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visible" r:id="rId9"/>
  </sheets>
  <definedNames>
    <definedName function="false" hidden="false" localSheetId="0" name="_xlnm.Print_Area" vbProcedure="false">a!$A$1:$J$79</definedName>
    <definedName function="false" hidden="false" localSheetId="3" name="_xlnm.Print_Area" vbProcedure="false">gt!$A$1:$H$71</definedName>
    <definedName function="false" hidden="false" localSheetId="7" name="_xlnm.Print_Area" vbProcedure="false">kdt!$A$1:$E$73</definedName>
    <definedName function="false" hidden="false" localSheetId="4" name="_xlnm.Print_Area" vbProcedure="false">ogg!$A$1:$E$28</definedName>
    <definedName function="false" hidden="false" localSheetId="1" name="_xlnm.Print_Area" vbProcedure="false">p!$A$1:$J$75</definedName>
    <definedName function="false" hidden="false" localSheetId="0" name="Z_9396E133_4C05_4640_A115_67E7C74F584E__wvu_PrintArea" vbProcedure="false">a!$A$1:$J$77</definedName>
    <definedName function="false" hidden="false" localSheetId="0" name="Z_D0449BC9_D391_4EBD_9E45_B95B8E82E03F__wvu_PrintArea" vbProcedure="false">a!$A$1:$J$77</definedName>
    <definedName function="false" hidden="false" localSheetId="0" name="Z_F0AB3048_32E9_4BAF_9A5C_028907AD0E21__wvu_PrintArea" vbProcedure="false">a!$A$1:$J$77</definedName>
    <definedName function="false" hidden="false" localSheetId="1" name="Z_9396E133_4C05_4640_A115_67E7C74F584E__wvu_PrintArea" vbProcedure="false">p!$A$1:$J$73</definedName>
    <definedName function="false" hidden="false" localSheetId="1" name="Z_D0449BC9_D391_4EBD_9E45_B95B8E82E03F__wvu_PrintArea" vbProcedure="false">p!$A$1:$J$73</definedName>
    <definedName function="false" hidden="false" localSheetId="1" name="Z_F0AB3048_32E9_4BAF_9A5C_028907AD0E21__wvu_PrintArea" vbProcedure="false">p!$A$1:$J$73</definedName>
    <definedName function="false" hidden="false" localSheetId="3" name="Z_9396E133_4C05_4640_A115_67E7C74F584E__wvu_PrintArea" vbProcedure="false">gt!$A$1:$F$69</definedName>
    <definedName function="false" hidden="false" localSheetId="3" name="Z_D0449BC9_D391_4EBD_9E45_B95B8E82E03F__wvu_PrintArea" vbProcedure="false">gt!$A$1:$F$69</definedName>
    <definedName function="false" hidden="false" localSheetId="3" name="Z_F0AB3048_32E9_4BAF_9A5C_028907AD0E21__wvu_PrintArea" vbProcedure="false">gt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742">
  <si>
    <t xml:space="preserve">Türkiye Garanti Bankası Anonim Şirketi</t>
  </si>
  <si>
    <t xml:space="preserve">31 Aralık 2015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AKTİF KALEMLER</t>
  </si>
  <si>
    <t xml:space="preserve">Dipnot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1.1)</t>
  </si>
  <si>
    <t xml:space="preserve">II.</t>
  </si>
  <si>
    <t xml:space="preserve">GERÇEĞE UYGUN DEĞER FARKI KAR/ZARARA YANSITILAN FV (Net)</t>
  </si>
  <si>
    <t xml:space="preserve">2.1</t>
  </si>
  <si>
    <t xml:space="preserve">Alım Satım Amaçlı Finansal Varlıklar</t>
  </si>
  <si>
    <t xml:space="preserve">(5.1.2)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5.1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1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1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5.7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1.6)</t>
  </si>
  <si>
    <t xml:space="preserve">8.1</t>
  </si>
  <si>
    <t xml:space="preserve">8.2</t>
  </si>
  <si>
    <t xml:space="preserve">IX.</t>
  </si>
  <si>
    <t xml:space="preserve">İŞTİRAKLER (Net)  </t>
  </si>
  <si>
    <t xml:space="preserve">(5.1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1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1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</t>
  </si>
  <si>
    <t xml:space="preserve">(5.1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1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1.12)</t>
  </si>
  <si>
    <t xml:space="preserve">XV.</t>
  </si>
  <si>
    <t xml:space="preserve">MADDİ OLMAYAN DURAN VARLIKLAR (Net)</t>
  </si>
  <si>
    <t xml:space="preserve">(5.1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1.14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1.15)</t>
  </si>
  <si>
    <t xml:space="preserve">XVIII.</t>
  </si>
  <si>
    <t xml:space="preserve">SATIŞ AMAÇLI ELDE TUTULAN VE DURDURULAN FAALİYETLERE İLİŞKİN DURAN VARLIKLAR (Net)</t>
  </si>
  <si>
    <t xml:space="preserve">(5.1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1.17)</t>
  </si>
  <si>
    <t xml:space="preserve">AKTİF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PASİF KALEMLER</t>
  </si>
  <si>
    <t xml:space="preserve">MEVDUAT  </t>
  </si>
  <si>
    <t xml:space="preserve">(5.2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2.2)</t>
  </si>
  <si>
    <t xml:space="preserve">ALINAN KREDİLER</t>
  </si>
  <si>
    <t xml:space="preserve">(5.2.3)</t>
  </si>
  <si>
    <t xml:space="preserve">PARA PİYASALARINA BORÇLAR</t>
  </si>
  <si>
    <t xml:space="preserve">(5.2.4)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(5.2.4.3)</t>
  </si>
  <si>
    <t xml:space="preserve">DİĞER YABANCI KAYNAKLAR</t>
  </si>
  <si>
    <t xml:space="preserve">FAKTORİNG BORÇLARI</t>
  </si>
  <si>
    <t xml:space="preserve">KİRALAMA İŞLEMLERİNDEN BORÇLAR</t>
  </si>
  <si>
    <t xml:space="preserve">(5.2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2.6)</t>
  </si>
  <si>
    <t xml:space="preserve">11.3</t>
  </si>
  <si>
    <t xml:space="preserve">XII. </t>
  </si>
  <si>
    <t xml:space="preserve">KARŞILIKLAR</t>
  </si>
  <si>
    <t xml:space="preserve">(5.2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2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2.9)</t>
  </si>
  <si>
    <t xml:space="preserve">14.1</t>
  </si>
  <si>
    <t xml:space="preserve">14.2</t>
  </si>
  <si>
    <t xml:space="preserve">SERMAYE BENZERİ KREDİLER</t>
  </si>
  <si>
    <t xml:space="preserve">(5.2.10)</t>
  </si>
  <si>
    <t xml:space="preserve">ÖZKAYNAKLAR</t>
  </si>
  <si>
    <t xml:space="preserve">(5.2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/ Zararı</t>
  </si>
  <si>
    <t xml:space="preserve">16.4.2</t>
  </si>
  <si>
    <t xml:space="preserve">Dönem Net Kâr/ Zararı</t>
  </si>
  <si>
    <t xml:space="preserve">PASİF TOPLAMI</t>
  </si>
  <si>
    <t xml:space="preserve">31 Aralık 2015 Tarihi İtibarıyla Bilanço Dışı Yükümlülükler</t>
  </si>
  <si>
    <t xml:space="preserve">Toplam</t>
  </si>
  <si>
    <t xml:space="preserve">A. BİLANÇO DIŞI YÜKÜMLÜLÜKLER (I+II+III)</t>
  </si>
  <si>
    <t xml:space="preserve">GARANTİ ve KEFALETLER</t>
  </si>
  <si>
    <t xml:space="preserve">(5.3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3.2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ık 2015 Tarihinde Sona Eren Hesap Dönemine Ait Gelir Tablosu</t>
  </si>
  <si>
    <t xml:space="preserve">GELİR VE GİDER KALEMLERİ</t>
  </si>
  <si>
    <t xml:space="preserve">FAİZ GELİRLERİ  </t>
  </si>
  <si>
    <t xml:space="preserve">(5.4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4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4.3)</t>
  </si>
  <si>
    <t xml:space="preserve">TİCARİ KÂR / ZARAR (Net)</t>
  </si>
  <si>
    <t xml:space="preserve">(5.4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4.5)</t>
  </si>
  <si>
    <t xml:space="preserve">FAALİYET GELİRLERİ/GİDERLERİ TOPLAMI (III+IV+V+VI+VII) </t>
  </si>
  <si>
    <t xml:space="preserve">KREDİ VE DİĞER ALACAKLAR DEĞER DÜŞÜŞ KARŞILIĞI (-)</t>
  </si>
  <si>
    <t xml:space="preserve">(5.4.6)</t>
  </si>
  <si>
    <t xml:space="preserve">DİĞER FAALİYET GİDERLERİ (-)</t>
  </si>
  <si>
    <t xml:space="preserve">(5.4.7)</t>
  </si>
  <si>
    <t xml:space="preserve">NET FAALİYET KÂRI/ZARARI (VIII-IX-X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4.8)</t>
  </si>
  <si>
    <t xml:space="preserve">SÜRDÜRÜLEN FAALİYETLER VERGİ KARŞILIĞI (±)</t>
  </si>
  <si>
    <t xml:space="preserve">(5.4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4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4.11)</t>
  </si>
  <si>
    <t xml:space="preserve">Hisse Başına Kâr / Zarar </t>
  </si>
  <si>
    <t xml:space="preserve">31 Aralık 2015 Tarihinde Sona Eren Hesap Dönemine Ait Özkaynaklarda Muhasebeleştirilen Gelir Gider Kalemlerine İlişkin Tablo</t>
  </si>
  <si>
    <t xml:space="preserve">     BİN </t>
  </si>
  <si>
    <t xml:space="preserve">TÜRK LİRASI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Â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31 Aralık 2015 Tarihinde Sona Eren Hesap Dönemine Ait Özkaynak Değişi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01.01.2014-31.12.2014</t>
  </si>
  <si>
    <t xml:space="preserve">Dönem Başı Bakiyesi</t>
  </si>
  <si>
    <t xml:space="preserve">TMS 8 Uyarınca Yapılan Düzeltmeler</t>
  </si>
  <si>
    <t xml:space="preserve">Hataların Düzeltilmesinin Etkisi</t>
  </si>
  <si>
    <t xml:space="preserve">Muhasebe Politikasında Yapılan Değişikliklerin Etkisi (*)</t>
  </si>
  <si>
    <t xml:space="preserve">Yeni Bakiye (I+II)</t>
  </si>
  <si>
    <t xml:space="preserve">(5.5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01.01.2015-31.12.2015</t>
  </si>
  <si>
    <t xml:space="preserve">Önceki Dönem Sonu Bakiyesi </t>
  </si>
  <si>
    <t xml:space="preserve">Hisse Senedi İhraç Primi</t>
  </si>
  <si>
    <t xml:space="preserve">Sayfa No : 10</t>
  </si>
  <si>
    <t xml:space="preserve">Dönem Sonu Bakiyesi  (I+II+III+…+XVI+XVII+XVIII)</t>
  </si>
  <si>
    <t xml:space="preserve">(*) 3.24 nolu dipnotta yer alan düzeltim işlemleri yapılmıştır.</t>
  </si>
  <si>
    <t xml:space="preserve">31 Aralık 2015 Tarihinde Sona Eren Hesap Dönemine Ait Nakit Akı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6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/ (Kullandır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/ (Azalış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</t>
  </si>
  <si>
    <t xml:space="preserve">31 Aralık 2015 Tarihinde Sona Eren Hesap Dönemine Ait Kâr Dağıtım Tablosu</t>
  </si>
  <si>
    <t xml:space="preserve">BİN YENİ TÜRK LİRASI</t>
  </si>
  <si>
    <t xml:space="preserve">CARİ DÖNEM (*)</t>
  </si>
  <si>
    <t xml:space="preserve">ÖNCEK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4.4</t>
  </si>
  <si>
    <t xml:space="preserve">(*) 2015 Yılı Kâr dağıtımına ilişkin karar Genel Kurul toplantısında verilecektir.</t>
  </si>
  <si>
    <t xml:space="preserve">(**) 3.24 nolu dipnotta belirtilen geçmiş dönem düzeltmeleri yapılmamıştı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_);\(#,##0.000\);_(* \-_)"/>
    <numFmt numFmtId="169" formatCode="_(* #,##0_);_(* \(#,##0\);_(* \-??_);_(@_)"/>
    <numFmt numFmtId="170" formatCode="#,##0.00;[RED]\-#,##0.00"/>
    <numFmt numFmtId="171" formatCode="#,##0_ ;[RED]\-#,##0\ "/>
    <numFmt numFmtId="172" formatCode="#,##0_);[RED]\(#,##0\);_(* \-_)"/>
    <numFmt numFmtId="173" formatCode="#,##0.000;[RED]\-#,##0.000"/>
  </numFmts>
  <fonts count="5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4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0"/>
      <name val="MS Sans Serif"/>
      <family val="0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Times New Roman"/>
      <family val="1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sz val="14"/>
      <name val="Times New Roman"/>
      <family val="1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  <font>
      <sz val="2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5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5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0" borderId="4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1" width="78.85"/>
    <col collapsed="false" customWidth="true" hidden="false" outlineLevel="0" max="4" min="4" style="1" width="8.42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1" width="9.13"/>
  </cols>
  <sheetData>
    <row r="1" customFormat="false" ht="9.9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5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5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n">
        <v>42369</v>
      </c>
      <c r="F8" s="28"/>
      <c r="G8" s="28"/>
      <c r="H8" s="29" t="n">
        <v>42004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7</v>
      </c>
      <c r="F9" s="31" t="s">
        <v>8</v>
      </c>
      <c r="G9" s="32" t="s">
        <v>9</v>
      </c>
      <c r="H9" s="32" t="s">
        <v>7</v>
      </c>
      <c r="I9" s="32" t="s">
        <v>8</v>
      </c>
      <c r="J9" s="33" t="s">
        <v>9</v>
      </c>
    </row>
    <row r="10" s="40" customFormat="true" ht="15.75" hidden="false" customHeight="false" outlineLevel="0" collapsed="false">
      <c r="A10" s="34"/>
      <c r="B10" s="35" t="s">
        <v>10</v>
      </c>
      <c r="C10" s="35" t="s">
        <v>11</v>
      </c>
      <c r="D10" s="36" t="s">
        <v>12</v>
      </c>
      <c r="E10" s="37" t="n">
        <v>2259664</v>
      </c>
      <c r="F10" s="38" t="n">
        <v>22891859</v>
      </c>
      <c r="G10" s="38" t="n">
        <v>25151523</v>
      </c>
      <c r="H10" s="38" t="n">
        <v>1759994</v>
      </c>
      <c r="I10" s="38" t="n">
        <v>23312658</v>
      </c>
      <c r="J10" s="39" t="n">
        <v>25072652</v>
      </c>
    </row>
    <row r="11" s="40" customFormat="true" ht="15.75" hidden="false" customHeight="false" outlineLevel="0" collapsed="false">
      <c r="A11" s="41"/>
      <c r="B11" s="42" t="s">
        <v>13</v>
      </c>
      <c r="C11" s="43" t="s">
        <v>14</v>
      </c>
      <c r="D11" s="27"/>
      <c r="E11" s="44" t="n">
        <v>1359038</v>
      </c>
      <c r="F11" s="45" t="n">
        <v>489429</v>
      </c>
      <c r="G11" s="45" t="n">
        <v>1848467</v>
      </c>
      <c r="H11" s="45" t="n">
        <v>1051726</v>
      </c>
      <c r="I11" s="45" t="n">
        <v>832191</v>
      </c>
      <c r="J11" s="46" t="n">
        <v>1883917</v>
      </c>
    </row>
    <row r="12" s="40" customFormat="true" ht="15.75" hidden="false" customHeight="false" outlineLevel="0" collapsed="false">
      <c r="A12" s="41"/>
      <c r="B12" s="13" t="s">
        <v>15</v>
      </c>
      <c r="C12" s="47" t="s">
        <v>16</v>
      </c>
      <c r="D12" s="27" t="s">
        <v>17</v>
      </c>
      <c r="E12" s="48" t="n">
        <v>1160920</v>
      </c>
      <c r="F12" s="49" t="n">
        <v>489429</v>
      </c>
      <c r="G12" s="49" t="n">
        <v>1650349</v>
      </c>
      <c r="H12" s="49" t="n">
        <v>850341</v>
      </c>
      <c r="I12" s="49" t="n">
        <v>832191</v>
      </c>
      <c r="J12" s="50" t="n">
        <v>1682532</v>
      </c>
    </row>
    <row r="13" s="21" customFormat="true" ht="15.75" hidden="false" customHeight="false" outlineLevel="0" collapsed="false">
      <c r="A13" s="12"/>
      <c r="B13" s="13" t="s">
        <v>18</v>
      </c>
      <c r="C13" s="13" t="s">
        <v>19</v>
      </c>
      <c r="D13" s="27"/>
      <c r="E13" s="48" t="n">
        <v>66470</v>
      </c>
      <c r="F13" s="49" t="n">
        <v>21974</v>
      </c>
      <c r="G13" s="49" t="n">
        <v>88444</v>
      </c>
      <c r="H13" s="49" t="n">
        <v>37988</v>
      </c>
      <c r="I13" s="49" t="n">
        <v>8112</v>
      </c>
      <c r="J13" s="50" t="n">
        <v>46100</v>
      </c>
    </row>
    <row r="14" s="21" customFormat="true" ht="15.75" hidden="false" customHeight="false" outlineLevel="0" collapsed="false">
      <c r="A14" s="12"/>
      <c r="B14" s="13" t="s">
        <v>20</v>
      </c>
      <c r="C14" s="13" t="s">
        <v>21</v>
      </c>
      <c r="D14" s="27"/>
      <c r="E14" s="48" t="n">
        <v>45474</v>
      </c>
      <c r="F14" s="49" t="n">
        <v>0</v>
      </c>
      <c r="G14" s="49" t="n">
        <v>45474</v>
      </c>
      <c r="H14" s="49" t="n">
        <v>63609</v>
      </c>
      <c r="I14" s="49" t="n">
        <v>0</v>
      </c>
      <c r="J14" s="50" t="n">
        <v>63609</v>
      </c>
    </row>
    <row r="15" s="21" customFormat="true" ht="15.75" hidden="false" customHeight="false" outlineLevel="0" collapsed="false">
      <c r="A15" s="12"/>
      <c r="B15" s="13" t="s">
        <v>22</v>
      </c>
      <c r="C15" s="13" t="s">
        <v>23</v>
      </c>
      <c r="D15" s="27"/>
      <c r="E15" s="48" t="n">
        <v>1048976</v>
      </c>
      <c r="F15" s="49" t="n">
        <v>434513</v>
      </c>
      <c r="G15" s="49" t="n">
        <v>1483489</v>
      </c>
      <c r="H15" s="49" t="n">
        <v>748744</v>
      </c>
      <c r="I15" s="49" t="n">
        <v>542268</v>
      </c>
      <c r="J15" s="50" t="n">
        <v>1291012</v>
      </c>
    </row>
    <row r="16" s="40" customFormat="true" ht="15.75" hidden="false" customHeight="false" outlineLevel="0" collapsed="false">
      <c r="A16" s="41"/>
      <c r="B16" s="13" t="s">
        <v>24</v>
      </c>
      <c r="C16" s="47" t="s">
        <v>25</v>
      </c>
      <c r="D16" s="27"/>
      <c r="E16" s="48" t="n">
        <v>0</v>
      </c>
      <c r="F16" s="49" t="n">
        <v>32942</v>
      </c>
      <c r="G16" s="49" t="n">
        <v>32942</v>
      </c>
      <c r="H16" s="49" t="n">
        <v>0</v>
      </c>
      <c r="I16" s="49" t="n">
        <v>281811</v>
      </c>
      <c r="J16" s="50" t="n">
        <v>281811</v>
      </c>
    </row>
    <row r="17" s="40" customFormat="true" ht="15.75" hidden="false" customHeight="false" outlineLevel="0" collapsed="false">
      <c r="A17" s="12"/>
      <c r="B17" s="13" t="s">
        <v>26</v>
      </c>
      <c r="C17" s="13" t="s">
        <v>27</v>
      </c>
      <c r="D17" s="27"/>
      <c r="E17" s="48" t="n">
        <v>198118</v>
      </c>
      <c r="F17" s="49" t="n">
        <v>0</v>
      </c>
      <c r="G17" s="49" t="n">
        <v>198118</v>
      </c>
      <c r="H17" s="49" t="n">
        <v>201385</v>
      </c>
      <c r="I17" s="49" t="n">
        <v>0</v>
      </c>
      <c r="J17" s="50" t="n">
        <v>201385</v>
      </c>
    </row>
    <row r="18" s="40" customFormat="true" ht="15.75" hidden="false" customHeight="false" outlineLevel="0" collapsed="false">
      <c r="A18" s="12"/>
      <c r="B18" s="13" t="s">
        <v>28</v>
      </c>
      <c r="C18" s="13" t="s">
        <v>19</v>
      </c>
      <c r="D18" s="27"/>
      <c r="E18" s="48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50" t="n">
        <v>0</v>
      </c>
    </row>
    <row r="19" s="40" customFormat="true" ht="15.75" hidden="false" customHeight="false" outlineLevel="0" collapsed="false">
      <c r="A19" s="12"/>
      <c r="B19" s="13" t="s">
        <v>29</v>
      </c>
      <c r="C19" s="13" t="s">
        <v>21</v>
      </c>
      <c r="D19" s="27"/>
      <c r="E19" s="48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50" t="n">
        <v>0</v>
      </c>
    </row>
    <row r="20" s="40" customFormat="true" ht="15.75" hidden="false" customHeight="false" outlineLevel="0" collapsed="false">
      <c r="A20" s="12"/>
      <c r="B20" s="13" t="s">
        <v>30</v>
      </c>
      <c r="C20" s="13" t="s">
        <v>31</v>
      </c>
      <c r="D20" s="27" t="s">
        <v>17</v>
      </c>
      <c r="E20" s="48" t="n">
        <v>198118</v>
      </c>
      <c r="F20" s="49" t="n">
        <v>0</v>
      </c>
      <c r="G20" s="49" t="n">
        <v>198118</v>
      </c>
      <c r="H20" s="49" t="n">
        <v>201385</v>
      </c>
      <c r="I20" s="49" t="n">
        <v>0</v>
      </c>
      <c r="J20" s="50" t="n">
        <v>201385</v>
      </c>
    </row>
    <row r="21" s="40" customFormat="true" ht="15.75" hidden="false" customHeight="false" outlineLevel="0" collapsed="false">
      <c r="A21" s="12"/>
      <c r="B21" s="13" t="s">
        <v>32</v>
      </c>
      <c r="C21" s="13" t="s">
        <v>25</v>
      </c>
      <c r="D21" s="27"/>
      <c r="E21" s="48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50" t="n">
        <v>0</v>
      </c>
    </row>
    <row r="22" s="40" customFormat="true" ht="15.75" hidden="false" customHeight="false" outlineLevel="0" collapsed="false">
      <c r="A22" s="41"/>
      <c r="B22" s="51" t="s">
        <v>33</v>
      </c>
      <c r="C22" s="52" t="s">
        <v>34</v>
      </c>
      <c r="D22" s="53" t="s">
        <v>35</v>
      </c>
      <c r="E22" s="44" t="n">
        <v>276135</v>
      </c>
      <c r="F22" s="45" t="n">
        <v>11571360</v>
      </c>
      <c r="G22" s="45" t="n">
        <v>11847495</v>
      </c>
      <c r="H22" s="45" t="n">
        <v>1419891</v>
      </c>
      <c r="I22" s="45" t="n">
        <v>7020058</v>
      </c>
      <c r="J22" s="46" t="n">
        <v>8439949</v>
      </c>
    </row>
    <row r="23" s="40" customFormat="true" ht="15.75" hidden="false" customHeight="false" outlineLevel="0" collapsed="false">
      <c r="A23" s="41"/>
      <c r="B23" s="42" t="s">
        <v>36</v>
      </c>
      <c r="C23" s="52" t="s">
        <v>37</v>
      </c>
      <c r="D23" s="53"/>
      <c r="E23" s="44" t="n">
        <v>0</v>
      </c>
      <c r="F23" s="45" t="n">
        <v>61069</v>
      </c>
      <c r="G23" s="45" t="n">
        <v>61069</v>
      </c>
      <c r="H23" s="45" t="n">
        <v>0</v>
      </c>
      <c r="I23" s="45" t="n">
        <v>80446</v>
      </c>
      <c r="J23" s="46" t="n">
        <v>80446</v>
      </c>
    </row>
    <row r="24" s="40" customFormat="true" ht="15.75" hidden="false" customHeight="false" outlineLevel="0" collapsed="false">
      <c r="A24" s="41"/>
      <c r="B24" s="13" t="s">
        <v>38</v>
      </c>
      <c r="C24" s="54" t="s">
        <v>39</v>
      </c>
      <c r="D24" s="53"/>
      <c r="E24" s="55" t="n">
        <v>0</v>
      </c>
      <c r="F24" s="56" t="n">
        <v>0</v>
      </c>
      <c r="G24" s="56" t="n">
        <v>0</v>
      </c>
      <c r="H24" s="56" t="n">
        <v>0</v>
      </c>
      <c r="I24" s="56" t="n">
        <v>0</v>
      </c>
      <c r="J24" s="57" t="n">
        <v>0</v>
      </c>
    </row>
    <row r="25" s="40" customFormat="true" ht="15.75" hidden="false" customHeight="false" outlineLevel="0" collapsed="false">
      <c r="A25" s="41"/>
      <c r="B25" s="13" t="s">
        <v>40</v>
      </c>
      <c r="C25" s="54" t="s">
        <v>41</v>
      </c>
      <c r="D25" s="53"/>
      <c r="E25" s="55" t="n">
        <v>0</v>
      </c>
      <c r="F25" s="56" t="n">
        <v>61069</v>
      </c>
      <c r="G25" s="56" t="n">
        <v>61069</v>
      </c>
      <c r="H25" s="56" t="n">
        <v>0</v>
      </c>
      <c r="I25" s="56" t="n">
        <v>80446</v>
      </c>
      <c r="J25" s="57" t="n">
        <v>80446</v>
      </c>
    </row>
    <row r="26" s="40" customFormat="true" ht="15.75" hidden="false" customHeight="false" outlineLevel="0" collapsed="false">
      <c r="A26" s="41"/>
      <c r="B26" s="13" t="s">
        <v>42</v>
      </c>
      <c r="C26" s="54" t="s">
        <v>43</v>
      </c>
      <c r="D26" s="53"/>
      <c r="E26" s="55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7" t="n">
        <v>0</v>
      </c>
    </row>
    <row r="27" s="40" customFormat="true" ht="15.75" hidden="false" customHeight="false" outlineLevel="0" collapsed="false">
      <c r="A27" s="41"/>
      <c r="B27" s="42" t="s">
        <v>44</v>
      </c>
      <c r="C27" s="43" t="s">
        <v>45</v>
      </c>
      <c r="D27" s="27" t="s">
        <v>46</v>
      </c>
      <c r="E27" s="44" t="n">
        <v>19261864</v>
      </c>
      <c r="F27" s="45" t="n">
        <v>1257937</v>
      </c>
      <c r="G27" s="45" t="n">
        <v>20519801</v>
      </c>
      <c r="H27" s="45" t="n">
        <v>19242220</v>
      </c>
      <c r="I27" s="45" t="n">
        <v>809766</v>
      </c>
      <c r="J27" s="46" t="n">
        <v>20051986</v>
      </c>
    </row>
    <row r="28" s="40" customFormat="true" ht="15.75" hidden="false" customHeight="false" outlineLevel="0" collapsed="false">
      <c r="A28" s="41"/>
      <c r="B28" s="13" t="s">
        <v>47</v>
      </c>
      <c r="C28" s="13" t="s">
        <v>21</v>
      </c>
      <c r="D28" s="27"/>
      <c r="E28" s="48" t="n">
        <v>36852</v>
      </c>
      <c r="F28" s="49" t="n">
        <v>297717</v>
      </c>
      <c r="G28" s="49" t="n">
        <v>334569</v>
      </c>
      <c r="H28" s="49" t="n">
        <v>34867</v>
      </c>
      <c r="I28" s="49" t="n">
        <v>63740</v>
      </c>
      <c r="J28" s="50" t="n">
        <v>98607</v>
      </c>
    </row>
    <row r="29" s="40" customFormat="true" ht="15.75" hidden="false" customHeight="false" outlineLevel="0" collapsed="false">
      <c r="A29" s="41"/>
      <c r="B29" s="13" t="s">
        <v>48</v>
      </c>
      <c r="C29" s="47" t="s">
        <v>19</v>
      </c>
      <c r="D29" s="27"/>
      <c r="E29" s="48" t="n">
        <v>18582761</v>
      </c>
      <c r="F29" s="49" t="n">
        <v>178798</v>
      </c>
      <c r="G29" s="49" t="n">
        <v>18761559</v>
      </c>
      <c r="H29" s="49" t="n">
        <v>17500522</v>
      </c>
      <c r="I29" s="49" t="n">
        <v>604159</v>
      </c>
      <c r="J29" s="50" t="n">
        <v>18104681</v>
      </c>
    </row>
    <row r="30" s="21" customFormat="true" ht="15.75" hidden="false" customHeight="false" outlineLevel="0" collapsed="false">
      <c r="A30" s="12"/>
      <c r="B30" s="13" t="s">
        <v>49</v>
      </c>
      <c r="C30" s="47" t="s">
        <v>50</v>
      </c>
      <c r="D30" s="27"/>
      <c r="E30" s="48" t="n">
        <v>642251</v>
      </c>
      <c r="F30" s="49" t="n">
        <v>781422</v>
      </c>
      <c r="G30" s="49" t="n">
        <v>1423673</v>
      </c>
      <c r="H30" s="49" t="n">
        <v>1706831</v>
      </c>
      <c r="I30" s="49" t="n">
        <v>141867</v>
      </c>
      <c r="J30" s="50" t="n">
        <v>1848698</v>
      </c>
    </row>
    <row r="31" s="21" customFormat="true" ht="15.75" hidden="false" customHeight="false" outlineLevel="0" collapsed="false">
      <c r="A31" s="12"/>
      <c r="B31" s="42" t="s">
        <v>51</v>
      </c>
      <c r="C31" s="43" t="s">
        <v>52</v>
      </c>
      <c r="D31" s="27" t="s">
        <v>53</v>
      </c>
      <c r="E31" s="44" t="n">
        <v>100354365</v>
      </c>
      <c r="F31" s="45" t="n">
        <v>58785558</v>
      </c>
      <c r="G31" s="45" t="n">
        <v>159139923</v>
      </c>
      <c r="H31" s="45" t="n">
        <v>85488518</v>
      </c>
      <c r="I31" s="45" t="n">
        <v>48569280</v>
      </c>
      <c r="J31" s="46" t="n">
        <v>134057798</v>
      </c>
    </row>
    <row r="32" s="21" customFormat="true" ht="15.75" hidden="false" customHeight="false" outlineLevel="0" collapsed="false">
      <c r="A32" s="12"/>
      <c r="B32" s="13" t="s">
        <v>54</v>
      </c>
      <c r="C32" s="13" t="s">
        <v>55</v>
      </c>
      <c r="D32" s="27"/>
      <c r="E32" s="48" t="n">
        <v>99518038</v>
      </c>
      <c r="F32" s="49" t="n">
        <v>58785558</v>
      </c>
      <c r="G32" s="49" t="n">
        <v>158303596</v>
      </c>
      <c r="H32" s="49" t="n">
        <v>84861650</v>
      </c>
      <c r="I32" s="49" t="n">
        <v>48569280</v>
      </c>
      <c r="J32" s="50" t="n">
        <v>133430930</v>
      </c>
    </row>
    <row r="33" s="21" customFormat="true" ht="15.75" hidden="false" customHeight="false" outlineLevel="0" collapsed="false">
      <c r="A33" s="12"/>
      <c r="B33" s="13" t="s">
        <v>56</v>
      </c>
      <c r="C33" s="13" t="s">
        <v>57</v>
      </c>
      <c r="D33" s="27" t="s">
        <v>58</v>
      </c>
      <c r="E33" s="48" t="n">
        <v>767953</v>
      </c>
      <c r="F33" s="49" t="n">
        <v>2364560</v>
      </c>
      <c r="G33" s="49" t="n">
        <v>3132513</v>
      </c>
      <c r="H33" s="49" t="n">
        <v>644135</v>
      </c>
      <c r="I33" s="49" t="n">
        <v>1899502</v>
      </c>
      <c r="J33" s="50" t="n">
        <v>2543637</v>
      </c>
    </row>
    <row r="34" s="21" customFormat="true" ht="15.75" hidden="false" customHeight="false" outlineLevel="0" collapsed="false">
      <c r="A34" s="12"/>
      <c r="B34" s="13" t="s">
        <v>59</v>
      </c>
      <c r="C34" s="13" t="s">
        <v>19</v>
      </c>
      <c r="D34" s="27"/>
      <c r="E34" s="48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50" t="n">
        <v>0</v>
      </c>
    </row>
    <row r="35" s="21" customFormat="true" ht="15.75" hidden="false" customHeight="false" outlineLevel="0" collapsed="false">
      <c r="A35" s="12"/>
      <c r="B35" s="13" t="s">
        <v>60</v>
      </c>
      <c r="C35" s="13" t="s">
        <v>61</v>
      </c>
      <c r="D35" s="27"/>
      <c r="E35" s="48" t="n">
        <v>98750085</v>
      </c>
      <c r="F35" s="49" t="n">
        <v>56420998</v>
      </c>
      <c r="G35" s="49" t="n">
        <v>155171083</v>
      </c>
      <c r="H35" s="49" t="n">
        <v>84217515</v>
      </c>
      <c r="I35" s="49" t="n">
        <v>46669778</v>
      </c>
      <c r="J35" s="50" t="n">
        <v>130887293</v>
      </c>
    </row>
    <row r="36" s="21" customFormat="true" ht="15.75" hidden="false" customHeight="false" outlineLevel="0" collapsed="false">
      <c r="A36" s="12"/>
      <c r="B36" s="13" t="s">
        <v>62</v>
      </c>
      <c r="C36" s="13" t="s">
        <v>63</v>
      </c>
      <c r="D36" s="27"/>
      <c r="E36" s="48" t="n">
        <v>4404025</v>
      </c>
      <c r="F36" s="49" t="n">
        <v>0</v>
      </c>
      <c r="G36" s="49" t="n">
        <v>4404025</v>
      </c>
      <c r="H36" s="49" t="n">
        <v>3300829</v>
      </c>
      <c r="I36" s="49" t="n">
        <v>0</v>
      </c>
      <c r="J36" s="50" t="n">
        <v>3300829</v>
      </c>
    </row>
    <row r="37" s="21" customFormat="true" ht="15.75" hidden="false" customHeight="false" outlineLevel="0" collapsed="false">
      <c r="A37" s="12"/>
      <c r="B37" s="13" t="s">
        <v>64</v>
      </c>
      <c r="C37" s="13" t="s">
        <v>65</v>
      </c>
      <c r="D37" s="27"/>
      <c r="E37" s="48" t="n">
        <v>3567698</v>
      </c>
      <c r="F37" s="49" t="n">
        <v>0</v>
      </c>
      <c r="G37" s="49" t="n">
        <v>3567698</v>
      </c>
      <c r="H37" s="49" t="n">
        <v>2673961</v>
      </c>
      <c r="I37" s="49" t="n">
        <v>0</v>
      </c>
      <c r="J37" s="50" t="n">
        <v>2673961</v>
      </c>
    </row>
    <row r="38" s="21" customFormat="true" ht="15.75" hidden="false" customHeight="false" outlineLevel="0" collapsed="false">
      <c r="A38" s="12"/>
      <c r="B38" s="42" t="s">
        <v>66</v>
      </c>
      <c r="C38" s="42" t="s">
        <v>67</v>
      </c>
      <c r="D38" s="27"/>
      <c r="E38" s="44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6" t="n">
        <v>0</v>
      </c>
    </row>
    <row r="39" s="40" customFormat="true" ht="15.75" hidden="false" customHeight="false" outlineLevel="0" collapsed="false">
      <c r="A39" s="41"/>
      <c r="B39" s="42" t="s">
        <v>68</v>
      </c>
      <c r="C39" s="43" t="s">
        <v>69</v>
      </c>
      <c r="D39" s="27" t="s">
        <v>70</v>
      </c>
      <c r="E39" s="44" t="n">
        <v>11980469</v>
      </c>
      <c r="F39" s="45" t="n">
        <v>9775343</v>
      </c>
      <c r="G39" s="45" t="n">
        <v>21755812</v>
      </c>
      <c r="H39" s="45" t="n">
        <v>13387858</v>
      </c>
      <c r="I39" s="45" t="n">
        <v>7626644</v>
      </c>
      <c r="J39" s="46" t="n">
        <v>21014502</v>
      </c>
    </row>
    <row r="40" s="21" customFormat="true" ht="15.75" hidden="false" customHeight="false" outlineLevel="0" collapsed="false">
      <c r="A40" s="12"/>
      <c r="B40" s="13" t="s">
        <v>71</v>
      </c>
      <c r="C40" s="13" t="s">
        <v>19</v>
      </c>
      <c r="D40" s="27"/>
      <c r="E40" s="48" t="n">
        <v>11966880</v>
      </c>
      <c r="F40" s="49" t="n">
        <v>5810098</v>
      </c>
      <c r="G40" s="49" t="n">
        <v>17776978</v>
      </c>
      <c r="H40" s="49" t="n">
        <v>13360856</v>
      </c>
      <c r="I40" s="49" t="n">
        <v>4641023</v>
      </c>
      <c r="J40" s="50" t="n">
        <v>18001879</v>
      </c>
    </row>
    <row r="41" s="21" customFormat="true" ht="15.75" hidden="false" customHeight="false" outlineLevel="0" collapsed="false">
      <c r="A41" s="12"/>
      <c r="B41" s="13" t="s">
        <v>72</v>
      </c>
      <c r="C41" s="13" t="s">
        <v>25</v>
      </c>
      <c r="D41" s="27"/>
      <c r="E41" s="48" t="n">
        <v>13589</v>
      </c>
      <c r="F41" s="49" t="n">
        <v>3965245</v>
      </c>
      <c r="G41" s="49" t="n">
        <v>3978834</v>
      </c>
      <c r="H41" s="49" t="n">
        <v>27002</v>
      </c>
      <c r="I41" s="49" t="n">
        <v>2985621</v>
      </c>
      <c r="J41" s="50" t="n">
        <v>3012623</v>
      </c>
    </row>
    <row r="42" s="21" customFormat="true" ht="15.75" hidden="false" customHeight="false" outlineLevel="0" collapsed="false">
      <c r="A42" s="12"/>
      <c r="B42" s="43" t="s">
        <v>73</v>
      </c>
      <c r="C42" s="43" t="s">
        <v>74</v>
      </c>
      <c r="D42" s="27" t="s">
        <v>75</v>
      </c>
      <c r="E42" s="44" t="n">
        <v>36698</v>
      </c>
      <c r="F42" s="45" t="n">
        <v>0</v>
      </c>
      <c r="G42" s="45" t="n">
        <v>36698</v>
      </c>
      <c r="H42" s="45" t="n">
        <v>36698</v>
      </c>
      <c r="I42" s="45" t="n">
        <v>0</v>
      </c>
      <c r="J42" s="46" t="n">
        <v>36698</v>
      </c>
    </row>
    <row r="43" s="21" customFormat="true" ht="15.75" hidden="false" customHeight="false" outlineLevel="0" collapsed="false">
      <c r="A43" s="12"/>
      <c r="B43" s="58" t="s">
        <v>76</v>
      </c>
      <c r="C43" s="47" t="s">
        <v>77</v>
      </c>
      <c r="D43" s="27"/>
      <c r="E43" s="48" t="n">
        <v>0</v>
      </c>
      <c r="F43" s="49" t="n">
        <v>0</v>
      </c>
      <c r="G43" s="49" t="n">
        <v>0</v>
      </c>
      <c r="H43" s="49" t="n">
        <v>0</v>
      </c>
      <c r="I43" s="49" t="n">
        <v>0</v>
      </c>
      <c r="J43" s="50" t="n">
        <v>0</v>
      </c>
    </row>
    <row r="44" s="21" customFormat="true" ht="15.75" hidden="false" customHeight="false" outlineLevel="0" collapsed="false">
      <c r="A44" s="12"/>
      <c r="B44" s="58" t="s">
        <v>78</v>
      </c>
      <c r="C44" s="47" t="s">
        <v>79</v>
      </c>
      <c r="D44" s="27"/>
      <c r="E44" s="48" t="n">
        <v>36698</v>
      </c>
      <c r="F44" s="49" t="n">
        <v>0</v>
      </c>
      <c r="G44" s="49" t="n">
        <v>36698</v>
      </c>
      <c r="H44" s="49" t="n">
        <v>36698</v>
      </c>
      <c r="I44" s="49" t="n">
        <v>0</v>
      </c>
      <c r="J44" s="50" t="n">
        <v>36698</v>
      </c>
    </row>
    <row r="45" s="21" customFormat="true" ht="15.75" hidden="false" customHeight="false" outlineLevel="0" collapsed="false">
      <c r="A45" s="12"/>
      <c r="B45" s="58" t="s">
        <v>80</v>
      </c>
      <c r="C45" s="47" t="s">
        <v>81</v>
      </c>
      <c r="D45" s="27"/>
      <c r="E45" s="48" t="n">
        <v>33032</v>
      </c>
      <c r="F45" s="49" t="n">
        <v>0</v>
      </c>
      <c r="G45" s="49" t="n">
        <v>33032</v>
      </c>
      <c r="H45" s="49" t="n">
        <v>33032</v>
      </c>
      <c r="I45" s="49" t="n">
        <v>0</v>
      </c>
      <c r="J45" s="50" t="n">
        <v>33032</v>
      </c>
    </row>
    <row r="46" s="21" customFormat="true" ht="15.75" hidden="false" customHeight="false" outlineLevel="0" collapsed="false">
      <c r="A46" s="12"/>
      <c r="B46" s="58" t="s">
        <v>82</v>
      </c>
      <c r="C46" s="47" t="s">
        <v>83</v>
      </c>
      <c r="D46" s="27"/>
      <c r="E46" s="48" t="n">
        <v>3666</v>
      </c>
      <c r="F46" s="49" t="n">
        <v>0</v>
      </c>
      <c r="G46" s="49" t="n">
        <v>3666</v>
      </c>
      <c r="H46" s="49" t="n">
        <v>3666</v>
      </c>
      <c r="I46" s="49" t="n">
        <v>0</v>
      </c>
      <c r="J46" s="50" t="n">
        <v>3666</v>
      </c>
    </row>
    <row r="47" s="40" customFormat="true" ht="15.75" hidden="false" customHeight="false" outlineLevel="0" collapsed="false">
      <c r="A47" s="41"/>
      <c r="B47" s="43" t="s">
        <v>84</v>
      </c>
      <c r="C47" s="43" t="s">
        <v>85</v>
      </c>
      <c r="D47" s="27" t="s">
        <v>86</v>
      </c>
      <c r="E47" s="44" t="n">
        <v>2114928</v>
      </c>
      <c r="F47" s="45" t="n">
        <v>2331571</v>
      </c>
      <c r="G47" s="45" t="n">
        <v>4446499</v>
      </c>
      <c r="H47" s="45" t="n">
        <v>1730512</v>
      </c>
      <c r="I47" s="45" t="n">
        <v>1977906</v>
      </c>
      <c r="J47" s="46" t="n">
        <v>3708418</v>
      </c>
    </row>
    <row r="48" s="40" customFormat="true" ht="15.75" hidden="false" customHeight="false" outlineLevel="0" collapsed="false">
      <c r="A48" s="41"/>
      <c r="B48" s="58" t="s">
        <v>87</v>
      </c>
      <c r="C48" s="47" t="s">
        <v>88</v>
      </c>
      <c r="D48" s="27"/>
      <c r="E48" s="48" t="n">
        <v>2010692</v>
      </c>
      <c r="F48" s="49" t="n">
        <v>2331571</v>
      </c>
      <c r="G48" s="49" t="n">
        <v>4342263</v>
      </c>
      <c r="H48" s="49" t="n">
        <v>1626276</v>
      </c>
      <c r="I48" s="49" t="n">
        <v>1977906</v>
      </c>
      <c r="J48" s="50" t="n">
        <v>3604182</v>
      </c>
    </row>
    <row r="49" s="40" customFormat="true" ht="15.75" hidden="false" customHeight="false" outlineLevel="0" collapsed="false">
      <c r="A49" s="41"/>
      <c r="B49" s="58" t="s">
        <v>89</v>
      </c>
      <c r="C49" s="47" t="s">
        <v>90</v>
      </c>
      <c r="D49" s="27"/>
      <c r="E49" s="48" t="n">
        <v>104236</v>
      </c>
      <c r="F49" s="49" t="n">
        <v>0</v>
      </c>
      <c r="G49" s="49" t="n">
        <v>104236</v>
      </c>
      <c r="H49" s="49" t="n">
        <v>104236</v>
      </c>
      <c r="I49" s="49" t="n">
        <v>0</v>
      </c>
      <c r="J49" s="50" t="n">
        <v>104236</v>
      </c>
    </row>
    <row r="50" s="40" customFormat="true" ht="15.75" hidden="false" customHeight="false" outlineLevel="0" collapsed="false">
      <c r="A50" s="41"/>
      <c r="B50" s="43" t="s">
        <v>91</v>
      </c>
      <c r="C50" s="43" t="s">
        <v>92</v>
      </c>
      <c r="D50" s="27" t="s">
        <v>93</v>
      </c>
      <c r="E50" s="44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6" t="n">
        <v>0</v>
      </c>
    </row>
    <row r="51" s="40" customFormat="true" ht="15.75" hidden="false" customHeight="false" outlineLevel="0" collapsed="false">
      <c r="A51" s="41"/>
      <c r="B51" s="58" t="s">
        <v>94</v>
      </c>
      <c r="C51" s="47" t="s">
        <v>77</v>
      </c>
      <c r="D51" s="27"/>
      <c r="E51" s="44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6" t="n">
        <v>0</v>
      </c>
    </row>
    <row r="52" s="40" customFormat="true" ht="15.75" hidden="false" customHeight="false" outlineLevel="0" collapsed="false">
      <c r="A52" s="41"/>
      <c r="B52" s="58" t="s">
        <v>95</v>
      </c>
      <c r="C52" s="47" t="s">
        <v>79</v>
      </c>
      <c r="D52" s="27"/>
      <c r="E52" s="44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6" t="n">
        <v>0</v>
      </c>
    </row>
    <row r="53" s="40" customFormat="true" ht="15.75" hidden="false" customHeight="false" outlineLevel="0" collapsed="false">
      <c r="A53" s="41"/>
      <c r="B53" s="58" t="s">
        <v>96</v>
      </c>
      <c r="C53" s="47" t="s">
        <v>97</v>
      </c>
      <c r="D53" s="27"/>
      <c r="E53" s="44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6" t="n">
        <v>0</v>
      </c>
    </row>
    <row r="54" s="40" customFormat="true" ht="15.75" hidden="false" customHeight="false" outlineLevel="0" collapsed="false">
      <c r="A54" s="41"/>
      <c r="B54" s="58" t="s">
        <v>98</v>
      </c>
      <c r="C54" s="47" t="s">
        <v>99</v>
      </c>
      <c r="D54" s="27"/>
      <c r="E54" s="44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6" t="n">
        <v>0</v>
      </c>
    </row>
    <row r="55" s="40" customFormat="true" ht="15.75" hidden="false" customHeight="false" outlineLevel="0" collapsed="false">
      <c r="A55" s="41"/>
      <c r="B55" s="42" t="s">
        <v>100</v>
      </c>
      <c r="C55" s="43" t="s">
        <v>101</v>
      </c>
      <c r="D55" s="27" t="s">
        <v>102</v>
      </c>
      <c r="E55" s="44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6" t="n">
        <v>0</v>
      </c>
    </row>
    <row r="56" s="21" customFormat="true" ht="15.75" hidden="false" customHeight="false" outlineLevel="0" collapsed="false">
      <c r="A56" s="12"/>
      <c r="B56" s="13" t="s">
        <v>103</v>
      </c>
      <c r="C56" s="13" t="s">
        <v>104</v>
      </c>
      <c r="D56" s="27"/>
      <c r="E56" s="48" t="n">
        <v>0</v>
      </c>
      <c r="F56" s="49" t="n">
        <v>0</v>
      </c>
      <c r="G56" s="49" t="n">
        <v>0</v>
      </c>
      <c r="H56" s="49" t="n">
        <v>0</v>
      </c>
      <c r="I56" s="49" t="n">
        <v>0</v>
      </c>
      <c r="J56" s="50" t="n">
        <v>0</v>
      </c>
    </row>
    <row r="57" s="21" customFormat="true" ht="15.75" hidden="false" customHeight="false" outlineLevel="0" collapsed="false">
      <c r="A57" s="12"/>
      <c r="B57" s="13" t="s">
        <v>105</v>
      </c>
      <c r="C57" s="13" t="s">
        <v>106</v>
      </c>
      <c r="D57" s="27"/>
      <c r="E57" s="48" t="n">
        <v>0</v>
      </c>
      <c r="F57" s="49" t="n">
        <v>0</v>
      </c>
      <c r="G57" s="49" t="n">
        <v>0</v>
      </c>
      <c r="H57" s="49" t="n">
        <v>0</v>
      </c>
      <c r="I57" s="49" t="n">
        <v>0</v>
      </c>
      <c r="J57" s="50" t="n">
        <v>0</v>
      </c>
    </row>
    <row r="58" s="21" customFormat="true" ht="15.75" hidden="false" customHeight="false" outlineLevel="0" collapsed="false">
      <c r="A58" s="12"/>
      <c r="B58" s="13" t="s">
        <v>107</v>
      </c>
      <c r="C58" s="13" t="s">
        <v>108</v>
      </c>
      <c r="D58" s="27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s="21" customFormat="true" ht="15.75" hidden="false" customHeight="false" outlineLevel="0" collapsed="false">
      <c r="A59" s="12"/>
      <c r="B59" s="13" t="s">
        <v>109</v>
      </c>
      <c r="C59" s="13" t="s">
        <v>110</v>
      </c>
      <c r="D59" s="27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s="40" customFormat="true" ht="15.75" hidden="false" customHeight="false" outlineLevel="0" collapsed="false">
      <c r="A60" s="41"/>
      <c r="B60" s="42" t="s">
        <v>111</v>
      </c>
      <c r="C60" s="43" t="s">
        <v>112</v>
      </c>
      <c r="D60" s="27" t="s">
        <v>113</v>
      </c>
      <c r="E60" s="44" t="n">
        <v>89064</v>
      </c>
      <c r="F60" s="45" t="n">
        <v>591933</v>
      </c>
      <c r="G60" s="45" t="n">
        <v>680997</v>
      </c>
      <c r="H60" s="45" t="n">
        <v>46202</v>
      </c>
      <c r="I60" s="45" t="n">
        <v>120050</v>
      </c>
      <c r="J60" s="46" t="n">
        <v>166252</v>
      </c>
    </row>
    <row r="61" s="40" customFormat="true" ht="15.75" hidden="false" customHeight="false" outlineLevel="0" collapsed="false">
      <c r="A61" s="41"/>
      <c r="B61" s="13" t="s">
        <v>114</v>
      </c>
      <c r="C61" s="47" t="s">
        <v>115</v>
      </c>
      <c r="D61" s="27"/>
      <c r="E61" s="48" t="n">
        <v>60616</v>
      </c>
      <c r="F61" s="49" t="n">
        <v>7483</v>
      </c>
      <c r="G61" s="49" t="n">
        <v>68099</v>
      </c>
      <c r="H61" s="49" t="n">
        <v>31158</v>
      </c>
      <c r="I61" s="49" t="n">
        <v>83</v>
      </c>
      <c r="J61" s="50" t="n">
        <v>31241</v>
      </c>
    </row>
    <row r="62" s="40" customFormat="true" ht="15.75" hidden="false" customHeight="false" outlineLevel="0" collapsed="false">
      <c r="A62" s="41"/>
      <c r="B62" s="13" t="s">
        <v>116</v>
      </c>
      <c r="C62" s="47" t="s">
        <v>117</v>
      </c>
      <c r="D62" s="27"/>
      <c r="E62" s="48" t="n">
        <v>28448</v>
      </c>
      <c r="F62" s="49" t="n">
        <v>584450</v>
      </c>
      <c r="G62" s="49" t="n">
        <v>612898</v>
      </c>
      <c r="H62" s="49" t="n">
        <v>15044</v>
      </c>
      <c r="I62" s="49" t="n">
        <v>119967</v>
      </c>
      <c r="J62" s="50" t="n">
        <v>135011</v>
      </c>
    </row>
    <row r="63" s="40" customFormat="true" ht="15.75" hidden="false" customHeight="false" outlineLevel="0" collapsed="false">
      <c r="A63" s="41"/>
      <c r="B63" s="13" t="s">
        <v>118</v>
      </c>
      <c r="C63" s="47" t="s">
        <v>119</v>
      </c>
      <c r="D63" s="27"/>
      <c r="E63" s="48" t="n">
        <v>0</v>
      </c>
      <c r="F63" s="49" t="n">
        <v>0</v>
      </c>
      <c r="G63" s="49" t="n">
        <v>0</v>
      </c>
      <c r="H63" s="49" t="n">
        <v>0</v>
      </c>
      <c r="I63" s="49" t="n">
        <v>0</v>
      </c>
      <c r="J63" s="50" t="n">
        <v>0</v>
      </c>
    </row>
    <row r="64" s="40" customFormat="true" ht="15.75" hidden="false" customHeight="false" outlineLevel="0" collapsed="false">
      <c r="A64" s="41"/>
      <c r="B64" s="43" t="s">
        <v>120</v>
      </c>
      <c r="C64" s="43" t="s">
        <v>121</v>
      </c>
      <c r="D64" s="27" t="s">
        <v>122</v>
      </c>
      <c r="E64" s="44" t="n">
        <v>3073889</v>
      </c>
      <c r="F64" s="45" t="n">
        <v>336</v>
      </c>
      <c r="G64" s="45" t="n">
        <v>3074225</v>
      </c>
      <c r="H64" s="45" t="n">
        <v>1357239</v>
      </c>
      <c r="I64" s="45" t="n">
        <v>178</v>
      </c>
      <c r="J64" s="46" t="n">
        <v>1357417</v>
      </c>
    </row>
    <row r="65" s="40" customFormat="true" ht="15.75" hidden="false" customHeight="false" outlineLevel="0" collapsed="false">
      <c r="A65" s="41"/>
      <c r="B65" s="42" t="s">
        <v>123</v>
      </c>
      <c r="C65" s="43" t="s">
        <v>124</v>
      </c>
      <c r="D65" s="27" t="s">
        <v>125</v>
      </c>
      <c r="E65" s="44" t="n">
        <v>182553</v>
      </c>
      <c r="F65" s="45" t="n">
        <v>37</v>
      </c>
      <c r="G65" s="45" t="n">
        <v>182590</v>
      </c>
      <c r="H65" s="45" t="n">
        <v>173942</v>
      </c>
      <c r="I65" s="45" t="n">
        <v>24</v>
      </c>
      <c r="J65" s="46" t="n">
        <v>173966</v>
      </c>
    </row>
    <row r="66" s="21" customFormat="true" ht="15.75" hidden="false" customHeight="false" outlineLevel="0" collapsed="false">
      <c r="A66" s="12"/>
      <c r="B66" s="13" t="s">
        <v>126</v>
      </c>
      <c r="C66" s="47" t="s">
        <v>127</v>
      </c>
      <c r="D66" s="27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s="21" customFormat="true" ht="15.75" hidden="false" customHeight="false" outlineLevel="0" collapsed="false">
      <c r="A67" s="12"/>
      <c r="B67" s="13" t="s">
        <v>128</v>
      </c>
      <c r="C67" s="47" t="s">
        <v>61</v>
      </c>
      <c r="D67" s="27"/>
      <c r="E67" s="48" t="n">
        <v>182553</v>
      </c>
      <c r="F67" s="49" t="n">
        <v>37</v>
      </c>
      <c r="G67" s="49" t="n">
        <v>182590</v>
      </c>
      <c r="H67" s="49" t="n">
        <v>173942</v>
      </c>
      <c r="I67" s="49" t="n">
        <v>24</v>
      </c>
      <c r="J67" s="50" t="n">
        <v>173966</v>
      </c>
    </row>
    <row r="68" s="21" customFormat="true" ht="15.75" hidden="false" customHeight="false" outlineLevel="0" collapsed="false">
      <c r="A68" s="12"/>
      <c r="B68" s="43" t="s">
        <v>129</v>
      </c>
      <c r="C68" s="43" t="s">
        <v>130</v>
      </c>
      <c r="D68" s="27" t="s">
        <v>131</v>
      </c>
      <c r="E68" s="44" t="n">
        <v>381270</v>
      </c>
      <c r="F68" s="45" t="n">
        <v>0</v>
      </c>
      <c r="G68" s="45" t="n">
        <v>381270</v>
      </c>
      <c r="H68" s="45" t="n">
        <v>374945</v>
      </c>
      <c r="I68" s="45" t="n">
        <v>0</v>
      </c>
      <c r="J68" s="46" t="n">
        <v>374945</v>
      </c>
    </row>
    <row r="69" s="21" customFormat="true" ht="15.75" hidden="false" customHeight="false" outlineLevel="0" collapsed="false">
      <c r="A69" s="12"/>
      <c r="B69" s="43" t="s">
        <v>132</v>
      </c>
      <c r="C69" s="59" t="s">
        <v>133</v>
      </c>
      <c r="E69" s="44" t="n">
        <v>381541</v>
      </c>
      <c r="F69" s="45" t="n">
        <v>0</v>
      </c>
      <c r="G69" s="45" t="n">
        <v>381541</v>
      </c>
      <c r="H69" s="45" t="n">
        <v>477385</v>
      </c>
      <c r="I69" s="45" t="n">
        <v>0</v>
      </c>
      <c r="J69" s="46" t="n">
        <v>477385</v>
      </c>
    </row>
    <row r="70" s="21" customFormat="true" ht="15.75" hidden="false" customHeight="false" outlineLevel="0" collapsed="false">
      <c r="A70" s="12"/>
      <c r="B70" s="47" t="s">
        <v>134</v>
      </c>
      <c r="C70" s="60" t="s">
        <v>135</v>
      </c>
      <c r="D70" s="61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21" customFormat="true" ht="15.75" hidden="false" customHeight="false" outlineLevel="0" collapsed="false">
      <c r="A71" s="12"/>
      <c r="B71" s="47" t="s">
        <v>136</v>
      </c>
      <c r="C71" s="47" t="s">
        <v>137</v>
      </c>
      <c r="D71" s="27" t="s">
        <v>138</v>
      </c>
      <c r="E71" s="48" t="n">
        <v>381541</v>
      </c>
      <c r="F71" s="49" t="n">
        <v>0</v>
      </c>
      <c r="G71" s="49" t="n">
        <v>381541</v>
      </c>
      <c r="H71" s="49" t="n">
        <v>477385</v>
      </c>
      <c r="I71" s="49" t="n">
        <v>0</v>
      </c>
      <c r="J71" s="50" t="n">
        <v>477385</v>
      </c>
    </row>
    <row r="72" s="21" customFormat="true" ht="31.5" hidden="false" customHeight="false" outlineLevel="0" collapsed="false">
      <c r="A72" s="12"/>
      <c r="B72" s="62" t="s">
        <v>139</v>
      </c>
      <c r="C72" s="63" t="s">
        <v>140</v>
      </c>
      <c r="D72" s="64" t="s">
        <v>141</v>
      </c>
      <c r="E72" s="65" t="n">
        <v>346979</v>
      </c>
      <c r="F72" s="66" t="n">
        <v>0</v>
      </c>
      <c r="G72" s="66" t="n">
        <v>346979</v>
      </c>
      <c r="H72" s="66" t="n">
        <v>171016</v>
      </c>
      <c r="I72" s="66" t="n">
        <v>0</v>
      </c>
      <c r="J72" s="67" t="n">
        <v>171016</v>
      </c>
    </row>
    <row r="73" s="21" customFormat="true" ht="15.75" hidden="false" customHeight="false" outlineLevel="0" collapsed="false">
      <c r="A73" s="12"/>
      <c r="B73" s="47" t="s">
        <v>142</v>
      </c>
      <c r="C73" s="68" t="s">
        <v>143</v>
      </c>
      <c r="D73" s="27"/>
      <c r="E73" s="48" t="n">
        <v>346979</v>
      </c>
      <c r="F73" s="49" t="n">
        <v>0</v>
      </c>
      <c r="G73" s="49" t="n">
        <v>346979</v>
      </c>
      <c r="H73" s="49" t="n">
        <v>171016</v>
      </c>
      <c r="I73" s="49" t="n">
        <v>0</v>
      </c>
      <c r="J73" s="50" t="n">
        <v>171016</v>
      </c>
    </row>
    <row r="74" s="21" customFormat="true" ht="15.75" hidden="false" customHeight="false" outlineLevel="0" collapsed="false">
      <c r="A74" s="12"/>
      <c r="B74" s="47" t="s">
        <v>144</v>
      </c>
      <c r="C74" s="68" t="s">
        <v>145</v>
      </c>
      <c r="D74" s="27"/>
      <c r="E74" s="48" t="n">
        <v>0</v>
      </c>
      <c r="F74" s="49" t="n">
        <v>0</v>
      </c>
      <c r="G74" s="49" t="n">
        <v>0</v>
      </c>
      <c r="H74" s="49" t="n">
        <v>0</v>
      </c>
      <c r="I74" s="49" t="n">
        <v>0</v>
      </c>
      <c r="J74" s="50" t="n">
        <v>0</v>
      </c>
    </row>
    <row r="75" s="40" customFormat="true" ht="15.75" hidden="false" customHeight="false" outlineLevel="0" collapsed="false">
      <c r="A75" s="41"/>
      <c r="B75" s="43" t="s">
        <v>146</v>
      </c>
      <c r="C75" s="43" t="s">
        <v>147</v>
      </c>
      <c r="D75" s="27" t="s">
        <v>148</v>
      </c>
      <c r="E75" s="44" t="n">
        <v>2353470</v>
      </c>
      <c r="F75" s="45" t="n">
        <v>2134227</v>
      </c>
      <c r="G75" s="45" t="n">
        <v>4487697</v>
      </c>
      <c r="H75" s="45" t="n">
        <v>2121167</v>
      </c>
      <c r="I75" s="45" t="n">
        <v>479403</v>
      </c>
      <c r="J75" s="46" t="n">
        <v>2600570</v>
      </c>
    </row>
    <row r="76" s="21" customFormat="true" ht="15.75" hidden="false" customHeight="false" outlineLevel="0" collapsed="false">
      <c r="A76" s="12"/>
      <c r="B76" s="42"/>
      <c r="C76" s="42"/>
      <c r="D76" s="27"/>
      <c r="E76" s="48"/>
      <c r="F76" s="49"/>
      <c r="G76" s="49"/>
      <c r="H76" s="49"/>
      <c r="I76" s="49"/>
      <c r="J76" s="50"/>
    </row>
    <row r="77" s="21" customFormat="true" ht="15.75" hidden="false" customHeight="true" outlineLevel="0" collapsed="false">
      <c r="A77" s="69"/>
      <c r="B77" s="70"/>
      <c r="C77" s="71" t="s">
        <v>149</v>
      </c>
      <c r="D77" s="72"/>
      <c r="E77" s="73" t="n">
        <v>144451927</v>
      </c>
      <c r="F77" s="74" t="n">
        <v>109890659</v>
      </c>
      <c r="G77" s="74" t="n">
        <v>254342586</v>
      </c>
      <c r="H77" s="74" t="n">
        <v>128839313</v>
      </c>
      <c r="I77" s="74" t="n">
        <v>90828604</v>
      </c>
      <c r="J77" s="75" t="n">
        <v>219667917</v>
      </c>
    </row>
    <row r="78" s="21" customFormat="true" ht="15.75" hidden="false" customHeight="false" outlineLevel="0" collapsed="false">
      <c r="A78" s="13"/>
      <c r="B78" s="13"/>
      <c r="C78" s="47"/>
      <c r="D78" s="47"/>
      <c r="E78" s="13"/>
      <c r="F78" s="13"/>
    </row>
    <row r="79" s="21" customFormat="true" ht="15.75" hidden="false" customHeight="false" outlineLevel="0" collapsed="false">
      <c r="A79" s="13" t="s">
        <v>150</v>
      </c>
      <c r="F79" s="13"/>
    </row>
    <row r="80" customFormat="false" ht="12.75" hidden="false" customHeight="false" outlineLevel="0" collapsed="false">
      <c r="A80" s="2"/>
      <c r="B80" s="2"/>
      <c r="C80" s="2"/>
      <c r="D80" s="2"/>
      <c r="E80" s="2"/>
    </row>
    <row r="81" customFormat="false" ht="12.75" hidden="false" customHeight="false" outlineLevel="0" collapsed="false">
      <c r="A81" s="2"/>
      <c r="B81" s="2"/>
      <c r="C81" s="2"/>
      <c r="D81" s="2"/>
      <c r="E81" s="2"/>
    </row>
    <row r="82" customFormat="false" ht="12.75" hidden="false" customHeight="false" outlineLevel="0" collapsed="false">
      <c r="A82" s="2"/>
      <c r="B82" s="2"/>
      <c r="C82" s="2"/>
      <c r="D82" s="2"/>
      <c r="E82" s="2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76" width="3.7"/>
    <col collapsed="false" customWidth="false" hidden="false" outlineLevel="0" max="2" min="2" style="76" width="9.13"/>
    <col collapsed="false" customWidth="true" hidden="false" outlineLevel="0" max="3" min="3" style="76" width="75.56"/>
    <col collapsed="false" customWidth="true" hidden="false" outlineLevel="0" max="4" min="4" style="77" width="9.99"/>
    <col collapsed="false" customWidth="true" hidden="false" outlineLevel="0" max="5" min="5" style="1" width="15.28"/>
    <col collapsed="false" customWidth="true" hidden="false" outlineLevel="0" max="6" min="6" style="2" width="15.28"/>
    <col collapsed="false" customWidth="true" hidden="false" outlineLevel="0" max="10" min="7" style="1" width="15.28"/>
    <col collapsed="false" customWidth="false" hidden="false" outlineLevel="0" max="257" min="11" style="76" width="9.13"/>
  </cols>
  <sheetData>
    <row r="1" customFormat="false" ht="9.95" hidden="false" customHeight="true" outlineLevel="0" collapsed="false">
      <c r="A1" s="3"/>
      <c r="B1" s="4"/>
      <c r="C1" s="4"/>
      <c r="D1" s="78"/>
      <c r="E1" s="4"/>
      <c r="F1" s="5"/>
      <c r="G1" s="4"/>
      <c r="H1" s="4"/>
      <c r="I1" s="4"/>
      <c r="J1" s="6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tr">
        <f aca="false">+a!A3</f>
        <v>31 Aralık 2015 Tarihi İtibarıyla Bilanço (Finansal Durum Tablosu)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5" hidden="false" customHeight="true" outlineLevel="0" collapsed="false">
      <c r="A4" s="12"/>
      <c r="B4" s="13"/>
      <c r="C4" s="13"/>
      <c r="D4" s="80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81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82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83"/>
      <c r="E7" s="24" t="s">
        <v>151</v>
      </c>
      <c r="F7" s="24"/>
      <c r="G7" s="24"/>
      <c r="H7" s="84" t="s">
        <v>152</v>
      </c>
      <c r="I7" s="84"/>
      <c r="J7" s="84"/>
    </row>
    <row r="8" customFormat="false" ht="18.75" hidden="false" customHeight="true" outlineLevel="0" collapsed="false">
      <c r="A8" s="12"/>
      <c r="B8" s="13"/>
      <c r="C8" s="85" t="s">
        <v>153</v>
      </c>
      <c r="D8" s="83" t="s">
        <v>6</v>
      </c>
      <c r="E8" s="28" t="n">
        <f aca="false">+a!E8</f>
        <v>42369</v>
      </c>
      <c r="F8" s="28"/>
      <c r="G8" s="28"/>
      <c r="H8" s="86" t="n">
        <v>42004</v>
      </c>
      <c r="I8" s="86"/>
      <c r="J8" s="86"/>
    </row>
    <row r="9" customFormat="false" ht="15.75" hidden="false" customHeight="false" outlineLevel="0" collapsed="false">
      <c r="A9" s="12"/>
      <c r="B9" s="13"/>
      <c r="C9" s="2"/>
      <c r="D9" s="82"/>
      <c r="E9" s="87" t="s">
        <v>7</v>
      </c>
      <c r="F9" s="88" t="s">
        <v>8</v>
      </c>
      <c r="G9" s="89" t="s">
        <v>9</v>
      </c>
      <c r="H9" s="89" t="s">
        <v>7</v>
      </c>
      <c r="I9" s="89" t="s">
        <v>8</v>
      </c>
      <c r="J9" s="90" t="s">
        <v>9</v>
      </c>
    </row>
    <row r="10" s="94" customFormat="true" ht="15.75" hidden="false" customHeight="false" outlineLevel="0" collapsed="false">
      <c r="A10" s="91"/>
      <c r="B10" s="92" t="s">
        <v>10</v>
      </c>
      <c r="C10" s="92" t="s">
        <v>154</v>
      </c>
      <c r="D10" s="93" t="s">
        <v>155</v>
      </c>
      <c r="E10" s="44" t="n">
        <v>66420824</v>
      </c>
      <c r="F10" s="45" t="n">
        <v>74478508</v>
      </c>
      <c r="G10" s="45" t="n">
        <v>140899332</v>
      </c>
      <c r="H10" s="45" t="n">
        <v>62264002</v>
      </c>
      <c r="I10" s="45" t="n">
        <v>58043979</v>
      </c>
      <c r="J10" s="46" t="n">
        <v>120307981</v>
      </c>
    </row>
    <row r="11" s="94" customFormat="true" ht="15.75" hidden="false" customHeight="false" outlineLevel="0" collapsed="false">
      <c r="A11" s="95"/>
      <c r="B11" s="96" t="s">
        <v>156</v>
      </c>
      <c r="C11" s="97" t="s">
        <v>157</v>
      </c>
      <c r="D11" s="98" t="s">
        <v>58</v>
      </c>
      <c r="E11" s="48" t="n">
        <v>1092221</v>
      </c>
      <c r="F11" s="49" t="n">
        <v>474699</v>
      </c>
      <c r="G11" s="49" t="n">
        <v>1566920</v>
      </c>
      <c r="H11" s="49" t="n">
        <v>1147243</v>
      </c>
      <c r="I11" s="49" t="n">
        <v>418458</v>
      </c>
      <c r="J11" s="50" t="n">
        <v>1565701</v>
      </c>
    </row>
    <row r="12" s="94" customFormat="true" ht="15.75" hidden="false" customHeight="false" outlineLevel="0" collapsed="false">
      <c r="A12" s="95"/>
      <c r="B12" s="96" t="s">
        <v>158</v>
      </c>
      <c r="C12" s="96" t="s">
        <v>61</v>
      </c>
      <c r="D12" s="98"/>
      <c r="E12" s="48" t="n">
        <v>65328603</v>
      </c>
      <c r="F12" s="49" t="n">
        <v>74003809</v>
      </c>
      <c r="G12" s="49" t="n">
        <v>139332412</v>
      </c>
      <c r="H12" s="49" t="n">
        <v>61116759</v>
      </c>
      <c r="I12" s="49" t="n">
        <v>57625521</v>
      </c>
      <c r="J12" s="50" t="n">
        <v>118742280</v>
      </c>
    </row>
    <row r="13" customFormat="false" ht="15.75" hidden="false" customHeight="false" outlineLevel="0" collapsed="false">
      <c r="A13" s="99"/>
      <c r="B13" s="100" t="s">
        <v>13</v>
      </c>
      <c r="C13" s="100" t="s">
        <v>159</v>
      </c>
      <c r="D13" s="98" t="s">
        <v>160</v>
      </c>
      <c r="E13" s="44" t="n">
        <v>1669819</v>
      </c>
      <c r="F13" s="45" t="n">
        <v>593818</v>
      </c>
      <c r="G13" s="45" t="n">
        <v>2263637</v>
      </c>
      <c r="H13" s="45" t="n">
        <v>1066789</v>
      </c>
      <c r="I13" s="45" t="n">
        <v>507454</v>
      </c>
      <c r="J13" s="46" t="n">
        <v>1574243</v>
      </c>
    </row>
    <row r="14" s="94" customFormat="true" ht="15.75" hidden="false" customHeight="false" outlineLevel="0" collapsed="false">
      <c r="A14" s="95"/>
      <c r="B14" s="101" t="s">
        <v>33</v>
      </c>
      <c r="C14" s="102" t="s">
        <v>161</v>
      </c>
      <c r="D14" s="53" t="s">
        <v>162</v>
      </c>
      <c r="E14" s="44" t="n">
        <v>2542263</v>
      </c>
      <c r="F14" s="45" t="n">
        <v>30895534</v>
      </c>
      <c r="G14" s="45" t="n">
        <v>33437797</v>
      </c>
      <c r="H14" s="45" t="n">
        <v>3956059</v>
      </c>
      <c r="I14" s="45" t="n">
        <v>28367351</v>
      </c>
      <c r="J14" s="46" t="n">
        <v>32323410</v>
      </c>
    </row>
    <row r="15" s="94" customFormat="true" ht="15.75" hidden="false" customHeight="false" outlineLevel="0" collapsed="false">
      <c r="A15" s="95"/>
      <c r="B15" s="101" t="s">
        <v>36</v>
      </c>
      <c r="C15" s="102" t="s">
        <v>163</v>
      </c>
      <c r="D15" s="53" t="s">
        <v>164</v>
      </c>
      <c r="E15" s="44" t="n">
        <v>12521253</v>
      </c>
      <c r="F15" s="45" t="n">
        <v>2546908</v>
      </c>
      <c r="G15" s="45" t="n">
        <v>15068161</v>
      </c>
      <c r="H15" s="45" t="n">
        <v>4897146</v>
      </c>
      <c r="I15" s="45" t="n">
        <v>6488774</v>
      </c>
      <c r="J15" s="46" t="n">
        <v>11385920</v>
      </c>
    </row>
    <row r="16" s="94" customFormat="true" ht="15.75" hidden="false" customHeight="false" outlineLevel="0" collapsed="false">
      <c r="A16" s="95"/>
      <c r="B16" s="103" t="s">
        <v>38</v>
      </c>
      <c r="C16" s="104" t="s">
        <v>165</v>
      </c>
      <c r="D16" s="53"/>
      <c r="E16" s="48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50" t="n">
        <v>0</v>
      </c>
    </row>
    <row r="17" s="94" customFormat="true" ht="15.75" hidden="false" customHeight="false" outlineLevel="0" collapsed="false">
      <c r="A17" s="95"/>
      <c r="B17" s="103" t="s">
        <v>40</v>
      </c>
      <c r="C17" s="105" t="s">
        <v>166</v>
      </c>
      <c r="D17" s="53"/>
      <c r="E17" s="48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50" t="n">
        <v>0</v>
      </c>
    </row>
    <row r="18" s="94" customFormat="true" ht="15.75" hidden="false" customHeight="false" outlineLevel="0" collapsed="false">
      <c r="A18" s="95"/>
      <c r="B18" s="103" t="s">
        <v>42</v>
      </c>
      <c r="C18" s="105" t="s">
        <v>167</v>
      </c>
      <c r="D18" s="53"/>
      <c r="E18" s="48" t="n">
        <v>12521253</v>
      </c>
      <c r="F18" s="49" t="n">
        <v>2546908</v>
      </c>
      <c r="G18" s="49" t="n">
        <v>15068161</v>
      </c>
      <c r="H18" s="49" t="n">
        <v>4897146</v>
      </c>
      <c r="I18" s="49" t="n">
        <v>6488774</v>
      </c>
      <c r="J18" s="50" t="n">
        <v>11385920</v>
      </c>
    </row>
    <row r="19" s="94" customFormat="true" ht="15.75" hidden="false" customHeight="false" outlineLevel="0" collapsed="false">
      <c r="A19" s="95"/>
      <c r="B19" s="106" t="s">
        <v>44</v>
      </c>
      <c r="C19" s="107" t="s">
        <v>168</v>
      </c>
      <c r="D19" s="53" t="s">
        <v>164</v>
      </c>
      <c r="E19" s="108" t="n">
        <v>3405544</v>
      </c>
      <c r="F19" s="109" t="n">
        <v>10793225</v>
      </c>
      <c r="G19" s="109" t="n">
        <v>14198769</v>
      </c>
      <c r="H19" s="109" t="n">
        <v>3926198</v>
      </c>
      <c r="I19" s="109" t="n">
        <v>9426049</v>
      </c>
      <c r="J19" s="110" t="n">
        <v>13352247</v>
      </c>
    </row>
    <row r="20" customFormat="false" ht="15.75" hidden="false" customHeight="false" outlineLevel="0" collapsed="false">
      <c r="A20" s="99"/>
      <c r="B20" s="111" t="s">
        <v>47</v>
      </c>
      <c r="C20" s="111" t="s">
        <v>169</v>
      </c>
      <c r="D20" s="98"/>
      <c r="E20" s="55" t="n">
        <v>790461</v>
      </c>
      <c r="F20" s="56" t="n">
        <v>160472</v>
      </c>
      <c r="G20" s="56" t="n">
        <v>950933</v>
      </c>
      <c r="H20" s="56" t="n">
        <v>1088546</v>
      </c>
      <c r="I20" s="56" t="n">
        <v>387887</v>
      </c>
      <c r="J20" s="57" t="n">
        <v>1476433</v>
      </c>
    </row>
    <row r="21" customFormat="false" ht="15.75" hidden="false" customHeight="false" outlineLevel="0" collapsed="false">
      <c r="A21" s="99"/>
      <c r="B21" s="111" t="s">
        <v>48</v>
      </c>
      <c r="C21" s="111" t="s">
        <v>170</v>
      </c>
      <c r="D21" s="98"/>
      <c r="E21" s="55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7" t="n">
        <v>0</v>
      </c>
    </row>
    <row r="22" customFormat="false" ht="15.75" hidden="false" customHeight="false" outlineLevel="0" collapsed="false">
      <c r="A22" s="99"/>
      <c r="B22" s="111" t="s">
        <v>49</v>
      </c>
      <c r="C22" s="111" t="s">
        <v>171</v>
      </c>
      <c r="D22" s="98"/>
      <c r="E22" s="55" t="n">
        <v>2615083</v>
      </c>
      <c r="F22" s="56" t="n">
        <v>10632753</v>
      </c>
      <c r="G22" s="56" t="n">
        <v>13247836</v>
      </c>
      <c r="H22" s="56" t="n">
        <v>2837652</v>
      </c>
      <c r="I22" s="56" t="n">
        <v>9038162</v>
      </c>
      <c r="J22" s="57" t="n">
        <v>11875814</v>
      </c>
    </row>
    <row r="23" s="94" customFormat="true" ht="15.75" hidden="false" customHeight="false" outlineLevel="0" collapsed="false">
      <c r="A23" s="95"/>
      <c r="B23" s="106" t="s">
        <v>51</v>
      </c>
      <c r="C23" s="107" t="s">
        <v>172</v>
      </c>
      <c r="D23" s="98"/>
      <c r="E23" s="48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50" t="n">
        <v>0</v>
      </c>
    </row>
    <row r="24" s="94" customFormat="true" ht="15.75" hidden="false" customHeight="false" outlineLevel="0" collapsed="false">
      <c r="A24" s="95"/>
      <c r="B24" s="96" t="s">
        <v>54</v>
      </c>
      <c r="C24" s="112" t="s">
        <v>173</v>
      </c>
      <c r="D24" s="98"/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6" t="n">
        <v>0</v>
      </c>
    </row>
    <row r="25" s="94" customFormat="true" ht="15.75" hidden="false" customHeight="false" outlineLevel="0" collapsed="false">
      <c r="A25" s="95"/>
      <c r="B25" s="96" t="s">
        <v>62</v>
      </c>
      <c r="C25" s="112" t="s">
        <v>61</v>
      </c>
      <c r="D25" s="98"/>
      <c r="E25" s="44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6" t="n">
        <v>0</v>
      </c>
    </row>
    <row r="26" s="94" customFormat="true" ht="15.75" hidden="false" customHeight="false" outlineLevel="0" collapsed="false">
      <c r="A26" s="95"/>
      <c r="B26" s="106" t="s">
        <v>66</v>
      </c>
      <c r="C26" s="107" t="s">
        <v>174</v>
      </c>
      <c r="D26" s="98" t="s">
        <v>175</v>
      </c>
      <c r="E26" s="44" t="n">
        <v>7132264</v>
      </c>
      <c r="F26" s="45" t="n">
        <v>1204588</v>
      </c>
      <c r="G26" s="45" t="n">
        <v>8336852</v>
      </c>
      <c r="H26" s="45" t="n">
        <v>6129305</v>
      </c>
      <c r="I26" s="45" t="n">
        <v>732847</v>
      </c>
      <c r="J26" s="46" t="n">
        <v>6862152</v>
      </c>
    </row>
    <row r="27" s="94" customFormat="true" ht="15.75" hidden="false" customHeight="false" outlineLevel="0" collapsed="false">
      <c r="A27" s="95"/>
      <c r="B27" s="106" t="s">
        <v>68</v>
      </c>
      <c r="C27" s="107" t="s">
        <v>176</v>
      </c>
      <c r="D27" s="98"/>
      <c r="E27" s="44" t="n">
        <v>1997940</v>
      </c>
      <c r="F27" s="45" t="n">
        <v>1827125</v>
      </c>
      <c r="G27" s="45" t="n">
        <v>3825065</v>
      </c>
      <c r="H27" s="45" t="n">
        <v>1798344</v>
      </c>
      <c r="I27" s="45" t="n">
        <v>585551</v>
      </c>
      <c r="J27" s="46" t="n">
        <v>2383895</v>
      </c>
    </row>
    <row r="28" s="94" customFormat="true" ht="15.75" hidden="false" customHeight="false" outlineLevel="0" collapsed="false">
      <c r="A28" s="95"/>
      <c r="B28" s="106" t="s">
        <v>73</v>
      </c>
      <c r="C28" s="107" t="s">
        <v>177</v>
      </c>
      <c r="D28" s="98"/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6" t="n">
        <v>0</v>
      </c>
    </row>
    <row r="29" s="94" customFormat="true" ht="15.75" hidden="false" customHeight="false" outlineLevel="0" collapsed="false">
      <c r="A29" s="95"/>
      <c r="B29" s="106" t="s">
        <v>84</v>
      </c>
      <c r="C29" s="107" t="s">
        <v>178</v>
      </c>
      <c r="D29" s="98" t="s">
        <v>179</v>
      </c>
      <c r="E29" s="44" t="n">
        <v>10968</v>
      </c>
      <c r="F29" s="45" t="n">
        <v>0</v>
      </c>
      <c r="G29" s="45" t="n">
        <v>10968</v>
      </c>
      <c r="H29" s="45" t="n">
        <v>538</v>
      </c>
      <c r="I29" s="45" t="n">
        <v>0</v>
      </c>
      <c r="J29" s="46" t="n">
        <v>538</v>
      </c>
    </row>
    <row r="30" customFormat="false" ht="15.75" hidden="false" customHeight="false" outlineLevel="0" collapsed="false">
      <c r="A30" s="99"/>
      <c r="B30" s="111" t="s">
        <v>87</v>
      </c>
      <c r="C30" s="111" t="s">
        <v>180</v>
      </c>
      <c r="D30" s="98"/>
      <c r="E30" s="48" t="n">
        <v>11985</v>
      </c>
      <c r="F30" s="49" t="n">
        <v>0</v>
      </c>
      <c r="G30" s="49" t="n">
        <v>11985</v>
      </c>
      <c r="H30" s="49" t="n">
        <v>576</v>
      </c>
      <c r="I30" s="49" t="n">
        <v>0</v>
      </c>
      <c r="J30" s="50" t="n">
        <v>576</v>
      </c>
    </row>
    <row r="31" customFormat="false" ht="15.75" hidden="false" customHeight="false" outlineLevel="0" collapsed="false">
      <c r="A31" s="99"/>
      <c r="B31" s="111" t="s">
        <v>89</v>
      </c>
      <c r="C31" s="111" t="s">
        <v>181</v>
      </c>
      <c r="D31" s="98"/>
      <c r="E31" s="48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50" t="n">
        <v>0</v>
      </c>
    </row>
    <row r="32" customFormat="false" ht="15.75" hidden="false" customHeight="false" outlineLevel="0" collapsed="false">
      <c r="A32" s="99"/>
      <c r="B32" s="111" t="s">
        <v>182</v>
      </c>
      <c r="C32" s="111" t="s">
        <v>61</v>
      </c>
      <c r="D32" s="98"/>
      <c r="E32" s="48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50" t="n">
        <v>0</v>
      </c>
    </row>
    <row r="33" customFormat="false" ht="15.75" hidden="false" customHeight="false" outlineLevel="0" collapsed="false">
      <c r="A33" s="99"/>
      <c r="B33" s="111" t="s">
        <v>183</v>
      </c>
      <c r="C33" s="111" t="s">
        <v>184</v>
      </c>
      <c r="D33" s="98"/>
      <c r="E33" s="48" t="n">
        <v>1017</v>
      </c>
      <c r="F33" s="49" t="n">
        <v>0</v>
      </c>
      <c r="G33" s="49" t="n">
        <v>1017</v>
      </c>
      <c r="H33" s="49" t="n">
        <v>38</v>
      </c>
      <c r="I33" s="49" t="n">
        <v>0</v>
      </c>
      <c r="J33" s="50" t="n">
        <v>38</v>
      </c>
    </row>
    <row r="34" s="94" customFormat="true" ht="15.75" hidden="false" customHeight="false" outlineLevel="0" collapsed="false">
      <c r="A34" s="95"/>
      <c r="B34" s="106" t="s">
        <v>185</v>
      </c>
      <c r="C34" s="43" t="s">
        <v>186</v>
      </c>
      <c r="D34" s="98" t="s">
        <v>187</v>
      </c>
      <c r="E34" s="44" t="n">
        <v>10928</v>
      </c>
      <c r="F34" s="45" t="n">
        <v>239563</v>
      </c>
      <c r="G34" s="45" t="n">
        <v>250491</v>
      </c>
      <c r="H34" s="45" t="n">
        <v>99572</v>
      </c>
      <c r="I34" s="45" t="n">
        <v>179811</v>
      </c>
      <c r="J34" s="46" t="n">
        <v>279383</v>
      </c>
    </row>
    <row r="35" s="94" customFormat="true" ht="15.75" hidden="false" customHeight="false" outlineLevel="0" collapsed="false">
      <c r="A35" s="95"/>
      <c r="B35" s="111" t="s">
        <v>94</v>
      </c>
      <c r="C35" s="113" t="s">
        <v>115</v>
      </c>
      <c r="D35" s="98"/>
      <c r="E35" s="48" t="n">
        <v>10928</v>
      </c>
      <c r="F35" s="49" t="n">
        <v>210635</v>
      </c>
      <c r="G35" s="49" t="n">
        <v>221563</v>
      </c>
      <c r="H35" s="49" t="n">
        <v>99572</v>
      </c>
      <c r="I35" s="49" t="n">
        <v>111931</v>
      </c>
      <c r="J35" s="50" t="n">
        <v>211503</v>
      </c>
    </row>
    <row r="36" s="94" customFormat="true" ht="15.75" hidden="false" customHeight="false" outlineLevel="0" collapsed="false">
      <c r="A36" s="95"/>
      <c r="B36" s="111" t="s">
        <v>95</v>
      </c>
      <c r="C36" s="113" t="s">
        <v>117</v>
      </c>
      <c r="D36" s="98"/>
      <c r="E36" s="48" t="n">
        <v>0</v>
      </c>
      <c r="F36" s="49" t="n">
        <v>28928</v>
      </c>
      <c r="G36" s="49" t="n">
        <v>28928</v>
      </c>
      <c r="H36" s="49" t="n">
        <v>0</v>
      </c>
      <c r="I36" s="49" t="n">
        <v>67880</v>
      </c>
      <c r="J36" s="50" t="n">
        <v>67880</v>
      </c>
    </row>
    <row r="37" s="94" customFormat="true" ht="15.75" hidden="false" customHeight="false" outlineLevel="0" collapsed="false">
      <c r="A37" s="95"/>
      <c r="B37" s="111" t="s">
        <v>188</v>
      </c>
      <c r="C37" s="113" t="s">
        <v>119</v>
      </c>
      <c r="D37" s="98"/>
      <c r="E37" s="48" t="n">
        <v>0</v>
      </c>
      <c r="F37" s="49" t="n">
        <v>0</v>
      </c>
      <c r="G37" s="49" t="n">
        <v>0</v>
      </c>
      <c r="H37" s="49" t="n">
        <v>0</v>
      </c>
      <c r="I37" s="49" t="n">
        <v>0</v>
      </c>
      <c r="J37" s="50" t="n">
        <v>0</v>
      </c>
    </row>
    <row r="38" s="94" customFormat="true" ht="15.75" hidden="false" customHeight="false" outlineLevel="0" collapsed="false">
      <c r="A38" s="95"/>
      <c r="B38" s="106" t="s">
        <v>189</v>
      </c>
      <c r="C38" s="107" t="s">
        <v>190</v>
      </c>
      <c r="D38" s="98" t="s">
        <v>191</v>
      </c>
      <c r="E38" s="44" t="n">
        <v>4186504</v>
      </c>
      <c r="F38" s="45" t="n">
        <v>63560</v>
      </c>
      <c r="G38" s="45" t="n">
        <v>4250064</v>
      </c>
      <c r="H38" s="45" t="n">
        <v>3725148</v>
      </c>
      <c r="I38" s="45" t="n">
        <v>58446</v>
      </c>
      <c r="J38" s="46" t="n">
        <v>3783594</v>
      </c>
    </row>
    <row r="39" customFormat="false" ht="15.75" hidden="false" customHeight="false" outlineLevel="0" collapsed="false">
      <c r="A39" s="99"/>
      <c r="B39" s="111" t="s">
        <v>103</v>
      </c>
      <c r="C39" s="114" t="s">
        <v>192</v>
      </c>
      <c r="D39" s="98"/>
      <c r="E39" s="48" t="n">
        <v>2957392</v>
      </c>
      <c r="F39" s="49" t="n">
        <v>44665</v>
      </c>
      <c r="G39" s="49" t="n">
        <v>3002057</v>
      </c>
      <c r="H39" s="49" t="n">
        <v>2395297</v>
      </c>
      <c r="I39" s="49" t="n">
        <v>39332</v>
      </c>
      <c r="J39" s="50" t="n">
        <v>2434629</v>
      </c>
    </row>
    <row r="40" customFormat="false" ht="15.75" hidden="false" customHeight="false" outlineLevel="0" collapsed="false">
      <c r="A40" s="99"/>
      <c r="B40" s="111" t="s">
        <v>105</v>
      </c>
      <c r="C40" s="114" t="s">
        <v>193</v>
      </c>
      <c r="D40" s="98"/>
      <c r="E40" s="48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50" t="n">
        <v>0</v>
      </c>
    </row>
    <row r="41" customFormat="false" ht="15.75" hidden="false" customHeight="false" outlineLevel="0" collapsed="false">
      <c r="A41" s="99"/>
      <c r="B41" s="111" t="s">
        <v>107</v>
      </c>
      <c r="C41" s="111" t="s">
        <v>194</v>
      </c>
      <c r="D41" s="98"/>
      <c r="E41" s="48" t="n">
        <v>529537</v>
      </c>
      <c r="F41" s="49" t="n">
        <v>0</v>
      </c>
      <c r="G41" s="49" t="n">
        <v>529537</v>
      </c>
      <c r="H41" s="49" t="n">
        <v>497565</v>
      </c>
      <c r="I41" s="49" t="n">
        <v>0</v>
      </c>
      <c r="J41" s="50" t="n">
        <v>497565</v>
      </c>
    </row>
    <row r="42" customFormat="false" ht="15.75" hidden="false" customHeight="false" outlineLevel="0" collapsed="false">
      <c r="A42" s="99"/>
      <c r="B42" s="111" t="s">
        <v>109</v>
      </c>
      <c r="C42" s="111" t="s">
        <v>195</v>
      </c>
      <c r="D42" s="98"/>
      <c r="E42" s="44" t="n">
        <v>0</v>
      </c>
      <c r="F42" s="45" t="n">
        <v>0</v>
      </c>
      <c r="G42" s="45" t="n">
        <v>0</v>
      </c>
      <c r="H42" s="45" t="n">
        <v>0</v>
      </c>
      <c r="I42" s="45" t="n">
        <v>0</v>
      </c>
      <c r="J42" s="46" t="n">
        <v>0</v>
      </c>
    </row>
    <row r="43" customFormat="false" ht="15.75" hidden="false" customHeight="false" outlineLevel="0" collapsed="false">
      <c r="A43" s="99"/>
      <c r="B43" s="111" t="s">
        <v>196</v>
      </c>
      <c r="C43" s="111" t="s">
        <v>197</v>
      </c>
      <c r="D43" s="98"/>
      <c r="E43" s="48" t="n">
        <v>699575</v>
      </c>
      <c r="F43" s="49" t="n">
        <v>18895</v>
      </c>
      <c r="G43" s="49" t="n">
        <v>718470</v>
      </c>
      <c r="H43" s="49" t="n">
        <v>832286</v>
      </c>
      <c r="I43" s="49" t="n">
        <v>19114</v>
      </c>
      <c r="J43" s="50" t="n">
        <v>851400</v>
      </c>
    </row>
    <row r="44" customFormat="false" ht="15.75" hidden="false" customHeight="false" outlineLevel="0" collapsed="false">
      <c r="A44" s="99"/>
      <c r="B44" s="106" t="s">
        <v>111</v>
      </c>
      <c r="C44" s="106" t="s">
        <v>198</v>
      </c>
      <c r="D44" s="98" t="s">
        <v>199</v>
      </c>
      <c r="E44" s="44" t="n">
        <v>629578</v>
      </c>
      <c r="F44" s="45" t="n">
        <v>31025</v>
      </c>
      <c r="G44" s="45" t="n">
        <v>660603</v>
      </c>
      <c r="H44" s="45" t="n">
        <v>638471</v>
      </c>
      <c r="I44" s="45" t="n">
        <v>22179</v>
      </c>
      <c r="J44" s="46" t="n">
        <v>660650</v>
      </c>
    </row>
    <row r="45" customFormat="false" ht="15.75" hidden="false" customHeight="false" outlineLevel="0" collapsed="false">
      <c r="A45" s="99"/>
      <c r="B45" s="115" t="s">
        <v>114</v>
      </c>
      <c r="C45" s="96" t="s">
        <v>200</v>
      </c>
      <c r="D45" s="98"/>
      <c r="E45" s="48" t="n">
        <v>629578</v>
      </c>
      <c r="F45" s="49" t="n">
        <v>31025</v>
      </c>
      <c r="G45" s="49" t="n">
        <v>660603</v>
      </c>
      <c r="H45" s="49" t="n">
        <v>638471</v>
      </c>
      <c r="I45" s="49" t="n">
        <v>22179</v>
      </c>
      <c r="J45" s="50" t="n">
        <v>660650</v>
      </c>
    </row>
    <row r="46" customFormat="false" ht="15.75" hidden="false" customHeight="false" outlineLevel="0" collapsed="false">
      <c r="A46" s="99"/>
      <c r="B46" s="115" t="s">
        <v>116</v>
      </c>
      <c r="C46" s="96" t="s">
        <v>201</v>
      </c>
      <c r="D46" s="98"/>
      <c r="E46" s="48" t="n">
        <v>0</v>
      </c>
      <c r="F46" s="49" t="n">
        <v>0</v>
      </c>
      <c r="G46" s="49" t="n">
        <v>0</v>
      </c>
      <c r="H46" s="49" t="n">
        <v>0</v>
      </c>
      <c r="I46" s="49" t="n">
        <v>0</v>
      </c>
      <c r="J46" s="50" t="n">
        <v>0</v>
      </c>
    </row>
    <row r="47" customFormat="false" ht="31.5" hidden="false" customHeight="false" outlineLevel="0" collapsed="false">
      <c r="A47" s="99"/>
      <c r="B47" s="116" t="s">
        <v>120</v>
      </c>
      <c r="C47" s="117" t="s">
        <v>202</v>
      </c>
      <c r="D47" s="64" t="s">
        <v>203</v>
      </c>
      <c r="E47" s="65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</row>
    <row r="48" customFormat="false" ht="15.75" hidden="false" customHeight="false" outlineLevel="0" collapsed="false">
      <c r="A48" s="99"/>
      <c r="B48" s="96" t="s">
        <v>204</v>
      </c>
      <c r="C48" s="118" t="s">
        <v>143</v>
      </c>
      <c r="D48" s="98"/>
      <c r="E48" s="44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6" t="n">
        <v>0</v>
      </c>
    </row>
    <row r="49" customFormat="false" ht="15.75" hidden="false" customHeight="false" outlineLevel="0" collapsed="false">
      <c r="A49" s="99"/>
      <c r="B49" s="96" t="s">
        <v>205</v>
      </c>
      <c r="C49" s="118" t="s">
        <v>145</v>
      </c>
      <c r="D49" s="98"/>
      <c r="E49" s="44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6" t="n">
        <v>0</v>
      </c>
    </row>
    <row r="50" customFormat="false" ht="15.75" hidden="false" customHeight="false" outlineLevel="0" collapsed="false">
      <c r="A50" s="99"/>
      <c r="B50" s="106" t="s">
        <v>123</v>
      </c>
      <c r="C50" s="106" t="s">
        <v>206</v>
      </c>
      <c r="D50" s="98" t="s">
        <v>207</v>
      </c>
      <c r="E50" s="44" t="n">
        <v>0</v>
      </c>
      <c r="F50" s="45" t="n">
        <v>159792</v>
      </c>
      <c r="G50" s="45" t="n">
        <v>159792</v>
      </c>
      <c r="H50" s="45" t="n">
        <v>0</v>
      </c>
      <c r="I50" s="45" t="n">
        <v>140766</v>
      </c>
      <c r="J50" s="46" t="n">
        <v>140766</v>
      </c>
    </row>
    <row r="51" customFormat="false" ht="15.75" hidden="false" customHeight="false" outlineLevel="0" collapsed="false">
      <c r="A51" s="99"/>
      <c r="B51" s="106" t="s">
        <v>129</v>
      </c>
      <c r="C51" s="106" t="s">
        <v>208</v>
      </c>
      <c r="D51" s="98" t="s">
        <v>209</v>
      </c>
      <c r="E51" s="44" t="n">
        <v>30560363</v>
      </c>
      <c r="F51" s="45" t="n">
        <v>420692</v>
      </c>
      <c r="G51" s="45" t="n">
        <v>30981055</v>
      </c>
      <c r="H51" s="45" t="n">
        <v>26455361</v>
      </c>
      <c r="I51" s="45" t="n">
        <v>157777</v>
      </c>
      <c r="J51" s="46" t="n">
        <v>26613138</v>
      </c>
    </row>
    <row r="52" customFormat="false" ht="15.75" hidden="false" customHeight="false" outlineLevel="0" collapsed="false">
      <c r="A52" s="99"/>
      <c r="B52" s="111" t="s">
        <v>210</v>
      </c>
      <c r="C52" s="111" t="s">
        <v>211</v>
      </c>
      <c r="D52" s="98"/>
      <c r="E52" s="48" t="n">
        <v>4200000</v>
      </c>
      <c r="F52" s="49" t="n">
        <v>0</v>
      </c>
      <c r="G52" s="49" t="n">
        <v>4200000</v>
      </c>
      <c r="H52" s="49" t="n">
        <v>4200000</v>
      </c>
      <c r="I52" s="49" t="n">
        <v>0</v>
      </c>
      <c r="J52" s="50" t="n">
        <v>4200000</v>
      </c>
    </row>
    <row r="53" customFormat="false" ht="15.75" hidden="false" customHeight="false" outlineLevel="0" collapsed="false">
      <c r="A53" s="99"/>
      <c r="B53" s="111" t="s">
        <v>212</v>
      </c>
      <c r="C53" s="111" t="s">
        <v>213</v>
      </c>
      <c r="D53" s="98"/>
      <c r="E53" s="48" t="n">
        <v>2642395</v>
      </c>
      <c r="F53" s="49" t="n">
        <v>228221</v>
      </c>
      <c r="G53" s="49" t="n">
        <v>2870616</v>
      </c>
      <c r="H53" s="49" t="n">
        <v>1343194</v>
      </c>
      <c r="I53" s="49" t="n">
        <v>21628</v>
      </c>
      <c r="J53" s="50" t="n">
        <v>1364822</v>
      </c>
    </row>
    <row r="54" customFormat="false" ht="15.75" hidden="false" customHeight="false" outlineLevel="0" collapsed="false">
      <c r="A54" s="99"/>
      <c r="B54" s="119" t="s">
        <v>214</v>
      </c>
      <c r="C54" s="119" t="s">
        <v>215</v>
      </c>
      <c r="D54" s="98"/>
      <c r="E54" s="48" t="n">
        <v>11880</v>
      </c>
      <c r="F54" s="49" t="n">
        <v>0</v>
      </c>
      <c r="G54" s="49" t="n">
        <v>11880</v>
      </c>
      <c r="H54" s="49" t="n">
        <v>11880</v>
      </c>
      <c r="I54" s="49" t="n">
        <v>0</v>
      </c>
      <c r="J54" s="50" t="n">
        <v>11880</v>
      </c>
    </row>
    <row r="55" customFormat="false" ht="15.75" hidden="false" customHeight="false" outlineLevel="0" collapsed="false">
      <c r="A55" s="99"/>
      <c r="B55" s="119" t="s">
        <v>216</v>
      </c>
      <c r="C55" s="119" t="s">
        <v>217</v>
      </c>
      <c r="D55" s="98"/>
      <c r="E55" s="48" t="n">
        <v>0</v>
      </c>
      <c r="F55" s="49" t="n">
        <v>0</v>
      </c>
      <c r="G55" s="49" t="n">
        <v>0</v>
      </c>
      <c r="H55" s="49" t="n">
        <v>0</v>
      </c>
      <c r="I55" s="49" t="n">
        <v>0</v>
      </c>
      <c r="J55" s="50" t="n">
        <v>0</v>
      </c>
    </row>
    <row r="56" customFormat="false" ht="15.75" hidden="false" customHeight="false" outlineLevel="0" collapsed="false">
      <c r="A56" s="99"/>
      <c r="B56" s="119" t="s">
        <v>218</v>
      </c>
      <c r="C56" s="119" t="s">
        <v>219</v>
      </c>
      <c r="D56" s="98"/>
      <c r="E56" s="48" t="n">
        <v>253965</v>
      </c>
      <c r="F56" s="49" t="n">
        <v>187995</v>
      </c>
      <c r="G56" s="49" t="n">
        <v>441960</v>
      </c>
      <c r="H56" s="49" t="n">
        <v>422139</v>
      </c>
      <c r="I56" s="49" t="n">
        <v>38795</v>
      </c>
      <c r="J56" s="50" t="n">
        <v>460934</v>
      </c>
    </row>
    <row r="57" customFormat="false" ht="15.75" hidden="false" customHeight="false" outlineLevel="0" collapsed="false">
      <c r="A57" s="99"/>
      <c r="B57" s="119" t="s">
        <v>220</v>
      </c>
      <c r="C57" s="119" t="s">
        <v>221</v>
      </c>
      <c r="D57" s="98"/>
      <c r="E57" s="48" t="n">
        <v>1631907</v>
      </c>
      <c r="F57" s="49" t="n">
        <v>0</v>
      </c>
      <c r="G57" s="49" t="n">
        <v>1631907</v>
      </c>
      <c r="H57" s="49" t="n">
        <v>175034</v>
      </c>
      <c r="I57" s="49" t="n">
        <v>0</v>
      </c>
      <c r="J57" s="50" t="n">
        <v>175034</v>
      </c>
    </row>
    <row r="58" customFormat="false" ht="15.75" hidden="false" customHeight="false" outlineLevel="0" collapsed="false">
      <c r="A58" s="99"/>
      <c r="B58" s="119" t="s">
        <v>222</v>
      </c>
      <c r="C58" s="119" t="s">
        <v>223</v>
      </c>
      <c r="D58" s="98"/>
      <c r="E58" s="48" t="n">
        <v>0</v>
      </c>
      <c r="F58" s="49" t="n">
        <v>0</v>
      </c>
      <c r="G58" s="49" t="n">
        <v>0</v>
      </c>
      <c r="H58" s="49" t="n">
        <v>0</v>
      </c>
      <c r="I58" s="49" t="n">
        <v>0</v>
      </c>
      <c r="J58" s="50" t="n">
        <v>0</v>
      </c>
    </row>
    <row r="59" customFormat="false" ht="15.75" hidden="false" customHeight="false" outlineLevel="0" collapsed="false">
      <c r="A59" s="99"/>
      <c r="B59" s="119" t="s">
        <v>224</v>
      </c>
      <c r="C59" s="119" t="s">
        <v>225</v>
      </c>
      <c r="D59" s="98"/>
      <c r="E59" s="48" t="n">
        <v>0</v>
      </c>
      <c r="F59" s="49" t="n">
        <v>0</v>
      </c>
      <c r="G59" s="49" t="n">
        <v>0</v>
      </c>
      <c r="H59" s="49" t="n">
        <v>0</v>
      </c>
      <c r="I59" s="49" t="n">
        <v>0</v>
      </c>
      <c r="J59" s="50" t="n">
        <v>0</v>
      </c>
    </row>
    <row r="60" customFormat="false" ht="15.75" hidden="false" customHeight="false" outlineLevel="0" collapsed="false">
      <c r="A60" s="99"/>
      <c r="B60" s="119" t="s">
        <v>226</v>
      </c>
      <c r="C60" s="120" t="s">
        <v>227</v>
      </c>
      <c r="D60" s="98"/>
      <c r="E60" s="48" t="n">
        <v>1891</v>
      </c>
      <c r="F60" s="49" t="n">
        <v>0</v>
      </c>
      <c r="G60" s="49" t="n">
        <v>1891</v>
      </c>
      <c r="H60" s="49" t="n">
        <v>1891</v>
      </c>
      <c r="I60" s="49" t="n">
        <v>0</v>
      </c>
      <c r="J60" s="50" t="n">
        <v>1891</v>
      </c>
    </row>
    <row r="61" customFormat="false" ht="15.75" hidden="false" customHeight="false" outlineLevel="0" collapsed="false">
      <c r="A61" s="99"/>
      <c r="B61" s="119" t="s">
        <v>228</v>
      </c>
      <c r="C61" s="119" t="s">
        <v>229</v>
      </c>
      <c r="D61" s="98"/>
      <c r="E61" s="48" t="n">
        <v>46181</v>
      </c>
      <c r="F61" s="49" t="n">
        <v>40226</v>
      </c>
      <c r="G61" s="49" t="n">
        <v>86407</v>
      </c>
      <c r="H61" s="49" t="n">
        <v>11709</v>
      </c>
      <c r="I61" s="49" t="n">
        <v>-17167</v>
      </c>
      <c r="J61" s="50" t="n">
        <v>-5458</v>
      </c>
    </row>
    <row r="62" customFormat="false" ht="33" hidden="false" customHeight="true" outlineLevel="0" collapsed="false">
      <c r="A62" s="99"/>
      <c r="B62" s="121" t="s">
        <v>230</v>
      </c>
      <c r="C62" s="122" t="s">
        <v>231</v>
      </c>
      <c r="D62" s="64"/>
      <c r="E62" s="123" t="n">
        <v>0</v>
      </c>
      <c r="F62" s="124" t="n">
        <v>0</v>
      </c>
      <c r="G62" s="124" t="n">
        <v>0</v>
      </c>
      <c r="H62" s="124" t="n">
        <v>0</v>
      </c>
      <c r="I62" s="124" t="n">
        <v>0</v>
      </c>
      <c r="J62" s="125" t="n">
        <v>0</v>
      </c>
    </row>
    <row r="63" customFormat="false" ht="15.75" hidden="false" customHeight="false" outlineLevel="0" collapsed="false">
      <c r="A63" s="99"/>
      <c r="B63" s="119" t="s">
        <v>232</v>
      </c>
      <c r="C63" s="119" t="s">
        <v>233</v>
      </c>
      <c r="D63" s="98"/>
      <c r="E63" s="48" t="n">
        <v>696571</v>
      </c>
      <c r="F63" s="49" t="n">
        <v>0</v>
      </c>
      <c r="G63" s="49" t="n">
        <v>696571</v>
      </c>
      <c r="H63" s="49" t="n">
        <v>720541</v>
      </c>
      <c r="I63" s="49" t="n">
        <v>0</v>
      </c>
      <c r="J63" s="50" t="n">
        <v>720541</v>
      </c>
    </row>
    <row r="64" customFormat="false" ht="15.75" hidden="false" customHeight="false" outlineLevel="0" collapsed="false">
      <c r="A64" s="99"/>
      <c r="B64" s="111" t="s">
        <v>234</v>
      </c>
      <c r="C64" s="111" t="s">
        <v>235</v>
      </c>
      <c r="D64" s="98"/>
      <c r="E64" s="48" t="n">
        <v>20311461</v>
      </c>
      <c r="F64" s="49" t="n">
        <v>192471</v>
      </c>
      <c r="G64" s="49" t="n">
        <v>20503932</v>
      </c>
      <c r="H64" s="49" t="n">
        <v>17238056</v>
      </c>
      <c r="I64" s="49" t="n">
        <v>136149</v>
      </c>
      <c r="J64" s="50" t="n">
        <v>17374205</v>
      </c>
    </row>
    <row r="65" customFormat="false" ht="15.75" hidden="false" customHeight="false" outlineLevel="0" collapsed="false">
      <c r="A65" s="99"/>
      <c r="B65" s="119" t="s">
        <v>236</v>
      </c>
      <c r="C65" s="119" t="s">
        <v>237</v>
      </c>
      <c r="D65" s="98"/>
      <c r="E65" s="48" t="n">
        <v>1155709</v>
      </c>
      <c r="F65" s="49" t="n">
        <v>12620</v>
      </c>
      <c r="G65" s="49" t="n">
        <v>1168329</v>
      </c>
      <c r="H65" s="49" t="n">
        <v>1120009</v>
      </c>
      <c r="I65" s="49" t="n">
        <v>11113</v>
      </c>
      <c r="J65" s="50" t="n">
        <v>1131122</v>
      </c>
    </row>
    <row r="66" customFormat="false" ht="15.75" hidden="false" customHeight="false" outlineLevel="0" collapsed="false">
      <c r="A66" s="99"/>
      <c r="B66" s="119" t="s">
        <v>238</v>
      </c>
      <c r="C66" s="119" t="s">
        <v>239</v>
      </c>
      <c r="D66" s="98"/>
      <c r="E66" s="48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50" t="n">
        <v>0</v>
      </c>
    </row>
    <row r="67" customFormat="false" ht="15.75" hidden="false" customHeight="false" outlineLevel="0" collapsed="false">
      <c r="A67" s="99"/>
      <c r="B67" s="119" t="s">
        <v>240</v>
      </c>
      <c r="C67" s="119" t="s">
        <v>241</v>
      </c>
      <c r="D67" s="98"/>
      <c r="E67" s="48" t="n">
        <v>19155752</v>
      </c>
      <c r="F67" s="49" t="n">
        <v>3860</v>
      </c>
      <c r="G67" s="49" t="n">
        <v>19159612</v>
      </c>
      <c r="H67" s="49" t="n">
        <v>16118047</v>
      </c>
      <c r="I67" s="49" t="n">
        <v>1638</v>
      </c>
      <c r="J67" s="50" t="n">
        <v>16119685</v>
      </c>
    </row>
    <row r="68" customFormat="false" ht="15.75" hidden="false" customHeight="false" outlineLevel="0" collapsed="false">
      <c r="A68" s="99"/>
      <c r="B68" s="119" t="s">
        <v>242</v>
      </c>
      <c r="C68" s="119" t="s">
        <v>243</v>
      </c>
      <c r="D68" s="98"/>
      <c r="E68" s="48" t="n">
        <v>0</v>
      </c>
      <c r="F68" s="49" t="n">
        <v>175991</v>
      </c>
      <c r="G68" s="49" t="n">
        <v>175991</v>
      </c>
      <c r="H68" s="49" t="n">
        <v>0</v>
      </c>
      <c r="I68" s="49" t="n">
        <v>123398</v>
      </c>
      <c r="J68" s="50" t="n">
        <v>123398</v>
      </c>
    </row>
    <row r="69" customFormat="false" ht="15.75" hidden="false" customHeight="false" outlineLevel="0" collapsed="false">
      <c r="A69" s="99"/>
      <c r="B69" s="111" t="s">
        <v>244</v>
      </c>
      <c r="C69" s="111" t="s">
        <v>245</v>
      </c>
      <c r="D69" s="98"/>
      <c r="E69" s="48" t="n">
        <v>3406507</v>
      </c>
      <c r="F69" s="49" t="n">
        <v>0</v>
      </c>
      <c r="G69" s="49" t="n">
        <v>3406507</v>
      </c>
      <c r="H69" s="49" t="n">
        <v>3674111</v>
      </c>
      <c r="I69" s="49" t="n">
        <v>0</v>
      </c>
      <c r="J69" s="50" t="n">
        <v>3674111</v>
      </c>
    </row>
    <row r="70" customFormat="false" ht="15.75" hidden="false" customHeight="false" outlineLevel="0" collapsed="false">
      <c r="A70" s="99"/>
      <c r="B70" s="119" t="s">
        <v>246</v>
      </c>
      <c r="C70" s="126" t="s">
        <v>247</v>
      </c>
      <c r="D70" s="98"/>
      <c r="E70" s="48" t="n">
        <v>0</v>
      </c>
      <c r="F70" s="49" t="n">
        <v>0</v>
      </c>
      <c r="G70" s="49" t="n">
        <v>0</v>
      </c>
      <c r="H70" s="49" t="n">
        <v>0</v>
      </c>
      <c r="I70" s="49" t="n">
        <v>0</v>
      </c>
      <c r="J70" s="50" t="n">
        <v>0</v>
      </c>
    </row>
    <row r="71" s="94" customFormat="true" ht="15.75" hidden="false" customHeight="false" outlineLevel="0" collapsed="false">
      <c r="A71" s="99"/>
      <c r="B71" s="119" t="s">
        <v>248</v>
      </c>
      <c r="C71" s="126" t="s">
        <v>249</v>
      </c>
      <c r="D71" s="98"/>
      <c r="E71" s="48" t="n">
        <v>3406507</v>
      </c>
      <c r="F71" s="49" t="n">
        <v>0</v>
      </c>
      <c r="G71" s="49" t="n">
        <v>3406507</v>
      </c>
      <c r="H71" s="49" t="n">
        <v>3674111</v>
      </c>
      <c r="I71" s="49" t="n">
        <v>0</v>
      </c>
      <c r="J71" s="50" t="n">
        <v>3674111</v>
      </c>
    </row>
    <row r="72" customFormat="false" ht="15.75" hidden="false" customHeight="false" outlineLevel="0" collapsed="false">
      <c r="A72" s="99"/>
      <c r="B72" s="111"/>
      <c r="C72" s="114"/>
      <c r="D72" s="98"/>
      <c r="E72" s="48"/>
      <c r="F72" s="49"/>
      <c r="G72" s="49"/>
      <c r="H72" s="49"/>
      <c r="I72" s="49"/>
      <c r="J72" s="50"/>
    </row>
    <row r="73" customFormat="false" ht="15.75" hidden="false" customHeight="false" outlineLevel="0" collapsed="false">
      <c r="A73" s="127"/>
      <c r="B73" s="128"/>
      <c r="C73" s="129" t="s">
        <v>250</v>
      </c>
      <c r="D73" s="130"/>
      <c r="E73" s="73" t="n">
        <v>131088248</v>
      </c>
      <c r="F73" s="74" t="n">
        <v>123254338</v>
      </c>
      <c r="G73" s="74" t="n">
        <v>254342586</v>
      </c>
      <c r="H73" s="74" t="n">
        <v>114956933</v>
      </c>
      <c r="I73" s="74" t="n">
        <v>104710984</v>
      </c>
      <c r="J73" s="75" t="n">
        <v>219667917</v>
      </c>
    </row>
    <row r="74" customFormat="false" ht="15.75" hidden="false" customHeight="false" outlineLevel="0" collapsed="false">
      <c r="A74" s="131"/>
      <c r="B74" s="131"/>
      <c r="C74" s="132"/>
      <c r="D74" s="78"/>
      <c r="E74" s="2"/>
    </row>
    <row r="75" customFormat="false" ht="15.75" hidden="false" customHeight="false" outlineLevel="0" collapsed="false">
      <c r="A75" s="133" t="s">
        <v>150</v>
      </c>
      <c r="B75" s="111"/>
      <c r="C75" s="114"/>
      <c r="D75" s="80"/>
      <c r="E75" s="2"/>
    </row>
    <row r="76" customFormat="false" ht="15.75" hidden="false" customHeight="false" outlineLevel="0" collapsed="false">
      <c r="A76" s="111"/>
      <c r="B76" s="111"/>
      <c r="C76" s="114"/>
      <c r="D76" s="80"/>
      <c r="E76" s="134"/>
      <c r="F76" s="134"/>
    </row>
    <row r="77" s="94" customFormat="true" ht="15.75" hidden="false" customHeight="false" outlineLevel="0" collapsed="false">
      <c r="A77" s="106"/>
      <c r="B77" s="106"/>
      <c r="C77" s="107"/>
      <c r="D77" s="80"/>
      <c r="E77" s="2"/>
      <c r="F77" s="2"/>
      <c r="G77" s="1"/>
      <c r="H77" s="1"/>
      <c r="I77" s="1"/>
      <c r="J77" s="1"/>
    </row>
    <row r="78" s="94" customFormat="true" ht="15.75" hidden="false" customHeight="false" outlineLevel="0" collapsed="false">
      <c r="A78" s="106"/>
      <c r="B78" s="106"/>
      <c r="C78" s="107"/>
      <c r="D78" s="80"/>
      <c r="E78" s="2"/>
      <c r="F78" s="2"/>
      <c r="G78" s="1"/>
      <c r="H78" s="1"/>
      <c r="I78" s="1"/>
      <c r="J78" s="1"/>
    </row>
    <row r="79" s="94" customFormat="true" ht="15.75" hidden="false" customHeight="false" outlineLevel="0" collapsed="false">
      <c r="A79" s="106"/>
      <c r="B79" s="106"/>
      <c r="C79" s="107"/>
      <c r="D79" s="80"/>
      <c r="E79" s="1"/>
      <c r="F79" s="2"/>
      <c r="G79" s="1"/>
      <c r="H79" s="1"/>
      <c r="I79" s="1"/>
      <c r="J79" s="1"/>
    </row>
    <row r="80" s="94" customFormat="true" ht="15.75" hidden="false" customHeight="false" outlineLevel="0" collapsed="false">
      <c r="A80" s="106"/>
      <c r="B80" s="106"/>
      <c r="C80" s="106"/>
      <c r="D80" s="80"/>
      <c r="E80" s="1"/>
      <c r="F80" s="2"/>
      <c r="G80" s="1"/>
      <c r="H80" s="1"/>
      <c r="I80" s="1"/>
      <c r="J80" s="1"/>
    </row>
    <row r="81" s="94" customFormat="true" ht="15.75" hidden="false" customHeight="false" outlineLevel="0" collapsed="false">
      <c r="A81" s="106"/>
      <c r="B81" s="106"/>
      <c r="C81" s="106"/>
      <c r="D81" s="80"/>
      <c r="E81" s="1"/>
      <c r="F81" s="2"/>
      <c r="G81" s="1"/>
      <c r="H81" s="1"/>
      <c r="I81" s="1"/>
      <c r="J81" s="1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</row>
    <row r="82" s="94" customFormat="true" ht="15.75" hidden="false" customHeight="false" outlineLevel="0" collapsed="false">
      <c r="A82" s="106"/>
      <c r="B82" s="106"/>
      <c r="C82" s="106"/>
      <c r="D82" s="80"/>
      <c r="E82" s="1"/>
      <c r="F82" s="2"/>
      <c r="G82" s="1"/>
      <c r="H82" s="1"/>
      <c r="I82" s="1"/>
      <c r="J82" s="1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</row>
    <row r="83" s="94" customFormat="true" ht="15.75" hidden="false" customHeight="false" outlineLevel="0" collapsed="false">
      <c r="A83" s="106"/>
      <c r="B83" s="106"/>
      <c r="C83" s="107"/>
      <c r="D83" s="80"/>
      <c r="E83" s="1"/>
      <c r="F83" s="2"/>
      <c r="G83" s="1"/>
      <c r="H83" s="1"/>
      <c r="I83" s="1"/>
      <c r="J83" s="1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</row>
    <row r="84" s="94" customFormat="true" ht="15.75" hidden="false" customHeight="false" outlineLevel="0" collapsed="false">
      <c r="A84" s="135"/>
      <c r="B84" s="135"/>
      <c r="C84" s="135"/>
      <c r="D84" s="80"/>
      <c r="E84" s="1"/>
      <c r="F84" s="2"/>
      <c r="G84" s="1"/>
      <c r="H84" s="1"/>
      <c r="I84" s="1"/>
      <c r="J84" s="1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</row>
    <row r="85" customFormat="false" ht="15.75" hidden="false" customHeight="false" outlineLevel="0" collapsed="false">
      <c r="A85" s="136"/>
      <c r="B85" s="136"/>
      <c r="C85" s="136"/>
      <c r="D85" s="80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</row>
    <row r="86" customFormat="false" ht="15.75" hidden="false" customHeight="false" outlineLevel="0" collapsed="false">
      <c r="A86" s="136"/>
      <c r="B86" s="136"/>
      <c r="C86" s="136"/>
      <c r="D86" s="80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</row>
    <row r="87" s="94" customFormat="true" ht="15.75" hidden="false" customHeight="false" outlineLevel="0" collapsed="false">
      <c r="A87" s="135"/>
      <c r="B87" s="135"/>
      <c r="C87" s="135"/>
      <c r="D87" s="80"/>
      <c r="E87" s="1"/>
      <c r="F87" s="2"/>
      <c r="G87" s="1"/>
      <c r="H87" s="1"/>
      <c r="I87" s="1"/>
      <c r="J87" s="1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</row>
    <row r="88" customFormat="false" ht="15.75" hidden="false" customHeight="false" outlineLevel="0" collapsed="false">
      <c r="A88" s="136"/>
      <c r="B88" s="136"/>
      <c r="C88" s="136"/>
      <c r="D88" s="80"/>
      <c r="K88" s="136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136"/>
      <c r="X88" s="136"/>
    </row>
    <row r="89" customFormat="false" ht="15.75" hidden="false" customHeight="false" outlineLevel="0" collapsed="false">
      <c r="A89" s="136"/>
      <c r="B89" s="136"/>
      <c r="C89" s="136"/>
      <c r="D89" s="80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</row>
    <row r="90" customFormat="false" ht="15.75" hidden="false" customHeight="true" outlineLevel="0" collapsed="false">
      <c r="A90" s="136"/>
      <c r="B90" s="136"/>
      <c r="C90" s="136"/>
      <c r="D90" s="80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</row>
    <row r="91" customFormat="false" ht="15.75" hidden="false" customHeight="false" outlineLevel="0" collapsed="false">
      <c r="A91" s="136"/>
      <c r="B91" s="136"/>
      <c r="C91" s="136"/>
      <c r="D91" s="80"/>
      <c r="K91" s="136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136"/>
      <c r="X91" s="136"/>
    </row>
    <row r="92" customFormat="false" ht="15.75" hidden="false" customHeight="false" outlineLevel="0" collapsed="false">
      <c r="A92" s="111"/>
      <c r="B92" s="111"/>
      <c r="C92" s="114"/>
      <c r="D92" s="80"/>
      <c r="K92" s="136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136"/>
      <c r="X92" s="136"/>
    </row>
    <row r="93" customFormat="false" ht="18.75" hidden="false" customHeight="false" outlineLevel="0" collapsed="false">
      <c r="A93" s="111"/>
      <c r="B93" s="111"/>
      <c r="C93" s="137"/>
      <c r="D93" s="80"/>
    </row>
    <row r="94" customFormat="false" ht="15.75" hidden="false" customHeight="false" outlineLevel="0" collapsed="false">
      <c r="A94" s="111"/>
      <c r="B94" s="111"/>
      <c r="C94" s="114"/>
      <c r="D94" s="80"/>
    </row>
    <row r="95" customFormat="false" ht="15.75" hidden="false" customHeight="false" outlineLevel="0" collapsed="false">
      <c r="A95" s="111"/>
      <c r="B95" s="111"/>
      <c r="C95" s="114"/>
      <c r="D95" s="80"/>
    </row>
    <row r="96" customFormat="false" ht="15.75" hidden="false" customHeight="false" outlineLevel="0" collapsed="false">
      <c r="A96" s="111"/>
      <c r="B96" s="111"/>
      <c r="C96" s="114"/>
      <c r="D96" s="80"/>
    </row>
    <row r="97" customFormat="false" ht="15.75" hidden="false" customHeight="false" outlineLevel="0" collapsed="false">
      <c r="A97" s="111"/>
      <c r="B97" s="111"/>
      <c r="C97" s="114"/>
      <c r="D97" s="80"/>
    </row>
    <row r="98" customFormat="false" ht="18.75" hidden="false" customHeight="false" outlineLevel="0" collapsed="false">
      <c r="A98" s="111"/>
      <c r="B98" s="111"/>
      <c r="C98" s="137"/>
      <c r="D98" s="80"/>
    </row>
    <row r="99" customFormat="false" ht="15.75" hidden="false" customHeight="false" outlineLevel="0" collapsed="false">
      <c r="A99" s="111"/>
      <c r="B99" s="111"/>
      <c r="C99" s="114"/>
      <c r="D99" s="80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76" width="2.99"/>
    <col collapsed="false" customWidth="true" hidden="false" outlineLevel="0" max="2" min="2" style="76" width="11.56"/>
    <col collapsed="false" customWidth="true" hidden="false" outlineLevel="0" max="3" min="3" style="76" width="71.99"/>
    <col collapsed="false" customWidth="true" hidden="false" outlineLevel="0" max="4" min="4" style="76" width="8.28"/>
    <col collapsed="false" customWidth="true" hidden="false" outlineLevel="0" max="6" min="5" style="76" width="15.28"/>
    <col collapsed="false" customWidth="true" hidden="false" outlineLevel="0" max="7" min="7" style="76" width="16.42"/>
    <col collapsed="false" customWidth="true" hidden="false" outlineLevel="0" max="9" min="8" style="76" width="15.28"/>
    <col collapsed="false" customWidth="true" hidden="false" outlineLevel="0" max="10" min="10" style="76" width="16.42"/>
    <col collapsed="false" customWidth="false" hidden="false" outlineLevel="0" max="257" min="11" style="76" width="9.13"/>
  </cols>
  <sheetData>
    <row r="1" customFormat="false" ht="12.75" hidden="false" customHeight="false" outlineLevel="0" collapsed="false">
      <c r="A1" s="138"/>
      <c r="B1" s="139"/>
      <c r="C1" s="139"/>
      <c r="D1" s="139"/>
      <c r="E1" s="139"/>
      <c r="F1" s="140"/>
      <c r="G1" s="140"/>
      <c r="H1" s="140"/>
      <c r="I1" s="140"/>
      <c r="J1" s="141"/>
    </row>
    <row r="2" s="79" customFormat="true" ht="30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9" customFormat="true" ht="30" hidden="false" customHeight="true" outlineLevel="0" collapsed="false">
      <c r="A3" s="11" t="s">
        <v>25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42"/>
      <c r="B4" s="143"/>
      <c r="C4" s="144"/>
      <c r="D4" s="144"/>
      <c r="E4" s="144"/>
      <c r="F4" s="144"/>
      <c r="G4" s="144"/>
      <c r="H4" s="144"/>
      <c r="I4" s="144"/>
      <c r="J4" s="145"/>
    </row>
    <row r="5" customFormat="false" ht="16.5" hidden="false" customHeight="true" outlineLevel="0" collapsed="false">
      <c r="A5" s="146"/>
      <c r="B5" s="147"/>
      <c r="C5" s="148"/>
      <c r="D5" s="149"/>
      <c r="E5" s="150" t="s">
        <v>2</v>
      </c>
      <c r="F5" s="150"/>
      <c r="G5" s="150"/>
      <c r="H5" s="150"/>
      <c r="I5" s="150"/>
      <c r="J5" s="150"/>
    </row>
    <row r="6" customFormat="false" ht="16.5" hidden="false" customHeight="true" outlineLevel="0" collapsed="false">
      <c r="A6" s="142"/>
      <c r="B6" s="151"/>
      <c r="C6" s="152"/>
      <c r="D6" s="153"/>
      <c r="E6" s="150"/>
      <c r="F6" s="150"/>
      <c r="G6" s="150"/>
      <c r="H6" s="150"/>
      <c r="I6" s="150"/>
      <c r="J6" s="150"/>
    </row>
    <row r="7" customFormat="false" ht="16.5" hidden="false" customHeight="true" outlineLevel="0" collapsed="false">
      <c r="A7" s="142"/>
      <c r="B7" s="152"/>
      <c r="C7" s="152"/>
      <c r="D7" s="153"/>
      <c r="E7" s="24" t="s">
        <v>151</v>
      </c>
      <c r="F7" s="24"/>
      <c r="G7" s="24"/>
      <c r="H7" s="84" t="s">
        <v>152</v>
      </c>
      <c r="I7" s="84"/>
      <c r="J7" s="84"/>
    </row>
    <row r="8" customFormat="false" ht="15.75" hidden="false" customHeight="false" outlineLevel="0" collapsed="false">
      <c r="A8" s="142"/>
      <c r="B8" s="154"/>
      <c r="C8" s="154"/>
      <c r="D8" s="23"/>
      <c r="E8" s="28" t="n">
        <f aca="false">+a!E8</f>
        <v>42369</v>
      </c>
      <c r="F8" s="28"/>
      <c r="G8" s="28"/>
      <c r="H8" s="86" t="n">
        <f aca="false">+a!H8</f>
        <v>42004</v>
      </c>
      <c r="I8" s="86"/>
      <c r="J8" s="86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75" hidden="false" customHeight="false" outlineLevel="0" collapsed="false">
      <c r="A9" s="155"/>
      <c r="B9" s="156"/>
      <c r="C9" s="157"/>
      <c r="D9" s="158" t="s">
        <v>6</v>
      </c>
      <c r="E9" s="159" t="s">
        <v>7</v>
      </c>
      <c r="F9" s="160" t="s">
        <v>8</v>
      </c>
      <c r="G9" s="159" t="s">
        <v>252</v>
      </c>
      <c r="H9" s="159" t="s">
        <v>7</v>
      </c>
      <c r="I9" s="159" t="s">
        <v>8</v>
      </c>
      <c r="J9" s="150" t="s">
        <v>252</v>
      </c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</row>
    <row r="10" customFormat="false" ht="15.75" hidden="false" customHeight="false" outlineLevel="0" collapsed="false">
      <c r="A10" s="142"/>
      <c r="B10" s="106" t="s">
        <v>253</v>
      </c>
      <c r="C10" s="106"/>
      <c r="D10" s="162"/>
      <c r="E10" s="163" t="n">
        <v>144398889</v>
      </c>
      <c r="F10" s="164" t="n">
        <v>207921722</v>
      </c>
      <c r="G10" s="165" t="n">
        <v>352320611</v>
      </c>
      <c r="H10" s="163" t="n">
        <v>120417843</v>
      </c>
      <c r="I10" s="164" t="n">
        <v>150106909</v>
      </c>
      <c r="J10" s="166" t="n">
        <v>270524752</v>
      </c>
    </row>
    <row r="11" customFormat="false" ht="15.75" hidden="false" customHeight="false" outlineLevel="0" collapsed="false">
      <c r="A11" s="142"/>
      <c r="B11" s="106" t="s">
        <v>10</v>
      </c>
      <c r="C11" s="106" t="s">
        <v>254</v>
      </c>
      <c r="D11" s="162" t="s">
        <v>255</v>
      </c>
      <c r="E11" s="163" t="n">
        <v>14858325</v>
      </c>
      <c r="F11" s="164" t="n">
        <v>33234327</v>
      </c>
      <c r="G11" s="165" t="n">
        <v>48092652</v>
      </c>
      <c r="H11" s="163" t="n">
        <v>12149324</v>
      </c>
      <c r="I11" s="164" t="n">
        <v>24592541</v>
      </c>
      <c r="J11" s="166" t="n">
        <v>36741865</v>
      </c>
    </row>
    <row r="12" customFormat="false" ht="15.75" hidden="false" customHeight="false" outlineLevel="0" collapsed="false">
      <c r="A12" s="142"/>
      <c r="B12" s="167" t="s">
        <v>256</v>
      </c>
      <c r="C12" s="111" t="s">
        <v>257</v>
      </c>
      <c r="D12" s="168"/>
      <c r="E12" s="169" t="n">
        <v>14826457</v>
      </c>
      <c r="F12" s="170" t="n">
        <v>17332578</v>
      </c>
      <c r="G12" s="171" t="n">
        <v>32159035</v>
      </c>
      <c r="H12" s="169" t="n">
        <v>12138797</v>
      </c>
      <c r="I12" s="170" t="n">
        <v>15065503</v>
      </c>
      <c r="J12" s="172" t="n">
        <v>27204300</v>
      </c>
    </row>
    <row r="13" customFormat="false" ht="15.75" hidden="false" customHeight="false" outlineLevel="0" collapsed="false">
      <c r="A13" s="142"/>
      <c r="B13" s="111" t="s">
        <v>258</v>
      </c>
      <c r="C13" s="111" t="s">
        <v>259</v>
      </c>
      <c r="D13" s="168"/>
      <c r="E13" s="169" t="n">
        <v>0</v>
      </c>
      <c r="F13" s="170" t="n">
        <v>1099700</v>
      </c>
      <c r="G13" s="171" t="n">
        <v>1099700</v>
      </c>
      <c r="H13" s="169" t="n">
        <v>0</v>
      </c>
      <c r="I13" s="170" t="n">
        <v>883228</v>
      </c>
      <c r="J13" s="172" t="n">
        <v>883228</v>
      </c>
    </row>
    <row r="14" customFormat="false" ht="15.75" hidden="false" customHeight="false" outlineLevel="0" collapsed="false">
      <c r="A14" s="142"/>
      <c r="B14" s="111" t="s">
        <v>260</v>
      </c>
      <c r="C14" s="111" t="s">
        <v>261</v>
      </c>
      <c r="D14" s="168"/>
      <c r="E14" s="169" t="n">
        <v>1948525</v>
      </c>
      <c r="F14" s="170" t="n">
        <v>220676</v>
      </c>
      <c r="G14" s="171" t="n">
        <v>2169201</v>
      </c>
      <c r="H14" s="169" t="n">
        <v>1467460</v>
      </c>
      <c r="I14" s="170" t="n">
        <v>358771</v>
      </c>
      <c r="J14" s="172" t="n">
        <v>1826231</v>
      </c>
    </row>
    <row r="15" customFormat="false" ht="15.75" hidden="false" customHeight="false" outlineLevel="0" collapsed="false">
      <c r="A15" s="142"/>
      <c r="B15" s="173" t="s">
        <v>262</v>
      </c>
      <c r="C15" s="111" t="s">
        <v>263</v>
      </c>
      <c r="D15" s="168"/>
      <c r="E15" s="169" t="n">
        <v>12877932</v>
      </c>
      <c r="F15" s="170" t="n">
        <v>16012202</v>
      </c>
      <c r="G15" s="171" t="n">
        <v>28890134</v>
      </c>
      <c r="H15" s="169" t="n">
        <v>10671337</v>
      </c>
      <c r="I15" s="170" t="n">
        <v>13823504</v>
      </c>
      <c r="J15" s="172" t="n">
        <v>24494841</v>
      </c>
    </row>
    <row r="16" customFormat="false" ht="15.75" hidden="false" customHeight="false" outlineLevel="0" collapsed="false">
      <c r="A16" s="142"/>
      <c r="B16" s="111" t="s">
        <v>264</v>
      </c>
      <c r="C16" s="111" t="s">
        <v>265</v>
      </c>
      <c r="D16" s="168"/>
      <c r="E16" s="169" t="n">
        <v>20793</v>
      </c>
      <c r="F16" s="170" t="n">
        <v>1517276</v>
      </c>
      <c r="G16" s="171" t="n">
        <v>1538069</v>
      </c>
      <c r="H16" s="169" t="n">
        <v>9600</v>
      </c>
      <c r="I16" s="170" t="n">
        <v>806287</v>
      </c>
      <c r="J16" s="172" t="n">
        <v>815887</v>
      </c>
    </row>
    <row r="17" customFormat="false" ht="15.75" hidden="false" customHeight="false" outlineLevel="0" collapsed="false">
      <c r="A17" s="142"/>
      <c r="B17" s="111" t="s">
        <v>266</v>
      </c>
      <c r="C17" s="111" t="s">
        <v>267</v>
      </c>
      <c r="D17" s="168"/>
      <c r="E17" s="169" t="n">
        <v>20793</v>
      </c>
      <c r="F17" s="170" t="n">
        <v>1517276</v>
      </c>
      <c r="G17" s="171" t="n">
        <v>1538069</v>
      </c>
      <c r="H17" s="169" t="n">
        <v>9600</v>
      </c>
      <c r="I17" s="170" t="n">
        <v>806287</v>
      </c>
      <c r="J17" s="172" t="n">
        <v>815887</v>
      </c>
    </row>
    <row r="18" customFormat="false" ht="15.75" hidden="false" customHeight="false" outlineLevel="0" collapsed="false">
      <c r="A18" s="142"/>
      <c r="B18" s="111" t="s">
        <v>268</v>
      </c>
      <c r="C18" s="111" t="s">
        <v>269</v>
      </c>
      <c r="D18" s="168"/>
      <c r="E18" s="169" t="n">
        <v>0</v>
      </c>
      <c r="F18" s="170" t="n">
        <v>0</v>
      </c>
      <c r="G18" s="171" t="n">
        <v>0</v>
      </c>
      <c r="H18" s="169" t="n">
        <v>0</v>
      </c>
      <c r="I18" s="170" t="n">
        <v>0</v>
      </c>
      <c r="J18" s="172" t="n">
        <v>0</v>
      </c>
    </row>
    <row r="19" customFormat="false" ht="15.75" hidden="false" customHeight="false" outlineLevel="0" collapsed="false">
      <c r="A19" s="142"/>
      <c r="B19" s="111" t="s">
        <v>270</v>
      </c>
      <c r="C19" s="111" t="s">
        <v>271</v>
      </c>
      <c r="D19" s="168"/>
      <c r="E19" s="169" t="n">
        <v>11075</v>
      </c>
      <c r="F19" s="170" t="n">
        <v>14275267</v>
      </c>
      <c r="G19" s="171" t="n">
        <v>14286342</v>
      </c>
      <c r="H19" s="169" t="n">
        <v>927</v>
      </c>
      <c r="I19" s="170" t="n">
        <v>8634049</v>
      </c>
      <c r="J19" s="172" t="n">
        <v>8634976</v>
      </c>
    </row>
    <row r="20" customFormat="false" ht="15.75" hidden="false" customHeight="false" outlineLevel="0" collapsed="false">
      <c r="A20" s="142"/>
      <c r="B20" s="111" t="s">
        <v>272</v>
      </c>
      <c r="C20" s="111" t="s">
        <v>273</v>
      </c>
      <c r="D20" s="168"/>
      <c r="E20" s="169" t="n">
        <v>0</v>
      </c>
      <c r="F20" s="170" t="n">
        <v>0</v>
      </c>
      <c r="G20" s="171" t="n">
        <v>0</v>
      </c>
      <c r="H20" s="169" t="n">
        <v>0</v>
      </c>
      <c r="I20" s="170" t="n">
        <v>0</v>
      </c>
      <c r="J20" s="172" t="n">
        <v>0</v>
      </c>
    </row>
    <row r="21" customFormat="false" ht="15.75" hidden="false" customHeight="false" outlineLevel="0" collapsed="false">
      <c r="A21" s="142"/>
      <c r="B21" s="111" t="s">
        <v>274</v>
      </c>
      <c r="C21" s="111" t="s">
        <v>275</v>
      </c>
      <c r="D21" s="168"/>
      <c r="E21" s="169" t="n">
        <v>11075</v>
      </c>
      <c r="F21" s="170" t="n">
        <v>14275267</v>
      </c>
      <c r="G21" s="171" t="n">
        <v>14286342</v>
      </c>
      <c r="H21" s="169" t="n">
        <v>927</v>
      </c>
      <c r="I21" s="170" t="n">
        <v>8634049</v>
      </c>
      <c r="J21" s="172" t="n">
        <v>8634976</v>
      </c>
    </row>
    <row r="22" customFormat="false" ht="15.75" hidden="false" customHeight="false" outlineLevel="0" collapsed="false">
      <c r="A22" s="142"/>
      <c r="B22" s="111" t="s">
        <v>276</v>
      </c>
      <c r="C22" s="111" t="s">
        <v>277</v>
      </c>
      <c r="D22" s="168"/>
      <c r="E22" s="169" t="n">
        <v>0</v>
      </c>
      <c r="F22" s="170" t="n">
        <v>0</v>
      </c>
      <c r="G22" s="171" t="n">
        <v>0</v>
      </c>
      <c r="H22" s="169" t="n">
        <v>0</v>
      </c>
      <c r="I22" s="170" t="n">
        <v>0</v>
      </c>
      <c r="J22" s="172" t="n">
        <v>0</v>
      </c>
    </row>
    <row r="23" customFormat="false" ht="15.75" hidden="false" customHeight="false" outlineLevel="0" collapsed="false">
      <c r="A23" s="142"/>
      <c r="B23" s="111" t="s">
        <v>278</v>
      </c>
      <c r="C23" s="111" t="s">
        <v>279</v>
      </c>
      <c r="D23" s="168"/>
      <c r="E23" s="169" t="n">
        <v>0</v>
      </c>
      <c r="F23" s="170" t="n">
        <v>0</v>
      </c>
      <c r="G23" s="171" t="n">
        <v>0</v>
      </c>
      <c r="H23" s="169" t="n">
        <v>0</v>
      </c>
      <c r="I23" s="170" t="n">
        <v>0</v>
      </c>
      <c r="J23" s="172" t="n">
        <v>0</v>
      </c>
    </row>
    <row r="24" customFormat="false" ht="15.75" hidden="false" customHeight="false" outlineLevel="0" collapsed="false">
      <c r="A24" s="142"/>
      <c r="B24" s="111" t="s">
        <v>280</v>
      </c>
      <c r="C24" s="111" t="s">
        <v>281</v>
      </c>
      <c r="D24" s="168"/>
      <c r="E24" s="169" t="n">
        <v>0</v>
      </c>
      <c r="F24" s="170" t="n">
        <v>0</v>
      </c>
      <c r="G24" s="171" t="n">
        <v>0</v>
      </c>
      <c r="H24" s="169" t="n">
        <v>0</v>
      </c>
      <c r="I24" s="170" t="n">
        <v>0</v>
      </c>
      <c r="J24" s="172" t="n">
        <v>0</v>
      </c>
    </row>
    <row r="25" customFormat="false" ht="15.75" hidden="false" customHeight="false" outlineLevel="0" collapsed="false">
      <c r="A25" s="142"/>
      <c r="B25" s="111" t="s">
        <v>282</v>
      </c>
      <c r="C25" s="111" t="s">
        <v>283</v>
      </c>
      <c r="D25" s="168"/>
      <c r="E25" s="169" t="n">
        <v>0</v>
      </c>
      <c r="F25" s="170" t="n">
        <v>0</v>
      </c>
      <c r="G25" s="171" t="n">
        <v>0</v>
      </c>
      <c r="H25" s="169" t="n">
        <v>0</v>
      </c>
      <c r="I25" s="170" t="n">
        <v>0</v>
      </c>
      <c r="J25" s="172" t="n">
        <v>0</v>
      </c>
    </row>
    <row r="26" customFormat="false" ht="15.75" hidden="false" customHeight="false" outlineLevel="0" collapsed="false">
      <c r="A26" s="142"/>
      <c r="B26" s="111" t="s">
        <v>284</v>
      </c>
      <c r="C26" s="111" t="s">
        <v>285</v>
      </c>
      <c r="D26" s="168"/>
      <c r="E26" s="169" t="n">
        <v>0</v>
      </c>
      <c r="F26" s="170" t="n">
        <v>0</v>
      </c>
      <c r="G26" s="171" t="n">
        <v>0</v>
      </c>
      <c r="H26" s="169" t="n">
        <v>0</v>
      </c>
      <c r="I26" s="170" t="n">
        <v>0</v>
      </c>
      <c r="J26" s="172" t="n">
        <v>0</v>
      </c>
    </row>
    <row r="27" customFormat="false" ht="15.75" hidden="false" customHeight="false" outlineLevel="0" collapsed="false">
      <c r="A27" s="142"/>
      <c r="B27" s="111" t="s">
        <v>286</v>
      </c>
      <c r="C27" s="13" t="s">
        <v>287</v>
      </c>
      <c r="D27" s="168"/>
      <c r="E27" s="169" t="n">
        <v>0</v>
      </c>
      <c r="F27" s="170" t="n">
        <v>0</v>
      </c>
      <c r="G27" s="171" t="n">
        <v>0</v>
      </c>
      <c r="H27" s="169" t="n">
        <v>0</v>
      </c>
      <c r="I27" s="170" t="n">
        <v>0</v>
      </c>
      <c r="J27" s="172" t="n">
        <v>0</v>
      </c>
    </row>
    <row r="28" customFormat="false" ht="15.75" hidden="false" customHeight="false" outlineLevel="0" collapsed="false">
      <c r="A28" s="142"/>
      <c r="B28" s="111" t="s">
        <v>288</v>
      </c>
      <c r="C28" s="111" t="s">
        <v>289</v>
      </c>
      <c r="D28" s="168"/>
      <c r="E28" s="169" t="n">
        <v>0</v>
      </c>
      <c r="F28" s="170" t="n">
        <v>109206</v>
      </c>
      <c r="G28" s="171" t="n">
        <v>109206</v>
      </c>
      <c r="H28" s="169" t="n">
        <v>0</v>
      </c>
      <c r="I28" s="170" t="n">
        <v>86702</v>
      </c>
      <c r="J28" s="172" t="n">
        <v>86702</v>
      </c>
    </row>
    <row r="29" customFormat="false" ht="15.75" hidden="false" customHeight="false" outlineLevel="0" collapsed="false">
      <c r="A29" s="142"/>
      <c r="B29" s="111" t="s">
        <v>290</v>
      </c>
      <c r="C29" s="111" t="s">
        <v>291</v>
      </c>
      <c r="D29" s="168"/>
      <c r="E29" s="169" t="n">
        <v>0</v>
      </c>
      <c r="F29" s="170" t="n">
        <v>0</v>
      </c>
      <c r="G29" s="171" t="n">
        <v>0</v>
      </c>
      <c r="H29" s="169" t="n">
        <v>0</v>
      </c>
      <c r="I29" s="170" t="n">
        <v>0</v>
      </c>
      <c r="J29" s="172" t="n">
        <v>0</v>
      </c>
    </row>
    <row r="30" customFormat="false" ht="15.75" hidden="false" customHeight="false" outlineLevel="0" collapsed="false">
      <c r="A30" s="99"/>
      <c r="B30" s="106" t="s">
        <v>13</v>
      </c>
      <c r="C30" s="106" t="s">
        <v>292</v>
      </c>
      <c r="D30" s="162" t="s">
        <v>255</v>
      </c>
      <c r="E30" s="163" t="n">
        <v>37406779</v>
      </c>
      <c r="F30" s="164" t="n">
        <v>12908819</v>
      </c>
      <c r="G30" s="165" t="n">
        <v>50315598</v>
      </c>
      <c r="H30" s="163" t="n">
        <v>37528618</v>
      </c>
      <c r="I30" s="164" t="n">
        <v>10668844</v>
      </c>
      <c r="J30" s="166" t="n">
        <v>48197462</v>
      </c>
    </row>
    <row r="31" customFormat="false" ht="15.75" hidden="false" customHeight="false" outlineLevel="0" collapsed="false">
      <c r="A31" s="99"/>
      <c r="B31" s="111" t="s">
        <v>293</v>
      </c>
      <c r="C31" s="111" t="s">
        <v>294</v>
      </c>
      <c r="D31" s="168"/>
      <c r="E31" s="169" t="n">
        <v>37404688</v>
      </c>
      <c r="F31" s="170" t="n">
        <v>12907672</v>
      </c>
      <c r="G31" s="171" t="n">
        <v>50312360</v>
      </c>
      <c r="H31" s="169" t="n">
        <v>37486609</v>
      </c>
      <c r="I31" s="170" t="n">
        <v>10667931</v>
      </c>
      <c r="J31" s="172" t="n">
        <v>48154540</v>
      </c>
    </row>
    <row r="32" customFormat="false" ht="15.75" hidden="false" customHeight="false" outlineLevel="0" collapsed="false">
      <c r="A32" s="99"/>
      <c r="B32" s="111" t="s">
        <v>295</v>
      </c>
      <c r="C32" s="111" t="s">
        <v>296</v>
      </c>
      <c r="D32" s="168"/>
      <c r="E32" s="169" t="n">
        <v>6100</v>
      </c>
      <c r="F32" s="170" t="n">
        <v>3054228</v>
      </c>
      <c r="G32" s="171" t="n">
        <v>3060328</v>
      </c>
      <c r="H32" s="169" t="n">
        <v>1580333</v>
      </c>
      <c r="I32" s="170" t="n">
        <v>3423488</v>
      </c>
      <c r="J32" s="172" t="n">
        <v>5003821</v>
      </c>
    </row>
    <row r="33" customFormat="false" ht="15.75" hidden="false" customHeight="false" outlineLevel="0" collapsed="false">
      <c r="A33" s="99"/>
      <c r="B33" s="111" t="s">
        <v>297</v>
      </c>
      <c r="C33" s="111" t="s">
        <v>298</v>
      </c>
      <c r="D33" s="168"/>
      <c r="E33" s="169" t="n">
        <v>0</v>
      </c>
      <c r="F33" s="170" t="n">
        <v>16628</v>
      </c>
      <c r="G33" s="171" t="n">
        <v>16628</v>
      </c>
      <c r="H33" s="169" t="n">
        <v>0</v>
      </c>
      <c r="I33" s="170" t="n">
        <v>0</v>
      </c>
      <c r="J33" s="172" t="n">
        <v>0</v>
      </c>
    </row>
    <row r="34" customFormat="false" ht="15.75" hidden="false" customHeight="false" outlineLevel="0" collapsed="false">
      <c r="A34" s="99"/>
      <c r="B34" s="111" t="s">
        <v>299</v>
      </c>
      <c r="C34" s="111" t="s">
        <v>300</v>
      </c>
      <c r="D34" s="168"/>
      <c r="E34" s="169" t="n">
        <v>0</v>
      </c>
      <c r="F34" s="170" t="n">
        <v>5297</v>
      </c>
      <c r="G34" s="171" t="n">
        <v>5297</v>
      </c>
      <c r="H34" s="169" t="n">
        <v>0</v>
      </c>
      <c r="I34" s="170" t="n">
        <v>6059</v>
      </c>
      <c r="J34" s="172" t="n">
        <v>6059</v>
      </c>
    </row>
    <row r="35" customFormat="false" ht="15.75" hidden="false" customHeight="false" outlineLevel="0" collapsed="false">
      <c r="A35" s="99"/>
      <c r="B35" s="111" t="s">
        <v>301</v>
      </c>
      <c r="C35" s="111" t="s">
        <v>302</v>
      </c>
      <c r="D35" s="168"/>
      <c r="E35" s="169" t="n">
        <v>6215790</v>
      </c>
      <c r="F35" s="170" t="n">
        <v>9468019</v>
      </c>
      <c r="G35" s="171" t="n">
        <v>15683809</v>
      </c>
      <c r="H35" s="169" t="n">
        <v>6099365</v>
      </c>
      <c r="I35" s="170" t="n">
        <v>6258759</v>
      </c>
      <c r="J35" s="172" t="n">
        <v>12358124</v>
      </c>
    </row>
    <row r="36" customFormat="false" ht="15.75" hidden="false" customHeight="false" outlineLevel="0" collapsed="false">
      <c r="A36" s="99"/>
      <c r="B36" s="111" t="s">
        <v>303</v>
      </c>
      <c r="C36" s="111" t="s">
        <v>304</v>
      </c>
      <c r="D36" s="168"/>
      <c r="E36" s="169" t="n">
        <v>0</v>
      </c>
      <c r="F36" s="170" t="n">
        <v>0</v>
      </c>
      <c r="G36" s="171" t="n">
        <v>0</v>
      </c>
      <c r="H36" s="169" t="n">
        <v>0</v>
      </c>
      <c r="I36" s="170" t="n">
        <v>0</v>
      </c>
      <c r="J36" s="172" t="n">
        <v>0</v>
      </c>
    </row>
    <row r="37" customFormat="false" ht="15.75" hidden="false" customHeight="false" outlineLevel="0" collapsed="false">
      <c r="A37" s="99"/>
      <c r="B37" s="111" t="s">
        <v>305</v>
      </c>
      <c r="C37" s="111" t="s">
        <v>306</v>
      </c>
      <c r="D37" s="168"/>
      <c r="E37" s="169" t="n">
        <v>0</v>
      </c>
      <c r="F37" s="170" t="n">
        <v>0</v>
      </c>
      <c r="G37" s="171" t="n">
        <v>0</v>
      </c>
      <c r="H37" s="169" t="n">
        <v>0</v>
      </c>
      <c r="I37" s="170" t="n">
        <v>0</v>
      </c>
      <c r="J37" s="172" t="n">
        <v>0</v>
      </c>
    </row>
    <row r="38" customFormat="false" ht="15.75" hidden="false" customHeight="false" outlineLevel="0" collapsed="false">
      <c r="A38" s="99"/>
      <c r="B38" s="111" t="s">
        <v>307</v>
      </c>
      <c r="C38" s="13" t="s">
        <v>308</v>
      </c>
      <c r="D38" s="168"/>
      <c r="E38" s="169" t="n">
        <v>3063159</v>
      </c>
      <c r="F38" s="170" t="n">
        <v>0</v>
      </c>
      <c r="G38" s="171" t="n">
        <v>3063159</v>
      </c>
      <c r="H38" s="169" t="n">
        <v>2874901</v>
      </c>
      <c r="I38" s="170" t="n">
        <v>0</v>
      </c>
      <c r="J38" s="172" t="n">
        <v>2874901</v>
      </c>
    </row>
    <row r="39" customFormat="false" ht="15.75" hidden="false" customHeight="false" outlineLevel="0" collapsed="false">
      <c r="A39" s="99"/>
      <c r="B39" s="111" t="s">
        <v>309</v>
      </c>
      <c r="C39" s="13" t="s">
        <v>310</v>
      </c>
      <c r="D39" s="168"/>
      <c r="E39" s="169" t="n">
        <v>20529</v>
      </c>
      <c r="F39" s="170" t="n">
        <v>0</v>
      </c>
      <c r="G39" s="171" t="n">
        <v>20529</v>
      </c>
      <c r="H39" s="169" t="n">
        <v>15861</v>
      </c>
      <c r="I39" s="170" t="n">
        <v>0</v>
      </c>
      <c r="J39" s="172" t="n">
        <v>15861</v>
      </c>
    </row>
    <row r="40" customFormat="false" ht="15.75" hidden="false" customHeight="false" outlineLevel="0" collapsed="false">
      <c r="A40" s="99"/>
      <c r="B40" s="111" t="s">
        <v>311</v>
      </c>
      <c r="C40" s="111" t="s">
        <v>312</v>
      </c>
      <c r="D40" s="168"/>
      <c r="E40" s="169" t="n">
        <v>26826339</v>
      </c>
      <c r="F40" s="170" t="n">
        <v>0</v>
      </c>
      <c r="G40" s="171" t="n">
        <v>26826339</v>
      </c>
      <c r="H40" s="169" t="n">
        <v>25643188</v>
      </c>
      <c r="I40" s="170" t="n">
        <v>0</v>
      </c>
      <c r="J40" s="172" t="n">
        <v>25643188</v>
      </c>
    </row>
    <row r="41" customFormat="false" ht="15.75" hidden="false" customHeight="false" outlineLevel="0" collapsed="false">
      <c r="A41" s="99"/>
      <c r="B41" s="111" t="s">
        <v>313</v>
      </c>
      <c r="C41" s="96" t="s">
        <v>314</v>
      </c>
      <c r="D41" s="168"/>
      <c r="E41" s="169" t="n">
        <v>8561</v>
      </c>
      <c r="F41" s="170" t="n">
        <v>0</v>
      </c>
      <c r="G41" s="171" t="n">
        <v>8561</v>
      </c>
      <c r="H41" s="169" t="n">
        <v>8751</v>
      </c>
      <c r="I41" s="170" t="n">
        <v>0</v>
      </c>
      <c r="J41" s="172" t="n">
        <v>8751</v>
      </c>
    </row>
    <row r="42" customFormat="false" ht="15.75" hidden="false" customHeight="false" outlineLevel="0" collapsed="false">
      <c r="A42" s="99"/>
      <c r="B42" s="111" t="s">
        <v>315</v>
      </c>
      <c r="C42" s="13" t="s">
        <v>316</v>
      </c>
      <c r="D42" s="168"/>
      <c r="E42" s="169" t="n">
        <v>0</v>
      </c>
      <c r="F42" s="170" t="n">
        <v>0</v>
      </c>
      <c r="G42" s="171" t="n">
        <v>0</v>
      </c>
      <c r="H42" s="169" t="n">
        <v>0</v>
      </c>
      <c r="I42" s="170" t="n">
        <v>0</v>
      </c>
      <c r="J42" s="172" t="n">
        <v>0</v>
      </c>
    </row>
    <row r="43" customFormat="false" ht="15.75" hidden="false" customHeight="false" outlineLevel="0" collapsed="false">
      <c r="A43" s="99"/>
      <c r="B43" s="111" t="s">
        <v>317</v>
      </c>
      <c r="C43" s="13" t="s">
        <v>318</v>
      </c>
      <c r="D43" s="168"/>
      <c r="E43" s="169" t="n">
        <v>0</v>
      </c>
      <c r="F43" s="170" t="n">
        <v>0</v>
      </c>
      <c r="G43" s="171" t="n">
        <v>0</v>
      </c>
      <c r="H43" s="169" t="n">
        <v>0</v>
      </c>
      <c r="I43" s="170" t="n">
        <v>0</v>
      </c>
      <c r="J43" s="172" t="n">
        <v>0</v>
      </c>
    </row>
    <row r="44" customFormat="false" ht="15.75" hidden="false" customHeight="false" outlineLevel="0" collapsed="false">
      <c r="A44" s="99"/>
      <c r="B44" s="111" t="s">
        <v>319</v>
      </c>
      <c r="C44" s="111" t="s">
        <v>320</v>
      </c>
      <c r="D44" s="168"/>
      <c r="E44" s="169" t="n">
        <v>1264210</v>
      </c>
      <c r="F44" s="170" t="n">
        <v>363500</v>
      </c>
      <c r="G44" s="171" t="n">
        <v>1627710</v>
      </c>
      <c r="H44" s="169" t="n">
        <v>1264210</v>
      </c>
      <c r="I44" s="170" t="n">
        <v>979625</v>
      </c>
      <c r="J44" s="172" t="n">
        <v>2243835</v>
      </c>
    </row>
    <row r="45" customFormat="false" ht="15.75" hidden="false" customHeight="false" outlineLevel="0" collapsed="false">
      <c r="A45" s="99"/>
      <c r="B45" s="111" t="s">
        <v>321</v>
      </c>
      <c r="C45" s="111" t="s">
        <v>322</v>
      </c>
      <c r="D45" s="168"/>
      <c r="E45" s="169" t="n">
        <v>2091</v>
      </c>
      <c r="F45" s="170" t="n">
        <v>1147</v>
      </c>
      <c r="G45" s="171" t="n">
        <v>3238</v>
      </c>
      <c r="H45" s="169" t="n">
        <v>42009</v>
      </c>
      <c r="I45" s="170" t="n">
        <v>913</v>
      </c>
      <c r="J45" s="172" t="n">
        <v>42922</v>
      </c>
    </row>
    <row r="46" customFormat="false" ht="15.75" hidden="false" customHeight="false" outlineLevel="0" collapsed="false">
      <c r="A46" s="99"/>
      <c r="B46" s="111" t="s">
        <v>323</v>
      </c>
      <c r="C46" s="111" t="s">
        <v>324</v>
      </c>
      <c r="D46" s="168"/>
      <c r="E46" s="169" t="n">
        <v>2091</v>
      </c>
      <c r="F46" s="170" t="n">
        <v>0</v>
      </c>
      <c r="G46" s="171" t="n">
        <v>2091</v>
      </c>
      <c r="H46" s="169" t="n">
        <v>42009</v>
      </c>
      <c r="I46" s="170" t="n">
        <v>0</v>
      </c>
      <c r="J46" s="172" t="n">
        <v>42009</v>
      </c>
    </row>
    <row r="47" customFormat="false" ht="15.75" hidden="false" customHeight="false" outlineLevel="0" collapsed="false">
      <c r="A47" s="99"/>
      <c r="B47" s="111" t="s">
        <v>325</v>
      </c>
      <c r="C47" s="111" t="s">
        <v>326</v>
      </c>
      <c r="D47" s="168"/>
      <c r="E47" s="169" t="n">
        <v>0</v>
      </c>
      <c r="F47" s="170" t="n">
        <v>1147</v>
      </c>
      <c r="G47" s="171" t="n">
        <v>1147</v>
      </c>
      <c r="H47" s="169" t="n">
        <v>0</v>
      </c>
      <c r="I47" s="170" t="n">
        <v>913</v>
      </c>
      <c r="J47" s="172" t="n">
        <v>913</v>
      </c>
    </row>
    <row r="48" customFormat="false" ht="15.75" hidden="false" customHeight="false" outlineLevel="0" collapsed="false">
      <c r="A48" s="99"/>
      <c r="B48" s="106" t="s">
        <v>33</v>
      </c>
      <c r="C48" s="106" t="s">
        <v>327</v>
      </c>
      <c r="D48" s="162" t="s">
        <v>328</v>
      </c>
      <c r="E48" s="163" t="n">
        <v>92133785</v>
      </c>
      <c r="F48" s="164" t="n">
        <v>161778576</v>
      </c>
      <c r="G48" s="165" t="n">
        <v>253912361</v>
      </c>
      <c r="H48" s="163" t="n">
        <v>70739901</v>
      </c>
      <c r="I48" s="164" t="n">
        <v>114845524</v>
      </c>
      <c r="J48" s="166" t="n">
        <v>185585425</v>
      </c>
    </row>
    <row r="49" customFormat="false" ht="15.75" hidden="false" customHeight="false" outlineLevel="0" collapsed="false">
      <c r="A49" s="99"/>
      <c r="B49" s="96" t="s">
        <v>329</v>
      </c>
      <c r="C49" s="111" t="s">
        <v>330</v>
      </c>
      <c r="D49" s="174"/>
      <c r="E49" s="169" t="n">
        <v>7107440</v>
      </c>
      <c r="F49" s="170" t="n">
        <v>16963601</v>
      </c>
      <c r="G49" s="171" t="n">
        <v>24071041</v>
      </c>
      <c r="H49" s="169" t="n">
        <v>8124272</v>
      </c>
      <c r="I49" s="170" t="n">
        <v>9306282</v>
      </c>
      <c r="J49" s="172" t="n">
        <v>17430554</v>
      </c>
    </row>
    <row r="50" customFormat="false" ht="15.75" hidden="false" customHeight="false" outlineLevel="0" collapsed="false">
      <c r="A50" s="99"/>
      <c r="B50" s="96" t="s">
        <v>331</v>
      </c>
      <c r="C50" s="97" t="s">
        <v>332</v>
      </c>
      <c r="D50" s="174"/>
      <c r="E50" s="169" t="n">
        <v>3439355</v>
      </c>
      <c r="F50" s="170" t="n">
        <v>9266494</v>
      </c>
      <c r="G50" s="171" t="n">
        <v>12705849</v>
      </c>
      <c r="H50" s="169" t="n">
        <v>4034049</v>
      </c>
      <c r="I50" s="170" t="n">
        <v>4802991</v>
      </c>
      <c r="J50" s="172" t="n">
        <v>8837040</v>
      </c>
    </row>
    <row r="51" customFormat="false" ht="15.75" hidden="false" customHeight="false" outlineLevel="0" collapsed="false">
      <c r="A51" s="99"/>
      <c r="B51" s="96" t="s">
        <v>333</v>
      </c>
      <c r="C51" s="97" t="s">
        <v>334</v>
      </c>
      <c r="D51" s="174"/>
      <c r="E51" s="169" t="n">
        <v>3668085</v>
      </c>
      <c r="F51" s="170" t="n">
        <v>7697107</v>
      </c>
      <c r="G51" s="171" t="n">
        <v>11365192</v>
      </c>
      <c r="H51" s="169" t="n">
        <v>4090223</v>
      </c>
      <c r="I51" s="170" t="n">
        <v>4503291</v>
      </c>
      <c r="J51" s="172" t="n">
        <v>8593514</v>
      </c>
    </row>
    <row r="52" customFormat="false" ht="15.75" hidden="false" customHeight="false" outlineLevel="0" collapsed="false">
      <c r="A52" s="99"/>
      <c r="B52" s="96" t="s">
        <v>335</v>
      </c>
      <c r="C52" s="97" t="s">
        <v>336</v>
      </c>
      <c r="D52" s="174"/>
      <c r="E52" s="169" t="n">
        <v>0</v>
      </c>
      <c r="F52" s="170" t="n">
        <v>0</v>
      </c>
      <c r="G52" s="171" t="n">
        <v>0</v>
      </c>
      <c r="H52" s="169" t="n">
        <v>0</v>
      </c>
      <c r="I52" s="170" t="n">
        <v>0</v>
      </c>
      <c r="J52" s="172" t="n">
        <v>0</v>
      </c>
    </row>
    <row r="53" customFormat="false" ht="15.75" hidden="false" customHeight="false" outlineLevel="0" collapsed="false">
      <c r="A53" s="99"/>
      <c r="B53" s="96" t="s">
        <v>337</v>
      </c>
      <c r="C53" s="97" t="s">
        <v>338</v>
      </c>
      <c r="D53" s="174"/>
      <c r="E53" s="169" t="n">
        <v>85026345</v>
      </c>
      <c r="F53" s="170" t="n">
        <v>144814975</v>
      </c>
      <c r="G53" s="171" t="n">
        <v>229841320</v>
      </c>
      <c r="H53" s="169" t="n">
        <v>62615629</v>
      </c>
      <c r="I53" s="170" t="n">
        <v>105539242</v>
      </c>
      <c r="J53" s="172" t="n">
        <v>168154871</v>
      </c>
    </row>
    <row r="54" customFormat="false" ht="15.75" hidden="false" customHeight="false" outlineLevel="0" collapsed="false">
      <c r="A54" s="99"/>
      <c r="B54" s="173" t="s">
        <v>339</v>
      </c>
      <c r="C54" s="111" t="s">
        <v>340</v>
      </c>
      <c r="D54" s="174"/>
      <c r="E54" s="169" t="n">
        <v>13716838</v>
      </c>
      <c r="F54" s="170" t="n">
        <v>19360463</v>
      </c>
      <c r="G54" s="171" t="n">
        <v>33077301</v>
      </c>
      <c r="H54" s="169" t="n">
        <v>10433472</v>
      </c>
      <c r="I54" s="170" t="n">
        <v>12525055</v>
      </c>
      <c r="J54" s="172" t="n">
        <v>22958527</v>
      </c>
    </row>
    <row r="55" customFormat="false" ht="15.75" hidden="false" customHeight="false" outlineLevel="0" collapsed="false">
      <c r="A55" s="99"/>
      <c r="B55" s="111" t="s">
        <v>341</v>
      </c>
      <c r="C55" s="111" t="s">
        <v>342</v>
      </c>
      <c r="D55" s="174"/>
      <c r="E55" s="169" t="n">
        <v>5146127</v>
      </c>
      <c r="F55" s="170" t="n">
        <v>11424014</v>
      </c>
      <c r="G55" s="171" t="n">
        <v>16570141</v>
      </c>
      <c r="H55" s="169" t="n">
        <v>4403523</v>
      </c>
      <c r="I55" s="170" t="n">
        <v>7131163</v>
      </c>
      <c r="J55" s="172" t="n">
        <v>11534686</v>
      </c>
    </row>
    <row r="56" customFormat="false" ht="15.75" hidden="false" customHeight="false" outlineLevel="0" collapsed="false">
      <c r="A56" s="99"/>
      <c r="B56" s="111" t="s">
        <v>343</v>
      </c>
      <c r="C56" s="111" t="s">
        <v>344</v>
      </c>
      <c r="D56" s="174"/>
      <c r="E56" s="169" t="n">
        <v>8570711</v>
      </c>
      <c r="F56" s="170" t="n">
        <v>7936449</v>
      </c>
      <c r="G56" s="171" t="n">
        <v>16507160</v>
      </c>
      <c r="H56" s="169" t="n">
        <v>6029949</v>
      </c>
      <c r="I56" s="170" t="n">
        <v>5393892</v>
      </c>
      <c r="J56" s="172" t="n">
        <v>11423841</v>
      </c>
    </row>
    <row r="57" customFormat="false" ht="15.75" hidden="false" customHeight="false" outlineLevel="0" collapsed="false">
      <c r="A57" s="99"/>
      <c r="B57" s="111" t="s">
        <v>345</v>
      </c>
      <c r="C57" s="111" t="s">
        <v>346</v>
      </c>
      <c r="D57" s="174"/>
      <c r="E57" s="169" t="n">
        <v>33377607</v>
      </c>
      <c r="F57" s="170" t="n">
        <v>61557928</v>
      </c>
      <c r="G57" s="171" t="n">
        <v>94935535</v>
      </c>
      <c r="H57" s="169" t="n">
        <v>31064877</v>
      </c>
      <c r="I57" s="170" t="n">
        <v>56429954</v>
      </c>
      <c r="J57" s="172" t="n">
        <v>87494831</v>
      </c>
    </row>
    <row r="58" customFormat="false" ht="15.75" hidden="false" customHeight="false" outlineLevel="0" collapsed="false">
      <c r="A58" s="99"/>
      <c r="B58" s="111" t="s">
        <v>347</v>
      </c>
      <c r="C58" s="111" t="s">
        <v>348</v>
      </c>
      <c r="D58" s="174"/>
      <c r="E58" s="169" t="n">
        <v>12532143</v>
      </c>
      <c r="F58" s="170" t="n">
        <v>22148346</v>
      </c>
      <c r="G58" s="171" t="n">
        <v>34680489</v>
      </c>
      <c r="H58" s="169" t="n">
        <v>8800932</v>
      </c>
      <c r="I58" s="170" t="n">
        <v>26229976</v>
      </c>
      <c r="J58" s="172" t="n">
        <v>35030908</v>
      </c>
    </row>
    <row r="59" customFormat="false" ht="15.75" hidden="false" customHeight="false" outlineLevel="0" collapsed="false">
      <c r="A59" s="99"/>
      <c r="B59" s="111" t="s">
        <v>349</v>
      </c>
      <c r="C59" s="111" t="s">
        <v>350</v>
      </c>
      <c r="D59" s="174"/>
      <c r="E59" s="169" t="n">
        <v>17199244</v>
      </c>
      <c r="F59" s="170" t="n">
        <v>14610598</v>
      </c>
      <c r="G59" s="171" t="n">
        <v>31809842</v>
      </c>
      <c r="H59" s="169" t="n">
        <v>17994441</v>
      </c>
      <c r="I59" s="170" t="n">
        <v>14420078</v>
      </c>
      <c r="J59" s="172" t="n">
        <v>32414519</v>
      </c>
    </row>
    <row r="60" customFormat="false" ht="15.75" hidden="false" customHeight="false" outlineLevel="0" collapsed="false">
      <c r="A60" s="99"/>
      <c r="B60" s="111" t="s">
        <v>351</v>
      </c>
      <c r="C60" s="111" t="s">
        <v>352</v>
      </c>
      <c r="D60" s="174"/>
      <c r="E60" s="169" t="n">
        <v>1823110</v>
      </c>
      <c r="F60" s="170" t="n">
        <v>12399492</v>
      </c>
      <c r="G60" s="171" t="n">
        <v>14222602</v>
      </c>
      <c r="H60" s="169" t="n">
        <v>2134752</v>
      </c>
      <c r="I60" s="170" t="n">
        <v>7889950</v>
      </c>
      <c r="J60" s="172" t="n">
        <v>10024702</v>
      </c>
    </row>
    <row r="61" customFormat="false" ht="15.75" hidden="false" customHeight="false" outlineLevel="0" collapsed="false">
      <c r="A61" s="99"/>
      <c r="B61" s="111" t="s">
        <v>353</v>
      </c>
      <c r="C61" s="111" t="s">
        <v>354</v>
      </c>
      <c r="D61" s="174"/>
      <c r="E61" s="169" t="n">
        <v>1823110</v>
      </c>
      <c r="F61" s="170" t="n">
        <v>12399492</v>
      </c>
      <c r="G61" s="171" t="n">
        <v>14222602</v>
      </c>
      <c r="H61" s="169" t="n">
        <v>2134752</v>
      </c>
      <c r="I61" s="170" t="n">
        <v>7889950</v>
      </c>
      <c r="J61" s="172" t="n">
        <v>10024702</v>
      </c>
    </row>
    <row r="62" customFormat="false" ht="15.75" hidden="false" customHeight="false" outlineLevel="0" collapsed="false">
      <c r="A62" s="99"/>
      <c r="B62" s="111" t="s">
        <v>355</v>
      </c>
      <c r="C62" s="111" t="s">
        <v>356</v>
      </c>
      <c r="D62" s="174"/>
      <c r="E62" s="169" t="n">
        <v>37927519</v>
      </c>
      <c r="F62" s="170" t="n">
        <v>51810681</v>
      </c>
      <c r="G62" s="171" t="n">
        <v>89738200</v>
      </c>
      <c r="H62" s="169" t="n">
        <v>21093743</v>
      </c>
      <c r="I62" s="170" t="n">
        <v>27697390</v>
      </c>
      <c r="J62" s="172" t="n">
        <v>48791133</v>
      </c>
    </row>
    <row r="63" customFormat="false" ht="15.75" hidden="false" customHeight="false" outlineLevel="0" collapsed="false">
      <c r="A63" s="99"/>
      <c r="B63" s="111" t="s">
        <v>357</v>
      </c>
      <c r="C63" s="111" t="s">
        <v>358</v>
      </c>
      <c r="D63" s="174"/>
      <c r="E63" s="169" t="n">
        <v>15244831</v>
      </c>
      <c r="F63" s="170" t="n">
        <v>25062622</v>
      </c>
      <c r="G63" s="171" t="n">
        <v>40307453</v>
      </c>
      <c r="H63" s="169" t="n">
        <v>9341992</v>
      </c>
      <c r="I63" s="170" t="n">
        <v>12822408</v>
      </c>
      <c r="J63" s="172" t="n">
        <v>22164400</v>
      </c>
    </row>
    <row r="64" customFormat="false" ht="15.75" hidden="false" customHeight="false" outlineLevel="0" collapsed="false">
      <c r="A64" s="99"/>
      <c r="B64" s="111" t="s">
        <v>359</v>
      </c>
      <c r="C64" s="111" t="s">
        <v>360</v>
      </c>
      <c r="D64" s="174"/>
      <c r="E64" s="169" t="n">
        <v>22682688</v>
      </c>
      <c r="F64" s="170" t="n">
        <v>20487567</v>
      </c>
      <c r="G64" s="171" t="n">
        <v>43170255</v>
      </c>
      <c r="H64" s="169" t="n">
        <v>11751751</v>
      </c>
      <c r="I64" s="170" t="n">
        <v>11557585</v>
      </c>
      <c r="J64" s="172" t="n">
        <v>23309336</v>
      </c>
    </row>
    <row r="65" customFormat="false" ht="15.75" hidden="false" customHeight="false" outlineLevel="0" collapsed="false">
      <c r="A65" s="99"/>
      <c r="B65" s="111" t="s">
        <v>361</v>
      </c>
      <c r="C65" s="111" t="s">
        <v>362</v>
      </c>
      <c r="D65" s="174"/>
      <c r="E65" s="169" t="n">
        <v>0</v>
      </c>
      <c r="F65" s="170" t="n">
        <v>6260492</v>
      </c>
      <c r="G65" s="171" t="n">
        <v>6260492</v>
      </c>
      <c r="H65" s="169" t="n">
        <v>0</v>
      </c>
      <c r="I65" s="170" t="n">
        <v>3317397</v>
      </c>
      <c r="J65" s="172" t="n">
        <v>3317397</v>
      </c>
    </row>
    <row r="66" customFormat="false" ht="15.75" hidden="false" customHeight="false" outlineLevel="0" collapsed="false">
      <c r="A66" s="99"/>
      <c r="B66" s="111" t="s">
        <v>363</v>
      </c>
      <c r="C66" s="111" t="s">
        <v>364</v>
      </c>
      <c r="D66" s="174"/>
      <c r="E66" s="169" t="n">
        <v>0</v>
      </c>
      <c r="F66" s="170" t="n">
        <v>0</v>
      </c>
      <c r="G66" s="171" t="n">
        <v>0</v>
      </c>
      <c r="H66" s="169" t="n">
        <v>0</v>
      </c>
      <c r="I66" s="170" t="n">
        <v>0</v>
      </c>
      <c r="J66" s="172" t="n">
        <v>0</v>
      </c>
    </row>
    <row r="67" customFormat="false" ht="15.75" hidden="false" customHeight="false" outlineLevel="0" collapsed="false">
      <c r="A67" s="99"/>
      <c r="B67" s="111" t="s">
        <v>365</v>
      </c>
      <c r="C67" s="111" t="s">
        <v>366</v>
      </c>
      <c r="D67" s="174"/>
      <c r="E67" s="169" t="n">
        <v>0</v>
      </c>
      <c r="F67" s="170" t="n">
        <v>0</v>
      </c>
      <c r="G67" s="171" t="n">
        <v>0</v>
      </c>
      <c r="H67" s="169" t="n">
        <v>0</v>
      </c>
      <c r="I67" s="170" t="n">
        <v>0</v>
      </c>
      <c r="J67" s="172" t="n">
        <v>0</v>
      </c>
    </row>
    <row r="68" customFormat="false" ht="15.75" hidden="false" customHeight="false" outlineLevel="0" collapsed="false">
      <c r="A68" s="99"/>
      <c r="B68" s="111" t="s">
        <v>367</v>
      </c>
      <c r="C68" s="111" t="s">
        <v>368</v>
      </c>
      <c r="D68" s="174"/>
      <c r="E68" s="169" t="n">
        <v>0</v>
      </c>
      <c r="F68" s="170" t="n">
        <v>0</v>
      </c>
      <c r="G68" s="171" t="n">
        <v>0</v>
      </c>
      <c r="H68" s="169" t="n">
        <v>0</v>
      </c>
      <c r="I68" s="170" t="n">
        <v>0</v>
      </c>
      <c r="J68" s="172" t="n">
        <v>0</v>
      </c>
    </row>
    <row r="69" customFormat="false" ht="15.75" hidden="false" customHeight="false" outlineLevel="0" collapsed="false">
      <c r="A69" s="99"/>
      <c r="B69" s="111" t="s">
        <v>369</v>
      </c>
      <c r="C69" s="111" t="s">
        <v>370</v>
      </c>
      <c r="D69" s="174"/>
      <c r="E69" s="169" t="n">
        <v>4381</v>
      </c>
      <c r="F69" s="170" t="n">
        <v>283825</v>
      </c>
      <c r="G69" s="171" t="n">
        <v>288206</v>
      </c>
      <c r="H69" s="169" t="n">
        <v>19583</v>
      </c>
      <c r="I69" s="170" t="n">
        <v>19928</v>
      </c>
      <c r="J69" s="172" t="n">
        <v>39511</v>
      </c>
    </row>
    <row r="70" customFormat="false" ht="15.75" hidden="false" customHeight="false" outlineLevel="0" collapsed="false">
      <c r="A70" s="99"/>
      <c r="B70" s="111" t="s">
        <v>371</v>
      </c>
      <c r="C70" s="111" t="s">
        <v>372</v>
      </c>
      <c r="D70" s="174"/>
      <c r="E70" s="169" t="n">
        <v>3965</v>
      </c>
      <c r="F70" s="170" t="n">
        <v>3463</v>
      </c>
      <c r="G70" s="171" t="n">
        <v>7428</v>
      </c>
      <c r="H70" s="169" t="n">
        <v>0</v>
      </c>
      <c r="I70" s="170" t="n">
        <v>19099</v>
      </c>
      <c r="J70" s="172" t="n">
        <v>19099</v>
      </c>
    </row>
    <row r="71" customFormat="false" ht="15.75" hidden="false" customHeight="false" outlineLevel="0" collapsed="false">
      <c r="A71" s="99"/>
      <c r="B71" s="111" t="s">
        <v>373</v>
      </c>
      <c r="C71" s="111" t="s">
        <v>374</v>
      </c>
      <c r="D71" s="174"/>
      <c r="E71" s="169" t="n">
        <v>416</v>
      </c>
      <c r="F71" s="170" t="n">
        <v>280362</v>
      </c>
      <c r="G71" s="171" t="n">
        <v>280778</v>
      </c>
      <c r="H71" s="169" t="n">
        <v>19583</v>
      </c>
      <c r="I71" s="170" t="n">
        <v>829</v>
      </c>
      <c r="J71" s="172" t="n">
        <v>20412</v>
      </c>
    </row>
    <row r="72" customFormat="false" ht="15.75" hidden="false" customHeight="false" outlineLevel="0" collapsed="false">
      <c r="A72" s="99"/>
      <c r="B72" s="111" t="s">
        <v>375</v>
      </c>
      <c r="C72" s="111" t="s">
        <v>376</v>
      </c>
      <c r="D72" s="174"/>
      <c r="E72" s="169" t="n">
        <v>0</v>
      </c>
      <c r="F72" s="170" t="n">
        <v>0</v>
      </c>
      <c r="G72" s="171" t="n">
        <v>0</v>
      </c>
      <c r="H72" s="169" t="n">
        <v>0</v>
      </c>
      <c r="I72" s="170" t="n">
        <v>92200</v>
      </c>
      <c r="J72" s="172" t="n">
        <v>92200</v>
      </c>
    </row>
    <row r="73" customFormat="false" ht="15.75" hidden="false" customHeight="false" outlineLevel="0" collapsed="false">
      <c r="A73" s="99"/>
      <c r="B73" s="111" t="s">
        <v>377</v>
      </c>
      <c r="C73" s="111" t="s">
        <v>378</v>
      </c>
      <c r="D73" s="174"/>
      <c r="E73" s="169" t="n">
        <v>0</v>
      </c>
      <c r="F73" s="170" t="n">
        <v>0</v>
      </c>
      <c r="G73" s="171" t="n">
        <v>0</v>
      </c>
      <c r="H73" s="169" t="n">
        <v>0</v>
      </c>
      <c r="I73" s="170" t="n">
        <v>0</v>
      </c>
      <c r="J73" s="172" t="n">
        <v>0</v>
      </c>
    </row>
    <row r="74" customFormat="false" ht="15.75" hidden="false" customHeight="false" outlineLevel="0" collapsed="false">
      <c r="A74" s="99"/>
      <c r="B74" s="111" t="s">
        <v>379</v>
      </c>
      <c r="C74" s="111" t="s">
        <v>380</v>
      </c>
      <c r="D74" s="174"/>
      <c r="E74" s="169" t="n">
        <v>0</v>
      </c>
      <c r="F74" s="170" t="n">
        <v>0</v>
      </c>
      <c r="G74" s="171" t="n">
        <v>0</v>
      </c>
      <c r="H74" s="169" t="n">
        <v>0</v>
      </c>
      <c r="I74" s="170" t="n">
        <v>92200</v>
      </c>
      <c r="J74" s="172" t="n">
        <v>92200</v>
      </c>
    </row>
    <row r="75" customFormat="false" ht="15.75" hidden="false" customHeight="false" outlineLevel="0" collapsed="false">
      <c r="A75" s="99"/>
      <c r="B75" s="111" t="s">
        <v>381</v>
      </c>
      <c r="C75" s="111" t="s">
        <v>61</v>
      </c>
      <c r="D75" s="174"/>
      <c r="E75" s="169" t="n">
        <v>0</v>
      </c>
      <c r="F75" s="170" t="n">
        <v>11802078</v>
      </c>
      <c r="G75" s="171" t="n">
        <v>11802078</v>
      </c>
      <c r="H75" s="169" t="n">
        <v>3954</v>
      </c>
      <c r="I75" s="170" t="n">
        <v>8774715</v>
      </c>
      <c r="J75" s="172" t="n">
        <v>8778669</v>
      </c>
    </row>
    <row r="76" customFormat="false" ht="15.75" hidden="false" customHeight="false" outlineLevel="0" collapsed="false">
      <c r="A76" s="99"/>
      <c r="B76" s="175" t="s">
        <v>382</v>
      </c>
      <c r="C76" s="176"/>
      <c r="D76" s="168"/>
      <c r="E76" s="163" t="n">
        <v>536426059</v>
      </c>
      <c r="F76" s="164" t="n">
        <v>390070974</v>
      </c>
      <c r="G76" s="165" t="n">
        <v>926497033</v>
      </c>
      <c r="H76" s="163" t="n">
        <v>500962234</v>
      </c>
      <c r="I76" s="164" t="n">
        <v>368379650</v>
      </c>
      <c r="J76" s="166" t="n">
        <v>869341884</v>
      </c>
    </row>
    <row r="77" customFormat="false" ht="15.75" hidden="false" customHeight="false" outlineLevel="0" collapsed="false">
      <c r="A77" s="99"/>
      <c r="B77" s="106" t="s">
        <v>36</v>
      </c>
      <c r="C77" s="106" t="s">
        <v>383</v>
      </c>
      <c r="D77" s="168"/>
      <c r="E77" s="163" t="n">
        <v>38537633</v>
      </c>
      <c r="F77" s="164" t="n">
        <v>32580434</v>
      </c>
      <c r="G77" s="165" t="n">
        <v>71118067</v>
      </c>
      <c r="H77" s="163" t="n">
        <v>37477559</v>
      </c>
      <c r="I77" s="164" t="n">
        <v>24023822</v>
      </c>
      <c r="J77" s="166" t="n">
        <v>61501381</v>
      </c>
    </row>
    <row r="78" customFormat="false" ht="15.75" hidden="false" customHeight="false" outlineLevel="0" collapsed="false">
      <c r="A78" s="99"/>
      <c r="B78" s="111" t="s">
        <v>384</v>
      </c>
      <c r="C78" s="111" t="s">
        <v>385</v>
      </c>
      <c r="D78" s="168"/>
      <c r="E78" s="169" t="n">
        <v>4182396</v>
      </c>
      <c r="F78" s="170" t="n">
        <v>0</v>
      </c>
      <c r="G78" s="171" t="n">
        <v>4182396</v>
      </c>
      <c r="H78" s="169" t="n">
        <v>3821959</v>
      </c>
      <c r="I78" s="170" t="n">
        <v>0</v>
      </c>
      <c r="J78" s="172" t="n">
        <v>3821959</v>
      </c>
    </row>
    <row r="79" customFormat="false" ht="15.75" hidden="false" customHeight="false" outlineLevel="0" collapsed="false">
      <c r="A79" s="99"/>
      <c r="B79" s="111" t="s">
        <v>386</v>
      </c>
      <c r="C79" s="111" t="s">
        <v>387</v>
      </c>
      <c r="D79" s="168"/>
      <c r="E79" s="169" t="n">
        <v>19795650</v>
      </c>
      <c r="F79" s="170" t="n">
        <v>13838529</v>
      </c>
      <c r="G79" s="171" t="n">
        <v>33634179</v>
      </c>
      <c r="H79" s="169" t="n">
        <v>21117192</v>
      </c>
      <c r="I79" s="170" t="n">
        <v>6385801</v>
      </c>
      <c r="J79" s="172" t="n">
        <v>27502993</v>
      </c>
    </row>
    <row r="80" customFormat="false" ht="15.75" hidden="false" customHeight="false" outlineLevel="0" collapsed="false">
      <c r="A80" s="99"/>
      <c r="B80" s="111" t="s">
        <v>388</v>
      </c>
      <c r="C80" s="111" t="s">
        <v>389</v>
      </c>
      <c r="D80" s="168"/>
      <c r="E80" s="169" t="n">
        <v>12220959</v>
      </c>
      <c r="F80" s="170" t="n">
        <v>2540583</v>
      </c>
      <c r="G80" s="171" t="n">
        <v>14761542</v>
      </c>
      <c r="H80" s="169" t="n">
        <v>10464807</v>
      </c>
      <c r="I80" s="170" t="n">
        <v>2057634</v>
      </c>
      <c r="J80" s="172" t="n">
        <v>12522441</v>
      </c>
    </row>
    <row r="81" customFormat="false" ht="15.75" hidden="false" customHeight="false" outlineLevel="0" collapsed="false">
      <c r="A81" s="99"/>
      <c r="B81" s="111" t="s">
        <v>390</v>
      </c>
      <c r="C81" s="111" t="s">
        <v>391</v>
      </c>
      <c r="D81" s="168"/>
      <c r="E81" s="169" t="n">
        <v>2233861</v>
      </c>
      <c r="F81" s="170" t="n">
        <v>1214012</v>
      </c>
      <c r="G81" s="171" t="n">
        <v>3447873</v>
      </c>
      <c r="H81" s="169" t="n">
        <v>1974120</v>
      </c>
      <c r="I81" s="170" t="n">
        <v>890177</v>
      </c>
      <c r="J81" s="172" t="n">
        <v>2864297</v>
      </c>
    </row>
    <row r="82" customFormat="false" ht="15.75" hidden="false" customHeight="false" outlineLevel="0" collapsed="false">
      <c r="A82" s="99"/>
      <c r="B82" s="111" t="s">
        <v>392</v>
      </c>
      <c r="C82" s="111" t="s">
        <v>393</v>
      </c>
      <c r="D82" s="168"/>
      <c r="E82" s="169" t="n">
        <v>71631</v>
      </c>
      <c r="F82" s="170" t="n">
        <v>13060668</v>
      </c>
      <c r="G82" s="171" t="n">
        <v>13132299</v>
      </c>
      <c r="H82" s="169" t="n">
        <v>67738</v>
      </c>
      <c r="I82" s="170" t="n">
        <v>13485525</v>
      </c>
      <c r="J82" s="172" t="n">
        <v>13553263</v>
      </c>
    </row>
    <row r="83" customFormat="false" ht="15.75" hidden="false" customHeight="false" outlineLevel="0" collapsed="false">
      <c r="A83" s="99"/>
      <c r="B83" s="111" t="s">
        <v>394</v>
      </c>
      <c r="C83" s="111" t="s">
        <v>395</v>
      </c>
      <c r="D83" s="168"/>
      <c r="E83" s="169" t="n">
        <v>0</v>
      </c>
      <c r="F83" s="170" t="n">
        <v>70813</v>
      </c>
      <c r="G83" s="171" t="n">
        <v>70813</v>
      </c>
      <c r="H83" s="169" t="n">
        <v>0</v>
      </c>
      <c r="I83" s="170" t="n">
        <v>56584</v>
      </c>
      <c r="J83" s="172" t="n">
        <v>56584</v>
      </c>
    </row>
    <row r="84" customFormat="false" ht="15.75" hidden="false" customHeight="false" outlineLevel="0" collapsed="false">
      <c r="A84" s="99"/>
      <c r="B84" s="111" t="s">
        <v>396</v>
      </c>
      <c r="C84" s="111" t="s">
        <v>397</v>
      </c>
      <c r="D84" s="168"/>
      <c r="E84" s="169" t="n">
        <v>33136</v>
      </c>
      <c r="F84" s="170" t="n">
        <v>1855829</v>
      </c>
      <c r="G84" s="171" t="n">
        <v>1888965</v>
      </c>
      <c r="H84" s="169" t="n">
        <v>31743</v>
      </c>
      <c r="I84" s="170" t="n">
        <v>1148101</v>
      </c>
      <c r="J84" s="172" t="n">
        <v>1179844</v>
      </c>
    </row>
    <row r="85" customFormat="false" ht="15.75" hidden="false" customHeight="false" outlineLevel="0" collapsed="false">
      <c r="A85" s="99"/>
      <c r="B85" s="111" t="s">
        <v>398</v>
      </c>
      <c r="C85" s="111" t="s">
        <v>399</v>
      </c>
      <c r="D85" s="168"/>
      <c r="E85" s="169" t="n">
        <v>0</v>
      </c>
      <c r="F85" s="170" t="n">
        <v>0</v>
      </c>
      <c r="G85" s="171" t="n">
        <v>0</v>
      </c>
      <c r="H85" s="169" t="n">
        <v>0</v>
      </c>
      <c r="I85" s="170" t="n">
        <v>0</v>
      </c>
      <c r="J85" s="172" t="n">
        <v>0</v>
      </c>
    </row>
    <row r="86" customFormat="false" ht="15.75" hidden="false" customHeight="false" outlineLevel="0" collapsed="false">
      <c r="A86" s="99"/>
      <c r="B86" s="106" t="s">
        <v>44</v>
      </c>
      <c r="C86" s="106" t="s">
        <v>400</v>
      </c>
      <c r="D86" s="168"/>
      <c r="E86" s="163" t="n">
        <v>497888426</v>
      </c>
      <c r="F86" s="164" t="n">
        <v>357490540</v>
      </c>
      <c r="G86" s="165" t="n">
        <v>855378966</v>
      </c>
      <c r="H86" s="163" t="n">
        <v>463484675</v>
      </c>
      <c r="I86" s="164" t="n">
        <v>344355828</v>
      </c>
      <c r="J86" s="166" t="n">
        <v>807840503</v>
      </c>
    </row>
    <row r="87" customFormat="false" ht="15.75" hidden="false" customHeight="false" outlineLevel="0" collapsed="false">
      <c r="A87" s="99"/>
      <c r="B87" s="167" t="s">
        <v>401</v>
      </c>
      <c r="C87" s="111" t="s">
        <v>402</v>
      </c>
      <c r="D87" s="168"/>
      <c r="E87" s="169" t="n">
        <v>4160352</v>
      </c>
      <c r="F87" s="170" t="n">
        <v>20174</v>
      </c>
      <c r="G87" s="171" t="n">
        <v>4180526</v>
      </c>
      <c r="H87" s="169" t="n">
        <v>3521997</v>
      </c>
      <c r="I87" s="170" t="n">
        <v>13356</v>
      </c>
      <c r="J87" s="172" t="n">
        <v>3535353</v>
      </c>
    </row>
    <row r="88" customFormat="false" ht="15.75" hidden="false" customHeight="false" outlineLevel="0" collapsed="false">
      <c r="A88" s="99"/>
      <c r="B88" s="111" t="s">
        <v>403</v>
      </c>
      <c r="C88" s="111" t="s">
        <v>404</v>
      </c>
      <c r="D88" s="168"/>
      <c r="E88" s="169" t="n">
        <v>39071238</v>
      </c>
      <c r="F88" s="170" t="n">
        <v>11148532</v>
      </c>
      <c r="G88" s="171" t="n">
        <v>50219770</v>
      </c>
      <c r="H88" s="169" t="n">
        <v>41898793</v>
      </c>
      <c r="I88" s="170" t="n">
        <v>12376006</v>
      </c>
      <c r="J88" s="172" t="n">
        <v>54274799</v>
      </c>
    </row>
    <row r="89" customFormat="false" ht="15.75" hidden="false" customHeight="false" outlineLevel="0" collapsed="false">
      <c r="A89" s="99"/>
      <c r="B89" s="167" t="s">
        <v>405</v>
      </c>
      <c r="C89" s="111" t="s">
        <v>406</v>
      </c>
      <c r="D89" s="168"/>
      <c r="E89" s="169" t="n">
        <v>3142</v>
      </c>
      <c r="F89" s="170" t="n">
        <v>0</v>
      </c>
      <c r="G89" s="171" t="n">
        <v>3142</v>
      </c>
      <c r="H89" s="169" t="n">
        <v>2234</v>
      </c>
      <c r="I89" s="170" t="n">
        <v>0</v>
      </c>
      <c r="J89" s="172" t="n">
        <v>2234</v>
      </c>
    </row>
    <row r="90" customFormat="false" ht="15.75" hidden="false" customHeight="false" outlineLevel="0" collapsed="false">
      <c r="A90" s="99"/>
      <c r="B90" s="111" t="s">
        <v>407</v>
      </c>
      <c r="C90" s="111" t="s">
        <v>408</v>
      </c>
      <c r="D90" s="168"/>
      <c r="E90" s="169" t="n">
        <v>0</v>
      </c>
      <c r="F90" s="170" t="n">
        <v>0</v>
      </c>
      <c r="G90" s="171" t="n">
        <v>0</v>
      </c>
      <c r="H90" s="169" t="n">
        <v>0</v>
      </c>
      <c r="I90" s="170" t="n">
        <v>0</v>
      </c>
      <c r="J90" s="172" t="n">
        <v>0</v>
      </c>
    </row>
    <row r="91" customFormat="false" ht="15.75" hidden="false" customHeight="false" outlineLevel="0" collapsed="false">
      <c r="A91" s="99"/>
      <c r="B91" s="167" t="s">
        <v>409</v>
      </c>
      <c r="C91" s="111" t="s">
        <v>410</v>
      </c>
      <c r="D91" s="168"/>
      <c r="E91" s="169" t="n">
        <v>112540277</v>
      </c>
      <c r="F91" s="170" t="n">
        <v>65982195</v>
      </c>
      <c r="G91" s="171" t="n">
        <v>178522472</v>
      </c>
      <c r="H91" s="169" t="n">
        <v>94499117</v>
      </c>
      <c r="I91" s="170" t="n">
        <v>65824939</v>
      </c>
      <c r="J91" s="172" t="n">
        <v>160324056</v>
      </c>
    </row>
    <row r="92" customFormat="false" ht="15.75" hidden="false" customHeight="false" outlineLevel="0" collapsed="false">
      <c r="A92" s="99"/>
      <c r="B92" s="111" t="s">
        <v>411</v>
      </c>
      <c r="C92" s="111" t="s">
        <v>412</v>
      </c>
      <c r="D92" s="168"/>
      <c r="E92" s="169" t="n">
        <v>342113247</v>
      </c>
      <c r="F92" s="170" t="n">
        <v>280339012</v>
      </c>
      <c r="G92" s="171" t="n">
        <v>622452259</v>
      </c>
      <c r="H92" s="169" t="n">
        <v>323562364</v>
      </c>
      <c r="I92" s="170" t="n">
        <v>266141026</v>
      </c>
      <c r="J92" s="172" t="n">
        <v>589703390</v>
      </c>
    </row>
    <row r="93" customFormat="false" ht="15.75" hidden="false" customHeight="false" outlineLevel="0" collapsed="false">
      <c r="A93" s="99"/>
      <c r="B93" s="111" t="s">
        <v>413</v>
      </c>
      <c r="C93" s="111" t="s">
        <v>414</v>
      </c>
      <c r="D93" s="168"/>
      <c r="E93" s="169" t="n">
        <v>170</v>
      </c>
      <c r="F93" s="170" t="n">
        <v>627</v>
      </c>
      <c r="G93" s="171" t="n">
        <v>797</v>
      </c>
      <c r="H93" s="169" t="n">
        <v>170</v>
      </c>
      <c r="I93" s="170" t="n">
        <v>501</v>
      </c>
      <c r="J93" s="172" t="n">
        <v>671</v>
      </c>
    </row>
    <row r="94" customFormat="false" ht="15.75" hidden="false" customHeight="false" outlineLevel="0" collapsed="false">
      <c r="A94" s="99"/>
      <c r="B94" s="106" t="s">
        <v>51</v>
      </c>
      <c r="C94" s="42" t="s">
        <v>415</v>
      </c>
      <c r="D94" s="168"/>
      <c r="E94" s="169" t="n">
        <v>0</v>
      </c>
      <c r="F94" s="170" t="n">
        <v>0</v>
      </c>
      <c r="G94" s="171" t="n">
        <v>0</v>
      </c>
      <c r="H94" s="169" t="n">
        <v>0</v>
      </c>
      <c r="I94" s="170" t="n">
        <v>0</v>
      </c>
      <c r="J94" s="172" t="n">
        <v>0</v>
      </c>
    </row>
    <row r="95" customFormat="false" ht="15.75" hidden="false" customHeight="false" outlineLevel="0" collapsed="false">
      <c r="A95" s="99"/>
      <c r="B95" s="111"/>
      <c r="C95" s="13"/>
      <c r="D95" s="168"/>
      <c r="E95" s="169"/>
      <c r="F95" s="170"/>
      <c r="G95" s="171"/>
      <c r="H95" s="169"/>
      <c r="I95" s="170"/>
      <c r="J95" s="172"/>
    </row>
    <row r="96" customFormat="false" ht="15.75" hidden="false" customHeight="false" outlineLevel="0" collapsed="false">
      <c r="A96" s="127"/>
      <c r="B96" s="128"/>
      <c r="C96" s="177" t="s">
        <v>416</v>
      </c>
      <c r="D96" s="178"/>
      <c r="E96" s="179" t="n">
        <v>680824948</v>
      </c>
      <c r="F96" s="180" t="n">
        <v>597992696</v>
      </c>
      <c r="G96" s="181" t="n">
        <v>1278817644</v>
      </c>
      <c r="H96" s="179" t="n">
        <v>621380077</v>
      </c>
      <c r="I96" s="180" t="n">
        <v>518486559</v>
      </c>
      <c r="J96" s="182" t="n">
        <v>1139866636</v>
      </c>
    </row>
    <row r="98" customFormat="false" ht="15.75" hidden="false" customHeight="false" outlineLevel="0" collapsed="false">
      <c r="A98" s="133" t="s">
        <v>150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 No: 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9.99"/>
    <col collapsed="false" customWidth="true" hidden="false" outlineLevel="0" max="3" min="3" style="183" width="93.7"/>
    <col collapsed="false" customWidth="true" hidden="false" outlineLevel="0" max="4" min="4" style="183" width="9.28"/>
    <col collapsed="false" customWidth="true" hidden="false" outlineLevel="0" max="6" min="5" style="183" width="19.13"/>
    <col collapsed="false" customWidth="true" hidden="true" outlineLevel="0" max="8" min="7" style="183" width="19.13"/>
    <col collapsed="false" customWidth="false" hidden="false" outlineLevel="0" max="257" min="9" style="183" width="9.13"/>
  </cols>
  <sheetData>
    <row r="1" customFormat="false" ht="9.95" hidden="false" customHeight="true" outlineLevel="0" collapsed="false">
      <c r="A1" s="184"/>
      <c r="B1" s="131"/>
      <c r="C1" s="131"/>
      <c r="D1" s="131"/>
      <c r="E1" s="131"/>
      <c r="F1" s="185"/>
      <c r="G1" s="186"/>
      <c r="H1" s="185"/>
    </row>
    <row r="2" s="190" customFormat="true" ht="30" hidden="false" customHeight="true" outlineLevel="0" collapsed="false">
      <c r="A2" s="187" t="s">
        <v>0</v>
      </c>
      <c r="B2" s="187"/>
      <c r="C2" s="187"/>
      <c r="D2" s="187"/>
      <c r="E2" s="187"/>
      <c r="F2" s="187"/>
      <c r="G2" s="188"/>
      <c r="H2" s="189"/>
    </row>
    <row r="3" s="190" customFormat="true" ht="30" hidden="false" customHeight="true" outlineLevel="0" collapsed="false">
      <c r="A3" s="191" t="s">
        <v>417</v>
      </c>
      <c r="B3" s="191"/>
      <c r="C3" s="191"/>
      <c r="D3" s="191"/>
      <c r="E3" s="191"/>
      <c r="F3" s="191"/>
      <c r="G3" s="192"/>
      <c r="H3" s="193"/>
    </row>
    <row r="4" customFormat="false" ht="9.95" hidden="false" customHeight="true" outlineLevel="0" collapsed="false">
      <c r="A4" s="194"/>
      <c r="B4" s="195"/>
      <c r="C4" s="195"/>
      <c r="D4" s="195"/>
      <c r="E4" s="195"/>
      <c r="F4" s="196"/>
      <c r="G4" s="195"/>
      <c r="H4" s="196"/>
    </row>
    <row r="5" customFormat="false" ht="15.75" hidden="false" customHeight="true" outlineLevel="0" collapsed="false">
      <c r="A5" s="184"/>
      <c r="B5" s="131"/>
      <c r="C5" s="197"/>
      <c r="D5" s="198"/>
      <c r="E5" s="199" t="s">
        <v>2</v>
      </c>
      <c r="F5" s="199"/>
      <c r="G5" s="200"/>
      <c r="H5" s="201"/>
    </row>
    <row r="6" customFormat="false" ht="15.75" hidden="false" customHeight="false" outlineLevel="0" collapsed="false">
      <c r="A6" s="99"/>
      <c r="B6" s="111"/>
      <c r="C6" s="202"/>
      <c r="D6" s="203"/>
      <c r="E6" s="199"/>
      <c r="F6" s="199"/>
      <c r="G6" s="204"/>
      <c r="H6" s="205"/>
    </row>
    <row r="7" customFormat="false" ht="15.75" hidden="false" customHeight="false" outlineLevel="0" collapsed="false">
      <c r="A7" s="99"/>
      <c r="B7" s="106"/>
      <c r="C7" s="206" t="s">
        <v>418</v>
      </c>
      <c r="D7" s="207" t="s">
        <v>6</v>
      </c>
      <c r="E7" s="208" t="s">
        <v>3</v>
      </c>
      <c r="F7" s="209" t="s">
        <v>4</v>
      </c>
      <c r="G7" s="210" t="s">
        <v>3</v>
      </c>
      <c r="H7" s="209" t="s">
        <v>4</v>
      </c>
      <c r="L7" s="0"/>
    </row>
    <row r="8" customFormat="false" ht="15.75" hidden="false" customHeight="false" outlineLevel="0" collapsed="false">
      <c r="A8" s="99"/>
      <c r="B8" s="111"/>
      <c r="C8" s="211"/>
      <c r="D8" s="212"/>
      <c r="E8" s="213" t="n">
        <v>42005</v>
      </c>
      <c r="F8" s="214" t="n">
        <v>41640</v>
      </c>
      <c r="G8" s="215" t="n">
        <v>42186</v>
      </c>
      <c r="H8" s="214" t="n">
        <v>41821</v>
      </c>
    </row>
    <row r="9" customFormat="false" ht="15.75" hidden="false" customHeight="false" outlineLevel="0" collapsed="false">
      <c r="A9" s="127"/>
      <c r="B9" s="128"/>
      <c r="C9" s="216"/>
      <c r="D9" s="217"/>
      <c r="E9" s="218" t="n">
        <f aca="false">+a!E8</f>
        <v>42369</v>
      </c>
      <c r="F9" s="219" t="n">
        <v>42004</v>
      </c>
      <c r="G9" s="220" t="n">
        <f aca="false">+E9</f>
        <v>42369</v>
      </c>
      <c r="H9" s="219" t="n">
        <f aca="false">+F9</f>
        <v>42004</v>
      </c>
    </row>
    <row r="10" s="223" customFormat="true" ht="15.75" hidden="false" customHeight="false" outlineLevel="0" collapsed="false">
      <c r="A10" s="221"/>
      <c r="B10" s="106" t="s">
        <v>10</v>
      </c>
      <c r="C10" s="206" t="s">
        <v>419</v>
      </c>
      <c r="D10" s="222" t="s">
        <v>420</v>
      </c>
      <c r="E10" s="164" t="n">
        <v>17420007</v>
      </c>
      <c r="F10" s="166" t="n">
        <v>15085537</v>
      </c>
      <c r="G10" s="164" t="n">
        <v>4285964</v>
      </c>
      <c r="H10" s="166" t="n">
        <v>3715032</v>
      </c>
      <c r="K10" s="224"/>
    </row>
    <row r="11" customFormat="false" ht="15.75" hidden="false" customHeight="false" outlineLevel="0" collapsed="false">
      <c r="A11" s="142"/>
      <c r="B11" s="111" t="s">
        <v>156</v>
      </c>
      <c r="C11" s="202" t="s">
        <v>421</v>
      </c>
      <c r="D11" s="222"/>
      <c r="E11" s="170" t="n">
        <v>13647803</v>
      </c>
      <c r="F11" s="172" t="n">
        <v>11110958</v>
      </c>
      <c r="G11" s="170" t="n">
        <v>3581653</v>
      </c>
      <c r="H11" s="172" t="n">
        <v>2856244</v>
      </c>
      <c r="K11" s="224"/>
    </row>
    <row r="12" customFormat="false" ht="15.75" hidden="false" customHeight="false" outlineLevel="0" collapsed="false">
      <c r="A12" s="142"/>
      <c r="B12" s="111" t="s">
        <v>158</v>
      </c>
      <c r="C12" s="202" t="s">
        <v>422</v>
      </c>
      <c r="D12" s="222"/>
      <c r="E12" s="170" t="n">
        <v>64591</v>
      </c>
      <c r="F12" s="172" t="n">
        <v>1587</v>
      </c>
      <c r="G12" s="170" t="n">
        <v>20034</v>
      </c>
      <c r="H12" s="172" t="n">
        <v>0</v>
      </c>
      <c r="K12" s="224"/>
    </row>
    <row r="13" customFormat="false" ht="15.75" hidden="false" customHeight="false" outlineLevel="0" collapsed="false">
      <c r="A13" s="142"/>
      <c r="B13" s="111" t="s">
        <v>423</v>
      </c>
      <c r="C13" s="202" t="s">
        <v>424</v>
      </c>
      <c r="D13" s="222"/>
      <c r="E13" s="170" t="n">
        <v>73412</v>
      </c>
      <c r="F13" s="172" t="n">
        <v>139783</v>
      </c>
      <c r="G13" s="170" t="n">
        <v>14494</v>
      </c>
      <c r="H13" s="172" t="n">
        <v>31995</v>
      </c>
      <c r="K13" s="224"/>
    </row>
    <row r="14" customFormat="false" ht="15.75" hidden="false" customHeight="false" outlineLevel="0" collapsed="false">
      <c r="A14" s="142"/>
      <c r="B14" s="111" t="s">
        <v>425</v>
      </c>
      <c r="C14" s="202" t="s">
        <v>426</v>
      </c>
      <c r="D14" s="222"/>
      <c r="E14" s="170" t="n">
        <v>3160</v>
      </c>
      <c r="F14" s="172" t="n">
        <v>4096</v>
      </c>
      <c r="G14" s="170" t="n">
        <v>716</v>
      </c>
      <c r="H14" s="172" t="n">
        <v>1225</v>
      </c>
      <c r="K14" s="224"/>
    </row>
    <row r="15" customFormat="false" ht="15.75" hidden="false" customHeight="false" outlineLevel="0" collapsed="false">
      <c r="A15" s="142"/>
      <c r="B15" s="111" t="s">
        <v>427</v>
      </c>
      <c r="C15" s="202" t="s">
        <v>428</v>
      </c>
      <c r="D15" s="222"/>
      <c r="E15" s="170" t="n">
        <v>3457696</v>
      </c>
      <c r="F15" s="172" t="n">
        <v>3687727</v>
      </c>
      <c r="G15" s="170" t="n">
        <v>627278</v>
      </c>
      <c r="H15" s="172" t="n">
        <v>788801</v>
      </c>
      <c r="K15" s="224"/>
    </row>
    <row r="16" customFormat="false" ht="15.75" hidden="false" customHeight="false" outlineLevel="0" collapsed="false">
      <c r="A16" s="142"/>
      <c r="B16" s="111" t="s">
        <v>429</v>
      </c>
      <c r="C16" s="202" t="s">
        <v>430</v>
      </c>
      <c r="D16" s="222"/>
      <c r="E16" s="170" t="n">
        <v>15331</v>
      </c>
      <c r="F16" s="172" t="n">
        <v>34536</v>
      </c>
      <c r="G16" s="170" t="n">
        <v>2910</v>
      </c>
      <c r="H16" s="172" t="n">
        <v>6764</v>
      </c>
      <c r="K16" s="224"/>
    </row>
    <row r="17" customFormat="false" ht="15.75" hidden="false" customHeight="false" outlineLevel="0" collapsed="false">
      <c r="A17" s="142"/>
      <c r="B17" s="111" t="s">
        <v>431</v>
      </c>
      <c r="C17" s="202" t="s">
        <v>432</v>
      </c>
      <c r="D17" s="222"/>
      <c r="E17" s="170" t="n">
        <v>0</v>
      </c>
      <c r="F17" s="172" t="n">
        <v>0</v>
      </c>
      <c r="G17" s="170" t="n">
        <v>0</v>
      </c>
      <c r="H17" s="172" t="n">
        <v>0</v>
      </c>
      <c r="K17" s="224"/>
    </row>
    <row r="18" customFormat="false" ht="15.75" hidden="false" customHeight="false" outlineLevel="0" collapsed="false">
      <c r="A18" s="142"/>
      <c r="B18" s="111" t="s">
        <v>433</v>
      </c>
      <c r="C18" s="202" t="s">
        <v>434</v>
      </c>
      <c r="D18" s="222"/>
      <c r="E18" s="170" t="n">
        <v>1813563</v>
      </c>
      <c r="F18" s="172" t="n">
        <v>1961190</v>
      </c>
      <c r="G18" s="170" t="n">
        <v>350376</v>
      </c>
      <c r="H18" s="172" t="n">
        <v>441688</v>
      </c>
      <c r="K18" s="224"/>
    </row>
    <row r="19" customFormat="false" ht="15.75" hidden="false" customHeight="false" outlineLevel="0" collapsed="false">
      <c r="A19" s="142"/>
      <c r="B19" s="111" t="s">
        <v>435</v>
      </c>
      <c r="C19" s="202" t="s">
        <v>436</v>
      </c>
      <c r="D19" s="222"/>
      <c r="E19" s="170" t="n">
        <v>1628802</v>
      </c>
      <c r="F19" s="172" t="n">
        <v>1692001</v>
      </c>
      <c r="G19" s="170" t="n">
        <v>273992</v>
      </c>
      <c r="H19" s="172" t="n">
        <v>340349</v>
      </c>
      <c r="K19" s="224"/>
    </row>
    <row r="20" customFormat="false" ht="15.75" hidden="false" customHeight="false" outlineLevel="0" collapsed="false">
      <c r="A20" s="142"/>
      <c r="B20" s="111" t="s">
        <v>437</v>
      </c>
      <c r="C20" s="202" t="s">
        <v>438</v>
      </c>
      <c r="D20" s="222"/>
      <c r="E20" s="170" t="n">
        <v>0</v>
      </c>
      <c r="F20" s="172" t="n">
        <v>0</v>
      </c>
      <c r="G20" s="170" t="n">
        <v>0</v>
      </c>
      <c r="H20" s="172" t="n">
        <v>0</v>
      </c>
      <c r="K20" s="224"/>
    </row>
    <row r="21" customFormat="false" ht="15.75" hidden="false" customHeight="false" outlineLevel="0" collapsed="false">
      <c r="A21" s="142"/>
      <c r="B21" s="111" t="s">
        <v>439</v>
      </c>
      <c r="C21" s="225" t="s">
        <v>440</v>
      </c>
      <c r="D21" s="222"/>
      <c r="E21" s="170" t="n">
        <v>173345</v>
      </c>
      <c r="F21" s="172" t="n">
        <v>141386</v>
      </c>
      <c r="G21" s="170" t="n">
        <v>41789</v>
      </c>
      <c r="H21" s="172" t="n">
        <v>36767</v>
      </c>
      <c r="K21" s="224"/>
    </row>
    <row r="22" s="223" customFormat="true" ht="15.75" hidden="false" customHeight="false" outlineLevel="0" collapsed="false">
      <c r="A22" s="221"/>
      <c r="B22" s="107" t="s">
        <v>13</v>
      </c>
      <c r="C22" s="226" t="s">
        <v>441</v>
      </c>
      <c r="D22" s="222" t="s">
        <v>442</v>
      </c>
      <c r="E22" s="164" t="n">
        <v>8178674</v>
      </c>
      <c r="F22" s="166" t="n">
        <v>7642849</v>
      </c>
      <c r="G22" s="164" t="n">
        <v>2122910</v>
      </c>
      <c r="H22" s="166" t="n">
        <v>1847061</v>
      </c>
      <c r="K22" s="224"/>
    </row>
    <row r="23" customFormat="false" ht="15.75" hidden="false" customHeight="false" outlineLevel="0" collapsed="false">
      <c r="A23" s="142"/>
      <c r="B23" s="111" t="s">
        <v>15</v>
      </c>
      <c r="C23" s="202" t="s">
        <v>443</v>
      </c>
      <c r="D23" s="222"/>
      <c r="E23" s="170" t="n">
        <v>5685660</v>
      </c>
      <c r="F23" s="172" t="n">
        <v>5106074</v>
      </c>
      <c r="G23" s="170" t="n">
        <v>1457833</v>
      </c>
      <c r="H23" s="172" t="n">
        <v>1217285</v>
      </c>
      <c r="K23" s="224"/>
    </row>
    <row r="24" customFormat="false" ht="15.75" hidden="false" customHeight="false" outlineLevel="0" collapsed="false">
      <c r="A24" s="142"/>
      <c r="B24" s="111" t="s">
        <v>26</v>
      </c>
      <c r="C24" s="225" t="s">
        <v>444</v>
      </c>
      <c r="D24" s="222"/>
      <c r="E24" s="170" t="n">
        <v>935579</v>
      </c>
      <c r="F24" s="172" t="n">
        <v>992886</v>
      </c>
      <c r="G24" s="170" t="n">
        <v>239127</v>
      </c>
      <c r="H24" s="172" t="n">
        <v>246164</v>
      </c>
      <c r="K24" s="224"/>
    </row>
    <row r="25" customFormat="false" ht="15.75" hidden="false" customHeight="false" outlineLevel="0" collapsed="false">
      <c r="A25" s="142"/>
      <c r="B25" s="111" t="s">
        <v>445</v>
      </c>
      <c r="C25" s="225" t="s">
        <v>446</v>
      </c>
      <c r="D25" s="222"/>
      <c r="E25" s="170" t="n">
        <v>700891</v>
      </c>
      <c r="F25" s="172" t="n">
        <v>753674</v>
      </c>
      <c r="G25" s="170" t="n">
        <v>190475</v>
      </c>
      <c r="H25" s="172" t="n">
        <v>168655</v>
      </c>
      <c r="K25" s="224"/>
    </row>
    <row r="26" customFormat="false" ht="15.75" hidden="false" customHeight="false" outlineLevel="0" collapsed="false">
      <c r="A26" s="142"/>
      <c r="B26" s="111" t="s">
        <v>447</v>
      </c>
      <c r="C26" s="202" t="s">
        <v>448</v>
      </c>
      <c r="D26" s="222"/>
      <c r="E26" s="170" t="n">
        <v>836939</v>
      </c>
      <c r="F26" s="172" t="n">
        <v>778497</v>
      </c>
      <c r="G26" s="170" t="n">
        <v>233941</v>
      </c>
      <c r="H26" s="172" t="n">
        <v>213038</v>
      </c>
      <c r="K26" s="224"/>
    </row>
    <row r="27" customFormat="false" ht="15.75" hidden="false" customHeight="false" outlineLevel="0" collapsed="false">
      <c r="A27" s="142"/>
      <c r="B27" s="111" t="s">
        <v>449</v>
      </c>
      <c r="C27" s="225" t="s">
        <v>450</v>
      </c>
      <c r="D27" s="222"/>
      <c r="E27" s="170" t="n">
        <v>19605</v>
      </c>
      <c r="F27" s="172" t="n">
        <v>11718</v>
      </c>
      <c r="G27" s="170" t="n">
        <v>1534</v>
      </c>
      <c r="H27" s="172" t="n">
        <v>1919</v>
      </c>
      <c r="K27" s="224"/>
    </row>
    <row r="28" s="223" customFormat="true" ht="15.75" hidden="false" customHeight="false" outlineLevel="0" collapsed="false">
      <c r="A28" s="221"/>
      <c r="B28" s="106" t="s">
        <v>33</v>
      </c>
      <c r="C28" s="226" t="s">
        <v>451</v>
      </c>
      <c r="D28" s="222"/>
      <c r="E28" s="164" t="n">
        <v>9241333</v>
      </c>
      <c r="F28" s="166" t="n">
        <v>7442688</v>
      </c>
      <c r="G28" s="164" t="n">
        <v>2163054</v>
      </c>
      <c r="H28" s="166" t="n">
        <v>1867971</v>
      </c>
      <c r="K28" s="224"/>
    </row>
    <row r="29" s="223" customFormat="true" ht="15.75" hidden="false" customHeight="false" outlineLevel="0" collapsed="false">
      <c r="A29" s="221"/>
      <c r="B29" s="106" t="s">
        <v>36</v>
      </c>
      <c r="C29" s="226" t="s">
        <v>452</v>
      </c>
      <c r="D29" s="222"/>
      <c r="E29" s="164" t="n">
        <v>2922551</v>
      </c>
      <c r="F29" s="166" t="n">
        <v>2949020</v>
      </c>
      <c r="G29" s="164" t="n">
        <v>749561</v>
      </c>
      <c r="H29" s="166" t="n">
        <v>776595</v>
      </c>
      <c r="K29" s="224"/>
    </row>
    <row r="30" customFormat="false" ht="15.75" hidden="false" customHeight="false" outlineLevel="0" collapsed="false">
      <c r="A30" s="142"/>
      <c r="B30" s="111" t="s">
        <v>38</v>
      </c>
      <c r="C30" s="202" t="s">
        <v>453</v>
      </c>
      <c r="D30" s="222"/>
      <c r="E30" s="170" t="n">
        <v>3822532</v>
      </c>
      <c r="F30" s="172" t="n">
        <v>3728187</v>
      </c>
      <c r="G30" s="170" t="n">
        <v>996950</v>
      </c>
      <c r="H30" s="172" t="n">
        <v>988507</v>
      </c>
      <c r="K30" s="224"/>
    </row>
    <row r="31" customFormat="false" ht="15.75" hidden="false" customHeight="false" outlineLevel="0" collapsed="false">
      <c r="A31" s="142"/>
      <c r="B31" s="111" t="s">
        <v>454</v>
      </c>
      <c r="C31" s="202" t="s">
        <v>455</v>
      </c>
      <c r="D31" s="222"/>
      <c r="E31" s="170" t="n">
        <v>278926</v>
      </c>
      <c r="F31" s="172" t="n">
        <v>243048</v>
      </c>
      <c r="G31" s="170" t="n">
        <v>73299</v>
      </c>
      <c r="H31" s="172" t="n">
        <v>60831</v>
      </c>
      <c r="K31" s="224"/>
    </row>
    <row r="32" customFormat="false" ht="15.75" hidden="false" customHeight="false" outlineLevel="0" collapsed="false">
      <c r="A32" s="142"/>
      <c r="B32" s="111" t="s">
        <v>456</v>
      </c>
      <c r="C32" s="202" t="s">
        <v>61</v>
      </c>
      <c r="D32" s="222"/>
      <c r="E32" s="170" t="n">
        <v>3543606</v>
      </c>
      <c r="F32" s="172" t="n">
        <v>3485139</v>
      </c>
      <c r="G32" s="170" t="n">
        <v>923651</v>
      </c>
      <c r="H32" s="172" t="n">
        <v>927676</v>
      </c>
      <c r="K32" s="224"/>
    </row>
    <row r="33" customFormat="false" ht="15.75" hidden="false" customHeight="false" outlineLevel="0" collapsed="false">
      <c r="A33" s="142"/>
      <c r="B33" s="111" t="s">
        <v>40</v>
      </c>
      <c r="C33" s="202" t="s">
        <v>457</v>
      </c>
      <c r="D33" s="222"/>
      <c r="E33" s="170" t="n">
        <v>899981</v>
      </c>
      <c r="F33" s="172" t="n">
        <v>779167</v>
      </c>
      <c r="G33" s="170" t="n">
        <v>247389</v>
      </c>
      <c r="H33" s="172" t="n">
        <v>211912</v>
      </c>
      <c r="K33" s="224"/>
    </row>
    <row r="34" customFormat="false" ht="15.75" hidden="false" customHeight="false" outlineLevel="0" collapsed="false">
      <c r="A34" s="142"/>
      <c r="B34" s="111" t="s">
        <v>458</v>
      </c>
      <c r="C34" s="225" t="s">
        <v>459</v>
      </c>
      <c r="D34" s="222"/>
      <c r="E34" s="170" t="n">
        <v>3204</v>
      </c>
      <c r="F34" s="172" t="n">
        <v>1150</v>
      </c>
      <c r="G34" s="170" t="n">
        <v>688</v>
      </c>
      <c r="H34" s="172" t="n">
        <v>451</v>
      </c>
      <c r="K34" s="224"/>
    </row>
    <row r="35" customFormat="false" ht="15.75" hidden="false" customHeight="false" outlineLevel="0" collapsed="false">
      <c r="A35" s="142"/>
      <c r="B35" s="111" t="s">
        <v>460</v>
      </c>
      <c r="C35" s="202" t="s">
        <v>61</v>
      </c>
      <c r="D35" s="222"/>
      <c r="E35" s="170" t="n">
        <v>896777</v>
      </c>
      <c r="F35" s="172" t="n">
        <v>778017</v>
      </c>
      <c r="G35" s="170" t="n">
        <v>246701</v>
      </c>
      <c r="H35" s="172" t="n">
        <v>211461</v>
      </c>
      <c r="K35" s="224"/>
    </row>
    <row r="36" s="223" customFormat="true" ht="15.75" hidden="false" customHeight="false" outlineLevel="0" collapsed="false">
      <c r="A36" s="221"/>
      <c r="B36" s="106" t="s">
        <v>44</v>
      </c>
      <c r="C36" s="226" t="s">
        <v>461</v>
      </c>
      <c r="D36" s="222" t="s">
        <v>462</v>
      </c>
      <c r="E36" s="164" t="n">
        <v>5102</v>
      </c>
      <c r="F36" s="166" t="n">
        <v>1842</v>
      </c>
      <c r="G36" s="164" t="n">
        <v>0</v>
      </c>
      <c r="H36" s="166" t="n">
        <v>0</v>
      </c>
      <c r="K36" s="224"/>
    </row>
    <row r="37" s="223" customFormat="true" ht="15.75" hidden="false" customHeight="false" outlineLevel="0" collapsed="false">
      <c r="A37" s="221"/>
      <c r="B37" s="106" t="s">
        <v>51</v>
      </c>
      <c r="C37" s="226" t="s">
        <v>463</v>
      </c>
      <c r="D37" s="222" t="s">
        <v>464</v>
      </c>
      <c r="E37" s="164" t="n">
        <v>-1075618</v>
      </c>
      <c r="F37" s="166" t="n">
        <v>-138724</v>
      </c>
      <c r="G37" s="164" t="n">
        <v>-371994</v>
      </c>
      <c r="H37" s="166" t="n">
        <v>19860</v>
      </c>
      <c r="K37" s="224"/>
    </row>
    <row r="38" customFormat="false" ht="15.75" hidden="false" customHeight="false" outlineLevel="0" collapsed="false">
      <c r="A38" s="142"/>
      <c r="B38" s="111" t="s">
        <v>54</v>
      </c>
      <c r="C38" s="202" t="s">
        <v>465</v>
      </c>
      <c r="D38" s="222"/>
      <c r="E38" s="170" t="n">
        <v>514559</v>
      </c>
      <c r="F38" s="172" t="n">
        <v>-144144</v>
      </c>
      <c r="G38" s="170" t="n">
        <v>490099</v>
      </c>
      <c r="H38" s="172" t="n">
        <v>225293</v>
      </c>
      <c r="K38" s="224"/>
    </row>
    <row r="39" customFormat="false" ht="15.75" hidden="false" customHeight="false" outlineLevel="0" collapsed="false">
      <c r="A39" s="142"/>
      <c r="B39" s="111" t="s">
        <v>62</v>
      </c>
      <c r="C39" s="202" t="s">
        <v>466</v>
      </c>
      <c r="D39" s="222"/>
      <c r="E39" s="170" t="n">
        <v>-2231685</v>
      </c>
      <c r="F39" s="172" t="n">
        <v>-1102829</v>
      </c>
      <c r="G39" s="170" t="n">
        <v>-281445</v>
      </c>
      <c r="H39" s="172" t="n">
        <v>-435775</v>
      </c>
      <c r="K39" s="224"/>
    </row>
    <row r="40" customFormat="false" ht="15.75" hidden="false" customHeight="false" outlineLevel="0" collapsed="false">
      <c r="A40" s="142"/>
      <c r="B40" s="111" t="s">
        <v>64</v>
      </c>
      <c r="C40" s="202" t="s">
        <v>467</v>
      </c>
      <c r="D40" s="222"/>
      <c r="E40" s="170" t="n">
        <v>641508</v>
      </c>
      <c r="F40" s="172" t="n">
        <v>1108249</v>
      </c>
      <c r="G40" s="170" t="n">
        <v>-580648</v>
      </c>
      <c r="H40" s="172" t="n">
        <v>230342</v>
      </c>
      <c r="K40" s="224"/>
    </row>
    <row r="41" s="223" customFormat="true" ht="15.75" hidden="false" customHeight="false" outlineLevel="0" collapsed="false">
      <c r="A41" s="221"/>
      <c r="B41" s="106" t="s">
        <v>66</v>
      </c>
      <c r="C41" s="226" t="s">
        <v>468</v>
      </c>
      <c r="D41" s="222" t="s">
        <v>469</v>
      </c>
      <c r="E41" s="164" t="n">
        <v>916689</v>
      </c>
      <c r="F41" s="166" t="n">
        <v>528327</v>
      </c>
      <c r="G41" s="164" t="n">
        <v>150400</v>
      </c>
      <c r="H41" s="166" t="n">
        <v>165406</v>
      </c>
      <c r="K41" s="224"/>
    </row>
    <row r="42" s="223" customFormat="true" ht="15.75" hidden="false" customHeight="false" outlineLevel="0" collapsed="false">
      <c r="A42" s="221"/>
      <c r="B42" s="106" t="s">
        <v>68</v>
      </c>
      <c r="C42" s="226" t="s">
        <v>470</v>
      </c>
      <c r="D42" s="222"/>
      <c r="E42" s="164" t="n">
        <v>12010057</v>
      </c>
      <c r="F42" s="166" t="n">
        <v>10783153</v>
      </c>
      <c r="G42" s="164" t="n">
        <v>2691021</v>
      </c>
      <c r="H42" s="166" t="n">
        <v>2829832</v>
      </c>
      <c r="K42" s="224"/>
    </row>
    <row r="43" s="223" customFormat="true" ht="15.75" hidden="false" customHeight="false" outlineLevel="0" collapsed="false">
      <c r="A43" s="221"/>
      <c r="B43" s="106" t="s">
        <v>73</v>
      </c>
      <c r="C43" s="226" t="s">
        <v>471</v>
      </c>
      <c r="D43" s="222" t="s">
        <v>472</v>
      </c>
      <c r="E43" s="164" t="n">
        <v>2218194</v>
      </c>
      <c r="F43" s="166" t="n">
        <v>1806733</v>
      </c>
      <c r="G43" s="164" t="n">
        <v>549728</v>
      </c>
      <c r="H43" s="166" t="n">
        <v>516442</v>
      </c>
      <c r="K43" s="224"/>
    </row>
    <row r="44" s="223" customFormat="true" ht="15.75" hidden="false" customHeight="false" outlineLevel="0" collapsed="false">
      <c r="A44" s="221"/>
      <c r="B44" s="106" t="s">
        <v>84</v>
      </c>
      <c r="C44" s="226" t="s">
        <v>473</v>
      </c>
      <c r="D44" s="222" t="s">
        <v>474</v>
      </c>
      <c r="E44" s="164" t="n">
        <v>5883301</v>
      </c>
      <c r="F44" s="166" t="n">
        <v>4779063</v>
      </c>
      <c r="G44" s="164" t="n">
        <v>1528759</v>
      </c>
      <c r="H44" s="166" t="n">
        <v>1217770</v>
      </c>
      <c r="K44" s="224"/>
    </row>
    <row r="45" s="223" customFormat="true" ht="15.75" hidden="false" customHeight="false" outlineLevel="0" collapsed="false">
      <c r="A45" s="221"/>
      <c r="B45" s="106" t="s">
        <v>91</v>
      </c>
      <c r="C45" s="226" t="s">
        <v>475</v>
      </c>
      <c r="D45" s="222"/>
      <c r="E45" s="164" t="n">
        <v>3908562</v>
      </c>
      <c r="F45" s="166" t="n">
        <v>4197357</v>
      </c>
      <c r="G45" s="164" t="n">
        <v>612534</v>
      </c>
      <c r="H45" s="166" t="n">
        <v>1095620</v>
      </c>
      <c r="K45" s="224"/>
    </row>
    <row r="46" s="223" customFormat="true" ht="15.75" hidden="false" customHeight="false" outlineLevel="0" collapsed="false">
      <c r="A46" s="221"/>
      <c r="B46" s="227" t="s">
        <v>100</v>
      </c>
      <c r="C46" s="228" t="s">
        <v>476</v>
      </c>
      <c r="D46" s="174"/>
      <c r="E46" s="164" t="n">
        <v>0</v>
      </c>
      <c r="F46" s="166" t="n">
        <v>0</v>
      </c>
      <c r="G46" s="164" t="n">
        <v>0</v>
      </c>
      <c r="H46" s="166" t="n">
        <v>0</v>
      </c>
      <c r="K46" s="224"/>
    </row>
    <row r="47" s="223" customFormat="true" ht="15.75" hidden="false" customHeight="false" outlineLevel="0" collapsed="false">
      <c r="A47" s="221"/>
      <c r="B47" s="227" t="s">
        <v>111</v>
      </c>
      <c r="C47" s="229" t="s">
        <v>477</v>
      </c>
      <c r="D47" s="222"/>
      <c r="E47" s="164" t="n">
        <v>400315</v>
      </c>
      <c r="F47" s="166" t="n">
        <v>439123</v>
      </c>
      <c r="G47" s="164" t="n">
        <v>91288</v>
      </c>
      <c r="H47" s="166" t="n">
        <v>134617</v>
      </c>
      <c r="K47" s="224"/>
    </row>
    <row r="48" s="223" customFormat="true" ht="15.75" hidden="false" customHeight="false" outlineLevel="0" collapsed="false">
      <c r="A48" s="221"/>
      <c r="B48" s="106" t="s">
        <v>120</v>
      </c>
      <c r="C48" s="226" t="s">
        <v>478</v>
      </c>
      <c r="D48" s="222"/>
      <c r="E48" s="164" t="n">
        <v>0</v>
      </c>
      <c r="F48" s="166" t="n">
        <v>0</v>
      </c>
      <c r="G48" s="164" t="n">
        <v>0</v>
      </c>
      <c r="H48" s="166" t="n">
        <v>0</v>
      </c>
      <c r="K48" s="224"/>
    </row>
    <row r="49" s="223" customFormat="true" ht="15.75" hidden="false" customHeight="false" outlineLevel="0" collapsed="false">
      <c r="A49" s="221"/>
      <c r="B49" s="106" t="s">
        <v>123</v>
      </c>
      <c r="C49" s="226" t="s">
        <v>479</v>
      </c>
      <c r="D49" s="222" t="s">
        <v>480</v>
      </c>
      <c r="E49" s="164" t="n">
        <v>4308877</v>
      </c>
      <c r="F49" s="166" t="n">
        <v>4636480</v>
      </c>
      <c r="G49" s="164" t="n">
        <v>703822</v>
      </c>
      <c r="H49" s="166" t="n">
        <v>1230237</v>
      </c>
      <c r="K49" s="224"/>
    </row>
    <row r="50" s="223" customFormat="true" ht="15.75" hidden="false" customHeight="false" outlineLevel="0" collapsed="false">
      <c r="A50" s="221"/>
      <c r="B50" s="106" t="s">
        <v>129</v>
      </c>
      <c r="C50" s="226" t="s">
        <v>481</v>
      </c>
      <c r="D50" s="222" t="s">
        <v>482</v>
      </c>
      <c r="E50" s="164" t="n">
        <v>902370</v>
      </c>
      <c r="F50" s="166" t="n">
        <v>962369</v>
      </c>
      <c r="G50" s="164" t="n">
        <v>191077</v>
      </c>
      <c r="H50" s="166" t="n">
        <v>236464</v>
      </c>
      <c r="K50" s="224"/>
    </row>
    <row r="51" s="223" customFormat="true" ht="15.75" hidden="false" customHeight="false" outlineLevel="0" collapsed="false">
      <c r="A51" s="221"/>
      <c r="B51" s="167" t="s">
        <v>210</v>
      </c>
      <c r="C51" s="225" t="s">
        <v>483</v>
      </c>
      <c r="D51" s="222"/>
      <c r="E51" s="170" t="n">
        <v>728172</v>
      </c>
      <c r="F51" s="172" t="n">
        <v>1321500</v>
      </c>
      <c r="G51" s="170" t="n">
        <v>-6061</v>
      </c>
      <c r="H51" s="172" t="n">
        <v>217868</v>
      </c>
      <c r="K51" s="224"/>
    </row>
    <row r="52" s="223" customFormat="true" ht="15.75" hidden="false" customHeight="false" outlineLevel="0" collapsed="false">
      <c r="A52" s="221"/>
      <c r="B52" s="167" t="s">
        <v>212</v>
      </c>
      <c r="C52" s="230" t="s">
        <v>484</v>
      </c>
      <c r="D52" s="222"/>
      <c r="E52" s="170" t="n">
        <v>174198</v>
      </c>
      <c r="F52" s="172" t="n">
        <v>-359131</v>
      </c>
      <c r="G52" s="170" t="n">
        <v>197138</v>
      </c>
      <c r="H52" s="172" t="n">
        <v>18596</v>
      </c>
      <c r="K52" s="224"/>
    </row>
    <row r="53" s="223" customFormat="true" ht="15.75" hidden="false" customHeight="false" outlineLevel="0" collapsed="false">
      <c r="A53" s="221"/>
      <c r="B53" s="106" t="s">
        <v>132</v>
      </c>
      <c r="C53" s="226" t="s">
        <v>485</v>
      </c>
      <c r="D53" s="222" t="s">
        <v>486</v>
      </c>
      <c r="E53" s="164" t="n">
        <v>3406507</v>
      </c>
      <c r="F53" s="166" t="n">
        <v>3674111</v>
      </c>
      <c r="G53" s="164" t="n">
        <v>512745</v>
      </c>
      <c r="H53" s="166" t="n">
        <v>993773</v>
      </c>
      <c r="K53" s="224"/>
    </row>
    <row r="54" s="223" customFormat="true" ht="15.75" hidden="false" customHeight="false" outlineLevel="0" collapsed="false">
      <c r="A54" s="221"/>
      <c r="B54" s="106" t="s">
        <v>139</v>
      </c>
      <c r="C54" s="226" t="s">
        <v>487</v>
      </c>
      <c r="D54" s="222"/>
      <c r="E54" s="164" t="n">
        <v>0</v>
      </c>
      <c r="F54" s="166" t="n">
        <v>0</v>
      </c>
      <c r="G54" s="164" t="n">
        <v>0</v>
      </c>
      <c r="H54" s="166" t="n">
        <v>0</v>
      </c>
      <c r="K54" s="224"/>
    </row>
    <row r="55" s="223" customFormat="true" ht="15.75" hidden="false" customHeight="false" outlineLevel="0" collapsed="false">
      <c r="A55" s="221"/>
      <c r="B55" s="96" t="s">
        <v>142</v>
      </c>
      <c r="C55" s="230" t="s">
        <v>488</v>
      </c>
      <c r="D55" s="222"/>
      <c r="E55" s="164" t="n">
        <v>0</v>
      </c>
      <c r="F55" s="166" t="n">
        <v>0</v>
      </c>
      <c r="G55" s="164" t="n">
        <v>0</v>
      </c>
      <c r="H55" s="166" t="n">
        <v>0</v>
      </c>
      <c r="K55" s="224"/>
    </row>
    <row r="56" s="223" customFormat="true" ht="15.75" hidden="false" customHeight="false" outlineLevel="0" collapsed="false">
      <c r="A56" s="221"/>
      <c r="B56" s="96" t="s">
        <v>144</v>
      </c>
      <c r="C56" s="230" t="s">
        <v>489</v>
      </c>
      <c r="D56" s="222"/>
      <c r="E56" s="164" t="n">
        <v>0</v>
      </c>
      <c r="F56" s="166" t="n">
        <v>0</v>
      </c>
      <c r="G56" s="164" t="n">
        <v>0</v>
      </c>
      <c r="H56" s="166" t="n">
        <v>0</v>
      </c>
      <c r="K56" s="224"/>
    </row>
    <row r="57" s="223" customFormat="true" ht="15.75" hidden="false" customHeight="false" outlineLevel="0" collapsed="false">
      <c r="A57" s="221"/>
      <c r="B57" s="96" t="s">
        <v>490</v>
      </c>
      <c r="C57" s="230" t="s">
        <v>491</v>
      </c>
      <c r="D57" s="222"/>
      <c r="E57" s="164" t="n">
        <v>0</v>
      </c>
      <c r="F57" s="166" t="n">
        <v>0</v>
      </c>
      <c r="G57" s="164" t="n">
        <v>0</v>
      </c>
      <c r="H57" s="166" t="n">
        <v>0</v>
      </c>
      <c r="K57" s="224"/>
    </row>
    <row r="58" s="223" customFormat="true" ht="15.75" hidden="false" customHeight="false" outlineLevel="0" collapsed="false">
      <c r="A58" s="221"/>
      <c r="B58" s="106" t="s">
        <v>146</v>
      </c>
      <c r="C58" s="226" t="s">
        <v>492</v>
      </c>
      <c r="D58" s="222"/>
      <c r="E58" s="164" t="n">
        <v>0</v>
      </c>
      <c r="F58" s="166" t="n">
        <v>0</v>
      </c>
      <c r="G58" s="164" t="n">
        <v>0</v>
      </c>
      <c r="H58" s="166" t="n">
        <v>0</v>
      </c>
      <c r="K58" s="224"/>
    </row>
    <row r="59" s="223" customFormat="true" ht="15.75" hidden="false" customHeight="false" outlineLevel="0" collapsed="false">
      <c r="A59" s="221"/>
      <c r="B59" s="96" t="s">
        <v>493</v>
      </c>
      <c r="C59" s="230" t="s">
        <v>494</v>
      </c>
      <c r="D59" s="222"/>
      <c r="E59" s="164" t="n">
        <v>0</v>
      </c>
      <c r="F59" s="166" t="n">
        <v>0</v>
      </c>
      <c r="G59" s="164" t="n">
        <v>0</v>
      </c>
      <c r="H59" s="166" t="n">
        <v>0</v>
      </c>
      <c r="K59" s="224"/>
    </row>
    <row r="60" s="223" customFormat="true" ht="15.75" hidden="false" customHeight="false" outlineLevel="0" collapsed="false">
      <c r="A60" s="221"/>
      <c r="B60" s="96" t="s">
        <v>495</v>
      </c>
      <c r="C60" s="230" t="s">
        <v>496</v>
      </c>
      <c r="D60" s="222"/>
      <c r="E60" s="164" t="n">
        <v>0</v>
      </c>
      <c r="F60" s="166" t="n">
        <v>0</v>
      </c>
      <c r="G60" s="164" t="n">
        <v>0</v>
      </c>
      <c r="H60" s="166" t="n">
        <v>0</v>
      </c>
      <c r="K60" s="224"/>
    </row>
    <row r="61" s="223" customFormat="true" ht="15.75" hidden="false" customHeight="false" outlineLevel="0" collapsed="false">
      <c r="A61" s="221"/>
      <c r="B61" s="96" t="s">
        <v>497</v>
      </c>
      <c r="C61" s="230" t="s">
        <v>498</v>
      </c>
      <c r="D61" s="222"/>
      <c r="E61" s="164" t="n">
        <v>0</v>
      </c>
      <c r="F61" s="166" t="n">
        <v>0</v>
      </c>
      <c r="G61" s="164" t="n">
        <v>0</v>
      </c>
      <c r="H61" s="166" t="n">
        <v>0</v>
      </c>
      <c r="K61" s="224"/>
    </row>
    <row r="62" s="223" customFormat="true" ht="15.75" hidden="false" customHeight="false" outlineLevel="0" collapsed="false">
      <c r="A62" s="221"/>
      <c r="B62" s="106" t="s">
        <v>499</v>
      </c>
      <c r="C62" s="226" t="s">
        <v>500</v>
      </c>
      <c r="D62" s="222" t="s">
        <v>480</v>
      </c>
      <c r="E62" s="164" t="n">
        <v>0</v>
      </c>
      <c r="F62" s="166" t="n">
        <v>0</v>
      </c>
      <c r="G62" s="164" t="n">
        <v>0</v>
      </c>
      <c r="H62" s="166" t="n">
        <v>0</v>
      </c>
      <c r="K62" s="224"/>
    </row>
    <row r="63" s="223" customFormat="true" ht="15.75" hidden="false" customHeight="false" outlineLevel="0" collapsed="false">
      <c r="A63" s="221"/>
      <c r="B63" s="106" t="s">
        <v>501</v>
      </c>
      <c r="C63" s="226" t="s">
        <v>502</v>
      </c>
      <c r="D63" s="222" t="s">
        <v>482</v>
      </c>
      <c r="E63" s="164" t="n">
        <v>0</v>
      </c>
      <c r="F63" s="166" t="n">
        <v>0</v>
      </c>
      <c r="G63" s="164" t="n">
        <v>0</v>
      </c>
      <c r="H63" s="166" t="n">
        <v>0</v>
      </c>
      <c r="K63" s="224"/>
    </row>
    <row r="64" s="223" customFormat="true" ht="15.75" hidden="false" customHeight="false" outlineLevel="0" collapsed="false">
      <c r="A64" s="221"/>
      <c r="B64" s="96" t="s">
        <v>503</v>
      </c>
      <c r="C64" s="230" t="s">
        <v>483</v>
      </c>
      <c r="D64" s="222"/>
      <c r="E64" s="164" t="n">
        <v>0</v>
      </c>
      <c r="F64" s="166" t="n">
        <v>0</v>
      </c>
      <c r="G64" s="164" t="n">
        <v>0</v>
      </c>
      <c r="H64" s="166" t="n">
        <v>0</v>
      </c>
      <c r="K64" s="224"/>
    </row>
    <row r="65" s="223" customFormat="true" ht="15.75" hidden="false" customHeight="false" outlineLevel="0" collapsed="false">
      <c r="A65" s="221"/>
      <c r="B65" s="96" t="s">
        <v>504</v>
      </c>
      <c r="C65" s="230" t="s">
        <v>484</v>
      </c>
      <c r="D65" s="222"/>
      <c r="E65" s="164" t="n">
        <v>0</v>
      </c>
      <c r="F65" s="166" t="n">
        <v>0</v>
      </c>
      <c r="G65" s="164" t="n">
        <v>0</v>
      </c>
      <c r="H65" s="166" t="n">
        <v>0</v>
      </c>
      <c r="K65" s="224"/>
    </row>
    <row r="66" s="223" customFormat="true" ht="15.75" hidden="false" customHeight="false" outlineLevel="0" collapsed="false">
      <c r="A66" s="221"/>
      <c r="B66" s="106" t="s">
        <v>505</v>
      </c>
      <c r="C66" s="226" t="s">
        <v>506</v>
      </c>
      <c r="D66" s="222" t="s">
        <v>486</v>
      </c>
      <c r="E66" s="164" t="n">
        <v>0</v>
      </c>
      <c r="F66" s="166" t="n">
        <v>0</v>
      </c>
      <c r="G66" s="164" t="n">
        <v>0</v>
      </c>
      <c r="H66" s="166" t="n">
        <v>0</v>
      </c>
      <c r="K66" s="224"/>
    </row>
    <row r="67" s="223" customFormat="true" ht="15.75" hidden="false" customHeight="false" outlineLevel="0" collapsed="false">
      <c r="A67" s="221"/>
      <c r="B67" s="106" t="s">
        <v>507</v>
      </c>
      <c r="C67" s="226" t="s">
        <v>508</v>
      </c>
      <c r="D67" s="222" t="s">
        <v>509</v>
      </c>
      <c r="E67" s="164" t="n">
        <v>3406507</v>
      </c>
      <c r="F67" s="166" t="n">
        <v>3674111</v>
      </c>
      <c r="G67" s="164" t="n">
        <v>512745</v>
      </c>
      <c r="H67" s="166" t="n">
        <v>993773</v>
      </c>
      <c r="K67" s="224"/>
    </row>
    <row r="68" s="223" customFormat="true" ht="15.75" hidden="false" customHeight="false" outlineLevel="0" collapsed="false">
      <c r="A68" s="221"/>
      <c r="B68" s="96"/>
      <c r="C68" s="230"/>
      <c r="D68" s="222"/>
      <c r="E68" s="164"/>
      <c r="F68" s="166"/>
      <c r="G68" s="164" t="n">
        <v>0</v>
      </c>
      <c r="H68" s="166" t="n">
        <v>0</v>
      </c>
      <c r="K68" s="224"/>
    </row>
    <row r="69" customFormat="false" ht="18.75" hidden="false" customHeight="true" outlineLevel="0" collapsed="false">
      <c r="A69" s="231"/>
      <c r="B69" s="232"/>
      <c r="C69" s="232" t="s">
        <v>510</v>
      </c>
      <c r="D69" s="233"/>
      <c r="E69" s="234" t="n">
        <v>0.811073095238095</v>
      </c>
      <c r="F69" s="235" t="n">
        <v>0.874788333333333</v>
      </c>
      <c r="G69" s="234" t="n">
        <v>0.122</v>
      </c>
      <c r="H69" s="235" t="n">
        <v>0.237</v>
      </c>
      <c r="K69" s="224"/>
    </row>
    <row r="71" customFormat="false" ht="15.75" hidden="false" customHeight="false" outlineLevel="0" collapsed="false">
      <c r="A71" s="133" t="s">
        <v>150</v>
      </c>
    </row>
    <row r="74" customFormat="false" ht="12.75" hidden="false" customHeight="false" outlineLevel="0" collapsed="false">
      <c r="E74" s="236"/>
      <c r="F74" s="236"/>
    </row>
    <row r="76" customFormat="false" ht="12.75" hidden="false" customHeight="false" outlineLevel="0" collapsed="false">
      <c r="E76" s="236"/>
      <c r="F76" s="236"/>
    </row>
  </sheetData>
  <mergeCells count="3">
    <mergeCell ref="A2:F2"/>
    <mergeCell ref="A3:F3"/>
    <mergeCell ref="E5:F6"/>
  </mergeCells>
  <conditionalFormatting sqref="E7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237" width="5.13"/>
    <col collapsed="false" customWidth="true" hidden="false" outlineLevel="0" max="2" min="2" style="237" width="5.99"/>
    <col collapsed="false" customWidth="true" hidden="false" outlineLevel="0" max="3" min="3" style="237" width="123.99"/>
    <col collapsed="false" customWidth="true" hidden="false" outlineLevel="0" max="5" min="4" style="237" width="20.7"/>
    <col collapsed="false" customWidth="false" hidden="false" outlineLevel="0" max="6" min="6" style="237" width="9.13"/>
    <col collapsed="false" customWidth="true" hidden="false" outlineLevel="0" max="7" min="7" style="237" width="10.28"/>
    <col collapsed="false" customWidth="false" hidden="false" outlineLevel="0" max="257" min="8" style="237" width="9.13"/>
  </cols>
  <sheetData>
    <row r="1" customFormat="false" ht="9.95" hidden="false" customHeight="true" outlineLevel="0" collapsed="false">
      <c r="A1" s="238"/>
      <c r="B1" s="239"/>
      <c r="C1" s="239"/>
      <c r="D1" s="239"/>
      <c r="E1" s="240"/>
      <c r="F1" s="241"/>
    </row>
    <row r="2" s="244" customFormat="true" ht="30" hidden="false" customHeight="true" outlineLevel="0" collapsed="false">
      <c r="A2" s="242" t="s">
        <v>0</v>
      </c>
      <c r="B2" s="242"/>
      <c r="C2" s="242"/>
      <c r="D2" s="242"/>
      <c r="E2" s="242"/>
      <c r="F2" s="243"/>
    </row>
    <row r="3" s="247" customFormat="true" ht="30" hidden="false" customHeight="true" outlineLevel="0" collapsed="false">
      <c r="A3" s="245" t="s">
        <v>511</v>
      </c>
      <c r="B3" s="245"/>
      <c r="C3" s="245"/>
      <c r="D3" s="245"/>
      <c r="E3" s="245"/>
      <c r="F3" s="246"/>
    </row>
    <row r="4" customFormat="false" ht="9.95" hidden="false" customHeight="true" outlineLevel="0" collapsed="false">
      <c r="A4" s="248"/>
      <c r="B4" s="249"/>
      <c r="C4" s="249"/>
      <c r="D4" s="250"/>
      <c r="E4" s="251"/>
      <c r="F4" s="249"/>
    </row>
    <row r="5" customFormat="false" ht="15.75" hidden="false" customHeight="false" outlineLevel="0" collapsed="false">
      <c r="A5" s="252"/>
      <c r="B5" s="253"/>
      <c r="C5" s="253"/>
      <c r="D5" s="254" t="s">
        <v>512</v>
      </c>
      <c r="E5" s="255" t="s">
        <v>513</v>
      </c>
      <c r="F5" s="249"/>
    </row>
    <row r="6" customFormat="false" ht="15.75" hidden="false" customHeight="false" outlineLevel="0" collapsed="false">
      <c r="A6" s="248"/>
      <c r="B6" s="256"/>
      <c r="C6" s="257" t="s">
        <v>514</v>
      </c>
      <c r="D6" s="258" t="s">
        <v>3</v>
      </c>
      <c r="E6" s="259" t="s">
        <v>4</v>
      </c>
      <c r="F6" s="249"/>
    </row>
    <row r="7" customFormat="false" ht="15.75" hidden="false" customHeight="false" outlineLevel="0" collapsed="false">
      <c r="A7" s="248"/>
      <c r="B7" s="249"/>
      <c r="C7" s="260"/>
      <c r="D7" s="261" t="n">
        <v>42005</v>
      </c>
      <c r="E7" s="262" t="n">
        <v>41640</v>
      </c>
      <c r="F7" s="249"/>
    </row>
    <row r="8" customFormat="false" ht="18" hidden="false" customHeight="true" outlineLevel="0" collapsed="false">
      <c r="A8" s="263"/>
      <c r="B8" s="264"/>
      <c r="C8" s="265"/>
      <c r="D8" s="266" t="n">
        <f aca="false">+a!E8</f>
        <v>42369</v>
      </c>
      <c r="E8" s="267" t="n">
        <f aca="false">+gt!F9</f>
        <v>42004</v>
      </c>
      <c r="F8" s="249"/>
    </row>
    <row r="9" customFormat="false" ht="15.75" hidden="false" customHeight="false" outlineLevel="0" collapsed="false">
      <c r="A9" s="248"/>
      <c r="B9" s="268" t="s">
        <v>10</v>
      </c>
      <c r="C9" s="269" t="s">
        <v>515</v>
      </c>
      <c r="D9" s="270" t="n">
        <v>-462665</v>
      </c>
      <c r="E9" s="271" t="n">
        <v>744238</v>
      </c>
      <c r="F9" s="249"/>
    </row>
    <row r="10" s="275" customFormat="true" ht="15.75" hidden="false" customHeight="false" outlineLevel="0" collapsed="false">
      <c r="A10" s="272"/>
      <c r="B10" s="268" t="s">
        <v>13</v>
      </c>
      <c r="C10" s="269" t="s">
        <v>516</v>
      </c>
      <c r="D10" s="273" t="n">
        <v>1467649</v>
      </c>
      <c r="E10" s="274" t="n">
        <v>730</v>
      </c>
      <c r="F10" s="256"/>
    </row>
    <row r="11" s="275" customFormat="true" ht="15.75" hidden="false" customHeight="false" outlineLevel="0" collapsed="false">
      <c r="A11" s="272"/>
      <c r="B11" s="268" t="s">
        <v>33</v>
      </c>
      <c r="C11" s="269" t="s">
        <v>517</v>
      </c>
      <c r="D11" s="273" t="n">
        <v>0</v>
      </c>
      <c r="E11" s="276" t="n">
        <v>0</v>
      </c>
      <c r="F11" s="256"/>
    </row>
    <row r="12" s="275" customFormat="true" ht="15.75" hidden="false" customHeight="false" outlineLevel="0" collapsed="false">
      <c r="A12" s="272"/>
      <c r="B12" s="268" t="s">
        <v>36</v>
      </c>
      <c r="C12" s="277" t="s">
        <v>518</v>
      </c>
      <c r="D12" s="273" t="n">
        <v>290260</v>
      </c>
      <c r="E12" s="274" t="n">
        <v>-173536</v>
      </c>
      <c r="F12" s="256"/>
      <c r="G12" s="278"/>
    </row>
    <row r="13" s="275" customFormat="true" ht="31.5" hidden="false" customHeight="false" outlineLevel="0" collapsed="false">
      <c r="A13" s="272"/>
      <c r="B13" s="268" t="s">
        <v>44</v>
      </c>
      <c r="C13" s="279" t="s">
        <v>519</v>
      </c>
      <c r="D13" s="273" t="n">
        <v>81849</v>
      </c>
      <c r="E13" s="274" t="n">
        <v>-55876</v>
      </c>
      <c r="F13" s="256"/>
    </row>
    <row r="14" customFormat="false" ht="31.5" hidden="false" customHeight="false" outlineLevel="0" collapsed="false">
      <c r="A14" s="280"/>
      <c r="B14" s="281" t="s">
        <v>51</v>
      </c>
      <c r="C14" s="269" t="s">
        <v>520</v>
      </c>
      <c r="D14" s="273" t="n">
        <v>32808</v>
      </c>
      <c r="E14" s="274" t="n">
        <v>0</v>
      </c>
      <c r="F14" s="249"/>
    </row>
    <row r="15" customFormat="false" ht="15.75" hidden="false" customHeight="false" outlineLevel="0" collapsed="false">
      <c r="A15" s="280"/>
      <c r="B15" s="281" t="s">
        <v>66</v>
      </c>
      <c r="C15" s="282" t="s">
        <v>521</v>
      </c>
      <c r="D15" s="283" t="n">
        <v>0</v>
      </c>
      <c r="E15" s="274" t="n">
        <v>0</v>
      </c>
      <c r="F15" s="249"/>
    </row>
    <row r="16" customFormat="false" ht="15.75" hidden="false" customHeight="false" outlineLevel="0" collapsed="false">
      <c r="A16" s="280"/>
      <c r="B16" s="281" t="s">
        <v>68</v>
      </c>
      <c r="C16" s="282" t="s">
        <v>522</v>
      </c>
      <c r="D16" s="273" t="n">
        <v>40155</v>
      </c>
      <c r="E16" s="274" t="n">
        <v>-80692</v>
      </c>
      <c r="F16" s="249"/>
    </row>
    <row r="17" customFormat="false" ht="15.75" hidden="false" customHeight="true" outlineLevel="0" collapsed="false">
      <c r="A17" s="280"/>
      <c r="B17" s="281" t="s">
        <v>73</v>
      </c>
      <c r="C17" s="269" t="s">
        <v>523</v>
      </c>
      <c r="D17" s="273" t="n">
        <v>78354</v>
      </c>
      <c r="E17" s="274" t="n">
        <v>-116413</v>
      </c>
      <c r="F17" s="249"/>
    </row>
    <row r="18" customFormat="false" ht="15.75" hidden="false" customHeight="false" outlineLevel="0" collapsed="false">
      <c r="A18" s="280"/>
      <c r="B18" s="281" t="s">
        <v>84</v>
      </c>
      <c r="C18" s="284" t="s">
        <v>524</v>
      </c>
      <c r="D18" s="273" t="n">
        <v>1528410.3962125</v>
      </c>
      <c r="E18" s="274" t="n">
        <v>318451</v>
      </c>
      <c r="F18" s="249"/>
    </row>
    <row r="19" s="275" customFormat="true" ht="15.75" hidden="false" customHeight="false" outlineLevel="0" collapsed="false">
      <c r="A19" s="272"/>
      <c r="B19" s="268" t="s">
        <v>91</v>
      </c>
      <c r="C19" s="285" t="s">
        <v>525</v>
      </c>
      <c r="D19" s="273" t="n">
        <v>3406507</v>
      </c>
      <c r="E19" s="274" t="n">
        <v>3674111</v>
      </c>
      <c r="F19" s="256"/>
    </row>
    <row r="20" s="275" customFormat="true" ht="15.75" hidden="false" customHeight="false" outlineLevel="0" collapsed="false">
      <c r="A20" s="272"/>
      <c r="B20" s="286" t="s">
        <v>156</v>
      </c>
      <c r="C20" s="287" t="s">
        <v>526</v>
      </c>
      <c r="D20" s="288" t="n">
        <v>62612</v>
      </c>
      <c r="E20" s="289" t="n">
        <v>-48497</v>
      </c>
      <c r="F20" s="256"/>
    </row>
    <row r="21" customFormat="false" ht="15.75" hidden="false" customHeight="false" outlineLevel="0" collapsed="false">
      <c r="A21" s="280"/>
      <c r="B21" s="286" t="s">
        <v>158</v>
      </c>
      <c r="C21" s="290" t="s">
        <v>527</v>
      </c>
      <c r="D21" s="288" t="n">
        <v>96087</v>
      </c>
      <c r="E21" s="289" t="n">
        <v>-2263</v>
      </c>
      <c r="F21" s="249"/>
    </row>
    <row r="22" customFormat="false" ht="15.75" hidden="false" customHeight="false" outlineLevel="0" collapsed="false">
      <c r="A22" s="280"/>
      <c r="B22" s="286" t="s">
        <v>423</v>
      </c>
      <c r="C22" s="290" t="s">
        <v>528</v>
      </c>
      <c r="D22" s="288" t="n">
        <v>0</v>
      </c>
      <c r="E22" s="289" t="n">
        <v>0</v>
      </c>
      <c r="F22" s="249"/>
    </row>
    <row r="23" customFormat="false" ht="15.75" hidden="false" customHeight="false" outlineLevel="0" collapsed="false">
      <c r="A23" s="280"/>
      <c r="B23" s="286" t="s">
        <v>425</v>
      </c>
      <c r="C23" s="290" t="s">
        <v>61</v>
      </c>
      <c r="D23" s="288" t="n">
        <v>3247808</v>
      </c>
      <c r="E23" s="289" t="n">
        <v>3724871</v>
      </c>
      <c r="F23" s="249"/>
    </row>
    <row r="24" s="275" customFormat="true" ht="15.75" hidden="false" customHeight="false" outlineLevel="0" collapsed="false">
      <c r="A24" s="272"/>
      <c r="B24" s="268"/>
      <c r="C24" s="285"/>
      <c r="D24" s="273"/>
      <c r="E24" s="274"/>
      <c r="F24" s="256"/>
    </row>
    <row r="25" s="275" customFormat="true" ht="15.75" hidden="false" customHeight="true" outlineLevel="0" collapsed="false">
      <c r="A25" s="272"/>
      <c r="B25" s="268" t="s">
        <v>100</v>
      </c>
      <c r="C25" s="277" t="s">
        <v>529</v>
      </c>
      <c r="D25" s="273" t="n">
        <v>4934917.3962125</v>
      </c>
      <c r="E25" s="274" t="n">
        <v>3992562</v>
      </c>
      <c r="F25" s="256"/>
    </row>
    <row r="26" customFormat="false" ht="18.75" hidden="false" customHeight="true" outlineLevel="0" collapsed="false">
      <c r="A26" s="291"/>
      <c r="B26" s="292"/>
      <c r="C26" s="292"/>
      <c r="D26" s="293"/>
      <c r="E26" s="294"/>
    </row>
    <row r="28" customFormat="false" ht="12.75" hidden="false" customHeight="false" outlineLevel="0" collapsed="false">
      <c r="A28" s="237" t="s">
        <v>150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V10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20.1" zeroHeight="false" outlineLevelRow="0" outlineLevelCol="0"/>
  <cols>
    <col collapsed="false" customWidth="true" hidden="false" outlineLevel="0" max="1" min="1" style="295" width="2.56"/>
    <col collapsed="false" customWidth="false" hidden="false" outlineLevel="0" max="2" min="2" style="295" width="9.13"/>
    <col collapsed="false" customWidth="true" hidden="false" outlineLevel="0" max="3" min="3" style="295" width="2.42"/>
    <col collapsed="false" customWidth="true" hidden="false" outlineLevel="0" max="4" min="4" style="295" width="2.7"/>
    <col collapsed="false" customWidth="true" hidden="false" outlineLevel="0" max="5" min="5" style="296" width="7.28"/>
    <col collapsed="false" customWidth="true" hidden="false" outlineLevel="0" max="6" min="6" style="295" width="77.13"/>
    <col collapsed="false" customWidth="true" hidden="false" outlineLevel="0" max="7" min="7" style="295" width="8.99"/>
    <col collapsed="false" customWidth="true" hidden="false" outlineLevel="0" max="8" min="8" style="295" width="14.7"/>
    <col collapsed="false" customWidth="true" hidden="false" outlineLevel="0" max="9" min="9" style="295" width="18.99"/>
    <col collapsed="false" customWidth="true" hidden="false" outlineLevel="0" max="15" min="10" style="295" width="14.7"/>
    <col collapsed="false" customWidth="true" hidden="false" outlineLevel="0" max="16" min="16" style="297" width="14.7"/>
    <col collapsed="false" customWidth="true" hidden="false" outlineLevel="0" max="17" min="17" style="295" width="14.7"/>
    <col collapsed="false" customWidth="true" hidden="false" outlineLevel="0" max="18" min="18" style="295" width="15.56"/>
    <col collapsed="false" customWidth="true" hidden="false" outlineLevel="0" max="19" min="19" style="295" width="24.28"/>
    <col collapsed="false" customWidth="true" hidden="false" outlineLevel="0" max="20" min="20" style="295" width="21.56"/>
    <col collapsed="false" customWidth="true" hidden="false" outlineLevel="0" max="21" min="21" style="295" width="19.7"/>
    <col collapsed="false" customWidth="true" hidden="false" outlineLevel="0" max="22" min="22" style="295" width="21.56"/>
    <col collapsed="false" customWidth="true" hidden="false" outlineLevel="0" max="23" min="23" style="295" width="14.7"/>
    <col collapsed="false" customWidth="true" hidden="false" outlineLevel="0" max="24" min="24" style="295" width="2.28"/>
    <col collapsed="false" customWidth="true" hidden="false" outlineLevel="0" max="25" min="25" style="295" width="6.56"/>
    <col collapsed="false" customWidth="true" hidden="false" outlineLevel="0" max="31" min="26" style="295" width="11.7"/>
    <col collapsed="false" customWidth="false" hidden="false" outlineLevel="0" max="257" min="32" style="295" width="9.13"/>
  </cols>
  <sheetData>
    <row r="1" customFormat="false" ht="15" hidden="false" customHeight="true" outlineLevel="0" collapsed="false">
      <c r="B1" s="298" t="s">
        <v>150</v>
      </c>
      <c r="D1" s="299"/>
      <c r="E1" s="300"/>
      <c r="F1" s="301"/>
      <c r="G1" s="301"/>
      <c r="H1" s="301"/>
      <c r="I1" s="301"/>
      <c r="J1" s="301"/>
      <c r="K1" s="301"/>
      <c r="L1" s="301"/>
      <c r="M1" s="301"/>
      <c r="N1" s="302"/>
      <c r="O1" s="302"/>
      <c r="P1" s="302"/>
      <c r="Q1" s="302"/>
      <c r="R1" s="302"/>
      <c r="S1" s="302"/>
      <c r="T1" s="302"/>
      <c r="U1" s="302"/>
      <c r="V1" s="302"/>
      <c r="W1" s="303"/>
      <c r="X1" s="297"/>
    </row>
    <row r="2" s="9" customFormat="true" ht="30" hidden="false" customHeight="true" outlineLevel="0" collapsed="false">
      <c r="B2" s="298"/>
      <c r="D2" s="304" t="s">
        <v>0</v>
      </c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</row>
    <row r="3" s="9" customFormat="true" ht="30" hidden="false" customHeight="true" outlineLevel="0" collapsed="false">
      <c r="B3" s="298"/>
      <c r="D3" s="306" t="s">
        <v>530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7"/>
    </row>
    <row r="4" customFormat="false" ht="15" hidden="false" customHeight="true" outlineLevel="0" collapsed="false">
      <c r="B4" s="298"/>
      <c r="D4" s="308"/>
      <c r="E4" s="309"/>
      <c r="F4" s="310"/>
      <c r="G4" s="310"/>
      <c r="H4" s="310"/>
      <c r="I4" s="310"/>
      <c r="J4" s="311"/>
      <c r="K4" s="311"/>
      <c r="L4" s="311"/>
      <c r="M4" s="312"/>
      <c r="N4" s="297"/>
      <c r="O4" s="297"/>
      <c r="P4" s="313"/>
      <c r="Q4" s="313"/>
      <c r="R4" s="297"/>
      <c r="S4" s="297"/>
      <c r="T4" s="297"/>
      <c r="U4" s="314"/>
      <c r="V4" s="315" t="s">
        <v>2</v>
      </c>
      <c r="W4" s="316"/>
      <c r="X4" s="314"/>
    </row>
    <row r="5" customFormat="false" ht="14.25" hidden="false" customHeight="true" outlineLevel="0" collapsed="false">
      <c r="B5" s="298"/>
      <c r="D5" s="317"/>
      <c r="E5" s="318"/>
      <c r="F5" s="319"/>
      <c r="G5" s="319"/>
      <c r="H5" s="297"/>
      <c r="I5" s="297"/>
      <c r="J5" s="297"/>
      <c r="K5" s="297"/>
      <c r="L5" s="297"/>
      <c r="M5" s="297"/>
      <c r="N5" s="297"/>
      <c r="O5" s="297"/>
      <c r="Q5" s="297"/>
      <c r="R5" s="297"/>
      <c r="S5" s="297"/>
      <c r="T5" s="297"/>
      <c r="U5" s="297"/>
      <c r="V5" s="297"/>
      <c r="W5" s="320"/>
      <c r="X5" s="297"/>
    </row>
    <row r="6" customFormat="false" ht="15.95" hidden="false" customHeight="true" outlineLevel="0" collapsed="false">
      <c r="B6" s="298"/>
      <c r="D6" s="321"/>
      <c r="E6" s="322"/>
      <c r="F6" s="323" t="s">
        <v>531</v>
      </c>
      <c r="G6" s="324"/>
      <c r="H6" s="325"/>
      <c r="I6" s="325"/>
      <c r="J6" s="325"/>
      <c r="K6" s="325"/>
      <c r="L6" s="326"/>
      <c r="M6" s="326"/>
      <c r="N6" s="326"/>
      <c r="O6" s="326"/>
      <c r="P6" s="325"/>
      <c r="Q6" s="325"/>
      <c r="R6" s="325"/>
      <c r="S6" s="326"/>
      <c r="T6" s="327"/>
      <c r="U6" s="327"/>
      <c r="V6" s="327"/>
      <c r="W6" s="328"/>
      <c r="X6" s="329"/>
    </row>
    <row r="7" customFormat="false" ht="15.95" hidden="false" customHeight="true" outlineLevel="0" collapsed="false">
      <c r="B7" s="298"/>
      <c r="D7" s="321"/>
      <c r="E7" s="68"/>
      <c r="F7" s="323"/>
      <c r="G7" s="80" t="s">
        <v>6</v>
      </c>
      <c r="H7" s="27" t="s">
        <v>532</v>
      </c>
      <c r="I7" s="27" t="s">
        <v>533</v>
      </c>
      <c r="J7" s="27" t="s">
        <v>534</v>
      </c>
      <c r="K7" s="27" t="s">
        <v>534</v>
      </c>
      <c r="L7" s="27" t="s">
        <v>535</v>
      </c>
      <c r="M7" s="27" t="s">
        <v>536</v>
      </c>
      <c r="N7" s="27" t="s">
        <v>537</v>
      </c>
      <c r="O7" s="27" t="s">
        <v>108</v>
      </c>
      <c r="P7" s="27" t="s">
        <v>538</v>
      </c>
      <c r="Q7" s="27" t="s">
        <v>539</v>
      </c>
      <c r="R7" s="27" t="s">
        <v>540</v>
      </c>
      <c r="S7" s="27" t="s">
        <v>541</v>
      </c>
      <c r="T7" s="27" t="s">
        <v>542</v>
      </c>
      <c r="U7" s="27" t="s">
        <v>543</v>
      </c>
      <c r="V7" s="27" t="s">
        <v>544</v>
      </c>
      <c r="W7" s="330" t="s">
        <v>9</v>
      </c>
      <c r="X7" s="331"/>
      <c r="Y7" s="332"/>
      <c r="Z7" s="332"/>
      <c r="AA7" s="332"/>
      <c r="AB7" s="332"/>
      <c r="AC7" s="332"/>
      <c r="AD7" s="332"/>
      <c r="AE7" s="332"/>
      <c r="AF7" s="332"/>
      <c r="AG7" s="332"/>
      <c r="AH7" s="332"/>
      <c r="AI7" s="332"/>
      <c r="AJ7" s="332"/>
      <c r="AK7" s="332"/>
      <c r="AL7" s="332"/>
      <c r="AM7" s="332"/>
      <c r="AN7" s="332"/>
      <c r="AO7" s="332"/>
      <c r="AP7" s="332"/>
      <c r="AQ7" s="332"/>
      <c r="AR7" s="332"/>
      <c r="AS7" s="332"/>
      <c r="AT7" s="332"/>
      <c r="AU7" s="332"/>
      <c r="AV7" s="332"/>
    </row>
    <row r="8" customFormat="false" ht="15" hidden="false" customHeight="true" outlineLevel="0" collapsed="false">
      <c r="B8" s="298"/>
      <c r="D8" s="321"/>
      <c r="E8" s="333"/>
      <c r="F8" s="323"/>
      <c r="G8" s="334"/>
      <c r="H8" s="335" t="s">
        <v>545</v>
      </c>
      <c r="I8" s="335" t="s">
        <v>546</v>
      </c>
      <c r="J8" s="335" t="s">
        <v>547</v>
      </c>
      <c r="K8" s="335" t="s">
        <v>548</v>
      </c>
      <c r="L8" s="335" t="s">
        <v>549</v>
      </c>
      <c r="M8" s="335" t="s">
        <v>550</v>
      </c>
      <c r="N8" s="335" t="s">
        <v>551</v>
      </c>
      <c r="O8" s="335" t="s">
        <v>552</v>
      </c>
      <c r="P8" s="335" t="s">
        <v>553</v>
      </c>
      <c r="Q8" s="335" t="s">
        <v>553</v>
      </c>
      <c r="R8" s="335" t="s">
        <v>554</v>
      </c>
      <c r="S8" s="335" t="s">
        <v>555</v>
      </c>
      <c r="T8" s="335" t="s">
        <v>556</v>
      </c>
      <c r="U8" s="335" t="s">
        <v>557</v>
      </c>
      <c r="V8" s="335" t="s">
        <v>558</v>
      </c>
      <c r="W8" s="336" t="s">
        <v>559</v>
      </c>
      <c r="X8" s="331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</row>
    <row r="9" customFormat="false" ht="9" hidden="false" customHeight="true" outlineLevel="0" collapsed="false">
      <c r="B9" s="298"/>
      <c r="D9" s="299"/>
      <c r="E9" s="337"/>
      <c r="F9" s="338"/>
      <c r="G9" s="339"/>
      <c r="H9" s="340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2"/>
      <c r="X9" s="97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</row>
    <row r="10" customFormat="false" ht="15.75" hidden="false" customHeight="true" outlineLevel="0" collapsed="false">
      <c r="B10" s="298"/>
      <c r="D10" s="308"/>
      <c r="E10" s="343"/>
      <c r="F10" s="344" t="s">
        <v>152</v>
      </c>
      <c r="G10" s="345"/>
      <c r="H10" s="340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2"/>
      <c r="X10" s="97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</row>
    <row r="11" customFormat="false" ht="15.75" hidden="false" customHeight="true" outlineLevel="0" collapsed="false">
      <c r="B11" s="298"/>
      <c r="D11" s="308"/>
      <c r="E11" s="343"/>
      <c r="F11" s="346" t="s">
        <v>560</v>
      </c>
      <c r="G11" s="347"/>
      <c r="H11" s="340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2"/>
      <c r="X11" s="97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</row>
    <row r="12" customFormat="false" ht="15.75" hidden="false" customHeight="true" outlineLevel="0" collapsed="false">
      <c r="B12" s="298"/>
      <c r="D12" s="308"/>
      <c r="E12" s="52" t="s">
        <v>10</v>
      </c>
      <c r="F12" s="59" t="s">
        <v>561</v>
      </c>
      <c r="G12" s="348"/>
      <c r="H12" s="164" t="n">
        <v>4200000</v>
      </c>
      <c r="I12" s="164" t="n">
        <v>772554</v>
      </c>
      <c r="J12" s="164" t="n">
        <v>11880</v>
      </c>
      <c r="K12" s="164" t="n">
        <v>0</v>
      </c>
      <c r="L12" s="164" t="n">
        <v>1110148</v>
      </c>
      <c r="M12" s="164" t="n">
        <v>0</v>
      </c>
      <c r="N12" s="164" t="n">
        <v>12312753</v>
      </c>
      <c r="O12" s="164" t="n">
        <v>106457</v>
      </c>
      <c r="P12" s="164" t="n">
        <v>0</v>
      </c>
      <c r="Q12" s="164" t="n">
        <v>3005560</v>
      </c>
      <c r="R12" s="164" t="n">
        <v>913419</v>
      </c>
      <c r="S12" s="164" t="n">
        <v>174304</v>
      </c>
      <c r="T12" s="164" t="n">
        <v>1891</v>
      </c>
      <c r="U12" s="164" t="n">
        <v>-23982</v>
      </c>
      <c r="V12" s="164" t="n">
        <v>0</v>
      </c>
      <c r="W12" s="349" t="n">
        <v>22584984</v>
      </c>
      <c r="X12" s="350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</row>
    <row r="13" customFormat="false" ht="15.75" hidden="false" customHeight="true" outlineLevel="0" collapsed="false">
      <c r="B13" s="298"/>
      <c r="D13" s="351"/>
      <c r="E13" s="52" t="s">
        <v>13</v>
      </c>
      <c r="F13" s="352" t="s">
        <v>562</v>
      </c>
      <c r="G13" s="353"/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953314</v>
      </c>
      <c r="O13" s="164" t="n">
        <v>0</v>
      </c>
      <c r="P13" s="164" t="n">
        <v>0</v>
      </c>
      <c r="Q13" s="164" t="n">
        <v>316784</v>
      </c>
      <c r="R13" s="164" t="n">
        <v>-872731</v>
      </c>
      <c r="S13" s="164" t="n">
        <v>0</v>
      </c>
      <c r="T13" s="164" t="n">
        <v>0</v>
      </c>
      <c r="U13" s="164" t="n">
        <v>63225</v>
      </c>
      <c r="V13" s="164" t="n">
        <v>0</v>
      </c>
      <c r="W13" s="349" t="n">
        <v>460592</v>
      </c>
      <c r="X13" s="350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</row>
    <row r="14" customFormat="false" ht="15.75" hidden="false" customHeight="true" outlineLevel="0" collapsed="false">
      <c r="B14" s="298"/>
      <c r="D14" s="351"/>
      <c r="E14" s="118" t="s">
        <v>15</v>
      </c>
      <c r="F14" s="354" t="s">
        <v>563</v>
      </c>
      <c r="G14" s="355"/>
      <c r="H14" s="164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0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0" t="n">
        <v>0</v>
      </c>
      <c r="V14" s="170" t="n">
        <v>0</v>
      </c>
      <c r="W14" s="356" t="n">
        <v>0</v>
      </c>
      <c r="X14" s="357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</row>
    <row r="15" customFormat="false" ht="15.75" hidden="false" customHeight="true" outlineLevel="0" collapsed="false">
      <c r="B15" s="298"/>
      <c r="D15" s="351"/>
      <c r="E15" s="118" t="s">
        <v>26</v>
      </c>
      <c r="F15" s="354" t="s">
        <v>564</v>
      </c>
      <c r="G15" s="355"/>
      <c r="H15" s="164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953314</v>
      </c>
      <c r="O15" s="170" t="n">
        <v>0</v>
      </c>
      <c r="P15" s="170" t="n">
        <v>0</v>
      </c>
      <c r="Q15" s="170" t="n">
        <v>316784</v>
      </c>
      <c r="R15" s="170" t="n">
        <v>-872731</v>
      </c>
      <c r="S15" s="170" t="n">
        <v>0</v>
      </c>
      <c r="T15" s="170" t="n">
        <v>0</v>
      </c>
      <c r="U15" s="170" t="n">
        <v>63225</v>
      </c>
      <c r="V15" s="170" t="n">
        <v>0</v>
      </c>
      <c r="W15" s="356" t="n">
        <v>460592</v>
      </c>
      <c r="X15" s="357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</row>
    <row r="16" s="358" customFormat="true" ht="15.75" hidden="false" customHeight="true" outlineLevel="0" collapsed="false">
      <c r="B16" s="298"/>
      <c r="D16" s="41"/>
      <c r="E16" s="52" t="s">
        <v>33</v>
      </c>
      <c r="F16" s="352" t="s">
        <v>565</v>
      </c>
      <c r="G16" s="353" t="s">
        <v>566</v>
      </c>
      <c r="H16" s="164" t="n">
        <v>4200000</v>
      </c>
      <c r="I16" s="164" t="n">
        <v>772554</v>
      </c>
      <c r="J16" s="164" t="n">
        <v>11880</v>
      </c>
      <c r="K16" s="164" t="n">
        <v>0</v>
      </c>
      <c r="L16" s="164" t="n">
        <v>1110148</v>
      </c>
      <c r="M16" s="164" t="n">
        <v>0</v>
      </c>
      <c r="N16" s="164" t="n">
        <v>13266067</v>
      </c>
      <c r="O16" s="164" t="n">
        <v>106457</v>
      </c>
      <c r="P16" s="164" t="n">
        <v>0</v>
      </c>
      <c r="Q16" s="164" t="n">
        <v>3322344</v>
      </c>
      <c r="R16" s="164" t="n">
        <v>40688</v>
      </c>
      <c r="S16" s="164" t="n">
        <v>174304</v>
      </c>
      <c r="T16" s="164" t="n">
        <v>1891</v>
      </c>
      <c r="U16" s="164" t="n">
        <v>39243</v>
      </c>
      <c r="V16" s="164" t="n">
        <v>0</v>
      </c>
      <c r="W16" s="349" t="n">
        <v>23045576</v>
      </c>
      <c r="X16" s="35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</row>
    <row r="17" customFormat="false" ht="15.75" hidden="false" customHeight="true" outlineLevel="0" collapsed="false">
      <c r="B17" s="298"/>
      <c r="D17" s="351"/>
      <c r="E17" s="343"/>
      <c r="F17" s="359"/>
      <c r="G17" s="355"/>
      <c r="H17" s="164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360"/>
      <c r="X17" s="357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2"/>
    </row>
    <row r="18" s="358" customFormat="true" ht="15.75" hidden="false" customHeight="true" outlineLevel="0" collapsed="false">
      <c r="B18" s="298"/>
      <c r="D18" s="41"/>
      <c r="E18" s="52"/>
      <c r="F18" s="352" t="s">
        <v>567</v>
      </c>
      <c r="G18" s="353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349"/>
      <c r="X18" s="35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</row>
    <row r="19" s="358" customFormat="true" ht="15.75" hidden="false" customHeight="true" outlineLevel="0" collapsed="false">
      <c r="B19" s="298"/>
      <c r="D19" s="41"/>
      <c r="E19" s="52" t="s">
        <v>36</v>
      </c>
      <c r="F19" s="352" t="s">
        <v>568</v>
      </c>
      <c r="G19" s="353"/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0</v>
      </c>
      <c r="P19" s="164" t="n">
        <v>0</v>
      </c>
      <c r="Q19" s="164" t="n">
        <v>0</v>
      </c>
      <c r="R19" s="164" t="n">
        <v>0</v>
      </c>
      <c r="S19" s="164" t="n">
        <v>0</v>
      </c>
      <c r="T19" s="164" t="n">
        <v>0</v>
      </c>
      <c r="U19" s="164" t="n">
        <v>0</v>
      </c>
      <c r="V19" s="164" t="n">
        <v>0</v>
      </c>
      <c r="W19" s="349" t="n">
        <v>0</v>
      </c>
      <c r="X19" s="35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</row>
    <row r="20" s="358" customFormat="true" ht="15.75" hidden="false" customHeight="true" outlineLevel="0" collapsed="false">
      <c r="B20" s="298"/>
      <c r="D20" s="41"/>
      <c r="E20" s="52" t="s">
        <v>44</v>
      </c>
      <c r="F20" s="352" t="s">
        <v>219</v>
      </c>
      <c r="G20" s="353"/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0</v>
      </c>
      <c r="P20" s="164" t="n">
        <v>0</v>
      </c>
      <c r="Q20" s="164" t="n">
        <v>0</v>
      </c>
      <c r="R20" s="164" t="n">
        <v>586090</v>
      </c>
      <c r="S20" s="164" t="n">
        <v>0</v>
      </c>
      <c r="T20" s="164" t="n">
        <v>0</v>
      </c>
      <c r="U20" s="164" t="n">
        <v>0</v>
      </c>
      <c r="V20" s="164" t="n">
        <v>0</v>
      </c>
      <c r="W20" s="349" t="n">
        <v>586090</v>
      </c>
      <c r="X20" s="35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</row>
    <row r="21" s="358" customFormat="true" ht="15.75" hidden="false" customHeight="true" outlineLevel="0" collapsed="false">
      <c r="B21" s="298"/>
      <c r="D21" s="41"/>
      <c r="E21" s="52" t="s">
        <v>51</v>
      </c>
      <c r="F21" s="361" t="s">
        <v>229</v>
      </c>
      <c r="G21" s="353"/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0</v>
      </c>
      <c r="P21" s="164" t="n">
        <v>0</v>
      </c>
      <c r="Q21" s="164" t="n">
        <v>0</v>
      </c>
      <c r="R21" s="164" t="n">
        <v>0</v>
      </c>
      <c r="S21" s="164" t="n">
        <v>0</v>
      </c>
      <c r="T21" s="164" t="n">
        <v>0</v>
      </c>
      <c r="U21" s="164" t="n">
        <v>-44701</v>
      </c>
      <c r="V21" s="164" t="n">
        <v>0</v>
      </c>
      <c r="W21" s="349" t="n">
        <v>-44701</v>
      </c>
      <c r="X21" s="35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</row>
    <row r="22" customFormat="false" ht="15.75" hidden="false" customHeight="true" outlineLevel="0" collapsed="false">
      <c r="B22" s="298"/>
      <c r="D22" s="351"/>
      <c r="E22" s="118" t="s">
        <v>54</v>
      </c>
      <c r="F22" s="354" t="s">
        <v>569</v>
      </c>
      <c r="G22" s="355"/>
      <c r="H22" s="164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70" t="n">
        <v>0</v>
      </c>
      <c r="N22" s="170" t="n">
        <v>0</v>
      </c>
      <c r="O22" s="170" t="n">
        <v>0</v>
      </c>
      <c r="P22" s="170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0" t="n">
        <v>-44701</v>
      </c>
      <c r="V22" s="170" t="n">
        <v>0</v>
      </c>
      <c r="W22" s="356" t="n">
        <v>-44701</v>
      </c>
      <c r="X22" s="357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</row>
    <row r="23" customFormat="false" ht="15.75" hidden="false" customHeight="true" outlineLevel="0" collapsed="false">
      <c r="B23" s="298"/>
      <c r="D23" s="351"/>
      <c r="E23" s="118" t="s">
        <v>62</v>
      </c>
      <c r="F23" s="354" t="s">
        <v>570</v>
      </c>
      <c r="G23" s="355"/>
      <c r="H23" s="164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0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0" t="n">
        <v>0</v>
      </c>
      <c r="V23" s="170" t="n">
        <v>0</v>
      </c>
      <c r="W23" s="349" t="n">
        <v>0</v>
      </c>
      <c r="X23" s="357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</row>
    <row r="24" s="358" customFormat="true" ht="15.75" hidden="false" customHeight="true" outlineLevel="0" collapsed="false">
      <c r="B24" s="298"/>
      <c r="D24" s="41"/>
      <c r="E24" s="52" t="s">
        <v>66</v>
      </c>
      <c r="F24" s="352" t="s">
        <v>571</v>
      </c>
      <c r="G24" s="353"/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P24" s="164" t="n">
        <v>0</v>
      </c>
      <c r="Q24" s="164" t="n">
        <v>0</v>
      </c>
      <c r="R24" s="164" t="n">
        <v>0</v>
      </c>
      <c r="S24" s="164" t="n">
        <v>730</v>
      </c>
      <c r="T24" s="164" t="n">
        <v>0</v>
      </c>
      <c r="U24" s="164" t="n">
        <v>0</v>
      </c>
      <c r="V24" s="164" t="n">
        <v>0</v>
      </c>
      <c r="W24" s="349" t="n">
        <v>730</v>
      </c>
      <c r="X24" s="35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</row>
    <row r="25" s="358" customFormat="true" ht="15.75" hidden="false" customHeight="true" outlineLevel="0" collapsed="false">
      <c r="B25" s="298"/>
      <c r="D25" s="41"/>
      <c r="E25" s="52" t="s">
        <v>68</v>
      </c>
      <c r="F25" s="352" t="s">
        <v>223</v>
      </c>
      <c r="G25" s="353"/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P25" s="164" t="n">
        <v>0</v>
      </c>
      <c r="Q25" s="164" t="n">
        <v>0</v>
      </c>
      <c r="R25" s="164" t="n">
        <v>0</v>
      </c>
      <c r="S25" s="164" t="n">
        <v>0</v>
      </c>
      <c r="T25" s="164" t="n">
        <v>0</v>
      </c>
      <c r="U25" s="164" t="n">
        <v>0</v>
      </c>
      <c r="V25" s="164" t="n">
        <v>0</v>
      </c>
      <c r="W25" s="349" t="n">
        <v>0</v>
      </c>
      <c r="X25" s="35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</row>
    <row r="26" s="358" customFormat="true" ht="15.75" hidden="false" customHeight="true" outlineLevel="0" collapsed="false">
      <c r="B26" s="298"/>
      <c r="D26" s="41"/>
      <c r="E26" s="52" t="s">
        <v>73</v>
      </c>
      <c r="F26" s="362" t="s">
        <v>572</v>
      </c>
      <c r="G26" s="353"/>
      <c r="H26" s="164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0</v>
      </c>
      <c r="P26" s="164" t="n">
        <v>0</v>
      </c>
      <c r="Q26" s="164" t="n">
        <v>0</v>
      </c>
      <c r="R26" s="164" t="n">
        <v>0</v>
      </c>
      <c r="S26" s="164" t="n">
        <v>0</v>
      </c>
      <c r="T26" s="164" t="n">
        <v>0</v>
      </c>
      <c r="U26" s="164" t="n">
        <v>0</v>
      </c>
      <c r="V26" s="164" t="n">
        <v>0</v>
      </c>
      <c r="W26" s="349" t="n">
        <v>0</v>
      </c>
      <c r="X26" s="35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</row>
    <row r="27" s="358" customFormat="true" ht="15.75" hidden="false" customHeight="true" outlineLevel="0" collapsed="false">
      <c r="B27" s="298"/>
      <c r="D27" s="41"/>
      <c r="E27" s="52" t="s">
        <v>84</v>
      </c>
      <c r="F27" s="352" t="s">
        <v>573</v>
      </c>
      <c r="G27" s="353"/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-526</v>
      </c>
      <c r="M27" s="164" t="n">
        <v>0</v>
      </c>
      <c r="N27" s="164" t="n">
        <v>-80</v>
      </c>
      <c r="O27" s="164" t="n">
        <v>-7086</v>
      </c>
      <c r="P27" s="164" t="n">
        <v>0</v>
      </c>
      <c r="Q27" s="164" t="n">
        <v>0</v>
      </c>
      <c r="R27" s="164" t="n">
        <v>-165844</v>
      </c>
      <c r="S27" s="164" t="n">
        <v>0</v>
      </c>
      <c r="T27" s="164" t="n">
        <v>0</v>
      </c>
      <c r="U27" s="164" t="n">
        <v>0</v>
      </c>
      <c r="V27" s="164" t="n">
        <v>0</v>
      </c>
      <c r="W27" s="349" t="n">
        <v>-173536</v>
      </c>
      <c r="X27" s="35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</row>
    <row r="28" s="358" customFormat="true" ht="15.75" hidden="false" customHeight="true" outlineLevel="0" collapsed="false">
      <c r="B28" s="298"/>
      <c r="D28" s="41"/>
      <c r="E28" s="52" t="s">
        <v>91</v>
      </c>
      <c r="F28" s="352" t="s">
        <v>574</v>
      </c>
      <c r="G28" s="353"/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0</v>
      </c>
      <c r="P28" s="164" t="n">
        <v>0</v>
      </c>
      <c r="Q28" s="164" t="n">
        <v>0</v>
      </c>
      <c r="R28" s="164" t="n">
        <v>0</v>
      </c>
      <c r="S28" s="164" t="n">
        <v>0</v>
      </c>
      <c r="T28" s="164" t="n">
        <v>0</v>
      </c>
      <c r="U28" s="164" t="n">
        <v>0</v>
      </c>
      <c r="V28" s="164" t="n">
        <v>0</v>
      </c>
      <c r="W28" s="349" t="n">
        <v>0</v>
      </c>
      <c r="X28" s="35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</row>
    <row r="29" s="358" customFormat="true" ht="15.75" hidden="false" customHeight="true" outlineLevel="0" collapsed="false">
      <c r="B29" s="298"/>
      <c r="D29" s="41"/>
      <c r="E29" s="52" t="s">
        <v>100</v>
      </c>
      <c r="F29" s="352" t="s">
        <v>575</v>
      </c>
      <c r="G29" s="353"/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0</v>
      </c>
      <c r="P29" s="164" t="n">
        <v>0</v>
      </c>
      <c r="Q29" s="164" t="n">
        <v>0</v>
      </c>
      <c r="R29" s="164" t="n">
        <v>0</v>
      </c>
      <c r="S29" s="164" t="n">
        <v>0</v>
      </c>
      <c r="T29" s="164" t="n">
        <v>0</v>
      </c>
      <c r="U29" s="164" t="n">
        <v>0</v>
      </c>
      <c r="V29" s="164" t="n">
        <v>0</v>
      </c>
      <c r="W29" s="349" t="n">
        <v>0</v>
      </c>
      <c r="X29" s="35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</row>
    <row r="30" s="358" customFormat="true" ht="15.75" hidden="false" customHeight="true" outlineLevel="0" collapsed="false">
      <c r="B30" s="298"/>
      <c r="D30" s="41"/>
      <c r="E30" s="52" t="s">
        <v>111</v>
      </c>
      <c r="F30" s="352" t="s">
        <v>576</v>
      </c>
      <c r="G30" s="353"/>
      <c r="H30" s="164" t="n">
        <v>0</v>
      </c>
      <c r="I30" s="164" t="n">
        <v>0</v>
      </c>
      <c r="J30" s="164" t="n">
        <v>0</v>
      </c>
      <c r="K30" s="164" t="n">
        <v>0</v>
      </c>
      <c r="L30" s="164" t="n">
        <v>0</v>
      </c>
      <c r="M30" s="164" t="n">
        <v>0</v>
      </c>
      <c r="N30" s="164" t="n">
        <v>0</v>
      </c>
      <c r="O30" s="164" t="n">
        <v>0</v>
      </c>
      <c r="P30" s="164" t="n">
        <v>0</v>
      </c>
      <c r="Q30" s="164" t="n">
        <v>0</v>
      </c>
      <c r="R30" s="164" t="n">
        <v>0</v>
      </c>
      <c r="S30" s="164" t="n">
        <v>0</v>
      </c>
      <c r="T30" s="164" t="n">
        <v>0</v>
      </c>
      <c r="U30" s="164" t="n">
        <v>0</v>
      </c>
      <c r="V30" s="164" t="n">
        <v>0</v>
      </c>
      <c r="W30" s="349" t="n">
        <v>0</v>
      </c>
      <c r="X30" s="35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</row>
    <row r="31" s="358" customFormat="true" ht="15.75" hidden="false" customHeight="true" outlineLevel="0" collapsed="false">
      <c r="B31" s="298"/>
      <c r="D31" s="41"/>
      <c r="E31" s="52" t="s">
        <v>120</v>
      </c>
      <c r="F31" s="352" t="s">
        <v>577</v>
      </c>
      <c r="G31" s="353"/>
      <c r="H31" s="164" t="n">
        <v>0</v>
      </c>
      <c r="I31" s="164" t="n">
        <v>0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0</v>
      </c>
      <c r="P31" s="164" t="n">
        <v>0</v>
      </c>
      <c r="Q31" s="164" t="n">
        <v>0</v>
      </c>
      <c r="R31" s="164" t="n">
        <v>0</v>
      </c>
      <c r="S31" s="164" t="n">
        <v>0</v>
      </c>
      <c r="T31" s="164" t="n">
        <v>0</v>
      </c>
      <c r="U31" s="164" t="n">
        <v>0</v>
      </c>
      <c r="V31" s="164" t="n">
        <v>0</v>
      </c>
      <c r="W31" s="349" t="n">
        <v>0</v>
      </c>
      <c r="X31" s="35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</row>
    <row r="32" customFormat="false" ht="15.75" hidden="false" customHeight="true" outlineLevel="0" collapsed="false">
      <c r="B32" s="298"/>
      <c r="D32" s="351"/>
      <c r="E32" s="118" t="s">
        <v>204</v>
      </c>
      <c r="F32" s="354" t="s">
        <v>578</v>
      </c>
      <c r="G32" s="355"/>
      <c r="H32" s="164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0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0" t="n">
        <v>0</v>
      </c>
      <c r="V32" s="170" t="n">
        <v>0</v>
      </c>
      <c r="W32" s="349" t="n">
        <v>0</v>
      </c>
      <c r="X32" s="357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</row>
    <row r="33" customFormat="false" ht="15.75" hidden="false" customHeight="true" outlineLevel="0" collapsed="false">
      <c r="B33" s="298"/>
      <c r="D33" s="351"/>
      <c r="E33" s="118" t="s">
        <v>205</v>
      </c>
      <c r="F33" s="354" t="s">
        <v>579</v>
      </c>
      <c r="G33" s="355"/>
      <c r="H33" s="164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0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0" t="n">
        <v>0</v>
      </c>
      <c r="V33" s="170" t="n">
        <v>0</v>
      </c>
      <c r="W33" s="349" t="n">
        <v>0</v>
      </c>
      <c r="X33" s="357"/>
      <c r="Y33" s="332"/>
      <c r="Z33" s="332"/>
      <c r="AA33" s="332"/>
      <c r="AB33" s="332"/>
      <c r="AC33" s="332"/>
      <c r="AD33" s="332"/>
      <c r="AE33" s="332"/>
      <c r="AF33" s="332"/>
      <c r="AG33" s="332"/>
      <c r="AH33" s="332"/>
      <c r="AI33" s="332"/>
      <c r="AJ33" s="332"/>
      <c r="AK33" s="332"/>
      <c r="AL33" s="332"/>
      <c r="AM33" s="332"/>
      <c r="AN33" s="332"/>
      <c r="AO33" s="332"/>
      <c r="AP33" s="332"/>
      <c r="AQ33" s="332"/>
      <c r="AR33" s="332"/>
      <c r="AS33" s="332"/>
      <c r="AT33" s="332"/>
    </row>
    <row r="34" s="358" customFormat="true" ht="15.75" hidden="false" customHeight="true" outlineLevel="0" collapsed="false">
      <c r="B34" s="298"/>
      <c r="D34" s="41"/>
      <c r="E34" s="52" t="s">
        <v>123</v>
      </c>
      <c r="F34" s="361" t="s">
        <v>580</v>
      </c>
      <c r="G34" s="353"/>
      <c r="H34" s="164" t="n">
        <v>0</v>
      </c>
      <c r="I34" s="164" t="n">
        <v>0</v>
      </c>
      <c r="J34" s="164" t="n">
        <v>0</v>
      </c>
      <c r="K34" s="164" t="n">
        <v>0</v>
      </c>
      <c r="L34" s="164" t="n">
        <v>0</v>
      </c>
      <c r="M34" s="164" t="n">
        <v>0</v>
      </c>
      <c r="N34" s="164" t="n">
        <v>0</v>
      </c>
      <c r="O34" s="164" t="n">
        <v>0</v>
      </c>
      <c r="P34" s="164" t="n">
        <v>0</v>
      </c>
      <c r="Q34" s="164" t="n">
        <v>0</v>
      </c>
      <c r="R34" s="164" t="n">
        <v>0</v>
      </c>
      <c r="S34" s="164" t="n">
        <v>0</v>
      </c>
      <c r="T34" s="164" t="n">
        <v>0</v>
      </c>
      <c r="U34" s="164" t="n">
        <v>0</v>
      </c>
      <c r="V34" s="164" t="n">
        <v>0</v>
      </c>
      <c r="W34" s="349" t="n">
        <v>0</v>
      </c>
      <c r="X34" s="35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</row>
    <row r="35" s="358" customFormat="true" ht="15.75" hidden="false" customHeight="true" outlineLevel="0" collapsed="false">
      <c r="B35" s="298"/>
      <c r="D35" s="41"/>
      <c r="E35" s="52" t="s">
        <v>129</v>
      </c>
      <c r="F35" s="361" t="s">
        <v>217</v>
      </c>
      <c r="G35" s="353"/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0</v>
      </c>
      <c r="P35" s="164" t="n">
        <v>0</v>
      </c>
      <c r="Q35" s="164" t="n">
        <v>0</v>
      </c>
      <c r="R35" s="164" t="n">
        <v>0</v>
      </c>
      <c r="S35" s="164" t="n">
        <v>0</v>
      </c>
      <c r="T35" s="164" t="n">
        <v>0</v>
      </c>
      <c r="U35" s="164" t="n">
        <v>0</v>
      </c>
      <c r="V35" s="164" t="n">
        <v>0</v>
      </c>
      <c r="W35" s="349" t="n">
        <v>0</v>
      </c>
      <c r="X35" s="35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</row>
    <row r="36" s="358" customFormat="true" ht="15.75" hidden="false" customHeight="true" outlineLevel="0" collapsed="false">
      <c r="B36" s="298"/>
      <c r="D36" s="41"/>
      <c r="E36" s="52" t="s">
        <v>132</v>
      </c>
      <c r="F36" s="352" t="s">
        <v>581</v>
      </c>
      <c r="G36" s="353"/>
      <c r="H36" s="164" t="n">
        <v>0</v>
      </c>
      <c r="I36" s="164" t="n">
        <v>0</v>
      </c>
      <c r="J36" s="164" t="n">
        <v>0</v>
      </c>
      <c r="K36" s="164" t="n">
        <v>0</v>
      </c>
      <c r="L36" s="164" t="n">
        <v>0</v>
      </c>
      <c r="M36" s="164" t="n">
        <v>0</v>
      </c>
      <c r="N36" s="164" t="n">
        <v>0</v>
      </c>
      <c r="O36" s="164" t="n">
        <v>0</v>
      </c>
      <c r="P36" s="164" t="n">
        <v>0</v>
      </c>
      <c r="Q36" s="164" t="n">
        <v>0</v>
      </c>
      <c r="R36" s="164" t="n">
        <v>0</v>
      </c>
      <c r="S36" s="164" t="n">
        <v>0</v>
      </c>
      <c r="T36" s="164" t="n">
        <v>0</v>
      </c>
      <c r="U36" s="164" t="n">
        <v>0</v>
      </c>
      <c r="V36" s="164" t="n">
        <v>0</v>
      </c>
      <c r="W36" s="349" t="n">
        <v>0</v>
      </c>
      <c r="X36" s="35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</row>
    <row r="37" s="358" customFormat="true" ht="15.75" hidden="false" customHeight="true" outlineLevel="0" collapsed="false">
      <c r="B37" s="298"/>
      <c r="D37" s="41"/>
      <c r="E37" s="52" t="s">
        <v>139</v>
      </c>
      <c r="F37" s="352" t="s">
        <v>61</v>
      </c>
      <c r="G37" s="353"/>
      <c r="H37" s="164" t="n">
        <v>0</v>
      </c>
      <c r="I37" s="164" t="n">
        <v>0</v>
      </c>
      <c r="J37" s="164" t="n">
        <v>0</v>
      </c>
      <c r="K37" s="164" t="n">
        <v>0</v>
      </c>
      <c r="L37" s="164" t="n">
        <v>0</v>
      </c>
      <c r="M37" s="164" t="n">
        <v>0</v>
      </c>
      <c r="N37" s="164" t="n">
        <v>11900</v>
      </c>
      <c r="O37" s="164" t="n">
        <v>-62032</v>
      </c>
      <c r="P37" s="164" t="n">
        <v>0</v>
      </c>
      <c r="Q37" s="164" t="n">
        <v>0</v>
      </c>
      <c r="R37" s="164" t="n">
        <v>0</v>
      </c>
      <c r="S37" s="164" t="n">
        <v>0</v>
      </c>
      <c r="T37" s="164" t="n">
        <v>0</v>
      </c>
      <c r="U37" s="164" t="n">
        <v>0</v>
      </c>
      <c r="V37" s="164" t="n">
        <v>0</v>
      </c>
      <c r="W37" s="349" t="n">
        <v>-50132</v>
      </c>
      <c r="X37" s="35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</row>
    <row r="38" s="358" customFormat="true" ht="15.75" hidden="false" customHeight="true" outlineLevel="0" collapsed="false">
      <c r="D38" s="41"/>
      <c r="E38" s="52"/>
      <c r="F38" s="352"/>
      <c r="G38" s="353"/>
      <c r="H38" s="164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349"/>
      <c r="X38" s="35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</row>
    <row r="39" s="358" customFormat="true" ht="15.75" hidden="false" customHeight="true" outlineLevel="0" collapsed="false">
      <c r="D39" s="41"/>
      <c r="E39" s="52" t="s">
        <v>146</v>
      </c>
      <c r="F39" s="352" t="s">
        <v>582</v>
      </c>
      <c r="G39" s="353"/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0</v>
      </c>
      <c r="M39" s="164" t="n">
        <v>0</v>
      </c>
      <c r="N39" s="164" t="n">
        <v>0</v>
      </c>
      <c r="O39" s="164" t="n">
        <v>0</v>
      </c>
      <c r="P39" s="164" t="n">
        <v>3674111</v>
      </c>
      <c r="Q39" s="164" t="n">
        <v>0</v>
      </c>
      <c r="R39" s="164" t="n">
        <v>0</v>
      </c>
      <c r="S39" s="164" t="n">
        <v>0</v>
      </c>
      <c r="T39" s="164" t="n">
        <v>0</v>
      </c>
      <c r="U39" s="164" t="n">
        <v>0</v>
      </c>
      <c r="V39" s="164" t="n">
        <v>0</v>
      </c>
      <c r="W39" s="349" t="n">
        <v>3674111</v>
      </c>
      <c r="X39" s="35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</row>
    <row r="40" s="358" customFormat="true" ht="15.75" hidden="false" customHeight="true" outlineLevel="0" collapsed="false">
      <c r="D40" s="41"/>
      <c r="E40" s="52" t="s">
        <v>499</v>
      </c>
      <c r="F40" s="352" t="s">
        <v>583</v>
      </c>
      <c r="G40" s="353"/>
      <c r="H40" s="164" t="n">
        <v>0</v>
      </c>
      <c r="I40" s="164" t="n">
        <v>0</v>
      </c>
      <c r="J40" s="164" t="n">
        <v>0</v>
      </c>
      <c r="K40" s="164" t="n">
        <v>0</v>
      </c>
      <c r="L40" s="164" t="n">
        <v>21500</v>
      </c>
      <c r="M40" s="164" t="n">
        <v>0</v>
      </c>
      <c r="N40" s="164" t="n">
        <v>2841798</v>
      </c>
      <c r="O40" s="164" t="n">
        <v>34046</v>
      </c>
      <c r="P40" s="164" t="n">
        <v>0</v>
      </c>
      <c r="Q40" s="164" t="n">
        <v>-3322344</v>
      </c>
      <c r="R40" s="164" t="n">
        <v>0</v>
      </c>
      <c r="S40" s="164" t="n">
        <v>0</v>
      </c>
      <c r="T40" s="164" t="n">
        <v>0</v>
      </c>
      <c r="U40" s="164" t="n">
        <v>0</v>
      </c>
      <c r="V40" s="164" t="n">
        <v>0</v>
      </c>
      <c r="W40" s="349" t="n">
        <v>-425000</v>
      </c>
      <c r="X40" s="35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</row>
    <row r="41" customFormat="false" ht="15.75" hidden="false" customHeight="true" outlineLevel="0" collapsed="false">
      <c r="D41" s="351"/>
      <c r="E41" s="118" t="s">
        <v>584</v>
      </c>
      <c r="F41" s="354" t="s">
        <v>585</v>
      </c>
      <c r="G41" s="355"/>
      <c r="H41" s="164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0" t="n">
        <v>0</v>
      </c>
      <c r="Q41" s="170" t="n">
        <v>-425000</v>
      </c>
      <c r="R41" s="170" t="n">
        <v>0</v>
      </c>
      <c r="S41" s="170" t="n">
        <v>0</v>
      </c>
      <c r="T41" s="170" t="n">
        <v>0</v>
      </c>
      <c r="U41" s="170" t="n">
        <v>0</v>
      </c>
      <c r="V41" s="170" t="n">
        <v>0</v>
      </c>
      <c r="W41" s="349" t="n">
        <v>-425000</v>
      </c>
      <c r="X41" s="357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</row>
    <row r="42" customFormat="false" ht="15.75" hidden="false" customHeight="true" outlineLevel="0" collapsed="false">
      <c r="D42" s="351"/>
      <c r="E42" s="118" t="s">
        <v>586</v>
      </c>
      <c r="F42" s="354" t="s">
        <v>587</v>
      </c>
      <c r="G42" s="355"/>
      <c r="H42" s="164" t="n">
        <v>0</v>
      </c>
      <c r="I42" s="170" t="n">
        <v>0</v>
      </c>
      <c r="J42" s="170" t="n">
        <v>0</v>
      </c>
      <c r="K42" s="170" t="n">
        <v>0</v>
      </c>
      <c r="L42" s="170" t="n">
        <v>21500</v>
      </c>
      <c r="M42" s="170" t="n">
        <v>0</v>
      </c>
      <c r="N42" s="170" t="n">
        <v>2841798</v>
      </c>
      <c r="O42" s="170" t="n">
        <v>0</v>
      </c>
      <c r="P42" s="170" t="n">
        <v>0</v>
      </c>
      <c r="Q42" s="170" t="n">
        <v>-2863298</v>
      </c>
      <c r="R42" s="170" t="n">
        <v>0</v>
      </c>
      <c r="S42" s="170" t="n">
        <v>0</v>
      </c>
      <c r="T42" s="170" t="n">
        <v>0</v>
      </c>
      <c r="U42" s="170" t="n">
        <v>0</v>
      </c>
      <c r="V42" s="170" t="n">
        <v>0</v>
      </c>
      <c r="W42" s="349" t="n">
        <v>0</v>
      </c>
      <c r="X42" s="357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2"/>
    </row>
    <row r="43" customFormat="false" ht="15.75" hidden="false" customHeight="true" outlineLevel="0" collapsed="false">
      <c r="D43" s="351"/>
      <c r="E43" s="118" t="s">
        <v>588</v>
      </c>
      <c r="F43" s="354" t="s">
        <v>108</v>
      </c>
      <c r="G43" s="355"/>
      <c r="H43" s="164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34046</v>
      </c>
      <c r="P43" s="170" t="n">
        <v>0</v>
      </c>
      <c r="Q43" s="170" t="n">
        <v>-34046</v>
      </c>
      <c r="R43" s="170" t="n">
        <v>0</v>
      </c>
      <c r="S43" s="170" t="n">
        <v>0</v>
      </c>
      <c r="T43" s="170" t="n">
        <v>0</v>
      </c>
      <c r="U43" s="170" t="n">
        <v>0</v>
      </c>
      <c r="V43" s="170" t="n">
        <v>0</v>
      </c>
      <c r="W43" s="349" t="n">
        <v>0</v>
      </c>
      <c r="X43" s="357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2"/>
    </row>
    <row r="44" customFormat="false" ht="15.75" hidden="false" customHeight="true" outlineLevel="0" collapsed="false">
      <c r="D44" s="351"/>
      <c r="E44" s="343"/>
      <c r="F44" s="354"/>
      <c r="G44" s="355"/>
      <c r="H44" s="164"/>
      <c r="I44" s="170"/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363"/>
      <c r="X44" s="364"/>
      <c r="Y44" s="332"/>
      <c r="Z44" s="332"/>
      <c r="AA44" s="332"/>
      <c r="AB44" s="332"/>
      <c r="AC44" s="332"/>
      <c r="AD44" s="332"/>
      <c r="AE44" s="332"/>
      <c r="AF44" s="332"/>
      <c r="AG44" s="332"/>
      <c r="AH44" s="332"/>
      <c r="AI44" s="332"/>
      <c r="AJ44" s="332"/>
      <c r="AK44" s="332"/>
      <c r="AL44" s="332"/>
      <c r="AM44" s="332"/>
      <c r="AN44" s="332"/>
      <c r="AO44" s="332"/>
      <c r="AP44" s="332"/>
      <c r="AQ44" s="332"/>
      <c r="AR44" s="332"/>
      <c r="AS44" s="332"/>
      <c r="AT44" s="332"/>
    </row>
    <row r="45" s="358" customFormat="true" ht="15.75" hidden="false" customHeight="true" outlineLevel="0" collapsed="false">
      <c r="D45" s="41"/>
      <c r="E45" s="52"/>
      <c r="F45" s="365" t="s">
        <v>589</v>
      </c>
      <c r="G45" s="353"/>
      <c r="H45" s="366" t="n">
        <v>4200000</v>
      </c>
      <c r="I45" s="366" t="n">
        <v>772554</v>
      </c>
      <c r="J45" s="366" t="n">
        <v>11880</v>
      </c>
      <c r="K45" s="366" t="n">
        <v>0</v>
      </c>
      <c r="L45" s="366" t="n">
        <v>1131122</v>
      </c>
      <c r="M45" s="366" t="n">
        <v>0</v>
      </c>
      <c r="N45" s="366" t="n">
        <v>16119685</v>
      </c>
      <c r="O45" s="366" t="n">
        <v>71385</v>
      </c>
      <c r="P45" s="366" t="n">
        <v>3674111</v>
      </c>
      <c r="Q45" s="366" t="n">
        <v>0</v>
      </c>
      <c r="R45" s="366" t="n">
        <v>460934</v>
      </c>
      <c r="S45" s="366" t="n">
        <v>175034</v>
      </c>
      <c r="T45" s="366" t="n">
        <v>1891</v>
      </c>
      <c r="U45" s="366" t="n">
        <v>-5458</v>
      </c>
      <c r="V45" s="366" t="n">
        <v>0</v>
      </c>
      <c r="W45" s="349" t="n">
        <v>26613138</v>
      </c>
      <c r="X45" s="367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</row>
    <row r="46" customFormat="false" ht="15.75" hidden="false" customHeight="true" outlineLevel="0" collapsed="false">
      <c r="D46" s="368"/>
      <c r="E46" s="369"/>
      <c r="F46" s="370"/>
      <c r="G46" s="371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3"/>
      <c r="X46" s="364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</row>
    <row r="47" customFormat="false" ht="15.75" hidden="false" customHeight="true" outlineLevel="0" collapsed="false">
      <c r="D47" s="374"/>
      <c r="E47" s="337"/>
      <c r="F47" s="338" t="s">
        <v>3</v>
      </c>
      <c r="G47" s="375"/>
      <c r="H47" s="376"/>
      <c r="I47" s="376"/>
      <c r="J47" s="376"/>
      <c r="K47" s="376"/>
      <c r="L47" s="376"/>
      <c r="M47" s="376"/>
      <c r="N47" s="376"/>
      <c r="O47" s="376"/>
      <c r="P47" s="376"/>
      <c r="Q47" s="376"/>
      <c r="R47" s="376"/>
      <c r="S47" s="376"/>
      <c r="T47" s="376"/>
      <c r="U47" s="376"/>
      <c r="V47" s="376"/>
      <c r="W47" s="377"/>
      <c r="X47" s="378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</row>
    <row r="48" customFormat="false" ht="15.75" hidden="false" customHeight="true" outlineLevel="0" collapsed="false">
      <c r="D48" s="351"/>
      <c r="E48" s="343"/>
      <c r="F48" s="346" t="s">
        <v>590</v>
      </c>
      <c r="G48" s="347"/>
      <c r="H48" s="379"/>
      <c r="I48" s="379"/>
      <c r="J48" s="379"/>
      <c r="K48" s="379"/>
      <c r="L48" s="379"/>
      <c r="M48" s="379"/>
      <c r="N48" s="379"/>
      <c r="O48" s="379"/>
      <c r="P48" s="379"/>
      <c r="Q48" s="379"/>
      <c r="R48" s="379"/>
      <c r="S48" s="379"/>
      <c r="T48" s="379"/>
      <c r="U48" s="379"/>
      <c r="V48" s="379"/>
      <c r="W48" s="380"/>
      <c r="X48" s="378"/>
      <c r="Y48" s="332"/>
      <c r="Z48" s="332"/>
      <c r="AA48" s="332"/>
      <c r="AB48" s="332"/>
      <c r="AC48" s="332"/>
      <c r="AD48" s="332"/>
      <c r="AE48" s="332"/>
      <c r="AF48" s="332"/>
      <c r="AG48" s="332"/>
      <c r="AH48" s="332"/>
      <c r="AI48" s="332"/>
      <c r="AJ48" s="332"/>
      <c r="AK48" s="332"/>
      <c r="AL48" s="332"/>
      <c r="AM48" s="332"/>
      <c r="AN48" s="332"/>
      <c r="AO48" s="332"/>
      <c r="AP48" s="332"/>
      <c r="AQ48" s="332"/>
      <c r="AR48" s="332"/>
      <c r="AS48" s="332"/>
      <c r="AT48" s="332"/>
      <c r="AU48" s="332"/>
      <c r="AV48" s="332"/>
    </row>
    <row r="49" s="358" customFormat="true" ht="15.75" hidden="false" customHeight="true" outlineLevel="0" collapsed="false">
      <c r="D49" s="41"/>
      <c r="E49" s="52" t="s">
        <v>10</v>
      </c>
      <c r="F49" s="352" t="s">
        <v>591</v>
      </c>
      <c r="G49" s="353"/>
      <c r="H49" s="164" t="n">
        <v>4200000</v>
      </c>
      <c r="I49" s="164" t="n">
        <v>772554</v>
      </c>
      <c r="J49" s="164" t="n">
        <v>11880</v>
      </c>
      <c r="K49" s="164" t="n">
        <v>0</v>
      </c>
      <c r="L49" s="164" t="n">
        <v>1131122</v>
      </c>
      <c r="M49" s="164" t="n">
        <v>0</v>
      </c>
      <c r="N49" s="164" t="n">
        <v>16119685</v>
      </c>
      <c r="O49" s="164" t="n">
        <v>71385</v>
      </c>
      <c r="P49" s="164" t="n">
        <v>0</v>
      </c>
      <c r="Q49" s="164" t="n">
        <v>3674111</v>
      </c>
      <c r="R49" s="164" t="n">
        <v>460934</v>
      </c>
      <c r="S49" s="164" t="n">
        <v>175034</v>
      </c>
      <c r="T49" s="164" t="n">
        <v>1891</v>
      </c>
      <c r="U49" s="164" t="n">
        <v>-5458</v>
      </c>
      <c r="V49" s="164" t="n">
        <v>0</v>
      </c>
      <c r="W49" s="349" t="n">
        <v>26613138</v>
      </c>
      <c r="X49" s="35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</row>
    <row r="50" s="358" customFormat="true" ht="15.75" hidden="false" customHeight="true" outlineLevel="0" collapsed="false">
      <c r="D50" s="41"/>
      <c r="E50" s="52"/>
      <c r="F50" s="352"/>
      <c r="G50" s="353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349"/>
      <c r="X50" s="35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</row>
    <row r="51" s="358" customFormat="true" ht="15.75" hidden="false" customHeight="true" outlineLevel="0" collapsed="false">
      <c r="D51" s="41"/>
      <c r="E51" s="52"/>
      <c r="F51" s="352" t="s">
        <v>567</v>
      </c>
      <c r="G51" s="353" t="s">
        <v>566</v>
      </c>
      <c r="H51" s="164"/>
      <c r="I51" s="164"/>
      <c r="J51" s="164"/>
      <c r="K51" s="164"/>
      <c r="L51" s="164"/>
      <c r="M51" s="164"/>
      <c r="N51" s="164"/>
      <c r="O51" s="164"/>
      <c r="P51" s="164"/>
      <c r="Q51" s="164"/>
      <c r="R51" s="164"/>
      <c r="S51" s="164"/>
      <c r="T51" s="164"/>
      <c r="U51" s="164"/>
      <c r="V51" s="164"/>
      <c r="W51" s="349"/>
      <c r="X51" s="35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</row>
    <row r="52" s="358" customFormat="true" ht="15.75" hidden="false" customHeight="true" outlineLevel="0" collapsed="false">
      <c r="D52" s="41"/>
      <c r="E52" s="52" t="s">
        <v>13</v>
      </c>
      <c r="F52" s="352" t="s">
        <v>568</v>
      </c>
      <c r="G52" s="353"/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0</v>
      </c>
      <c r="P52" s="164" t="n">
        <v>0</v>
      </c>
      <c r="Q52" s="164" t="n">
        <v>0</v>
      </c>
      <c r="R52" s="164" t="n">
        <v>0</v>
      </c>
      <c r="S52" s="164" t="n">
        <v>0</v>
      </c>
      <c r="T52" s="164" t="n">
        <v>0</v>
      </c>
      <c r="U52" s="164" t="n">
        <v>0</v>
      </c>
      <c r="V52" s="164" t="n">
        <v>0</v>
      </c>
      <c r="W52" s="349" t="n">
        <v>0</v>
      </c>
      <c r="X52" s="35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</row>
    <row r="53" s="358" customFormat="true" ht="15.75" hidden="false" customHeight="true" outlineLevel="0" collapsed="false">
      <c r="D53" s="41"/>
      <c r="E53" s="52" t="s">
        <v>33</v>
      </c>
      <c r="F53" s="352" t="s">
        <v>219</v>
      </c>
      <c r="G53" s="353"/>
      <c r="H53" s="164" t="n">
        <v>0</v>
      </c>
      <c r="I53" s="164" t="n">
        <v>0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0</v>
      </c>
      <c r="P53" s="164" t="n">
        <v>0</v>
      </c>
      <c r="Q53" s="164" t="n">
        <v>0</v>
      </c>
      <c r="R53" s="164" t="n">
        <v>-356740</v>
      </c>
      <c r="S53" s="164" t="n">
        <v>0</v>
      </c>
      <c r="T53" s="164" t="n">
        <v>0</v>
      </c>
      <c r="U53" s="164" t="n">
        <v>0</v>
      </c>
      <c r="V53" s="164" t="n">
        <v>0</v>
      </c>
      <c r="W53" s="349" t="n">
        <v>-356740</v>
      </c>
      <c r="X53" s="35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</row>
    <row r="54" s="358" customFormat="true" ht="15.75" hidden="false" customHeight="true" outlineLevel="0" collapsed="false">
      <c r="D54" s="41"/>
      <c r="E54" s="52" t="s">
        <v>36</v>
      </c>
      <c r="F54" s="352" t="s">
        <v>229</v>
      </c>
      <c r="G54" s="353"/>
      <c r="H54" s="164" t="n">
        <v>0</v>
      </c>
      <c r="I54" s="164" t="n">
        <v>0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0</v>
      </c>
      <c r="P54" s="164" t="n">
        <v>0</v>
      </c>
      <c r="Q54" s="164" t="n">
        <v>0</v>
      </c>
      <c r="R54" s="164" t="n">
        <v>0</v>
      </c>
      <c r="S54" s="164" t="n">
        <v>0</v>
      </c>
      <c r="T54" s="164" t="n">
        <v>0</v>
      </c>
      <c r="U54" s="164" t="n">
        <v>91865</v>
      </c>
      <c r="V54" s="164" t="n">
        <v>0</v>
      </c>
      <c r="W54" s="349" t="n">
        <v>91865</v>
      </c>
      <c r="X54" s="35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</row>
    <row r="55" s="1" customFormat="true" ht="15.75" hidden="false" customHeight="true" outlineLevel="0" collapsed="false">
      <c r="D55" s="12"/>
      <c r="E55" s="68" t="s">
        <v>38</v>
      </c>
      <c r="F55" s="381" t="s">
        <v>569</v>
      </c>
      <c r="G55" s="353"/>
      <c r="H55" s="164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0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0" t="n">
        <v>65618</v>
      </c>
      <c r="V55" s="170" t="n">
        <v>0</v>
      </c>
      <c r="W55" s="360" t="n">
        <v>65618</v>
      </c>
      <c r="X55" s="357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</row>
    <row r="56" s="1" customFormat="true" ht="15.75" hidden="false" customHeight="true" outlineLevel="0" collapsed="false">
      <c r="D56" s="12"/>
      <c r="E56" s="68" t="s">
        <v>40</v>
      </c>
      <c r="F56" s="381" t="s">
        <v>570</v>
      </c>
      <c r="G56" s="353"/>
      <c r="H56" s="164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0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0" t="n">
        <v>26247</v>
      </c>
      <c r="V56" s="170" t="n">
        <v>0</v>
      </c>
      <c r="W56" s="360" t="n">
        <v>26247</v>
      </c>
      <c r="X56" s="357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</row>
    <row r="57" s="358" customFormat="true" ht="15.75" hidden="false" customHeight="true" outlineLevel="0" collapsed="false">
      <c r="D57" s="41"/>
      <c r="E57" s="52" t="s">
        <v>44</v>
      </c>
      <c r="F57" s="352" t="s">
        <v>571</v>
      </c>
      <c r="G57" s="353"/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0</v>
      </c>
      <c r="P57" s="164" t="n">
        <v>0</v>
      </c>
      <c r="Q57" s="164" t="n">
        <v>0</v>
      </c>
      <c r="R57" s="164" t="n">
        <v>0</v>
      </c>
      <c r="S57" s="164" t="n">
        <v>1456873</v>
      </c>
      <c r="T57" s="164" t="n">
        <v>0</v>
      </c>
      <c r="U57" s="164" t="n">
        <v>0</v>
      </c>
      <c r="V57" s="164" t="n">
        <v>0</v>
      </c>
      <c r="W57" s="349" t="n">
        <v>1456873</v>
      </c>
      <c r="X57" s="35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</row>
    <row r="58" s="358" customFormat="true" ht="15.75" hidden="false" customHeight="true" outlineLevel="0" collapsed="false">
      <c r="D58" s="41"/>
      <c r="E58" s="52" t="s">
        <v>51</v>
      </c>
      <c r="F58" s="352" t="s">
        <v>223</v>
      </c>
      <c r="G58" s="353"/>
      <c r="H58" s="164" t="n">
        <v>0</v>
      </c>
      <c r="I58" s="164" t="n">
        <v>0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0</v>
      </c>
      <c r="P58" s="164" t="n">
        <v>0</v>
      </c>
      <c r="Q58" s="164" t="n">
        <v>0</v>
      </c>
      <c r="R58" s="164" t="n">
        <v>0</v>
      </c>
      <c r="S58" s="164" t="n">
        <v>0</v>
      </c>
      <c r="T58" s="164" t="n">
        <v>0</v>
      </c>
      <c r="U58" s="164" t="n">
        <v>0</v>
      </c>
      <c r="V58" s="164" t="n">
        <v>0</v>
      </c>
      <c r="W58" s="349" t="n">
        <v>0</v>
      </c>
      <c r="X58" s="35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</row>
    <row r="59" s="358" customFormat="true" ht="15.75" hidden="false" customHeight="true" outlineLevel="0" collapsed="false">
      <c r="D59" s="41"/>
      <c r="E59" s="52" t="s">
        <v>66</v>
      </c>
      <c r="F59" s="362" t="s">
        <v>572</v>
      </c>
      <c r="G59" s="353"/>
      <c r="H59" s="164" t="n">
        <v>0</v>
      </c>
      <c r="I59" s="164" t="n">
        <v>0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0</v>
      </c>
      <c r="P59" s="164" t="n">
        <v>0</v>
      </c>
      <c r="Q59" s="164" t="n">
        <v>0</v>
      </c>
      <c r="R59" s="164" t="n">
        <v>0</v>
      </c>
      <c r="S59" s="164" t="n">
        <v>0</v>
      </c>
      <c r="T59" s="164" t="n">
        <v>0</v>
      </c>
      <c r="U59" s="164" t="n">
        <v>0</v>
      </c>
      <c r="V59" s="164" t="n">
        <v>0</v>
      </c>
      <c r="W59" s="349" t="n">
        <v>0</v>
      </c>
      <c r="X59" s="35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</row>
    <row r="60" s="358" customFormat="true" ht="15.75" hidden="false" customHeight="true" outlineLevel="0" collapsed="false">
      <c r="D60" s="41"/>
      <c r="E60" s="52" t="s">
        <v>68</v>
      </c>
      <c r="F60" s="352" t="s">
        <v>573</v>
      </c>
      <c r="G60" s="353"/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1507</v>
      </c>
      <c r="M60" s="164" t="n">
        <v>0</v>
      </c>
      <c r="N60" s="164" t="n">
        <v>462</v>
      </c>
      <c r="O60" s="164" t="n">
        <v>20647</v>
      </c>
      <c r="P60" s="164" t="n">
        <v>0</v>
      </c>
      <c r="Q60" s="164" t="n">
        <v>0</v>
      </c>
      <c r="R60" s="164" t="n">
        <v>267644</v>
      </c>
      <c r="S60" s="164" t="n">
        <v>0</v>
      </c>
      <c r="T60" s="164" t="n">
        <v>0</v>
      </c>
      <c r="U60" s="164" t="n">
        <v>0</v>
      </c>
      <c r="V60" s="164" t="n">
        <v>0</v>
      </c>
      <c r="W60" s="349" t="n">
        <v>290260</v>
      </c>
      <c r="X60" s="35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</row>
    <row r="61" s="358" customFormat="true" ht="15.75" hidden="false" customHeight="true" outlineLevel="0" collapsed="false">
      <c r="D61" s="41"/>
      <c r="E61" s="52" t="s">
        <v>73</v>
      </c>
      <c r="F61" s="352" t="s">
        <v>574</v>
      </c>
      <c r="G61" s="353"/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0</v>
      </c>
      <c r="P61" s="164" t="n">
        <v>0</v>
      </c>
      <c r="Q61" s="164" t="n">
        <v>0</v>
      </c>
      <c r="R61" s="164" t="n">
        <v>0</v>
      </c>
      <c r="S61" s="164" t="n">
        <v>0</v>
      </c>
      <c r="T61" s="164" t="n">
        <v>0</v>
      </c>
      <c r="U61" s="164" t="n">
        <v>0</v>
      </c>
      <c r="V61" s="164" t="n">
        <v>0</v>
      </c>
      <c r="W61" s="349" t="n">
        <v>0</v>
      </c>
      <c r="X61" s="35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</row>
    <row r="62" s="358" customFormat="true" ht="15.75" hidden="false" customHeight="true" outlineLevel="0" collapsed="false">
      <c r="D62" s="41"/>
      <c r="E62" s="52" t="s">
        <v>84</v>
      </c>
      <c r="F62" s="352" t="s">
        <v>575</v>
      </c>
      <c r="G62" s="353"/>
      <c r="H62" s="164" t="n">
        <v>0</v>
      </c>
      <c r="I62" s="164" t="n">
        <v>0</v>
      </c>
      <c r="J62" s="164" t="n">
        <v>0</v>
      </c>
      <c r="K62" s="164" t="n">
        <v>0</v>
      </c>
      <c r="L62" s="164" t="n">
        <v>0</v>
      </c>
      <c r="M62" s="164" t="n">
        <v>0</v>
      </c>
      <c r="N62" s="164" t="n">
        <v>0</v>
      </c>
      <c r="O62" s="164" t="n">
        <v>0</v>
      </c>
      <c r="P62" s="164" t="n">
        <v>0</v>
      </c>
      <c r="Q62" s="164" t="n">
        <v>0</v>
      </c>
      <c r="R62" s="164" t="n">
        <v>0</v>
      </c>
      <c r="S62" s="164" t="n">
        <v>0</v>
      </c>
      <c r="T62" s="164" t="n">
        <v>0</v>
      </c>
      <c r="U62" s="164" t="n">
        <v>0</v>
      </c>
      <c r="V62" s="164" t="n">
        <v>0</v>
      </c>
      <c r="W62" s="349" t="n">
        <v>0</v>
      </c>
      <c r="X62" s="35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</row>
    <row r="63" s="358" customFormat="true" ht="15.75" hidden="false" customHeight="true" outlineLevel="0" collapsed="false">
      <c r="D63" s="41"/>
      <c r="E63" s="52" t="s">
        <v>91</v>
      </c>
      <c r="F63" s="352" t="s">
        <v>576</v>
      </c>
      <c r="G63" s="353"/>
      <c r="H63" s="164" t="n">
        <v>0</v>
      </c>
      <c r="I63" s="164" t="n">
        <v>0</v>
      </c>
      <c r="J63" s="164" t="n">
        <v>0</v>
      </c>
      <c r="K63" s="164" t="n">
        <v>0</v>
      </c>
      <c r="L63" s="164" t="n">
        <v>0</v>
      </c>
      <c r="M63" s="164" t="n">
        <v>0</v>
      </c>
      <c r="N63" s="164" t="n">
        <v>0</v>
      </c>
      <c r="O63" s="164" t="n">
        <v>0</v>
      </c>
      <c r="P63" s="164" t="n">
        <v>0</v>
      </c>
      <c r="Q63" s="164" t="n">
        <v>0</v>
      </c>
      <c r="R63" s="164" t="n">
        <v>70122</v>
      </c>
      <c r="S63" s="164" t="n">
        <v>0</v>
      </c>
      <c r="T63" s="164" t="n">
        <v>0</v>
      </c>
      <c r="U63" s="164" t="n">
        <v>0</v>
      </c>
      <c r="V63" s="164" t="n">
        <v>0</v>
      </c>
      <c r="W63" s="349" t="n">
        <v>70122</v>
      </c>
      <c r="X63" s="35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</row>
    <row r="64" s="358" customFormat="true" ht="15.75" hidden="false" customHeight="true" outlineLevel="0" collapsed="false">
      <c r="D64" s="41"/>
      <c r="E64" s="52" t="s">
        <v>100</v>
      </c>
      <c r="F64" s="352" t="s">
        <v>577</v>
      </c>
      <c r="G64" s="353"/>
      <c r="H64" s="164" t="n">
        <v>0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0</v>
      </c>
      <c r="P64" s="164" t="n">
        <v>0</v>
      </c>
      <c r="Q64" s="164" t="n">
        <v>0</v>
      </c>
      <c r="R64" s="164" t="n">
        <v>0</v>
      </c>
      <c r="S64" s="164" t="n">
        <v>0</v>
      </c>
      <c r="T64" s="164" t="n">
        <v>0</v>
      </c>
      <c r="U64" s="164" t="n">
        <v>0</v>
      </c>
      <c r="V64" s="164" t="n">
        <v>0</v>
      </c>
      <c r="W64" s="349" t="n">
        <v>0</v>
      </c>
      <c r="X64" s="35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</row>
    <row r="65" customFormat="false" ht="15.75" hidden="false" customHeight="true" outlineLevel="0" collapsed="false">
      <c r="D65" s="351"/>
      <c r="E65" s="118" t="s">
        <v>103</v>
      </c>
      <c r="F65" s="354" t="s">
        <v>578</v>
      </c>
      <c r="G65" s="355"/>
      <c r="H65" s="164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0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0" t="n">
        <v>0</v>
      </c>
      <c r="V65" s="170" t="n">
        <v>0</v>
      </c>
      <c r="W65" s="360" t="n">
        <v>0</v>
      </c>
      <c r="X65" s="357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2"/>
      <c r="AN65" s="332"/>
      <c r="AO65" s="332"/>
      <c r="AP65" s="332"/>
      <c r="AQ65" s="332"/>
      <c r="AR65" s="332"/>
      <c r="AS65" s="332"/>
      <c r="AT65" s="332"/>
      <c r="AU65" s="332"/>
      <c r="AV65" s="332"/>
    </row>
    <row r="66" customFormat="false" ht="15.75" hidden="false" customHeight="true" outlineLevel="0" collapsed="false">
      <c r="D66" s="351"/>
      <c r="E66" s="118" t="s">
        <v>105</v>
      </c>
      <c r="F66" s="354" t="s">
        <v>579</v>
      </c>
      <c r="G66" s="355"/>
      <c r="H66" s="164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0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0" t="n">
        <v>0</v>
      </c>
      <c r="V66" s="170" t="n">
        <v>0</v>
      </c>
      <c r="W66" s="360" t="n">
        <v>0</v>
      </c>
      <c r="X66" s="357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2"/>
      <c r="AN66" s="332"/>
      <c r="AO66" s="332"/>
      <c r="AP66" s="332"/>
      <c r="AQ66" s="332"/>
      <c r="AR66" s="332"/>
      <c r="AS66" s="332"/>
      <c r="AT66" s="332"/>
      <c r="AU66" s="332"/>
      <c r="AV66" s="332"/>
    </row>
    <row r="67" s="358" customFormat="true" ht="15.75" hidden="false" customHeight="true" outlineLevel="0" collapsed="false">
      <c r="D67" s="41"/>
      <c r="E67" s="52" t="s">
        <v>111</v>
      </c>
      <c r="F67" s="361" t="s">
        <v>592</v>
      </c>
      <c r="G67" s="353"/>
      <c r="H67" s="164" t="n">
        <v>0</v>
      </c>
      <c r="I67" s="164" t="n">
        <v>0</v>
      </c>
      <c r="J67" s="164" t="n">
        <v>0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0</v>
      </c>
      <c r="P67" s="164" t="n">
        <v>0</v>
      </c>
      <c r="Q67" s="164" t="n">
        <v>0</v>
      </c>
      <c r="R67" s="164" t="n">
        <v>0</v>
      </c>
      <c r="S67" s="164" t="n">
        <v>0</v>
      </c>
      <c r="T67" s="164" t="n">
        <v>0</v>
      </c>
      <c r="U67" s="164" t="n">
        <v>0</v>
      </c>
      <c r="V67" s="164" t="n">
        <v>0</v>
      </c>
      <c r="W67" s="349" t="n">
        <v>0</v>
      </c>
      <c r="X67" s="35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</row>
    <row r="68" s="358" customFormat="true" ht="15.75" hidden="false" customHeight="true" outlineLevel="0" collapsed="false">
      <c r="D68" s="41"/>
      <c r="E68" s="52" t="s">
        <v>120</v>
      </c>
      <c r="F68" s="361" t="s">
        <v>217</v>
      </c>
      <c r="G68" s="353"/>
      <c r="H68" s="164" t="n">
        <v>0</v>
      </c>
      <c r="I68" s="164" t="n">
        <v>0</v>
      </c>
      <c r="J68" s="164" t="n">
        <v>0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0</v>
      </c>
      <c r="P68" s="164" t="n">
        <v>0</v>
      </c>
      <c r="Q68" s="164" t="n">
        <v>0</v>
      </c>
      <c r="R68" s="164" t="n">
        <v>0</v>
      </c>
      <c r="S68" s="164" t="n">
        <v>0</v>
      </c>
      <c r="T68" s="164" t="n">
        <v>0</v>
      </c>
      <c r="U68" s="164" t="n">
        <v>0</v>
      </c>
      <c r="V68" s="164" t="n">
        <v>0</v>
      </c>
      <c r="W68" s="349" t="n">
        <v>0</v>
      </c>
      <c r="X68" s="350"/>
      <c r="Y68" s="382" t="s">
        <v>593</v>
      </c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</row>
    <row r="69" s="358" customFormat="true" ht="15.75" hidden="false" customHeight="true" outlineLevel="0" collapsed="false">
      <c r="D69" s="41"/>
      <c r="E69" s="52" t="s">
        <v>123</v>
      </c>
      <c r="F69" s="352" t="s">
        <v>581</v>
      </c>
      <c r="G69" s="353"/>
      <c r="H69" s="164" t="n">
        <v>0</v>
      </c>
      <c r="I69" s="164" t="n">
        <v>0</v>
      </c>
      <c r="J69" s="164" t="n">
        <v>0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0</v>
      </c>
      <c r="P69" s="164" t="n">
        <v>0</v>
      </c>
      <c r="Q69" s="164" t="n">
        <v>0</v>
      </c>
      <c r="R69" s="164" t="n">
        <v>0</v>
      </c>
      <c r="S69" s="164" t="n">
        <v>0</v>
      </c>
      <c r="T69" s="164" t="n">
        <v>0</v>
      </c>
      <c r="U69" s="164" t="n">
        <v>0</v>
      </c>
      <c r="V69" s="164" t="n">
        <v>0</v>
      </c>
      <c r="W69" s="349" t="n">
        <v>0</v>
      </c>
      <c r="X69" s="350"/>
      <c r="Y69" s="382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</row>
    <row r="70" s="358" customFormat="true" ht="15.75" hidden="false" customHeight="true" outlineLevel="0" collapsed="false">
      <c r="D70" s="41"/>
      <c r="E70" s="52" t="s">
        <v>129</v>
      </c>
      <c r="F70" s="352" t="s">
        <v>61</v>
      </c>
      <c r="G70" s="353"/>
      <c r="H70" s="164" t="n">
        <v>0</v>
      </c>
      <c r="I70" s="164" t="n">
        <v>0</v>
      </c>
      <c r="J70" s="164" t="n">
        <v>0</v>
      </c>
      <c r="K70" s="164" t="n">
        <v>0</v>
      </c>
      <c r="L70" s="164" t="n">
        <v>0</v>
      </c>
      <c r="M70" s="164" t="n">
        <v>0</v>
      </c>
      <c r="N70" s="164" t="n">
        <v>0</v>
      </c>
      <c r="O70" s="164" t="n">
        <v>-23970</v>
      </c>
      <c r="P70" s="164" t="n">
        <v>0</v>
      </c>
      <c r="Q70" s="164" t="n">
        <v>0</v>
      </c>
      <c r="R70" s="164" t="n">
        <v>0</v>
      </c>
      <c r="S70" s="164" t="n">
        <v>0</v>
      </c>
      <c r="T70" s="164" t="n">
        <v>0</v>
      </c>
      <c r="U70" s="164" t="n">
        <v>0</v>
      </c>
      <c r="V70" s="164" t="n">
        <v>0</v>
      </c>
      <c r="W70" s="349" t="n">
        <v>-23970</v>
      </c>
      <c r="X70" s="350"/>
      <c r="Y70" s="382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</row>
    <row r="71" s="358" customFormat="true" ht="15.75" hidden="false" customHeight="true" outlineLevel="0" collapsed="false">
      <c r="D71" s="41"/>
      <c r="E71" s="52" t="s">
        <v>132</v>
      </c>
      <c r="F71" s="352" t="s">
        <v>582</v>
      </c>
      <c r="G71" s="353"/>
      <c r="H71" s="164" t="n">
        <v>0</v>
      </c>
      <c r="I71" s="164" t="n">
        <v>0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0</v>
      </c>
      <c r="P71" s="164" t="n">
        <v>3406507</v>
      </c>
      <c r="Q71" s="164" t="n">
        <v>0</v>
      </c>
      <c r="R71" s="164" t="n">
        <v>0</v>
      </c>
      <c r="S71" s="164" t="n">
        <v>0</v>
      </c>
      <c r="T71" s="164" t="n">
        <v>0</v>
      </c>
      <c r="U71" s="164" t="n">
        <v>0</v>
      </c>
      <c r="V71" s="164" t="n">
        <v>0</v>
      </c>
      <c r="W71" s="349" t="n">
        <v>3406507</v>
      </c>
      <c r="X71" s="350"/>
      <c r="Y71" s="382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</row>
    <row r="72" s="358" customFormat="true" ht="15.75" hidden="false" customHeight="true" outlineLevel="0" collapsed="false">
      <c r="D72" s="41"/>
      <c r="E72" s="52" t="s">
        <v>139</v>
      </c>
      <c r="F72" s="352" t="s">
        <v>583</v>
      </c>
      <c r="G72" s="353"/>
      <c r="H72" s="164" t="n">
        <v>0</v>
      </c>
      <c r="I72" s="164" t="n">
        <v>0</v>
      </c>
      <c r="J72" s="164" t="n">
        <v>0</v>
      </c>
      <c r="K72" s="164" t="n">
        <v>0</v>
      </c>
      <c r="L72" s="164" t="n">
        <v>35700</v>
      </c>
      <c r="M72" s="164" t="n">
        <v>0</v>
      </c>
      <c r="N72" s="164" t="n">
        <v>3039465</v>
      </c>
      <c r="O72" s="164" t="n">
        <v>31946</v>
      </c>
      <c r="P72" s="164" t="n">
        <v>0</v>
      </c>
      <c r="Q72" s="164" t="n">
        <v>-3674111</v>
      </c>
      <c r="R72" s="164" t="n">
        <v>0</v>
      </c>
      <c r="S72" s="164" t="n">
        <v>0</v>
      </c>
      <c r="T72" s="164" t="n">
        <v>0</v>
      </c>
      <c r="U72" s="164" t="n">
        <v>0</v>
      </c>
      <c r="V72" s="164" t="n">
        <v>0</v>
      </c>
      <c r="W72" s="349" t="n">
        <v>-567000</v>
      </c>
      <c r="X72" s="350"/>
      <c r="Y72" s="382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</row>
    <row r="73" customFormat="false" ht="15.75" hidden="false" customHeight="true" outlineLevel="0" collapsed="false">
      <c r="D73" s="351"/>
      <c r="E73" s="383" t="s">
        <v>142</v>
      </c>
      <c r="F73" s="354" t="s">
        <v>585</v>
      </c>
      <c r="G73" s="355"/>
      <c r="H73" s="164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0" t="n">
        <v>0</v>
      </c>
      <c r="Q73" s="170" t="n">
        <v>-567000</v>
      </c>
      <c r="R73" s="170" t="n">
        <v>0</v>
      </c>
      <c r="S73" s="170" t="n">
        <v>0</v>
      </c>
      <c r="T73" s="170" t="n">
        <v>0</v>
      </c>
      <c r="U73" s="170" t="n">
        <v>0</v>
      </c>
      <c r="V73" s="170" t="n">
        <v>0</v>
      </c>
      <c r="W73" s="360" t="n">
        <v>-567000</v>
      </c>
      <c r="X73" s="357"/>
      <c r="Y73" s="382"/>
      <c r="Z73" s="332"/>
      <c r="AA73" s="332"/>
      <c r="AB73" s="332"/>
      <c r="AC73" s="332"/>
      <c r="AD73" s="332"/>
      <c r="AE73" s="332"/>
      <c r="AF73" s="332"/>
      <c r="AG73" s="332"/>
      <c r="AH73" s="332"/>
      <c r="AI73" s="332"/>
      <c r="AJ73" s="332"/>
      <c r="AK73" s="332"/>
      <c r="AL73" s="332"/>
      <c r="AM73" s="332"/>
      <c r="AN73" s="332"/>
      <c r="AO73" s="332"/>
      <c r="AP73" s="332"/>
      <c r="AQ73" s="332"/>
      <c r="AR73" s="332"/>
      <c r="AS73" s="332"/>
      <c r="AT73" s="332"/>
      <c r="AU73" s="332"/>
      <c r="AV73" s="332"/>
    </row>
    <row r="74" customFormat="false" ht="15.75" hidden="false" customHeight="true" outlineLevel="0" collapsed="false">
      <c r="D74" s="351"/>
      <c r="E74" s="383" t="s">
        <v>144</v>
      </c>
      <c r="F74" s="354" t="s">
        <v>587</v>
      </c>
      <c r="G74" s="355"/>
      <c r="H74" s="164" t="n">
        <v>0</v>
      </c>
      <c r="I74" s="170" t="n">
        <v>0</v>
      </c>
      <c r="J74" s="170" t="n">
        <v>0</v>
      </c>
      <c r="K74" s="170" t="n">
        <v>0</v>
      </c>
      <c r="L74" s="170" t="n">
        <v>35700</v>
      </c>
      <c r="M74" s="170" t="n">
        <v>0</v>
      </c>
      <c r="N74" s="170" t="n">
        <v>2555988</v>
      </c>
      <c r="O74" s="170" t="n">
        <v>0</v>
      </c>
      <c r="P74" s="170" t="n">
        <v>0</v>
      </c>
      <c r="Q74" s="170" t="n">
        <v>-2591688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360" t="n">
        <v>0</v>
      </c>
      <c r="X74" s="357"/>
      <c r="Y74" s="382"/>
      <c r="Z74" s="332"/>
      <c r="AA74" s="332"/>
      <c r="AB74" s="332"/>
      <c r="AC74" s="332"/>
      <c r="AD74" s="332"/>
      <c r="AE74" s="332"/>
      <c r="AF74" s="332"/>
      <c r="AG74" s="332"/>
      <c r="AH74" s="332"/>
      <c r="AI74" s="332"/>
      <c r="AJ74" s="332"/>
      <c r="AK74" s="332"/>
      <c r="AL74" s="332"/>
      <c r="AM74" s="332"/>
      <c r="AN74" s="332"/>
      <c r="AO74" s="332"/>
      <c r="AP74" s="332"/>
      <c r="AQ74" s="332"/>
      <c r="AR74" s="332"/>
      <c r="AS74" s="332"/>
      <c r="AT74" s="332"/>
      <c r="AU74" s="332"/>
      <c r="AV74" s="332"/>
    </row>
    <row r="75" customFormat="false" ht="15.75" hidden="false" customHeight="true" outlineLevel="0" collapsed="false">
      <c r="D75" s="351"/>
      <c r="E75" s="383" t="s">
        <v>490</v>
      </c>
      <c r="F75" s="354" t="s">
        <v>108</v>
      </c>
      <c r="G75" s="355"/>
      <c r="H75" s="164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483477</v>
      </c>
      <c r="O75" s="170" t="n">
        <v>31946</v>
      </c>
      <c r="P75" s="170" t="n">
        <v>0</v>
      </c>
      <c r="Q75" s="170" t="n">
        <v>-515423</v>
      </c>
      <c r="R75" s="170" t="n">
        <v>0</v>
      </c>
      <c r="S75" s="170" t="n">
        <v>0</v>
      </c>
      <c r="T75" s="170" t="n">
        <v>0</v>
      </c>
      <c r="U75" s="170" t="n">
        <v>0</v>
      </c>
      <c r="V75" s="170" t="n">
        <v>0</v>
      </c>
      <c r="W75" s="360" t="n">
        <v>0</v>
      </c>
      <c r="X75" s="357"/>
      <c r="Y75" s="382"/>
      <c r="Z75" s="332"/>
      <c r="AA75" s="332"/>
      <c r="AB75" s="332"/>
      <c r="AC75" s="332"/>
      <c r="AD75" s="332"/>
      <c r="AE75" s="332"/>
      <c r="AF75" s="332"/>
      <c r="AG75" s="332"/>
      <c r="AH75" s="332"/>
      <c r="AI75" s="332"/>
      <c r="AJ75" s="332"/>
      <c r="AK75" s="332"/>
      <c r="AL75" s="332"/>
      <c r="AM75" s="332"/>
      <c r="AN75" s="332"/>
      <c r="AO75" s="332"/>
      <c r="AP75" s="332"/>
      <c r="AQ75" s="332"/>
      <c r="AR75" s="332"/>
      <c r="AS75" s="332"/>
      <c r="AT75" s="332"/>
      <c r="AU75" s="332"/>
      <c r="AV75" s="332"/>
    </row>
    <row r="76" customFormat="false" ht="15.75" hidden="false" customHeight="true" outlineLevel="0" collapsed="false">
      <c r="D76" s="351"/>
      <c r="E76" s="343"/>
      <c r="F76" s="354"/>
      <c r="G76" s="355"/>
      <c r="H76" s="164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360"/>
      <c r="X76" s="357"/>
      <c r="Y76" s="382"/>
      <c r="Z76" s="332"/>
      <c r="AA76" s="332"/>
      <c r="AB76" s="332"/>
      <c r="AC76" s="332"/>
      <c r="AD76" s="332"/>
      <c r="AE76" s="332"/>
      <c r="AF76" s="332"/>
      <c r="AG76" s="332"/>
      <c r="AH76" s="332"/>
      <c r="AI76" s="332"/>
      <c r="AJ76" s="332"/>
      <c r="AK76" s="332"/>
      <c r="AL76" s="332"/>
      <c r="AM76" s="332"/>
      <c r="AN76" s="332"/>
      <c r="AO76" s="332"/>
      <c r="AP76" s="332"/>
      <c r="AQ76" s="332"/>
      <c r="AR76" s="332"/>
      <c r="AS76" s="332"/>
      <c r="AT76" s="332"/>
      <c r="AU76" s="332"/>
      <c r="AV76" s="332"/>
    </row>
    <row r="77" s="358" customFormat="true" ht="15.75" hidden="false" customHeight="true" outlineLevel="0" collapsed="false">
      <c r="D77" s="384"/>
      <c r="E77" s="385"/>
      <c r="F77" s="386" t="s">
        <v>594</v>
      </c>
      <c r="G77" s="387"/>
      <c r="H77" s="388" t="n">
        <v>4200000</v>
      </c>
      <c r="I77" s="388" t="n">
        <v>772554</v>
      </c>
      <c r="J77" s="388" t="n">
        <v>11880</v>
      </c>
      <c r="K77" s="388" t="n">
        <v>0</v>
      </c>
      <c r="L77" s="388" t="n">
        <v>1168329</v>
      </c>
      <c r="M77" s="388" t="n">
        <v>0</v>
      </c>
      <c r="N77" s="388" t="n">
        <v>19159612</v>
      </c>
      <c r="O77" s="388" t="n">
        <v>100008</v>
      </c>
      <c r="P77" s="388" t="n">
        <v>3406507</v>
      </c>
      <c r="Q77" s="388" t="n">
        <v>0</v>
      </c>
      <c r="R77" s="388" t="n">
        <v>441960</v>
      </c>
      <c r="S77" s="388" t="n">
        <v>1631907</v>
      </c>
      <c r="T77" s="388" t="n">
        <v>1891</v>
      </c>
      <c r="U77" s="388" t="n">
        <v>86407</v>
      </c>
      <c r="V77" s="388" t="n">
        <v>0</v>
      </c>
      <c r="W77" s="389" t="n">
        <v>30981055</v>
      </c>
      <c r="X77" s="350"/>
      <c r="Y77" s="382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20.1" hidden="false" customHeight="true" outlineLevel="0" collapsed="false">
      <c r="E78" s="390"/>
      <c r="F78" s="332"/>
      <c r="G78" s="332"/>
      <c r="H78" s="332"/>
      <c r="I78" s="332"/>
      <c r="J78" s="332"/>
      <c r="K78" s="332"/>
      <c r="L78" s="332"/>
      <c r="N78" s="332"/>
      <c r="O78" s="332"/>
      <c r="P78" s="97"/>
      <c r="Q78" s="332"/>
      <c r="S78" s="332"/>
      <c r="T78" s="332"/>
      <c r="U78" s="332"/>
      <c r="V78" s="332"/>
      <c r="W78" s="332"/>
      <c r="X78" s="332"/>
      <c r="Y78" s="332"/>
      <c r="Z78" s="332"/>
      <c r="AA78" s="332"/>
      <c r="AB78" s="332"/>
      <c r="AC78" s="332"/>
      <c r="AD78" s="332"/>
      <c r="AE78" s="332"/>
      <c r="AF78" s="332"/>
      <c r="AG78" s="332"/>
      <c r="AH78" s="332"/>
      <c r="AI78" s="332"/>
      <c r="AJ78" s="332"/>
      <c r="AK78" s="332"/>
      <c r="AL78" s="332"/>
      <c r="AM78" s="332"/>
      <c r="AN78" s="332"/>
      <c r="AO78" s="332"/>
      <c r="AP78" s="332"/>
      <c r="AQ78" s="332"/>
      <c r="AR78" s="332"/>
      <c r="AS78" s="332"/>
      <c r="AT78" s="332"/>
      <c r="AU78" s="332"/>
      <c r="AV78" s="332"/>
    </row>
    <row r="79" customFormat="false" ht="20.1" hidden="false" customHeight="true" outlineLevel="0" collapsed="false">
      <c r="D79" s="332" t="s">
        <v>595</v>
      </c>
      <c r="E79" s="390"/>
      <c r="G79" s="332"/>
      <c r="H79" s="332"/>
      <c r="I79" s="332"/>
      <c r="J79" s="332"/>
      <c r="K79" s="332"/>
      <c r="L79" s="332"/>
      <c r="N79" s="332"/>
      <c r="O79" s="332"/>
      <c r="P79" s="97"/>
      <c r="Q79" s="332"/>
      <c r="S79" s="332"/>
      <c r="T79" s="332"/>
      <c r="U79" s="332"/>
      <c r="V79" s="332"/>
      <c r="W79" s="332"/>
      <c r="X79" s="332"/>
      <c r="Y79" s="332"/>
      <c r="Z79" s="332"/>
      <c r="AA79" s="332"/>
      <c r="AB79" s="332"/>
      <c r="AC79" s="332"/>
      <c r="AD79" s="332"/>
      <c r="AE79" s="332"/>
      <c r="AF79" s="332"/>
      <c r="AG79" s="332"/>
      <c r="AH79" s="332"/>
      <c r="AI79" s="332"/>
      <c r="AJ79" s="332"/>
      <c r="AK79" s="332"/>
      <c r="AL79" s="332"/>
      <c r="AM79" s="332"/>
      <c r="AN79" s="332"/>
      <c r="AO79" s="332"/>
      <c r="AP79" s="332"/>
      <c r="AQ79" s="332"/>
      <c r="AR79" s="332"/>
      <c r="AS79" s="332"/>
      <c r="AT79" s="332"/>
      <c r="AU79" s="332"/>
      <c r="AV79" s="332"/>
    </row>
    <row r="80" customFormat="false" ht="20.1" hidden="false" customHeight="true" outlineLevel="0" collapsed="false">
      <c r="E80" s="390"/>
      <c r="F80" s="332"/>
      <c r="G80" s="332"/>
      <c r="H80" s="332"/>
      <c r="I80" s="332"/>
      <c r="J80" s="332"/>
      <c r="K80" s="332"/>
      <c r="L80" s="332"/>
      <c r="N80" s="332"/>
      <c r="O80" s="332"/>
      <c r="P80" s="97"/>
      <c r="Q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2"/>
      <c r="AD80" s="332"/>
      <c r="AE80" s="332"/>
      <c r="AF80" s="332"/>
      <c r="AG80" s="332"/>
      <c r="AH80" s="332"/>
      <c r="AI80" s="332"/>
      <c r="AJ80" s="332"/>
      <c r="AK80" s="332"/>
      <c r="AL80" s="332"/>
      <c r="AM80" s="332"/>
      <c r="AN80" s="332"/>
      <c r="AO80" s="332"/>
      <c r="AP80" s="332"/>
      <c r="AQ80" s="332"/>
      <c r="AR80" s="332"/>
      <c r="AS80" s="332"/>
      <c r="AT80" s="332"/>
      <c r="AU80" s="332"/>
      <c r="AV80" s="332"/>
    </row>
    <row r="81" customFormat="false" ht="20.1" hidden="false" customHeight="true" outlineLevel="0" collapsed="false">
      <c r="E81" s="390"/>
      <c r="F81" s="332"/>
      <c r="G81" s="332"/>
      <c r="H81" s="332"/>
      <c r="I81" s="332"/>
      <c r="J81" s="332"/>
      <c r="K81" s="332"/>
      <c r="L81" s="332"/>
      <c r="N81" s="332"/>
      <c r="O81" s="332"/>
      <c r="P81" s="97"/>
      <c r="Q81" s="332"/>
      <c r="S81" s="332"/>
      <c r="T81" s="332"/>
      <c r="U81" s="332"/>
      <c r="V81" s="332"/>
      <c r="W81" s="332"/>
      <c r="X81" s="332"/>
      <c r="Y81" s="332"/>
      <c r="Z81" s="332"/>
      <c r="AA81" s="332"/>
      <c r="AB81" s="332"/>
      <c r="AC81" s="332"/>
      <c r="AD81" s="332"/>
      <c r="AE81" s="332"/>
      <c r="AF81" s="332"/>
      <c r="AG81" s="332"/>
      <c r="AH81" s="332"/>
      <c r="AI81" s="332"/>
      <c r="AJ81" s="332"/>
      <c r="AK81" s="332"/>
      <c r="AL81" s="332"/>
      <c r="AM81" s="332"/>
      <c r="AN81" s="332"/>
      <c r="AO81" s="332"/>
      <c r="AP81" s="332"/>
      <c r="AQ81" s="332"/>
      <c r="AR81" s="332"/>
      <c r="AS81" s="332"/>
      <c r="AT81" s="332"/>
      <c r="AU81" s="332"/>
      <c r="AV81" s="332"/>
    </row>
    <row r="82" customFormat="false" ht="20.1" hidden="false" customHeight="true" outlineLevel="0" collapsed="false">
      <c r="E82" s="390"/>
      <c r="F82" s="332"/>
      <c r="G82" s="332"/>
      <c r="H82" s="332"/>
      <c r="I82" s="332"/>
      <c r="J82" s="332"/>
      <c r="K82" s="332"/>
      <c r="L82" s="332"/>
      <c r="N82" s="332"/>
      <c r="O82" s="332"/>
      <c r="P82" s="97"/>
      <c r="Q82" s="332"/>
      <c r="S82" s="332"/>
      <c r="T82" s="332"/>
      <c r="U82" s="332"/>
      <c r="V82" s="332"/>
      <c r="W82" s="332"/>
      <c r="X82" s="332"/>
      <c r="Y82" s="332"/>
      <c r="Z82" s="332"/>
      <c r="AA82" s="332"/>
      <c r="AB82" s="332"/>
      <c r="AC82" s="332"/>
      <c r="AD82" s="332"/>
      <c r="AE82" s="332"/>
      <c r="AF82" s="332"/>
      <c r="AG82" s="332"/>
      <c r="AH82" s="332"/>
      <c r="AI82" s="332"/>
      <c r="AJ82" s="332"/>
      <c r="AK82" s="332"/>
      <c r="AL82" s="332"/>
      <c r="AM82" s="332"/>
      <c r="AN82" s="332"/>
      <c r="AO82" s="332"/>
      <c r="AP82" s="332"/>
      <c r="AQ82" s="332"/>
      <c r="AR82" s="332"/>
      <c r="AS82" s="332"/>
      <c r="AT82" s="332"/>
      <c r="AU82" s="332"/>
      <c r="AV82" s="332"/>
    </row>
    <row r="83" customFormat="false" ht="20.1" hidden="false" customHeight="true" outlineLevel="0" collapsed="false">
      <c r="E83" s="390"/>
      <c r="F83" s="332"/>
      <c r="G83" s="332"/>
      <c r="H83" s="332"/>
      <c r="I83" s="332"/>
      <c r="J83" s="332"/>
      <c r="K83" s="332"/>
      <c r="L83" s="332"/>
      <c r="N83" s="332"/>
      <c r="O83" s="332"/>
      <c r="P83" s="97"/>
      <c r="Q83" s="332"/>
      <c r="S83" s="332"/>
      <c r="T83" s="332"/>
      <c r="U83" s="332"/>
      <c r="V83" s="332"/>
      <c r="W83" s="332"/>
      <c r="X83" s="332"/>
      <c r="Y83" s="332"/>
      <c r="Z83" s="332"/>
      <c r="AA83" s="332"/>
      <c r="AB83" s="332"/>
      <c r="AC83" s="332"/>
      <c r="AD83" s="332"/>
      <c r="AE83" s="332"/>
      <c r="AF83" s="332"/>
      <c r="AG83" s="332"/>
      <c r="AH83" s="332"/>
      <c r="AI83" s="332"/>
      <c r="AJ83" s="332"/>
      <c r="AK83" s="332"/>
      <c r="AL83" s="332"/>
      <c r="AM83" s="332"/>
      <c r="AN83" s="332"/>
      <c r="AO83" s="332"/>
      <c r="AP83" s="332"/>
      <c r="AQ83" s="332"/>
      <c r="AR83" s="332"/>
      <c r="AS83" s="332"/>
      <c r="AT83" s="332"/>
      <c r="AU83" s="332"/>
      <c r="AV83" s="332"/>
    </row>
    <row r="84" customFormat="false" ht="20.1" hidden="false" customHeight="true" outlineLevel="0" collapsed="false">
      <c r="E84" s="390"/>
      <c r="F84" s="332"/>
      <c r="G84" s="332"/>
      <c r="H84" s="332"/>
      <c r="I84" s="332"/>
      <c r="J84" s="332"/>
      <c r="K84" s="332"/>
      <c r="L84" s="332"/>
      <c r="N84" s="332"/>
      <c r="O84" s="332"/>
      <c r="P84" s="97"/>
      <c r="Q84" s="332"/>
      <c r="S84" s="332"/>
      <c r="T84" s="332"/>
      <c r="U84" s="332"/>
      <c r="V84" s="332"/>
      <c r="W84" s="332"/>
      <c r="X84" s="332"/>
      <c r="Y84" s="332"/>
      <c r="Z84" s="332"/>
      <c r="AA84" s="332"/>
      <c r="AB84" s="332"/>
      <c r="AC84" s="332"/>
      <c r="AD84" s="332"/>
      <c r="AE84" s="332"/>
      <c r="AF84" s="332"/>
      <c r="AG84" s="332"/>
      <c r="AH84" s="332"/>
      <c r="AI84" s="332"/>
      <c r="AJ84" s="332"/>
      <c r="AK84" s="332"/>
      <c r="AL84" s="332"/>
      <c r="AM84" s="332"/>
      <c r="AN84" s="332"/>
      <c r="AO84" s="332"/>
      <c r="AP84" s="332"/>
      <c r="AQ84" s="332"/>
      <c r="AR84" s="332"/>
      <c r="AS84" s="332"/>
      <c r="AT84" s="332"/>
      <c r="AU84" s="332"/>
      <c r="AV84" s="332"/>
    </row>
    <row r="85" customFormat="false" ht="20.1" hidden="false" customHeight="true" outlineLevel="0" collapsed="false">
      <c r="E85" s="390"/>
      <c r="F85" s="332"/>
      <c r="G85" s="332"/>
      <c r="H85" s="332"/>
      <c r="I85" s="332"/>
      <c r="J85" s="332"/>
      <c r="K85" s="332"/>
      <c r="L85" s="332"/>
      <c r="N85" s="332"/>
      <c r="O85" s="332"/>
      <c r="P85" s="97"/>
      <c r="Q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2"/>
      <c r="AD85" s="332"/>
      <c r="AE85" s="332"/>
      <c r="AF85" s="332"/>
      <c r="AG85" s="332"/>
      <c r="AH85" s="332"/>
      <c r="AI85" s="332"/>
      <c r="AJ85" s="332"/>
      <c r="AK85" s="332"/>
      <c r="AL85" s="332"/>
      <c r="AM85" s="332"/>
      <c r="AN85" s="332"/>
      <c r="AO85" s="332"/>
      <c r="AP85" s="332"/>
      <c r="AQ85" s="332"/>
      <c r="AR85" s="332"/>
      <c r="AS85" s="332"/>
      <c r="AT85" s="332"/>
      <c r="AU85" s="332"/>
      <c r="AV85" s="332"/>
    </row>
    <row r="86" customFormat="false" ht="20.1" hidden="false" customHeight="true" outlineLevel="0" collapsed="false">
      <c r="E86" s="390"/>
      <c r="F86" s="332"/>
      <c r="G86" s="332"/>
      <c r="H86" s="332"/>
      <c r="I86" s="332"/>
      <c r="J86" s="332"/>
      <c r="K86" s="332"/>
      <c r="L86" s="332"/>
      <c r="N86" s="332"/>
      <c r="O86" s="332"/>
      <c r="P86" s="97"/>
      <c r="Q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2"/>
      <c r="AD86" s="332"/>
      <c r="AE86" s="332"/>
      <c r="AF86" s="332"/>
      <c r="AG86" s="332"/>
      <c r="AH86" s="332"/>
      <c r="AI86" s="332"/>
      <c r="AJ86" s="332"/>
      <c r="AK86" s="332"/>
      <c r="AL86" s="332"/>
      <c r="AM86" s="332"/>
      <c r="AN86" s="332"/>
      <c r="AO86" s="332"/>
      <c r="AP86" s="332"/>
      <c r="AQ86" s="332"/>
      <c r="AR86" s="332"/>
      <c r="AS86" s="332"/>
      <c r="AT86" s="332"/>
      <c r="AU86" s="332"/>
      <c r="AV86" s="332"/>
    </row>
    <row r="87" customFormat="false" ht="20.1" hidden="false" customHeight="true" outlineLevel="0" collapsed="false">
      <c r="E87" s="390"/>
      <c r="F87" s="332"/>
      <c r="G87" s="332"/>
      <c r="H87" s="332"/>
      <c r="I87" s="332"/>
      <c r="J87" s="332"/>
      <c r="K87" s="332"/>
      <c r="L87" s="332"/>
      <c r="N87" s="332"/>
      <c r="O87" s="332"/>
      <c r="P87" s="97"/>
      <c r="Q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  <c r="AK87" s="332"/>
      <c r="AL87" s="332"/>
      <c r="AM87" s="332"/>
      <c r="AN87" s="332"/>
      <c r="AO87" s="332"/>
      <c r="AP87" s="332"/>
      <c r="AQ87" s="332"/>
      <c r="AR87" s="332"/>
      <c r="AS87" s="332"/>
      <c r="AT87" s="332"/>
      <c r="AU87" s="332"/>
      <c r="AV87" s="332"/>
    </row>
    <row r="88" customFormat="false" ht="20.1" hidden="false" customHeight="true" outlineLevel="0" collapsed="false">
      <c r="E88" s="390"/>
      <c r="F88" s="332"/>
      <c r="G88" s="332"/>
      <c r="H88" s="332"/>
      <c r="I88" s="332"/>
      <c r="J88" s="332"/>
      <c r="K88" s="332"/>
      <c r="L88" s="332"/>
      <c r="N88" s="332"/>
      <c r="O88" s="332"/>
      <c r="P88" s="97"/>
      <c r="Q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2"/>
      <c r="AD88" s="332"/>
      <c r="AE88" s="332"/>
      <c r="AF88" s="332"/>
      <c r="AG88" s="332"/>
      <c r="AH88" s="332"/>
      <c r="AI88" s="332"/>
      <c r="AJ88" s="332"/>
      <c r="AK88" s="332"/>
      <c r="AL88" s="332"/>
      <c r="AM88" s="332"/>
      <c r="AN88" s="332"/>
      <c r="AO88" s="332"/>
      <c r="AP88" s="332"/>
      <c r="AQ88" s="332"/>
      <c r="AR88" s="332"/>
      <c r="AS88" s="332"/>
      <c r="AT88" s="332"/>
      <c r="AU88" s="332"/>
      <c r="AV88" s="332"/>
    </row>
    <row r="89" customFormat="false" ht="20.1" hidden="false" customHeight="true" outlineLevel="0" collapsed="false">
      <c r="E89" s="390"/>
      <c r="F89" s="332"/>
      <c r="G89" s="332"/>
      <c r="H89" s="332"/>
      <c r="I89" s="332"/>
      <c r="J89" s="332"/>
      <c r="K89" s="332"/>
      <c r="L89" s="332"/>
      <c r="N89" s="332"/>
      <c r="O89" s="332"/>
      <c r="P89" s="97"/>
      <c r="Q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  <c r="AG89" s="332"/>
      <c r="AH89" s="332"/>
      <c r="AI89" s="332"/>
      <c r="AJ89" s="332"/>
      <c r="AK89" s="332"/>
      <c r="AL89" s="332"/>
      <c r="AM89" s="332"/>
      <c r="AN89" s="332"/>
      <c r="AO89" s="332"/>
      <c r="AP89" s="332"/>
      <c r="AQ89" s="332"/>
      <c r="AR89" s="332"/>
      <c r="AS89" s="332"/>
      <c r="AT89" s="332"/>
      <c r="AU89" s="332"/>
      <c r="AV89" s="332"/>
    </row>
    <row r="90" customFormat="false" ht="20.1" hidden="false" customHeight="true" outlineLevel="0" collapsed="false">
      <c r="E90" s="390"/>
      <c r="F90" s="332"/>
      <c r="G90" s="332"/>
      <c r="H90" s="332"/>
      <c r="I90" s="332"/>
      <c r="J90" s="332"/>
      <c r="K90" s="332"/>
      <c r="L90" s="332"/>
      <c r="N90" s="332"/>
      <c r="O90" s="332"/>
      <c r="P90" s="97"/>
      <c r="Q90" s="332"/>
      <c r="S90" s="332"/>
      <c r="T90" s="332"/>
      <c r="U90" s="332"/>
      <c r="V90" s="332"/>
      <c r="W90" s="332"/>
      <c r="X90" s="332"/>
      <c r="Y90" s="332"/>
      <c r="Z90" s="332"/>
      <c r="AA90" s="332"/>
      <c r="AB90" s="332"/>
      <c r="AC90" s="332"/>
      <c r="AD90" s="332"/>
      <c r="AE90" s="332"/>
      <c r="AF90" s="332"/>
      <c r="AG90" s="332"/>
      <c r="AH90" s="332"/>
      <c r="AI90" s="332"/>
      <c r="AJ90" s="332"/>
      <c r="AK90" s="332"/>
      <c r="AL90" s="332"/>
      <c r="AM90" s="332"/>
      <c r="AN90" s="332"/>
      <c r="AO90" s="332"/>
      <c r="AP90" s="332"/>
      <c r="AQ90" s="332"/>
      <c r="AR90" s="332"/>
      <c r="AS90" s="332"/>
      <c r="AT90" s="332"/>
      <c r="AU90" s="332"/>
      <c r="AV90" s="332"/>
    </row>
    <row r="91" customFormat="false" ht="20.1" hidden="false" customHeight="true" outlineLevel="0" collapsed="false">
      <c r="E91" s="390"/>
      <c r="F91" s="332"/>
      <c r="G91" s="332"/>
      <c r="H91" s="332"/>
      <c r="I91" s="332"/>
      <c r="J91" s="332"/>
      <c r="K91" s="332"/>
      <c r="L91" s="332"/>
      <c r="N91" s="332"/>
      <c r="O91" s="332"/>
      <c r="P91" s="97"/>
      <c r="Q91" s="332"/>
      <c r="S91" s="332"/>
      <c r="T91" s="332"/>
      <c r="U91" s="332"/>
      <c r="V91" s="332"/>
      <c r="W91" s="332"/>
      <c r="X91" s="332"/>
      <c r="Y91" s="332"/>
      <c r="Z91" s="332"/>
      <c r="AA91" s="332"/>
      <c r="AB91" s="332"/>
      <c r="AC91" s="332"/>
      <c r="AD91" s="332"/>
      <c r="AE91" s="332"/>
      <c r="AF91" s="332"/>
      <c r="AG91" s="332"/>
      <c r="AH91" s="332"/>
      <c r="AI91" s="332"/>
      <c r="AJ91" s="332"/>
      <c r="AK91" s="332"/>
      <c r="AL91" s="332"/>
      <c r="AM91" s="332"/>
      <c r="AN91" s="332"/>
      <c r="AO91" s="332"/>
      <c r="AP91" s="332"/>
      <c r="AQ91" s="332"/>
      <c r="AR91" s="332"/>
      <c r="AS91" s="332"/>
      <c r="AT91" s="332"/>
      <c r="AU91" s="332"/>
      <c r="AV91" s="332"/>
    </row>
    <row r="92" customFormat="false" ht="20.1" hidden="false" customHeight="true" outlineLevel="0" collapsed="false">
      <c r="E92" s="390"/>
      <c r="F92" s="332"/>
      <c r="G92" s="332"/>
      <c r="H92" s="332"/>
      <c r="I92" s="332"/>
      <c r="J92" s="332"/>
      <c r="K92" s="332"/>
      <c r="L92" s="332"/>
      <c r="N92" s="332"/>
      <c r="O92" s="332"/>
      <c r="P92" s="97"/>
      <c r="Q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2"/>
      <c r="AD92" s="332"/>
      <c r="AE92" s="332"/>
      <c r="AF92" s="332"/>
      <c r="AG92" s="332"/>
      <c r="AH92" s="332"/>
      <c r="AI92" s="332"/>
      <c r="AJ92" s="332"/>
      <c r="AK92" s="332"/>
      <c r="AL92" s="332"/>
      <c r="AM92" s="332"/>
      <c r="AN92" s="332"/>
      <c r="AO92" s="332"/>
      <c r="AP92" s="332"/>
      <c r="AQ92" s="332"/>
      <c r="AR92" s="332"/>
      <c r="AS92" s="332"/>
      <c r="AT92" s="332"/>
      <c r="AU92" s="332"/>
      <c r="AV92" s="332"/>
    </row>
    <row r="93" customFormat="false" ht="20.1" hidden="false" customHeight="true" outlineLevel="0" collapsed="false">
      <c r="E93" s="390"/>
      <c r="F93" s="332"/>
      <c r="G93" s="332"/>
      <c r="H93" s="332"/>
      <c r="I93" s="332"/>
      <c r="J93" s="332"/>
      <c r="K93" s="332"/>
      <c r="L93" s="332"/>
      <c r="N93" s="332"/>
      <c r="O93" s="332"/>
      <c r="P93" s="97"/>
      <c r="Q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2"/>
      <c r="AD93" s="332"/>
      <c r="AE93" s="332"/>
      <c r="AF93" s="332"/>
      <c r="AG93" s="332"/>
      <c r="AH93" s="332"/>
      <c r="AI93" s="332"/>
      <c r="AJ93" s="332"/>
      <c r="AK93" s="332"/>
      <c r="AL93" s="332"/>
      <c r="AM93" s="332"/>
      <c r="AN93" s="332"/>
      <c r="AO93" s="332"/>
      <c r="AP93" s="332"/>
      <c r="AQ93" s="332"/>
      <c r="AR93" s="332"/>
      <c r="AS93" s="332"/>
      <c r="AT93" s="332"/>
      <c r="AU93" s="332"/>
      <c r="AV93" s="332"/>
    </row>
    <row r="94" customFormat="false" ht="20.1" hidden="false" customHeight="true" outlineLevel="0" collapsed="false">
      <c r="E94" s="390"/>
      <c r="F94" s="332"/>
      <c r="G94" s="332"/>
      <c r="H94" s="332"/>
      <c r="I94" s="332"/>
      <c r="J94" s="332"/>
      <c r="K94" s="332"/>
      <c r="L94" s="332"/>
      <c r="N94" s="332"/>
      <c r="O94" s="332"/>
      <c r="P94" s="97"/>
      <c r="Q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2"/>
      <c r="AD94" s="332"/>
      <c r="AE94" s="332"/>
      <c r="AF94" s="332"/>
      <c r="AG94" s="332"/>
      <c r="AH94" s="332"/>
      <c r="AI94" s="332"/>
      <c r="AJ94" s="332"/>
      <c r="AK94" s="332"/>
      <c r="AL94" s="332"/>
      <c r="AM94" s="332"/>
      <c r="AN94" s="332"/>
      <c r="AO94" s="332"/>
      <c r="AP94" s="332"/>
      <c r="AQ94" s="332"/>
      <c r="AR94" s="332"/>
      <c r="AS94" s="332"/>
      <c r="AT94" s="332"/>
      <c r="AU94" s="332"/>
      <c r="AV94" s="332"/>
    </row>
    <row r="95" customFormat="false" ht="20.1" hidden="false" customHeight="true" outlineLevel="0" collapsed="false">
      <c r="E95" s="390"/>
      <c r="F95" s="332"/>
      <c r="G95" s="332"/>
    </row>
    <row r="96" customFormat="false" ht="20.1" hidden="false" customHeight="true" outlineLevel="0" collapsed="false">
      <c r="E96" s="390"/>
      <c r="F96" s="332"/>
      <c r="G96" s="332"/>
    </row>
    <row r="97" customFormat="false" ht="20.1" hidden="false" customHeight="true" outlineLevel="0" collapsed="false">
      <c r="E97" s="390"/>
      <c r="F97" s="332"/>
      <c r="G97" s="332"/>
    </row>
    <row r="98" customFormat="false" ht="20.1" hidden="false" customHeight="true" outlineLevel="0" collapsed="false">
      <c r="E98" s="390"/>
      <c r="F98" s="332"/>
      <c r="G98" s="332"/>
    </row>
    <row r="99" customFormat="false" ht="20.1" hidden="false" customHeight="true" outlineLevel="0" collapsed="false">
      <c r="E99" s="390"/>
      <c r="F99" s="332"/>
      <c r="G99" s="332"/>
    </row>
    <row r="100" customFormat="false" ht="20.1" hidden="false" customHeight="true" outlineLevel="0" collapsed="false">
      <c r="E100" s="390"/>
      <c r="F100" s="332"/>
      <c r="G100" s="332"/>
    </row>
    <row r="101" customFormat="false" ht="20.1" hidden="false" customHeight="true" outlineLevel="0" collapsed="false">
      <c r="E101" s="390"/>
      <c r="F101" s="332"/>
      <c r="G101" s="332"/>
    </row>
    <row r="102" customFormat="false" ht="20.1" hidden="false" customHeight="true" outlineLevel="0" collapsed="false">
      <c r="E102" s="390"/>
      <c r="F102" s="332"/>
      <c r="G102" s="332"/>
    </row>
    <row r="103" customFormat="false" ht="20.1" hidden="false" customHeight="true" outlineLevel="0" collapsed="false">
      <c r="E103" s="390"/>
      <c r="F103" s="332"/>
      <c r="G103" s="332"/>
    </row>
    <row r="104" customFormat="false" ht="20.1" hidden="false" customHeight="true" outlineLevel="0" collapsed="false">
      <c r="E104" s="390"/>
      <c r="F104" s="332"/>
      <c r="G104" s="332"/>
    </row>
    <row r="105" customFormat="false" ht="20.1" hidden="false" customHeight="true" outlineLevel="0" collapsed="false">
      <c r="E105" s="390"/>
      <c r="F105" s="332"/>
      <c r="G105" s="332"/>
    </row>
  </sheetData>
  <mergeCells count="7">
    <mergeCell ref="B1:B37"/>
    <mergeCell ref="F1:M1"/>
    <mergeCell ref="D2:W2"/>
    <mergeCell ref="D3:W3"/>
    <mergeCell ref="F4:H4"/>
    <mergeCell ref="F6:F8"/>
    <mergeCell ref="Y68:Y77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1" width="2.7"/>
    <col collapsed="false" customWidth="false" hidden="false" outlineLevel="0" max="2" min="2" style="391" width="9.13"/>
    <col collapsed="false" customWidth="true" hidden="false" outlineLevel="0" max="3" min="3" style="391" width="96.56"/>
    <col collapsed="false" customWidth="false" hidden="false" outlineLevel="0" max="4" min="4" style="391" width="9.13"/>
    <col collapsed="false" customWidth="true" hidden="false" outlineLevel="0" max="6" min="5" style="391" width="20.7"/>
    <col collapsed="false" customWidth="false" hidden="false" outlineLevel="0" max="7" min="7" style="391" width="9.13"/>
    <col collapsed="false" customWidth="true" hidden="false" outlineLevel="0" max="8" min="8" style="391" width="18.56"/>
    <col collapsed="false" customWidth="false" hidden="false" outlineLevel="0" max="257" min="9" style="391" width="9.13"/>
  </cols>
  <sheetData>
    <row r="1" customFormat="false" ht="12.75" hidden="false" customHeight="true" outlineLevel="0" collapsed="false">
      <c r="A1" s="392"/>
      <c r="B1" s="393"/>
      <c r="C1" s="394"/>
      <c r="D1" s="395"/>
      <c r="E1" s="396"/>
      <c r="F1" s="397"/>
      <c r="G1" s="398"/>
      <c r="H1" s="398"/>
      <c r="I1" s="398"/>
      <c r="J1" s="398"/>
      <c r="K1" s="398"/>
      <c r="L1" s="398"/>
    </row>
    <row r="2" s="79" customFormat="true" ht="30" hidden="false" customHeight="true" outlineLevel="0" collapsed="false">
      <c r="A2" s="399" t="s">
        <v>0</v>
      </c>
      <c r="B2" s="399"/>
      <c r="C2" s="399"/>
      <c r="D2" s="399"/>
      <c r="E2" s="399"/>
      <c r="F2" s="399"/>
      <c r="G2" s="400"/>
      <c r="H2" s="400"/>
      <c r="I2" s="400"/>
      <c r="J2" s="400"/>
      <c r="K2" s="400"/>
      <c r="L2" s="400"/>
    </row>
    <row r="3" s="79" customFormat="true" ht="30" hidden="false" customHeight="true" outlineLevel="0" collapsed="false">
      <c r="A3" s="401" t="s">
        <v>596</v>
      </c>
      <c r="B3" s="401"/>
      <c r="C3" s="401"/>
      <c r="D3" s="401"/>
      <c r="E3" s="401"/>
      <c r="F3" s="401"/>
      <c r="G3" s="400"/>
      <c r="H3" s="400"/>
      <c r="I3" s="400"/>
      <c r="J3" s="400"/>
      <c r="K3" s="400"/>
      <c r="L3" s="400"/>
    </row>
    <row r="4" customFormat="false" ht="12.75" hidden="false" customHeight="true" outlineLevel="0" collapsed="false">
      <c r="A4" s="402"/>
      <c r="B4" s="403"/>
      <c r="C4" s="404"/>
      <c r="D4" s="405"/>
      <c r="E4" s="406"/>
      <c r="F4" s="407"/>
      <c r="G4" s="398"/>
      <c r="H4" s="398"/>
      <c r="I4" s="398"/>
      <c r="J4" s="398"/>
      <c r="K4" s="398"/>
      <c r="L4" s="398"/>
    </row>
    <row r="5" customFormat="false" ht="18.75" hidden="false" customHeight="true" outlineLevel="0" collapsed="false">
      <c r="A5" s="408"/>
      <c r="B5" s="398"/>
      <c r="C5" s="409"/>
      <c r="D5" s="410"/>
      <c r="E5" s="411" t="s">
        <v>2</v>
      </c>
      <c r="F5" s="411"/>
      <c r="G5" s="398"/>
      <c r="H5" s="398"/>
      <c r="I5" s="398"/>
      <c r="J5" s="398"/>
      <c r="K5" s="398"/>
      <c r="L5" s="398"/>
    </row>
    <row r="6" customFormat="false" ht="15.75" hidden="false" customHeight="false" outlineLevel="0" collapsed="false">
      <c r="A6" s="321"/>
      <c r="B6" s="13"/>
      <c r="C6" s="412"/>
      <c r="D6" s="413"/>
      <c r="E6" s="414" t="s">
        <v>3</v>
      </c>
      <c r="F6" s="415" t="s">
        <v>4</v>
      </c>
    </row>
    <row r="7" customFormat="false" ht="15.75" hidden="false" customHeight="false" outlineLevel="0" collapsed="false">
      <c r="A7" s="321"/>
      <c r="B7" s="13"/>
      <c r="C7" s="412"/>
      <c r="D7" s="416"/>
      <c r="E7" s="417" t="n">
        <v>42005</v>
      </c>
      <c r="F7" s="418" t="n">
        <v>41640</v>
      </c>
    </row>
    <row r="8" customFormat="false" ht="15.75" hidden="false" customHeight="true" outlineLevel="0" collapsed="false">
      <c r="A8" s="419"/>
      <c r="B8" s="14"/>
      <c r="C8" s="420"/>
      <c r="D8" s="421" t="s">
        <v>6</v>
      </c>
      <c r="E8" s="422" t="n">
        <f aca="false">+a!E8</f>
        <v>42369</v>
      </c>
      <c r="F8" s="423" t="n">
        <f aca="false">+gt!F9</f>
        <v>42004</v>
      </c>
    </row>
    <row r="9" customFormat="false" ht="18.75" hidden="false" customHeight="true" outlineLevel="0" collapsed="false">
      <c r="A9" s="321"/>
      <c r="B9" s="13"/>
      <c r="C9" s="424"/>
      <c r="D9" s="425"/>
      <c r="E9" s="426"/>
      <c r="F9" s="427"/>
    </row>
    <row r="10" customFormat="false" ht="18.75" hidden="false" customHeight="false" outlineLevel="0" collapsed="false">
      <c r="A10" s="321"/>
      <c r="B10" s="428" t="s">
        <v>597</v>
      </c>
      <c r="C10" s="429" t="s">
        <v>598</v>
      </c>
      <c r="D10" s="61"/>
      <c r="E10" s="430"/>
      <c r="F10" s="431"/>
    </row>
    <row r="11" customFormat="false" ht="12.75" hidden="false" customHeight="true" outlineLevel="0" collapsed="false">
      <c r="A11" s="321"/>
      <c r="B11" s="432"/>
      <c r="C11" s="429"/>
      <c r="D11" s="61"/>
      <c r="E11" s="430"/>
      <c r="F11" s="431"/>
    </row>
    <row r="12" s="94" customFormat="true" ht="18.75" hidden="false" customHeight="false" outlineLevel="0" collapsed="false">
      <c r="A12" s="433"/>
      <c r="B12" s="428" t="s">
        <v>156</v>
      </c>
      <c r="C12" s="429" t="s">
        <v>599</v>
      </c>
      <c r="D12" s="416"/>
      <c r="E12" s="434" t="n">
        <v>3803213</v>
      </c>
      <c r="F12" s="435" t="n">
        <v>4538225</v>
      </c>
    </row>
    <row r="13" customFormat="false" ht="12.75" hidden="false" customHeight="true" outlineLevel="0" collapsed="false">
      <c r="A13" s="321"/>
      <c r="B13" s="436"/>
      <c r="C13" s="437"/>
      <c r="D13" s="61"/>
      <c r="E13" s="438"/>
      <c r="F13" s="439"/>
    </row>
    <row r="14" customFormat="false" ht="18.75" hidden="false" customHeight="false" outlineLevel="0" collapsed="false">
      <c r="A14" s="321"/>
      <c r="B14" s="97" t="s">
        <v>600</v>
      </c>
      <c r="C14" s="440" t="s">
        <v>601</v>
      </c>
      <c r="D14" s="61"/>
      <c r="E14" s="438" t="n">
        <v>16613663</v>
      </c>
      <c r="F14" s="439" t="n">
        <v>14200578</v>
      </c>
    </row>
    <row r="15" customFormat="false" ht="18.75" hidden="false" customHeight="false" outlineLevel="0" collapsed="false">
      <c r="A15" s="321"/>
      <c r="B15" s="97" t="s">
        <v>602</v>
      </c>
      <c r="C15" s="440" t="s">
        <v>603</v>
      </c>
      <c r="D15" s="61"/>
      <c r="E15" s="441" t="n">
        <v>-8577499</v>
      </c>
      <c r="F15" s="442" t="n">
        <v>-7201807</v>
      </c>
    </row>
    <row r="16" customFormat="false" ht="18.75" hidden="false" customHeight="false" outlineLevel="0" collapsed="false">
      <c r="A16" s="321"/>
      <c r="B16" s="97" t="s">
        <v>604</v>
      </c>
      <c r="C16" s="440" t="s">
        <v>605</v>
      </c>
      <c r="D16" s="61"/>
      <c r="E16" s="441" t="n">
        <v>5102</v>
      </c>
      <c r="F16" s="439" t="n">
        <v>1842</v>
      </c>
    </row>
    <row r="17" customFormat="false" ht="18.75" hidden="false" customHeight="false" outlineLevel="0" collapsed="false">
      <c r="A17" s="321"/>
      <c r="B17" s="97" t="s">
        <v>606</v>
      </c>
      <c r="C17" s="440" t="s">
        <v>453</v>
      </c>
      <c r="D17" s="61"/>
      <c r="E17" s="438" t="n">
        <v>3822532</v>
      </c>
      <c r="F17" s="439" t="n">
        <v>3728187</v>
      </c>
    </row>
    <row r="18" customFormat="false" ht="18.75" hidden="false" customHeight="false" outlineLevel="0" collapsed="false">
      <c r="A18" s="321"/>
      <c r="B18" s="97" t="s">
        <v>607</v>
      </c>
      <c r="C18" s="440" t="s">
        <v>608</v>
      </c>
      <c r="D18" s="61"/>
      <c r="E18" s="438" t="n">
        <v>1346248</v>
      </c>
      <c r="F18" s="439" t="n">
        <v>336581</v>
      </c>
    </row>
    <row r="19" customFormat="false" ht="18.75" hidden="false" customHeight="false" outlineLevel="0" collapsed="false">
      <c r="A19" s="321"/>
      <c r="B19" s="97" t="s">
        <v>609</v>
      </c>
      <c r="C19" s="440" t="s">
        <v>610</v>
      </c>
      <c r="D19" s="61"/>
      <c r="E19" s="438" t="n">
        <v>70943</v>
      </c>
      <c r="F19" s="439" t="n">
        <v>99905</v>
      </c>
    </row>
    <row r="20" customFormat="false" ht="18.75" hidden="false" customHeight="false" outlineLevel="0" collapsed="false">
      <c r="A20" s="321"/>
      <c r="B20" s="97" t="s">
        <v>611</v>
      </c>
      <c r="C20" s="440" t="s">
        <v>612</v>
      </c>
      <c r="D20" s="61"/>
      <c r="E20" s="441" t="n">
        <v>-5230373</v>
      </c>
      <c r="F20" s="442" t="n">
        <v>-3730012</v>
      </c>
    </row>
    <row r="21" customFormat="false" ht="18.75" hidden="false" customHeight="false" outlineLevel="0" collapsed="false">
      <c r="A21" s="321"/>
      <c r="B21" s="97" t="s">
        <v>613</v>
      </c>
      <c r="C21" s="440" t="s">
        <v>614</v>
      </c>
      <c r="D21" s="61"/>
      <c r="E21" s="441" t="n">
        <v>-792338</v>
      </c>
      <c r="F21" s="442" t="n">
        <v>-989025</v>
      </c>
    </row>
    <row r="22" customFormat="false" ht="18.75" hidden="false" customHeight="false" outlineLevel="0" collapsed="false">
      <c r="A22" s="321"/>
      <c r="B22" s="97" t="s">
        <v>615</v>
      </c>
      <c r="C22" s="440" t="s">
        <v>108</v>
      </c>
      <c r="D22" s="61" t="s">
        <v>616</v>
      </c>
      <c r="E22" s="441" t="n">
        <v>-3455065</v>
      </c>
      <c r="F22" s="442" t="n">
        <v>-1908024</v>
      </c>
    </row>
    <row r="23" customFormat="false" ht="12.75" hidden="false" customHeight="true" outlineLevel="0" collapsed="false">
      <c r="A23" s="321"/>
      <c r="B23" s="297"/>
      <c r="C23" s="437"/>
      <c r="D23" s="61"/>
      <c r="E23" s="441"/>
      <c r="F23" s="442"/>
    </row>
    <row r="24" s="94" customFormat="true" ht="18.75" hidden="false" customHeight="false" outlineLevel="0" collapsed="false">
      <c r="A24" s="433"/>
      <c r="B24" s="428" t="s">
        <v>158</v>
      </c>
      <c r="C24" s="429" t="s">
        <v>617</v>
      </c>
      <c r="D24" s="416"/>
      <c r="E24" s="443" t="n">
        <v>-1899696</v>
      </c>
      <c r="F24" s="444" t="n">
        <v>-3234149</v>
      </c>
    </row>
    <row r="25" customFormat="false" ht="12.75" hidden="false" customHeight="true" outlineLevel="0" collapsed="false">
      <c r="A25" s="321"/>
      <c r="B25" s="297"/>
      <c r="C25" s="437"/>
      <c r="D25" s="61"/>
      <c r="E25" s="438"/>
      <c r="F25" s="439"/>
    </row>
    <row r="26" customFormat="false" ht="18.75" hidden="false" customHeight="false" outlineLevel="0" collapsed="false">
      <c r="A26" s="321"/>
      <c r="B26" s="97" t="s">
        <v>618</v>
      </c>
      <c r="C26" s="202" t="s">
        <v>619</v>
      </c>
      <c r="D26" s="61"/>
      <c r="E26" s="438" t="n">
        <v>202861</v>
      </c>
      <c r="F26" s="439" t="n">
        <v>59105</v>
      </c>
    </row>
    <row r="27" customFormat="false" ht="18.75" hidden="false" customHeight="false" outlineLevel="0" collapsed="false">
      <c r="A27" s="321"/>
      <c r="B27" s="97" t="s">
        <v>620</v>
      </c>
      <c r="C27" s="445" t="s">
        <v>621</v>
      </c>
      <c r="D27" s="61"/>
      <c r="E27" s="438" t="n">
        <v>0</v>
      </c>
      <c r="F27" s="439" t="n">
        <v>0</v>
      </c>
    </row>
    <row r="28" customFormat="false" ht="18.75" hidden="false" customHeight="false" outlineLevel="0" collapsed="false">
      <c r="A28" s="321"/>
      <c r="B28" s="97" t="s">
        <v>622</v>
      </c>
      <c r="C28" s="440" t="s">
        <v>623</v>
      </c>
      <c r="D28" s="61"/>
      <c r="E28" s="441" t="n">
        <v>-2189475</v>
      </c>
      <c r="F28" s="442" t="n">
        <v>-905868</v>
      </c>
    </row>
    <row r="29" customFormat="false" ht="18.75" hidden="false" customHeight="false" outlineLevel="0" collapsed="false">
      <c r="A29" s="321"/>
      <c r="B29" s="446" t="s">
        <v>624</v>
      </c>
      <c r="C29" s="440" t="s">
        <v>625</v>
      </c>
      <c r="D29" s="61"/>
      <c r="E29" s="441" t="n">
        <v>-26671137</v>
      </c>
      <c r="F29" s="442" t="n">
        <v>-16588535</v>
      </c>
    </row>
    <row r="30" customFormat="false" ht="18.75" hidden="false" customHeight="false" outlineLevel="0" collapsed="false">
      <c r="A30" s="321"/>
      <c r="B30" s="97" t="s">
        <v>626</v>
      </c>
      <c r="C30" s="440" t="s">
        <v>627</v>
      </c>
      <c r="D30" s="61"/>
      <c r="E30" s="441" t="n">
        <v>-1885854</v>
      </c>
      <c r="F30" s="442" t="n">
        <v>538654</v>
      </c>
    </row>
    <row r="31" customFormat="false" ht="18.75" hidden="false" customHeight="false" outlineLevel="0" collapsed="false">
      <c r="A31" s="321"/>
      <c r="B31" s="97" t="s">
        <v>628</v>
      </c>
      <c r="C31" s="440" t="s">
        <v>629</v>
      </c>
      <c r="D31" s="61"/>
      <c r="E31" s="441" t="n">
        <v>164142</v>
      </c>
      <c r="F31" s="442" t="n">
        <v>457256</v>
      </c>
    </row>
    <row r="32" customFormat="false" ht="18.75" hidden="false" customHeight="false" outlineLevel="0" collapsed="false">
      <c r="A32" s="321"/>
      <c r="B32" s="97" t="s">
        <v>630</v>
      </c>
      <c r="C32" s="440" t="s">
        <v>631</v>
      </c>
      <c r="D32" s="61"/>
      <c r="E32" s="441" t="n">
        <v>20403269</v>
      </c>
      <c r="F32" s="442" t="n">
        <v>13321462</v>
      </c>
    </row>
    <row r="33" customFormat="false" ht="18.75" hidden="false" customHeight="false" outlineLevel="0" collapsed="false">
      <c r="A33" s="321"/>
      <c r="B33" s="97" t="s">
        <v>632</v>
      </c>
      <c r="C33" s="440" t="s">
        <v>633</v>
      </c>
      <c r="D33" s="61"/>
      <c r="E33" s="438" t="n">
        <v>5269469</v>
      </c>
      <c r="F33" s="442" t="n">
        <v>-694335</v>
      </c>
    </row>
    <row r="34" customFormat="false" ht="18.75" hidden="false" customHeight="false" outlineLevel="0" collapsed="false">
      <c r="A34" s="321"/>
      <c r="B34" s="97" t="s">
        <v>634</v>
      </c>
      <c r="C34" s="440" t="s">
        <v>635</v>
      </c>
      <c r="D34" s="61"/>
      <c r="E34" s="438" t="n">
        <v>0</v>
      </c>
      <c r="F34" s="439" t="n">
        <v>0</v>
      </c>
    </row>
    <row r="35" customFormat="false" ht="18.75" hidden="false" customHeight="false" outlineLevel="0" collapsed="false">
      <c r="A35" s="321"/>
      <c r="B35" s="97" t="s">
        <v>636</v>
      </c>
      <c r="C35" s="440" t="s">
        <v>637</v>
      </c>
      <c r="D35" s="61" t="s">
        <v>616</v>
      </c>
      <c r="E35" s="438" t="n">
        <v>2807029</v>
      </c>
      <c r="F35" s="439" t="n">
        <v>578112</v>
      </c>
    </row>
    <row r="36" customFormat="false" ht="12.75" hidden="false" customHeight="true" outlineLevel="0" collapsed="false">
      <c r="A36" s="321"/>
      <c r="B36" s="436"/>
      <c r="C36" s="447"/>
      <c r="D36" s="440"/>
      <c r="E36" s="438"/>
      <c r="F36" s="439"/>
    </row>
    <row r="37" s="94" customFormat="true" ht="18.75" hidden="false" customHeight="false" outlineLevel="0" collapsed="false">
      <c r="A37" s="433"/>
      <c r="B37" s="428" t="s">
        <v>10</v>
      </c>
      <c r="C37" s="429" t="s">
        <v>638</v>
      </c>
      <c r="D37" s="416"/>
      <c r="E37" s="434" t="n">
        <v>1903517</v>
      </c>
      <c r="F37" s="435" t="n">
        <v>1304076</v>
      </c>
    </row>
    <row r="38" s="94" customFormat="true" ht="12.75" hidden="false" customHeight="true" outlineLevel="0" collapsed="false">
      <c r="A38" s="433"/>
      <c r="B38" s="448"/>
      <c r="C38" s="449"/>
      <c r="D38" s="361"/>
      <c r="E38" s="434"/>
      <c r="F38" s="435"/>
    </row>
    <row r="39" s="94" customFormat="true" ht="18.75" hidden="false" customHeight="false" outlineLevel="0" collapsed="false">
      <c r="A39" s="433"/>
      <c r="B39" s="428" t="s">
        <v>639</v>
      </c>
      <c r="C39" s="429" t="s">
        <v>640</v>
      </c>
      <c r="D39" s="361"/>
      <c r="E39" s="434"/>
      <c r="F39" s="435"/>
    </row>
    <row r="40" s="94" customFormat="true" ht="12.75" hidden="false" customHeight="true" outlineLevel="0" collapsed="false">
      <c r="A40" s="433"/>
      <c r="B40" s="450"/>
      <c r="C40" s="449"/>
      <c r="D40" s="361"/>
      <c r="E40" s="434"/>
      <c r="F40" s="435"/>
    </row>
    <row r="41" s="94" customFormat="true" ht="18.75" hidden="false" customHeight="false" outlineLevel="0" collapsed="false">
      <c r="A41" s="433"/>
      <c r="B41" s="428" t="s">
        <v>13</v>
      </c>
      <c r="C41" s="429" t="s">
        <v>641</v>
      </c>
      <c r="D41" s="416"/>
      <c r="E41" s="443" t="n">
        <v>-1495715</v>
      </c>
      <c r="F41" s="444" t="n">
        <v>-4106300</v>
      </c>
    </row>
    <row r="42" customFormat="false" ht="12.75" hidden="false" customHeight="true" outlineLevel="0" collapsed="false">
      <c r="A42" s="321"/>
      <c r="B42" s="297"/>
      <c r="C42" s="437"/>
      <c r="D42" s="440"/>
      <c r="E42" s="438"/>
      <c r="F42" s="439"/>
    </row>
    <row r="43" customFormat="false" ht="18.75" hidden="false" customHeight="false" outlineLevel="0" collapsed="false">
      <c r="A43" s="321"/>
      <c r="B43" s="97" t="s">
        <v>15</v>
      </c>
      <c r="C43" s="440" t="s">
        <v>642</v>
      </c>
      <c r="D43" s="61"/>
      <c r="E43" s="438" t="n">
        <v>0</v>
      </c>
      <c r="F43" s="442" t="n">
        <v>-543</v>
      </c>
    </row>
    <row r="44" customFormat="false" ht="18.75" hidden="false" customHeight="false" outlineLevel="0" collapsed="false">
      <c r="A44" s="321"/>
      <c r="B44" s="97" t="s">
        <v>26</v>
      </c>
      <c r="C44" s="440" t="s">
        <v>643</v>
      </c>
      <c r="D44" s="61"/>
      <c r="E44" s="438" t="n">
        <v>0</v>
      </c>
      <c r="F44" s="442" t="n">
        <v>0</v>
      </c>
    </row>
    <row r="45" customFormat="false" ht="18.75" hidden="false" customHeight="false" outlineLevel="0" collapsed="false">
      <c r="A45" s="321"/>
      <c r="B45" s="97" t="s">
        <v>445</v>
      </c>
      <c r="C45" s="440" t="s">
        <v>644</v>
      </c>
      <c r="D45" s="61"/>
      <c r="E45" s="441" t="n">
        <v>-499273</v>
      </c>
      <c r="F45" s="442" t="n">
        <v>-329313</v>
      </c>
    </row>
    <row r="46" customFormat="false" ht="18.75" hidden="false" customHeight="false" outlineLevel="0" collapsed="false">
      <c r="A46" s="321"/>
      <c r="B46" s="97" t="s">
        <v>447</v>
      </c>
      <c r="C46" s="440" t="s">
        <v>645</v>
      </c>
      <c r="D46" s="61"/>
      <c r="E46" s="441" t="n">
        <v>123369</v>
      </c>
      <c r="F46" s="442" t="n">
        <v>85129</v>
      </c>
    </row>
    <row r="47" customFormat="false" ht="18.75" hidden="false" customHeight="false" outlineLevel="0" collapsed="false">
      <c r="A47" s="321"/>
      <c r="B47" s="97" t="s">
        <v>449</v>
      </c>
      <c r="C47" s="440" t="s">
        <v>646</v>
      </c>
      <c r="D47" s="61"/>
      <c r="E47" s="441" t="n">
        <v>-4766802</v>
      </c>
      <c r="F47" s="442" t="n">
        <v>-9775998</v>
      </c>
    </row>
    <row r="48" customFormat="false" ht="18.75" hidden="false" customHeight="false" outlineLevel="0" collapsed="false">
      <c r="A48" s="321"/>
      <c r="B48" s="97" t="s">
        <v>647</v>
      </c>
      <c r="C48" s="440" t="s">
        <v>648</v>
      </c>
      <c r="D48" s="61"/>
      <c r="E48" s="441" t="n">
        <v>3952604</v>
      </c>
      <c r="F48" s="442" t="n">
        <v>10970690</v>
      </c>
    </row>
    <row r="49" customFormat="false" ht="18.75" hidden="false" customHeight="false" outlineLevel="0" collapsed="false">
      <c r="A49" s="321"/>
      <c r="B49" s="97" t="s">
        <v>649</v>
      </c>
      <c r="C49" s="440" t="s">
        <v>650</v>
      </c>
      <c r="D49" s="61"/>
      <c r="E49" s="441" t="n">
        <v>-3277512</v>
      </c>
      <c r="F49" s="442" t="n">
        <v>-6705853</v>
      </c>
    </row>
    <row r="50" customFormat="false" ht="18.75" hidden="false" customHeight="false" outlineLevel="0" collapsed="false">
      <c r="A50" s="321"/>
      <c r="B50" s="97" t="s">
        <v>651</v>
      </c>
      <c r="C50" s="440" t="s">
        <v>652</v>
      </c>
      <c r="D50" s="61"/>
      <c r="E50" s="441" t="n">
        <v>2971899</v>
      </c>
      <c r="F50" s="442" t="n">
        <v>1649588</v>
      </c>
    </row>
    <row r="51" customFormat="false" ht="18.75" hidden="false" customHeight="false" outlineLevel="0" collapsed="false">
      <c r="A51" s="321"/>
      <c r="B51" s="97" t="s">
        <v>653</v>
      </c>
      <c r="C51" s="440" t="s">
        <v>108</v>
      </c>
      <c r="D51" s="61" t="s">
        <v>616</v>
      </c>
      <c r="E51" s="441" t="n">
        <v>0</v>
      </c>
      <c r="F51" s="442" t="n">
        <v>0</v>
      </c>
    </row>
    <row r="52" customFormat="false" ht="12.75" hidden="false" customHeight="true" outlineLevel="0" collapsed="false">
      <c r="A52" s="321"/>
      <c r="B52" s="297"/>
      <c r="C52" s="437"/>
      <c r="D52" s="61"/>
      <c r="E52" s="438"/>
      <c r="F52" s="439"/>
    </row>
    <row r="53" s="94" customFormat="true" ht="18.75" hidden="false" customHeight="false" outlineLevel="0" collapsed="false">
      <c r="A53" s="433"/>
      <c r="B53" s="428" t="s">
        <v>654</v>
      </c>
      <c r="C53" s="429" t="s">
        <v>655</v>
      </c>
      <c r="D53" s="416"/>
      <c r="E53" s="434"/>
      <c r="F53" s="435"/>
    </row>
    <row r="54" customFormat="false" ht="12.75" hidden="false" customHeight="true" outlineLevel="0" collapsed="false">
      <c r="A54" s="321"/>
      <c r="B54" s="297"/>
      <c r="C54" s="437"/>
      <c r="D54" s="61"/>
      <c r="E54" s="438"/>
      <c r="F54" s="439"/>
    </row>
    <row r="55" s="94" customFormat="true" ht="18.75" hidden="false" customHeight="false" outlineLevel="0" collapsed="false">
      <c r="A55" s="433"/>
      <c r="B55" s="428" t="s">
        <v>33</v>
      </c>
      <c r="C55" s="429" t="s">
        <v>656</v>
      </c>
      <c r="D55" s="416"/>
      <c r="E55" s="434" t="n">
        <v>243904</v>
      </c>
      <c r="F55" s="435" t="n">
        <v>2495233</v>
      </c>
    </row>
    <row r="56" customFormat="false" ht="12.75" hidden="false" customHeight="true" outlineLevel="0" collapsed="false">
      <c r="A56" s="321"/>
      <c r="B56" s="436"/>
      <c r="C56" s="437"/>
      <c r="D56" s="61"/>
      <c r="E56" s="438"/>
      <c r="F56" s="439"/>
    </row>
    <row r="57" customFormat="false" ht="18.75" hidden="false" customHeight="false" outlineLevel="0" collapsed="false">
      <c r="A57" s="321"/>
      <c r="B57" s="97" t="s">
        <v>329</v>
      </c>
      <c r="C57" s="440" t="s">
        <v>657</v>
      </c>
      <c r="D57" s="61"/>
      <c r="E57" s="441" t="n">
        <v>6279433</v>
      </c>
      <c r="F57" s="442" t="n">
        <v>10932945</v>
      </c>
    </row>
    <row r="58" customFormat="false" ht="18.75" hidden="false" customHeight="false" outlineLevel="0" collapsed="false">
      <c r="A58" s="321"/>
      <c r="B58" s="97" t="s">
        <v>337</v>
      </c>
      <c r="C58" s="440" t="s">
        <v>658</v>
      </c>
      <c r="D58" s="61"/>
      <c r="E58" s="441" t="n">
        <v>-5463215</v>
      </c>
      <c r="F58" s="442" t="n">
        <v>-8011841</v>
      </c>
    </row>
    <row r="59" customFormat="false" ht="19.5" hidden="false" customHeight="false" outlineLevel="0" collapsed="false">
      <c r="A59" s="321"/>
      <c r="B59" s="97" t="s">
        <v>659</v>
      </c>
      <c r="C59" s="440" t="s">
        <v>660</v>
      </c>
      <c r="D59" s="61"/>
      <c r="E59" s="441" t="n">
        <v>0</v>
      </c>
      <c r="F59" s="442" t="n">
        <v>0</v>
      </c>
    </row>
    <row r="60" customFormat="false" ht="19.5" hidden="false" customHeight="false" outlineLevel="0" collapsed="false">
      <c r="A60" s="321"/>
      <c r="B60" s="97" t="s">
        <v>661</v>
      </c>
      <c r="C60" s="440" t="s">
        <v>662</v>
      </c>
      <c r="D60" s="61"/>
      <c r="E60" s="441" t="n">
        <v>-567000</v>
      </c>
      <c r="F60" s="442" t="n">
        <v>-425000</v>
      </c>
    </row>
    <row r="61" customFormat="false" ht="18.75" hidden="false" customHeight="false" outlineLevel="0" collapsed="false">
      <c r="A61" s="321"/>
      <c r="B61" s="97" t="s">
        <v>663</v>
      </c>
      <c r="C61" s="440" t="s">
        <v>664</v>
      </c>
      <c r="D61" s="27"/>
      <c r="E61" s="441" t="n">
        <v>-5314</v>
      </c>
      <c r="F61" s="442" t="n">
        <v>-871</v>
      </c>
    </row>
    <row r="62" customFormat="false" ht="18.75" hidden="false" customHeight="false" outlineLevel="0" collapsed="false">
      <c r="A62" s="321"/>
      <c r="B62" s="97" t="s">
        <v>665</v>
      </c>
      <c r="C62" s="440" t="s">
        <v>108</v>
      </c>
      <c r="D62" s="61" t="s">
        <v>616</v>
      </c>
      <c r="E62" s="441" t="n">
        <v>0</v>
      </c>
      <c r="F62" s="442" t="n">
        <v>0</v>
      </c>
    </row>
    <row r="63" customFormat="false" ht="12.75" hidden="false" customHeight="true" outlineLevel="0" collapsed="false">
      <c r="A63" s="321"/>
      <c r="B63" s="97"/>
      <c r="C63" s="440"/>
      <c r="D63" s="27"/>
      <c r="E63" s="451"/>
      <c r="F63" s="439"/>
    </row>
    <row r="64" s="94" customFormat="true" ht="18.75" hidden="false" customHeight="false" outlineLevel="0" collapsed="false">
      <c r="A64" s="433"/>
      <c r="B64" s="428" t="s">
        <v>36</v>
      </c>
      <c r="C64" s="429" t="s">
        <v>666</v>
      </c>
      <c r="D64" s="416" t="s">
        <v>616</v>
      </c>
      <c r="E64" s="452" t="n">
        <v>640544</v>
      </c>
      <c r="F64" s="435" t="n">
        <v>528895</v>
      </c>
    </row>
    <row r="65" s="94" customFormat="true" ht="12.75" hidden="false" customHeight="true" outlineLevel="0" collapsed="false">
      <c r="A65" s="433"/>
      <c r="B65" s="453"/>
      <c r="C65" s="454"/>
      <c r="D65" s="340"/>
      <c r="E65" s="452"/>
      <c r="F65" s="435"/>
    </row>
    <row r="66" s="94" customFormat="true" ht="18.75" hidden="false" customHeight="false" outlineLevel="0" collapsed="false">
      <c r="A66" s="433"/>
      <c r="B66" s="428" t="s">
        <v>44</v>
      </c>
      <c r="C66" s="429" t="s">
        <v>667</v>
      </c>
      <c r="D66" s="455"/>
      <c r="E66" s="452" t="n">
        <v>1292250</v>
      </c>
      <c r="F66" s="444" t="n">
        <v>221904</v>
      </c>
    </row>
    <row r="67" s="94" customFormat="true" ht="12.75" hidden="false" customHeight="true" outlineLevel="0" collapsed="false">
      <c r="A67" s="433"/>
      <c r="B67" s="453"/>
      <c r="C67" s="429"/>
      <c r="D67" s="455"/>
      <c r="E67" s="452"/>
      <c r="F67" s="435"/>
    </row>
    <row r="68" s="94" customFormat="true" ht="21.75" hidden="false" customHeight="false" outlineLevel="0" collapsed="false">
      <c r="A68" s="433"/>
      <c r="B68" s="428" t="s">
        <v>51</v>
      </c>
      <c r="C68" s="429" t="s">
        <v>668</v>
      </c>
      <c r="D68" s="455"/>
      <c r="E68" s="452" t="n">
        <v>7585868</v>
      </c>
      <c r="F68" s="435" t="n">
        <v>7363964</v>
      </c>
    </row>
    <row r="69" s="94" customFormat="true" ht="12.75" hidden="false" customHeight="true" outlineLevel="0" collapsed="false">
      <c r="A69" s="433"/>
      <c r="B69" s="428"/>
      <c r="C69" s="456"/>
      <c r="D69" s="455"/>
      <c r="E69" s="452"/>
      <c r="F69" s="435"/>
    </row>
    <row r="70" s="94" customFormat="true" ht="18.75" hidden="false" customHeight="false" outlineLevel="0" collapsed="false">
      <c r="A70" s="457"/>
      <c r="B70" s="458" t="s">
        <v>66</v>
      </c>
      <c r="C70" s="459" t="s">
        <v>669</v>
      </c>
      <c r="D70" s="460"/>
      <c r="E70" s="461" t="n">
        <v>8878118</v>
      </c>
      <c r="F70" s="462" t="n">
        <v>7585868</v>
      </c>
    </row>
    <row r="71" customFormat="false" ht="18.75" hidden="false" customHeight="false" outlineLevel="0" collapsed="false">
      <c r="A71" s="2"/>
      <c r="B71" s="2"/>
      <c r="C71" s="329"/>
      <c r="D71" s="331"/>
      <c r="E71" s="463"/>
      <c r="F71" s="463"/>
    </row>
    <row r="72" customFormat="false" ht="15.75" hidden="false" customHeight="false" outlineLevel="0" collapsed="false">
      <c r="A72" s="133" t="s">
        <v>150</v>
      </c>
      <c r="D72" s="464"/>
      <c r="E72" s="465"/>
    </row>
    <row r="73" customFormat="false" ht="15.75" hidden="false" customHeight="false" outlineLevel="0" collapsed="false">
      <c r="D73" s="464"/>
    </row>
    <row r="74" customFormat="false" ht="15.75" hidden="false" customHeight="false" outlineLevel="0" collapsed="false">
      <c r="D74" s="464"/>
    </row>
    <row r="75" customFormat="false" ht="15.75" hidden="false" customHeight="false" outlineLevel="0" collapsed="false">
      <c r="D75" s="464"/>
    </row>
    <row r="76" customFormat="false" ht="15.75" hidden="false" customHeight="false" outlineLevel="0" collapsed="false">
      <c r="D76" s="464"/>
    </row>
    <row r="77" customFormat="false" ht="15.75" hidden="false" customHeight="false" outlineLevel="0" collapsed="false">
      <c r="D77" s="464"/>
    </row>
    <row r="78" customFormat="false" ht="15.75" hidden="false" customHeight="false" outlineLevel="0" collapsed="false">
      <c r="D78" s="464"/>
    </row>
    <row r="79" customFormat="false" ht="15.75" hidden="false" customHeight="false" outlineLevel="0" collapsed="false">
      <c r="D79" s="464"/>
    </row>
    <row r="80" customFormat="false" ht="15.75" hidden="false" customHeight="false" outlineLevel="0" collapsed="false">
      <c r="D80" s="464"/>
    </row>
    <row r="81" customFormat="false" ht="15.75" hidden="false" customHeight="false" outlineLevel="0" collapsed="false">
      <c r="D81" s="464"/>
    </row>
    <row r="82" customFormat="false" ht="15.75" hidden="false" customHeight="false" outlineLevel="0" collapsed="false">
      <c r="D82" s="464"/>
    </row>
    <row r="83" customFormat="false" ht="15.75" hidden="false" customHeight="false" outlineLevel="0" collapsed="false">
      <c r="D83" s="464"/>
    </row>
    <row r="84" customFormat="false" ht="15.75" hidden="false" customHeight="false" outlineLevel="0" collapsed="false">
      <c r="D84" s="464"/>
    </row>
    <row r="85" customFormat="false" ht="15.75" hidden="false" customHeight="false" outlineLevel="0" collapsed="false">
      <c r="D85" s="464"/>
    </row>
    <row r="86" customFormat="false" ht="15.75" hidden="false" customHeight="false" outlineLevel="0" collapsed="false">
      <c r="D86" s="464"/>
    </row>
    <row r="87" customFormat="false" ht="15.75" hidden="false" customHeight="false" outlineLevel="0" collapsed="false">
      <c r="D87" s="464"/>
    </row>
    <row r="88" customFormat="false" ht="15.75" hidden="false" customHeight="false" outlineLevel="0" collapsed="false">
      <c r="D88" s="464"/>
    </row>
    <row r="89" customFormat="false" ht="15.75" hidden="false" customHeight="false" outlineLevel="0" collapsed="false">
      <c r="D89" s="464"/>
    </row>
    <row r="90" customFormat="false" ht="15.75" hidden="false" customHeight="false" outlineLevel="0" collapsed="false">
      <c r="D90" s="464"/>
    </row>
    <row r="91" customFormat="false" ht="15.75" hidden="false" customHeight="false" outlineLevel="0" collapsed="false">
      <c r="D91" s="464"/>
    </row>
    <row r="92" customFormat="false" ht="15.75" hidden="false" customHeight="false" outlineLevel="0" collapsed="false">
      <c r="D92" s="464"/>
    </row>
    <row r="93" customFormat="false" ht="15.75" hidden="false" customHeight="false" outlineLevel="0" collapsed="false">
      <c r="D93" s="464"/>
    </row>
    <row r="94" customFormat="false" ht="15.75" hidden="false" customHeight="false" outlineLevel="0" collapsed="false">
      <c r="D94" s="464"/>
    </row>
    <row r="95" customFormat="false" ht="15.75" hidden="false" customHeight="false" outlineLevel="0" collapsed="false">
      <c r="D95" s="464"/>
    </row>
    <row r="96" customFormat="false" ht="15.75" hidden="false" customHeight="false" outlineLevel="0" collapsed="false">
      <c r="D96" s="464"/>
    </row>
    <row r="97" customFormat="false" ht="15.75" hidden="false" customHeight="false" outlineLevel="0" collapsed="false">
      <c r="D97" s="464"/>
    </row>
    <row r="98" customFormat="false" ht="15.75" hidden="false" customHeight="false" outlineLevel="0" collapsed="false">
      <c r="D98" s="464"/>
    </row>
    <row r="99" customFormat="false" ht="15.75" hidden="false" customHeight="false" outlineLevel="0" collapsed="false">
      <c r="D99" s="464"/>
    </row>
    <row r="100" customFormat="false" ht="15.75" hidden="false" customHeight="false" outlineLevel="0" collapsed="false">
      <c r="D100" s="464"/>
    </row>
    <row r="101" customFormat="false" ht="15.75" hidden="false" customHeight="false" outlineLevel="0" collapsed="false">
      <c r="D101" s="464"/>
    </row>
    <row r="102" customFormat="false" ht="15.75" hidden="false" customHeight="false" outlineLevel="0" collapsed="false">
      <c r="D102" s="464"/>
    </row>
    <row r="103" customFormat="false" ht="15.75" hidden="false" customHeight="false" outlineLevel="0" collapsed="false">
      <c r="D103" s="464"/>
    </row>
    <row r="104" customFormat="false" ht="15.75" hidden="false" customHeight="false" outlineLevel="0" collapsed="false">
      <c r="D104" s="464"/>
    </row>
    <row r="105" customFormat="false" ht="15.75" hidden="false" customHeight="false" outlineLevel="0" collapsed="false">
      <c r="D105" s="464"/>
    </row>
    <row r="106" customFormat="false" ht="15.75" hidden="false" customHeight="false" outlineLevel="0" collapsed="false">
      <c r="D106" s="464"/>
    </row>
    <row r="107" customFormat="false" ht="15.75" hidden="false" customHeight="false" outlineLevel="0" collapsed="false">
      <c r="D107" s="464"/>
    </row>
    <row r="108" customFormat="false" ht="15.75" hidden="false" customHeight="false" outlineLevel="0" collapsed="false">
      <c r="D108" s="464"/>
    </row>
    <row r="109" customFormat="false" ht="15.75" hidden="false" customHeight="false" outlineLevel="0" collapsed="false">
      <c r="D109" s="464"/>
    </row>
    <row r="110" customFormat="false" ht="15.75" hidden="false" customHeight="false" outlineLevel="0" collapsed="false">
      <c r="D110" s="464"/>
    </row>
    <row r="111" customFormat="false" ht="15.75" hidden="false" customHeight="false" outlineLevel="0" collapsed="false">
      <c r="D111" s="464"/>
    </row>
    <row r="112" customFormat="false" ht="15.75" hidden="false" customHeight="false" outlineLevel="0" collapsed="false">
      <c r="D112" s="464"/>
    </row>
    <row r="113" customFormat="false" ht="15.75" hidden="false" customHeight="false" outlineLevel="0" collapsed="false">
      <c r="D113" s="464"/>
    </row>
    <row r="114" customFormat="false" ht="15.75" hidden="false" customHeight="false" outlineLevel="0" collapsed="false">
      <c r="D114" s="464"/>
    </row>
    <row r="115" customFormat="false" ht="15.75" hidden="false" customHeight="false" outlineLevel="0" collapsed="false">
      <c r="D115" s="464"/>
    </row>
    <row r="116" customFormat="false" ht="15.75" hidden="false" customHeight="false" outlineLevel="0" collapsed="false">
      <c r="D116" s="464"/>
    </row>
    <row r="117" customFormat="false" ht="15.75" hidden="false" customHeight="false" outlineLevel="0" collapsed="false">
      <c r="D117" s="464"/>
    </row>
    <row r="118" customFormat="false" ht="15.75" hidden="false" customHeight="false" outlineLevel="0" collapsed="false">
      <c r="D118" s="464"/>
    </row>
    <row r="119" customFormat="false" ht="15.75" hidden="false" customHeight="false" outlineLevel="0" collapsed="false">
      <c r="D119" s="464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7" width="6.28"/>
    <col collapsed="false" customWidth="true" hidden="false" outlineLevel="0" max="3" min="3" style="468" width="79.7"/>
    <col collapsed="false" customWidth="true" hidden="false" outlineLevel="0" max="4" min="4" style="466" width="22.7"/>
    <col collapsed="false" customWidth="true" hidden="false" outlineLevel="0" max="5" min="5" style="466" width="24.28"/>
    <col collapsed="false" customWidth="false" hidden="false" outlineLevel="0" max="257" min="6" style="469" width="9.13"/>
  </cols>
  <sheetData>
    <row r="1" customFormat="false" ht="12.75" hidden="false" customHeight="true" outlineLevel="0" collapsed="false">
      <c r="A1" s="470"/>
      <c r="B1" s="471"/>
      <c r="C1" s="472"/>
      <c r="D1" s="473"/>
      <c r="E1" s="474"/>
    </row>
    <row r="2" s="476" customFormat="true" ht="30" hidden="false" customHeight="true" outlineLevel="0" collapsed="false">
      <c r="A2" s="475" t="s">
        <v>0</v>
      </c>
      <c r="B2" s="475"/>
      <c r="C2" s="475"/>
      <c r="D2" s="475"/>
      <c r="E2" s="475"/>
    </row>
    <row r="3" s="476" customFormat="true" ht="30" hidden="false" customHeight="true" outlineLevel="0" collapsed="false">
      <c r="A3" s="477" t="s">
        <v>670</v>
      </c>
      <c r="B3" s="477"/>
      <c r="C3" s="477"/>
      <c r="D3" s="477"/>
      <c r="E3" s="477"/>
    </row>
    <row r="4" customFormat="false" ht="12.75" hidden="false" customHeight="true" outlineLevel="0" collapsed="false">
      <c r="A4" s="478"/>
      <c r="B4" s="479"/>
      <c r="C4" s="480"/>
      <c r="D4" s="469"/>
      <c r="E4" s="481"/>
    </row>
    <row r="5" customFormat="false" ht="18" hidden="false" customHeight="true" outlineLevel="0" collapsed="false">
      <c r="A5" s="482"/>
      <c r="C5" s="483"/>
      <c r="D5" s="484" t="s">
        <v>671</v>
      </c>
      <c r="E5" s="484"/>
    </row>
    <row r="6" customFormat="false" ht="15.75" hidden="false" customHeight="true" outlineLevel="0" collapsed="false">
      <c r="A6" s="482"/>
      <c r="C6" s="485"/>
      <c r="D6" s="486" t="s">
        <v>672</v>
      </c>
      <c r="E6" s="487" t="s">
        <v>673</v>
      </c>
    </row>
    <row r="7" customFormat="false" ht="15.75" hidden="false" customHeight="true" outlineLevel="0" collapsed="false">
      <c r="A7" s="478"/>
      <c r="B7" s="479"/>
      <c r="C7" s="488"/>
      <c r="D7" s="489" t="n">
        <f aca="false">+a!E8</f>
        <v>42369</v>
      </c>
      <c r="E7" s="490" t="n">
        <f aca="false">+gt!F9</f>
        <v>42004</v>
      </c>
    </row>
    <row r="8" customFormat="false" ht="18" hidden="false" customHeight="true" outlineLevel="0" collapsed="false">
      <c r="A8" s="482"/>
      <c r="C8" s="491"/>
      <c r="D8" s="492"/>
      <c r="E8" s="493"/>
    </row>
    <row r="9" s="499" customFormat="true" ht="18" hidden="false" customHeight="true" outlineLevel="0" collapsed="false">
      <c r="A9" s="494"/>
      <c r="B9" s="495" t="s">
        <v>674</v>
      </c>
      <c r="C9" s="496" t="s">
        <v>675</v>
      </c>
      <c r="D9" s="497"/>
      <c r="E9" s="498"/>
    </row>
    <row r="10" s="499" customFormat="true" ht="18" hidden="false" customHeight="true" outlineLevel="0" collapsed="false">
      <c r="A10" s="500"/>
      <c r="B10" s="501"/>
      <c r="C10" s="502"/>
      <c r="D10" s="503"/>
      <c r="E10" s="504"/>
    </row>
    <row r="11" s="499" customFormat="true" ht="18" hidden="false" customHeight="true" outlineLevel="0" collapsed="false">
      <c r="A11" s="500"/>
      <c r="B11" s="505" t="s">
        <v>156</v>
      </c>
      <c r="C11" s="506" t="s">
        <v>676</v>
      </c>
      <c r="D11" s="170" t="n">
        <v>4308877</v>
      </c>
      <c r="E11" s="360" t="n">
        <v>4162463</v>
      </c>
    </row>
    <row r="12" s="499" customFormat="true" ht="18" hidden="false" customHeight="true" outlineLevel="0" collapsed="false">
      <c r="A12" s="500"/>
      <c r="B12" s="505" t="s">
        <v>158</v>
      </c>
      <c r="C12" s="506" t="s">
        <v>677</v>
      </c>
      <c r="D12" s="170" t="n">
        <v>902370</v>
      </c>
      <c r="E12" s="360" t="n">
        <v>962215</v>
      </c>
    </row>
    <row r="13" s="499" customFormat="true" ht="18" hidden="false" customHeight="true" outlineLevel="0" collapsed="false">
      <c r="A13" s="500"/>
      <c r="B13" s="507" t="s">
        <v>618</v>
      </c>
      <c r="C13" s="508" t="s">
        <v>678</v>
      </c>
      <c r="D13" s="170" t="n">
        <v>902370</v>
      </c>
      <c r="E13" s="360" t="n">
        <v>962215</v>
      </c>
    </row>
    <row r="14" s="499" customFormat="true" ht="18" hidden="false" customHeight="true" outlineLevel="0" collapsed="false">
      <c r="A14" s="500"/>
      <c r="B14" s="507" t="s">
        <v>620</v>
      </c>
      <c r="C14" s="508" t="s">
        <v>679</v>
      </c>
      <c r="D14" s="170" t="n">
        <v>0</v>
      </c>
      <c r="E14" s="360" t="n">
        <v>0</v>
      </c>
    </row>
    <row r="15" s="499" customFormat="true" ht="18" hidden="false" customHeight="true" outlineLevel="0" collapsed="false">
      <c r="A15" s="500"/>
      <c r="B15" s="507" t="s">
        <v>622</v>
      </c>
      <c r="C15" s="508" t="s">
        <v>680</v>
      </c>
      <c r="D15" s="170" t="n">
        <v>0</v>
      </c>
      <c r="E15" s="360" t="n">
        <v>0</v>
      </c>
    </row>
    <row r="16" s="499" customFormat="true" ht="18" hidden="false" customHeight="true" outlineLevel="0" collapsed="false">
      <c r="A16" s="500"/>
      <c r="B16" s="501"/>
      <c r="C16" s="506"/>
      <c r="D16" s="170"/>
      <c r="E16" s="360"/>
    </row>
    <row r="17" s="499" customFormat="true" ht="18" hidden="false" customHeight="true" outlineLevel="0" collapsed="false">
      <c r="A17" s="500"/>
      <c r="B17" s="501" t="s">
        <v>597</v>
      </c>
      <c r="C17" s="502" t="s">
        <v>681</v>
      </c>
      <c r="D17" s="164" t="n">
        <v>3406507</v>
      </c>
      <c r="E17" s="349" t="n">
        <v>3200248</v>
      </c>
    </row>
    <row r="18" s="499" customFormat="true" ht="18" hidden="false" customHeight="true" outlineLevel="0" collapsed="false">
      <c r="A18" s="500"/>
      <c r="B18" s="501"/>
      <c r="C18" s="502"/>
      <c r="D18" s="170"/>
      <c r="E18" s="360"/>
    </row>
    <row r="19" s="499" customFormat="true" ht="18" hidden="false" customHeight="true" outlineLevel="0" collapsed="false">
      <c r="A19" s="500"/>
      <c r="B19" s="505" t="s">
        <v>423</v>
      </c>
      <c r="C19" s="506" t="s">
        <v>682</v>
      </c>
      <c r="D19" s="170" t="n">
        <v>0</v>
      </c>
      <c r="E19" s="360" t="n">
        <v>0</v>
      </c>
    </row>
    <row r="20" s="499" customFormat="true" ht="18" hidden="false" customHeight="true" outlineLevel="0" collapsed="false">
      <c r="A20" s="500"/>
      <c r="B20" s="505" t="s">
        <v>425</v>
      </c>
      <c r="C20" s="506" t="s">
        <v>683</v>
      </c>
      <c r="D20" s="170" t="n">
        <v>0</v>
      </c>
      <c r="E20" s="360" t="n">
        <v>0</v>
      </c>
    </row>
    <row r="21" s="499" customFormat="true" ht="18" hidden="false" customHeight="true" outlineLevel="0" collapsed="false">
      <c r="A21" s="500"/>
      <c r="B21" s="505" t="s">
        <v>427</v>
      </c>
      <c r="C21" s="491" t="s">
        <v>684</v>
      </c>
      <c r="D21" s="170" t="n">
        <v>0</v>
      </c>
      <c r="E21" s="360" t="n">
        <v>31946</v>
      </c>
    </row>
    <row r="22" s="499" customFormat="true" ht="18" hidden="false" customHeight="true" outlineLevel="0" collapsed="false">
      <c r="A22" s="500"/>
      <c r="B22" s="501"/>
      <c r="C22" s="509"/>
      <c r="D22" s="170"/>
      <c r="E22" s="360"/>
    </row>
    <row r="23" s="499" customFormat="true" ht="18" hidden="false" customHeight="true" outlineLevel="0" collapsed="false">
      <c r="A23" s="500"/>
      <c r="B23" s="501" t="s">
        <v>639</v>
      </c>
      <c r="C23" s="502" t="s">
        <v>685</v>
      </c>
      <c r="D23" s="164" t="n">
        <v>0</v>
      </c>
      <c r="E23" s="349" t="n">
        <v>3168302</v>
      </c>
    </row>
    <row r="24" s="499" customFormat="true" ht="18" hidden="false" customHeight="true" outlineLevel="0" collapsed="false">
      <c r="A24" s="500"/>
      <c r="B24" s="501"/>
      <c r="C24" s="502"/>
      <c r="D24" s="170"/>
      <c r="E24" s="360"/>
    </row>
    <row r="25" s="499" customFormat="true" ht="18" hidden="false" customHeight="true" outlineLevel="0" collapsed="false">
      <c r="A25" s="500"/>
      <c r="B25" s="505" t="s">
        <v>686</v>
      </c>
      <c r="C25" s="506" t="s">
        <v>687</v>
      </c>
      <c r="D25" s="170" t="n">
        <v>0</v>
      </c>
      <c r="E25" s="360" t="n">
        <v>210000</v>
      </c>
    </row>
    <row r="26" s="499" customFormat="true" ht="18" hidden="false" customHeight="true" outlineLevel="0" collapsed="false">
      <c r="A26" s="500"/>
      <c r="B26" s="507" t="s">
        <v>688</v>
      </c>
      <c r="C26" s="508" t="s">
        <v>689</v>
      </c>
      <c r="D26" s="170" t="n">
        <v>0</v>
      </c>
      <c r="E26" s="360" t="n">
        <v>210000</v>
      </c>
    </row>
    <row r="27" s="499" customFormat="true" ht="18" hidden="false" customHeight="true" outlineLevel="0" collapsed="false">
      <c r="A27" s="500"/>
      <c r="B27" s="507" t="s">
        <v>690</v>
      </c>
      <c r="C27" s="508" t="s">
        <v>691</v>
      </c>
      <c r="D27" s="170" t="n">
        <v>0</v>
      </c>
      <c r="E27" s="360" t="n">
        <v>0</v>
      </c>
    </row>
    <row r="28" s="499" customFormat="true" ht="18" hidden="false" customHeight="true" outlineLevel="0" collapsed="false">
      <c r="A28" s="500"/>
      <c r="B28" s="507" t="s">
        <v>692</v>
      </c>
      <c r="C28" s="508" t="s">
        <v>693</v>
      </c>
      <c r="D28" s="170" t="n">
        <v>0</v>
      </c>
      <c r="E28" s="360" t="n">
        <v>0</v>
      </c>
    </row>
    <row r="29" s="499" customFormat="true" ht="18" hidden="false" customHeight="true" outlineLevel="0" collapsed="false">
      <c r="A29" s="500"/>
      <c r="B29" s="507" t="s">
        <v>694</v>
      </c>
      <c r="C29" s="508" t="s">
        <v>695</v>
      </c>
      <c r="D29" s="170" t="n">
        <v>0</v>
      </c>
      <c r="E29" s="360" t="n">
        <v>0</v>
      </c>
    </row>
    <row r="30" s="499" customFormat="true" ht="18" hidden="false" customHeight="true" outlineLevel="0" collapsed="false">
      <c r="A30" s="500"/>
      <c r="B30" s="507" t="s">
        <v>696</v>
      </c>
      <c r="C30" s="508" t="s">
        <v>697</v>
      </c>
      <c r="D30" s="170" t="n">
        <v>0</v>
      </c>
      <c r="E30" s="360" t="n">
        <v>0</v>
      </c>
    </row>
    <row r="31" s="499" customFormat="true" ht="18" hidden="false" customHeight="true" outlineLevel="0" collapsed="false">
      <c r="A31" s="500"/>
      <c r="B31" s="505" t="s">
        <v>698</v>
      </c>
      <c r="C31" s="506" t="s">
        <v>699</v>
      </c>
      <c r="D31" s="170" t="n">
        <v>0</v>
      </c>
      <c r="E31" s="360" t="n">
        <v>0</v>
      </c>
    </row>
    <row r="32" s="499" customFormat="true" ht="18" hidden="false" customHeight="true" outlineLevel="0" collapsed="false">
      <c r="A32" s="500"/>
      <c r="B32" s="505" t="s">
        <v>700</v>
      </c>
      <c r="C32" s="506" t="s">
        <v>701</v>
      </c>
      <c r="D32" s="170" t="n">
        <v>0</v>
      </c>
      <c r="E32" s="360" t="n">
        <v>0</v>
      </c>
    </row>
    <row r="33" s="499" customFormat="true" ht="18" hidden="false" customHeight="true" outlineLevel="0" collapsed="false">
      <c r="A33" s="500"/>
      <c r="B33" s="505" t="s">
        <v>702</v>
      </c>
      <c r="C33" s="506" t="s">
        <v>703</v>
      </c>
      <c r="D33" s="170" t="n">
        <v>0</v>
      </c>
      <c r="E33" s="360" t="n">
        <v>357000</v>
      </c>
    </row>
    <row r="34" s="499" customFormat="true" ht="18" hidden="false" customHeight="true" outlineLevel="0" collapsed="false">
      <c r="A34" s="500"/>
      <c r="B34" s="507" t="s">
        <v>704</v>
      </c>
      <c r="C34" s="508" t="s">
        <v>689</v>
      </c>
      <c r="D34" s="170" t="n">
        <v>0</v>
      </c>
      <c r="E34" s="360" t="n">
        <v>357000</v>
      </c>
    </row>
    <row r="35" s="499" customFormat="true" ht="18" hidden="false" customHeight="true" outlineLevel="0" collapsed="false">
      <c r="A35" s="500"/>
      <c r="B35" s="507" t="s">
        <v>705</v>
      </c>
      <c r="C35" s="508" t="s">
        <v>691</v>
      </c>
      <c r="D35" s="170" t="n">
        <v>0</v>
      </c>
      <c r="E35" s="360" t="n">
        <v>0</v>
      </c>
    </row>
    <row r="36" s="499" customFormat="true" ht="18" hidden="false" customHeight="true" outlineLevel="0" collapsed="false">
      <c r="A36" s="500"/>
      <c r="B36" s="507" t="s">
        <v>706</v>
      </c>
      <c r="C36" s="508" t="s">
        <v>693</v>
      </c>
      <c r="D36" s="170" t="n">
        <v>0</v>
      </c>
      <c r="E36" s="360" t="n">
        <v>0</v>
      </c>
    </row>
    <row r="37" s="499" customFormat="true" ht="18" hidden="false" customHeight="true" outlineLevel="0" collapsed="false">
      <c r="A37" s="500"/>
      <c r="B37" s="507" t="s">
        <v>707</v>
      </c>
      <c r="C37" s="508" t="s">
        <v>695</v>
      </c>
      <c r="D37" s="170" t="n">
        <v>0</v>
      </c>
      <c r="E37" s="360" t="n">
        <v>0</v>
      </c>
    </row>
    <row r="38" s="499" customFormat="true" ht="18" hidden="false" customHeight="true" outlineLevel="0" collapsed="false">
      <c r="A38" s="500"/>
      <c r="B38" s="507" t="s">
        <v>708</v>
      </c>
      <c r="C38" s="508" t="s">
        <v>697</v>
      </c>
      <c r="D38" s="170" t="n">
        <v>0</v>
      </c>
      <c r="E38" s="360" t="n">
        <v>0</v>
      </c>
    </row>
    <row r="39" s="499" customFormat="true" ht="18" hidden="false" customHeight="true" outlineLevel="0" collapsed="false">
      <c r="A39" s="500"/>
      <c r="B39" s="505" t="s">
        <v>709</v>
      </c>
      <c r="C39" s="506" t="s">
        <v>710</v>
      </c>
      <c r="D39" s="170" t="n">
        <v>0</v>
      </c>
      <c r="E39" s="360" t="n">
        <v>35700</v>
      </c>
    </row>
    <row r="40" s="499" customFormat="true" ht="18" hidden="false" customHeight="true" outlineLevel="0" collapsed="false">
      <c r="A40" s="500"/>
      <c r="B40" s="505" t="s">
        <v>711</v>
      </c>
      <c r="C40" s="506" t="s">
        <v>712</v>
      </c>
      <c r="D40" s="170" t="n">
        <v>0</v>
      </c>
      <c r="E40" s="360" t="n">
        <v>0</v>
      </c>
    </row>
    <row r="41" s="499" customFormat="true" ht="18" hidden="false" customHeight="true" outlineLevel="0" collapsed="false">
      <c r="A41" s="500"/>
      <c r="B41" s="505" t="s">
        <v>713</v>
      </c>
      <c r="C41" s="506" t="s">
        <v>714</v>
      </c>
      <c r="D41" s="170" t="n">
        <v>0</v>
      </c>
      <c r="E41" s="360" t="n">
        <v>2565602</v>
      </c>
    </row>
    <row r="42" s="499" customFormat="true" ht="18" hidden="false" customHeight="true" outlineLevel="0" collapsed="false">
      <c r="A42" s="500"/>
      <c r="B42" s="505" t="s">
        <v>715</v>
      </c>
      <c r="C42" s="506" t="s">
        <v>716</v>
      </c>
      <c r="D42" s="170" t="n">
        <v>0</v>
      </c>
      <c r="E42" s="360" t="n">
        <v>0</v>
      </c>
    </row>
    <row r="43" s="499" customFormat="true" ht="18" hidden="false" customHeight="true" outlineLevel="0" collapsed="false">
      <c r="A43" s="500"/>
      <c r="B43" s="505" t="s">
        <v>717</v>
      </c>
      <c r="C43" s="491" t="s">
        <v>718</v>
      </c>
      <c r="D43" s="170" t="n">
        <v>0</v>
      </c>
      <c r="E43" s="360" t="n">
        <v>0</v>
      </c>
    </row>
    <row r="44" s="499" customFormat="true" ht="18" hidden="false" customHeight="true" outlineLevel="0" collapsed="false">
      <c r="A44" s="500"/>
      <c r="B44" s="501"/>
      <c r="C44" s="491"/>
      <c r="D44" s="170"/>
      <c r="E44" s="360"/>
    </row>
    <row r="45" s="499" customFormat="true" ht="18" hidden="false" customHeight="true" outlineLevel="0" collapsed="false">
      <c r="A45" s="500"/>
      <c r="B45" s="495" t="s">
        <v>13</v>
      </c>
      <c r="C45" s="496" t="s">
        <v>719</v>
      </c>
      <c r="D45" s="170"/>
      <c r="E45" s="360"/>
    </row>
    <row r="46" s="499" customFormat="true" ht="18" hidden="false" customHeight="true" outlineLevel="0" collapsed="false">
      <c r="A46" s="500"/>
      <c r="B46" s="501"/>
      <c r="C46" s="502"/>
      <c r="D46" s="170"/>
      <c r="E46" s="360"/>
    </row>
    <row r="47" s="499" customFormat="true" ht="18" hidden="false" customHeight="true" outlineLevel="0" collapsed="false">
      <c r="A47" s="500"/>
      <c r="B47" s="505" t="s">
        <v>15</v>
      </c>
      <c r="C47" s="491" t="s">
        <v>720</v>
      </c>
      <c r="D47" s="170" t="n">
        <v>0</v>
      </c>
      <c r="E47" s="360" t="n">
        <v>0</v>
      </c>
    </row>
    <row r="48" s="499" customFormat="true" ht="18" hidden="false" customHeight="true" outlineLevel="0" collapsed="false">
      <c r="A48" s="500"/>
      <c r="B48" s="505" t="s">
        <v>26</v>
      </c>
      <c r="C48" s="491" t="s">
        <v>721</v>
      </c>
      <c r="D48" s="170" t="n">
        <v>0</v>
      </c>
      <c r="E48" s="360" t="n">
        <v>0</v>
      </c>
    </row>
    <row r="49" s="499" customFormat="true" ht="18" hidden="false" customHeight="true" outlineLevel="0" collapsed="false">
      <c r="A49" s="500"/>
      <c r="B49" s="505" t="s">
        <v>445</v>
      </c>
      <c r="C49" s="506" t="s">
        <v>722</v>
      </c>
      <c r="D49" s="170" t="n">
        <v>0</v>
      </c>
      <c r="E49" s="360" t="n">
        <v>0</v>
      </c>
    </row>
    <row r="50" s="499" customFormat="true" ht="18" hidden="false" customHeight="true" outlineLevel="0" collapsed="false">
      <c r="A50" s="500"/>
      <c r="B50" s="507" t="s">
        <v>723</v>
      </c>
      <c r="C50" s="508" t="s">
        <v>689</v>
      </c>
      <c r="D50" s="170" t="n">
        <v>0</v>
      </c>
      <c r="E50" s="360" t="n">
        <v>0</v>
      </c>
    </row>
    <row r="51" s="499" customFormat="true" ht="18" hidden="false" customHeight="true" outlineLevel="0" collapsed="false">
      <c r="A51" s="500"/>
      <c r="B51" s="507" t="s">
        <v>724</v>
      </c>
      <c r="C51" s="508" t="s">
        <v>691</v>
      </c>
      <c r="D51" s="170" t="n">
        <v>0</v>
      </c>
      <c r="E51" s="360" t="n">
        <v>0</v>
      </c>
    </row>
    <row r="52" s="499" customFormat="true" ht="18" hidden="false" customHeight="true" outlineLevel="0" collapsed="false">
      <c r="A52" s="500"/>
      <c r="B52" s="507" t="s">
        <v>725</v>
      </c>
      <c r="C52" s="508" t="s">
        <v>693</v>
      </c>
      <c r="D52" s="170" t="n">
        <v>0</v>
      </c>
      <c r="E52" s="360" t="n">
        <v>0</v>
      </c>
    </row>
    <row r="53" s="499" customFormat="true" ht="18" hidden="false" customHeight="true" outlineLevel="0" collapsed="false">
      <c r="A53" s="500"/>
      <c r="B53" s="507" t="s">
        <v>726</v>
      </c>
      <c r="C53" s="508" t="s">
        <v>695</v>
      </c>
      <c r="D53" s="170" t="n">
        <v>0</v>
      </c>
      <c r="E53" s="360" t="n">
        <v>0</v>
      </c>
    </row>
    <row r="54" s="499" customFormat="true" ht="18" hidden="false" customHeight="true" outlineLevel="0" collapsed="false">
      <c r="A54" s="500"/>
      <c r="B54" s="507" t="s">
        <v>727</v>
      </c>
      <c r="C54" s="508" t="s">
        <v>697</v>
      </c>
      <c r="D54" s="170" t="n">
        <v>0</v>
      </c>
      <c r="E54" s="360" t="n">
        <v>0</v>
      </c>
    </row>
    <row r="55" s="499" customFormat="true" ht="18" hidden="false" customHeight="true" outlineLevel="0" collapsed="false">
      <c r="A55" s="500"/>
      <c r="B55" s="505" t="s">
        <v>447</v>
      </c>
      <c r="C55" s="506" t="s">
        <v>728</v>
      </c>
      <c r="D55" s="170" t="n">
        <v>0</v>
      </c>
      <c r="E55" s="360" t="n">
        <v>0</v>
      </c>
    </row>
    <row r="56" s="499" customFormat="true" ht="18" hidden="false" customHeight="true" outlineLevel="0" collapsed="false">
      <c r="A56" s="500"/>
      <c r="B56" s="505" t="s">
        <v>449</v>
      </c>
      <c r="C56" s="506" t="s">
        <v>729</v>
      </c>
      <c r="D56" s="170" t="n">
        <v>0</v>
      </c>
      <c r="E56" s="360" t="n">
        <v>0</v>
      </c>
    </row>
    <row r="57" s="499" customFormat="true" ht="18" hidden="false" customHeight="true" outlineLevel="0" collapsed="false">
      <c r="A57" s="500"/>
      <c r="B57" s="501"/>
      <c r="C57" s="506"/>
      <c r="D57" s="170"/>
      <c r="E57" s="360"/>
    </row>
    <row r="58" s="499" customFormat="true" ht="18" hidden="false" customHeight="true" outlineLevel="0" collapsed="false">
      <c r="A58" s="500"/>
      <c r="B58" s="495" t="s">
        <v>730</v>
      </c>
      <c r="C58" s="496" t="s">
        <v>731</v>
      </c>
      <c r="D58" s="170"/>
      <c r="E58" s="360"/>
    </row>
    <row r="59" s="499" customFormat="true" ht="18" hidden="false" customHeight="true" outlineLevel="0" collapsed="false">
      <c r="A59" s="500"/>
      <c r="B59" s="501"/>
      <c r="C59" s="502"/>
      <c r="D59" s="170"/>
      <c r="E59" s="360"/>
    </row>
    <row r="60" s="499" customFormat="true" ht="18" hidden="false" customHeight="true" outlineLevel="0" collapsed="false">
      <c r="A60" s="500"/>
      <c r="B60" s="505" t="s">
        <v>329</v>
      </c>
      <c r="C60" s="506" t="s">
        <v>732</v>
      </c>
      <c r="D60" s="510" t="n">
        <v>0.811073095238095</v>
      </c>
      <c r="E60" s="511" t="n">
        <v>0.874788333333333</v>
      </c>
    </row>
    <row r="61" s="499" customFormat="true" ht="18" hidden="false" customHeight="true" outlineLevel="0" collapsed="false">
      <c r="A61" s="500"/>
      <c r="B61" s="505" t="s">
        <v>337</v>
      </c>
      <c r="C61" s="506" t="s">
        <v>733</v>
      </c>
      <c r="D61" s="510" t="n">
        <v>0.0811073095238095</v>
      </c>
      <c r="E61" s="511" t="n">
        <v>0.0874788333333333</v>
      </c>
    </row>
    <row r="62" s="499" customFormat="true" ht="18" hidden="false" customHeight="true" outlineLevel="0" collapsed="false">
      <c r="A62" s="500"/>
      <c r="B62" s="505" t="s">
        <v>659</v>
      </c>
      <c r="C62" s="506" t="s">
        <v>734</v>
      </c>
      <c r="D62" s="170" t="n">
        <v>0</v>
      </c>
      <c r="E62" s="360" t="n">
        <v>0</v>
      </c>
    </row>
    <row r="63" s="499" customFormat="true" ht="18" hidden="false" customHeight="true" outlineLevel="0" collapsed="false">
      <c r="A63" s="500"/>
      <c r="B63" s="505" t="s">
        <v>661</v>
      </c>
      <c r="C63" s="506" t="s">
        <v>735</v>
      </c>
      <c r="D63" s="170" t="n">
        <v>0</v>
      </c>
      <c r="E63" s="360" t="n">
        <v>0</v>
      </c>
    </row>
    <row r="64" s="499" customFormat="true" ht="18" hidden="false" customHeight="true" outlineLevel="0" collapsed="false">
      <c r="A64" s="500"/>
      <c r="B64" s="501"/>
      <c r="C64" s="506"/>
      <c r="D64" s="170"/>
      <c r="E64" s="360"/>
    </row>
    <row r="65" s="499" customFormat="true" ht="18" hidden="false" customHeight="true" outlineLevel="0" collapsed="false">
      <c r="A65" s="500"/>
      <c r="B65" s="495" t="s">
        <v>736</v>
      </c>
      <c r="C65" s="496" t="s">
        <v>737</v>
      </c>
      <c r="D65" s="170"/>
      <c r="E65" s="360"/>
    </row>
    <row r="66" s="499" customFormat="true" ht="18" hidden="false" customHeight="true" outlineLevel="0" collapsed="false">
      <c r="A66" s="500"/>
      <c r="B66" s="501"/>
      <c r="C66" s="502"/>
      <c r="D66" s="170"/>
      <c r="E66" s="360"/>
    </row>
    <row r="67" s="499" customFormat="true" ht="18" hidden="false" customHeight="true" outlineLevel="0" collapsed="false">
      <c r="A67" s="500"/>
      <c r="B67" s="505" t="s">
        <v>738</v>
      </c>
      <c r="C67" s="506" t="s">
        <v>732</v>
      </c>
      <c r="D67" s="170" t="n">
        <v>0</v>
      </c>
      <c r="E67" s="360" t="n">
        <v>0</v>
      </c>
    </row>
    <row r="68" s="499" customFormat="true" ht="18" hidden="false" customHeight="true" outlineLevel="0" collapsed="false">
      <c r="A68" s="500"/>
      <c r="B68" s="505" t="s">
        <v>40</v>
      </c>
      <c r="C68" s="506" t="s">
        <v>733</v>
      </c>
      <c r="D68" s="170" t="n">
        <v>0</v>
      </c>
      <c r="E68" s="360" t="n">
        <v>0</v>
      </c>
    </row>
    <row r="69" s="499" customFormat="true" ht="18" hidden="false" customHeight="true" outlineLevel="0" collapsed="false">
      <c r="A69" s="500"/>
      <c r="B69" s="505" t="s">
        <v>42</v>
      </c>
      <c r="C69" s="506" t="s">
        <v>734</v>
      </c>
      <c r="D69" s="170" t="n">
        <v>0</v>
      </c>
      <c r="E69" s="360" t="n">
        <v>0</v>
      </c>
    </row>
    <row r="70" s="499" customFormat="true" ht="18" hidden="false" customHeight="true" outlineLevel="0" collapsed="false">
      <c r="A70" s="512"/>
      <c r="B70" s="513" t="s">
        <v>739</v>
      </c>
      <c r="C70" s="514" t="s">
        <v>735</v>
      </c>
      <c r="D70" s="515" t="n">
        <v>0</v>
      </c>
      <c r="E70" s="516" t="n">
        <v>0</v>
      </c>
    </row>
    <row r="71" s="499" customFormat="true" ht="18" hidden="false" customHeight="true" outlineLevel="0" collapsed="false">
      <c r="A71" s="54"/>
      <c r="B71" s="517" t="s">
        <v>740</v>
      </c>
      <c r="C71" s="518"/>
      <c r="D71" s="54"/>
      <c r="E71" s="54"/>
    </row>
    <row r="72" s="499" customFormat="true" ht="18" hidden="false" customHeight="true" outlineLevel="0" collapsed="false">
      <c r="A72" s="54"/>
      <c r="B72" s="517" t="s">
        <v>741</v>
      </c>
      <c r="C72" s="518"/>
      <c r="D72" s="54"/>
      <c r="E72" s="54"/>
    </row>
    <row r="73" customFormat="false" ht="18" hidden="false" customHeight="true" outlineLevel="0" collapsed="false">
      <c r="A73" s="466" t="s">
        <v>150</v>
      </c>
    </row>
  </sheetData>
  <mergeCells count="3">
    <mergeCell ref="A2:E2"/>
    <mergeCell ref="A3:E3"/>
    <mergeCell ref="D5:E5"/>
  </mergeCell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>Esra Omercikli (Genel Muhasebe)</cp:lastModifiedBy>
  <cp:lastPrinted>2015-10-02T15:24:00Z</cp:lastPrinted>
  <dcterms:modified xsi:type="dcterms:W3CDTF">2016-02-01T15:41:30Z</dcterms:modified>
  <cp:revision>0</cp:revision>
  <dc:subject/>
  <dc:title>Muhasebe Düzenlemeleri 17 Sayılı Tebliğ Eki</dc:title>
</cp:coreProperties>
</file>