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" sheetId="1" state="visible" r:id="rId2"/>
    <sheet name="p" sheetId="2" state="visible" r:id="rId3"/>
    <sheet name="nh" sheetId="3" state="visible" r:id="rId4"/>
    <sheet name="gt" sheetId="4" state="visible" r:id="rId5"/>
    <sheet name="ogg" sheetId="5" state="visible" r:id="rId6"/>
    <sheet name="özkaynak" sheetId="6" state="visible" r:id="rId7"/>
    <sheet name="nat" sheetId="7" state="visible" r:id="rId8"/>
    <sheet name="kdt" sheetId="8" state="visible" r:id="rId9"/>
  </sheets>
  <definedNames>
    <definedName function="false" hidden="false" localSheetId="0" name="_xlnm.Print_Area" vbProcedure="false">a!$A$1:$J$79</definedName>
    <definedName function="false" hidden="false" localSheetId="3" name="_xlnm.Print_Area" vbProcedure="false">gt!$A$1:$H$71</definedName>
    <definedName function="false" hidden="false" localSheetId="7" name="_xlnm.Print_Area" vbProcedure="false">kdt!$A$1:$E$73</definedName>
    <definedName function="false" hidden="false" localSheetId="4" name="_xlnm.Print_Area" vbProcedure="false">ogg!$A$1:$E$28</definedName>
    <definedName function="false" hidden="false" localSheetId="1" name="_xlnm.Print_Area" vbProcedure="false">p!$A$1:$J$75</definedName>
    <definedName function="false" hidden="false" localSheetId="0" name="Z_9396E133_4C05_4640_A115_67E7C74F584E__wvu_PrintArea" vbProcedure="false">a!$A$1:$J$77</definedName>
    <definedName function="false" hidden="false" localSheetId="0" name="Z_D0449BC9_D391_4EBD_9E45_B95B8E82E03F__wvu_PrintArea" vbProcedure="false">a!$A$1:$J$77</definedName>
    <definedName function="false" hidden="false" localSheetId="0" name="Z_F0AB3048_32E9_4BAF_9A5C_028907AD0E21__wvu_PrintArea" vbProcedure="false">a!$A$1:$J$77</definedName>
    <definedName function="false" hidden="false" localSheetId="1" name="Z_9396E133_4C05_4640_A115_67E7C74F584E__wvu_PrintArea" vbProcedure="false">p!$A$1:$J$73</definedName>
    <definedName function="false" hidden="false" localSheetId="1" name="Z_D0449BC9_D391_4EBD_9E45_B95B8E82E03F__wvu_PrintArea" vbProcedure="false">p!$A$1:$J$73</definedName>
    <definedName function="false" hidden="false" localSheetId="1" name="Z_F0AB3048_32E9_4BAF_9A5C_028907AD0E21__wvu_PrintArea" vbProcedure="false">p!$A$1:$J$73</definedName>
    <definedName function="false" hidden="false" localSheetId="3" name="Z_9396E133_4C05_4640_A115_67E7C74F584E__wvu_PrintArea" vbProcedure="false">gt!$A$1:$F$69</definedName>
    <definedName function="false" hidden="false" localSheetId="3" name="Z_D0449BC9_D391_4EBD_9E45_B95B8E82E03F__wvu_PrintArea" vbProcedure="false">gt!$A$1:$F$69</definedName>
    <definedName function="false" hidden="false" localSheetId="3" name="Z_F0AB3048_32E9_4BAF_9A5C_028907AD0E21__wvu_PrintArea" vbProcedure="false">gt!$A$1:$F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5" uniqueCount="739">
  <si>
    <t xml:space="preserve">Türkiye Garanti Bankası Anonim Şirketi</t>
  </si>
  <si>
    <t xml:space="preserve">31 Aralık 2014 Tarihi İtibarıyla Bilanço (Finansal Durum Tablosu)</t>
  </si>
  <si>
    <t xml:space="preserve">BİN TÜRK LİRASI</t>
  </si>
  <si>
    <t xml:space="preserve">CARİ DÖNEM</t>
  </si>
  <si>
    <t xml:space="preserve">ÖNCEKİ DÖNEM</t>
  </si>
  <si>
    <t xml:space="preserve">AKTİF KALEMLER</t>
  </si>
  <si>
    <t xml:space="preserve">Dipnot</t>
  </si>
  <si>
    <t xml:space="preserve">TP</t>
  </si>
  <si>
    <t xml:space="preserve">YP</t>
  </si>
  <si>
    <t xml:space="preserve">Toplam </t>
  </si>
  <si>
    <t xml:space="preserve">I.</t>
  </si>
  <si>
    <t xml:space="preserve">NAKİT DEĞERLER VE MERKEZ BANKASI </t>
  </si>
  <si>
    <t xml:space="preserve">(5.1.1)</t>
  </si>
  <si>
    <t xml:space="preserve">II.</t>
  </si>
  <si>
    <t xml:space="preserve">GERÇEĞE UYGUN DEĞER FARKI KAR/ZARARA YANSITILAN FV (Net)</t>
  </si>
  <si>
    <t xml:space="preserve">2.1</t>
  </si>
  <si>
    <t xml:space="preserve">Alım Satım Amaçlı Finansal Varlıklar</t>
  </si>
  <si>
    <t xml:space="preserve">(5.1.2)</t>
  </si>
  <si>
    <t xml:space="preserve">2.1.1</t>
  </si>
  <si>
    <t xml:space="preserve">Devlet Borçlanma Senetleri</t>
  </si>
  <si>
    <t xml:space="preserve">2.1.2</t>
  </si>
  <si>
    <t xml:space="preserve">Sermayede Payı Temsil Eden Menkul Değerler</t>
  </si>
  <si>
    <t xml:space="preserve">2.1.3</t>
  </si>
  <si>
    <t xml:space="preserve">Alım Satım Amaçlı Türev Finansal Varlıklar</t>
  </si>
  <si>
    <t xml:space="preserve">2.1.4</t>
  </si>
  <si>
    <t xml:space="preserve">Diğer Menkul Değerler</t>
  </si>
  <si>
    <t xml:space="preserve">2.2</t>
  </si>
  <si>
    <t xml:space="preserve">Gerçeğe Uygun Değer Farkı Kar/Zarara Yansıtılan Olarak Sınıflandırılan FV</t>
  </si>
  <si>
    <t xml:space="preserve">2.2.1</t>
  </si>
  <si>
    <t xml:space="preserve">2.2.2</t>
  </si>
  <si>
    <t xml:space="preserve">2.2.3</t>
  </si>
  <si>
    <t xml:space="preserve">Krediler</t>
  </si>
  <si>
    <t xml:space="preserve">2.2.4</t>
  </si>
  <si>
    <t xml:space="preserve">III.</t>
  </si>
  <si>
    <t xml:space="preserve">BANKALAR </t>
  </si>
  <si>
    <t xml:space="preserve">(5.1.3)</t>
  </si>
  <si>
    <t xml:space="preserve">IV.</t>
  </si>
  <si>
    <t xml:space="preserve">PARA PİYASALARINDAN ALACAKLAR</t>
  </si>
  <si>
    <t xml:space="preserve">4.1</t>
  </si>
  <si>
    <t xml:space="preserve">Bankalararası Para Piyasasından Alacaklar</t>
  </si>
  <si>
    <t xml:space="preserve">4.2</t>
  </si>
  <si>
    <t xml:space="preserve">İMKB Takasbank Piyasasından Alacaklar</t>
  </si>
  <si>
    <t xml:space="preserve">4.3</t>
  </si>
  <si>
    <t xml:space="preserve">Ters Repo İşlemlerinden Alacaklar </t>
  </si>
  <si>
    <t xml:space="preserve">V.</t>
  </si>
  <si>
    <t xml:space="preserve">SATILMAYA HAZIR FİNANSAL VARLIKLAR (Net)  </t>
  </si>
  <si>
    <t xml:space="preserve">(5.1.4)</t>
  </si>
  <si>
    <t xml:space="preserve">5.1</t>
  </si>
  <si>
    <t xml:space="preserve">5.2</t>
  </si>
  <si>
    <t xml:space="preserve">5.3</t>
  </si>
  <si>
    <t xml:space="preserve">Diğer Menkul Değerler </t>
  </si>
  <si>
    <t xml:space="preserve">VI.</t>
  </si>
  <si>
    <t xml:space="preserve">KREDİLER ve ALACAKLAR</t>
  </si>
  <si>
    <t xml:space="preserve">(5.1.5)</t>
  </si>
  <si>
    <t xml:space="preserve">6.1</t>
  </si>
  <si>
    <t xml:space="preserve">Krediler ve Alacaklar</t>
  </si>
  <si>
    <t xml:space="preserve">6.1.1</t>
  </si>
  <si>
    <t xml:space="preserve">Bankanın Dahil Olduğu Risk Grubuna Kullandırılan Krediler </t>
  </si>
  <si>
    <t xml:space="preserve">(5.7)</t>
  </si>
  <si>
    <t xml:space="preserve">6.1.2</t>
  </si>
  <si>
    <t xml:space="preserve">6.1.3</t>
  </si>
  <si>
    <t xml:space="preserve">Diğer</t>
  </si>
  <si>
    <t xml:space="preserve">6.2</t>
  </si>
  <si>
    <t xml:space="preserve">Takipteki Krediler</t>
  </si>
  <si>
    <t xml:space="preserve">6.3</t>
  </si>
  <si>
    <t xml:space="preserve">Özel Karşılıklar (-)</t>
  </si>
  <si>
    <t xml:space="preserve">VII.</t>
  </si>
  <si>
    <t xml:space="preserve">FAKTORİNG ALACAKLARI</t>
  </si>
  <si>
    <t xml:space="preserve">VIII.</t>
  </si>
  <si>
    <t xml:space="preserve">VADEYE KADAR ELDE TUTULACAK YATIRIMLAR (Net)</t>
  </si>
  <si>
    <t xml:space="preserve">(5.1.6)</t>
  </si>
  <si>
    <t xml:space="preserve">8.1</t>
  </si>
  <si>
    <t xml:space="preserve">8.2</t>
  </si>
  <si>
    <t xml:space="preserve">IX.</t>
  </si>
  <si>
    <t xml:space="preserve">İŞTİRAKLER (Net)  </t>
  </si>
  <si>
    <t xml:space="preserve">(5.1.7)</t>
  </si>
  <si>
    <t xml:space="preserve">9.1</t>
  </si>
  <si>
    <t xml:space="preserve">Özkaynak Yöntemine Göre Muhasebeleştirilenler</t>
  </si>
  <si>
    <t xml:space="preserve">9.2</t>
  </si>
  <si>
    <t xml:space="preserve">Konsolide Edilmeyenler </t>
  </si>
  <si>
    <t xml:space="preserve">9.2.1</t>
  </si>
  <si>
    <t xml:space="preserve">Mali İştirakler</t>
  </si>
  <si>
    <t xml:space="preserve">9.2.2</t>
  </si>
  <si>
    <t xml:space="preserve">Mali Olmayan İştirakler</t>
  </si>
  <si>
    <t xml:space="preserve">X.</t>
  </si>
  <si>
    <t xml:space="preserve">BAĞLI ORTAKLIKLAR  (Net) </t>
  </si>
  <si>
    <t xml:space="preserve">(5.1.8)</t>
  </si>
  <si>
    <t xml:space="preserve">10.1</t>
  </si>
  <si>
    <t xml:space="preserve">Konsolide Edilmeyen Mali Ortaklıklar</t>
  </si>
  <si>
    <t xml:space="preserve">10.2</t>
  </si>
  <si>
    <t xml:space="preserve">Konsolide Edilmeyen Mali Olmayan Ortaklıklar</t>
  </si>
  <si>
    <t xml:space="preserve">XI.</t>
  </si>
  <si>
    <t xml:space="preserve">BİRLİKTE KONTROL EDİLEN ORTAKLIKLAR (İŞ ORTAKLIKLARI) (Net)  </t>
  </si>
  <si>
    <t xml:space="preserve">(5.1.9)</t>
  </si>
  <si>
    <t xml:space="preserve">11.1</t>
  </si>
  <si>
    <t xml:space="preserve">11.2</t>
  </si>
  <si>
    <t xml:space="preserve">11.2.1</t>
  </si>
  <si>
    <t xml:space="preserve">Mali Ortaklıklar</t>
  </si>
  <si>
    <t xml:space="preserve">11.2.2</t>
  </si>
  <si>
    <t xml:space="preserve">Mali Olmayan Ortaklıklar</t>
  </si>
  <si>
    <t xml:space="preserve">XII.</t>
  </si>
  <si>
    <t xml:space="preserve">KİRALAMA İŞLEMLERİNDEN ALACAKLAR</t>
  </si>
  <si>
    <t xml:space="preserve">(5.1.10)</t>
  </si>
  <si>
    <t xml:space="preserve">12.1</t>
  </si>
  <si>
    <t xml:space="preserve">Finansal Kiralama Alacakları</t>
  </si>
  <si>
    <t xml:space="preserve">12.2</t>
  </si>
  <si>
    <t xml:space="preserve">Faaliyet Kiralaması Alacakları</t>
  </si>
  <si>
    <t xml:space="preserve">12.3</t>
  </si>
  <si>
    <t xml:space="preserve">Diğer </t>
  </si>
  <si>
    <t xml:space="preserve">12.4</t>
  </si>
  <si>
    <t xml:space="preserve">Kazanılmamış Gelirler (-)</t>
  </si>
  <si>
    <t xml:space="preserve">XIII.</t>
  </si>
  <si>
    <t xml:space="preserve">RİSKTEN KORUNMA AMAÇLI TÜREV FİNANSAL VARLIKLAR</t>
  </si>
  <si>
    <t xml:space="preserve">(5.1.11)</t>
  </si>
  <si>
    <t xml:space="preserve">13.1</t>
  </si>
  <si>
    <t xml:space="preserve">Gerçeğe Uygun Değer Riskinden Korunma Amaçlılar</t>
  </si>
  <si>
    <t xml:space="preserve">13.2</t>
  </si>
  <si>
    <t xml:space="preserve">Nakit Akış Riskinden Korunma Amaçlılar</t>
  </si>
  <si>
    <t xml:space="preserve">13.3</t>
  </si>
  <si>
    <t xml:space="preserve">Yurtdışındaki Net Yatırım Riskinden Korunma Amaçlılar</t>
  </si>
  <si>
    <t xml:space="preserve">XIV.</t>
  </si>
  <si>
    <t xml:space="preserve">MADDİ DURAN VARLIKLAR (Net) </t>
  </si>
  <si>
    <t xml:space="preserve">(5.1.12)</t>
  </si>
  <si>
    <t xml:space="preserve">XV.</t>
  </si>
  <si>
    <t xml:space="preserve">MADDİ OLMAYAN DURAN VARLIKLAR (Net)</t>
  </si>
  <si>
    <t xml:space="preserve">(5.1.13)</t>
  </si>
  <si>
    <t xml:space="preserve">15.1</t>
  </si>
  <si>
    <t xml:space="preserve">Şerefiye</t>
  </si>
  <si>
    <t xml:space="preserve">15.2</t>
  </si>
  <si>
    <t xml:space="preserve">XVI.</t>
  </si>
  <si>
    <t xml:space="preserve">YATIRIM AMAÇLI GAYRİMENKULLER (Net)</t>
  </si>
  <si>
    <t xml:space="preserve">(5.1.14)</t>
  </si>
  <si>
    <t xml:space="preserve">XVII.</t>
  </si>
  <si>
    <t xml:space="preserve">VERGİ VARLIĞI </t>
  </si>
  <si>
    <t xml:space="preserve">17.1</t>
  </si>
  <si>
    <t xml:space="preserve">Cari Vergi Varlığı</t>
  </si>
  <si>
    <t xml:space="preserve">17.2</t>
  </si>
  <si>
    <t xml:space="preserve">Ertelenmiş Vergi Varlığı</t>
  </si>
  <si>
    <t xml:space="preserve">(5.1.15)</t>
  </si>
  <si>
    <t xml:space="preserve">XVIII.</t>
  </si>
  <si>
    <t xml:space="preserve">SATIŞ AMAÇLI ELDE TUTULAN VE DURDURULAN FAALİYETLERE İLİŞKİN DURAN VARLIKLAR (Net)</t>
  </si>
  <si>
    <t xml:space="preserve">(5.1.16)</t>
  </si>
  <si>
    <t xml:space="preserve">18.1</t>
  </si>
  <si>
    <t xml:space="preserve">Satış Amaçlı </t>
  </si>
  <si>
    <t xml:space="preserve">18.2</t>
  </si>
  <si>
    <t xml:space="preserve">Durdurulan Faaliyetlere İlişkin</t>
  </si>
  <si>
    <t xml:space="preserve">XIX.</t>
  </si>
  <si>
    <t xml:space="preserve">DİĞER AKTİFLER  </t>
  </si>
  <si>
    <t xml:space="preserve">(5.1.17)</t>
  </si>
  <si>
    <t xml:space="preserve">AKTİF TOPLAMI</t>
  </si>
  <si>
    <t xml:space="preserve">İlişikteki açıklama ve dipnotlar bu finansal tabloların tamamlayıcı bir unsurudur. </t>
  </si>
  <si>
    <t xml:space="preserve">CARİ DÖNEM </t>
  </si>
  <si>
    <t xml:space="preserve">ÖNCEKİ DÖNEM </t>
  </si>
  <si>
    <t xml:space="preserve">PASİF KALEMLER</t>
  </si>
  <si>
    <t xml:space="preserve">MEVDUAT  </t>
  </si>
  <si>
    <t xml:space="preserve">(5.2.1)</t>
  </si>
  <si>
    <t xml:space="preserve">1.1</t>
  </si>
  <si>
    <t xml:space="preserve">Bankanın Dahil Olduğu Risk Grubunun Mevduatı</t>
  </si>
  <si>
    <t xml:space="preserve">1.2</t>
  </si>
  <si>
    <t xml:space="preserve">ALIM SATIM AMAÇLI TÜREV FİNANSAL BORÇLAR</t>
  </si>
  <si>
    <t xml:space="preserve">(5.2.2)</t>
  </si>
  <si>
    <t xml:space="preserve">ALINAN KREDİLER</t>
  </si>
  <si>
    <t xml:space="preserve">(5.2.3)</t>
  </si>
  <si>
    <t xml:space="preserve">PARA PİYASALARINA BORÇLAR</t>
  </si>
  <si>
    <t xml:space="preserve">(5.2.4)</t>
  </si>
  <si>
    <t xml:space="preserve">Bankalararası Para Piyasalarına Borçlar</t>
  </si>
  <si>
    <t xml:space="preserve">İMKB Takasbank Piyasasına Borçlar</t>
  </si>
  <si>
    <t xml:space="preserve">Repo İşlemlerinden Sağlanan Fonlar </t>
  </si>
  <si>
    <t xml:space="preserve">İHRAÇ EDİLEN MENKUL KIYMETLER (Net)  </t>
  </si>
  <si>
    <t xml:space="preserve">Bonolar</t>
  </si>
  <si>
    <t xml:space="preserve">Varlığa Dayalı Menkul Kıymetler</t>
  </si>
  <si>
    <t xml:space="preserve">Tahviller</t>
  </si>
  <si>
    <t xml:space="preserve">FONLAR</t>
  </si>
  <si>
    <t xml:space="preserve">Müstakriz Fonları</t>
  </si>
  <si>
    <t xml:space="preserve">MUHTELİF BORÇLAR  </t>
  </si>
  <si>
    <t xml:space="preserve">(5.2.4.3)</t>
  </si>
  <si>
    <t xml:space="preserve">DİĞER YABANCI KAYNAKLAR</t>
  </si>
  <si>
    <t xml:space="preserve">FAKTORİNG BORÇLARI</t>
  </si>
  <si>
    <t xml:space="preserve">KİRALAMA İŞLEMLERİNDEN BORÇLAR</t>
  </si>
  <si>
    <t xml:space="preserve">(5.2.5)</t>
  </si>
  <si>
    <t xml:space="preserve">Finansal Kiralama Borçları</t>
  </si>
  <si>
    <t xml:space="preserve">Faaliyet Kiralaması Borçları</t>
  </si>
  <si>
    <t xml:space="preserve">10.3</t>
  </si>
  <si>
    <t xml:space="preserve">10.4</t>
  </si>
  <si>
    <t xml:space="preserve">Ertelenmiş Finansal Kiralama Giderleri ( - )</t>
  </si>
  <si>
    <t xml:space="preserve">XI. </t>
  </si>
  <si>
    <t xml:space="preserve">RİSKTEN KORUNMA AMAÇLI TÜREV FİNANSAL BORÇLAR</t>
  </si>
  <si>
    <t xml:space="preserve">(5.2.6)</t>
  </si>
  <si>
    <t xml:space="preserve">11.3</t>
  </si>
  <si>
    <t xml:space="preserve">XII. </t>
  </si>
  <si>
    <t xml:space="preserve">KARŞILIKLAR</t>
  </si>
  <si>
    <t xml:space="preserve">(5.2.7)</t>
  </si>
  <si>
    <t xml:space="preserve">Genel Karşılıklar</t>
  </si>
  <si>
    <t xml:space="preserve">Yeniden Yapılanma Karşılığı</t>
  </si>
  <si>
    <t xml:space="preserve">Çalışan Hakları Karşılığı</t>
  </si>
  <si>
    <t xml:space="preserve">Sigorta Teknik Karşılıkları (Net)</t>
  </si>
  <si>
    <t xml:space="preserve">12.5</t>
  </si>
  <si>
    <t xml:space="preserve">Diğer Karşılıklar</t>
  </si>
  <si>
    <t xml:space="preserve">VERGİ BORCU</t>
  </si>
  <si>
    <t xml:space="preserve">(5.2.8)</t>
  </si>
  <si>
    <t xml:space="preserve">Cari Vergi Borcu</t>
  </si>
  <si>
    <t xml:space="preserve">Ertelenmiş Vergi Borcu</t>
  </si>
  <si>
    <t xml:space="preserve">SATIŞ AMAÇLI ELDE TUTULAN VE DURDURULAN FAALİYETLERE İLİŞKİN DURAN VARLIK BORÇLARI (Net)</t>
  </si>
  <si>
    <t xml:space="preserve">(5.2.9)</t>
  </si>
  <si>
    <t xml:space="preserve">14.1</t>
  </si>
  <si>
    <t xml:space="preserve">14.2</t>
  </si>
  <si>
    <t xml:space="preserve">SERMAYE BENZERİ KREDİLER</t>
  </si>
  <si>
    <t xml:space="preserve">(5.2.10)</t>
  </si>
  <si>
    <t xml:space="preserve">ÖZKAYNAKLAR</t>
  </si>
  <si>
    <t xml:space="preserve">(5.2.11)</t>
  </si>
  <si>
    <t xml:space="preserve">16.1</t>
  </si>
  <si>
    <t xml:space="preserve">Ödenmiş Sermaye</t>
  </si>
  <si>
    <t xml:space="preserve">16.2</t>
  </si>
  <si>
    <t xml:space="preserve">Sermaye Yedekleri</t>
  </si>
  <si>
    <t xml:space="preserve">16.2.1</t>
  </si>
  <si>
    <t xml:space="preserve">Hisse Senedi İhraç Primleri</t>
  </si>
  <si>
    <t xml:space="preserve">16.2.2</t>
  </si>
  <si>
    <t xml:space="preserve">Hisse Senedi İptal Kârları</t>
  </si>
  <si>
    <t xml:space="preserve">16.2.3</t>
  </si>
  <si>
    <t xml:space="preserve">Menkul Değerler Değerleme Farkları</t>
  </si>
  <si>
    <t xml:space="preserve">16.2.4</t>
  </si>
  <si>
    <t xml:space="preserve">Maddi Duran Varlıklar Yeniden Değerleme Farkları </t>
  </si>
  <si>
    <t xml:space="preserve">16.2.5</t>
  </si>
  <si>
    <t xml:space="preserve">Maddi Olmayan Duran Varlıklar Yeniden Değerleme Farkları</t>
  </si>
  <si>
    <t xml:space="preserve">16.2.6</t>
  </si>
  <si>
    <t xml:space="preserve">Yatırım Amaçlı Gayrimenkuller Yeniden Değerleme Farkları</t>
  </si>
  <si>
    <t xml:space="preserve">16.2.7</t>
  </si>
  <si>
    <t xml:space="preserve">İştirakler, Bağlı Ort. ve Birlikte Kontrol Edilen Ort. (İş Ort.) Bedelsiz Hisse Senetleri</t>
  </si>
  <si>
    <t xml:space="preserve">16.2.8</t>
  </si>
  <si>
    <t xml:space="preserve">Riskten Korunma Fonları (Etkin kısım)</t>
  </si>
  <si>
    <t xml:space="preserve">16.2.9</t>
  </si>
  <si>
    <t xml:space="preserve">Satış Amaçlı Elde Tutulan ve Durdurulan Faaliyetlere İlişkin Duran Varlıkların Birikmiş Değerleme Farkları</t>
  </si>
  <si>
    <t xml:space="preserve">16.2.10</t>
  </si>
  <si>
    <t xml:space="preserve">Diğer Sermaye Yedekleri</t>
  </si>
  <si>
    <t xml:space="preserve">16.3</t>
  </si>
  <si>
    <t xml:space="preserve">Kâr Yedekleri</t>
  </si>
  <si>
    <t xml:space="preserve">16.3.1</t>
  </si>
  <si>
    <t xml:space="preserve">Yasal Yedekler</t>
  </si>
  <si>
    <t xml:space="preserve">16.3.2</t>
  </si>
  <si>
    <t xml:space="preserve">Statü Yedekleri</t>
  </si>
  <si>
    <t xml:space="preserve">16.3.3</t>
  </si>
  <si>
    <t xml:space="preserve">Olağanüstü Yedekler</t>
  </si>
  <si>
    <t xml:space="preserve">16.3.4</t>
  </si>
  <si>
    <t xml:space="preserve">Diğer Kâr Yedekleri</t>
  </si>
  <si>
    <t xml:space="preserve">16.4</t>
  </si>
  <si>
    <t xml:space="preserve">Kâr veya Zarar</t>
  </si>
  <si>
    <t xml:space="preserve">16.4.1</t>
  </si>
  <si>
    <t xml:space="preserve">Geçmiş Yıllar Kâr/ Zararı</t>
  </si>
  <si>
    <t xml:space="preserve">16.4.2</t>
  </si>
  <si>
    <t xml:space="preserve">Dönem Net Kâr/ Zararı</t>
  </si>
  <si>
    <t xml:space="preserve">PASİF TOPLAMI</t>
  </si>
  <si>
    <t xml:space="preserve">31 Aralık 2014 Tarihi İtibarıyla Bilanço Dışı Yükümlülükler</t>
  </si>
  <si>
    <t xml:space="preserve">Toplam</t>
  </si>
  <si>
    <t xml:space="preserve">A. BİLANÇO DIŞI YÜKÜMLÜLÜKLER (I+II+III)</t>
  </si>
  <si>
    <t xml:space="preserve">GARANTİ ve KEFALETLER</t>
  </si>
  <si>
    <t xml:space="preserve">(5.3.1)</t>
  </si>
  <si>
    <t xml:space="preserve">1.1.</t>
  </si>
  <si>
    <t xml:space="preserve">Teminat Mektupları</t>
  </si>
  <si>
    <t xml:space="preserve">1.1.1.</t>
  </si>
  <si>
    <t xml:space="preserve">Devlet İhale Kanunu Kapsamına Girenler</t>
  </si>
  <si>
    <t xml:space="preserve">1.1.2.</t>
  </si>
  <si>
    <t xml:space="preserve">Dış Ticaret İşlemleri Dolayısıyla Verilenler</t>
  </si>
  <si>
    <t xml:space="preserve">1.1.3.</t>
  </si>
  <si>
    <t xml:space="preserve">Diğer Teminat Mektupları</t>
  </si>
  <si>
    <t xml:space="preserve">1.2.</t>
  </si>
  <si>
    <t xml:space="preserve">Banka Kredileri</t>
  </si>
  <si>
    <t xml:space="preserve">1.2.1.</t>
  </si>
  <si>
    <t xml:space="preserve">İthalat Kabul Kredileri</t>
  </si>
  <si>
    <t xml:space="preserve">1.2.2.</t>
  </si>
  <si>
    <t xml:space="preserve">Diğer Banka Kabulleri</t>
  </si>
  <si>
    <t xml:space="preserve">1.3.</t>
  </si>
  <si>
    <t xml:space="preserve">Akreditifler</t>
  </si>
  <si>
    <t xml:space="preserve">1.3.1.</t>
  </si>
  <si>
    <t xml:space="preserve">Belgeli Akreditifler</t>
  </si>
  <si>
    <t xml:space="preserve">1.3.2.</t>
  </si>
  <si>
    <t xml:space="preserve">Diğer Akreditifler</t>
  </si>
  <si>
    <t xml:space="preserve">1.4.</t>
  </si>
  <si>
    <t xml:space="preserve">Garanti Verilen Prefinansmanlar</t>
  </si>
  <si>
    <t xml:space="preserve">1.5.</t>
  </si>
  <si>
    <t xml:space="preserve">Cirolar</t>
  </si>
  <si>
    <t xml:space="preserve">1.5.1.</t>
  </si>
  <si>
    <t xml:space="preserve">T.C. Merkez Bankasına Cirolar</t>
  </si>
  <si>
    <t xml:space="preserve">1.5.2.</t>
  </si>
  <si>
    <t xml:space="preserve">Diğer Cirolar</t>
  </si>
  <si>
    <t xml:space="preserve">1.6.</t>
  </si>
  <si>
    <t xml:space="preserve">Menkul Kıy. İh. Satın Alma Garantilerimizden </t>
  </si>
  <si>
    <t xml:space="preserve">1.7.</t>
  </si>
  <si>
    <t xml:space="preserve">Faktoring Garantilerinden </t>
  </si>
  <si>
    <t xml:space="preserve">1.8.</t>
  </si>
  <si>
    <t xml:space="preserve">Diğer Garantilerimizden</t>
  </si>
  <si>
    <t xml:space="preserve">1.9.</t>
  </si>
  <si>
    <t xml:space="preserve">Diğer Kefaletlerimizden</t>
  </si>
  <si>
    <t xml:space="preserve">TAAHHÜTLER</t>
  </si>
  <si>
    <t xml:space="preserve">2.1.</t>
  </si>
  <si>
    <t xml:space="preserve">Cayılamaz Taahhütler</t>
  </si>
  <si>
    <t xml:space="preserve">2.1.1.</t>
  </si>
  <si>
    <t xml:space="preserve">Vadeli Aktif Değerler Alım Satım Taahhütleri</t>
  </si>
  <si>
    <t xml:space="preserve">2.1.2.</t>
  </si>
  <si>
    <t xml:space="preserve">Vadeli Mevduat Alım Satım Taahhütleri</t>
  </si>
  <si>
    <t xml:space="preserve">2.1.3.</t>
  </si>
  <si>
    <t xml:space="preserve">İştir. ve Bağ. Ort. Ser. İşt. Taahhütleri </t>
  </si>
  <si>
    <t xml:space="preserve">2.1.4.</t>
  </si>
  <si>
    <t xml:space="preserve">Kul. Gar. Kredi Tahsis Taahhütleri</t>
  </si>
  <si>
    <t xml:space="preserve">2.1.5.</t>
  </si>
  <si>
    <t xml:space="preserve">Men. Kıy. İhr. Aracılık Taahhütleri</t>
  </si>
  <si>
    <t xml:space="preserve">2.1.6.</t>
  </si>
  <si>
    <t xml:space="preserve">Zorunlu Karşılık Ödeme Taahhüdü</t>
  </si>
  <si>
    <t xml:space="preserve">2.1.7.</t>
  </si>
  <si>
    <t xml:space="preserve">Çekler İçin Ödeme Taahhütleri</t>
  </si>
  <si>
    <t xml:space="preserve">2.1.8.</t>
  </si>
  <si>
    <t xml:space="preserve">İhracat Taahhütlerinden Kaynaklanan Vergi ve Fon Yükümlülükleri</t>
  </si>
  <si>
    <t xml:space="preserve">2.1.9.</t>
  </si>
  <si>
    <t xml:space="preserve">Kredi Kartı Harcama Limit Taahhütleri</t>
  </si>
  <si>
    <t xml:space="preserve">2.1.10.</t>
  </si>
  <si>
    <t xml:space="preserve">Kredi Kartları ve Bankacılık Hizmetlerine İlişkin Promosyon Uyg. Taah.</t>
  </si>
  <si>
    <t xml:space="preserve">2.1.11.</t>
  </si>
  <si>
    <t xml:space="preserve">Açığa Menkul Kıymet Satış Taahhütlerinden Alacaklar</t>
  </si>
  <si>
    <t xml:space="preserve">2.1.12.</t>
  </si>
  <si>
    <t xml:space="preserve">Açığa Menkul Kıymet Satış Taahhütlerinden Borçlar</t>
  </si>
  <si>
    <t xml:space="preserve">2.1.13.</t>
  </si>
  <si>
    <t xml:space="preserve">Diğer Cayılamaz Taahhütler</t>
  </si>
  <si>
    <t xml:space="preserve">2.2.</t>
  </si>
  <si>
    <t xml:space="preserve">Cayılabilir Taahhütler</t>
  </si>
  <si>
    <t xml:space="preserve">2.2.1.</t>
  </si>
  <si>
    <t xml:space="preserve">Cayılabilir Kredi Tahsis Taahhütleri</t>
  </si>
  <si>
    <t xml:space="preserve">2.2.2.</t>
  </si>
  <si>
    <t xml:space="preserve">Diğer Cayılabilir Taahhütler</t>
  </si>
  <si>
    <t xml:space="preserve">TÜREV FİNANSAL ARAÇLAR</t>
  </si>
  <si>
    <t xml:space="preserve">(5.3.2)</t>
  </si>
  <si>
    <t xml:space="preserve">3.1</t>
  </si>
  <si>
    <t xml:space="preserve">Riskten Korunma Amaçlı Türev Finansal Araçlar</t>
  </si>
  <si>
    <t xml:space="preserve">3.1.1</t>
  </si>
  <si>
    <t xml:space="preserve">Gerçeğe Uygun Değer Riskinden Korunma Amaçlı İşlemler</t>
  </si>
  <si>
    <t xml:space="preserve">3.1.2</t>
  </si>
  <si>
    <t xml:space="preserve">Nakit Akış Riskinden Korunma Amaçlı İşlemler</t>
  </si>
  <si>
    <t xml:space="preserve">3.1.3</t>
  </si>
  <si>
    <t xml:space="preserve">Yurtdışındaki Net Yatırım Riskinden Korunma Amaçlı İşlemler</t>
  </si>
  <si>
    <t xml:space="preserve">3.2</t>
  </si>
  <si>
    <t xml:space="preserve">Alım Satım Amaçlı İşlemler</t>
  </si>
  <si>
    <t xml:space="preserve">3.2.1</t>
  </si>
  <si>
    <t xml:space="preserve">Vadeli Döviz Alım-Satım İşlemleri</t>
  </si>
  <si>
    <t xml:space="preserve">3.2.1.1</t>
  </si>
  <si>
    <t xml:space="preserve">Vadeli Döviz Alım İşlemleri</t>
  </si>
  <si>
    <t xml:space="preserve">3.2.1.2</t>
  </si>
  <si>
    <t xml:space="preserve">Vadeli Döviz Satım İşlemleri</t>
  </si>
  <si>
    <t xml:space="preserve">3.2.2</t>
  </si>
  <si>
    <t xml:space="preserve">Para ve Faiz Swap İşlemleri</t>
  </si>
  <si>
    <t xml:space="preserve">3.2.2.1</t>
  </si>
  <si>
    <t xml:space="preserve">Swap Para Alım İşlemleri</t>
  </si>
  <si>
    <t xml:space="preserve">3.2.2.2</t>
  </si>
  <si>
    <t xml:space="preserve">Swap Para Satım İşlemleri</t>
  </si>
  <si>
    <t xml:space="preserve">3.2.2.3</t>
  </si>
  <si>
    <t xml:space="preserve">Swap Faiz Alım İşlemleri</t>
  </si>
  <si>
    <t xml:space="preserve">3.2.2.4</t>
  </si>
  <si>
    <t xml:space="preserve">Swap Faiz Satım İşlemleri</t>
  </si>
  <si>
    <t xml:space="preserve">3.2.3</t>
  </si>
  <si>
    <t xml:space="preserve">Para, Faiz ve Menkul Değer Opsiyonları</t>
  </si>
  <si>
    <t xml:space="preserve">3.2.3.1</t>
  </si>
  <si>
    <t xml:space="preserve">Para Alım Opsiyonları</t>
  </si>
  <si>
    <t xml:space="preserve">3.2.3.2</t>
  </si>
  <si>
    <t xml:space="preserve">Para Satım Opsiyonları</t>
  </si>
  <si>
    <t xml:space="preserve">3.2.3.3</t>
  </si>
  <si>
    <t xml:space="preserve">Faiz Alım Opsiyonları</t>
  </si>
  <si>
    <t xml:space="preserve">3.2.3.4</t>
  </si>
  <si>
    <t xml:space="preserve">Faiz Satım Opsiyonları</t>
  </si>
  <si>
    <t xml:space="preserve">3.2.3.5</t>
  </si>
  <si>
    <t xml:space="preserve">Menkul Değerler Alım Opsiyonları</t>
  </si>
  <si>
    <t xml:space="preserve">3.2.3.6</t>
  </si>
  <si>
    <t xml:space="preserve">Menkul Değerler Satım Opsiyonları</t>
  </si>
  <si>
    <t xml:space="preserve">3.2.4</t>
  </si>
  <si>
    <t xml:space="preserve">Futures Para İşlemleri</t>
  </si>
  <si>
    <t xml:space="preserve">3.2.4.1</t>
  </si>
  <si>
    <t xml:space="preserve">Futures Para Alım İşlemleri</t>
  </si>
  <si>
    <t xml:space="preserve">3.2.4.2</t>
  </si>
  <si>
    <t xml:space="preserve">Futures Para Satım İşlemleri</t>
  </si>
  <si>
    <t xml:space="preserve">3.2.5</t>
  </si>
  <si>
    <t xml:space="preserve">Futures Faiz Alım-Satım İşlemleri</t>
  </si>
  <si>
    <t xml:space="preserve">3.2.5.1</t>
  </si>
  <si>
    <t xml:space="preserve">Futures Faiz Alım İşlemleri</t>
  </si>
  <si>
    <t xml:space="preserve">3.2.5.2</t>
  </si>
  <si>
    <t xml:space="preserve">Futures Faiz Satım İşlemleri</t>
  </si>
  <si>
    <t xml:space="preserve">3.2.6</t>
  </si>
  <si>
    <t xml:space="preserve">B. EMANET VE REHİNLİ KIYMETLER (IV+V+VI)</t>
  </si>
  <si>
    <t xml:space="preserve">EMANET KIYMETLER</t>
  </si>
  <si>
    <t xml:space="preserve">4.1.</t>
  </si>
  <si>
    <t xml:space="preserve">Müşteri Fon ve Portföy Mevcutları</t>
  </si>
  <si>
    <t xml:space="preserve">4.2.</t>
  </si>
  <si>
    <t xml:space="preserve">Emanete Alınan Menkul Değerler</t>
  </si>
  <si>
    <t xml:space="preserve">4.3.</t>
  </si>
  <si>
    <t xml:space="preserve">Tahsile Alınan Çekler</t>
  </si>
  <si>
    <t xml:space="preserve">4.4.</t>
  </si>
  <si>
    <t xml:space="preserve">Tahsile Alınan Ticari Senetler</t>
  </si>
  <si>
    <t xml:space="preserve">4.5.</t>
  </si>
  <si>
    <t xml:space="preserve">Tahsile Alınan Diğer Kıymetler</t>
  </si>
  <si>
    <t xml:space="preserve">4.6.</t>
  </si>
  <si>
    <t xml:space="preserve">İhracına Aracı Olunan Kıymetler</t>
  </si>
  <si>
    <t xml:space="preserve">4.7.</t>
  </si>
  <si>
    <t xml:space="preserve">Diğer Emanet Kıymetler</t>
  </si>
  <si>
    <t xml:space="preserve">4.8.</t>
  </si>
  <si>
    <t xml:space="preserve">Emanet Kıymet Alanlar</t>
  </si>
  <si>
    <t xml:space="preserve">REHİNLİ KIYMETLER</t>
  </si>
  <si>
    <t xml:space="preserve">5.1.</t>
  </si>
  <si>
    <t xml:space="preserve">Menkul Kıymetler</t>
  </si>
  <si>
    <t xml:space="preserve">5.2.</t>
  </si>
  <si>
    <t xml:space="preserve">Teminat Senetleri</t>
  </si>
  <si>
    <t xml:space="preserve">5.3.</t>
  </si>
  <si>
    <t xml:space="preserve">Emtia</t>
  </si>
  <si>
    <t xml:space="preserve">5.4.</t>
  </si>
  <si>
    <t xml:space="preserve">Varant</t>
  </si>
  <si>
    <t xml:space="preserve">5.5.</t>
  </si>
  <si>
    <t xml:space="preserve">Gayrimenkul</t>
  </si>
  <si>
    <t xml:space="preserve">5.6.</t>
  </si>
  <si>
    <t xml:space="preserve">Diğer Rehinli Kıymetler</t>
  </si>
  <si>
    <t xml:space="preserve">5.7.</t>
  </si>
  <si>
    <t xml:space="preserve">Rehinli Kıymet Alanlar</t>
  </si>
  <si>
    <t xml:space="preserve">KABUL EDİLEN AVALLER VE KEFALETLER</t>
  </si>
  <si>
    <t xml:space="preserve">BİLANÇO DIŞI HESAPLAR TOPLAMI (A+B)</t>
  </si>
  <si>
    <t xml:space="preserve">31 Aralık 2014 Tarihinde Sona Eren Hesap Dönemine Ait Gelir Tablosu</t>
  </si>
  <si>
    <t xml:space="preserve">GELİR VE GİDER KALEMLERİ</t>
  </si>
  <si>
    <t xml:space="preserve">FAİZ GELİRLERİ  </t>
  </si>
  <si>
    <t xml:space="preserve">(5.4.1)</t>
  </si>
  <si>
    <t xml:space="preserve">Kredilerden Alınan Faizler</t>
  </si>
  <si>
    <t xml:space="preserve">Zorunlu Karşılıklardan Alınan Faizler</t>
  </si>
  <si>
    <t xml:space="preserve">1.3</t>
  </si>
  <si>
    <t xml:space="preserve">Bankalardan Alınan Faizler</t>
  </si>
  <si>
    <t xml:space="preserve">1.4</t>
  </si>
  <si>
    <t xml:space="preserve">Para Piyasası İşlemlerinden Alınan Faizler</t>
  </si>
  <si>
    <t xml:space="preserve">1.5</t>
  </si>
  <si>
    <t xml:space="preserve">Menkul Değerlerden Alınan Faizler</t>
  </si>
  <si>
    <t xml:space="preserve">1.5.1</t>
  </si>
  <si>
    <t xml:space="preserve">Alım Satım Amaçlı  Finansal Varlıklardan </t>
  </si>
  <si>
    <t xml:space="preserve">1.5.2</t>
  </si>
  <si>
    <t xml:space="preserve">Gerçeğe Uygun Değer Farkı Kar/ Zarara Yansıtılan Olarak Sınıflandırılan FV</t>
  </si>
  <si>
    <t xml:space="preserve">1.5.3</t>
  </si>
  <si>
    <t xml:space="preserve">Satılmaya Hazır Finansal Varlıklardan </t>
  </si>
  <si>
    <t xml:space="preserve">1.5.4</t>
  </si>
  <si>
    <t xml:space="preserve">Vadeye Kadar Elde Tutulacak Yatırımlardan</t>
  </si>
  <si>
    <t xml:space="preserve">1.6</t>
  </si>
  <si>
    <t xml:space="preserve">Finansal Kiralama Gelirleri</t>
  </si>
  <si>
    <t xml:space="preserve">1.7</t>
  </si>
  <si>
    <t xml:space="preserve">Diğer Faiz Gelirleri  </t>
  </si>
  <si>
    <t xml:space="preserve">FAİZ GİDERLERİ  </t>
  </si>
  <si>
    <t xml:space="preserve">(5.4.2)</t>
  </si>
  <si>
    <t xml:space="preserve">Mevduata Verilen Faizler</t>
  </si>
  <si>
    <t xml:space="preserve">Kullanılan Kredilere Verilen Faizler </t>
  </si>
  <si>
    <t xml:space="preserve">2.3</t>
  </si>
  <si>
    <t xml:space="preserve">Para Piyasası İşlemlerine Verilen Faizler </t>
  </si>
  <si>
    <t xml:space="preserve">2.4</t>
  </si>
  <si>
    <t xml:space="preserve">İhraç Edilen Menkul Kıymetlere Verilen Faizler</t>
  </si>
  <si>
    <t xml:space="preserve">2.5</t>
  </si>
  <si>
    <t xml:space="preserve">Diğer Faiz Giderleri  </t>
  </si>
  <si>
    <t xml:space="preserve">NET FAİZ GELİRİ/GİDERİ (I - II)</t>
  </si>
  <si>
    <t xml:space="preserve">NET ÜCRET VE KOMİSYON GELİRLERİ/GİDERLERİ</t>
  </si>
  <si>
    <t xml:space="preserve">Alınan Ücret ve Komisyonlar</t>
  </si>
  <si>
    <t xml:space="preserve">4.1.1</t>
  </si>
  <si>
    <t xml:space="preserve">Gayri Nakdi Kredilerden</t>
  </si>
  <si>
    <t xml:space="preserve">4.1.2</t>
  </si>
  <si>
    <t xml:space="preserve">Verilen Ücret ve Komisyonlar</t>
  </si>
  <si>
    <t xml:space="preserve">4.2.1</t>
  </si>
  <si>
    <t xml:space="preserve">Gayri Nakdi Kredilere</t>
  </si>
  <si>
    <t xml:space="preserve">4.2.2</t>
  </si>
  <si>
    <t xml:space="preserve">TEMETTÜ GELİRLERİ</t>
  </si>
  <si>
    <t xml:space="preserve">(5.4.3)</t>
  </si>
  <si>
    <t xml:space="preserve">TİCARİ KÂR / ZARAR (Net)</t>
  </si>
  <si>
    <t xml:space="preserve">(5.4.4)</t>
  </si>
  <si>
    <t xml:space="preserve">Sermaye Piyasası İşlemleri Kârı/Zararı </t>
  </si>
  <si>
    <t xml:space="preserve">Türev Finansal İşlemlerden Kâr/Zarar</t>
  </si>
  <si>
    <t xml:space="preserve">Kambiyo İşlemleri Kârı/Zararı </t>
  </si>
  <si>
    <t xml:space="preserve">DİĞER FAALİYET GELİRLERİ</t>
  </si>
  <si>
    <t xml:space="preserve">(5.4.5)</t>
  </si>
  <si>
    <t xml:space="preserve">FAALİYET GELİRLERİ/GİDERLERİ TOPLAMI (III+IV+V+VI+VII) </t>
  </si>
  <si>
    <t xml:space="preserve">KREDİ VE DİĞER ALACAKLAR DEĞER DÜŞÜŞ KARŞILIĞI (-)</t>
  </si>
  <si>
    <t xml:space="preserve">(5.4.6)</t>
  </si>
  <si>
    <t xml:space="preserve">DİĞER FAALİYET GİDERLERİ (-)</t>
  </si>
  <si>
    <t xml:space="preserve">(5.4.7)</t>
  </si>
  <si>
    <t xml:space="preserve">NET FAALİYET KÂRI/ZARARI (VIII-IX-X)</t>
  </si>
  <si>
    <t xml:space="preserve">BİRLEŞME İŞLEMİ SONRASINDA GELİR OLARAK KAYDEDİLEN FAZLALIK TUTARI</t>
  </si>
  <si>
    <t xml:space="preserve">ÖZKAYNAK YÖNTEMİ UYGULANAN ORTAKLIKLARDAN KÂR/ZARAR</t>
  </si>
  <si>
    <t xml:space="preserve">NET PARASAL POZİSYON KÂRI/ZARARI</t>
  </si>
  <si>
    <t xml:space="preserve">SÜRDÜRÜLEN FAALİYETLER VERGİ ÖNCESİ K/Z (XI+...+XIV)</t>
  </si>
  <si>
    <t xml:space="preserve">(5.4.8)</t>
  </si>
  <si>
    <t xml:space="preserve">SÜRDÜRÜLEN FAALİYETLER VERGİ KARŞILIĞI (±)</t>
  </si>
  <si>
    <t xml:space="preserve">(5.4.9)</t>
  </si>
  <si>
    <t xml:space="preserve">Cari Vergi Karşılığı</t>
  </si>
  <si>
    <t xml:space="preserve">Ertelenmiş Vergi Karşılığı</t>
  </si>
  <si>
    <t xml:space="preserve">SÜRDÜRÜLEN FAALİYETLER DÖNEM NET K/Z (XV±XVI)</t>
  </si>
  <si>
    <t xml:space="preserve">(5.4.10)</t>
  </si>
  <si>
    <t xml:space="preserve">DURDURULAN FAALİYETLERDEN GELİRLER</t>
  </si>
  <si>
    <t xml:space="preserve">Satış Amaçlı Elde Tutulan Duran Varlık Gelirleri</t>
  </si>
  <si>
    <t xml:space="preserve">İştirak, Bağlı Ortaklık ve Birlikte Kontrol Edilen Ortaklıklar (İş Ort.) Satış Karları</t>
  </si>
  <si>
    <t xml:space="preserve">18.3</t>
  </si>
  <si>
    <t xml:space="preserve">Diğer Durdurulan Faaliyet Gelirleri</t>
  </si>
  <si>
    <t xml:space="preserve">DURDURULAN FAALİYETLERDEN GİDERLER (-)</t>
  </si>
  <si>
    <t xml:space="preserve">19.1</t>
  </si>
  <si>
    <t xml:space="preserve">Satış Amaçlı Elde Tutulan Duran Varlık Giderleri</t>
  </si>
  <si>
    <t xml:space="preserve">19.2</t>
  </si>
  <si>
    <t xml:space="preserve">İştirak, Bağlı Ortaklık ve Birlikte Kontrol Edilen Ortaklıklar (İş Ort.) Satış Zararları</t>
  </si>
  <si>
    <t xml:space="preserve">19.3</t>
  </si>
  <si>
    <t xml:space="preserve">Diğer Durdurulan Faaliyet Giderleri</t>
  </si>
  <si>
    <t xml:space="preserve">XX.</t>
  </si>
  <si>
    <t xml:space="preserve">DURDURULAN FAALİYETLER VERGİ ÖNCESİ K/Z (XVIII-XIX)</t>
  </si>
  <si>
    <t xml:space="preserve">XXI.</t>
  </si>
  <si>
    <t xml:space="preserve">DURDURULAN FAALİYETLER VERGİ KARŞILIĞI (±)</t>
  </si>
  <si>
    <t xml:space="preserve">21.1</t>
  </si>
  <si>
    <t xml:space="preserve">21.2</t>
  </si>
  <si>
    <t xml:space="preserve">XXII.</t>
  </si>
  <si>
    <t xml:space="preserve">DURDURULAN FAALİYETLER DÖNEM NET K/Z (XX±XXI)</t>
  </si>
  <si>
    <t xml:space="preserve">XXIII.</t>
  </si>
  <si>
    <t xml:space="preserve">NET DÖNEM KÂRI/ZARARI (XVII+XXII)</t>
  </si>
  <si>
    <t xml:space="preserve">(5.4.11)</t>
  </si>
  <si>
    <t xml:space="preserve">Hisse Başına Kâr / Zarar </t>
  </si>
  <si>
    <t xml:space="preserve">31 Aralık 2014 Tarihinde Sona Eren Hesap Dönemine Ait Özkaynaklarda Muhasebeleştirilen Gelir Gider Kalemlerine İlişkin Tablo</t>
  </si>
  <si>
    <t xml:space="preserve">     BİN </t>
  </si>
  <si>
    <t xml:space="preserve">TÜRK LİRASI</t>
  </si>
  <si>
    <t xml:space="preserve">ÖZKAYNAKLARDA MUHASEBELEŞTİRİLEN GELİR GİDER KALEMLERİ</t>
  </si>
  <si>
    <t xml:space="preserve">MENKUL DEĞERLER DEĞERLEME FARKLARINA SATILMAYA HAZIR FİNANSAL VARLIKLARDAN EKLENEN</t>
  </si>
  <si>
    <t xml:space="preserve">MADDİ DURAN VARLIKLAR YENİDEN DEĞERLEME FARKLARI </t>
  </si>
  <si>
    <t xml:space="preserve">MADDİ OLMAYAN DURAN VARLIKLAR YENİDEN DEĞERLEME FARKLARI </t>
  </si>
  <si>
    <t xml:space="preserve">YABANCI PARA İŞLEMLER İÇİN  KUR ÇEVRİM FARKLARI</t>
  </si>
  <si>
    <t xml:space="preserve">NAKİT AKIŞ RİSKİNDEN KORUNMA AMAÇLI TÜREV FİNANSAL VARLIKLARA İLİŞKİN KÂR/ZARAR (Gerçeğe Uygun Değer Değişikliklerinin Etkin Kısmı)</t>
  </si>
  <si>
    <t xml:space="preserve">YURTDIŞINDAKİ NET YATIRIM RİSKİNDEN KORUNMA AMAÇLI TÜREV FİNANSAL VARLIKLARA İLİŞKİN KÂR/ZARAR (Gerçeğe Uygun Değer Değişikliklerinin Etkin Kısmı)</t>
  </si>
  <si>
    <t xml:space="preserve">MUHASEBE POLİTİKASINDA YAPILAN DEĞİŞİKLİKLER İLE HATALARIN DÜZELTİLMESİNİN ETKİSİ</t>
  </si>
  <si>
    <t xml:space="preserve">TMS UYARINCA ÖZKAYNAKLARDA MUHASEBELEŞTİRİLEN DİĞER GELİR GİDER UNSURLARI</t>
  </si>
  <si>
    <t xml:space="preserve">DEĞERLEME FARKLARINA AİT ERTELENMİŞ VERGİ</t>
  </si>
  <si>
    <t xml:space="preserve">DOĞRUDAN ÖZKAYNAK ALTINDA MUHASEBELEŞTİRİLEN NET GELİR/GİDER (I+II+…+IX)</t>
  </si>
  <si>
    <t xml:space="preserve">DÖNEM KÂRI/ZARARI</t>
  </si>
  <si>
    <t xml:space="preserve">Menkul Değerlerin Gerçeğe Uygun Değerindeki Net Değişme (Kar-Zarara Transfer) </t>
  </si>
  <si>
    <t xml:space="preserve">Nakit Akış Riskinden Korunma Amaçlı Türev Finansal Varlıklardan Yeniden Sınıflandırılan ve Gelir Tablosunda Gösterilen Kısım </t>
  </si>
  <si>
    <t xml:space="preserve">Yurtdışındaki Net Yatırım Riskinden Korunma Amaçlı Yeniden Sınıflandırılan ve Gelir Tablosunda Gösterilen Kısım </t>
  </si>
  <si>
    <t xml:space="preserve">DÖNEME İLİŞKİN MUHASEBELEŞTİRİLEN TOPLAM KÂR/ZARAR (X±XI)</t>
  </si>
  <si>
    <t xml:space="preserve">31 Aralık 2014 Tarihinde Sona Eren Hesap Dönemine Ait Özkaynak Değişim Tablosu</t>
  </si>
  <si>
    <t xml:space="preserve">ÖZKAYNAK KALEMLERİNDEKİ DEĞİŞİKLİKLER</t>
  </si>
  <si>
    <t xml:space="preserve">Ödenmiş </t>
  </si>
  <si>
    <t xml:space="preserve">Ödenmiş Sermaye </t>
  </si>
  <si>
    <t xml:space="preserve">Hisse Senedi </t>
  </si>
  <si>
    <t xml:space="preserve">Yasal Yedek </t>
  </si>
  <si>
    <t xml:space="preserve">Statü </t>
  </si>
  <si>
    <t xml:space="preserve">Olağanüstü</t>
  </si>
  <si>
    <t xml:space="preserve">Dönem Net</t>
  </si>
  <si>
    <t xml:space="preserve">Geçmiş Dönem</t>
  </si>
  <si>
    <t xml:space="preserve">Menkul Değer. </t>
  </si>
  <si>
    <t xml:space="preserve">Maddi ve Maddi Olmayan</t>
  </si>
  <si>
    <t xml:space="preserve">Ortaklıklardan Bedelsiz</t>
  </si>
  <si>
    <t xml:space="preserve">Riskten Korunma </t>
  </si>
  <si>
    <t xml:space="preserve">Satış A./Durdurulan F. </t>
  </si>
  <si>
    <t xml:space="preserve">Sermaye</t>
  </si>
  <si>
    <t xml:space="preserve">Enf.Düzeltme Farkı  </t>
  </si>
  <si>
    <t xml:space="preserve">İhraç Primleri</t>
  </si>
  <si>
    <t xml:space="preserve">İptal Kârları</t>
  </si>
  <si>
    <t xml:space="preserve">Akçeler</t>
  </si>
  <si>
    <t xml:space="preserve">Yedekleri</t>
  </si>
  <si>
    <t xml:space="preserve">Yedek Akçe</t>
  </si>
  <si>
    <t xml:space="preserve">Yedekler </t>
  </si>
  <si>
    <t xml:space="preserve">Kârı / (Zararı)</t>
  </si>
  <si>
    <t xml:space="preserve">Değerleme Farkı</t>
  </si>
  <si>
    <t xml:space="preserve">Duran Varlık YDF</t>
  </si>
  <si>
    <t xml:space="preserve">Hisse Senetleri</t>
  </si>
  <si>
    <t xml:space="preserve">Fonları</t>
  </si>
  <si>
    <t xml:space="preserve">İlişkin Dur.V. Bir.Değ.F.</t>
  </si>
  <si>
    <t xml:space="preserve">Özkaynak</t>
  </si>
  <si>
    <t xml:space="preserve">01.01.2013-31.12.2013</t>
  </si>
  <si>
    <t xml:space="preserve">Dönem Başı Bakiyesi</t>
  </si>
  <si>
    <t xml:space="preserve">TMS 8 Uyarınca Yapılan Düzeltmeler</t>
  </si>
  <si>
    <t xml:space="preserve">Hataların Düzeltilmesinin Etkisi (*)</t>
  </si>
  <si>
    <t xml:space="preserve">Muhasebe Politikasında Yapılan Değişikliklerin Etkisi</t>
  </si>
  <si>
    <t xml:space="preserve">Yeni Bakiye (I+II)</t>
  </si>
  <si>
    <t xml:space="preserve">(5.5)</t>
  </si>
  <si>
    <t xml:space="preserve">Dönem İçindeki Değişimler</t>
  </si>
  <si>
    <t xml:space="preserve">Birleşmeden Kaynaklanan Artış/Azalış</t>
  </si>
  <si>
    <t xml:space="preserve">Nakit Akış Riskinden Korunma Amaçlı</t>
  </si>
  <si>
    <t xml:space="preserve">Yurtdışındaki Net Yatırım Riskinden Korunma Amaçlı</t>
  </si>
  <si>
    <t xml:space="preserve">Maddi Duran Varlıklar Yeniden Değerleme Farkları</t>
  </si>
  <si>
    <t xml:space="preserve">İştirakler, Bağlı Ort. ve Birlikte Kontrol Edilen Ort.(İş Ort.) Bedelsiz HS</t>
  </si>
  <si>
    <t xml:space="preserve">Kur Farkları </t>
  </si>
  <si>
    <t xml:space="preserve">Varlıkların Elden Çıkarılmasından Kaynaklanan Değişiklik</t>
  </si>
  <si>
    <t xml:space="preserve">Varlıkların Yeniden Sınıflandırılmasından Kaynaklanan Değişiklik</t>
  </si>
  <si>
    <t xml:space="preserve">İştirak Özkaynağındaki Değişikliklerin Banka Özkaynağına Etkisi</t>
  </si>
  <si>
    <t xml:space="preserve">Sermaye Artırımı</t>
  </si>
  <si>
    <t xml:space="preserve">Nakden</t>
  </si>
  <si>
    <t xml:space="preserve">İç Kaynaklardan</t>
  </si>
  <si>
    <t xml:space="preserve">Hisse Senedi İhracı</t>
  </si>
  <si>
    <t xml:space="preserve">Ödenmiş Sermaye Enflasyon Düzeltme Farkı</t>
  </si>
  <si>
    <t xml:space="preserve">Dönem Net Kârı veya Zararı</t>
  </si>
  <si>
    <t xml:space="preserve">Kâr Dağıtımı</t>
  </si>
  <si>
    <t xml:space="preserve">20.1</t>
  </si>
  <si>
    <t xml:space="preserve">Dağıtılan Temettü</t>
  </si>
  <si>
    <t xml:space="preserve">20.2</t>
  </si>
  <si>
    <t xml:space="preserve">Yedeklere Aktarılan Tutarlar</t>
  </si>
  <si>
    <t xml:space="preserve">20.3</t>
  </si>
  <si>
    <t xml:space="preserve">Dönem Sonu Bakiyesi  (III+IV+V+……+XVIII+XIX+XX)</t>
  </si>
  <si>
    <t xml:space="preserve">01.01.2014-31.12.2014</t>
  </si>
  <si>
    <t xml:space="preserve">Önceki Dönem Sonu Bakiyesi </t>
  </si>
  <si>
    <t xml:space="preserve">Hisse Senedi İhraç Primi</t>
  </si>
  <si>
    <t xml:space="preserve">Sayfa No : 10</t>
  </si>
  <si>
    <t xml:space="preserve">Dönem Sonu Bakiyesi  (I+II+III+…+XVI+XVII+XVIII)</t>
  </si>
  <si>
    <t xml:space="preserve">(*) 3.24.1 nolu dipnotta yer alan düzeltim işlemleri yapılmıştır.</t>
  </si>
  <si>
    <t xml:space="preserve">31 Aralık 2014 Tarihinde Sona Eren Hesap Dönemine Ait Nakit Akış Tablosu</t>
  </si>
  <si>
    <t xml:space="preserve">A.</t>
  </si>
  <si>
    <t xml:space="preserve">BANKACILIK FAALİYETLERİNE İLİŞKİN NAKİT AKIMLARI</t>
  </si>
  <si>
    <t xml:space="preserve">Bankacılık Faaliyet Konusu Aktif ve Pasiflerdeki Değişim Öncesi Faaliyet Kârı</t>
  </si>
  <si>
    <t xml:space="preserve">1.1.1</t>
  </si>
  <si>
    <t xml:space="preserve">Alınan Faizler</t>
  </si>
  <si>
    <t xml:space="preserve">1.1.2</t>
  </si>
  <si>
    <t xml:space="preserve">Ödenen Faizler</t>
  </si>
  <si>
    <t xml:space="preserve">1.1.3</t>
  </si>
  <si>
    <t xml:space="preserve">Alınan Temettüler</t>
  </si>
  <si>
    <t xml:space="preserve">1.1.4</t>
  </si>
  <si>
    <t xml:space="preserve">1.1.5</t>
  </si>
  <si>
    <t xml:space="preserve">Elde Edilen Diğer Kazançlar</t>
  </si>
  <si>
    <t xml:space="preserve">1.1.6</t>
  </si>
  <si>
    <t xml:space="preserve">Zarar Olarak Muhasebeleştirilen Donuk Alacaklardan Tahsilatlar</t>
  </si>
  <si>
    <t xml:space="preserve">1.1.7</t>
  </si>
  <si>
    <t xml:space="preserve">Personele ve Hizmet Tedarik Edenlere Yapılan Nakit Ödemeler</t>
  </si>
  <si>
    <t xml:space="preserve">1.1.8</t>
  </si>
  <si>
    <t xml:space="preserve">Ödenen Vergiler</t>
  </si>
  <si>
    <t xml:space="preserve">1.1.9</t>
  </si>
  <si>
    <t xml:space="preserve">(5.6)</t>
  </si>
  <si>
    <t xml:space="preserve">Bankacılık Faaliyetleri Konusu Aktif ve Pasiflerdeki Değişim</t>
  </si>
  <si>
    <t xml:space="preserve">1.2.1</t>
  </si>
  <si>
    <t xml:space="preserve">Alım Satım Amaçlı Finansal Varlıklarda Net (Artış) Azalış</t>
  </si>
  <si>
    <t xml:space="preserve">1.2.2</t>
  </si>
  <si>
    <t xml:space="preserve">Gerçeğe Uygun Değer Farkı K/Z'a Yansıtılan Olarak Sınıflandırılan FV'larda Net (Artış) Azalış</t>
  </si>
  <si>
    <t xml:space="preserve">1.2.3</t>
  </si>
  <si>
    <t xml:space="preserve">Bankalar Hesabındaki Net (Artış) Azalış</t>
  </si>
  <si>
    <t xml:space="preserve">1.2.4</t>
  </si>
  <si>
    <t xml:space="preserve">Kredilerdeki Net (Artış) Azalış</t>
  </si>
  <si>
    <t xml:space="preserve">1.2.5</t>
  </si>
  <si>
    <t xml:space="preserve">Diğer Aktiflerde Net (Artış) Azalış</t>
  </si>
  <si>
    <t xml:space="preserve">1.2.6</t>
  </si>
  <si>
    <t xml:space="preserve">Bankaların Mevduatlarında Net Artış (Azalış)</t>
  </si>
  <si>
    <t xml:space="preserve">1.2.7</t>
  </si>
  <si>
    <t xml:space="preserve">Diğer Mevduatlarda Net Artış (Azalış)</t>
  </si>
  <si>
    <t xml:space="preserve">1.2.8</t>
  </si>
  <si>
    <t xml:space="preserve">Alınan Kredilerdeki Net Artış (Azalış)</t>
  </si>
  <si>
    <t xml:space="preserve">1.2.9</t>
  </si>
  <si>
    <t xml:space="preserve">Vadesi Gelmiş Borçlarda Net Artış (Azalış)</t>
  </si>
  <si>
    <t xml:space="preserve">1.2.10</t>
  </si>
  <si>
    <t xml:space="preserve">Diğer Borçlarda Net Artış (Azalış) </t>
  </si>
  <si>
    <t xml:space="preserve">Bankacılık Faaliyetlerinden Kaynaklanan Net Nakit Akımı</t>
  </si>
  <si>
    <t xml:space="preserve">B.</t>
  </si>
  <si>
    <t xml:space="preserve">YATIRIM FAALİYETLERİNE İLİŞKİN NAKİT AKIMLARI</t>
  </si>
  <si>
    <t xml:space="preserve">Yatırım Faaliyetlerinden Kaynaklanan Net Nakit Akımı</t>
  </si>
  <si>
    <t xml:space="preserve">İktisap Edilen İştirakler, Bağlı Ortaklıklar ve Birlikte Kontrol Edilen Ortaklıklar (İş Ortaklıkları) </t>
  </si>
  <si>
    <t xml:space="preserve">Elden Çıkarılan İştirakler, Bağlı Ortaklıklar ve Birlikte Kontrol Edilen Ortaklıklar (İş Ortaklıkları) </t>
  </si>
  <si>
    <t xml:space="preserve">Satın Alınan Menkuller ve Gayrimenkuller </t>
  </si>
  <si>
    <t xml:space="preserve">Elden Çıkarılan Menkul ve Gayrimenkuller</t>
  </si>
  <si>
    <t xml:space="preserve">Elde Edilen Satılmaya Hazır Finansal Varlıklar</t>
  </si>
  <si>
    <t xml:space="preserve">2.6</t>
  </si>
  <si>
    <t xml:space="preserve">Elden Çıkarılan Satılmaya Hazır Finansal Varlıklar</t>
  </si>
  <si>
    <t xml:space="preserve">2.7</t>
  </si>
  <si>
    <t xml:space="preserve">Satın Alınan Yatırım Amaçlı Menkul Değerler</t>
  </si>
  <si>
    <t xml:space="preserve">2.8</t>
  </si>
  <si>
    <t xml:space="preserve">Satılan Yatırım Amaçlı Menkul Değerler </t>
  </si>
  <si>
    <t xml:space="preserve">2.9</t>
  </si>
  <si>
    <t xml:space="preserve">C.</t>
  </si>
  <si>
    <t xml:space="preserve">FİNANSMAN FAALİYETLERİNE İLİŞKİN NAKİT AKIMLARI</t>
  </si>
  <si>
    <t xml:space="preserve">Finansman Faaliyetlerinden Sağlanan / (Kullandırılan) Net Nakit </t>
  </si>
  <si>
    <t xml:space="preserve">Krediler ve İhraç Edilen Menkul Değerlerden Sağlanan Nakit</t>
  </si>
  <si>
    <t xml:space="preserve">Krediler ve İhraç Edilen Menkul Değerlerden Kaynaklanan Nakit Çıkışı</t>
  </si>
  <si>
    <t xml:space="preserve">3.3</t>
  </si>
  <si>
    <r>
      <rPr>
        <sz val="12"/>
        <rFont val="Times New Roman"/>
        <family val="1"/>
      </rPr>
      <t xml:space="preserve">İhraç Edilen Sermaye Araçları </t>
    </r>
    <r>
      <rPr>
        <vertAlign val="superscript"/>
        <sz val="12"/>
        <rFont val="Times New Roman"/>
        <family val="1"/>
      </rPr>
      <t xml:space="preserve"> </t>
    </r>
    <r>
      <rPr>
        <sz val="12"/>
        <rFont val="Times New Roman"/>
        <family val="1"/>
      </rPr>
      <t xml:space="preserve"> </t>
    </r>
  </si>
  <si>
    <t xml:space="preserve">3.4</t>
  </si>
  <si>
    <r>
      <rPr>
        <sz val="12"/>
        <rFont val="Times New Roman"/>
        <family val="1"/>
      </rPr>
      <t xml:space="preserve">Temettü Ödemeleri</t>
    </r>
    <r>
      <rPr>
        <vertAlign val="superscript"/>
        <sz val="12"/>
        <rFont val="Times New Roman"/>
        <family val="1"/>
      </rPr>
      <t xml:space="preserve"> </t>
    </r>
  </si>
  <si>
    <t xml:space="preserve">3.5</t>
  </si>
  <si>
    <t xml:space="preserve">Finansal Kiralamaya İlişkin Ödemeler</t>
  </si>
  <si>
    <t xml:space="preserve">3.6</t>
  </si>
  <si>
    <t xml:space="preserve">Döviz Kurundaki Değişimin Nakit ve Nakde Eşdeğer Varlıklar Üzerindeki Etkisi </t>
  </si>
  <si>
    <t xml:space="preserve">Nakit ve Nakde Eşdeğer Varlıklardaki Net Artış / (Azalış)</t>
  </si>
  <si>
    <r>
      <rPr>
        <b val="true"/>
        <sz val="14"/>
        <rFont val="Times New Roman"/>
        <family val="1"/>
      </rPr>
      <t xml:space="preserve">Dönem Başındaki Nakit ve Nakde Eşdeğer Varlıklar</t>
    </r>
    <r>
      <rPr>
        <b val="true"/>
        <vertAlign val="superscript"/>
        <sz val="14"/>
        <rFont val="Times New Roman"/>
        <family val="1"/>
      </rPr>
      <t xml:space="preserve"> </t>
    </r>
  </si>
  <si>
    <t xml:space="preserve">Dönem Sonundaki Nakit ve Nakde Eşdeğer Varlıklar </t>
  </si>
  <si>
    <t xml:space="preserve">31 Aralık 2014 Tarihinde Sona Eren Hesap Dönemine Ait Kâr Dağıtım Tablosu</t>
  </si>
  <si>
    <t xml:space="preserve">CARİ DÖNEM (*)</t>
  </si>
  <si>
    <t xml:space="preserve">I. </t>
  </si>
  <si>
    <t xml:space="preserve">DÖNEM KÂRININ DAĞITIMI</t>
  </si>
  <si>
    <t xml:space="preserve">DÖNEM KÂRI</t>
  </si>
  <si>
    <t xml:space="preserve">ÖDENECEK VERGİ VE YASAL YÜKÜMLÜLÜKLER (-)</t>
  </si>
  <si>
    <t xml:space="preserve">Kurumlar Vergisi (Gelir Vergisi)</t>
  </si>
  <si>
    <t xml:space="preserve">Gelir Vergisi Kesintisi</t>
  </si>
  <si>
    <t xml:space="preserve">Diğer Vergi ve Yasal Yükümlülükler</t>
  </si>
  <si>
    <t xml:space="preserve">NET DÖNEM KÂRI (1.1-1.2)</t>
  </si>
  <si>
    <t xml:space="preserve">GEÇMİŞ DÖNEMLER ZARARI (-)</t>
  </si>
  <si>
    <t xml:space="preserve">BİRİNCİ TERTİP YASAL YEDEK AKÇE (-)</t>
  </si>
  <si>
    <t xml:space="preserve">BANKADA BIRAKILMASI VE TASARRUFU ZORUNLU YASAL FONLAR (-)</t>
  </si>
  <si>
    <t xml:space="preserve">DAĞITILABİLİR NET DÖNEM KÂRI [(A-(1.3+1.4+1.5)]</t>
  </si>
  <si>
    <t xml:space="preserve">1.6 </t>
  </si>
  <si>
    <t xml:space="preserve">ORTAKLARA BİRİNCİ TEMETTÜ (-)</t>
  </si>
  <si>
    <t xml:space="preserve">1.6.1</t>
  </si>
  <si>
    <t xml:space="preserve">Hisse Senedi Sahiplerine</t>
  </si>
  <si>
    <t xml:space="preserve">1.6.2</t>
  </si>
  <si>
    <t xml:space="preserve">İmtiyazlı Hisse Senedi Sahiplerine</t>
  </si>
  <si>
    <t xml:space="preserve">1.6.3</t>
  </si>
  <si>
    <t xml:space="preserve">Katılma İntifa Senetlerine</t>
  </si>
  <si>
    <t xml:space="preserve">1.6.4</t>
  </si>
  <si>
    <t xml:space="preserve">Kâra İştirakli Tahvillere</t>
  </si>
  <si>
    <t xml:space="preserve">1.6.5</t>
  </si>
  <si>
    <t xml:space="preserve">Kâr ve Zarar Ortaklığı Belgesi Sahiplerine</t>
  </si>
  <si>
    <t xml:space="preserve">1.7 </t>
  </si>
  <si>
    <t xml:space="preserve">PERSONELE TEMETTÜ (-)</t>
  </si>
  <si>
    <t xml:space="preserve">1.8</t>
  </si>
  <si>
    <t xml:space="preserve">YÖNETİM KURULUNA TEMETTÜ (-)</t>
  </si>
  <si>
    <t xml:space="preserve">1.9</t>
  </si>
  <si>
    <t xml:space="preserve">ORTAKLARA İKİNCİ TEMETTÜ (-)</t>
  </si>
  <si>
    <t xml:space="preserve">1.9.1</t>
  </si>
  <si>
    <t xml:space="preserve">1.9.2</t>
  </si>
  <si>
    <t xml:space="preserve">1.9.3</t>
  </si>
  <si>
    <t xml:space="preserve">1.9.4</t>
  </si>
  <si>
    <t xml:space="preserve">1.9.5</t>
  </si>
  <si>
    <t xml:space="preserve">1.10</t>
  </si>
  <si>
    <t xml:space="preserve">İKİNCİ TERTİP YASAL YEDEK AKÇE (-)</t>
  </si>
  <si>
    <t xml:space="preserve">1.11</t>
  </si>
  <si>
    <t xml:space="preserve">STATÜ YEDEKLERİ (-) </t>
  </si>
  <si>
    <t xml:space="preserve">1.12</t>
  </si>
  <si>
    <t xml:space="preserve">OLAĞANÜSTÜ YEDEKLER </t>
  </si>
  <si>
    <t xml:space="preserve">1.13</t>
  </si>
  <si>
    <t xml:space="preserve">DİĞER YEDEKLER </t>
  </si>
  <si>
    <t xml:space="preserve">1.14</t>
  </si>
  <si>
    <t xml:space="preserve">ÖZEL FONLAR</t>
  </si>
  <si>
    <t xml:space="preserve"> YEDEKLERDEN DAĞITIM</t>
  </si>
  <si>
    <t xml:space="preserve">DAĞITILAN YEDEKLER</t>
  </si>
  <si>
    <t xml:space="preserve">İKİNCİ TERTİP YASAL YEDEKLER (-) </t>
  </si>
  <si>
    <t xml:space="preserve">ORTAKLARA PAY (-)</t>
  </si>
  <si>
    <t xml:space="preserve">2.3.1</t>
  </si>
  <si>
    <t xml:space="preserve">2.3.2</t>
  </si>
  <si>
    <t xml:space="preserve">2.3.3</t>
  </si>
  <si>
    <t xml:space="preserve">2.3.4</t>
  </si>
  <si>
    <t xml:space="preserve">2.3.5</t>
  </si>
  <si>
    <t xml:space="preserve">PERSONELE PAY (-)</t>
  </si>
  <si>
    <t xml:space="preserve">YÖNETİM KURULUNA PAY (-)</t>
  </si>
  <si>
    <t xml:space="preserve">III. </t>
  </si>
  <si>
    <t xml:space="preserve">HİSSE BAŞINA KÂR</t>
  </si>
  <si>
    <t xml:space="preserve">HİSSE SENEDİ SAHİPLERİNE </t>
  </si>
  <si>
    <t xml:space="preserve">HİSSE SENEDİ SAHİPLERİNE ( % )</t>
  </si>
  <si>
    <t xml:space="preserve">İMTİYAZLI HİSSE SENEDİ SAHİPLERİNE </t>
  </si>
  <si>
    <t xml:space="preserve">İMTİYAZLI HİSSE SENEDİ SAHİPLERİNE ( % )</t>
  </si>
  <si>
    <t xml:space="preserve">IV. </t>
  </si>
  <si>
    <t xml:space="preserve">HİSSE BAŞINA TEMETTÜ</t>
  </si>
  <si>
    <t xml:space="preserve">4.1 </t>
  </si>
  <si>
    <t xml:space="preserve">4.4</t>
  </si>
  <si>
    <t xml:space="preserve">(*) 2014 Yılı Kâr dağıtımına ilişkin karar Genel Kurul toplantısında verilecektir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_);\(#,##0\);_(* \-_)"/>
    <numFmt numFmtId="167" formatCode="[$-409]d\-mmm"/>
    <numFmt numFmtId="168" formatCode="#,##0.000_);\(#,##0.000\);_(* \-_)"/>
    <numFmt numFmtId="169" formatCode="_(* #,##0_);_(* \(#,##0\);_(* \-??_);_(@_)"/>
    <numFmt numFmtId="170" formatCode="#,##0.00;[RED]\-#,##0.00"/>
    <numFmt numFmtId="171" formatCode="#,##0_ ;[RED]\-#,##0\ "/>
    <numFmt numFmtId="172" formatCode="#,##0.000;[RED]\-#,##0.000"/>
  </numFmts>
  <fonts count="5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 Tur"/>
      <family val="1"/>
      <charset val="162"/>
    </font>
    <font>
      <b val="true"/>
      <sz val="25"/>
      <name val="Times New Roman"/>
      <family val="1"/>
    </font>
    <font>
      <sz val="25"/>
      <name val="Times New Roman"/>
      <family val="1"/>
    </font>
    <font>
      <b val="true"/>
      <sz val="25"/>
      <name val="Times New Roman TUR"/>
      <family val="1"/>
      <charset val="162"/>
    </font>
    <font>
      <sz val="12"/>
      <name val="Times New Roman"/>
      <family val="1"/>
      <charset val="162"/>
    </font>
    <font>
      <sz val="10"/>
      <name val="MS Sans Serif"/>
      <family val="2"/>
      <charset val="162"/>
    </font>
    <font>
      <sz val="25"/>
      <name val="MS Sans Serif"/>
      <family val="2"/>
      <charset val="162"/>
    </font>
    <font>
      <b val="true"/>
      <sz val="14"/>
      <name val="Times New Roman"/>
      <family val="1"/>
    </font>
    <font>
      <b val="true"/>
      <sz val="12"/>
      <name val="Times New Roman TUR"/>
      <family val="1"/>
      <charset val="162"/>
    </font>
    <font>
      <b val="true"/>
      <sz val="10"/>
      <name val="MS Sans Serif"/>
      <family val="0"/>
    </font>
    <font>
      <sz val="12"/>
      <name val="Times New Roman Tur"/>
      <family val="0"/>
      <charset val="162"/>
    </font>
    <font>
      <sz val="12"/>
      <name val="Times New Roman Tur"/>
      <family val="1"/>
      <charset val="162"/>
    </font>
    <font>
      <b val="true"/>
      <sz val="12"/>
      <name val="Times New Roman Tur"/>
      <family val="0"/>
      <charset val="162"/>
    </font>
    <font>
      <b val="true"/>
      <sz val="12"/>
      <name val="Times New Roman"/>
      <family val="1"/>
      <charset val="162"/>
    </font>
    <font>
      <sz val="11"/>
      <name val="Times New Roman Tur"/>
      <family val="1"/>
      <charset val="162"/>
    </font>
    <font>
      <sz val="14"/>
      <name val="Times New Roman TUR"/>
      <family val="1"/>
      <charset val="162"/>
    </font>
    <font>
      <sz val="14"/>
      <name val="MS Sans Serif"/>
      <family val="2"/>
      <charset val="162"/>
    </font>
    <font>
      <b val="true"/>
      <sz val="13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sz val="25"/>
      <name val="Times New Roman Tur"/>
      <family val="1"/>
      <charset val="162"/>
    </font>
    <font>
      <sz val="24"/>
      <name val="Times New Roman Tur"/>
      <family val="1"/>
      <charset val="162"/>
    </font>
    <font>
      <b val="true"/>
      <sz val="11"/>
      <name val="Times New Roman"/>
      <family val="1"/>
    </font>
    <font>
      <sz val="16"/>
      <name val="Times New Roman"/>
      <family val="1"/>
      <charset val="162"/>
    </font>
    <font>
      <sz val="16"/>
      <name val="Times New Roman Tur"/>
      <family val="1"/>
      <charset val="162"/>
    </font>
    <font>
      <sz val="10"/>
      <name val="Times New Roman"/>
      <family val="1"/>
      <charset val="162"/>
    </font>
    <font>
      <b val="true"/>
      <sz val="20"/>
      <name val="Times New Roman"/>
      <family val="1"/>
      <charset val="162"/>
    </font>
    <font>
      <sz val="20"/>
      <name val="Times New Roman"/>
      <family val="1"/>
      <charset val="162"/>
    </font>
    <font>
      <sz val="14"/>
      <name val="Times New Roman"/>
      <family val="1"/>
    </font>
    <font>
      <b val="true"/>
      <sz val="13"/>
      <name val="Times New Roman"/>
      <family val="1"/>
      <charset val="162"/>
    </font>
    <font>
      <b val="true"/>
      <sz val="13"/>
      <name val="Times New Roman"/>
      <family val="1"/>
    </font>
    <font>
      <b val="true"/>
      <sz val="10"/>
      <name val="Times New Roman"/>
      <family val="1"/>
    </font>
    <font>
      <sz val="22"/>
      <name val="Times New Roman"/>
      <family val="1"/>
    </font>
    <font>
      <b val="true"/>
      <sz val="14"/>
      <name val="Times New Roman"/>
      <family val="1"/>
      <charset val="162"/>
    </font>
    <font>
      <sz val="14"/>
      <name val="Times New Roman"/>
      <family val="1"/>
      <charset val="162"/>
    </font>
    <font>
      <sz val="11"/>
      <name val="Times New Roman"/>
      <family val="1"/>
      <charset val="162"/>
    </font>
    <font>
      <sz val="11"/>
      <name val="Times New Roman"/>
      <family val="1"/>
    </font>
    <font>
      <b val="true"/>
      <sz val="11"/>
      <name val="Times New Roman"/>
      <family val="1"/>
      <charset val="162"/>
    </font>
    <font>
      <b val="true"/>
      <sz val="10"/>
      <name val="Times New Roman"/>
      <family val="1"/>
      <charset val="162"/>
    </font>
    <font>
      <vertAlign val="superscript"/>
      <sz val="12"/>
      <name val="Times New Roman"/>
      <family val="1"/>
    </font>
    <font>
      <b val="true"/>
      <vertAlign val="superscript"/>
      <sz val="14"/>
      <name val="Times New Roman"/>
      <family val="1"/>
    </font>
    <font>
      <sz val="12"/>
      <name val="MS Sans Serif"/>
      <family val="2"/>
      <charset val="162"/>
    </font>
    <font>
      <sz val="20"/>
      <name val="Times New Roman"/>
      <family val="1"/>
    </font>
    <font>
      <b val="true"/>
      <sz val="2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3"/>
      <name val="Times New Roman"/>
      <family val="1"/>
    </font>
    <font>
      <sz val="13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hair"/>
      <right style="dotted"/>
      <top style="hair"/>
      <bottom/>
      <diagonal/>
    </border>
    <border diagonalUp="false" diagonalDown="false">
      <left style="dotted"/>
      <right style="dotted"/>
      <top style="hair"/>
      <bottom/>
      <diagonal/>
    </border>
    <border diagonalUp="false" diagonalDown="false">
      <left style="dotted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dotted"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ashed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ash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top" textRotation="180" wrapText="false" indent="0" shrinkToFit="false" readingOrder="1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1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2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5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0" borderId="5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0" borderId="4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0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1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4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2" fillId="0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MS Sans Serif"/>
        <family val="0"/>
        <color rgb="FF808080"/>
      </font>
    </dxf>
    <dxf>
      <font>
        <name val="MS Sans Serif"/>
        <family val="0"/>
        <color rgb="FF808080"/>
      </font>
    </dxf>
    <dxf>
      <font>
        <name val="MS Sans Serif"/>
        <family val="0"/>
        <color rgb="FF808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8.99"/>
    <col collapsed="false" customWidth="true" hidden="false" outlineLevel="0" max="3" min="3" style="1" width="78.85"/>
    <col collapsed="false" customWidth="true" hidden="false" outlineLevel="0" max="4" min="4" style="1" width="8.42"/>
    <col collapsed="false" customWidth="true" hidden="false" outlineLevel="0" max="5" min="5" style="1" width="15.28"/>
    <col collapsed="false" customWidth="true" hidden="false" outlineLevel="0" max="6" min="6" style="2" width="15.28"/>
    <col collapsed="false" customWidth="true" hidden="false" outlineLevel="0" max="10" min="7" style="1" width="15.28"/>
    <col collapsed="false" customWidth="false" hidden="false" outlineLevel="0" max="257" min="11" style="1" width="9.13"/>
  </cols>
  <sheetData>
    <row r="1" customFormat="false" ht="9.95" hidden="false" customHeight="true" outlineLevel="0" collapsed="false">
      <c r="A1" s="3"/>
      <c r="B1" s="4"/>
      <c r="C1" s="4"/>
      <c r="D1" s="4"/>
      <c r="E1" s="4"/>
      <c r="F1" s="5"/>
      <c r="G1" s="4"/>
      <c r="H1" s="4"/>
      <c r="I1" s="4"/>
      <c r="J1" s="6"/>
      <c r="L1" s="7"/>
      <c r="M1" s="7"/>
      <c r="N1" s="7"/>
      <c r="O1" s="7"/>
      <c r="P1" s="7"/>
      <c r="Q1" s="7"/>
    </row>
    <row r="2" s="9" customFormat="true" ht="30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L2" s="10"/>
      <c r="M2" s="10"/>
      <c r="N2" s="10"/>
      <c r="O2" s="10"/>
      <c r="P2" s="10"/>
      <c r="Q2" s="10"/>
    </row>
    <row r="3" s="9" customFormat="true" ht="30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L3" s="10"/>
      <c r="M3" s="10"/>
      <c r="N3" s="10"/>
      <c r="O3" s="10"/>
      <c r="P3" s="10"/>
      <c r="Q3" s="10"/>
    </row>
    <row r="4" customFormat="false" ht="9.95" hidden="false" customHeight="true" outlineLevel="0" collapsed="false">
      <c r="A4" s="12"/>
      <c r="B4" s="13"/>
      <c r="C4" s="13"/>
      <c r="D4" s="13"/>
      <c r="E4" s="13"/>
      <c r="F4" s="13"/>
      <c r="G4" s="14"/>
      <c r="H4" s="14"/>
      <c r="I4" s="14"/>
      <c r="J4" s="15"/>
      <c r="L4" s="16"/>
      <c r="M4" s="16"/>
      <c r="N4" s="16"/>
      <c r="O4" s="16"/>
      <c r="P4" s="16"/>
      <c r="Q4" s="16"/>
    </row>
    <row r="5" s="21" customFormat="true" ht="9.95" hidden="false" customHeight="true" outlineLevel="0" collapsed="false">
      <c r="A5" s="17"/>
      <c r="B5" s="18"/>
      <c r="C5" s="18"/>
      <c r="D5" s="19"/>
      <c r="E5" s="20" t="s">
        <v>2</v>
      </c>
      <c r="F5" s="20"/>
      <c r="G5" s="20"/>
      <c r="H5" s="20"/>
      <c r="I5" s="20"/>
      <c r="J5" s="20"/>
      <c r="L5" s="22"/>
      <c r="M5" s="22"/>
      <c r="N5" s="22"/>
      <c r="O5" s="22"/>
      <c r="P5" s="22"/>
      <c r="Q5" s="22"/>
    </row>
    <row r="6" s="21" customFormat="true" ht="15.75" hidden="false" customHeight="true" outlineLevel="0" collapsed="false">
      <c r="A6" s="12"/>
      <c r="B6" s="13"/>
      <c r="C6" s="13"/>
      <c r="D6" s="23"/>
      <c r="E6" s="20"/>
      <c r="F6" s="20"/>
      <c r="G6" s="20"/>
      <c r="H6" s="20"/>
      <c r="I6" s="20"/>
      <c r="J6" s="20"/>
    </row>
    <row r="7" s="21" customFormat="true" ht="15.75" hidden="false" customHeight="true" outlineLevel="0" collapsed="false">
      <c r="A7" s="12"/>
      <c r="B7" s="13"/>
      <c r="C7" s="13"/>
      <c r="D7" s="23"/>
      <c r="E7" s="24" t="s">
        <v>3</v>
      </c>
      <c r="F7" s="24"/>
      <c r="G7" s="24"/>
      <c r="H7" s="25" t="s">
        <v>4</v>
      </c>
      <c r="I7" s="25"/>
      <c r="J7" s="25"/>
    </row>
    <row r="8" s="21" customFormat="true" ht="15.75" hidden="false" customHeight="true" outlineLevel="0" collapsed="false">
      <c r="A8" s="12"/>
      <c r="B8" s="13"/>
      <c r="C8" s="26" t="s">
        <v>5</v>
      </c>
      <c r="D8" s="27" t="s">
        <v>6</v>
      </c>
      <c r="E8" s="28" t="n">
        <v>42004</v>
      </c>
      <c r="F8" s="28"/>
      <c r="G8" s="28"/>
      <c r="H8" s="29" t="n">
        <v>41639</v>
      </c>
      <c r="I8" s="29"/>
      <c r="J8" s="29"/>
    </row>
    <row r="9" s="21" customFormat="true" ht="15.75" hidden="false" customHeight="true" outlineLevel="0" collapsed="false">
      <c r="A9" s="12"/>
      <c r="B9" s="13"/>
      <c r="C9" s="26"/>
      <c r="D9" s="27"/>
      <c r="E9" s="30" t="s">
        <v>7</v>
      </c>
      <c r="F9" s="31" t="s">
        <v>8</v>
      </c>
      <c r="G9" s="31" t="s">
        <v>9</v>
      </c>
      <c r="H9" s="31" t="s">
        <v>7</v>
      </c>
      <c r="I9" s="31" t="s">
        <v>8</v>
      </c>
      <c r="J9" s="32" t="s">
        <v>9</v>
      </c>
    </row>
    <row r="10" s="39" customFormat="true" ht="15.75" hidden="false" customHeight="false" outlineLevel="0" collapsed="false">
      <c r="A10" s="33"/>
      <c r="B10" s="34" t="s">
        <v>10</v>
      </c>
      <c r="C10" s="34" t="s">
        <v>11</v>
      </c>
      <c r="D10" s="35" t="s">
        <v>12</v>
      </c>
      <c r="E10" s="36" t="n">
        <v>1759994</v>
      </c>
      <c r="F10" s="37" t="n">
        <v>23312658</v>
      </c>
      <c r="G10" s="37" t="n">
        <v>25072652</v>
      </c>
      <c r="H10" s="37" t="n">
        <v>2751642</v>
      </c>
      <c r="I10" s="37" t="n">
        <v>19776456</v>
      </c>
      <c r="J10" s="38" t="n">
        <v>22528098</v>
      </c>
    </row>
    <row r="11" s="39" customFormat="true" ht="15.75" hidden="false" customHeight="false" outlineLevel="0" collapsed="false">
      <c r="A11" s="40"/>
      <c r="B11" s="41" t="s">
        <v>13</v>
      </c>
      <c r="C11" s="42" t="s">
        <v>14</v>
      </c>
      <c r="D11" s="27"/>
      <c r="E11" s="43" t="n">
        <v>1051726</v>
      </c>
      <c r="F11" s="44" t="n">
        <v>832191</v>
      </c>
      <c r="G11" s="44" t="n">
        <v>1883917</v>
      </c>
      <c r="H11" s="44" t="n">
        <v>1225262</v>
      </c>
      <c r="I11" s="44" t="n">
        <v>576330</v>
      </c>
      <c r="J11" s="45" t="n">
        <v>1801592</v>
      </c>
    </row>
    <row r="12" s="39" customFormat="true" ht="15.75" hidden="false" customHeight="false" outlineLevel="0" collapsed="false">
      <c r="A12" s="40"/>
      <c r="B12" s="13" t="s">
        <v>15</v>
      </c>
      <c r="C12" s="46" t="s">
        <v>16</v>
      </c>
      <c r="D12" s="27" t="s">
        <v>17</v>
      </c>
      <c r="E12" s="47" t="n">
        <v>850341</v>
      </c>
      <c r="F12" s="48" t="n">
        <v>832191</v>
      </c>
      <c r="G12" s="48" t="n">
        <v>1682532</v>
      </c>
      <c r="H12" s="48" t="n">
        <v>1026484</v>
      </c>
      <c r="I12" s="48" t="n">
        <v>576330</v>
      </c>
      <c r="J12" s="49" t="n">
        <v>1602814</v>
      </c>
    </row>
    <row r="13" s="21" customFormat="true" ht="15.75" hidden="false" customHeight="false" outlineLevel="0" collapsed="false">
      <c r="A13" s="12"/>
      <c r="B13" s="13" t="s">
        <v>18</v>
      </c>
      <c r="C13" s="13" t="s">
        <v>19</v>
      </c>
      <c r="D13" s="27"/>
      <c r="E13" s="47" t="n">
        <v>37988</v>
      </c>
      <c r="F13" s="48" t="n">
        <v>8112</v>
      </c>
      <c r="G13" s="48" t="n">
        <v>46100</v>
      </c>
      <c r="H13" s="48" t="n">
        <v>90491</v>
      </c>
      <c r="I13" s="48" t="n">
        <v>308282</v>
      </c>
      <c r="J13" s="49" t="n">
        <v>398773</v>
      </c>
    </row>
    <row r="14" s="21" customFormat="true" ht="15.75" hidden="false" customHeight="false" outlineLevel="0" collapsed="false">
      <c r="A14" s="12"/>
      <c r="B14" s="13" t="s">
        <v>20</v>
      </c>
      <c r="C14" s="13" t="s">
        <v>21</v>
      </c>
      <c r="D14" s="27"/>
      <c r="E14" s="47" t="n">
        <v>63609</v>
      </c>
      <c r="F14" s="48" t="n">
        <v>0</v>
      </c>
      <c r="G14" s="48" t="n">
        <v>63609</v>
      </c>
      <c r="H14" s="48" t="n">
        <v>30825</v>
      </c>
      <c r="I14" s="48" t="n">
        <v>0</v>
      </c>
      <c r="J14" s="49" t="n">
        <v>30825</v>
      </c>
    </row>
    <row r="15" s="21" customFormat="true" ht="15.75" hidden="false" customHeight="false" outlineLevel="0" collapsed="false">
      <c r="A15" s="12"/>
      <c r="B15" s="13" t="s">
        <v>22</v>
      </c>
      <c r="C15" s="13" t="s">
        <v>23</v>
      </c>
      <c r="D15" s="27"/>
      <c r="E15" s="47" t="n">
        <v>748744</v>
      </c>
      <c r="F15" s="48" t="n">
        <v>542268</v>
      </c>
      <c r="G15" s="48" t="n">
        <v>1291012</v>
      </c>
      <c r="H15" s="48" t="n">
        <v>900684</v>
      </c>
      <c r="I15" s="48" t="n">
        <v>245982</v>
      </c>
      <c r="J15" s="49" t="n">
        <v>1146666</v>
      </c>
    </row>
    <row r="16" s="39" customFormat="true" ht="15.75" hidden="false" customHeight="false" outlineLevel="0" collapsed="false">
      <c r="A16" s="40"/>
      <c r="B16" s="13" t="s">
        <v>24</v>
      </c>
      <c r="C16" s="46" t="s">
        <v>25</v>
      </c>
      <c r="D16" s="27"/>
      <c r="E16" s="47" t="n">
        <v>0</v>
      </c>
      <c r="F16" s="48" t="n">
        <v>281811</v>
      </c>
      <c r="G16" s="48" t="n">
        <v>281811</v>
      </c>
      <c r="H16" s="48" t="n">
        <v>4484</v>
      </c>
      <c r="I16" s="48" t="n">
        <v>22066</v>
      </c>
      <c r="J16" s="49" t="n">
        <v>26550</v>
      </c>
    </row>
    <row r="17" s="39" customFormat="true" ht="15.75" hidden="false" customHeight="false" outlineLevel="0" collapsed="false">
      <c r="A17" s="12"/>
      <c r="B17" s="13" t="s">
        <v>26</v>
      </c>
      <c r="C17" s="13" t="s">
        <v>27</v>
      </c>
      <c r="D17" s="27"/>
      <c r="E17" s="47" t="n">
        <v>201385</v>
      </c>
      <c r="F17" s="48" t="n">
        <v>0</v>
      </c>
      <c r="G17" s="48" t="n">
        <v>201385</v>
      </c>
      <c r="H17" s="48" t="n">
        <v>198778</v>
      </c>
      <c r="I17" s="48" t="n">
        <v>0</v>
      </c>
      <c r="J17" s="49" t="n">
        <v>198778</v>
      </c>
    </row>
    <row r="18" s="39" customFormat="true" ht="15.75" hidden="false" customHeight="false" outlineLevel="0" collapsed="false">
      <c r="A18" s="12"/>
      <c r="B18" s="13" t="s">
        <v>28</v>
      </c>
      <c r="C18" s="13" t="s">
        <v>19</v>
      </c>
      <c r="D18" s="27"/>
      <c r="E18" s="47" t="n">
        <v>0</v>
      </c>
      <c r="F18" s="48" t="n">
        <v>0</v>
      </c>
      <c r="G18" s="48" t="n">
        <v>0</v>
      </c>
      <c r="H18" s="48" t="n">
        <v>0</v>
      </c>
      <c r="I18" s="48" t="n">
        <v>0</v>
      </c>
      <c r="J18" s="49" t="n">
        <v>0</v>
      </c>
    </row>
    <row r="19" s="39" customFormat="true" ht="15.75" hidden="false" customHeight="false" outlineLevel="0" collapsed="false">
      <c r="A19" s="12"/>
      <c r="B19" s="13" t="s">
        <v>29</v>
      </c>
      <c r="C19" s="13" t="s">
        <v>21</v>
      </c>
      <c r="D19" s="27"/>
      <c r="E19" s="47" t="n">
        <v>0</v>
      </c>
      <c r="F19" s="48" t="n">
        <v>0</v>
      </c>
      <c r="G19" s="48" t="n">
        <v>0</v>
      </c>
      <c r="H19" s="48" t="n">
        <v>0</v>
      </c>
      <c r="I19" s="48" t="n">
        <v>0</v>
      </c>
      <c r="J19" s="49" t="n">
        <v>0</v>
      </c>
    </row>
    <row r="20" s="39" customFormat="true" ht="15.75" hidden="false" customHeight="false" outlineLevel="0" collapsed="false">
      <c r="A20" s="12"/>
      <c r="B20" s="13" t="s">
        <v>30</v>
      </c>
      <c r="C20" s="13" t="s">
        <v>31</v>
      </c>
      <c r="D20" s="27" t="s">
        <v>17</v>
      </c>
      <c r="E20" s="47" t="n">
        <v>201385</v>
      </c>
      <c r="F20" s="48" t="n">
        <v>0</v>
      </c>
      <c r="G20" s="48" t="n">
        <v>201385</v>
      </c>
      <c r="H20" s="48" t="n">
        <v>198778</v>
      </c>
      <c r="I20" s="48" t="n">
        <v>0</v>
      </c>
      <c r="J20" s="49" t="n">
        <v>198778</v>
      </c>
    </row>
    <row r="21" s="39" customFormat="true" ht="15.75" hidden="false" customHeight="false" outlineLevel="0" collapsed="false">
      <c r="A21" s="12"/>
      <c r="B21" s="13" t="s">
        <v>32</v>
      </c>
      <c r="C21" s="13" t="s">
        <v>25</v>
      </c>
      <c r="D21" s="27"/>
      <c r="E21" s="47" t="n">
        <v>0</v>
      </c>
      <c r="F21" s="48" t="n">
        <v>0</v>
      </c>
      <c r="G21" s="48" t="n">
        <v>0</v>
      </c>
      <c r="H21" s="48" t="n">
        <v>0</v>
      </c>
      <c r="I21" s="48" t="n">
        <v>0</v>
      </c>
      <c r="J21" s="49" t="n">
        <v>0</v>
      </c>
    </row>
    <row r="22" s="39" customFormat="true" ht="15.75" hidden="false" customHeight="false" outlineLevel="0" collapsed="false">
      <c r="A22" s="40"/>
      <c r="B22" s="50" t="s">
        <v>33</v>
      </c>
      <c r="C22" s="51" t="s">
        <v>34</v>
      </c>
      <c r="D22" s="52" t="s">
        <v>35</v>
      </c>
      <c r="E22" s="43" t="n">
        <v>1419891</v>
      </c>
      <c r="F22" s="44" t="n">
        <v>7020058</v>
      </c>
      <c r="G22" s="44" t="n">
        <v>8439949</v>
      </c>
      <c r="H22" s="44" t="n">
        <v>2074021</v>
      </c>
      <c r="I22" s="44" t="n">
        <v>7676370</v>
      </c>
      <c r="J22" s="45" t="n">
        <v>9750391</v>
      </c>
    </row>
    <row r="23" s="39" customFormat="true" ht="15.75" hidden="false" customHeight="false" outlineLevel="0" collapsed="false">
      <c r="A23" s="40"/>
      <c r="B23" s="41" t="s">
        <v>36</v>
      </c>
      <c r="C23" s="51" t="s">
        <v>37</v>
      </c>
      <c r="D23" s="52"/>
      <c r="E23" s="43" t="n">
        <v>0</v>
      </c>
      <c r="F23" s="44" t="n">
        <v>80446</v>
      </c>
      <c r="G23" s="44" t="n">
        <v>80446</v>
      </c>
      <c r="H23" s="44" t="n">
        <v>0</v>
      </c>
      <c r="I23" s="44" t="n">
        <v>190802</v>
      </c>
      <c r="J23" s="45" t="n">
        <v>190802</v>
      </c>
    </row>
    <row r="24" s="39" customFormat="true" ht="15.75" hidden="false" customHeight="false" outlineLevel="0" collapsed="false">
      <c r="A24" s="40"/>
      <c r="B24" s="13" t="s">
        <v>38</v>
      </c>
      <c r="C24" s="53" t="s">
        <v>39</v>
      </c>
      <c r="D24" s="52"/>
      <c r="E24" s="54" t="n">
        <v>0</v>
      </c>
      <c r="F24" s="55" t="n">
        <v>0</v>
      </c>
      <c r="G24" s="55" t="n">
        <v>0</v>
      </c>
      <c r="H24" s="55" t="n">
        <v>0</v>
      </c>
      <c r="I24" s="55" t="n">
        <v>0</v>
      </c>
      <c r="J24" s="56" t="n">
        <v>0</v>
      </c>
    </row>
    <row r="25" s="39" customFormat="true" ht="15.75" hidden="false" customHeight="false" outlineLevel="0" collapsed="false">
      <c r="A25" s="40"/>
      <c r="B25" s="13" t="s">
        <v>40</v>
      </c>
      <c r="C25" s="53" t="s">
        <v>41</v>
      </c>
      <c r="D25" s="52"/>
      <c r="E25" s="54" t="n">
        <v>0</v>
      </c>
      <c r="F25" s="55" t="n">
        <v>80446</v>
      </c>
      <c r="G25" s="55" t="n">
        <v>80446</v>
      </c>
      <c r="H25" s="55" t="n">
        <v>0</v>
      </c>
      <c r="I25" s="55" t="n">
        <v>190802</v>
      </c>
      <c r="J25" s="56" t="n">
        <v>190802</v>
      </c>
    </row>
    <row r="26" s="39" customFormat="true" ht="15.75" hidden="false" customHeight="false" outlineLevel="0" collapsed="false">
      <c r="A26" s="40"/>
      <c r="B26" s="13" t="s">
        <v>42</v>
      </c>
      <c r="C26" s="53" t="s">
        <v>43</v>
      </c>
      <c r="D26" s="52"/>
      <c r="E26" s="54" t="n">
        <v>0</v>
      </c>
      <c r="F26" s="55" t="n">
        <v>0</v>
      </c>
      <c r="G26" s="55" t="n">
        <v>0</v>
      </c>
      <c r="H26" s="55" t="n">
        <v>0</v>
      </c>
      <c r="I26" s="55" t="n">
        <v>0</v>
      </c>
      <c r="J26" s="56" t="n">
        <v>0</v>
      </c>
    </row>
    <row r="27" s="39" customFormat="true" ht="15.75" hidden="false" customHeight="false" outlineLevel="0" collapsed="false">
      <c r="A27" s="40"/>
      <c r="B27" s="41" t="s">
        <v>44</v>
      </c>
      <c r="C27" s="42" t="s">
        <v>45</v>
      </c>
      <c r="D27" s="27" t="s">
        <v>46</v>
      </c>
      <c r="E27" s="43" t="n">
        <v>19242220</v>
      </c>
      <c r="F27" s="44" t="n">
        <v>809766</v>
      </c>
      <c r="G27" s="44" t="n">
        <v>20051986</v>
      </c>
      <c r="H27" s="44" t="n">
        <v>19677517</v>
      </c>
      <c r="I27" s="44" t="n">
        <v>1952565</v>
      </c>
      <c r="J27" s="45" t="n">
        <v>21630082</v>
      </c>
    </row>
    <row r="28" s="39" customFormat="true" ht="15.75" hidden="false" customHeight="false" outlineLevel="0" collapsed="false">
      <c r="A28" s="40"/>
      <c r="B28" s="13" t="s">
        <v>47</v>
      </c>
      <c r="C28" s="13" t="s">
        <v>21</v>
      </c>
      <c r="D28" s="27"/>
      <c r="E28" s="47" t="n">
        <v>34867</v>
      </c>
      <c r="F28" s="48" t="n">
        <v>63740</v>
      </c>
      <c r="G28" s="48" t="n">
        <v>98607</v>
      </c>
      <c r="H28" s="48" t="n">
        <v>31956</v>
      </c>
      <c r="I28" s="48" t="n">
        <v>8212</v>
      </c>
      <c r="J28" s="49" t="n">
        <v>40168</v>
      </c>
    </row>
    <row r="29" s="39" customFormat="true" ht="15.75" hidden="false" customHeight="false" outlineLevel="0" collapsed="false">
      <c r="A29" s="40"/>
      <c r="B29" s="13" t="s">
        <v>48</v>
      </c>
      <c r="C29" s="46" t="s">
        <v>19</v>
      </c>
      <c r="D29" s="27"/>
      <c r="E29" s="47" t="n">
        <v>17500522</v>
      </c>
      <c r="F29" s="48" t="n">
        <v>604159</v>
      </c>
      <c r="G29" s="48" t="n">
        <v>18104681</v>
      </c>
      <c r="H29" s="48" t="n">
        <v>18092718</v>
      </c>
      <c r="I29" s="48" t="n">
        <v>906247</v>
      </c>
      <c r="J29" s="49" t="n">
        <v>18998965</v>
      </c>
    </row>
    <row r="30" s="21" customFormat="true" ht="15.75" hidden="false" customHeight="false" outlineLevel="0" collapsed="false">
      <c r="A30" s="12"/>
      <c r="B30" s="13" t="s">
        <v>49</v>
      </c>
      <c r="C30" s="46" t="s">
        <v>50</v>
      </c>
      <c r="D30" s="27"/>
      <c r="E30" s="47" t="n">
        <v>1706831</v>
      </c>
      <c r="F30" s="48" t="n">
        <v>141867</v>
      </c>
      <c r="G30" s="48" t="n">
        <v>1848698</v>
      </c>
      <c r="H30" s="48" t="n">
        <v>1552843</v>
      </c>
      <c r="I30" s="48" t="n">
        <v>1038106</v>
      </c>
      <c r="J30" s="49" t="n">
        <v>2590949</v>
      </c>
    </row>
    <row r="31" s="21" customFormat="true" ht="15.75" hidden="false" customHeight="false" outlineLevel="0" collapsed="false">
      <c r="A31" s="12"/>
      <c r="B31" s="41" t="s">
        <v>51</v>
      </c>
      <c r="C31" s="42" t="s">
        <v>52</v>
      </c>
      <c r="D31" s="27" t="s">
        <v>53</v>
      </c>
      <c r="E31" s="43" t="n">
        <v>85488518</v>
      </c>
      <c r="F31" s="44" t="n">
        <v>48569280</v>
      </c>
      <c r="G31" s="44" t="n">
        <v>134057798</v>
      </c>
      <c r="H31" s="44" t="n">
        <v>73474973</v>
      </c>
      <c r="I31" s="44" t="n">
        <v>45196426</v>
      </c>
      <c r="J31" s="45" t="n">
        <v>118671399</v>
      </c>
    </row>
    <row r="32" s="21" customFormat="true" ht="15.75" hidden="false" customHeight="false" outlineLevel="0" collapsed="false">
      <c r="A32" s="12"/>
      <c r="B32" s="13" t="s">
        <v>54</v>
      </c>
      <c r="C32" s="13" t="s">
        <v>55</v>
      </c>
      <c r="D32" s="27"/>
      <c r="E32" s="47" t="n">
        <v>84861650</v>
      </c>
      <c r="F32" s="48" t="n">
        <v>48569280</v>
      </c>
      <c r="G32" s="48" t="n">
        <v>133430930</v>
      </c>
      <c r="H32" s="48" t="n">
        <v>72993011</v>
      </c>
      <c r="I32" s="48" t="n">
        <v>45196426</v>
      </c>
      <c r="J32" s="49" t="n">
        <v>118189437</v>
      </c>
    </row>
    <row r="33" s="21" customFormat="true" ht="15.75" hidden="false" customHeight="false" outlineLevel="0" collapsed="false">
      <c r="A33" s="12"/>
      <c r="B33" s="13" t="s">
        <v>56</v>
      </c>
      <c r="C33" s="13" t="s">
        <v>57</v>
      </c>
      <c r="D33" s="27" t="s">
        <v>58</v>
      </c>
      <c r="E33" s="47" t="n">
        <v>644135</v>
      </c>
      <c r="F33" s="48" t="n">
        <v>1899502</v>
      </c>
      <c r="G33" s="48" t="n">
        <v>2543637</v>
      </c>
      <c r="H33" s="48" t="n">
        <v>427832</v>
      </c>
      <c r="I33" s="48" t="n">
        <v>1232916</v>
      </c>
      <c r="J33" s="49" t="n">
        <v>1660748</v>
      </c>
    </row>
    <row r="34" s="21" customFormat="true" ht="15.75" hidden="false" customHeight="false" outlineLevel="0" collapsed="false">
      <c r="A34" s="12"/>
      <c r="B34" s="13" t="s">
        <v>59</v>
      </c>
      <c r="C34" s="13" t="s">
        <v>19</v>
      </c>
      <c r="D34" s="27"/>
      <c r="E34" s="47" t="n">
        <v>0</v>
      </c>
      <c r="F34" s="48" t="n">
        <v>0</v>
      </c>
      <c r="G34" s="48" t="n">
        <v>0</v>
      </c>
      <c r="H34" s="48" t="n">
        <v>0</v>
      </c>
      <c r="I34" s="48" t="n">
        <v>0</v>
      </c>
      <c r="J34" s="49" t="n">
        <v>0</v>
      </c>
    </row>
    <row r="35" s="21" customFormat="true" ht="15.75" hidden="false" customHeight="false" outlineLevel="0" collapsed="false">
      <c r="A35" s="12"/>
      <c r="B35" s="13" t="s">
        <v>60</v>
      </c>
      <c r="C35" s="13" t="s">
        <v>61</v>
      </c>
      <c r="D35" s="27"/>
      <c r="E35" s="47" t="n">
        <v>84217515</v>
      </c>
      <c r="F35" s="48" t="n">
        <v>46669778</v>
      </c>
      <c r="G35" s="48" t="n">
        <v>130887293</v>
      </c>
      <c r="H35" s="48" t="n">
        <v>72565179</v>
      </c>
      <c r="I35" s="48" t="n">
        <v>43963510</v>
      </c>
      <c r="J35" s="49" t="n">
        <v>116528689</v>
      </c>
    </row>
    <row r="36" s="21" customFormat="true" ht="15.75" hidden="false" customHeight="false" outlineLevel="0" collapsed="false">
      <c r="A36" s="12"/>
      <c r="B36" s="13" t="s">
        <v>62</v>
      </c>
      <c r="C36" s="13" t="s">
        <v>63</v>
      </c>
      <c r="D36" s="27"/>
      <c r="E36" s="47" t="n">
        <v>3300829</v>
      </c>
      <c r="F36" s="48" t="n">
        <v>0</v>
      </c>
      <c r="G36" s="48" t="n">
        <v>3300829</v>
      </c>
      <c r="H36" s="48" t="n">
        <v>2538430</v>
      </c>
      <c r="I36" s="48" t="n">
        <v>0</v>
      </c>
      <c r="J36" s="49" t="n">
        <v>2538430</v>
      </c>
    </row>
    <row r="37" s="21" customFormat="true" ht="15.75" hidden="false" customHeight="false" outlineLevel="0" collapsed="false">
      <c r="A37" s="12"/>
      <c r="B37" s="13" t="s">
        <v>64</v>
      </c>
      <c r="C37" s="13" t="s">
        <v>65</v>
      </c>
      <c r="D37" s="27"/>
      <c r="E37" s="47" t="n">
        <v>2673961</v>
      </c>
      <c r="F37" s="48" t="n">
        <v>0</v>
      </c>
      <c r="G37" s="48" t="n">
        <v>2673961</v>
      </c>
      <c r="H37" s="48" t="n">
        <v>2056468</v>
      </c>
      <c r="I37" s="48" t="n">
        <v>0</v>
      </c>
      <c r="J37" s="49" t="n">
        <v>2056468</v>
      </c>
    </row>
    <row r="38" s="21" customFormat="true" ht="15.75" hidden="false" customHeight="false" outlineLevel="0" collapsed="false">
      <c r="A38" s="12"/>
      <c r="B38" s="41" t="s">
        <v>66</v>
      </c>
      <c r="C38" s="41" t="s">
        <v>67</v>
      </c>
      <c r="D38" s="27"/>
      <c r="E38" s="43" t="n">
        <v>0</v>
      </c>
      <c r="F38" s="44" t="n">
        <v>0</v>
      </c>
      <c r="G38" s="44" t="n">
        <v>0</v>
      </c>
      <c r="H38" s="44" t="n">
        <v>0</v>
      </c>
      <c r="I38" s="44" t="n">
        <v>0</v>
      </c>
      <c r="J38" s="45" t="n">
        <v>0</v>
      </c>
    </row>
    <row r="39" s="39" customFormat="true" ht="15.75" hidden="false" customHeight="false" outlineLevel="0" collapsed="false">
      <c r="A39" s="40"/>
      <c r="B39" s="41" t="s">
        <v>68</v>
      </c>
      <c r="C39" s="42" t="s">
        <v>69</v>
      </c>
      <c r="D39" s="27" t="s">
        <v>70</v>
      </c>
      <c r="E39" s="43" t="n">
        <v>13387858</v>
      </c>
      <c r="F39" s="44" t="n">
        <v>7626644</v>
      </c>
      <c r="G39" s="44" t="n">
        <v>21014502</v>
      </c>
      <c r="H39" s="44" t="n">
        <v>13120328</v>
      </c>
      <c r="I39" s="44" t="n">
        <v>864107</v>
      </c>
      <c r="J39" s="45" t="n">
        <v>13984435</v>
      </c>
    </row>
    <row r="40" s="21" customFormat="true" ht="15.75" hidden="false" customHeight="false" outlineLevel="0" collapsed="false">
      <c r="A40" s="12"/>
      <c r="B40" s="13" t="s">
        <v>71</v>
      </c>
      <c r="C40" s="13" t="s">
        <v>19</v>
      </c>
      <c r="D40" s="27"/>
      <c r="E40" s="47" t="n">
        <v>13360856</v>
      </c>
      <c r="F40" s="48" t="n">
        <v>4641023</v>
      </c>
      <c r="G40" s="48" t="n">
        <v>18001879</v>
      </c>
      <c r="H40" s="48" t="n">
        <v>13112652</v>
      </c>
      <c r="I40" s="48" t="n">
        <v>469091</v>
      </c>
      <c r="J40" s="49" t="n">
        <v>13581743</v>
      </c>
    </row>
    <row r="41" s="21" customFormat="true" ht="15.75" hidden="false" customHeight="false" outlineLevel="0" collapsed="false">
      <c r="A41" s="12"/>
      <c r="B41" s="13" t="s">
        <v>72</v>
      </c>
      <c r="C41" s="13" t="s">
        <v>25</v>
      </c>
      <c r="D41" s="27"/>
      <c r="E41" s="47" t="n">
        <v>27002</v>
      </c>
      <c r="F41" s="48" t="n">
        <v>2985621</v>
      </c>
      <c r="G41" s="48" t="n">
        <v>3012623</v>
      </c>
      <c r="H41" s="48" t="n">
        <v>7676</v>
      </c>
      <c r="I41" s="48" t="n">
        <v>395016</v>
      </c>
      <c r="J41" s="49" t="n">
        <v>402692</v>
      </c>
    </row>
    <row r="42" s="21" customFormat="true" ht="15.75" hidden="false" customHeight="false" outlineLevel="0" collapsed="false">
      <c r="A42" s="12"/>
      <c r="B42" s="42" t="s">
        <v>73</v>
      </c>
      <c r="C42" s="42" t="s">
        <v>74</v>
      </c>
      <c r="D42" s="27" t="s">
        <v>75</v>
      </c>
      <c r="E42" s="43" t="n">
        <v>36698</v>
      </c>
      <c r="F42" s="44" t="n">
        <v>0</v>
      </c>
      <c r="G42" s="44" t="n">
        <v>36698</v>
      </c>
      <c r="H42" s="44" t="n">
        <v>36698</v>
      </c>
      <c r="I42" s="44" t="n">
        <v>0</v>
      </c>
      <c r="J42" s="45" t="n">
        <v>36698</v>
      </c>
    </row>
    <row r="43" s="21" customFormat="true" ht="15.75" hidden="false" customHeight="false" outlineLevel="0" collapsed="false">
      <c r="A43" s="12"/>
      <c r="B43" s="57" t="s">
        <v>76</v>
      </c>
      <c r="C43" s="46" t="s">
        <v>77</v>
      </c>
      <c r="D43" s="27"/>
      <c r="E43" s="47" t="n">
        <v>0</v>
      </c>
      <c r="F43" s="48" t="n">
        <v>0</v>
      </c>
      <c r="G43" s="48" t="n">
        <v>0</v>
      </c>
      <c r="H43" s="48" t="n">
        <v>0</v>
      </c>
      <c r="I43" s="48" t="n">
        <v>0</v>
      </c>
      <c r="J43" s="49" t="n">
        <v>0</v>
      </c>
    </row>
    <row r="44" s="21" customFormat="true" ht="15.75" hidden="false" customHeight="false" outlineLevel="0" collapsed="false">
      <c r="A44" s="12"/>
      <c r="B44" s="57" t="s">
        <v>78</v>
      </c>
      <c r="C44" s="46" t="s">
        <v>79</v>
      </c>
      <c r="D44" s="27"/>
      <c r="E44" s="47" t="n">
        <v>36698</v>
      </c>
      <c r="F44" s="48" t="n">
        <v>0</v>
      </c>
      <c r="G44" s="48" t="n">
        <v>36698</v>
      </c>
      <c r="H44" s="48" t="n">
        <v>36698</v>
      </c>
      <c r="I44" s="48" t="n">
        <v>0</v>
      </c>
      <c r="J44" s="49" t="n">
        <v>36698</v>
      </c>
    </row>
    <row r="45" s="21" customFormat="true" ht="15.75" hidden="false" customHeight="false" outlineLevel="0" collapsed="false">
      <c r="A45" s="12"/>
      <c r="B45" s="57" t="s">
        <v>80</v>
      </c>
      <c r="C45" s="46" t="s">
        <v>81</v>
      </c>
      <c r="D45" s="27"/>
      <c r="E45" s="47" t="n">
        <v>33032</v>
      </c>
      <c r="F45" s="48" t="n">
        <v>0</v>
      </c>
      <c r="G45" s="48" t="n">
        <v>33032</v>
      </c>
      <c r="H45" s="48" t="n">
        <v>33032</v>
      </c>
      <c r="I45" s="48" t="n">
        <v>0</v>
      </c>
      <c r="J45" s="49" t="n">
        <v>33032</v>
      </c>
    </row>
    <row r="46" s="21" customFormat="true" ht="15.75" hidden="false" customHeight="false" outlineLevel="0" collapsed="false">
      <c r="A46" s="12"/>
      <c r="B46" s="57" t="s">
        <v>82</v>
      </c>
      <c r="C46" s="46" t="s">
        <v>83</v>
      </c>
      <c r="D46" s="27"/>
      <c r="E46" s="47" t="n">
        <v>3666</v>
      </c>
      <c r="F46" s="48" t="n">
        <v>0</v>
      </c>
      <c r="G46" s="48" t="n">
        <v>3666</v>
      </c>
      <c r="H46" s="48" t="n">
        <v>3666</v>
      </c>
      <c r="I46" s="48" t="n">
        <v>0</v>
      </c>
      <c r="J46" s="49" t="n">
        <v>3666</v>
      </c>
    </row>
    <row r="47" s="39" customFormat="true" ht="15.75" hidden="false" customHeight="false" outlineLevel="0" collapsed="false">
      <c r="A47" s="40"/>
      <c r="B47" s="42" t="s">
        <v>84</v>
      </c>
      <c r="C47" s="42" t="s">
        <v>85</v>
      </c>
      <c r="D47" s="27" t="s">
        <v>86</v>
      </c>
      <c r="E47" s="43" t="n">
        <v>476562</v>
      </c>
      <c r="F47" s="44" t="n">
        <v>2785685</v>
      </c>
      <c r="G47" s="44" t="n">
        <v>3262247</v>
      </c>
      <c r="H47" s="44" t="n">
        <v>448691</v>
      </c>
      <c r="I47" s="44" t="n">
        <v>2730138</v>
      </c>
      <c r="J47" s="45" t="n">
        <v>3178829</v>
      </c>
    </row>
    <row r="48" s="39" customFormat="true" ht="15.75" hidden="false" customHeight="false" outlineLevel="0" collapsed="false">
      <c r="A48" s="40"/>
      <c r="B48" s="57" t="s">
        <v>87</v>
      </c>
      <c r="C48" s="46" t="s">
        <v>88</v>
      </c>
      <c r="D48" s="27"/>
      <c r="E48" s="47" t="n">
        <v>372326</v>
      </c>
      <c r="F48" s="48" t="n">
        <v>2785685</v>
      </c>
      <c r="G48" s="48" t="n">
        <v>3158011</v>
      </c>
      <c r="H48" s="48" t="n">
        <v>344606</v>
      </c>
      <c r="I48" s="48" t="n">
        <v>2730138</v>
      </c>
      <c r="J48" s="49" t="n">
        <v>3074744</v>
      </c>
    </row>
    <row r="49" s="39" customFormat="true" ht="15.75" hidden="false" customHeight="false" outlineLevel="0" collapsed="false">
      <c r="A49" s="40"/>
      <c r="B49" s="57" t="s">
        <v>89</v>
      </c>
      <c r="C49" s="46" t="s">
        <v>90</v>
      </c>
      <c r="D49" s="27"/>
      <c r="E49" s="47" t="n">
        <v>104236</v>
      </c>
      <c r="F49" s="48" t="n">
        <v>0</v>
      </c>
      <c r="G49" s="48" t="n">
        <v>104236</v>
      </c>
      <c r="H49" s="48" t="n">
        <v>104085</v>
      </c>
      <c r="I49" s="48" t="n">
        <v>0</v>
      </c>
      <c r="J49" s="49" t="n">
        <v>104085</v>
      </c>
    </row>
    <row r="50" s="39" customFormat="true" ht="15.75" hidden="false" customHeight="false" outlineLevel="0" collapsed="false">
      <c r="A50" s="40"/>
      <c r="B50" s="42" t="s">
        <v>91</v>
      </c>
      <c r="C50" s="42" t="s">
        <v>92</v>
      </c>
      <c r="D50" s="27" t="s">
        <v>93</v>
      </c>
      <c r="E50" s="43" t="n">
        <v>0</v>
      </c>
      <c r="F50" s="44" t="n">
        <v>0</v>
      </c>
      <c r="G50" s="44" t="n">
        <v>0</v>
      </c>
      <c r="H50" s="44" t="n">
        <v>0</v>
      </c>
      <c r="I50" s="44" t="n">
        <v>0</v>
      </c>
      <c r="J50" s="45" t="n">
        <v>0</v>
      </c>
    </row>
    <row r="51" s="39" customFormat="true" ht="15.75" hidden="false" customHeight="false" outlineLevel="0" collapsed="false">
      <c r="A51" s="40"/>
      <c r="B51" s="57" t="s">
        <v>94</v>
      </c>
      <c r="C51" s="46" t="s">
        <v>77</v>
      </c>
      <c r="D51" s="27"/>
      <c r="E51" s="43" t="n">
        <v>0</v>
      </c>
      <c r="F51" s="44" t="n">
        <v>0</v>
      </c>
      <c r="G51" s="44" t="n">
        <v>0</v>
      </c>
      <c r="H51" s="44" t="n">
        <v>0</v>
      </c>
      <c r="I51" s="44" t="n">
        <v>0</v>
      </c>
      <c r="J51" s="45" t="n">
        <v>0</v>
      </c>
    </row>
    <row r="52" s="39" customFormat="true" ht="15.75" hidden="false" customHeight="false" outlineLevel="0" collapsed="false">
      <c r="A52" s="40"/>
      <c r="B52" s="57" t="s">
        <v>95</v>
      </c>
      <c r="C52" s="46" t="s">
        <v>79</v>
      </c>
      <c r="D52" s="27"/>
      <c r="E52" s="43" t="n">
        <v>0</v>
      </c>
      <c r="F52" s="44" t="n">
        <v>0</v>
      </c>
      <c r="G52" s="44" t="n">
        <v>0</v>
      </c>
      <c r="H52" s="44" t="n">
        <v>0</v>
      </c>
      <c r="I52" s="44" t="n">
        <v>0</v>
      </c>
      <c r="J52" s="45" t="n">
        <v>0</v>
      </c>
    </row>
    <row r="53" s="39" customFormat="true" ht="15.75" hidden="false" customHeight="false" outlineLevel="0" collapsed="false">
      <c r="A53" s="40"/>
      <c r="B53" s="57" t="s">
        <v>96</v>
      </c>
      <c r="C53" s="46" t="s">
        <v>97</v>
      </c>
      <c r="D53" s="27"/>
      <c r="E53" s="43" t="n">
        <v>0</v>
      </c>
      <c r="F53" s="44" t="n">
        <v>0</v>
      </c>
      <c r="G53" s="44" t="n">
        <v>0</v>
      </c>
      <c r="H53" s="44" t="n">
        <v>0</v>
      </c>
      <c r="I53" s="44" t="n">
        <v>0</v>
      </c>
      <c r="J53" s="45" t="n">
        <v>0</v>
      </c>
    </row>
    <row r="54" s="39" customFormat="true" ht="15.75" hidden="false" customHeight="false" outlineLevel="0" collapsed="false">
      <c r="A54" s="40"/>
      <c r="B54" s="57" t="s">
        <v>98</v>
      </c>
      <c r="C54" s="46" t="s">
        <v>99</v>
      </c>
      <c r="D54" s="27"/>
      <c r="E54" s="43" t="n">
        <v>0</v>
      </c>
      <c r="F54" s="44" t="n">
        <v>0</v>
      </c>
      <c r="G54" s="44" t="n">
        <v>0</v>
      </c>
      <c r="H54" s="44" t="n">
        <v>0</v>
      </c>
      <c r="I54" s="44" t="n">
        <v>0</v>
      </c>
      <c r="J54" s="45" t="n">
        <v>0</v>
      </c>
    </row>
    <row r="55" s="39" customFormat="true" ht="15.75" hidden="false" customHeight="false" outlineLevel="0" collapsed="false">
      <c r="A55" s="40"/>
      <c r="B55" s="41" t="s">
        <v>100</v>
      </c>
      <c r="C55" s="42" t="s">
        <v>101</v>
      </c>
      <c r="D55" s="27" t="s">
        <v>102</v>
      </c>
      <c r="E55" s="43" t="n">
        <v>0</v>
      </c>
      <c r="F55" s="44" t="n">
        <v>0</v>
      </c>
      <c r="G55" s="44" t="n">
        <v>0</v>
      </c>
      <c r="H55" s="44" t="n">
        <v>0</v>
      </c>
      <c r="I55" s="44" t="n">
        <v>0</v>
      </c>
      <c r="J55" s="45" t="n">
        <v>0</v>
      </c>
    </row>
    <row r="56" s="21" customFormat="true" ht="15.75" hidden="false" customHeight="false" outlineLevel="0" collapsed="false">
      <c r="A56" s="12"/>
      <c r="B56" s="13" t="s">
        <v>103</v>
      </c>
      <c r="C56" s="13" t="s">
        <v>104</v>
      </c>
      <c r="D56" s="27"/>
      <c r="E56" s="47" t="n">
        <v>0</v>
      </c>
      <c r="F56" s="48" t="n">
        <v>0</v>
      </c>
      <c r="G56" s="48" t="n">
        <v>0</v>
      </c>
      <c r="H56" s="48" t="n">
        <v>0</v>
      </c>
      <c r="I56" s="48" t="n">
        <v>0</v>
      </c>
      <c r="J56" s="49" t="n">
        <v>0</v>
      </c>
    </row>
    <row r="57" s="21" customFormat="true" ht="15.75" hidden="false" customHeight="false" outlineLevel="0" collapsed="false">
      <c r="A57" s="12"/>
      <c r="B57" s="13" t="s">
        <v>105</v>
      </c>
      <c r="C57" s="13" t="s">
        <v>106</v>
      </c>
      <c r="D57" s="27"/>
      <c r="E57" s="47" t="n">
        <v>0</v>
      </c>
      <c r="F57" s="48" t="n">
        <v>0</v>
      </c>
      <c r="G57" s="48" t="n">
        <v>0</v>
      </c>
      <c r="H57" s="48" t="n">
        <v>0</v>
      </c>
      <c r="I57" s="48" t="n">
        <v>0</v>
      </c>
      <c r="J57" s="49" t="n">
        <v>0</v>
      </c>
    </row>
    <row r="58" s="21" customFormat="true" ht="15.75" hidden="false" customHeight="false" outlineLevel="0" collapsed="false">
      <c r="A58" s="12"/>
      <c r="B58" s="13" t="s">
        <v>107</v>
      </c>
      <c r="C58" s="13" t="s">
        <v>108</v>
      </c>
      <c r="D58" s="27"/>
      <c r="E58" s="47" t="n">
        <v>0</v>
      </c>
      <c r="F58" s="48" t="n">
        <v>0</v>
      </c>
      <c r="G58" s="48" t="n">
        <v>0</v>
      </c>
      <c r="H58" s="48" t="n">
        <v>0</v>
      </c>
      <c r="I58" s="48" t="n">
        <v>0</v>
      </c>
      <c r="J58" s="49" t="n">
        <v>0</v>
      </c>
    </row>
    <row r="59" s="21" customFormat="true" ht="15.75" hidden="false" customHeight="false" outlineLevel="0" collapsed="false">
      <c r="A59" s="12"/>
      <c r="B59" s="13" t="s">
        <v>109</v>
      </c>
      <c r="C59" s="13" t="s">
        <v>110</v>
      </c>
      <c r="D59" s="27"/>
      <c r="E59" s="47" t="n">
        <v>0</v>
      </c>
      <c r="F59" s="48" t="n">
        <v>0</v>
      </c>
      <c r="G59" s="48" t="n">
        <v>0</v>
      </c>
      <c r="H59" s="48" t="n">
        <v>0</v>
      </c>
      <c r="I59" s="48" t="n">
        <v>0</v>
      </c>
      <c r="J59" s="49" t="n">
        <v>0</v>
      </c>
    </row>
    <row r="60" s="39" customFormat="true" ht="15.75" hidden="false" customHeight="false" outlineLevel="0" collapsed="false">
      <c r="A60" s="40"/>
      <c r="B60" s="41" t="s">
        <v>111</v>
      </c>
      <c r="C60" s="42" t="s">
        <v>112</v>
      </c>
      <c r="D60" s="27" t="s">
        <v>113</v>
      </c>
      <c r="E60" s="43" t="n">
        <v>46202</v>
      </c>
      <c r="F60" s="44" t="n">
        <v>120050</v>
      </c>
      <c r="G60" s="44" t="n">
        <v>166252</v>
      </c>
      <c r="H60" s="44" t="n">
        <v>103975</v>
      </c>
      <c r="I60" s="44" t="n">
        <v>11009</v>
      </c>
      <c r="J60" s="45" t="n">
        <v>114984</v>
      </c>
    </row>
    <row r="61" s="39" customFormat="true" ht="15.75" hidden="false" customHeight="false" outlineLevel="0" collapsed="false">
      <c r="A61" s="40"/>
      <c r="B61" s="13" t="s">
        <v>114</v>
      </c>
      <c r="C61" s="46" t="s">
        <v>115</v>
      </c>
      <c r="D61" s="27"/>
      <c r="E61" s="47" t="n">
        <v>31158</v>
      </c>
      <c r="F61" s="48" t="n">
        <v>83</v>
      </c>
      <c r="G61" s="48" t="n">
        <v>31241</v>
      </c>
      <c r="H61" s="48" t="n">
        <v>65943</v>
      </c>
      <c r="I61" s="48" t="n">
        <v>0</v>
      </c>
      <c r="J61" s="49" t="n">
        <v>65943</v>
      </c>
    </row>
    <row r="62" s="39" customFormat="true" ht="15.75" hidden="false" customHeight="false" outlineLevel="0" collapsed="false">
      <c r="A62" s="40"/>
      <c r="B62" s="13" t="s">
        <v>116</v>
      </c>
      <c r="C62" s="46" t="s">
        <v>117</v>
      </c>
      <c r="D62" s="27"/>
      <c r="E62" s="47" t="n">
        <v>15044</v>
      </c>
      <c r="F62" s="48" t="n">
        <v>119967</v>
      </c>
      <c r="G62" s="48" t="n">
        <v>135011</v>
      </c>
      <c r="H62" s="48" t="n">
        <v>38032</v>
      </c>
      <c r="I62" s="48" t="n">
        <v>11009</v>
      </c>
      <c r="J62" s="49" t="n">
        <v>49041</v>
      </c>
    </row>
    <row r="63" s="39" customFormat="true" ht="15.75" hidden="false" customHeight="false" outlineLevel="0" collapsed="false">
      <c r="A63" s="40"/>
      <c r="B63" s="13" t="s">
        <v>118</v>
      </c>
      <c r="C63" s="46" t="s">
        <v>119</v>
      </c>
      <c r="D63" s="27"/>
      <c r="E63" s="47" t="n">
        <v>0</v>
      </c>
      <c r="F63" s="48" t="n">
        <v>0</v>
      </c>
      <c r="G63" s="48" t="n">
        <v>0</v>
      </c>
      <c r="H63" s="48" t="n">
        <v>0</v>
      </c>
      <c r="I63" s="48" t="n">
        <v>0</v>
      </c>
      <c r="J63" s="49" t="n">
        <v>0</v>
      </c>
    </row>
    <row r="64" s="39" customFormat="true" ht="15.75" hidden="false" customHeight="false" outlineLevel="0" collapsed="false">
      <c r="A64" s="40"/>
      <c r="B64" s="42" t="s">
        <v>120</v>
      </c>
      <c r="C64" s="42" t="s">
        <v>121</v>
      </c>
      <c r="D64" s="27" t="s">
        <v>122</v>
      </c>
      <c r="E64" s="43" t="n">
        <v>1357239</v>
      </c>
      <c r="F64" s="44" t="n">
        <v>178</v>
      </c>
      <c r="G64" s="44" t="n">
        <v>1357417</v>
      </c>
      <c r="H64" s="44" t="n">
        <v>1361270</v>
      </c>
      <c r="I64" s="44" t="n">
        <v>96</v>
      </c>
      <c r="J64" s="45" t="n">
        <v>1361366</v>
      </c>
    </row>
    <row r="65" s="39" customFormat="true" ht="15.75" hidden="false" customHeight="false" outlineLevel="0" collapsed="false">
      <c r="A65" s="40"/>
      <c r="B65" s="41" t="s">
        <v>123</v>
      </c>
      <c r="C65" s="42" t="s">
        <v>124</v>
      </c>
      <c r="D65" s="27" t="s">
        <v>125</v>
      </c>
      <c r="E65" s="43" t="n">
        <v>173942</v>
      </c>
      <c r="F65" s="44" t="n">
        <v>24</v>
      </c>
      <c r="G65" s="44" t="n">
        <v>173966</v>
      </c>
      <c r="H65" s="44" t="n">
        <v>58770</v>
      </c>
      <c r="I65" s="44" t="n">
        <v>0</v>
      </c>
      <c r="J65" s="45" t="n">
        <v>58770</v>
      </c>
    </row>
    <row r="66" s="21" customFormat="true" ht="15.75" hidden="false" customHeight="false" outlineLevel="0" collapsed="false">
      <c r="A66" s="12"/>
      <c r="B66" s="13" t="s">
        <v>126</v>
      </c>
      <c r="C66" s="46" t="s">
        <v>127</v>
      </c>
      <c r="D66" s="27"/>
      <c r="E66" s="47" t="n">
        <v>0</v>
      </c>
      <c r="F66" s="48" t="n">
        <v>0</v>
      </c>
      <c r="G66" s="48" t="n">
        <v>0</v>
      </c>
      <c r="H66" s="48" t="n">
        <v>0</v>
      </c>
      <c r="I66" s="48" t="n">
        <v>0</v>
      </c>
      <c r="J66" s="49" t="n">
        <v>0</v>
      </c>
    </row>
    <row r="67" s="21" customFormat="true" ht="15.75" hidden="false" customHeight="false" outlineLevel="0" collapsed="false">
      <c r="A67" s="12"/>
      <c r="B67" s="13" t="s">
        <v>128</v>
      </c>
      <c r="C67" s="46" t="s">
        <v>61</v>
      </c>
      <c r="D67" s="27"/>
      <c r="E67" s="47" t="n">
        <v>173942</v>
      </c>
      <c r="F67" s="48" t="n">
        <v>24</v>
      </c>
      <c r="G67" s="48" t="n">
        <v>173966</v>
      </c>
      <c r="H67" s="48" t="n">
        <v>58770</v>
      </c>
      <c r="I67" s="48" t="n">
        <v>0</v>
      </c>
      <c r="J67" s="49" t="n">
        <v>58770</v>
      </c>
    </row>
    <row r="68" s="21" customFormat="true" ht="15.75" hidden="false" customHeight="false" outlineLevel="0" collapsed="false">
      <c r="A68" s="12"/>
      <c r="B68" s="42" t="s">
        <v>129</v>
      </c>
      <c r="C68" s="42" t="s">
        <v>130</v>
      </c>
      <c r="D68" s="27" t="s">
        <v>131</v>
      </c>
      <c r="E68" s="43" t="n">
        <v>147465</v>
      </c>
      <c r="F68" s="44" t="n">
        <v>0</v>
      </c>
      <c r="G68" s="44" t="n">
        <v>147465</v>
      </c>
      <c r="H68" s="44" t="n">
        <v>149632</v>
      </c>
      <c r="I68" s="44" t="n">
        <v>0</v>
      </c>
      <c r="J68" s="45" t="n">
        <v>149632</v>
      </c>
    </row>
    <row r="69" s="21" customFormat="true" ht="15.75" hidden="false" customHeight="false" outlineLevel="0" collapsed="false">
      <c r="A69" s="12"/>
      <c r="B69" s="42" t="s">
        <v>132</v>
      </c>
      <c r="C69" s="58" t="s">
        <v>133</v>
      </c>
      <c r="E69" s="43" t="n">
        <v>372090</v>
      </c>
      <c r="F69" s="44" t="n">
        <v>0</v>
      </c>
      <c r="G69" s="44" t="n">
        <v>372090</v>
      </c>
      <c r="H69" s="44" t="n">
        <v>129218</v>
      </c>
      <c r="I69" s="44" t="n">
        <v>0</v>
      </c>
      <c r="J69" s="45" t="n">
        <v>129218</v>
      </c>
    </row>
    <row r="70" s="21" customFormat="true" ht="15.75" hidden="false" customHeight="false" outlineLevel="0" collapsed="false">
      <c r="A70" s="12"/>
      <c r="B70" s="46" t="s">
        <v>134</v>
      </c>
      <c r="C70" s="59" t="s">
        <v>135</v>
      </c>
      <c r="D70" s="60"/>
      <c r="E70" s="47" t="n">
        <v>0</v>
      </c>
      <c r="F70" s="48" t="n">
        <v>0</v>
      </c>
      <c r="G70" s="48" t="n">
        <v>0</v>
      </c>
      <c r="H70" s="48" t="n">
        <v>0</v>
      </c>
      <c r="I70" s="48" t="n">
        <v>0</v>
      </c>
      <c r="J70" s="49" t="n">
        <v>0</v>
      </c>
    </row>
    <row r="71" s="21" customFormat="true" ht="15.75" hidden="false" customHeight="false" outlineLevel="0" collapsed="false">
      <c r="A71" s="12"/>
      <c r="B71" s="46" t="s">
        <v>136</v>
      </c>
      <c r="C71" s="46" t="s">
        <v>137</v>
      </c>
      <c r="D71" s="27" t="s">
        <v>138</v>
      </c>
      <c r="E71" s="47" t="n">
        <v>372090</v>
      </c>
      <c r="F71" s="48" t="n">
        <v>0</v>
      </c>
      <c r="G71" s="48" t="n">
        <v>372090</v>
      </c>
      <c r="H71" s="48" t="n">
        <v>129218</v>
      </c>
      <c r="I71" s="48" t="n">
        <v>0</v>
      </c>
      <c r="J71" s="49" t="n">
        <v>129218</v>
      </c>
    </row>
    <row r="72" s="21" customFormat="true" ht="31.5" hidden="false" customHeight="false" outlineLevel="0" collapsed="false">
      <c r="A72" s="12"/>
      <c r="B72" s="61" t="s">
        <v>139</v>
      </c>
      <c r="C72" s="62" t="s">
        <v>140</v>
      </c>
      <c r="D72" s="63" t="s">
        <v>141</v>
      </c>
      <c r="E72" s="64" t="n">
        <v>171016</v>
      </c>
      <c r="F72" s="65" t="n">
        <v>0</v>
      </c>
      <c r="G72" s="65" t="n">
        <v>171016</v>
      </c>
      <c r="H72" s="65" t="n">
        <v>146104</v>
      </c>
      <c r="I72" s="65" t="n">
        <v>0</v>
      </c>
      <c r="J72" s="66" t="n">
        <v>146104</v>
      </c>
    </row>
    <row r="73" s="21" customFormat="true" ht="15.75" hidden="false" customHeight="false" outlineLevel="0" collapsed="false">
      <c r="A73" s="12"/>
      <c r="B73" s="46" t="s">
        <v>142</v>
      </c>
      <c r="C73" s="67" t="s">
        <v>143</v>
      </c>
      <c r="D73" s="27"/>
      <c r="E73" s="47" t="n">
        <v>171016</v>
      </c>
      <c r="F73" s="48" t="n">
        <v>0</v>
      </c>
      <c r="G73" s="48" t="n">
        <v>171016</v>
      </c>
      <c r="H73" s="48" t="n">
        <v>146104</v>
      </c>
      <c r="I73" s="48" t="n">
        <v>0</v>
      </c>
      <c r="J73" s="49" t="n">
        <v>146104</v>
      </c>
    </row>
    <row r="74" s="21" customFormat="true" ht="15.75" hidden="false" customHeight="false" outlineLevel="0" collapsed="false">
      <c r="A74" s="12"/>
      <c r="B74" s="46" t="s">
        <v>144</v>
      </c>
      <c r="C74" s="67" t="s">
        <v>145</v>
      </c>
      <c r="D74" s="27"/>
      <c r="E74" s="47" t="n">
        <v>0</v>
      </c>
      <c r="F74" s="48" t="n">
        <v>0</v>
      </c>
      <c r="G74" s="48" t="n">
        <v>0</v>
      </c>
      <c r="H74" s="48" t="n">
        <v>0</v>
      </c>
      <c r="I74" s="48" t="n">
        <v>0</v>
      </c>
      <c r="J74" s="49" t="n">
        <v>0</v>
      </c>
    </row>
    <row r="75" s="39" customFormat="true" ht="15.75" hidden="false" customHeight="false" outlineLevel="0" collapsed="false">
      <c r="A75" s="40"/>
      <c r="B75" s="42" t="s">
        <v>146</v>
      </c>
      <c r="C75" s="42" t="s">
        <v>147</v>
      </c>
      <c r="D75" s="27" t="s">
        <v>148</v>
      </c>
      <c r="E75" s="43" t="n">
        <v>2150700</v>
      </c>
      <c r="F75" s="44" t="n">
        <v>479403</v>
      </c>
      <c r="G75" s="44" t="n">
        <v>2630103</v>
      </c>
      <c r="H75" s="44" t="n">
        <v>2935298</v>
      </c>
      <c r="I75" s="44" t="n">
        <v>228510</v>
      </c>
      <c r="J75" s="45" t="n">
        <v>3163808</v>
      </c>
    </row>
    <row r="76" s="21" customFormat="true" ht="15.75" hidden="false" customHeight="false" outlineLevel="0" collapsed="false">
      <c r="A76" s="12"/>
      <c r="B76" s="41"/>
      <c r="C76" s="41"/>
      <c r="D76" s="27"/>
      <c r="E76" s="47"/>
      <c r="F76" s="48"/>
      <c r="G76" s="48"/>
      <c r="H76" s="48"/>
      <c r="I76" s="48"/>
      <c r="J76" s="49"/>
    </row>
    <row r="77" s="21" customFormat="true" ht="15.75" hidden="false" customHeight="true" outlineLevel="0" collapsed="false">
      <c r="A77" s="68"/>
      <c r="B77" s="69"/>
      <c r="C77" s="70" t="s">
        <v>149</v>
      </c>
      <c r="D77" s="71"/>
      <c r="E77" s="72" t="n">
        <v>127282121</v>
      </c>
      <c r="F77" s="73" t="n">
        <v>91636383</v>
      </c>
      <c r="G77" s="73" t="n">
        <v>218918504</v>
      </c>
      <c r="H77" s="73" t="n">
        <v>117693399</v>
      </c>
      <c r="I77" s="73" t="n">
        <v>79202809</v>
      </c>
      <c r="J77" s="74" t="n">
        <v>196896208</v>
      </c>
    </row>
    <row r="78" s="21" customFormat="true" ht="15.75" hidden="false" customHeight="false" outlineLevel="0" collapsed="false">
      <c r="A78" s="13"/>
      <c r="B78" s="13"/>
      <c r="C78" s="46"/>
      <c r="D78" s="46"/>
      <c r="E78" s="13"/>
      <c r="F78" s="13"/>
    </row>
    <row r="79" s="21" customFormat="true" ht="15.75" hidden="false" customHeight="false" outlineLevel="0" collapsed="false">
      <c r="A79" s="13" t="s">
        <v>150</v>
      </c>
      <c r="F79" s="13"/>
    </row>
    <row r="80" customFormat="false" ht="12.75" hidden="false" customHeight="false" outlineLevel="0" collapsed="false">
      <c r="A80" s="2"/>
      <c r="B80" s="2"/>
      <c r="C80" s="2"/>
      <c r="D80" s="2"/>
      <c r="E80" s="2"/>
    </row>
    <row r="81" customFormat="false" ht="12.75" hidden="false" customHeight="false" outlineLevel="0" collapsed="false">
      <c r="A81" s="2"/>
      <c r="B81" s="2"/>
      <c r="C81" s="2"/>
      <c r="D81" s="2"/>
      <c r="E81" s="2"/>
    </row>
    <row r="82" customFormat="false" ht="12.75" hidden="false" customHeight="false" outlineLevel="0" collapsed="false">
      <c r="A82" s="2"/>
      <c r="B82" s="2"/>
      <c r="C82" s="2"/>
      <c r="D82" s="2"/>
      <c r="E82" s="2"/>
    </row>
    <row r="83" customFormat="false" ht="12.75" hidden="false" customHeight="false" outlineLevel="0" collapsed="false">
      <c r="A83" s="2"/>
      <c r="B83" s="2"/>
      <c r="C83" s="2"/>
      <c r="D83" s="2"/>
      <c r="E83" s="2"/>
    </row>
    <row r="84" customFormat="false" ht="12.75" hidden="false" customHeight="false" outlineLevel="0" collapsed="false">
      <c r="A84" s="2"/>
      <c r="B84" s="2"/>
      <c r="C84" s="2"/>
      <c r="D84" s="2"/>
      <c r="E84" s="2"/>
    </row>
    <row r="85" customFormat="false" ht="12.75" hidden="false" customHeight="false" outlineLevel="0" collapsed="false">
      <c r="A85" s="2"/>
      <c r="B85" s="2"/>
      <c r="C85" s="2"/>
      <c r="D85" s="2"/>
      <c r="E85" s="2"/>
    </row>
    <row r="86" customFormat="false" ht="12.75" hidden="false" customHeight="false" outlineLevel="0" collapsed="false">
      <c r="A86" s="2"/>
      <c r="B86" s="2"/>
      <c r="C86" s="2"/>
      <c r="D86" s="2"/>
      <c r="E86" s="2"/>
    </row>
  </sheetData>
  <mergeCells count="8">
    <mergeCell ref="A2:J2"/>
    <mergeCell ref="A3:J3"/>
    <mergeCell ref="L4:Q4"/>
    <mergeCell ref="E5:J6"/>
    <mergeCell ref="E7:G7"/>
    <mergeCell ref="H7:J7"/>
    <mergeCell ref="E8:G8"/>
    <mergeCell ref="H8:J8"/>
  </mergeCells>
  <printOptions headings="false" gridLines="false" gridLinesSet="true" horizontalCentered="true" verticalCentered="false"/>
  <pageMargins left="0.7875" right="0.236111111111111" top="1.06319444444444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İKİNCİ BÖLÜM
Konsolide Olmayan Finansal Tablolar&amp;R&amp;"Times New Roman,Regular"&amp;16Sayfa No: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1328125" defaultRowHeight="15.75" zeroHeight="false" outlineLevelRow="0" outlineLevelCol="0"/>
  <cols>
    <col collapsed="false" customWidth="true" hidden="false" outlineLevel="0" max="1" min="1" style="75" width="3.7"/>
    <col collapsed="false" customWidth="false" hidden="false" outlineLevel="0" max="2" min="2" style="75" width="9.13"/>
    <col collapsed="false" customWidth="true" hidden="false" outlineLevel="0" max="3" min="3" style="75" width="75.56"/>
    <col collapsed="false" customWidth="true" hidden="false" outlineLevel="0" max="4" min="4" style="76" width="9.99"/>
    <col collapsed="false" customWidth="true" hidden="false" outlineLevel="0" max="5" min="5" style="1" width="15.28"/>
    <col collapsed="false" customWidth="true" hidden="false" outlineLevel="0" max="6" min="6" style="2" width="15.28"/>
    <col collapsed="false" customWidth="true" hidden="false" outlineLevel="0" max="10" min="7" style="1" width="15.28"/>
    <col collapsed="false" customWidth="false" hidden="false" outlineLevel="0" max="257" min="11" style="75" width="9.13"/>
  </cols>
  <sheetData>
    <row r="1" customFormat="false" ht="9.95" hidden="false" customHeight="true" outlineLevel="0" collapsed="false">
      <c r="A1" s="3"/>
      <c r="B1" s="4"/>
      <c r="C1" s="4"/>
      <c r="D1" s="77"/>
      <c r="E1" s="4"/>
      <c r="F1" s="5"/>
      <c r="G1" s="4"/>
      <c r="H1" s="4"/>
      <c r="I1" s="4"/>
      <c r="J1" s="6"/>
    </row>
    <row r="2" s="78" customFormat="true" ht="30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</row>
    <row r="3" s="78" customFormat="true" ht="30" hidden="false" customHeight="true" outlineLevel="0" collapsed="false">
      <c r="A3" s="11" t="str">
        <f aca="false">+a!A3</f>
        <v>31 Aralık 2014 Tarihi İtibarıyla Bilanço (Finansal Durum Tablosu)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9.95" hidden="false" customHeight="true" outlineLevel="0" collapsed="false">
      <c r="A4" s="12"/>
      <c r="B4" s="13"/>
      <c r="C4" s="13"/>
      <c r="D4" s="79"/>
      <c r="E4" s="13"/>
      <c r="F4" s="13"/>
      <c r="G4" s="14"/>
      <c r="H4" s="14"/>
      <c r="I4" s="14"/>
      <c r="J4" s="15"/>
    </row>
    <row r="5" customFormat="false" ht="14.25" hidden="false" customHeight="true" outlineLevel="0" collapsed="false">
      <c r="A5" s="17"/>
      <c r="B5" s="18"/>
      <c r="C5" s="18"/>
      <c r="D5" s="80"/>
      <c r="E5" s="20" t="s">
        <v>2</v>
      </c>
      <c r="F5" s="20"/>
      <c r="G5" s="20"/>
      <c r="H5" s="20"/>
      <c r="I5" s="20"/>
      <c r="J5" s="20"/>
    </row>
    <row r="6" customFormat="false" ht="14.25" hidden="false" customHeight="true" outlineLevel="0" collapsed="false">
      <c r="A6" s="12"/>
      <c r="B6" s="13"/>
      <c r="C6" s="13"/>
      <c r="D6" s="81"/>
      <c r="E6" s="20"/>
      <c r="F6" s="20"/>
      <c r="G6" s="20"/>
      <c r="H6" s="20"/>
      <c r="I6" s="20"/>
      <c r="J6" s="20"/>
    </row>
    <row r="7" customFormat="false" ht="15.75" hidden="false" customHeight="true" outlineLevel="0" collapsed="false">
      <c r="A7" s="12"/>
      <c r="B7" s="13"/>
      <c r="C7" s="13"/>
      <c r="D7" s="82"/>
      <c r="E7" s="24" t="s">
        <v>151</v>
      </c>
      <c r="F7" s="24"/>
      <c r="G7" s="24"/>
      <c r="H7" s="83" t="s">
        <v>152</v>
      </c>
      <c r="I7" s="83"/>
      <c r="J7" s="83"/>
    </row>
    <row r="8" customFormat="false" ht="18.75" hidden="false" customHeight="true" outlineLevel="0" collapsed="false">
      <c r="A8" s="12"/>
      <c r="B8" s="13"/>
      <c r="C8" s="84" t="s">
        <v>153</v>
      </c>
      <c r="D8" s="82" t="s">
        <v>6</v>
      </c>
      <c r="E8" s="28" t="n">
        <f aca="false">+a!E8</f>
        <v>42004</v>
      </c>
      <c r="F8" s="28"/>
      <c r="G8" s="28"/>
      <c r="H8" s="85" t="n">
        <f aca="false">+a!H8</f>
        <v>41639</v>
      </c>
      <c r="I8" s="85"/>
      <c r="J8" s="85"/>
    </row>
    <row r="9" customFormat="false" ht="15.75" hidden="false" customHeight="false" outlineLevel="0" collapsed="false">
      <c r="A9" s="12"/>
      <c r="B9" s="13"/>
      <c r="C9" s="2"/>
      <c r="D9" s="81"/>
      <c r="E9" s="86" t="s">
        <v>7</v>
      </c>
      <c r="F9" s="87" t="s">
        <v>8</v>
      </c>
      <c r="G9" s="87" t="s">
        <v>9</v>
      </c>
      <c r="H9" s="87" t="s">
        <v>7</v>
      </c>
      <c r="I9" s="87" t="s">
        <v>8</v>
      </c>
      <c r="J9" s="88" t="s">
        <v>9</v>
      </c>
    </row>
    <row r="10" s="92" customFormat="true" ht="15.75" hidden="false" customHeight="false" outlineLevel="0" collapsed="false">
      <c r="A10" s="89"/>
      <c r="B10" s="90" t="s">
        <v>10</v>
      </c>
      <c r="C10" s="90" t="s">
        <v>154</v>
      </c>
      <c r="D10" s="91" t="s">
        <v>155</v>
      </c>
      <c r="E10" s="43" t="n">
        <v>62264002</v>
      </c>
      <c r="F10" s="44" t="n">
        <v>58043979</v>
      </c>
      <c r="G10" s="44" t="n">
        <v>120307981</v>
      </c>
      <c r="H10" s="44" t="n">
        <v>59655722</v>
      </c>
      <c r="I10" s="44" t="n">
        <v>46817866</v>
      </c>
      <c r="J10" s="45" t="n">
        <v>106473588</v>
      </c>
    </row>
    <row r="11" s="92" customFormat="true" ht="15.75" hidden="false" customHeight="false" outlineLevel="0" collapsed="false">
      <c r="A11" s="93"/>
      <c r="B11" s="94" t="s">
        <v>156</v>
      </c>
      <c r="C11" s="95" t="s">
        <v>157</v>
      </c>
      <c r="D11" s="96" t="s">
        <v>58</v>
      </c>
      <c r="E11" s="47" t="n">
        <v>1147243</v>
      </c>
      <c r="F11" s="48" t="n">
        <v>418458</v>
      </c>
      <c r="G11" s="48" t="n">
        <v>1565701</v>
      </c>
      <c r="H11" s="48" t="n">
        <v>856057</v>
      </c>
      <c r="I11" s="48" t="n">
        <v>430332</v>
      </c>
      <c r="J11" s="49" t="n">
        <v>1286389</v>
      </c>
    </row>
    <row r="12" s="92" customFormat="true" ht="15.75" hidden="false" customHeight="false" outlineLevel="0" collapsed="false">
      <c r="A12" s="93"/>
      <c r="B12" s="94" t="s">
        <v>158</v>
      </c>
      <c r="C12" s="94" t="s">
        <v>61</v>
      </c>
      <c r="D12" s="96"/>
      <c r="E12" s="47" t="n">
        <v>61116759</v>
      </c>
      <c r="F12" s="48" t="n">
        <v>57625521</v>
      </c>
      <c r="G12" s="48" t="n">
        <v>118742280</v>
      </c>
      <c r="H12" s="48" t="n">
        <v>58799665</v>
      </c>
      <c r="I12" s="48" t="n">
        <v>46387534</v>
      </c>
      <c r="J12" s="49" t="n">
        <v>105187199</v>
      </c>
    </row>
    <row r="13" customFormat="false" ht="15.75" hidden="false" customHeight="false" outlineLevel="0" collapsed="false">
      <c r="A13" s="97"/>
      <c r="B13" s="98" t="s">
        <v>13</v>
      </c>
      <c r="C13" s="98" t="s">
        <v>159</v>
      </c>
      <c r="D13" s="96" t="s">
        <v>160</v>
      </c>
      <c r="E13" s="43" t="n">
        <v>1066789</v>
      </c>
      <c r="F13" s="44" t="n">
        <v>507454</v>
      </c>
      <c r="G13" s="44" t="n">
        <v>1574243</v>
      </c>
      <c r="H13" s="44" t="n">
        <v>1127072</v>
      </c>
      <c r="I13" s="44" t="n">
        <v>257624</v>
      </c>
      <c r="J13" s="45" t="n">
        <v>1384696</v>
      </c>
    </row>
    <row r="14" s="92" customFormat="true" ht="15.75" hidden="false" customHeight="false" outlineLevel="0" collapsed="false">
      <c r="A14" s="93"/>
      <c r="B14" s="99" t="s">
        <v>33</v>
      </c>
      <c r="C14" s="100" t="s">
        <v>161</v>
      </c>
      <c r="D14" s="52" t="s">
        <v>162</v>
      </c>
      <c r="E14" s="43" t="n">
        <v>3956059</v>
      </c>
      <c r="F14" s="44" t="n">
        <v>28367351</v>
      </c>
      <c r="G14" s="44" t="n">
        <v>32323410</v>
      </c>
      <c r="H14" s="44" t="n">
        <v>5222504</v>
      </c>
      <c r="I14" s="44" t="n">
        <v>24255589</v>
      </c>
      <c r="J14" s="45" t="n">
        <v>29478093</v>
      </c>
    </row>
    <row r="15" s="92" customFormat="true" ht="15.75" hidden="false" customHeight="false" outlineLevel="0" collapsed="false">
      <c r="A15" s="93"/>
      <c r="B15" s="99" t="s">
        <v>36</v>
      </c>
      <c r="C15" s="100" t="s">
        <v>163</v>
      </c>
      <c r="D15" s="52" t="s">
        <v>164</v>
      </c>
      <c r="E15" s="43" t="n">
        <v>4897146</v>
      </c>
      <c r="F15" s="44" t="n">
        <v>6488774</v>
      </c>
      <c r="G15" s="44" t="n">
        <v>11385920</v>
      </c>
      <c r="H15" s="44" t="n">
        <v>11424006</v>
      </c>
      <c r="I15" s="44" t="n">
        <v>3160228</v>
      </c>
      <c r="J15" s="45" t="n">
        <v>14584234</v>
      </c>
    </row>
    <row r="16" s="92" customFormat="true" ht="15.75" hidden="false" customHeight="false" outlineLevel="0" collapsed="false">
      <c r="A16" s="93"/>
      <c r="B16" s="101" t="s">
        <v>38</v>
      </c>
      <c r="C16" s="102" t="s">
        <v>165</v>
      </c>
      <c r="D16" s="52"/>
      <c r="E16" s="47" t="n">
        <v>0</v>
      </c>
      <c r="F16" s="48" t="n">
        <v>0</v>
      </c>
      <c r="G16" s="48" t="n">
        <v>0</v>
      </c>
      <c r="H16" s="48" t="n">
        <v>0</v>
      </c>
      <c r="I16" s="48" t="n">
        <v>0</v>
      </c>
      <c r="J16" s="49" t="n">
        <v>0</v>
      </c>
    </row>
    <row r="17" s="92" customFormat="true" ht="15.75" hidden="false" customHeight="false" outlineLevel="0" collapsed="false">
      <c r="A17" s="93"/>
      <c r="B17" s="101" t="s">
        <v>40</v>
      </c>
      <c r="C17" s="103" t="s">
        <v>166</v>
      </c>
      <c r="D17" s="52"/>
      <c r="E17" s="47" t="n">
        <v>0</v>
      </c>
      <c r="F17" s="48" t="n">
        <v>0</v>
      </c>
      <c r="G17" s="48" t="n">
        <v>0</v>
      </c>
      <c r="H17" s="48" t="n">
        <v>0</v>
      </c>
      <c r="I17" s="48" t="n">
        <v>0</v>
      </c>
      <c r="J17" s="49" t="n">
        <v>0</v>
      </c>
    </row>
    <row r="18" s="92" customFormat="true" ht="15.75" hidden="false" customHeight="false" outlineLevel="0" collapsed="false">
      <c r="A18" s="93"/>
      <c r="B18" s="101" t="s">
        <v>42</v>
      </c>
      <c r="C18" s="103" t="s">
        <v>167</v>
      </c>
      <c r="D18" s="52"/>
      <c r="E18" s="47" t="n">
        <v>4897146</v>
      </c>
      <c r="F18" s="48" t="n">
        <v>6488774</v>
      </c>
      <c r="G18" s="48" t="n">
        <v>11385920</v>
      </c>
      <c r="H18" s="48" t="n">
        <v>11424006</v>
      </c>
      <c r="I18" s="48" t="n">
        <v>3160228</v>
      </c>
      <c r="J18" s="49" t="n">
        <v>14584234</v>
      </c>
    </row>
    <row r="19" s="92" customFormat="true" ht="15.75" hidden="false" customHeight="false" outlineLevel="0" collapsed="false">
      <c r="A19" s="93"/>
      <c r="B19" s="104" t="s">
        <v>44</v>
      </c>
      <c r="C19" s="105" t="s">
        <v>168</v>
      </c>
      <c r="D19" s="52" t="s">
        <v>164</v>
      </c>
      <c r="E19" s="106" t="n">
        <v>3926198</v>
      </c>
      <c r="F19" s="107" t="n">
        <v>9426049</v>
      </c>
      <c r="G19" s="107" t="n">
        <v>13352247</v>
      </c>
      <c r="H19" s="107" t="n">
        <v>3885539</v>
      </c>
      <c r="I19" s="107" t="n">
        <v>6494850</v>
      </c>
      <c r="J19" s="108" t="n">
        <v>10380389</v>
      </c>
    </row>
    <row r="20" customFormat="false" ht="15.75" hidden="false" customHeight="false" outlineLevel="0" collapsed="false">
      <c r="A20" s="97"/>
      <c r="B20" s="109" t="s">
        <v>47</v>
      </c>
      <c r="C20" s="109" t="s">
        <v>169</v>
      </c>
      <c r="D20" s="96"/>
      <c r="E20" s="54" t="n">
        <v>1088546</v>
      </c>
      <c r="F20" s="55" t="n">
        <v>0</v>
      </c>
      <c r="G20" s="55" t="n">
        <v>1088546</v>
      </c>
      <c r="H20" s="55" t="n">
        <v>1347962</v>
      </c>
      <c r="I20" s="55" t="n">
        <v>0</v>
      </c>
      <c r="J20" s="56" t="n">
        <v>1347962</v>
      </c>
    </row>
    <row r="21" customFormat="false" ht="15.75" hidden="false" customHeight="false" outlineLevel="0" collapsed="false">
      <c r="A21" s="97"/>
      <c r="B21" s="109" t="s">
        <v>48</v>
      </c>
      <c r="C21" s="109" t="s">
        <v>170</v>
      </c>
      <c r="D21" s="96"/>
      <c r="E21" s="54" t="n">
        <v>0</v>
      </c>
      <c r="F21" s="55" t="n">
        <v>0</v>
      </c>
      <c r="G21" s="55" t="n">
        <v>0</v>
      </c>
      <c r="H21" s="55" t="n">
        <v>0</v>
      </c>
      <c r="I21" s="55" t="n">
        <v>0</v>
      </c>
      <c r="J21" s="56" t="n">
        <v>0</v>
      </c>
    </row>
    <row r="22" customFormat="false" ht="15.75" hidden="false" customHeight="false" outlineLevel="0" collapsed="false">
      <c r="A22" s="97"/>
      <c r="B22" s="109" t="s">
        <v>49</v>
      </c>
      <c r="C22" s="109" t="s">
        <v>171</v>
      </c>
      <c r="D22" s="96"/>
      <c r="E22" s="54" t="n">
        <v>2837652</v>
      </c>
      <c r="F22" s="55" t="n">
        <v>9426049</v>
      </c>
      <c r="G22" s="55" t="n">
        <v>12263701</v>
      </c>
      <c r="H22" s="55" t="n">
        <v>2537577</v>
      </c>
      <c r="I22" s="55" t="n">
        <v>6494850</v>
      </c>
      <c r="J22" s="56" t="n">
        <v>9032427</v>
      </c>
    </row>
    <row r="23" s="92" customFormat="true" ht="15.75" hidden="false" customHeight="false" outlineLevel="0" collapsed="false">
      <c r="A23" s="93"/>
      <c r="B23" s="104" t="s">
        <v>51</v>
      </c>
      <c r="C23" s="105" t="s">
        <v>172</v>
      </c>
      <c r="D23" s="96"/>
      <c r="E23" s="47" t="n">
        <v>0</v>
      </c>
      <c r="F23" s="48" t="n">
        <v>0</v>
      </c>
      <c r="G23" s="48" t="n">
        <v>0</v>
      </c>
      <c r="H23" s="48" t="n">
        <v>0</v>
      </c>
      <c r="I23" s="48" t="n">
        <v>0</v>
      </c>
      <c r="J23" s="49" t="n">
        <v>0</v>
      </c>
    </row>
    <row r="24" s="92" customFormat="true" ht="15.75" hidden="false" customHeight="false" outlineLevel="0" collapsed="false">
      <c r="A24" s="93"/>
      <c r="B24" s="94" t="s">
        <v>54</v>
      </c>
      <c r="C24" s="110" t="s">
        <v>173</v>
      </c>
      <c r="D24" s="96"/>
      <c r="E24" s="43" t="n">
        <v>0</v>
      </c>
      <c r="F24" s="44" t="n">
        <v>0</v>
      </c>
      <c r="G24" s="44" t="n">
        <v>0</v>
      </c>
      <c r="H24" s="44" t="n">
        <v>0</v>
      </c>
      <c r="I24" s="44" t="n">
        <v>0</v>
      </c>
      <c r="J24" s="45" t="n">
        <v>0</v>
      </c>
    </row>
    <row r="25" s="92" customFormat="true" ht="15.75" hidden="false" customHeight="false" outlineLevel="0" collapsed="false">
      <c r="A25" s="93"/>
      <c r="B25" s="94" t="s">
        <v>62</v>
      </c>
      <c r="C25" s="110" t="s">
        <v>61</v>
      </c>
      <c r="D25" s="96"/>
      <c r="E25" s="43" t="n">
        <v>0</v>
      </c>
      <c r="F25" s="44" t="n">
        <v>0</v>
      </c>
      <c r="G25" s="44" t="n">
        <v>0</v>
      </c>
      <c r="H25" s="44" t="n">
        <v>0</v>
      </c>
      <c r="I25" s="44" t="n">
        <v>0</v>
      </c>
      <c r="J25" s="45" t="n">
        <v>0</v>
      </c>
    </row>
    <row r="26" s="92" customFormat="true" ht="15.75" hidden="false" customHeight="false" outlineLevel="0" collapsed="false">
      <c r="A26" s="93"/>
      <c r="B26" s="104" t="s">
        <v>66</v>
      </c>
      <c r="C26" s="105" t="s">
        <v>174</v>
      </c>
      <c r="D26" s="96" t="s">
        <v>175</v>
      </c>
      <c r="E26" s="43" t="n">
        <v>6094877</v>
      </c>
      <c r="F26" s="44" t="n">
        <v>721753</v>
      </c>
      <c r="G26" s="44" t="n">
        <v>6816630</v>
      </c>
      <c r="H26" s="44" t="n">
        <v>5099413</v>
      </c>
      <c r="I26" s="44" t="n">
        <v>534436</v>
      </c>
      <c r="J26" s="45" t="n">
        <v>5633849</v>
      </c>
    </row>
    <row r="27" s="92" customFormat="true" ht="15.75" hidden="false" customHeight="false" outlineLevel="0" collapsed="false">
      <c r="A27" s="93"/>
      <c r="B27" s="104" t="s">
        <v>68</v>
      </c>
      <c r="C27" s="105" t="s">
        <v>176</v>
      </c>
      <c r="D27" s="96"/>
      <c r="E27" s="43" t="n">
        <v>1798344</v>
      </c>
      <c r="F27" s="44" t="n">
        <v>585551</v>
      </c>
      <c r="G27" s="44" t="n">
        <v>2383895</v>
      </c>
      <c r="H27" s="44" t="n">
        <v>2280478</v>
      </c>
      <c r="I27" s="44" t="n">
        <v>597280</v>
      </c>
      <c r="J27" s="45" t="n">
        <v>2877758</v>
      </c>
    </row>
    <row r="28" s="92" customFormat="true" ht="15.75" hidden="false" customHeight="false" outlineLevel="0" collapsed="false">
      <c r="A28" s="93"/>
      <c r="B28" s="104" t="s">
        <v>73</v>
      </c>
      <c r="C28" s="105" t="s">
        <v>177</v>
      </c>
      <c r="D28" s="96"/>
      <c r="E28" s="43" t="n">
        <v>0</v>
      </c>
      <c r="F28" s="44" t="n">
        <v>0</v>
      </c>
      <c r="G28" s="44" t="n">
        <v>0</v>
      </c>
      <c r="H28" s="44" t="n">
        <v>0</v>
      </c>
      <c r="I28" s="44" t="n">
        <v>0</v>
      </c>
      <c r="J28" s="45" t="n">
        <v>0</v>
      </c>
    </row>
    <row r="29" s="92" customFormat="true" ht="15.75" hidden="false" customHeight="false" outlineLevel="0" collapsed="false">
      <c r="A29" s="93"/>
      <c r="B29" s="104" t="s">
        <v>84</v>
      </c>
      <c r="C29" s="105" t="s">
        <v>178</v>
      </c>
      <c r="D29" s="96" t="s">
        <v>179</v>
      </c>
      <c r="E29" s="43" t="n">
        <v>538</v>
      </c>
      <c r="F29" s="44" t="n">
        <v>0</v>
      </c>
      <c r="G29" s="44" t="n">
        <v>538</v>
      </c>
      <c r="H29" s="44" t="n">
        <v>480</v>
      </c>
      <c r="I29" s="44" t="n">
        <v>0</v>
      </c>
      <c r="J29" s="45" t="n">
        <v>480</v>
      </c>
    </row>
    <row r="30" customFormat="false" ht="15.75" hidden="false" customHeight="false" outlineLevel="0" collapsed="false">
      <c r="A30" s="97"/>
      <c r="B30" s="109" t="s">
        <v>87</v>
      </c>
      <c r="C30" s="109" t="s">
        <v>180</v>
      </c>
      <c r="D30" s="96"/>
      <c r="E30" s="47" t="n">
        <v>576</v>
      </c>
      <c r="F30" s="48" t="n">
        <v>0</v>
      </c>
      <c r="G30" s="48" t="n">
        <v>576</v>
      </c>
      <c r="H30" s="48" t="n">
        <v>504</v>
      </c>
      <c r="I30" s="48" t="n">
        <v>0</v>
      </c>
      <c r="J30" s="49" t="n">
        <v>504</v>
      </c>
    </row>
    <row r="31" customFormat="false" ht="15.75" hidden="false" customHeight="false" outlineLevel="0" collapsed="false">
      <c r="A31" s="97"/>
      <c r="B31" s="109" t="s">
        <v>89</v>
      </c>
      <c r="C31" s="109" t="s">
        <v>181</v>
      </c>
      <c r="D31" s="96"/>
      <c r="E31" s="47" t="n">
        <v>0</v>
      </c>
      <c r="F31" s="48" t="n">
        <v>0</v>
      </c>
      <c r="G31" s="48" t="n">
        <v>0</v>
      </c>
      <c r="H31" s="48" t="n">
        <v>0</v>
      </c>
      <c r="I31" s="48" t="n">
        <v>0</v>
      </c>
      <c r="J31" s="49" t="n">
        <v>0</v>
      </c>
    </row>
    <row r="32" customFormat="false" ht="15.75" hidden="false" customHeight="false" outlineLevel="0" collapsed="false">
      <c r="A32" s="97"/>
      <c r="B32" s="109" t="s">
        <v>182</v>
      </c>
      <c r="C32" s="109" t="s">
        <v>61</v>
      </c>
      <c r="D32" s="96"/>
      <c r="E32" s="47" t="n">
        <v>0</v>
      </c>
      <c r="F32" s="48" t="n">
        <v>0</v>
      </c>
      <c r="G32" s="48" t="n">
        <v>0</v>
      </c>
      <c r="H32" s="48" t="n">
        <v>0</v>
      </c>
      <c r="I32" s="48" t="n">
        <v>0</v>
      </c>
      <c r="J32" s="49" t="n">
        <v>0</v>
      </c>
    </row>
    <row r="33" customFormat="false" ht="15.75" hidden="false" customHeight="false" outlineLevel="0" collapsed="false">
      <c r="A33" s="97"/>
      <c r="B33" s="109" t="s">
        <v>183</v>
      </c>
      <c r="C33" s="109" t="s">
        <v>184</v>
      </c>
      <c r="D33" s="96"/>
      <c r="E33" s="47" t="n">
        <v>38</v>
      </c>
      <c r="F33" s="48" t="n">
        <v>0</v>
      </c>
      <c r="G33" s="48" t="n">
        <v>38</v>
      </c>
      <c r="H33" s="48" t="n">
        <v>24</v>
      </c>
      <c r="I33" s="48" t="n">
        <v>0</v>
      </c>
      <c r="J33" s="49" t="n">
        <v>24</v>
      </c>
    </row>
    <row r="34" s="92" customFormat="true" ht="15.75" hidden="false" customHeight="false" outlineLevel="0" collapsed="false">
      <c r="A34" s="93"/>
      <c r="B34" s="104" t="s">
        <v>185</v>
      </c>
      <c r="C34" s="42" t="s">
        <v>186</v>
      </c>
      <c r="D34" s="96" t="s">
        <v>187</v>
      </c>
      <c r="E34" s="43" t="n">
        <v>99572</v>
      </c>
      <c r="F34" s="44" t="n">
        <v>179811</v>
      </c>
      <c r="G34" s="44" t="n">
        <v>279383</v>
      </c>
      <c r="H34" s="44" t="n">
        <v>0</v>
      </c>
      <c r="I34" s="44" t="n">
        <v>39105</v>
      </c>
      <c r="J34" s="45" t="n">
        <v>39105</v>
      </c>
    </row>
    <row r="35" s="92" customFormat="true" ht="15.75" hidden="false" customHeight="false" outlineLevel="0" collapsed="false">
      <c r="A35" s="93"/>
      <c r="B35" s="109" t="s">
        <v>94</v>
      </c>
      <c r="C35" s="111" t="s">
        <v>115</v>
      </c>
      <c r="D35" s="96"/>
      <c r="E35" s="47" t="n">
        <v>99572</v>
      </c>
      <c r="F35" s="48" t="n">
        <v>111931</v>
      </c>
      <c r="G35" s="48" t="n">
        <v>211503</v>
      </c>
      <c r="H35" s="48" t="n">
        <v>0</v>
      </c>
      <c r="I35" s="48" t="n">
        <v>39105</v>
      </c>
      <c r="J35" s="49" t="n">
        <v>39105</v>
      </c>
    </row>
    <row r="36" s="92" customFormat="true" ht="15.75" hidden="false" customHeight="false" outlineLevel="0" collapsed="false">
      <c r="A36" s="93"/>
      <c r="B36" s="109" t="s">
        <v>95</v>
      </c>
      <c r="C36" s="111" t="s">
        <v>117</v>
      </c>
      <c r="D36" s="96"/>
      <c r="E36" s="47" t="n">
        <v>0</v>
      </c>
      <c r="F36" s="48" t="n">
        <v>67880</v>
      </c>
      <c r="G36" s="48" t="n">
        <v>67880</v>
      </c>
      <c r="H36" s="48" t="n">
        <v>0</v>
      </c>
      <c r="I36" s="48" t="n">
        <v>0</v>
      </c>
      <c r="J36" s="49" t="n">
        <v>0</v>
      </c>
    </row>
    <row r="37" s="92" customFormat="true" ht="15.75" hidden="false" customHeight="false" outlineLevel="0" collapsed="false">
      <c r="A37" s="93"/>
      <c r="B37" s="109" t="s">
        <v>188</v>
      </c>
      <c r="C37" s="111" t="s">
        <v>119</v>
      </c>
      <c r="D37" s="96"/>
      <c r="E37" s="47" t="n">
        <v>0</v>
      </c>
      <c r="F37" s="48" t="n">
        <v>0</v>
      </c>
      <c r="G37" s="48" t="n">
        <v>0</v>
      </c>
      <c r="H37" s="48" t="n">
        <v>0</v>
      </c>
      <c r="I37" s="48" t="n">
        <v>0</v>
      </c>
      <c r="J37" s="49" t="n">
        <v>0</v>
      </c>
    </row>
    <row r="38" s="92" customFormat="true" ht="15.75" hidden="false" customHeight="false" outlineLevel="0" collapsed="false">
      <c r="A38" s="93"/>
      <c r="B38" s="104" t="s">
        <v>189</v>
      </c>
      <c r="C38" s="105" t="s">
        <v>190</v>
      </c>
      <c r="D38" s="96" t="s">
        <v>191</v>
      </c>
      <c r="E38" s="43" t="n">
        <v>3633521</v>
      </c>
      <c r="F38" s="44" t="n">
        <v>58446</v>
      </c>
      <c r="G38" s="44" t="n">
        <v>3691967</v>
      </c>
      <c r="H38" s="44" t="n">
        <v>2942279</v>
      </c>
      <c r="I38" s="44" t="n">
        <v>59530</v>
      </c>
      <c r="J38" s="45" t="n">
        <v>3001809</v>
      </c>
    </row>
    <row r="39" customFormat="false" ht="15.75" hidden="false" customHeight="false" outlineLevel="0" collapsed="false">
      <c r="A39" s="97"/>
      <c r="B39" s="109" t="s">
        <v>103</v>
      </c>
      <c r="C39" s="112" t="s">
        <v>192</v>
      </c>
      <c r="D39" s="96"/>
      <c r="E39" s="47" t="n">
        <v>2395297</v>
      </c>
      <c r="F39" s="48" t="n">
        <v>39332</v>
      </c>
      <c r="G39" s="48" t="n">
        <v>2434629</v>
      </c>
      <c r="H39" s="48" t="n">
        <v>1962713</v>
      </c>
      <c r="I39" s="48" t="n">
        <v>41195</v>
      </c>
      <c r="J39" s="49" t="n">
        <v>2003908</v>
      </c>
    </row>
    <row r="40" customFormat="false" ht="15.75" hidden="false" customHeight="false" outlineLevel="0" collapsed="false">
      <c r="A40" s="97"/>
      <c r="B40" s="109" t="s">
        <v>105</v>
      </c>
      <c r="C40" s="112" t="s">
        <v>193</v>
      </c>
      <c r="D40" s="96"/>
      <c r="E40" s="47" t="n">
        <v>0</v>
      </c>
      <c r="F40" s="48" t="n">
        <v>0</v>
      </c>
      <c r="G40" s="48" t="n">
        <v>0</v>
      </c>
      <c r="H40" s="48" t="n">
        <v>0</v>
      </c>
      <c r="I40" s="48" t="n">
        <v>0</v>
      </c>
      <c r="J40" s="49" t="n">
        <v>0</v>
      </c>
    </row>
    <row r="41" customFormat="false" ht="15.75" hidden="false" customHeight="false" outlineLevel="0" collapsed="false">
      <c r="A41" s="97"/>
      <c r="B41" s="109" t="s">
        <v>107</v>
      </c>
      <c r="C41" s="109" t="s">
        <v>194</v>
      </c>
      <c r="D41" s="96"/>
      <c r="E41" s="47" t="n">
        <v>497565</v>
      </c>
      <c r="F41" s="48" t="n">
        <v>0</v>
      </c>
      <c r="G41" s="48" t="n">
        <v>497565</v>
      </c>
      <c r="H41" s="48" t="n">
        <v>377988</v>
      </c>
      <c r="I41" s="48" t="n">
        <v>0</v>
      </c>
      <c r="J41" s="49" t="n">
        <v>377988</v>
      </c>
    </row>
    <row r="42" customFormat="false" ht="15.75" hidden="false" customHeight="false" outlineLevel="0" collapsed="false">
      <c r="A42" s="97"/>
      <c r="B42" s="109" t="s">
        <v>109</v>
      </c>
      <c r="C42" s="109" t="s">
        <v>195</v>
      </c>
      <c r="D42" s="96"/>
      <c r="E42" s="43" t="n">
        <v>0</v>
      </c>
      <c r="F42" s="44" t="n">
        <v>0</v>
      </c>
      <c r="G42" s="44" t="n">
        <v>0</v>
      </c>
      <c r="H42" s="44" t="n">
        <v>0</v>
      </c>
      <c r="I42" s="44" t="n">
        <v>0</v>
      </c>
      <c r="J42" s="45" t="n">
        <v>0</v>
      </c>
    </row>
    <row r="43" customFormat="false" ht="15.75" hidden="false" customHeight="false" outlineLevel="0" collapsed="false">
      <c r="A43" s="97"/>
      <c r="B43" s="109" t="s">
        <v>196</v>
      </c>
      <c r="C43" s="109" t="s">
        <v>197</v>
      </c>
      <c r="D43" s="96"/>
      <c r="E43" s="47" t="n">
        <v>740659</v>
      </c>
      <c r="F43" s="48" t="n">
        <v>19114</v>
      </c>
      <c r="G43" s="48" t="n">
        <v>759773</v>
      </c>
      <c r="H43" s="48" t="n">
        <v>601578</v>
      </c>
      <c r="I43" s="48" t="n">
        <v>18335</v>
      </c>
      <c r="J43" s="49" t="n">
        <v>619913</v>
      </c>
    </row>
    <row r="44" customFormat="false" ht="15.75" hidden="false" customHeight="false" outlineLevel="0" collapsed="false">
      <c r="A44" s="97"/>
      <c r="B44" s="104" t="s">
        <v>111</v>
      </c>
      <c r="C44" s="104" t="s">
        <v>198</v>
      </c>
      <c r="D44" s="96" t="s">
        <v>199</v>
      </c>
      <c r="E44" s="43" t="n">
        <v>638471</v>
      </c>
      <c r="F44" s="44" t="n">
        <v>22179</v>
      </c>
      <c r="G44" s="44" t="n">
        <v>660650</v>
      </c>
      <c r="H44" s="44" t="n">
        <v>298865</v>
      </c>
      <c r="I44" s="44" t="n">
        <v>10867</v>
      </c>
      <c r="J44" s="45" t="n">
        <v>309732</v>
      </c>
    </row>
    <row r="45" customFormat="false" ht="15.75" hidden="false" customHeight="false" outlineLevel="0" collapsed="false">
      <c r="A45" s="97"/>
      <c r="B45" s="113" t="s">
        <v>114</v>
      </c>
      <c r="C45" s="94" t="s">
        <v>200</v>
      </c>
      <c r="D45" s="96"/>
      <c r="E45" s="47" t="n">
        <v>638471</v>
      </c>
      <c r="F45" s="48" t="n">
        <v>22179</v>
      </c>
      <c r="G45" s="48" t="n">
        <v>660650</v>
      </c>
      <c r="H45" s="48" t="n">
        <v>298865</v>
      </c>
      <c r="I45" s="48" t="n">
        <v>10867</v>
      </c>
      <c r="J45" s="49" t="n">
        <v>309732</v>
      </c>
    </row>
    <row r="46" customFormat="false" ht="15.75" hidden="false" customHeight="false" outlineLevel="0" collapsed="false">
      <c r="A46" s="97"/>
      <c r="B46" s="113" t="s">
        <v>116</v>
      </c>
      <c r="C46" s="94" t="s">
        <v>201</v>
      </c>
      <c r="D46" s="96"/>
      <c r="E46" s="47" t="n">
        <v>0</v>
      </c>
      <c r="F46" s="48" t="n">
        <v>0</v>
      </c>
      <c r="G46" s="48" t="n">
        <v>0</v>
      </c>
      <c r="H46" s="48" t="n">
        <v>0</v>
      </c>
      <c r="I46" s="48" t="n">
        <v>0</v>
      </c>
      <c r="J46" s="49" t="n">
        <v>0</v>
      </c>
    </row>
    <row r="47" customFormat="false" ht="31.5" hidden="false" customHeight="false" outlineLevel="0" collapsed="false">
      <c r="A47" s="97"/>
      <c r="B47" s="114" t="s">
        <v>120</v>
      </c>
      <c r="C47" s="115" t="s">
        <v>202</v>
      </c>
      <c r="D47" s="63" t="s">
        <v>203</v>
      </c>
      <c r="E47" s="64" t="n">
        <v>0</v>
      </c>
      <c r="F47" s="65" t="n">
        <v>0</v>
      </c>
      <c r="G47" s="65" t="n">
        <v>0</v>
      </c>
      <c r="H47" s="65" t="n">
        <v>0</v>
      </c>
      <c r="I47" s="65" t="n">
        <v>0</v>
      </c>
      <c r="J47" s="66" t="n">
        <v>0</v>
      </c>
    </row>
    <row r="48" customFormat="false" ht="15.75" hidden="false" customHeight="false" outlineLevel="0" collapsed="false">
      <c r="A48" s="97"/>
      <c r="B48" s="94" t="s">
        <v>204</v>
      </c>
      <c r="C48" s="116" t="s">
        <v>143</v>
      </c>
      <c r="D48" s="96"/>
      <c r="E48" s="43" t="n">
        <v>0</v>
      </c>
      <c r="F48" s="44" t="n">
        <v>0</v>
      </c>
      <c r="G48" s="44" t="n">
        <v>0</v>
      </c>
      <c r="H48" s="44" t="n">
        <v>0</v>
      </c>
      <c r="I48" s="44" t="n">
        <v>0</v>
      </c>
      <c r="J48" s="45" t="n">
        <v>0</v>
      </c>
    </row>
    <row r="49" customFormat="false" ht="15.75" hidden="false" customHeight="false" outlineLevel="0" collapsed="false">
      <c r="A49" s="97"/>
      <c r="B49" s="94" t="s">
        <v>205</v>
      </c>
      <c r="C49" s="116" t="s">
        <v>145</v>
      </c>
      <c r="D49" s="96"/>
      <c r="E49" s="43" t="n">
        <v>0</v>
      </c>
      <c r="F49" s="44" t="n">
        <v>0</v>
      </c>
      <c r="G49" s="44" t="n">
        <v>0</v>
      </c>
      <c r="H49" s="44" t="n">
        <v>0</v>
      </c>
      <c r="I49" s="44" t="n">
        <v>0</v>
      </c>
      <c r="J49" s="45" t="n">
        <v>0</v>
      </c>
    </row>
    <row r="50" customFormat="false" ht="15.75" hidden="false" customHeight="false" outlineLevel="0" collapsed="false">
      <c r="A50" s="97"/>
      <c r="B50" s="104" t="s">
        <v>123</v>
      </c>
      <c r="C50" s="104" t="s">
        <v>206</v>
      </c>
      <c r="D50" s="96" t="s">
        <v>207</v>
      </c>
      <c r="E50" s="43" t="n">
        <v>0</v>
      </c>
      <c r="F50" s="44" t="n">
        <v>140766</v>
      </c>
      <c r="G50" s="44" t="n">
        <v>140766</v>
      </c>
      <c r="H50" s="44" t="n">
        <v>0</v>
      </c>
      <c r="I50" s="44" t="n">
        <v>147491</v>
      </c>
      <c r="J50" s="45" t="n">
        <v>147491</v>
      </c>
    </row>
    <row r="51" customFormat="false" ht="15.75" hidden="false" customHeight="false" outlineLevel="0" collapsed="false">
      <c r="A51" s="97"/>
      <c r="B51" s="104" t="s">
        <v>129</v>
      </c>
      <c r="C51" s="104" t="s">
        <v>208</v>
      </c>
      <c r="D51" s="96" t="s">
        <v>209</v>
      </c>
      <c r="E51" s="43" t="n">
        <v>24391656</v>
      </c>
      <c r="F51" s="44" t="n">
        <v>1609218</v>
      </c>
      <c r="G51" s="44" t="n">
        <v>26000874</v>
      </c>
      <c r="H51" s="44" t="n">
        <v>21113386</v>
      </c>
      <c r="I51" s="44" t="n">
        <v>1471598</v>
      </c>
      <c r="J51" s="45" t="n">
        <v>22584984</v>
      </c>
    </row>
    <row r="52" customFormat="false" ht="15.75" hidden="false" customHeight="false" outlineLevel="0" collapsed="false">
      <c r="A52" s="97"/>
      <c r="B52" s="109" t="s">
        <v>210</v>
      </c>
      <c r="C52" s="109" t="s">
        <v>211</v>
      </c>
      <c r="D52" s="96"/>
      <c r="E52" s="47" t="n">
        <v>4200000</v>
      </c>
      <c r="F52" s="48" t="n">
        <v>0</v>
      </c>
      <c r="G52" s="48" t="n">
        <v>4200000</v>
      </c>
      <c r="H52" s="48" t="n">
        <v>4200000</v>
      </c>
      <c r="I52" s="48" t="n">
        <v>0</v>
      </c>
      <c r="J52" s="49" t="n">
        <v>4200000</v>
      </c>
    </row>
    <row r="53" customFormat="false" ht="15.75" hidden="false" customHeight="false" outlineLevel="0" collapsed="false">
      <c r="A53" s="97"/>
      <c r="B53" s="109" t="s">
        <v>212</v>
      </c>
      <c r="C53" s="109" t="s">
        <v>213</v>
      </c>
      <c r="D53" s="96"/>
      <c r="E53" s="47" t="n">
        <v>1023450</v>
      </c>
      <c r="F53" s="48" t="n">
        <v>1473069</v>
      </c>
      <c r="G53" s="48" t="n">
        <v>2496519</v>
      </c>
      <c r="H53" s="48" t="n">
        <v>496564</v>
      </c>
      <c r="I53" s="48" t="n">
        <v>1351621</v>
      </c>
      <c r="J53" s="49" t="n">
        <v>1848185</v>
      </c>
    </row>
    <row r="54" customFormat="false" ht="15.75" hidden="false" customHeight="false" outlineLevel="0" collapsed="false">
      <c r="A54" s="97"/>
      <c r="B54" s="117" t="s">
        <v>214</v>
      </c>
      <c r="C54" s="117" t="s">
        <v>215</v>
      </c>
      <c r="D54" s="96"/>
      <c r="E54" s="47" t="n">
        <v>11880</v>
      </c>
      <c r="F54" s="48" t="n">
        <v>0</v>
      </c>
      <c r="G54" s="48" t="n">
        <v>11880</v>
      </c>
      <c r="H54" s="48" t="n">
        <v>11880</v>
      </c>
      <c r="I54" s="48" t="n">
        <v>0</v>
      </c>
      <c r="J54" s="49" t="n">
        <v>11880</v>
      </c>
    </row>
    <row r="55" customFormat="false" ht="15.75" hidden="false" customHeight="false" outlineLevel="0" collapsed="false">
      <c r="A55" s="97"/>
      <c r="B55" s="117" t="s">
        <v>216</v>
      </c>
      <c r="C55" s="117" t="s">
        <v>217</v>
      </c>
      <c r="D55" s="96"/>
      <c r="E55" s="47" t="n">
        <v>0</v>
      </c>
      <c r="F55" s="48" t="n">
        <v>0</v>
      </c>
      <c r="G55" s="48" t="n">
        <v>0</v>
      </c>
      <c r="H55" s="48" t="n">
        <v>0</v>
      </c>
      <c r="I55" s="48" t="n">
        <v>0</v>
      </c>
      <c r="J55" s="49" t="n">
        <v>0</v>
      </c>
    </row>
    <row r="56" customFormat="false" ht="15.75" hidden="false" customHeight="false" outlineLevel="0" collapsed="false">
      <c r="A56" s="97"/>
      <c r="B56" s="117" t="s">
        <v>218</v>
      </c>
      <c r="C56" s="117" t="s">
        <v>219</v>
      </c>
      <c r="D56" s="96"/>
      <c r="E56" s="47" t="n">
        <v>165620</v>
      </c>
      <c r="F56" s="48" t="n">
        <v>1490236</v>
      </c>
      <c r="G56" s="48" t="n">
        <v>1655856</v>
      </c>
      <c r="H56" s="48" t="n">
        <v>-429394</v>
      </c>
      <c r="I56" s="48" t="n">
        <v>1342813</v>
      </c>
      <c r="J56" s="49" t="n">
        <v>913419</v>
      </c>
    </row>
    <row r="57" customFormat="false" ht="15.75" hidden="false" customHeight="false" outlineLevel="0" collapsed="false">
      <c r="A57" s="97"/>
      <c r="B57" s="117" t="s">
        <v>220</v>
      </c>
      <c r="C57" s="117" t="s">
        <v>221</v>
      </c>
      <c r="D57" s="96"/>
      <c r="E57" s="47" t="n">
        <v>175034</v>
      </c>
      <c r="F57" s="48" t="n">
        <v>0</v>
      </c>
      <c r="G57" s="48" t="n">
        <v>175034</v>
      </c>
      <c r="H57" s="48" t="n">
        <v>174304</v>
      </c>
      <c r="I57" s="48" t="n">
        <v>0</v>
      </c>
      <c r="J57" s="49" t="n">
        <v>174304</v>
      </c>
    </row>
    <row r="58" customFormat="false" ht="15.75" hidden="false" customHeight="false" outlineLevel="0" collapsed="false">
      <c r="A58" s="97"/>
      <c r="B58" s="117" t="s">
        <v>222</v>
      </c>
      <c r="C58" s="117" t="s">
        <v>223</v>
      </c>
      <c r="D58" s="96"/>
      <c r="E58" s="47" t="n">
        <v>0</v>
      </c>
      <c r="F58" s="48" t="n">
        <v>0</v>
      </c>
      <c r="G58" s="48" t="n">
        <v>0</v>
      </c>
      <c r="H58" s="48" t="n">
        <v>0</v>
      </c>
      <c r="I58" s="48" t="n">
        <v>0</v>
      </c>
      <c r="J58" s="49" t="n">
        <v>0</v>
      </c>
    </row>
    <row r="59" customFormat="false" ht="15.75" hidden="false" customHeight="false" outlineLevel="0" collapsed="false">
      <c r="A59" s="97"/>
      <c r="B59" s="117" t="s">
        <v>224</v>
      </c>
      <c r="C59" s="117" t="s">
        <v>225</v>
      </c>
      <c r="D59" s="96"/>
      <c r="E59" s="47" t="n">
        <v>0</v>
      </c>
      <c r="F59" s="48" t="n">
        <v>0</v>
      </c>
      <c r="G59" s="48" t="n">
        <v>0</v>
      </c>
      <c r="H59" s="48" t="n">
        <v>0</v>
      </c>
      <c r="I59" s="48" t="n">
        <v>0</v>
      </c>
      <c r="J59" s="49" t="n">
        <v>0</v>
      </c>
    </row>
    <row r="60" customFormat="false" ht="15.75" hidden="false" customHeight="false" outlineLevel="0" collapsed="false">
      <c r="A60" s="97"/>
      <c r="B60" s="117" t="s">
        <v>226</v>
      </c>
      <c r="C60" s="118" t="s">
        <v>227</v>
      </c>
      <c r="D60" s="96"/>
      <c r="E60" s="47" t="n">
        <v>1891</v>
      </c>
      <c r="F60" s="48" t="n">
        <v>0</v>
      </c>
      <c r="G60" s="48" t="n">
        <v>1891</v>
      </c>
      <c r="H60" s="48" t="n">
        <v>1891</v>
      </c>
      <c r="I60" s="48" t="n">
        <v>0</v>
      </c>
      <c r="J60" s="49" t="n">
        <v>1891</v>
      </c>
    </row>
    <row r="61" customFormat="false" ht="15.75" hidden="false" customHeight="false" outlineLevel="0" collapsed="false">
      <c r="A61" s="97"/>
      <c r="B61" s="117" t="s">
        <v>228</v>
      </c>
      <c r="C61" s="117" t="s">
        <v>229</v>
      </c>
      <c r="D61" s="96"/>
      <c r="E61" s="47" t="n">
        <v>-51516</v>
      </c>
      <c r="F61" s="48" t="n">
        <v>-17167</v>
      </c>
      <c r="G61" s="48" t="n">
        <v>-68683</v>
      </c>
      <c r="H61" s="48" t="n">
        <v>-32790</v>
      </c>
      <c r="I61" s="48" t="n">
        <v>8808</v>
      </c>
      <c r="J61" s="49" t="n">
        <v>-23982</v>
      </c>
    </row>
    <row r="62" customFormat="false" ht="33" hidden="false" customHeight="true" outlineLevel="0" collapsed="false">
      <c r="A62" s="97"/>
      <c r="B62" s="119" t="s">
        <v>230</v>
      </c>
      <c r="C62" s="120" t="s">
        <v>231</v>
      </c>
      <c r="D62" s="63"/>
      <c r="E62" s="121" t="n">
        <v>0</v>
      </c>
      <c r="F62" s="122" t="n">
        <v>0</v>
      </c>
      <c r="G62" s="122" t="n">
        <v>0</v>
      </c>
      <c r="H62" s="122" t="n">
        <v>0</v>
      </c>
      <c r="I62" s="122" t="n">
        <v>0</v>
      </c>
      <c r="J62" s="123" t="n">
        <v>0</v>
      </c>
    </row>
    <row r="63" customFormat="false" ht="15.75" hidden="false" customHeight="false" outlineLevel="0" collapsed="false">
      <c r="A63" s="97"/>
      <c r="B63" s="117" t="s">
        <v>232</v>
      </c>
      <c r="C63" s="117" t="s">
        <v>233</v>
      </c>
      <c r="D63" s="96"/>
      <c r="E63" s="47" t="n">
        <v>720541</v>
      </c>
      <c r="F63" s="48" t="n">
        <v>0</v>
      </c>
      <c r="G63" s="48" t="n">
        <v>720541</v>
      </c>
      <c r="H63" s="48" t="n">
        <v>770673</v>
      </c>
      <c r="I63" s="48" t="n">
        <v>0</v>
      </c>
      <c r="J63" s="49" t="n">
        <v>770673</v>
      </c>
    </row>
    <row r="64" customFormat="false" ht="15.75" hidden="false" customHeight="false" outlineLevel="0" collapsed="false">
      <c r="A64" s="97"/>
      <c r="B64" s="109" t="s">
        <v>234</v>
      </c>
      <c r="C64" s="109" t="s">
        <v>235</v>
      </c>
      <c r="D64" s="96"/>
      <c r="E64" s="47" t="n">
        <v>15967958</v>
      </c>
      <c r="F64" s="48" t="n">
        <v>136149</v>
      </c>
      <c r="G64" s="48" t="n">
        <v>16104107</v>
      </c>
      <c r="H64" s="48" t="n">
        <v>13411262</v>
      </c>
      <c r="I64" s="48" t="n">
        <v>119977</v>
      </c>
      <c r="J64" s="49" t="n">
        <v>13531239</v>
      </c>
    </row>
    <row r="65" customFormat="false" ht="15.75" hidden="false" customHeight="false" outlineLevel="0" collapsed="false">
      <c r="A65" s="97"/>
      <c r="B65" s="117" t="s">
        <v>236</v>
      </c>
      <c r="C65" s="117" t="s">
        <v>237</v>
      </c>
      <c r="D65" s="96"/>
      <c r="E65" s="47" t="n">
        <v>1120009</v>
      </c>
      <c r="F65" s="48" t="n">
        <v>11113</v>
      </c>
      <c r="G65" s="48" t="n">
        <v>1131122</v>
      </c>
      <c r="H65" s="48" t="n">
        <v>1098509</v>
      </c>
      <c r="I65" s="48" t="n">
        <v>11639</v>
      </c>
      <c r="J65" s="49" t="n">
        <v>1110148</v>
      </c>
    </row>
    <row r="66" customFormat="false" ht="15.75" hidden="false" customHeight="false" outlineLevel="0" collapsed="false">
      <c r="A66" s="97"/>
      <c r="B66" s="117" t="s">
        <v>238</v>
      </c>
      <c r="C66" s="117" t="s">
        <v>239</v>
      </c>
      <c r="D66" s="96"/>
      <c r="E66" s="47" t="n">
        <v>0</v>
      </c>
      <c r="F66" s="48" t="n">
        <v>0</v>
      </c>
      <c r="G66" s="48" t="n">
        <v>0</v>
      </c>
      <c r="H66" s="48" t="n">
        <v>0</v>
      </c>
      <c r="I66" s="48" t="n">
        <v>0</v>
      </c>
      <c r="J66" s="49" t="n">
        <v>0</v>
      </c>
    </row>
    <row r="67" customFormat="false" ht="15.75" hidden="false" customHeight="false" outlineLevel="0" collapsed="false">
      <c r="A67" s="97"/>
      <c r="B67" s="117" t="s">
        <v>240</v>
      </c>
      <c r="C67" s="117" t="s">
        <v>241</v>
      </c>
      <c r="D67" s="96"/>
      <c r="E67" s="47" t="n">
        <v>14847949</v>
      </c>
      <c r="F67" s="48" t="n">
        <v>1638</v>
      </c>
      <c r="G67" s="48" t="n">
        <v>14849587</v>
      </c>
      <c r="H67" s="48" t="n">
        <v>12312753</v>
      </c>
      <c r="I67" s="48" t="n">
        <v>0</v>
      </c>
      <c r="J67" s="49" t="n">
        <v>12312753</v>
      </c>
    </row>
    <row r="68" customFormat="false" ht="15.75" hidden="false" customHeight="false" outlineLevel="0" collapsed="false">
      <c r="A68" s="97"/>
      <c r="B68" s="117" t="s">
        <v>242</v>
      </c>
      <c r="C68" s="117" t="s">
        <v>243</v>
      </c>
      <c r="D68" s="96"/>
      <c r="E68" s="47" t="n">
        <v>0</v>
      </c>
      <c r="F68" s="48" t="n">
        <v>123398</v>
      </c>
      <c r="G68" s="48" t="n">
        <v>123398</v>
      </c>
      <c r="H68" s="48" t="n">
        <v>0</v>
      </c>
      <c r="I68" s="48" t="n">
        <v>108338</v>
      </c>
      <c r="J68" s="49" t="n">
        <v>108338</v>
      </c>
    </row>
    <row r="69" customFormat="false" ht="15.75" hidden="false" customHeight="false" outlineLevel="0" collapsed="false">
      <c r="A69" s="97"/>
      <c r="B69" s="109" t="s">
        <v>244</v>
      </c>
      <c r="C69" s="109" t="s">
        <v>245</v>
      </c>
      <c r="D69" s="96"/>
      <c r="E69" s="47" t="n">
        <v>3200248</v>
      </c>
      <c r="F69" s="48" t="n">
        <v>0</v>
      </c>
      <c r="G69" s="48" t="n">
        <v>3200248</v>
      </c>
      <c r="H69" s="48" t="n">
        <v>3005560</v>
      </c>
      <c r="I69" s="48" t="n">
        <v>0</v>
      </c>
      <c r="J69" s="49" t="n">
        <v>3005560</v>
      </c>
    </row>
    <row r="70" customFormat="false" ht="15.75" hidden="false" customHeight="false" outlineLevel="0" collapsed="false">
      <c r="A70" s="97"/>
      <c r="B70" s="117" t="s">
        <v>246</v>
      </c>
      <c r="C70" s="124" t="s">
        <v>247</v>
      </c>
      <c r="D70" s="96"/>
      <c r="E70" s="47" t="n">
        <v>0</v>
      </c>
      <c r="F70" s="48" t="n">
        <v>0</v>
      </c>
      <c r="G70" s="48" t="n">
        <v>0</v>
      </c>
      <c r="H70" s="48" t="n">
        <v>0</v>
      </c>
      <c r="I70" s="48" t="n">
        <v>0</v>
      </c>
      <c r="J70" s="49" t="n">
        <v>0</v>
      </c>
    </row>
    <row r="71" s="92" customFormat="true" ht="15.75" hidden="false" customHeight="false" outlineLevel="0" collapsed="false">
      <c r="A71" s="97"/>
      <c r="B71" s="117" t="s">
        <v>248</v>
      </c>
      <c r="C71" s="124" t="s">
        <v>249</v>
      </c>
      <c r="D71" s="96"/>
      <c r="E71" s="47" t="n">
        <v>3200248</v>
      </c>
      <c r="F71" s="48" t="n">
        <v>0</v>
      </c>
      <c r="G71" s="48" t="n">
        <v>3200248</v>
      </c>
      <c r="H71" s="48" t="n">
        <v>3005560</v>
      </c>
      <c r="I71" s="48" t="n">
        <v>0</v>
      </c>
      <c r="J71" s="49" t="n">
        <v>3005560</v>
      </c>
    </row>
    <row r="72" customFormat="false" ht="15.75" hidden="false" customHeight="false" outlineLevel="0" collapsed="false">
      <c r="A72" s="97"/>
      <c r="B72" s="109"/>
      <c r="C72" s="112"/>
      <c r="D72" s="96"/>
      <c r="E72" s="47"/>
      <c r="F72" s="48"/>
      <c r="G72" s="48"/>
      <c r="H72" s="48"/>
      <c r="I72" s="48"/>
      <c r="J72" s="49"/>
    </row>
    <row r="73" customFormat="false" ht="15.75" hidden="false" customHeight="false" outlineLevel="0" collapsed="false">
      <c r="A73" s="125"/>
      <c r="B73" s="126"/>
      <c r="C73" s="127" t="s">
        <v>250</v>
      </c>
      <c r="D73" s="128"/>
      <c r="E73" s="72" t="n">
        <v>112767173</v>
      </c>
      <c r="F73" s="73" t="n">
        <v>106151331</v>
      </c>
      <c r="G73" s="73" t="n">
        <v>218918504</v>
      </c>
      <c r="H73" s="73" t="n">
        <v>113049744</v>
      </c>
      <c r="I73" s="73" t="n">
        <v>83846464</v>
      </c>
      <c r="J73" s="74" t="n">
        <v>196896208</v>
      </c>
    </row>
    <row r="74" customFormat="false" ht="15.75" hidden="false" customHeight="false" outlineLevel="0" collapsed="false">
      <c r="A74" s="129"/>
      <c r="B74" s="129"/>
      <c r="C74" s="130"/>
      <c r="D74" s="77"/>
      <c r="E74" s="2"/>
    </row>
    <row r="75" customFormat="false" ht="15.75" hidden="false" customHeight="false" outlineLevel="0" collapsed="false">
      <c r="A75" s="131" t="s">
        <v>150</v>
      </c>
      <c r="B75" s="109"/>
      <c r="C75" s="112"/>
      <c r="D75" s="79"/>
      <c r="E75" s="2"/>
    </row>
    <row r="76" customFormat="false" ht="15.75" hidden="false" customHeight="false" outlineLevel="0" collapsed="false">
      <c r="A76" s="109"/>
      <c r="B76" s="109"/>
      <c r="C76" s="112"/>
      <c r="D76" s="79"/>
      <c r="E76" s="2"/>
    </row>
    <row r="77" s="92" customFormat="true" ht="15.75" hidden="false" customHeight="false" outlineLevel="0" collapsed="false">
      <c r="A77" s="104"/>
      <c r="B77" s="104"/>
      <c r="C77" s="105"/>
      <c r="D77" s="79"/>
      <c r="E77" s="2"/>
      <c r="F77" s="2"/>
      <c r="G77" s="1"/>
      <c r="H77" s="1"/>
      <c r="I77" s="1"/>
      <c r="J77" s="1"/>
    </row>
    <row r="78" s="92" customFormat="true" ht="15.75" hidden="false" customHeight="false" outlineLevel="0" collapsed="false">
      <c r="A78" s="104"/>
      <c r="B78" s="104"/>
      <c r="C78" s="105"/>
      <c r="D78" s="79"/>
      <c r="E78" s="2"/>
      <c r="F78" s="2"/>
      <c r="G78" s="1"/>
      <c r="H78" s="1"/>
      <c r="I78" s="1"/>
      <c r="J78" s="1"/>
    </row>
    <row r="79" s="92" customFormat="true" ht="15.75" hidden="false" customHeight="false" outlineLevel="0" collapsed="false">
      <c r="A79" s="104"/>
      <c r="B79" s="104"/>
      <c r="C79" s="105"/>
      <c r="D79" s="79"/>
      <c r="E79" s="1"/>
      <c r="F79" s="2"/>
      <c r="G79" s="1"/>
      <c r="H79" s="1"/>
      <c r="I79" s="1"/>
      <c r="J79" s="1"/>
    </row>
    <row r="80" s="92" customFormat="true" ht="15.75" hidden="false" customHeight="false" outlineLevel="0" collapsed="false">
      <c r="A80" s="104"/>
      <c r="B80" s="104"/>
      <c r="C80" s="104"/>
      <c r="D80" s="79"/>
      <c r="E80" s="1"/>
      <c r="F80" s="2"/>
      <c r="G80" s="1"/>
      <c r="H80" s="1"/>
      <c r="I80" s="1"/>
      <c r="J80" s="1"/>
    </row>
    <row r="81" s="92" customFormat="true" ht="15.75" hidden="false" customHeight="false" outlineLevel="0" collapsed="false">
      <c r="A81" s="104"/>
      <c r="B81" s="104"/>
      <c r="C81" s="104"/>
      <c r="D81" s="79"/>
      <c r="E81" s="1"/>
      <c r="F81" s="2"/>
      <c r="G81" s="1"/>
      <c r="H81" s="1"/>
      <c r="I81" s="1"/>
      <c r="J81" s="1"/>
      <c r="K81" s="132"/>
      <c r="L81" s="132"/>
      <c r="M81" s="132"/>
      <c r="N81" s="132"/>
      <c r="O81" s="132"/>
      <c r="P81" s="132"/>
      <c r="Q81" s="132"/>
      <c r="R81" s="132"/>
      <c r="S81" s="132"/>
      <c r="T81" s="132"/>
      <c r="U81" s="132"/>
      <c r="V81" s="132"/>
      <c r="W81" s="132"/>
      <c r="X81" s="132"/>
    </row>
    <row r="82" s="92" customFormat="true" ht="15.75" hidden="false" customHeight="false" outlineLevel="0" collapsed="false">
      <c r="A82" s="104"/>
      <c r="B82" s="104"/>
      <c r="C82" s="104"/>
      <c r="D82" s="79"/>
      <c r="E82" s="1"/>
      <c r="F82" s="2"/>
      <c r="G82" s="1"/>
      <c r="H82" s="1"/>
      <c r="I82" s="1"/>
      <c r="J82" s="1"/>
      <c r="K82" s="132"/>
      <c r="L82" s="132"/>
      <c r="M82" s="132"/>
      <c r="N82" s="132"/>
      <c r="O82" s="132"/>
      <c r="P82" s="132"/>
      <c r="Q82" s="132"/>
      <c r="R82" s="132"/>
      <c r="S82" s="132"/>
      <c r="T82" s="132"/>
      <c r="U82" s="132"/>
      <c r="V82" s="132"/>
      <c r="W82" s="132"/>
      <c r="X82" s="132"/>
    </row>
    <row r="83" s="92" customFormat="true" ht="15.75" hidden="false" customHeight="false" outlineLevel="0" collapsed="false">
      <c r="A83" s="104"/>
      <c r="B83" s="104"/>
      <c r="C83" s="105"/>
      <c r="D83" s="79"/>
      <c r="E83" s="1"/>
      <c r="F83" s="2"/>
      <c r="G83" s="1"/>
      <c r="H83" s="1"/>
      <c r="I83" s="1"/>
      <c r="J83" s="1"/>
      <c r="K83" s="132"/>
      <c r="L83" s="132"/>
      <c r="M83" s="132"/>
      <c r="N83" s="132"/>
      <c r="O83" s="132"/>
      <c r="P83" s="132"/>
      <c r="Q83" s="132"/>
      <c r="R83" s="132"/>
      <c r="S83" s="132"/>
      <c r="T83" s="132"/>
      <c r="U83" s="132"/>
      <c r="V83" s="132"/>
      <c r="W83" s="132"/>
      <c r="X83" s="132"/>
    </row>
    <row r="84" s="92" customFormat="true" ht="15.75" hidden="false" customHeight="false" outlineLevel="0" collapsed="false">
      <c r="A84" s="132"/>
      <c r="B84" s="132"/>
      <c r="C84" s="132"/>
      <c r="D84" s="79"/>
      <c r="E84" s="1"/>
      <c r="F84" s="2"/>
      <c r="G84" s="1"/>
      <c r="H84" s="1"/>
      <c r="I84" s="1"/>
      <c r="J84" s="1"/>
      <c r="K84" s="132"/>
      <c r="L84" s="132"/>
      <c r="M84" s="132"/>
      <c r="N84" s="132"/>
      <c r="O84" s="132"/>
      <c r="P84" s="132"/>
      <c r="Q84" s="132"/>
      <c r="R84" s="132"/>
      <c r="S84" s="132"/>
      <c r="T84" s="132"/>
      <c r="U84" s="132"/>
      <c r="V84" s="132"/>
      <c r="W84" s="132"/>
      <c r="X84" s="132"/>
    </row>
    <row r="85" customFormat="false" ht="15.75" hidden="false" customHeight="false" outlineLevel="0" collapsed="false">
      <c r="A85" s="133"/>
      <c r="B85" s="133"/>
      <c r="C85" s="133"/>
      <c r="D85" s="79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</row>
    <row r="86" customFormat="false" ht="15.75" hidden="false" customHeight="false" outlineLevel="0" collapsed="false">
      <c r="A86" s="133"/>
      <c r="B86" s="133"/>
      <c r="C86" s="133"/>
      <c r="D86" s="79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</row>
    <row r="87" s="92" customFormat="true" ht="15.75" hidden="false" customHeight="false" outlineLevel="0" collapsed="false">
      <c r="A87" s="132"/>
      <c r="B87" s="132"/>
      <c r="C87" s="132"/>
      <c r="D87" s="79"/>
      <c r="E87" s="1"/>
      <c r="F87" s="2"/>
      <c r="G87" s="1"/>
      <c r="H87" s="1"/>
      <c r="I87" s="1"/>
      <c r="J87" s="1"/>
      <c r="K87" s="132"/>
      <c r="L87" s="132"/>
      <c r="M87" s="132"/>
      <c r="N87" s="132"/>
      <c r="O87" s="132"/>
      <c r="P87" s="132"/>
      <c r="Q87" s="132"/>
      <c r="R87" s="132"/>
      <c r="S87" s="132"/>
      <c r="T87" s="132"/>
      <c r="U87" s="132"/>
      <c r="V87" s="132"/>
      <c r="W87" s="132"/>
      <c r="X87" s="132"/>
    </row>
    <row r="88" customFormat="false" ht="15.75" hidden="false" customHeight="false" outlineLevel="0" collapsed="false">
      <c r="A88" s="133"/>
      <c r="B88" s="133"/>
      <c r="C88" s="133"/>
      <c r="D88" s="79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</row>
    <row r="89" customFormat="false" ht="15.75" hidden="false" customHeight="false" outlineLevel="0" collapsed="false">
      <c r="A89" s="133"/>
      <c r="B89" s="133"/>
      <c r="C89" s="133"/>
      <c r="D89" s="79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</row>
    <row r="90" customFormat="false" ht="15.75" hidden="false" customHeight="true" outlineLevel="0" collapsed="false">
      <c r="A90" s="133"/>
      <c r="B90" s="133"/>
      <c r="C90" s="133"/>
      <c r="D90" s="79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</row>
    <row r="91" customFormat="false" ht="15.75" hidden="false" customHeight="false" outlineLevel="0" collapsed="false">
      <c r="A91" s="133"/>
      <c r="B91" s="133"/>
      <c r="C91" s="133"/>
      <c r="D91" s="79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</row>
    <row r="92" customFormat="false" ht="15.75" hidden="false" customHeight="false" outlineLevel="0" collapsed="false">
      <c r="A92" s="109"/>
      <c r="B92" s="109"/>
      <c r="C92" s="112"/>
      <c r="D92" s="79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</row>
    <row r="93" customFormat="false" ht="18.75" hidden="false" customHeight="false" outlineLevel="0" collapsed="false">
      <c r="A93" s="109"/>
      <c r="B93" s="109"/>
      <c r="C93" s="134"/>
      <c r="D93" s="79"/>
    </row>
    <row r="94" customFormat="false" ht="15.75" hidden="false" customHeight="false" outlineLevel="0" collapsed="false">
      <c r="A94" s="109"/>
      <c r="B94" s="109"/>
      <c r="C94" s="112"/>
      <c r="D94" s="79"/>
    </row>
    <row r="95" customFormat="false" ht="15.75" hidden="false" customHeight="false" outlineLevel="0" collapsed="false">
      <c r="A95" s="109"/>
      <c r="B95" s="109"/>
      <c r="C95" s="112"/>
      <c r="D95" s="79"/>
    </row>
    <row r="96" customFormat="false" ht="15.75" hidden="false" customHeight="false" outlineLevel="0" collapsed="false">
      <c r="A96" s="109"/>
      <c r="B96" s="109"/>
      <c r="C96" s="112"/>
      <c r="D96" s="79"/>
    </row>
    <row r="97" customFormat="false" ht="15.75" hidden="false" customHeight="false" outlineLevel="0" collapsed="false">
      <c r="A97" s="109"/>
      <c r="B97" s="109"/>
      <c r="C97" s="112"/>
      <c r="D97" s="79"/>
    </row>
    <row r="98" customFormat="false" ht="18.75" hidden="false" customHeight="false" outlineLevel="0" collapsed="false">
      <c r="A98" s="109"/>
      <c r="B98" s="109"/>
      <c r="C98" s="134"/>
      <c r="D98" s="79"/>
    </row>
    <row r="99" customFormat="false" ht="15.75" hidden="false" customHeight="false" outlineLevel="0" collapsed="false">
      <c r="A99" s="109"/>
      <c r="B99" s="109"/>
      <c r="C99" s="112"/>
      <c r="D99" s="79"/>
    </row>
  </sheetData>
  <mergeCells count="7">
    <mergeCell ref="A2:J2"/>
    <mergeCell ref="A3:J3"/>
    <mergeCell ref="E5:J6"/>
    <mergeCell ref="E7:G7"/>
    <mergeCell ref="H7:J7"/>
    <mergeCell ref="E8:G8"/>
    <mergeCell ref="H8:J8"/>
  </mergeCells>
  <conditionalFormatting sqref="E7:J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236111111111111" top="1.06319444444444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6Sayfa No: 6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9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1328125" defaultRowHeight="12.75" zeroHeight="false" outlineLevelRow="0" outlineLevelCol="0"/>
  <cols>
    <col collapsed="false" customWidth="true" hidden="false" outlineLevel="0" max="1" min="1" style="75" width="2.99"/>
    <col collapsed="false" customWidth="true" hidden="false" outlineLevel="0" max="2" min="2" style="75" width="11.56"/>
    <col collapsed="false" customWidth="true" hidden="false" outlineLevel="0" max="3" min="3" style="75" width="71.99"/>
    <col collapsed="false" customWidth="true" hidden="false" outlineLevel="0" max="4" min="4" style="75" width="8.28"/>
    <col collapsed="false" customWidth="true" hidden="false" outlineLevel="0" max="6" min="5" style="75" width="15.28"/>
    <col collapsed="false" customWidth="true" hidden="false" outlineLevel="0" max="7" min="7" style="75" width="16.42"/>
    <col collapsed="false" customWidth="true" hidden="false" outlineLevel="0" max="9" min="8" style="75" width="15.28"/>
    <col collapsed="false" customWidth="true" hidden="false" outlineLevel="0" max="10" min="10" style="75" width="16.42"/>
    <col collapsed="false" customWidth="false" hidden="false" outlineLevel="0" max="257" min="11" style="75" width="9.13"/>
  </cols>
  <sheetData>
    <row r="1" customFormat="false" ht="12.75" hidden="false" customHeight="false" outlineLevel="0" collapsed="false">
      <c r="A1" s="135"/>
      <c r="B1" s="136"/>
      <c r="C1" s="136"/>
      <c r="D1" s="136"/>
      <c r="E1" s="136"/>
      <c r="F1" s="137"/>
      <c r="G1" s="137"/>
      <c r="H1" s="137"/>
      <c r="I1" s="137"/>
      <c r="J1" s="138"/>
    </row>
    <row r="2" s="78" customFormat="true" ht="30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</row>
    <row r="3" s="78" customFormat="true" ht="30" hidden="false" customHeight="true" outlineLevel="0" collapsed="false">
      <c r="A3" s="11" t="s">
        <v>251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15.75" hidden="false" customHeight="true" outlineLevel="0" collapsed="false">
      <c r="A4" s="139"/>
      <c r="B4" s="140"/>
      <c r="C4" s="141"/>
      <c r="D4" s="141"/>
      <c r="E4" s="141"/>
      <c r="F4" s="141"/>
      <c r="G4" s="141"/>
      <c r="H4" s="141"/>
      <c r="I4" s="141"/>
      <c r="J4" s="142"/>
    </row>
    <row r="5" customFormat="false" ht="16.5" hidden="false" customHeight="true" outlineLevel="0" collapsed="false">
      <c r="A5" s="143"/>
      <c r="B5" s="144"/>
      <c r="C5" s="145"/>
      <c r="D5" s="146"/>
      <c r="E5" s="147" t="s">
        <v>2</v>
      </c>
      <c r="F5" s="147"/>
      <c r="G5" s="147"/>
      <c r="H5" s="147"/>
      <c r="I5" s="147"/>
      <c r="J5" s="147"/>
    </row>
    <row r="6" customFormat="false" ht="16.5" hidden="false" customHeight="true" outlineLevel="0" collapsed="false">
      <c r="A6" s="139"/>
      <c r="B6" s="148"/>
      <c r="C6" s="149"/>
      <c r="D6" s="150"/>
      <c r="E6" s="147"/>
      <c r="F6" s="147"/>
      <c r="G6" s="147"/>
      <c r="H6" s="147"/>
      <c r="I6" s="147"/>
      <c r="J6" s="147"/>
    </row>
    <row r="7" customFormat="false" ht="16.5" hidden="false" customHeight="true" outlineLevel="0" collapsed="false">
      <c r="A7" s="139"/>
      <c r="B7" s="149"/>
      <c r="C7" s="149"/>
      <c r="D7" s="150"/>
      <c r="E7" s="24" t="s">
        <v>151</v>
      </c>
      <c r="F7" s="24"/>
      <c r="G7" s="24"/>
      <c r="H7" s="83" t="s">
        <v>152</v>
      </c>
      <c r="I7" s="83"/>
      <c r="J7" s="83"/>
    </row>
    <row r="8" customFormat="false" ht="15.75" hidden="false" customHeight="false" outlineLevel="0" collapsed="false">
      <c r="A8" s="139"/>
      <c r="B8" s="151"/>
      <c r="C8" s="151"/>
      <c r="D8" s="23"/>
      <c r="E8" s="28" t="n">
        <f aca="false">+a!E8</f>
        <v>42004</v>
      </c>
      <c r="F8" s="28"/>
      <c r="G8" s="28"/>
      <c r="H8" s="85" t="n">
        <f aca="false">+a!H8</f>
        <v>41639</v>
      </c>
      <c r="I8" s="85"/>
      <c r="J8" s="85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</row>
    <row r="9" customFormat="false" ht="15.75" hidden="false" customHeight="false" outlineLevel="0" collapsed="false">
      <c r="A9" s="152"/>
      <c r="B9" s="153"/>
      <c r="C9" s="154"/>
      <c r="D9" s="155" t="s">
        <v>6</v>
      </c>
      <c r="E9" s="156" t="s">
        <v>7</v>
      </c>
      <c r="F9" s="156" t="s">
        <v>8</v>
      </c>
      <c r="G9" s="156" t="s">
        <v>9</v>
      </c>
      <c r="H9" s="156" t="s">
        <v>7</v>
      </c>
      <c r="I9" s="156" t="s">
        <v>8</v>
      </c>
      <c r="J9" s="147" t="s">
        <v>252</v>
      </c>
      <c r="K9" s="157"/>
      <c r="L9" s="157"/>
      <c r="M9" s="157"/>
      <c r="N9" s="157"/>
      <c r="O9" s="157"/>
      <c r="P9" s="157"/>
      <c r="Q9" s="157"/>
      <c r="R9" s="157"/>
      <c r="S9" s="157"/>
      <c r="T9" s="157"/>
      <c r="U9" s="157"/>
      <c r="V9" s="157"/>
      <c r="W9" s="157"/>
      <c r="X9" s="157"/>
      <c r="Y9" s="157"/>
      <c r="Z9" s="157"/>
      <c r="AA9" s="157"/>
      <c r="AB9" s="157"/>
      <c r="AC9" s="157"/>
      <c r="AD9" s="157"/>
      <c r="AE9" s="157"/>
      <c r="AF9" s="157"/>
      <c r="AG9" s="157"/>
      <c r="AH9" s="157"/>
      <c r="AI9" s="157"/>
      <c r="AJ9" s="157"/>
    </row>
    <row r="10" customFormat="false" ht="15.75" hidden="false" customHeight="false" outlineLevel="0" collapsed="false">
      <c r="A10" s="139"/>
      <c r="B10" s="104" t="s">
        <v>253</v>
      </c>
      <c r="C10" s="104"/>
      <c r="D10" s="158"/>
      <c r="E10" s="159" t="n">
        <v>120417843</v>
      </c>
      <c r="F10" s="160" t="n">
        <v>150106909</v>
      </c>
      <c r="G10" s="161" t="n">
        <v>270524752</v>
      </c>
      <c r="H10" s="159" t="n">
        <v>100427191</v>
      </c>
      <c r="I10" s="160" t="n">
        <v>135652643</v>
      </c>
      <c r="J10" s="162" t="n">
        <v>236079834</v>
      </c>
    </row>
    <row r="11" customFormat="false" ht="15.75" hidden="false" customHeight="false" outlineLevel="0" collapsed="false">
      <c r="A11" s="139"/>
      <c r="B11" s="104" t="s">
        <v>10</v>
      </c>
      <c r="C11" s="104" t="s">
        <v>254</v>
      </c>
      <c r="D11" s="158" t="s">
        <v>255</v>
      </c>
      <c r="E11" s="159" t="n">
        <v>12149324</v>
      </c>
      <c r="F11" s="160" t="n">
        <v>24592541</v>
      </c>
      <c r="G11" s="161" t="n">
        <v>36741865</v>
      </c>
      <c r="H11" s="159" t="n">
        <v>9959792</v>
      </c>
      <c r="I11" s="160" t="n">
        <v>23181147</v>
      </c>
      <c r="J11" s="162" t="n">
        <v>33140939</v>
      </c>
    </row>
    <row r="12" customFormat="false" ht="15.75" hidden="false" customHeight="false" outlineLevel="0" collapsed="false">
      <c r="A12" s="139"/>
      <c r="B12" s="163" t="s">
        <v>256</v>
      </c>
      <c r="C12" s="109" t="s">
        <v>257</v>
      </c>
      <c r="D12" s="164"/>
      <c r="E12" s="165" t="n">
        <v>12138797</v>
      </c>
      <c r="F12" s="166" t="n">
        <v>15065503</v>
      </c>
      <c r="G12" s="167" t="n">
        <v>27204300</v>
      </c>
      <c r="H12" s="165" t="n">
        <v>9952370</v>
      </c>
      <c r="I12" s="166" t="n">
        <v>13583722</v>
      </c>
      <c r="J12" s="168" t="n">
        <v>23536092</v>
      </c>
    </row>
    <row r="13" customFormat="false" ht="15.75" hidden="false" customHeight="false" outlineLevel="0" collapsed="false">
      <c r="A13" s="139"/>
      <c r="B13" s="109" t="s">
        <v>258</v>
      </c>
      <c r="C13" s="109" t="s">
        <v>259</v>
      </c>
      <c r="D13" s="164"/>
      <c r="E13" s="165" t="n">
        <v>0</v>
      </c>
      <c r="F13" s="166" t="n">
        <v>883228</v>
      </c>
      <c r="G13" s="167" t="n">
        <v>883228</v>
      </c>
      <c r="H13" s="165" t="n">
        <v>0</v>
      </c>
      <c r="I13" s="166" t="n">
        <v>845257</v>
      </c>
      <c r="J13" s="168" t="n">
        <v>845257</v>
      </c>
    </row>
    <row r="14" customFormat="false" ht="15.75" hidden="false" customHeight="false" outlineLevel="0" collapsed="false">
      <c r="A14" s="139"/>
      <c r="B14" s="109" t="s">
        <v>260</v>
      </c>
      <c r="C14" s="109" t="s">
        <v>261</v>
      </c>
      <c r="D14" s="164"/>
      <c r="E14" s="165" t="n">
        <v>1467460</v>
      </c>
      <c r="F14" s="166" t="n">
        <v>358771</v>
      </c>
      <c r="G14" s="167" t="n">
        <v>1826231</v>
      </c>
      <c r="H14" s="165" t="n">
        <v>1134793</v>
      </c>
      <c r="I14" s="166" t="n">
        <v>320050</v>
      </c>
      <c r="J14" s="168" t="n">
        <v>1454843</v>
      </c>
    </row>
    <row r="15" customFormat="false" ht="15.75" hidden="false" customHeight="false" outlineLevel="0" collapsed="false">
      <c r="A15" s="139"/>
      <c r="B15" s="169" t="s">
        <v>262</v>
      </c>
      <c r="C15" s="109" t="s">
        <v>263</v>
      </c>
      <c r="D15" s="164"/>
      <c r="E15" s="165" t="n">
        <v>10671337</v>
      </c>
      <c r="F15" s="166" t="n">
        <v>13823504</v>
      </c>
      <c r="G15" s="167" t="n">
        <v>24494841</v>
      </c>
      <c r="H15" s="165" t="n">
        <v>8817577</v>
      </c>
      <c r="I15" s="166" t="n">
        <v>12418415</v>
      </c>
      <c r="J15" s="168" t="n">
        <v>21235992</v>
      </c>
    </row>
    <row r="16" customFormat="false" ht="15.75" hidden="false" customHeight="false" outlineLevel="0" collapsed="false">
      <c r="A16" s="139"/>
      <c r="B16" s="109" t="s">
        <v>264</v>
      </c>
      <c r="C16" s="109" t="s">
        <v>265</v>
      </c>
      <c r="D16" s="164"/>
      <c r="E16" s="165" t="n">
        <v>9600</v>
      </c>
      <c r="F16" s="166" t="n">
        <v>806287</v>
      </c>
      <c r="G16" s="167" t="n">
        <v>815887</v>
      </c>
      <c r="H16" s="165" t="n">
        <v>6898</v>
      </c>
      <c r="I16" s="166" t="n">
        <v>631191</v>
      </c>
      <c r="J16" s="168" t="n">
        <v>638089</v>
      </c>
    </row>
    <row r="17" customFormat="false" ht="15.75" hidden="false" customHeight="false" outlineLevel="0" collapsed="false">
      <c r="A17" s="139"/>
      <c r="B17" s="109" t="s">
        <v>266</v>
      </c>
      <c r="C17" s="109" t="s">
        <v>267</v>
      </c>
      <c r="D17" s="164"/>
      <c r="E17" s="165" t="n">
        <v>9600</v>
      </c>
      <c r="F17" s="166" t="n">
        <v>806287</v>
      </c>
      <c r="G17" s="167" t="n">
        <v>815887</v>
      </c>
      <c r="H17" s="165" t="n">
        <v>6898</v>
      </c>
      <c r="I17" s="166" t="n">
        <v>631191</v>
      </c>
      <c r="J17" s="168" t="n">
        <v>638089</v>
      </c>
    </row>
    <row r="18" customFormat="false" ht="15.75" hidden="false" customHeight="false" outlineLevel="0" collapsed="false">
      <c r="A18" s="139"/>
      <c r="B18" s="109" t="s">
        <v>268</v>
      </c>
      <c r="C18" s="109" t="s">
        <v>269</v>
      </c>
      <c r="D18" s="164"/>
      <c r="E18" s="165" t="n">
        <v>0</v>
      </c>
      <c r="F18" s="166" t="n">
        <v>0</v>
      </c>
      <c r="G18" s="167" t="n">
        <v>0</v>
      </c>
      <c r="H18" s="165" t="n">
        <v>0</v>
      </c>
      <c r="I18" s="166" t="n">
        <v>0</v>
      </c>
      <c r="J18" s="168" t="n">
        <v>0</v>
      </c>
    </row>
    <row r="19" customFormat="false" ht="15.75" hidden="false" customHeight="false" outlineLevel="0" collapsed="false">
      <c r="A19" s="139"/>
      <c r="B19" s="109" t="s">
        <v>270</v>
      </c>
      <c r="C19" s="109" t="s">
        <v>271</v>
      </c>
      <c r="D19" s="164"/>
      <c r="E19" s="165" t="n">
        <v>927</v>
      </c>
      <c r="F19" s="166" t="n">
        <v>8634049</v>
      </c>
      <c r="G19" s="167" t="n">
        <v>8634976</v>
      </c>
      <c r="H19" s="165" t="n">
        <v>524</v>
      </c>
      <c r="I19" s="166" t="n">
        <v>8886310</v>
      </c>
      <c r="J19" s="168" t="n">
        <v>8886834</v>
      </c>
    </row>
    <row r="20" customFormat="false" ht="15.75" hidden="false" customHeight="false" outlineLevel="0" collapsed="false">
      <c r="A20" s="139"/>
      <c r="B20" s="109" t="s">
        <v>272</v>
      </c>
      <c r="C20" s="109" t="s">
        <v>273</v>
      </c>
      <c r="D20" s="164"/>
      <c r="E20" s="165" t="n">
        <v>0</v>
      </c>
      <c r="F20" s="166" t="n">
        <v>0</v>
      </c>
      <c r="G20" s="167" t="n">
        <v>0</v>
      </c>
      <c r="H20" s="165" t="n">
        <v>0</v>
      </c>
      <c r="I20" s="166" t="n">
        <v>0</v>
      </c>
      <c r="J20" s="168" t="n">
        <v>0</v>
      </c>
    </row>
    <row r="21" customFormat="false" ht="15.75" hidden="false" customHeight="false" outlineLevel="0" collapsed="false">
      <c r="A21" s="139"/>
      <c r="B21" s="109" t="s">
        <v>274</v>
      </c>
      <c r="C21" s="109" t="s">
        <v>275</v>
      </c>
      <c r="D21" s="164"/>
      <c r="E21" s="165" t="n">
        <v>927</v>
      </c>
      <c r="F21" s="166" t="n">
        <v>8634049</v>
      </c>
      <c r="G21" s="167" t="n">
        <v>8634976</v>
      </c>
      <c r="H21" s="165" t="n">
        <v>524</v>
      </c>
      <c r="I21" s="166" t="n">
        <v>8886310</v>
      </c>
      <c r="J21" s="168" t="n">
        <v>8886834</v>
      </c>
    </row>
    <row r="22" customFormat="false" ht="15.75" hidden="false" customHeight="false" outlineLevel="0" collapsed="false">
      <c r="A22" s="139"/>
      <c r="B22" s="109" t="s">
        <v>276</v>
      </c>
      <c r="C22" s="109" t="s">
        <v>277</v>
      </c>
      <c r="D22" s="164"/>
      <c r="E22" s="165" t="n">
        <v>0</v>
      </c>
      <c r="F22" s="166" t="n">
        <v>0</v>
      </c>
      <c r="G22" s="167" t="n">
        <v>0</v>
      </c>
      <c r="H22" s="165" t="n">
        <v>0</v>
      </c>
      <c r="I22" s="166" t="n">
        <v>0</v>
      </c>
      <c r="J22" s="168" t="n">
        <v>0</v>
      </c>
    </row>
    <row r="23" customFormat="false" ht="15.75" hidden="false" customHeight="false" outlineLevel="0" collapsed="false">
      <c r="A23" s="139"/>
      <c r="B23" s="109" t="s">
        <v>278</v>
      </c>
      <c r="C23" s="109" t="s">
        <v>279</v>
      </c>
      <c r="D23" s="164"/>
      <c r="E23" s="165" t="n">
        <v>0</v>
      </c>
      <c r="F23" s="166" t="n">
        <v>0</v>
      </c>
      <c r="G23" s="167" t="n">
        <v>0</v>
      </c>
      <c r="H23" s="165" t="n">
        <v>0</v>
      </c>
      <c r="I23" s="166" t="n">
        <v>0</v>
      </c>
      <c r="J23" s="168" t="n">
        <v>0</v>
      </c>
    </row>
    <row r="24" customFormat="false" ht="15.75" hidden="false" customHeight="false" outlineLevel="0" collapsed="false">
      <c r="A24" s="139"/>
      <c r="B24" s="109" t="s">
        <v>280</v>
      </c>
      <c r="C24" s="109" t="s">
        <v>281</v>
      </c>
      <c r="D24" s="164"/>
      <c r="E24" s="165" t="n">
        <v>0</v>
      </c>
      <c r="F24" s="166" t="n">
        <v>0</v>
      </c>
      <c r="G24" s="167" t="n">
        <v>0</v>
      </c>
      <c r="H24" s="165" t="n">
        <v>0</v>
      </c>
      <c r="I24" s="166" t="n">
        <v>0</v>
      </c>
      <c r="J24" s="168" t="n">
        <v>0</v>
      </c>
    </row>
    <row r="25" customFormat="false" ht="15.75" hidden="false" customHeight="false" outlineLevel="0" collapsed="false">
      <c r="A25" s="139"/>
      <c r="B25" s="109" t="s">
        <v>282</v>
      </c>
      <c r="C25" s="109" t="s">
        <v>283</v>
      </c>
      <c r="D25" s="164"/>
      <c r="E25" s="165" t="n">
        <v>0</v>
      </c>
      <c r="F25" s="166" t="n">
        <v>0</v>
      </c>
      <c r="G25" s="167" t="n">
        <v>0</v>
      </c>
      <c r="H25" s="165" t="n">
        <v>0</v>
      </c>
      <c r="I25" s="166" t="n">
        <v>0</v>
      </c>
      <c r="J25" s="168" t="n">
        <v>0</v>
      </c>
    </row>
    <row r="26" customFormat="false" ht="15.75" hidden="false" customHeight="false" outlineLevel="0" collapsed="false">
      <c r="A26" s="139"/>
      <c r="B26" s="109" t="s">
        <v>284</v>
      </c>
      <c r="C26" s="109" t="s">
        <v>285</v>
      </c>
      <c r="D26" s="164"/>
      <c r="E26" s="165" t="n">
        <v>0</v>
      </c>
      <c r="F26" s="166" t="n">
        <v>0</v>
      </c>
      <c r="G26" s="167" t="n">
        <v>0</v>
      </c>
      <c r="H26" s="165" t="n">
        <v>0</v>
      </c>
      <c r="I26" s="166" t="n">
        <v>0</v>
      </c>
      <c r="J26" s="168" t="n">
        <v>0</v>
      </c>
    </row>
    <row r="27" customFormat="false" ht="15.75" hidden="false" customHeight="false" outlineLevel="0" collapsed="false">
      <c r="A27" s="139"/>
      <c r="B27" s="109" t="s">
        <v>286</v>
      </c>
      <c r="C27" s="13" t="s">
        <v>287</v>
      </c>
      <c r="D27" s="164"/>
      <c r="E27" s="165" t="n">
        <v>0</v>
      </c>
      <c r="F27" s="166" t="n">
        <v>0</v>
      </c>
      <c r="G27" s="167" t="n">
        <v>0</v>
      </c>
      <c r="H27" s="165" t="n">
        <v>0</v>
      </c>
      <c r="I27" s="166" t="n">
        <v>0</v>
      </c>
      <c r="J27" s="168" t="n">
        <v>0</v>
      </c>
    </row>
    <row r="28" customFormat="false" ht="15.75" hidden="false" customHeight="false" outlineLevel="0" collapsed="false">
      <c r="A28" s="139"/>
      <c r="B28" s="109" t="s">
        <v>288</v>
      </c>
      <c r="C28" s="109" t="s">
        <v>289</v>
      </c>
      <c r="D28" s="164"/>
      <c r="E28" s="165" t="n">
        <v>0</v>
      </c>
      <c r="F28" s="166" t="n">
        <v>86702</v>
      </c>
      <c r="G28" s="167" t="n">
        <v>86702</v>
      </c>
      <c r="H28" s="165" t="n">
        <v>0</v>
      </c>
      <c r="I28" s="166" t="n">
        <v>79924</v>
      </c>
      <c r="J28" s="168" t="n">
        <v>79924</v>
      </c>
    </row>
    <row r="29" customFormat="false" ht="15.75" hidden="false" customHeight="false" outlineLevel="0" collapsed="false">
      <c r="A29" s="139"/>
      <c r="B29" s="109" t="s">
        <v>290</v>
      </c>
      <c r="C29" s="109" t="s">
        <v>291</v>
      </c>
      <c r="D29" s="164"/>
      <c r="E29" s="165" t="n">
        <v>0</v>
      </c>
      <c r="F29" s="166" t="n">
        <v>0</v>
      </c>
      <c r="G29" s="167" t="n">
        <v>0</v>
      </c>
      <c r="H29" s="165" t="n">
        <v>0</v>
      </c>
      <c r="I29" s="166" t="n">
        <v>0</v>
      </c>
      <c r="J29" s="168" t="n">
        <v>0</v>
      </c>
    </row>
    <row r="30" customFormat="false" ht="15.75" hidden="false" customHeight="false" outlineLevel="0" collapsed="false">
      <c r="A30" s="97"/>
      <c r="B30" s="104" t="s">
        <v>13</v>
      </c>
      <c r="C30" s="104" t="s">
        <v>292</v>
      </c>
      <c r="D30" s="158" t="s">
        <v>255</v>
      </c>
      <c r="E30" s="159" t="n">
        <v>37528618</v>
      </c>
      <c r="F30" s="160" t="n">
        <v>10668844</v>
      </c>
      <c r="G30" s="161" t="n">
        <v>48197462</v>
      </c>
      <c r="H30" s="159" t="n">
        <v>34668117</v>
      </c>
      <c r="I30" s="160" t="n">
        <v>15249746</v>
      </c>
      <c r="J30" s="162" t="n">
        <v>49917863</v>
      </c>
    </row>
    <row r="31" customFormat="false" ht="15.75" hidden="false" customHeight="false" outlineLevel="0" collapsed="false">
      <c r="A31" s="97"/>
      <c r="B31" s="109" t="s">
        <v>293</v>
      </c>
      <c r="C31" s="109" t="s">
        <v>294</v>
      </c>
      <c r="D31" s="164"/>
      <c r="E31" s="165" t="n">
        <v>37486609</v>
      </c>
      <c r="F31" s="166" t="n">
        <v>10667931</v>
      </c>
      <c r="G31" s="167" t="n">
        <v>48154540</v>
      </c>
      <c r="H31" s="165" t="n">
        <v>34642613</v>
      </c>
      <c r="I31" s="166" t="n">
        <v>15248903</v>
      </c>
      <c r="J31" s="168" t="n">
        <v>49891516</v>
      </c>
    </row>
    <row r="32" customFormat="false" ht="15.75" hidden="false" customHeight="false" outlineLevel="0" collapsed="false">
      <c r="A32" s="97"/>
      <c r="B32" s="109" t="s">
        <v>295</v>
      </c>
      <c r="C32" s="109" t="s">
        <v>296</v>
      </c>
      <c r="D32" s="164"/>
      <c r="E32" s="165" t="n">
        <v>1580333</v>
      </c>
      <c r="F32" s="166" t="n">
        <v>3423488</v>
      </c>
      <c r="G32" s="167" t="n">
        <v>5003821</v>
      </c>
      <c r="H32" s="165" t="n">
        <v>2740296</v>
      </c>
      <c r="I32" s="166" t="n">
        <v>5438905</v>
      </c>
      <c r="J32" s="168" t="n">
        <v>8179201</v>
      </c>
    </row>
    <row r="33" customFormat="false" ht="15.75" hidden="false" customHeight="false" outlineLevel="0" collapsed="false">
      <c r="A33" s="97"/>
      <c r="B33" s="109" t="s">
        <v>297</v>
      </c>
      <c r="C33" s="109" t="s">
        <v>298</v>
      </c>
      <c r="D33" s="164"/>
      <c r="E33" s="165" t="n">
        <v>0</v>
      </c>
      <c r="F33" s="166" t="n">
        <v>0</v>
      </c>
      <c r="G33" s="167" t="n">
        <v>0</v>
      </c>
      <c r="H33" s="165" t="n">
        <v>0</v>
      </c>
      <c r="I33" s="166" t="n">
        <v>25822</v>
      </c>
      <c r="J33" s="168" t="n">
        <v>25822</v>
      </c>
    </row>
    <row r="34" customFormat="false" ht="15.75" hidden="false" customHeight="false" outlineLevel="0" collapsed="false">
      <c r="A34" s="97"/>
      <c r="B34" s="109" t="s">
        <v>299</v>
      </c>
      <c r="C34" s="109" t="s">
        <v>300</v>
      </c>
      <c r="D34" s="164"/>
      <c r="E34" s="165" t="n">
        <v>0</v>
      </c>
      <c r="F34" s="166" t="n">
        <v>6059</v>
      </c>
      <c r="G34" s="167" t="n">
        <v>6059</v>
      </c>
      <c r="H34" s="165" t="n">
        <v>0</v>
      </c>
      <c r="I34" s="166" t="n">
        <v>7806</v>
      </c>
      <c r="J34" s="168" t="n">
        <v>7806</v>
      </c>
    </row>
    <row r="35" customFormat="false" ht="15.75" hidden="false" customHeight="false" outlineLevel="0" collapsed="false">
      <c r="A35" s="97"/>
      <c r="B35" s="109" t="s">
        <v>301</v>
      </c>
      <c r="C35" s="109" t="s">
        <v>302</v>
      </c>
      <c r="D35" s="164"/>
      <c r="E35" s="165" t="n">
        <v>6099365</v>
      </c>
      <c r="F35" s="166" t="n">
        <v>6258759</v>
      </c>
      <c r="G35" s="167" t="n">
        <v>12358124</v>
      </c>
      <c r="H35" s="165" t="n">
        <v>5494147</v>
      </c>
      <c r="I35" s="166" t="n">
        <v>8875370</v>
      </c>
      <c r="J35" s="168" t="n">
        <v>14369517</v>
      </c>
    </row>
    <row r="36" customFormat="false" ht="15.75" hidden="false" customHeight="false" outlineLevel="0" collapsed="false">
      <c r="A36" s="97"/>
      <c r="B36" s="109" t="s">
        <v>303</v>
      </c>
      <c r="C36" s="109" t="s">
        <v>304</v>
      </c>
      <c r="D36" s="164"/>
      <c r="E36" s="165" t="n">
        <v>0</v>
      </c>
      <c r="F36" s="166" t="n">
        <v>0</v>
      </c>
      <c r="G36" s="167" t="n">
        <v>0</v>
      </c>
      <c r="H36" s="165" t="n">
        <v>0</v>
      </c>
      <c r="I36" s="166" t="n">
        <v>0</v>
      </c>
      <c r="J36" s="168" t="n">
        <v>0</v>
      </c>
    </row>
    <row r="37" customFormat="false" ht="15.75" hidden="false" customHeight="false" outlineLevel="0" collapsed="false">
      <c r="A37" s="97"/>
      <c r="B37" s="109" t="s">
        <v>305</v>
      </c>
      <c r="C37" s="109" t="s">
        <v>306</v>
      </c>
      <c r="D37" s="164"/>
      <c r="E37" s="165" t="n">
        <v>0</v>
      </c>
      <c r="F37" s="166" t="n">
        <v>0</v>
      </c>
      <c r="G37" s="167" t="n">
        <v>0</v>
      </c>
      <c r="H37" s="165" t="n">
        <v>0</v>
      </c>
      <c r="I37" s="166" t="n">
        <v>0</v>
      </c>
      <c r="J37" s="168" t="n">
        <v>0</v>
      </c>
    </row>
    <row r="38" customFormat="false" ht="15.75" hidden="false" customHeight="false" outlineLevel="0" collapsed="false">
      <c r="A38" s="97"/>
      <c r="B38" s="109" t="s">
        <v>307</v>
      </c>
      <c r="C38" s="13" t="s">
        <v>308</v>
      </c>
      <c r="D38" s="164"/>
      <c r="E38" s="165" t="n">
        <v>2874901</v>
      </c>
      <c r="F38" s="166" t="n">
        <v>0</v>
      </c>
      <c r="G38" s="167" t="n">
        <v>2874901</v>
      </c>
      <c r="H38" s="165" t="n">
        <v>2658815</v>
      </c>
      <c r="I38" s="166" t="n">
        <v>0</v>
      </c>
      <c r="J38" s="168" t="n">
        <v>2658815</v>
      </c>
    </row>
    <row r="39" customFormat="false" ht="15.75" hidden="false" customHeight="false" outlineLevel="0" collapsed="false">
      <c r="A39" s="97"/>
      <c r="B39" s="109" t="s">
        <v>309</v>
      </c>
      <c r="C39" s="13" t="s">
        <v>310</v>
      </c>
      <c r="D39" s="164"/>
      <c r="E39" s="165" t="n">
        <v>15861</v>
      </c>
      <c r="F39" s="166" t="n">
        <v>0</v>
      </c>
      <c r="G39" s="167" t="n">
        <v>15861</v>
      </c>
      <c r="H39" s="165" t="n">
        <v>15211</v>
      </c>
      <c r="I39" s="166" t="n">
        <v>0</v>
      </c>
      <c r="J39" s="168" t="n">
        <v>15211</v>
      </c>
    </row>
    <row r="40" customFormat="false" ht="15.75" hidden="false" customHeight="false" outlineLevel="0" collapsed="false">
      <c r="A40" s="97"/>
      <c r="B40" s="109" t="s">
        <v>311</v>
      </c>
      <c r="C40" s="109" t="s">
        <v>312</v>
      </c>
      <c r="D40" s="164"/>
      <c r="E40" s="165" t="n">
        <v>25643188</v>
      </c>
      <c r="F40" s="166" t="n">
        <v>0</v>
      </c>
      <c r="G40" s="167" t="n">
        <v>25643188</v>
      </c>
      <c r="H40" s="165" t="n">
        <v>22259934</v>
      </c>
      <c r="I40" s="166" t="n">
        <v>0</v>
      </c>
      <c r="J40" s="168" t="n">
        <v>22259934</v>
      </c>
    </row>
    <row r="41" customFormat="false" ht="15.75" hidden="false" customHeight="false" outlineLevel="0" collapsed="false">
      <c r="A41" s="97"/>
      <c r="B41" s="109" t="s">
        <v>313</v>
      </c>
      <c r="C41" s="94" t="s">
        <v>314</v>
      </c>
      <c r="D41" s="164"/>
      <c r="E41" s="165" t="n">
        <v>8751</v>
      </c>
      <c r="F41" s="166" t="n">
        <v>0</v>
      </c>
      <c r="G41" s="167" t="n">
        <v>8751</v>
      </c>
      <c r="H41" s="165" t="n">
        <v>0</v>
      </c>
      <c r="I41" s="166" t="n">
        <v>0</v>
      </c>
      <c r="J41" s="168" t="n">
        <v>0</v>
      </c>
    </row>
    <row r="42" customFormat="false" ht="15.75" hidden="false" customHeight="false" outlineLevel="0" collapsed="false">
      <c r="A42" s="97"/>
      <c r="B42" s="109" t="s">
        <v>315</v>
      </c>
      <c r="C42" s="13" t="s">
        <v>316</v>
      </c>
      <c r="D42" s="164"/>
      <c r="E42" s="165" t="n">
        <v>0</v>
      </c>
      <c r="F42" s="166" t="n">
        <v>0</v>
      </c>
      <c r="G42" s="167" t="n">
        <v>0</v>
      </c>
      <c r="H42" s="165" t="n">
        <v>0</v>
      </c>
      <c r="I42" s="166" t="n">
        <v>0</v>
      </c>
      <c r="J42" s="168" t="n">
        <v>0</v>
      </c>
    </row>
    <row r="43" customFormat="false" ht="15.75" hidden="false" customHeight="false" outlineLevel="0" collapsed="false">
      <c r="A43" s="97"/>
      <c r="B43" s="109" t="s">
        <v>317</v>
      </c>
      <c r="C43" s="13" t="s">
        <v>318</v>
      </c>
      <c r="D43" s="164"/>
      <c r="E43" s="165" t="n">
        <v>0</v>
      </c>
      <c r="F43" s="166" t="n">
        <v>0</v>
      </c>
      <c r="G43" s="167" t="n">
        <v>0</v>
      </c>
      <c r="H43" s="165" t="n">
        <v>0</v>
      </c>
      <c r="I43" s="166" t="n">
        <v>0</v>
      </c>
      <c r="J43" s="168" t="n">
        <v>0</v>
      </c>
    </row>
    <row r="44" customFormat="false" ht="15.75" hidden="false" customHeight="false" outlineLevel="0" collapsed="false">
      <c r="A44" s="97"/>
      <c r="B44" s="109" t="s">
        <v>319</v>
      </c>
      <c r="C44" s="109" t="s">
        <v>320</v>
      </c>
      <c r="D44" s="164"/>
      <c r="E44" s="165" t="n">
        <v>1264210</v>
      </c>
      <c r="F44" s="166" t="n">
        <v>979625</v>
      </c>
      <c r="G44" s="167" t="n">
        <v>2243835</v>
      </c>
      <c r="H44" s="165" t="n">
        <v>1474210</v>
      </c>
      <c r="I44" s="166" t="n">
        <v>901000</v>
      </c>
      <c r="J44" s="168" t="n">
        <v>2375210</v>
      </c>
    </row>
    <row r="45" customFormat="false" ht="15.75" hidden="false" customHeight="false" outlineLevel="0" collapsed="false">
      <c r="A45" s="97"/>
      <c r="B45" s="109" t="s">
        <v>321</v>
      </c>
      <c r="C45" s="109" t="s">
        <v>322</v>
      </c>
      <c r="D45" s="164"/>
      <c r="E45" s="165" t="n">
        <v>42009</v>
      </c>
      <c r="F45" s="166" t="n">
        <v>913</v>
      </c>
      <c r="G45" s="167" t="n">
        <v>42922</v>
      </c>
      <c r="H45" s="165" t="n">
        <v>25504</v>
      </c>
      <c r="I45" s="166" t="n">
        <v>843</v>
      </c>
      <c r="J45" s="168" t="n">
        <v>26347</v>
      </c>
    </row>
    <row r="46" customFormat="false" ht="15.75" hidden="false" customHeight="false" outlineLevel="0" collapsed="false">
      <c r="A46" s="97"/>
      <c r="B46" s="109" t="s">
        <v>323</v>
      </c>
      <c r="C46" s="109" t="s">
        <v>324</v>
      </c>
      <c r="D46" s="164"/>
      <c r="E46" s="165" t="n">
        <v>42009</v>
      </c>
      <c r="F46" s="166" t="n">
        <v>0</v>
      </c>
      <c r="G46" s="167" t="n">
        <v>42009</v>
      </c>
      <c r="H46" s="165" t="n">
        <v>25504</v>
      </c>
      <c r="I46" s="166" t="n">
        <v>0</v>
      </c>
      <c r="J46" s="168" t="n">
        <v>25504</v>
      </c>
    </row>
    <row r="47" customFormat="false" ht="15.75" hidden="false" customHeight="false" outlineLevel="0" collapsed="false">
      <c r="A47" s="97"/>
      <c r="B47" s="109" t="s">
        <v>325</v>
      </c>
      <c r="C47" s="109" t="s">
        <v>326</v>
      </c>
      <c r="D47" s="164"/>
      <c r="E47" s="165" t="n">
        <v>0</v>
      </c>
      <c r="F47" s="166" t="n">
        <v>913</v>
      </c>
      <c r="G47" s="167" t="n">
        <v>913</v>
      </c>
      <c r="H47" s="165" t="n">
        <v>0</v>
      </c>
      <c r="I47" s="166" t="n">
        <v>843</v>
      </c>
      <c r="J47" s="168" t="n">
        <v>843</v>
      </c>
    </row>
    <row r="48" customFormat="false" ht="15.75" hidden="false" customHeight="false" outlineLevel="0" collapsed="false">
      <c r="A48" s="97"/>
      <c r="B48" s="104" t="s">
        <v>33</v>
      </c>
      <c r="C48" s="104" t="s">
        <v>327</v>
      </c>
      <c r="D48" s="158" t="s">
        <v>328</v>
      </c>
      <c r="E48" s="159" t="n">
        <v>70739901</v>
      </c>
      <c r="F48" s="160" t="n">
        <v>114845524</v>
      </c>
      <c r="G48" s="161" t="n">
        <v>185585425</v>
      </c>
      <c r="H48" s="159" t="n">
        <v>55799282</v>
      </c>
      <c r="I48" s="160" t="n">
        <v>97221750</v>
      </c>
      <c r="J48" s="162" t="n">
        <v>153021032</v>
      </c>
    </row>
    <row r="49" customFormat="false" ht="15.75" hidden="false" customHeight="false" outlineLevel="0" collapsed="false">
      <c r="A49" s="97"/>
      <c r="B49" s="94" t="s">
        <v>329</v>
      </c>
      <c r="C49" s="109" t="s">
        <v>330</v>
      </c>
      <c r="D49" s="170"/>
      <c r="E49" s="165" t="n">
        <v>8124272</v>
      </c>
      <c r="F49" s="166" t="n">
        <v>9306282</v>
      </c>
      <c r="G49" s="167" t="n">
        <v>17430554</v>
      </c>
      <c r="H49" s="165" t="n">
        <v>5536346</v>
      </c>
      <c r="I49" s="166" t="n">
        <v>1632486</v>
      </c>
      <c r="J49" s="168" t="n">
        <v>7168832</v>
      </c>
    </row>
    <row r="50" customFormat="false" ht="15.75" hidden="false" customHeight="false" outlineLevel="0" collapsed="false">
      <c r="A50" s="97"/>
      <c r="B50" s="94" t="s">
        <v>331</v>
      </c>
      <c r="C50" s="95" t="s">
        <v>332</v>
      </c>
      <c r="D50" s="170"/>
      <c r="E50" s="165" t="n">
        <v>4034049</v>
      </c>
      <c r="F50" s="166" t="n">
        <v>4802991</v>
      </c>
      <c r="G50" s="167" t="n">
        <v>8837040</v>
      </c>
      <c r="H50" s="165" t="n">
        <v>2928361</v>
      </c>
      <c r="I50" s="166" t="n">
        <v>996486</v>
      </c>
      <c r="J50" s="168" t="n">
        <v>3924847</v>
      </c>
    </row>
    <row r="51" customFormat="false" ht="15.75" hidden="false" customHeight="false" outlineLevel="0" collapsed="false">
      <c r="A51" s="97"/>
      <c r="B51" s="94" t="s">
        <v>333</v>
      </c>
      <c r="C51" s="95" t="s">
        <v>334</v>
      </c>
      <c r="D51" s="170"/>
      <c r="E51" s="165" t="n">
        <v>4090223</v>
      </c>
      <c r="F51" s="166" t="n">
        <v>4503291</v>
      </c>
      <c r="G51" s="167" t="n">
        <v>8593514</v>
      </c>
      <c r="H51" s="165" t="n">
        <v>2607985</v>
      </c>
      <c r="I51" s="166" t="n">
        <v>636000</v>
      </c>
      <c r="J51" s="168" t="n">
        <v>3243985</v>
      </c>
    </row>
    <row r="52" customFormat="false" ht="15.75" hidden="false" customHeight="false" outlineLevel="0" collapsed="false">
      <c r="A52" s="97"/>
      <c r="B52" s="94" t="s">
        <v>335</v>
      </c>
      <c r="C52" s="95" t="s">
        <v>336</v>
      </c>
      <c r="D52" s="170"/>
      <c r="E52" s="165" t="n">
        <v>0</v>
      </c>
      <c r="F52" s="166" t="n">
        <v>0</v>
      </c>
      <c r="G52" s="167" t="n">
        <v>0</v>
      </c>
      <c r="H52" s="165" t="n">
        <v>0</v>
      </c>
      <c r="I52" s="166" t="n">
        <v>0</v>
      </c>
      <c r="J52" s="168" t="n">
        <v>0</v>
      </c>
    </row>
    <row r="53" customFormat="false" ht="15.75" hidden="false" customHeight="false" outlineLevel="0" collapsed="false">
      <c r="A53" s="97"/>
      <c r="B53" s="94" t="s">
        <v>337</v>
      </c>
      <c r="C53" s="95" t="s">
        <v>338</v>
      </c>
      <c r="D53" s="170"/>
      <c r="E53" s="165" t="n">
        <v>62615629</v>
      </c>
      <c r="F53" s="166" t="n">
        <v>105539242</v>
      </c>
      <c r="G53" s="167" t="n">
        <v>168154871</v>
      </c>
      <c r="H53" s="165" t="n">
        <v>50262936</v>
      </c>
      <c r="I53" s="166" t="n">
        <v>95589264</v>
      </c>
      <c r="J53" s="168" t="n">
        <v>145852200</v>
      </c>
    </row>
    <row r="54" customFormat="false" ht="15.75" hidden="false" customHeight="false" outlineLevel="0" collapsed="false">
      <c r="A54" s="97"/>
      <c r="B54" s="169" t="s">
        <v>339</v>
      </c>
      <c r="C54" s="109" t="s">
        <v>340</v>
      </c>
      <c r="D54" s="170"/>
      <c r="E54" s="165" t="n">
        <v>10433472</v>
      </c>
      <c r="F54" s="166" t="n">
        <v>12525055</v>
      </c>
      <c r="G54" s="167" t="n">
        <v>22958527</v>
      </c>
      <c r="H54" s="165" t="n">
        <v>8595511</v>
      </c>
      <c r="I54" s="166" t="n">
        <v>10118008</v>
      </c>
      <c r="J54" s="168" t="n">
        <v>18713519</v>
      </c>
    </row>
    <row r="55" customFormat="false" ht="15.75" hidden="false" customHeight="false" outlineLevel="0" collapsed="false">
      <c r="A55" s="97"/>
      <c r="B55" s="109" t="s">
        <v>341</v>
      </c>
      <c r="C55" s="109" t="s">
        <v>342</v>
      </c>
      <c r="D55" s="170"/>
      <c r="E55" s="165" t="n">
        <v>4403523</v>
      </c>
      <c r="F55" s="166" t="n">
        <v>7131163</v>
      </c>
      <c r="G55" s="167" t="n">
        <v>11534686</v>
      </c>
      <c r="H55" s="165" t="n">
        <v>2857352</v>
      </c>
      <c r="I55" s="166" t="n">
        <v>6528366</v>
      </c>
      <c r="J55" s="168" t="n">
        <v>9385718</v>
      </c>
    </row>
    <row r="56" customFormat="false" ht="15.75" hidden="false" customHeight="false" outlineLevel="0" collapsed="false">
      <c r="A56" s="97"/>
      <c r="B56" s="109" t="s">
        <v>343</v>
      </c>
      <c r="C56" s="109" t="s">
        <v>344</v>
      </c>
      <c r="D56" s="170"/>
      <c r="E56" s="165" t="n">
        <v>6029949</v>
      </c>
      <c r="F56" s="166" t="n">
        <v>5393892</v>
      </c>
      <c r="G56" s="167" t="n">
        <v>11423841</v>
      </c>
      <c r="H56" s="165" t="n">
        <v>5738159</v>
      </c>
      <c r="I56" s="166" t="n">
        <v>3589642</v>
      </c>
      <c r="J56" s="168" t="n">
        <v>9327801</v>
      </c>
    </row>
    <row r="57" customFormat="false" ht="15.75" hidden="false" customHeight="false" outlineLevel="0" collapsed="false">
      <c r="A57" s="97"/>
      <c r="B57" s="109" t="s">
        <v>345</v>
      </c>
      <c r="C57" s="109" t="s">
        <v>346</v>
      </c>
      <c r="D57" s="170"/>
      <c r="E57" s="165" t="n">
        <v>31064877</v>
      </c>
      <c r="F57" s="166" t="n">
        <v>56429954</v>
      </c>
      <c r="G57" s="167" t="n">
        <v>87494831</v>
      </c>
      <c r="H57" s="165" t="n">
        <v>20995157</v>
      </c>
      <c r="I57" s="166" t="n">
        <v>46354163</v>
      </c>
      <c r="J57" s="168" t="n">
        <v>67349320</v>
      </c>
    </row>
    <row r="58" customFormat="false" ht="15.75" hidden="false" customHeight="false" outlineLevel="0" collapsed="false">
      <c r="A58" s="97"/>
      <c r="B58" s="109" t="s">
        <v>347</v>
      </c>
      <c r="C58" s="109" t="s">
        <v>348</v>
      </c>
      <c r="D58" s="170"/>
      <c r="E58" s="165" t="n">
        <v>8800932</v>
      </c>
      <c r="F58" s="166" t="n">
        <v>26229976</v>
      </c>
      <c r="G58" s="167" t="n">
        <v>35030908</v>
      </c>
      <c r="H58" s="165" t="n">
        <v>11516738</v>
      </c>
      <c r="I58" s="166" t="n">
        <v>13608131</v>
      </c>
      <c r="J58" s="168" t="n">
        <v>25124869</v>
      </c>
    </row>
    <row r="59" customFormat="false" ht="15.75" hidden="false" customHeight="false" outlineLevel="0" collapsed="false">
      <c r="A59" s="97"/>
      <c r="B59" s="109" t="s">
        <v>349</v>
      </c>
      <c r="C59" s="109" t="s">
        <v>350</v>
      </c>
      <c r="D59" s="170"/>
      <c r="E59" s="165" t="n">
        <v>17994441</v>
      </c>
      <c r="F59" s="166" t="n">
        <v>14420078</v>
      </c>
      <c r="G59" s="167" t="n">
        <v>32414519</v>
      </c>
      <c r="H59" s="165" t="n">
        <v>6080851</v>
      </c>
      <c r="I59" s="166" t="n">
        <v>15462054</v>
      </c>
      <c r="J59" s="168" t="n">
        <v>21542905</v>
      </c>
    </row>
    <row r="60" customFormat="false" ht="15.75" hidden="false" customHeight="false" outlineLevel="0" collapsed="false">
      <c r="A60" s="97"/>
      <c r="B60" s="109" t="s">
        <v>351</v>
      </c>
      <c r="C60" s="109" t="s">
        <v>352</v>
      </c>
      <c r="D60" s="170"/>
      <c r="E60" s="165" t="n">
        <v>2134752</v>
      </c>
      <c r="F60" s="166" t="n">
        <v>7889950</v>
      </c>
      <c r="G60" s="167" t="n">
        <v>10024702</v>
      </c>
      <c r="H60" s="165" t="n">
        <v>1698784</v>
      </c>
      <c r="I60" s="166" t="n">
        <v>8641989</v>
      </c>
      <c r="J60" s="168" t="n">
        <v>10340773</v>
      </c>
    </row>
    <row r="61" customFormat="false" ht="15.75" hidden="false" customHeight="false" outlineLevel="0" collapsed="false">
      <c r="A61" s="97"/>
      <c r="B61" s="109" t="s">
        <v>353</v>
      </c>
      <c r="C61" s="109" t="s">
        <v>354</v>
      </c>
      <c r="D61" s="170"/>
      <c r="E61" s="165" t="n">
        <v>2134752</v>
      </c>
      <c r="F61" s="166" t="n">
        <v>7889950</v>
      </c>
      <c r="G61" s="167" t="n">
        <v>10024702</v>
      </c>
      <c r="H61" s="165" t="n">
        <v>1698784</v>
      </c>
      <c r="I61" s="166" t="n">
        <v>8641989</v>
      </c>
      <c r="J61" s="168" t="n">
        <v>10340773</v>
      </c>
    </row>
    <row r="62" customFormat="false" ht="15.75" hidden="false" customHeight="false" outlineLevel="0" collapsed="false">
      <c r="A62" s="97"/>
      <c r="B62" s="109" t="s">
        <v>355</v>
      </c>
      <c r="C62" s="109" t="s">
        <v>356</v>
      </c>
      <c r="D62" s="170"/>
      <c r="E62" s="165" t="n">
        <v>21093743</v>
      </c>
      <c r="F62" s="166" t="n">
        <v>27697390</v>
      </c>
      <c r="G62" s="167" t="n">
        <v>48791133</v>
      </c>
      <c r="H62" s="165" t="n">
        <v>20538090</v>
      </c>
      <c r="I62" s="166" t="n">
        <v>32117841</v>
      </c>
      <c r="J62" s="168" t="n">
        <v>52655931</v>
      </c>
    </row>
    <row r="63" customFormat="false" ht="15.75" hidden="false" customHeight="false" outlineLevel="0" collapsed="false">
      <c r="A63" s="97"/>
      <c r="B63" s="109" t="s">
        <v>357</v>
      </c>
      <c r="C63" s="109" t="s">
        <v>358</v>
      </c>
      <c r="D63" s="170"/>
      <c r="E63" s="165" t="n">
        <v>9341992</v>
      </c>
      <c r="F63" s="166" t="n">
        <v>12822408</v>
      </c>
      <c r="G63" s="167" t="n">
        <v>22164400</v>
      </c>
      <c r="H63" s="165" t="n">
        <v>10148589</v>
      </c>
      <c r="I63" s="166" t="n">
        <v>14458413</v>
      </c>
      <c r="J63" s="168" t="n">
        <v>24607002</v>
      </c>
    </row>
    <row r="64" customFormat="false" ht="15.75" hidden="false" customHeight="false" outlineLevel="0" collapsed="false">
      <c r="A64" s="97"/>
      <c r="B64" s="109" t="s">
        <v>359</v>
      </c>
      <c r="C64" s="109" t="s">
        <v>360</v>
      </c>
      <c r="D64" s="170"/>
      <c r="E64" s="165" t="n">
        <v>11751751</v>
      </c>
      <c r="F64" s="166" t="n">
        <v>11557585</v>
      </c>
      <c r="G64" s="167" t="n">
        <v>23309336</v>
      </c>
      <c r="H64" s="165" t="n">
        <v>10358275</v>
      </c>
      <c r="I64" s="166" t="n">
        <v>15780207</v>
      </c>
      <c r="J64" s="168" t="n">
        <v>26138482</v>
      </c>
    </row>
    <row r="65" customFormat="false" ht="15.75" hidden="false" customHeight="false" outlineLevel="0" collapsed="false">
      <c r="A65" s="97"/>
      <c r="B65" s="109" t="s">
        <v>361</v>
      </c>
      <c r="C65" s="109" t="s">
        <v>362</v>
      </c>
      <c r="D65" s="170"/>
      <c r="E65" s="165" t="n">
        <v>0</v>
      </c>
      <c r="F65" s="166" t="n">
        <v>3317397</v>
      </c>
      <c r="G65" s="167" t="n">
        <v>3317397</v>
      </c>
      <c r="H65" s="165" t="n">
        <v>0</v>
      </c>
      <c r="I65" s="166" t="n">
        <v>1879221</v>
      </c>
      <c r="J65" s="168" t="n">
        <v>1879221</v>
      </c>
    </row>
    <row r="66" customFormat="false" ht="15.75" hidden="false" customHeight="false" outlineLevel="0" collapsed="false">
      <c r="A66" s="97"/>
      <c r="B66" s="109" t="s">
        <v>363</v>
      </c>
      <c r="C66" s="109" t="s">
        <v>364</v>
      </c>
      <c r="D66" s="170"/>
      <c r="E66" s="165" t="n">
        <v>0</v>
      </c>
      <c r="F66" s="166" t="n">
        <v>0</v>
      </c>
      <c r="G66" s="167" t="n">
        <v>0</v>
      </c>
      <c r="H66" s="165" t="n">
        <v>0</v>
      </c>
      <c r="I66" s="166" t="n">
        <v>0</v>
      </c>
      <c r="J66" s="168" t="n">
        <v>0</v>
      </c>
    </row>
    <row r="67" customFormat="false" ht="15.75" hidden="false" customHeight="false" outlineLevel="0" collapsed="false">
      <c r="A67" s="97"/>
      <c r="B67" s="109" t="s">
        <v>365</v>
      </c>
      <c r="C67" s="109" t="s">
        <v>366</v>
      </c>
      <c r="D67" s="170"/>
      <c r="E67" s="165" t="n">
        <v>0</v>
      </c>
      <c r="F67" s="166" t="n">
        <v>0</v>
      </c>
      <c r="G67" s="167" t="n">
        <v>0</v>
      </c>
      <c r="H67" s="165" t="n">
        <v>29776</v>
      </c>
      <c r="I67" s="166" t="n">
        <v>0</v>
      </c>
      <c r="J67" s="168" t="n">
        <v>29776</v>
      </c>
    </row>
    <row r="68" customFormat="false" ht="15.75" hidden="false" customHeight="false" outlineLevel="0" collapsed="false">
      <c r="A68" s="97"/>
      <c r="B68" s="109" t="s">
        <v>367</v>
      </c>
      <c r="C68" s="109" t="s">
        <v>368</v>
      </c>
      <c r="D68" s="170"/>
      <c r="E68" s="165" t="n">
        <v>0</v>
      </c>
      <c r="F68" s="166" t="n">
        <v>0</v>
      </c>
      <c r="G68" s="167" t="n">
        <v>0</v>
      </c>
      <c r="H68" s="165" t="n">
        <v>1450</v>
      </c>
      <c r="I68" s="166" t="n">
        <v>0</v>
      </c>
      <c r="J68" s="168" t="n">
        <v>1450</v>
      </c>
    </row>
    <row r="69" customFormat="false" ht="15.75" hidden="false" customHeight="false" outlineLevel="0" collapsed="false">
      <c r="A69" s="97"/>
      <c r="B69" s="109" t="s">
        <v>369</v>
      </c>
      <c r="C69" s="109" t="s">
        <v>370</v>
      </c>
      <c r="D69" s="170"/>
      <c r="E69" s="165" t="n">
        <v>19583</v>
      </c>
      <c r="F69" s="166" t="n">
        <v>19928</v>
      </c>
      <c r="G69" s="167" t="n">
        <v>39511</v>
      </c>
      <c r="H69" s="165" t="n">
        <v>110122</v>
      </c>
      <c r="I69" s="166" t="n">
        <v>182913</v>
      </c>
      <c r="J69" s="168" t="n">
        <v>293035</v>
      </c>
    </row>
    <row r="70" customFormat="false" ht="15.75" hidden="false" customHeight="false" outlineLevel="0" collapsed="false">
      <c r="A70" s="97"/>
      <c r="B70" s="109" t="s">
        <v>371</v>
      </c>
      <c r="C70" s="109" t="s">
        <v>372</v>
      </c>
      <c r="D70" s="170"/>
      <c r="E70" s="165" t="n">
        <v>0</v>
      </c>
      <c r="F70" s="166" t="n">
        <v>19099</v>
      </c>
      <c r="G70" s="167" t="n">
        <v>19099</v>
      </c>
      <c r="H70" s="165" t="n">
        <v>0</v>
      </c>
      <c r="I70" s="166" t="n">
        <v>182913</v>
      </c>
      <c r="J70" s="168" t="n">
        <v>182913</v>
      </c>
    </row>
    <row r="71" customFormat="false" ht="15.75" hidden="false" customHeight="false" outlineLevel="0" collapsed="false">
      <c r="A71" s="97"/>
      <c r="B71" s="109" t="s">
        <v>373</v>
      </c>
      <c r="C71" s="109" t="s">
        <v>374</v>
      </c>
      <c r="D71" s="170"/>
      <c r="E71" s="165" t="n">
        <v>19583</v>
      </c>
      <c r="F71" s="166" t="n">
        <v>829</v>
      </c>
      <c r="G71" s="167" t="n">
        <v>20412</v>
      </c>
      <c r="H71" s="165" t="n">
        <v>110122</v>
      </c>
      <c r="I71" s="166" t="n">
        <v>0</v>
      </c>
      <c r="J71" s="168" t="n">
        <v>110122</v>
      </c>
    </row>
    <row r="72" customFormat="false" ht="15.75" hidden="false" customHeight="false" outlineLevel="0" collapsed="false">
      <c r="A72" s="97"/>
      <c r="B72" s="109" t="s">
        <v>375</v>
      </c>
      <c r="C72" s="109" t="s">
        <v>376</v>
      </c>
      <c r="D72" s="170"/>
      <c r="E72" s="165" t="n">
        <v>0</v>
      </c>
      <c r="F72" s="166" t="n">
        <v>92200</v>
      </c>
      <c r="G72" s="167" t="n">
        <v>92200</v>
      </c>
      <c r="H72" s="165" t="n">
        <v>0</v>
      </c>
      <c r="I72" s="166" t="n">
        <v>0</v>
      </c>
      <c r="J72" s="168" t="n">
        <v>0</v>
      </c>
    </row>
    <row r="73" customFormat="false" ht="15.75" hidden="false" customHeight="false" outlineLevel="0" collapsed="false">
      <c r="A73" s="97"/>
      <c r="B73" s="109" t="s">
        <v>377</v>
      </c>
      <c r="C73" s="109" t="s">
        <v>378</v>
      </c>
      <c r="D73" s="170"/>
      <c r="E73" s="165" t="n">
        <v>0</v>
      </c>
      <c r="F73" s="166" t="n">
        <v>0</v>
      </c>
      <c r="G73" s="167" t="n">
        <v>0</v>
      </c>
      <c r="H73" s="165" t="n">
        <v>0</v>
      </c>
      <c r="I73" s="166" t="n">
        <v>0</v>
      </c>
      <c r="J73" s="168" t="n">
        <v>0</v>
      </c>
    </row>
    <row r="74" customFormat="false" ht="15.75" hidden="false" customHeight="false" outlineLevel="0" collapsed="false">
      <c r="A74" s="97"/>
      <c r="B74" s="109" t="s">
        <v>379</v>
      </c>
      <c r="C74" s="109" t="s">
        <v>380</v>
      </c>
      <c r="D74" s="170"/>
      <c r="E74" s="165" t="n">
        <v>0</v>
      </c>
      <c r="F74" s="166" t="n">
        <v>92200</v>
      </c>
      <c r="G74" s="167" t="n">
        <v>92200</v>
      </c>
      <c r="H74" s="165" t="n">
        <v>0</v>
      </c>
      <c r="I74" s="166" t="n">
        <v>0</v>
      </c>
      <c r="J74" s="168" t="n">
        <v>0</v>
      </c>
    </row>
    <row r="75" customFormat="false" ht="15.75" hidden="false" customHeight="false" outlineLevel="0" collapsed="false">
      <c r="A75" s="97"/>
      <c r="B75" s="109" t="s">
        <v>381</v>
      </c>
      <c r="C75" s="109" t="s">
        <v>61</v>
      </c>
      <c r="D75" s="170"/>
      <c r="E75" s="165" t="n">
        <v>3954</v>
      </c>
      <c r="F75" s="166" t="n">
        <v>8774715</v>
      </c>
      <c r="G75" s="167" t="n">
        <v>8778669</v>
      </c>
      <c r="H75" s="165" t="n">
        <v>24056</v>
      </c>
      <c r="I75" s="166" t="n">
        <v>6816339</v>
      </c>
      <c r="J75" s="168" t="n">
        <v>6840395</v>
      </c>
    </row>
    <row r="76" customFormat="false" ht="15.75" hidden="false" customHeight="false" outlineLevel="0" collapsed="false">
      <c r="A76" s="97"/>
      <c r="B76" s="171" t="s">
        <v>382</v>
      </c>
      <c r="C76" s="172"/>
      <c r="D76" s="164"/>
      <c r="E76" s="159" t="n">
        <v>500962234</v>
      </c>
      <c r="F76" s="160" t="n">
        <v>368379650</v>
      </c>
      <c r="G76" s="161" t="n">
        <v>869341884</v>
      </c>
      <c r="H76" s="159" t="n">
        <v>475443153</v>
      </c>
      <c r="I76" s="160" t="n">
        <v>325696861</v>
      </c>
      <c r="J76" s="162" t="n">
        <v>801140014</v>
      </c>
    </row>
    <row r="77" customFormat="false" ht="15.75" hidden="false" customHeight="false" outlineLevel="0" collapsed="false">
      <c r="A77" s="97"/>
      <c r="B77" s="104" t="s">
        <v>36</v>
      </c>
      <c r="C77" s="104" t="s">
        <v>383</v>
      </c>
      <c r="D77" s="164"/>
      <c r="E77" s="159" t="n">
        <v>37477559</v>
      </c>
      <c r="F77" s="160" t="n">
        <v>24023822</v>
      </c>
      <c r="G77" s="161" t="n">
        <v>61501381</v>
      </c>
      <c r="H77" s="159" t="n">
        <v>35125254</v>
      </c>
      <c r="I77" s="160" t="n">
        <v>21326011</v>
      </c>
      <c r="J77" s="162" t="n">
        <v>56451265</v>
      </c>
    </row>
    <row r="78" customFormat="false" ht="15.75" hidden="false" customHeight="false" outlineLevel="0" collapsed="false">
      <c r="A78" s="97"/>
      <c r="B78" s="109" t="s">
        <v>384</v>
      </c>
      <c r="C78" s="109" t="s">
        <v>385</v>
      </c>
      <c r="D78" s="164"/>
      <c r="E78" s="165" t="n">
        <v>3821959</v>
      </c>
      <c r="F78" s="166" t="n">
        <v>0</v>
      </c>
      <c r="G78" s="167" t="n">
        <v>3821959</v>
      </c>
      <c r="H78" s="165" t="n">
        <v>4399502</v>
      </c>
      <c r="I78" s="166" t="n">
        <v>6805</v>
      </c>
      <c r="J78" s="168" t="n">
        <v>4406307</v>
      </c>
    </row>
    <row r="79" customFormat="false" ht="15.75" hidden="false" customHeight="false" outlineLevel="0" collapsed="false">
      <c r="A79" s="97"/>
      <c r="B79" s="109" t="s">
        <v>386</v>
      </c>
      <c r="C79" s="109" t="s">
        <v>387</v>
      </c>
      <c r="D79" s="164"/>
      <c r="E79" s="165" t="n">
        <v>21117192</v>
      </c>
      <c r="F79" s="166" t="n">
        <v>6385801</v>
      </c>
      <c r="G79" s="167" t="n">
        <v>27502993</v>
      </c>
      <c r="H79" s="165" t="n">
        <v>20613851</v>
      </c>
      <c r="I79" s="166" t="n">
        <v>4917858</v>
      </c>
      <c r="J79" s="168" t="n">
        <v>25531709</v>
      </c>
    </row>
    <row r="80" customFormat="false" ht="15.75" hidden="false" customHeight="false" outlineLevel="0" collapsed="false">
      <c r="A80" s="97"/>
      <c r="B80" s="109" t="s">
        <v>388</v>
      </c>
      <c r="C80" s="109" t="s">
        <v>389</v>
      </c>
      <c r="D80" s="164"/>
      <c r="E80" s="165" t="n">
        <v>10464807</v>
      </c>
      <c r="F80" s="166" t="n">
        <v>2057634</v>
      </c>
      <c r="G80" s="167" t="n">
        <v>12522441</v>
      </c>
      <c r="H80" s="165" t="n">
        <v>8313010</v>
      </c>
      <c r="I80" s="166" t="n">
        <v>1779622</v>
      </c>
      <c r="J80" s="168" t="n">
        <v>10092632</v>
      </c>
    </row>
    <row r="81" customFormat="false" ht="15.75" hidden="false" customHeight="false" outlineLevel="0" collapsed="false">
      <c r="A81" s="97"/>
      <c r="B81" s="109" t="s">
        <v>390</v>
      </c>
      <c r="C81" s="109" t="s">
        <v>391</v>
      </c>
      <c r="D81" s="164"/>
      <c r="E81" s="165" t="n">
        <v>1974120</v>
      </c>
      <c r="F81" s="166" t="n">
        <v>890177</v>
      </c>
      <c r="G81" s="167" t="n">
        <v>2864297</v>
      </c>
      <c r="H81" s="165" t="n">
        <v>1728205</v>
      </c>
      <c r="I81" s="166" t="n">
        <v>822948</v>
      </c>
      <c r="J81" s="168" t="n">
        <v>2551153</v>
      </c>
    </row>
    <row r="82" customFormat="false" ht="15.75" hidden="false" customHeight="false" outlineLevel="0" collapsed="false">
      <c r="A82" s="97"/>
      <c r="B82" s="109" t="s">
        <v>392</v>
      </c>
      <c r="C82" s="109" t="s">
        <v>393</v>
      </c>
      <c r="D82" s="164"/>
      <c r="E82" s="165" t="n">
        <v>67738</v>
      </c>
      <c r="F82" s="166" t="n">
        <v>13485525</v>
      </c>
      <c r="G82" s="167" t="n">
        <v>13553263</v>
      </c>
      <c r="H82" s="165" t="n">
        <v>40495</v>
      </c>
      <c r="I82" s="166" t="n">
        <v>12637870</v>
      </c>
      <c r="J82" s="168" t="n">
        <v>12678365</v>
      </c>
    </row>
    <row r="83" customFormat="false" ht="15.75" hidden="false" customHeight="false" outlineLevel="0" collapsed="false">
      <c r="A83" s="97"/>
      <c r="B83" s="109" t="s">
        <v>394</v>
      </c>
      <c r="C83" s="109" t="s">
        <v>395</v>
      </c>
      <c r="D83" s="164"/>
      <c r="E83" s="165" t="n">
        <v>0</v>
      </c>
      <c r="F83" s="166" t="n">
        <v>56584</v>
      </c>
      <c r="G83" s="167" t="n">
        <v>56584</v>
      </c>
      <c r="H83" s="165" t="n">
        <v>0</v>
      </c>
      <c r="I83" s="166" t="n">
        <v>52622</v>
      </c>
      <c r="J83" s="168" t="n">
        <v>52622</v>
      </c>
    </row>
    <row r="84" customFormat="false" ht="15.75" hidden="false" customHeight="false" outlineLevel="0" collapsed="false">
      <c r="A84" s="97"/>
      <c r="B84" s="109" t="s">
        <v>396</v>
      </c>
      <c r="C84" s="109" t="s">
        <v>397</v>
      </c>
      <c r="D84" s="164"/>
      <c r="E84" s="165" t="n">
        <v>31743</v>
      </c>
      <c r="F84" s="166" t="n">
        <v>1148101</v>
      </c>
      <c r="G84" s="167" t="n">
        <v>1179844</v>
      </c>
      <c r="H84" s="165" t="n">
        <v>30191</v>
      </c>
      <c r="I84" s="166" t="n">
        <v>1108286</v>
      </c>
      <c r="J84" s="168" t="n">
        <v>1138477</v>
      </c>
    </row>
    <row r="85" customFormat="false" ht="15.75" hidden="false" customHeight="false" outlineLevel="0" collapsed="false">
      <c r="A85" s="97"/>
      <c r="B85" s="109" t="s">
        <v>398</v>
      </c>
      <c r="C85" s="109" t="s">
        <v>399</v>
      </c>
      <c r="D85" s="164"/>
      <c r="E85" s="165" t="n">
        <v>0</v>
      </c>
      <c r="F85" s="166" t="n">
        <v>0</v>
      </c>
      <c r="G85" s="167" t="n">
        <v>0</v>
      </c>
      <c r="H85" s="165" t="n">
        <v>0</v>
      </c>
      <c r="I85" s="166" t="n">
        <v>0</v>
      </c>
      <c r="J85" s="168" t="n">
        <v>0</v>
      </c>
    </row>
    <row r="86" customFormat="false" ht="15.75" hidden="false" customHeight="false" outlineLevel="0" collapsed="false">
      <c r="A86" s="97"/>
      <c r="B86" s="104" t="s">
        <v>44</v>
      </c>
      <c r="C86" s="104" t="s">
        <v>400</v>
      </c>
      <c r="D86" s="164"/>
      <c r="E86" s="159" t="n">
        <v>463484675</v>
      </c>
      <c r="F86" s="160" t="n">
        <v>344355828</v>
      </c>
      <c r="G86" s="161" t="n">
        <v>807840503</v>
      </c>
      <c r="H86" s="159" t="n">
        <v>440317899</v>
      </c>
      <c r="I86" s="160" t="n">
        <v>304370850</v>
      </c>
      <c r="J86" s="162" t="n">
        <v>744688749</v>
      </c>
    </row>
    <row r="87" customFormat="false" ht="15.75" hidden="false" customHeight="false" outlineLevel="0" collapsed="false">
      <c r="A87" s="97"/>
      <c r="B87" s="163" t="s">
        <v>401</v>
      </c>
      <c r="C87" s="109" t="s">
        <v>402</v>
      </c>
      <c r="D87" s="164"/>
      <c r="E87" s="165" t="n">
        <v>3521997</v>
      </c>
      <c r="F87" s="166" t="n">
        <v>13356</v>
      </c>
      <c r="G87" s="167" t="n">
        <v>3535353</v>
      </c>
      <c r="H87" s="165" t="n">
        <v>1570628</v>
      </c>
      <c r="I87" s="166" t="n">
        <v>11304</v>
      </c>
      <c r="J87" s="168" t="n">
        <v>1581932</v>
      </c>
    </row>
    <row r="88" customFormat="false" ht="15.75" hidden="false" customHeight="false" outlineLevel="0" collapsed="false">
      <c r="A88" s="97"/>
      <c r="B88" s="109" t="s">
        <v>403</v>
      </c>
      <c r="C88" s="109" t="s">
        <v>404</v>
      </c>
      <c r="D88" s="164"/>
      <c r="E88" s="165" t="n">
        <v>41898793</v>
      </c>
      <c r="F88" s="166" t="n">
        <v>12376006</v>
      </c>
      <c r="G88" s="167" t="n">
        <v>54274799</v>
      </c>
      <c r="H88" s="165" t="n">
        <v>42766417</v>
      </c>
      <c r="I88" s="166" t="n">
        <v>12081381</v>
      </c>
      <c r="J88" s="168" t="n">
        <v>54847798</v>
      </c>
    </row>
    <row r="89" customFormat="false" ht="15.75" hidden="false" customHeight="false" outlineLevel="0" collapsed="false">
      <c r="A89" s="97"/>
      <c r="B89" s="163" t="s">
        <v>405</v>
      </c>
      <c r="C89" s="109" t="s">
        <v>406</v>
      </c>
      <c r="D89" s="164"/>
      <c r="E89" s="165" t="n">
        <v>2234</v>
      </c>
      <c r="F89" s="166" t="n">
        <v>0</v>
      </c>
      <c r="G89" s="167" t="n">
        <v>2234</v>
      </c>
      <c r="H89" s="165" t="n">
        <v>6531</v>
      </c>
      <c r="I89" s="166" t="n">
        <v>0</v>
      </c>
      <c r="J89" s="168" t="n">
        <v>6531</v>
      </c>
    </row>
    <row r="90" customFormat="false" ht="15.75" hidden="false" customHeight="false" outlineLevel="0" collapsed="false">
      <c r="A90" s="97"/>
      <c r="B90" s="109" t="s">
        <v>407</v>
      </c>
      <c r="C90" s="109" t="s">
        <v>408</v>
      </c>
      <c r="D90" s="164"/>
      <c r="E90" s="165" t="n">
        <v>0</v>
      </c>
      <c r="F90" s="166" t="n">
        <v>0</v>
      </c>
      <c r="G90" s="167" t="n">
        <v>0</v>
      </c>
      <c r="H90" s="165" t="n">
        <v>0</v>
      </c>
      <c r="I90" s="166" t="n">
        <v>0</v>
      </c>
      <c r="J90" s="168" t="n">
        <v>0</v>
      </c>
    </row>
    <row r="91" customFormat="false" ht="15.75" hidden="false" customHeight="false" outlineLevel="0" collapsed="false">
      <c r="A91" s="97"/>
      <c r="B91" s="163" t="s">
        <v>409</v>
      </c>
      <c r="C91" s="109" t="s">
        <v>410</v>
      </c>
      <c r="D91" s="164"/>
      <c r="E91" s="165" t="n">
        <v>94499117</v>
      </c>
      <c r="F91" s="166" t="n">
        <v>65824939</v>
      </c>
      <c r="G91" s="167" t="n">
        <v>160324056</v>
      </c>
      <c r="H91" s="165" t="n">
        <v>79449434</v>
      </c>
      <c r="I91" s="166" t="n">
        <v>64892546</v>
      </c>
      <c r="J91" s="168" t="n">
        <v>144341980</v>
      </c>
    </row>
    <row r="92" customFormat="false" ht="15.75" hidden="false" customHeight="false" outlineLevel="0" collapsed="false">
      <c r="A92" s="97"/>
      <c r="B92" s="109" t="s">
        <v>411</v>
      </c>
      <c r="C92" s="109" t="s">
        <v>412</v>
      </c>
      <c r="D92" s="164"/>
      <c r="E92" s="165" t="n">
        <v>323562364</v>
      </c>
      <c r="F92" s="166" t="n">
        <v>266141026</v>
      </c>
      <c r="G92" s="167" t="n">
        <v>589703390</v>
      </c>
      <c r="H92" s="165" t="n">
        <v>316524719</v>
      </c>
      <c r="I92" s="166" t="n">
        <v>227385153</v>
      </c>
      <c r="J92" s="168" t="n">
        <v>543909872</v>
      </c>
    </row>
    <row r="93" customFormat="false" ht="15.75" hidden="false" customHeight="false" outlineLevel="0" collapsed="false">
      <c r="A93" s="97"/>
      <c r="B93" s="109" t="s">
        <v>413</v>
      </c>
      <c r="C93" s="109" t="s">
        <v>414</v>
      </c>
      <c r="D93" s="164"/>
      <c r="E93" s="165" t="n">
        <v>170</v>
      </c>
      <c r="F93" s="166" t="n">
        <v>501</v>
      </c>
      <c r="G93" s="167" t="n">
        <v>671</v>
      </c>
      <c r="H93" s="165" t="n">
        <v>170</v>
      </c>
      <c r="I93" s="166" t="n">
        <v>466</v>
      </c>
      <c r="J93" s="168" t="n">
        <v>636</v>
      </c>
    </row>
    <row r="94" customFormat="false" ht="15.75" hidden="false" customHeight="false" outlineLevel="0" collapsed="false">
      <c r="A94" s="97"/>
      <c r="B94" s="104" t="s">
        <v>51</v>
      </c>
      <c r="C94" s="41" t="s">
        <v>415</v>
      </c>
      <c r="D94" s="164"/>
      <c r="E94" s="165" t="n">
        <v>0</v>
      </c>
      <c r="F94" s="166" t="n">
        <v>0</v>
      </c>
      <c r="G94" s="167" t="n">
        <v>0</v>
      </c>
      <c r="H94" s="165" t="n">
        <v>0</v>
      </c>
      <c r="I94" s="166" t="n">
        <v>0</v>
      </c>
      <c r="J94" s="168" t="n">
        <v>0</v>
      </c>
    </row>
    <row r="95" customFormat="false" ht="15.75" hidden="false" customHeight="false" outlineLevel="0" collapsed="false">
      <c r="A95" s="97"/>
      <c r="B95" s="109"/>
      <c r="C95" s="13"/>
      <c r="D95" s="164"/>
      <c r="E95" s="165"/>
      <c r="F95" s="166"/>
      <c r="G95" s="167"/>
      <c r="H95" s="165"/>
      <c r="I95" s="166"/>
      <c r="J95" s="168"/>
    </row>
    <row r="96" customFormat="false" ht="15.75" hidden="false" customHeight="false" outlineLevel="0" collapsed="false">
      <c r="A96" s="125"/>
      <c r="B96" s="126"/>
      <c r="C96" s="173" t="s">
        <v>416</v>
      </c>
      <c r="D96" s="174"/>
      <c r="E96" s="175" t="n">
        <v>621380077</v>
      </c>
      <c r="F96" s="176" t="n">
        <v>518486559</v>
      </c>
      <c r="G96" s="177" t="n">
        <v>1139866636</v>
      </c>
      <c r="H96" s="175" t="n">
        <v>575870344</v>
      </c>
      <c r="I96" s="176" t="n">
        <v>461349504</v>
      </c>
      <c r="J96" s="178" t="n">
        <v>1037219848</v>
      </c>
    </row>
    <row r="98" customFormat="false" ht="15.75" hidden="false" customHeight="false" outlineLevel="0" collapsed="false">
      <c r="A98" s="131" t="s">
        <v>150</v>
      </c>
    </row>
  </sheetData>
  <mergeCells count="7">
    <mergeCell ref="A2:J2"/>
    <mergeCell ref="A3:J3"/>
    <mergeCell ref="E5:J6"/>
    <mergeCell ref="E7:G7"/>
    <mergeCell ref="H7:J7"/>
    <mergeCell ref="E8:G8"/>
    <mergeCell ref="H8:J8"/>
  </mergeCells>
  <conditionalFormatting sqref="E7:J9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875" right="0.236111111111111" top="1.06319444444444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6Sayfa  No: 7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79" width="5.13"/>
    <col collapsed="false" customWidth="true" hidden="false" outlineLevel="0" max="2" min="2" style="179" width="9.99"/>
    <col collapsed="false" customWidth="true" hidden="false" outlineLevel="0" max="3" min="3" style="179" width="93.7"/>
    <col collapsed="false" customWidth="true" hidden="false" outlineLevel="0" max="4" min="4" style="179" width="9.28"/>
    <col collapsed="false" customWidth="true" hidden="false" outlineLevel="0" max="6" min="5" style="179" width="19.13"/>
    <col collapsed="false" customWidth="true" hidden="true" outlineLevel="0" max="8" min="7" style="179" width="19.13"/>
    <col collapsed="false" customWidth="false" hidden="false" outlineLevel="0" max="257" min="9" style="179" width="9.13"/>
  </cols>
  <sheetData>
    <row r="1" customFormat="false" ht="9.95" hidden="false" customHeight="true" outlineLevel="0" collapsed="false">
      <c r="A1" s="180"/>
      <c r="B1" s="129"/>
      <c r="C1" s="129"/>
      <c r="D1" s="129"/>
      <c r="E1" s="129"/>
      <c r="F1" s="181"/>
      <c r="G1" s="182"/>
      <c r="H1" s="181"/>
    </row>
    <row r="2" s="186" customFormat="true" ht="30" hidden="false" customHeight="true" outlineLevel="0" collapsed="false">
      <c r="A2" s="183" t="s">
        <v>0</v>
      </c>
      <c r="B2" s="183"/>
      <c r="C2" s="183"/>
      <c r="D2" s="183"/>
      <c r="E2" s="183"/>
      <c r="F2" s="183"/>
      <c r="G2" s="184"/>
      <c r="H2" s="185"/>
    </row>
    <row r="3" s="186" customFormat="true" ht="30" hidden="false" customHeight="true" outlineLevel="0" collapsed="false">
      <c r="A3" s="187" t="s">
        <v>417</v>
      </c>
      <c r="B3" s="187"/>
      <c r="C3" s="187"/>
      <c r="D3" s="187"/>
      <c r="E3" s="187"/>
      <c r="F3" s="187"/>
      <c r="G3" s="188"/>
      <c r="H3" s="189"/>
    </row>
    <row r="4" customFormat="false" ht="9.95" hidden="false" customHeight="true" outlineLevel="0" collapsed="false">
      <c r="A4" s="190"/>
      <c r="B4" s="191"/>
      <c r="C4" s="191"/>
      <c r="D4" s="191"/>
      <c r="E4" s="191"/>
      <c r="F4" s="192"/>
      <c r="G4" s="191"/>
      <c r="H4" s="192"/>
    </row>
    <row r="5" customFormat="false" ht="15.75" hidden="false" customHeight="true" outlineLevel="0" collapsed="false">
      <c r="A5" s="180"/>
      <c r="B5" s="129"/>
      <c r="C5" s="193"/>
      <c r="D5" s="194"/>
      <c r="E5" s="195" t="s">
        <v>2</v>
      </c>
      <c r="F5" s="195"/>
      <c r="G5" s="196"/>
      <c r="H5" s="197"/>
    </row>
    <row r="6" customFormat="false" ht="15.75" hidden="false" customHeight="false" outlineLevel="0" collapsed="false">
      <c r="A6" s="97"/>
      <c r="B6" s="109"/>
      <c r="C6" s="198"/>
      <c r="D6" s="199"/>
      <c r="E6" s="195"/>
      <c r="F6" s="195"/>
      <c r="G6" s="200"/>
      <c r="H6" s="201"/>
    </row>
    <row r="7" customFormat="false" ht="15.75" hidden="false" customHeight="false" outlineLevel="0" collapsed="false">
      <c r="A7" s="97"/>
      <c r="B7" s="104"/>
      <c r="C7" s="202" t="s">
        <v>418</v>
      </c>
      <c r="D7" s="203" t="s">
        <v>6</v>
      </c>
      <c r="E7" s="204" t="s">
        <v>3</v>
      </c>
      <c r="F7" s="205" t="s">
        <v>4</v>
      </c>
      <c r="G7" s="206" t="s">
        <v>3</v>
      </c>
      <c r="H7" s="205" t="s">
        <v>4</v>
      </c>
      <c r="L7" s="0"/>
    </row>
    <row r="8" customFormat="false" ht="15.75" hidden="false" customHeight="false" outlineLevel="0" collapsed="false">
      <c r="A8" s="97"/>
      <c r="B8" s="109"/>
      <c r="C8" s="207"/>
      <c r="D8" s="208"/>
      <c r="E8" s="209" t="n">
        <v>41640</v>
      </c>
      <c r="F8" s="210" t="n">
        <v>41275</v>
      </c>
      <c r="G8" s="211" t="n">
        <v>41821</v>
      </c>
      <c r="H8" s="210" t="n">
        <v>41456</v>
      </c>
    </row>
    <row r="9" customFormat="false" ht="15.75" hidden="false" customHeight="false" outlineLevel="0" collapsed="false">
      <c r="A9" s="125"/>
      <c r="B9" s="126"/>
      <c r="C9" s="212"/>
      <c r="D9" s="213"/>
      <c r="E9" s="214" t="n">
        <f aca="false">+a!E8</f>
        <v>42004</v>
      </c>
      <c r="F9" s="215" t="n">
        <v>41639</v>
      </c>
      <c r="G9" s="216" t="n">
        <f aca="false">+E9</f>
        <v>42004</v>
      </c>
      <c r="H9" s="215" t="n">
        <f aca="false">+F9</f>
        <v>41639</v>
      </c>
    </row>
    <row r="10" s="219" customFormat="true" ht="15.75" hidden="false" customHeight="false" outlineLevel="0" collapsed="false">
      <c r="A10" s="217"/>
      <c r="B10" s="104" t="s">
        <v>10</v>
      </c>
      <c r="C10" s="202" t="s">
        <v>419</v>
      </c>
      <c r="D10" s="218" t="s">
        <v>420</v>
      </c>
      <c r="E10" s="160" t="n">
        <v>15085537</v>
      </c>
      <c r="F10" s="162" t="n">
        <v>12741425</v>
      </c>
      <c r="G10" s="160" t="n">
        <v>3715032</v>
      </c>
      <c r="H10" s="162" t="n">
        <v>3084320</v>
      </c>
      <c r="K10" s="220"/>
    </row>
    <row r="11" customFormat="false" ht="15.75" hidden="false" customHeight="false" outlineLevel="0" collapsed="false">
      <c r="A11" s="139"/>
      <c r="B11" s="109" t="s">
        <v>156</v>
      </c>
      <c r="C11" s="198" t="s">
        <v>421</v>
      </c>
      <c r="D11" s="218"/>
      <c r="E11" s="166" t="n">
        <v>11110958</v>
      </c>
      <c r="F11" s="168" t="n">
        <v>9070992</v>
      </c>
      <c r="G11" s="166" t="n">
        <v>2856244</v>
      </c>
      <c r="H11" s="168" t="n">
        <v>2297086</v>
      </c>
      <c r="K11" s="220"/>
    </row>
    <row r="12" customFormat="false" ht="15.75" hidden="false" customHeight="false" outlineLevel="0" collapsed="false">
      <c r="A12" s="139"/>
      <c r="B12" s="109" t="s">
        <v>158</v>
      </c>
      <c r="C12" s="198" t="s">
        <v>422</v>
      </c>
      <c r="D12" s="218"/>
      <c r="E12" s="166" t="n">
        <v>1587</v>
      </c>
      <c r="F12" s="168" t="n">
        <v>0</v>
      </c>
      <c r="G12" s="166" t="n">
        <v>0</v>
      </c>
      <c r="H12" s="168" t="n">
        <v>0</v>
      </c>
      <c r="K12" s="220"/>
    </row>
    <row r="13" customFormat="false" ht="15.75" hidden="false" customHeight="false" outlineLevel="0" collapsed="false">
      <c r="A13" s="139"/>
      <c r="B13" s="109" t="s">
        <v>423</v>
      </c>
      <c r="C13" s="198" t="s">
        <v>424</v>
      </c>
      <c r="D13" s="218"/>
      <c r="E13" s="166" t="n">
        <v>139783</v>
      </c>
      <c r="F13" s="168" t="n">
        <v>147317</v>
      </c>
      <c r="G13" s="166" t="n">
        <v>31995</v>
      </c>
      <c r="H13" s="168" t="n">
        <v>38354</v>
      </c>
      <c r="K13" s="220"/>
    </row>
    <row r="14" customFormat="false" ht="15.75" hidden="false" customHeight="false" outlineLevel="0" collapsed="false">
      <c r="A14" s="139"/>
      <c r="B14" s="109" t="s">
        <v>425</v>
      </c>
      <c r="C14" s="198" t="s">
        <v>426</v>
      </c>
      <c r="D14" s="218"/>
      <c r="E14" s="166" t="n">
        <v>4096</v>
      </c>
      <c r="F14" s="168" t="n">
        <v>2218</v>
      </c>
      <c r="G14" s="166" t="n">
        <v>1225</v>
      </c>
      <c r="H14" s="168" t="n">
        <v>592</v>
      </c>
      <c r="K14" s="220"/>
    </row>
    <row r="15" customFormat="false" ht="15.75" hidden="false" customHeight="false" outlineLevel="0" collapsed="false">
      <c r="A15" s="139"/>
      <c r="B15" s="109" t="s">
        <v>427</v>
      </c>
      <c r="C15" s="198" t="s">
        <v>428</v>
      </c>
      <c r="D15" s="218"/>
      <c r="E15" s="166" t="n">
        <v>3687727</v>
      </c>
      <c r="F15" s="168" t="n">
        <v>3408445</v>
      </c>
      <c r="G15" s="166" t="n">
        <v>788801</v>
      </c>
      <c r="H15" s="168" t="n">
        <v>720868</v>
      </c>
      <c r="K15" s="220"/>
    </row>
    <row r="16" customFormat="false" ht="15.75" hidden="false" customHeight="false" outlineLevel="0" collapsed="false">
      <c r="A16" s="139"/>
      <c r="B16" s="109" t="s">
        <v>429</v>
      </c>
      <c r="C16" s="198" t="s">
        <v>430</v>
      </c>
      <c r="D16" s="218"/>
      <c r="E16" s="166" t="n">
        <v>34536</v>
      </c>
      <c r="F16" s="168" t="n">
        <v>37091</v>
      </c>
      <c r="G16" s="166" t="n">
        <v>6764</v>
      </c>
      <c r="H16" s="168" t="n">
        <v>7771</v>
      </c>
      <c r="K16" s="220"/>
    </row>
    <row r="17" customFormat="false" ht="15.75" hidden="false" customHeight="false" outlineLevel="0" collapsed="false">
      <c r="A17" s="139"/>
      <c r="B17" s="109" t="s">
        <v>431</v>
      </c>
      <c r="C17" s="198" t="s">
        <v>432</v>
      </c>
      <c r="D17" s="218"/>
      <c r="E17" s="166" t="n">
        <v>0</v>
      </c>
      <c r="F17" s="168" t="n">
        <v>0</v>
      </c>
      <c r="G17" s="166" t="n">
        <v>0</v>
      </c>
      <c r="H17" s="168" t="n">
        <v>0</v>
      </c>
      <c r="K17" s="220"/>
    </row>
    <row r="18" customFormat="false" ht="15.75" hidden="false" customHeight="false" outlineLevel="0" collapsed="false">
      <c r="A18" s="139"/>
      <c r="B18" s="109" t="s">
        <v>433</v>
      </c>
      <c r="C18" s="198" t="s">
        <v>434</v>
      </c>
      <c r="D18" s="218"/>
      <c r="E18" s="166" t="n">
        <v>1961190</v>
      </c>
      <c r="F18" s="168" t="n">
        <v>2781257</v>
      </c>
      <c r="G18" s="166" t="n">
        <v>441688</v>
      </c>
      <c r="H18" s="168" t="n">
        <v>527070</v>
      </c>
      <c r="K18" s="220"/>
    </row>
    <row r="19" customFormat="false" ht="15.75" hidden="false" customHeight="false" outlineLevel="0" collapsed="false">
      <c r="A19" s="139"/>
      <c r="B19" s="109" t="s">
        <v>435</v>
      </c>
      <c r="C19" s="198" t="s">
        <v>436</v>
      </c>
      <c r="D19" s="218"/>
      <c r="E19" s="166" t="n">
        <v>1692001</v>
      </c>
      <c r="F19" s="168" t="n">
        <v>590097</v>
      </c>
      <c r="G19" s="166" t="n">
        <v>340349</v>
      </c>
      <c r="H19" s="168" t="n">
        <v>186027</v>
      </c>
      <c r="K19" s="220"/>
    </row>
    <row r="20" customFormat="false" ht="15.75" hidden="false" customHeight="false" outlineLevel="0" collapsed="false">
      <c r="A20" s="139"/>
      <c r="B20" s="109" t="s">
        <v>437</v>
      </c>
      <c r="C20" s="198" t="s">
        <v>438</v>
      </c>
      <c r="D20" s="218"/>
      <c r="E20" s="166" t="n">
        <v>0</v>
      </c>
      <c r="F20" s="168" t="n">
        <v>0</v>
      </c>
      <c r="G20" s="166" t="n">
        <v>0</v>
      </c>
      <c r="H20" s="168" t="n">
        <v>0</v>
      </c>
      <c r="K20" s="220"/>
    </row>
    <row r="21" customFormat="false" ht="15.75" hidden="false" customHeight="false" outlineLevel="0" collapsed="false">
      <c r="A21" s="139"/>
      <c r="B21" s="109" t="s">
        <v>439</v>
      </c>
      <c r="C21" s="221" t="s">
        <v>440</v>
      </c>
      <c r="D21" s="218"/>
      <c r="E21" s="166" t="n">
        <v>141386</v>
      </c>
      <c r="F21" s="168" t="n">
        <v>112453</v>
      </c>
      <c r="G21" s="166" t="n">
        <v>36767</v>
      </c>
      <c r="H21" s="168" t="n">
        <v>27420</v>
      </c>
      <c r="K21" s="220"/>
    </row>
    <row r="22" s="219" customFormat="true" ht="15.75" hidden="false" customHeight="false" outlineLevel="0" collapsed="false">
      <c r="A22" s="217"/>
      <c r="B22" s="105" t="s">
        <v>13</v>
      </c>
      <c r="C22" s="222" t="s">
        <v>441</v>
      </c>
      <c r="D22" s="218" t="s">
        <v>442</v>
      </c>
      <c r="E22" s="160" t="n">
        <v>7642849</v>
      </c>
      <c r="F22" s="162" t="n">
        <v>6385794</v>
      </c>
      <c r="G22" s="160" t="n">
        <v>1847061</v>
      </c>
      <c r="H22" s="162" t="n">
        <v>1738915</v>
      </c>
      <c r="K22" s="220"/>
    </row>
    <row r="23" customFormat="false" ht="15.75" hidden="false" customHeight="false" outlineLevel="0" collapsed="false">
      <c r="A23" s="139"/>
      <c r="B23" s="109" t="s">
        <v>15</v>
      </c>
      <c r="C23" s="198" t="s">
        <v>443</v>
      </c>
      <c r="D23" s="218"/>
      <c r="E23" s="166" t="n">
        <v>5106074</v>
      </c>
      <c r="F23" s="168" t="n">
        <v>4468817</v>
      </c>
      <c r="G23" s="166" t="n">
        <v>1217285</v>
      </c>
      <c r="H23" s="168" t="n">
        <v>1287166</v>
      </c>
      <c r="K23" s="220"/>
    </row>
    <row r="24" customFormat="false" ht="15.75" hidden="false" customHeight="false" outlineLevel="0" collapsed="false">
      <c r="A24" s="139"/>
      <c r="B24" s="109" t="s">
        <v>26</v>
      </c>
      <c r="C24" s="221" t="s">
        <v>444</v>
      </c>
      <c r="D24" s="218"/>
      <c r="E24" s="166" t="n">
        <v>992886</v>
      </c>
      <c r="F24" s="168" t="n">
        <v>861976</v>
      </c>
      <c r="G24" s="166" t="n">
        <v>246164</v>
      </c>
      <c r="H24" s="168" t="n">
        <v>220225</v>
      </c>
      <c r="K24" s="220"/>
    </row>
    <row r="25" customFormat="false" ht="15.75" hidden="false" customHeight="false" outlineLevel="0" collapsed="false">
      <c r="A25" s="139"/>
      <c r="B25" s="109" t="s">
        <v>445</v>
      </c>
      <c r="C25" s="221" t="s">
        <v>446</v>
      </c>
      <c r="D25" s="218"/>
      <c r="E25" s="166" t="n">
        <v>753674</v>
      </c>
      <c r="F25" s="168" t="n">
        <v>561088</v>
      </c>
      <c r="G25" s="166" t="n">
        <v>168655</v>
      </c>
      <c r="H25" s="168" t="n">
        <v>97941</v>
      </c>
      <c r="K25" s="220"/>
    </row>
    <row r="26" customFormat="false" ht="15.75" hidden="false" customHeight="false" outlineLevel="0" collapsed="false">
      <c r="A26" s="139"/>
      <c r="B26" s="109" t="s">
        <v>447</v>
      </c>
      <c r="C26" s="198" t="s">
        <v>448</v>
      </c>
      <c r="D26" s="218"/>
      <c r="E26" s="166" t="n">
        <v>778497</v>
      </c>
      <c r="F26" s="168" t="n">
        <v>467861</v>
      </c>
      <c r="G26" s="166" t="n">
        <v>213038</v>
      </c>
      <c r="H26" s="168" t="n">
        <v>126793</v>
      </c>
      <c r="K26" s="220"/>
    </row>
    <row r="27" customFormat="false" ht="15.75" hidden="false" customHeight="false" outlineLevel="0" collapsed="false">
      <c r="A27" s="139"/>
      <c r="B27" s="109" t="s">
        <v>449</v>
      </c>
      <c r="C27" s="221" t="s">
        <v>450</v>
      </c>
      <c r="D27" s="218"/>
      <c r="E27" s="166" t="n">
        <v>11718</v>
      </c>
      <c r="F27" s="168" t="n">
        <v>26052</v>
      </c>
      <c r="G27" s="166" t="n">
        <v>1919</v>
      </c>
      <c r="H27" s="168" t="n">
        <v>6790</v>
      </c>
      <c r="K27" s="220"/>
    </row>
    <row r="28" s="219" customFormat="true" ht="15.75" hidden="false" customHeight="false" outlineLevel="0" collapsed="false">
      <c r="A28" s="217"/>
      <c r="B28" s="104" t="s">
        <v>33</v>
      </c>
      <c r="C28" s="222" t="s">
        <v>451</v>
      </c>
      <c r="D28" s="218"/>
      <c r="E28" s="160" t="n">
        <v>7442688</v>
      </c>
      <c r="F28" s="162" t="n">
        <v>6355631</v>
      </c>
      <c r="G28" s="160" t="n">
        <v>1867971</v>
      </c>
      <c r="H28" s="162" t="n">
        <v>1345405</v>
      </c>
      <c r="K28" s="220"/>
    </row>
    <row r="29" s="219" customFormat="true" ht="15.75" hidden="false" customHeight="false" outlineLevel="0" collapsed="false">
      <c r="A29" s="217"/>
      <c r="B29" s="104" t="s">
        <v>36</v>
      </c>
      <c r="C29" s="222" t="s">
        <v>452</v>
      </c>
      <c r="D29" s="218"/>
      <c r="E29" s="160" t="n">
        <v>2949020</v>
      </c>
      <c r="F29" s="162" t="n">
        <v>2615473</v>
      </c>
      <c r="G29" s="160" t="n">
        <v>776595</v>
      </c>
      <c r="H29" s="162" t="n">
        <v>703670</v>
      </c>
      <c r="K29" s="220"/>
    </row>
    <row r="30" customFormat="false" ht="15.75" hidden="false" customHeight="false" outlineLevel="0" collapsed="false">
      <c r="A30" s="139"/>
      <c r="B30" s="109" t="s">
        <v>38</v>
      </c>
      <c r="C30" s="198" t="s">
        <v>453</v>
      </c>
      <c r="D30" s="218"/>
      <c r="E30" s="166" t="n">
        <v>3728187</v>
      </c>
      <c r="F30" s="168" t="n">
        <v>3135783</v>
      </c>
      <c r="G30" s="166" t="n">
        <v>988507</v>
      </c>
      <c r="H30" s="168" t="n">
        <v>845869</v>
      </c>
      <c r="K30" s="220"/>
    </row>
    <row r="31" customFormat="false" ht="15.75" hidden="false" customHeight="false" outlineLevel="0" collapsed="false">
      <c r="A31" s="139"/>
      <c r="B31" s="109" t="s">
        <v>454</v>
      </c>
      <c r="C31" s="198" t="s">
        <v>455</v>
      </c>
      <c r="D31" s="218"/>
      <c r="E31" s="166" t="n">
        <v>243048</v>
      </c>
      <c r="F31" s="168" t="n">
        <v>199585</v>
      </c>
      <c r="G31" s="166" t="n">
        <v>60831</v>
      </c>
      <c r="H31" s="168" t="n">
        <v>51202</v>
      </c>
      <c r="K31" s="220"/>
    </row>
    <row r="32" customFormat="false" ht="15.75" hidden="false" customHeight="false" outlineLevel="0" collapsed="false">
      <c r="A32" s="139"/>
      <c r="B32" s="109" t="s">
        <v>456</v>
      </c>
      <c r="C32" s="198" t="s">
        <v>61</v>
      </c>
      <c r="D32" s="218"/>
      <c r="E32" s="166" t="n">
        <v>3485139</v>
      </c>
      <c r="F32" s="168" t="n">
        <v>2936198</v>
      </c>
      <c r="G32" s="166" t="n">
        <v>927676</v>
      </c>
      <c r="H32" s="168" t="n">
        <v>794667</v>
      </c>
      <c r="K32" s="220"/>
    </row>
    <row r="33" customFormat="false" ht="15.75" hidden="false" customHeight="false" outlineLevel="0" collapsed="false">
      <c r="A33" s="139"/>
      <c r="B33" s="109" t="s">
        <v>40</v>
      </c>
      <c r="C33" s="198" t="s">
        <v>457</v>
      </c>
      <c r="D33" s="218"/>
      <c r="E33" s="166" t="n">
        <v>779167</v>
      </c>
      <c r="F33" s="168" t="n">
        <v>520310</v>
      </c>
      <c r="G33" s="166" t="n">
        <v>211912</v>
      </c>
      <c r="H33" s="168" t="n">
        <v>142199</v>
      </c>
      <c r="K33" s="220"/>
    </row>
    <row r="34" customFormat="false" ht="15.75" hidden="false" customHeight="false" outlineLevel="0" collapsed="false">
      <c r="A34" s="139"/>
      <c r="B34" s="109" t="s">
        <v>458</v>
      </c>
      <c r="C34" s="221" t="s">
        <v>459</v>
      </c>
      <c r="D34" s="218"/>
      <c r="E34" s="166" t="n">
        <v>1150</v>
      </c>
      <c r="F34" s="168" t="n">
        <v>1048</v>
      </c>
      <c r="G34" s="166" t="n">
        <v>451</v>
      </c>
      <c r="H34" s="168" t="n">
        <v>381</v>
      </c>
      <c r="K34" s="220"/>
    </row>
    <row r="35" customFormat="false" ht="15.75" hidden="false" customHeight="false" outlineLevel="0" collapsed="false">
      <c r="A35" s="139"/>
      <c r="B35" s="109" t="s">
        <v>460</v>
      </c>
      <c r="C35" s="198" t="s">
        <v>61</v>
      </c>
      <c r="D35" s="218"/>
      <c r="E35" s="166" t="n">
        <v>778017</v>
      </c>
      <c r="F35" s="168" t="n">
        <v>519262</v>
      </c>
      <c r="G35" s="166" t="n">
        <v>211461</v>
      </c>
      <c r="H35" s="168" t="n">
        <v>141818</v>
      </c>
      <c r="K35" s="220"/>
    </row>
    <row r="36" s="219" customFormat="true" ht="15.75" hidden="false" customHeight="false" outlineLevel="0" collapsed="false">
      <c r="A36" s="217"/>
      <c r="B36" s="104" t="s">
        <v>44</v>
      </c>
      <c r="C36" s="222" t="s">
        <v>461</v>
      </c>
      <c r="D36" s="218" t="s">
        <v>462</v>
      </c>
      <c r="E36" s="160" t="n">
        <v>1842</v>
      </c>
      <c r="F36" s="162" t="n">
        <v>56041</v>
      </c>
      <c r="G36" s="160" t="n">
        <v>1</v>
      </c>
      <c r="H36" s="162" t="n">
        <v>46154</v>
      </c>
      <c r="K36" s="220"/>
    </row>
    <row r="37" s="219" customFormat="true" ht="15.75" hidden="false" customHeight="false" outlineLevel="0" collapsed="false">
      <c r="A37" s="217"/>
      <c r="B37" s="104" t="s">
        <v>51</v>
      </c>
      <c r="C37" s="222" t="s">
        <v>463</v>
      </c>
      <c r="D37" s="218" t="s">
        <v>464</v>
      </c>
      <c r="E37" s="160" t="n">
        <v>-194167</v>
      </c>
      <c r="F37" s="162" t="n">
        <v>296942</v>
      </c>
      <c r="G37" s="160" t="n">
        <v>10801</v>
      </c>
      <c r="H37" s="162" t="n">
        <v>16482</v>
      </c>
      <c r="K37" s="220"/>
    </row>
    <row r="38" customFormat="false" ht="15.75" hidden="false" customHeight="false" outlineLevel="0" collapsed="false">
      <c r="A38" s="139"/>
      <c r="B38" s="109" t="s">
        <v>54</v>
      </c>
      <c r="C38" s="198" t="s">
        <v>465</v>
      </c>
      <c r="D38" s="218"/>
      <c r="E38" s="166" t="n">
        <v>-144144</v>
      </c>
      <c r="F38" s="168" t="n">
        <v>192563</v>
      </c>
      <c r="G38" s="166" t="n">
        <v>225293</v>
      </c>
      <c r="H38" s="168" t="n">
        <v>22183</v>
      </c>
      <c r="K38" s="220"/>
    </row>
    <row r="39" customFormat="false" ht="15.75" hidden="false" customHeight="false" outlineLevel="0" collapsed="false">
      <c r="A39" s="139"/>
      <c r="B39" s="109" t="s">
        <v>62</v>
      </c>
      <c r="C39" s="198" t="s">
        <v>466</v>
      </c>
      <c r="D39" s="218"/>
      <c r="E39" s="166" t="n">
        <v>-1102829</v>
      </c>
      <c r="F39" s="168" t="n">
        <v>-118984</v>
      </c>
      <c r="G39" s="166" t="n">
        <v>-435775</v>
      </c>
      <c r="H39" s="168" t="n">
        <v>-205851</v>
      </c>
      <c r="K39" s="220"/>
    </row>
    <row r="40" customFormat="false" ht="15.75" hidden="false" customHeight="false" outlineLevel="0" collapsed="false">
      <c r="A40" s="139"/>
      <c r="B40" s="109" t="s">
        <v>64</v>
      </c>
      <c r="C40" s="198" t="s">
        <v>467</v>
      </c>
      <c r="D40" s="218"/>
      <c r="E40" s="166" t="n">
        <v>1052806</v>
      </c>
      <c r="F40" s="168" t="n">
        <v>223363</v>
      </c>
      <c r="G40" s="166" t="n">
        <v>221283</v>
      </c>
      <c r="H40" s="168" t="n">
        <v>200150</v>
      </c>
      <c r="K40" s="220"/>
    </row>
    <row r="41" s="219" customFormat="true" ht="15.75" hidden="false" customHeight="false" outlineLevel="0" collapsed="false">
      <c r="A41" s="217"/>
      <c r="B41" s="104" t="s">
        <v>66</v>
      </c>
      <c r="C41" s="222" t="s">
        <v>468</v>
      </c>
      <c r="D41" s="218" t="s">
        <v>469</v>
      </c>
      <c r="E41" s="160" t="n">
        <v>482827</v>
      </c>
      <c r="F41" s="162" t="n">
        <v>457017</v>
      </c>
      <c r="G41" s="160" t="n">
        <v>165406</v>
      </c>
      <c r="H41" s="162" t="n">
        <v>57155</v>
      </c>
      <c r="K41" s="220"/>
    </row>
    <row r="42" s="219" customFormat="true" ht="15.75" hidden="false" customHeight="false" outlineLevel="0" collapsed="false">
      <c r="A42" s="217"/>
      <c r="B42" s="104" t="s">
        <v>68</v>
      </c>
      <c r="C42" s="222" t="s">
        <v>470</v>
      </c>
      <c r="D42" s="218"/>
      <c r="E42" s="160" t="n">
        <v>10682210</v>
      </c>
      <c r="F42" s="162" t="n">
        <v>9781104</v>
      </c>
      <c r="G42" s="160" t="n">
        <v>2820774</v>
      </c>
      <c r="H42" s="162" t="n">
        <v>2168866</v>
      </c>
      <c r="K42" s="220"/>
    </row>
    <row r="43" s="219" customFormat="true" ht="15.75" hidden="false" customHeight="false" outlineLevel="0" collapsed="false">
      <c r="A43" s="217"/>
      <c r="B43" s="104" t="s">
        <v>73</v>
      </c>
      <c r="C43" s="222" t="s">
        <v>471</v>
      </c>
      <c r="D43" s="218" t="s">
        <v>472</v>
      </c>
      <c r="E43" s="160" t="n">
        <v>1806733</v>
      </c>
      <c r="F43" s="162" t="n">
        <v>1623824</v>
      </c>
      <c r="G43" s="160" t="n">
        <v>516442</v>
      </c>
      <c r="H43" s="162" t="n">
        <v>143011</v>
      </c>
      <c r="K43" s="220"/>
    </row>
    <row r="44" s="219" customFormat="true" ht="15.75" hidden="false" customHeight="false" outlineLevel="0" collapsed="false">
      <c r="A44" s="217"/>
      <c r="B44" s="104" t="s">
        <v>84</v>
      </c>
      <c r="C44" s="222" t="s">
        <v>473</v>
      </c>
      <c r="D44" s="218" t="s">
        <v>474</v>
      </c>
      <c r="E44" s="160" t="n">
        <v>4713014</v>
      </c>
      <c r="F44" s="162" t="n">
        <v>4206165</v>
      </c>
      <c r="G44" s="160" t="n">
        <v>1217770</v>
      </c>
      <c r="H44" s="162" t="n">
        <v>1193537</v>
      </c>
      <c r="K44" s="220"/>
    </row>
    <row r="45" s="219" customFormat="true" ht="15.75" hidden="false" customHeight="false" outlineLevel="0" collapsed="false">
      <c r="A45" s="217"/>
      <c r="B45" s="104" t="s">
        <v>91</v>
      </c>
      <c r="C45" s="222" t="s">
        <v>475</v>
      </c>
      <c r="D45" s="218"/>
      <c r="E45" s="160" t="n">
        <v>4162463</v>
      </c>
      <c r="F45" s="162" t="n">
        <v>3951115</v>
      </c>
      <c r="G45" s="160" t="n">
        <v>1086562</v>
      </c>
      <c r="H45" s="162" t="n">
        <v>832318</v>
      </c>
      <c r="K45" s="220"/>
    </row>
    <row r="46" s="219" customFormat="true" ht="15.75" hidden="false" customHeight="false" outlineLevel="0" collapsed="false">
      <c r="A46" s="217"/>
      <c r="B46" s="223" t="s">
        <v>100</v>
      </c>
      <c r="C46" s="224" t="s">
        <v>476</v>
      </c>
      <c r="D46" s="170"/>
      <c r="E46" s="160" t="n">
        <v>0</v>
      </c>
      <c r="F46" s="162" t="n">
        <v>0</v>
      </c>
      <c r="G46" s="160" t="n">
        <v>0</v>
      </c>
      <c r="H46" s="162" t="n">
        <v>0</v>
      </c>
      <c r="K46" s="220"/>
    </row>
    <row r="47" s="219" customFormat="true" ht="15.75" hidden="false" customHeight="false" outlineLevel="0" collapsed="false">
      <c r="A47" s="217"/>
      <c r="B47" s="223" t="s">
        <v>111</v>
      </c>
      <c r="C47" s="225" t="s">
        <v>477</v>
      </c>
      <c r="D47" s="218"/>
      <c r="E47" s="160" t="n">
        <v>0</v>
      </c>
      <c r="F47" s="162" t="n">
        <v>0</v>
      </c>
      <c r="G47" s="160" t="n">
        <v>0</v>
      </c>
      <c r="H47" s="162" t="n">
        <v>0</v>
      </c>
      <c r="K47" s="220"/>
    </row>
    <row r="48" s="219" customFormat="true" ht="15.75" hidden="false" customHeight="false" outlineLevel="0" collapsed="false">
      <c r="A48" s="217"/>
      <c r="B48" s="104" t="s">
        <v>120</v>
      </c>
      <c r="C48" s="222" t="s">
        <v>478</v>
      </c>
      <c r="D48" s="218"/>
      <c r="E48" s="160" t="n">
        <v>0</v>
      </c>
      <c r="F48" s="162" t="n">
        <v>0</v>
      </c>
      <c r="G48" s="160" t="n">
        <v>0</v>
      </c>
      <c r="H48" s="162" t="n">
        <v>0</v>
      </c>
      <c r="K48" s="220"/>
    </row>
    <row r="49" s="219" customFormat="true" ht="15.75" hidden="false" customHeight="false" outlineLevel="0" collapsed="false">
      <c r="A49" s="217"/>
      <c r="B49" s="104" t="s">
        <v>123</v>
      </c>
      <c r="C49" s="222" t="s">
        <v>479</v>
      </c>
      <c r="D49" s="218" t="s">
        <v>480</v>
      </c>
      <c r="E49" s="160" t="n">
        <v>4162463</v>
      </c>
      <c r="F49" s="162" t="n">
        <v>3951115</v>
      </c>
      <c r="G49" s="160" t="n">
        <v>1086562</v>
      </c>
      <c r="H49" s="162" t="n">
        <v>832318</v>
      </c>
      <c r="K49" s="220"/>
    </row>
    <row r="50" s="219" customFormat="true" ht="15.75" hidden="false" customHeight="false" outlineLevel="0" collapsed="false">
      <c r="A50" s="217"/>
      <c r="B50" s="104" t="s">
        <v>129</v>
      </c>
      <c r="C50" s="222" t="s">
        <v>481</v>
      </c>
      <c r="D50" s="218" t="s">
        <v>482</v>
      </c>
      <c r="E50" s="160" t="n">
        <v>962215</v>
      </c>
      <c r="F50" s="162" t="n">
        <v>945555</v>
      </c>
      <c r="G50" s="160" t="n">
        <v>234652</v>
      </c>
      <c r="H50" s="162" t="n">
        <v>187671</v>
      </c>
      <c r="K50" s="220"/>
    </row>
    <row r="51" s="219" customFormat="true" ht="15.75" hidden="false" customHeight="false" outlineLevel="0" collapsed="false">
      <c r="A51" s="217"/>
      <c r="B51" s="163" t="s">
        <v>210</v>
      </c>
      <c r="C51" s="221" t="s">
        <v>483</v>
      </c>
      <c r="D51" s="218"/>
      <c r="E51" s="166" t="n">
        <v>1321500</v>
      </c>
      <c r="F51" s="168" t="n">
        <v>541652</v>
      </c>
      <c r="G51" s="166" t="n">
        <v>217868</v>
      </c>
      <c r="H51" s="168" t="n">
        <v>178836</v>
      </c>
      <c r="K51" s="220"/>
    </row>
    <row r="52" s="219" customFormat="true" ht="15.75" hidden="false" customHeight="false" outlineLevel="0" collapsed="false">
      <c r="A52" s="217"/>
      <c r="B52" s="163" t="s">
        <v>212</v>
      </c>
      <c r="C52" s="226" t="s">
        <v>484</v>
      </c>
      <c r="D52" s="218"/>
      <c r="E52" s="166" t="n">
        <v>-359285</v>
      </c>
      <c r="F52" s="168" t="n">
        <v>403903</v>
      </c>
      <c r="G52" s="166" t="n">
        <v>16784</v>
      </c>
      <c r="H52" s="168" t="n">
        <v>8835</v>
      </c>
      <c r="K52" s="220"/>
    </row>
    <row r="53" s="219" customFormat="true" ht="15.75" hidden="false" customHeight="false" outlineLevel="0" collapsed="false">
      <c r="A53" s="217"/>
      <c r="B53" s="104" t="s">
        <v>132</v>
      </c>
      <c r="C53" s="222" t="s">
        <v>485</v>
      </c>
      <c r="D53" s="218" t="s">
        <v>486</v>
      </c>
      <c r="E53" s="160" t="n">
        <v>3200248</v>
      </c>
      <c r="F53" s="162" t="n">
        <v>3005560</v>
      </c>
      <c r="G53" s="160" t="n">
        <v>851910</v>
      </c>
      <c r="H53" s="162" t="n">
        <v>644647</v>
      </c>
      <c r="K53" s="220"/>
    </row>
    <row r="54" s="219" customFormat="true" ht="15.75" hidden="false" customHeight="false" outlineLevel="0" collapsed="false">
      <c r="A54" s="217"/>
      <c r="B54" s="104" t="s">
        <v>139</v>
      </c>
      <c r="C54" s="222" t="s">
        <v>487</v>
      </c>
      <c r="D54" s="218"/>
      <c r="E54" s="160" t="n">
        <v>0</v>
      </c>
      <c r="F54" s="162" t="n">
        <v>0</v>
      </c>
      <c r="G54" s="160" t="n">
        <v>0</v>
      </c>
      <c r="H54" s="162" t="n">
        <v>0</v>
      </c>
      <c r="K54" s="220"/>
    </row>
    <row r="55" s="219" customFormat="true" ht="15.75" hidden="false" customHeight="false" outlineLevel="0" collapsed="false">
      <c r="A55" s="217"/>
      <c r="B55" s="94" t="s">
        <v>142</v>
      </c>
      <c r="C55" s="226" t="s">
        <v>488</v>
      </c>
      <c r="D55" s="218"/>
      <c r="E55" s="160" t="n">
        <v>0</v>
      </c>
      <c r="F55" s="162" t="n">
        <v>0</v>
      </c>
      <c r="G55" s="160" t="n">
        <v>0</v>
      </c>
      <c r="H55" s="162" t="n">
        <v>0</v>
      </c>
      <c r="K55" s="220"/>
    </row>
    <row r="56" s="219" customFormat="true" ht="15.75" hidden="false" customHeight="false" outlineLevel="0" collapsed="false">
      <c r="A56" s="217"/>
      <c r="B56" s="94" t="s">
        <v>144</v>
      </c>
      <c r="C56" s="226" t="s">
        <v>489</v>
      </c>
      <c r="D56" s="218"/>
      <c r="E56" s="160" t="n">
        <v>0</v>
      </c>
      <c r="F56" s="162" t="n">
        <v>0</v>
      </c>
      <c r="G56" s="160" t="n">
        <v>0</v>
      </c>
      <c r="H56" s="162" t="n">
        <v>0</v>
      </c>
      <c r="K56" s="220"/>
    </row>
    <row r="57" s="219" customFormat="true" ht="15.75" hidden="false" customHeight="false" outlineLevel="0" collapsed="false">
      <c r="A57" s="217"/>
      <c r="B57" s="94" t="s">
        <v>490</v>
      </c>
      <c r="C57" s="226" t="s">
        <v>491</v>
      </c>
      <c r="D57" s="218"/>
      <c r="E57" s="160" t="n">
        <v>0</v>
      </c>
      <c r="F57" s="162" t="n">
        <v>0</v>
      </c>
      <c r="G57" s="160" t="n">
        <v>0</v>
      </c>
      <c r="H57" s="162" t="n">
        <v>0</v>
      </c>
      <c r="K57" s="220"/>
    </row>
    <row r="58" s="219" customFormat="true" ht="15.75" hidden="false" customHeight="false" outlineLevel="0" collapsed="false">
      <c r="A58" s="217"/>
      <c r="B58" s="104" t="s">
        <v>146</v>
      </c>
      <c r="C58" s="222" t="s">
        <v>492</v>
      </c>
      <c r="D58" s="218"/>
      <c r="E58" s="160" t="n">
        <v>0</v>
      </c>
      <c r="F58" s="162" t="n">
        <v>0</v>
      </c>
      <c r="G58" s="160" t="n">
        <v>0</v>
      </c>
      <c r="H58" s="162" t="n">
        <v>0</v>
      </c>
      <c r="K58" s="220"/>
    </row>
    <row r="59" s="219" customFormat="true" ht="15.75" hidden="false" customHeight="false" outlineLevel="0" collapsed="false">
      <c r="A59" s="217"/>
      <c r="B59" s="94" t="s">
        <v>493</v>
      </c>
      <c r="C59" s="226" t="s">
        <v>494</v>
      </c>
      <c r="D59" s="218"/>
      <c r="E59" s="160" t="n">
        <v>0</v>
      </c>
      <c r="F59" s="162" t="n">
        <v>0</v>
      </c>
      <c r="G59" s="160" t="n">
        <v>0</v>
      </c>
      <c r="H59" s="162" t="n">
        <v>0</v>
      </c>
      <c r="K59" s="220"/>
    </row>
    <row r="60" s="219" customFormat="true" ht="15.75" hidden="false" customHeight="false" outlineLevel="0" collapsed="false">
      <c r="A60" s="217"/>
      <c r="B60" s="94" t="s">
        <v>495</v>
      </c>
      <c r="C60" s="226" t="s">
        <v>496</v>
      </c>
      <c r="D60" s="218"/>
      <c r="E60" s="160" t="n">
        <v>0</v>
      </c>
      <c r="F60" s="162" t="n">
        <v>0</v>
      </c>
      <c r="G60" s="160" t="n">
        <v>0</v>
      </c>
      <c r="H60" s="162" t="n">
        <v>0</v>
      </c>
      <c r="K60" s="220"/>
    </row>
    <row r="61" s="219" customFormat="true" ht="15.75" hidden="false" customHeight="false" outlineLevel="0" collapsed="false">
      <c r="A61" s="217"/>
      <c r="B61" s="94" t="s">
        <v>497</v>
      </c>
      <c r="C61" s="226" t="s">
        <v>498</v>
      </c>
      <c r="D61" s="218"/>
      <c r="E61" s="160" t="n">
        <v>0</v>
      </c>
      <c r="F61" s="162" t="n">
        <v>0</v>
      </c>
      <c r="G61" s="160" t="n">
        <v>0</v>
      </c>
      <c r="H61" s="162" t="n">
        <v>0</v>
      </c>
      <c r="K61" s="220"/>
    </row>
    <row r="62" s="219" customFormat="true" ht="15.75" hidden="false" customHeight="false" outlineLevel="0" collapsed="false">
      <c r="A62" s="217"/>
      <c r="B62" s="104" t="s">
        <v>499</v>
      </c>
      <c r="C62" s="222" t="s">
        <v>500</v>
      </c>
      <c r="D62" s="218" t="s">
        <v>480</v>
      </c>
      <c r="E62" s="160" t="n">
        <v>0</v>
      </c>
      <c r="F62" s="162" t="n">
        <v>0</v>
      </c>
      <c r="G62" s="160" t="n">
        <v>0</v>
      </c>
      <c r="H62" s="162" t="n">
        <v>0</v>
      </c>
      <c r="K62" s="220"/>
    </row>
    <row r="63" s="219" customFormat="true" ht="15.75" hidden="false" customHeight="false" outlineLevel="0" collapsed="false">
      <c r="A63" s="217"/>
      <c r="B63" s="104" t="s">
        <v>501</v>
      </c>
      <c r="C63" s="222" t="s">
        <v>502</v>
      </c>
      <c r="D63" s="218" t="s">
        <v>482</v>
      </c>
      <c r="E63" s="160" t="n">
        <v>0</v>
      </c>
      <c r="F63" s="162" t="n">
        <v>0</v>
      </c>
      <c r="G63" s="160" t="n">
        <v>0</v>
      </c>
      <c r="H63" s="162" t="n">
        <v>0</v>
      </c>
      <c r="K63" s="220"/>
    </row>
    <row r="64" s="219" customFormat="true" ht="15.75" hidden="false" customHeight="false" outlineLevel="0" collapsed="false">
      <c r="A64" s="217"/>
      <c r="B64" s="94" t="s">
        <v>503</v>
      </c>
      <c r="C64" s="226" t="s">
        <v>483</v>
      </c>
      <c r="D64" s="218"/>
      <c r="E64" s="160" t="n">
        <v>0</v>
      </c>
      <c r="F64" s="162" t="n">
        <v>0</v>
      </c>
      <c r="G64" s="160" t="n">
        <v>0</v>
      </c>
      <c r="H64" s="162" t="n">
        <v>0</v>
      </c>
      <c r="K64" s="220"/>
    </row>
    <row r="65" s="219" customFormat="true" ht="15.75" hidden="false" customHeight="false" outlineLevel="0" collapsed="false">
      <c r="A65" s="217"/>
      <c r="B65" s="94" t="s">
        <v>504</v>
      </c>
      <c r="C65" s="226" t="s">
        <v>484</v>
      </c>
      <c r="D65" s="218"/>
      <c r="E65" s="160" t="n">
        <v>0</v>
      </c>
      <c r="F65" s="162" t="n">
        <v>0</v>
      </c>
      <c r="G65" s="160" t="n">
        <v>0</v>
      </c>
      <c r="H65" s="162" t="n">
        <v>0</v>
      </c>
      <c r="K65" s="220"/>
    </row>
    <row r="66" s="219" customFormat="true" ht="15.75" hidden="false" customHeight="false" outlineLevel="0" collapsed="false">
      <c r="A66" s="217"/>
      <c r="B66" s="104" t="s">
        <v>505</v>
      </c>
      <c r="C66" s="222" t="s">
        <v>506</v>
      </c>
      <c r="D66" s="218" t="s">
        <v>486</v>
      </c>
      <c r="E66" s="160" t="n">
        <v>0</v>
      </c>
      <c r="F66" s="162" t="n">
        <v>0</v>
      </c>
      <c r="G66" s="160" t="n">
        <v>0</v>
      </c>
      <c r="H66" s="162" t="n">
        <v>0</v>
      </c>
      <c r="K66" s="220"/>
    </row>
    <row r="67" s="219" customFormat="true" ht="15.75" hidden="false" customHeight="false" outlineLevel="0" collapsed="false">
      <c r="A67" s="217"/>
      <c r="B67" s="104" t="s">
        <v>507</v>
      </c>
      <c r="C67" s="222" t="s">
        <v>508</v>
      </c>
      <c r="D67" s="218" t="s">
        <v>509</v>
      </c>
      <c r="E67" s="160" t="n">
        <v>3200248</v>
      </c>
      <c r="F67" s="162" t="n">
        <v>3005560</v>
      </c>
      <c r="G67" s="160" t="n">
        <v>851910</v>
      </c>
      <c r="H67" s="162" t="n">
        <v>644647</v>
      </c>
      <c r="K67" s="220"/>
    </row>
    <row r="68" s="219" customFormat="true" ht="15.75" hidden="false" customHeight="false" outlineLevel="0" collapsed="false">
      <c r="A68" s="217"/>
      <c r="B68" s="94"/>
      <c r="C68" s="226"/>
      <c r="D68" s="218"/>
      <c r="E68" s="160"/>
      <c r="F68" s="162"/>
      <c r="G68" s="160" t="n">
        <v>0</v>
      </c>
      <c r="H68" s="162" t="n">
        <v>0</v>
      </c>
      <c r="K68" s="220"/>
    </row>
    <row r="69" customFormat="false" ht="18.75" hidden="false" customHeight="true" outlineLevel="0" collapsed="false">
      <c r="A69" s="227"/>
      <c r="B69" s="228"/>
      <c r="C69" s="228" t="s">
        <v>510</v>
      </c>
      <c r="D69" s="229"/>
      <c r="E69" s="230" t="n">
        <v>0.76196380952381</v>
      </c>
      <c r="F69" s="231" t="n">
        <v>0.715609523809524</v>
      </c>
      <c r="G69" s="230" t="n">
        <v>0.202835714285714</v>
      </c>
      <c r="H69" s="231" t="n">
        <v>0.153487380952381</v>
      </c>
      <c r="K69" s="220"/>
    </row>
    <row r="71" customFormat="false" ht="15.75" hidden="false" customHeight="false" outlineLevel="0" collapsed="false">
      <c r="A71" s="131" t="s">
        <v>150</v>
      </c>
    </row>
  </sheetData>
  <mergeCells count="3">
    <mergeCell ref="A2:F2"/>
    <mergeCell ref="A3:F3"/>
    <mergeCell ref="E5:F6"/>
  </mergeCells>
  <conditionalFormatting sqref="E7:H9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7875" right="0.236111111111111" top="1.06319444444444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6Sayfa No: 8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1328125" defaultRowHeight="12.75" zeroHeight="false" outlineLevelRow="0" outlineLevelCol="0"/>
  <cols>
    <col collapsed="false" customWidth="true" hidden="false" outlineLevel="0" max="1" min="1" style="232" width="5.13"/>
    <col collapsed="false" customWidth="true" hidden="false" outlineLevel="0" max="2" min="2" style="232" width="5.99"/>
    <col collapsed="false" customWidth="true" hidden="false" outlineLevel="0" max="3" min="3" style="232" width="123.99"/>
    <col collapsed="false" customWidth="true" hidden="false" outlineLevel="0" max="5" min="4" style="232" width="20.7"/>
    <col collapsed="false" customWidth="false" hidden="false" outlineLevel="0" max="6" min="6" style="232" width="9.13"/>
    <col collapsed="false" customWidth="true" hidden="false" outlineLevel="0" max="7" min="7" style="232" width="10.28"/>
    <col collapsed="false" customWidth="false" hidden="false" outlineLevel="0" max="257" min="8" style="232" width="9.13"/>
  </cols>
  <sheetData>
    <row r="1" customFormat="false" ht="9.95" hidden="false" customHeight="true" outlineLevel="0" collapsed="false">
      <c r="A1" s="233"/>
      <c r="B1" s="234"/>
      <c r="C1" s="234"/>
      <c r="D1" s="234"/>
      <c r="E1" s="235"/>
      <c r="F1" s="236"/>
    </row>
    <row r="2" s="239" customFormat="true" ht="30" hidden="false" customHeight="true" outlineLevel="0" collapsed="false">
      <c r="A2" s="237" t="s">
        <v>0</v>
      </c>
      <c r="B2" s="237"/>
      <c r="C2" s="237"/>
      <c r="D2" s="237"/>
      <c r="E2" s="237"/>
      <c r="F2" s="238"/>
    </row>
    <row r="3" s="242" customFormat="true" ht="30" hidden="false" customHeight="true" outlineLevel="0" collapsed="false">
      <c r="A3" s="240" t="s">
        <v>511</v>
      </c>
      <c r="B3" s="240"/>
      <c r="C3" s="240"/>
      <c r="D3" s="240"/>
      <c r="E3" s="240"/>
      <c r="F3" s="241"/>
    </row>
    <row r="4" customFormat="false" ht="9.95" hidden="false" customHeight="true" outlineLevel="0" collapsed="false">
      <c r="A4" s="243"/>
      <c r="B4" s="244"/>
      <c r="C4" s="244"/>
      <c r="D4" s="245"/>
      <c r="E4" s="246"/>
      <c r="F4" s="244"/>
    </row>
    <row r="5" customFormat="false" ht="15.75" hidden="false" customHeight="false" outlineLevel="0" collapsed="false">
      <c r="A5" s="247"/>
      <c r="B5" s="248"/>
      <c r="C5" s="248"/>
      <c r="D5" s="249" t="s">
        <v>512</v>
      </c>
      <c r="E5" s="250" t="s">
        <v>513</v>
      </c>
      <c r="F5" s="244"/>
    </row>
    <row r="6" customFormat="false" ht="15.75" hidden="false" customHeight="false" outlineLevel="0" collapsed="false">
      <c r="A6" s="243"/>
      <c r="B6" s="251"/>
      <c r="C6" s="252" t="s">
        <v>514</v>
      </c>
      <c r="D6" s="253" t="s">
        <v>3</v>
      </c>
      <c r="E6" s="254" t="s">
        <v>4</v>
      </c>
      <c r="F6" s="244"/>
    </row>
    <row r="7" customFormat="false" ht="15.75" hidden="false" customHeight="false" outlineLevel="0" collapsed="false">
      <c r="A7" s="243"/>
      <c r="B7" s="244"/>
      <c r="C7" s="255"/>
      <c r="D7" s="256" t="n">
        <v>41640</v>
      </c>
      <c r="E7" s="257" t="n">
        <v>41275</v>
      </c>
      <c r="F7" s="244"/>
    </row>
    <row r="8" customFormat="false" ht="18" hidden="false" customHeight="true" outlineLevel="0" collapsed="false">
      <c r="A8" s="258"/>
      <c r="B8" s="259"/>
      <c r="C8" s="260"/>
      <c r="D8" s="261" t="n">
        <f aca="false">+a!E8</f>
        <v>42004</v>
      </c>
      <c r="E8" s="262" t="n">
        <f aca="false">+gt!F9</f>
        <v>41639</v>
      </c>
      <c r="F8" s="244"/>
    </row>
    <row r="9" customFormat="false" ht="15.75" hidden="false" customHeight="false" outlineLevel="0" collapsed="false">
      <c r="A9" s="243"/>
      <c r="B9" s="263" t="s">
        <v>10</v>
      </c>
      <c r="C9" s="264" t="s">
        <v>515</v>
      </c>
      <c r="D9" s="265" t="n">
        <v>744238</v>
      </c>
      <c r="E9" s="266" t="n">
        <v>-1797703</v>
      </c>
      <c r="F9" s="244"/>
    </row>
    <row r="10" s="270" customFormat="true" ht="15.75" hidden="false" customHeight="false" outlineLevel="0" collapsed="false">
      <c r="A10" s="267"/>
      <c r="B10" s="263" t="s">
        <v>13</v>
      </c>
      <c r="C10" s="264" t="s">
        <v>516</v>
      </c>
      <c r="D10" s="268" t="n">
        <v>730</v>
      </c>
      <c r="E10" s="269" t="n">
        <v>0</v>
      </c>
      <c r="F10" s="251"/>
    </row>
    <row r="11" s="270" customFormat="true" ht="15.75" hidden="false" customHeight="false" outlineLevel="0" collapsed="false">
      <c r="A11" s="267"/>
      <c r="B11" s="263" t="s">
        <v>33</v>
      </c>
      <c r="C11" s="264" t="s">
        <v>517</v>
      </c>
      <c r="D11" s="268" t="n">
        <v>0</v>
      </c>
      <c r="E11" s="271" t="n">
        <v>0</v>
      </c>
      <c r="F11" s="251"/>
    </row>
    <row r="12" s="270" customFormat="true" ht="15.75" hidden="false" customHeight="false" outlineLevel="0" collapsed="false">
      <c r="A12" s="267"/>
      <c r="B12" s="263" t="s">
        <v>36</v>
      </c>
      <c r="C12" s="272" t="s">
        <v>518</v>
      </c>
      <c r="D12" s="268" t="n">
        <v>-7692</v>
      </c>
      <c r="E12" s="269" t="n">
        <v>24644</v>
      </c>
      <c r="F12" s="251"/>
      <c r="G12" s="273"/>
    </row>
    <row r="13" s="270" customFormat="true" ht="31.5" hidden="false" customHeight="false" outlineLevel="0" collapsed="false">
      <c r="A13" s="267"/>
      <c r="B13" s="263" t="s">
        <v>44</v>
      </c>
      <c r="C13" s="274" t="s">
        <v>519</v>
      </c>
      <c r="D13" s="268" t="n">
        <v>-55876</v>
      </c>
      <c r="E13" s="269" t="n">
        <v>49054</v>
      </c>
      <c r="F13" s="251"/>
    </row>
    <row r="14" customFormat="false" ht="31.5" hidden="false" customHeight="false" outlineLevel="0" collapsed="false">
      <c r="A14" s="275"/>
      <c r="B14" s="276" t="s">
        <v>51</v>
      </c>
      <c r="C14" s="264" t="s">
        <v>520</v>
      </c>
      <c r="D14" s="268" t="n">
        <v>0</v>
      </c>
      <c r="E14" s="269" t="n">
        <v>0</v>
      </c>
      <c r="F14" s="244"/>
    </row>
    <row r="15" customFormat="false" ht="15.75" hidden="false" customHeight="false" outlineLevel="0" collapsed="false">
      <c r="A15" s="275"/>
      <c r="B15" s="276" t="s">
        <v>66</v>
      </c>
      <c r="C15" s="277" t="s">
        <v>521</v>
      </c>
      <c r="D15" s="278"/>
      <c r="E15" s="269" t="n">
        <v>0</v>
      </c>
      <c r="F15" s="244"/>
    </row>
    <row r="16" customFormat="false" ht="15.75" hidden="false" customHeight="false" outlineLevel="0" collapsed="false">
      <c r="A16" s="275"/>
      <c r="B16" s="276" t="s">
        <v>68</v>
      </c>
      <c r="C16" s="277" t="s">
        <v>522</v>
      </c>
      <c r="D16" s="268" t="n">
        <v>75655</v>
      </c>
      <c r="E16" s="269" t="n">
        <v>254774</v>
      </c>
      <c r="F16" s="244"/>
    </row>
    <row r="17" customFormat="false" ht="15.75" hidden="false" customHeight="true" outlineLevel="0" collapsed="false">
      <c r="A17" s="275"/>
      <c r="B17" s="276" t="s">
        <v>73</v>
      </c>
      <c r="C17" s="264" t="s">
        <v>523</v>
      </c>
      <c r="D17" s="268" t="n">
        <v>-116413</v>
      </c>
      <c r="E17" s="269" t="n">
        <v>351665</v>
      </c>
      <c r="F17" s="244"/>
    </row>
    <row r="18" customFormat="false" ht="15.75" hidden="false" customHeight="false" outlineLevel="0" collapsed="false">
      <c r="A18" s="275"/>
      <c r="B18" s="276" t="s">
        <v>84</v>
      </c>
      <c r="C18" s="279" t="s">
        <v>524</v>
      </c>
      <c r="D18" s="268" t="n">
        <v>640642</v>
      </c>
      <c r="E18" s="269" t="n">
        <v>-1117566</v>
      </c>
      <c r="F18" s="244"/>
    </row>
    <row r="19" s="270" customFormat="true" ht="15.75" hidden="false" customHeight="false" outlineLevel="0" collapsed="false">
      <c r="A19" s="267"/>
      <c r="B19" s="263" t="s">
        <v>91</v>
      </c>
      <c r="C19" s="280" t="s">
        <v>525</v>
      </c>
      <c r="D19" s="268" t="n">
        <v>3200248</v>
      </c>
      <c r="E19" s="269" t="n">
        <v>3005560</v>
      </c>
      <c r="F19" s="251"/>
    </row>
    <row r="20" s="270" customFormat="true" ht="15.75" hidden="false" customHeight="false" outlineLevel="0" collapsed="false">
      <c r="A20" s="267"/>
      <c r="B20" s="281" t="s">
        <v>156</v>
      </c>
      <c r="C20" s="282" t="s">
        <v>526</v>
      </c>
      <c r="D20" s="283" t="n">
        <v>-48497</v>
      </c>
      <c r="E20" s="284" t="n">
        <v>375815</v>
      </c>
      <c r="F20" s="251"/>
    </row>
    <row r="21" customFormat="false" ht="15.75" hidden="false" customHeight="false" outlineLevel="0" collapsed="false">
      <c r="A21" s="275"/>
      <c r="B21" s="281" t="s">
        <v>158</v>
      </c>
      <c r="C21" s="285" t="s">
        <v>527</v>
      </c>
      <c r="D21" s="283" t="n">
        <v>0</v>
      </c>
      <c r="E21" s="284" t="n">
        <v>0</v>
      </c>
      <c r="F21" s="244"/>
    </row>
    <row r="22" customFormat="false" ht="15.75" hidden="false" customHeight="false" outlineLevel="0" collapsed="false">
      <c r="A22" s="275"/>
      <c r="B22" s="281" t="s">
        <v>423</v>
      </c>
      <c r="C22" s="285" t="s">
        <v>528</v>
      </c>
      <c r="D22" s="283" t="n">
        <v>0</v>
      </c>
      <c r="E22" s="284" t="n">
        <v>0</v>
      </c>
      <c r="F22" s="244"/>
    </row>
    <row r="23" customFormat="false" ht="15.75" hidden="false" customHeight="false" outlineLevel="0" collapsed="false">
      <c r="A23" s="275"/>
      <c r="B23" s="281" t="s">
        <v>425</v>
      </c>
      <c r="C23" s="285" t="s">
        <v>61</v>
      </c>
      <c r="D23" s="283" t="n">
        <v>3248745</v>
      </c>
      <c r="E23" s="284" t="n">
        <v>2629745</v>
      </c>
      <c r="F23" s="244"/>
    </row>
    <row r="24" s="270" customFormat="true" ht="15.75" hidden="false" customHeight="false" outlineLevel="0" collapsed="false">
      <c r="A24" s="267"/>
      <c r="B24" s="263"/>
      <c r="C24" s="280"/>
      <c r="D24" s="268"/>
      <c r="E24" s="269"/>
      <c r="F24" s="251"/>
    </row>
    <row r="25" s="270" customFormat="true" ht="15.75" hidden="false" customHeight="true" outlineLevel="0" collapsed="false">
      <c r="A25" s="267"/>
      <c r="B25" s="263" t="s">
        <v>100</v>
      </c>
      <c r="C25" s="272" t="s">
        <v>529</v>
      </c>
      <c r="D25" s="268" t="n">
        <v>3840890</v>
      </c>
      <c r="E25" s="269" t="n">
        <v>1887994</v>
      </c>
      <c r="F25" s="251"/>
    </row>
    <row r="26" customFormat="false" ht="18.75" hidden="false" customHeight="true" outlineLevel="0" collapsed="false">
      <c r="A26" s="286"/>
      <c r="B26" s="287"/>
      <c r="C26" s="287"/>
      <c r="D26" s="288"/>
      <c r="E26" s="289"/>
    </row>
    <row r="28" customFormat="false" ht="12.75" hidden="false" customHeight="false" outlineLevel="0" collapsed="false">
      <c r="A28" s="232" t="s">
        <v>150</v>
      </c>
    </row>
  </sheetData>
  <mergeCells count="2">
    <mergeCell ref="A2:E2"/>
    <mergeCell ref="A3:E3"/>
  </mergeCells>
  <printOptions headings="false" gridLines="false" gridLinesSet="true" horizontalCentered="false" verticalCentered="false"/>
  <pageMargins left="0.7875" right="0.236111111111111" top="1.06319444444444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6Sayfa No: 9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V105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7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1328125" defaultRowHeight="20.1" zeroHeight="false" outlineLevelRow="0" outlineLevelCol="0"/>
  <cols>
    <col collapsed="false" customWidth="true" hidden="false" outlineLevel="0" max="1" min="1" style="290" width="2.56"/>
    <col collapsed="false" customWidth="false" hidden="false" outlineLevel="0" max="2" min="2" style="290" width="9.13"/>
    <col collapsed="false" customWidth="true" hidden="false" outlineLevel="0" max="3" min="3" style="290" width="2.42"/>
    <col collapsed="false" customWidth="true" hidden="false" outlineLevel="0" max="4" min="4" style="290" width="2.7"/>
    <col collapsed="false" customWidth="true" hidden="false" outlineLevel="0" max="5" min="5" style="291" width="7.28"/>
    <col collapsed="false" customWidth="true" hidden="false" outlineLevel="0" max="6" min="6" style="290" width="77.13"/>
    <col collapsed="false" customWidth="true" hidden="false" outlineLevel="0" max="7" min="7" style="290" width="8.99"/>
    <col collapsed="false" customWidth="true" hidden="false" outlineLevel="0" max="8" min="8" style="290" width="14.7"/>
    <col collapsed="false" customWidth="true" hidden="false" outlineLevel="0" max="9" min="9" style="290" width="18.99"/>
    <col collapsed="false" customWidth="true" hidden="false" outlineLevel="0" max="15" min="10" style="290" width="14.7"/>
    <col collapsed="false" customWidth="true" hidden="false" outlineLevel="0" max="16" min="16" style="292" width="14.7"/>
    <col collapsed="false" customWidth="true" hidden="false" outlineLevel="0" max="17" min="17" style="290" width="14.7"/>
    <col collapsed="false" customWidth="true" hidden="false" outlineLevel="0" max="18" min="18" style="290" width="15.56"/>
    <col collapsed="false" customWidth="true" hidden="false" outlineLevel="0" max="19" min="19" style="290" width="24.28"/>
    <col collapsed="false" customWidth="true" hidden="false" outlineLevel="0" max="20" min="20" style="290" width="21.56"/>
    <col collapsed="false" customWidth="true" hidden="false" outlineLevel="0" max="21" min="21" style="290" width="19.7"/>
    <col collapsed="false" customWidth="true" hidden="false" outlineLevel="0" max="22" min="22" style="290" width="21.56"/>
    <col collapsed="false" customWidth="true" hidden="false" outlineLevel="0" max="23" min="23" style="290" width="14.7"/>
    <col collapsed="false" customWidth="true" hidden="false" outlineLevel="0" max="24" min="24" style="290" width="2.28"/>
    <col collapsed="false" customWidth="true" hidden="false" outlineLevel="0" max="25" min="25" style="290" width="6.56"/>
    <col collapsed="false" customWidth="true" hidden="false" outlineLevel="0" max="31" min="26" style="290" width="11.7"/>
    <col collapsed="false" customWidth="false" hidden="false" outlineLevel="0" max="257" min="32" style="290" width="9.13"/>
  </cols>
  <sheetData>
    <row r="1" customFormat="false" ht="15" hidden="false" customHeight="true" outlineLevel="0" collapsed="false">
      <c r="B1" s="293" t="s">
        <v>150</v>
      </c>
      <c r="D1" s="294"/>
      <c r="E1" s="295"/>
      <c r="F1" s="296"/>
      <c r="G1" s="296"/>
      <c r="H1" s="296"/>
      <c r="I1" s="296"/>
      <c r="J1" s="296"/>
      <c r="K1" s="296"/>
      <c r="L1" s="296"/>
      <c r="M1" s="296"/>
      <c r="N1" s="297"/>
      <c r="O1" s="297"/>
      <c r="P1" s="297"/>
      <c r="Q1" s="297"/>
      <c r="R1" s="297"/>
      <c r="S1" s="297"/>
      <c r="T1" s="297"/>
      <c r="U1" s="297"/>
      <c r="V1" s="297"/>
      <c r="W1" s="298"/>
      <c r="X1" s="292"/>
    </row>
    <row r="2" s="9" customFormat="true" ht="30" hidden="false" customHeight="true" outlineLevel="0" collapsed="false">
      <c r="B2" s="293"/>
      <c r="D2" s="299" t="s">
        <v>0</v>
      </c>
      <c r="E2" s="299"/>
      <c r="F2" s="299"/>
      <c r="G2" s="299"/>
      <c r="H2" s="299"/>
      <c r="I2" s="299"/>
      <c r="J2" s="299"/>
      <c r="K2" s="299"/>
      <c r="L2" s="299"/>
      <c r="M2" s="299"/>
      <c r="N2" s="299"/>
      <c r="O2" s="299"/>
      <c r="P2" s="299"/>
      <c r="Q2" s="299"/>
      <c r="R2" s="299"/>
      <c r="S2" s="299"/>
      <c r="T2" s="299"/>
      <c r="U2" s="299"/>
      <c r="V2" s="299"/>
      <c r="W2" s="299"/>
      <c r="X2" s="300"/>
    </row>
    <row r="3" s="9" customFormat="true" ht="30" hidden="false" customHeight="true" outlineLevel="0" collapsed="false">
      <c r="B3" s="293"/>
      <c r="D3" s="301" t="s">
        <v>530</v>
      </c>
      <c r="E3" s="301"/>
      <c r="F3" s="301"/>
      <c r="G3" s="301"/>
      <c r="H3" s="301"/>
      <c r="I3" s="301"/>
      <c r="J3" s="301"/>
      <c r="K3" s="301"/>
      <c r="L3" s="301"/>
      <c r="M3" s="301"/>
      <c r="N3" s="301"/>
      <c r="O3" s="301"/>
      <c r="P3" s="301"/>
      <c r="Q3" s="301"/>
      <c r="R3" s="301"/>
      <c r="S3" s="301"/>
      <c r="T3" s="301"/>
      <c r="U3" s="301"/>
      <c r="V3" s="301"/>
      <c r="W3" s="301"/>
      <c r="X3" s="302"/>
    </row>
    <row r="4" customFormat="false" ht="15" hidden="false" customHeight="true" outlineLevel="0" collapsed="false">
      <c r="B4" s="293"/>
      <c r="D4" s="303"/>
      <c r="E4" s="304"/>
      <c r="F4" s="305"/>
      <c r="G4" s="305"/>
      <c r="H4" s="305"/>
      <c r="I4" s="305"/>
      <c r="J4" s="306"/>
      <c r="K4" s="306"/>
      <c r="L4" s="306"/>
      <c r="M4" s="307"/>
      <c r="N4" s="292"/>
      <c r="O4" s="292"/>
      <c r="P4" s="308"/>
      <c r="Q4" s="308"/>
      <c r="R4" s="292"/>
      <c r="S4" s="292"/>
      <c r="T4" s="292"/>
      <c r="U4" s="309"/>
      <c r="V4" s="310" t="s">
        <v>2</v>
      </c>
      <c r="W4" s="311"/>
      <c r="X4" s="309"/>
    </row>
    <row r="5" customFormat="false" ht="14.25" hidden="false" customHeight="true" outlineLevel="0" collapsed="false">
      <c r="B5" s="293"/>
      <c r="D5" s="312"/>
      <c r="E5" s="313"/>
      <c r="F5" s="314"/>
      <c r="G5" s="314"/>
      <c r="H5" s="292"/>
      <c r="I5" s="292"/>
      <c r="J5" s="292"/>
      <c r="K5" s="292"/>
      <c r="L5" s="292"/>
      <c r="M5" s="292"/>
      <c r="N5" s="292"/>
      <c r="O5" s="292"/>
      <c r="Q5" s="292"/>
      <c r="R5" s="292"/>
      <c r="S5" s="292"/>
      <c r="T5" s="292"/>
      <c r="U5" s="292"/>
      <c r="V5" s="292"/>
      <c r="W5" s="315"/>
      <c r="X5" s="292"/>
    </row>
    <row r="6" customFormat="false" ht="15.95" hidden="false" customHeight="true" outlineLevel="0" collapsed="false">
      <c r="B6" s="293"/>
      <c r="D6" s="316"/>
      <c r="E6" s="317"/>
      <c r="F6" s="318" t="s">
        <v>531</v>
      </c>
      <c r="G6" s="319"/>
      <c r="H6" s="320"/>
      <c r="I6" s="320"/>
      <c r="J6" s="320"/>
      <c r="K6" s="320"/>
      <c r="L6" s="321"/>
      <c r="M6" s="321"/>
      <c r="N6" s="321"/>
      <c r="O6" s="321"/>
      <c r="P6" s="320"/>
      <c r="Q6" s="320"/>
      <c r="R6" s="320"/>
      <c r="S6" s="321"/>
      <c r="T6" s="322"/>
      <c r="U6" s="322"/>
      <c r="V6" s="322"/>
      <c r="W6" s="323"/>
      <c r="X6" s="324"/>
    </row>
    <row r="7" customFormat="false" ht="15.95" hidden="false" customHeight="true" outlineLevel="0" collapsed="false">
      <c r="B7" s="293"/>
      <c r="D7" s="316"/>
      <c r="E7" s="67"/>
      <c r="F7" s="318"/>
      <c r="G7" s="79" t="s">
        <v>6</v>
      </c>
      <c r="H7" s="27" t="s">
        <v>532</v>
      </c>
      <c r="I7" s="27" t="s">
        <v>533</v>
      </c>
      <c r="J7" s="27" t="s">
        <v>534</v>
      </c>
      <c r="K7" s="27" t="s">
        <v>534</v>
      </c>
      <c r="L7" s="27" t="s">
        <v>535</v>
      </c>
      <c r="M7" s="27" t="s">
        <v>536</v>
      </c>
      <c r="N7" s="27" t="s">
        <v>537</v>
      </c>
      <c r="O7" s="27" t="s">
        <v>108</v>
      </c>
      <c r="P7" s="27" t="s">
        <v>538</v>
      </c>
      <c r="Q7" s="27" t="s">
        <v>539</v>
      </c>
      <c r="R7" s="27" t="s">
        <v>540</v>
      </c>
      <c r="S7" s="27" t="s">
        <v>541</v>
      </c>
      <c r="T7" s="27" t="s">
        <v>542</v>
      </c>
      <c r="U7" s="27" t="s">
        <v>543</v>
      </c>
      <c r="V7" s="27" t="s">
        <v>544</v>
      </c>
      <c r="W7" s="325" t="s">
        <v>9</v>
      </c>
      <c r="X7" s="326"/>
      <c r="Y7" s="327"/>
      <c r="Z7" s="327"/>
      <c r="AA7" s="327"/>
      <c r="AB7" s="327"/>
      <c r="AC7" s="327"/>
      <c r="AD7" s="327"/>
      <c r="AE7" s="327"/>
      <c r="AF7" s="327"/>
      <c r="AG7" s="327"/>
      <c r="AH7" s="327"/>
      <c r="AI7" s="327"/>
      <c r="AJ7" s="327"/>
      <c r="AK7" s="327"/>
      <c r="AL7" s="327"/>
      <c r="AM7" s="327"/>
      <c r="AN7" s="327"/>
      <c r="AO7" s="327"/>
      <c r="AP7" s="327"/>
      <c r="AQ7" s="327"/>
      <c r="AR7" s="327"/>
      <c r="AS7" s="327"/>
      <c r="AT7" s="327"/>
      <c r="AU7" s="327"/>
      <c r="AV7" s="327"/>
    </row>
    <row r="8" customFormat="false" ht="15" hidden="false" customHeight="true" outlineLevel="0" collapsed="false">
      <c r="B8" s="293"/>
      <c r="D8" s="316"/>
      <c r="E8" s="328"/>
      <c r="F8" s="318"/>
      <c r="G8" s="329"/>
      <c r="H8" s="330" t="s">
        <v>545</v>
      </c>
      <c r="I8" s="330" t="s">
        <v>546</v>
      </c>
      <c r="J8" s="330" t="s">
        <v>547</v>
      </c>
      <c r="K8" s="330" t="s">
        <v>548</v>
      </c>
      <c r="L8" s="330" t="s">
        <v>549</v>
      </c>
      <c r="M8" s="330" t="s">
        <v>550</v>
      </c>
      <c r="N8" s="330" t="s">
        <v>551</v>
      </c>
      <c r="O8" s="330" t="s">
        <v>552</v>
      </c>
      <c r="P8" s="330" t="s">
        <v>553</v>
      </c>
      <c r="Q8" s="330" t="s">
        <v>553</v>
      </c>
      <c r="R8" s="330" t="s">
        <v>554</v>
      </c>
      <c r="S8" s="330" t="s">
        <v>555</v>
      </c>
      <c r="T8" s="330" t="s">
        <v>556</v>
      </c>
      <c r="U8" s="330" t="s">
        <v>557</v>
      </c>
      <c r="V8" s="330" t="s">
        <v>558</v>
      </c>
      <c r="W8" s="331" t="s">
        <v>559</v>
      </c>
      <c r="X8" s="326"/>
      <c r="Y8" s="327"/>
      <c r="Z8" s="327"/>
      <c r="AA8" s="327"/>
      <c r="AB8" s="327"/>
      <c r="AC8" s="327"/>
      <c r="AD8" s="327"/>
      <c r="AE8" s="327"/>
      <c r="AF8" s="327"/>
      <c r="AG8" s="327"/>
      <c r="AH8" s="327"/>
      <c r="AI8" s="327"/>
      <c r="AJ8" s="327"/>
      <c r="AK8" s="327"/>
      <c r="AL8" s="327"/>
      <c r="AM8" s="327"/>
      <c r="AN8" s="327"/>
      <c r="AO8" s="327"/>
      <c r="AP8" s="327"/>
      <c r="AQ8" s="327"/>
      <c r="AR8" s="327"/>
      <c r="AS8" s="327"/>
      <c r="AT8" s="327"/>
      <c r="AU8" s="327"/>
      <c r="AV8" s="327"/>
    </row>
    <row r="9" customFormat="false" ht="9" hidden="false" customHeight="true" outlineLevel="0" collapsed="false">
      <c r="B9" s="293"/>
      <c r="D9" s="294"/>
      <c r="E9" s="332"/>
      <c r="F9" s="333"/>
      <c r="G9" s="334"/>
      <c r="H9" s="335"/>
      <c r="I9" s="336"/>
      <c r="J9" s="336"/>
      <c r="K9" s="336"/>
      <c r="L9" s="336"/>
      <c r="M9" s="336"/>
      <c r="N9" s="336"/>
      <c r="O9" s="336"/>
      <c r="P9" s="336"/>
      <c r="Q9" s="336"/>
      <c r="R9" s="336"/>
      <c r="S9" s="336"/>
      <c r="T9" s="336"/>
      <c r="U9" s="336"/>
      <c r="V9" s="336"/>
      <c r="W9" s="337"/>
      <c r="X9" s="95"/>
      <c r="Y9" s="327"/>
      <c r="Z9" s="327"/>
      <c r="AA9" s="327"/>
      <c r="AB9" s="327"/>
      <c r="AC9" s="327"/>
      <c r="AD9" s="327"/>
      <c r="AE9" s="327"/>
      <c r="AF9" s="327"/>
      <c r="AG9" s="327"/>
      <c r="AH9" s="327"/>
      <c r="AI9" s="327"/>
      <c r="AJ9" s="327"/>
      <c r="AK9" s="327"/>
      <c r="AL9" s="327"/>
      <c r="AM9" s="327"/>
      <c r="AN9" s="327"/>
      <c r="AO9" s="327"/>
      <c r="AP9" s="327"/>
      <c r="AQ9" s="327"/>
      <c r="AR9" s="327"/>
      <c r="AS9" s="327"/>
      <c r="AT9" s="327"/>
      <c r="AU9" s="327"/>
      <c r="AV9" s="327"/>
    </row>
    <row r="10" customFormat="false" ht="15.75" hidden="false" customHeight="true" outlineLevel="0" collapsed="false">
      <c r="B10" s="293"/>
      <c r="D10" s="303"/>
      <c r="E10" s="338"/>
      <c r="F10" s="339" t="s">
        <v>152</v>
      </c>
      <c r="G10" s="340"/>
      <c r="H10" s="335"/>
      <c r="I10" s="336"/>
      <c r="J10" s="336"/>
      <c r="K10" s="336"/>
      <c r="L10" s="336"/>
      <c r="M10" s="336"/>
      <c r="N10" s="336"/>
      <c r="O10" s="336"/>
      <c r="P10" s="336"/>
      <c r="Q10" s="336"/>
      <c r="R10" s="336"/>
      <c r="S10" s="336"/>
      <c r="T10" s="336"/>
      <c r="U10" s="336"/>
      <c r="V10" s="336"/>
      <c r="W10" s="337"/>
      <c r="X10" s="95"/>
      <c r="Y10" s="327"/>
      <c r="Z10" s="327"/>
      <c r="AA10" s="327"/>
      <c r="AB10" s="327"/>
      <c r="AC10" s="327"/>
      <c r="AD10" s="327"/>
      <c r="AE10" s="327"/>
      <c r="AF10" s="327"/>
      <c r="AG10" s="327"/>
      <c r="AH10" s="327"/>
      <c r="AI10" s="327"/>
      <c r="AJ10" s="327"/>
      <c r="AK10" s="327"/>
      <c r="AL10" s="327"/>
      <c r="AM10" s="327"/>
      <c r="AN10" s="327"/>
      <c r="AO10" s="327"/>
      <c r="AP10" s="327"/>
      <c r="AQ10" s="327"/>
      <c r="AR10" s="327"/>
      <c r="AS10" s="327"/>
      <c r="AT10" s="327"/>
      <c r="AU10" s="327"/>
      <c r="AV10" s="327"/>
    </row>
    <row r="11" customFormat="false" ht="15.75" hidden="false" customHeight="true" outlineLevel="0" collapsed="false">
      <c r="B11" s="293"/>
      <c r="D11" s="303"/>
      <c r="E11" s="338"/>
      <c r="F11" s="341" t="s">
        <v>560</v>
      </c>
      <c r="G11" s="342"/>
      <c r="H11" s="335"/>
      <c r="I11" s="336"/>
      <c r="J11" s="336"/>
      <c r="K11" s="336"/>
      <c r="L11" s="336"/>
      <c r="M11" s="336"/>
      <c r="N11" s="336"/>
      <c r="O11" s="336"/>
      <c r="P11" s="336"/>
      <c r="Q11" s="336"/>
      <c r="R11" s="336"/>
      <c r="S11" s="336"/>
      <c r="T11" s="336"/>
      <c r="U11" s="336"/>
      <c r="V11" s="336"/>
      <c r="W11" s="337"/>
      <c r="X11" s="95"/>
      <c r="Y11" s="327"/>
      <c r="Z11" s="327"/>
      <c r="AA11" s="327"/>
      <c r="AB11" s="327"/>
      <c r="AC11" s="327"/>
      <c r="AD11" s="327"/>
      <c r="AE11" s="327"/>
      <c r="AF11" s="327"/>
      <c r="AG11" s="327"/>
      <c r="AH11" s="327"/>
      <c r="AI11" s="327"/>
      <c r="AJ11" s="327"/>
      <c r="AK11" s="327"/>
      <c r="AL11" s="327"/>
      <c r="AM11" s="327"/>
      <c r="AN11" s="327"/>
      <c r="AO11" s="327"/>
      <c r="AP11" s="327"/>
      <c r="AQ11" s="327"/>
      <c r="AR11" s="327"/>
      <c r="AS11" s="327"/>
      <c r="AT11" s="327"/>
      <c r="AU11" s="327"/>
      <c r="AV11" s="327"/>
    </row>
    <row r="12" customFormat="false" ht="15.75" hidden="false" customHeight="true" outlineLevel="0" collapsed="false">
      <c r="B12" s="293"/>
      <c r="D12" s="303"/>
      <c r="E12" s="51" t="s">
        <v>10</v>
      </c>
      <c r="F12" s="58" t="s">
        <v>561</v>
      </c>
      <c r="G12" s="343"/>
      <c r="H12" s="160" t="n">
        <v>4200000</v>
      </c>
      <c r="I12" s="160" t="n">
        <v>772554</v>
      </c>
      <c r="J12" s="160" t="n">
        <v>11880</v>
      </c>
      <c r="K12" s="160" t="n">
        <v>0</v>
      </c>
      <c r="L12" s="160" t="n">
        <v>915592</v>
      </c>
      <c r="M12" s="160" t="n">
        <v>0</v>
      </c>
      <c r="N12" s="160" t="n">
        <v>9482293</v>
      </c>
      <c r="O12" s="160" t="n">
        <v>61143</v>
      </c>
      <c r="P12" s="160" t="n">
        <v>0</v>
      </c>
      <c r="Q12" s="160" t="n">
        <v>3076841</v>
      </c>
      <c r="R12" s="160" t="n">
        <v>2092991</v>
      </c>
      <c r="S12" s="160" t="n">
        <v>741530</v>
      </c>
      <c r="T12" s="160" t="n">
        <v>1891</v>
      </c>
      <c r="U12" s="160" t="n">
        <v>-63225</v>
      </c>
      <c r="V12" s="160" t="n">
        <v>0</v>
      </c>
      <c r="W12" s="344" t="n">
        <v>21293490</v>
      </c>
      <c r="X12" s="345"/>
      <c r="Y12" s="327"/>
      <c r="Z12" s="327"/>
      <c r="AA12" s="327"/>
      <c r="AB12" s="327"/>
      <c r="AC12" s="327"/>
      <c r="AD12" s="327"/>
      <c r="AE12" s="327"/>
      <c r="AF12" s="327"/>
      <c r="AG12" s="327"/>
      <c r="AH12" s="327"/>
      <c r="AI12" s="327"/>
      <c r="AJ12" s="327"/>
      <c r="AK12" s="327"/>
      <c r="AL12" s="327"/>
      <c r="AM12" s="327"/>
      <c r="AN12" s="327"/>
      <c r="AO12" s="327"/>
      <c r="AP12" s="327"/>
      <c r="AQ12" s="327"/>
      <c r="AR12" s="327"/>
      <c r="AS12" s="327"/>
      <c r="AT12" s="327"/>
      <c r="AU12" s="327"/>
      <c r="AV12" s="327"/>
    </row>
    <row r="13" customFormat="false" ht="15.75" hidden="false" customHeight="true" outlineLevel="0" collapsed="false">
      <c r="B13" s="293"/>
      <c r="D13" s="346"/>
      <c r="E13" s="51" t="s">
        <v>13</v>
      </c>
      <c r="F13" s="347" t="s">
        <v>562</v>
      </c>
      <c r="G13" s="348"/>
      <c r="H13" s="160" t="n">
        <v>0</v>
      </c>
      <c r="I13" s="160" t="n">
        <v>0</v>
      </c>
      <c r="J13" s="160" t="n">
        <v>0</v>
      </c>
      <c r="K13" s="160" t="n">
        <v>0</v>
      </c>
      <c r="L13" s="160" t="n">
        <v>0</v>
      </c>
      <c r="M13" s="160" t="n">
        <v>0</v>
      </c>
      <c r="N13" s="160" t="n">
        <v>0</v>
      </c>
      <c r="O13" s="160" t="n">
        <v>0</v>
      </c>
      <c r="P13" s="160" t="n">
        <v>0</v>
      </c>
      <c r="Q13" s="160" t="n">
        <v>0</v>
      </c>
      <c r="R13" s="160" t="n">
        <v>0</v>
      </c>
      <c r="S13" s="160" t="n">
        <v>0</v>
      </c>
      <c r="T13" s="160" t="n">
        <v>0</v>
      </c>
      <c r="U13" s="160" t="n">
        <v>0</v>
      </c>
      <c r="V13" s="160" t="n">
        <v>0</v>
      </c>
      <c r="W13" s="344" t="n">
        <v>0</v>
      </c>
      <c r="X13" s="345"/>
      <c r="Y13" s="327"/>
      <c r="Z13" s="327"/>
      <c r="AA13" s="327"/>
      <c r="AB13" s="327"/>
      <c r="AC13" s="327"/>
      <c r="AD13" s="327"/>
      <c r="AE13" s="327"/>
      <c r="AF13" s="327"/>
      <c r="AG13" s="327"/>
      <c r="AH13" s="327"/>
      <c r="AI13" s="327"/>
      <c r="AJ13" s="327"/>
      <c r="AK13" s="327"/>
      <c r="AL13" s="327"/>
      <c r="AM13" s="327"/>
      <c r="AN13" s="327"/>
      <c r="AO13" s="327"/>
      <c r="AP13" s="327"/>
      <c r="AQ13" s="327"/>
      <c r="AR13" s="327"/>
      <c r="AS13" s="327"/>
      <c r="AT13" s="327"/>
      <c r="AU13" s="327"/>
      <c r="AV13" s="327"/>
    </row>
    <row r="14" customFormat="false" ht="15.75" hidden="false" customHeight="true" outlineLevel="0" collapsed="false">
      <c r="B14" s="293"/>
      <c r="D14" s="346"/>
      <c r="E14" s="116" t="s">
        <v>15</v>
      </c>
      <c r="F14" s="349" t="s">
        <v>563</v>
      </c>
      <c r="G14" s="350"/>
      <c r="H14" s="160" t="n">
        <v>0</v>
      </c>
      <c r="I14" s="166" t="n">
        <v>0</v>
      </c>
      <c r="J14" s="166" t="n">
        <v>0</v>
      </c>
      <c r="K14" s="166" t="n">
        <v>0</v>
      </c>
      <c r="L14" s="166" t="n">
        <v>0</v>
      </c>
      <c r="M14" s="166" t="n">
        <v>0</v>
      </c>
      <c r="N14" s="166" t="n">
        <v>0</v>
      </c>
      <c r="O14" s="166" t="n">
        <v>0</v>
      </c>
      <c r="P14" s="166" t="n">
        <v>0</v>
      </c>
      <c r="Q14" s="166" t="n">
        <v>0</v>
      </c>
      <c r="R14" s="166" t="n">
        <v>0</v>
      </c>
      <c r="S14" s="166" t="n">
        <v>0</v>
      </c>
      <c r="T14" s="166" t="n">
        <v>0</v>
      </c>
      <c r="U14" s="166" t="n">
        <v>0</v>
      </c>
      <c r="V14" s="166" t="n">
        <v>0</v>
      </c>
      <c r="W14" s="344" t="n">
        <v>0</v>
      </c>
      <c r="X14" s="351"/>
      <c r="Y14" s="327"/>
      <c r="Z14" s="327"/>
      <c r="AA14" s="327"/>
      <c r="AB14" s="327"/>
      <c r="AC14" s="327"/>
      <c r="AD14" s="327"/>
      <c r="AE14" s="327"/>
      <c r="AF14" s="327"/>
      <c r="AG14" s="327"/>
      <c r="AH14" s="327"/>
      <c r="AI14" s="327"/>
      <c r="AJ14" s="327"/>
      <c r="AK14" s="327"/>
      <c r="AL14" s="327"/>
      <c r="AM14" s="327"/>
      <c r="AN14" s="327"/>
      <c r="AO14" s="327"/>
      <c r="AP14" s="327"/>
      <c r="AQ14" s="327"/>
      <c r="AR14" s="327"/>
      <c r="AS14" s="327"/>
      <c r="AT14" s="327"/>
      <c r="AU14" s="327"/>
      <c r="AV14" s="327"/>
    </row>
    <row r="15" customFormat="false" ht="15.75" hidden="false" customHeight="true" outlineLevel="0" collapsed="false">
      <c r="B15" s="293"/>
      <c r="D15" s="346"/>
      <c r="E15" s="116" t="s">
        <v>26</v>
      </c>
      <c r="F15" s="349" t="s">
        <v>564</v>
      </c>
      <c r="G15" s="350"/>
      <c r="H15" s="160" t="n">
        <v>0</v>
      </c>
      <c r="I15" s="166" t="n">
        <v>0</v>
      </c>
      <c r="J15" s="166" t="n">
        <v>0</v>
      </c>
      <c r="K15" s="166" t="n">
        <v>0</v>
      </c>
      <c r="L15" s="166" t="n">
        <v>0</v>
      </c>
      <c r="M15" s="166" t="n">
        <v>0</v>
      </c>
      <c r="N15" s="166" t="n">
        <v>0</v>
      </c>
      <c r="O15" s="166" t="n">
        <v>0</v>
      </c>
      <c r="P15" s="166" t="n">
        <v>0</v>
      </c>
      <c r="Q15" s="166" t="n">
        <v>0</v>
      </c>
      <c r="R15" s="166" t="n">
        <v>0</v>
      </c>
      <c r="S15" s="166" t="n">
        <v>0</v>
      </c>
      <c r="T15" s="166" t="n">
        <v>0</v>
      </c>
      <c r="U15" s="166" t="n">
        <v>0</v>
      </c>
      <c r="V15" s="166" t="n">
        <v>0</v>
      </c>
      <c r="W15" s="344" t="n">
        <v>0</v>
      </c>
      <c r="X15" s="351"/>
      <c r="Y15" s="327"/>
      <c r="Z15" s="327"/>
      <c r="AA15" s="327"/>
      <c r="AB15" s="327"/>
      <c r="AC15" s="327"/>
      <c r="AD15" s="327"/>
      <c r="AE15" s="327"/>
      <c r="AF15" s="327"/>
      <c r="AG15" s="327"/>
      <c r="AH15" s="327"/>
      <c r="AI15" s="327"/>
      <c r="AJ15" s="327"/>
      <c r="AK15" s="327"/>
      <c r="AL15" s="327"/>
      <c r="AM15" s="327"/>
      <c r="AN15" s="327"/>
      <c r="AO15" s="327"/>
      <c r="AP15" s="327"/>
      <c r="AQ15" s="327"/>
      <c r="AR15" s="327"/>
      <c r="AS15" s="327"/>
      <c r="AT15" s="327"/>
      <c r="AU15" s="327"/>
      <c r="AV15" s="327"/>
    </row>
    <row r="16" s="352" customFormat="true" ht="15.75" hidden="false" customHeight="true" outlineLevel="0" collapsed="false">
      <c r="B16" s="293"/>
      <c r="D16" s="40"/>
      <c r="E16" s="51" t="s">
        <v>33</v>
      </c>
      <c r="F16" s="347" t="s">
        <v>565</v>
      </c>
      <c r="G16" s="348" t="s">
        <v>566</v>
      </c>
      <c r="H16" s="160" t="n">
        <v>4200000</v>
      </c>
      <c r="I16" s="160" t="n">
        <v>772554</v>
      </c>
      <c r="J16" s="160" t="n">
        <v>11880</v>
      </c>
      <c r="K16" s="160" t="n">
        <v>0</v>
      </c>
      <c r="L16" s="160" t="n">
        <v>915592</v>
      </c>
      <c r="M16" s="160" t="n">
        <v>0</v>
      </c>
      <c r="N16" s="160" t="n">
        <v>9482293</v>
      </c>
      <c r="O16" s="160" t="n">
        <v>61143</v>
      </c>
      <c r="P16" s="160" t="n">
        <v>0</v>
      </c>
      <c r="Q16" s="160" t="n">
        <v>3076841</v>
      </c>
      <c r="R16" s="160" t="n">
        <v>2092991</v>
      </c>
      <c r="S16" s="160" t="n">
        <v>741530</v>
      </c>
      <c r="T16" s="160" t="n">
        <v>1891</v>
      </c>
      <c r="U16" s="160" t="n">
        <v>-63225</v>
      </c>
      <c r="V16" s="160" t="n">
        <v>0</v>
      </c>
      <c r="W16" s="344" t="n">
        <v>21293490</v>
      </c>
      <c r="X16" s="345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</row>
    <row r="17" customFormat="false" ht="15.75" hidden="false" customHeight="true" outlineLevel="0" collapsed="false">
      <c r="B17" s="293"/>
      <c r="D17" s="346"/>
      <c r="E17" s="338"/>
      <c r="F17" s="353"/>
      <c r="G17" s="350"/>
      <c r="H17" s="160"/>
      <c r="I17" s="166"/>
      <c r="J17" s="166"/>
      <c r="K17" s="166"/>
      <c r="L17" s="166"/>
      <c r="M17" s="166"/>
      <c r="N17" s="166"/>
      <c r="O17" s="166"/>
      <c r="P17" s="166"/>
      <c r="Q17" s="166"/>
      <c r="R17" s="166"/>
      <c r="S17" s="166"/>
      <c r="T17" s="166"/>
      <c r="U17" s="166"/>
      <c r="V17" s="166"/>
      <c r="W17" s="354"/>
      <c r="X17" s="351"/>
      <c r="Y17" s="327"/>
      <c r="Z17" s="327"/>
      <c r="AA17" s="327"/>
      <c r="AB17" s="327"/>
      <c r="AC17" s="327"/>
      <c r="AD17" s="327"/>
      <c r="AE17" s="327"/>
      <c r="AF17" s="327"/>
      <c r="AG17" s="327"/>
      <c r="AH17" s="327"/>
      <c r="AI17" s="327"/>
      <c r="AJ17" s="327"/>
      <c r="AK17" s="327"/>
      <c r="AL17" s="327"/>
      <c r="AM17" s="327"/>
      <c r="AN17" s="327"/>
      <c r="AO17" s="327"/>
      <c r="AP17" s="327"/>
      <c r="AQ17" s="327"/>
      <c r="AR17" s="327"/>
      <c r="AS17" s="327"/>
      <c r="AT17" s="327"/>
    </row>
    <row r="18" s="352" customFormat="true" ht="15.75" hidden="false" customHeight="true" outlineLevel="0" collapsed="false">
      <c r="B18" s="293"/>
      <c r="D18" s="40"/>
      <c r="E18" s="51"/>
      <c r="F18" s="347" t="s">
        <v>567</v>
      </c>
      <c r="G18" s="348"/>
      <c r="H18" s="160"/>
      <c r="I18" s="160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  <c r="U18" s="160"/>
      <c r="V18" s="160"/>
      <c r="W18" s="344"/>
      <c r="X18" s="345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</row>
    <row r="19" s="352" customFormat="true" ht="15.75" hidden="false" customHeight="true" outlineLevel="0" collapsed="false">
      <c r="B19" s="293"/>
      <c r="D19" s="40"/>
      <c r="E19" s="51" t="s">
        <v>36</v>
      </c>
      <c r="F19" s="347" t="s">
        <v>568</v>
      </c>
      <c r="G19" s="348"/>
      <c r="H19" s="160" t="n">
        <v>0</v>
      </c>
      <c r="I19" s="160" t="n">
        <v>0</v>
      </c>
      <c r="J19" s="160" t="n">
        <v>0</v>
      </c>
      <c r="K19" s="160" t="n">
        <v>0</v>
      </c>
      <c r="L19" s="160" t="n">
        <v>0</v>
      </c>
      <c r="M19" s="160" t="n">
        <v>0</v>
      </c>
      <c r="N19" s="160" t="n">
        <v>0</v>
      </c>
      <c r="O19" s="160" t="n">
        <v>0</v>
      </c>
      <c r="P19" s="160" t="n">
        <v>0</v>
      </c>
      <c r="Q19" s="160" t="n">
        <v>0</v>
      </c>
      <c r="R19" s="160" t="n">
        <v>0</v>
      </c>
      <c r="S19" s="160" t="n">
        <v>0</v>
      </c>
      <c r="T19" s="160" t="n">
        <v>0</v>
      </c>
      <c r="U19" s="160" t="n">
        <v>0</v>
      </c>
      <c r="V19" s="160" t="n">
        <v>0</v>
      </c>
      <c r="W19" s="344" t="n">
        <v>0</v>
      </c>
      <c r="X19" s="345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</row>
    <row r="20" s="352" customFormat="true" ht="15.75" hidden="false" customHeight="true" outlineLevel="0" collapsed="false">
      <c r="B20" s="293"/>
      <c r="D20" s="40"/>
      <c r="E20" s="51" t="s">
        <v>44</v>
      </c>
      <c r="F20" s="347" t="s">
        <v>219</v>
      </c>
      <c r="G20" s="348"/>
      <c r="H20" s="160" t="n">
        <v>0</v>
      </c>
      <c r="I20" s="160" t="n">
        <v>0</v>
      </c>
      <c r="J20" s="160" t="n">
        <v>0</v>
      </c>
      <c r="K20" s="160" t="n">
        <v>0</v>
      </c>
      <c r="L20" s="160" t="n">
        <v>0</v>
      </c>
      <c r="M20" s="160" t="n">
        <v>0</v>
      </c>
      <c r="N20" s="160" t="n">
        <v>0</v>
      </c>
      <c r="O20" s="160" t="n">
        <v>0</v>
      </c>
      <c r="P20" s="160" t="n">
        <v>0</v>
      </c>
      <c r="Q20" s="160" t="n">
        <v>0</v>
      </c>
      <c r="R20" s="160" t="n">
        <v>-1179572</v>
      </c>
      <c r="S20" s="160" t="n">
        <v>0</v>
      </c>
      <c r="T20" s="160" t="n">
        <v>0</v>
      </c>
      <c r="U20" s="160" t="n">
        <v>0</v>
      </c>
      <c r="V20" s="160" t="n">
        <v>0</v>
      </c>
      <c r="W20" s="344" t="n">
        <v>-1179572</v>
      </c>
      <c r="X20" s="345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</row>
    <row r="21" s="352" customFormat="true" ht="15.75" hidden="false" customHeight="true" outlineLevel="0" collapsed="false">
      <c r="B21" s="293"/>
      <c r="D21" s="40"/>
      <c r="E21" s="51" t="s">
        <v>51</v>
      </c>
      <c r="F21" s="355" t="s">
        <v>229</v>
      </c>
      <c r="G21" s="348"/>
      <c r="H21" s="160" t="n">
        <v>0</v>
      </c>
      <c r="I21" s="160" t="n">
        <v>0</v>
      </c>
      <c r="J21" s="160" t="n">
        <v>0</v>
      </c>
      <c r="K21" s="160" t="n">
        <v>0</v>
      </c>
      <c r="L21" s="160" t="n">
        <v>0</v>
      </c>
      <c r="M21" s="160" t="n">
        <v>0</v>
      </c>
      <c r="N21" s="160" t="n">
        <v>0</v>
      </c>
      <c r="O21" s="160" t="n">
        <v>0</v>
      </c>
      <c r="P21" s="160" t="n">
        <v>0</v>
      </c>
      <c r="Q21" s="160" t="n">
        <v>0</v>
      </c>
      <c r="R21" s="160" t="n">
        <v>0</v>
      </c>
      <c r="S21" s="160" t="n">
        <v>0</v>
      </c>
      <c r="T21" s="160" t="n">
        <v>0</v>
      </c>
      <c r="U21" s="160" t="n">
        <v>39243</v>
      </c>
      <c r="V21" s="160" t="n">
        <v>0</v>
      </c>
      <c r="W21" s="344" t="n">
        <v>39243</v>
      </c>
      <c r="X21" s="345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</row>
    <row r="22" customFormat="false" ht="15.75" hidden="false" customHeight="true" outlineLevel="0" collapsed="false">
      <c r="B22" s="293"/>
      <c r="D22" s="346"/>
      <c r="E22" s="116" t="s">
        <v>54</v>
      </c>
      <c r="F22" s="349" t="s">
        <v>569</v>
      </c>
      <c r="G22" s="350"/>
      <c r="H22" s="160" t="n">
        <v>0</v>
      </c>
      <c r="I22" s="166" t="n">
        <v>0</v>
      </c>
      <c r="J22" s="166" t="n">
        <v>0</v>
      </c>
      <c r="K22" s="166" t="n">
        <v>0</v>
      </c>
      <c r="L22" s="166" t="n">
        <v>0</v>
      </c>
      <c r="M22" s="166" t="n">
        <v>0</v>
      </c>
      <c r="N22" s="166" t="n">
        <v>0</v>
      </c>
      <c r="O22" s="166" t="n">
        <v>0</v>
      </c>
      <c r="P22" s="166" t="n">
        <v>0</v>
      </c>
      <c r="Q22" s="166" t="n">
        <v>0</v>
      </c>
      <c r="R22" s="166" t="n">
        <v>0</v>
      </c>
      <c r="S22" s="166" t="n">
        <v>0</v>
      </c>
      <c r="T22" s="166" t="n">
        <v>0</v>
      </c>
      <c r="U22" s="166" t="n">
        <v>39243</v>
      </c>
      <c r="V22" s="166" t="n">
        <v>0</v>
      </c>
      <c r="W22" s="344" t="n">
        <v>39243</v>
      </c>
      <c r="X22" s="351"/>
      <c r="Y22" s="327"/>
      <c r="Z22" s="327"/>
      <c r="AA22" s="327"/>
      <c r="AB22" s="327"/>
      <c r="AC22" s="327"/>
      <c r="AD22" s="327"/>
      <c r="AE22" s="327"/>
      <c r="AF22" s="327"/>
      <c r="AG22" s="327"/>
      <c r="AH22" s="327"/>
      <c r="AI22" s="327"/>
      <c r="AJ22" s="327"/>
      <c r="AK22" s="327"/>
      <c r="AL22" s="327"/>
      <c r="AM22" s="327"/>
      <c r="AN22" s="327"/>
      <c r="AO22" s="327"/>
      <c r="AP22" s="327"/>
      <c r="AQ22" s="327"/>
      <c r="AR22" s="327"/>
      <c r="AS22" s="327"/>
      <c r="AT22" s="327"/>
    </row>
    <row r="23" customFormat="false" ht="15.75" hidden="false" customHeight="true" outlineLevel="0" collapsed="false">
      <c r="B23" s="293"/>
      <c r="D23" s="346"/>
      <c r="E23" s="116" t="s">
        <v>62</v>
      </c>
      <c r="F23" s="349" t="s">
        <v>570</v>
      </c>
      <c r="G23" s="350"/>
      <c r="H23" s="160" t="n">
        <v>0</v>
      </c>
      <c r="I23" s="166" t="n">
        <v>0</v>
      </c>
      <c r="J23" s="166" t="n">
        <v>0</v>
      </c>
      <c r="K23" s="166" t="n">
        <v>0</v>
      </c>
      <c r="L23" s="166" t="n">
        <v>0</v>
      </c>
      <c r="M23" s="166" t="n">
        <v>0</v>
      </c>
      <c r="N23" s="166" t="n">
        <v>0</v>
      </c>
      <c r="O23" s="166" t="n">
        <v>0</v>
      </c>
      <c r="P23" s="166" t="n">
        <v>0</v>
      </c>
      <c r="Q23" s="166" t="n">
        <v>0</v>
      </c>
      <c r="R23" s="166" t="n">
        <v>0</v>
      </c>
      <c r="S23" s="166" t="n">
        <v>0</v>
      </c>
      <c r="T23" s="166" t="n">
        <v>0</v>
      </c>
      <c r="U23" s="166" t="n">
        <v>0</v>
      </c>
      <c r="V23" s="166" t="n">
        <v>0</v>
      </c>
      <c r="W23" s="344" t="n">
        <v>0</v>
      </c>
      <c r="X23" s="351"/>
      <c r="Y23" s="327"/>
      <c r="Z23" s="327"/>
      <c r="AA23" s="327"/>
      <c r="AB23" s="327"/>
      <c r="AC23" s="327"/>
      <c r="AD23" s="327"/>
      <c r="AE23" s="327"/>
      <c r="AF23" s="327"/>
      <c r="AG23" s="327"/>
      <c r="AH23" s="327"/>
      <c r="AI23" s="327"/>
      <c r="AJ23" s="327"/>
      <c r="AK23" s="327"/>
      <c r="AL23" s="327"/>
      <c r="AM23" s="327"/>
      <c r="AN23" s="327"/>
      <c r="AO23" s="327"/>
      <c r="AP23" s="327"/>
      <c r="AQ23" s="327"/>
      <c r="AR23" s="327"/>
      <c r="AS23" s="327"/>
      <c r="AT23" s="327"/>
    </row>
    <row r="24" s="352" customFormat="true" ht="15.75" hidden="false" customHeight="true" outlineLevel="0" collapsed="false">
      <c r="B24" s="293"/>
      <c r="D24" s="40"/>
      <c r="E24" s="51" t="s">
        <v>66</v>
      </c>
      <c r="F24" s="347" t="s">
        <v>571</v>
      </c>
      <c r="G24" s="348"/>
      <c r="H24" s="160" t="n">
        <v>0</v>
      </c>
      <c r="I24" s="160" t="n">
        <v>0</v>
      </c>
      <c r="J24" s="160" t="n">
        <v>0</v>
      </c>
      <c r="K24" s="160" t="n">
        <v>0</v>
      </c>
      <c r="L24" s="160" t="n">
        <v>0</v>
      </c>
      <c r="M24" s="160" t="n">
        <v>0</v>
      </c>
      <c r="N24" s="160" t="n">
        <v>0</v>
      </c>
      <c r="O24" s="160" t="n">
        <v>0</v>
      </c>
      <c r="P24" s="160" t="n">
        <v>0</v>
      </c>
      <c r="Q24" s="160" t="n">
        <v>0</v>
      </c>
      <c r="R24" s="160" t="n">
        <v>0</v>
      </c>
      <c r="S24" s="160" t="n">
        <v>0</v>
      </c>
      <c r="T24" s="160" t="n">
        <v>0</v>
      </c>
      <c r="U24" s="160" t="n">
        <v>0</v>
      </c>
      <c r="V24" s="160" t="n">
        <v>0</v>
      </c>
      <c r="W24" s="344" t="n">
        <v>0</v>
      </c>
      <c r="X24" s="345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</row>
    <row r="25" s="352" customFormat="true" ht="15.75" hidden="false" customHeight="true" outlineLevel="0" collapsed="false">
      <c r="B25" s="293"/>
      <c r="D25" s="40"/>
      <c r="E25" s="51" t="s">
        <v>68</v>
      </c>
      <c r="F25" s="347" t="s">
        <v>223</v>
      </c>
      <c r="G25" s="348"/>
      <c r="H25" s="160" t="n">
        <v>0</v>
      </c>
      <c r="I25" s="160" t="n">
        <v>0</v>
      </c>
      <c r="J25" s="160" t="n">
        <v>0</v>
      </c>
      <c r="K25" s="160" t="n">
        <v>0</v>
      </c>
      <c r="L25" s="160" t="n">
        <v>0</v>
      </c>
      <c r="M25" s="160" t="n">
        <v>0</v>
      </c>
      <c r="N25" s="160" t="n">
        <v>0</v>
      </c>
      <c r="O25" s="160" t="n">
        <v>0</v>
      </c>
      <c r="P25" s="160" t="n">
        <v>0</v>
      </c>
      <c r="Q25" s="160" t="n">
        <v>0</v>
      </c>
      <c r="R25" s="160" t="n">
        <v>0</v>
      </c>
      <c r="S25" s="160" t="n">
        <v>0</v>
      </c>
      <c r="T25" s="160" t="n">
        <v>0</v>
      </c>
      <c r="U25" s="160" t="n">
        <v>0</v>
      </c>
      <c r="V25" s="160" t="n">
        <v>0</v>
      </c>
      <c r="W25" s="344" t="n">
        <v>0</v>
      </c>
      <c r="X25" s="345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</row>
    <row r="26" s="352" customFormat="true" ht="15.75" hidden="false" customHeight="true" outlineLevel="0" collapsed="false">
      <c r="B26" s="293"/>
      <c r="D26" s="40"/>
      <c r="E26" s="51" t="s">
        <v>73</v>
      </c>
      <c r="F26" s="356" t="s">
        <v>572</v>
      </c>
      <c r="G26" s="348"/>
      <c r="H26" s="160" t="n">
        <v>0</v>
      </c>
      <c r="I26" s="160" t="n">
        <v>0</v>
      </c>
      <c r="J26" s="160" t="n">
        <v>0</v>
      </c>
      <c r="K26" s="160" t="n">
        <v>0</v>
      </c>
      <c r="L26" s="160" t="n">
        <v>0</v>
      </c>
      <c r="M26" s="160" t="n">
        <v>0</v>
      </c>
      <c r="N26" s="160" t="n">
        <v>0</v>
      </c>
      <c r="O26" s="160" t="n">
        <v>0</v>
      </c>
      <c r="P26" s="160" t="n">
        <v>0</v>
      </c>
      <c r="Q26" s="160" t="n">
        <v>0</v>
      </c>
      <c r="R26" s="160" t="n">
        <v>0</v>
      </c>
      <c r="S26" s="160" t="n">
        <v>0</v>
      </c>
      <c r="T26" s="160" t="n">
        <v>0</v>
      </c>
      <c r="U26" s="160" t="n">
        <v>0</v>
      </c>
      <c r="V26" s="160" t="n">
        <v>0</v>
      </c>
      <c r="W26" s="344" t="n">
        <v>0</v>
      </c>
      <c r="X26" s="345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</row>
    <row r="27" s="352" customFormat="true" ht="15.75" hidden="false" customHeight="true" outlineLevel="0" collapsed="false">
      <c r="B27" s="293"/>
      <c r="D27" s="40"/>
      <c r="E27" s="51" t="s">
        <v>84</v>
      </c>
      <c r="F27" s="347" t="s">
        <v>573</v>
      </c>
      <c r="G27" s="348"/>
      <c r="H27" s="160" t="n">
        <v>0</v>
      </c>
      <c r="I27" s="160" t="n">
        <v>0</v>
      </c>
      <c r="J27" s="160" t="n">
        <v>0</v>
      </c>
      <c r="K27" s="160" t="n">
        <v>0</v>
      </c>
      <c r="L27" s="160" t="n">
        <v>2390</v>
      </c>
      <c r="M27" s="160" t="n">
        <v>0</v>
      </c>
      <c r="N27" s="160" t="n">
        <v>0</v>
      </c>
      <c r="O27" s="160" t="n">
        <v>22254</v>
      </c>
      <c r="P27" s="160" t="n">
        <v>0</v>
      </c>
      <c r="Q27" s="160" t="n">
        <v>0</v>
      </c>
      <c r="R27" s="160" t="n">
        <v>0</v>
      </c>
      <c r="S27" s="160" t="n">
        <v>0</v>
      </c>
      <c r="T27" s="160" t="n">
        <v>0</v>
      </c>
      <c r="U27" s="160" t="n">
        <v>0</v>
      </c>
      <c r="V27" s="160" t="n">
        <v>0</v>
      </c>
      <c r="W27" s="344" t="n">
        <v>24644</v>
      </c>
      <c r="X27" s="345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</row>
    <row r="28" s="352" customFormat="true" ht="15.75" hidden="false" customHeight="true" outlineLevel="0" collapsed="false">
      <c r="B28" s="293"/>
      <c r="D28" s="40"/>
      <c r="E28" s="51" t="s">
        <v>91</v>
      </c>
      <c r="F28" s="347" t="s">
        <v>574</v>
      </c>
      <c r="G28" s="348"/>
      <c r="H28" s="160" t="n">
        <v>0</v>
      </c>
      <c r="I28" s="160" t="n">
        <v>0</v>
      </c>
      <c r="J28" s="160" t="n">
        <v>0</v>
      </c>
      <c r="K28" s="160" t="n">
        <v>0</v>
      </c>
      <c r="L28" s="160" t="n">
        <v>0</v>
      </c>
      <c r="M28" s="160" t="n">
        <v>0</v>
      </c>
      <c r="N28" s="160" t="n">
        <v>0</v>
      </c>
      <c r="O28" s="160" t="n">
        <v>0</v>
      </c>
      <c r="P28" s="160" t="n">
        <v>0</v>
      </c>
      <c r="Q28" s="160" t="n">
        <v>0</v>
      </c>
      <c r="R28" s="160" t="n">
        <v>0</v>
      </c>
      <c r="S28" s="160" t="n">
        <v>0</v>
      </c>
      <c r="T28" s="160" t="n">
        <v>0</v>
      </c>
      <c r="U28" s="160" t="n">
        <v>0</v>
      </c>
      <c r="V28" s="160" t="n">
        <v>0</v>
      </c>
      <c r="W28" s="344" t="n">
        <v>0</v>
      </c>
      <c r="X28" s="345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</row>
    <row r="29" s="352" customFormat="true" ht="15.75" hidden="false" customHeight="true" outlineLevel="0" collapsed="false">
      <c r="B29" s="293"/>
      <c r="D29" s="40"/>
      <c r="E29" s="51" t="s">
        <v>100</v>
      </c>
      <c r="F29" s="347" t="s">
        <v>575</v>
      </c>
      <c r="G29" s="348"/>
      <c r="H29" s="160" t="n">
        <v>0</v>
      </c>
      <c r="I29" s="160" t="n">
        <v>0</v>
      </c>
      <c r="J29" s="160" t="n">
        <v>0</v>
      </c>
      <c r="K29" s="160" t="n">
        <v>0</v>
      </c>
      <c r="L29" s="160" t="n">
        <v>0</v>
      </c>
      <c r="M29" s="160" t="n">
        <v>0</v>
      </c>
      <c r="N29" s="160" t="n">
        <v>0</v>
      </c>
      <c r="O29" s="160" t="n">
        <v>0</v>
      </c>
      <c r="P29" s="160" t="n">
        <v>0</v>
      </c>
      <c r="Q29" s="160" t="n">
        <v>0</v>
      </c>
      <c r="R29" s="160" t="n">
        <v>0</v>
      </c>
      <c r="S29" s="160" t="n">
        <v>0</v>
      </c>
      <c r="T29" s="160" t="n">
        <v>0</v>
      </c>
      <c r="U29" s="160" t="n">
        <v>0</v>
      </c>
      <c r="V29" s="160" t="n">
        <v>0</v>
      </c>
      <c r="W29" s="344" t="n">
        <v>0</v>
      </c>
      <c r="X29" s="345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</row>
    <row r="30" s="352" customFormat="true" ht="15.75" hidden="false" customHeight="true" outlineLevel="0" collapsed="false">
      <c r="B30" s="293"/>
      <c r="D30" s="40"/>
      <c r="E30" s="51" t="s">
        <v>111</v>
      </c>
      <c r="F30" s="347" t="s">
        <v>576</v>
      </c>
      <c r="G30" s="348"/>
      <c r="H30" s="160" t="n">
        <v>0</v>
      </c>
      <c r="I30" s="160" t="n">
        <v>0</v>
      </c>
      <c r="J30" s="160" t="n">
        <v>0</v>
      </c>
      <c r="K30" s="160" t="n">
        <v>0</v>
      </c>
      <c r="L30" s="160" t="n">
        <v>0</v>
      </c>
      <c r="M30" s="160" t="n">
        <v>0</v>
      </c>
      <c r="N30" s="160" t="n">
        <v>0</v>
      </c>
      <c r="O30" s="160" t="n">
        <v>0</v>
      </c>
      <c r="P30" s="160" t="n">
        <v>0</v>
      </c>
      <c r="Q30" s="160" t="n">
        <v>0</v>
      </c>
      <c r="R30" s="160" t="n">
        <v>0</v>
      </c>
      <c r="S30" s="160" t="n">
        <v>0</v>
      </c>
      <c r="T30" s="160" t="n">
        <v>0</v>
      </c>
      <c r="U30" s="160" t="n">
        <v>0</v>
      </c>
      <c r="V30" s="160" t="n">
        <v>0</v>
      </c>
      <c r="W30" s="344" t="n">
        <v>0</v>
      </c>
      <c r="X30" s="345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</row>
    <row r="31" s="352" customFormat="true" ht="15.75" hidden="false" customHeight="true" outlineLevel="0" collapsed="false">
      <c r="B31" s="293"/>
      <c r="D31" s="40"/>
      <c r="E31" s="51" t="s">
        <v>120</v>
      </c>
      <c r="F31" s="347" t="s">
        <v>577</v>
      </c>
      <c r="G31" s="348"/>
      <c r="H31" s="160" t="n">
        <v>0</v>
      </c>
      <c r="I31" s="160" t="n">
        <v>0</v>
      </c>
      <c r="J31" s="160" t="n">
        <v>0</v>
      </c>
      <c r="K31" s="160" t="n">
        <v>0</v>
      </c>
      <c r="L31" s="160" t="n">
        <v>0</v>
      </c>
      <c r="M31" s="160" t="n">
        <v>0</v>
      </c>
      <c r="N31" s="160" t="n">
        <v>0</v>
      </c>
      <c r="O31" s="160" t="n">
        <v>0</v>
      </c>
      <c r="P31" s="160" t="n">
        <v>0</v>
      </c>
      <c r="Q31" s="160" t="n">
        <v>0</v>
      </c>
      <c r="R31" s="160" t="n">
        <v>0</v>
      </c>
      <c r="S31" s="160" t="n">
        <v>0</v>
      </c>
      <c r="T31" s="160" t="n">
        <v>0</v>
      </c>
      <c r="U31" s="160" t="n">
        <v>0</v>
      </c>
      <c r="V31" s="160" t="n">
        <v>0</v>
      </c>
      <c r="W31" s="344" t="n">
        <v>0</v>
      </c>
      <c r="X31" s="345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</row>
    <row r="32" customFormat="false" ht="15.75" hidden="false" customHeight="true" outlineLevel="0" collapsed="false">
      <c r="B32" s="293"/>
      <c r="D32" s="346"/>
      <c r="E32" s="116" t="s">
        <v>204</v>
      </c>
      <c r="F32" s="349" t="s">
        <v>578</v>
      </c>
      <c r="G32" s="350"/>
      <c r="H32" s="160" t="n">
        <v>0</v>
      </c>
      <c r="I32" s="166" t="n">
        <v>0</v>
      </c>
      <c r="J32" s="166" t="n">
        <v>0</v>
      </c>
      <c r="K32" s="166" t="n">
        <v>0</v>
      </c>
      <c r="L32" s="166" t="n">
        <v>0</v>
      </c>
      <c r="M32" s="166" t="n">
        <v>0</v>
      </c>
      <c r="N32" s="166" t="n">
        <v>0</v>
      </c>
      <c r="O32" s="166" t="n">
        <v>0</v>
      </c>
      <c r="P32" s="166" t="n">
        <v>0</v>
      </c>
      <c r="Q32" s="166" t="n">
        <v>0</v>
      </c>
      <c r="R32" s="166" t="n">
        <v>0</v>
      </c>
      <c r="S32" s="166" t="n">
        <v>0</v>
      </c>
      <c r="T32" s="166" t="n">
        <v>0</v>
      </c>
      <c r="U32" s="166" t="n">
        <v>0</v>
      </c>
      <c r="V32" s="166" t="n">
        <v>0</v>
      </c>
      <c r="W32" s="344" t="n">
        <v>0</v>
      </c>
      <c r="X32" s="351"/>
      <c r="Y32" s="327"/>
      <c r="Z32" s="327"/>
      <c r="AA32" s="327"/>
      <c r="AB32" s="327"/>
      <c r="AC32" s="327"/>
      <c r="AD32" s="327"/>
      <c r="AE32" s="327"/>
      <c r="AF32" s="327"/>
      <c r="AG32" s="327"/>
      <c r="AH32" s="327"/>
      <c r="AI32" s="327"/>
      <c r="AJ32" s="327"/>
      <c r="AK32" s="327"/>
      <c r="AL32" s="327"/>
      <c r="AM32" s="327"/>
      <c r="AN32" s="327"/>
      <c r="AO32" s="327"/>
      <c r="AP32" s="327"/>
      <c r="AQ32" s="327"/>
      <c r="AR32" s="327"/>
      <c r="AS32" s="327"/>
      <c r="AT32" s="327"/>
    </row>
    <row r="33" customFormat="false" ht="15.75" hidden="false" customHeight="true" outlineLevel="0" collapsed="false">
      <c r="B33" s="293"/>
      <c r="D33" s="346"/>
      <c r="E33" s="116" t="s">
        <v>205</v>
      </c>
      <c r="F33" s="349" t="s">
        <v>579</v>
      </c>
      <c r="G33" s="350"/>
      <c r="H33" s="160" t="n">
        <v>0</v>
      </c>
      <c r="I33" s="166" t="n">
        <v>0</v>
      </c>
      <c r="J33" s="166" t="n">
        <v>0</v>
      </c>
      <c r="K33" s="166" t="n">
        <v>0</v>
      </c>
      <c r="L33" s="166" t="n">
        <v>0</v>
      </c>
      <c r="M33" s="166" t="n">
        <v>0</v>
      </c>
      <c r="N33" s="166" t="n">
        <v>0</v>
      </c>
      <c r="O33" s="166" t="n">
        <v>0</v>
      </c>
      <c r="P33" s="166" t="n">
        <v>0</v>
      </c>
      <c r="Q33" s="166" t="n">
        <v>0</v>
      </c>
      <c r="R33" s="166" t="n">
        <v>0</v>
      </c>
      <c r="S33" s="166" t="n">
        <v>0</v>
      </c>
      <c r="T33" s="166" t="n">
        <v>0</v>
      </c>
      <c r="U33" s="166" t="n">
        <v>0</v>
      </c>
      <c r="V33" s="166" t="n">
        <v>0</v>
      </c>
      <c r="W33" s="344" t="n">
        <v>0</v>
      </c>
      <c r="X33" s="351"/>
      <c r="Y33" s="327"/>
      <c r="Z33" s="327"/>
      <c r="AA33" s="327"/>
      <c r="AB33" s="327"/>
      <c r="AC33" s="327"/>
      <c r="AD33" s="327"/>
      <c r="AE33" s="327"/>
      <c r="AF33" s="327"/>
      <c r="AG33" s="327"/>
      <c r="AH33" s="327"/>
      <c r="AI33" s="327"/>
      <c r="AJ33" s="327"/>
      <c r="AK33" s="327"/>
      <c r="AL33" s="327"/>
      <c r="AM33" s="327"/>
      <c r="AN33" s="327"/>
      <c r="AO33" s="327"/>
      <c r="AP33" s="327"/>
      <c r="AQ33" s="327"/>
      <c r="AR33" s="327"/>
      <c r="AS33" s="327"/>
      <c r="AT33" s="327"/>
    </row>
    <row r="34" s="352" customFormat="true" ht="15.75" hidden="false" customHeight="true" outlineLevel="0" collapsed="false">
      <c r="B34" s="293"/>
      <c r="D34" s="40"/>
      <c r="E34" s="51" t="s">
        <v>123</v>
      </c>
      <c r="F34" s="355" t="s">
        <v>580</v>
      </c>
      <c r="G34" s="348"/>
      <c r="H34" s="160" t="n">
        <v>0</v>
      </c>
      <c r="I34" s="160" t="n">
        <v>0</v>
      </c>
      <c r="J34" s="160" t="n">
        <v>0</v>
      </c>
      <c r="K34" s="160" t="n">
        <v>0</v>
      </c>
      <c r="L34" s="160" t="n">
        <v>0</v>
      </c>
      <c r="M34" s="160" t="n">
        <v>0</v>
      </c>
      <c r="N34" s="160" t="n">
        <v>0</v>
      </c>
      <c r="O34" s="160" t="n">
        <v>0</v>
      </c>
      <c r="P34" s="160" t="n">
        <v>0</v>
      </c>
      <c r="Q34" s="160" t="n">
        <v>0</v>
      </c>
      <c r="R34" s="160" t="n">
        <v>0</v>
      </c>
      <c r="S34" s="160" t="n">
        <v>0</v>
      </c>
      <c r="T34" s="160" t="n">
        <v>0</v>
      </c>
      <c r="U34" s="160" t="n">
        <v>0</v>
      </c>
      <c r="V34" s="160" t="n">
        <v>0</v>
      </c>
      <c r="W34" s="344" t="n">
        <v>0</v>
      </c>
      <c r="X34" s="345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</row>
    <row r="35" s="352" customFormat="true" ht="15.75" hidden="false" customHeight="true" outlineLevel="0" collapsed="false">
      <c r="B35" s="293"/>
      <c r="D35" s="40"/>
      <c r="E35" s="51" t="s">
        <v>129</v>
      </c>
      <c r="F35" s="355" t="s">
        <v>217</v>
      </c>
      <c r="G35" s="348"/>
      <c r="H35" s="160" t="n">
        <v>0</v>
      </c>
      <c r="I35" s="160" t="n">
        <v>0</v>
      </c>
      <c r="J35" s="160" t="n">
        <v>0</v>
      </c>
      <c r="K35" s="160" t="n">
        <v>0</v>
      </c>
      <c r="L35" s="160" t="n">
        <v>0</v>
      </c>
      <c r="M35" s="160" t="n">
        <v>0</v>
      </c>
      <c r="N35" s="160" t="n">
        <v>0</v>
      </c>
      <c r="O35" s="160" t="n">
        <v>0</v>
      </c>
      <c r="P35" s="160" t="n">
        <v>0</v>
      </c>
      <c r="Q35" s="160" t="n">
        <v>0</v>
      </c>
      <c r="R35" s="160" t="n">
        <v>0</v>
      </c>
      <c r="S35" s="160" t="n">
        <v>0</v>
      </c>
      <c r="T35" s="160" t="n">
        <v>0</v>
      </c>
      <c r="U35" s="160" t="n">
        <v>0</v>
      </c>
      <c r="V35" s="160" t="n">
        <v>0</v>
      </c>
      <c r="W35" s="344" t="n">
        <v>0</v>
      </c>
      <c r="X35" s="345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</row>
    <row r="36" s="352" customFormat="true" ht="15.75" hidden="false" customHeight="true" outlineLevel="0" collapsed="false">
      <c r="B36" s="293"/>
      <c r="D36" s="40"/>
      <c r="E36" s="51" t="s">
        <v>132</v>
      </c>
      <c r="F36" s="347" t="s">
        <v>581</v>
      </c>
      <c r="G36" s="348"/>
      <c r="H36" s="160" t="n">
        <v>0</v>
      </c>
      <c r="I36" s="160" t="n">
        <v>0</v>
      </c>
      <c r="J36" s="160" t="n">
        <v>0</v>
      </c>
      <c r="K36" s="160" t="n">
        <v>0</v>
      </c>
      <c r="L36" s="160" t="n">
        <v>0</v>
      </c>
      <c r="M36" s="160" t="n">
        <v>0</v>
      </c>
      <c r="N36" s="160" t="n">
        <v>0</v>
      </c>
      <c r="O36" s="160" t="n">
        <v>0</v>
      </c>
      <c r="P36" s="160" t="n">
        <v>0</v>
      </c>
      <c r="Q36" s="160" t="n">
        <v>0</v>
      </c>
      <c r="R36" s="160" t="n">
        <v>0</v>
      </c>
      <c r="S36" s="160" t="n">
        <v>0</v>
      </c>
      <c r="T36" s="160" t="n">
        <v>0</v>
      </c>
      <c r="U36" s="160" t="n">
        <v>0</v>
      </c>
      <c r="V36" s="160" t="n">
        <v>0</v>
      </c>
      <c r="W36" s="344" t="n">
        <v>0</v>
      </c>
      <c r="X36" s="345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</row>
    <row r="37" s="352" customFormat="true" ht="15.75" hidden="false" customHeight="true" outlineLevel="0" collapsed="false">
      <c r="B37" s="293"/>
      <c r="D37" s="40"/>
      <c r="E37" s="51" t="s">
        <v>139</v>
      </c>
      <c r="F37" s="347" t="s">
        <v>61</v>
      </c>
      <c r="G37" s="348"/>
      <c r="H37" s="160" t="n">
        <v>0</v>
      </c>
      <c r="I37" s="160" t="n">
        <v>0</v>
      </c>
      <c r="J37" s="160" t="n">
        <v>0</v>
      </c>
      <c r="K37" s="160" t="n">
        <v>0</v>
      </c>
      <c r="L37" s="160" t="n">
        <v>0</v>
      </c>
      <c r="M37" s="160" t="n">
        <v>0</v>
      </c>
      <c r="N37" s="160" t="n">
        <v>0</v>
      </c>
      <c r="O37" s="160" t="n">
        <v>-1881</v>
      </c>
      <c r="P37" s="160" t="n">
        <v>0</v>
      </c>
      <c r="Q37" s="160" t="n">
        <v>0</v>
      </c>
      <c r="R37" s="160" t="n">
        <v>0</v>
      </c>
      <c r="S37" s="160" t="n">
        <v>0</v>
      </c>
      <c r="T37" s="160" t="n">
        <v>0</v>
      </c>
      <c r="U37" s="160" t="n">
        <v>0</v>
      </c>
      <c r="V37" s="160" t="n">
        <v>0</v>
      </c>
      <c r="W37" s="344" t="n">
        <v>-1881</v>
      </c>
      <c r="X37" s="345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</row>
    <row r="38" s="352" customFormat="true" ht="15.75" hidden="false" customHeight="true" outlineLevel="0" collapsed="false">
      <c r="D38" s="40"/>
      <c r="E38" s="51"/>
      <c r="F38" s="347"/>
      <c r="G38" s="348"/>
      <c r="H38" s="160"/>
      <c r="I38" s="160"/>
      <c r="J38" s="160"/>
      <c r="K38" s="160"/>
      <c r="L38" s="160"/>
      <c r="M38" s="160"/>
      <c r="N38" s="160"/>
      <c r="O38" s="160"/>
      <c r="P38" s="160"/>
      <c r="Q38" s="160"/>
      <c r="R38" s="160"/>
      <c r="S38" s="160"/>
      <c r="T38" s="160"/>
      <c r="U38" s="160"/>
      <c r="V38" s="160"/>
      <c r="W38" s="344"/>
      <c r="X38" s="345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</row>
    <row r="39" s="352" customFormat="true" ht="15.75" hidden="false" customHeight="true" outlineLevel="0" collapsed="false">
      <c r="D39" s="40"/>
      <c r="E39" s="51" t="s">
        <v>146</v>
      </c>
      <c r="F39" s="347" t="s">
        <v>582</v>
      </c>
      <c r="G39" s="348"/>
      <c r="H39" s="160" t="n">
        <v>0</v>
      </c>
      <c r="I39" s="160" t="n">
        <v>0</v>
      </c>
      <c r="J39" s="160" t="n">
        <v>0</v>
      </c>
      <c r="K39" s="160" t="n">
        <v>0</v>
      </c>
      <c r="L39" s="160" t="n">
        <v>0</v>
      </c>
      <c r="M39" s="160" t="n">
        <v>0</v>
      </c>
      <c r="N39" s="160" t="n">
        <v>0</v>
      </c>
      <c r="O39" s="160" t="n">
        <v>0</v>
      </c>
      <c r="P39" s="160" t="n">
        <v>3005560</v>
      </c>
      <c r="Q39" s="160" t="n">
        <v>0</v>
      </c>
      <c r="R39" s="160" t="n">
        <v>0</v>
      </c>
      <c r="S39" s="160" t="n">
        <v>0</v>
      </c>
      <c r="T39" s="160" t="n">
        <v>0</v>
      </c>
      <c r="U39" s="160" t="n">
        <v>0</v>
      </c>
      <c r="V39" s="160" t="n">
        <v>0</v>
      </c>
      <c r="W39" s="344" t="n">
        <v>3005560</v>
      </c>
      <c r="X39" s="345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</row>
    <row r="40" s="352" customFormat="true" ht="15.75" hidden="false" customHeight="true" outlineLevel="0" collapsed="false">
      <c r="D40" s="40"/>
      <c r="E40" s="51" t="s">
        <v>499</v>
      </c>
      <c r="F40" s="347" t="s">
        <v>583</v>
      </c>
      <c r="G40" s="348"/>
      <c r="H40" s="160" t="n">
        <v>0</v>
      </c>
      <c r="I40" s="160" t="n">
        <v>0</v>
      </c>
      <c r="J40" s="160" t="n">
        <v>0</v>
      </c>
      <c r="K40" s="160" t="n">
        <v>0</v>
      </c>
      <c r="L40" s="160" t="n">
        <v>192166</v>
      </c>
      <c r="M40" s="160" t="n">
        <v>0</v>
      </c>
      <c r="N40" s="160" t="n">
        <v>2830460</v>
      </c>
      <c r="O40" s="160" t="n">
        <v>24941</v>
      </c>
      <c r="P40" s="160" t="n">
        <v>0</v>
      </c>
      <c r="Q40" s="160" t="n">
        <v>-3076841</v>
      </c>
      <c r="R40" s="160" t="n">
        <v>0</v>
      </c>
      <c r="S40" s="160" t="n">
        <v>-567226</v>
      </c>
      <c r="T40" s="160" t="n">
        <v>0</v>
      </c>
      <c r="U40" s="160" t="n">
        <v>0</v>
      </c>
      <c r="V40" s="160" t="n">
        <v>0</v>
      </c>
      <c r="W40" s="344" t="n">
        <v>-596500</v>
      </c>
      <c r="X40" s="345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</row>
    <row r="41" customFormat="false" ht="15.75" hidden="false" customHeight="true" outlineLevel="0" collapsed="false">
      <c r="D41" s="346"/>
      <c r="E41" s="116" t="s">
        <v>584</v>
      </c>
      <c r="F41" s="349" t="s">
        <v>585</v>
      </c>
      <c r="G41" s="350"/>
      <c r="H41" s="160" t="n">
        <v>0</v>
      </c>
      <c r="I41" s="166" t="n">
        <v>0</v>
      </c>
      <c r="J41" s="166" t="n">
        <v>0</v>
      </c>
      <c r="K41" s="166" t="n">
        <v>0</v>
      </c>
      <c r="L41" s="166" t="n">
        <v>0</v>
      </c>
      <c r="M41" s="166" t="n">
        <v>0</v>
      </c>
      <c r="N41" s="166" t="n">
        <v>0</v>
      </c>
      <c r="O41" s="166" t="n">
        <v>0</v>
      </c>
      <c r="P41" s="166" t="n">
        <v>0</v>
      </c>
      <c r="Q41" s="166" t="n">
        <v>-596500</v>
      </c>
      <c r="R41" s="166" t="n">
        <v>0</v>
      </c>
      <c r="S41" s="166" t="n">
        <v>0</v>
      </c>
      <c r="T41" s="166" t="n">
        <v>0</v>
      </c>
      <c r="U41" s="166" t="n">
        <v>0</v>
      </c>
      <c r="V41" s="166" t="n">
        <v>0</v>
      </c>
      <c r="W41" s="344" t="n">
        <v>-596500</v>
      </c>
      <c r="X41" s="351"/>
      <c r="Y41" s="327"/>
      <c r="Z41" s="327"/>
      <c r="AA41" s="327"/>
      <c r="AB41" s="327"/>
      <c r="AC41" s="327"/>
      <c r="AD41" s="327"/>
      <c r="AE41" s="327"/>
      <c r="AF41" s="327"/>
      <c r="AG41" s="327"/>
      <c r="AH41" s="327"/>
      <c r="AI41" s="327"/>
      <c r="AJ41" s="327"/>
      <c r="AK41" s="327"/>
      <c r="AL41" s="327"/>
      <c r="AM41" s="327"/>
      <c r="AN41" s="327"/>
      <c r="AO41" s="327"/>
      <c r="AP41" s="327"/>
      <c r="AQ41" s="327"/>
      <c r="AR41" s="327"/>
      <c r="AS41" s="327"/>
      <c r="AT41" s="327"/>
    </row>
    <row r="42" customFormat="false" ht="15.75" hidden="false" customHeight="true" outlineLevel="0" collapsed="false">
      <c r="D42" s="346"/>
      <c r="E42" s="116" t="s">
        <v>586</v>
      </c>
      <c r="F42" s="349" t="s">
        <v>587</v>
      </c>
      <c r="G42" s="350"/>
      <c r="H42" s="160" t="n">
        <v>0</v>
      </c>
      <c r="I42" s="166" t="n">
        <v>0</v>
      </c>
      <c r="J42" s="166" t="n">
        <v>0</v>
      </c>
      <c r="K42" s="166" t="n">
        <v>0</v>
      </c>
      <c r="L42" s="166" t="n">
        <v>192166</v>
      </c>
      <c r="M42" s="166" t="n">
        <v>0</v>
      </c>
      <c r="N42" s="166" t="n">
        <v>2830460</v>
      </c>
      <c r="O42" s="166" t="n">
        <v>0</v>
      </c>
      <c r="P42" s="166" t="n">
        <v>0</v>
      </c>
      <c r="Q42" s="166" t="n">
        <v>-2455400</v>
      </c>
      <c r="R42" s="166" t="n">
        <v>0</v>
      </c>
      <c r="S42" s="166" t="n">
        <v>-567226</v>
      </c>
      <c r="T42" s="166" t="n">
        <v>0</v>
      </c>
      <c r="U42" s="166" t="n">
        <v>0</v>
      </c>
      <c r="V42" s="166" t="n">
        <v>0</v>
      </c>
      <c r="W42" s="344" t="n">
        <v>0</v>
      </c>
      <c r="X42" s="351"/>
      <c r="Y42" s="327"/>
      <c r="Z42" s="327"/>
      <c r="AA42" s="327"/>
      <c r="AB42" s="327"/>
      <c r="AC42" s="327"/>
      <c r="AD42" s="327"/>
      <c r="AE42" s="327"/>
      <c r="AF42" s="327"/>
      <c r="AG42" s="327"/>
      <c r="AH42" s="327"/>
      <c r="AI42" s="327"/>
      <c r="AJ42" s="327"/>
      <c r="AK42" s="327"/>
      <c r="AL42" s="327"/>
      <c r="AM42" s="327"/>
      <c r="AN42" s="327"/>
      <c r="AO42" s="327"/>
      <c r="AP42" s="327"/>
      <c r="AQ42" s="327"/>
      <c r="AR42" s="327"/>
      <c r="AS42" s="327"/>
      <c r="AT42" s="327"/>
    </row>
    <row r="43" customFormat="false" ht="15.75" hidden="false" customHeight="true" outlineLevel="0" collapsed="false">
      <c r="D43" s="346"/>
      <c r="E43" s="116" t="s">
        <v>588</v>
      </c>
      <c r="F43" s="349" t="s">
        <v>108</v>
      </c>
      <c r="G43" s="350"/>
      <c r="H43" s="160" t="n">
        <v>0</v>
      </c>
      <c r="I43" s="166" t="n">
        <v>0</v>
      </c>
      <c r="J43" s="166" t="n">
        <v>0</v>
      </c>
      <c r="K43" s="166" t="n">
        <v>0</v>
      </c>
      <c r="L43" s="166" t="n">
        <v>0</v>
      </c>
      <c r="M43" s="166" t="n">
        <v>0</v>
      </c>
      <c r="N43" s="166" t="n">
        <v>0</v>
      </c>
      <c r="O43" s="166" t="n">
        <v>24941</v>
      </c>
      <c r="P43" s="166" t="n">
        <v>0</v>
      </c>
      <c r="Q43" s="166" t="n">
        <v>-24941</v>
      </c>
      <c r="R43" s="166" t="n">
        <v>0</v>
      </c>
      <c r="S43" s="166" t="n">
        <v>0</v>
      </c>
      <c r="T43" s="166" t="n">
        <v>0</v>
      </c>
      <c r="U43" s="166" t="n">
        <v>0</v>
      </c>
      <c r="V43" s="166" t="n">
        <v>0</v>
      </c>
      <c r="W43" s="344" t="n">
        <v>0</v>
      </c>
      <c r="X43" s="351"/>
      <c r="Y43" s="327"/>
      <c r="Z43" s="327"/>
      <c r="AA43" s="327"/>
      <c r="AB43" s="327"/>
      <c r="AC43" s="327"/>
      <c r="AD43" s="327"/>
      <c r="AE43" s="327"/>
      <c r="AF43" s="327"/>
      <c r="AG43" s="327"/>
      <c r="AH43" s="327"/>
      <c r="AI43" s="327"/>
      <c r="AJ43" s="327"/>
      <c r="AK43" s="327"/>
      <c r="AL43" s="327"/>
      <c r="AM43" s="327"/>
      <c r="AN43" s="327"/>
      <c r="AO43" s="327"/>
      <c r="AP43" s="327"/>
      <c r="AQ43" s="327"/>
      <c r="AR43" s="327"/>
      <c r="AS43" s="327"/>
      <c r="AT43" s="327"/>
    </row>
    <row r="44" customFormat="false" ht="15.75" hidden="false" customHeight="true" outlineLevel="0" collapsed="false">
      <c r="D44" s="346"/>
      <c r="E44" s="338"/>
      <c r="F44" s="349"/>
      <c r="G44" s="350"/>
      <c r="H44" s="160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357"/>
      <c r="X44" s="358"/>
      <c r="Y44" s="327"/>
      <c r="Z44" s="327"/>
      <c r="AA44" s="327"/>
      <c r="AB44" s="327"/>
      <c r="AC44" s="327"/>
      <c r="AD44" s="327"/>
      <c r="AE44" s="327"/>
      <c r="AF44" s="327"/>
      <c r="AG44" s="327"/>
      <c r="AH44" s="327"/>
      <c r="AI44" s="327"/>
      <c r="AJ44" s="327"/>
      <c r="AK44" s="327"/>
      <c r="AL44" s="327"/>
      <c r="AM44" s="327"/>
      <c r="AN44" s="327"/>
      <c r="AO44" s="327"/>
      <c r="AP44" s="327"/>
      <c r="AQ44" s="327"/>
      <c r="AR44" s="327"/>
      <c r="AS44" s="327"/>
      <c r="AT44" s="327"/>
    </row>
    <row r="45" s="352" customFormat="true" ht="15.75" hidden="false" customHeight="true" outlineLevel="0" collapsed="false">
      <c r="D45" s="40"/>
      <c r="E45" s="51"/>
      <c r="F45" s="359" t="s">
        <v>589</v>
      </c>
      <c r="G45" s="348"/>
      <c r="H45" s="360" t="n">
        <v>4200000</v>
      </c>
      <c r="I45" s="360" t="n">
        <v>772554</v>
      </c>
      <c r="J45" s="360" t="n">
        <v>11880</v>
      </c>
      <c r="K45" s="360" t="n">
        <v>0</v>
      </c>
      <c r="L45" s="360" t="n">
        <v>1110148</v>
      </c>
      <c r="M45" s="360" t="n">
        <v>0</v>
      </c>
      <c r="N45" s="360" t="n">
        <v>12312753</v>
      </c>
      <c r="O45" s="360" t="n">
        <v>106457</v>
      </c>
      <c r="P45" s="360" t="n">
        <v>3005560</v>
      </c>
      <c r="Q45" s="360" t="n">
        <v>0</v>
      </c>
      <c r="R45" s="360" t="n">
        <v>913419</v>
      </c>
      <c r="S45" s="360" t="n">
        <v>174304</v>
      </c>
      <c r="T45" s="360" t="n">
        <v>1891</v>
      </c>
      <c r="U45" s="360" t="n">
        <v>-23982</v>
      </c>
      <c r="V45" s="360" t="n">
        <v>0</v>
      </c>
      <c r="W45" s="344" t="n">
        <v>22584984</v>
      </c>
      <c r="X45" s="361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</row>
    <row r="46" customFormat="false" ht="15.75" hidden="false" customHeight="true" outlineLevel="0" collapsed="false">
      <c r="D46" s="362"/>
      <c r="E46" s="363"/>
      <c r="F46" s="364"/>
      <c r="G46" s="365"/>
      <c r="H46" s="366"/>
      <c r="I46" s="366"/>
      <c r="J46" s="366"/>
      <c r="K46" s="366"/>
      <c r="L46" s="366"/>
      <c r="M46" s="366"/>
      <c r="N46" s="366"/>
      <c r="O46" s="366"/>
      <c r="P46" s="366"/>
      <c r="Q46" s="366"/>
      <c r="R46" s="366"/>
      <c r="S46" s="366"/>
      <c r="T46" s="366"/>
      <c r="U46" s="366"/>
      <c r="V46" s="366"/>
      <c r="W46" s="367"/>
      <c r="X46" s="358"/>
      <c r="Y46" s="327"/>
      <c r="Z46" s="327"/>
      <c r="AA46" s="327"/>
      <c r="AB46" s="327"/>
      <c r="AC46" s="327"/>
      <c r="AD46" s="327"/>
      <c r="AE46" s="327"/>
      <c r="AF46" s="327"/>
      <c r="AG46" s="327"/>
      <c r="AH46" s="327"/>
      <c r="AI46" s="327"/>
      <c r="AJ46" s="327"/>
      <c r="AK46" s="327"/>
      <c r="AL46" s="327"/>
      <c r="AM46" s="327"/>
      <c r="AN46" s="327"/>
      <c r="AO46" s="327"/>
      <c r="AP46" s="327"/>
      <c r="AQ46" s="327"/>
      <c r="AR46" s="327"/>
      <c r="AS46" s="327"/>
      <c r="AT46" s="327"/>
    </row>
    <row r="47" customFormat="false" ht="15.75" hidden="false" customHeight="true" outlineLevel="0" collapsed="false">
      <c r="D47" s="368"/>
      <c r="E47" s="332"/>
      <c r="F47" s="333" t="s">
        <v>3</v>
      </c>
      <c r="G47" s="369"/>
      <c r="H47" s="370"/>
      <c r="I47" s="370"/>
      <c r="J47" s="370"/>
      <c r="K47" s="370"/>
      <c r="L47" s="370"/>
      <c r="M47" s="370"/>
      <c r="N47" s="370"/>
      <c r="O47" s="370"/>
      <c r="P47" s="370"/>
      <c r="Q47" s="370"/>
      <c r="R47" s="370"/>
      <c r="S47" s="370"/>
      <c r="T47" s="370"/>
      <c r="U47" s="370"/>
      <c r="V47" s="370"/>
      <c r="W47" s="371"/>
      <c r="X47" s="372"/>
      <c r="Y47" s="327"/>
      <c r="Z47" s="327"/>
      <c r="AA47" s="327"/>
      <c r="AB47" s="327"/>
      <c r="AC47" s="327"/>
      <c r="AD47" s="327"/>
      <c r="AE47" s="327"/>
      <c r="AF47" s="327"/>
      <c r="AG47" s="327"/>
      <c r="AH47" s="327"/>
      <c r="AI47" s="327"/>
      <c r="AJ47" s="327"/>
      <c r="AK47" s="327"/>
      <c r="AL47" s="327"/>
      <c r="AM47" s="327"/>
      <c r="AN47" s="327"/>
      <c r="AO47" s="327"/>
      <c r="AP47" s="327"/>
      <c r="AQ47" s="327"/>
      <c r="AR47" s="327"/>
      <c r="AS47" s="327"/>
      <c r="AT47" s="327"/>
      <c r="AU47" s="327"/>
      <c r="AV47" s="327"/>
    </row>
    <row r="48" customFormat="false" ht="15.75" hidden="false" customHeight="true" outlineLevel="0" collapsed="false">
      <c r="D48" s="346"/>
      <c r="E48" s="338"/>
      <c r="F48" s="341" t="s">
        <v>590</v>
      </c>
      <c r="G48" s="342"/>
      <c r="H48" s="373"/>
      <c r="I48" s="373"/>
      <c r="J48" s="373"/>
      <c r="K48" s="373"/>
      <c r="L48" s="373"/>
      <c r="M48" s="373"/>
      <c r="N48" s="373"/>
      <c r="O48" s="373"/>
      <c r="P48" s="373"/>
      <c r="Q48" s="373"/>
      <c r="R48" s="373"/>
      <c r="S48" s="373"/>
      <c r="T48" s="373"/>
      <c r="U48" s="373"/>
      <c r="V48" s="373"/>
      <c r="W48" s="374"/>
      <c r="X48" s="372"/>
      <c r="Y48" s="327"/>
      <c r="Z48" s="327"/>
      <c r="AA48" s="327"/>
      <c r="AB48" s="327"/>
      <c r="AC48" s="327"/>
      <c r="AD48" s="327"/>
      <c r="AE48" s="327"/>
      <c r="AF48" s="327"/>
      <c r="AG48" s="327"/>
      <c r="AH48" s="327"/>
      <c r="AI48" s="327"/>
      <c r="AJ48" s="327"/>
      <c r="AK48" s="327"/>
      <c r="AL48" s="327"/>
      <c r="AM48" s="327"/>
      <c r="AN48" s="327"/>
      <c r="AO48" s="327"/>
      <c r="AP48" s="327"/>
      <c r="AQ48" s="327"/>
      <c r="AR48" s="327"/>
      <c r="AS48" s="327"/>
      <c r="AT48" s="327"/>
      <c r="AU48" s="327"/>
      <c r="AV48" s="327"/>
    </row>
    <row r="49" s="352" customFormat="true" ht="15.75" hidden="false" customHeight="true" outlineLevel="0" collapsed="false">
      <c r="D49" s="40"/>
      <c r="E49" s="51" t="s">
        <v>10</v>
      </c>
      <c r="F49" s="347" t="s">
        <v>591</v>
      </c>
      <c r="G49" s="348"/>
      <c r="H49" s="160" t="n">
        <v>4200000</v>
      </c>
      <c r="I49" s="160" t="n">
        <v>772554</v>
      </c>
      <c r="J49" s="160" t="n">
        <v>11880</v>
      </c>
      <c r="K49" s="160" t="n">
        <v>0</v>
      </c>
      <c r="L49" s="160" t="n">
        <v>1110148</v>
      </c>
      <c r="M49" s="160" t="n">
        <v>0</v>
      </c>
      <c r="N49" s="160" t="n">
        <v>12312753</v>
      </c>
      <c r="O49" s="160" t="n">
        <v>106457</v>
      </c>
      <c r="P49" s="160" t="n">
        <v>0</v>
      </c>
      <c r="Q49" s="160" t="n">
        <v>3005560</v>
      </c>
      <c r="R49" s="160" t="n">
        <v>913419</v>
      </c>
      <c r="S49" s="160" t="n">
        <v>174304</v>
      </c>
      <c r="T49" s="160" t="n">
        <v>1891</v>
      </c>
      <c r="U49" s="160" t="n">
        <v>-23982</v>
      </c>
      <c r="V49" s="160" t="n">
        <v>0</v>
      </c>
      <c r="W49" s="344" t="n">
        <v>22584984</v>
      </c>
      <c r="X49" s="345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</row>
    <row r="50" s="352" customFormat="true" ht="15.75" hidden="false" customHeight="true" outlineLevel="0" collapsed="false">
      <c r="D50" s="40"/>
      <c r="E50" s="51"/>
      <c r="F50" s="347"/>
      <c r="G50" s="348"/>
      <c r="H50" s="160"/>
      <c r="I50" s="160"/>
      <c r="J50" s="160"/>
      <c r="K50" s="160"/>
      <c r="L50" s="160"/>
      <c r="M50" s="160"/>
      <c r="N50" s="160"/>
      <c r="O50" s="160"/>
      <c r="P50" s="160"/>
      <c r="Q50" s="160"/>
      <c r="R50" s="160"/>
      <c r="S50" s="160"/>
      <c r="T50" s="160"/>
      <c r="U50" s="160"/>
      <c r="V50" s="160"/>
      <c r="W50" s="344"/>
      <c r="X50" s="345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</row>
    <row r="51" s="352" customFormat="true" ht="15.75" hidden="false" customHeight="true" outlineLevel="0" collapsed="false">
      <c r="D51" s="40"/>
      <c r="E51" s="51"/>
      <c r="F51" s="347" t="s">
        <v>567</v>
      </c>
      <c r="G51" s="348" t="s">
        <v>566</v>
      </c>
      <c r="H51" s="160"/>
      <c r="I51" s="160"/>
      <c r="J51" s="160"/>
      <c r="K51" s="160"/>
      <c r="L51" s="160"/>
      <c r="M51" s="160"/>
      <c r="N51" s="160"/>
      <c r="O51" s="160"/>
      <c r="P51" s="160"/>
      <c r="Q51" s="160"/>
      <c r="R51" s="160"/>
      <c r="S51" s="160"/>
      <c r="T51" s="160"/>
      <c r="U51" s="160"/>
      <c r="V51" s="160"/>
      <c r="W51" s="344"/>
      <c r="X51" s="345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39"/>
      <c r="AV51" s="39"/>
    </row>
    <row r="52" s="352" customFormat="true" ht="15.75" hidden="false" customHeight="true" outlineLevel="0" collapsed="false">
      <c r="D52" s="40"/>
      <c r="E52" s="51" t="s">
        <v>13</v>
      </c>
      <c r="F52" s="347" t="s">
        <v>568</v>
      </c>
      <c r="G52" s="348"/>
      <c r="H52" s="160" t="n">
        <v>0</v>
      </c>
      <c r="I52" s="160" t="n">
        <v>0</v>
      </c>
      <c r="J52" s="160" t="n">
        <v>0</v>
      </c>
      <c r="K52" s="160" t="n">
        <v>0</v>
      </c>
      <c r="L52" s="160" t="n">
        <v>0</v>
      </c>
      <c r="M52" s="160" t="n">
        <v>0</v>
      </c>
      <c r="N52" s="160" t="n">
        <v>0</v>
      </c>
      <c r="O52" s="160" t="n">
        <v>0</v>
      </c>
      <c r="P52" s="160" t="n">
        <v>0</v>
      </c>
      <c r="Q52" s="160" t="n">
        <v>0</v>
      </c>
      <c r="R52" s="160" t="n">
        <v>0</v>
      </c>
      <c r="S52" s="160" t="n">
        <v>0</v>
      </c>
      <c r="T52" s="160" t="n">
        <v>0</v>
      </c>
      <c r="U52" s="160" t="n">
        <v>0</v>
      </c>
      <c r="V52" s="160" t="n">
        <v>0</v>
      </c>
      <c r="W52" s="344" t="n">
        <v>0</v>
      </c>
      <c r="X52" s="345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</row>
    <row r="53" s="352" customFormat="true" ht="15.75" hidden="false" customHeight="true" outlineLevel="0" collapsed="false">
      <c r="D53" s="40"/>
      <c r="E53" s="51" t="s">
        <v>33</v>
      </c>
      <c r="F53" s="347" t="s">
        <v>219</v>
      </c>
      <c r="G53" s="348"/>
      <c r="H53" s="160" t="n">
        <v>0</v>
      </c>
      <c r="I53" s="160" t="n">
        <v>0</v>
      </c>
      <c r="J53" s="160" t="n">
        <v>0</v>
      </c>
      <c r="K53" s="160" t="n">
        <v>0</v>
      </c>
      <c r="L53" s="160" t="n">
        <v>0</v>
      </c>
      <c r="M53" s="160" t="n">
        <v>0</v>
      </c>
      <c r="N53" s="160" t="n">
        <v>0</v>
      </c>
      <c r="O53" s="160" t="n">
        <v>0</v>
      </c>
      <c r="P53" s="160" t="n">
        <v>0</v>
      </c>
      <c r="Q53" s="160" t="n">
        <v>0</v>
      </c>
      <c r="R53" s="160" t="n">
        <v>742437</v>
      </c>
      <c r="S53" s="160" t="n">
        <v>0</v>
      </c>
      <c r="T53" s="160" t="n">
        <v>0</v>
      </c>
      <c r="U53" s="160" t="n">
        <v>0</v>
      </c>
      <c r="V53" s="160" t="n">
        <v>0</v>
      </c>
      <c r="W53" s="344" t="n">
        <v>742437</v>
      </c>
      <c r="X53" s="345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</row>
    <row r="54" s="352" customFormat="true" ht="15.75" hidden="false" customHeight="true" outlineLevel="0" collapsed="false">
      <c r="D54" s="40"/>
      <c r="E54" s="51" t="s">
        <v>36</v>
      </c>
      <c r="F54" s="347" t="s">
        <v>229</v>
      </c>
      <c r="G54" s="348"/>
      <c r="H54" s="160" t="n">
        <v>0</v>
      </c>
      <c r="I54" s="160" t="n">
        <v>0</v>
      </c>
      <c r="J54" s="160" t="n">
        <v>0</v>
      </c>
      <c r="K54" s="160" t="n">
        <v>0</v>
      </c>
      <c r="L54" s="160" t="n">
        <v>0</v>
      </c>
      <c r="M54" s="160" t="n">
        <v>0</v>
      </c>
      <c r="N54" s="160" t="n">
        <v>0</v>
      </c>
      <c r="O54" s="160" t="n">
        <v>0</v>
      </c>
      <c r="P54" s="160" t="n">
        <v>0</v>
      </c>
      <c r="Q54" s="160" t="n">
        <v>0</v>
      </c>
      <c r="R54" s="160" t="n">
        <v>0</v>
      </c>
      <c r="S54" s="160" t="n">
        <v>0</v>
      </c>
      <c r="T54" s="160" t="n">
        <v>0</v>
      </c>
      <c r="U54" s="160" t="n">
        <v>-44701</v>
      </c>
      <c r="V54" s="160" t="n">
        <v>0</v>
      </c>
      <c r="W54" s="344" t="n">
        <v>-44701</v>
      </c>
      <c r="X54" s="345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</row>
    <row r="55" s="1" customFormat="true" ht="15.75" hidden="false" customHeight="true" outlineLevel="0" collapsed="false">
      <c r="D55" s="12"/>
      <c r="E55" s="67" t="s">
        <v>38</v>
      </c>
      <c r="F55" s="375" t="s">
        <v>569</v>
      </c>
      <c r="G55" s="348"/>
      <c r="H55" s="160" t="n">
        <v>0</v>
      </c>
      <c r="I55" s="166" t="n">
        <v>0</v>
      </c>
      <c r="J55" s="166" t="n">
        <v>0</v>
      </c>
      <c r="K55" s="166" t="n">
        <v>0</v>
      </c>
      <c r="L55" s="166" t="n">
        <v>0</v>
      </c>
      <c r="M55" s="166" t="n">
        <v>0</v>
      </c>
      <c r="N55" s="166" t="n">
        <v>0</v>
      </c>
      <c r="O55" s="166" t="n">
        <v>0</v>
      </c>
      <c r="P55" s="166" t="n">
        <v>0</v>
      </c>
      <c r="Q55" s="166" t="n">
        <v>0</v>
      </c>
      <c r="R55" s="166" t="n">
        <v>0</v>
      </c>
      <c r="S55" s="166" t="n">
        <v>0</v>
      </c>
      <c r="T55" s="166" t="n">
        <v>0</v>
      </c>
      <c r="U55" s="166" t="n">
        <v>-44701</v>
      </c>
      <c r="V55" s="166" t="n">
        <v>0</v>
      </c>
      <c r="W55" s="354" t="n">
        <v>-44701</v>
      </c>
      <c r="X55" s="35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</row>
    <row r="56" s="1" customFormat="true" ht="15.75" hidden="false" customHeight="true" outlineLevel="0" collapsed="false">
      <c r="D56" s="12"/>
      <c r="E56" s="67" t="s">
        <v>40</v>
      </c>
      <c r="F56" s="375" t="s">
        <v>570</v>
      </c>
      <c r="G56" s="348"/>
      <c r="H56" s="160" t="n">
        <v>0</v>
      </c>
      <c r="I56" s="166" t="n">
        <v>0</v>
      </c>
      <c r="J56" s="166" t="n">
        <v>0</v>
      </c>
      <c r="K56" s="166" t="n">
        <v>0</v>
      </c>
      <c r="L56" s="166" t="n">
        <v>0</v>
      </c>
      <c r="M56" s="166" t="n">
        <v>0</v>
      </c>
      <c r="N56" s="166" t="n">
        <v>0</v>
      </c>
      <c r="O56" s="166" t="n">
        <v>0</v>
      </c>
      <c r="P56" s="166" t="n">
        <v>0</v>
      </c>
      <c r="Q56" s="166" t="n">
        <v>0</v>
      </c>
      <c r="R56" s="166" t="n">
        <v>0</v>
      </c>
      <c r="S56" s="166" t="n">
        <v>0</v>
      </c>
      <c r="T56" s="166" t="n">
        <v>0</v>
      </c>
      <c r="U56" s="166" t="n">
        <v>0</v>
      </c>
      <c r="V56" s="166" t="n">
        <v>0</v>
      </c>
      <c r="W56" s="354" t="n">
        <v>0</v>
      </c>
      <c r="X56" s="35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</row>
    <row r="57" s="352" customFormat="true" ht="15.75" hidden="false" customHeight="true" outlineLevel="0" collapsed="false">
      <c r="D57" s="40"/>
      <c r="E57" s="51" t="s">
        <v>44</v>
      </c>
      <c r="F57" s="347" t="s">
        <v>571</v>
      </c>
      <c r="G57" s="348"/>
      <c r="H57" s="160" t="n">
        <v>0</v>
      </c>
      <c r="I57" s="160" t="n">
        <v>0</v>
      </c>
      <c r="J57" s="160" t="n">
        <v>0</v>
      </c>
      <c r="K57" s="160" t="n">
        <v>0</v>
      </c>
      <c r="L57" s="160" t="n">
        <v>0</v>
      </c>
      <c r="M57" s="160" t="n">
        <v>0</v>
      </c>
      <c r="N57" s="160" t="n">
        <v>0</v>
      </c>
      <c r="O57" s="160" t="n">
        <v>0</v>
      </c>
      <c r="P57" s="160" t="n">
        <v>0</v>
      </c>
      <c r="Q57" s="160" t="n">
        <v>0</v>
      </c>
      <c r="R57" s="160" t="n">
        <v>0</v>
      </c>
      <c r="S57" s="160" t="n">
        <v>730</v>
      </c>
      <c r="T57" s="160" t="n">
        <v>0</v>
      </c>
      <c r="U57" s="160" t="n">
        <v>0</v>
      </c>
      <c r="V57" s="160" t="n">
        <v>0</v>
      </c>
      <c r="W57" s="344" t="n">
        <v>730</v>
      </c>
      <c r="X57" s="345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</row>
    <row r="58" s="352" customFormat="true" ht="15.75" hidden="false" customHeight="true" outlineLevel="0" collapsed="false">
      <c r="D58" s="40"/>
      <c r="E58" s="51" t="s">
        <v>51</v>
      </c>
      <c r="F58" s="347" t="s">
        <v>223</v>
      </c>
      <c r="G58" s="348"/>
      <c r="H58" s="160" t="n">
        <v>0</v>
      </c>
      <c r="I58" s="160" t="n">
        <v>0</v>
      </c>
      <c r="J58" s="160" t="n">
        <v>0</v>
      </c>
      <c r="K58" s="160" t="n">
        <v>0</v>
      </c>
      <c r="L58" s="160" t="n">
        <v>0</v>
      </c>
      <c r="M58" s="160" t="n">
        <v>0</v>
      </c>
      <c r="N58" s="160" t="n">
        <v>0</v>
      </c>
      <c r="O58" s="160" t="n">
        <v>0</v>
      </c>
      <c r="P58" s="160" t="n">
        <v>0</v>
      </c>
      <c r="Q58" s="160" t="n">
        <v>0</v>
      </c>
      <c r="R58" s="160" t="n">
        <v>0</v>
      </c>
      <c r="S58" s="160" t="n">
        <v>0</v>
      </c>
      <c r="T58" s="160" t="n">
        <v>0</v>
      </c>
      <c r="U58" s="160" t="n">
        <v>0</v>
      </c>
      <c r="V58" s="160" t="n">
        <v>0</v>
      </c>
      <c r="W58" s="344" t="n">
        <v>0</v>
      </c>
      <c r="X58" s="345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</row>
    <row r="59" s="352" customFormat="true" ht="15.75" hidden="false" customHeight="true" outlineLevel="0" collapsed="false">
      <c r="D59" s="40"/>
      <c r="E59" s="51" t="s">
        <v>66</v>
      </c>
      <c r="F59" s="356" t="s">
        <v>572</v>
      </c>
      <c r="G59" s="348"/>
      <c r="H59" s="160" t="n">
        <v>0</v>
      </c>
      <c r="I59" s="160" t="n">
        <v>0</v>
      </c>
      <c r="J59" s="160" t="n">
        <v>0</v>
      </c>
      <c r="K59" s="160" t="n">
        <v>0</v>
      </c>
      <c r="L59" s="160" t="n">
        <v>0</v>
      </c>
      <c r="M59" s="160" t="n">
        <v>0</v>
      </c>
      <c r="N59" s="160" t="n">
        <v>0</v>
      </c>
      <c r="O59" s="160" t="n">
        <v>0</v>
      </c>
      <c r="P59" s="160" t="n">
        <v>0</v>
      </c>
      <c r="Q59" s="160" t="n">
        <v>0</v>
      </c>
      <c r="R59" s="160" t="n">
        <v>0</v>
      </c>
      <c r="S59" s="160" t="n">
        <v>0</v>
      </c>
      <c r="T59" s="160" t="n">
        <v>0</v>
      </c>
      <c r="U59" s="160" t="n">
        <v>0</v>
      </c>
      <c r="V59" s="160" t="n">
        <v>0</v>
      </c>
      <c r="W59" s="344" t="n">
        <v>0</v>
      </c>
      <c r="X59" s="345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</row>
    <row r="60" s="352" customFormat="true" ht="15.75" hidden="false" customHeight="true" outlineLevel="0" collapsed="false">
      <c r="D60" s="40"/>
      <c r="E60" s="51" t="s">
        <v>68</v>
      </c>
      <c r="F60" s="347" t="s">
        <v>573</v>
      </c>
      <c r="G60" s="348"/>
      <c r="H60" s="160" t="n">
        <v>0</v>
      </c>
      <c r="I60" s="160" t="n">
        <v>0</v>
      </c>
      <c r="J60" s="160" t="n">
        <v>0</v>
      </c>
      <c r="K60" s="160" t="n">
        <v>0</v>
      </c>
      <c r="L60" s="160" t="n">
        <v>-526</v>
      </c>
      <c r="M60" s="160" t="n">
        <v>0</v>
      </c>
      <c r="N60" s="160" t="n">
        <v>-80</v>
      </c>
      <c r="O60" s="160" t="n">
        <v>-7086</v>
      </c>
      <c r="P60" s="160" t="n">
        <v>0</v>
      </c>
      <c r="Q60" s="160" t="n">
        <v>0</v>
      </c>
      <c r="R60" s="160" t="n">
        <v>0</v>
      </c>
      <c r="S60" s="160" t="n">
        <v>0</v>
      </c>
      <c r="T60" s="160" t="n">
        <v>0</v>
      </c>
      <c r="U60" s="160" t="n">
        <v>0</v>
      </c>
      <c r="V60" s="160" t="n">
        <v>0</v>
      </c>
      <c r="W60" s="344" t="n">
        <v>-7692</v>
      </c>
      <c r="X60" s="345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</row>
    <row r="61" s="352" customFormat="true" ht="15.75" hidden="false" customHeight="true" outlineLevel="0" collapsed="false">
      <c r="D61" s="40"/>
      <c r="E61" s="51" t="s">
        <v>73</v>
      </c>
      <c r="F61" s="347" t="s">
        <v>574</v>
      </c>
      <c r="G61" s="348"/>
      <c r="H61" s="160" t="n">
        <v>0</v>
      </c>
      <c r="I61" s="160" t="n">
        <v>0</v>
      </c>
      <c r="J61" s="160" t="n">
        <v>0</v>
      </c>
      <c r="K61" s="160" t="n">
        <v>0</v>
      </c>
      <c r="L61" s="160" t="n">
        <v>0</v>
      </c>
      <c r="M61" s="160" t="n">
        <v>0</v>
      </c>
      <c r="N61" s="160" t="n">
        <v>0</v>
      </c>
      <c r="O61" s="160" t="n">
        <v>0</v>
      </c>
      <c r="P61" s="160" t="n">
        <v>0</v>
      </c>
      <c r="Q61" s="160" t="n">
        <v>0</v>
      </c>
      <c r="R61" s="160" t="n">
        <v>0</v>
      </c>
      <c r="S61" s="160" t="n">
        <v>0</v>
      </c>
      <c r="T61" s="160" t="n">
        <v>0</v>
      </c>
      <c r="U61" s="160" t="n">
        <v>0</v>
      </c>
      <c r="V61" s="160" t="n">
        <v>0</v>
      </c>
      <c r="W61" s="344" t="n">
        <v>0</v>
      </c>
      <c r="X61" s="345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</row>
    <row r="62" s="352" customFormat="true" ht="15.75" hidden="false" customHeight="true" outlineLevel="0" collapsed="false">
      <c r="D62" s="40"/>
      <c r="E62" s="51" t="s">
        <v>84</v>
      </c>
      <c r="F62" s="347" t="s">
        <v>575</v>
      </c>
      <c r="G62" s="348"/>
      <c r="H62" s="160" t="n">
        <v>0</v>
      </c>
      <c r="I62" s="160" t="n">
        <v>0</v>
      </c>
      <c r="J62" s="160" t="n">
        <v>0</v>
      </c>
      <c r="K62" s="160" t="n">
        <v>0</v>
      </c>
      <c r="L62" s="160" t="n">
        <v>0</v>
      </c>
      <c r="M62" s="160" t="n">
        <v>0</v>
      </c>
      <c r="N62" s="160" t="n">
        <v>0</v>
      </c>
      <c r="O62" s="160" t="n">
        <v>0</v>
      </c>
      <c r="P62" s="160" t="n">
        <v>0</v>
      </c>
      <c r="Q62" s="160" t="n">
        <v>0</v>
      </c>
      <c r="R62" s="160" t="n">
        <v>0</v>
      </c>
      <c r="S62" s="160" t="n">
        <v>0</v>
      </c>
      <c r="T62" s="160" t="n">
        <v>0</v>
      </c>
      <c r="U62" s="160" t="n">
        <v>0</v>
      </c>
      <c r="V62" s="160" t="n">
        <v>0</v>
      </c>
      <c r="W62" s="344" t="n">
        <v>0</v>
      </c>
      <c r="X62" s="345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</row>
    <row r="63" s="352" customFormat="true" ht="15.75" hidden="false" customHeight="true" outlineLevel="0" collapsed="false">
      <c r="D63" s="40"/>
      <c r="E63" s="51" t="s">
        <v>91</v>
      </c>
      <c r="F63" s="347" t="s">
        <v>576</v>
      </c>
      <c r="G63" s="348"/>
      <c r="H63" s="160" t="n">
        <v>0</v>
      </c>
      <c r="I63" s="160" t="n">
        <v>0</v>
      </c>
      <c r="J63" s="160" t="n">
        <v>0</v>
      </c>
      <c r="K63" s="160" t="n">
        <v>0</v>
      </c>
      <c r="L63" s="160" t="n">
        <v>0</v>
      </c>
      <c r="M63" s="160" t="n">
        <v>0</v>
      </c>
      <c r="N63" s="160" t="n">
        <v>0</v>
      </c>
      <c r="O63" s="160" t="n">
        <v>0</v>
      </c>
      <c r="P63" s="160" t="n">
        <v>0</v>
      </c>
      <c r="Q63" s="160" t="n">
        <v>0</v>
      </c>
      <c r="R63" s="160" t="n">
        <v>0</v>
      </c>
      <c r="S63" s="160" t="n">
        <v>0</v>
      </c>
      <c r="T63" s="160" t="n">
        <v>0</v>
      </c>
      <c r="U63" s="160" t="n">
        <v>0</v>
      </c>
      <c r="V63" s="160" t="n">
        <v>0</v>
      </c>
      <c r="W63" s="344" t="n">
        <v>0</v>
      </c>
      <c r="X63" s="345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39"/>
      <c r="AV63" s="39"/>
    </row>
    <row r="64" s="352" customFormat="true" ht="15.75" hidden="false" customHeight="true" outlineLevel="0" collapsed="false">
      <c r="D64" s="40"/>
      <c r="E64" s="51" t="s">
        <v>100</v>
      </c>
      <c r="F64" s="347" t="s">
        <v>577</v>
      </c>
      <c r="G64" s="348"/>
      <c r="H64" s="160" t="n">
        <v>0</v>
      </c>
      <c r="I64" s="160" t="n">
        <v>0</v>
      </c>
      <c r="J64" s="160" t="n">
        <v>0</v>
      </c>
      <c r="K64" s="160" t="n">
        <v>0</v>
      </c>
      <c r="L64" s="160" t="n">
        <v>0</v>
      </c>
      <c r="M64" s="160" t="n">
        <v>0</v>
      </c>
      <c r="N64" s="160" t="n">
        <v>0</v>
      </c>
      <c r="O64" s="160" t="n">
        <v>0</v>
      </c>
      <c r="P64" s="160" t="n">
        <v>0</v>
      </c>
      <c r="Q64" s="160" t="n">
        <v>0</v>
      </c>
      <c r="R64" s="160" t="n">
        <v>0</v>
      </c>
      <c r="S64" s="160" t="n">
        <v>0</v>
      </c>
      <c r="T64" s="160" t="n">
        <v>0</v>
      </c>
      <c r="U64" s="160" t="n">
        <v>0</v>
      </c>
      <c r="V64" s="160" t="n">
        <v>0</v>
      </c>
      <c r="W64" s="344" t="n">
        <v>0</v>
      </c>
      <c r="X64" s="345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39"/>
    </row>
    <row r="65" customFormat="false" ht="15.75" hidden="false" customHeight="true" outlineLevel="0" collapsed="false">
      <c r="D65" s="346"/>
      <c r="E65" s="116" t="s">
        <v>103</v>
      </c>
      <c r="F65" s="349" t="s">
        <v>578</v>
      </c>
      <c r="G65" s="350"/>
      <c r="H65" s="160" t="n">
        <v>0</v>
      </c>
      <c r="I65" s="166" t="n">
        <v>0</v>
      </c>
      <c r="J65" s="166" t="n">
        <v>0</v>
      </c>
      <c r="K65" s="166" t="n">
        <v>0</v>
      </c>
      <c r="L65" s="166" t="n">
        <v>0</v>
      </c>
      <c r="M65" s="166" t="n">
        <v>0</v>
      </c>
      <c r="N65" s="166" t="n">
        <v>0</v>
      </c>
      <c r="O65" s="166" t="n">
        <v>0</v>
      </c>
      <c r="P65" s="166" t="n">
        <v>0</v>
      </c>
      <c r="Q65" s="166" t="n">
        <v>0</v>
      </c>
      <c r="R65" s="166" t="n">
        <v>0</v>
      </c>
      <c r="S65" s="166" t="n">
        <v>0</v>
      </c>
      <c r="T65" s="166" t="n">
        <v>0</v>
      </c>
      <c r="U65" s="166" t="n">
        <v>0</v>
      </c>
      <c r="V65" s="166" t="n">
        <v>0</v>
      </c>
      <c r="W65" s="354" t="n">
        <v>0</v>
      </c>
      <c r="X65" s="351"/>
      <c r="Y65" s="327"/>
      <c r="Z65" s="327"/>
      <c r="AA65" s="327"/>
      <c r="AB65" s="327"/>
      <c r="AC65" s="327"/>
      <c r="AD65" s="327"/>
      <c r="AE65" s="327"/>
      <c r="AF65" s="327"/>
      <c r="AG65" s="327"/>
      <c r="AH65" s="327"/>
      <c r="AI65" s="327"/>
      <c r="AJ65" s="327"/>
      <c r="AK65" s="327"/>
      <c r="AL65" s="327"/>
      <c r="AM65" s="327"/>
      <c r="AN65" s="327"/>
      <c r="AO65" s="327"/>
      <c r="AP65" s="327"/>
      <c r="AQ65" s="327"/>
      <c r="AR65" s="327"/>
      <c r="AS65" s="327"/>
      <c r="AT65" s="327"/>
      <c r="AU65" s="327"/>
      <c r="AV65" s="327"/>
    </row>
    <row r="66" customFormat="false" ht="15.75" hidden="false" customHeight="true" outlineLevel="0" collapsed="false">
      <c r="D66" s="346"/>
      <c r="E66" s="116" t="s">
        <v>105</v>
      </c>
      <c r="F66" s="349" t="s">
        <v>579</v>
      </c>
      <c r="G66" s="350"/>
      <c r="H66" s="160" t="n">
        <v>0</v>
      </c>
      <c r="I66" s="166" t="n">
        <v>0</v>
      </c>
      <c r="J66" s="166" t="n">
        <v>0</v>
      </c>
      <c r="K66" s="166" t="n">
        <v>0</v>
      </c>
      <c r="L66" s="166" t="n">
        <v>0</v>
      </c>
      <c r="M66" s="166" t="n">
        <v>0</v>
      </c>
      <c r="N66" s="166" t="n">
        <v>0</v>
      </c>
      <c r="O66" s="166" t="n">
        <v>0</v>
      </c>
      <c r="P66" s="166" t="n">
        <v>0</v>
      </c>
      <c r="Q66" s="166" t="n">
        <v>0</v>
      </c>
      <c r="R66" s="166" t="n">
        <v>0</v>
      </c>
      <c r="S66" s="166" t="n">
        <v>0</v>
      </c>
      <c r="T66" s="166" t="n">
        <v>0</v>
      </c>
      <c r="U66" s="166" t="n">
        <v>0</v>
      </c>
      <c r="V66" s="166" t="n">
        <v>0</v>
      </c>
      <c r="W66" s="354" t="n">
        <v>0</v>
      </c>
      <c r="X66" s="351"/>
      <c r="Y66" s="327"/>
      <c r="Z66" s="327"/>
      <c r="AA66" s="327"/>
      <c r="AB66" s="327"/>
      <c r="AC66" s="327"/>
      <c r="AD66" s="327"/>
      <c r="AE66" s="327"/>
      <c r="AF66" s="327"/>
      <c r="AG66" s="327"/>
      <c r="AH66" s="327"/>
      <c r="AI66" s="327"/>
      <c r="AJ66" s="327"/>
      <c r="AK66" s="327"/>
      <c r="AL66" s="327"/>
      <c r="AM66" s="327"/>
      <c r="AN66" s="327"/>
      <c r="AO66" s="327"/>
      <c r="AP66" s="327"/>
      <c r="AQ66" s="327"/>
      <c r="AR66" s="327"/>
      <c r="AS66" s="327"/>
      <c r="AT66" s="327"/>
      <c r="AU66" s="327"/>
      <c r="AV66" s="327"/>
    </row>
    <row r="67" s="352" customFormat="true" ht="15.75" hidden="false" customHeight="true" outlineLevel="0" collapsed="false">
      <c r="D67" s="40"/>
      <c r="E67" s="51" t="s">
        <v>111</v>
      </c>
      <c r="F67" s="355" t="s">
        <v>592</v>
      </c>
      <c r="G67" s="348"/>
      <c r="H67" s="160" t="n">
        <v>0</v>
      </c>
      <c r="I67" s="160" t="n">
        <v>0</v>
      </c>
      <c r="J67" s="160" t="n">
        <v>0</v>
      </c>
      <c r="K67" s="160" t="n">
        <v>0</v>
      </c>
      <c r="L67" s="160" t="n">
        <v>0</v>
      </c>
      <c r="M67" s="160" t="n">
        <v>0</v>
      </c>
      <c r="N67" s="160" t="n">
        <v>0</v>
      </c>
      <c r="O67" s="160" t="n">
        <v>0</v>
      </c>
      <c r="P67" s="160" t="n">
        <v>0</v>
      </c>
      <c r="Q67" s="160" t="n">
        <v>0</v>
      </c>
      <c r="R67" s="160" t="n">
        <v>0</v>
      </c>
      <c r="S67" s="160" t="n">
        <v>0</v>
      </c>
      <c r="T67" s="160" t="n">
        <v>0</v>
      </c>
      <c r="U67" s="160" t="n">
        <v>0</v>
      </c>
      <c r="V67" s="160" t="n">
        <v>0</v>
      </c>
      <c r="W67" s="344" t="n">
        <v>0</v>
      </c>
      <c r="X67" s="345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  <c r="AV67" s="39"/>
    </row>
    <row r="68" s="352" customFormat="true" ht="15.75" hidden="false" customHeight="true" outlineLevel="0" collapsed="false">
      <c r="D68" s="40"/>
      <c r="E68" s="51" t="s">
        <v>120</v>
      </c>
      <c r="F68" s="355" t="s">
        <v>217</v>
      </c>
      <c r="G68" s="348"/>
      <c r="H68" s="160" t="n">
        <v>0</v>
      </c>
      <c r="I68" s="160" t="n">
        <v>0</v>
      </c>
      <c r="J68" s="160" t="n">
        <v>0</v>
      </c>
      <c r="K68" s="160" t="n">
        <v>0</v>
      </c>
      <c r="L68" s="160" t="n">
        <v>0</v>
      </c>
      <c r="M68" s="160" t="n">
        <v>0</v>
      </c>
      <c r="N68" s="160" t="n">
        <v>0</v>
      </c>
      <c r="O68" s="160" t="n">
        <v>0</v>
      </c>
      <c r="P68" s="160" t="n">
        <v>0</v>
      </c>
      <c r="Q68" s="160" t="n">
        <v>0</v>
      </c>
      <c r="R68" s="160" t="n">
        <v>0</v>
      </c>
      <c r="S68" s="160" t="n">
        <v>0</v>
      </c>
      <c r="T68" s="160" t="n">
        <v>0</v>
      </c>
      <c r="U68" s="160" t="n">
        <v>0</v>
      </c>
      <c r="V68" s="160" t="n">
        <v>0</v>
      </c>
      <c r="W68" s="344" t="n">
        <v>0</v>
      </c>
      <c r="X68" s="345"/>
      <c r="Y68" s="376" t="s">
        <v>593</v>
      </c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39"/>
      <c r="AV68" s="39"/>
    </row>
    <row r="69" s="352" customFormat="true" ht="15.75" hidden="false" customHeight="true" outlineLevel="0" collapsed="false">
      <c r="D69" s="40"/>
      <c r="E69" s="51" t="s">
        <v>123</v>
      </c>
      <c r="F69" s="347" t="s">
        <v>581</v>
      </c>
      <c r="G69" s="348"/>
      <c r="H69" s="160" t="n">
        <v>0</v>
      </c>
      <c r="I69" s="160" t="n">
        <v>0</v>
      </c>
      <c r="J69" s="160" t="n">
        <v>0</v>
      </c>
      <c r="K69" s="160" t="n">
        <v>0</v>
      </c>
      <c r="L69" s="160" t="n">
        <v>0</v>
      </c>
      <c r="M69" s="160" t="n">
        <v>0</v>
      </c>
      <c r="N69" s="160" t="n">
        <v>0</v>
      </c>
      <c r="O69" s="160" t="n">
        <v>0</v>
      </c>
      <c r="P69" s="160" t="n">
        <v>0</v>
      </c>
      <c r="Q69" s="160" t="n">
        <v>0</v>
      </c>
      <c r="R69" s="160" t="n">
        <v>0</v>
      </c>
      <c r="S69" s="160" t="n">
        <v>0</v>
      </c>
      <c r="T69" s="160" t="n">
        <v>0</v>
      </c>
      <c r="U69" s="160" t="n">
        <v>0</v>
      </c>
      <c r="V69" s="160" t="n">
        <v>0</v>
      </c>
      <c r="W69" s="344" t="n">
        <v>0</v>
      </c>
      <c r="X69" s="345"/>
      <c r="Y69" s="376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</row>
    <row r="70" s="352" customFormat="true" ht="15.75" hidden="false" customHeight="true" outlineLevel="0" collapsed="false">
      <c r="D70" s="40"/>
      <c r="E70" s="51" t="s">
        <v>129</v>
      </c>
      <c r="F70" s="347" t="s">
        <v>61</v>
      </c>
      <c r="G70" s="348"/>
      <c r="H70" s="160" t="n">
        <v>0</v>
      </c>
      <c r="I70" s="160" t="n">
        <v>0</v>
      </c>
      <c r="J70" s="160" t="n">
        <v>0</v>
      </c>
      <c r="K70" s="160" t="n">
        <v>0</v>
      </c>
      <c r="L70" s="160" t="n">
        <v>0</v>
      </c>
      <c r="M70" s="160" t="n">
        <v>0</v>
      </c>
      <c r="N70" s="160" t="n">
        <v>11900</v>
      </c>
      <c r="O70" s="160" t="n">
        <v>-62032</v>
      </c>
      <c r="P70" s="160" t="n">
        <v>0</v>
      </c>
      <c r="Q70" s="160" t="n">
        <v>0</v>
      </c>
      <c r="R70" s="160" t="n">
        <v>0</v>
      </c>
      <c r="S70" s="160" t="n">
        <v>0</v>
      </c>
      <c r="T70" s="160" t="n">
        <v>0</v>
      </c>
      <c r="U70" s="160" t="n">
        <v>0</v>
      </c>
      <c r="V70" s="160" t="n">
        <v>0</v>
      </c>
      <c r="W70" s="344" t="n">
        <v>-50132</v>
      </c>
      <c r="X70" s="345"/>
      <c r="Y70" s="376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</row>
    <row r="71" s="352" customFormat="true" ht="15.75" hidden="false" customHeight="true" outlineLevel="0" collapsed="false">
      <c r="D71" s="40"/>
      <c r="E71" s="51" t="s">
        <v>132</v>
      </c>
      <c r="F71" s="347" t="s">
        <v>582</v>
      </c>
      <c r="G71" s="348"/>
      <c r="H71" s="160" t="n">
        <v>0</v>
      </c>
      <c r="I71" s="160" t="n">
        <v>0</v>
      </c>
      <c r="J71" s="160" t="n">
        <v>0</v>
      </c>
      <c r="K71" s="160" t="n">
        <v>0</v>
      </c>
      <c r="L71" s="160" t="n">
        <v>0</v>
      </c>
      <c r="M71" s="160" t="n">
        <v>0</v>
      </c>
      <c r="N71" s="160" t="n">
        <v>0</v>
      </c>
      <c r="O71" s="160" t="n">
        <v>0</v>
      </c>
      <c r="P71" s="160" t="n">
        <v>3200248</v>
      </c>
      <c r="Q71" s="160" t="n">
        <v>0</v>
      </c>
      <c r="R71" s="160" t="n">
        <v>0</v>
      </c>
      <c r="S71" s="160" t="n">
        <v>0</v>
      </c>
      <c r="T71" s="160" t="n">
        <v>0</v>
      </c>
      <c r="U71" s="160" t="n">
        <v>0</v>
      </c>
      <c r="V71" s="160" t="n">
        <v>0</v>
      </c>
      <c r="W71" s="344" t="n">
        <v>3200248</v>
      </c>
      <c r="X71" s="345"/>
      <c r="Y71" s="376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  <c r="AU71" s="39"/>
      <c r="AV71" s="39"/>
    </row>
    <row r="72" s="352" customFormat="true" ht="15.75" hidden="false" customHeight="true" outlineLevel="0" collapsed="false">
      <c r="D72" s="40"/>
      <c r="E72" s="51" t="s">
        <v>139</v>
      </c>
      <c r="F72" s="347" t="s">
        <v>583</v>
      </c>
      <c r="G72" s="348"/>
      <c r="H72" s="160" t="n">
        <v>0</v>
      </c>
      <c r="I72" s="160" t="n">
        <v>0</v>
      </c>
      <c r="J72" s="160" t="n">
        <v>0</v>
      </c>
      <c r="K72" s="160" t="n">
        <v>0</v>
      </c>
      <c r="L72" s="160" t="n">
        <v>21500</v>
      </c>
      <c r="M72" s="160" t="n">
        <v>0</v>
      </c>
      <c r="N72" s="160" t="n">
        <v>2525014</v>
      </c>
      <c r="O72" s="160" t="n">
        <v>34046</v>
      </c>
      <c r="P72" s="160" t="n">
        <v>0</v>
      </c>
      <c r="Q72" s="160" t="n">
        <v>-3005560</v>
      </c>
      <c r="R72" s="160" t="n">
        <v>0</v>
      </c>
      <c r="S72" s="160" t="n">
        <v>0</v>
      </c>
      <c r="T72" s="160" t="n">
        <v>0</v>
      </c>
      <c r="U72" s="160" t="n">
        <v>0</v>
      </c>
      <c r="V72" s="160" t="n">
        <v>0</v>
      </c>
      <c r="W72" s="344" t="n">
        <v>-425000</v>
      </c>
      <c r="X72" s="345"/>
      <c r="Y72" s="376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9"/>
      <c r="AU72" s="39"/>
      <c r="AV72" s="39"/>
    </row>
    <row r="73" customFormat="false" ht="15.75" hidden="false" customHeight="true" outlineLevel="0" collapsed="false">
      <c r="D73" s="346"/>
      <c r="E73" s="377" t="s">
        <v>142</v>
      </c>
      <c r="F73" s="349" t="s">
        <v>585</v>
      </c>
      <c r="G73" s="350"/>
      <c r="H73" s="160" t="n">
        <v>0</v>
      </c>
      <c r="I73" s="166" t="n">
        <v>0</v>
      </c>
      <c r="J73" s="166" t="n">
        <v>0</v>
      </c>
      <c r="K73" s="166" t="n">
        <v>0</v>
      </c>
      <c r="L73" s="166" t="n">
        <v>0</v>
      </c>
      <c r="M73" s="166" t="n">
        <v>0</v>
      </c>
      <c r="N73" s="166" t="n">
        <v>0</v>
      </c>
      <c r="O73" s="166" t="n">
        <v>0</v>
      </c>
      <c r="P73" s="166" t="n">
        <v>0</v>
      </c>
      <c r="Q73" s="166" t="n">
        <v>-425000</v>
      </c>
      <c r="R73" s="166" t="n">
        <v>0</v>
      </c>
      <c r="S73" s="166" t="n">
        <v>0</v>
      </c>
      <c r="T73" s="166" t="n">
        <v>0</v>
      </c>
      <c r="U73" s="166" t="n">
        <v>0</v>
      </c>
      <c r="V73" s="166" t="n">
        <v>0</v>
      </c>
      <c r="W73" s="354" t="n">
        <v>-425000</v>
      </c>
      <c r="X73" s="351"/>
      <c r="Y73" s="376"/>
      <c r="Z73" s="327"/>
      <c r="AA73" s="327"/>
      <c r="AB73" s="327"/>
      <c r="AC73" s="327"/>
      <c r="AD73" s="327"/>
      <c r="AE73" s="327"/>
      <c r="AF73" s="327"/>
      <c r="AG73" s="327"/>
      <c r="AH73" s="327"/>
      <c r="AI73" s="327"/>
      <c r="AJ73" s="327"/>
      <c r="AK73" s="327"/>
      <c r="AL73" s="327"/>
      <c r="AM73" s="327"/>
      <c r="AN73" s="327"/>
      <c r="AO73" s="327"/>
      <c r="AP73" s="327"/>
      <c r="AQ73" s="327"/>
      <c r="AR73" s="327"/>
      <c r="AS73" s="327"/>
      <c r="AT73" s="327"/>
      <c r="AU73" s="327"/>
      <c r="AV73" s="327"/>
    </row>
    <row r="74" customFormat="false" ht="15.75" hidden="false" customHeight="true" outlineLevel="0" collapsed="false">
      <c r="D74" s="346"/>
      <c r="E74" s="377" t="s">
        <v>144</v>
      </c>
      <c r="F74" s="349" t="s">
        <v>587</v>
      </c>
      <c r="G74" s="350"/>
      <c r="H74" s="160" t="n">
        <v>0</v>
      </c>
      <c r="I74" s="166" t="n">
        <v>0</v>
      </c>
      <c r="J74" s="166" t="n">
        <v>0</v>
      </c>
      <c r="K74" s="166" t="n">
        <v>0</v>
      </c>
      <c r="L74" s="166" t="n">
        <v>21500</v>
      </c>
      <c r="M74" s="166" t="n">
        <v>0</v>
      </c>
      <c r="N74" s="166" t="n">
        <v>2525014</v>
      </c>
      <c r="O74" s="166" t="n">
        <v>0</v>
      </c>
      <c r="P74" s="166" t="n">
        <v>0</v>
      </c>
      <c r="Q74" s="166" t="n">
        <v>-2546514</v>
      </c>
      <c r="R74" s="166" t="n">
        <v>0</v>
      </c>
      <c r="S74" s="166" t="n">
        <v>0</v>
      </c>
      <c r="T74" s="166" t="n">
        <v>0</v>
      </c>
      <c r="U74" s="166" t="n">
        <v>0</v>
      </c>
      <c r="V74" s="166" t="n">
        <v>0</v>
      </c>
      <c r="W74" s="354" t="n">
        <v>0</v>
      </c>
      <c r="X74" s="351"/>
      <c r="Y74" s="376"/>
      <c r="Z74" s="327"/>
      <c r="AA74" s="327"/>
      <c r="AB74" s="327"/>
      <c r="AC74" s="327"/>
      <c r="AD74" s="327"/>
      <c r="AE74" s="327"/>
      <c r="AF74" s="327"/>
      <c r="AG74" s="327"/>
      <c r="AH74" s="327"/>
      <c r="AI74" s="327"/>
      <c r="AJ74" s="327"/>
      <c r="AK74" s="327"/>
      <c r="AL74" s="327"/>
      <c r="AM74" s="327"/>
      <c r="AN74" s="327"/>
      <c r="AO74" s="327"/>
      <c r="AP74" s="327"/>
      <c r="AQ74" s="327"/>
      <c r="AR74" s="327"/>
      <c r="AS74" s="327"/>
      <c r="AT74" s="327"/>
      <c r="AU74" s="327"/>
      <c r="AV74" s="327"/>
    </row>
    <row r="75" customFormat="false" ht="15.75" hidden="false" customHeight="true" outlineLevel="0" collapsed="false">
      <c r="D75" s="346"/>
      <c r="E75" s="377" t="s">
        <v>490</v>
      </c>
      <c r="F75" s="349" t="s">
        <v>108</v>
      </c>
      <c r="G75" s="350"/>
      <c r="H75" s="160" t="n">
        <v>0</v>
      </c>
      <c r="I75" s="166" t="n">
        <v>0</v>
      </c>
      <c r="J75" s="166" t="n">
        <v>0</v>
      </c>
      <c r="K75" s="166" t="n">
        <v>0</v>
      </c>
      <c r="L75" s="166" t="n">
        <v>0</v>
      </c>
      <c r="M75" s="166" t="n">
        <v>0</v>
      </c>
      <c r="N75" s="166" t="n">
        <v>0</v>
      </c>
      <c r="O75" s="166" t="n">
        <v>34046</v>
      </c>
      <c r="P75" s="166" t="n">
        <v>0</v>
      </c>
      <c r="Q75" s="166" t="n">
        <v>-34046</v>
      </c>
      <c r="R75" s="166" t="n">
        <v>0</v>
      </c>
      <c r="S75" s="166" t="n">
        <v>0</v>
      </c>
      <c r="T75" s="166" t="n">
        <v>0</v>
      </c>
      <c r="U75" s="166" t="n">
        <v>0</v>
      </c>
      <c r="V75" s="166" t="n">
        <v>0</v>
      </c>
      <c r="W75" s="354" t="n">
        <v>0</v>
      </c>
      <c r="X75" s="351"/>
      <c r="Y75" s="376"/>
      <c r="Z75" s="327"/>
      <c r="AA75" s="327"/>
      <c r="AB75" s="327"/>
      <c r="AC75" s="327"/>
      <c r="AD75" s="327"/>
      <c r="AE75" s="327"/>
      <c r="AF75" s="327"/>
      <c r="AG75" s="327"/>
      <c r="AH75" s="327"/>
      <c r="AI75" s="327"/>
      <c r="AJ75" s="327"/>
      <c r="AK75" s="327"/>
      <c r="AL75" s="327"/>
      <c r="AM75" s="327"/>
      <c r="AN75" s="327"/>
      <c r="AO75" s="327"/>
      <c r="AP75" s="327"/>
      <c r="AQ75" s="327"/>
      <c r="AR75" s="327"/>
      <c r="AS75" s="327"/>
      <c r="AT75" s="327"/>
      <c r="AU75" s="327"/>
      <c r="AV75" s="327"/>
    </row>
    <row r="76" customFormat="false" ht="15.75" hidden="false" customHeight="true" outlineLevel="0" collapsed="false">
      <c r="D76" s="346"/>
      <c r="E76" s="338"/>
      <c r="F76" s="349"/>
      <c r="G76" s="350"/>
      <c r="H76" s="160"/>
      <c r="I76" s="166"/>
      <c r="J76" s="166"/>
      <c r="K76" s="166"/>
      <c r="L76" s="166"/>
      <c r="M76" s="166"/>
      <c r="N76" s="166"/>
      <c r="O76" s="166"/>
      <c r="P76" s="166"/>
      <c r="Q76" s="166"/>
      <c r="R76" s="166"/>
      <c r="S76" s="166"/>
      <c r="T76" s="166"/>
      <c r="U76" s="166"/>
      <c r="V76" s="166"/>
      <c r="W76" s="354"/>
      <c r="X76" s="351"/>
      <c r="Y76" s="376"/>
      <c r="Z76" s="327"/>
      <c r="AA76" s="327"/>
      <c r="AB76" s="327"/>
      <c r="AC76" s="327"/>
      <c r="AD76" s="327"/>
      <c r="AE76" s="327"/>
      <c r="AF76" s="327"/>
      <c r="AG76" s="327"/>
      <c r="AH76" s="327"/>
      <c r="AI76" s="327"/>
      <c r="AJ76" s="327"/>
      <c r="AK76" s="327"/>
      <c r="AL76" s="327"/>
      <c r="AM76" s="327"/>
      <c r="AN76" s="327"/>
      <c r="AO76" s="327"/>
      <c r="AP76" s="327"/>
      <c r="AQ76" s="327"/>
      <c r="AR76" s="327"/>
      <c r="AS76" s="327"/>
      <c r="AT76" s="327"/>
      <c r="AU76" s="327"/>
      <c r="AV76" s="327"/>
    </row>
    <row r="77" s="352" customFormat="true" ht="15.75" hidden="false" customHeight="true" outlineLevel="0" collapsed="false">
      <c r="D77" s="378"/>
      <c r="E77" s="379"/>
      <c r="F77" s="380" t="s">
        <v>594</v>
      </c>
      <c r="G77" s="381"/>
      <c r="H77" s="382" t="n">
        <v>4200000</v>
      </c>
      <c r="I77" s="382" t="n">
        <v>772554</v>
      </c>
      <c r="J77" s="382" t="n">
        <v>11880</v>
      </c>
      <c r="K77" s="382" t="n">
        <v>0</v>
      </c>
      <c r="L77" s="382" t="n">
        <v>1131122</v>
      </c>
      <c r="M77" s="382" t="n">
        <v>0</v>
      </c>
      <c r="N77" s="382" t="n">
        <v>14849587</v>
      </c>
      <c r="O77" s="382" t="n">
        <v>71385</v>
      </c>
      <c r="P77" s="382" t="n">
        <v>3200248</v>
      </c>
      <c r="Q77" s="382" t="n">
        <v>0</v>
      </c>
      <c r="R77" s="382" t="n">
        <v>1655856</v>
      </c>
      <c r="S77" s="382" t="n">
        <v>175034</v>
      </c>
      <c r="T77" s="382" t="n">
        <v>1891</v>
      </c>
      <c r="U77" s="382" t="n">
        <v>-68683</v>
      </c>
      <c r="V77" s="382" t="n">
        <v>0</v>
      </c>
      <c r="W77" s="383" t="n">
        <v>26000874</v>
      </c>
      <c r="X77" s="345"/>
      <c r="Y77" s="376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39"/>
      <c r="AR77" s="39"/>
      <c r="AS77" s="39"/>
      <c r="AT77" s="39"/>
      <c r="AU77" s="39"/>
      <c r="AV77" s="39"/>
    </row>
    <row r="78" customFormat="false" ht="20.1" hidden="false" customHeight="true" outlineLevel="0" collapsed="false">
      <c r="E78" s="384"/>
      <c r="F78" s="327"/>
      <c r="G78" s="327"/>
      <c r="H78" s="327"/>
      <c r="I78" s="327"/>
      <c r="J78" s="327"/>
      <c r="K78" s="327"/>
      <c r="L78" s="327"/>
      <c r="N78" s="327"/>
      <c r="O78" s="327"/>
      <c r="P78" s="95"/>
      <c r="Q78" s="327"/>
      <c r="S78" s="327"/>
      <c r="T78" s="327"/>
      <c r="U78" s="327"/>
      <c r="V78" s="327"/>
      <c r="W78" s="327"/>
      <c r="X78" s="327"/>
      <c r="Y78" s="327"/>
      <c r="Z78" s="327"/>
      <c r="AA78" s="327"/>
      <c r="AB78" s="327"/>
      <c r="AC78" s="327"/>
      <c r="AD78" s="327"/>
      <c r="AE78" s="327"/>
      <c r="AF78" s="327"/>
      <c r="AG78" s="327"/>
      <c r="AH78" s="327"/>
      <c r="AI78" s="327"/>
      <c r="AJ78" s="327"/>
      <c r="AK78" s="327"/>
      <c r="AL78" s="327"/>
      <c r="AM78" s="327"/>
      <c r="AN78" s="327"/>
      <c r="AO78" s="327"/>
      <c r="AP78" s="327"/>
      <c r="AQ78" s="327"/>
      <c r="AR78" s="327"/>
      <c r="AS78" s="327"/>
      <c r="AT78" s="327"/>
      <c r="AU78" s="327"/>
      <c r="AV78" s="327"/>
    </row>
    <row r="79" customFormat="false" ht="20.1" hidden="false" customHeight="true" outlineLevel="0" collapsed="false">
      <c r="D79" s="327" t="s">
        <v>595</v>
      </c>
      <c r="E79" s="384"/>
      <c r="G79" s="327"/>
      <c r="H79" s="327"/>
      <c r="I79" s="327"/>
      <c r="J79" s="327"/>
      <c r="K79" s="327"/>
      <c r="L79" s="327"/>
      <c r="N79" s="327"/>
      <c r="O79" s="327"/>
      <c r="P79" s="95"/>
      <c r="Q79" s="327"/>
      <c r="S79" s="327"/>
      <c r="T79" s="327"/>
      <c r="U79" s="327"/>
      <c r="V79" s="327"/>
      <c r="W79" s="327"/>
      <c r="X79" s="327"/>
      <c r="Y79" s="327"/>
      <c r="Z79" s="327"/>
      <c r="AA79" s="327"/>
      <c r="AB79" s="327"/>
      <c r="AC79" s="327"/>
      <c r="AD79" s="327"/>
      <c r="AE79" s="327"/>
      <c r="AF79" s="327"/>
      <c r="AG79" s="327"/>
      <c r="AH79" s="327"/>
      <c r="AI79" s="327"/>
      <c r="AJ79" s="327"/>
      <c r="AK79" s="327"/>
      <c r="AL79" s="327"/>
      <c r="AM79" s="327"/>
      <c r="AN79" s="327"/>
      <c r="AO79" s="327"/>
      <c r="AP79" s="327"/>
      <c r="AQ79" s="327"/>
      <c r="AR79" s="327"/>
      <c r="AS79" s="327"/>
      <c r="AT79" s="327"/>
      <c r="AU79" s="327"/>
      <c r="AV79" s="327"/>
    </row>
    <row r="80" customFormat="false" ht="20.1" hidden="false" customHeight="true" outlineLevel="0" collapsed="false">
      <c r="E80" s="384"/>
      <c r="F80" s="327"/>
      <c r="G80" s="327"/>
      <c r="H80" s="327"/>
      <c r="I80" s="327"/>
      <c r="J80" s="327"/>
      <c r="K80" s="327"/>
      <c r="L80" s="327"/>
      <c r="N80" s="327"/>
      <c r="O80" s="327"/>
      <c r="P80" s="95"/>
      <c r="Q80" s="327"/>
      <c r="S80" s="327"/>
      <c r="T80" s="327"/>
      <c r="U80" s="327"/>
      <c r="V80" s="327"/>
      <c r="W80" s="327"/>
      <c r="X80" s="327"/>
      <c r="Y80" s="327"/>
      <c r="Z80" s="327"/>
      <c r="AA80" s="327"/>
      <c r="AB80" s="327"/>
      <c r="AC80" s="327"/>
      <c r="AD80" s="327"/>
      <c r="AE80" s="327"/>
      <c r="AF80" s="327"/>
      <c r="AG80" s="327"/>
      <c r="AH80" s="327"/>
      <c r="AI80" s="327"/>
      <c r="AJ80" s="327"/>
      <c r="AK80" s="327"/>
      <c r="AL80" s="327"/>
      <c r="AM80" s="327"/>
      <c r="AN80" s="327"/>
      <c r="AO80" s="327"/>
      <c r="AP80" s="327"/>
      <c r="AQ80" s="327"/>
      <c r="AR80" s="327"/>
      <c r="AS80" s="327"/>
      <c r="AT80" s="327"/>
      <c r="AU80" s="327"/>
      <c r="AV80" s="327"/>
    </row>
    <row r="81" customFormat="false" ht="20.1" hidden="false" customHeight="true" outlineLevel="0" collapsed="false">
      <c r="E81" s="384"/>
      <c r="F81" s="327"/>
      <c r="G81" s="327"/>
      <c r="H81" s="327"/>
      <c r="I81" s="327"/>
      <c r="J81" s="327"/>
      <c r="K81" s="327"/>
      <c r="L81" s="327"/>
      <c r="N81" s="327"/>
      <c r="O81" s="327"/>
      <c r="P81" s="95"/>
      <c r="Q81" s="327"/>
      <c r="S81" s="327"/>
      <c r="T81" s="327"/>
      <c r="U81" s="327"/>
      <c r="V81" s="327"/>
      <c r="W81" s="327"/>
      <c r="X81" s="327"/>
      <c r="Y81" s="327"/>
      <c r="Z81" s="327"/>
      <c r="AA81" s="327"/>
      <c r="AB81" s="327"/>
      <c r="AC81" s="327"/>
      <c r="AD81" s="327"/>
      <c r="AE81" s="327"/>
      <c r="AF81" s="327"/>
      <c r="AG81" s="327"/>
      <c r="AH81" s="327"/>
      <c r="AI81" s="327"/>
      <c r="AJ81" s="327"/>
      <c r="AK81" s="327"/>
      <c r="AL81" s="327"/>
      <c r="AM81" s="327"/>
      <c r="AN81" s="327"/>
      <c r="AO81" s="327"/>
      <c r="AP81" s="327"/>
      <c r="AQ81" s="327"/>
      <c r="AR81" s="327"/>
      <c r="AS81" s="327"/>
      <c r="AT81" s="327"/>
      <c r="AU81" s="327"/>
      <c r="AV81" s="327"/>
    </row>
    <row r="82" customFormat="false" ht="20.1" hidden="false" customHeight="true" outlineLevel="0" collapsed="false">
      <c r="E82" s="384"/>
      <c r="F82" s="327"/>
      <c r="G82" s="327"/>
      <c r="H82" s="327"/>
      <c r="I82" s="327"/>
      <c r="J82" s="327"/>
      <c r="K82" s="327"/>
      <c r="L82" s="327"/>
      <c r="N82" s="327"/>
      <c r="O82" s="327"/>
      <c r="P82" s="95"/>
      <c r="Q82" s="327"/>
      <c r="S82" s="327"/>
      <c r="T82" s="327"/>
      <c r="U82" s="327"/>
      <c r="V82" s="327"/>
      <c r="W82" s="327"/>
      <c r="X82" s="327"/>
      <c r="Y82" s="327"/>
      <c r="Z82" s="327"/>
      <c r="AA82" s="327"/>
      <c r="AB82" s="327"/>
      <c r="AC82" s="327"/>
      <c r="AD82" s="327"/>
      <c r="AE82" s="327"/>
      <c r="AF82" s="327"/>
      <c r="AG82" s="327"/>
      <c r="AH82" s="327"/>
      <c r="AI82" s="327"/>
      <c r="AJ82" s="327"/>
      <c r="AK82" s="327"/>
      <c r="AL82" s="327"/>
      <c r="AM82" s="327"/>
      <c r="AN82" s="327"/>
      <c r="AO82" s="327"/>
      <c r="AP82" s="327"/>
      <c r="AQ82" s="327"/>
      <c r="AR82" s="327"/>
      <c r="AS82" s="327"/>
      <c r="AT82" s="327"/>
      <c r="AU82" s="327"/>
      <c r="AV82" s="327"/>
    </row>
    <row r="83" customFormat="false" ht="20.1" hidden="false" customHeight="true" outlineLevel="0" collapsed="false">
      <c r="E83" s="384"/>
      <c r="F83" s="327"/>
      <c r="G83" s="327"/>
      <c r="H83" s="327"/>
      <c r="I83" s="327"/>
      <c r="J83" s="327"/>
      <c r="K83" s="327"/>
      <c r="L83" s="327"/>
      <c r="N83" s="327"/>
      <c r="O83" s="327"/>
      <c r="P83" s="95"/>
      <c r="Q83" s="327"/>
      <c r="S83" s="327"/>
      <c r="T83" s="327"/>
      <c r="U83" s="327"/>
      <c r="V83" s="327"/>
      <c r="W83" s="327"/>
      <c r="X83" s="327"/>
      <c r="Y83" s="327"/>
      <c r="Z83" s="327"/>
      <c r="AA83" s="327"/>
      <c r="AB83" s="327"/>
      <c r="AC83" s="327"/>
      <c r="AD83" s="327"/>
      <c r="AE83" s="327"/>
      <c r="AF83" s="327"/>
      <c r="AG83" s="327"/>
      <c r="AH83" s="327"/>
      <c r="AI83" s="327"/>
      <c r="AJ83" s="327"/>
      <c r="AK83" s="327"/>
      <c r="AL83" s="327"/>
      <c r="AM83" s="327"/>
      <c r="AN83" s="327"/>
      <c r="AO83" s="327"/>
      <c r="AP83" s="327"/>
      <c r="AQ83" s="327"/>
      <c r="AR83" s="327"/>
      <c r="AS83" s="327"/>
      <c r="AT83" s="327"/>
      <c r="AU83" s="327"/>
      <c r="AV83" s="327"/>
    </row>
    <row r="84" customFormat="false" ht="20.1" hidden="false" customHeight="true" outlineLevel="0" collapsed="false">
      <c r="E84" s="384"/>
      <c r="F84" s="327"/>
      <c r="G84" s="327"/>
      <c r="H84" s="327"/>
      <c r="I84" s="327"/>
      <c r="J84" s="327"/>
      <c r="K84" s="327"/>
      <c r="L84" s="327"/>
      <c r="N84" s="327"/>
      <c r="O84" s="327"/>
      <c r="P84" s="95"/>
      <c r="Q84" s="327"/>
      <c r="S84" s="327"/>
      <c r="T84" s="327"/>
      <c r="U84" s="327"/>
      <c r="V84" s="327"/>
      <c r="W84" s="327"/>
      <c r="X84" s="327"/>
      <c r="Y84" s="327"/>
      <c r="Z84" s="327"/>
      <c r="AA84" s="327"/>
      <c r="AB84" s="327"/>
      <c r="AC84" s="327"/>
      <c r="AD84" s="327"/>
      <c r="AE84" s="327"/>
      <c r="AF84" s="327"/>
      <c r="AG84" s="327"/>
      <c r="AH84" s="327"/>
      <c r="AI84" s="327"/>
      <c r="AJ84" s="327"/>
      <c r="AK84" s="327"/>
      <c r="AL84" s="327"/>
      <c r="AM84" s="327"/>
      <c r="AN84" s="327"/>
      <c r="AO84" s="327"/>
      <c r="AP84" s="327"/>
      <c r="AQ84" s="327"/>
      <c r="AR84" s="327"/>
      <c r="AS84" s="327"/>
      <c r="AT84" s="327"/>
      <c r="AU84" s="327"/>
      <c r="AV84" s="327"/>
    </row>
    <row r="85" customFormat="false" ht="20.1" hidden="false" customHeight="true" outlineLevel="0" collapsed="false">
      <c r="E85" s="384"/>
      <c r="F85" s="327"/>
      <c r="G85" s="327"/>
      <c r="H85" s="327"/>
      <c r="I85" s="327"/>
      <c r="J85" s="327"/>
      <c r="K85" s="327"/>
      <c r="L85" s="327"/>
      <c r="N85" s="327"/>
      <c r="O85" s="327"/>
      <c r="P85" s="95"/>
      <c r="Q85" s="327"/>
      <c r="S85" s="327"/>
      <c r="T85" s="327"/>
      <c r="U85" s="327"/>
      <c r="V85" s="327"/>
      <c r="W85" s="327"/>
      <c r="X85" s="327"/>
      <c r="Y85" s="327"/>
      <c r="Z85" s="327"/>
      <c r="AA85" s="327"/>
      <c r="AB85" s="327"/>
      <c r="AC85" s="327"/>
      <c r="AD85" s="327"/>
      <c r="AE85" s="327"/>
      <c r="AF85" s="327"/>
      <c r="AG85" s="327"/>
      <c r="AH85" s="327"/>
      <c r="AI85" s="327"/>
      <c r="AJ85" s="327"/>
      <c r="AK85" s="327"/>
      <c r="AL85" s="327"/>
      <c r="AM85" s="327"/>
      <c r="AN85" s="327"/>
      <c r="AO85" s="327"/>
      <c r="AP85" s="327"/>
      <c r="AQ85" s="327"/>
      <c r="AR85" s="327"/>
      <c r="AS85" s="327"/>
      <c r="AT85" s="327"/>
      <c r="AU85" s="327"/>
      <c r="AV85" s="327"/>
    </row>
    <row r="86" customFormat="false" ht="20.1" hidden="false" customHeight="true" outlineLevel="0" collapsed="false">
      <c r="E86" s="384"/>
      <c r="F86" s="327"/>
      <c r="G86" s="327"/>
      <c r="H86" s="327"/>
      <c r="I86" s="327"/>
      <c r="J86" s="327"/>
      <c r="K86" s="327"/>
      <c r="L86" s="327"/>
      <c r="N86" s="327"/>
      <c r="O86" s="327"/>
      <c r="P86" s="95"/>
      <c r="Q86" s="327"/>
      <c r="S86" s="327"/>
      <c r="T86" s="327"/>
      <c r="U86" s="327"/>
      <c r="V86" s="327"/>
      <c r="W86" s="327"/>
      <c r="X86" s="327"/>
      <c r="Y86" s="327"/>
      <c r="Z86" s="327"/>
      <c r="AA86" s="327"/>
      <c r="AB86" s="327"/>
      <c r="AC86" s="327"/>
      <c r="AD86" s="327"/>
      <c r="AE86" s="327"/>
      <c r="AF86" s="327"/>
      <c r="AG86" s="327"/>
      <c r="AH86" s="327"/>
      <c r="AI86" s="327"/>
      <c r="AJ86" s="327"/>
      <c r="AK86" s="327"/>
      <c r="AL86" s="327"/>
      <c r="AM86" s="327"/>
      <c r="AN86" s="327"/>
      <c r="AO86" s="327"/>
      <c r="AP86" s="327"/>
      <c r="AQ86" s="327"/>
      <c r="AR86" s="327"/>
      <c r="AS86" s="327"/>
      <c r="AT86" s="327"/>
      <c r="AU86" s="327"/>
      <c r="AV86" s="327"/>
    </row>
    <row r="87" customFormat="false" ht="20.1" hidden="false" customHeight="true" outlineLevel="0" collapsed="false">
      <c r="E87" s="384"/>
      <c r="F87" s="327"/>
      <c r="G87" s="327"/>
      <c r="H87" s="327"/>
      <c r="I87" s="327"/>
      <c r="J87" s="327"/>
      <c r="K87" s="327"/>
      <c r="L87" s="327"/>
      <c r="N87" s="327"/>
      <c r="O87" s="327"/>
      <c r="P87" s="95"/>
      <c r="Q87" s="327"/>
      <c r="S87" s="327"/>
      <c r="T87" s="327"/>
      <c r="U87" s="327"/>
      <c r="V87" s="327"/>
      <c r="W87" s="327"/>
      <c r="X87" s="327"/>
      <c r="Y87" s="327"/>
      <c r="Z87" s="327"/>
      <c r="AA87" s="327"/>
      <c r="AB87" s="327"/>
      <c r="AC87" s="327"/>
      <c r="AD87" s="327"/>
      <c r="AE87" s="327"/>
      <c r="AF87" s="327"/>
      <c r="AG87" s="327"/>
      <c r="AH87" s="327"/>
      <c r="AI87" s="327"/>
      <c r="AJ87" s="327"/>
      <c r="AK87" s="327"/>
      <c r="AL87" s="327"/>
      <c r="AM87" s="327"/>
      <c r="AN87" s="327"/>
      <c r="AO87" s="327"/>
      <c r="AP87" s="327"/>
      <c r="AQ87" s="327"/>
      <c r="AR87" s="327"/>
      <c r="AS87" s="327"/>
      <c r="AT87" s="327"/>
      <c r="AU87" s="327"/>
      <c r="AV87" s="327"/>
    </row>
    <row r="88" customFormat="false" ht="20.1" hidden="false" customHeight="true" outlineLevel="0" collapsed="false">
      <c r="E88" s="384"/>
      <c r="F88" s="327"/>
      <c r="G88" s="327"/>
      <c r="H88" s="327"/>
      <c r="I88" s="327"/>
      <c r="J88" s="327"/>
      <c r="K88" s="327"/>
      <c r="L88" s="327"/>
      <c r="N88" s="327"/>
      <c r="O88" s="327"/>
      <c r="P88" s="95"/>
      <c r="Q88" s="327"/>
      <c r="S88" s="327"/>
      <c r="T88" s="327"/>
      <c r="U88" s="327"/>
      <c r="V88" s="327"/>
      <c r="W88" s="327"/>
      <c r="X88" s="327"/>
      <c r="Y88" s="327"/>
      <c r="Z88" s="327"/>
      <c r="AA88" s="327"/>
      <c r="AB88" s="327"/>
      <c r="AC88" s="327"/>
      <c r="AD88" s="327"/>
      <c r="AE88" s="327"/>
      <c r="AF88" s="327"/>
      <c r="AG88" s="327"/>
      <c r="AH88" s="327"/>
      <c r="AI88" s="327"/>
      <c r="AJ88" s="327"/>
      <c r="AK88" s="327"/>
      <c r="AL88" s="327"/>
      <c r="AM88" s="327"/>
      <c r="AN88" s="327"/>
      <c r="AO88" s="327"/>
      <c r="AP88" s="327"/>
      <c r="AQ88" s="327"/>
      <c r="AR88" s="327"/>
      <c r="AS88" s="327"/>
      <c r="AT88" s="327"/>
      <c r="AU88" s="327"/>
      <c r="AV88" s="327"/>
    </row>
    <row r="89" customFormat="false" ht="20.1" hidden="false" customHeight="true" outlineLevel="0" collapsed="false">
      <c r="E89" s="384"/>
      <c r="F89" s="327"/>
      <c r="G89" s="327"/>
      <c r="H89" s="327"/>
      <c r="I89" s="327"/>
      <c r="J89" s="327"/>
      <c r="K89" s="327"/>
      <c r="L89" s="327"/>
      <c r="N89" s="327"/>
      <c r="O89" s="327"/>
      <c r="P89" s="95"/>
      <c r="Q89" s="327"/>
      <c r="S89" s="327"/>
      <c r="T89" s="327"/>
      <c r="U89" s="327"/>
      <c r="V89" s="327"/>
      <c r="W89" s="327"/>
      <c r="X89" s="327"/>
      <c r="Y89" s="327"/>
      <c r="Z89" s="327"/>
      <c r="AA89" s="327"/>
      <c r="AB89" s="327"/>
      <c r="AC89" s="327"/>
      <c r="AD89" s="327"/>
      <c r="AE89" s="327"/>
      <c r="AF89" s="327"/>
      <c r="AG89" s="327"/>
      <c r="AH89" s="327"/>
      <c r="AI89" s="327"/>
      <c r="AJ89" s="327"/>
      <c r="AK89" s="327"/>
      <c r="AL89" s="327"/>
      <c r="AM89" s="327"/>
      <c r="AN89" s="327"/>
      <c r="AO89" s="327"/>
      <c r="AP89" s="327"/>
      <c r="AQ89" s="327"/>
      <c r="AR89" s="327"/>
      <c r="AS89" s="327"/>
      <c r="AT89" s="327"/>
      <c r="AU89" s="327"/>
      <c r="AV89" s="327"/>
    </row>
    <row r="90" customFormat="false" ht="20.1" hidden="false" customHeight="true" outlineLevel="0" collapsed="false">
      <c r="E90" s="384"/>
      <c r="F90" s="327"/>
      <c r="G90" s="327"/>
      <c r="H90" s="327"/>
      <c r="I90" s="327"/>
      <c r="J90" s="327"/>
      <c r="K90" s="327"/>
      <c r="L90" s="327"/>
      <c r="N90" s="327"/>
      <c r="O90" s="327"/>
      <c r="P90" s="95"/>
      <c r="Q90" s="327"/>
      <c r="S90" s="327"/>
      <c r="T90" s="327"/>
      <c r="U90" s="327"/>
      <c r="V90" s="327"/>
      <c r="W90" s="327"/>
      <c r="X90" s="327"/>
      <c r="Y90" s="327"/>
      <c r="Z90" s="327"/>
      <c r="AA90" s="327"/>
      <c r="AB90" s="327"/>
      <c r="AC90" s="327"/>
      <c r="AD90" s="327"/>
      <c r="AE90" s="327"/>
      <c r="AF90" s="327"/>
      <c r="AG90" s="327"/>
      <c r="AH90" s="327"/>
      <c r="AI90" s="327"/>
      <c r="AJ90" s="327"/>
      <c r="AK90" s="327"/>
      <c r="AL90" s="327"/>
      <c r="AM90" s="327"/>
      <c r="AN90" s="327"/>
      <c r="AO90" s="327"/>
      <c r="AP90" s="327"/>
      <c r="AQ90" s="327"/>
      <c r="AR90" s="327"/>
      <c r="AS90" s="327"/>
      <c r="AT90" s="327"/>
      <c r="AU90" s="327"/>
      <c r="AV90" s="327"/>
    </row>
    <row r="91" customFormat="false" ht="20.1" hidden="false" customHeight="true" outlineLevel="0" collapsed="false">
      <c r="E91" s="384"/>
      <c r="F91" s="327"/>
      <c r="G91" s="327"/>
      <c r="H91" s="327"/>
      <c r="I91" s="327"/>
      <c r="J91" s="327"/>
      <c r="K91" s="327"/>
      <c r="L91" s="327"/>
      <c r="N91" s="327"/>
      <c r="O91" s="327"/>
      <c r="P91" s="95"/>
      <c r="Q91" s="327"/>
      <c r="S91" s="327"/>
      <c r="T91" s="327"/>
      <c r="U91" s="327"/>
      <c r="V91" s="327"/>
      <c r="W91" s="327"/>
      <c r="X91" s="327"/>
      <c r="Y91" s="327"/>
      <c r="Z91" s="327"/>
      <c r="AA91" s="327"/>
      <c r="AB91" s="327"/>
      <c r="AC91" s="327"/>
      <c r="AD91" s="327"/>
      <c r="AE91" s="327"/>
      <c r="AF91" s="327"/>
      <c r="AG91" s="327"/>
      <c r="AH91" s="327"/>
      <c r="AI91" s="327"/>
      <c r="AJ91" s="327"/>
      <c r="AK91" s="327"/>
      <c r="AL91" s="327"/>
      <c r="AM91" s="327"/>
      <c r="AN91" s="327"/>
      <c r="AO91" s="327"/>
      <c r="AP91" s="327"/>
      <c r="AQ91" s="327"/>
      <c r="AR91" s="327"/>
      <c r="AS91" s="327"/>
      <c r="AT91" s="327"/>
      <c r="AU91" s="327"/>
      <c r="AV91" s="327"/>
    </row>
    <row r="92" customFormat="false" ht="20.1" hidden="false" customHeight="true" outlineLevel="0" collapsed="false">
      <c r="E92" s="384"/>
      <c r="F92" s="327"/>
      <c r="G92" s="327"/>
      <c r="H92" s="327"/>
      <c r="I92" s="327"/>
      <c r="J92" s="327"/>
      <c r="K92" s="327"/>
      <c r="L92" s="327"/>
      <c r="N92" s="327"/>
      <c r="O92" s="327"/>
      <c r="P92" s="95"/>
      <c r="Q92" s="327"/>
      <c r="S92" s="327"/>
      <c r="T92" s="327"/>
      <c r="U92" s="327"/>
      <c r="V92" s="327"/>
      <c r="W92" s="327"/>
      <c r="X92" s="327"/>
      <c r="Y92" s="327"/>
      <c r="Z92" s="327"/>
      <c r="AA92" s="327"/>
      <c r="AB92" s="327"/>
      <c r="AC92" s="327"/>
      <c r="AD92" s="327"/>
      <c r="AE92" s="327"/>
      <c r="AF92" s="327"/>
      <c r="AG92" s="327"/>
      <c r="AH92" s="327"/>
      <c r="AI92" s="327"/>
      <c r="AJ92" s="327"/>
      <c r="AK92" s="327"/>
      <c r="AL92" s="327"/>
      <c r="AM92" s="327"/>
      <c r="AN92" s="327"/>
      <c r="AO92" s="327"/>
      <c r="AP92" s="327"/>
      <c r="AQ92" s="327"/>
      <c r="AR92" s="327"/>
      <c r="AS92" s="327"/>
      <c r="AT92" s="327"/>
      <c r="AU92" s="327"/>
      <c r="AV92" s="327"/>
    </row>
    <row r="93" customFormat="false" ht="20.1" hidden="false" customHeight="true" outlineLevel="0" collapsed="false">
      <c r="E93" s="384"/>
      <c r="F93" s="327"/>
      <c r="G93" s="327"/>
      <c r="H93" s="327"/>
      <c r="I93" s="327"/>
      <c r="J93" s="327"/>
      <c r="K93" s="327"/>
      <c r="L93" s="327"/>
      <c r="N93" s="327"/>
      <c r="O93" s="327"/>
      <c r="P93" s="95"/>
      <c r="Q93" s="327"/>
      <c r="S93" s="327"/>
      <c r="T93" s="327"/>
      <c r="U93" s="327"/>
      <c r="V93" s="327"/>
      <c r="W93" s="327"/>
      <c r="X93" s="327"/>
      <c r="Y93" s="327"/>
      <c r="Z93" s="327"/>
      <c r="AA93" s="327"/>
      <c r="AB93" s="327"/>
      <c r="AC93" s="327"/>
      <c r="AD93" s="327"/>
      <c r="AE93" s="327"/>
      <c r="AF93" s="327"/>
      <c r="AG93" s="327"/>
      <c r="AH93" s="327"/>
      <c r="AI93" s="327"/>
      <c r="AJ93" s="327"/>
      <c r="AK93" s="327"/>
      <c r="AL93" s="327"/>
      <c r="AM93" s="327"/>
      <c r="AN93" s="327"/>
      <c r="AO93" s="327"/>
      <c r="AP93" s="327"/>
      <c r="AQ93" s="327"/>
      <c r="AR93" s="327"/>
      <c r="AS93" s="327"/>
      <c r="AT93" s="327"/>
      <c r="AU93" s="327"/>
      <c r="AV93" s="327"/>
    </row>
    <row r="94" customFormat="false" ht="20.1" hidden="false" customHeight="true" outlineLevel="0" collapsed="false">
      <c r="E94" s="384"/>
      <c r="F94" s="327"/>
      <c r="G94" s="327"/>
      <c r="H94" s="327"/>
      <c r="I94" s="327"/>
      <c r="J94" s="327"/>
      <c r="K94" s="327"/>
      <c r="L94" s="327"/>
      <c r="N94" s="327"/>
      <c r="O94" s="327"/>
      <c r="P94" s="95"/>
      <c r="Q94" s="327"/>
      <c r="S94" s="327"/>
      <c r="T94" s="327"/>
      <c r="U94" s="327"/>
      <c r="V94" s="327"/>
      <c r="W94" s="327"/>
      <c r="X94" s="327"/>
      <c r="Y94" s="327"/>
      <c r="Z94" s="327"/>
      <c r="AA94" s="327"/>
      <c r="AB94" s="327"/>
      <c r="AC94" s="327"/>
      <c r="AD94" s="327"/>
      <c r="AE94" s="327"/>
      <c r="AF94" s="327"/>
      <c r="AG94" s="327"/>
      <c r="AH94" s="327"/>
      <c r="AI94" s="327"/>
      <c r="AJ94" s="327"/>
      <c r="AK94" s="327"/>
      <c r="AL94" s="327"/>
      <c r="AM94" s="327"/>
      <c r="AN94" s="327"/>
      <c r="AO94" s="327"/>
      <c r="AP94" s="327"/>
      <c r="AQ94" s="327"/>
      <c r="AR94" s="327"/>
      <c r="AS94" s="327"/>
      <c r="AT94" s="327"/>
      <c r="AU94" s="327"/>
      <c r="AV94" s="327"/>
    </row>
    <row r="95" customFormat="false" ht="20.1" hidden="false" customHeight="true" outlineLevel="0" collapsed="false">
      <c r="E95" s="384"/>
      <c r="F95" s="327"/>
      <c r="G95" s="327"/>
    </row>
    <row r="96" customFormat="false" ht="20.1" hidden="false" customHeight="true" outlineLevel="0" collapsed="false">
      <c r="E96" s="384"/>
      <c r="F96" s="327"/>
      <c r="G96" s="327"/>
    </row>
    <row r="97" customFormat="false" ht="20.1" hidden="false" customHeight="true" outlineLevel="0" collapsed="false">
      <c r="E97" s="384"/>
      <c r="F97" s="327"/>
      <c r="G97" s="327"/>
    </row>
    <row r="98" customFormat="false" ht="20.1" hidden="false" customHeight="true" outlineLevel="0" collapsed="false">
      <c r="E98" s="384"/>
      <c r="F98" s="327"/>
      <c r="G98" s="327"/>
    </row>
    <row r="99" customFormat="false" ht="20.1" hidden="false" customHeight="true" outlineLevel="0" collapsed="false">
      <c r="E99" s="384"/>
      <c r="F99" s="327"/>
      <c r="G99" s="327"/>
    </row>
    <row r="100" customFormat="false" ht="20.1" hidden="false" customHeight="true" outlineLevel="0" collapsed="false">
      <c r="E100" s="384"/>
      <c r="F100" s="327"/>
      <c r="G100" s="327"/>
    </row>
    <row r="101" customFormat="false" ht="20.1" hidden="false" customHeight="true" outlineLevel="0" collapsed="false">
      <c r="E101" s="384"/>
      <c r="F101" s="327"/>
      <c r="G101" s="327"/>
    </row>
    <row r="102" customFormat="false" ht="20.1" hidden="false" customHeight="true" outlineLevel="0" collapsed="false">
      <c r="E102" s="384"/>
      <c r="F102" s="327"/>
      <c r="G102" s="327"/>
    </row>
    <row r="103" customFormat="false" ht="20.1" hidden="false" customHeight="true" outlineLevel="0" collapsed="false">
      <c r="E103" s="384"/>
      <c r="F103" s="327"/>
      <c r="G103" s="327"/>
    </row>
    <row r="104" customFormat="false" ht="20.1" hidden="false" customHeight="true" outlineLevel="0" collapsed="false">
      <c r="E104" s="384"/>
      <c r="F104" s="327"/>
      <c r="G104" s="327"/>
    </row>
    <row r="105" customFormat="false" ht="20.1" hidden="false" customHeight="true" outlineLevel="0" collapsed="false">
      <c r="E105" s="384"/>
      <c r="F105" s="327"/>
      <c r="G105" s="327"/>
    </row>
  </sheetData>
  <mergeCells count="7">
    <mergeCell ref="B1:B37"/>
    <mergeCell ref="F1:M1"/>
    <mergeCell ref="D2:W2"/>
    <mergeCell ref="D3:W3"/>
    <mergeCell ref="F4:H4"/>
    <mergeCell ref="F6:F8"/>
    <mergeCell ref="Y68:Y77"/>
  </mergeCells>
  <printOptions headings="false" gridLines="false" gridLinesSet="true" horizontalCentered="true" verticalCentered="true"/>
  <pageMargins left="0.39375" right="0.190277777777778" top="0.984027777777778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1328125" defaultRowHeight="12.75" zeroHeight="false" outlineLevelRow="0" outlineLevelCol="0"/>
  <cols>
    <col collapsed="false" customWidth="true" hidden="false" outlineLevel="0" max="1" min="1" style="385" width="2.7"/>
    <col collapsed="false" customWidth="false" hidden="false" outlineLevel="0" max="2" min="2" style="385" width="9.13"/>
    <col collapsed="false" customWidth="true" hidden="false" outlineLevel="0" max="3" min="3" style="385" width="96.56"/>
    <col collapsed="false" customWidth="false" hidden="false" outlineLevel="0" max="4" min="4" style="385" width="9.13"/>
    <col collapsed="false" customWidth="true" hidden="false" outlineLevel="0" max="6" min="5" style="385" width="20.7"/>
    <col collapsed="false" customWidth="false" hidden="false" outlineLevel="0" max="7" min="7" style="385" width="9.13"/>
    <col collapsed="false" customWidth="true" hidden="false" outlineLevel="0" max="8" min="8" style="385" width="18.56"/>
    <col collapsed="false" customWidth="false" hidden="false" outlineLevel="0" max="257" min="9" style="385" width="9.13"/>
  </cols>
  <sheetData>
    <row r="1" customFormat="false" ht="12.75" hidden="false" customHeight="true" outlineLevel="0" collapsed="false">
      <c r="A1" s="386"/>
      <c r="B1" s="387"/>
      <c r="C1" s="388"/>
      <c r="D1" s="389"/>
      <c r="E1" s="390"/>
      <c r="F1" s="391"/>
      <c r="G1" s="392"/>
      <c r="H1" s="392"/>
      <c r="I1" s="392"/>
      <c r="J1" s="392"/>
      <c r="K1" s="392"/>
      <c r="L1" s="392"/>
    </row>
    <row r="2" s="78" customFormat="true" ht="30" hidden="false" customHeight="true" outlineLevel="0" collapsed="false">
      <c r="A2" s="393" t="s">
        <v>0</v>
      </c>
      <c r="B2" s="393"/>
      <c r="C2" s="393"/>
      <c r="D2" s="393"/>
      <c r="E2" s="393"/>
      <c r="F2" s="393"/>
      <c r="G2" s="394"/>
      <c r="H2" s="394"/>
      <c r="I2" s="394"/>
      <c r="J2" s="394"/>
      <c r="K2" s="394"/>
      <c r="L2" s="394"/>
    </row>
    <row r="3" s="78" customFormat="true" ht="30" hidden="false" customHeight="true" outlineLevel="0" collapsed="false">
      <c r="A3" s="395" t="s">
        <v>596</v>
      </c>
      <c r="B3" s="395"/>
      <c r="C3" s="395"/>
      <c r="D3" s="395"/>
      <c r="E3" s="395"/>
      <c r="F3" s="395"/>
      <c r="G3" s="394"/>
      <c r="H3" s="394"/>
      <c r="I3" s="394"/>
      <c r="J3" s="394"/>
      <c r="K3" s="394"/>
      <c r="L3" s="394"/>
    </row>
    <row r="4" customFormat="false" ht="12.75" hidden="false" customHeight="true" outlineLevel="0" collapsed="false">
      <c r="A4" s="396"/>
      <c r="B4" s="397"/>
      <c r="C4" s="398"/>
      <c r="D4" s="399"/>
      <c r="E4" s="400"/>
      <c r="F4" s="401"/>
      <c r="G4" s="392"/>
      <c r="H4" s="392"/>
      <c r="I4" s="392"/>
      <c r="J4" s="392"/>
      <c r="K4" s="392"/>
      <c r="L4" s="392"/>
    </row>
    <row r="5" customFormat="false" ht="18.75" hidden="false" customHeight="true" outlineLevel="0" collapsed="false">
      <c r="A5" s="402"/>
      <c r="B5" s="392"/>
      <c r="C5" s="403"/>
      <c r="D5" s="404"/>
      <c r="E5" s="405" t="s">
        <v>2</v>
      </c>
      <c r="F5" s="405"/>
      <c r="G5" s="392"/>
      <c r="H5" s="392"/>
      <c r="I5" s="392"/>
      <c r="J5" s="392"/>
      <c r="K5" s="392"/>
      <c r="L5" s="392"/>
    </row>
    <row r="6" customFormat="false" ht="15.75" hidden="false" customHeight="false" outlineLevel="0" collapsed="false">
      <c r="A6" s="316"/>
      <c r="B6" s="13"/>
      <c r="C6" s="406"/>
      <c r="D6" s="407"/>
      <c r="E6" s="408" t="s">
        <v>3</v>
      </c>
      <c r="F6" s="409" t="s">
        <v>4</v>
      </c>
    </row>
    <row r="7" customFormat="false" ht="15.75" hidden="false" customHeight="false" outlineLevel="0" collapsed="false">
      <c r="A7" s="316"/>
      <c r="B7" s="13"/>
      <c r="C7" s="406"/>
      <c r="D7" s="410"/>
      <c r="E7" s="411" t="n">
        <v>41640</v>
      </c>
      <c r="F7" s="412" t="n">
        <v>41275</v>
      </c>
    </row>
    <row r="8" customFormat="false" ht="15.75" hidden="false" customHeight="true" outlineLevel="0" collapsed="false">
      <c r="A8" s="413"/>
      <c r="B8" s="14"/>
      <c r="C8" s="414"/>
      <c r="D8" s="415" t="s">
        <v>6</v>
      </c>
      <c r="E8" s="416" t="n">
        <f aca="false">+a!E8</f>
        <v>42004</v>
      </c>
      <c r="F8" s="417" t="n">
        <f aca="false">+gt!F9</f>
        <v>41639</v>
      </c>
    </row>
    <row r="9" customFormat="false" ht="18.75" hidden="false" customHeight="true" outlineLevel="0" collapsed="false">
      <c r="A9" s="316"/>
      <c r="B9" s="13"/>
      <c r="C9" s="418"/>
      <c r="D9" s="419"/>
      <c r="E9" s="420"/>
      <c r="F9" s="421"/>
    </row>
    <row r="10" customFormat="false" ht="18.75" hidden="false" customHeight="false" outlineLevel="0" collapsed="false">
      <c r="A10" s="316"/>
      <c r="B10" s="422" t="s">
        <v>597</v>
      </c>
      <c r="C10" s="423" t="s">
        <v>598</v>
      </c>
      <c r="D10" s="60"/>
      <c r="E10" s="424"/>
      <c r="F10" s="425"/>
    </row>
    <row r="11" customFormat="false" ht="12.75" hidden="false" customHeight="true" outlineLevel="0" collapsed="false">
      <c r="A11" s="316"/>
      <c r="B11" s="426"/>
      <c r="C11" s="423"/>
      <c r="D11" s="60"/>
      <c r="E11" s="424"/>
      <c r="F11" s="425"/>
    </row>
    <row r="12" s="92" customFormat="true" ht="18.75" hidden="false" customHeight="false" outlineLevel="0" collapsed="false">
      <c r="A12" s="427"/>
      <c r="B12" s="422" t="s">
        <v>156</v>
      </c>
      <c r="C12" s="423" t="s">
        <v>599</v>
      </c>
      <c r="D12" s="410"/>
      <c r="E12" s="428" t="n">
        <v>4549761</v>
      </c>
      <c r="F12" s="429" t="n">
        <v>4552144</v>
      </c>
    </row>
    <row r="13" customFormat="false" ht="12.75" hidden="false" customHeight="true" outlineLevel="0" collapsed="false">
      <c r="A13" s="316"/>
      <c r="B13" s="430"/>
      <c r="C13" s="431"/>
      <c r="D13" s="60"/>
      <c r="E13" s="432"/>
      <c r="F13" s="433"/>
    </row>
    <row r="14" customFormat="false" ht="18.75" hidden="false" customHeight="false" outlineLevel="0" collapsed="false">
      <c r="A14" s="316"/>
      <c r="B14" s="95" t="s">
        <v>600</v>
      </c>
      <c r="C14" s="434" t="s">
        <v>601</v>
      </c>
      <c r="D14" s="60"/>
      <c r="E14" s="432" t="n">
        <v>14200578</v>
      </c>
      <c r="F14" s="433" t="n">
        <v>13788503</v>
      </c>
    </row>
    <row r="15" customFormat="false" ht="18.75" hidden="false" customHeight="false" outlineLevel="0" collapsed="false">
      <c r="A15" s="316"/>
      <c r="B15" s="95" t="s">
        <v>602</v>
      </c>
      <c r="C15" s="434" t="s">
        <v>603</v>
      </c>
      <c r="D15" s="60"/>
      <c r="E15" s="432" t="n">
        <v>-7201807</v>
      </c>
      <c r="F15" s="433" t="n">
        <v>-6290098</v>
      </c>
    </row>
    <row r="16" customFormat="false" ht="18.75" hidden="false" customHeight="false" outlineLevel="0" collapsed="false">
      <c r="A16" s="316"/>
      <c r="B16" s="95" t="s">
        <v>604</v>
      </c>
      <c r="C16" s="434" t="s">
        <v>605</v>
      </c>
      <c r="D16" s="60"/>
      <c r="E16" s="432" t="n">
        <v>1842</v>
      </c>
      <c r="F16" s="433" t="n">
        <v>4794</v>
      </c>
    </row>
    <row r="17" customFormat="false" ht="18.75" hidden="false" customHeight="false" outlineLevel="0" collapsed="false">
      <c r="A17" s="316"/>
      <c r="B17" s="95" t="s">
        <v>606</v>
      </c>
      <c r="C17" s="434" t="s">
        <v>453</v>
      </c>
      <c r="D17" s="60"/>
      <c r="E17" s="432" t="n">
        <v>3728187</v>
      </c>
      <c r="F17" s="433" t="n">
        <v>3135783</v>
      </c>
    </row>
    <row r="18" customFormat="false" ht="18.75" hidden="false" customHeight="false" outlineLevel="0" collapsed="false">
      <c r="A18" s="316"/>
      <c r="B18" s="95" t="s">
        <v>607</v>
      </c>
      <c r="C18" s="434" t="s">
        <v>608</v>
      </c>
      <c r="D18" s="60"/>
      <c r="E18" s="432" t="n">
        <v>336581</v>
      </c>
      <c r="F18" s="433" t="n">
        <v>562588</v>
      </c>
    </row>
    <row r="19" customFormat="false" ht="18.75" hidden="false" customHeight="false" outlineLevel="0" collapsed="false">
      <c r="A19" s="316"/>
      <c r="B19" s="95" t="s">
        <v>609</v>
      </c>
      <c r="C19" s="434" t="s">
        <v>610</v>
      </c>
      <c r="D19" s="60"/>
      <c r="E19" s="432" t="n">
        <v>99905</v>
      </c>
      <c r="F19" s="433" t="n">
        <v>35154</v>
      </c>
    </row>
    <row r="20" customFormat="false" ht="18.75" hidden="false" customHeight="false" outlineLevel="0" collapsed="false">
      <c r="A20" s="316"/>
      <c r="B20" s="95" t="s">
        <v>611</v>
      </c>
      <c r="C20" s="434" t="s">
        <v>612</v>
      </c>
      <c r="D20" s="60"/>
      <c r="E20" s="432" t="n">
        <v>-3663963</v>
      </c>
      <c r="F20" s="433" t="n">
        <v>-3390278</v>
      </c>
    </row>
    <row r="21" customFormat="false" ht="18.75" hidden="false" customHeight="false" outlineLevel="0" collapsed="false">
      <c r="A21" s="316"/>
      <c r="B21" s="95" t="s">
        <v>613</v>
      </c>
      <c r="C21" s="434" t="s">
        <v>614</v>
      </c>
      <c r="D21" s="60"/>
      <c r="E21" s="432" t="n">
        <v>-989025</v>
      </c>
      <c r="F21" s="433" t="n">
        <v>-898278</v>
      </c>
    </row>
    <row r="22" customFormat="false" ht="18.75" hidden="false" customHeight="false" outlineLevel="0" collapsed="false">
      <c r="A22" s="316"/>
      <c r="B22" s="95" t="s">
        <v>615</v>
      </c>
      <c r="C22" s="434" t="s">
        <v>108</v>
      </c>
      <c r="D22" s="60" t="s">
        <v>616</v>
      </c>
      <c r="E22" s="432" t="n">
        <v>-1962537</v>
      </c>
      <c r="F22" s="433" t="n">
        <v>-2396024</v>
      </c>
    </row>
    <row r="23" customFormat="false" ht="12.75" hidden="false" customHeight="true" outlineLevel="0" collapsed="false">
      <c r="A23" s="316"/>
      <c r="B23" s="292"/>
      <c r="C23" s="431"/>
      <c r="D23" s="60"/>
      <c r="E23" s="432"/>
      <c r="F23" s="433"/>
    </row>
    <row r="24" s="92" customFormat="true" ht="18.75" hidden="false" customHeight="false" outlineLevel="0" collapsed="false">
      <c r="A24" s="427"/>
      <c r="B24" s="422" t="s">
        <v>158</v>
      </c>
      <c r="C24" s="423" t="s">
        <v>617</v>
      </c>
      <c r="D24" s="410"/>
      <c r="E24" s="428" t="n">
        <v>-3245571</v>
      </c>
      <c r="F24" s="429" t="n">
        <v>-4356736</v>
      </c>
    </row>
    <row r="25" customFormat="false" ht="12.75" hidden="false" customHeight="true" outlineLevel="0" collapsed="false">
      <c r="A25" s="316"/>
      <c r="B25" s="292"/>
      <c r="C25" s="431"/>
      <c r="D25" s="60"/>
      <c r="E25" s="432"/>
      <c r="F25" s="433"/>
    </row>
    <row r="26" customFormat="false" ht="18.75" hidden="false" customHeight="false" outlineLevel="0" collapsed="false">
      <c r="A26" s="316"/>
      <c r="B26" s="95" t="s">
        <v>618</v>
      </c>
      <c r="C26" s="198" t="s">
        <v>619</v>
      </c>
      <c r="D26" s="60"/>
      <c r="E26" s="432" t="n">
        <v>59105</v>
      </c>
      <c r="F26" s="433" t="n">
        <v>-44036</v>
      </c>
    </row>
    <row r="27" customFormat="false" ht="18.75" hidden="false" customHeight="false" outlineLevel="0" collapsed="false">
      <c r="A27" s="316"/>
      <c r="B27" s="95" t="s">
        <v>620</v>
      </c>
      <c r="C27" s="435" t="s">
        <v>621</v>
      </c>
      <c r="D27" s="60"/>
      <c r="E27" s="432" t="n">
        <v>0</v>
      </c>
      <c r="F27" s="433" t="n">
        <v>0</v>
      </c>
    </row>
    <row r="28" customFormat="false" ht="18.75" hidden="false" customHeight="false" outlineLevel="0" collapsed="false">
      <c r="A28" s="316"/>
      <c r="B28" s="95" t="s">
        <v>622</v>
      </c>
      <c r="C28" s="434" t="s">
        <v>623</v>
      </c>
      <c r="D28" s="60"/>
      <c r="E28" s="432" t="n">
        <v>-905867</v>
      </c>
      <c r="F28" s="433" t="n">
        <v>-5511032</v>
      </c>
    </row>
    <row r="29" customFormat="false" ht="18.75" hidden="false" customHeight="false" outlineLevel="0" collapsed="false">
      <c r="A29" s="316"/>
      <c r="B29" s="436" t="s">
        <v>624</v>
      </c>
      <c r="C29" s="434" t="s">
        <v>625</v>
      </c>
      <c r="D29" s="60"/>
      <c r="E29" s="432" t="n">
        <v>-16588535</v>
      </c>
      <c r="F29" s="433" t="n">
        <v>-27261470</v>
      </c>
    </row>
    <row r="30" customFormat="false" ht="18.75" hidden="false" customHeight="false" outlineLevel="0" collapsed="false">
      <c r="A30" s="316"/>
      <c r="B30" s="95" t="s">
        <v>626</v>
      </c>
      <c r="C30" s="434" t="s">
        <v>627</v>
      </c>
      <c r="D30" s="60"/>
      <c r="E30" s="432" t="n">
        <v>533150</v>
      </c>
      <c r="F30" s="433" t="n">
        <v>-1333423</v>
      </c>
    </row>
    <row r="31" customFormat="false" ht="18.75" hidden="false" customHeight="false" outlineLevel="0" collapsed="false">
      <c r="A31" s="316"/>
      <c r="B31" s="95" t="s">
        <v>628</v>
      </c>
      <c r="C31" s="434" t="s">
        <v>629</v>
      </c>
      <c r="D31" s="60"/>
      <c r="E31" s="432" t="n">
        <v>457256</v>
      </c>
      <c r="F31" s="433" t="n">
        <v>997267</v>
      </c>
    </row>
    <row r="32" customFormat="false" ht="18.75" hidden="false" customHeight="false" outlineLevel="0" collapsed="false">
      <c r="A32" s="316"/>
      <c r="B32" s="95" t="s">
        <v>630</v>
      </c>
      <c r="C32" s="434" t="s">
        <v>631</v>
      </c>
      <c r="D32" s="60"/>
      <c r="E32" s="432" t="n">
        <v>13321462</v>
      </c>
      <c r="F32" s="433" t="n">
        <v>17843243</v>
      </c>
    </row>
    <row r="33" customFormat="false" ht="18.75" hidden="false" customHeight="false" outlineLevel="0" collapsed="false">
      <c r="A33" s="316"/>
      <c r="B33" s="95" t="s">
        <v>632</v>
      </c>
      <c r="C33" s="434" t="s">
        <v>633</v>
      </c>
      <c r="D33" s="60"/>
      <c r="E33" s="432" t="n">
        <v>-694335</v>
      </c>
      <c r="F33" s="433" t="n">
        <v>9008410</v>
      </c>
    </row>
    <row r="34" customFormat="false" ht="18.75" hidden="false" customHeight="false" outlineLevel="0" collapsed="false">
      <c r="A34" s="316"/>
      <c r="B34" s="95" t="s">
        <v>634</v>
      </c>
      <c r="C34" s="434" t="s">
        <v>635</v>
      </c>
      <c r="D34" s="60"/>
      <c r="E34" s="432" t="n">
        <v>0</v>
      </c>
      <c r="F34" s="433" t="n">
        <v>0</v>
      </c>
    </row>
    <row r="35" customFormat="false" ht="18.75" hidden="false" customHeight="false" outlineLevel="0" collapsed="false">
      <c r="A35" s="316"/>
      <c r="B35" s="95" t="s">
        <v>636</v>
      </c>
      <c r="C35" s="434" t="s">
        <v>637</v>
      </c>
      <c r="D35" s="60" t="s">
        <v>616</v>
      </c>
      <c r="E35" s="432" t="n">
        <v>572193</v>
      </c>
      <c r="F35" s="433" t="n">
        <v>1944305</v>
      </c>
    </row>
    <row r="36" customFormat="false" ht="12.75" hidden="false" customHeight="true" outlineLevel="0" collapsed="false">
      <c r="A36" s="316"/>
      <c r="B36" s="430"/>
      <c r="C36" s="437"/>
      <c r="D36" s="434"/>
      <c r="E36" s="432"/>
      <c r="F36" s="433"/>
    </row>
    <row r="37" s="92" customFormat="true" ht="18.75" hidden="false" customHeight="false" outlineLevel="0" collapsed="false">
      <c r="A37" s="427"/>
      <c r="B37" s="422" t="s">
        <v>10</v>
      </c>
      <c r="C37" s="423" t="s">
        <v>638</v>
      </c>
      <c r="D37" s="410"/>
      <c r="E37" s="428" t="n">
        <v>1304190</v>
      </c>
      <c r="F37" s="429" t="n">
        <v>195408</v>
      </c>
    </row>
    <row r="38" s="92" customFormat="true" ht="12.75" hidden="false" customHeight="true" outlineLevel="0" collapsed="false">
      <c r="A38" s="427"/>
      <c r="B38" s="438"/>
      <c r="C38" s="439"/>
      <c r="D38" s="355"/>
      <c r="E38" s="428"/>
      <c r="F38" s="429"/>
    </row>
    <row r="39" s="92" customFormat="true" ht="18.75" hidden="false" customHeight="false" outlineLevel="0" collapsed="false">
      <c r="A39" s="427"/>
      <c r="B39" s="422" t="s">
        <v>639</v>
      </c>
      <c r="C39" s="423" t="s">
        <v>640</v>
      </c>
      <c r="D39" s="355"/>
      <c r="E39" s="428"/>
      <c r="F39" s="429"/>
    </row>
    <row r="40" s="92" customFormat="true" ht="12.75" hidden="false" customHeight="true" outlineLevel="0" collapsed="false">
      <c r="A40" s="427"/>
      <c r="B40" s="440"/>
      <c r="C40" s="439"/>
      <c r="D40" s="355"/>
      <c r="E40" s="428"/>
      <c r="F40" s="429"/>
    </row>
    <row r="41" s="92" customFormat="true" ht="18.75" hidden="false" customHeight="false" outlineLevel="0" collapsed="false">
      <c r="A41" s="427"/>
      <c r="B41" s="422" t="s">
        <v>13</v>
      </c>
      <c r="C41" s="423" t="s">
        <v>641</v>
      </c>
      <c r="D41" s="410"/>
      <c r="E41" s="428" t="n">
        <v>-4106356</v>
      </c>
      <c r="F41" s="429" t="n">
        <v>-2343258</v>
      </c>
    </row>
    <row r="42" customFormat="false" ht="12.75" hidden="false" customHeight="true" outlineLevel="0" collapsed="false">
      <c r="A42" s="316"/>
      <c r="B42" s="292"/>
      <c r="C42" s="431"/>
      <c r="D42" s="434"/>
      <c r="E42" s="432"/>
      <c r="F42" s="433"/>
    </row>
    <row r="43" customFormat="false" ht="18.75" hidden="false" customHeight="false" outlineLevel="0" collapsed="false">
      <c r="A43" s="316"/>
      <c r="B43" s="95" t="s">
        <v>15</v>
      </c>
      <c r="C43" s="434" t="s">
        <v>642</v>
      </c>
      <c r="D43" s="60"/>
      <c r="E43" s="432" t="n">
        <v>-543</v>
      </c>
      <c r="F43" s="433" t="n">
        <v>-10494</v>
      </c>
    </row>
    <row r="44" customFormat="false" ht="18.75" hidden="false" customHeight="false" outlineLevel="0" collapsed="false">
      <c r="A44" s="316"/>
      <c r="B44" s="95" t="s">
        <v>26</v>
      </c>
      <c r="C44" s="434" t="s">
        <v>643</v>
      </c>
      <c r="D44" s="60"/>
      <c r="E44" s="432" t="n">
        <v>0</v>
      </c>
      <c r="F44" s="433" t="n">
        <v>0</v>
      </c>
    </row>
    <row r="45" customFormat="false" ht="18.75" hidden="false" customHeight="false" outlineLevel="0" collapsed="false">
      <c r="A45" s="316"/>
      <c r="B45" s="95" t="s">
        <v>445</v>
      </c>
      <c r="C45" s="434" t="s">
        <v>644</v>
      </c>
      <c r="D45" s="60"/>
      <c r="E45" s="432" t="n">
        <v>-329369</v>
      </c>
      <c r="F45" s="433" t="n">
        <v>-489027</v>
      </c>
    </row>
    <row r="46" customFormat="false" ht="18.75" hidden="false" customHeight="false" outlineLevel="0" collapsed="false">
      <c r="A46" s="316"/>
      <c r="B46" s="95" t="s">
        <v>447</v>
      </c>
      <c r="C46" s="434" t="s">
        <v>645</v>
      </c>
      <c r="D46" s="60"/>
      <c r="E46" s="432" t="n">
        <v>85129</v>
      </c>
      <c r="F46" s="433" t="n">
        <v>85031</v>
      </c>
    </row>
    <row r="47" customFormat="false" ht="18.75" hidden="false" customHeight="false" outlineLevel="0" collapsed="false">
      <c r="A47" s="316"/>
      <c r="B47" s="95" t="s">
        <v>449</v>
      </c>
      <c r="C47" s="434" t="s">
        <v>646</v>
      </c>
      <c r="D47" s="60"/>
      <c r="E47" s="432" t="n">
        <v>-9775998</v>
      </c>
      <c r="F47" s="433" t="n">
        <v>-18202983</v>
      </c>
    </row>
    <row r="48" customFormat="false" ht="18.75" hidden="false" customHeight="false" outlineLevel="0" collapsed="false">
      <c r="A48" s="316"/>
      <c r="B48" s="95" t="s">
        <v>647</v>
      </c>
      <c r="C48" s="434" t="s">
        <v>648</v>
      </c>
      <c r="D48" s="60"/>
      <c r="E48" s="432" t="n">
        <v>10970690</v>
      </c>
      <c r="F48" s="433" t="n">
        <v>19484137</v>
      </c>
    </row>
    <row r="49" customFormat="false" ht="18.75" hidden="false" customHeight="false" outlineLevel="0" collapsed="false">
      <c r="A49" s="316"/>
      <c r="B49" s="95" t="s">
        <v>649</v>
      </c>
      <c r="C49" s="434" t="s">
        <v>650</v>
      </c>
      <c r="D49" s="60"/>
      <c r="E49" s="432" t="n">
        <v>-6705853</v>
      </c>
      <c r="F49" s="433" t="n">
        <v>-3705796</v>
      </c>
    </row>
    <row r="50" customFormat="false" ht="18.75" hidden="false" customHeight="false" outlineLevel="0" collapsed="false">
      <c r="A50" s="316"/>
      <c r="B50" s="95" t="s">
        <v>651</v>
      </c>
      <c r="C50" s="434" t="s">
        <v>652</v>
      </c>
      <c r="D50" s="60"/>
      <c r="E50" s="432" t="n">
        <v>1649588</v>
      </c>
      <c r="F50" s="433" t="n">
        <v>495874</v>
      </c>
    </row>
    <row r="51" customFormat="false" ht="18.75" hidden="false" customHeight="false" outlineLevel="0" collapsed="false">
      <c r="A51" s="316"/>
      <c r="B51" s="95" t="s">
        <v>653</v>
      </c>
      <c r="C51" s="434" t="s">
        <v>108</v>
      </c>
      <c r="D51" s="60" t="s">
        <v>616</v>
      </c>
      <c r="E51" s="432" t="n">
        <v>0</v>
      </c>
      <c r="F51" s="433" t="n">
        <v>0</v>
      </c>
    </row>
    <row r="52" customFormat="false" ht="12.75" hidden="false" customHeight="true" outlineLevel="0" collapsed="false">
      <c r="A52" s="316"/>
      <c r="B52" s="292"/>
      <c r="C52" s="431"/>
      <c r="D52" s="60"/>
      <c r="E52" s="432"/>
      <c r="F52" s="433"/>
    </row>
    <row r="53" s="92" customFormat="true" ht="18.75" hidden="false" customHeight="false" outlineLevel="0" collapsed="false">
      <c r="A53" s="427"/>
      <c r="B53" s="422" t="s">
        <v>654</v>
      </c>
      <c r="C53" s="423" t="s">
        <v>655</v>
      </c>
      <c r="D53" s="410"/>
      <c r="E53" s="428"/>
      <c r="F53" s="429"/>
    </row>
    <row r="54" customFormat="false" ht="12.75" hidden="false" customHeight="true" outlineLevel="0" collapsed="false">
      <c r="A54" s="316"/>
      <c r="B54" s="292"/>
      <c r="C54" s="431"/>
      <c r="D54" s="60"/>
      <c r="E54" s="432"/>
      <c r="F54" s="433"/>
    </row>
    <row r="55" s="92" customFormat="true" ht="18.75" hidden="false" customHeight="false" outlineLevel="0" collapsed="false">
      <c r="A55" s="427"/>
      <c r="B55" s="422" t="s">
        <v>33</v>
      </c>
      <c r="C55" s="423" t="s">
        <v>656</v>
      </c>
      <c r="D55" s="410"/>
      <c r="E55" s="428" t="n">
        <v>2495175</v>
      </c>
      <c r="F55" s="429" t="n">
        <v>3872779</v>
      </c>
    </row>
    <row r="56" customFormat="false" ht="12.75" hidden="false" customHeight="true" outlineLevel="0" collapsed="false">
      <c r="A56" s="316"/>
      <c r="B56" s="430"/>
      <c r="C56" s="431"/>
      <c r="D56" s="60"/>
      <c r="E56" s="432"/>
      <c r="F56" s="433"/>
    </row>
    <row r="57" customFormat="false" ht="18.75" hidden="false" customHeight="false" outlineLevel="0" collapsed="false">
      <c r="A57" s="316"/>
      <c r="B57" s="95" t="s">
        <v>329</v>
      </c>
      <c r="C57" s="434" t="s">
        <v>657</v>
      </c>
      <c r="D57" s="60"/>
      <c r="E57" s="432" t="n">
        <v>10932945</v>
      </c>
      <c r="F57" s="433" t="n">
        <v>10728432</v>
      </c>
    </row>
    <row r="58" customFormat="false" ht="18.75" hidden="false" customHeight="false" outlineLevel="0" collapsed="false">
      <c r="A58" s="316"/>
      <c r="B58" s="95" t="s">
        <v>337</v>
      </c>
      <c r="C58" s="434" t="s">
        <v>658</v>
      </c>
      <c r="D58" s="60"/>
      <c r="E58" s="432" t="n">
        <v>-8011841</v>
      </c>
      <c r="F58" s="433" t="n">
        <v>-6258267</v>
      </c>
    </row>
    <row r="59" customFormat="false" ht="19.5" hidden="false" customHeight="false" outlineLevel="0" collapsed="false">
      <c r="A59" s="316"/>
      <c r="B59" s="95" t="s">
        <v>659</v>
      </c>
      <c r="C59" s="434" t="s">
        <v>660</v>
      </c>
      <c r="D59" s="60"/>
      <c r="E59" s="432" t="n">
        <v>0</v>
      </c>
      <c r="F59" s="433" t="n">
        <v>0</v>
      </c>
    </row>
    <row r="60" customFormat="false" ht="19.5" hidden="false" customHeight="false" outlineLevel="0" collapsed="false">
      <c r="A60" s="316"/>
      <c r="B60" s="95" t="s">
        <v>661</v>
      </c>
      <c r="C60" s="434" t="s">
        <v>662</v>
      </c>
      <c r="D60" s="60"/>
      <c r="E60" s="432" t="n">
        <v>-425000</v>
      </c>
      <c r="F60" s="433" t="n">
        <v>-596500</v>
      </c>
    </row>
    <row r="61" customFormat="false" ht="18.75" hidden="false" customHeight="false" outlineLevel="0" collapsed="false">
      <c r="A61" s="316"/>
      <c r="B61" s="95" t="s">
        <v>663</v>
      </c>
      <c r="C61" s="434" t="s">
        <v>664</v>
      </c>
      <c r="D61" s="27"/>
      <c r="E61" s="441" t="n">
        <v>-929</v>
      </c>
      <c r="F61" s="433" t="n">
        <v>-886</v>
      </c>
    </row>
    <row r="62" customFormat="false" ht="18.75" hidden="false" customHeight="false" outlineLevel="0" collapsed="false">
      <c r="A62" s="316"/>
      <c r="B62" s="95" t="s">
        <v>665</v>
      </c>
      <c r="C62" s="434" t="s">
        <v>108</v>
      </c>
      <c r="D62" s="60" t="s">
        <v>616</v>
      </c>
      <c r="E62" s="441" t="n">
        <v>0</v>
      </c>
      <c r="F62" s="433" t="n">
        <v>0</v>
      </c>
    </row>
    <row r="63" customFormat="false" ht="12.75" hidden="false" customHeight="true" outlineLevel="0" collapsed="false">
      <c r="A63" s="316"/>
      <c r="B63" s="95"/>
      <c r="C63" s="434"/>
      <c r="D63" s="27"/>
      <c r="E63" s="441"/>
      <c r="F63" s="433"/>
    </row>
    <row r="64" s="92" customFormat="true" ht="18.75" hidden="false" customHeight="false" outlineLevel="0" collapsed="false">
      <c r="A64" s="427"/>
      <c r="B64" s="422" t="s">
        <v>36</v>
      </c>
      <c r="C64" s="423" t="s">
        <v>666</v>
      </c>
      <c r="D64" s="410" t="s">
        <v>616</v>
      </c>
      <c r="E64" s="442" t="n">
        <v>528895</v>
      </c>
      <c r="F64" s="429" t="n">
        <v>1376361</v>
      </c>
    </row>
    <row r="65" s="92" customFormat="true" ht="12.75" hidden="false" customHeight="true" outlineLevel="0" collapsed="false">
      <c r="A65" s="427"/>
      <c r="B65" s="443"/>
      <c r="C65" s="444"/>
      <c r="D65" s="335"/>
      <c r="E65" s="442"/>
      <c r="F65" s="429"/>
    </row>
    <row r="66" s="92" customFormat="true" ht="18.75" hidden="false" customHeight="false" outlineLevel="0" collapsed="false">
      <c r="A66" s="427"/>
      <c r="B66" s="422" t="s">
        <v>44</v>
      </c>
      <c r="C66" s="423" t="s">
        <v>667</v>
      </c>
      <c r="D66" s="445"/>
      <c r="E66" s="442" t="n">
        <v>221904</v>
      </c>
      <c r="F66" s="429" t="n">
        <v>3101290</v>
      </c>
    </row>
    <row r="67" s="92" customFormat="true" ht="12.75" hidden="false" customHeight="true" outlineLevel="0" collapsed="false">
      <c r="A67" s="427"/>
      <c r="B67" s="443"/>
      <c r="C67" s="423"/>
      <c r="D67" s="445"/>
      <c r="E67" s="442"/>
      <c r="F67" s="429"/>
    </row>
    <row r="68" s="92" customFormat="true" ht="21.75" hidden="false" customHeight="false" outlineLevel="0" collapsed="false">
      <c r="A68" s="427"/>
      <c r="B68" s="422" t="s">
        <v>51</v>
      </c>
      <c r="C68" s="423" t="s">
        <v>668</v>
      </c>
      <c r="D68" s="445"/>
      <c r="E68" s="442" t="n">
        <v>7363964</v>
      </c>
      <c r="F68" s="429" t="n">
        <v>4262674</v>
      </c>
    </row>
    <row r="69" s="92" customFormat="true" ht="12.75" hidden="false" customHeight="true" outlineLevel="0" collapsed="false">
      <c r="A69" s="427"/>
      <c r="B69" s="422"/>
      <c r="C69" s="446"/>
      <c r="D69" s="445"/>
      <c r="E69" s="442"/>
      <c r="F69" s="429"/>
    </row>
    <row r="70" s="92" customFormat="true" ht="18.75" hidden="false" customHeight="false" outlineLevel="0" collapsed="false">
      <c r="A70" s="447"/>
      <c r="B70" s="448" t="s">
        <v>66</v>
      </c>
      <c r="C70" s="449" t="s">
        <v>669</v>
      </c>
      <c r="D70" s="450"/>
      <c r="E70" s="451" t="n">
        <v>7585868</v>
      </c>
      <c r="F70" s="452" t="n">
        <v>7363964</v>
      </c>
    </row>
    <row r="71" customFormat="false" ht="18.75" hidden="false" customHeight="false" outlineLevel="0" collapsed="false">
      <c r="A71" s="2"/>
      <c r="B71" s="2"/>
      <c r="C71" s="324"/>
      <c r="D71" s="326"/>
      <c r="E71" s="453"/>
      <c r="F71" s="453"/>
    </row>
    <row r="72" customFormat="false" ht="15.75" hidden="false" customHeight="false" outlineLevel="0" collapsed="false">
      <c r="A72" s="131" t="s">
        <v>150</v>
      </c>
      <c r="D72" s="454"/>
      <c r="E72" s="455"/>
    </row>
    <row r="73" customFormat="false" ht="15.75" hidden="false" customHeight="false" outlineLevel="0" collapsed="false">
      <c r="D73" s="454"/>
    </row>
    <row r="74" customFormat="false" ht="15.75" hidden="false" customHeight="false" outlineLevel="0" collapsed="false">
      <c r="D74" s="454"/>
    </row>
    <row r="75" customFormat="false" ht="15.75" hidden="false" customHeight="false" outlineLevel="0" collapsed="false">
      <c r="D75" s="454"/>
    </row>
    <row r="76" customFormat="false" ht="15.75" hidden="false" customHeight="false" outlineLevel="0" collapsed="false">
      <c r="D76" s="454"/>
    </row>
    <row r="77" customFormat="false" ht="15.75" hidden="false" customHeight="false" outlineLevel="0" collapsed="false">
      <c r="D77" s="454"/>
    </row>
    <row r="78" customFormat="false" ht="15.75" hidden="false" customHeight="false" outlineLevel="0" collapsed="false">
      <c r="D78" s="454"/>
    </row>
    <row r="79" customFormat="false" ht="15.75" hidden="false" customHeight="false" outlineLevel="0" collapsed="false">
      <c r="D79" s="454"/>
    </row>
    <row r="80" customFormat="false" ht="15.75" hidden="false" customHeight="false" outlineLevel="0" collapsed="false">
      <c r="D80" s="454"/>
    </row>
    <row r="81" customFormat="false" ht="15.75" hidden="false" customHeight="false" outlineLevel="0" collapsed="false">
      <c r="D81" s="454"/>
    </row>
    <row r="82" customFormat="false" ht="15.75" hidden="false" customHeight="false" outlineLevel="0" collapsed="false">
      <c r="D82" s="454"/>
    </row>
    <row r="83" customFormat="false" ht="15.75" hidden="false" customHeight="false" outlineLevel="0" collapsed="false">
      <c r="D83" s="454"/>
    </row>
    <row r="84" customFormat="false" ht="15.75" hidden="false" customHeight="false" outlineLevel="0" collapsed="false">
      <c r="D84" s="454"/>
    </row>
    <row r="85" customFormat="false" ht="15.75" hidden="false" customHeight="false" outlineLevel="0" collapsed="false">
      <c r="D85" s="454"/>
    </row>
    <row r="86" customFormat="false" ht="15.75" hidden="false" customHeight="false" outlineLevel="0" collapsed="false">
      <c r="D86" s="454"/>
    </row>
    <row r="87" customFormat="false" ht="15.75" hidden="false" customHeight="false" outlineLevel="0" collapsed="false">
      <c r="D87" s="454"/>
    </row>
    <row r="88" customFormat="false" ht="15.75" hidden="false" customHeight="false" outlineLevel="0" collapsed="false">
      <c r="D88" s="454"/>
    </row>
    <row r="89" customFormat="false" ht="15.75" hidden="false" customHeight="false" outlineLevel="0" collapsed="false">
      <c r="D89" s="454"/>
    </row>
    <row r="90" customFormat="false" ht="15.75" hidden="false" customHeight="false" outlineLevel="0" collapsed="false">
      <c r="D90" s="454"/>
    </row>
    <row r="91" customFormat="false" ht="15.75" hidden="false" customHeight="false" outlineLevel="0" collapsed="false">
      <c r="D91" s="454"/>
    </row>
    <row r="92" customFormat="false" ht="15.75" hidden="false" customHeight="false" outlineLevel="0" collapsed="false">
      <c r="D92" s="454"/>
    </row>
    <row r="93" customFormat="false" ht="15.75" hidden="false" customHeight="false" outlineLevel="0" collapsed="false">
      <c r="D93" s="454"/>
    </row>
    <row r="94" customFormat="false" ht="15.75" hidden="false" customHeight="false" outlineLevel="0" collapsed="false">
      <c r="D94" s="454"/>
    </row>
    <row r="95" customFormat="false" ht="15.75" hidden="false" customHeight="false" outlineLevel="0" collapsed="false">
      <c r="D95" s="454"/>
    </row>
    <row r="96" customFormat="false" ht="15.75" hidden="false" customHeight="false" outlineLevel="0" collapsed="false">
      <c r="D96" s="454"/>
    </row>
    <row r="97" customFormat="false" ht="15.75" hidden="false" customHeight="false" outlineLevel="0" collapsed="false">
      <c r="D97" s="454"/>
    </row>
    <row r="98" customFormat="false" ht="15.75" hidden="false" customHeight="false" outlineLevel="0" collapsed="false">
      <c r="D98" s="454"/>
    </row>
    <row r="99" customFormat="false" ht="15.75" hidden="false" customHeight="false" outlineLevel="0" collapsed="false">
      <c r="D99" s="454"/>
    </row>
    <row r="100" customFormat="false" ht="15.75" hidden="false" customHeight="false" outlineLevel="0" collapsed="false">
      <c r="D100" s="454"/>
    </row>
    <row r="101" customFormat="false" ht="15.75" hidden="false" customHeight="false" outlineLevel="0" collapsed="false">
      <c r="D101" s="454"/>
    </row>
    <row r="102" customFormat="false" ht="15.75" hidden="false" customHeight="false" outlineLevel="0" collapsed="false">
      <c r="D102" s="454"/>
    </row>
    <row r="103" customFormat="false" ht="15.75" hidden="false" customHeight="false" outlineLevel="0" collapsed="false">
      <c r="D103" s="454"/>
    </row>
    <row r="104" customFormat="false" ht="15.75" hidden="false" customHeight="false" outlineLevel="0" collapsed="false">
      <c r="D104" s="454"/>
    </row>
    <row r="105" customFormat="false" ht="15.75" hidden="false" customHeight="false" outlineLevel="0" collapsed="false">
      <c r="D105" s="454"/>
    </row>
    <row r="106" customFormat="false" ht="15.75" hidden="false" customHeight="false" outlineLevel="0" collapsed="false">
      <c r="D106" s="454"/>
    </row>
    <row r="107" customFormat="false" ht="15.75" hidden="false" customHeight="false" outlineLevel="0" collapsed="false">
      <c r="D107" s="454"/>
    </row>
    <row r="108" customFormat="false" ht="15.75" hidden="false" customHeight="false" outlineLevel="0" collapsed="false">
      <c r="D108" s="454"/>
    </row>
    <row r="109" customFormat="false" ht="15.75" hidden="false" customHeight="false" outlineLevel="0" collapsed="false">
      <c r="D109" s="454"/>
    </row>
    <row r="110" customFormat="false" ht="15.75" hidden="false" customHeight="false" outlineLevel="0" collapsed="false">
      <c r="D110" s="454"/>
    </row>
    <row r="111" customFormat="false" ht="15.75" hidden="false" customHeight="false" outlineLevel="0" collapsed="false">
      <c r="D111" s="454"/>
    </row>
    <row r="112" customFormat="false" ht="15.75" hidden="false" customHeight="false" outlineLevel="0" collapsed="false">
      <c r="D112" s="454"/>
    </row>
    <row r="113" customFormat="false" ht="15.75" hidden="false" customHeight="false" outlineLevel="0" collapsed="false">
      <c r="D113" s="454"/>
    </row>
    <row r="114" customFormat="false" ht="15.75" hidden="false" customHeight="false" outlineLevel="0" collapsed="false">
      <c r="D114" s="454"/>
    </row>
    <row r="115" customFormat="false" ht="15.75" hidden="false" customHeight="false" outlineLevel="0" collapsed="false">
      <c r="D115" s="454"/>
    </row>
    <row r="116" customFormat="false" ht="15.75" hidden="false" customHeight="false" outlineLevel="0" collapsed="false">
      <c r="D116" s="454"/>
    </row>
    <row r="117" customFormat="false" ht="15.75" hidden="false" customHeight="false" outlineLevel="0" collapsed="false">
      <c r="D117" s="454"/>
    </row>
    <row r="118" customFormat="false" ht="15.75" hidden="false" customHeight="false" outlineLevel="0" collapsed="false">
      <c r="D118" s="454"/>
    </row>
    <row r="119" customFormat="false" ht="15.75" hidden="false" customHeight="false" outlineLevel="0" collapsed="false">
      <c r="D119" s="454"/>
    </row>
  </sheetData>
  <mergeCells count="3">
    <mergeCell ref="A2:F2"/>
    <mergeCell ref="A3:F3"/>
    <mergeCell ref="E5:F5"/>
  </mergeCells>
  <dataValidations count="1">
    <dataValidation allowBlank="true" errorStyle="stop" operator="between" prompt="ZUHAL EKEN" showDropDown="false" showErrorMessage="true" showInputMessage="true" sqref="E61" type="none">
      <formula1>0</formula1>
      <formula2>0</formula2>
    </dataValidation>
  </dataValidations>
  <printOptions headings="false" gridLines="false" gridLinesSet="true" horizontalCentered="true" verticalCentered="false"/>
  <pageMargins left="0.7875" right="0.236111111111111" top="1.06319444444444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6Sayfa No: 11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28125" defaultRowHeight="18" zeroHeight="false" outlineLevelRow="0" outlineLevelCol="0"/>
  <cols>
    <col collapsed="false" customWidth="true" hidden="false" outlineLevel="0" max="1" min="1" style="456" width="2.7"/>
    <col collapsed="false" customWidth="true" hidden="false" outlineLevel="0" max="2" min="2" style="457" width="6.28"/>
    <col collapsed="false" customWidth="true" hidden="false" outlineLevel="0" max="3" min="3" style="458" width="79.7"/>
    <col collapsed="false" customWidth="true" hidden="false" outlineLevel="0" max="5" min="4" style="456" width="22.7"/>
    <col collapsed="false" customWidth="false" hidden="false" outlineLevel="0" max="257" min="6" style="459" width="9.13"/>
  </cols>
  <sheetData>
    <row r="1" customFormat="false" ht="12.75" hidden="false" customHeight="true" outlineLevel="0" collapsed="false">
      <c r="A1" s="460"/>
      <c r="B1" s="461"/>
      <c r="C1" s="462"/>
      <c r="D1" s="463"/>
      <c r="E1" s="464"/>
    </row>
    <row r="2" s="466" customFormat="true" ht="30" hidden="false" customHeight="true" outlineLevel="0" collapsed="false">
      <c r="A2" s="465" t="s">
        <v>0</v>
      </c>
      <c r="B2" s="465"/>
      <c r="C2" s="465"/>
      <c r="D2" s="465"/>
      <c r="E2" s="465"/>
    </row>
    <row r="3" s="466" customFormat="true" ht="30" hidden="false" customHeight="true" outlineLevel="0" collapsed="false">
      <c r="A3" s="467" t="s">
        <v>670</v>
      </c>
      <c r="B3" s="467"/>
      <c r="C3" s="467"/>
      <c r="D3" s="467"/>
      <c r="E3" s="467"/>
    </row>
    <row r="4" customFormat="false" ht="12.75" hidden="false" customHeight="true" outlineLevel="0" collapsed="false">
      <c r="A4" s="468"/>
      <c r="B4" s="469"/>
      <c r="C4" s="470"/>
      <c r="D4" s="459"/>
      <c r="E4" s="471"/>
    </row>
    <row r="5" customFormat="false" ht="18" hidden="false" customHeight="true" outlineLevel="0" collapsed="false">
      <c r="A5" s="472"/>
      <c r="C5" s="473"/>
      <c r="D5" s="474" t="s">
        <v>2</v>
      </c>
      <c r="E5" s="474"/>
    </row>
    <row r="6" customFormat="false" ht="15.75" hidden="false" customHeight="true" outlineLevel="0" collapsed="false">
      <c r="A6" s="472"/>
      <c r="C6" s="475"/>
      <c r="D6" s="476" t="s">
        <v>671</v>
      </c>
      <c r="E6" s="477" t="s">
        <v>4</v>
      </c>
    </row>
    <row r="7" customFormat="false" ht="15.75" hidden="false" customHeight="true" outlineLevel="0" collapsed="false">
      <c r="A7" s="468"/>
      <c r="B7" s="469"/>
      <c r="C7" s="478"/>
      <c r="D7" s="479" t="n">
        <f aca="false">+a!E8</f>
        <v>42004</v>
      </c>
      <c r="E7" s="480" t="n">
        <f aca="false">+gt!F9</f>
        <v>41639</v>
      </c>
    </row>
    <row r="8" customFormat="false" ht="18" hidden="false" customHeight="true" outlineLevel="0" collapsed="false">
      <c r="A8" s="472"/>
      <c r="C8" s="481"/>
      <c r="D8" s="482"/>
      <c r="E8" s="483"/>
    </row>
    <row r="9" s="489" customFormat="true" ht="18" hidden="false" customHeight="true" outlineLevel="0" collapsed="false">
      <c r="A9" s="484"/>
      <c r="B9" s="485" t="s">
        <v>672</v>
      </c>
      <c r="C9" s="486" t="s">
        <v>673</v>
      </c>
      <c r="D9" s="487"/>
      <c r="E9" s="488"/>
    </row>
    <row r="10" s="489" customFormat="true" ht="18" hidden="false" customHeight="true" outlineLevel="0" collapsed="false">
      <c r="A10" s="490"/>
      <c r="B10" s="491"/>
      <c r="C10" s="492"/>
      <c r="D10" s="493"/>
      <c r="E10" s="494"/>
    </row>
    <row r="11" s="489" customFormat="true" ht="18" hidden="false" customHeight="true" outlineLevel="0" collapsed="false">
      <c r="A11" s="490"/>
      <c r="B11" s="495" t="s">
        <v>156</v>
      </c>
      <c r="C11" s="496" t="s">
        <v>674</v>
      </c>
      <c r="D11" s="166" t="n">
        <v>4162463</v>
      </c>
      <c r="E11" s="354" t="n">
        <v>3951115</v>
      </c>
    </row>
    <row r="12" s="489" customFormat="true" ht="18" hidden="false" customHeight="true" outlineLevel="0" collapsed="false">
      <c r="A12" s="490"/>
      <c r="B12" s="495" t="s">
        <v>158</v>
      </c>
      <c r="C12" s="496" t="s">
        <v>675</v>
      </c>
      <c r="D12" s="166" t="n">
        <v>962215</v>
      </c>
      <c r="E12" s="354" t="n">
        <v>945555</v>
      </c>
    </row>
    <row r="13" s="489" customFormat="true" ht="18" hidden="false" customHeight="true" outlineLevel="0" collapsed="false">
      <c r="A13" s="490"/>
      <c r="B13" s="497" t="s">
        <v>618</v>
      </c>
      <c r="C13" s="498" t="s">
        <v>676</v>
      </c>
      <c r="D13" s="166" t="n">
        <v>962215</v>
      </c>
      <c r="E13" s="354" t="n">
        <v>945555</v>
      </c>
    </row>
    <row r="14" s="489" customFormat="true" ht="18" hidden="false" customHeight="true" outlineLevel="0" collapsed="false">
      <c r="A14" s="490"/>
      <c r="B14" s="497" t="s">
        <v>620</v>
      </c>
      <c r="C14" s="498" t="s">
        <v>677</v>
      </c>
      <c r="D14" s="166" t="n">
        <v>0</v>
      </c>
      <c r="E14" s="354" t="n">
        <v>0</v>
      </c>
    </row>
    <row r="15" s="489" customFormat="true" ht="18" hidden="false" customHeight="true" outlineLevel="0" collapsed="false">
      <c r="A15" s="490"/>
      <c r="B15" s="497" t="s">
        <v>622</v>
      </c>
      <c r="C15" s="498" t="s">
        <v>678</v>
      </c>
      <c r="D15" s="166" t="n">
        <v>0</v>
      </c>
      <c r="E15" s="354" t="n">
        <v>0</v>
      </c>
    </row>
    <row r="16" s="489" customFormat="true" ht="18" hidden="false" customHeight="true" outlineLevel="0" collapsed="false">
      <c r="A16" s="490"/>
      <c r="B16" s="491"/>
      <c r="C16" s="496"/>
      <c r="D16" s="166"/>
      <c r="E16" s="354"/>
    </row>
    <row r="17" s="489" customFormat="true" ht="18" hidden="false" customHeight="true" outlineLevel="0" collapsed="false">
      <c r="A17" s="490"/>
      <c r="B17" s="491" t="s">
        <v>597</v>
      </c>
      <c r="C17" s="492" t="s">
        <v>679</v>
      </c>
      <c r="D17" s="160" t="n">
        <v>3200248</v>
      </c>
      <c r="E17" s="344" t="n">
        <v>3005560</v>
      </c>
    </row>
    <row r="18" s="489" customFormat="true" ht="18" hidden="false" customHeight="true" outlineLevel="0" collapsed="false">
      <c r="A18" s="490"/>
      <c r="B18" s="491"/>
      <c r="C18" s="492"/>
      <c r="D18" s="166"/>
      <c r="E18" s="354"/>
    </row>
    <row r="19" s="489" customFormat="true" ht="18" hidden="false" customHeight="true" outlineLevel="0" collapsed="false">
      <c r="A19" s="490"/>
      <c r="B19" s="495" t="s">
        <v>423</v>
      </c>
      <c r="C19" s="496" t="s">
        <v>680</v>
      </c>
      <c r="D19" s="166" t="n">
        <v>0</v>
      </c>
      <c r="E19" s="354" t="n">
        <v>0</v>
      </c>
    </row>
    <row r="20" s="489" customFormat="true" ht="18" hidden="false" customHeight="true" outlineLevel="0" collapsed="false">
      <c r="A20" s="490"/>
      <c r="B20" s="495" t="s">
        <v>425</v>
      </c>
      <c r="C20" s="496" t="s">
        <v>681</v>
      </c>
      <c r="D20" s="166" t="n">
        <v>0</v>
      </c>
      <c r="E20" s="354" t="n">
        <v>0</v>
      </c>
    </row>
    <row r="21" s="489" customFormat="true" ht="18" hidden="false" customHeight="true" outlineLevel="0" collapsed="false">
      <c r="A21" s="490"/>
      <c r="B21" s="495" t="s">
        <v>427</v>
      </c>
      <c r="C21" s="481" t="s">
        <v>682</v>
      </c>
      <c r="D21" s="166" t="n">
        <v>0</v>
      </c>
      <c r="E21" s="354" t="n">
        <v>34046</v>
      </c>
    </row>
    <row r="22" s="489" customFormat="true" ht="18" hidden="false" customHeight="true" outlineLevel="0" collapsed="false">
      <c r="A22" s="490"/>
      <c r="B22" s="491"/>
      <c r="C22" s="499"/>
      <c r="D22" s="166"/>
      <c r="E22" s="354"/>
    </row>
    <row r="23" s="489" customFormat="true" ht="18" hidden="false" customHeight="true" outlineLevel="0" collapsed="false">
      <c r="A23" s="490"/>
      <c r="B23" s="491" t="s">
        <v>639</v>
      </c>
      <c r="C23" s="492" t="s">
        <v>683</v>
      </c>
      <c r="D23" s="160" t="n">
        <v>0</v>
      </c>
      <c r="E23" s="344" t="n">
        <v>2971514</v>
      </c>
    </row>
    <row r="24" s="489" customFormat="true" ht="18" hidden="false" customHeight="true" outlineLevel="0" collapsed="false">
      <c r="A24" s="490"/>
      <c r="B24" s="491"/>
      <c r="C24" s="492"/>
      <c r="D24" s="166"/>
      <c r="E24" s="354"/>
    </row>
    <row r="25" s="489" customFormat="true" ht="18" hidden="false" customHeight="true" outlineLevel="0" collapsed="false">
      <c r="A25" s="490"/>
      <c r="B25" s="495" t="s">
        <v>684</v>
      </c>
      <c r="C25" s="496" t="s">
        <v>685</v>
      </c>
      <c r="D25" s="166" t="n">
        <v>0</v>
      </c>
      <c r="E25" s="354" t="n">
        <v>210000</v>
      </c>
    </row>
    <row r="26" s="489" customFormat="true" ht="18" hidden="false" customHeight="true" outlineLevel="0" collapsed="false">
      <c r="A26" s="490"/>
      <c r="B26" s="497" t="s">
        <v>686</v>
      </c>
      <c r="C26" s="498" t="s">
        <v>687</v>
      </c>
      <c r="D26" s="166" t="n">
        <v>0</v>
      </c>
      <c r="E26" s="354" t="n">
        <v>210000</v>
      </c>
    </row>
    <row r="27" s="489" customFormat="true" ht="18" hidden="false" customHeight="true" outlineLevel="0" collapsed="false">
      <c r="A27" s="490"/>
      <c r="B27" s="497" t="s">
        <v>688</v>
      </c>
      <c r="C27" s="498" t="s">
        <v>689</v>
      </c>
      <c r="D27" s="166" t="n">
        <v>0</v>
      </c>
      <c r="E27" s="354" t="n">
        <v>0</v>
      </c>
    </row>
    <row r="28" s="489" customFormat="true" ht="18" hidden="false" customHeight="true" outlineLevel="0" collapsed="false">
      <c r="A28" s="490"/>
      <c r="B28" s="497" t="s">
        <v>690</v>
      </c>
      <c r="C28" s="498" t="s">
        <v>691</v>
      </c>
      <c r="D28" s="166" t="n">
        <v>0</v>
      </c>
      <c r="E28" s="354" t="n">
        <v>0</v>
      </c>
    </row>
    <row r="29" s="489" customFormat="true" ht="18" hidden="false" customHeight="true" outlineLevel="0" collapsed="false">
      <c r="A29" s="490"/>
      <c r="B29" s="497" t="s">
        <v>692</v>
      </c>
      <c r="C29" s="498" t="s">
        <v>693</v>
      </c>
      <c r="D29" s="166" t="n">
        <v>0</v>
      </c>
      <c r="E29" s="354" t="n">
        <v>0</v>
      </c>
    </row>
    <row r="30" s="489" customFormat="true" ht="18" hidden="false" customHeight="true" outlineLevel="0" collapsed="false">
      <c r="A30" s="490"/>
      <c r="B30" s="497" t="s">
        <v>694</v>
      </c>
      <c r="C30" s="498" t="s">
        <v>695</v>
      </c>
      <c r="D30" s="166" t="n">
        <v>0</v>
      </c>
      <c r="E30" s="354" t="n">
        <v>0</v>
      </c>
    </row>
    <row r="31" s="489" customFormat="true" ht="18" hidden="false" customHeight="true" outlineLevel="0" collapsed="false">
      <c r="A31" s="490"/>
      <c r="B31" s="495" t="s">
        <v>696</v>
      </c>
      <c r="C31" s="496" t="s">
        <v>697</v>
      </c>
      <c r="D31" s="166" t="n">
        <v>0</v>
      </c>
      <c r="E31" s="354" t="n">
        <v>0</v>
      </c>
    </row>
    <row r="32" s="489" customFormat="true" ht="18" hidden="false" customHeight="true" outlineLevel="0" collapsed="false">
      <c r="A32" s="490"/>
      <c r="B32" s="495" t="s">
        <v>698</v>
      </c>
      <c r="C32" s="496" t="s">
        <v>699</v>
      </c>
      <c r="D32" s="166" t="n">
        <v>0</v>
      </c>
      <c r="E32" s="354" t="n">
        <v>0</v>
      </c>
    </row>
    <row r="33" s="489" customFormat="true" ht="18" hidden="false" customHeight="true" outlineLevel="0" collapsed="false">
      <c r="A33" s="490"/>
      <c r="B33" s="495" t="s">
        <v>700</v>
      </c>
      <c r="C33" s="496" t="s">
        <v>701</v>
      </c>
      <c r="D33" s="166" t="n">
        <v>0</v>
      </c>
      <c r="E33" s="354" t="n">
        <v>215000</v>
      </c>
    </row>
    <row r="34" s="489" customFormat="true" ht="18" hidden="false" customHeight="true" outlineLevel="0" collapsed="false">
      <c r="A34" s="490"/>
      <c r="B34" s="497" t="s">
        <v>702</v>
      </c>
      <c r="C34" s="498" t="s">
        <v>687</v>
      </c>
      <c r="D34" s="166" t="n">
        <v>0</v>
      </c>
      <c r="E34" s="354" t="n">
        <v>215000</v>
      </c>
    </row>
    <row r="35" s="489" customFormat="true" ht="18" hidden="false" customHeight="true" outlineLevel="0" collapsed="false">
      <c r="A35" s="490"/>
      <c r="B35" s="497" t="s">
        <v>703</v>
      </c>
      <c r="C35" s="498" t="s">
        <v>689</v>
      </c>
      <c r="D35" s="166" t="n">
        <v>0</v>
      </c>
      <c r="E35" s="354" t="n">
        <v>0</v>
      </c>
    </row>
    <row r="36" s="489" customFormat="true" ht="18" hidden="false" customHeight="true" outlineLevel="0" collapsed="false">
      <c r="A36" s="490"/>
      <c r="B36" s="497" t="s">
        <v>704</v>
      </c>
      <c r="C36" s="498" t="s">
        <v>691</v>
      </c>
      <c r="D36" s="166" t="n">
        <v>0</v>
      </c>
      <c r="E36" s="354" t="n">
        <v>0</v>
      </c>
    </row>
    <row r="37" s="489" customFormat="true" ht="18" hidden="false" customHeight="true" outlineLevel="0" collapsed="false">
      <c r="A37" s="490"/>
      <c r="B37" s="497" t="s">
        <v>705</v>
      </c>
      <c r="C37" s="498" t="s">
        <v>693</v>
      </c>
      <c r="D37" s="166" t="n">
        <v>0</v>
      </c>
      <c r="E37" s="354" t="n">
        <v>0</v>
      </c>
    </row>
    <row r="38" s="489" customFormat="true" ht="18" hidden="false" customHeight="true" outlineLevel="0" collapsed="false">
      <c r="A38" s="490"/>
      <c r="B38" s="497" t="s">
        <v>706</v>
      </c>
      <c r="C38" s="498" t="s">
        <v>695</v>
      </c>
      <c r="D38" s="166" t="n">
        <v>0</v>
      </c>
      <c r="E38" s="354" t="n">
        <v>0</v>
      </c>
    </row>
    <row r="39" s="489" customFormat="true" ht="18" hidden="false" customHeight="true" outlineLevel="0" collapsed="false">
      <c r="A39" s="490"/>
      <c r="B39" s="495" t="s">
        <v>707</v>
      </c>
      <c r="C39" s="496" t="s">
        <v>708</v>
      </c>
      <c r="D39" s="166" t="n">
        <v>0</v>
      </c>
      <c r="E39" s="354" t="n">
        <v>21500</v>
      </c>
    </row>
    <row r="40" s="489" customFormat="true" ht="18" hidden="false" customHeight="true" outlineLevel="0" collapsed="false">
      <c r="A40" s="490"/>
      <c r="B40" s="495" t="s">
        <v>709</v>
      </c>
      <c r="C40" s="496" t="s">
        <v>710</v>
      </c>
      <c r="D40" s="166" t="n">
        <v>0</v>
      </c>
      <c r="E40" s="354" t="n">
        <v>0</v>
      </c>
    </row>
    <row r="41" s="489" customFormat="true" ht="18" hidden="false" customHeight="true" outlineLevel="0" collapsed="false">
      <c r="A41" s="490"/>
      <c r="B41" s="495" t="s">
        <v>711</v>
      </c>
      <c r="C41" s="496" t="s">
        <v>712</v>
      </c>
      <c r="D41" s="166" t="n">
        <v>0</v>
      </c>
      <c r="E41" s="354" t="n">
        <v>2525014</v>
      </c>
    </row>
    <row r="42" s="489" customFormat="true" ht="18" hidden="false" customHeight="true" outlineLevel="0" collapsed="false">
      <c r="A42" s="490"/>
      <c r="B42" s="495" t="s">
        <v>713</v>
      </c>
      <c r="C42" s="496" t="s">
        <v>714</v>
      </c>
      <c r="D42" s="166" t="n">
        <v>0</v>
      </c>
      <c r="E42" s="354" t="n">
        <v>0</v>
      </c>
    </row>
    <row r="43" s="489" customFormat="true" ht="18" hidden="false" customHeight="true" outlineLevel="0" collapsed="false">
      <c r="A43" s="490"/>
      <c r="B43" s="495" t="s">
        <v>715</v>
      </c>
      <c r="C43" s="481" t="s">
        <v>716</v>
      </c>
      <c r="D43" s="166" t="n">
        <v>0</v>
      </c>
      <c r="E43" s="354" t="n">
        <v>0</v>
      </c>
    </row>
    <row r="44" s="489" customFormat="true" ht="18" hidden="false" customHeight="true" outlineLevel="0" collapsed="false">
      <c r="A44" s="490"/>
      <c r="B44" s="491"/>
      <c r="C44" s="481"/>
      <c r="D44" s="166"/>
      <c r="E44" s="354"/>
    </row>
    <row r="45" s="489" customFormat="true" ht="18" hidden="false" customHeight="true" outlineLevel="0" collapsed="false">
      <c r="A45" s="490"/>
      <c r="B45" s="485" t="s">
        <v>13</v>
      </c>
      <c r="C45" s="486" t="s">
        <v>717</v>
      </c>
      <c r="D45" s="166"/>
      <c r="E45" s="354"/>
    </row>
    <row r="46" s="489" customFormat="true" ht="18" hidden="false" customHeight="true" outlineLevel="0" collapsed="false">
      <c r="A46" s="490"/>
      <c r="B46" s="491"/>
      <c r="C46" s="492"/>
      <c r="D46" s="166"/>
      <c r="E46" s="354"/>
    </row>
    <row r="47" s="489" customFormat="true" ht="18" hidden="false" customHeight="true" outlineLevel="0" collapsed="false">
      <c r="A47" s="490"/>
      <c r="B47" s="495" t="s">
        <v>15</v>
      </c>
      <c r="C47" s="481" t="s">
        <v>718</v>
      </c>
      <c r="D47" s="166" t="n">
        <v>0</v>
      </c>
      <c r="E47" s="354" t="n">
        <v>0</v>
      </c>
    </row>
    <row r="48" s="489" customFormat="true" ht="18" hidden="false" customHeight="true" outlineLevel="0" collapsed="false">
      <c r="A48" s="490"/>
      <c r="B48" s="495" t="s">
        <v>26</v>
      </c>
      <c r="C48" s="481" t="s">
        <v>719</v>
      </c>
      <c r="D48" s="166" t="n">
        <v>0</v>
      </c>
      <c r="E48" s="354" t="n">
        <v>0</v>
      </c>
    </row>
    <row r="49" s="489" customFormat="true" ht="18" hidden="false" customHeight="true" outlineLevel="0" collapsed="false">
      <c r="A49" s="490"/>
      <c r="B49" s="495" t="s">
        <v>445</v>
      </c>
      <c r="C49" s="496" t="s">
        <v>720</v>
      </c>
      <c r="D49" s="166" t="n">
        <v>0</v>
      </c>
      <c r="E49" s="354" t="n">
        <v>0</v>
      </c>
    </row>
    <row r="50" s="489" customFormat="true" ht="18" hidden="false" customHeight="true" outlineLevel="0" collapsed="false">
      <c r="A50" s="490"/>
      <c r="B50" s="497" t="s">
        <v>721</v>
      </c>
      <c r="C50" s="498" t="s">
        <v>687</v>
      </c>
      <c r="D50" s="166" t="n">
        <v>0</v>
      </c>
      <c r="E50" s="354" t="n">
        <v>0</v>
      </c>
    </row>
    <row r="51" s="489" customFormat="true" ht="18" hidden="false" customHeight="true" outlineLevel="0" collapsed="false">
      <c r="A51" s="490"/>
      <c r="B51" s="497" t="s">
        <v>722</v>
      </c>
      <c r="C51" s="498" t="s">
        <v>689</v>
      </c>
      <c r="D51" s="166" t="n">
        <v>0</v>
      </c>
      <c r="E51" s="354" t="n">
        <v>0</v>
      </c>
    </row>
    <row r="52" s="489" customFormat="true" ht="18" hidden="false" customHeight="true" outlineLevel="0" collapsed="false">
      <c r="A52" s="490"/>
      <c r="B52" s="497" t="s">
        <v>723</v>
      </c>
      <c r="C52" s="498" t="s">
        <v>691</v>
      </c>
      <c r="D52" s="166" t="n">
        <v>0</v>
      </c>
      <c r="E52" s="354" t="n">
        <v>0</v>
      </c>
    </row>
    <row r="53" s="489" customFormat="true" ht="18" hidden="false" customHeight="true" outlineLevel="0" collapsed="false">
      <c r="A53" s="490"/>
      <c r="B53" s="497" t="s">
        <v>724</v>
      </c>
      <c r="C53" s="498" t="s">
        <v>693</v>
      </c>
      <c r="D53" s="166" t="n">
        <v>0</v>
      </c>
      <c r="E53" s="354" t="n">
        <v>0</v>
      </c>
    </row>
    <row r="54" s="489" customFormat="true" ht="18" hidden="false" customHeight="true" outlineLevel="0" collapsed="false">
      <c r="A54" s="490"/>
      <c r="B54" s="497" t="s">
        <v>725</v>
      </c>
      <c r="C54" s="498" t="s">
        <v>695</v>
      </c>
      <c r="D54" s="166" t="n">
        <v>0</v>
      </c>
      <c r="E54" s="354" t="n">
        <v>0</v>
      </c>
    </row>
    <row r="55" s="489" customFormat="true" ht="18" hidden="false" customHeight="true" outlineLevel="0" collapsed="false">
      <c r="A55" s="490"/>
      <c r="B55" s="495" t="s">
        <v>447</v>
      </c>
      <c r="C55" s="496" t="s">
        <v>726</v>
      </c>
      <c r="D55" s="166" t="n">
        <v>0</v>
      </c>
      <c r="E55" s="354" t="n">
        <v>0</v>
      </c>
    </row>
    <row r="56" s="489" customFormat="true" ht="18" hidden="false" customHeight="true" outlineLevel="0" collapsed="false">
      <c r="A56" s="490"/>
      <c r="B56" s="495" t="s">
        <v>449</v>
      </c>
      <c r="C56" s="496" t="s">
        <v>727</v>
      </c>
      <c r="D56" s="166" t="n">
        <v>0</v>
      </c>
      <c r="E56" s="354" t="n">
        <v>0</v>
      </c>
    </row>
    <row r="57" s="489" customFormat="true" ht="18" hidden="false" customHeight="true" outlineLevel="0" collapsed="false">
      <c r="A57" s="490"/>
      <c r="B57" s="491"/>
      <c r="C57" s="496"/>
      <c r="D57" s="166"/>
      <c r="E57" s="354"/>
    </row>
    <row r="58" s="489" customFormat="true" ht="18" hidden="false" customHeight="true" outlineLevel="0" collapsed="false">
      <c r="A58" s="490"/>
      <c r="B58" s="485" t="s">
        <v>728</v>
      </c>
      <c r="C58" s="486" t="s">
        <v>729</v>
      </c>
      <c r="D58" s="166"/>
      <c r="E58" s="354"/>
    </row>
    <row r="59" s="489" customFormat="true" ht="18" hidden="false" customHeight="true" outlineLevel="0" collapsed="false">
      <c r="A59" s="490"/>
      <c r="B59" s="491"/>
      <c r="C59" s="492"/>
      <c r="D59" s="166"/>
      <c r="E59" s="354"/>
    </row>
    <row r="60" s="489" customFormat="true" ht="18" hidden="false" customHeight="true" outlineLevel="0" collapsed="false">
      <c r="A60" s="490"/>
      <c r="B60" s="495" t="s">
        <v>329</v>
      </c>
      <c r="C60" s="496" t="s">
        <v>730</v>
      </c>
      <c r="D60" s="500" t="n">
        <v>0.76196380952381</v>
      </c>
      <c r="E60" s="501" t="n">
        <v>0.715609523809524</v>
      </c>
    </row>
    <row r="61" s="489" customFormat="true" ht="18" hidden="false" customHeight="true" outlineLevel="0" collapsed="false">
      <c r="A61" s="490"/>
      <c r="B61" s="495" t="s">
        <v>337</v>
      </c>
      <c r="C61" s="496" t="s">
        <v>731</v>
      </c>
      <c r="D61" s="500" t="n">
        <v>0.076196380952381</v>
      </c>
      <c r="E61" s="501" t="n">
        <v>0.0715609523809524</v>
      </c>
    </row>
    <row r="62" s="489" customFormat="true" ht="18" hidden="false" customHeight="true" outlineLevel="0" collapsed="false">
      <c r="A62" s="490"/>
      <c r="B62" s="495" t="s">
        <v>659</v>
      </c>
      <c r="C62" s="496" t="s">
        <v>732</v>
      </c>
      <c r="D62" s="166" t="n">
        <v>0</v>
      </c>
      <c r="E62" s="354" t="n">
        <v>0</v>
      </c>
    </row>
    <row r="63" s="489" customFormat="true" ht="18" hidden="false" customHeight="true" outlineLevel="0" collapsed="false">
      <c r="A63" s="490"/>
      <c r="B63" s="495" t="s">
        <v>661</v>
      </c>
      <c r="C63" s="496" t="s">
        <v>733</v>
      </c>
      <c r="D63" s="166" t="n">
        <v>0</v>
      </c>
      <c r="E63" s="354" t="n">
        <v>0</v>
      </c>
    </row>
    <row r="64" s="489" customFormat="true" ht="18" hidden="false" customHeight="true" outlineLevel="0" collapsed="false">
      <c r="A64" s="490"/>
      <c r="B64" s="491"/>
      <c r="C64" s="496"/>
      <c r="D64" s="166"/>
      <c r="E64" s="354"/>
    </row>
    <row r="65" s="489" customFormat="true" ht="18" hidden="false" customHeight="true" outlineLevel="0" collapsed="false">
      <c r="A65" s="490"/>
      <c r="B65" s="485" t="s">
        <v>734</v>
      </c>
      <c r="C65" s="486" t="s">
        <v>735</v>
      </c>
      <c r="D65" s="166"/>
      <c r="E65" s="354"/>
    </row>
    <row r="66" s="489" customFormat="true" ht="18" hidden="false" customHeight="true" outlineLevel="0" collapsed="false">
      <c r="A66" s="490"/>
      <c r="B66" s="491"/>
      <c r="C66" s="492"/>
      <c r="D66" s="166"/>
      <c r="E66" s="354"/>
    </row>
    <row r="67" s="489" customFormat="true" ht="18" hidden="false" customHeight="true" outlineLevel="0" collapsed="false">
      <c r="A67" s="490"/>
      <c r="B67" s="495" t="s">
        <v>736</v>
      </c>
      <c r="C67" s="496" t="s">
        <v>730</v>
      </c>
      <c r="D67" s="166" t="n">
        <v>0</v>
      </c>
      <c r="E67" s="354" t="n">
        <v>0</v>
      </c>
    </row>
    <row r="68" s="489" customFormat="true" ht="18" hidden="false" customHeight="true" outlineLevel="0" collapsed="false">
      <c r="A68" s="490"/>
      <c r="B68" s="495" t="s">
        <v>40</v>
      </c>
      <c r="C68" s="496" t="s">
        <v>731</v>
      </c>
      <c r="D68" s="166" t="n">
        <v>0</v>
      </c>
      <c r="E68" s="354" t="n">
        <v>0</v>
      </c>
    </row>
    <row r="69" s="489" customFormat="true" ht="18" hidden="false" customHeight="true" outlineLevel="0" collapsed="false">
      <c r="A69" s="490"/>
      <c r="B69" s="495" t="s">
        <v>42</v>
      </c>
      <c r="C69" s="496" t="s">
        <v>732</v>
      </c>
      <c r="D69" s="166" t="n">
        <v>0</v>
      </c>
      <c r="E69" s="354" t="n">
        <v>0</v>
      </c>
    </row>
    <row r="70" s="489" customFormat="true" ht="18" hidden="false" customHeight="true" outlineLevel="0" collapsed="false">
      <c r="A70" s="502"/>
      <c r="B70" s="503" t="s">
        <v>737</v>
      </c>
      <c r="C70" s="504" t="s">
        <v>733</v>
      </c>
      <c r="D70" s="505" t="n">
        <v>0</v>
      </c>
      <c r="E70" s="506" t="n">
        <v>0</v>
      </c>
    </row>
    <row r="71" s="489" customFormat="true" ht="18" hidden="false" customHeight="true" outlineLevel="0" collapsed="false">
      <c r="A71" s="53"/>
      <c r="B71" s="507" t="s">
        <v>738</v>
      </c>
      <c r="C71" s="508"/>
      <c r="D71" s="53"/>
      <c r="E71" s="53"/>
    </row>
    <row r="72" s="489" customFormat="true" ht="18" hidden="false" customHeight="true" outlineLevel="0" collapsed="false">
      <c r="A72" s="53"/>
      <c r="B72" s="491"/>
      <c r="C72" s="508"/>
      <c r="D72" s="53"/>
      <c r="E72" s="53"/>
    </row>
    <row r="73" customFormat="false" ht="18" hidden="false" customHeight="true" outlineLevel="0" collapsed="false">
      <c r="A73" s="456" t="s">
        <v>150</v>
      </c>
    </row>
  </sheetData>
  <mergeCells count="3">
    <mergeCell ref="A2:E2"/>
    <mergeCell ref="A3:E3"/>
    <mergeCell ref="D5:E5"/>
  </mergeCells>
  <printOptions headings="false" gridLines="false" gridLinesSet="true" horizontalCentered="true" verticalCentered="false"/>
  <pageMargins left="0.7875" right="0.236111111111111" top="1.06319444444444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6Sayfa No: 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Sinem Baykaloz (Investor Relations)</dc:creator>
  <dc:description/>
  <dc:language>en-US</dc:language>
  <cp:lastModifiedBy>Sinem Baykaloz</cp:lastModifiedBy>
  <cp:lastPrinted>2015-01-19T12:53:03Z</cp:lastPrinted>
  <dcterms:modified xsi:type="dcterms:W3CDTF">2015-02-03T12:28:05Z</dcterms:modified>
  <cp:revision>0</cp:revision>
  <dc:subject/>
  <dc:title>Muhasebe Düzenlemeleri 17 Sayılı Tebliğ Eki</dc:title>
</cp:coreProperties>
</file>