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81</definedName>
    <definedName function="false" hidden="false" localSheetId="3" name="_xlnm.Print_Area" vbProcedure="false">gt!$A$1:$I$73</definedName>
    <definedName function="false" hidden="false" localSheetId="6" name="_xlnm.Print_Area" vbProcedure="false">nat!$B$1:$G$72</definedName>
    <definedName function="false" hidden="false" localSheetId="2" name="_xlnm.Print_Area" vbProcedure="false">nh!$A$1:$J$100</definedName>
    <definedName function="false" hidden="false" localSheetId="4" name="_xlnm.Print_Area" vbProcedure="false">ogg!$A$1:$F$34</definedName>
    <definedName function="false" hidden="false" localSheetId="5" name="_xlnm.Print_Area" vbProcedure="false">özkaynak!$A$2:$X$83</definedName>
    <definedName function="false" hidden="false" localSheetId="1" name="_xlnm.Print_Area" vbProcedure="false">p!$A$1:$J$78</definedName>
    <definedName function="false" hidden="false" localSheetId="0" name="Z_16889832_86B0_48A1_A3F0_95785665F9B4__wvu_PrintArea" vbProcedure="false">a!$A$3:$J$79</definedName>
    <definedName function="false" hidden="false" localSheetId="0" name="Z_6D13DA8A_5530_4649_8CD7_84B2295869D1__wvu_PrintArea" vbProcedure="false">a!$A$3:$J$79</definedName>
    <definedName function="false" hidden="false" localSheetId="0" name="Z_9396E133_4C05_4640_A115_67E7C74F584E__wvu_PrintArea" vbProcedure="false">a!$A$3:$J$79</definedName>
    <definedName function="false" hidden="false" localSheetId="0" name="Z_A6EE2484_C53C_402E_94C5_8D90F92DED70__wvu_PrintArea" vbProcedure="false">a!$A$3:$J$79</definedName>
    <definedName function="false" hidden="false" localSheetId="0" name="Z_E1E31F00_469F_4984_AC88_A4EA8BCB406A__wvu_PrintArea" vbProcedure="false">a!$A$3:$J$79</definedName>
    <definedName function="false" hidden="false" localSheetId="0" name="Z_F0AB3048_32E9_4BAF_9A5C_028907AD0E21__wvu_PrintArea" vbProcedure="false">a!$A$3:$J$79</definedName>
    <definedName function="false" hidden="false" localSheetId="1" name="Z_16889832_86B0_48A1_A3F0_95785665F9B4__wvu_PrintArea" vbProcedure="false">p!$A$2:$J$76</definedName>
    <definedName function="false" hidden="false" localSheetId="1" name="Z_6D13DA8A_5530_4649_8CD7_84B2295869D1__wvu_PrintArea" vbProcedure="false">p!$A$2:$J$76</definedName>
    <definedName function="false" hidden="false" localSheetId="1" name="Z_9396E133_4C05_4640_A115_67E7C74F584E__wvu_PrintArea" vbProcedure="false">p!$A$2:$J$76</definedName>
    <definedName function="false" hidden="false" localSheetId="1" name="Z_A6EE2484_C53C_402E_94C5_8D90F92DED70__wvu_PrintArea" vbProcedure="false">p!$A$2:$J$76</definedName>
    <definedName function="false" hidden="false" localSheetId="1" name="Z_E1E31F00_469F_4984_AC88_A4EA8BCB406A__wvu_PrintArea" vbProcedure="false">p!$A$2:$J$76</definedName>
    <definedName function="false" hidden="false" localSheetId="1" name="Z_F0AB3048_32E9_4BAF_9A5C_028907AD0E21__wvu_PrintArea" vbProcedure="false">p!$A$2:$J$76</definedName>
    <definedName function="false" hidden="false" localSheetId="3" name="Z_16889832_86B0_48A1_A3F0_95785665F9B4__wvu_PrintArea" vbProcedure="false">gt!$A$2:$F$71</definedName>
    <definedName function="false" hidden="false" localSheetId="3" name="Z_6D13DA8A_5530_4649_8CD7_84B2295869D1__wvu_PrintArea" vbProcedure="false">gt!$A$2:$F$71</definedName>
    <definedName function="false" hidden="false" localSheetId="3" name="Z_9396E133_4C05_4640_A115_67E7C74F584E__wvu_PrintArea" vbProcedure="false">gt!$A$2:$F$71</definedName>
    <definedName function="false" hidden="false" localSheetId="3" name="Z_A6EE2484_C53C_402E_94C5_8D90F92DED70__wvu_PrintArea" vbProcedure="false">gt!$A$2:$F$71</definedName>
    <definedName function="false" hidden="false" localSheetId="3" name="Z_E1E31F00_469F_4984_AC88_A4EA8BCB406A__wvu_PrintArea" vbProcedure="false">gt!$A$2:$F$71</definedName>
    <definedName function="false" hidden="false" localSheetId="3" name="Z_F0AB3048_32E9_4BAF_9A5C_028907AD0E21__wvu_PrintArea" vbProcedure="false">gt!$A$2:$F$71</definedName>
    <definedName function="false" hidden="false" localSheetId="4" name="Z_16889832_86B0_48A1_A3F0_95785665F9B4__wvu_PrintArea" vbProcedure="false">ogg!$A$2:$E$32</definedName>
    <definedName function="false" hidden="false" localSheetId="4" name="Z_6D13DA8A_5530_4649_8CD7_84B2295869D1__wvu_PrintArea" vbProcedure="false">ogg!$A$2:$E$32</definedName>
    <definedName function="false" hidden="false" localSheetId="4" name="Z_9396E133_4C05_4640_A115_67E7C74F584E__wvu_PrintArea" vbProcedure="false">ogg!$A$2:$E$32</definedName>
    <definedName function="false" hidden="false" localSheetId="4" name="Z_A6EE2484_C53C_402E_94C5_8D90F92DED70__wvu_PrintArea" vbProcedure="false">ogg!$A$2:$E$32</definedName>
    <definedName function="false" hidden="false" localSheetId="4" name="Z_E1E31F00_469F_4984_AC88_A4EA8BCB406A__wvu_PrintArea" vbProcedure="false">ogg!$A$2:$E$32</definedName>
    <definedName function="false" hidden="false" localSheetId="4" name="Z_F0AB3048_32E9_4BAF_9A5C_028907AD0E21__wvu_PrintArea" vbProcedure="false">ogg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80">
  <si>
    <t xml:space="preserve">Konsolide Finansal Tablolar</t>
  </si>
  <si>
    <t xml:space="preserve">Türkiye Garanti Bankası Anonim Şirketi ve Finansal Kuruluşları</t>
  </si>
  <si>
    <t xml:space="preserve">30 Haziran 2014 Tarihi İtibarıyla Konsolide Bilanço (Finansal Durum Tablosu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 Haziran 2014</t>
  </si>
  <si>
    <t xml:space="preserve">31 Aralık 2013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5.1.1</t>
  </si>
  <si>
    <t xml:space="preserve">II.</t>
  </si>
  <si>
    <t xml:space="preserve">GERÇEĞE UYGUN DEĞER FARKI KAR/ZARARA YANSITILAN FV (Net)</t>
  </si>
  <si>
    <t xml:space="preserve">5.1.2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5.1.5</t>
  </si>
  <si>
    <t xml:space="preserve">2.2.4</t>
  </si>
  <si>
    <t xml:space="preserve">III.</t>
  </si>
  <si>
    <t xml:space="preserve">BANKALAR </t>
  </si>
  <si>
    <t xml:space="preserve">5.1.3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5.1.4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5.7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5.1.6</t>
  </si>
  <si>
    <t xml:space="preserve">VIII.</t>
  </si>
  <si>
    <t xml:space="preserve">VADEYE KADAR ELDE TUTULACAK YATIRIMLAR (Net)</t>
  </si>
  <si>
    <t xml:space="preserve">5.1.7</t>
  </si>
  <si>
    <t xml:space="preserve">8.1</t>
  </si>
  <si>
    <t xml:space="preserve">8.2</t>
  </si>
  <si>
    <t xml:space="preserve">IX.</t>
  </si>
  <si>
    <t xml:space="preserve">İŞTİRAKLER (Net)  </t>
  </si>
  <si>
    <t xml:space="preserve">5.1.8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5.1.9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5.1.10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5.1.11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5.1.12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5.1.13</t>
  </si>
  <si>
    <t xml:space="preserve">XV.</t>
  </si>
  <si>
    <t xml:space="preserve">MADDİ OLMAYAN DURAN VARLIKLAR (Net)</t>
  </si>
  <si>
    <t xml:space="preserve">5.1.14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5.1.15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5.1.16</t>
  </si>
  <si>
    <t xml:space="preserve">XVIII.</t>
  </si>
  <si>
    <t xml:space="preserve">SATIŞ AMAÇLI ELDE TUTULAN VE DURDURULAN </t>
  </si>
  <si>
    <t xml:space="preserve">FAALİYETLERE İLİŞKİN DURAN VARLIKLAR (Net)</t>
  </si>
  <si>
    <t xml:space="preserve">5.1.17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5.1.18</t>
  </si>
  <si>
    <t xml:space="preserve">AKTİF TOPLAMI</t>
  </si>
  <si>
    <t xml:space="preserve">İlişikteki açıklama ve dipnotlar bu konsolide finansal tabloların tamamlayıcı bir unsurudur.</t>
  </si>
  <si>
    <t xml:space="preserve">PASİF KALEMLER</t>
  </si>
  <si>
    <t xml:space="preserve">MEVDUAT  </t>
  </si>
  <si>
    <t xml:space="preserve">5.2.1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5.2.2</t>
  </si>
  <si>
    <t xml:space="preserve">ALINAN KREDİLER</t>
  </si>
  <si>
    <t xml:space="preserve">5.2.3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5.2.4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FAKTORİNG BORÇLARI</t>
  </si>
  <si>
    <t xml:space="preserve">5.2.5</t>
  </si>
  <si>
    <t xml:space="preserve">KİRALAMA İŞLEMLERİNDEN BORÇLAR</t>
  </si>
  <si>
    <t xml:space="preserve">5.2.6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5.2.7</t>
  </si>
  <si>
    <t xml:space="preserve">11.3</t>
  </si>
  <si>
    <t xml:space="preserve">XII. </t>
  </si>
  <si>
    <t xml:space="preserve">KARŞILIKLAR</t>
  </si>
  <si>
    <t xml:space="preserve">5.2.8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5.2.9</t>
  </si>
  <si>
    <t xml:space="preserve">Cari Vergi Borcu</t>
  </si>
  <si>
    <t xml:space="preserve">Ertelenmiş Vergi Borcu</t>
  </si>
  <si>
    <t xml:space="preserve">SATIŞ AMAÇLI ELDE TUTULAN VE DURDURULAN</t>
  </si>
  <si>
    <t xml:space="preserve">FAALİYETLERE İLİŞKİN DURAN VARLIK BORÇLARI (Net)</t>
  </si>
  <si>
    <t xml:space="preserve">5.2.10</t>
  </si>
  <si>
    <t xml:space="preserve">14.1</t>
  </si>
  <si>
    <t xml:space="preserve">14.2</t>
  </si>
  <si>
    <t xml:space="preserve">SERMAYE BENZERİ KREDİLER</t>
  </si>
  <si>
    <t xml:space="preserve">5.2.11</t>
  </si>
  <si>
    <t xml:space="preserve">ÖZKAYNAKLAR</t>
  </si>
  <si>
    <t xml:space="preserve">5.2.12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16.5</t>
  </si>
  <si>
    <t xml:space="preserve">Azınlık Payları</t>
  </si>
  <si>
    <t xml:space="preserve">PASİF TOPLAMI</t>
  </si>
  <si>
    <t xml:space="preserve">30 Haziran 2014 Tarihi İtibarıyla Konsolide Bilanço Dışı Yükümlülükler Tablosu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1.3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1.4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5.3.2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14 Tarihinde Sona Eren Hesap Dönemine Ait Konsolide Gelir Tablosu</t>
  </si>
  <si>
    <t xml:space="preserve">       BİN TÜRK LİRASI</t>
  </si>
  <si>
    <t xml:space="preserve">GELİR VE GİDER KALEMLERİ</t>
  </si>
  <si>
    <t xml:space="preserve">CARİ DÖNEM</t>
  </si>
  <si>
    <t xml:space="preserve">ÖNCEKİ DÖNEM</t>
  </si>
  <si>
    <t xml:space="preserve">1 Ocak 2014 -</t>
  </si>
  <si>
    <t xml:space="preserve">1 Ocak 2013 -</t>
  </si>
  <si>
    <t xml:space="preserve">1 Nisan 2014 -</t>
  </si>
  <si>
    <t xml:space="preserve">1 Nisan 2013 -</t>
  </si>
  <si>
    <t xml:space="preserve">30 Haziran 2013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Alım Satım Amaçlı  Finansal Varlıklardan 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inansal Kiralama Gelirleri</t>
  </si>
  <si>
    <t xml:space="preserve">Diğer Faiz Gelirleri  </t>
  </si>
  <si>
    <t xml:space="preserve">FAİZ GİDERLERİ  </t>
  </si>
  <si>
    <t xml:space="preserve">5.4.2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5.4.3</t>
  </si>
  <si>
    <t xml:space="preserve">TİCARİ KÂ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Kambiyo İşlemleri Kârı/Zararı </t>
  </si>
  <si>
    <t xml:space="preserve">DİĞER FAALİYET GELİRLERİ</t>
  </si>
  <si>
    <t xml:space="preserve">5.4.5</t>
  </si>
  <si>
    <t xml:space="preserve">FAALİYET GELİRLERİ/GİDERLERİ TOPLAMI (III+IV+V+VI+VII) </t>
  </si>
  <si>
    <t xml:space="preserve">KREDİ VE DİĞER ALACAKLAR DEĞER DÜŞÜŞ KARŞILIĞI (-)</t>
  </si>
  <si>
    <t xml:space="preserve">5.4.6</t>
  </si>
  <si>
    <t xml:space="preserve">DİĞER FAALİYET GİDERLERİ (-)</t>
  </si>
  <si>
    <t xml:space="preserve">5.4.7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5.4.8</t>
  </si>
  <si>
    <t xml:space="preserve">SÜRDÜRÜLEN FAALİYETLER VERGİ KARŞILIĞI (±)</t>
  </si>
  <si>
    <t xml:space="preserve">5.4.9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5.4.10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ARI/ZARARI (XVII+XXII)</t>
  </si>
  <si>
    <t xml:space="preserve">5.4.11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âr / Zarar</t>
  </si>
  <si>
    <t xml:space="preserve">30 Haziran 2014 Tarihinde Sona Eren Hesap Dönemine Ait Özkaynaklarda Muhasebeleştirilen Konsolide Gelir Gider Kalemlerine İlişkin Tablo</t>
  </si>
  <si>
    <t xml:space="preserve">ÖZKAYNAKLARDA MUHASEBELEŞTİRİLEN GELİR GİDER KALEMLERİ</t>
  </si>
  <si>
    <t xml:space="preserve">  1 Ocak 2014 -</t>
  </si>
  <si>
    <t xml:space="preserve">  1 Ocak 2013 -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</t>
  </si>
  <si>
    <t xml:space="preserve"> Sınıflandırılan ve Gelir Tablosunda Gösterilen Kısım </t>
  </si>
  <si>
    <t xml:space="preserve">Yurtdışındaki Net Yatırım Riskinden Korunma Amaçlı Yeniden Sınıflandırılan</t>
  </si>
  <si>
    <t xml:space="preserve"> ve Gelir Tablosunda Gösterilen Kısım </t>
  </si>
  <si>
    <t xml:space="preserve">DÖNEME İLİŞKİN MUHASEBELEŞTİRİLEN TOPLAM KÂR/ZARAR (X±XI)</t>
  </si>
  <si>
    <t xml:space="preserve">30 Haziran 2014 Tarihinde Sona Eren Hesap Dönemine Ait Konsolide Özkaynak Değişim Tablosu</t>
  </si>
  <si>
    <t xml:space="preserve">ÖZKAYNAK KALEMLERİNDEKİ DEĞİŞİKLİKLER</t>
  </si>
  <si>
    <t xml:space="preserve">Hisse</t>
  </si>
  <si>
    <t xml:space="preserve">Geçmiş</t>
  </si>
  <si>
    <t xml:space="preserve">Menkul</t>
  </si>
  <si>
    <t xml:space="preserve">Maddi ve </t>
  </si>
  <si>
    <t xml:space="preserve">Satış A./</t>
  </si>
  <si>
    <t xml:space="preserve">Senedi </t>
  </si>
  <si>
    <t xml:space="preserve">Yasal</t>
  </si>
  <si>
    <t xml:space="preserve">Olağanüstü</t>
  </si>
  <si>
    <t xml:space="preserve">Dönem Net</t>
  </si>
  <si>
    <t xml:space="preserve">Dönem</t>
  </si>
  <si>
    <t xml:space="preserve">Değerler</t>
  </si>
  <si>
    <t xml:space="preserve">Maddi Olmayan</t>
  </si>
  <si>
    <t xml:space="preserve">Ortaklıklardan</t>
  </si>
  <si>
    <t xml:space="preserve">Riskten</t>
  </si>
  <si>
    <t xml:space="preserve">Durd. Faal.</t>
  </si>
  <si>
    <t xml:space="preserve">Ödenmiş </t>
  </si>
  <si>
    <t xml:space="preserve">Sermaye </t>
  </si>
  <si>
    <t xml:space="preserve">İhraç</t>
  </si>
  <si>
    <t xml:space="preserve">İptal</t>
  </si>
  <si>
    <t xml:space="preserve">Yedek </t>
  </si>
  <si>
    <t xml:space="preserve">Statü </t>
  </si>
  <si>
    <t xml:space="preserve">Yedek</t>
  </si>
  <si>
    <t xml:space="preserve">Karı /</t>
  </si>
  <si>
    <t xml:space="preserve">Değer Artış</t>
  </si>
  <si>
    <t xml:space="preserve">Duran Varlık</t>
  </si>
  <si>
    <t xml:space="preserve">Bedelsiz</t>
  </si>
  <si>
    <t xml:space="preserve">Korunma</t>
  </si>
  <si>
    <t xml:space="preserve">İlişkin Dur.V.Bir.</t>
  </si>
  <si>
    <t xml:space="preserve">Hariç Toplam</t>
  </si>
  <si>
    <t xml:space="preserve">Azınlık </t>
  </si>
  <si>
    <t xml:space="preserve">Sermaye</t>
  </si>
  <si>
    <t xml:space="preserve">Yedekleri</t>
  </si>
  <si>
    <t xml:space="preserve">Primleri</t>
  </si>
  <si>
    <t xml:space="preserve">Karları</t>
  </si>
  <si>
    <t xml:space="preserve">Akçeler</t>
  </si>
  <si>
    <t xml:space="preserve">Akçe</t>
  </si>
  <si>
    <t xml:space="preserve">Yedekler </t>
  </si>
  <si>
    <t xml:space="preserve">(Zararı)</t>
  </si>
  <si>
    <t xml:space="preserve">Fonu</t>
  </si>
  <si>
    <t xml:space="preserve">YDF</t>
  </si>
  <si>
    <t xml:space="preserve">Hisse Senetleri</t>
  </si>
  <si>
    <t xml:space="preserve">Fonları</t>
  </si>
  <si>
    <t xml:space="preserve">Değ.Fonları</t>
  </si>
  <si>
    <t xml:space="preserve">Özkaynak</t>
  </si>
  <si>
    <t xml:space="preserve">Payları</t>
  </si>
  <si>
    <t xml:space="preserve">1 Ocak 2013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1 Ocak 2014</t>
  </si>
  <si>
    <t xml:space="preserve">Önceki Dönem Sonu Bakiyesi </t>
  </si>
  <si>
    <t xml:space="preserve">Dönem Sonu Bakiyesi  (I+II+III+…+XVI+XVII+XVIII)</t>
  </si>
  <si>
    <t xml:space="preserve">30 Haziran 2014 Tarihinde Sona Eren Hesap Dönemine Ait Konsolide Nakit Akış Tablosu</t>
  </si>
  <si>
    <t xml:space="preserve">1 Ocak 2013-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 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Kaynaklanan Net Nakit Akımı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#,##0.00_);\(#,##0.00\);_(* \-_)"/>
    <numFmt numFmtId="172" formatCode="0.000000000000000"/>
    <numFmt numFmtId="173" formatCode="@"/>
    <numFmt numFmtId="174" formatCode="_(* #,##0_);_(* \(#,##0\);_(* \-_);_(@_)"/>
    <numFmt numFmtId="175" formatCode="_(* #,##0.000_);_(* \(#,##0.000\);_(* \-_);_(@_)"/>
    <numFmt numFmtId="176" formatCode="#,##0.000"/>
    <numFmt numFmtId="177" formatCode="#,##0.00"/>
    <numFmt numFmtId="178" formatCode="_(* #,##0_);_(* \(#,##0\);_(* \-??_);_(@_)"/>
  </numFmts>
  <fonts count="6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 Tur"/>
      <family val="1"/>
      <charset val="162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4"/>
      <color rgb="FF000000"/>
      <name val="Times New Roman TUR"/>
      <family val="1"/>
      <charset val="162"/>
    </font>
    <font>
      <sz val="12"/>
      <color rgb="FF000000"/>
      <name val="Times New Roman"/>
      <family val="1"/>
    </font>
    <font>
      <b val="true"/>
      <sz val="12"/>
      <color rgb="FF000000"/>
      <name val="Times New Roman TUR"/>
      <family val="1"/>
      <charset val="16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b val="true"/>
      <sz val="12"/>
      <name val="Times New Roman Tur"/>
      <family val="0"/>
    </font>
    <font>
      <sz val="12"/>
      <name val="Times New Roman TUR"/>
      <family val="0"/>
    </font>
    <font>
      <sz val="12"/>
      <name val="Times New Roman"/>
      <family val="1"/>
      <charset val="162"/>
    </font>
    <font>
      <b val="true"/>
      <sz val="11"/>
      <color rgb="FF000000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 Tur"/>
      <family val="0"/>
    </font>
    <font>
      <b val="true"/>
      <sz val="12"/>
      <color rgb="FF000000"/>
      <name val="Times New Roman Tur"/>
      <family val="0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8"/>
      <color rgb="FF000000"/>
      <name val="Times New Roman"/>
      <family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31 Aralık 2007 bddk mali tablolar-konsol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0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J81" activeCellId="0" sqref="J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99"/>
    <col collapsed="false" customWidth="true" hidden="false" outlineLevel="0" max="3" min="3" style="1" width="74.13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10" min="7" style="1" width="14.7"/>
    <col collapsed="false" customWidth="true" hidden="false" outlineLevel="0" max="11" min="11" style="1" width="10.42"/>
    <col collapsed="false" customWidth="true" hidden="false" outlineLevel="0" max="12" min="12" style="1" width="10.99"/>
    <col collapsed="false" customWidth="false" hidden="false" outlineLevel="0" max="257" min="13" style="1" width="9.13"/>
  </cols>
  <sheetData>
    <row r="1" s="3" customFormat="true" ht="22.5" hidden="false" customHeight="false" outlineLevel="0" collapsed="false">
      <c r="A1" s="3" t="n">
        <v>2</v>
      </c>
      <c r="B1" s="3" t="s">
        <v>0</v>
      </c>
      <c r="F1" s="4"/>
      <c r="G1" s="5"/>
    </row>
    <row r="3" s="10" customFormat="true" ht="20.2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9"/>
      <c r="L3" s="11"/>
      <c r="M3" s="11"/>
      <c r="N3" s="11"/>
      <c r="O3" s="11"/>
      <c r="P3" s="11"/>
      <c r="Q3" s="11"/>
    </row>
    <row r="4" s="16" customFormat="true" ht="20.25" hidden="false" customHeight="false" outlineLevel="0" collapsed="false">
      <c r="A4" s="12" t="s">
        <v>2</v>
      </c>
      <c r="B4" s="13"/>
      <c r="C4" s="14"/>
      <c r="D4" s="14"/>
      <c r="E4" s="14"/>
      <c r="F4" s="14"/>
      <c r="G4" s="14"/>
      <c r="H4" s="14"/>
      <c r="I4" s="14"/>
      <c r="J4" s="15"/>
      <c r="L4" s="11"/>
      <c r="M4" s="11"/>
      <c r="N4" s="11"/>
      <c r="O4" s="11"/>
      <c r="P4" s="11"/>
      <c r="Q4" s="11"/>
    </row>
    <row r="5" s="22" customFormat="true" ht="16.5" hidden="false" customHeight="true" outlineLevel="0" collapsed="false">
      <c r="A5" s="17"/>
      <c r="B5" s="18"/>
      <c r="C5" s="18"/>
      <c r="D5" s="18"/>
      <c r="E5" s="18"/>
      <c r="F5" s="19"/>
      <c r="G5" s="20"/>
      <c r="H5" s="20"/>
      <c r="I5" s="20"/>
      <c r="J5" s="21"/>
      <c r="L5" s="23"/>
      <c r="M5" s="23"/>
      <c r="N5" s="23"/>
      <c r="O5" s="23"/>
      <c r="P5" s="23"/>
      <c r="Q5" s="23"/>
    </row>
    <row r="6" customFormat="false" ht="9.9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/>
      <c r="I6" s="27"/>
      <c r="J6" s="27"/>
      <c r="L6" s="28"/>
      <c r="M6" s="28"/>
      <c r="N6" s="28"/>
      <c r="O6" s="28"/>
      <c r="P6" s="28"/>
      <c r="Q6" s="28"/>
    </row>
    <row r="7" customFormat="false" ht="15.75" hidden="false" customHeight="true" outlineLevel="0" collapsed="false">
      <c r="A7" s="29"/>
      <c r="B7" s="30"/>
      <c r="C7" s="30"/>
      <c r="D7" s="31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9"/>
      <c r="B8" s="30"/>
      <c r="C8" s="30"/>
      <c r="D8" s="31"/>
      <c r="E8" s="32"/>
      <c r="F8" s="33" t="s">
        <v>4</v>
      </c>
      <c r="G8" s="34"/>
      <c r="H8" s="35"/>
      <c r="I8" s="35" t="s">
        <v>5</v>
      </c>
      <c r="J8" s="36"/>
    </row>
    <row r="9" customFormat="false" ht="15.75" hidden="false" customHeight="true" outlineLevel="0" collapsed="false">
      <c r="A9" s="29"/>
      <c r="B9" s="30"/>
      <c r="C9" s="37" t="s">
        <v>6</v>
      </c>
      <c r="D9" s="38" t="s">
        <v>7</v>
      </c>
      <c r="E9" s="39"/>
      <c r="F9" s="40" t="s">
        <v>8</v>
      </c>
      <c r="G9" s="41"/>
      <c r="H9" s="42"/>
      <c r="I9" s="40" t="s">
        <v>9</v>
      </c>
      <c r="J9" s="43"/>
    </row>
    <row r="10" customFormat="false" ht="15.75" hidden="false" customHeight="true" outlineLevel="0" collapsed="false">
      <c r="A10" s="29"/>
      <c r="B10" s="30"/>
      <c r="C10" s="37"/>
      <c r="D10" s="38"/>
      <c r="E10" s="44" t="s">
        <v>10</v>
      </c>
      <c r="F10" s="45" t="s">
        <v>11</v>
      </c>
      <c r="G10" s="44" t="s">
        <v>12</v>
      </c>
      <c r="H10" s="46" t="s">
        <v>10</v>
      </c>
      <c r="I10" s="46" t="s">
        <v>11</v>
      </c>
      <c r="J10" s="47" t="s">
        <v>12</v>
      </c>
    </row>
    <row r="11" s="57" customFormat="true" ht="15.75" hidden="false" customHeight="false" outlineLevel="0" collapsed="false">
      <c r="A11" s="48"/>
      <c r="B11" s="49" t="s">
        <v>13</v>
      </c>
      <c r="C11" s="49" t="s">
        <v>14</v>
      </c>
      <c r="D11" s="50" t="s">
        <v>15</v>
      </c>
      <c r="E11" s="51" t="n">
        <v>2546700</v>
      </c>
      <c r="F11" s="51" t="n">
        <v>21029748</v>
      </c>
      <c r="G11" s="52" t="n">
        <f aca="false">+E11+F11</f>
        <v>23576448</v>
      </c>
      <c r="H11" s="53" t="n">
        <v>2751743</v>
      </c>
      <c r="I11" s="54" t="n">
        <v>19891099</v>
      </c>
      <c r="J11" s="55" t="n">
        <f aca="false">+H11+I11</f>
        <v>22642842</v>
      </c>
      <c r="K11" s="56"/>
      <c r="L11" s="56"/>
      <c r="M11" s="56"/>
      <c r="N11" s="56"/>
    </row>
    <row r="12" s="57" customFormat="true" ht="15.75" hidden="false" customHeight="false" outlineLevel="0" collapsed="false">
      <c r="A12" s="58"/>
      <c r="B12" s="59" t="s">
        <v>16</v>
      </c>
      <c r="C12" s="60" t="s">
        <v>17</v>
      </c>
      <c r="D12" s="61" t="s">
        <v>18</v>
      </c>
      <c r="E12" s="51" t="n">
        <f aca="false">+E13+E18</f>
        <v>990167</v>
      </c>
      <c r="F12" s="51" t="n">
        <f aca="false">+F13+F18</f>
        <v>857379</v>
      </c>
      <c r="G12" s="62" t="n">
        <f aca="false">+E12+F12</f>
        <v>1847546</v>
      </c>
      <c r="H12" s="63" t="n">
        <f aca="false">+H13+H18</f>
        <v>1331384</v>
      </c>
      <c r="I12" s="51" t="n">
        <f aca="false">+I13+I18</f>
        <v>804859</v>
      </c>
      <c r="J12" s="62" t="n">
        <f aca="false">+H12+I12</f>
        <v>2136243</v>
      </c>
      <c r="K12" s="56"/>
      <c r="L12" s="56"/>
      <c r="M12" s="56"/>
      <c r="N12" s="56"/>
    </row>
    <row r="13" s="57" customFormat="true" ht="15.75" hidden="false" customHeight="false" outlineLevel="0" collapsed="false">
      <c r="A13" s="58"/>
      <c r="B13" s="64" t="s">
        <v>19</v>
      </c>
      <c r="C13" s="65" t="s">
        <v>20</v>
      </c>
      <c r="D13" s="61"/>
      <c r="E13" s="66" t="n">
        <f aca="false">+SUM(E14:E17)</f>
        <v>786711</v>
      </c>
      <c r="F13" s="66" t="n">
        <f aca="false">+SUM(F14:F17)</f>
        <v>857379</v>
      </c>
      <c r="G13" s="67" t="n">
        <f aca="false">+E13+F13</f>
        <v>1644090</v>
      </c>
      <c r="H13" s="68" t="n">
        <f aca="false">+SUM(H14:H17)</f>
        <v>1132606</v>
      </c>
      <c r="I13" s="66" t="n">
        <f aca="false">+SUM(I14:I17)</f>
        <v>804859</v>
      </c>
      <c r="J13" s="67" t="n">
        <f aca="false">+H13+I13</f>
        <v>1937465</v>
      </c>
      <c r="K13" s="56"/>
      <c r="L13" s="56"/>
      <c r="M13" s="56"/>
      <c r="N13" s="56"/>
    </row>
    <row r="14" customFormat="false" ht="15.75" hidden="false" customHeight="false" outlineLevel="0" collapsed="false">
      <c r="A14" s="29"/>
      <c r="B14" s="64" t="s">
        <v>21</v>
      </c>
      <c r="C14" s="64" t="s">
        <v>22</v>
      </c>
      <c r="D14" s="61"/>
      <c r="E14" s="66" t="n">
        <v>162549</v>
      </c>
      <c r="F14" s="66" t="n">
        <v>11588</v>
      </c>
      <c r="G14" s="67" t="n">
        <f aca="false">+E14+F14</f>
        <v>174137</v>
      </c>
      <c r="H14" s="68" t="n">
        <v>128383</v>
      </c>
      <c r="I14" s="66" t="n">
        <v>34253</v>
      </c>
      <c r="J14" s="67" t="n">
        <f aca="false">+H14+I14</f>
        <v>162636</v>
      </c>
      <c r="K14" s="56"/>
      <c r="L14" s="56"/>
      <c r="M14" s="56"/>
      <c r="N14" s="56"/>
    </row>
    <row r="15" customFormat="false" ht="15.75" hidden="false" customHeight="false" outlineLevel="0" collapsed="false">
      <c r="A15" s="29"/>
      <c r="B15" s="64" t="s">
        <v>23</v>
      </c>
      <c r="C15" s="64" t="s">
        <v>24</v>
      </c>
      <c r="D15" s="61"/>
      <c r="E15" s="66" t="n">
        <v>72433</v>
      </c>
      <c r="F15" s="66" t="n">
        <v>0</v>
      </c>
      <c r="G15" s="67" t="n">
        <f aca="false">+E15+F15</f>
        <v>72433</v>
      </c>
      <c r="H15" s="68" t="n">
        <v>50722</v>
      </c>
      <c r="I15" s="66" t="n">
        <v>0</v>
      </c>
      <c r="J15" s="67" t="n">
        <f aca="false">+H15+I15</f>
        <v>50722</v>
      </c>
      <c r="K15" s="56"/>
      <c r="L15" s="56"/>
      <c r="M15" s="56"/>
      <c r="N15" s="56"/>
    </row>
    <row r="16" customFormat="false" ht="15.75" hidden="false" customHeight="false" outlineLevel="0" collapsed="false">
      <c r="A16" s="29"/>
      <c r="B16" s="64" t="s">
        <v>25</v>
      </c>
      <c r="C16" s="64" t="s">
        <v>26</v>
      </c>
      <c r="D16" s="61"/>
      <c r="E16" s="66" t="n">
        <v>520672</v>
      </c>
      <c r="F16" s="66" t="n">
        <v>823912</v>
      </c>
      <c r="G16" s="67" t="n">
        <f aca="false">+E16+F16</f>
        <v>1344584</v>
      </c>
      <c r="H16" s="68" t="n">
        <v>921286</v>
      </c>
      <c r="I16" s="66" t="n">
        <v>748540</v>
      </c>
      <c r="J16" s="67" t="n">
        <f aca="false">+H16+I16</f>
        <v>1669826</v>
      </c>
      <c r="K16" s="56"/>
      <c r="L16" s="56"/>
      <c r="M16" s="56"/>
      <c r="N16" s="56"/>
    </row>
    <row r="17" customFormat="false" ht="15.75" hidden="false" customHeight="false" outlineLevel="0" collapsed="false">
      <c r="A17" s="29"/>
      <c r="B17" s="64" t="s">
        <v>27</v>
      </c>
      <c r="C17" s="64" t="s">
        <v>28</v>
      </c>
      <c r="D17" s="61"/>
      <c r="E17" s="66" t="n">
        <v>31057</v>
      </c>
      <c r="F17" s="66" t="n">
        <v>21879</v>
      </c>
      <c r="G17" s="67" t="n">
        <f aca="false">+E17+F17</f>
        <v>52936</v>
      </c>
      <c r="H17" s="68" t="n">
        <v>32215</v>
      </c>
      <c r="I17" s="66" t="n">
        <v>22066</v>
      </c>
      <c r="J17" s="67" t="n">
        <f aca="false">+H17+I17</f>
        <v>54281</v>
      </c>
      <c r="K17" s="56"/>
      <c r="L17" s="56"/>
      <c r="M17" s="56"/>
      <c r="N17" s="56"/>
    </row>
    <row r="18" s="57" customFormat="true" ht="15.75" hidden="false" customHeight="false" outlineLevel="0" collapsed="false">
      <c r="A18" s="58"/>
      <c r="B18" s="64" t="s">
        <v>29</v>
      </c>
      <c r="C18" s="65" t="s">
        <v>30</v>
      </c>
      <c r="D18" s="69"/>
      <c r="E18" s="66" t="n">
        <f aca="false">+SUM(E19:E22)</f>
        <v>203456</v>
      </c>
      <c r="F18" s="66" t="n">
        <f aca="false">+SUM(F19:F22)</f>
        <v>0</v>
      </c>
      <c r="G18" s="67" t="n">
        <f aca="false">+E18+F18</f>
        <v>203456</v>
      </c>
      <c r="H18" s="68" t="n">
        <f aca="false">+SUM(H19:H22)</f>
        <v>198778</v>
      </c>
      <c r="I18" s="66" t="n">
        <f aca="false">+SUM(I19:I22)</f>
        <v>0</v>
      </c>
      <c r="J18" s="67" t="n">
        <f aca="false">+H18+I18</f>
        <v>198778</v>
      </c>
      <c r="K18" s="56"/>
      <c r="L18" s="56"/>
      <c r="M18" s="56"/>
      <c r="N18" s="56"/>
    </row>
    <row r="19" s="57" customFormat="true" ht="15.75" hidden="false" customHeight="false" outlineLevel="0" collapsed="false">
      <c r="A19" s="29"/>
      <c r="B19" s="64" t="s">
        <v>31</v>
      </c>
      <c r="C19" s="64" t="s">
        <v>22</v>
      </c>
      <c r="D19" s="61"/>
      <c r="E19" s="66" t="n">
        <v>0</v>
      </c>
      <c r="F19" s="66" t="n">
        <v>0</v>
      </c>
      <c r="G19" s="67" t="n">
        <f aca="false">+E19+F19</f>
        <v>0</v>
      </c>
      <c r="H19" s="68" t="n">
        <v>0</v>
      </c>
      <c r="I19" s="66" t="n">
        <v>0</v>
      </c>
      <c r="J19" s="67" t="n">
        <f aca="false">+H19+I19</f>
        <v>0</v>
      </c>
      <c r="K19" s="56"/>
      <c r="L19" s="56"/>
      <c r="M19" s="56"/>
      <c r="N19" s="56"/>
    </row>
    <row r="20" s="57" customFormat="true" ht="15.75" hidden="false" customHeight="false" outlineLevel="0" collapsed="false">
      <c r="A20" s="29"/>
      <c r="B20" s="64" t="s">
        <v>32</v>
      </c>
      <c r="C20" s="64" t="s">
        <v>24</v>
      </c>
      <c r="D20" s="61"/>
      <c r="E20" s="66" t="n">
        <v>0</v>
      </c>
      <c r="F20" s="66" t="n">
        <v>0</v>
      </c>
      <c r="G20" s="67" t="n">
        <f aca="false">+E20+F20</f>
        <v>0</v>
      </c>
      <c r="H20" s="70" t="n">
        <v>0</v>
      </c>
      <c r="I20" s="71" t="n">
        <v>0</v>
      </c>
      <c r="J20" s="67" t="n">
        <f aca="false">+H20+I20</f>
        <v>0</v>
      </c>
      <c r="K20" s="56"/>
      <c r="L20" s="56"/>
      <c r="M20" s="56"/>
      <c r="N20" s="56"/>
    </row>
    <row r="21" s="57" customFormat="true" ht="15.75" hidden="false" customHeight="false" outlineLevel="0" collapsed="false">
      <c r="A21" s="29"/>
      <c r="B21" s="64" t="s">
        <v>33</v>
      </c>
      <c r="C21" s="64" t="s">
        <v>34</v>
      </c>
      <c r="D21" s="69" t="s">
        <v>35</v>
      </c>
      <c r="E21" s="66" t="n">
        <v>203456</v>
      </c>
      <c r="F21" s="66" t="n">
        <v>0</v>
      </c>
      <c r="G21" s="67" t="n">
        <f aca="false">+E21+F21</f>
        <v>203456</v>
      </c>
      <c r="H21" s="68" t="n">
        <v>198778</v>
      </c>
      <c r="I21" s="66" t="n">
        <v>0</v>
      </c>
      <c r="J21" s="67" t="n">
        <f aca="false">+H21+I21</f>
        <v>198778</v>
      </c>
      <c r="K21" s="56"/>
      <c r="L21" s="56"/>
      <c r="M21" s="56"/>
      <c r="N21" s="56"/>
    </row>
    <row r="22" s="57" customFormat="true" ht="15.75" hidden="false" customHeight="false" outlineLevel="0" collapsed="false">
      <c r="A22" s="29"/>
      <c r="B22" s="64" t="s">
        <v>36</v>
      </c>
      <c r="C22" s="64" t="s">
        <v>28</v>
      </c>
      <c r="D22" s="61"/>
      <c r="E22" s="66" t="n">
        <v>0</v>
      </c>
      <c r="F22" s="66" t="n">
        <v>0</v>
      </c>
      <c r="G22" s="67" t="n">
        <f aca="false">+E22+F22</f>
        <v>0</v>
      </c>
      <c r="H22" s="68" t="n">
        <v>0</v>
      </c>
      <c r="I22" s="66" t="n">
        <v>0</v>
      </c>
      <c r="J22" s="67" t="n">
        <f aca="false">+H22+I22</f>
        <v>0</v>
      </c>
      <c r="K22" s="56"/>
      <c r="L22" s="56"/>
      <c r="M22" s="56"/>
      <c r="N22" s="56"/>
    </row>
    <row r="23" s="57" customFormat="true" ht="15.75" hidden="false" customHeight="false" outlineLevel="0" collapsed="false">
      <c r="A23" s="58"/>
      <c r="B23" s="72" t="s">
        <v>37</v>
      </c>
      <c r="C23" s="73" t="s">
        <v>38</v>
      </c>
      <c r="D23" s="74" t="s">
        <v>39</v>
      </c>
      <c r="E23" s="51" t="n">
        <v>1289368</v>
      </c>
      <c r="F23" s="51" t="n">
        <v>9289764</v>
      </c>
      <c r="G23" s="62" t="n">
        <f aca="false">+E23+F23</f>
        <v>10579132</v>
      </c>
      <c r="H23" s="63" t="n">
        <v>2194272</v>
      </c>
      <c r="I23" s="51" t="n">
        <v>10930155</v>
      </c>
      <c r="J23" s="62" t="n">
        <f aca="false">+H23+I23</f>
        <v>13124427</v>
      </c>
      <c r="K23" s="56"/>
      <c r="L23" s="56"/>
      <c r="M23" s="56"/>
      <c r="N23" s="56"/>
    </row>
    <row r="24" s="57" customFormat="true" ht="15.75" hidden="false" customHeight="false" outlineLevel="0" collapsed="false">
      <c r="A24" s="58"/>
      <c r="B24" s="59" t="s">
        <v>40</v>
      </c>
      <c r="C24" s="73" t="s">
        <v>41</v>
      </c>
      <c r="D24" s="74"/>
      <c r="E24" s="51" t="n">
        <f aca="false">+SUM(E25:E27)</f>
        <v>2150</v>
      </c>
      <c r="F24" s="51" t="n">
        <f aca="false">+SUM(F25:F27)</f>
        <v>5892</v>
      </c>
      <c r="G24" s="62" t="n">
        <f aca="false">+E24+F24</f>
        <v>8042</v>
      </c>
      <c r="H24" s="63" t="n">
        <f aca="false">+SUM(H25:H27)</f>
        <v>8231</v>
      </c>
      <c r="I24" s="51" t="n">
        <f aca="false">+SUM(I25:I27)</f>
        <v>190802</v>
      </c>
      <c r="J24" s="62" t="n">
        <f aca="false">+H24+I24</f>
        <v>199033</v>
      </c>
      <c r="K24" s="56"/>
      <c r="L24" s="56"/>
      <c r="M24" s="56"/>
      <c r="N24" s="56"/>
    </row>
    <row r="25" s="57" customFormat="true" ht="15.75" hidden="false" customHeight="false" outlineLevel="0" collapsed="false">
      <c r="A25" s="58"/>
      <c r="B25" s="64" t="s">
        <v>42</v>
      </c>
      <c r="C25" s="64" t="s">
        <v>43</v>
      </c>
      <c r="D25" s="74"/>
      <c r="E25" s="66" t="n">
        <v>0</v>
      </c>
      <c r="F25" s="66" t="n">
        <v>0</v>
      </c>
      <c r="G25" s="67" t="n">
        <f aca="false">+E25+F25</f>
        <v>0</v>
      </c>
      <c r="H25" s="68" t="n">
        <v>0</v>
      </c>
      <c r="I25" s="66" t="n">
        <v>0</v>
      </c>
      <c r="J25" s="67" t="n">
        <f aca="false">+H25+I25</f>
        <v>0</v>
      </c>
      <c r="K25" s="56"/>
      <c r="L25" s="56"/>
      <c r="M25" s="56"/>
      <c r="N25" s="56"/>
    </row>
    <row r="26" s="57" customFormat="true" ht="15.75" hidden="false" customHeight="false" outlineLevel="0" collapsed="false">
      <c r="A26" s="58"/>
      <c r="B26" s="64" t="s">
        <v>44</v>
      </c>
      <c r="C26" s="64" t="s">
        <v>45</v>
      </c>
      <c r="D26" s="74"/>
      <c r="E26" s="66" t="n">
        <v>0</v>
      </c>
      <c r="F26" s="66" t="n">
        <v>0</v>
      </c>
      <c r="G26" s="67" t="n">
        <f aca="false">+E26+F26</f>
        <v>0</v>
      </c>
      <c r="H26" s="68" t="n">
        <v>0</v>
      </c>
      <c r="I26" s="66" t="n">
        <v>190802</v>
      </c>
      <c r="J26" s="67" t="n">
        <f aca="false">+H26+I26</f>
        <v>190802</v>
      </c>
      <c r="K26" s="56"/>
      <c r="L26" s="56"/>
      <c r="M26" s="56"/>
      <c r="N26" s="56"/>
    </row>
    <row r="27" s="57" customFormat="true" ht="15.75" hidden="false" customHeight="false" outlineLevel="0" collapsed="false">
      <c r="A27" s="58"/>
      <c r="B27" s="64" t="s">
        <v>46</v>
      </c>
      <c r="C27" s="64" t="s">
        <v>47</v>
      </c>
      <c r="D27" s="74"/>
      <c r="E27" s="66" t="n">
        <v>2150</v>
      </c>
      <c r="F27" s="66" t="n">
        <v>5892</v>
      </c>
      <c r="G27" s="67" t="n">
        <f aca="false">+E27+F27</f>
        <v>8042</v>
      </c>
      <c r="H27" s="68" t="n">
        <v>8231</v>
      </c>
      <c r="I27" s="66" t="n">
        <v>0</v>
      </c>
      <c r="J27" s="67" t="n">
        <f aca="false">+H27+I27</f>
        <v>8231</v>
      </c>
      <c r="K27" s="56"/>
      <c r="L27" s="56"/>
      <c r="M27" s="56"/>
      <c r="N27" s="56"/>
    </row>
    <row r="28" s="57" customFormat="true" ht="15.75" hidden="false" customHeight="false" outlineLevel="0" collapsed="false">
      <c r="A28" s="58"/>
      <c r="B28" s="59" t="s">
        <v>48</v>
      </c>
      <c r="C28" s="60" t="s">
        <v>49</v>
      </c>
      <c r="D28" s="74" t="s">
        <v>50</v>
      </c>
      <c r="E28" s="51" t="n">
        <f aca="false">+SUM(E29:E31)</f>
        <v>19333799</v>
      </c>
      <c r="F28" s="51" t="n">
        <f aca="false">+SUM(F29:F31)</f>
        <v>4211160</v>
      </c>
      <c r="G28" s="62" t="n">
        <f aca="false">+E28+F28</f>
        <v>23544959</v>
      </c>
      <c r="H28" s="63" t="n">
        <f aca="false">+SUM(H29:H31)</f>
        <v>19748440</v>
      </c>
      <c r="I28" s="51" t="n">
        <f aca="false">+SUM(I29:I31)</f>
        <v>5087787</v>
      </c>
      <c r="J28" s="62" t="n">
        <f aca="false">+H28+I28</f>
        <v>24836227</v>
      </c>
      <c r="K28" s="56"/>
      <c r="L28" s="56"/>
      <c r="M28" s="56"/>
      <c r="N28" s="56"/>
    </row>
    <row r="29" s="57" customFormat="true" ht="15.75" hidden="false" customHeight="false" outlineLevel="0" collapsed="false">
      <c r="A29" s="58"/>
      <c r="B29" s="30" t="s">
        <v>51</v>
      </c>
      <c r="C29" s="64" t="s">
        <v>24</v>
      </c>
      <c r="D29" s="61"/>
      <c r="E29" s="66" t="n">
        <v>35619</v>
      </c>
      <c r="F29" s="66" t="n">
        <v>59459</v>
      </c>
      <c r="G29" s="67" t="n">
        <f aca="false">+E29+F29</f>
        <v>95078</v>
      </c>
      <c r="H29" s="68" t="n">
        <v>41468</v>
      </c>
      <c r="I29" s="66" t="n">
        <v>8213</v>
      </c>
      <c r="J29" s="67" t="n">
        <f aca="false">+H29+I29</f>
        <v>49681</v>
      </c>
      <c r="K29" s="56"/>
      <c r="L29" s="56"/>
      <c r="M29" s="56"/>
      <c r="N29" s="56"/>
    </row>
    <row r="30" s="57" customFormat="true" ht="15.75" hidden="false" customHeight="false" outlineLevel="0" collapsed="false">
      <c r="A30" s="58"/>
      <c r="B30" s="30" t="s">
        <v>52</v>
      </c>
      <c r="C30" s="75" t="s">
        <v>22</v>
      </c>
      <c r="D30" s="61"/>
      <c r="E30" s="66" t="n">
        <v>17586301</v>
      </c>
      <c r="F30" s="66" t="n">
        <v>977528</v>
      </c>
      <c r="G30" s="67" t="n">
        <f aca="false">+E30+F30</f>
        <v>18563829</v>
      </c>
      <c r="H30" s="68" t="n">
        <v>18098543</v>
      </c>
      <c r="I30" s="66" t="n">
        <v>1157093</v>
      </c>
      <c r="J30" s="67" t="n">
        <f aca="false">+H30+I30</f>
        <v>19255636</v>
      </c>
      <c r="K30" s="56"/>
      <c r="L30" s="56"/>
      <c r="M30" s="56"/>
      <c r="N30" s="56"/>
    </row>
    <row r="31" customFormat="false" ht="15.75" hidden="false" customHeight="false" outlineLevel="0" collapsed="false">
      <c r="A31" s="29"/>
      <c r="B31" s="30" t="s">
        <v>53</v>
      </c>
      <c r="C31" s="75" t="s">
        <v>54</v>
      </c>
      <c r="D31" s="61"/>
      <c r="E31" s="66" t="n">
        <v>1711879</v>
      </c>
      <c r="F31" s="66" t="n">
        <v>3174173</v>
      </c>
      <c r="G31" s="67" t="n">
        <f aca="false">+E31+F31</f>
        <v>4886052</v>
      </c>
      <c r="H31" s="68" t="n">
        <v>1608429</v>
      </c>
      <c r="I31" s="66" t="n">
        <v>3922481</v>
      </c>
      <c r="J31" s="67" t="n">
        <f aca="false">+H31+I31</f>
        <v>5530910</v>
      </c>
      <c r="K31" s="56"/>
      <c r="L31" s="56"/>
      <c r="M31" s="56"/>
      <c r="N31" s="56"/>
    </row>
    <row r="32" customFormat="false" ht="15.75" hidden="false" customHeight="false" outlineLevel="0" collapsed="false">
      <c r="A32" s="29"/>
      <c r="B32" s="59" t="s">
        <v>55</v>
      </c>
      <c r="C32" s="60" t="s">
        <v>56</v>
      </c>
      <c r="D32" s="74" t="s">
        <v>35</v>
      </c>
      <c r="E32" s="51" t="n">
        <f aca="false">E33+E37-E38</f>
        <v>79181574</v>
      </c>
      <c r="F32" s="51" t="n">
        <f aca="false">F33+F37-F38</f>
        <v>54851152</v>
      </c>
      <c r="G32" s="62" t="n">
        <f aca="false">G33+G37-G38</f>
        <v>134032726</v>
      </c>
      <c r="H32" s="63" t="n">
        <f aca="false">H33+H37-H38</f>
        <v>74364492</v>
      </c>
      <c r="I32" s="51" t="n">
        <f aca="false">I33+I37-I38</f>
        <v>54520566</v>
      </c>
      <c r="J32" s="62" t="n">
        <f aca="false">J33+J37-J38</f>
        <v>128885058</v>
      </c>
      <c r="K32" s="56"/>
      <c r="L32" s="56"/>
      <c r="M32" s="56"/>
      <c r="N32" s="56"/>
    </row>
    <row r="33" customFormat="false" ht="15.75" hidden="false" customHeight="false" outlineLevel="0" collapsed="false">
      <c r="A33" s="29"/>
      <c r="B33" s="30" t="s">
        <v>57</v>
      </c>
      <c r="C33" s="30" t="s">
        <v>58</v>
      </c>
      <c r="D33" s="61"/>
      <c r="E33" s="66" t="n">
        <f aca="false">SUM(E34:E36)</f>
        <v>78662788</v>
      </c>
      <c r="F33" s="66" t="n">
        <f aca="false">SUM(F34:F36)</f>
        <v>54379118</v>
      </c>
      <c r="G33" s="67" t="n">
        <f aca="false">SUM(G34:G36)</f>
        <v>133041906</v>
      </c>
      <c r="H33" s="68" t="n">
        <f aca="false">SUM(H34:H36)</f>
        <v>73882530</v>
      </c>
      <c r="I33" s="66" t="n">
        <f aca="false">SUM(I34:I36)</f>
        <v>54081282</v>
      </c>
      <c r="J33" s="67" t="n">
        <f aca="false">SUM(J34:J36)</f>
        <v>127963812</v>
      </c>
      <c r="K33" s="56"/>
      <c r="L33" s="56"/>
      <c r="M33" s="56"/>
      <c r="N33" s="56"/>
    </row>
    <row r="34" customFormat="false" ht="15.75" hidden="false" customHeight="false" outlineLevel="0" collapsed="false">
      <c r="A34" s="29"/>
      <c r="B34" s="30" t="s">
        <v>59</v>
      </c>
      <c r="C34" s="30" t="s">
        <v>60</v>
      </c>
      <c r="D34" s="74" t="s">
        <v>61</v>
      </c>
      <c r="E34" s="66" t="n">
        <v>76431</v>
      </c>
      <c r="F34" s="66" t="n">
        <v>772637</v>
      </c>
      <c r="G34" s="67" t="n">
        <f aca="false">+E34+F34</f>
        <v>849068</v>
      </c>
      <c r="H34" s="68" t="n">
        <v>117448</v>
      </c>
      <c r="I34" s="66" t="n">
        <v>462590</v>
      </c>
      <c r="J34" s="67" t="n">
        <f aca="false">+H34+I34</f>
        <v>580038</v>
      </c>
      <c r="K34" s="56"/>
      <c r="L34" s="56"/>
      <c r="M34" s="56"/>
      <c r="N34" s="56"/>
    </row>
    <row r="35" customFormat="false" ht="15.75" hidden="false" customHeight="false" outlineLevel="0" collapsed="false">
      <c r="A35" s="29"/>
      <c r="B35" s="30" t="s">
        <v>62</v>
      </c>
      <c r="C35" s="30" t="s">
        <v>22</v>
      </c>
      <c r="D35" s="74"/>
      <c r="E35" s="66" t="n">
        <v>0</v>
      </c>
      <c r="F35" s="66" t="n">
        <v>0</v>
      </c>
      <c r="G35" s="67" t="n">
        <f aca="false">+E35+F35</f>
        <v>0</v>
      </c>
      <c r="H35" s="68" t="n">
        <v>0</v>
      </c>
      <c r="I35" s="66" t="n">
        <v>0</v>
      </c>
      <c r="J35" s="67" t="n">
        <f aca="false">+H35+I35</f>
        <v>0</v>
      </c>
      <c r="K35" s="56"/>
      <c r="L35" s="56"/>
      <c r="M35" s="56"/>
      <c r="N35" s="56"/>
    </row>
    <row r="36" customFormat="false" ht="15.75" hidden="false" customHeight="false" outlineLevel="0" collapsed="false">
      <c r="A36" s="29"/>
      <c r="B36" s="30" t="s">
        <v>63</v>
      </c>
      <c r="C36" s="30" t="s">
        <v>64</v>
      </c>
      <c r="D36" s="61"/>
      <c r="E36" s="66" t="n">
        <v>78586357</v>
      </c>
      <c r="F36" s="66" t="n">
        <v>53606481</v>
      </c>
      <c r="G36" s="67" t="n">
        <f aca="false">+E36+F36</f>
        <v>132192838</v>
      </c>
      <c r="H36" s="68" t="n">
        <v>73765082</v>
      </c>
      <c r="I36" s="66" t="n">
        <v>53618692</v>
      </c>
      <c r="J36" s="67" t="n">
        <f aca="false">+H36+I36</f>
        <v>127383774</v>
      </c>
      <c r="K36" s="56"/>
      <c r="L36" s="56"/>
      <c r="M36" s="56"/>
      <c r="N36" s="56"/>
    </row>
    <row r="37" customFormat="false" ht="15.75" hidden="false" customHeight="false" outlineLevel="0" collapsed="false">
      <c r="A37" s="29"/>
      <c r="B37" s="30" t="s">
        <v>65</v>
      </c>
      <c r="C37" s="30" t="s">
        <v>66</v>
      </c>
      <c r="D37" s="61"/>
      <c r="E37" s="66" t="n">
        <v>2730062</v>
      </c>
      <c r="F37" s="66" t="n">
        <v>923486</v>
      </c>
      <c r="G37" s="67" t="n">
        <f aca="false">+E37+F37</f>
        <v>3653548</v>
      </c>
      <c r="H37" s="68" t="n">
        <v>2538430</v>
      </c>
      <c r="I37" s="66" t="n">
        <v>1066654</v>
      </c>
      <c r="J37" s="67" t="n">
        <f aca="false">+H37+I37</f>
        <v>3605084</v>
      </c>
      <c r="K37" s="56"/>
      <c r="L37" s="56"/>
      <c r="M37" s="56"/>
      <c r="N37" s="56"/>
    </row>
    <row r="38" customFormat="false" ht="15.75" hidden="false" customHeight="false" outlineLevel="0" collapsed="false">
      <c r="A38" s="29"/>
      <c r="B38" s="30" t="s">
        <v>67</v>
      </c>
      <c r="C38" s="30" t="s">
        <v>68</v>
      </c>
      <c r="D38" s="61"/>
      <c r="E38" s="66" t="n">
        <v>2211276</v>
      </c>
      <c r="F38" s="66" t="n">
        <v>451452</v>
      </c>
      <c r="G38" s="67" t="n">
        <f aca="false">+E38+F38</f>
        <v>2662728</v>
      </c>
      <c r="H38" s="68" t="n">
        <v>2056468</v>
      </c>
      <c r="I38" s="66" t="n">
        <v>627370</v>
      </c>
      <c r="J38" s="67" t="n">
        <f aca="false">+H38+I38</f>
        <v>2683838</v>
      </c>
      <c r="K38" s="56"/>
      <c r="L38" s="56"/>
      <c r="M38" s="56"/>
      <c r="N38" s="56"/>
    </row>
    <row r="39" customFormat="false" ht="15.75" hidden="false" customHeight="false" outlineLevel="0" collapsed="false">
      <c r="A39" s="29"/>
      <c r="B39" s="59" t="s">
        <v>69</v>
      </c>
      <c r="C39" s="59" t="s">
        <v>70</v>
      </c>
      <c r="D39" s="74" t="s">
        <v>71</v>
      </c>
      <c r="E39" s="51" t="n">
        <v>1725617</v>
      </c>
      <c r="F39" s="51" t="n">
        <v>465878</v>
      </c>
      <c r="G39" s="62" t="n">
        <f aca="false">+E39+F39</f>
        <v>2191495</v>
      </c>
      <c r="H39" s="63" t="n">
        <v>1568362</v>
      </c>
      <c r="I39" s="51" t="n">
        <v>426368</v>
      </c>
      <c r="J39" s="62" t="n">
        <f aca="false">+H39+I39</f>
        <v>1994730</v>
      </c>
      <c r="K39" s="56"/>
      <c r="L39" s="56"/>
      <c r="M39" s="56"/>
      <c r="N39" s="56"/>
    </row>
    <row r="40" s="57" customFormat="true" ht="15.75" hidden="false" customHeight="false" outlineLevel="0" collapsed="false">
      <c r="A40" s="58"/>
      <c r="B40" s="59" t="s">
        <v>72</v>
      </c>
      <c r="C40" s="60" t="s">
        <v>73</v>
      </c>
      <c r="D40" s="74" t="s">
        <v>74</v>
      </c>
      <c r="E40" s="51" t="n">
        <f aca="false">+E41+E42</f>
        <v>14191504</v>
      </c>
      <c r="F40" s="51" t="n">
        <f aca="false">+F41+F42</f>
        <v>4590477</v>
      </c>
      <c r="G40" s="62" t="n">
        <f aca="false">+E40+F40</f>
        <v>18781981</v>
      </c>
      <c r="H40" s="63" t="n">
        <f aca="false">+H41+H42</f>
        <v>13122078</v>
      </c>
      <c r="I40" s="51" t="n">
        <f aca="false">+I41+I42</f>
        <v>651716</v>
      </c>
      <c r="J40" s="62" t="n">
        <f aca="false">+H40+I40</f>
        <v>13773794</v>
      </c>
      <c r="K40" s="56"/>
      <c r="L40" s="56"/>
      <c r="M40" s="56"/>
      <c r="N40" s="56"/>
    </row>
    <row r="41" customFormat="false" ht="15.75" hidden="false" customHeight="false" outlineLevel="0" collapsed="false">
      <c r="A41" s="29"/>
      <c r="B41" s="30" t="s">
        <v>75</v>
      </c>
      <c r="C41" s="30" t="s">
        <v>22</v>
      </c>
      <c r="D41" s="61"/>
      <c r="E41" s="66" t="n">
        <v>14170379</v>
      </c>
      <c r="F41" s="66" t="n">
        <v>2989164</v>
      </c>
      <c r="G41" s="67" t="n">
        <f aca="false">+E41+F41</f>
        <v>17159543</v>
      </c>
      <c r="H41" s="68" t="n">
        <v>13112752</v>
      </c>
      <c r="I41" s="66" t="n">
        <v>469091</v>
      </c>
      <c r="J41" s="67" t="n">
        <f aca="false">+H41+I41</f>
        <v>13581843</v>
      </c>
      <c r="K41" s="56"/>
      <c r="L41" s="56"/>
      <c r="M41" s="56"/>
      <c r="N41" s="56"/>
    </row>
    <row r="42" customFormat="false" ht="15.75" hidden="false" customHeight="false" outlineLevel="0" collapsed="false">
      <c r="A42" s="29"/>
      <c r="B42" s="30" t="s">
        <v>76</v>
      </c>
      <c r="C42" s="30" t="s">
        <v>28</v>
      </c>
      <c r="D42" s="61"/>
      <c r="E42" s="66" t="n">
        <v>21125</v>
      </c>
      <c r="F42" s="66" t="n">
        <v>1601313</v>
      </c>
      <c r="G42" s="67" t="n">
        <f aca="false">+E42+F42</f>
        <v>1622438</v>
      </c>
      <c r="H42" s="68" t="n">
        <v>9326</v>
      </c>
      <c r="I42" s="66" t="n">
        <v>182625</v>
      </c>
      <c r="J42" s="67" t="n">
        <f aca="false">+H42+I42</f>
        <v>191951</v>
      </c>
      <c r="K42" s="56"/>
      <c r="L42" s="56"/>
      <c r="M42" s="56"/>
      <c r="N42" s="56"/>
    </row>
    <row r="43" customFormat="false" ht="15.75" hidden="false" customHeight="false" outlineLevel="0" collapsed="false">
      <c r="A43" s="29"/>
      <c r="B43" s="60" t="s">
        <v>77</v>
      </c>
      <c r="C43" s="60" t="s">
        <v>78</v>
      </c>
      <c r="D43" s="74" t="s">
        <v>79</v>
      </c>
      <c r="E43" s="51" t="n">
        <f aca="false">+E44+E45</f>
        <v>37258</v>
      </c>
      <c r="F43" s="51" t="n">
        <f aca="false">+F44+F45</f>
        <v>3</v>
      </c>
      <c r="G43" s="62" t="n">
        <f aca="false">+E43+F43</f>
        <v>37261</v>
      </c>
      <c r="H43" s="63" t="n">
        <f aca="false">+H44+H45</f>
        <v>37258</v>
      </c>
      <c r="I43" s="51" t="n">
        <f aca="false">+I44+I45</f>
        <v>3</v>
      </c>
      <c r="J43" s="62" t="n">
        <f aca="false">+H43+I43</f>
        <v>37261</v>
      </c>
      <c r="K43" s="56"/>
      <c r="L43" s="56"/>
      <c r="M43" s="56"/>
      <c r="N43" s="56"/>
    </row>
    <row r="44" customFormat="false" ht="15.75" hidden="false" customHeight="false" outlineLevel="0" collapsed="false">
      <c r="A44" s="29"/>
      <c r="B44" s="76" t="s">
        <v>80</v>
      </c>
      <c r="C44" s="65" t="s">
        <v>81</v>
      </c>
      <c r="D44" s="61"/>
      <c r="E44" s="66" t="n">
        <v>0</v>
      </c>
      <c r="F44" s="66" t="n">
        <v>0</v>
      </c>
      <c r="G44" s="67" t="n">
        <f aca="false">+E44+F44</f>
        <v>0</v>
      </c>
      <c r="H44" s="68" t="n">
        <v>0</v>
      </c>
      <c r="I44" s="66" t="n">
        <v>0</v>
      </c>
      <c r="J44" s="67" t="n">
        <f aca="false">+H44+I44</f>
        <v>0</v>
      </c>
      <c r="K44" s="56"/>
      <c r="L44" s="56"/>
      <c r="M44" s="56"/>
      <c r="N44" s="56"/>
    </row>
    <row r="45" customFormat="false" ht="15.75" hidden="false" customHeight="false" outlineLevel="0" collapsed="false">
      <c r="A45" s="29"/>
      <c r="B45" s="76" t="s">
        <v>82</v>
      </c>
      <c r="C45" s="65" t="s">
        <v>83</v>
      </c>
      <c r="D45" s="61"/>
      <c r="E45" s="66" t="n">
        <f aca="false">+E46+E47</f>
        <v>37258</v>
      </c>
      <c r="F45" s="66" t="n">
        <f aca="false">+F46+F47</f>
        <v>3</v>
      </c>
      <c r="G45" s="67" t="n">
        <f aca="false">+E45+F45</f>
        <v>37261</v>
      </c>
      <c r="H45" s="68" t="n">
        <f aca="false">+H46+H47</f>
        <v>37258</v>
      </c>
      <c r="I45" s="66" t="n">
        <f aca="false">+I46+I47</f>
        <v>3</v>
      </c>
      <c r="J45" s="67" t="n">
        <f aca="false">+H45+I45</f>
        <v>37261</v>
      </c>
      <c r="K45" s="56"/>
      <c r="L45" s="56"/>
      <c r="M45" s="56"/>
      <c r="N45" s="56"/>
    </row>
    <row r="46" customFormat="false" ht="15.75" hidden="false" customHeight="false" outlineLevel="0" collapsed="false">
      <c r="A46" s="29"/>
      <c r="B46" s="76" t="s">
        <v>84</v>
      </c>
      <c r="C46" s="65" t="s">
        <v>85</v>
      </c>
      <c r="D46" s="61"/>
      <c r="E46" s="66" t="n">
        <v>33329</v>
      </c>
      <c r="F46" s="66" t="n">
        <v>0</v>
      </c>
      <c r="G46" s="67" t="n">
        <f aca="false">+E46+F46</f>
        <v>33329</v>
      </c>
      <c r="H46" s="68" t="n">
        <v>33329</v>
      </c>
      <c r="I46" s="66" t="n">
        <v>0</v>
      </c>
      <c r="J46" s="67" t="n">
        <f aca="false">+H46+I46</f>
        <v>33329</v>
      </c>
      <c r="K46" s="56"/>
      <c r="L46" s="56"/>
      <c r="M46" s="56"/>
      <c r="N46" s="56"/>
    </row>
    <row r="47" customFormat="false" ht="15.75" hidden="false" customHeight="false" outlineLevel="0" collapsed="false">
      <c r="A47" s="29"/>
      <c r="B47" s="76" t="s">
        <v>86</v>
      </c>
      <c r="C47" s="65" t="s">
        <v>87</v>
      </c>
      <c r="D47" s="61"/>
      <c r="E47" s="66" t="n">
        <v>3929</v>
      </c>
      <c r="F47" s="66" t="n">
        <v>3</v>
      </c>
      <c r="G47" s="67" t="n">
        <f aca="false">+E47+F47</f>
        <v>3932</v>
      </c>
      <c r="H47" s="68" t="n">
        <v>3929</v>
      </c>
      <c r="I47" s="66" t="n">
        <v>3</v>
      </c>
      <c r="J47" s="67" t="n">
        <f aca="false">+H47+I47</f>
        <v>3932</v>
      </c>
      <c r="K47" s="56"/>
      <c r="L47" s="56"/>
      <c r="M47" s="56"/>
      <c r="N47" s="56"/>
    </row>
    <row r="48" s="57" customFormat="true" ht="15.75" hidden="false" customHeight="false" outlineLevel="0" collapsed="false">
      <c r="A48" s="58"/>
      <c r="B48" s="60" t="s">
        <v>88</v>
      </c>
      <c r="C48" s="60" t="s">
        <v>89</v>
      </c>
      <c r="D48" s="74" t="s">
        <v>90</v>
      </c>
      <c r="E48" s="51" t="n">
        <f aca="false">+E49+E50</f>
        <v>114085</v>
      </c>
      <c r="F48" s="51" t="n">
        <f aca="false">+F49+F50</f>
        <v>1646</v>
      </c>
      <c r="G48" s="62" t="n">
        <f aca="false">+E48+F48</f>
        <v>115731</v>
      </c>
      <c r="H48" s="63" t="n">
        <f aca="false">+H49+H50</f>
        <v>114085</v>
      </c>
      <c r="I48" s="51" t="n">
        <f aca="false">+I49+I50</f>
        <v>1234</v>
      </c>
      <c r="J48" s="62" t="n">
        <f aca="false">+H48+I48</f>
        <v>115319</v>
      </c>
      <c r="K48" s="56"/>
      <c r="L48" s="56"/>
      <c r="M48" s="56"/>
      <c r="N48" s="56"/>
    </row>
    <row r="49" s="57" customFormat="true" ht="15.75" hidden="false" customHeight="false" outlineLevel="0" collapsed="false">
      <c r="A49" s="58"/>
      <c r="B49" s="76" t="s">
        <v>91</v>
      </c>
      <c r="C49" s="65" t="s">
        <v>92</v>
      </c>
      <c r="D49" s="61"/>
      <c r="E49" s="66" t="n">
        <v>0</v>
      </c>
      <c r="F49" s="66" t="n">
        <v>0</v>
      </c>
      <c r="G49" s="67" t="n">
        <f aca="false">+E49+F49</f>
        <v>0</v>
      </c>
      <c r="H49" s="68" t="n">
        <v>0</v>
      </c>
      <c r="I49" s="66" t="n">
        <v>0</v>
      </c>
      <c r="J49" s="67" t="n">
        <f aca="false">+H49+I49</f>
        <v>0</v>
      </c>
      <c r="K49" s="56"/>
      <c r="L49" s="56"/>
      <c r="M49" s="56"/>
      <c r="N49" s="56"/>
    </row>
    <row r="50" s="57" customFormat="true" ht="15.75" hidden="false" customHeight="false" outlineLevel="0" collapsed="false">
      <c r="A50" s="58"/>
      <c r="B50" s="76" t="s">
        <v>93</v>
      </c>
      <c r="C50" s="65" t="s">
        <v>94</v>
      </c>
      <c r="D50" s="61"/>
      <c r="E50" s="66" t="n">
        <v>114085</v>
      </c>
      <c r="F50" s="66" t="n">
        <v>1646</v>
      </c>
      <c r="G50" s="67" t="n">
        <f aca="false">+E50+F50</f>
        <v>115731</v>
      </c>
      <c r="H50" s="68" t="n">
        <v>114085</v>
      </c>
      <c r="I50" s="66" t="n">
        <v>1234</v>
      </c>
      <c r="J50" s="67" t="n">
        <f aca="false">+H50+I50</f>
        <v>115319</v>
      </c>
      <c r="K50" s="56"/>
      <c r="L50" s="56"/>
      <c r="M50" s="56"/>
      <c r="N50" s="56"/>
    </row>
    <row r="51" s="57" customFormat="true" ht="15.75" hidden="false" customHeight="false" outlineLevel="0" collapsed="false">
      <c r="A51" s="58"/>
      <c r="B51" s="60" t="s">
        <v>95</v>
      </c>
      <c r="C51" s="60" t="s">
        <v>96</v>
      </c>
      <c r="D51" s="74" t="s">
        <v>97</v>
      </c>
      <c r="E51" s="77" t="n">
        <f aca="false">+E52+E53</f>
        <v>0</v>
      </c>
      <c r="F51" s="77" t="n">
        <f aca="false">+F52+F53</f>
        <v>0</v>
      </c>
      <c r="G51" s="78" t="n">
        <f aca="false">+E51+F51</f>
        <v>0</v>
      </c>
      <c r="H51" s="79" t="n">
        <f aca="false">+H52+H53</f>
        <v>0</v>
      </c>
      <c r="I51" s="77" t="n">
        <f aca="false">+I52+I53</f>
        <v>0</v>
      </c>
      <c r="J51" s="62" t="n">
        <f aca="false">+H51+I51</f>
        <v>0</v>
      </c>
      <c r="K51" s="56"/>
      <c r="L51" s="56"/>
      <c r="M51" s="56"/>
      <c r="N51" s="56"/>
    </row>
    <row r="52" s="57" customFormat="true" ht="15.75" hidden="false" customHeight="false" outlineLevel="0" collapsed="false">
      <c r="A52" s="58"/>
      <c r="B52" s="76" t="s">
        <v>98</v>
      </c>
      <c r="C52" s="65" t="s">
        <v>81</v>
      </c>
      <c r="D52" s="61"/>
      <c r="E52" s="66" t="n">
        <v>0</v>
      </c>
      <c r="F52" s="66" t="n">
        <v>0</v>
      </c>
      <c r="G52" s="67" t="n">
        <f aca="false">+E52+F52</f>
        <v>0</v>
      </c>
      <c r="H52" s="68" t="n">
        <v>0</v>
      </c>
      <c r="I52" s="66" t="n">
        <v>0</v>
      </c>
      <c r="J52" s="67" t="n">
        <f aca="false">+H52+I52</f>
        <v>0</v>
      </c>
      <c r="K52" s="56"/>
      <c r="L52" s="56"/>
      <c r="M52" s="56"/>
      <c r="N52" s="56"/>
    </row>
    <row r="53" s="57" customFormat="true" ht="15.75" hidden="false" customHeight="false" outlineLevel="0" collapsed="false">
      <c r="A53" s="58"/>
      <c r="B53" s="76" t="s">
        <v>99</v>
      </c>
      <c r="C53" s="65" t="s">
        <v>83</v>
      </c>
      <c r="D53" s="61"/>
      <c r="E53" s="66" t="n">
        <v>0</v>
      </c>
      <c r="F53" s="66" t="n">
        <v>0</v>
      </c>
      <c r="G53" s="67" t="n">
        <f aca="false">+E53+F53</f>
        <v>0</v>
      </c>
      <c r="H53" s="68" t="n">
        <f aca="false">+H54+H55</f>
        <v>0</v>
      </c>
      <c r="I53" s="66" t="n">
        <f aca="false">+I54+I55</f>
        <v>0</v>
      </c>
      <c r="J53" s="67" t="n">
        <f aca="false">+H53+I53</f>
        <v>0</v>
      </c>
      <c r="K53" s="56"/>
      <c r="L53" s="56"/>
      <c r="M53" s="56"/>
      <c r="N53" s="56"/>
    </row>
    <row r="54" s="57" customFormat="true" ht="15.75" hidden="false" customHeight="false" outlineLevel="0" collapsed="false">
      <c r="A54" s="58"/>
      <c r="B54" s="76" t="s">
        <v>100</v>
      </c>
      <c r="C54" s="65" t="s">
        <v>101</v>
      </c>
      <c r="D54" s="61"/>
      <c r="E54" s="66" t="n">
        <v>0</v>
      </c>
      <c r="F54" s="66" t="n">
        <v>0</v>
      </c>
      <c r="G54" s="67" t="n">
        <f aca="false">+E54+F54</f>
        <v>0</v>
      </c>
      <c r="H54" s="68" t="n">
        <v>0</v>
      </c>
      <c r="I54" s="66" t="n">
        <v>0</v>
      </c>
      <c r="J54" s="67" t="n">
        <f aca="false">+H54+I54</f>
        <v>0</v>
      </c>
      <c r="K54" s="56"/>
      <c r="L54" s="56"/>
      <c r="M54" s="56"/>
      <c r="N54" s="56"/>
    </row>
    <row r="55" s="57" customFormat="true" ht="15.75" hidden="false" customHeight="false" outlineLevel="0" collapsed="false">
      <c r="A55" s="58"/>
      <c r="B55" s="76" t="s">
        <v>102</v>
      </c>
      <c r="C55" s="65" t="s">
        <v>103</v>
      </c>
      <c r="D55" s="61"/>
      <c r="E55" s="66" t="n">
        <v>0</v>
      </c>
      <c r="F55" s="66" t="n">
        <v>0</v>
      </c>
      <c r="G55" s="67" t="n">
        <f aca="false">+E55+F55</f>
        <v>0</v>
      </c>
      <c r="H55" s="68" t="n">
        <v>0</v>
      </c>
      <c r="I55" s="66" t="n">
        <v>0</v>
      </c>
      <c r="J55" s="67" t="n">
        <f aca="false">+H55+I55</f>
        <v>0</v>
      </c>
      <c r="K55" s="56"/>
      <c r="L55" s="56"/>
      <c r="M55" s="56"/>
      <c r="N55" s="56"/>
    </row>
    <row r="56" s="57" customFormat="true" ht="15.75" hidden="false" customHeight="false" outlineLevel="0" collapsed="false">
      <c r="A56" s="58"/>
      <c r="B56" s="59" t="s">
        <v>104</v>
      </c>
      <c r="C56" s="60" t="s">
        <v>105</v>
      </c>
      <c r="D56" s="74" t="s">
        <v>106</v>
      </c>
      <c r="E56" s="51" t="n">
        <f aca="false">+E57+E58+E59-E60</f>
        <v>1204536</v>
      </c>
      <c r="F56" s="51" t="n">
        <f aca="false">+F57+F58+F59-F60</f>
        <v>2693524</v>
      </c>
      <c r="G56" s="62" t="n">
        <f aca="false">+E56+F56</f>
        <v>3898060</v>
      </c>
      <c r="H56" s="63" t="n">
        <f aca="false">+H57+H58+H59-H60</f>
        <v>1097434</v>
      </c>
      <c r="I56" s="51" t="n">
        <f aca="false">+I57+I58+I59-I60</f>
        <v>2673821</v>
      </c>
      <c r="J56" s="62" t="n">
        <f aca="false">+H56+I56</f>
        <v>3771255</v>
      </c>
      <c r="K56" s="56"/>
      <c r="L56" s="56"/>
      <c r="M56" s="56"/>
      <c r="N56" s="56"/>
    </row>
    <row r="57" customFormat="false" ht="15.75" hidden="false" customHeight="false" outlineLevel="0" collapsed="false">
      <c r="A57" s="29"/>
      <c r="B57" s="30" t="s">
        <v>107</v>
      </c>
      <c r="C57" s="30" t="s">
        <v>108</v>
      </c>
      <c r="D57" s="61"/>
      <c r="E57" s="66" t="n">
        <v>1435513</v>
      </c>
      <c r="F57" s="66" t="n">
        <v>3041921</v>
      </c>
      <c r="G57" s="67" t="n">
        <f aca="false">+E57+F57</f>
        <v>4477434</v>
      </c>
      <c r="H57" s="68" t="n">
        <v>1292846</v>
      </c>
      <c r="I57" s="66" t="n">
        <v>3009301</v>
      </c>
      <c r="J57" s="67" t="n">
        <f aca="false">+H57+I57</f>
        <v>4302147</v>
      </c>
      <c r="K57" s="56"/>
      <c r="L57" s="56"/>
      <c r="M57" s="56"/>
      <c r="N57" s="56"/>
    </row>
    <row r="58" customFormat="false" ht="15.75" hidden="false" customHeight="false" outlineLevel="0" collapsed="false">
      <c r="A58" s="29"/>
      <c r="B58" s="30" t="s">
        <v>109</v>
      </c>
      <c r="C58" s="30" t="s">
        <v>110</v>
      </c>
      <c r="D58" s="61"/>
      <c r="E58" s="66" t="n">
        <v>0</v>
      </c>
      <c r="F58" s="66" t="n">
        <v>0</v>
      </c>
      <c r="G58" s="67" t="n">
        <f aca="false">+E58+F58</f>
        <v>0</v>
      </c>
      <c r="H58" s="68" t="n">
        <v>0</v>
      </c>
      <c r="I58" s="66" t="n">
        <v>0</v>
      </c>
      <c r="J58" s="67" t="n">
        <f aca="false">+H58+I58</f>
        <v>0</v>
      </c>
      <c r="K58" s="56"/>
      <c r="L58" s="56"/>
      <c r="M58" s="56"/>
      <c r="N58" s="56"/>
    </row>
    <row r="59" customFormat="false" ht="15.75" hidden="false" customHeight="false" outlineLevel="0" collapsed="false">
      <c r="A59" s="29"/>
      <c r="B59" s="30" t="s">
        <v>111</v>
      </c>
      <c r="C59" s="30" t="s">
        <v>112</v>
      </c>
      <c r="D59" s="61"/>
      <c r="E59" s="66" t="n">
        <v>0</v>
      </c>
      <c r="F59" s="71" t="n">
        <v>0</v>
      </c>
      <c r="G59" s="67" t="n">
        <f aca="false">+E59+F59</f>
        <v>0</v>
      </c>
      <c r="H59" s="68" t="n">
        <v>0</v>
      </c>
      <c r="I59" s="71" t="n">
        <v>0</v>
      </c>
      <c r="J59" s="67" t="n">
        <f aca="false">+H59+I59</f>
        <v>0</v>
      </c>
      <c r="K59" s="56"/>
      <c r="L59" s="56"/>
      <c r="M59" s="56"/>
      <c r="N59" s="56"/>
    </row>
    <row r="60" customFormat="false" ht="15.75" hidden="false" customHeight="false" outlineLevel="0" collapsed="false">
      <c r="A60" s="29"/>
      <c r="B60" s="30" t="s">
        <v>113</v>
      </c>
      <c r="C60" s="30" t="s">
        <v>114</v>
      </c>
      <c r="D60" s="61"/>
      <c r="E60" s="66" t="n">
        <v>230977</v>
      </c>
      <c r="F60" s="71" t="n">
        <v>348397</v>
      </c>
      <c r="G60" s="67" t="n">
        <f aca="false">+E60+F60</f>
        <v>579374</v>
      </c>
      <c r="H60" s="68" t="n">
        <v>195412</v>
      </c>
      <c r="I60" s="71" t="n">
        <v>335480</v>
      </c>
      <c r="J60" s="67" t="n">
        <f aca="false">+H60+I60</f>
        <v>530892</v>
      </c>
      <c r="K60" s="56"/>
      <c r="L60" s="56"/>
      <c r="M60" s="56"/>
      <c r="N60" s="56"/>
    </row>
    <row r="61" s="57" customFormat="true" ht="15.75" hidden="false" customHeight="false" outlineLevel="0" collapsed="false">
      <c r="A61" s="58"/>
      <c r="B61" s="59" t="s">
        <v>115</v>
      </c>
      <c r="C61" s="60" t="s">
        <v>116</v>
      </c>
      <c r="D61" s="74" t="s">
        <v>117</v>
      </c>
      <c r="E61" s="51" t="n">
        <f aca="false">+SUM(E62:E64)</f>
        <v>37556</v>
      </c>
      <c r="F61" s="51" t="n">
        <f aca="false">+SUM(F62:F64)</f>
        <v>16421</v>
      </c>
      <c r="G61" s="62" t="n">
        <f aca="false">+E61+F61</f>
        <v>53977</v>
      </c>
      <c r="H61" s="63" t="n">
        <f aca="false">+SUM(H62:H64)</f>
        <v>103975</v>
      </c>
      <c r="I61" s="51" t="n">
        <f aca="false">+SUM(I62:I64)</f>
        <v>11009</v>
      </c>
      <c r="J61" s="62" t="n">
        <f aca="false">+H61+I61</f>
        <v>114984</v>
      </c>
      <c r="K61" s="56"/>
      <c r="L61" s="56"/>
      <c r="M61" s="56"/>
      <c r="N61" s="56"/>
    </row>
    <row r="62" s="57" customFormat="true" ht="15.75" hidden="false" customHeight="false" outlineLevel="0" collapsed="false">
      <c r="A62" s="58"/>
      <c r="B62" s="64" t="s">
        <v>118</v>
      </c>
      <c r="C62" s="65" t="s">
        <v>119</v>
      </c>
      <c r="D62" s="61"/>
      <c r="E62" s="66" t="n">
        <v>23023</v>
      </c>
      <c r="F62" s="71" t="n">
        <v>2492</v>
      </c>
      <c r="G62" s="67" t="n">
        <f aca="false">+E62+F62</f>
        <v>25515</v>
      </c>
      <c r="H62" s="68" t="n">
        <v>65943</v>
      </c>
      <c r="I62" s="71" t="n">
        <v>0</v>
      </c>
      <c r="J62" s="67" t="n">
        <f aca="false">+H62+I62</f>
        <v>65943</v>
      </c>
      <c r="K62" s="56"/>
      <c r="L62" s="56"/>
      <c r="M62" s="56"/>
      <c r="N62" s="56"/>
    </row>
    <row r="63" s="57" customFormat="true" ht="15.75" hidden="false" customHeight="false" outlineLevel="0" collapsed="false">
      <c r="A63" s="58"/>
      <c r="B63" s="64" t="s">
        <v>120</v>
      </c>
      <c r="C63" s="65" t="s">
        <v>121</v>
      </c>
      <c r="D63" s="61"/>
      <c r="E63" s="66" t="n">
        <v>14533</v>
      </c>
      <c r="F63" s="71" t="n">
        <v>13929</v>
      </c>
      <c r="G63" s="67" t="n">
        <f aca="false">+E63+F63</f>
        <v>28462</v>
      </c>
      <c r="H63" s="68" t="n">
        <v>38032</v>
      </c>
      <c r="I63" s="71" t="n">
        <v>11009</v>
      </c>
      <c r="J63" s="67" t="n">
        <f aca="false">+H63+I63</f>
        <v>49041</v>
      </c>
      <c r="K63" s="56"/>
      <c r="L63" s="56"/>
      <c r="M63" s="56"/>
      <c r="N63" s="56"/>
    </row>
    <row r="64" s="57" customFormat="true" ht="15.75" hidden="false" customHeight="false" outlineLevel="0" collapsed="false">
      <c r="A64" s="58"/>
      <c r="B64" s="64" t="s">
        <v>122</v>
      </c>
      <c r="C64" s="65" t="s">
        <v>123</v>
      </c>
      <c r="D64" s="61"/>
      <c r="E64" s="66" t="n">
        <v>0</v>
      </c>
      <c r="F64" s="71" t="n">
        <v>0</v>
      </c>
      <c r="G64" s="67" t="n">
        <f aca="false">+E64+F64</f>
        <v>0</v>
      </c>
      <c r="H64" s="68" t="n">
        <v>0</v>
      </c>
      <c r="I64" s="71" t="n">
        <v>0</v>
      </c>
      <c r="J64" s="67" t="n">
        <f aca="false">+H64+I64</f>
        <v>0</v>
      </c>
      <c r="K64" s="56"/>
      <c r="L64" s="56"/>
      <c r="M64" s="56"/>
      <c r="N64" s="56"/>
    </row>
    <row r="65" s="57" customFormat="true" ht="15.75" hidden="false" customHeight="false" outlineLevel="0" collapsed="false">
      <c r="A65" s="58"/>
      <c r="B65" s="60" t="s">
        <v>124</v>
      </c>
      <c r="C65" s="60" t="s">
        <v>125</v>
      </c>
      <c r="D65" s="74" t="s">
        <v>126</v>
      </c>
      <c r="E65" s="51" t="n">
        <v>1290432</v>
      </c>
      <c r="F65" s="51" t="n">
        <v>158582</v>
      </c>
      <c r="G65" s="62" t="n">
        <f aca="false">+E65+F65</f>
        <v>1449014</v>
      </c>
      <c r="H65" s="63" t="n">
        <v>1412741</v>
      </c>
      <c r="I65" s="51" t="n">
        <v>164524</v>
      </c>
      <c r="J65" s="62" t="n">
        <f aca="false">+H65+I65</f>
        <v>1577265</v>
      </c>
      <c r="K65" s="56"/>
      <c r="L65" s="56"/>
      <c r="M65" s="56"/>
      <c r="N65" s="56"/>
    </row>
    <row r="66" s="57" customFormat="true" ht="15.75" hidden="false" customHeight="false" outlineLevel="0" collapsed="false">
      <c r="A66" s="58"/>
      <c r="B66" s="59" t="s">
        <v>127</v>
      </c>
      <c r="C66" s="60" t="s">
        <v>128</v>
      </c>
      <c r="D66" s="80" t="s">
        <v>129</v>
      </c>
      <c r="E66" s="63" t="n">
        <f aca="false">+E67+E68</f>
        <v>204920</v>
      </c>
      <c r="F66" s="51" t="n">
        <f aca="false">+F67+F68</f>
        <v>22897</v>
      </c>
      <c r="G66" s="62" t="n">
        <f aca="false">+E66+F66</f>
        <v>227817</v>
      </c>
      <c r="H66" s="63" t="n">
        <f aca="false">+H67+H68</f>
        <v>88370</v>
      </c>
      <c r="I66" s="51" t="n">
        <f aca="false">+I67+I68</f>
        <v>15660</v>
      </c>
      <c r="J66" s="62" t="n">
        <f aca="false">+H66+I66</f>
        <v>104030</v>
      </c>
      <c r="K66" s="56"/>
      <c r="L66" s="56"/>
      <c r="M66" s="56"/>
      <c r="N66" s="56"/>
    </row>
    <row r="67" customFormat="false" ht="15.75" hidden="false" customHeight="false" outlineLevel="0" collapsed="false">
      <c r="A67" s="29"/>
      <c r="B67" s="30" t="s">
        <v>130</v>
      </c>
      <c r="C67" s="75" t="s">
        <v>131</v>
      </c>
      <c r="D67" s="81"/>
      <c r="E67" s="68" t="n">
        <v>6388</v>
      </c>
      <c r="F67" s="71" t="n">
        <v>0</v>
      </c>
      <c r="G67" s="67" t="n">
        <f aca="false">+E67+F67</f>
        <v>6388</v>
      </c>
      <c r="H67" s="68" t="n">
        <v>6388</v>
      </c>
      <c r="I67" s="71" t="n">
        <v>0</v>
      </c>
      <c r="J67" s="67" t="n">
        <f aca="false">+H67+I67</f>
        <v>6388</v>
      </c>
      <c r="K67" s="56"/>
      <c r="L67" s="56"/>
      <c r="M67" s="56"/>
      <c r="N67" s="56"/>
    </row>
    <row r="68" customFormat="false" ht="15.75" hidden="false" customHeight="false" outlineLevel="0" collapsed="false">
      <c r="A68" s="29"/>
      <c r="B68" s="30" t="s">
        <v>132</v>
      </c>
      <c r="C68" s="75" t="s">
        <v>64</v>
      </c>
      <c r="D68" s="81"/>
      <c r="E68" s="68" t="n">
        <v>198532</v>
      </c>
      <c r="F68" s="71" t="n">
        <v>22897</v>
      </c>
      <c r="G68" s="67" t="n">
        <f aca="false">+E68+F68</f>
        <v>221429</v>
      </c>
      <c r="H68" s="68" t="n">
        <v>81982</v>
      </c>
      <c r="I68" s="71" t="n">
        <v>15660</v>
      </c>
      <c r="J68" s="67" t="n">
        <f aca="false">+H68+I68</f>
        <v>97642</v>
      </c>
      <c r="K68" s="56"/>
      <c r="L68" s="56"/>
      <c r="M68" s="56"/>
      <c r="N68" s="56"/>
    </row>
    <row r="69" s="57" customFormat="true" ht="15.75" hidden="false" customHeight="false" outlineLevel="0" collapsed="false">
      <c r="A69" s="58"/>
      <c r="B69" s="60" t="s">
        <v>133</v>
      </c>
      <c r="C69" s="60" t="s">
        <v>134</v>
      </c>
      <c r="D69" s="80" t="s">
        <v>135</v>
      </c>
      <c r="E69" s="63" t="n">
        <v>112653</v>
      </c>
      <c r="F69" s="51" t="n">
        <v>0</v>
      </c>
      <c r="G69" s="62" t="n">
        <f aca="false">+E69+F69</f>
        <v>112653</v>
      </c>
      <c r="H69" s="63" t="n">
        <v>121671</v>
      </c>
      <c r="I69" s="51" t="n">
        <v>0</v>
      </c>
      <c r="J69" s="62" t="n">
        <f aca="false">+H69+I69</f>
        <v>121671</v>
      </c>
      <c r="K69" s="56"/>
      <c r="L69" s="56"/>
      <c r="M69" s="56"/>
      <c r="N69" s="56"/>
    </row>
    <row r="70" customFormat="false" ht="15.75" hidden="false" customHeight="false" outlineLevel="0" collapsed="false">
      <c r="A70" s="29"/>
      <c r="B70" s="60" t="s">
        <v>136</v>
      </c>
      <c r="C70" s="60" t="s">
        <v>137</v>
      </c>
      <c r="D70" s="80"/>
      <c r="E70" s="63" t="n">
        <f aca="false">+E71+E72</f>
        <v>267660</v>
      </c>
      <c r="F70" s="51" t="n">
        <f aca="false">+F71+F72</f>
        <v>34917</v>
      </c>
      <c r="G70" s="62" t="n">
        <f aca="false">+E70+F70</f>
        <v>302577</v>
      </c>
      <c r="H70" s="63" t="n">
        <f aca="false">+H71+H72</f>
        <v>166814</v>
      </c>
      <c r="I70" s="51" t="n">
        <f aca="false">+I71+I72</f>
        <v>58807</v>
      </c>
      <c r="J70" s="62" t="n">
        <f aca="false">+H70+I70</f>
        <v>225621</v>
      </c>
      <c r="K70" s="56"/>
      <c r="L70" s="56"/>
      <c r="M70" s="56"/>
      <c r="N70" s="56"/>
    </row>
    <row r="71" customFormat="false" ht="15.75" hidden="false" customHeight="false" outlineLevel="0" collapsed="false">
      <c r="A71" s="29"/>
      <c r="B71" s="65" t="s">
        <v>138</v>
      </c>
      <c r="C71" s="65" t="s">
        <v>139</v>
      </c>
      <c r="D71" s="81"/>
      <c r="E71" s="82" t="n">
        <v>8</v>
      </c>
      <c r="F71" s="71" t="n">
        <v>10405</v>
      </c>
      <c r="G71" s="67" t="n">
        <f aca="false">+E71+F71</f>
        <v>10413</v>
      </c>
      <c r="H71" s="82" t="n">
        <v>302</v>
      </c>
      <c r="I71" s="71" t="n">
        <v>11699</v>
      </c>
      <c r="J71" s="83" t="n">
        <f aca="false">+H71+I71</f>
        <v>12001</v>
      </c>
      <c r="K71" s="56"/>
      <c r="L71" s="56"/>
      <c r="M71" s="56"/>
      <c r="N71" s="56"/>
    </row>
    <row r="72" customFormat="false" ht="15.75" hidden="false" customHeight="false" outlineLevel="0" collapsed="false">
      <c r="A72" s="29"/>
      <c r="B72" s="65" t="s">
        <v>140</v>
      </c>
      <c r="C72" s="65" t="s">
        <v>141</v>
      </c>
      <c r="D72" s="80" t="s">
        <v>142</v>
      </c>
      <c r="E72" s="82" t="n">
        <v>267652</v>
      </c>
      <c r="F72" s="71" t="n">
        <v>24512</v>
      </c>
      <c r="G72" s="67" t="n">
        <f aca="false">+E72+F72</f>
        <v>292164</v>
      </c>
      <c r="H72" s="82" t="n">
        <v>166512</v>
      </c>
      <c r="I72" s="71" t="n">
        <v>47108</v>
      </c>
      <c r="J72" s="83" t="n">
        <f aca="false">+H72+I72</f>
        <v>213620</v>
      </c>
      <c r="K72" s="56"/>
      <c r="L72" s="56"/>
      <c r="M72" s="56"/>
      <c r="N72" s="56"/>
    </row>
    <row r="73" customFormat="false" ht="15.75" hidden="false" customHeight="false" outlineLevel="0" collapsed="false">
      <c r="A73" s="29"/>
      <c r="B73" s="84" t="s">
        <v>143</v>
      </c>
      <c r="C73" s="85" t="s">
        <v>144</v>
      </c>
      <c r="D73" s="80"/>
      <c r="E73" s="86"/>
      <c r="F73" s="87"/>
      <c r="G73" s="88"/>
      <c r="H73" s="86"/>
      <c r="I73" s="87"/>
      <c r="J73" s="89"/>
      <c r="K73" s="56"/>
      <c r="L73" s="56"/>
      <c r="M73" s="56"/>
      <c r="N73" s="56"/>
    </row>
    <row r="74" customFormat="false" ht="15.75" hidden="false" customHeight="false" outlineLevel="0" collapsed="false">
      <c r="A74" s="29"/>
      <c r="B74" s="84"/>
      <c r="C74" s="85" t="s">
        <v>145</v>
      </c>
      <c r="D74" s="80" t="s">
        <v>146</v>
      </c>
      <c r="E74" s="90" t="n">
        <f aca="false">SUM(E75:E76)</f>
        <v>150440</v>
      </c>
      <c r="F74" s="51" t="n">
        <f aca="false">SUM(F75:F76)</f>
        <v>5449</v>
      </c>
      <c r="G74" s="62" t="n">
        <f aca="false">+E74+F74</f>
        <v>155889</v>
      </c>
      <c r="H74" s="91" t="n">
        <f aca="false">SUM(H75:H76)</f>
        <v>147510</v>
      </c>
      <c r="I74" s="63" t="n">
        <f aca="false">SUM(I75:I76)</f>
        <v>2232</v>
      </c>
      <c r="J74" s="92" t="n">
        <f aca="false">+H74+I74</f>
        <v>149742</v>
      </c>
      <c r="K74" s="56"/>
      <c r="L74" s="56"/>
      <c r="M74" s="56"/>
      <c r="N74" s="56"/>
    </row>
    <row r="75" customFormat="false" ht="15.75" hidden="false" customHeight="false" outlineLevel="0" collapsed="false">
      <c r="A75" s="29"/>
      <c r="B75" s="65" t="s">
        <v>147</v>
      </c>
      <c r="C75" s="65" t="s">
        <v>148</v>
      </c>
      <c r="D75" s="81"/>
      <c r="E75" s="93" t="n">
        <v>150440</v>
      </c>
      <c r="F75" s="71" t="n">
        <v>5449</v>
      </c>
      <c r="G75" s="94" t="n">
        <f aca="false">+E75+F75</f>
        <v>155889</v>
      </c>
      <c r="H75" s="95" t="n">
        <v>147510</v>
      </c>
      <c r="I75" s="71" t="n">
        <v>2232</v>
      </c>
      <c r="J75" s="96" t="n">
        <f aca="false">+H75+I75</f>
        <v>149742</v>
      </c>
      <c r="K75" s="56"/>
      <c r="L75" s="56"/>
      <c r="M75" s="56"/>
      <c r="N75" s="56"/>
    </row>
    <row r="76" customFormat="false" ht="15.75" hidden="false" customHeight="false" outlineLevel="0" collapsed="false">
      <c r="A76" s="29"/>
      <c r="B76" s="65" t="s">
        <v>149</v>
      </c>
      <c r="C76" s="65" t="s">
        <v>150</v>
      </c>
      <c r="D76" s="81"/>
      <c r="E76" s="93" t="n">
        <v>0</v>
      </c>
      <c r="F76" s="71" t="n">
        <v>0</v>
      </c>
      <c r="G76" s="94" t="n">
        <f aca="false">+E76+F76</f>
        <v>0</v>
      </c>
      <c r="H76" s="95" t="n">
        <v>0</v>
      </c>
      <c r="I76" s="71" t="n">
        <v>0</v>
      </c>
      <c r="J76" s="96" t="n">
        <f aca="false">+H76+I76</f>
        <v>0</v>
      </c>
      <c r="K76" s="56"/>
      <c r="L76" s="56"/>
      <c r="M76" s="56"/>
      <c r="N76" s="56"/>
    </row>
    <row r="77" s="57" customFormat="true" ht="15.75" hidden="false" customHeight="false" outlineLevel="0" collapsed="false">
      <c r="A77" s="58"/>
      <c r="B77" s="60" t="s">
        <v>151</v>
      </c>
      <c r="C77" s="60" t="s">
        <v>152</v>
      </c>
      <c r="D77" s="80" t="s">
        <v>153</v>
      </c>
      <c r="E77" s="97" t="n">
        <v>7964773</v>
      </c>
      <c r="F77" s="51" t="n">
        <v>378757</v>
      </c>
      <c r="G77" s="62" t="n">
        <f aca="false">+E77+F77</f>
        <v>8343530</v>
      </c>
      <c r="H77" s="98" t="n">
        <v>7333767</v>
      </c>
      <c r="I77" s="51" t="n">
        <v>339017</v>
      </c>
      <c r="J77" s="92" t="n">
        <f aca="false">+H77+I77</f>
        <v>7672784</v>
      </c>
      <c r="K77" s="56"/>
      <c r="L77" s="56"/>
      <c r="M77" s="56"/>
      <c r="N77" s="56"/>
    </row>
    <row r="78" customFormat="false" ht="15.75" hidden="false" customHeight="false" outlineLevel="0" collapsed="false">
      <c r="A78" s="29"/>
      <c r="B78" s="59"/>
      <c r="C78" s="99"/>
      <c r="D78" s="81"/>
      <c r="E78" s="100"/>
      <c r="F78" s="87"/>
      <c r="G78" s="101"/>
      <c r="H78" s="102"/>
      <c r="I78" s="87"/>
      <c r="J78" s="103"/>
      <c r="K78" s="56"/>
      <c r="L78" s="56"/>
      <c r="M78" s="56"/>
      <c r="N78" s="56"/>
    </row>
    <row r="79" customFormat="false" ht="15.75" hidden="false" customHeight="true" outlineLevel="0" collapsed="false">
      <c r="A79" s="104"/>
      <c r="B79" s="105"/>
      <c r="C79" s="106" t="s">
        <v>154</v>
      </c>
      <c r="D79" s="107"/>
      <c r="E79" s="108" t="n">
        <f aca="false">+E11+E12+E23+E24+E28+E32+E39+E40+E43+E48+E51+E56+E61+E65+E66+E69+E70+E74+E77</f>
        <v>130645192</v>
      </c>
      <c r="F79" s="109" t="n">
        <f aca="false">+F11+F12+F23+F24+F28+F32+F39+F40+F43+F48+F51+F56+F61+F65+F66+F69+F70+F74+F77</f>
        <v>98613646</v>
      </c>
      <c r="G79" s="110" t="n">
        <f aca="false">+E79+F79</f>
        <v>229258838</v>
      </c>
      <c r="H79" s="111" t="n">
        <f aca="false">+H11+H12+H23+H24+H28+H32+H39+H40+H43+H48+H51+H56+H61+H65+H66+H69+H70+H74+H77</f>
        <v>125712627</v>
      </c>
      <c r="I79" s="109" t="n">
        <f aca="false">+I11+I12+I23+I24+I28+I32+I39+I40+I43+I48+I51+I56+I61+I65+I66+I69+I70+I74+I77</f>
        <v>95769659</v>
      </c>
      <c r="J79" s="112" t="n">
        <f aca="false">+H79+I79</f>
        <v>221482286</v>
      </c>
      <c r="K79" s="56"/>
      <c r="L79" s="56"/>
      <c r="M79" s="56"/>
      <c r="N79" s="56"/>
    </row>
    <row r="80" customFormat="false" ht="15.75" hidden="false" customHeight="false" outlineLevel="0" collapsed="false">
      <c r="A80" s="30"/>
      <c r="B80" s="30"/>
      <c r="C80" s="75"/>
      <c r="D80" s="75"/>
      <c r="E80" s="30"/>
      <c r="F80" s="113"/>
    </row>
    <row r="81" customFormat="false" ht="18.75" hidden="false" customHeight="false" outlineLevel="0" collapsed="false">
      <c r="A81" s="30"/>
      <c r="B81" s="22" t="s">
        <v>155</v>
      </c>
      <c r="C81" s="114"/>
      <c r="D81" s="75"/>
      <c r="E81" s="30"/>
      <c r="F81" s="113"/>
      <c r="H81" s="115"/>
    </row>
    <row r="82" customFormat="false" ht="15.75" hidden="false" customHeight="false" outlineLevel="0" collapsed="false">
      <c r="A82" s="30"/>
      <c r="B82" s="116"/>
      <c r="E82" s="117"/>
      <c r="F82" s="117"/>
      <c r="G82" s="118"/>
      <c r="H82" s="118"/>
      <c r="I82" s="118"/>
      <c r="J82" s="118"/>
    </row>
    <row r="83" customFormat="false" ht="12.75" hidden="false" customHeight="false" outlineLevel="0" collapsed="false">
      <c r="A83" s="86"/>
      <c r="B83" s="86"/>
      <c r="C83" s="86"/>
      <c r="D83" s="86"/>
      <c r="E83" s="86"/>
      <c r="G83" s="115"/>
    </row>
    <row r="84" customFormat="false" ht="12.75" hidden="false" customHeight="false" outlineLevel="0" collapsed="false">
      <c r="A84" s="86"/>
      <c r="B84" s="86"/>
      <c r="C84" s="86"/>
      <c r="D84" s="86"/>
      <c r="E84" s="86"/>
      <c r="G84" s="119"/>
    </row>
    <row r="85" customFormat="false" ht="12.75" hidden="false" customHeight="false" outlineLevel="0" collapsed="false">
      <c r="A85" s="86"/>
      <c r="B85" s="86"/>
      <c r="C85" s="86"/>
      <c r="D85" s="86"/>
      <c r="E85" s="86"/>
      <c r="G85" s="115"/>
    </row>
    <row r="86" customFormat="false" ht="12.75" hidden="false" customHeight="false" outlineLevel="0" collapsed="false">
      <c r="A86" s="86"/>
      <c r="B86" s="86"/>
      <c r="C86" s="86"/>
      <c r="D86" s="86"/>
      <c r="E86" s="86"/>
    </row>
    <row r="87" customFormat="false" ht="12.75" hidden="false" customHeight="false" outlineLevel="0" collapsed="false">
      <c r="A87" s="86"/>
      <c r="B87" s="86"/>
      <c r="C87" s="86"/>
      <c r="D87" s="86"/>
      <c r="E87" s="86"/>
    </row>
    <row r="88" customFormat="false" ht="12.75" hidden="false" customHeight="false" outlineLevel="0" collapsed="false">
      <c r="A88" s="86"/>
      <c r="B88" s="86"/>
      <c r="C88" s="86"/>
      <c r="D88" s="86"/>
      <c r="E88" s="86"/>
    </row>
    <row r="89" customFormat="false" ht="12.75" hidden="false" customHeight="false" outlineLevel="0" collapsed="false">
      <c r="A89" s="86"/>
      <c r="B89" s="86"/>
      <c r="C89" s="86"/>
      <c r="D89" s="86"/>
      <c r="E89" s="86"/>
    </row>
  </sheetData>
  <mergeCells count="2">
    <mergeCell ref="L5:Q5"/>
    <mergeCell ref="E6:J7"/>
  </mergeCells>
  <printOptions headings="false" gridLines="false" gridLinesSet="true" horizontalCentered="false" verticalCentered="false"/>
  <pageMargins left="0.590277777777778" right="0.236111111111111" top="0.472222222222222" bottom="0.77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C83" activeCellId="0" sqref="C83"/>
    </sheetView>
  </sheetViews>
  <sheetFormatPr defaultColWidth="14.1328125" defaultRowHeight="15.75" zeroHeight="false" outlineLevelRow="0" outlineLevelCol="0"/>
  <cols>
    <col collapsed="false" customWidth="true" hidden="false" outlineLevel="0" max="1" min="1" style="120" width="1.99"/>
    <col collapsed="false" customWidth="true" hidden="false" outlineLevel="0" max="2" min="2" style="120" width="8.42"/>
    <col collapsed="false" customWidth="true" hidden="false" outlineLevel="0" max="3" min="3" style="120" width="81.7"/>
    <col collapsed="false" customWidth="true" hidden="false" outlineLevel="0" max="4" min="4" style="121" width="8.7"/>
    <col collapsed="false" customWidth="true" hidden="false" outlineLevel="0" max="5" min="5" style="119" width="14.7"/>
    <col collapsed="false" customWidth="true" hidden="false" outlineLevel="0" max="6" min="6" style="2" width="14.7"/>
    <col collapsed="false" customWidth="true" hidden="false" outlineLevel="0" max="9" min="7" style="1" width="14.7"/>
    <col collapsed="false" customWidth="true" hidden="false" outlineLevel="0" max="10" min="10" style="119" width="14.7"/>
    <col collapsed="false" customWidth="true" hidden="false" outlineLevel="0" max="11" min="11" style="120" width="17.28"/>
    <col collapsed="false" customWidth="true" hidden="false" outlineLevel="0" max="12" min="12" style="120" width="18.99"/>
    <col collapsed="false" customWidth="true" hidden="false" outlineLevel="0" max="13" min="13" style="120" width="18.56"/>
    <col collapsed="false" customWidth="false" hidden="false" outlineLevel="0" max="257" min="14" style="120" width="14.13"/>
  </cols>
  <sheetData>
    <row r="2" customFormat="false" ht="20.25" hidden="false" customHeight="false" outlineLevel="0" collapsed="false">
      <c r="A2" s="6" t="s">
        <v>1</v>
      </c>
      <c r="B2" s="122"/>
      <c r="C2" s="122"/>
      <c r="D2" s="123"/>
      <c r="E2" s="124"/>
      <c r="F2" s="125"/>
      <c r="G2" s="122"/>
      <c r="H2" s="122"/>
      <c r="I2" s="122"/>
      <c r="J2" s="126"/>
    </row>
    <row r="3" customFormat="false" ht="20.25" hidden="false" customHeight="false" outlineLevel="0" collapsed="false">
      <c r="A3" s="12" t="str">
        <f aca="false">a!A4</f>
        <v>30 Haziran 2014 Tarihi İtibarıyla Konsolide Bilanço (Finansal Durum Tablosu)</v>
      </c>
      <c r="B3" s="127"/>
      <c r="C3" s="127"/>
      <c r="D3" s="127"/>
      <c r="E3" s="127"/>
      <c r="F3" s="127"/>
      <c r="G3" s="128"/>
      <c r="H3" s="128"/>
      <c r="I3" s="128"/>
      <c r="J3" s="129"/>
    </row>
    <row r="4" customFormat="false" ht="15.75" hidden="false" customHeight="false" outlineLevel="0" collapsed="false">
      <c r="A4" s="29"/>
      <c r="B4" s="30"/>
      <c r="C4" s="30"/>
      <c r="D4" s="130"/>
      <c r="E4" s="113"/>
      <c r="F4" s="113"/>
      <c r="G4" s="131"/>
      <c r="H4" s="131"/>
      <c r="I4" s="131"/>
      <c r="J4" s="132"/>
    </row>
    <row r="5" customFormat="false" ht="15.75" hidden="false" customHeight="true" outlineLevel="0" collapsed="false">
      <c r="A5" s="24"/>
      <c r="B5" s="25"/>
      <c r="C5" s="25"/>
      <c r="D5" s="133"/>
      <c r="E5" s="27" t="s">
        <v>3</v>
      </c>
      <c r="F5" s="27"/>
      <c r="G5" s="27"/>
      <c r="H5" s="27"/>
      <c r="I5" s="27"/>
      <c r="J5" s="27"/>
    </row>
    <row r="6" customFormat="false" ht="15.75" hidden="false" customHeight="false" outlineLevel="0" collapsed="false">
      <c r="A6" s="29"/>
      <c r="B6" s="30"/>
      <c r="C6" s="30"/>
      <c r="D6" s="134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9"/>
      <c r="B7" s="30"/>
      <c r="C7" s="30"/>
      <c r="D7" s="134"/>
      <c r="E7" s="135"/>
      <c r="F7" s="33" t="s">
        <v>4</v>
      </c>
      <c r="G7" s="34"/>
      <c r="H7" s="35"/>
      <c r="I7" s="35" t="s">
        <v>5</v>
      </c>
      <c r="J7" s="136"/>
      <c r="K7" s="137"/>
      <c r="L7" s="138"/>
    </row>
    <row r="8" customFormat="false" ht="18.75" hidden="false" customHeight="false" outlineLevel="0" collapsed="false">
      <c r="A8" s="29"/>
      <c r="B8" s="30"/>
      <c r="C8" s="139" t="s">
        <v>156</v>
      </c>
      <c r="D8" s="134" t="s">
        <v>7</v>
      </c>
      <c r="E8" s="140"/>
      <c r="F8" s="40" t="str">
        <f aca="false">a!F9</f>
        <v>30 Haziran 2014</v>
      </c>
      <c r="G8" s="41"/>
      <c r="H8" s="42"/>
      <c r="I8" s="40" t="str">
        <f aca="false">a!I9</f>
        <v>31 Aralık 2013</v>
      </c>
      <c r="J8" s="141"/>
    </row>
    <row r="9" customFormat="false" ht="15.75" hidden="false" customHeight="false" outlineLevel="0" collapsed="false">
      <c r="A9" s="29"/>
      <c r="B9" s="30"/>
      <c r="C9" s="86"/>
      <c r="D9" s="134"/>
      <c r="E9" s="45" t="s">
        <v>10</v>
      </c>
      <c r="F9" s="45" t="s">
        <v>11</v>
      </c>
      <c r="G9" s="44" t="s">
        <v>12</v>
      </c>
      <c r="H9" s="44" t="s">
        <v>10</v>
      </c>
      <c r="I9" s="44" t="s">
        <v>11</v>
      </c>
      <c r="J9" s="142" t="s">
        <v>12</v>
      </c>
    </row>
    <row r="10" s="148" customFormat="true" ht="15.75" hidden="false" customHeight="false" outlineLevel="0" collapsed="false">
      <c r="A10" s="143"/>
      <c r="B10" s="144" t="s">
        <v>13</v>
      </c>
      <c r="C10" s="144" t="s">
        <v>157</v>
      </c>
      <c r="D10" s="145" t="s">
        <v>158</v>
      </c>
      <c r="E10" s="146" t="n">
        <f aca="false">+E11+E12</f>
        <v>58943354</v>
      </c>
      <c r="F10" s="146" t="n">
        <f aca="false">+F11+F12</f>
        <v>64220641</v>
      </c>
      <c r="G10" s="146" t="n">
        <f aca="false">+E10+F10</f>
        <v>123163995</v>
      </c>
      <c r="H10" s="146" t="n">
        <f aca="false">+H11+H12</f>
        <v>59531562</v>
      </c>
      <c r="I10" s="146" t="n">
        <f aca="false">+I11+I12</f>
        <v>59677665</v>
      </c>
      <c r="J10" s="52" t="n">
        <f aca="false">+H10+I10</f>
        <v>119209227</v>
      </c>
      <c r="K10" s="147"/>
      <c r="L10" s="147"/>
      <c r="M10" s="147"/>
      <c r="N10" s="147"/>
    </row>
    <row r="11" customFormat="false" ht="15.75" hidden="false" customHeight="false" outlineLevel="0" collapsed="false">
      <c r="A11" s="149"/>
      <c r="B11" s="150" t="s">
        <v>159</v>
      </c>
      <c r="C11" s="150" t="s">
        <v>160</v>
      </c>
      <c r="D11" s="151" t="s">
        <v>61</v>
      </c>
      <c r="E11" s="71" t="n">
        <v>468069</v>
      </c>
      <c r="F11" s="71" t="n">
        <v>451519</v>
      </c>
      <c r="G11" s="71" t="n">
        <f aca="false">+E11+F11</f>
        <v>919588</v>
      </c>
      <c r="H11" s="71" t="n">
        <v>239123</v>
      </c>
      <c r="I11" s="71" t="n">
        <v>437113</v>
      </c>
      <c r="J11" s="94" t="n">
        <f aca="false">+H11+I11</f>
        <v>676236</v>
      </c>
      <c r="K11" s="152"/>
      <c r="L11" s="147"/>
      <c r="M11" s="147"/>
      <c r="N11" s="147"/>
    </row>
    <row r="12" customFormat="false" ht="15.75" hidden="false" customHeight="false" outlineLevel="0" collapsed="false">
      <c r="A12" s="149"/>
      <c r="B12" s="150" t="s">
        <v>161</v>
      </c>
      <c r="C12" s="150" t="s">
        <v>64</v>
      </c>
      <c r="D12" s="151"/>
      <c r="E12" s="71" t="n">
        <v>58475285</v>
      </c>
      <c r="F12" s="71" t="n">
        <v>63769122</v>
      </c>
      <c r="G12" s="71" t="n">
        <f aca="false">+E12+F12</f>
        <v>122244407</v>
      </c>
      <c r="H12" s="71" t="n">
        <v>59292439</v>
      </c>
      <c r="I12" s="71" t="n">
        <v>59240552</v>
      </c>
      <c r="J12" s="94" t="n">
        <f aca="false">+H12+I12</f>
        <v>118532991</v>
      </c>
      <c r="K12" s="147"/>
      <c r="L12" s="147"/>
      <c r="M12" s="147"/>
      <c r="N12" s="147"/>
    </row>
    <row r="13" customFormat="false" ht="15.75" hidden="false" customHeight="false" outlineLevel="0" collapsed="false">
      <c r="A13" s="149"/>
      <c r="B13" s="153" t="s">
        <v>16</v>
      </c>
      <c r="C13" s="153" t="s">
        <v>162</v>
      </c>
      <c r="D13" s="151" t="s">
        <v>163</v>
      </c>
      <c r="E13" s="51" t="n">
        <v>994429</v>
      </c>
      <c r="F13" s="51" t="n">
        <v>346385</v>
      </c>
      <c r="G13" s="51" t="n">
        <f aca="false">+E13+F13</f>
        <v>1340814</v>
      </c>
      <c r="H13" s="51" t="n">
        <v>1159931</v>
      </c>
      <c r="I13" s="51" t="n">
        <v>407099</v>
      </c>
      <c r="J13" s="62" t="n">
        <f aca="false">+H13+I13</f>
        <v>1567030</v>
      </c>
      <c r="K13" s="147"/>
      <c r="L13" s="147"/>
      <c r="M13" s="147"/>
      <c r="N13" s="147"/>
    </row>
    <row r="14" s="148" customFormat="true" ht="15.75" hidden="false" customHeight="false" outlineLevel="0" collapsed="false">
      <c r="A14" s="154"/>
      <c r="B14" s="155" t="s">
        <v>37</v>
      </c>
      <c r="C14" s="156" t="s">
        <v>164</v>
      </c>
      <c r="D14" s="151" t="s">
        <v>165</v>
      </c>
      <c r="E14" s="51" t="n">
        <v>5917230</v>
      </c>
      <c r="F14" s="51" t="n">
        <v>28773778</v>
      </c>
      <c r="G14" s="51" t="n">
        <f aca="false">+E14+F14</f>
        <v>34691008</v>
      </c>
      <c r="H14" s="51" t="n">
        <v>6557375</v>
      </c>
      <c r="I14" s="51" t="n">
        <v>27428605</v>
      </c>
      <c r="J14" s="62" t="n">
        <f aca="false">+H14+I14</f>
        <v>33985980</v>
      </c>
      <c r="K14" s="147"/>
      <c r="L14" s="147"/>
      <c r="M14" s="147"/>
      <c r="N14" s="147"/>
    </row>
    <row r="15" s="148" customFormat="true" ht="15.75" hidden="false" customHeight="false" outlineLevel="0" collapsed="false">
      <c r="A15" s="154"/>
      <c r="B15" s="155" t="s">
        <v>40</v>
      </c>
      <c r="C15" s="156" t="s">
        <v>166</v>
      </c>
      <c r="D15" s="151"/>
      <c r="E15" s="51" t="n">
        <f aca="false">+SUM(E16:E18)</f>
        <v>7132113</v>
      </c>
      <c r="F15" s="51" t="n">
        <f aca="false">+SUM(F16:F18)</f>
        <v>5435499</v>
      </c>
      <c r="G15" s="51" t="n">
        <f aca="false">+E15+F15</f>
        <v>12567612</v>
      </c>
      <c r="H15" s="51" t="n">
        <f aca="false">+SUM(H16:H18)</f>
        <v>11430918</v>
      </c>
      <c r="I15" s="51" t="n">
        <f aca="false">+SUM(I16:I18)</f>
        <v>4576820</v>
      </c>
      <c r="J15" s="62" t="n">
        <f aca="false">+H15+I15</f>
        <v>16007738</v>
      </c>
      <c r="K15" s="147"/>
      <c r="L15" s="147"/>
      <c r="M15" s="147"/>
      <c r="N15" s="147"/>
    </row>
    <row r="16" s="148" customFormat="true" ht="15.75" hidden="false" customHeight="false" outlineLevel="0" collapsed="false">
      <c r="A16" s="154"/>
      <c r="B16" s="157" t="s">
        <v>42</v>
      </c>
      <c r="C16" s="158" t="s">
        <v>167</v>
      </c>
      <c r="D16" s="74"/>
      <c r="E16" s="71" t="n">
        <v>0</v>
      </c>
      <c r="F16" s="71" t="n">
        <v>0</v>
      </c>
      <c r="G16" s="71" t="n">
        <f aca="false">+E16+F16</f>
        <v>0</v>
      </c>
      <c r="H16" s="71" t="n">
        <v>0</v>
      </c>
      <c r="I16" s="71" t="n">
        <v>0</v>
      </c>
      <c r="J16" s="94" t="n">
        <f aca="false">+H16+I16</f>
        <v>0</v>
      </c>
      <c r="K16" s="147"/>
      <c r="L16" s="147"/>
      <c r="M16" s="147"/>
      <c r="N16" s="147"/>
    </row>
    <row r="17" s="148" customFormat="true" ht="15.75" hidden="false" customHeight="false" outlineLevel="0" collapsed="false">
      <c r="A17" s="154"/>
      <c r="B17" s="157" t="s">
        <v>44</v>
      </c>
      <c r="C17" s="64" t="s">
        <v>168</v>
      </c>
      <c r="D17" s="74"/>
      <c r="E17" s="71" t="n">
        <v>0</v>
      </c>
      <c r="F17" s="71" t="n">
        <v>0</v>
      </c>
      <c r="G17" s="71" t="n">
        <f aca="false">+E17+F17</f>
        <v>0</v>
      </c>
      <c r="H17" s="71" t="n">
        <v>0</v>
      </c>
      <c r="I17" s="71" t="n">
        <v>0</v>
      </c>
      <c r="J17" s="94" t="n">
        <f aca="false">+H17+I17</f>
        <v>0</v>
      </c>
      <c r="K17" s="147"/>
      <c r="L17" s="147"/>
      <c r="M17" s="147"/>
      <c r="N17" s="147"/>
    </row>
    <row r="18" s="148" customFormat="true" ht="15.75" hidden="false" customHeight="false" outlineLevel="0" collapsed="false">
      <c r="A18" s="154"/>
      <c r="B18" s="157" t="s">
        <v>46</v>
      </c>
      <c r="C18" s="64" t="s">
        <v>169</v>
      </c>
      <c r="D18" s="151" t="s">
        <v>170</v>
      </c>
      <c r="E18" s="71" t="n">
        <v>7132113</v>
      </c>
      <c r="F18" s="71" t="n">
        <v>5435499</v>
      </c>
      <c r="G18" s="71" t="n">
        <f aca="false">+E18+F18</f>
        <v>12567612</v>
      </c>
      <c r="H18" s="71" t="n">
        <v>11430918</v>
      </c>
      <c r="I18" s="71" t="n">
        <v>4576820</v>
      </c>
      <c r="J18" s="94" t="n">
        <f aca="false">+H18+I18</f>
        <v>16007738</v>
      </c>
      <c r="K18" s="147"/>
      <c r="L18" s="147"/>
      <c r="M18" s="147"/>
      <c r="N18" s="147"/>
    </row>
    <row r="19" s="148" customFormat="true" ht="15.75" hidden="false" customHeight="false" outlineLevel="0" collapsed="false">
      <c r="A19" s="154"/>
      <c r="B19" s="159" t="s">
        <v>48</v>
      </c>
      <c r="C19" s="160" t="s">
        <v>171</v>
      </c>
      <c r="D19" s="151" t="s">
        <v>170</v>
      </c>
      <c r="E19" s="51" t="n">
        <f aca="false">+SUM(E20:E22)</f>
        <v>4736922</v>
      </c>
      <c r="F19" s="51" t="n">
        <f aca="false">+SUM(F20:F22)</f>
        <v>8478558</v>
      </c>
      <c r="G19" s="51" t="n">
        <f aca="false">+E19+F19</f>
        <v>13215480</v>
      </c>
      <c r="H19" s="51" t="n">
        <f aca="false">+SUM(H20:H22)</f>
        <v>4332755</v>
      </c>
      <c r="I19" s="51" t="n">
        <f aca="false">+SUM(I20:I22)</f>
        <v>6457804</v>
      </c>
      <c r="J19" s="62" t="n">
        <f aca="false">+H19+I19</f>
        <v>10790559</v>
      </c>
      <c r="K19" s="147"/>
      <c r="L19" s="147"/>
      <c r="M19" s="147"/>
      <c r="N19" s="147"/>
    </row>
    <row r="20" customFormat="false" ht="15.75" hidden="false" customHeight="false" outlineLevel="0" collapsed="false">
      <c r="A20" s="149"/>
      <c r="B20" s="150" t="s">
        <v>51</v>
      </c>
      <c r="C20" s="150" t="s">
        <v>172</v>
      </c>
      <c r="D20" s="151"/>
      <c r="E20" s="71" t="n">
        <v>2003381</v>
      </c>
      <c r="F20" s="71" t="n">
        <v>0</v>
      </c>
      <c r="G20" s="71" t="n">
        <f aca="false">+E20+F20</f>
        <v>2003381</v>
      </c>
      <c r="H20" s="71" t="n">
        <v>1616171</v>
      </c>
      <c r="I20" s="71" t="n">
        <v>0</v>
      </c>
      <c r="J20" s="94" t="n">
        <f aca="false">+H20+I20</f>
        <v>1616171</v>
      </c>
      <c r="K20" s="147"/>
      <c r="L20" s="147"/>
      <c r="M20" s="147"/>
      <c r="N20" s="147"/>
    </row>
    <row r="21" customFormat="false" ht="15.75" hidden="false" customHeight="false" outlineLevel="0" collapsed="false">
      <c r="A21" s="149"/>
      <c r="B21" s="150" t="s">
        <v>52</v>
      </c>
      <c r="C21" s="150" t="s">
        <v>173</v>
      </c>
      <c r="D21" s="151"/>
      <c r="E21" s="71" t="n">
        <v>0</v>
      </c>
      <c r="F21" s="71" t="n">
        <v>0</v>
      </c>
      <c r="G21" s="71" t="n">
        <f aca="false">+E21+F21</f>
        <v>0</v>
      </c>
      <c r="H21" s="71" t="n">
        <v>0</v>
      </c>
      <c r="I21" s="71" t="n">
        <v>0</v>
      </c>
      <c r="J21" s="94" t="n">
        <f aca="false">+H21+I21</f>
        <v>0</v>
      </c>
      <c r="K21" s="147"/>
      <c r="L21" s="147"/>
      <c r="M21" s="147"/>
      <c r="N21" s="147"/>
    </row>
    <row r="22" customFormat="false" ht="15.75" hidden="false" customHeight="false" outlineLevel="0" collapsed="false">
      <c r="A22" s="149"/>
      <c r="B22" s="150" t="s">
        <v>53</v>
      </c>
      <c r="C22" s="150" t="s">
        <v>174</v>
      </c>
      <c r="D22" s="151"/>
      <c r="E22" s="71" t="n">
        <v>2733541</v>
      </c>
      <c r="F22" s="71" t="n">
        <v>8478558</v>
      </c>
      <c r="G22" s="71" t="n">
        <f aca="false">+E22+F22</f>
        <v>11212099</v>
      </c>
      <c r="H22" s="71" t="n">
        <v>2716584</v>
      </c>
      <c r="I22" s="71" t="n">
        <v>6457804</v>
      </c>
      <c r="J22" s="94" t="n">
        <f aca="false">+H22+I22</f>
        <v>9174388</v>
      </c>
      <c r="K22" s="147"/>
      <c r="L22" s="147"/>
      <c r="M22" s="147"/>
      <c r="N22" s="147"/>
    </row>
    <row r="23" s="148" customFormat="true" ht="15.75" hidden="false" customHeight="false" outlineLevel="0" collapsed="false">
      <c r="A23" s="154"/>
      <c r="B23" s="159" t="s">
        <v>55</v>
      </c>
      <c r="C23" s="160" t="s">
        <v>175</v>
      </c>
      <c r="D23" s="151"/>
      <c r="E23" s="51" t="n">
        <f aca="false">E24+E25</f>
        <v>0</v>
      </c>
      <c r="F23" s="51" t="n">
        <f aca="false">F24+F25</f>
        <v>0</v>
      </c>
      <c r="G23" s="51" t="n">
        <f aca="false">+E23+F23</f>
        <v>0</v>
      </c>
      <c r="H23" s="51" t="n">
        <f aca="false">H24+H25</f>
        <v>0</v>
      </c>
      <c r="I23" s="51" t="n">
        <f aca="false">I24+I25</f>
        <v>0</v>
      </c>
      <c r="J23" s="62" t="n">
        <f aca="false">+H23+I23</f>
        <v>0</v>
      </c>
      <c r="K23" s="147"/>
      <c r="L23" s="147"/>
      <c r="M23" s="147"/>
      <c r="N23" s="147"/>
    </row>
    <row r="24" customFormat="false" ht="15.75" hidden="false" customHeight="false" outlineLevel="0" collapsed="false">
      <c r="A24" s="149"/>
      <c r="B24" s="150" t="s">
        <v>57</v>
      </c>
      <c r="C24" s="150" t="s">
        <v>176</v>
      </c>
      <c r="D24" s="151"/>
      <c r="E24" s="71" t="n">
        <v>0</v>
      </c>
      <c r="F24" s="71" t="n">
        <v>0</v>
      </c>
      <c r="G24" s="71" t="n">
        <f aca="false">+E24+F24</f>
        <v>0</v>
      </c>
      <c r="H24" s="71" t="n">
        <v>0</v>
      </c>
      <c r="I24" s="71" t="n">
        <v>0</v>
      </c>
      <c r="J24" s="94" t="n">
        <f aca="false">+H24+I24</f>
        <v>0</v>
      </c>
      <c r="K24" s="147"/>
      <c r="L24" s="147"/>
      <c r="M24" s="147"/>
      <c r="N24" s="147"/>
    </row>
    <row r="25" customFormat="false" ht="15.75" hidden="false" customHeight="false" outlineLevel="0" collapsed="false">
      <c r="A25" s="149"/>
      <c r="B25" s="150" t="s">
        <v>65</v>
      </c>
      <c r="C25" s="150" t="s">
        <v>64</v>
      </c>
      <c r="D25" s="151"/>
      <c r="E25" s="71" t="n">
        <v>0</v>
      </c>
      <c r="F25" s="71" t="n">
        <v>0</v>
      </c>
      <c r="G25" s="71" t="n">
        <f aca="false">+E25+F25</f>
        <v>0</v>
      </c>
      <c r="H25" s="71" t="n">
        <v>0</v>
      </c>
      <c r="I25" s="71" t="n">
        <v>0</v>
      </c>
      <c r="J25" s="94" t="n">
        <f aca="false">+H25+I25</f>
        <v>0</v>
      </c>
      <c r="K25" s="147"/>
      <c r="L25" s="147"/>
      <c r="M25" s="147"/>
      <c r="N25" s="147"/>
    </row>
    <row r="26" s="148" customFormat="true" ht="15.75" hidden="false" customHeight="false" outlineLevel="0" collapsed="false">
      <c r="A26" s="154"/>
      <c r="B26" s="159" t="s">
        <v>69</v>
      </c>
      <c r="C26" s="160" t="s">
        <v>177</v>
      </c>
      <c r="D26" s="151" t="s">
        <v>170</v>
      </c>
      <c r="E26" s="51" t="n">
        <v>10974773</v>
      </c>
      <c r="F26" s="51" t="n">
        <v>700765</v>
      </c>
      <c r="G26" s="51" t="n">
        <f aca="false">+E26+F26</f>
        <v>11675538</v>
      </c>
      <c r="H26" s="51" t="n">
        <v>9356225</v>
      </c>
      <c r="I26" s="51" t="n">
        <v>658611</v>
      </c>
      <c r="J26" s="62" t="n">
        <f aca="false">+H26+I26</f>
        <v>10014836</v>
      </c>
      <c r="K26" s="147"/>
      <c r="L26" s="147"/>
      <c r="M26" s="147"/>
      <c r="N26" s="147"/>
    </row>
    <row r="27" s="148" customFormat="true" ht="15.75" hidden="false" customHeight="false" outlineLevel="0" collapsed="false">
      <c r="A27" s="154"/>
      <c r="B27" s="159" t="s">
        <v>72</v>
      </c>
      <c r="C27" s="160" t="s">
        <v>178</v>
      </c>
      <c r="D27" s="151"/>
      <c r="E27" s="51" t="n">
        <v>2318512</v>
      </c>
      <c r="F27" s="51" t="n">
        <v>672509</v>
      </c>
      <c r="G27" s="51" t="n">
        <f aca="false">+E27+F27</f>
        <v>2991021</v>
      </c>
      <c r="H27" s="51" t="n">
        <v>2300052</v>
      </c>
      <c r="I27" s="51" t="n">
        <v>686818</v>
      </c>
      <c r="J27" s="62" t="n">
        <f aca="false">+H27+I27</f>
        <v>2986870</v>
      </c>
      <c r="K27" s="147"/>
      <c r="L27" s="147"/>
      <c r="M27" s="147"/>
      <c r="N27" s="147"/>
    </row>
    <row r="28" s="148" customFormat="true" ht="15.75" hidden="false" customHeight="false" outlineLevel="0" collapsed="false">
      <c r="A28" s="154"/>
      <c r="B28" s="159" t="s">
        <v>77</v>
      </c>
      <c r="C28" s="160" t="s">
        <v>179</v>
      </c>
      <c r="D28" s="151" t="s">
        <v>180</v>
      </c>
      <c r="E28" s="51" t="n">
        <v>0</v>
      </c>
      <c r="F28" s="51" t="n">
        <v>0</v>
      </c>
      <c r="G28" s="51" t="n">
        <f aca="false">+E28+F28</f>
        <v>0</v>
      </c>
      <c r="H28" s="51" t="n">
        <v>0</v>
      </c>
      <c r="I28" s="51" t="n">
        <v>0</v>
      </c>
      <c r="J28" s="62" t="n">
        <f aca="false">+H28+I28</f>
        <v>0</v>
      </c>
      <c r="K28" s="147"/>
      <c r="L28" s="147"/>
      <c r="M28" s="147"/>
      <c r="N28" s="147"/>
    </row>
    <row r="29" s="148" customFormat="true" ht="15.75" hidden="false" customHeight="false" outlineLevel="0" collapsed="false">
      <c r="A29" s="154"/>
      <c r="B29" s="159" t="s">
        <v>88</v>
      </c>
      <c r="C29" s="160" t="s">
        <v>181</v>
      </c>
      <c r="D29" s="151" t="s">
        <v>182</v>
      </c>
      <c r="E29" s="51" t="n">
        <f aca="false">+E30+E31+E32-E33</f>
        <v>0</v>
      </c>
      <c r="F29" s="51" t="n">
        <f aca="false">+F30+F31+F32-F33</f>
        <v>0</v>
      </c>
      <c r="G29" s="51" t="n">
        <f aca="false">+E29+F29</f>
        <v>0</v>
      </c>
      <c r="H29" s="51" t="n">
        <f aca="false">+H30+H31+H32-H33</f>
        <v>0</v>
      </c>
      <c r="I29" s="51" t="n">
        <f aca="false">+I30+I31+I32-I33</f>
        <v>61</v>
      </c>
      <c r="J29" s="62" t="n">
        <f aca="false">+H29+I29</f>
        <v>61</v>
      </c>
      <c r="K29" s="147"/>
      <c r="L29" s="147"/>
      <c r="M29" s="147"/>
      <c r="N29" s="147"/>
    </row>
    <row r="30" customFormat="false" ht="15.75" hidden="false" customHeight="false" outlineLevel="0" collapsed="false">
      <c r="A30" s="149"/>
      <c r="B30" s="150" t="s">
        <v>91</v>
      </c>
      <c r="C30" s="150" t="s">
        <v>183</v>
      </c>
      <c r="D30" s="151"/>
      <c r="E30" s="71" t="n">
        <v>0</v>
      </c>
      <c r="F30" s="71" t="n">
        <v>0</v>
      </c>
      <c r="G30" s="71" t="n">
        <f aca="false">+E30+F30</f>
        <v>0</v>
      </c>
      <c r="H30" s="71" t="n">
        <v>0</v>
      </c>
      <c r="I30" s="71" t="n">
        <v>486</v>
      </c>
      <c r="J30" s="94" t="n">
        <f aca="false">+H30+I30</f>
        <v>486</v>
      </c>
      <c r="K30" s="147"/>
      <c r="L30" s="147"/>
      <c r="M30" s="147"/>
      <c r="N30" s="147"/>
    </row>
    <row r="31" customFormat="false" ht="15.75" hidden="false" customHeight="false" outlineLevel="0" collapsed="false">
      <c r="A31" s="149"/>
      <c r="B31" s="150" t="s">
        <v>93</v>
      </c>
      <c r="C31" s="150" t="s">
        <v>184</v>
      </c>
      <c r="D31" s="151"/>
      <c r="E31" s="71" t="n">
        <v>0</v>
      </c>
      <c r="F31" s="71" t="n">
        <v>0</v>
      </c>
      <c r="G31" s="71" t="n">
        <f aca="false">+E31+F31</f>
        <v>0</v>
      </c>
      <c r="H31" s="71" t="n">
        <v>0</v>
      </c>
      <c r="I31" s="71" t="n">
        <v>0</v>
      </c>
      <c r="J31" s="94" t="n">
        <f aca="false">+H31+I31</f>
        <v>0</v>
      </c>
      <c r="K31" s="147"/>
      <c r="L31" s="147"/>
      <c r="M31" s="147"/>
      <c r="N31" s="147"/>
    </row>
    <row r="32" customFormat="false" ht="15.75" hidden="false" customHeight="false" outlineLevel="0" collapsed="false">
      <c r="A32" s="149"/>
      <c r="B32" s="150" t="s">
        <v>185</v>
      </c>
      <c r="C32" s="150" t="s">
        <v>64</v>
      </c>
      <c r="D32" s="151"/>
      <c r="E32" s="71" t="n">
        <v>0</v>
      </c>
      <c r="F32" s="71" t="n">
        <v>0</v>
      </c>
      <c r="G32" s="71" t="n">
        <f aca="false">+E32+F32</f>
        <v>0</v>
      </c>
      <c r="H32" s="71" t="n">
        <v>0</v>
      </c>
      <c r="I32" s="71" t="n">
        <v>0</v>
      </c>
      <c r="J32" s="94" t="n">
        <f aca="false">+H32+I32</f>
        <v>0</v>
      </c>
      <c r="K32" s="147"/>
      <c r="L32" s="147"/>
      <c r="M32" s="147"/>
      <c r="N32" s="147"/>
    </row>
    <row r="33" customFormat="false" ht="15.75" hidden="false" customHeight="false" outlineLevel="0" collapsed="false">
      <c r="A33" s="149"/>
      <c r="B33" s="150" t="s">
        <v>186</v>
      </c>
      <c r="C33" s="150" t="s">
        <v>187</v>
      </c>
      <c r="D33" s="151"/>
      <c r="E33" s="71" t="n">
        <v>0</v>
      </c>
      <c r="F33" s="71" t="n">
        <v>0</v>
      </c>
      <c r="G33" s="71" t="n">
        <f aca="false">+E33+F33</f>
        <v>0</v>
      </c>
      <c r="H33" s="71" t="n">
        <v>0</v>
      </c>
      <c r="I33" s="71" t="n">
        <v>425</v>
      </c>
      <c r="J33" s="94" t="n">
        <f aca="false">+H33+I33</f>
        <v>425</v>
      </c>
      <c r="K33" s="147"/>
      <c r="L33" s="147"/>
      <c r="M33" s="147"/>
      <c r="N33" s="147"/>
    </row>
    <row r="34" s="148" customFormat="true" ht="15.75" hidden="false" customHeight="false" outlineLevel="0" collapsed="false">
      <c r="A34" s="154"/>
      <c r="B34" s="159" t="s">
        <v>188</v>
      </c>
      <c r="C34" s="60" t="s">
        <v>189</v>
      </c>
      <c r="D34" s="151" t="s">
        <v>190</v>
      </c>
      <c r="E34" s="51" t="n">
        <f aca="false">+SUM(E35:E37)</f>
        <v>91593</v>
      </c>
      <c r="F34" s="51" t="n">
        <f aca="false">+SUM(F35:F37)</f>
        <v>50096</v>
      </c>
      <c r="G34" s="51" t="n">
        <f aca="false">+E34+F34</f>
        <v>141689</v>
      </c>
      <c r="H34" s="51" t="n">
        <f aca="false">+H35+H36+H37</f>
        <v>0</v>
      </c>
      <c r="I34" s="51" t="n">
        <f aca="false">+I35+I36+I37</f>
        <v>39105</v>
      </c>
      <c r="J34" s="62" t="n">
        <f aca="false">+H34+I34</f>
        <v>39105</v>
      </c>
      <c r="K34" s="147"/>
      <c r="L34" s="147"/>
      <c r="M34" s="147"/>
      <c r="N34" s="147"/>
    </row>
    <row r="35" s="148" customFormat="true" ht="15.75" hidden="false" customHeight="false" outlineLevel="0" collapsed="false">
      <c r="A35" s="154"/>
      <c r="B35" s="150" t="s">
        <v>98</v>
      </c>
      <c r="C35" s="65" t="s">
        <v>119</v>
      </c>
      <c r="D35" s="151"/>
      <c r="E35" s="71" t="n">
        <v>91593</v>
      </c>
      <c r="F35" s="71" t="n">
        <v>47468</v>
      </c>
      <c r="G35" s="71" t="n">
        <f aca="false">+E35+F35</f>
        <v>139061</v>
      </c>
      <c r="H35" s="71" t="n">
        <v>0</v>
      </c>
      <c r="I35" s="71" t="n">
        <v>39105</v>
      </c>
      <c r="J35" s="94" t="n">
        <f aca="false">+H35+I35</f>
        <v>39105</v>
      </c>
      <c r="K35" s="147"/>
      <c r="L35" s="147"/>
      <c r="M35" s="147"/>
      <c r="N35" s="147"/>
    </row>
    <row r="36" s="148" customFormat="true" ht="15.75" hidden="false" customHeight="false" outlineLevel="0" collapsed="false">
      <c r="A36" s="154"/>
      <c r="B36" s="150" t="s">
        <v>99</v>
      </c>
      <c r="C36" s="65" t="s">
        <v>121</v>
      </c>
      <c r="D36" s="151"/>
      <c r="E36" s="71" t="n">
        <v>0</v>
      </c>
      <c r="F36" s="71" t="n">
        <v>2628</v>
      </c>
      <c r="G36" s="71" t="n">
        <f aca="false">+E36+F36</f>
        <v>2628</v>
      </c>
      <c r="H36" s="71" t="n">
        <v>0</v>
      </c>
      <c r="I36" s="71" t="n">
        <v>0</v>
      </c>
      <c r="J36" s="94" t="n">
        <f aca="false">+H36+I36</f>
        <v>0</v>
      </c>
      <c r="K36" s="147"/>
      <c r="L36" s="147"/>
      <c r="M36" s="147"/>
      <c r="N36" s="147"/>
    </row>
    <row r="37" s="148" customFormat="true" ht="15.75" hidden="false" customHeight="false" outlineLevel="0" collapsed="false">
      <c r="A37" s="154"/>
      <c r="B37" s="150" t="s">
        <v>191</v>
      </c>
      <c r="C37" s="65" t="s">
        <v>123</v>
      </c>
      <c r="D37" s="151"/>
      <c r="E37" s="71" t="n">
        <v>0</v>
      </c>
      <c r="F37" s="71" t="n">
        <v>0</v>
      </c>
      <c r="G37" s="71" t="n">
        <f aca="false">+E37+F37</f>
        <v>0</v>
      </c>
      <c r="H37" s="71" t="n">
        <v>0</v>
      </c>
      <c r="I37" s="71" t="n">
        <v>0</v>
      </c>
      <c r="J37" s="94" t="n">
        <f aca="false">+H37+I37</f>
        <v>0</v>
      </c>
      <c r="K37" s="147"/>
      <c r="L37" s="147"/>
      <c r="M37" s="147"/>
      <c r="N37" s="147"/>
    </row>
    <row r="38" s="148" customFormat="true" ht="15.75" hidden="false" customHeight="false" outlineLevel="0" collapsed="false">
      <c r="A38" s="154"/>
      <c r="B38" s="159" t="s">
        <v>192</v>
      </c>
      <c r="C38" s="160" t="s">
        <v>193</v>
      </c>
      <c r="D38" s="151" t="s">
        <v>194</v>
      </c>
      <c r="E38" s="51" t="n">
        <f aca="false">+SUM(E39:E43)</f>
        <v>3596761</v>
      </c>
      <c r="F38" s="51" t="n">
        <f aca="false">+SUM(F39:F43)</f>
        <v>122232</v>
      </c>
      <c r="G38" s="51" t="n">
        <f aca="false">+E38+F38</f>
        <v>3718993</v>
      </c>
      <c r="H38" s="51" t="n">
        <f aca="false">+SUM(H39:H43)</f>
        <v>3231292</v>
      </c>
      <c r="I38" s="51" t="n">
        <f aca="false">+SUM(I39:I43)</f>
        <v>118458</v>
      </c>
      <c r="J38" s="62" t="n">
        <f aca="false">+H38+I38</f>
        <v>3349750</v>
      </c>
      <c r="K38" s="147"/>
      <c r="L38" s="147"/>
      <c r="M38" s="147"/>
      <c r="N38" s="147"/>
    </row>
    <row r="39" customFormat="false" ht="15.75" hidden="false" customHeight="false" outlineLevel="0" collapsed="false">
      <c r="A39" s="149"/>
      <c r="B39" s="150" t="s">
        <v>107</v>
      </c>
      <c r="C39" s="161" t="s">
        <v>195</v>
      </c>
      <c r="D39" s="151"/>
      <c r="E39" s="71" t="n">
        <v>2116200</v>
      </c>
      <c r="F39" s="71" t="n">
        <v>69082</v>
      </c>
      <c r="G39" s="71" t="n">
        <f aca="false">+E39+F39</f>
        <v>2185282</v>
      </c>
      <c r="H39" s="71" t="n">
        <v>1962713</v>
      </c>
      <c r="I39" s="71" t="n">
        <v>75124</v>
      </c>
      <c r="J39" s="94" t="n">
        <f aca="false">+H39+I39</f>
        <v>2037837</v>
      </c>
      <c r="K39" s="147"/>
      <c r="L39" s="147"/>
      <c r="M39" s="147"/>
      <c r="N39" s="147"/>
    </row>
    <row r="40" customFormat="false" ht="15.75" hidden="false" customHeight="false" outlineLevel="0" collapsed="false">
      <c r="A40" s="149"/>
      <c r="B40" s="150" t="s">
        <v>109</v>
      </c>
      <c r="C40" s="161" t="s">
        <v>196</v>
      </c>
      <c r="D40" s="151"/>
      <c r="E40" s="71" t="n">
        <v>0</v>
      </c>
      <c r="F40" s="71" t="n">
        <v>0</v>
      </c>
      <c r="G40" s="71" t="n">
        <f aca="false">+E40+F40</f>
        <v>0</v>
      </c>
      <c r="H40" s="71" t="n">
        <v>0</v>
      </c>
      <c r="I40" s="71" t="n">
        <v>0</v>
      </c>
      <c r="J40" s="94" t="n">
        <f aca="false">+H40+I40</f>
        <v>0</v>
      </c>
      <c r="K40" s="147"/>
      <c r="L40" s="147"/>
      <c r="M40" s="147"/>
      <c r="N40" s="147"/>
    </row>
    <row r="41" customFormat="false" ht="15.75" hidden="false" customHeight="false" outlineLevel="0" collapsed="false">
      <c r="A41" s="149"/>
      <c r="B41" s="150" t="s">
        <v>111</v>
      </c>
      <c r="C41" s="150" t="s">
        <v>197</v>
      </c>
      <c r="D41" s="151"/>
      <c r="E41" s="71" t="n">
        <v>490347</v>
      </c>
      <c r="F41" s="71" t="n">
        <v>23261</v>
      </c>
      <c r="G41" s="71" t="n">
        <f aca="false">+E41+F41</f>
        <v>513608</v>
      </c>
      <c r="H41" s="71" t="n">
        <v>399879</v>
      </c>
      <c r="I41" s="71" t="n">
        <v>12462</v>
      </c>
      <c r="J41" s="94" t="n">
        <f aca="false">+H41+I41</f>
        <v>412341</v>
      </c>
      <c r="K41" s="147"/>
      <c r="L41" s="147"/>
      <c r="M41" s="147"/>
      <c r="N41" s="147"/>
    </row>
    <row r="42" customFormat="false" ht="15.75" hidden="false" customHeight="false" outlineLevel="0" collapsed="false">
      <c r="A42" s="149"/>
      <c r="B42" s="150" t="s">
        <v>113</v>
      </c>
      <c r="C42" s="150" t="s">
        <v>198</v>
      </c>
      <c r="D42" s="151"/>
      <c r="E42" s="71" t="n">
        <v>240668</v>
      </c>
      <c r="F42" s="71" t="n">
        <v>0</v>
      </c>
      <c r="G42" s="162" t="n">
        <f aca="false">+E42+F42</f>
        <v>240668</v>
      </c>
      <c r="H42" s="71" t="n">
        <v>239423</v>
      </c>
      <c r="I42" s="162" t="n">
        <v>0</v>
      </c>
      <c r="J42" s="94" t="n">
        <f aca="false">+H42+I42</f>
        <v>239423</v>
      </c>
      <c r="K42" s="147"/>
      <c r="L42" s="147"/>
      <c r="M42" s="147"/>
      <c r="N42" s="147"/>
    </row>
    <row r="43" customFormat="false" ht="15.75" hidden="false" customHeight="false" outlineLevel="0" collapsed="false">
      <c r="A43" s="149"/>
      <c r="B43" s="150" t="s">
        <v>199</v>
      </c>
      <c r="C43" s="150" t="s">
        <v>200</v>
      </c>
      <c r="D43" s="151"/>
      <c r="E43" s="71" t="n">
        <v>749546</v>
      </c>
      <c r="F43" s="71" t="n">
        <v>29889</v>
      </c>
      <c r="G43" s="93" t="n">
        <f aca="false">+E43+F43</f>
        <v>779435</v>
      </c>
      <c r="H43" s="71" t="n">
        <v>629277</v>
      </c>
      <c r="I43" s="93" t="n">
        <v>30872</v>
      </c>
      <c r="J43" s="94" t="n">
        <f aca="false">+H43+I43</f>
        <v>660149</v>
      </c>
      <c r="K43" s="162"/>
      <c r="L43" s="93"/>
      <c r="M43" s="147"/>
      <c r="N43" s="147"/>
    </row>
    <row r="44" customFormat="false" ht="15.75" hidden="false" customHeight="false" outlineLevel="0" collapsed="false">
      <c r="A44" s="149"/>
      <c r="B44" s="159" t="s">
        <v>115</v>
      </c>
      <c r="C44" s="159" t="s">
        <v>201</v>
      </c>
      <c r="D44" s="151" t="s">
        <v>202</v>
      </c>
      <c r="E44" s="163" t="n">
        <f aca="false">+SUM(E45:E46)</f>
        <v>656158</v>
      </c>
      <c r="F44" s="51" t="n">
        <f aca="false">+SUM(F45:F46)</f>
        <v>30685</v>
      </c>
      <c r="G44" s="90" t="n">
        <f aca="false">+E44+F44</f>
        <v>686843</v>
      </c>
      <c r="H44" s="51" t="n">
        <f aca="false">+SUM(H45:H46)</f>
        <v>342752</v>
      </c>
      <c r="I44" s="90" t="n">
        <f aca="false">+SUM(I45:I46)</f>
        <v>24718</v>
      </c>
      <c r="J44" s="62" t="n">
        <f aca="false">+H44+I44</f>
        <v>367470</v>
      </c>
      <c r="K44" s="162"/>
      <c r="L44" s="93"/>
      <c r="M44" s="147"/>
      <c r="N44" s="147"/>
    </row>
    <row r="45" customFormat="false" ht="15.75" hidden="false" customHeight="false" outlineLevel="0" collapsed="false">
      <c r="A45" s="149"/>
      <c r="B45" s="164" t="s">
        <v>118</v>
      </c>
      <c r="C45" s="165" t="s">
        <v>203</v>
      </c>
      <c r="D45" s="134"/>
      <c r="E45" s="93" t="n">
        <v>655685</v>
      </c>
      <c r="F45" s="71" t="n">
        <v>29914</v>
      </c>
      <c r="G45" s="93" t="n">
        <f aca="false">+E45+F45</f>
        <v>685599</v>
      </c>
      <c r="H45" s="71" t="n">
        <v>342752</v>
      </c>
      <c r="I45" s="93" t="n">
        <v>24045</v>
      </c>
      <c r="J45" s="94" t="n">
        <f aca="false">+H45+I45</f>
        <v>366797</v>
      </c>
      <c r="K45" s="162"/>
      <c r="L45" s="93"/>
      <c r="M45" s="147"/>
      <c r="N45" s="147"/>
    </row>
    <row r="46" customFormat="false" ht="15.75" hidden="false" customHeight="false" outlineLevel="0" collapsed="false">
      <c r="A46" s="149"/>
      <c r="B46" s="164" t="s">
        <v>120</v>
      </c>
      <c r="C46" s="165" t="s">
        <v>204</v>
      </c>
      <c r="D46" s="134"/>
      <c r="E46" s="93" t="n">
        <v>473</v>
      </c>
      <c r="F46" s="71" t="n">
        <v>771</v>
      </c>
      <c r="G46" s="71" t="n">
        <f aca="false">+E46+F46</f>
        <v>1244</v>
      </c>
      <c r="H46" s="71" t="n">
        <v>0</v>
      </c>
      <c r="I46" s="71" t="n">
        <v>673</v>
      </c>
      <c r="J46" s="94" t="n">
        <f aca="false">+H46+I46</f>
        <v>673</v>
      </c>
      <c r="K46" s="147"/>
      <c r="L46" s="147"/>
      <c r="M46" s="147"/>
      <c r="N46" s="147"/>
    </row>
    <row r="47" customFormat="false" ht="15.75" hidden="false" customHeight="false" outlineLevel="0" collapsed="false">
      <c r="A47" s="149"/>
      <c r="B47" s="84" t="s">
        <v>124</v>
      </c>
      <c r="C47" s="166" t="s">
        <v>205</v>
      </c>
      <c r="D47" s="134"/>
      <c r="E47" s="2"/>
      <c r="F47" s="167"/>
      <c r="G47" s="87"/>
      <c r="H47" s="168"/>
      <c r="I47" s="87"/>
      <c r="J47" s="88"/>
      <c r="K47" s="147"/>
      <c r="L47" s="147"/>
      <c r="M47" s="147"/>
      <c r="N47" s="147"/>
    </row>
    <row r="48" customFormat="false" ht="15.75" hidden="false" customHeight="false" outlineLevel="0" collapsed="false">
      <c r="A48" s="149"/>
      <c r="B48" s="84"/>
      <c r="C48" s="169" t="s">
        <v>206</v>
      </c>
      <c r="D48" s="134" t="s">
        <v>207</v>
      </c>
      <c r="E48" s="90" t="n">
        <f aca="false">ROUND(SUM(E49:E50),0)</f>
        <v>0</v>
      </c>
      <c r="F48" s="51" t="n">
        <f aca="false">ROUND(SUM(F49:F50),0)</f>
        <v>0</v>
      </c>
      <c r="G48" s="51" t="n">
        <f aca="false">+E48+F48</f>
        <v>0</v>
      </c>
      <c r="H48" s="90" t="n">
        <v>0</v>
      </c>
      <c r="I48" s="51" t="n">
        <v>0</v>
      </c>
      <c r="J48" s="62" t="n">
        <f aca="false">+H48+I48</f>
        <v>0</v>
      </c>
      <c r="K48" s="147"/>
      <c r="L48" s="147"/>
      <c r="M48" s="147"/>
      <c r="N48" s="147"/>
    </row>
    <row r="49" customFormat="false" ht="15.75" hidden="false" customHeight="false" outlineLevel="0" collapsed="false">
      <c r="A49" s="149"/>
      <c r="B49" s="164" t="s">
        <v>208</v>
      </c>
      <c r="C49" s="165" t="s">
        <v>148</v>
      </c>
      <c r="D49" s="134"/>
      <c r="E49" s="93" t="n">
        <v>0</v>
      </c>
      <c r="F49" s="71" t="n">
        <v>0</v>
      </c>
      <c r="G49" s="71" t="n">
        <f aca="false">+E49+F49</f>
        <v>0</v>
      </c>
      <c r="H49" s="70" t="n">
        <v>0</v>
      </c>
      <c r="I49" s="71" t="n">
        <v>0</v>
      </c>
      <c r="J49" s="96" t="n">
        <f aca="false">+H49+I49</f>
        <v>0</v>
      </c>
      <c r="K49" s="147"/>
      <c r="L49" s="147"/>
      <c r="M49" s="147"/>
      <c r="N49" s="147"/>
    </row>
    <row r="50" customFormat="false" ht="15.75" hidden="false" customHeight="false" outlineLevel="0" collapsed="false">
      <c r="A50" s="149"/>
      <c r="B50" s="164" t="s">
        <v>209</v>
      </c>
      <c r="C50" s="165" t="s">
        <v>150</v>
      </c>
      <c r="D50" s="134"/>
      <c r="E50" s="93" t="n">
        <v>0</v>
      </c>
      <c r="F50" s="71" t="n">
        <v>0</v>
      </c>
      <c r="G50" s="71" t="n">
        <f aca="false">+E50+F50</f>
        <v>0</v>
      </c>
      <c r="H50" s="71" t="n">
        <v>0</v>
      </c>
      <c r="I50" s="71" t="n">
        <v>0</v>
      </c>
      <c r="J50" s="94" t="n">
        <f aca="false">+H50+I50</f>
        <v>0</v>
      </c>
      <c r="K50" s="147"/>
      <c r="L50" s="147"/>
      <c r="M50" s="147"/>
      <c r="N50" s="147"/>
    </row>
    <row r="51" customFormat="false" ht="15.75" hidden="false" customHeight="false" outlineLevel="0" collapsed="false">
      <c r="A51" s="149"/>
      <c r="B51" s="159" t="s">
        <v>127</v>
      </c>
      <c r="C51" s="159" t="s">
        <v>210</v>
      </c>
      <c r="D51" s="134" t="s">
        <v>211</v>
      </c>
      <c r="E51" s="90" t="n">
        <v>0</v>
      </c>
      <c r="F51" s="51" t="n">
        <v>145004</v>
      </c>
      <c r="G51" s="51" t="n">
        <f aca="false">+E51+F51</f>
        <v>145004</v>
      </c>
      <c r="H51" s="51" t="n">
        <v>0</v>
      </c>
      <c r="I51" s="51" t="n">
        <v>147491</v>
      </c>
      <c r="J51" s="62" t="n">
        <f aca="false">+H51+I51</f>
        <v>147491</v>
      </c>
      <c r="K51" s="147"/>
      <c r="L51" s="147"/>
      <c r="M51" s="147"/>
      <c r="N51" s="147"/>
    </row>
    <row r="52" customFormat="false" ht="15.75" hidden="false" customHeight="false" outlineLevel="0" collapsed="false">
      <c r="A52" s="149"/>
      <c r="B52" s="159" t="s">
        <v>133</v>
      </c>
      <c r="C52" s="159" t="s">
        <v>212</v>
      </c>
      <c r="D52" s="134" t="s">
        <v>213</v>
      </c>
      <c r="E52" s="63" t="n">
        <f aca="false">+E53+E54+E66+E71+E74</f>
        <v>24670951</v>
      </c>
      <c r="F52" s="51" t="n">
        <f aca="false">+F53+F54+F66+F71+F74</f>
        <v>249890</v>
      </c>
      <c r="G52" s="51" t="n">
        <f aca="false">+E52+F52</f>
        <v>24920841</v>
      </c>
      <c r="H52" s="63" t="n">
        <f aca="false">+H53+H54+H66+H71+H74</f>
        <v>22886187</v>
      </c>
      <c r="I52" s="51" t="n">
        <f aca="false">+I53+I54+I66+I71+I74</f>
        <v>129982</v>
      </c>
      <c r="J52" s="92" t="n">
        <f aca="false">+H52+I52</f>
        <v>23016169</v>
      </c>
      <c r="K52" s="170"/>
      <c r="L52" s="147"/>
      <c r="M52" s="147"/>
      <c r="N52" s="147"/>
    </row>
    <row r="53" customFormat="false" ht="15.75" hidden="false" customHeight="false" outlineLevel="0" collapsed="false">
      <c r="A53" s="149"/>
      <c r="B53" s="150" t="s">
        <v>214</v>
      </c>
      <c r="C53" s="150" t="s">
        <v>215</v>
      </c>
      <c r="D53" s="151"/>
      <c r="E53" s="71" t="n">
        <v>4200000</v>
      </c>
      <c r="F53" s="71" t="n">
        <v>0</v>
      </c>
      <c r="G53" s="71" t="n">
        <f aca="false">+E53+F53</f>
        <v>4200000</v>
      </c>
      <c r="H53" s="71" t="n">
        <v>4200000</v>
      </c>
      <c r="I53" s="71" t="n">
        <v>0</v>
      </c>
      <c r="J53" s="94" t="n">
        <f aca="false">+H53+I53</f>
        <v>4200000</v>
      </c>
      <c r="K53" s="147"/>
      <c r="L53" s="147"/>
      <c r="M53" s="147"/>
      <c r="N53" s="147"/>
    </row>
    <row r="54" customFormat="false" ht="15.75" hidden="false" customHeight="false" outlineLevel="0" collapsed="false">
      <c r="A54" s="149"/>
      <c r="B54" s="150" t="s">
        <v>216</v>
      </c>
      <c r="C54" s="150" t="s">
        <v>217</v>
      </c>
      <c r="D54" s="151"/>
      <c r="E54" s="71" t="n">
        <f aca="false">+SUM(E55:E65)</f>
        <v>645847</v>
      </c>
      <c r="F54" s="71" t="n">
        <f aca="false">+SUM(F55:F65)</f>
        <v>85587</v>
      </c>
      <c r="G54" s="71" t="n">
        <f aca="false">+E54+F54</f>
        <v>731434</v>
      </c>
      <c r="H54" s="71" t="n">
        <f aca="false">+SUM(H55:H65)</f>
        <v>236652</v>
      </c>
      <c r="I54" s="71" t="n">
        <f aca="false">+SUM(I55:I65)</f>
        <v>-310</v>
      </c>
      <c r="J54" s="94" t="n">
        <f aca="false">+H54+I54</f>
        <v>236342</v>
      </c>
      <c r="K54" s="147"/>
      <c r="L54" s="147"/>
      <c r="M54" s="147"/>
      <c r="N54" s="147"/>
    </row>
    <row r="55" customFormat="false" ht="15.75" hidden="false" customHeight="false" outlineLevel="0" collapsed="false">
      <c r="A55" s="149"/>
      <c r="B55" s="150" t="s">
        <v>218</v>
      </c>
      <c r="C55" s="150" t="s">
        <v>219</v>
      </c>
      <c r="D55" s="151"/>
      <c r="E55" s="71" t="n">
        <v>11880</v>
      </c>
      <c r="F55" s="71" t="n">
        <v>0</v>
      </c>
      <c r="G55" s="162" t="n">
        <f aca="false">+E55+F55</f>
        <v>11880</v>
      </c>
      <c r="H55" s="71" t="n">
        <v>11880</v>
      </c>
      <c r="I55" s="162" t="n">
        <v>0</v>
      </c>
      <c r="J55" s="94" t="n">
        <f aca="false">+H55+I55</f>
        <v>11880</v>
      </c>
      <c r="K55" s="147"/>
      <c r="L55" s="147"/>
      <c r="M55" s="147"/>
      <c r="N55" s="147"/>
    </row>
    <row r="56" customFormat="false" ht="15.75" hidden="false" customHeight="false" outlineLevel="0" collapsed="false">
      <c r="A56" s="149"/>
      <c r="B56" s="150" t="s">
        <v>220</v>
      </c>
      <c r="C56" s="150" t="s">
        <v>221</v>
      </c>
      <c r="D56" s="151"/>
      <c r="E56" s="71" t="n">
        <v>0</v>
      </c>
      <c r="F56" s="71" t="n">
        <v>0</v>
      </c>
      <c r="G56" s="71" t="n">
        <f aca="false">+E56+F56</f>
        <v>0</v>
      </c>
      <c r="H56" s="71" t="n">
        <v>0</v>
      </c>
      <c r="I56" s="71" t="n">
        <v>0</v>
      </c>
      <c r="J56" s="94" t="n">
        <f aca="false">+H56+I56</f>
        <v>0</v>
      </c>
      <c r="K56" s="147"/>
      <c r="L56" s="147"/>
      <c r="M56" s="147"/>
      <c r="N56" s="147"/>
    </row>
    <row r="57" customFormat="false" ht="15.75" hidden="false" customHeight="false" outlineLevel="0" collapsed="false">
      <c r="A57" s="149"/>
      <c r="B57" s="150" t="s">
        <v>222</v>
      </c>
      <c r="C57" s="150" t="s">
        <v>223</v>
      </c>
      <c r="D57" s="151"/>
      <c r="E57" s="71" t="n">
        <v>-80277</v>
      </c>
      <c r="F57" s="71" t="n">
        <v>84921</v>
      </c>
      <c r="G57" s="71" t="n">
        <f aca="false">+E57+F57</f>
        <v>4644</v>
      </c>
      <c r="H57" s="71" t="n">
        <v>-485313</v>
      </c>
      <c r="I57" s="71" t="n">
        <v>-9118</v>
      </c>
      <c r="J57" s="94" t="n">
        <f aca="false">+H57+I57</f>
        <v>-494431</v>
      </c>
      <c r="K57" s="147"/>
      <c r="L57" s="147"/>
      <c r="M57" s="147"/>
      <c r="N57" s="147"/>
    </row>
    <row r="58" customFormat="false" ht="15.75" hidden="false" customHeight="false" outlineLevel="0" collapsed="false">
      <c r="A58" s="149"/>
      <c r="B58" s="150" t="s">
        <v>224</v>
      </c>
      <c r="C58" s="150" t="s">
        <v>225</v>
      </c>
      <c r="D58" s="151"/>
      <c r="E58" s="71" t="n">
        <v>175034</v>
      </c>
      <c r="F58" s="71" t="n">
        <v>0</v>
      </c>
      <c r="G58" s="71" t="n">
        <f aca="false">+E58+F58</f>
        <v>175034</v>
      </c>
      <c r="H58" s="71" t="n">
        <v>174304</v>
      </c>
      <c r="I58" s="71" t="n">
        <v>0</v>
      </c>
      <c r="J58" s="94" t="n">
        <f aca="false">+H58+I58</f>
        <v>174304</v>
      </c>
      <c r="K58" s="147"/>
      <c r="L58" s="147"/>
      <c r="M58" s="147"/>
      <c r="N58" s="147"/>
    </row>
    <row r="59" customFormat="false" ht="15.75" hidden="false" customHeight="false" outlineLevel="0" collapsed="false">
      <c r="A59" s="149"/>
      <c r="B59" s="150" t="s">
        <v>226</v>
      </c>
      <c r="C59" s="150" t="s">
        <v>227</v>
      </c>
      <c r="D59" s="151"/>
      <c r="E59" s="71" t="n">
        <v>0</v>
      </c>
      <c r="F59" s="71" t="n">
        <v>0</v>
      </c>
      <c r="G59" s="71" t="n">
        <f aca="false">+E59+F59</f>
        <v>0</v>
      </c>
      <c r="H59" s="162" t="n">
        <v>0</v>
      </c>
      <c r="I59" s="71" t="n">
        <v>0</v>
      </c>
      <c r="J59" s="94" t="n">
        <f aca="false">+H59+I59</f>
        <v>0</v>
      </c>
      <c r="K59" s="147"/>
      <c r="L59" s="147"/>
      <c r="M59" s="147"/>
      <c r="N59" s="147"/>
    </row>
    <row r="60" customFormat="false" ht="15.75" hidden="false" customHeight="false" outlineLevel="0" collapsed="false">
      <c r="A60" s="149"/>
      <c r="B60" s="150" t="s">
        <v>228</v>
      </c>
      <c r="C60" s="150" t="s">
        <v>229</v>
      </c>
      <c r="D60" s="151"/>
      <c r="E60" s="71" t="n">
        <v>0</v>
      </c>
      <c r="F60" s="71" t="n">
        <v>0</v>
      </c>
      <c r="G60" s="71" t="n">
        <f aca="false">+E60+F60</f>
        <v>0</v>
      </c>
      <c r="H60" s="93" t="n">
        <v>0</v>
      </c>
      <c r="I60" s="71" t="n">
        <v>0</v>
      </c>
      <c r="J60" s="94" t="n">
        <f aca="false">+H60+I60</f>
        <v>0</v>
      </c>
      <c r="K60" s="147"/>
      <c r="L60" s="147"/>
      <c r="M60" s="147"/>
      <c r="N60" s="147"/>
    </row>
    <row r="61" customFormat="false" ht="15.75" hidden="false" customHeight="false" outlineLevel="0" collapsed="false">
      <c r="A61" s="149"/>
      <c r="B61" s="150" t="s">
        <v>230</v>
      </c>
      <c r="C61" s="150" t="s">
        <v>231</v>
      </c>
      <c r="D61" s="151"/>
      <c r="E61" s="71" t="n">
        <v>947</v>
      </c>
      <c r="F61" s="71" t="n">
        <v>0</v>
      </c>
      <c r="G61" s="71" t="n">
        <f aca="false">+E61+F61</f>
        <v>947</v>
      </c>
      <c r="H61" s="93" t="n">
        <v>947</v>
      </c>
      <c r="I61" s="71" t="n">
        <v>0</v>
      </c>
      <c r="J61" s="94" t="n">
        <f aca="false">+H61+I61</f>
        <v>947</v>
      </c>
      <c r="K61" s="147"/>
      <c r="L61" s="147"/>
      <c r="M61" s="147"/>
      <c r="N61" s="147"/>
    </row>
    <row r="62" customFormat="false" ht="15.75" hidden="false" customHeight="false" outlineLevel="0" collapsed="false">
      <c r="A62" s="149"/>
      <c r="B62" s="150" t="s">
        <v>232</v>
      </c>
      <c r="C62" s="150" t="s">
        <v>233</v>
      </c>
      <c r="D62" s="151"/>
      <c r="E62" s="71" t="n">
        <v>-232729</v>
      </c>
      <c r="F62" s="71" t="n">
        <v>666</v>
      </c>
      <c r="G62" s="71" t="n">
        <f aca="false">+E62+F62</f>
        <v>-232063</v>
      </c>
      <c r="H62" s="93" t="n">
        <v>-236158</v>
      </c>
      <c r="I62" s="71" t="n">
        <v>8808</v>
      </c>
      <c r="J62" s="94" t="n">
        <f aca="false">+H62+I62</f>
        <v>-227350</v>
      </c>
      <c r="K62" s="147"/>
      <c r="L62" s="147"/>
      <c r="M62" s="147"/>
      <c r="N62" s="147"/>
    </row>
    <row r="63" customFormat="false" ht="15.75" hidden="false" customHeight="false" outlineLevel="0" collapsed="false">
      <c r="A63" s="149"/>
      <c r="B63" s="171" t="s">
        <v>234</v>
      </c>
      <c r="C63" s="172" t="s">
        <v>235</v>
      </c>
      <c r="D63" s="151"/>
      <c r="E63" s="71"/>
      <c r="F63" s="71"/>
      <c r="G63" s="87"/>
      <c r="H63" s="86"/>
      <c r="I63" s="87"/>
      <c r="J63" s="88"/>
      <c r="K63" s="147"/>
      <c r="L63" s="147"/>
      <c r="M63" s="147"/>
      <c r="N63" s="147"/>
    </row>
    <row r="64" customFormat="false" ht="15.75" hidden="false" customHeight="false" outlineLevel="0" collapsed="false">
      <c r="A64" s="149"/>
      <c r="B64" s="171"/>
      <c r="C64" s="173" t="s">
        <v>236</v>
      </c>
      <c r="D64" s="151"/>
      <c r="E64" s="71" t="n">
        <v>0</v>
      </c>
      <c r="F64" s="71" t="n">
        <v>0</v>
      </c>
      <c r="G64" s="71" t="n">
        <f aca="false">+E64+F64</f>
        <v>0</v>
      </c>
      <c r="H64" s="93" t="n">
        <v>0</v>
      </c>
      <c r="I64" s="71" t="n">
        <v>0</v>
      </c>
      <c r="J64" s="94" t="n">
        <f aca="false">+H64+I64</f>
        <v>0</v>
      </c>
      <c r="K64" s="147"/>
      <c r="L64" s="147"/>
      <c r="M64" s="147"/>
      <c r="N64" s="147"/>
    </row>
    <row r="65" customFormat="false" ht="15.75" hidden="false" customHeight="false" outlineLevel="0" collapsed="false">
      <c r="A65" s="149"/>
      <c r="B65" s="150" t="s">
        <v>237</v>
      </c>
      <c r="C65" s="150" t="s">
        <v>238</v>
      </c>
      <c r="D65" s="151"/>
      <c r="E65" s="71" t="n">
        <v>770992</v>
      </c>
      <c r="F65" s="71" t="n">
        <v>0</v>
      </c>
      <c r="G65" s="71" t="n">
        <f aca="false">+E65+F65</f>
        <v>770992</v>
      </c>
      <c r="H65" s="93" t="n">
        <v>770992</v>
      </c>
      <c r="I65" s="71" t="n">
        <v>0</v>
      </c>
      <c r="J65" s="94" t="n">
        <f aca="false">+H65+I65</f>
        <v>770992</v>
      </c>
      <c r="K65" s="147"/>
      <c r="L65" s="147"/>
      <c r="M65" s="147"/>
      <c r="N65" s="147"/>
    </row>
    <row r="66" customFormat="false" ht="15.75" hidden="false" customHeight="false" outlineLevel="0" collapsed="false">
      <c r="A66" s="149"/>
      <c r="B66" s="150" t="s">
        <v>239</v>
      </c>
      <c r="C66" s="150" t="s">
        <v>240</v>
      </c>
      <c r="D66" s="151"/>
      <c r="E66" s="71" t="n">
        <f aca="false">+SUM(E67:E70)</f>
        <v>17791406</v>
      </c>
      <c r="F66" s="93" t="n">
        <f aca="false">+SUM(F67:F70)</f>
        <v>164303</v>
      </c>
      <c r="G66" s="71" t="n">
        <f aca="false">+E66+F66</f>
        <v>17955709</v>
      </c>
      <c r="H66" s="71" t="n">
        <f aca="false">+SUM(H67:H70)</f>
        <v>14972283</v>
      </c>
      <c r="I66" s="71" t="n">
        <f aca="false">+SUM(I67:I70)</f>
        <v>130292</v>
      </c>
      <c r="J66" s="94" t="n">
        <f aca="false">+H66+I66</f>
        <v>15102575</v>
      </c>
      <c r="K66" s="147"/>
      <c r="L66" s="147"/>
      <c r="M66" s="147"/>
      <c r="N66" s="147"/>
    </row>
    <row r="67" customFormat="false" ht="15.75" hidden="false" customHeight="false" outlineLevel="0" collapsed="false">
      <c r="A67" s="149"/>
      <c r="B67" s="150" t="s">
        <v>241</v>
      </c>
      <c r="C67" s="150" t="s">
        <v>242</v>
      </c>
      <c r="D67" s="151"/>
      <c r="E67" s="71" t="n">
        <v>1157539</v>
      </c>
      <c r="F67" s="162" t="n">
        <v>24448</v>
      </c>
      <c r="G67" s="71" t="n">
        <f aca="false">+E67+F67</f>
        <v>1181987</v>
      </c>
      <c r="H67" s="93" t="n">
        <v>1132330</v>
      </c>
      <c r="I67" s="71" t="n">
        <v>20824</v>
      </c>
      <c r="J67" s="94" t="n">
        <f aca="false">+H67+I67</f>
        <v>1153154</v>
      </c>
      <c r="K67" s="147"/>
      <c r="L67" s="147"/>
      <c r="M67" s="147"/>
      <c r="N67" s="147"/>
    </row>
    <row r="68" customFormat="false" ht="15.75" hidden="false" customHeight="false" outlineLevel="0" collapsed="false">
      <c r="A68" s="149"/>
      <c r="B68" s="150" t="s">
        <v>243</v>
      </c>
      <c r="C68" s="150" t="s">
        <v>244</v>
      </c>
      <c r="D68" s="151"/>
      <c r="E68" s="71" t="n">
        <v>0</v>
      </c>
      <c r="F68" s="162" t="n">
        <v>0</v>
      </c>
      <c r="G68" s="71" t="n">
        <f aca="false">+E68+F68</f>
        <v>0</v>
      </c>
      <c r="H68" s="162" t="n">
        <v>0</v>
      </c>
      <c r="I68" s="71" t="n">
        <v>0</v>
      </c>
      <c r="J68" s="94" t="n">
        <f aca="false">+H68+I68</f>
        <v>0</v>
      </c>
      <c r="K68" s="147"/>
      <c r="L68" s="147"/>
      <c r="M68" s="147"/>
      <c r="N68" s="147"/>
    </row>
    <row r="69" customFormat="false" ht="15.75" hidden="false" customHeight="false" outlineLevel="0" collapsed="false">
      <c r="A69" s="149"/>
      <c r="B69" s="150" t="s">
        <v>245</v>
      </c>
      <c r="C69" s="150" t="s">
        <v>246</v>
      </c>
      <c r="D69" s="151"/>
      <c r="E69" s="71" t="n">
        <v>16141144</v>
      </c>
      <c r="F69" s="162" t="n">
        <v>1687</v>
      </c>
      <c r="G69" s="71" t="n">
        <f aca="false">+E69+F69</f>
        <v>16142831</v>
      </c>
      <c r="H69" s="162" t="n">
        <f aca="false">13446598-(163862*0.8)</f>
        <v>13315508.4</v>
      </c>
      <c r="I69" s="71" t="n">
        <v>0</v>
      </c>
      <c r="J69" s="94" t="n">
        <f aca="false">+H69+I69</f>
        <v>13315508.4</v>
      </c>
      <c r="K69" s="162"/>
      <c r="L69" s="93"/>
      <c r="M69" s="147"/>
      <c r="N69" s="147"/>
    </row>
    <row r="70" customFormat="false" ht="15.75" hidden="false" customHeight="false" outlineLevel="0" collapsed="false">
      <c r="A70" s="149"/>
      <c r="B70" s="150" t="s">
        <v>247</v>
      </c>
      <c r="C70" s="150" t="s">
        <v>248</v>
      </c>
      <c r="D70" s="151"/>
      <c r="E70" s="71" t="n">
        <v>492723</v>
      </c>
      <c r="F70" s="162" t="n">
        <v>138168</v>
      </c>
      <c r="G70" s="71" t="n">
        <f aca="false">+E70+F70</f>
        <v>630891</v>
      </c>
      <c r="H70" s="162" t="n">
        <f aca="false">326699+(247182*0.8)</f>
        <v>524444.6</v>
      </c>
      <c r="I70" s="71" t="n">
        <v>109468</v>
      </c>
      <c r="J70" s="94" t="n">
        <f aca="false">+H70+I70</f>
        <v>633912.6</v>
      </c>
      <c r="K70" s="147"/>
      <c r="L70" s="147"/>
      <c r="M70" s="147"/>
      <c r="N70" s="147"/>
    </row>
    <row r="71" customFormat="false" ht="15.75" hidden="false" customHeight="false" outlineLevel="0" collapsed="false">
      <c r="A71" s="149"/>
      <c r="B71" s="150" t="s">
        <v>249</v>
      </c>
      <c r="C71" s="150" t="s">
        <v>250</v>
      </c>
      <c r="D71" s="151"/>
      <c r="E71" s="71" t="n">
        <f aca="false">+E72+E73</f>
        <v>1853951</v>
      </c>
      <c r="F71" s="71" t="n">
        <f aca="false">+F72+F73</f>
        <v>0</v>
      </c>
      <c r="G71" s="71" t="n">
        <f aca="false">+E71+F71</f>
        <v>1853951</v>
      </c>
      <c r="H71" s="71" t="n">
        <f aca="false">+H72+H73</f>
        <v>3314434</v>
      </c>
      <c r="I71" s="71" t="n">
        <f aca="false">+I72+I73</f>
        <v>0</v>
      </c>
      <c r="J71" s="94" t="n">
        <f aca="false">+H71+I71</f>
        <v>3314434</v>
      </c>
      <c r="K71" s="147"/>
      <c r="L71" s="147"/>
      <c r="M71" s="147"/>
      <c r="N71" s="147"/>
    </row>
    <row r="72" customFormat="false" ht="15.75" hidden="false" customHeight="false" outlineLevel="0" collapsed="false">
      <c r="A72" s="149"/>
      <c r="B72" s="150" t="s">
        <v>251</v>
      </c>
      <c r="C72" s="161" t="s">
        <v>252</v>
      </c>
      <c r="D72" s="151"/>
      <c r="E72" s="71" t="n">
        <v>0</v>
      </c>
      <c r="F72" s="71" t="n">
        <v>0</v>
      </c>
      <c r="G72" s="71" t="n">
        <f aca="false">+E72+F72</f>
        <v>0</v>
      </c>
      <c r="H72" s="71" t="n">
        <v>0</v>
      </c>
      <c r="I72" s="71" t="n">
        <v>0</v>
      </c>
      <c r="J72" s="94" t="n">
        <f aca="false">+H72+I72</f>
        <v>0</v>
      </c>
      <c r="K72" s="147"/>
      <c r="L72" s="147"/>
      <c r="M72" s="147"/>
      <c r="N72" s="147"/>
    </row>
    <row r="73" s="148" customFormat="true" ht="15.75" hidden="false" customHeight="false" outlineLevel="0" collapsed="false">
      <c r="A73" s="149"/>
      <c r="B73" s="150" t="s">
        <v>253</v>
      </c>
      <c r="C73" s="161" t="s">
        <v>254</v>
      </c>
      <c r="D73" s="151"/>
      <c r="E73" s="71" t="n">
        <v>1853951</v>
      </c>
      <c r="F73" s="71" t="n">
        <v>0</v>
      </c>
      <c r="G73" s="71" t="n">
        <f aca="false">+E73+F73</f>
        <v>1853951</v>
      </c>
      <c r="H73" s="71" t="n">
        <f aca="false">3381090-(83320*0.8)</f>
        <v>3314434</v>
      </c>
      <c r="I73" s="71" t="n">
        <v>0</v>
      </c>
      <c r="J73" s="94" t="n">
        <f aca="false">+H73+I73</f>
        <v>3314434</v>
      </c>
      <c r="K73" s="162"/>
      <c r="L73" s="93"/>
      <c r="M73" s="147"/>
      <c r="N73" s="147"/>
    </row>
    <row r="74" customFormat="false" ht="15.75" hidden="false" customHeight="false" outlineLevel="0" collapsed="false">
      <c r="A74" s="149"/>
      <c r="B74" s="150" t="s">
        <v>255</v>
      </c>
      <c r="C74" s="161" t="s">
        <v>256</v>
      </c>
      <c r="D74" s="151"/>
      <c r="E74" s="71" t="n">
        <v>179747</v>
      </c>
      <c r="F74" s="71" t="n">
        <v>0</v>
      </c>
      <c r="G74" s="71" t="n">
        <f aca="false">+E74+F74</f>
        <v>179747</v>
      </c>
      <c r="H74" s="71" t="n">
        <v>162818</v>
      </c>
      <c r="I74" s="71" t="n">
        <v>0</v>
      </c>
      <c r="J74" s="94" t="n">
        <f aca="false">+H74+I74</f>
        <v>162818</v>
      </c>
      <c r="K74" s="147"/>
      <c r="L74" s="147"/>
      <c r="M74" s="147"/>
      <c r="N74" s="147"/>
    </row>
    <row r="75" customFormat="false" ht="15.75" hidden="false" customHeight="false" outlineLevel="0" collapsed="false">
      <c r="A75" s="149"/>
      <c r="B75" s="150"/>
      <c r="C75" s="161"/>
      <c r="D75" s="151"/>
      <c r="E75" s="167"/>
      <c r="F75" s="167"/>
      <c r="G75" s="87"/>
      <c r="H75" s="167"/>
      <c r="I75" s="167"/>
      <c r="J75" s="88"/>
      <c r="K75" s="147"/>
      <c r="L75" s="147"/>
      <c r="M75" s="147"/>
      <c r="N75" s="147"/>
    </row>
    <row r="76" customFormat="false" ht="15.75" hidden="false" customHeight="false" outlineLevel="0" collapsed="false">
      <c r="A76" s="174"/>
      <c r="B76" s="175"/>
      <c r="C76" s="176" t="s">
        <v>257</v>
      </c>
      <c r="D76" s="177"/>
      <c r="E76" s="109" t="n">
        <f aca="false">+E10+E13+E14+E15+E19+E23+E26+E27+E28+E29+E34+E38+E44+E48+E51+E52</f>
        <v>120032796</v>
      </c>
      <c r="F76" s="109" t="n">
        <f aca="false">+F10+F13+F14+F15+F19+F23+F26+F27+F28+F29+F34+F38+F44+F48+F51+F52</f>
        <v>109226042</v>
      </c>
      <c r="G76" s="109" t="n">
        <f aca="false">+G10+G13+G14+G15+G19+G23+G26+G27+G28+G29+G34+G38+G44+G48+G51+G52</f>
        <v>229258838</v>
      </c>
      <c r="H76" s="109" t="n">
        <f aca="false">+H10+H13+H14+H15+H19+H23+H26+H27+H28+H29+H34+H38+H44+H48+H51+H52</f>
        <v>121129049</v>
      </c>
      <c r="I76" s="109" t="n">
        <f aca="false">+I10+I13+I14+I15+I19+I23+I26+I27+I28+I29+I34+I38+I44+I48+I51+I52</f>
        <v>100353237</v>
      </c>
      <c r="J76" s="110" t="n">
        <f aca="false">+J10+J13+J14+J15+J19+J23+J26+J27+J28+J29+J34+J38+J44+J48+J51+J52</f>
        <v>221482286</v>
      </c>
      <c r="K76" s="147"/>
      <c r="L76" s="147"/>
      <c r="M76" s="147"/>
      <c r="N76" s="147"/>
    </row>
    <row r="77" customFormat="false" ht="15.75" hidden="false" customHeight="false" outlineLevel="0" collapsed="false">
      <c r="A77" s="178"/>
      <c r="B77" s="178"/>
      <c r="C77" s="179"/>
      <c r="D77" s="123"/>
      <c r="E77" s="2"/>
      <c r="H77" s="115"/>
      <c r="I77" s="115"/>
      <c r="J77" s="115"/>
      <c r="L77" s="147"/>
      <c r="M77" s="147"/>
      <c r="N77" s="147"/>
    </row>
    <row r="78" customFormat="false" ht="18.75" hidden="false" customHeight="false" outlineLevel="0" collapsed="false">
      <c r="A78" s="150"/>
      <c r="B78" s="22" t="s">
        <v>155</v>
      </c>
      <c r="C78" s="161"/>
      <c r="D78" s="130"/>
      <c r="E78" s="2"/>
      <c r="L78" s="180"/>
    </row>
    <row r="79" customFormat="false" ht="15.75" hidden="false" customHeight="false" outlineLevel="0" collapsed="false">
      <c r="A79" s="150"/>
      <c r="B79" s="116"/>
      <c r="C79" s="161"/>
      <c r="D79" s="130"/>
      <c r="E79" s="2"/>
      <c r="G79" s="117"/>
      <c r="H79" s="119"/>
      <c r="I79" s="119"/>
      <c r="J79" s="117"/>
    </row>
    <row r="80" customFormat="false" ht="15.75" hidden="false" customHeight="false" outlineLevel="0" collapsed="false">
      <c r="A80" s="150"/>
      <c r="B80" s="150"/>
      <c r="C80" s="161"/>
      <c r="D80" s="130"/>
      <c r="E80" s="2"/>
      <c r="G80" s="117"/>
      <c r="J80" s="117"/>
    </row>
    <row r="81" s="148" customFormat="true" ht="15.75" hidden="false" customHeight="false" outlineLevel="0" collapsed="false">
      <c r="A81" s="159"/>
      <c r="B81" s="159"/>
      <c r="C81" s="160"/>
      <c r="D81" s="130"/>
      <c r="E81" s="2"/>
      <c r="F81" s="2"/>
      <c r="G81" s="1"/>
      <c r="H81" s="1"/>
      <c r="I81" s="1"/>
      <c r="J81" s="119"/>
    </row>
    <row r="82" s="148" customFormat="true" ht="15.75" hidden="false" customHeight="false" outlineLevel="0" collapsed="false">
      <c r="A82" s="159"/>
      <c r="B82" s="159"/>
      <c r="C82" s="160"/>
      <c r="D82" s="130"/>
      <c r="E82" s="2"/>
      <c r="F82" s="2"/>
      <c r="G82" s="1"/>
      <c r="H82" s="1"/>
      <c r="I82" s="1"/>
      <c r="J82" s="119"/>
    </row>
    <row r="83" s="148" customFormat="true" ht="15.75" hidden="false" customHeight="false" outlineLevel="0" collapsed="false">
      <c r="A83" s="159"/>
      <c r="B83" s="159"/>
      <c r="C83" s="160"/>
      <c r="D83" s="130"/>
      <c r="E83" s="119"/>
      <c r="F83" s="2"/>
      <c r="G83" s="1"/>
      <c r="H83" s="1"/>
      <c r="I83" s="1"/>
      <c r="J83" s="119"/>
    </row>
    <row r="84" s="148" customFormat="true" ht="15.75" hidden="false" customHeight="false" outlineLevel="0" collapsed="false">
      <c r="A84" s="159"/>
      <c r="B84" s="159"/>
      <c r="C84" s="159"/>
      <c r="D84" s="130"/>
      <c r="E84" s="119"/>
      <c r="F84" s="2"/>
      <c r="G84" s="1"/>
      <c r="H84" s="1"/>
      <c r="I84" s="1"/>
      <c r="J84" s="119"/>
    </row>
    <row r="85" s="148" customFormat="true" ht="15.75" hidden="false" customHeight="false" outlineLevel="0" collapsed="false">
      <c r="A85" s="159"/>
      <c r="B85" s="159"/>
      <c r="C85" s="159"/>
      <c r="D85" s="130"/>
      <c r="E85" s="119"/>
      <c r="F85" s="2"/>
      <c r="G85" s="1"/>
      <c r="H85" s="1"/>
      <c r="I85" s="1"/>
      <c r="J85" s="119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</row>
    <row r="86" s="148" customFormat="true" ht="15.75" hidden="false" customHeight="false" outlineLevel="0" collapsed="false">
      <c r="A86" s="159"/>
      <c r="B86" s="159"/>
      <c r="C86" s="159"/>
      <c r="D86" s="130"/>
      <c r="E86" s="119"/>
      <c r="F86" s="2"/>
      <c r="G86" s="1"/>
      <c r="H86" s="1"/>
      <c r="I86" s="1"/>
      <c r="J86" s="119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</row>
    <row r="87" s="148" customFormat="true" ht="15.75" hidden="false" customHeight="false" outlineLevel="0" collapsed="false">
      <c r="A87" s="159"/>
      <c r="B87" s="159"/>
      <c r="C87" s="160"/>
      <c r="D87" s="130"/>
      <c r="E87" s="119"/>
      <c r="F87" s="2"/>
      <c r="G87" s="1"/>
      <c r="H87" s="1"/>
      <c r="I87" s="1"/>
      <c r="J87" s="119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</row>
    <row r="88" s="148" customFormat="true" ht="15.75" hidden="false" customHeight="false" outlineLevel="0" collapsed="false">
      <c r="A88" s="181"/>
      <c r="B88" s="181"/>
      <c r="C88" s="181"/>
      <c r="D88" s="130"/>
      <c r="E88" s="119"/>
      <c r="F88" s="2"/>
      <c r="G88" s="1"/>
      <c r="H88" s="1"/>
      <c r="I88" s="1"/>
      <c r="J88" s="119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</row>
    <row r="89" customFormat="false" ht="15.75" hidden="false" customHeight="false" outlineLevel="0" collapsed="false">
      <c r="A89" s="182"/>
      <c r="B89" s="182"/>
      <c r="C89" s="182"/>
      <c r="D89" s="130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</row>
    <row r="90" customFormat="false" ht="15.75" hidden="false" customHeight="false" outlineLevel="0" collapsed="false">
      <c r="A90" s="182"/>
      <c r="B90" s="182"/>
      <c r="C90" s="182"/>
      <c r="D90" s="130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</row>
    <row r="91" s="148" customFormat="true" ht="15.75" hidden="false" customHeight="false" outlineLevel="0" collapsed="false">
      <c r="A91" s="181"/>
      <c r="B91" s="181"/>
      <c r="C91" s="181"/>
      <c r="D91" s="130"/>
      <c r="E91" s="119"/>
      <c r="F91" s="2"/>
      <c r="G91" s="1"/>
      <c r="H91" s="1"/>
      <c r="I91" s="1"/>
      <c r="J91" s="119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</row>
    <row r="92" customFormat="false" ht="15.75" hidden="false" customHeight="false" outlineLevel="0" collapsed="false">
      <c r="A92" s="182"/>
      <c r="B92" s="182"/>
      <c r="C92" s="182"/>
      <c r="D92" s="130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</row>
    <row r="93" customFormat="false" ht="15.75" hidden="false" customHeight="false" outlineLevel="0" collapsed="false">
      <c r="A93" s="182"/>
      <c r="B93" s="182"/>
      <c r="C93" s="182"/>
      <c r="D93" s="130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</row>
    <row r="94" customFormat="false" ht="15.75" hidden="false" customHeight="false" outlineLevel="0" collapsed="false">
      <c r="A94" s="182"/>
      <c r="B94" s="182"/>
      <c r="C94" s="182"/>
      <c r="D94" s="130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</row>
    <row r="95" customFormat="false" ht="15.75" hidden="false" customHeight="false" outlineLevel="0" collapsed="false">
      <c r="A95" s="182"/>
      <c r="B95" s="182"/>
      <c r="C95" s="182"/>
      <c r="D95" s="130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</row>
    <row r="96" customFormat="false" ht="15.75" hidden="false" customHeight="false" outlineLevel="0" collapsed="false">
      <c r="A96" s="150"/>
      <c r="B96" s="150"/>
      <c r="C96" s="161"/>
      <c r="D96" s="130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</row>
    <row r="97" customFormat="false" ht="18.75" hidden="false" customHeight="false" outlineLevel="0" collapsed="false">
      <c r="A97" s="150"/>
      <c r="B97" s="150"/>
      <c r="C97" s="183"/>
      <c r="D97" s="130"/>
    </row>
    <row r="98" customFormat="false" ht="15.75" hidden="false" customHeight="false" outlineLevel="0" collapsed="false">
      <c r="A98" s="150"/>
      <c r="B98" s="150"/>
      <c r="C98" s="161"/>
      <c r="D98" s="130"/>
    </row>
    <row r="99" customFormat="false" ht="15.75" hidden="false" customHeight="false" outlineLevel="0" collapsed="false">
      <c r="A99" s="150"/>
      <c r="B99" s="150"/>
      <c r="C99" s="161"/>
      <c r="D99" s="130"/>
    </row>
    <row r="100" customFormat="false" ht="15.75" hidden="false" customHeight="false" outlineLevel="0" collapsed="false">
      <c r="A100" s="150"/>
      <c r="B100" s="150"/>
      <c r="C100" s="161"/>
      <c r="D100" s="130"/>
    </row>
    <row r="101" customFormat="false" ht="15.75" hidden="false" customHeight="false" outlineLevel="0" collapsed="false">
      <c r="A101" s="150"/>
      <c r="B101" s="150"/>
      <c r="C101" s="161"/>
      <c r="D101" s="130"/>
    </row>
    <row r="102" customFormat="false" ht="18.75" hidden="false" customHeight="false" outlineLevel="0" collapsed="false">
      <c r="A102" s="150"/>
      <c r="B102" s="150"/>
      <c r="C102" s="183"/>
      <c r="D102" s="130"/>
    </row>
    <row r="103" customFormat="false" ht="15.75" hidden="false" customHeight="false" outlineLevel="0" collapsed="false">
      <c r="A103" s="150"/>
      <c r="B103" s="150"/>
      <c r="C103" s="161"/>
      <c r="D103" s="130"/>
    </row>
  </sheetData>
  <mergeCells count="1">
    <mergeCell ref="E5:J6"/>
  </mergeCells>
  <printOptions headings="false" gridLines="false" gridLinesSet="true" horizontalCentered="false" verticalCentered="false"/>
  <pageMargins left="0.379861111111111" right="0.275694444444444" top="0.433333333333333" bottom="1.06041666666667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10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92" activeCellId="0" sqref="F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1.99"/>
    <col collapsed="false" customWidth="true" hidden="false" outlineLevel="0" max="2" min="2" style="120" width="11.28"/>
    <col collapsed="false" customWidth="true" hidden="false" outlineLevel="0" max="3" min="3" style="120" width="62.42"/>
    <col collapsed="false" customWidth="true" hidden="false" outlineLevel="0" max="4" min="4" style="120" width="8.7"/>
    <col collapsed="false" customWidth="true" hidden="false" outlineLevel="0" max="5" min="5" style="184" width="15.99"/>
    <col collapsed="false" customWidth="true" hidden="false" outlineLevel="0" max="6" min="6" style="120" width="14.7"/>
    <col collapsed="false" customWidth="true" hidden="false" outlineLevel="0" max="7" min="7" style="120" width="16.42"/>
    <col collapsed="false" customWidth="true" hidden="false" outlineLevel="0" max="9" min="8" style="120" width="14.7"/>
    <col collapsed="false" customWidth="true" hidden="false" outlineLevel="0" max="10" min="10" style="120" width="16.13"/>
    <col collapsed="false" customWidth="true" hidden="false" outlineLevel="0" max="11" min="11" style="120" width="10.99"/>
    <col collapsed="false" customWidth="true" hidden="false" outlineLevel="0" max="12" min="12" style="120" width="10.42"/>
    <col collapsed="false" customWidth="true" hidden="false" outlineLevel="0" max="15" min="13" style="120" width="11.99"/>
    <col collapsed="false" customWidth="false" hidden="false" outlineLevel="0" max="16" min="16" style="120" width="9.13"/>
    <col collapsed="false" customWidth="true" hidden="false" outlineLevel="0" max="17" min="17" style="120" width="19.85"/>
    <col collapsed="false" customWidth="false" hidden="false" outlineLevel="0" max="257" min="18" style="120" width="9.13"/>
  </cols>
  <sheetData>
    <row r="2" customFormat="false" ht="20.25" hidden="false" customHeight="false" outlineLevel="0" collapsed="false">
      <c r="A2" s="6" t="s">
        <v>1</v>
      </c>
      <c r="B2" s="185"/>
      <c r="C2" s="185"/>
      <c r="D2" s="185"/>
      <c r="E2" s="186"/>
      <c r="F2" s="187"/>
      <c r="G2" s="187"/>
      <c r="H2" s="187"/>
      <c r="I2" s="187"/>
      <c r="J2" s="188"/>
    </row>
    <row r="3" customFormat="false" ht="20.25" hidden="false" customHeight="false" outlineLevel="0" collapsed="false">
      <c r="A3" s="12" t="s">
        <v>258</v>
      </c>
      <c r="B3" s="189"/>
      <c r="C3" s="189"/>
      <c r="D3" s="189"/>
      <c r="E3" s="190"/>
      <c r="F3" s="182"/>
      <c r="G3" s="182"/>
      <c r="H3" s="182"/>
      <c r="I3" s="182"/>
      <c r="J3" s="191"/>
    </row>
    <row r="4" customFormat="false" ht="17.25" hidden="false" customHeight="true" outlineLevel="0" collapsed="false">
      <c r="A4" s="192"/>
      <c r="B4" s="193"/>
      <c r="C4" s="194"/>
      <c r="D4" s="194"/>
      <c r="E4" s="194"/>
      <c r="F4" s="194"/>
      <c r="G4" s="194"/>
      <c r="H4" s="194"/>
      <c r="I4" s="194"/>
      <c r="J4" s="195"/>
    </row>
    <row r="5" customFormat="false" ht="15.75" hidden="false" customHeight="true" outlineLevel="0" collapsed="false">
      <c r="A5" s="196"/>
      <c r="B5" s="197"/>
      <c r="C5" s="198"/>
      <c r="D5" s="199" t="s">
        <v>7</v>
      </c>
      <c r="E5" s="200"/>
      <c r="F5" s="198"/>
      <c r="G5" s="198"/>
      <c r="H5" s="198"/>
      <c r="I5" s="198"/>
      <c r="J5" s="201"/>
    </row>
    <row r="6" customFormat="false" ht="16.5" hidden="false" customHeight="true" outlineLevel="0" collapsed="false">
      <c r="A6" s="196"/>
      <c r="B6" s="202"/>
      <c r="C6" s="203"/>
      <c r="D6" s="199"/>
      <c r="E6" s="204" t="s">
        <v>259</v>
      </c>
      <c r="F6" s="204"/>
      <c r="G6" s="204"/>
      <c r="H6" s="204"/>
      <c r="I6" s="204"/>
      <c r="J6" s="204"/>
    </row>
    <row r="7" customFormat="false" ht="16.5" hidden="false" customHeight="true" outlineLevel="0" collapsed="false">
      <c r="A7" s="196"/>
      <c r="B7" s="205"/>
      <c r="C7" s="203"/>
      <c r="D7" s="199"/>
      <c r="E7" s="206" t="s">
        <v>260</v>
      </c>
      <c r="F7" s="206"/>
      <c r="G7" s="206"/>
      <c r="H7" s="207" t="s">
        <v>261</v>
      </c>
      <c r="I7" s="207"/>
      <c r="J7" s="207"/>
    </row>
    <row r="8" customFormat="false" ht="15" hidden="false" customHeight="true" outlineLevel="0" collapsed="false">
      <c r="A8" s="196"/>
      <c r="B8" s="208"/>
      <c r="C8" s="209"/>
      <c r="D8" s="199"/>
      <c r="E8" s="210"/>
      <c r="F8" s="40" t="str">
        <f aca="false">a!F9</f>
        <v>30 Haziran 2014</v>
      </c>
      <c r="G8" s="211"/>
      <c r="H8" s="212"/>
      <c r="I8" s="40" t="str">
        <f aca="false">a!I9</f>
        <v>31 Aralık 2013</v>
      </c>
      <c r="J8" s="213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</row>
    <row r="9" customFormat="false" ht="4.5" hidden="false" customHeight="true" outlineLevel="0" collapsed="false">
      <c r="A9" s="196"/>
      <c r="B9" s="208"/>
      <c r="C9" s="209"/>
      <c r="D9" s="199"/>
      <c r="E9" s="215"/>
      <c r="F9" s="216"/>
      <c r="G9" s="217"/>
      <c r="H9" s="218"/>
      <c r="I9" s="216"/>
      <c r="J9" s="207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</row>
    <row r="10" customFormat="false" ht="13.5" hidden="false" customHeight="true" outlineLevel="0" collapsed="false">
      <c r="A10" s="196"/>
      <c r="B10" s="189"/>
      <c r="C10" s="208"/>
      <c r="D10" s="199"/>
      <c r="E10" s="219" t="s">
        <v>10</v>
      </c>
      <c r="F10" s="220" t="s">
        <v>11</v>
      </c>
      <c r="G10" s="220" t="s">
        <v>262</v>
      </c>
      <c r="H10" s="221" t="s">
        <v>10</v>
      </c>
      <c r="I10" s="220" t="s">
        <v>11</v>
      </c>
      <c r="J10" s="222" t="s">
        <v>262</v>
      </c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</row>
    <row r="11" customFormat="false" ht="0.75" hidden="false" customHeight="true" outlineLevel="0" collapsed="false">
      <c r="A11" s="192"/>
      <c r="B11" s="224"/>
      <c r="C11" s="225"/>
      <c r="D11" s="226"/>
      <c r="E11" s="227"/>
      <c r="F11" s="226"/>
      <c r="G11" s="228"/>
      <c r="H11" s="229"/>
      <c r="I11" s="226"/>
      <c r="J11" s="230"/>
    </row>
    <row r="12" customFormat="false" ht="15.75" hidden="false" customHeight="false" outlineLevel="0" collapsed="false">
      <c r="A12" s="196"/>
      <c r="B12" s="159" t="s">
        <v>263</v>
      </c>
      <c r="C12" s="159"/>
      <c r="D12" s="231"/>
      <c r="E12" s="146" t="n">
        <f aca="false">+E13+E32+E50</f>
        <v>112710419</v>
      </c>
      <c r="F12" s="146" t="n">
        <f aca="false">+F13+F32+F50</f>
        <v>153737599</v>
      </c>
      <c r="G12" s="146" t="n">
        <f aca="false">+E12+F12</f>
        <v>266448018</v>
      </c>
      <c r="H12" s="146" t="n">
        <f aca="false">+H13+H32+H50</f>
        <v>106001199</v>
      </c>
      <c r="I12" s="146" t="n">
        <f aca="false">+I13+I32+I50</f>
        <v>164304183</v>
      </c>
      <c r="J12" s="52" t="n">
        <f aca="false">+H12+I12</f>
        <v>270305382</v>
      </c>
      <c r="K12" s="180"/>
      <c r="L12" s="180"/>
      <c r="M12" s="180"/>
      <c r="N12" s="180"/>
      <c r="O12" s="180"/>
      <c r="Q12" s="232"/>
      <c r="R12" s="232"/>
      <c r="S12" s="232"/>
    </row>
    <row r="13" customFormat="false" ht="15.75" hidden="false" customHeight="false" outlineLevel="0" collapsed="false">
      <c r="A13" s="196"/>
      <c r="B13" s="159" t="s">
        <v>13</v>
      </c>
      <c r="C13" s="159" t="s">
        <v>264</v>
      </c>
      <c r="D13" s="233" t="s">
        <v>265</v>
      </c>
      <c r="E13" s="51" t="n">
        <f aca="false">+E14+E18+E21+E24+E25+SUM(E28:E31)</f>
        <v>11324598</v>
      </c>
      <c r="F13" s="51" t="n">
        <f aca="false">+F14+F18+F21+F24+F25+SUM(F28:F31)</f>
        <v>22622567</v>
      </c>
      <c r="G13" s="51" t="n">
        <f aca="false">+E13+F13</f>
        <v>33947165</v>
      </c>
      <c r="H13" s="51" t="n">
        <f aca="false">+H14+H18+H21+H24+H25+SUM(H28:H31)</f>
        <v>9959793</v>
      </c>
      <c r="I13" s="51" t="n">
        <f aca="false">+I14+I18+I21+I24+I25+SUM(I28:I31)</f>
        <v>24220283</v>
      </c>
      <c r="J13" s="62" t="n">
        <f aca="false">+H13+I13</f>
        <v>34180076</v>
      </c>
      <c r="K13" s="180"/>
      <c r="L13" s="180"/>
      <c r="M13" s="180"/>
      <c r="N13" s="180"/>
      <c r="O13" s="180"/>
    </row>
    <row r="14" customFormat="false" ht="15.75" hidden="false" customHeight="false" outlineLevel="0" collapsed="false">
      <c r="A14" s="196"/>
      <c r="B14" s="234" t="s">
        <v>159</v>
      </c>
      <c r="C14" s="150" t="s">
        <v>266</v>
      </c>
      <c r="D14" s="235"/>
      <c r="E14" s="71" t="n">
        <f aca="false">+SUM(E15:E17)</f>
        <v>11311157</v>
      </c>
      <c r="F14" s="71" t="n">
        <f aca="false">+SUM(F15:F17)</f>
        <v>13278029</v>
      </c>
      <c r="G14" s="71" t="n">
        <f aca="false">+E14+F14</f>
        <v>24589186</v>
      </c>
      <c r="H14" s="71" t="n">
        <f aca="false">SUM(H15:H17)</f>
        <v>9952371</v>
      </c>
      <c r="I14" s="71" t="n">
        <f aca="false">SUM(I15:I17)</f>
        <v>13925359</v>
      </c>
      <c r="J14" s="94" t="n">
        <f aca="false">+H14+I14</f>
        <v>23877730</v>
      </c>
      <c r="K14" s="180"/>
      <c r="L14" s="180"/>
      <c r="M14" s="180"/>
      <c r="N14" s="180"/>
      <c r="O14" s="180"/>
    </row>
    <row r="15" customFormat="false" ht="15.75" hidden="false" customHeight="false" outlineLevel="0" collapsed="false">
      <c r="A15" s="196"/>
      <c r="B15" s="234" t="s">
        <v>267</v>
      </c>
      <c r="C15" s="150" t="s">
        <v>268</v>
      </c>
      <c r="D15" s="235"/>
      <c r="E15" s="71" t="n">
        <v>0</v>
      </c>
      <c r="F15" s="71" t="n">
        <v>800882</v>
      </c>
      <c r="G15" s="71" t="n">
        <f aca="false">+E15+F15</f>
        <v>800882</v>
      </c>
      <c r="H15" s="71" t="n">
        <v>0</v>
      </c>
      <c r="I15" s="71" t="n">
        <v>845257</v>
      </c>
      <c r="J15" s="94" t="n">
        <f aca="false">+H15+I15</f>
        <v>845257</v>
      </c>
      <c r="K15" s="180"/>
      <c r="L15" s="180"/>
      <c r="M15" s="180"/>
      <c r="N15" s="180"/>
      <c r="O15" s="180"/>
    </row>
    <row r="16" customFormat="false" ht="15.75" hidden="false" customHeight="false" outlineLevel="0" collapsed="false">
      <c r="A16" s="196"/>
      <c r="B16" s="234" t="s">
        <v>269</v>
      </c>
      <c r="C16" s="150" t="s">
        <v>270</v>
      </c>
      <c r="D16" s="235"/>
      <c r="E16" s="71" t="n">
        <v>1513395</v>
      </c>
      <c r="F16" s="71" t="n">
        <v>547849</v>
      </c>
      <c r="G16" s="71" t="n">
        <f aca="false">+E16+F16</f>
        <v>2061244</v>
      </c>
      <c r="H16" s="71" t="n">
        <v>1134793</v>
      </c>
      <c r="I16" s="71" t="n">
        <v>334609</v>
      </c>
      <c r="J16" s="94" t="n">
        <f aca="false">+H16+I16</f>
        <v>1469402</v>
      </c>
      <c r="K16" s="180"/>
      <c r="L16" s="180"/>
      <c r="M16" s="180"/>
      <c r="N16" s="180"/>
      <c r="O16" s="180"/>
    </row>
    <row r="17" customFormat="false" ht="15.75" hidden="false" customHeight="false" outlineLevel="0" collapsed="false">
      <c r="A17" s="196"/>
      <c r="B17" s="234" t="s">
        <v>271</v>
      </c>
      <c r="C17" s="150" t="s">
        <v>272</v>
      </c>
      <c r="D17" s="235"/>
      <c r="E17" s="71" t="n">
        <v>9797762</v>
      </c>
      <c r="F17" s="71" t="n">
        <v>11929298</v>
      </c>
      <c r="G17" s="71" t="n">
        <f aca="false">+E17+F17</f>
        <v>21727060</v>
      </c>
      <c r="H17" s="71" t="n">
        <v>8817578</v>
      </c>
      <c r="I17" s="71" t="n">
        <v>12745493</v>
      </c>
      <c r="J17" s="94" t="n">
        <f aca="false">+H17+I17</f>
        <v>21563071</v>
      </c>
      <c r="K17" s="180"/>
      <c r="L17" s="180"/>
      <c r="M17" s="180"/>
      <c r="N17" s="180"/>
      <c r="O17" s="180"/>
    </row>
    <row r="18" customFormat="false" ht="15.75" hidden="false" customHeight="false" outlineLevel="0" collapsed="false">
      <c r="A18" s="196"/>
      <c r="B18" s="234" t="s">
        <v>161</v>
      </c>
      <c r="C18" s="150" t="s">
        <v>273</v>
      </c>
      <c r="D18" s="235"/>
      <c r="E18" s="71" t="n">
        <f aca="false">+E19+E20</f>
        <v>13029</v>
      </c>
      <c r="F18" s="71" t="n">
        <f aca="false">+F19+F20</f>
        <v>800534</v>
      </c>
      <c r="G18" s="71" t="n">
        <f aca="false">+E18+F18</f>
        <v>813563</v>
      </c>
      <c r="H18" s="71" t="n">
        <f aca="false">+H19+H20</f>
        <v>6898</v>
      </c>
      <c r="I18" s="71" t="n">
        <f aca="false">+I19+I20</f>
        <v>631191</v>
      </c>
      <c r="J18" s="94" t="n">
        <f aca="false">+H18+I18</f>
        <v>638089</v>
      </c>
      <c r="K18" s="180"/>
      <c r="L18" s="180"/>
      <c r="M18" s="180"/>
      <c r="N18" s="180"/>
      <c r="O18" s="180"/>
    </row>
    <row r="19" customFormat="false" ht="15.75" hidden="false" customHeight="false" outlineLevel="0" collapsed="false">
      <c r="A19" s="196"/>
      <c r="B19" s="234" t="s">
        <v>274</v>
      </c>
      <c r="C19" s="150" t="s">
        <v>275</v>
      </c>
      <c r="D19" s="235"/>
      <c r="E19" s="71" t="n">
        <v>13029</v>
      </c>
      <c r="F19" s="71" t="n">
        <v>800534</v>
      </c>
      <c r="G19" s="71" t="n">
        <f aca="false">+E19+F19</f>
        <v>813563</v>
      </c>
      <c r="H19" s="71" t="n">
        <v>6898</v>
      </c>
      <c r="I19" s="71" t="n">
        <v>631191</v>
      </c>
      <c r="J19" s="94" t="n">
        <f aca="false">+H19+I19</f>
        <v>638089</v>
      </c>
      <c r="K19" s="180"/>
      <c r="L19" s="180"/>
      <c r="M19" s="180"/>
      <c r="N19" s="180"/>
      <c r="O19" s="180"/>
    </row>
    <row r="20" customFormat="false" ht="15.75" hidden="false" customHeight="false" outlineLevel="0" collapsed="false">
      <c r="A20" s="196"/>
      <c r="B20" s="234" t="s">
        <v>276</v>
      </c>
      <c r="C20" s="150" t="s">
        <v>277</v>
      </c>
      <c r="D20" s="235"/>
      <c r="E20" s="71" t="n">
        <v>0</v>
      </c>
      <c r="F20" s="71" t="n">
        <v>0</v>
      </c>
      <c r="G20" s="71" t="n">
        <f aca="false">+E20+F20</f>
        <v>0</v>
      </c>
      <c r="H20" s="71" t="n">
        <v>0</v>
      </c>
      <c r="I20" s="71" t="n">
        <v>0</v>
      </c>
      <c r="J20" s="94" t="n">
        <f aca="false">+H20+I20</f>
        <v>0</v>
      </c>
      <c r="K20" s="180"/>
      <c r="L20" s="180"/>
      <c r="M20" s="180"/>
      <c r="N20" s="180"/>
      <c r="O20" s="180"/>
    </row>
    <row r="21" customFormat="false" ht="15.75" hidden="false" customHeight="false" outlineLevel="0" collapsed="false">
      <c r="A21" s="196"/>
      <c r="B21" s="234" t="s">
        <v>278</v>
      </c>
      <c r="C21" s="150" t="s">
        <v>279</v>
      </c>
      <c r="D21" s="235"/>
      <c r="E21" s="71" t="n">
        <f aca="false">+E22+E23</f>
        <v>412</v>
      </c>
      <c r="F21" s="71" t="n">
        <f aca="false">+F22+F23</f>
        <v>8464956</v>
      </c>
      <c r="G21" s="71" t="n">
        <f aca="false">+E21+F21</f>
        <v>8465368</v>
      </c>
      <c r="H21" s="71" t="n">
        <f aca="false">+H22+H23</f>
        <v>524</v>
      </c>
      <c r="I21" s="71" t="n">
        <f aca="false">+I22+I23</f>
        <v>9583809</v>
      </c>
      <c r="J21" s="94" t="n">
        <f aca="false">+H21+I21</f>
        <v>9584333</v>
      </c>
      <c r="K21" s="180"/>
      <c r="L21" s="180"/>
      <c r="M21" s="180"/>
      <c r="N21" s="180"/>
      <c r="O21" s="180"/>
    </row>
    <row r="22" customFormat="false" ht="15.75" hidden="false" customHeight="false" outlineLevel="0" collapsed="false">
      <c r="A22" s="196"/>
      <c r="B22" s="234" t="s">
        <v>280</v>
      </c>
      <c r="C22" s="150" t="s">
        <v>281</v>
      </c>
      <c r="D22" s="235"/>
      <c r="E22" s="71" t="n">
        <v>0</v>
      </c>
      <c r="F22" s="71" t="n">
        <v>0</v>
      </c>
      <c r="G22" s="71" t="n">
        <f aca="false">+E22+F22</f>
        <v>0</v>
      </c>
      <c r="H22" s="71" t="n">
        <v>0</v>
      </c>
      <c r="I22" s="71" t="n">
        <v>0</v>
      </c>
      <c r="J22" s="94" t="n">
        <f aca="false">+H22+I22</f>
        <v>0</v>
      </c>
      <c r="K22" s="180"/>
      <c r="L22" s="180"/>
      <c r="M22" s="180"/>
      <c r="N22" s="180"/>
      <c r="O22" s="180"/>
    </row>
    <row r="23" customFormat="false" ht="15.75" hidden="false" customHeight="false" outlineLevel="0" collapsed="false">
      <c r="A23" s="196"/>
      <c r="B23" s="234" t="s">
        <v>282</v>
      </c>
      <c r="C23" s="150" t="s">
        <v>283</v>
      </c>
      <c r="D23" s="235"/>
      <c r="E23" s="71" t="n">
        <v>412</v>
      </c>
      <c r="F23" s="71" t="n">
        <v>8464956</v>
      </c>
      <c r="G23" s="71" t="n">
        <f aca="false">+E23+F23</f>
        <v>8465368</v>
      </c>
      <c r="H23" s="71" t="n">
        <v>524</v>
      </c>
      <c r="I23" s="71" t="n">
        <v>9583809</v>
      </c>
      <c r="J23" s="94" t="n">
        <f aca="false">+H23+I23</f>
        <v>9584333</v>
      </c>
      <c r="K23" s="180"/>
      <c r="L23" s="180"/>
      <c r="M23" s="180"/>
      <c r="N23" s="180"/>
      <c r="O23" s="180"/>
    </row>
    <row r="24" customFormat="false" ht="15.75" hidden="false" customHeight="false" outlineLevel="0" collapsed="false">
      <c r="A24" s="196"/>
      <c r="B24" s="234" t="s">
        <v>284</v>
      </c>
      <c r="C24" s="150" t="s">
        <v>285</v>
      </c>
      <c r="D24" s="235"/>
      <c r="E24" s="71" t="n">
        <v>0</v>
      </c>
      <c r="F24" s="71" t="n">
        <v>0</v>
      </c>
      <c r="G24" s="71" t="n">
        <f aca="false">+E24+F24</f>
        <v>0</v>
      </c>
      <c r="H24" s="71" t="n">
        <v>0</v>
      </c>
      <c r="I24" s="71" t="n">
        <v>0</v>
      </c>
      <c r="J24" s="94" t="n">
        <f aca="false">+H24+I24</f>
        <v>0</v>
      </c>
      <c r="K24" s="180"/>
      <c r="L24" s="180"/>
      <c r="M24" s="180"/>
      <c r="N24" s="180"/>
      <c r="O24" s="180"/>
    </row>
    <row r="25" customFormat="false" ht="15.75" hidden="false" customHeight="false" outlineLevel="0" collapsed="false">
      <c r="A25" s="196"/>
      <c r="B25" s="234" t="s">
        <v>286</v>
      </c>
      <c r="C25" s="150" t="s">
        <v>287</v>
      </c>
      <c r="D25" s="235"/>
      <c r="E25" s="71" t="n">
        <f aca="false">+E26+E27</f>
        <v>0</v>
      </c>
      <c r="F25" s="71" t="n">
        <f aca="false">+F26+F27</f>
        <v>0</v>
      </c>
      <c r="G25" s="71" t="n">
        <f aca="false">+E25+F25</f>
        <v>0</v>
      </c>
      <c r="H25" s="71" t="n">
        <v>0</v>
      </c>
      <c r="I25" s="71" t="n">
        <v>0</v>
      </c>
      <c r="J25" s="94" t="n">
        <f aca="false">+H25+I25</f>
        <v>0</v>
      </c>
      <c r="K25" s="180"/>
      <c r="L25" s="180"/>
      <c r="M25" s="180"/>
      <c r="N25" s="180"/>
      <c r="O25" s="180"/>
    </row>
    <row r="26" customFormat="false" ht="15.75" hidden="false" customHeight="false" outlineLevel="0" collapsed="false">
      <c r="A26" s="196"/>
      <c r="B26" s="234" t="s">
        <v>288</v>
      </c>
      <c r="C26" s="150" t="s">
        <v>289</v>
      </c>
      <c r="D26" s="235"/>
      <c r="E26" s="71" t="n">
        <v>0</v>
      </c>
      <c r="F26" s="71" t="n">
        <v>0</v>
      </c>
      <c r="G26" s="71" t="n">
        <f aca="false">+E26+F26</f>
        <v>0</v>
      </c>
      <c r="H26" s="71" t="n">
        <v>0</v>
      </c>
      <c r="I26" s="71" t="n">
        <v>0</v>
      </c>
      <c r="J26" s="94" t="n">
        <f aca="false">+H26+I26</f>
        <v>0</v>
      </c>
      <c r="K26" s="180"/>
      <c r="L26" s="180"/>
      <c r="M26" s="180"/>
      <c r="N26" s="180"/>
      <c r="O26" s="180"/>
    </row>
    <row r="27" customFormat="false" ht="15.75" hidden="false" customHeight="false" outlineLevel="0" collapsed="false">
      <c r="A27" s="196"/>
      <c r="B27" s="234" t="s">
        <v>290</v>
      </c>
      <c r="C27" s="150" t="s">
        <v>291</v>
      </c>
      <c r="D27" s="235"/>
      <c r="E27" s="71" t="n">
        <v>0</v>
      </c>
      <c r="F27" s="71" t="n">
        <v>0</v>
      </c>
      <c r="G27" s="71" t="n">
        <f aca="false">+E27+F27</f>
        <v>0</v>
      </c>
      <c r="H27" s="71" t="n">
        <v>0</v>
      </c>
      <c r="I27" s="71" t="n">
        <v>0</v>
      </c>
      <c r="J27" s="94" t="n">
        <f aca="false">+H27+I27</f>
        <v>0</v>
      </c>
      <c r="K27" s="180"/>
      <c r="L27" s="180"/>
      <c r="M27" s="180"/>
      <c r="N27" s="180"/>
      <c r="O27" s="180"/>
    </row>
    <row r="28" customFormat="false" ht="15.75" hidden="false" customHeight="false" outlineLevel="0" collapsed="false">
      <c r="A28" s="196"/>
      <c r="B28" s="234" t="s">
        <v>292</v>
      </c>
      <c r="C28" s="150" t="s">
        <v>293</v>
      </c>
      <c r="D28" s="235"/>
      <c r="E28" s="71" t="n">
        <v>0</v>
      </c>
      <c r="F28" s="71" t="n">
        <v>0</v>
      </c>
      <c r="G28" s="71" t="n">
        <f aca="false">+E28+F28</f>
        <v>0</v>
      </c>
      <c r="H28" s="71" t="n">
        <v>0</v>
      </c>
      <c r="I28" s="71" t="n">
        <v>0</v>
      </c>
      <c r="J28" s="94" t="n">
        <f aca="false">+H28+I28</f>
        <v>0</v>
      </c>
      <c r="K28" s="180"/>
      <c r="L28" s="180"/>
      <c r="M28" s="180"/>
      <c r="N28" s="180"/>
      <c r="O28" s="180"/>
    </row>
    <row r="29" customFormat="false" ht="15.75" hidden="false" customHeight="false" outlineLevel="0" collapsed="false">
      <c r="A29" s="196"/>
      <c r="B29" s="234" t="s">
        <v>294</v>
      </c>
      <c r="C29" s="30" t="s">
        <v>295</v>
      </c>
      <c r="D29" s="235"/>
      <c r="E29" s="71" t="n">
        <v>0</v>
      </c>
      <c r="F29" s="71" t="n">
        <v>0</v>
      </c>
      <c r="G29" s="71" t="n">
        <f aca="false">+E29+F29</f>
        <v>0</v>
      </c>
      <c r="H29" s="71" t="n">
        <v>0</v>
      </c>
      <c r="I29" s="71" t="n">
        <v>0</v>
      </c>
      <c r="J29" s="94" t="n">
        <f aca="false">+H29+I29</f>
        <v>0</v>
      </c>
      <c r="K29" s="180"/>
      <c r="L29" s="180"/>
      <c r="M29" s="180"/>
      <c r="N29" s="180"/>
      <c r="O29" s="180"/>
    </row>
    <row r="30" customFormat="false" ht="15.75" hidden="false" customHeight="false" outlineLevel="0" collapsed="false">
      <c r="A30" s="196"/>
      <c r="B30" s="234" t="s">
        <v>296</v>
      </c>
      <c r="C30" s="150" t="s">
        <v>297</v>
      </c>
      <c r="D30" s="235"/>
      <c r="E30" s="71" t="n">
        <v>0</v>
      </c>
      <c r="F30" s="71" t="n">
        <v>79048</v>
      </c>
      <c r="G30" s="71" t="n">
        <f aca="false">+E30+F30</f>
        <v>79048</v>
      </c>
      <c r="H30" s="71" t="n">
        <v>0</v>
      </c>
      <c r="I30" s="71" t="n">
        <v>79924</v>
      </c>
      <c r="J30" s="94" t="n">
        <f aca="false">+H30+I30</f>
        <v>79924</v>
      </c>
      <c r="K30" s="180"/>
      <c r="L30" s="180"/>
      <c r="M30" s="180"/>
      <c r="N30" s="180"/>
      <c r="O30" s="180"/>
    </row>
    <row r="31" customFormat="false" ht="15.75" hidden="false" customHeight="false" outlineLevel="0" collapsed="false">
      <c r="A31" s="196"/>
      <c r="B31" s="234" t="s">
        <v>298</v>
      </c>
      <c r="C31" s="150" t="s">
        <v>299</v>
      </c>
      <c r="D31" s="235"/>
      <c r="E31" s="71" t="n">
        <v>0</v>
      </c>
      <c r="F31" s="71" t="n">
        <v>0</v>
      </c>
      <c r="G31" s="71" t="n">
        <f aca="false">+E31+F31</f>
        <v>0</v>
      </c>
      <c r="H31" s="71" t="n">
        <v>0</v>
      </c>
      <c r="I31" s="71" t="n">
        <v>0</v>
      </c>
      <c r="J31" s="94" t="n">
        <f aca="false">+H31+I31</f>
        <v>0</v>
      </c>
      <c r="K31" s="180"/>
      <c r="L31" s="180"/>
      <c r="M31" s="180"/>
      <c r="N31" s="180"/>
      <c r="O31" s="180"/>
    </row>
    <row r="32" customFormat="false" ht="15.75" hidden="false" customHeight="false" outlineLevel="0" collapsed="false">
      <c r="A32" s="149"/>
      <c r="B32" s="236" t="s">
        <v>16</v>
      </c>
      <c r="C32" s="159" t="s">
        <v>300</v>
      </c>
      <c r="D32" s="233"/>
      <c r="E32" s="51" t="n">
        <f aca="false">+E33+E47</f>
        <v>35329630</v>
      </c>
      <c r="F32" s="51" t="n">
        <f aca="false">+F33+F47</f>
        <v>9921881</v>
      </c>
      <c r="G32" s="51" t="n">
        <f aca="false">+E32+F32</f>
        <v>45251511</v>
      </c>
      <c r="H32" s="51" t="n">
        <f aca="false">+H33+H47</f>
        <v>34726851</v>
      </c>
      <c r="I32" s="51" t="n">
        <f aca="false">+I33+I47</f>
        <v>14570721</v>
      </c>
      <c r="J32" s="62" t="n">
        <f aca="false">+H32+I32</f>
        <v>49297572</v>
      </c>
      <c r="K32" s="180"/>
      <c r="L32" s="180"/>
      <c r="M32" s="180"/>
      <c r="N32" s="180"/>
      <c r="O32" s="180"/>
    </row>
    <row r="33" customFormat="false" ht="15.75" hidden="false" customHeight="false" outlineLevel="0" collapsed="false">
      <c r="A33" s="149"/>
      <c r="B33" s="234" t="s">
        <v>19</v>
      </c>
      <c r="C33" s="150" t="s">
        <v>301</v>
      </c>
      <c r="D33" s="235"/>
      <c r="E33" s="71" t="n">
        <f aca="false">+SUM(E34:E46)</f>
        <v>35259900</v>
      </c>
      <c r="F33" s="71" t="n">
        <f aca="false">+SUM(F34:F46)</f>
        <v>9866454</v>
      </c>
      <c r="G33" s="71" t="n">
        <f aca="false">+E33+F33</f>
        <v>45126354</v>
      </c>
      <c r="H33" s="71" t="n">
        <f aca="false">+SUM(H34:H46)</f>
        <v>34656889</v>
      </c>
      <c r="I33" s="71" t="n">
        <f aca="false">+SUM(I34:I46)</f>
        <v>14484130</v>
      </c>
      <c r="J33" s="94" t="n">
        <f aca="false">+H33+I33</f>
        <v>49141019</v>
      </c>
      <c r="K33" s="180"/>
      <c r="L33" s="180"/>
      <c r="M33" s="180"/>
      <c r="N33" s="180"/>
      <c r="O33" s="180"/>
    </row>
    <row r="34" customFormat="false" ht="15.75" hidden="false" customHeight="false" outlineLevel="0" collapsed="false">
      <c r="A34" s="149"/>
      <c r="B34" s="234" t="s">
        <v>21</v>
      </c>
      <c r="C34" s="150" t="s">
        <v>302</v>
      </c>
      <c r="D34" s="235"/>
      <c r="E34" s="71" t="n">
        <v>668801</v>
      </c>
      <c r="F34" s="71" t="n">
        <v>2777476</v>
      </c>
      <c r="G34" s="71" t="n">
        <f aca="false">+E34+F34</f>
        <v>3446277</v>
      </c>
      <c r="H34" s="71" t="n">
        <v>2760872</v>
      </c>
      <c r="I34" s="71" t="n">
        <v>5713419</v>
      </c>
      <c r="J34" s="94" t="n">
        <f aca="false">+H34+I34</f>
        <v>8474291</v>
      </c>
      <c r="K34" s="180"/>
      <c r="L34" s="180"/>
      <c r="M34" s="180"/>
      <c r="N34" s="180"/>
      <c r="O34" s="180"/>
    </row>
    <row r="35" customFormat="false" ht="15.75" hidden="false" customHeight="false" outlineLevel="0" collapsed="false">
      <c r="A35" s="149"/>
      <c r="B35" s="234" t="s">
        <v>23</v>
      </c>
      <c r="C35" s="150" t="s">
        <v>303</v>
      </c>
      <c r="D35" s="235"/>
      <c r="E35" s="71" t="n">
        <v>5570</v>
      </c>
      <c r="F35" s="71" t="n">
        <v>12938</v>
      </c>
      <c r="G35" s="71" t="n">
        <f aca="false">+E35+F35</f>
        <v>18508</v>
      </c>
      <c r="H35" s="71" t="n">
        <v>0</v>
      </c>
      <c r="I35" s="71" t="n">
        <v>25822</v>
      </c>
      <c r="J35" s="94" t="n">
        <f aca="false">+H35+I35</f>
        <v>25822</v>
      </c>
      <c r="K35" s="180"/>
      <c r="L35" s="180"/>
      <c r="M35" s="180"/>
      <c r="N35" s="180"/>
      <c r="O35" s="180"/>
    </row>
    <row r="36" customFormat="false" ht="15.75" hidden="false" customHeight="false" outlineLevel="0" collapsed="false">
      <c r="A36" s="149"/>
      <c r="B36" s="234" t="s">
        <v>25</v>
      </c>
      <c r="C36" s="150" t="s">
        <v>304</v>
      </c>
      <c r="D36" s="235"/>
      <c r="E36" s="71" t="n">
        <v>0</v>
      </c>
      <c r="F36" s="71" t="n">
        <v>7674</v>
      </c>
      <c r="G36" s="71" t="n">
        <f aca="false">+E36+F36</f>
        <v>7674</v>
      </c>
      <c r="H36" s="71" t="n">
        <v>0</v>
      </c>
      <c r="I36" s="71" t="n">
        <v>7806</v>
      </c>
      <c r="J36" s="94" t="n">
        <f aca="false">+H36+I36</f>
        <v>7806</v>
      </c>
      <c r="K36" s="180"/>
      <c r="L36" s="180"/>
      <c r="M36" s="180"/>
      <c r="N36" s="180"/>
      <c r="O36" s="180"/>
    </row>
    <row r="37" customFormat="false" ht="15.75" hidden="false" customHeight="false" outlineLevel="0" collapsed="false">
      <c r="A37" s="149"/>
      <c r="B37" s="234" t="s">
        <v>27</v>
      </c>
      <c r="C37" s="150" t="s">
        <v>305</v>
      </c>
      <c r="D37" s="235"/>
      <c r="E37" s="71" t="n">
        <v>5765007</v>
      </c>
      <c r="F37" s="71" t="n">
        <v>5964861</v>
      </c>
      <c r="G37" s="71" t="n">
        <f aca="false">+E37+F37</f>
        <v>11729868</v>
      </c>
      <c r="H37" s="71" t="n">
        <v>5488327</v>
      </c>
      <c r="I37" s="71" t="n">
        <v>7692268</v>
      </c>
      <c r="J37" s="94" t="n">
        <f aca="false">+H37+I37</f>
        <v>13180595</v>
      </c>
      <c r="K37" s="180"/>
      <c r="L37" s="180"/>
      <c r="M37" s="180"/>
      <c r="N37" s="180"/>
      <c r="O37" s="180"/>
    </row>
    <row r="38" customFormat="false" ht="15.75" hidden="false" customHeight="false" outlineLevel="0" collapsed="false">
      <c r="A38" s="149"/>
      <c r="B38" s="234" t="s">
        <v>306</v>
      </c>
      <c r="C38" s="150" t="s">
        <v>307</v>
      </c>
      <c r="D38" s="235"/>
      <c r="E38" s="71" t="n">
        <v>0</v>
      </c>
      <c r="F38" s="71" t="n">
        <v>0</v>
      </c>
      <c r="G38" s="71" t="n">
        <f aca="false">+E38+F38</f>
        <v>0</v>
      </c>
      <c r="H38" s="71" t="n">
        <v>0</v>
      </c>
      <c r="I38" s="71" t="n">
        <v>0</v>
      </c>
      <c r="J38" s="94" t="n">
        <f aca="false">+H38+I38</f>
        <v>0</v>
      </c>
      <c r="K38" s="180"/>
      <c r="L38" s="180"/>
      <c r="M38" s="180"/>
      <c r="N38" s="180"/>
      <c r="O38" s="180"/>
    </row>
    <row r="39" customFormat="false" ht="15.75" hidden="false" customHeight="false" outlineLevel="0" collapsed="false">
      <c r="A39" s="149"/>
      <c r="B39" s="234" t="s">
        <v>308</v>
      </c>
      <c r="C39" s="150" t="s">
        <v>309</v>
      </c>
      <c r="D39" s="235"/>
      <c r="E39" s="71" t="n">
        <v>0</v>
      </c>
      <c r="F39" s="71" t="n">
        <v>0</v>
      </c>
      <c r="G39" s="71" t="n">
        <f aca="false">+E39+F39</f>
        <v>0</v>
      </c>
      <c r="H39" s="71" t="n">
        <v>0</v>
      </c>
      <c r="I39" s="71" t="n">
        <v>0</v>
      </c>
      <c r="J39" s="94" t="n">
        <f aca="false">+H39+I39</f>
        <v>0</v>
      </c>
      <c r="K39" s="180"/>
      <c r="L39" s="180"/>
      <c r="M39" s="180"/>
      <c r="N39" s="180"/>
      <c r="O39" s="180"/>
    </row>
    <row r="40" customFormat="false" ht="15.75" hidden="false" customHeight="false" outlineLevel="0" collapsed="false">
      <c r="A40" s="149"/>
      <c r="B40" s="234" t="s">
        <v>310</v>
      </c>
      <c r="C40" s="30" t="s">
        <v>311</v>
      </c>
      <c r="D40" s="235"/>
      <c r="E40" s="71" t="n">
        <v>2875219</v>
      </c>
      <c r="F40" s="71" t="n">
        <v>0</v>
      </c>
      <c r="G40" s="71" t="n">
        <f aca="false">+E40+F40</f>
        <v>2875219</v>
      </c>
      <c r="H40" s="71" t="n">
        <v>2658736</v>
      </c>
      <c r="I40" s="71" t="n">
        <v>0</v>
      </c>
      <c r="J40" s="94" t="n">
        <f aca="false">+H40+I40</f>
        <v>2658736</v>
      </c>
      <c r="K40" s="180"/>
      <c r="L40" s="180"/>
      <c r="M40" s="180"/>
      <c r="N40" s="180"/>
      <c r="O40" s="180"/>
    </row>
    <row r="41" customFormat="false" ht="15.75" hidden="false" customHeight="false" outlineLevel="0" collapsed="false">
      <c r="A41" s="149"/>
      <c r="B41" s="234" t="s">
        <v>312</v>
      </c>
      <c r="C41" s="30" t="s">
        <v>313</v>
      </c>
      <c r="D41" s="235"/>
      <c r="E41" s="71" t="n">
        <v>15935</v>
      </c>
      <c r="F41" s="71" t="n">
        <v>0</v>
      </c>
      <c r="G41" s="71" t="n">
        <f aca="false">+E41+F41</f>
        <v>15935</v>
      </c>
      <c r="H41" s="71" t="n">
        <v>15211</v>
      </c>
      <c r="I41" s="71" t="n">
        <v>0</v>
      </c>
      <c r="J41" s="94" t="n">
        <f aca="false">+H41+I41</f>
        <v>15211</v>
      </c>
      <c r="K41" s="180"/>
      <c r="L41" s="180"/>
      <c r="M41" s="180"/>
      <c r="N41" s="180"/>
      <c r="O41" s="180"/>
    </row>
    <row r="42" customFormat="false" ht="15.75" hidden="false" customHeight="false" outlineLevel="0" collapsed="false">
      <c r="A42" s="149"/>
      <c r="B42" s="234" t="s">
        <v>314</v>
      </c>
      <c r="C42" s="150" t="s">
        <v>315</v>
      </c>
      <c r="D42" s="235"/>
      <c r="E42" s="71" t="n">
        <v>24447725</v>
      </c>
      <c r="F42" s="71" t="n">
        <v>145478</v>
      </c>
      <c r="G42" s="71" t="n">
        <f aca="false">+E42+F42</f>
        <v>24593203</v>
      </c>
      <c r="H42" s="71" t="n">
        <v>22259533</v>
      </c>
      <c r="I42" s="71" t="n">
        <v>123270</v>
      </c>
      <c r="J42" s="94" t="n">
        <f aca="false">+H42+I42</f>
        <v>22382803</v>
      </c>
      <c r="K42" s="180"/>
      <c r="L42" s="180"/>
      <c r="M42" s="180"/>
      <c r="N42" s="180"/>
      <c r="O42" s="180"/>
    </row>
    <row r="43" customFormat="false" ht="15.75" hidden="false" customHeight="false" outlineLevel="0" collapsed="false">
      <c r="A43" s="149"/>
      <c r="B43" s="234" t="s">
        <v>316</v>
      </c>
      <c r="C43" s="150" t="s">
        <v>317</v>
      </c>
      <c r="D43" s="235"/>
      <c r="E43" s="71" t="n">
        <v>7433</v>
      </c>
      <c r="F43" s="71" t="n">
        <v>0</v>
      </c>
      <c r="G43" s="71" t="n">
        <f aca="false">+E43+F43</f>
        <v>7433</v>
      </c>
      <c r="H43" s="71" t="n">
        <v>0</v>
      </c>
      <c r="I43" s="71" t="n">
        <v>0</v>
      </c>
      <c r="J43" s="94" t="n">
        <f aca="false">+H43+I43</f>
        <v>0</v>
      </c>
      <c r="K43" s="180"/>
      <c r="L43" s="180"/>
      <c r="M43" s="180"/>
      <c r="N43" s="180"/>
      <c r="O43" s="180"/>
    </row>
    <row r="44" customFormat="false" ht="15.75" hidden="false" customHeight="false" outlineLevel="0" collapsed="false">
      <c r="A44" s="149"/>
      <c r="B44" s="234" t="s">
        <v>318</v>
      </c>
      <c r="C44" s="30" t="s">
        <v>319</v>
      </c>
      <c r="D44" s="235"/>
      <c r="E44" s="71" t="n">
        <v>0</v>
      </c>
      <c r="F44" s="71" t="n">
        <v>0</v>
      </c>
      <c r="G44" s="71" t="n">
        <f aca="false">+E44+F44</f>
        <v>0</v>
      </c>
      <c r="H44" s="71" t="n">
        <v>0</v>
      </c>
      <c r="I44" s="71" t="n">
        <v>0</v>
      </c>
      <c r="J44" s="94" t="n">
        <f aca="false">+H44+I44</f>
        <v>0</v>
      </c>
      <c r="K44" s="180"/>
      <c r="L44" s="180"/>
      <c r="M44" s="180"/>
      <c r="N44" s="180"/>
      <c r="O44" s="180"/>
    </row>
    <row r="45" customFormat="false" ht="15.75" hidden="false" customHeight="false" outlineLevel="0" collapsed="false">
      <c r="A45" s="149"/>
      <c r="B45" s="234" t="s">
        <v>320</v>
      </c>
      <c r="C45" s="30" t="s">
        <v>321</v>
      </c>
      <c r="D45" s="235"/>
      <c r="E45" s="71" t="n">
        <v>0</v>
      </c>
      <c r="F45" s="71" t="n">
        <v>0</v>
      </c>
      <c r="G45" s="71" t="n">
        <f aca="false">+E45+F45</f>
        <v>0</v>
      </c>
      <c r="H45" s="71" t="n">
        <v>0</v>
      </c>
      <c r="I45" s="71" t="n">
        <v>0</v>
      </c>
      <c r="J45" s="94" t="n">
        <f aca="false">+H45+I45</f>
        <v>0</v>
      </c>
      <c r="K45" s="180"/>
      <c r="L45" s="180"/>
      <c r="M45" s="180"/>
      <c r="N45" s="180"/>
      <c r="O45" s="180"/>
    </row>
    <row r="46" customFormat="false" ht="15.75" hidden="false" customHeight="false" outlineLevel="0" collapsed="false">
      <c r="A46" s="149"/>
      <c r="B46" s="234" t="s">
        <v>322</v>
      </c>
      <c r="C46" s="150" t="s">
        <v>323</v>
      </c>
      <c r="D46" s="235"/>
      <c r="E46" s="71" t="n">
        <v>1474210</v>
      </c>
      <c r="F46" s="71" t="n">
        <v>958027</v>
      </c>
      <c r="G46" s="71" t="n">
        <f aca="false">+E46+F46</f>
        <v>2432237</v>
      </c>
      <c r="H46" s="71" t="n">
        <v>1474210</v>
      </c>
      <c r="I46" s="71" t="n">
        <v>921545</v>
      </c>
      <c r="J46" s="94" t="n">
        <f aca="false">+H46+I46</f>
        <v>2395755</v>
      </c>
      <c r="K46" s="180"/>
      <c r="L46" s="180"/>
      <c r="M46" s="180"/>
      <c r="N46" s="180"/>
      <c r="O46" s="180"/>
    </row>
    <row r="47" customFormat="false" ht="15.75" hidden="false" customHeight="false" outlineLevel="0" collapsed="false">
      <c r="A47" s="149"/>
      <c r="B47" s="234" t="s">
        <v>29</v>
      </c>
      <c r="C47" s="150" t="s">
        <v>324</v>
      </c>
      <c r="D47" s="235"/>
      <c r="E47" s="71" t="n">
        <f aca="false">+E48+E49</f>
        <v>69730</v>
      </c>
      <c r="F47" s="71" t="n">
        <f aca="false">+F48+F49</f>
        <v>55427</v>
      </c>
      <c r="G47" s="71" t="n">
        <f aca="false">+E47+F47</f>
        <v>125157</v>
      </c>
      <c r="H47" s="71" t="n">
        <f aca="false">+H48+H49</f>
        <v>69962</v>
      </c>
      <c r="I47" s="71" t="n">
        <f aca="false">+I48+I49</f>
        <v>86591</v>
      </c>
      <c r="J47" s="94" t="n">
        <f aca="false">+H47+I47</f>
        <v>156553</v>
      </c>
      <c r="K47" s="180"/>
      <c r="L47" s="180"/>
      <c r="M47" s="180"/>
      <c r="N47" s="180"/>
      <c r="O47" s="180"/>
    </row>
    <row r="48" customFormat="false" ht="15.75" hidden="false" customHeight="false" outlineLevel="0" collapsed="false">
      <c r="A48" s="149"/>
      <c r="B48" s="234" t="s">
        <v>31</v>
      </c>
      <c r="C48" s="150" t="s">
        <v>325</v>
      </c>
      <c r="D48" s="235"/>
      <c r="E48" s="71" t="n">
        <v>31094</v>
      </c>
      <c r="F48" s="71" t="n">
        <v>1456</v>
      </c>
      <c r="G48" s="71" t="n">
        <f aca="false">+E48+F48</f>
        <v>32550</v>
      </c>
      <c r="H48" s="71" t="n">
        <v>25504</v>
      </c>
      <c r="I48" s="71" t="n">
        <v>2447</v>
      </c>
      <c r="J48" s="94" t="n">
        <f aca="false">+H48+I48</f>
        <v>27951</v>
      </c>
      <c r="K48" s="180"/>
      <c r="L48" s="180"/>
      <c r="M48" s="180"/>
      <c r="N48" s="180"/>
      <c r="O48" s="180"/>
    </row>
    <row r="49" customFormat="false" ht="15.75" hidden="false" customHeight="false" outlineLevel="0" collapsed="false">
      <c r="A49" s="149"/>
      <c r="B49" s="234" t="s">
        <v>32</v>
      </c>
      <c r="C49" s="150" t="s">
        <v>326</v>
      </c>
      <c r="D49" s="235"/>
      <c r="E49" s="71" t="n">
        <v>38636</v>
      </c>
      <c r="F49" s="71" t="n">
        <v>53971</v>
      </c>
      <c r="G49" s="71" t="n">
        <f aca="false">+E49+F49</f>
        <v>92607</v>
      </c>
      <c r="H49" s="71" t="n">
        <v>44458</v>
      </c>
      <c r="I49" s="71" t="n">
        <v>84144</v>
      </c>
      <c r="J49" s="94" t="n">
        <f aca="false">+H49+I49</f>
        <v>128602</v>
      </c>
      <c r="K49" s="180"/>
      <c r="L49" s="180"/>
      <c r="M49" s="180"/>
      <c r="N49" s="180"/>
      <c r="O49" s="180"/>
    </row>
    <row r="50" customFormat="false" ht="15.75" hidden="false" customHeight="false" outlineLevel="0" collapsed="false">
      <c r="A50" s="149"/>
      <c r="B50" s="159" t="s">
        <v>37</v>
      </c>
      <c r="C50" s="159" t="s">
        <v>327</v>
      </c>
      <c r="D50" s="233" t="s">
        <v>328</v>
      </c>
      <c r="E50" s="51" t="n">
        <f aca="false">+E51+E55</f>
        <v>66056191</v>
      </c>
      <c r="F50" s="51" t="n">
        <f aca="false">+F51+F55</f>
        <v>121193151</v>
      </c>
      <c r="G50" s="51" t="n">
        <f aca="false">+E50+F50</f>
        <v>187249342</v>
      </c>
      <c r="H50" s="51" t="n">
        <f aca="false">+H51+H55</f>
        <v>61314555</v>
      </c>
      <c r="I50" s="51" t="n">
        <f aca="false">+I51+I55</f>
        <v>125513179</v>
      </c>
      <c r="J50" s="62" t="n">
        <f aca="false">+H50+I50</f>
        <v>186827734</v>
      </c>
      <c r="K50" s="180"/>
      <c r="L50" s="180"/>
      <c r="M50" s="180"/>
      <c r="N50" s="180"/>
      <c r="O50" s="180"/>
    </row>
    <row r="51" customFormat="false" ht="15.75" hidden="false" customHeight="false" outlineLevel="0" collapsed="false">
      <c r="A51" s="149"/>
      <c r="B51" s="165" t="s">
        <v>329</v>
      </c>
      <c r="C51" s="150" t="s">
        <v>330</v>
      </c>
      <c r="D51" s="237"/>
      <c r="E51" s="71" t="n">
        <f aca="false">+SUM(E52:E54)</f>
        <v>7527484</v>
      </c>
      <c r="F51" s="71" t="n">
        <f aca="false">+SUM(F52:F54)</f>
        <v>4222520</v>
      </c>
      <c r="G51" s="71" t="n">
        <f aca="false">+E51+F51</f>
        <v>11750004</v>
      </c>
      <c r="H51" s="71" t="n">
        <f aca="false">+SUM(H52:H54)</f>
        <v>5536346</v>
      </c>
      <c r="I51" s="71" t="n">
        <f aca="false">+SUM(I52:I54)</f>
        <v>1632486</v>
      </c>
      <c r="J51" s="94" t="n">
        <f aca="false">+H51+I51</f>
        <v>7168832</v>
      </c>
      <c r="K51" s="180"/>
      <c r="L51" s="180"/>
      <c r="M51" s="180"/>
      <c r="N51" s="180"/>
      <c r="O51" s="180"/>
    </row>
    <row r="52" customFormat="false" ht="15.75" hidden="false" customHeight="false" outlineLevel="0" collapsed="false">
      <c r="A52" s="149"/>
      <c r="B52" s="165" t="s">
        <v>331</v>
      </c>
      <c r="C52" s="64" t="s">
        <v>332</v>
      </c>
      <c r="D52" s="237"/>
      <c r="E52" s="71" t="n">
        <v>4667445</v>
      </c>
      <c r="F52" s="71" t="n">
        <v>3342324</v>
      </c>
      <c r="G52" s="71" t="n">
        <f aca="false">+E52+F52</f>
        <v>8009769</v>
      </c>
      <c r="H52" s="71" t="n">
        <v>2928361</v>
      </c>
      <c r="I52" s="71" t="n">
        <v>996486</v>
      </c>
      <c r="J52" s="94" t="n">
        <f aca="false">+H52+I52</f>
        <v>3924847</v>
      </c>
      <c r="K52" s="180"/>
      <c r="L52" s="180"/>
      <c r="M52" s="180"/>
      <c r="N52" s="180"/>
      <c r="O52" s="180"/>
    </row>
    <row r="53" customFormat="false" ht="15.75" hidden="false" customHeight="false" outlineLevel="0" collapsed="false">
      <c r="A53" s="149"/>
      <c r="B53" s="165" t="s">
        <v>333</v>
      </c>
      <c r="C53" s="64" t="s">
        <v>334</v>
      </c>
      <c r="D53" s="237"/>
      <c r="E53" s="71" t="n">
        <v>2860039</v>
      </c>
      <c r="F53" s="71" t="n">
        <v>880196</v>
      </c>
      <c r="G53" s="71" t="n">
        <f aca="false">+E53+F53</f>
        <v>3740235</v>
      </c>
      <c r="H53" s="71" t="n">
        <v>2607985</v>
      </c>
      <c r="I53" s="71" t="n">
        <v>636000</v>
      </c>
      <c r="J53" s="94" t="n">
        <f aca="false">+H53+I53</f>
        <v>3243985</v>
      </c>
      <c r="K53" s="180"/>
      <c r="L53" s="180"/>
      <c r="M53" s="180"/>
      <c r="N53" s="180"/>
      <c r="O53" s="180"/>
    </row>
    <row r="54" customFormat="false" ht="15.75" hidden="false" customHeight="false" outlineLevel="0" collapsed="false">
      <c r="A54" s="149"/>
      <c r="B54" s="165" t="s">
        <v>335</v>
      </c>
      <c r="C54" s="64" t="s">
        <v>336</v>
      </c>
      <c r="D54" s="237"/>
      <c r="E54" s="71" t="n">
        <v>0</v>
      </c>
      <c r="F54" s="71" t="n">
        <v>0</v>
      </c>
      <c r="G54" s="71" t="n">
        <f aca="false">+E54+F54</f>
        <v>0</v>
      </c>
      <c r="H54" s="71" t="n">
        <v>0</v>
      </c>
      <c r="I54" s="71" t="n">
        <v>0</v>
      </c>
      <c r="J54" s="94" t="n">
        <f aca="false">+H54+I54</f>
        <v>0</v>
      </c>
      <c r="K54" s="180"/>
      <c r="L54" s="180"/>
      <c r="M54" s="180"/>
      <c r="N54" s="180"/>
      <c r="O54" s="180"/>
    </row>
    <row r="55" customFormat="false" ht="15.75" hidden="false" customHeight="false" outlineLevel="0" collapsed="false">
      <c r="A55" s="149"/>
      <c r="B55" s="165" t="s">
        <v>337</v>
      </c>
      <c r="C55" s="64" t="s">
        <v>338</v>
      </c>
      <c r="D55" s="237"/>
      <c r="E55" s="71" t="n">
        <f aca="false">+E56+E59+E64+E71+E74+E77</f>
        <v>58528707</v>
      </c>
      <c r="F55" s="71" t="n">
        <f aca="false">+F56+F59+F64+F71+F74+F77</f>
        <v>116970631</v>
      </c>
      <c r="G55" s="71" t="n">
        <f aca="false">+E55+F55</f>
        <v>175499338</v>
      </c>
      <c r="H55" s="71" t="n">
        <f aca="false">+H56+H59+H64+H71+H74+H77</f>
        <v>55778209</v>
      </c>
      <c r="I55" s="71" t="n">
        <f aca="false">+I56+I59+I64+I71+I74+I77</f>
        <v>123880693</v>
      </c>
      <c r="J55" s="94" t="n">
        <f aca="false">+H55+I55</f>
        <v>179658902</v>
      </c>
      <c r="K55" s="180"/>
      <c r="L55" s="180"/>
      <c r="M55" s="180"/>
      <c r="N55" s="180"/>
      <c r="O55" s="180"/>
    </row>
    <row r="56" customFormat="false" ht="15.75" hidden="false" customHeight="false" outlineLevel="0" collapsed="false">
      <c r="A56" s="149"/>
      <c r="B56" s="238" t="s">
        <v>339</v>
      </c>
      <c r="C56" s="150" t="s">
        <v>340</v>
      </c>
      <c r="D56" s="237"/>
      <c r="E56" s="71" t="n">
        <f aca="false">+E57+E58</f>
        <v>10304477</v>
      </c>
      <c r="F56" s="71" t="n">
        <f aca="false">+F57+F58</f>
        <v>12791795</v>
      </c>
      <c r="G56" s="71" t="n">
        <f aca="false">+G57+G58</f>
        <v>23096272</v>
      </c>
      <c r="H56" s="71" t="n">
        <f aca="false">+H57+H58</f>
        <v>8681586</v>
      </c>
      <c r="I56" s="71" t="n">
        <f aca="false">+I57+I58</f>
        <v>10547606</v>
      </c>
      <c r="J56" s="94" t="n">
        <f aca="false">+J57+J58</f>
        <v>19229192</v>
      </c>
      <c r="K56" s="180"/>
      <c r="L56" s="180"/>
      <c r="M56" s="180"/>
      <c r="N56" s="180"/>
      <c r="O56" s="180"/>
    </row>
    <row r="57" customFormat="false" ht="15.75" hidden="false" customHeight="false" outlineLevel="0" collapsed="false">
      <c r="A57" s="149"/>
      <c r="B57" s="150" t="s">
        <v>341</v>
      </c>
      <c r="C57" s="150" t="s">
        <v>342</v>
      </c>
      <c r="D57" s="237"/>
      <c r="E57" s="71" t="n">
        <v>5387146</v>
      </c>
      <c r="F57" s="71" t="n">
        <v>6132288</v>
      </c>
      <c r="G57" s="71" t="n">
        <f aca="false">+E57+F57</f>
        <v>11519434</v>
      </c>
      <c r="H57" s="71" t="n">
        <v>2946679</v>
      </c>
      <c r="I57" s="71" t="n">
        <v>6695948</v>
      </c>
      <c r="J57" s="94" t="n">
        <f aca="false">+H57+I57</f>
        <v>9642627</v>
      </c>
      <c r="K57" s="180"/>
      <c r="L57" s="180"/>
      <c r="M57" s="180"/>
      <c r="N57" s="180"/>
      <c r="O57" s="180"/>
    </row>
    <row r="58" customFormat="false" ht="15.75" hidden="false" customHeight="false" outlineLevel="0" collapsed="false">
      <c r="A58" s="149"/>
      <c r="B58" s="150" t="s">
        <v>343</v>
      </c>
      <c r="C58" s="150" t="s">
        <v>344</v>
      </c>
      <c r="D58" s="237"/>
      <c r="E58" s="71" t="n">
        <v>4917331</v>
      </c>
      <c r="F58" s="71" t="n">
        <v>6659507</v>
      </c>
      <c r="G58" s="71" t="n">
        <f aca="false">+E58+F58</f>
        <v>11576838</v>
      </c>
      <c r="H58" s="71" t="n">
        <v>5734907</v>
      </c>
      <c r="I58" s="71" t="n">
        <v>3851658</v>
      </c>
      <c r="J58" s="94" t="n">
        <f aca="false">+H58+I58</f>
        <v>9586565</v>
      </c>
      <c r="K58" s="180"/>
      <c r="L58" s="180"/>
      <c r="M58" s="180"/>
      <c r="N58" s="180"/>
      <c r="O58" s="180"/>
    </row>
    <row r="59" customFormat="false" ht="15.75" hidden="false" customHeight="false" outlineLevel="0" collapsed="false">
      <c r="A59" s="149"/>
      <c r="B59" s="150" t="s">
        <v>345</v>
      </c>
      <c r="C59" s="150" t="s">
        <v>346</v>
      </c>
      <c r="D59" s="237"/>
      <c r="E59" s="71" t="n">
        <f aca="false">SUM(E60:E63)</f>
        <v>31028687</v>
      </c>
      <c r="F59" s="71" t="n">
        <f aca="false">SUM(F60:F63)</f>
        <v>71269519</v>
      </c>
      <c r="G59" s="71" t="n">
        <f aca="false">+E59+F59</f>
        <v>102298206</v>
      </c>
      <c r="H59" s="71" t="n">
        <f aca="false">SUM(H60:H63)</f>
        <v>24588644</v>
      </c>
      <c r="I59" s="71" t="n">
        <f aca="false">SUM(I60:I63)</f>
        <v>71140308</v>
      </c>
      <c r="J59" s="94" t="n">
        <f aca="false">+H59+I59</f>
        <v>95728952</v>
      </c>
      <c r="K59" s="180"/>
      <c r="L59" s="180"/>
      <c r="M59" s="180"/>
      <c r="N59" s="180"/>
      <c r="O59" s="180"/>
    </row>
    <row r="60" customFormat="false" ht="15.75" hidden="false" customHeight="false" outlineLevel="0" collapsed="false">
      <c r="A60" s="149"/>
      <c r="B60" s="150" t="s">
        <v>347</v>
      </c>
      <c r="C60" s="150" t="s">
        <v>348</v>
      </c>
      <c r="D60" s="237"/>
      <c r="E60" s="71" t="n">
        <v>9920077</v>
      </c>
      <c r="F60" s="71" t="n">
        <v>30604740</v>
      </c>
      <c r="G60" s="71" t="n">
        <f aca="false">+E60+F60</f>
        <v>40524817</v>
      </c>
      <c r="H60" s="71" t="n">
        <v>13139524</v>
      </c>
      <c r="I60" s="71" t="n">
        <v>25155421</v>
      </c>
      <c r="J60" s="94" t="n">
        <f aca="false">+H60+I60</f>
        <v>38294945</v>
      </c>
      <c r="K60" s="180"/>
      <c r="L60" s="180"/>
      <c r="M60" s="180"/>
      <c r="N60" s="180"/>
      <c r="O60" s="180"/>
    </row>
    <row r="61" customFormat="false" ht="15.75" hidden="false" customHeight="false" outlineLevel="0" collapsed="false">
      <c r="A61" s="149"/>
      <c r="B61" s="150" t="s">
        <v>349</v>
      </c>
      <c r="C61" s="150" t="s">
        <v>350</v>
      </c>
      <c r="D61" s="237"/>
      <c r="E61" s="71" t="n">
        <v>16835074</v>
      </c>
      <c r="F61" s="71" t="n">
        <v>21642863</v>
      </c>
      <c r="G61" s="71" t="n">
        <f aca="false">+E61+F61</f>
        <v>38477937</v>
      </c>
      <c r="H61" s="71" t="n">
        <v>8051552</v>
      </c>
      <c r="I61" s="71" t="n">
        <v>26315403</v>
      </c>
      <c r="J61" s="94" t="n">
        <f aca="false">+H61+I61</f>
        <v>34366955</v>
      </c>
      <c r="K61" s="180"/>
      <c r="L61" s="180"/>
      <c r="M61" s="180"/>
      <c r="N61" s="180"/>
      <c r="O61" s="180"/>
    </row>
    <row r="62" customFormat="false" ht="15.75" hidden="false" customHeight="false" outlineLevel="0" collapsed="false">
      <c r="A62" s="149"/>
      <c r="B62" s="150" t="s">
        <v>351</v>
      </c>
      <c r="C62" s="150" t="s">
        <v>352</v>
      </c>
      <c r="D62" s="237"/>
      <c r="E62" s="71" t="n">
        <v>2136768</v>
      </c>
      <c r="F62" s="71" t="n">
        <v>9510958</v>
      </c>
      <c r="G62" s="71" t="n">
        <f aca="false">+E62+F62</f>
        <v>11647726</v>
      </c>
      <c r="H62" s="71" t="n">
        <v>1698784</v>
      </c>
      <c r="I62" s="71" t="n">
        <v>9834742</v>
      </c>
      <c r="J62" s="94" t="n">
        <f aca="false">+H62+I62</f>
        <v>11533526</v>
      </c>
      <c r="K62" s="180"/>
      <c r="L62" s="180"/>
      <c r="M62" s="180"/>
      <c r="N62" s="180"/>
      <c r="O62" s="180"/>
    </row>
    <row r="63" customFormat="false" ht="15.75" hidden="false" customHeight="false" outlineLevel="0" collapsed="false">
      <c r="A63" s="149"/>
      <c r="B63" s="150" t="s">
        <v>353</v>
      </c>
      <c r="C63" s="150" t="s">
        <v>354</v>
      </c>
      <c r="D63" s="237"/>
      <c r="E63" s="71" t="n">
        <v>2136768</v>
      </c>
      <c r="F63" s="71" t="n">
        <v>9510958</v>
      </c>
      <c r="G63" s="71" t="n">
        <f aca="false">+E63+F63</f>
        <v>11647726</v>
      </c>
      <c r="H63" s="71" t="n">
        <v>1698784</v>
      </c>
      <c r="I63" s="71" t="n">
        <v>9834742</v>
      </c>
      <c r="J63" s="94" t="n">
        <f aca="false">+H63+I63</f>
        <v>11533526</v>
      </c>
      <c r="K63" s="180"/>
      <c r="L63" s="180"/>
      <c r="M63" s="180"/>
      <c r="N63" s="180"/>
      <c r="O63" s="180"/>
    </row>
    <row r="64" customFormat="false" ht="15.75" hidden="false" customHeight="false" outlineLevel="0" collapsed="false">
      <c r="A64" s="149"/>
      <c r="B64" s="150" t="s">
        <v>355</v>
      </c>
      <c r="C64" s="150" t="s">
        <v>356</v>
      </c>
      <c r="D64" s="237"/>
      <c r="E64" s="71" t="n">
        <f aca="false">SUM(E65:E70)</f>
        <v>17141312</v>
      </c>
      <c r="F64" s="71" t="n">
        <f aca="false">SUM(F65:F70)</f>
        <v>25691148</v>
      </c>
      <c r="G64" s="71" t="n">
        <f aca="false">+E64+F64</f>
        <v>42832460</v>
      </c>
      <c r="H64" s="71" t="n">
        <f aca="false">SUM(H65:H70)</f>
        <v>22361048</v>
      </c>
      <c r="I64" s="71" t="n">
        <f aca="false">SUM(I65:I70)</f>
        <v>35441812</v>
      </c>
      <c r="J64" s="94" t="n">
        <f aca="false">+H64+I64</f>
        <v>57802860</v>
      </c>
      <c r="K64" s="180"/>
      <c r="L64" s="180"/>
      <c r="M64" s="180"/>
      <c r="N64" s="180"/>
      <c r="O64" s="180"/>
    </row>
    <row r="65" customFormat="false" ht="15.75" hidden="false" customHeight="false" outlineLevel="0" collapsed="false">
      <c r="A65" s="149"/>
      <c r="B65" s="150" t="s">
        <v>357</v>
      </c>
      <c r="C65" s="150" t="s">
        <v>358</v>
      </c>
      <c r="D65" s="237"/>
      <c r="E65" s="71" t="n">
        <v>7733168</v>
      </c>
      <c r="F65" s="71" t="n">
        <v>12556359</v>
      </c>
      <c r="G65" s="71" t="n">
        <f aca="false">+E65+F65</f>
        <v>20289527</v>
      </c>
      <c r="H65" s="71" t="n">
        <v>11061233</v>
      </c>
      <c r="I65" s="71" t="n">
        <v>16118387</v>
      </c>
      <c r="J65" s="94" t="n">
        <f aca="false">+H65+I65</f>
        <v>27179620</v>
      </c>
      <c r="K65" s="180"/>
      <c r="L65" s="180"/>
      <c r="M65" s="180"/>
      <c r="N65" s="180"/>
      <c r="O65" s="180"/>
    </row>
    <row r="66" customFormat="false" ht="15.75" hidden="false" customHeight="false" outlineLevel="0" collapsed="false">
      <c r="A66" s="149"/>
      <c r="B66" s="150" t="s">
        <v>359</v>
      </c>
      <c r="C66" s="150" t="s">
        <v>360</v>
      </c>
      <c r="D66" s="237"/>
      <c r="E66" s="71" t="n">
        <v>9363894</v>
      </c>
      <c r="F66" s="71" t="n">
        <v>11763719</v>
      </c>
      <c r="G66" s="71" t="n">
        <f aca="false">+E66+F66</f>
        <v>21127613</v>
      </c>
      <c r="H66" s="71" t="n">
        <v>11268589</v>
      </c>
      <c r="I66" s="71" t="n">
        <v>17441706</v>
      </c>
      <c r="J66" s="94" t="n">
        <f aca="false">+H66+I66</f>
        <v>28710295</v>
      </c>
      <c r="K66" s="180"/>
      <c r="L66" s="180"/>
      <c r="M66" s="180"/>
      <c r="N66" s="180"/>
      <c r="O66" s="180"/>
    </row>
    <row r="67" customFormat="false" ht="15.75" hidden="false" customHeight="false" outlineLevel="0" collapsed="false">
      <c r="A67" s="149"/>
      <c r="B67" s="150" t="s">
        <v>361</v>
      </c>
      <c r="C67" s="150" t="s">
        <v>362</v>
      </c>
      <c r="D67" s="237"/>
      <c r="E67" s="71" t="n">
        <v>0</v>
      </c>
      <c r="F67" s="71" t="n">
        <v>1354630</v>
      </c>
      <c r="G67" s="71" t="n">
        <f aca="false">+E67+F67</f>
        <v>1354630</v>
      </c>
      <c r="H67" s="71" t="n">
        <v>0</v>
      </c>
      <c r="I67" s="71" t="n">
        <v>1879221</v>
      </c>
      <c r="J67" s="94" t="n">
        <f aca="false">+H67+I67</f>
        <v>1879221</v>
      </c>
      <c r="K67" s="180"/>
      <c r="L67" s="180"/>
      <c r="M67" s="180"/>
      <c r="N67" s="180"/>
      <c r="O67" s="180"/>
    </row>
    <row r="68" customFormat="false" ht="15.75" hidden="false" customHeight="false" outlineLevel="0" collapsed="false">
      <c r="A68" s="149"/>
      <c r="B68" s="150" t="s">
        <v>363</v>
      </c>
      <c r="C68" s="150" t="s">
        <v>364</v>
      </c>
      <c r="D68" s="237"/>
      <c r="E68" s="71" t="n">
        <v>0</v>
      </c>
      <c r="F68" s="71" t="n">
        <v>0</v>
      </c>
      <c r="G68" s="71" t="n">
        <f aca="false">+E68+F68</f>
        <v>0</v>
      </c>
      <c r="H68" s="71" t="n">
        <v>0</v>
      </c>
      <c r="I68" s="71" t="n">
        <v>0</v>
      </c>
      <c r="J68" s="94" t="n">
        <f aca="false">+H68+I68</f>
        <v>0</v>
      </c>
      <c r="K68" s="180"/>
      <c r="L68" s="180"/>
      <c r="M68" s="180"/>
      <c r="N68" s="180"/>
      <c r="O68" s="180"/>
    </row>
    <row r="69" customFormat="false" ht="15.75" hidden="false" customHeight="false" outlineLevel="0" collapsed="false">
      <c r="A69" s="149"/>
      <c r="B69" s="150" t="s">
        <v>365</v>
      </c>
      <c r="C69" s="150" t="s">
        <v>366</v>
      </c>
      <c r="D69" s="237"/>
      <c r="E69" s="71" t="n">
        <v>43787</v>
      </c>
      <c r="F69" s="71" t="n">
        <v>8220</v>
      </c>
      <c r="G69" s="71" t="n">
        <f aca="false">+E69+F69</f>
        <v>52007</v>
      </c>
      <c r="H69" s="71" t="n">
        <v>29776</v>
      </c>
      <c r="I69" s="71" t="n">
        <v>1249</v>
      </c>
      <c r="J69" s="94" t="n">
        <f aca="false">+H69+I69</f>
        <v>31025</v>
      </c>
      <c r="K69" s="180"/>
      <c r="L69" s="180"/>
      <c r="M69" s="180"/>
      <c r="N69" s="180"/>
      <c r="O69" s="180"/>
    </row>
    <row r="70" customFormat="false" ht="15.75" hidden="false" customHeight="false" outlineLevel="0" collapsed="false">
      <c r="A70" s="149"/>
      <c r="B70" s="150" t="s">
        <v>367</v>
      </c>
      <c r="C70" s="150" t="s">
        <v>368</v>
      </c>
      <c r="D70" s="237"/>
      <c r="E70" s="71" t="n">
        <v>463</v>
      </c>
      <c r="F70" s="71" t="n">
        <v>8220</v>
      </c>
      <c r="G70" s="71" t="n">
        <f aca="false">+E70+F70</f>
        <v>8683</v>
      </c>
      <c r="H70" s="71" t="n">
        <v>1450</v>
      </c>
      <c r="I70" s="71" t="n">
        <v>1249</v>
      </c>
      <c r="J70" s="94" t="n">
        <f aca="false">+H70+I70</f>
        <v>2699</v>
      </c>
      <c r="K70" s="180"/>
      <c r="L70" s="180"/>
      <c r="M70" s="180"/>
      <c r="N70" s="180"/>
      <c r="O70" s="180"/>
    </row>
    <row r="71" customFormat="false" ht="15.75" hidden="false" customHeight="false" outlineLevel="0" collapsed="false">
      <c r="A71" s="149"/>
      <c r="B71" s="150" t="s">
        <v>369</v>
      </c>
      <c r="C71" s="150" t="s">
        <v>370</v>
      </c>
      <c r="D71" s="237"/>
      <c r="E71" s="71" t="n">
        <f aca="false">+E72+E73</f>
        <v>33369</v>
      </c>
      <c r="F71" s="71" t="n">
        <f aca="false">+F72+F73</f>
        <v>47922</v>
      </c>
      <c r="G71" s="71" t="n">
        <f aca="false">+E71+F71</f>
        <v>81291</v>
      </c>
      <c r="H71" s="71" t="n">
        <f aca="false">+H72+H73</f>
        <v>110122</v>
      </c>
      <c r="I71" s="71" t="n">
        <f aca="false">+I72+I73</f>
        <v>182913</v>
      </c>
      <c r="J71" s="94" t="n">
        <f aca="false">+H71+I71</f>
        <v>293035</v>
      </c>
      <c r="K71" s="180"/>
      <c r="L71" s="180"/>
      <c r="M71" s="180"/>
      <c r="N71" s="180"/>
      <c r="O71" s="180"/>
    </row>
    <row r="72" customFormat="false" ht="15.75" hidden="false" customHeight="false" outlineLevel="0" collapsed="false">
      <c r="A72" s="149"/>
      <c r="B72" s="150" t="s">
        <v>371</v>
      </c>
      <c r="C72" s="150" t="s">
        <v>372</v>
      </c>
      <c r="D72" s="237"/>
      <c r="E72" s="71" t="n">
        <v>33369</v>
      </c>
      <c r="F72" s="71" t="n">
        <v>2574</v>
      </c>
      <c r="G72" s="71" t="n">
        <f aca="false">+E72+F72</f>
        <v>35943</v>
      </c>
      <c r="H72" s="71" t="n">
        <v>0</v>
      </c>
      <c r="I72" s="71" t="n">
        <v>182913</v>
      </c>
      <c r="J72" s="94" t="n">
        <f aca="false">+H72+I72</f>
        <v>182913</v>
      </c>
      <c r="K72" s="180"/>
      <c r="L72" s="180"/>
      <c r="M72" s="180"/>
      <c r="N72" s="180"/>
      <c r="O72" s="180"/>
    </row>
    <row r="73" customFormat="false" ht="15.75" hidden="false" customHeight="false" outlineLevel="0" collapsed="false">
      <c r="A73" s="149"/>
      <c r="B73" s="150" t="s">
        <v>373</v>
      </c>
      <c r="C73" s="150" t="s">
        <v>374</v>
      </c>
      <c r="D73" s="237"/>
      <c r="E73" s="71" t="n">
        <v>0</v>
      </c>
      <c r="F73" s="71" t="n">
        <v>45348</v>
      </c>
      <c r="G73" s="71" t="n">
        <f aca="false">+E73+F73</f>
        <v>45348</v>
      </c>
      <c r="H73" s="71" t="n">
        <v>110122</v>
      </c>
      <c r="I73" s="71" t="n">
        <v>0</v>
      </c>
      <c r="J73" s="94" t="n">
        <f aca="false">+H73+I73</f>
        <v>110122</v>
      </c>
      <c r="K73" s="180"/>
      <c r="L73" s="180"/>
      <c r="M73" s="180"/>
      <c r="N73" s="180"/>
      <c r="O73" s="180"/>
    </row>
    <row r="74" customFormat="false" ht="15.75" hidden="false" customHeight="false" outlineLevel="0" collapsed="false">
      <c r="A74" s="149"/>
      <c r="B74" s="150" t="s">
        <v>375</v>
      </c>
      <c r="C74" s="150" t="s">
        <v>376</v>
      </c>
      <c r="D74" s="237"/>
      <c r="E74" s="71" t="n">
        <f aca="false">SUM(E75:E76)</f>
        <v>0</v>
      </c>
      <c r="F74" s="71" t="n">
        <f aca="false">SUM(F75:F76)</f>
        <v>83880</v>
      </c>
      <c r="G74" s="71" t="n">
        <f aca="false">+E74+F74</f>
        <v>83880</v>
      </c>
      <c r="H74" s="71" t="n">
        <f aca="false">SUM(H75:H76)</f>
        <v>0</v>
      </c>
      <c r="I74" s="71" t="n">
        <f aca="false">SUM(I75:I76)</f>
        <v>0</v>
      </c>
      <c r="J74" s="94" t="n">
        <f aca="false">+H74+I74</f>
        <v>0</v>
      </c>
      <c r="K74" s="180"/>
      <c r="L74" s="180"/>
      <c r="M74" s="180"/>
      <c r="N74" s="180"/>
      <c r="O74" s="180"/>
    </row>
    <row r="75" customFormat="false" ht="15.75" hidden="false" customHeight="false" outlineLevel="0" collapsed="false">
      <c r="A75" s="149"/>
      <c r="B75" s="150" t="s">
        <v>377</v>
      </c>
      <c r="C75" s="150" t="s">
        <v>378</v>
      </c>
      <c r="D75" s="237"/>
      <c r="E75" s="71" t="n">
        <v>0</v>
      </c>
      <c r="F75" s="71" t="n">
        <v>0</v>
      </c>
      <c r="G75" s="71" t="n">
        <f aca="false">+E75+F75</f>
        <v>0</v>
      </c>
      <c r="H75" s="71" t="n">
        <v>0</v>
      </c>
      <c r="I75" s="71" t="n">
        <v>0</v>
      </c>
      <c r="J75" s="94" t="n">
        <f aca="false">+H75+I75</f>
        <v>0</v>
      </c>
      <c r="K75" s="180"/>
      <c r="L75" s="180"/>
      <c r="M75" s="180"/>
      <c r="N75" s="180"/>
      <c r="O75" s="180"/>
    </row>
    <row r="76" customFormat="false" ht="15.75" hidden="false" customHeight="false" outlineLevel="0" collapsed="false">
      <c r="A76" s="149"/>
      <c r="B76" s="150" t="s">
        <v>379</v>
      </c>
      <c r="C76" s="150" t="s">
        <v>380</v>
      </c>
      <c r="D76" s="237"/>
      <c r="E76" s="71" t="n">
        <v>0</v>
      </c>
      <c r="F76" s="71" t="n">
        <v>83880</v>
      </c>
      <c r="G76" s="71" t="n">
        <f aca="false">+E76+F76</f>
        <v>83880</v>
      </c>
      <c r="H76" s="71" t="n">
        <v>0</v>
      </c>
      <c r="I76" s="71" t="n">
        <v>0</v>
      </c>
      <c r="J76" s="94" t="n">
        <f aca="false">+H76+I76</f>
        <v>0</v>
      </c>
      <c r="K76" s="180"/>
      <c r="L76" s="180"/>
      <c r="M76" s="180"/>
      <c r="N76" s="180"/>
      <c r="O76" s="180"/>
    </row>
    <row r="77" customFormat="false" ht="15.75" hidden="false" customHeight="false" outlineLevel="0" collapsed="false">
      <c r="A77" s="149"/>
      <c r="B77" s="150" t="s">
        <v>381</v>
      </c>
      <c r="C77" s="150" t="s">
        <v>64</v>
      </c>
      <c r="D77" s="237"/>
      <c r="E77" s="71" t="n">
        <v>20862</v>
      </c>
      <c r="F77" s="71" t="n">
        <v>7086367</v>
      </c>
      <c r="G77" s="71" t="n">
        <f aca="false">+E77+F77</f>
        <v>7107229</v>
      </c>
      <c r="H77" s="71" t="n">
        <v>36809</v>
      </c>
      <c r="I77" s="71" t="n">
        <v>6568054</v>
      </c>
      <c r="J77" s="94" t="n">
        <f aca="false">+H77+I77</f>
        <v>6604863</v>
      </c>
      <c r="K77" s="180"/>
      <c r="L77" s="180"/>
      <c r="M77" s="180"/>
      <c r="N77" s="180"/>
      <c r="O77" s="180"/>
    </row>
    <row r="78" customFormat="false" ht="15.75" hidden="false" customHeight="false" outlineLevel="0" collapsed="false">
      <c r="A78" s="149"/>
      <c r="B78" s="239" t="s">
        <v>382</v>
      </c>
      <c r="C78" s="240"/>
      <c r="D78" s="235"/>
      <c r="E78" s="51" t="n">
        <f aca="false">+E79+E88+E96</f>
        <v>475928844</v>
      </c>
      <c r="F78" s="51" t="n">
        <f aca="false">+F79+F88+F96</f>
        <v>342893957</v>
      </c>
      <c r="G78" s="51" t="n">
        <f aca="false">+E78+F78</f>
        <v>818822801</v>
      </c>
      <c r="H78" s="51" t="n">
        <f aca="false">+H79+H88+H96</f>
        <v>479525342</v>
      </c>
      <c r="I78" s="51" t="n">
        <f aca="false">+I79+I88+I96</f>
        <v>331728028</v>
      </c>
      <c r="J78" s="62" t="n">
        <f aca="false">+H78+I78</f>
        <v>811253370</v>
      </c>
      <c r="K78" s="180"/>
      <c r="L78" s="180"/>
      <c r="M78" s="180"/>
      <c r="N78" s="180"/>
      <c r="O78" s="180"/>
    </row>
    <row r="79" customFormat="false" ht="15.75" hidden="false" customHeight="false" outlineLevel="0" collapsed="false">
      <c r="A79" s="149"/>
      <c r="B79" s="159" t="s">
        <v>40</v>
      </c>
      <c r="C79" s="159" t="s">
        <v>383</v>
      </c>
      <c r="D79" s="235"/>
      <c r="E79" s="51" t="n">
        <f aca="false">+SUM(E80:E87)</f>
        <v>41585722</v>
      </c>
      <c r="F79" s="51" t="n">
        <f aca="false">+SUM(F80:F87)</f>
        <v>23035087</v>
      </c>
      <c r="G79" s="51" t="n">
        <f aca="false">+E79+F79</f>
        <v>64620809</v>
      </c>
      <c r="H79" s="51" t="n">
        <f aca="false">+SUM(H80:H87)</f>
        <v>38639963</v>
      </c>
      <c r="I79" s="51" t="n">
        <f aca="false">+SUM(I80:I87)</f>
        <v>22263030</v>
      </c>
      <c r="J79" s="62" t="n">
        <f aca="false">+H79+I79</f>
        <v>60902993</v>
      </c>
      <c r="K79" s="180"/>
      <c r="L79" s="180"/>
      <c r="M79" s="180"/>
      <c r="N79" s="180"/>
      <c r="O79" s="180"/>
    </row>
    <row r="80" customFormat="false" ht="15.75" hidden="false" customHeight="false" outlineLevel="0" collapsed="false">
      <c r="A80" s="241"/>
      <c r="B80" s="234" t="s">
        <v>42</v>
      </c>
      <c r="C80" s="150" t="s">
        <v>384</v>
      </c>
      <c r="D80" s="235"/>
      <c r="E80" s="71" t="n">
        <v>9455777</v>
      </c>
      <c r="F80" s="71" t="n">
        <v>0</v>
      </c>
      <c r="G80" s="71" t="n">
        <f aca="false">+E80+F80</f>
        <v>9455777</v>
      </c>
      <c r="H80" s="71" t="n">
        <v>7870431</v>
      </c>
      <c r="I80" s="71" t="n">
        <v>6805</v>
      </c>
      <c r="J80" s="94" t="n">
        <f aca="false">+H80+I80</f>
        <v>7877236</v>
      </c>
      <c r="K80" s="180"/>
      <c r="L80" s="180"/>
      <c r="M80" s="180"/>
      <c r="N80" s="180"/>
      <c r="O80" s="180"/>
    </row>
    <row r="81" customFormat="false" ht="15.75" hidden="false" customHeight="false" outlineLevel="0" collapsed="false">
      <c r="A81" s="241"/>
      <c r="B81" s="234" t="s">
        <v>44</v>
      </c>
      <c r="C81" s="150" t="s">
        <v>385</v>
      </c>
      <c r="D81" s="235"/>
      <c r="E81" s="71" t="n">
        <v>19909516</v>
      </c>
      <c r="F81" s="71" t="n">
        <v>5530575</v>
      </c>
      <c r="G81" s="71" t="n">
        <f aca="false">+E81+F81</f>
        <v>25440091</v>
      </c>
      <c r="H81" s="71" t="n">
        <v>20613851</v>
      </c>
      <c r="I81" s="71" t="n">
        <v>4917858</v>
      </c>
      <c r="J81" s="94" t="n">
        <f aca="false">+H81+I81</f>
        <v>25531709</v>
      </c>
      <c r="K81" s="180"/>
      <c r="L81" s="180"/>
      <c r="M81" s="180"/>
      <c r="N81" s="180"/>
      <c r="O81" s="180"/>
    </row>
    <row r="82" customFormat="false" ht="15.75" hidden="false" customHeight="false" outlineLevel="0" collapsed="false">
      <c r="A82" s="241"/>
      <c r="B82" s="234" t="s">
        <v>46</v>
      </c>
      <c r="C82" s="150" t="s">
        <v>386</v>
      </c>
      <c r="D82" s="235"/>
      <c r="E82" s="71" t="n">
        <v>10054314</v>
      </c>
      <c r="F82" s="71" t="n">
        <v>2051197</v>
      </c>
      <c r="G82" s="71" t="n">
        <f aca="false">+E82+F82</f>
        <v>12105511</v>
      </c>
      <c r="H82" s="71" t="n">
        <v>8350606</v>
      </c>
      <c r="I82" s="71" t="n">
        <v>1783003</v>
      </c>
      <c r="J82" s="94" t="n">
        <f aca="false">+H82+I82</f>
        <v>10133609</v>
      </c>
      <c r="K82" s="180"/>
      <c r="L82" s="180"/>
      <c r="M82" s="180"/>
      <c r="N82" s="180"/>
      <c r="O82" s="180"/>
    </row>
    <row r="83" customFormat="false" ht="15.75" hidden="false" customHeight="false" outlineLevel="0" collapsed="false">
      <c r="A83" s="241"/>
      <c r="B83" s="234" t="s">
        <v>387</v>
      </c>
      <c r="C83" s="150" t="s">
        <v>388</v>
      </c>
      <c r="D83" s="235"/>
      <c r="E83" s="71" t="n">
        <v>2009233</v>
      </c>
      <c r="F83" s="71" t="n">
        <v>807463</v>
      </c>
      <c r="G83" s="71" t="n">
        <f aca="false">+E83+F83</f>
        <v>2816696</v>
      </c>
      <c r="H83" s="71" t="n">
        <v>1728469</v>
      </c>
      <c r="I83" s="71" t="n">
        <v>823208</v>
      </c>
      <c r="J83" s="94" t="n">
        <f aca="false">+H83+I83</f>
        <v>2551677</v>
      </c>
      <c r="K83" s="180"/>
      <c r="L83" s="180"/>
      <c r="M83" s="180"/>
      <c r="N83" s="180"/>
      <c r="O83" s="180"/>
    </row>
    <row r="84" customFormat="false" ht="15.75" hidden="false" customHeight="false" outlineLevel="0" collapsed="false">
      <c r="A84" s="241"/>
      <c r="B84" s="234" t="s">
        <v>389</v>
      </c>
      <c r="C84" s="150" t="s">
        <v>390</v>
      </c>
      <c r="D84" s="235"/>
      <c r="E84" s="71" t="n">
        <v>44284</v>
      </c>
      <c r="F84" s="71" t="n">
        <v>12643500</v>
      </c>
      <c r="G84" s="71" t="n">
        <f aca="false">+E84+F84</f>
        <v>12687784</v>
      </c>
      <c r="H84" s="71" t="n">
        <v>40495</v>
      </c>
      <c r="I84" s="71" t="n">
        <v>12637870</v>
      </c>
      <c r="J84" s="94" t="n">
        <f aca="false">+H84+I84</f>
        <v>12678365</v>
      </c>
      <c r="K84" s="180"/>
      <c r="L84" s="180"/>
      <c r="M84" s="180"/>
      <c r="N84" s="180"/>
      <c r="O84" s="180"/>
    </row>
    <row r="85" customFormat="false" ht="15.75" hidden="false" customHeight="false" outlineLevel="0" collapsed="false">
      <c r="A85" s="241"/>
      <c r="B85" s="234" t="s">
        <v>391</v>
      </c>
      <c r="C85" s="150" t="s">
        <v>392</v>
      </c>
      <c r="D85" s="235"/>
      <c r="E85" s="71" t="n">
        <v>0</v>
      </c>
      <c r="F85" s="71" t="n">
        <v>52022</v>
      </c>
      <c r="G85" s="71" t="n">
        <f aca="false">+E85+F85</f>
        <v>52022</v>
      </c>
      <c r="H85" s="71" t="n">
        <v>0</v>
      </c>
      <c r="I85" s="71" t="n">
        <v>52622</v>
      </c>
      <c r="J85" s="94" t="n">
        <f aca="false">+H85+I85</f>
        <v>52622</v>
      </c>
      <c r="K85" s="180"/>
      <c r="L85" s="180"/>
      <c r="M85" s="180"/>
      <c r="N85" s="180"/>
      <c r="O85" s="180"/>
    </row>
    <row r="86" customFormat="false" ht="15.75" hidden="false" customHeight="false" outlineLevel="0" collapsed="false">
      <c r="A86" s="241"/>
      <c r="B86" s="234" t="s">
        <v>393</v>
      </c>
      <c r="C86" s="150" t="s">
        <v>394</v>
      </c>
      <c r="D86" s="235"/>
      <c r="E86" s="71" t="n">
        <v>112598</v>
      </c>
      <c r="F86" s="71" t="n">
        <v>1950330</v>
      </c>
      <c r="G86" s="71" t="n">
        <f aca="false">+E86+F86</f>
        <v>2062928</v>
      </c>
      <c r="H86" s="71" t="n">
        <v>36111</v>
      </c>
      <c r="I86" s="71" t="n">
        <v>2041664</v>
      </c>
      <c r="J86" s="94" t="n">
        <f aca="false">+H86+I86</f>
        <v>2077775</v>
      </c>
      <c r="K86" s="180"/>
      <c r="L86" s="180"/>
      <c r="M86" s="180"/>
      <c r="N86" s="180"/>
      <c r="O86" s="180"/>
    </row>
    <row r="87" customFormat="false" ht="15.75" hidden="false" customHeight="false" outlineLevel="0" collapsed="false">
      <c r="A87" s="241"/>
      <c r="B87" s="234" t="s">
        <v>395</v>
      </c>
      <c r="C87" s="150" t="s">
        <v>396</v>
      </c>
      <c r="D87" s="235"/>
      <c r="E87" s="71" t="n">
        <v>0</v>
      </c>
      <c r="F87" s="71" t="n">
        <v>0</v>
      </c>
      <c r="G87" s="71" t="n">
        <f aca="false">+E87+F87</f>
        <v>0</v>
      </c>
      <c r="H87" s="71" t="n">
        <v>0</v>
      </c>
      <c r="I87" s="71" t="n">
        <v>0</v>
      </c>
      <c r="J87" s="94" t="n">
        <f aca="false">+H87+I87</f>
        <v>0</v>
      </c>
      <c r="K87" s="180"/>
      <c r="L87" s="180"/>
      <c r="M87" s="180"/>
      <c r="N87" s="180"/>
      <c r="O87" s="180"/>
    </row>
    <row r="88" customFormat="false" ht="15.75" hidden="false" customHeight="false" outlineLevel="0" collapsed="false">
      <c r="A88" s="241"/>
      <c r="B88" s="236" t="s">
        <v>48</v>
      </c>
      <c r="C88" s="159" t="s">
        <v>397</v>
      </c>
      <c r="D88" s="235"/>
      <c r="E88" s="51" t="n">
        <f aca="false">+SUM(E89:E95)</f>
        <v>434343122</v>
      </c>
      <c r="F88" s="51" t="n">
        <f aca="false">+SUM(F89:F95)</f>
        <v>319858870</v>
      </c>
      <c r="G88" s="51" t="n">
        <f aca="false">+E88+F88</f>
        <v>754201992</v>
      </c>
      <c r="H88" s="51" t="n">
        <f aca="false">+SUM(H89:H95)</f>
        <v>440885379</v>
      </c>
      <c r="I88" s="51" t="n">
        <f aca="false">+SUM(I89:I95)</f>
        <v>309464998</v>
      </c>
      <c r="J88" s="62" t="n">
        <f aca="false">+H88+I88</f>
        <v>750350377</v>
      </c>
      <c r="K88" s="180"/>
      <c r="L88" s="180"/>
      <c r="M88" s="180"/>
      <c r="N88" s="180"/>
      <c r="O88" s="180"/>
    </row>
    <row r="89" customFormat="false" ht="15.75" hidden="false" customHeight="false" outlineLevel="0" collapsed="false">
      <c r="A89" s="241"/>
      <c r="B89" s="234" t="s">
        <v>51</v>
      </c>
      <c r="C89" s="150" t="s">
        <v>398</v>
      </c>
      <c r="D89" s="235"/>
      <c r="E89" s="71" t="n">
        <v>2167323</v>
      </c>
      <c r="F89" s="71" t="n">
        <v>12535</v>
      </c>
      <c r="G89" s="71" t="n">
        <f aca="false">+E89+F89</f>
        <v>2179858</v>
      </c>
      <c r="H89" s="71" t="n">
        <v>1621409</v>
      </c>
      <c r="I89" s="71" t="n">
        <v>12045</v>
      </c>
      <c r="J89" s="94" t="n">
        <f aca="false">+H89+I89</f>
        <v>1633454</v>
      </c>
      <c r="K89" s="180"/>
      <c r="L89" s="180"/>
      <c r="M89" s="180"/>
      <c r="N89" s="180"/>
      <c r="O89" s="180"/>
    </row>
    <row r="90" customFormat="false" ht="15.75" hidden="false" customHeight="false" outlineLevel="0" collapsed="false">
      <c r="A90" s="241"/>
      <c r="B90" s="234" t="s">
        <v>52</v>
      </c>
      <c r="C90" s="150" t="s">
        <v>399</v>
      </c>
      <c r="D90" s="235"/>
      <c r="E90" s="71" t="n">
        <v>42485030</v>
      </c>
      <c r="F90" s="71" t="n">
        <v>11746632</v>
      </c>
      <c r="G90" s="71" t="n">
        <f aca="false">+E90+F90</f>
        <v>54231662</v>
      </c>
      <c r="H90" s="71" t="n">
        <v>42781340</v>
      </c>
      <c r="I90" s="71" t="n">
        <v>12108353</v>
      </c>
      <c r="J90" s="94" t="n">
        <f aca="false">+H90+I90</f>
        <v>54889693</v>
      </c>
      <c r="K90" s="180"/>
      <c r="L90" s="180"/>
      <c r="M90" s="180"/>
      <c r="N90" s="180"/>
      <c r="O90" s="180"/>
    </row>
    <row r="91" customFormat="false" ht="15.75" hidden="false" customHeight="false" outlineLevel="0" collapsed="false">
      <c r="A91" s="241"/>
      <c r="B91" s="234" t="s">
        <v>53</v>
      </c>
      <c r="C91" s="150" t="s">
        <v>400</v>
      </c>
      <c r="D91" s="235"/>
      <c r="E91" s="71" t="n">
        <v>0</v>
      </c>
      <c r="F91" s="71" t="n">
        <v>0</v>
      </c>
      <c r="G91" s="71" t="n">
        <f aca="false">+E91+F91</f>
        <v>0</v>
      </c>
      <c r="H91" s="71" t="n">
        <v>6531</v>
      </c>
      <c r="I91" s="71" t="n">
        <v>0</v>
      </c>
      <c r="J91" s="94" t="n">
        <f aca="false">+H91+I91</f>
        <v>6531</v>
      </c>
      <c r="K91" s="180"/>
      <c r="L91" s="180"/>
      <c r="M91" s="180"/>
      <c r="N91" s="180"/>
      <c r="O91" s="180"/>
    </row>
    <row r="92" customFormat="false" ht="15.75" hidden="false" customHeight="false" outlineLevel="0" collapsed="false">
      <c r="A92" s="241"/>
      <c r="B92" s="234" t="s">
        <v>401</v>
      </c>
      <c r="C92" s="150" t="s">
        <v>402</v>
      </c>
      <c r="D92" s="235"/>
      <c r="E92" s="71" t="n">
        <v>0</v>
      </c>
      <c r="F92" s="71" t="n">
        <v>1417432</v>
      </c>
      <c r="G92" s="71" t="n">
        <f aca="false">+E92+F92</f>
        <v>1417432</v>
      </c>
      <c r="H92" s="71" t="n">
        <v>0</v>
      </c>
      <c r="I92" s="71" t="n">
        <v>1293355</v>
      </c>
      <c r="J92" s="94" t="n">
        <f aca="false">+H92+I92</f>
        <v>1293355</v>
      </c>
      <c r="K92" s="180"/>
      <c r="L92" s="180"/>
      <c r="M92" s="180"/>
      <c r="N92" s="180"/>
      <c r="O92" s="180"/>
    </row>
    <row r="93" customFormat="false" ht="15.75" hidden="false" customHeight="false" outlineLevel="0" collapsed="false">
      <c r="A93" s="241"/>
      <c r="B93" s="234" t="s">
        <v>403</v>
      </c>
      <c r="C93" s="150" t="s">
        <v>404</v>
      </c>
      <c r="D93" s="235"/>
      <c r="E93" s="71" t="n">
        <v>86389169</v>
      </c>
      <c r="F93" s="71" t="n">
        <v>66875016</v>
      </c>
      <c r="G93" s="71" t="n">
        <f aca="false">+E93+F93</f>
        <v>153264185</v>
      </c>
      <c r="H93" s="71" t="n">
        <v>79754153</v>
      </c>
      <c r="I93" s="71" t="n">
        <v>68167820</v>
      </c>
      <c r="J93" s="94" t="n">
        <f aca="false">+H93+I93</f>
        <v>147921973</v>
      </c>
      <c r="K93" s="180"/>
      <c r="L93" s="180"/>
      <c r="M93" s="180"/>
      <c r="N93" s="180"/>
      <c r="O93" s="180"/>
    </row>
    <row r="94" customFormat="false" ht="15.75" hidden="false" customHeight="false" outlineLevel="0" collapsed="false">
      <c r="A94" s="241"/>
      <c r="B94" s="234" t="s">
        <v>405</v>
      </c>
      <c r="C94" s="150" t="s">
        <v>406</v>
      </c>
      <c r="D94" s="235"/>
      <c r="E94" s="71" t="n">
        <v>303301430</v>
      </c>
      <c r="F94" s="71" t="n">
        <v>239806794</v>
      </c>
      <c r="G94" s="71" t="n">
        <f aca="false">+E94+F94</f>
        <v>543108224</v>
      </c>
      <c r="H94" s="71" t="n">
        <v>316721776</v>
      </c>
      <c r="I94" s="71" t="n">
        <v>227882959</v>
      </c>
      <c r="J94" s="94" t="n">
        <f aca="false">+H94+I94</f>
        <v>544604735</v>
      </c>
      <c r="K94" s="180"/>
      <c r="L94" s="180"/>
      <c r="M94" s="180"/>
      <c r="N94" s="180"/>
      <c r="O94" s="180"/>
    </row>
    <row r="95" customFormat="false" ht="15.75" hidden="false" customHeight="false" outlineLevel="0" collapsed="false">
      <c r="A95" s="241"/>
      <c r="B95" s="234" t="s">
        <v>61</v>
      </c>
      <c r="C95" s="150" t="s">
        <v>407</v>
      </c>
      <c r="D95" s="235"/>
      <c r="E95" s="71" t="n">
        <v>170</v>
      </c>
      <c r="F95" s="71" t="n">
        <v>461</v>
      </c>
      <c r="G95" s="71" t="n">
        <f aca="false">+E95+F95</f>
        <v>631</v>
      </c>
      <c r="H95" s="71" t="n">
        <v>170</v>
      </c>
      <c r="I95" s="71" t="n">
        <v>466</v>
      </c>
      <c r="J95" s="94" t="n">
        <f aca="false">+H95+I95</f>
        <v>636</v>
      </c>
      <c r="K95" s="180"/>
      <c r="L95" s="180"/>
      <c r="M95" s="180"/>
      <c r="N95" s="180"/>
      <c r="O95" s="180"/>
    </row>
    <row r="96" customFormat="false" ht="15.75" hidden="false" customHeight="false" outlineLevel="0" collapsed="false">
      <c r="A96" s="149"/>
      <c r="B96" s="159" t="s">
        <v>55</v>
      </c>
      <c r="C96" s="59" t="s">
        <v>408</v>
      </c>
      <c r="D96" s="235"/>
      <c r="E96" s="242" t="n">
        <v>0</v>
      </c>
      <c r="F96" s="242" t="n">
        <v>0</v>
      </c>
      <c r="G96" s="242" t="n">
        <f aca="false">+E96+F96</f>
        <v>0</v>
      </c>
      <c r="H96" s="242" t="n">
        <v>0</v>
      </c>
      <c r="I96" s="242" t="n">
        <v>0</v>
      </c>
      <c r="J96" s="243" t="n">
        <f aca="false">+H96+I96</f>
        <v>0</v>
      </c>
      <c r="K96" s="180"/>
      <c r="L96" s="180"/>
      <c r="M96" s="180"/>
      <c r="N96" s="180"/>
      <c r="O96" s="180"/>
    </row>
    <row r="97" customFormat="false" ht="15.75" hidden="false" customHeight="false" outlineLevel="0" collapsed="false">
      <c r="A97" s="149"/>
      <c r="B97" s="150"/>
      <c r="C97" s="30"/>
      <c r="D97" s="235"/>
      <c r="E97" s="244"/>
      <c r="F97" s="244"/>
      <c r="G97" s="244"/>
      <c r="H97" s="244"/>
      <c r="I97" s="244"/>
      <c r="J97" s="245"/>
      <c r="L97" s="180"/>
      <c r="M97" s="180"/>
      <c r="N97" s="180"/>
      <c r="O97" s="180"/>
    </row>
    <row r="98" customFormat="false" ht="15.75" hidden="false" customHeight="false" outlineLevel="0" collapsed="false">
      <c r="A98" s="174"/>
      <c r="B98" s="175"/>
      <c r="C98" s="246" t="s">
        <v>409</v>
      </c>
      <c r="D98" s="247"/>
      <c r="E98" s="109" t="n">
        <f aca="false">+E12+E78</f>
        <v>588639263</v>
      </c>
      <c r="F98" s="109" t="n">
        <f aca="false">+F12+F78</f>
        <v>496631556</v>
      </c>
      <c r="G98" s="109" t="n">
        <f aca="false">+E98+F98</f>
        <v>1085270819</v>
      </c>
      <c r="H98" s="109" t="n">
        <f aca="false">+H12+H78</f>
        <v>585526541</v>
      </c>
      <c r="I98" s="109" t="n">
        <f aca="false">+I12+I78</f>
        <v>496032211</v>
      </c>
      <c r="J98" s="110" t="n">
        <f aca="false">+H98+I98</f>
        <v>1081558752</v>
      </c>
      <c r="L98" s="180"/>
      <c r="M98" s="180"/>
      <c r="N98" s="180"/>
      <c r="O98" s="180"/>
    </row>
    <row r="99" customFormat="false" ht="12.75" hidden="false" customHeight="false" outlineLevel="0" collapsed="false">
      <c r="H99" s="180"/>
      <c r="I99" s="180"/>
      <c r="J99" s="180"/>
      <c r="L99" s="180"/>
      <c r="M99" s="180"/>
      <c r="N99" s="180"/>
    </row>
    <row r="100" customFormat="false" ht="18.75" hidden="false" customHeight="false" outlineLevel="0" collapsed="false">
      <c r="B100" s="22" t="s">
        <v>155</v>
      </c>
    </row>
    <row r="101" customFormat="false" ht="15" hidden="false" customHeight="false" outlineLevel="0" collapsed="false">
      <c r="B101" s="116"/>
      <c r="E101" s="248"/>
      <c r="F101" s="248"/>
      <c r="G101" s="248"/>
      <c r="H101" s="184"/>
      <c r="I101" s="184"/>
      <c r="J101" s="184"/>
    </row>
  </sheetData>
  <mergeCells count="4">
    <mergeCell ref="D5:D10"/>
    <mergeCell ref="E6:J6"/>
    <mergeCell ref="E7:G7"/>
    <mergeCell ref="H7:J7"/>
  </mergeCells>
  <printOptions headings="false" gridLines="false" gridLinesSet="true" horizontalCentered="true" verticalCentered="true"/>
  <pageMargins left="0.747916666666667" right="0.25" top="0.45" bottom="0.73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74" activeCellId="0" sqref="G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1.56"/>
    <col collapsed="false" customWidth="true" hidden="false" outlineLevel="0" max="2" min="2" style="249" width="9.99"/>
    <col collapsed="false" customWidth="true" hidden="false" outlineLevel="0" max="3" min="3" style="249" width="92.42"/>
    <col collapsed="false" customWidth="true" hidden="false" outlineLevel="0" max="4" min="4" style="249" width="8.7"/>
    <col collapsed="false" customWidth="true" hidden="false" outlineLevel="0" max="5" min="5" style="250" width="19.56"/>
    <col collapsed="false" customWidth="true" hidden="false" outlineLevel="0" max="6" min="6" style="251" width="19.56"/>
    <col collapsed="false" customWidth="true" hidden="false" outlineLevel="0" max="7" min="7" style="249" width="18.85"/>
    <col collapsed="false" customWidth="true" hidden="false" outlineLevel="0" max="8" min="8" style="249" width="19.13"/>
    <col collapsed="false" customWidth="true" hidden="false" outlineLevel="0" max="9" min="9" style="249" width="14.28"/>
    <col collapsed="false" customWidth="false" hidden="false" outlineLevel="0" max="257" min="10" style="249" width="9.13"/>
  </cols>
  <sheetData>
    <row r="2" customFormat="false" ht="20.25" hidden="false" customHeight="false" outlineLevel="0" collapsed="false">
      <c r="A2" s="6" t="s">
        <v>1</v>
      </c>
      <c r="B2" s="178"/>
      <c r="C2" s="178"/>
      <c r="D2" s="178"/>
      <c r="E2" s="252"/>
      <c r="F2" s="253"/>
      <c r="G2" s="253"/>
      <c r="H2" s="254"/>
    </row>
    <row r="3" customFormat="false" ht="20.25" hidden="false" customHeight="false" outlineLevel="0" collapsed="false">
      <c r="A3" s="12" t="s">
        <v>410</v>
      </c>
      <c r="B3" s="255"/>
      <c r="C3" s="256"/>
      <c r="D3" s="256"/>
      <c r="E3" s="257"/>
      <c r="F3" s="257"/>
      <c r="G3" s="257"/>
      <c r="H3" s="258"/>
    </row>
    <row r="4" customFormat="false" ht="15.75" hidden="false" customHeight="false" outlineLevel="0" collapsed="false">
      <c r="A4" s="259"/>
      <c r="B4" s="260"/>
      <c r="C4" s="260"/>
      <c r="D4" s="260"/>
      <c r="E4" s="261"/>
      <c r="F4" s="262"/>
      <c r="G4" s="262"/>
      <c r="H4" s="263"/>
    </row>
    <row r="5" customFormat="false" ht="17.25" hidden="false" customHeight="true" outlineLevel="0" collapsed="false">
      <c r="A5" s="149"/>
      <c r="B5" s="150"/>
      <c r="C5" s="150"/>
      <c r="D5" s="235"/>
      <c r="E5" s="264" t="s">
        <v>411</v>
      </c>
      <c r="F5" s="264"/>
      <c r="G5" s="264"/>
      <c r="H5" s="264"/>
    </row>
    <row r="6" customFormat="false" ht="8.25" hidden="false" customHeight="true" outlineLevel="0" collapsed="false">
      <c r="A6" s="149"/>
      <c r="B6" s="150"/>
      <c r="C6" s="150"/>
      <c r="D6" s="265"/>
      <c r="E6" s="266"/>
      <c r="F6" s="266"/>
      <c r="G6" s="267"/>
      <c r="H6" s="268"/>
    </row>
    <row r="7" customFormat="false" ht="20.25" hidden="false" customHeight="true" outlineLevel="0" collapsed="false">
      <c r="A7" s="149"/>
      <c r="B7" s="159"/>
      <c r="C7" s="159" t="s">
        <v>412</v>
      </c>
      <c r="D7" s="269" t="s">
        <v>7</v>
      </c>
      <c r="E7" s="270" t="s">
        <v>413</v>
      </c>
      <c r="F7" s="270" t="s">
        <v>414</v>
      </c>
      <c r="G7" s="271" t="s">
        <v>413</v>
      </c>
      <c r="H7" s="272" t="s">
        <v>414</v>
      </c>
    </row>
    <row r="8" customFormat="false" ht="15.75" hidden="false" customHeight="false" outlineLevel="0" collapsed="false">
      <c r="A8" s="149"/>
      <c r="B8" s="150"/>
      <c r="C8" s="189"/>
      <c r="D8" s="273"/>
      <c r="E8" s="274" t="s">
        <v>415</v>
      </c>
      <c r="F8" s="274" t="s">
        <v>416</v>
      </c>
      <c r="G8" s="275" t="s">
        <v>417</v>
      </c>
      <c r="H8" s="276" t="s">
        <v>418</v>
      </c>
    </row>
    <row r="9" customFormat="false" ht="18" hidden="false" customHeight="true" outlineLevel="0" collapsed="false">
      <c r="A9" s="259"/>
      <c r="B9" s="260"/>
      <c r="C9" s="277"/>
      <c r="D9" s="278"/>
      <c r="E9" s="274" t="s">
        <v>8</v>
      </c>
      <c r="F9" s="279" t="s">
        <v>419</v>
      </c>
      <c r="G9" s="275" t="s">
        <v>8</v>
      </c>
      <c r="H9" s="280" t="s">
        <v>419</v>
      </c>
    </row>
    <row r="10" s="286" customFormat="true" ht="15.75" hidden="false" customHeight="false" outlineLevel="0" collapsed="false">
      <c r="A10" s="281"/>
      <c r="B10" s="159" t="s">
        <v>13</v>
      </c>
      <c r="C10" s="282" t="s">
        <v>420</v>
      </c>
      <c r="D10" s="283" t="s">
        <v>421</v>
      </c>
      <c r="E10" s="284" t="n">
        <f aca="false">+SUM(E11:E15)+E20+E21</f>
        <v>8118635</v>
      </c>
      <c r="F10" s="284" t="n">
        <v>6887787</v>
      </c>
      <c r="G10" s="284" t="n">
        <f aca="false">+SUM(G11:G15)+G20+G21</f>
        <v>4188684</v>
      </c>
      <c r="H10" s="285" t="n">
        <v>3380991</v>
      </c>
    </row>
    <row r="11" customFormat="false" ht="15.75" hidden="false" customHeight="false" outlineLevel="0" collapsed="false">
      <c r="A11" s="196"/>
      <c r="B11" s="150" t="s">
        <v>159</v>
      </c>
      <c r="C11" s="287" t="s">
        <v>422</v>
      </c>
      <c r="D11" s="283"/>
      <c r="E11" s="288" t="n">
        <v>5625303</v>
      </c>
      <c r="F11" s="288" t="n">
        <v>4670606</v>
      </c>
      <c r="G11" s="289" t="n">
        <v>2878540</v>
      </c>
      <c r="H11" s="290" t="n">
        <v>2359428</v>
      </c>
    </row>
    <row r="12" customFormat="false" ht="15.75" hidden="false" customHeight="false" outlineLevel="0" collapsed="false">
      <c r="A12" s="196"/>
      <c r="B12" s="150" t="s">
        <v>161</v>
      </c>
      <c r="C12" s="287" t="s">
        <v>423</v>
      </c>
      <c r="D12" s="283"/>
      <c r="E12" s="288" t="n">
        <v>1166</v>
      </c>
      <c r="F12" s="288" t="n">
        <v>1529</v>
      </c>
      <c r="G12" s="289" t="n">
        <v>574</v>
      </c>
      <c r="H12" s="290" t="n">
        <v>751</v>
      </c>
    </row>
    <row r="13" customFormat="false" ht="15.75" hidden="false" customHeight="false" outlineLevel="0" collapsed="false">
      <c r="A13" s="196"/>
      <c r="B13" s="150" t="s">
        <v>278</v>
      </c>
      <c r="C13" s="287" t="s">
        <v>424</v>
      </c>
      <c r="D13" s="283"/>
      <c r="E13" s="288" t="n">
        <v>114860</v>
      </c>
      <c r="F13" s="288" t="n">
        <v>92037</v>
      </c>
      <c r="G13" s="289" t="n">
        <v>54491</v>
      </c>
      <c r="H13" s="290" t="n">
        <v>40347</v>
      </c>
    </row>
    <row r="14" customFormat="false" ht="15.75" hidden="false" customHeight="false" outlineLevel="0" collapsed="false">
      <c r="A14" s="196"/>
      <c r="B14" s="150" t="s">
        <v>284</v>
      </c>
      <c r="C14" s="287" t="s">
        <v>425</v>
      </c>
      <c r="D14" s="283"/>
      <c r="E14" s="288" t="n">
        <v>2921</v>
      </c>
      <c r="F14" s="288" t="n">
        <v>1015</v>
      </c>
      <c r="G14" s="289" t="n">
        <v>1317</v>
      </c>
      <c r="H14" s="290" t="n">
        <v>486</v>
      </c>
    </row>
    <row r="15" customFormat="false" ht="15.75" hidden="false" customHeight="false" outlineLevel="0" collapsed="false">
      <c r="A15" s="196"/>
      <c r="B15" s="150" t="s">
        <v>286</v>
      </c>
      <c r="C15" s="287" t="s">
        <v>426</v>
      </c>
      <c r="D15" s="283"/>
      <c r="E15" s="288" t="n">
        <f aca="false">+SUM(E16:E19)</f>
        <v>2052002</v>
      </c>
      <c r="F15" s="288" t="n">
        <v>1861146</v>
      </c>
      <c r="G15" s="288" t="n">
        <f aca="false">+SUM(G16:G19)</f>
        <v>1092169</v>
      </c>
      <c r="H15" s="291" t="n">
        <v>849105</v>
      </c>
    </row>
    <row r="16" customFormat="false" ht="15.75" hidden="false" customHeight="false" outlineLevel="0" collapsed="false">
      <c r="A16" s="196"/>
      <c r="B16" s="150" t="s">
        <v>288</v>
      </c>
      <c r="C16" s="287" t="s">
        <v>427</v>
      </c>
      <c r="D16" s="283"/>
      <c r="E16" s="288" t="n">
        <v>24914</v>
      </c>
      <c r="F16" s="288" t="n">
        <v>21602</v>
      </c>
      <c r="G16" s="289" t="n">
        <v>14374</v>
      </c>
      <c r="H16" s="290" t="n">
        <v>9219</v>
      </c>
    </row>
    <row r="17" customFormat="false" ht="15.75" hidden="false" customHeight="false" outlineLevel="0" collapsed="false">
      <c r="A17" s="196"/>
      <c r="B17" s="150" t="s">
        <v>290</v>
      </c>
      <c r="C17" s="287" t="s">
        <v>428</v>
      </c>
      <c r="D17" s="283"/>
      <c r="E17" s="292" t="n">
        <v>0</v>
      </c>
      <c r="F17" s="292" t="n">
        <v>0</v>
      </c>
      <c r="G17" s="289" t="n">
        <v>0</v>
      </c>
      <c r="H17" s="293" t="n">
        <v>0</v>
      </c>
    </row>
    <row r="18" customFormat="false" ht="15.75" hidden="false" customHeight="false" outlineLevel="0" collapsed="false">
      <c r="A18" s="196"/>
      <c r="B18" s="150" t="s">
        <v>429</v>
      </c>
      <c r="C18" s="287" t="s">
        <v>430</v>
      </c>
      <c r="D18" s="283"/>
      <c r="E18" s="288" t="n">
        <v>1125999</v>
      </c>
      <c r="F18" s="288" t="n">
        <v>1804765</v>
      </c>
      <c r="G18" s="289" t="n">
        <v>580681</v>
      </c>
      <c r="H18" s="290" t="n">
        <v>825569</v>
      </c>
    </row>
    <row r="19" customFormat="false" ht="15.75" hidden="false" customHeight="false" outlineLevel="0" collapsed="false">
      <c r="A19" s="196"/>
      <c r="B19" s="150" t="s">
        <v>431</v>
      </c>
      <c r="C19" s="287" t="s">
        <v>432</v>
      </c>
      <c r="D19" s="283"/>
      <c r="E19" s="288" t="n">
        <v>901089</v>
      </c>
      <c r="F19" s="288" t="n">
        <v>34779</v>
      </c>
      <c r="G19" s="289" t="n">
        <v>497114</v>
      </c>
      <c r="H19" s="290" t="n">
        <v>14317</v>
      </c>
    </row>
    <row r="20" customFormat="false" ht="15.75" hidden="false" customHeight="false" outlineLevel="0" collapsed="false">
      <c r="A20" s="196"/>
      <c r="B20" s="150" t="s">
        <v>292</v>
      </c>
      <c r="C20" s="287" t="s">
        <v>433</v>
      </c>
      <c r="D20" s="283"/>
      <c r="E20" s="288" t="n">
        <v>170444</v>
      </c>
      <c r="F20" s="288" t="n">
        <v>137361</v>
      </c>
      <c r="G20" s="289" t="n">
        <v>85904</v>
      </c>
      <c r="H20" s="290" t="n">
        <v>70058</v>
      </c>
    </row>
    <row r="21" customFormat="false" ht="15.75" hidden="false" customHeight="false" outlineLevel="0" collapsed="false">
      <c r="A21" s="196"/>
      <c r="B21" s="150" t="s">
        <v>294</v>
      </c>
      <c r="C21" s="294" t="s">
        <v>434</v>
      </c>
      <c r="D21" s="283"/>
      <c r="E21" s="288" t="n">
        <v>151939</v>
      </c>
      <c r="F21" s="288" t="n">
        <v>124093</v>
      </c>
      <c r="G21" s="289" t="n">
        <v>75689</v>
      </c>
      <c r="H21" s="290" t="n">
        <v>60816</v>
      </c>
    </row>
    <row r="22" s="286" customFormat="true" ht="15.75" hidden="false" customHeight="false" outlineLevel="0" collapsed="false">
      <c r="A22" s="281"/>
      <c r="B22" s="160" t="s">
        <v>16</v>
      </c>
      <c r="C22" s="295" t="s">
        <v>435</v>
      </c>
      <c r="D22" s="283" t="s">
        <v>436</v>
      </c>
      <c r="E22" s="296" t="n">
        <f aca="false">+SUM(E23:E27)</f>
        <v>4233968</v>
      </c>
      <c r="F22" s="296" t="n">
        <v>3008862</v>
      </c>
      <c r="G22" s="296" t="n">
        <f aca="false">+SUM(G23:G27)</f>
        <v>2132786</v>
      </c>
      <c r="H22" s="297" t="n">
        <v>1488553</v>
      </c>
    </row>
    <row r="23" customFormat="false" ht="15.75" hidden="false" customHeight="false" outlineLevel="0" collapsed="false">
      <c r="A23" s="196"/>
      <c r="B23" s="150" t="s">
        <v>19</v>
      </c>
      <c r="C23" s="287" t="s">
        <v>437</v>
      </c>
      <c r="D23" s="283"/>
      <c r="E23" s="288" t="n">
        <v>2770019</v>
      </c>
      <c r="F23" s="288" t="n">
        <v>2004726</v>
      </c>
      <c r="G23" s="289" t="n">
        <v>1370044</v>
      </c>
      <c r="H23" s="290" t="n">
        <v>992012</v>
      </c>
    </row>
    <row r="24" customFormat="false" ht="15.75" hidden="false" customHeight="false" outlineLevel="0" collapsed="false">
      <c r="A24" s="196"/>
      <c r="B24" s="150" t="s">
        <v>29</v>
      </c>
      <c r="C24" s="294" t="s">
        <v>438</v>
      </c>
      <c r="D24" s="283"/>
      <c r="E24" s="288" t="n">
        <v>624816</v>
      </c>
      <c r="F24" s="288" t="n">
        <v>478347</v>
      </c>
      <c r="G24" s="289" t="n">
        <v>302739</v>
      </c>
      <c r="H24" s="290" t="n">
        <v>240030</v>
      </c>
    </row>
    <row r="25" customFormat="false" ht="15.75" hidden="false" customHeight="false" outlineLevel="0" collapsed="false">
      <c r="A25" s="196"/>
      <c r="B25" s="150" t="s">
        <v>439</v>
      </c>
      <c r="C25" s="294" t="s">
        <v>440</v>
      </c>
      <c r="D25" s="283"/>
      <c r="E25" s="288" t="n">
        <v>451007</v>
      </c>
      <c r="F25" s="288" t="n">
        <v>314747</v>
      </c>
      <c r="G25" s="289" t="n">
        <v>251483</v>
      </c>
      <c r="H25" s="290" t="n">
        <v>144358</v>
      </c>
    </row>
    <row r="26" customFormat="false" ht="15.75" hidden="false" customHeight="false" outlineLevel="0" collapsed="false">
      <c r="A26" s="196"/>
      <c r="B26" s="150" t="s">
        <v>441</v>
      </c>
      <c r="C26" s="287" t="s">
        <v>442</v>
      </c>
      <c r="D26" s="283"/>
      <c r="E26" s="288" t="n">
        <v>382385</v>
      </c>
      <c r="F26" s="292" t="n">
        <v>199207</v>
      </c>
      <c r="G26" s="289" t="n">
        <v>207373</v>
      </c>
      <c r="H26" s="293" t="n">
        <v>106917</v>
      </c>
    </row>
    <row r="27" customFormat="false" ht="15.75" hidden="false" customHeight="false" outlineLevel="0" collapsed="false">
      <c r="A27" s="196"/>
      <c r="B27" s="150" t="s">
        <v>443</v>
      </c>
      <c r="C27" s="294" t="s">
        <v>444</v>
      </c>
      <c r="D27" s="283"/>
      <c r="E27" s="288" t="n">
        <v>5741</v>
      </c>
      <c r="F27" s="288" t="n">
        <v>11835</v>
      </c>
      <c r="G27" s="289" t="n">
        <v>1147</v>
      </c>
      <c r="H27" s="290" t="n">
        <v>5236</v>
      </c>
    </row>
    <row r="28" s="286" customFormat="true" ht="15.75" hidden="false" customHeight="false" outlineLevel="0" collapsed="false">
      <c r="A28" s="281"/>
      <c r="B28" s="159" t="s">
        <v>37</v>
      </c>
      <c r="C28" s="295" t="s">
        <v>445</v>
      </c>
      <c r="D28" s="283"/>
      <c r="E28" s="296" t="n">
        <f aca="false">+E10-E22</f>
        <v>3884667</v>
      </c>
      <c r="F28" s="296" t="n">
        <v>3878925</v>
      </c>
      <c r="G28" s="296" t="n">
        <f aca="false">+G10-G22</f>
        <v>2055898</v>
      </c>
      <c r="H28" s="297" t="n">
        <v>1892438</v>
      </c>
    </row>
    <row r="29" s="286" customFormat="true" ht="15.75" hidden="false" customHeight="false" outlineLevel="0" collapsed="false">
      <c r="A29" s="281"/>
      <c r="B29" s="159" t="s">
        <v>40</v>
      </c>
      <c r="C29" s="295" t="s">
        <v>446</v>
      </c>
      <c r="D29" s="283"/>
      <c r="E29" s="296" t="n">
        <f aca="false">+E30-E33</f>
        <v>1507177</v>
      </c>
      <c r="F29" s="296" t="n">
        <v>1307585</v>
      </c>
      <c r="G29" s="296" t="n">
        <f aca="false">+G30-G33</f>
        <v>764908</v>
      </c>
      <c r="H29" s="297" t="n">
        <v>644154</v>
      </c>
    </row>
    <row r="30" customFormat="false" ht="15.75" hidden="false" customHeight="false" outlineLevel="0" collapsed="false">
      <c r="A30" s="196"/>
      <c r="B30" s="150" t="s">
        <v>42</v>
      </c>
      <c r="C30" s="287" t="s">
        <v>447</v>
      </c>
      <c r="D30" s="283"/>
      <c r="E30" s="288" t="n">
        <f aca="false">+SUM(E31:E32)</f>
        <v>1881508</v>
      </c>
      <c r="F30" s="288" t="n">
        <v>1547448</v>
      </c>
      <c r="G30" s="288" t="n">
        <f aca="false">+SUM(G31:G32)</f>
        <v>971442</v>
      </c>
      <c r="H30" s="291" t="n">
        <v>773567</v>
      </c>
    </row>
    <row r="31" customFormat="false" ht="15.75" hidden="false" customHeight="false" outlineLevel="0" collapsed="false">
      <c r="A31" s="196"/>
      <c r="B31" s="150" t="s">
        <v>448</v>
      </c>
      <c r="C31" s="287" t="s">
        <v>449</v>
      </c>
      <c r="D31" s="283"/>
      <c r="E31" s="288" t="n">
        <v>134037</v>
      </c>
      <c r="F31" s="288" t="n">
        <v>109498</v>
      </c>
      <c r="G31" s="289" t="n">
        <v>68771</v>
      </c>
      <c r="H31" s="290" t="n">
        <v>54735</v>
      </c>
    </row>
    <row r="32" customFormat="false" ht="15.75" hidden="false" customHeight="false" outlineLevel="0" collapsed="false">
      <c r="A32" s="196"/>
      <c r="B32" s="150" t="s">
        <v>450</v>
      </c>
      <c r="C32" s="287" t="s">
        <v>64</v>
      </c>
      <c r="D32" s="283"/>
      <c r="E32" s="288" t="n">
        <v>1747471</v>
      </c>
      <c r="F32" s="288" t="n">
        <v>1437950</v>
      </c>
      <c r="G32" s="289" t="n">
        <v>902671</v>
      </c>
      <c r="H32" s="290" t="n">
        <v>718832</v>
      </c>
    </row>
    <row r="33" customFormat="false" ht="15.75" hidden="false" customHeight="false" outlineLevel="0" collapsed="false">
      <c r="A33" s="196"/>
      <c r="B33" s="150" t="s">
        <v>44</v>
      </c>
      <c r="C33" s="287" t="s">
        <v>451</v>
      </c>
      <c r="D33" s="283"/>
      <c r="E33" s="288" t="n">
        <f aca="false">+SUM(E34:E35)</f>
        <v>374331</v>
      </c>
      <c r="F33" s="288" t="n">
        <v>239863</v>
      </c>
      <c r="G33" s="288" t="n">
        <f aca="false">+SUM(G34:G35)</f>
        <v>206534</v>
      </c>
      <c r="H33" s="291" t="n">
        <v>129413</v>
      </c>
    </row>
    <row r="34" customFormat="false" ht="15.75" hidden="false" customHeight="false" outlineLevel="0" collapsed="false">
      <c r="A34" s="196"/>
      <c r="B34" s="150" t="s">
        <v>452</v>
      </c>
      <c r="C34" s="294" t="s">
        <v>453</v>
      </c>
      <c r="D34" s="283"/>
      <c r="E34" s="288" t="n">
        <v>645</v>
      </c>
      <c r="F34" s="288" t="n">
        <v>894</v>
      </c>
      <c r="G34" s="289" t="n">
        <v>294</v>
      </c>
      <c r="H34" s="291" t="n">
        <v>414</v>
      </c>
    </row>
    <row r="35" customFormat="false" ht="15.75" hidden="false" customHeight="false" outlineLevel="0" collapsed="false">
      <c r="A35" s="196"/>
      <c r="B35" s="150" t="s">
        <v>454</v>
      </c>
      <c r="C35" s="287" t="s">
        <v>64</v>
      </c>
      <c r="D35" s="283"/>
      <c r="E35" s="288" t="n">
        <v>373686</v>
      </c>
      <c r="F35" s="288" t="n">
        <v>238969</v>
      </c>
      <c r="G35" s="289" t="n">
        <v>206240</v>
      </c>
      <c r="H35" s="291" t="n">
        <v>128999</v>
      </c>
    </row>
    <row r="36" s="286" customFormat="true" ht="15.75" hidden="false" customHeight="false" outlineLevel="0" collapsed="false">
      <c r="A36" s="281"/>
      <c r="B36" s="159" t="s">
        <v>48</v>
      </c>
      <c r="C36" s="295" t="s">
        <v>455</v>
      </c>
      <c r="D36" s="283" t="s">
        <v>456</v>
      </c>
      <c r="E36" s="296" t="n">
        <v>2066</v>
      </c>
      <c r="F36" s="296" t="n">
        <v>10314</v>
      </c>
      <c r="G36" s="298" t="n">
        <v>1997</v>
      </c>
      <c r="H36" s="297" t="n">
        <v>7668</v>
      </c>
    </row>
    <row r="37" s="286" customFormat="true" ht="15.75" hidden="false" customHeight="false" outlineLevel="0" collapsed="false">
      <c r="A37" s="281"/>
      <c r="B37" s="159" t="s">
        <v>55</v>
      </c>
      <c r="C37" s="295" t="s">
        <v>457</v>
      </c>
      <c r="D37" s="283" t="s">
        <v>458</v>
      </c>
      <c r="E37" s="299" t="n">
        <f aca="false">SUM(E38:E40)</f>
        <v>-2248</v>
      </c>
      <c r="F37" s="299" t="n">
        <f aca="false">SUM(F38:F40)</f>
        <v>305104</v>
      </c>
      <c r="G37" s="299" t="n">
        <f aca="false">SUM(G38:G40)</f>
        <v>-84407</v>
      </c>
      <c r="H37" s="300" t="n">
        <f aca="false">SUM(H38:H40)</f>
        <v>53319</v>
      </c>
    </row>
    <row r="38" customFormat="false" ht="15.75" hidden="false" customHeight="false" outlineLevel="0" collapsed="false">
      <c r="A38" s="196"/>
      <c r="B38" s="150" t="s">
        <v>57</v>
      </c>
      <c r="C38" s="287" t="s">
        <v>459</v>
      </c>
      <c r="D38" s="283"/>
      <c r="E38" s="292" t="n">
        <v>-201063</v>
      </c>
      <c r="F38" s="292" t="n">
        <v>237535</v>
      </c>
      <c r="G38" s="289" t="n">
        <v>-151080</v>
      </c>
      <c r="H38" s="301" t="n">
        <v>77424</v>
      </c>
    </row>
    <row r="39" customFormat="false" ht="15.75" hidden="false" customHeight="false" outlineLevel="0" collapsed="false">
      <c r="A39" s="196"/>
      <c r="B39" s="150" t="s">
        <v>65</v>
      </c>
      <c r="C39" s="287" t="s">
        <v>460</v>
      </c>
      <c r="D39" s="283"/>
      <c r="E39" s="292" t="n">
        <v>-191903</v>
      </c>
      <c r="F39" s="292" t="n">
        <v>222368</v>
      </c>
      <c r="G39" s="289" t="n">
        <v>-73025</v>
      </c>
      <c r="H39" s="301" t="n">
        <v>93386</v>
      </c>
    </row>
    <row r="40" customFormat="false" ht="15.75" hidden="false" customHeight="false" outlineLevel="0" collapsed="false">
      <c r="A40" s="196"/>
      <c r="B40" s="150" t="s">
        <v>67</v>
      </c>
      <c r="C40" s="287" t="s">
        <v>461</v>
      </c>
      <c r="D40" s="283"/>
      <c r="E40" s="292" t="n">
        <v>390718</v>
      </c>
      <c r="F40" s="292" t="n">
        <v>-154799</v>
      </c>
      <c r="G40" s="289" t="n">
        <v>139698</v>
      </c>
      <c r="H40" s="301" t="n">
        <v>-117491</v>
      </c>
    </row>
    <row r="41" s="286" customFormat="true" ht="15.75" hidden="false" customHeight="false" outlineLevel="0" collapsed="false">
      <c r="A41" s="281"/>
      <c r="B41" s="159" t="s">
        <v>69</v>
      </c>
      <c r="C41" s="295" t="s">
        <v>462</v>
      </c>
      <c r="D41" s="283" t="s">
        <v>463</v>
      </c>
      <c r="E41" s="296" t="n">
        <v>512208</v>
      </c>
      <c r="F41" s="296" t="n">
        <v>488685</v>
      </c>
      <c r="G41" s="298" t="n">
        <v>261385</v>
      </c>
      <c r="H41" s="297" t="n">
        <v>236399</v>
      </c>
    </row>
    <row r="42" s="286" customFormat="true" ht="15.75" hidden="false" customHeight="false" outlineLevel="0" collapsed="false">
      <c r="A42" s="281"/>
      <c r="B42" s="159" t="s">
        <v>72</v>
      </c>
      <c r="C42" s="295" t="s">
        <v>464</v>
      </c>
      <c r="D42" s="283"/>
      <c r="E42" s="296" t="n">
        <f aca="false">+E28+E29+E36+E37+E41</f>
        <v>5903870</v>
      </c>
      <c r="F42" s="296" t="n">
        <f aca="false">+F28+F29+F36+F37+F41</f>
        <v>5990613</v>
      </c>
      <c r="G42" s="296" t="n">
        <f aca="false">+G28+G29+G36+G37+G41</f>
        <v>2999781</v>
      </c>
      <c r="H42" s="297" t="n">
        <f aca="false">+H28+H29+H36+H37+H41</f>
        <v>2833978</v>
      </c>
    </row>
    <row r="43" s="286" customFormat="true" ht="15.75" hidden="false" customHeight="false" outlineLevel="0" collapsed="false">
      <c r="A43" s="281"/>
      <c r="B43" s="159" t="s">
        <v>77</v>
      </c>
      <c r="C43" s="295" t="s">
        <v>465</v>
      </c>
      <c r="D43" s="283" t="s">
        <v>466</v>
      </c>
      <c r="E43" s="296" t="n">
        <v>920408</v>
      </c>
      <c r="F43" s="296" t="n">
        <v>1037540</v>
      </c>
      <c r="G43" s="298" t="n">
        <v>454271</v>
      </c>
      <c r="H43" s="297" t="n">
        <v>457858</v>
      </c>
      <c r="I43" s="147"/>
    </row>
    <row r="44" s="286" customFormat="true" ht="15.75" hidden="false" customHeight="false" outlineLevel="0" collapsed="false">
      <c r="A44" s="281"/>
      <c r="B44" s="159" t="s">
        <v>88</v>
      </c>
      <c r="C44" s="295" t="s">
        <v>467</v>
      </c>
      <c r="D44" s="283" t="s">
        <v>468</v>
      </c>
      <c r="E44" s="296" t="n">
        <v>2551918</v>
      </c>
      <c r="F44" s="296" t="n">
        <v>2186232</v>
      </c>
      <c r="G44" s="298" t="n">
        <v>1291820</v>
      </c>
      <c r="H44" s="297" t="n">
        <v>1164448</v>
      </c>
    </row>
    <row r="45" s="286" customFormat="true" ht="15.75" hidden="false" customHeight="false" outlineLevel="0" collapsed="false">
      <c r="A45" s="281"/>
      <c r="B45" s="159" t="s">
        <v>95</v>
      </c>
      <c r="C45" s="295" t="s">
        <v>469</v>
      </c>
      <c r="D45" s="283"/>
      <c r="E45" s="299" t="n">
        <f aca="false">+E42-E43-E44</f>
        <v>2431544</v>
      </c>
      <c r="F45" s="299" t="n">
        <f aca="false">+F42-F43-F44</f>
        <v>2766841</v>
      </c>
      <c r="G45" s="299" t="n">
        <f aca="false">+G42-G43-G44</f>
        <v>1253690</v>
      </c>
      <c r="H45" s="300" t="n">
        <f aca="false">+H42-H43-H44</f>
        <v>1211672</v>
      </c>
    </row>
    <row r="46" s="286" customFormat="true" ht="15.75" hidden="false" customHeight="false" outlineLevel="0" collapsed="false">
      <c r="A46" s="281"/>
      <c r="B46" s="159" t="s">
        <v>104</v>
      </c>
      <c r="C46" s="302" t="s">
        <v>470</v>
      </c>
      <c r="D46" s="303"/>
      <c r="E46" s="299" t="n">
        <v>0</v>
      </c>
      <c r="F46" s="299" t="n">
        <v>0</v>
      </c>
      <c r="G46" s="298" t="n">
        <v>0</v>
      </c>
      <c r="H46" s="300" t="n">
        <v>0</v>
      </c>
    </row>
    <row r="47" s="286" customFormat="true" ht="15.75" hidden="false" customHeight="false" outlineLevel="0" collapsed="false">
      <c r="A47" s="281"/>
      <c r="B47" s="159"/>
      <c r="C47" s="302" t="s">
        <v>471</v>
      </c>
      <c r="D47" s="303"/>
      <c r="E47" s="299"/>
      <c r="F47" s="299" t="n">
        <v>0</v>
      </c>
      <c r="G47" s="304"/>
      <c r="H47" s="300" t="n">
        <v>0</v>
      </c>
    </row>
    <row r="48" s="286" customFormat="true" ht="14.25" hidden="false" customHeight="true" outlineLevel="0" collapsed="false">
      <c r="A48" s="281"/>
      <c r="B48" s="159" t="s">
        <v>115</v>
      </c>
      <c r="C48" s="305" t="s">
        <v>472</v>
      </c>
      <c r="D48" s="283"/>
      <c r="E48" s="299" t="n">
        <v>0</v>
      </c>
      <c r="F48" s="299" t="n">
        <v>0</v>
      </c>
      <c r="G48" s="298" t="n">
        <v>0</v>
      </c>
      <c r="H48" s="300" t="n">
        <v>0</v>
      </c>
    </row>
    <row r="49" s="286" customFormat="true" ht="15.75" hidden="false" customHeight="false" outlineLevel="0" collapsed="false">
      <c r="A49" s="281"/>
      <c r="B49" s="159" t="s">
        <v>124</v>
      </c>
      <c r="C49" s="295" t="s">
        <v>473</v>
      </c>
      <c r="D49" s="283"/>
      <c r="E49" s="296" t="n">
        <v>0</v>
      </c>
      <c r="F49" s="296" t="n">
        <v>0</v>
      </c>
      <c r="G49" s="298" t="n">
        <v>0</v>
      </c>
      <c r="H49" s="297" t="n">
        <v>0</v>
      </c>
    </row>
    <row r="50" s="286" customFormat="true" ht="15.75" hidden="false" customHeight="false" outlineLevel="0" collapsed="false">
      <c r="A50" s="281"/>
      <c r="B50" s="159" t="s">
        <v>127</v>
      </c>
      <c r="C50" s="295" t="s">
        <v>474</v>
      </c>
      <c r="D50" s="283" t="s">
        <v>475</v>
      </c>
      <c r="E50" s="296" t="n">
        <f aca="false">+E45+E46+E48+E49</f>
        <v>2431544</v>
      </c>
      <c r="F50" s="296" t="n">
        <f aca="false">+F45+F46+F48+F49</f>
        <v>2766841</v>
      </c>
      <c r="G50" s="296" t="n">
        <f aca="false">+G45+G46+G48+G49</f>
        <v>1253690</v>
      </c>
      <c r="H50" s="297" t="n">
        <f aca="false">+H45+H46+H48+H49</f>
        <v>1211672</v>
      </c>
    </row>
    <row r="51" s="286" customFormat="true" ht="15.75" hidden="false" customHeight="false" outlineLevel="0" collapsed="false">
      <c r="A51" s="281"/>
      <c r="B51" s="159" t="s">
        <v>133</v>
      </c>
      <c r="C51" s="295" t="s">
        <v>476</v>
      </c>
      <c r="D51" s="283" t="s">
        <v>477</v>
      </c>
      <c r="E51" s="306" t="n">
        <f aca="false">+E52+E53</f>
        <v>560496</v>
      </c>
      <c r="F51" s="306" t="n">
        <f aca="false">+F52+F53</f>
        <v>648092</v>
      </c>
      <c r="G51" s="306" t="n">
        <f aca="false">+G52+G53</f>
        <v>279000</v>
      </c>
      <c r="H51" s="307" t="n">
        <f aca="false">+H52+H53</f>
        <v>286600.4</v>
      </c>
    </row>
    <row r="52" s="286" customFormat="true" ht="15.75" hidden="false" customHeight="false" outlineLevel="0" collapsed="false">
      <c r="A52" s="281"/>
      <c r="B52" s="308" t="s">
        <v>214</v>
      </c>
      <c r="C52" s="294" t="s">
        <v>478</v>
      </c>
      <c r="D52" s="283"/>
      <c r="E52" s="292" t="n">
        <v>753941</v>
      </c>
      <c r="F52" s="292" t="n">
        <v>337147</v>
      </c>
      <c r="G52" s="289" t="n">
        <v>480227</v>
      </c>
      <c r="H52" s="301" t="n">
        <v>65590</v>
      </c>
      <c r="I52" s="147"/>
    </row>
    <row r="53" s="286" customFormat="true" ht="15.75" hidden="false" customHeight="false" outlineLevel="0" collapsed="false">
      <c r="A53" s="281"/>
      <c r="B53" s="308" t="s">
        <v>216</v>
      </c>
      <c r="C53" s="294" t="s">
        <v>479</v>
      </c>
      <c r="D53" s="283"/>
      <c r="E53" s="309" t="n">
        <v>-193445</v>
      </c>
      <c r="F53" s="309" t="n">
        <v>310945</v>
      </c>
      <c r="G53" s="289" t="n">
        <v>-201227</v>
      </c>
      <c r="H53" s="310" t="n">
        <v>221010.4</v>
      </c>
    </row>
    <row r="54" s="286" customFormat="true" ht="15.75" hidden="false" customHeight="false" outlineLevel="0" collapsed="false">
      <c r="A54" s="281"/>
      <c r="B54" s="159" t="s">
        <v>136</v>
      </c>
      <c r="C54" s="295" t="s">
        <v>480</v>
      </c>
      <c r="D54" s="283" t="s">
        <v>481</v>
      </c>
      <c r="E54" s="299" t="n">
        <f aca="false">+E50-E51</f>
        <v>1871048</v>
      </c>
      <c r="F54" s="299" t="n">
        <f aca="false">+F50-F51</f>
        <v>2118749</v>
      </c>
      <c r="G54" s="299" t="n">
        <f aca="false">+G50-G51</f>
        <v>974690</v>
      </c>
      <c r="H54" s="300" t="n">
        <f aca="false">+H50-H51</f>
        <v>925071.6</v>
      </c>
    </row>
    <row r="55" s="286" customFormat="true" ht="15.75" hidden="false" customHeight="false" outlineLevel="0" collapsed="false">
      <c r="A55" s="281"/>
      <c r="B55" s="159" t="s">
        <v>143</v>
      </c>
      <c r="C55" s="295" t="s">
        <v>482</v>
      </c>
      <c r="D55" s="283"/>
      <c r="E55" s="299" t="n">
        <f aca="false">SUM(E56:E58)</f>
        <v>0</v>
      </c>
      <c r="F55" s="299" t="n">
        <v>0</v>
      </c>
      <c r="G55" s="304" t="n">
        <f aca="false">SUM(G56:G58)</f>
        <v>0</v>
      </c>
      <c r="H55" s="300" t="n">
        <v>0</v>
      </c>
    </row>
    <row r="56" customFormat="false" ht="15.75" hidden="false" customHeight="false" outlineLevel="0" collapsed="false">
      <c r="A56" s="196"/>
      <c r="B56" s="150" t="s">
        <v>147</v>
      </c>
      <c r="C56" s="294" t="s">
        <v>483</v>
      </c>
      <c r="D56" s="283"/>
      <c r="E56" s="292" t="n">
        <v>0</v>
      </c>
      <c r="F56" s="299" t="n">
        <v>0</v>
      </c>
      <c r="G56" s="289" t="n">
        <v>0</v>
      </c>
      <c r="H56" s="300" t="n">
        <v>0</v>
      </c>
    </row>
    <row r="57" customFormat="false" ht="15.75" hidden="false" customHeight="false" outlineLevel="0" collapsed="false">
      <c r="A57" s="196"/>
      <c r="B57" s="150" t="s">
        <v>149</v>
      </c>
      <c r="C57" s="294" t="s">
        <v>484</v>
      </c>
      <c r="D57" s="283"/>
      <c r="E57" s="292" t="n">
        <v>0</v>
      </c>
      <c r="F57" s="299" t="n">
        <v>0</v>
      </c>
      <c r="G57" s="289" t="n">
        <v>0</v>
      </c>
      <c r="H57" s="300" t="n">
        <v>0</v>
      </c>
    </row>
    <row r="58" customFormat="false" ht="15.75" hidden="false" customHeight="false" outlineLevel="0" collapsed="false">
      <c r="A58" s="196"/>
      <c r="B58" s="150" t="s">
        <v>485</v>
      </c>
      <c r="C58" s="294" t="s">
        <v>486</v>
      </c>
      <c r="D58" s="283"/>
      <c r="E58" s="299" t="n">
        <v>0</v>
      </c>
      <c r="F58" s="299" t="n">
        <v>0</v>
      </c>
      <c r="G58" s="289" t="n">
        <v>0</v>
      </c>
      <c r="H58" s="300" t="n">
        <v>0</v>
      </c>
    </row>
    <row r="59" s="286" customFormat="true" ht="15.75" hidden="false" customHeight="false" outlineLevel="0" collapsed="false">
      <c r="A59" s="281"/>
      <c r="B59" s="159" t="s">
        <v>151</v>
      </c>
      <c r="C59" s="295" t="s">
        <v>487</v>
      </c>
      <c r="D59" s="283"/>
      <c r="E59" s="299" t="n">
        <f aca="false">SUM(E60:E62)</f>
        <v>0</v>
      </c>
      <c r="F59" s="299" t="n">
        <v>0</v>
      </c>
      <c r="G59" s="304" t="n">
        <f aca="false">SUM(G60:G62)</f>
        <v>0</v>
      </c>
      <c r="H59" s="300" t="n">
        <v>0</v>
      </c>
    </row>
    <row r="60" customFormat="false" ht="15.75" hidden="false" customHeight="false" outlineLevel="0" collapsed="false">
      <c r="A60" s="196"/>
      <c r="B60" s="150" t="s">
        <v>488</v>
      </c>
      <c r="C60" s="294" t="s">
        <v>489</v>
      </c>
      <c r="D60" s="283"/>
      <c r="E60" s="311" t="n">
        <v>0</v>
      </c>
      <c r="F60" s="311" t="n">
        <v>0</v>
      </c>
      <c r="G60" s="289" t="n">
        <v>0</v>
      </c>
      <c r="H60" s="312" t="n">
        <v>0</v>
      </c>
    </row>
    <row r="61" customFormat="false" ht="15.75" hidden="false" customHeight="false" outlineLevel="0" collapsed="false">
      <c r="A61" s="196"/>
      <c r="B61" s="150" t="s">
        <v>490</v>
      </c>
      <c r="C61" s="294" t="s">
        <v>491</v>
      </c>
      <c r="D61" s="283"/>
      <c r="E61" s="311" t="n">
        <v>0</v>
      </c>
      <c r="F61" s="311" t="n">
        <v>0</v>
      </c>
      <c r="G61" s="289" t="n">
        <v>0</v>
      </c>
      <c r="H61" s="312" t="n">
        <v>0</v>
      </c>
    </row>
    <row r="62" customFormat="false" ht="15.75" hidden="false" customHeight="false" outlineLevel="0" collapsed="false">
      <c r="A62" s="196"/>
      <c r="B62" s="150" t="s">
        <v>492</v>
      </c>
      <c r="C62" s="294" t="s">
        <v>493</v>
      </c>
      <c r="D62" s="283"/>
      <c r="E62" s="311" t="n">
        <v>0</v>
      </c>
      <c r="F62" s="311" t="n">
        <v>0</v>
      </c>
      <c r="G62" s="289" t="n">
        <v>0</v>
      </c>
      <c r="H62" s="312" t="n">
        <v>0</v>
      </c>
    </row>
    <row r="63" s="286" customFormat="true" ht="15.75" hidden="false" customHeight="false" outlineLevel="0" collapsed="false">
      <c r="A63" s="281"/>
      <c r="B63" s="159" t="s">
        <v>494</v>
      </c>
      <c r="C63" s="295" t="s">
        <v>495</v>
      </c>
      <c r="D63" s="283" t="s">
        <v>475</v>
      </c>
      <c r="E63" s="299" t="n">
        <f aca="false">+E55-E59</f>
        <v>0</v>
      </c>
      <c r="F63" s="299" t="n">
        <v>0</v>
      </c>
      <c r="G63" s="304" t="n">
        <f aca="false">+G55-G59</f>
        <v>0</v>
      </c>
      <c r="H63" s="300" t="n">
        <v>0</v>
      </c>
    </row>
    <row r="64" s="286" customFormat="true" ht="15.75" hidden="false" customHeight="false" outlineLevel="0" collapsed="false">
      <c r="A64" s="281"/>
      <c r="B64" s="159" t="s">
        <v>496</v>
      </c>
      <c r="C64" s="295" t="s">
        <v>497</v>
      </c>
      <c r="D64" s="283" t="s">
        <v>477</v>
      </c>
      <c r="E64" s="299" t="n">
        <f aca="false">SUM(E65:E66)</f>
        <v>0</v>
      </c>
      <c r="F64" s="299" t="n">
        <v>0</v>
      </c>
      <c r="G64" s="304" t="n">
        <f aca="false">SUM(G65:G66)</f>
        <v>0</v>
      </c>
      <c r="H64" s="300" t="n">
        <v>0</v>
      </c>
    </row>
    <row r="65" s="286" customFormat="true" ht="15.75" hidden="false" customHeight="false" outlineLevel="0" collapsed="false">
      <c r="A65" s="281"/>
      <c r="B65" s="308" t="s">
        <v>498</v>
      </c>
      <c r="C65" s="294" t="s">
        <v>478</v>
      </c>
      <c r="D65" s="283"/>
      <c r="E65" s="292" t="n">
        <v>0</v>
      </c>
      <c r="F65" s="299" t="n">
        <v>0</v>
      </c>
      <c r="G65" s="289" t="n">
        <v>0</v>
      </c>
      <c r="H65" s="300" t="n">
        <v>0</v>
      </c>
    </row>
    <row r="66" s="286" customFormat="true" ht="15.75" hidden="false" customHeight="false" outlineLevel="0" collapsed="false">
      <c r="A66" s="281"/>
      <c r="B66" s="308" t="s">
        <v>499</v>
      </c>
      <c r="C66" s="294" t="s">
        <v>479</v>
      </c>
      <c r="D66" s="283"/>
      <c r="E66" s="299" t="n">
        <v>0</v>
      </c>
      <c r="F66" s="299" t="n">
        <v>0</v>
      </c>
      <c r="G66" s="289" t="n">
        <v>0</v>
      </c>
      <c r="H66" s="300" t="n">
        <v>0</v>
      </c>
    </row>
    <row r="67" s="286" customFormat="true" ht="15.75" hidden="false" customHeight="false" outlineLevel="0" collapsed="false">
      <c r="A67" s="281"/>
      <c r="B67" s="159" t="s">
        <v>500</v>
      </c>
      <c r="C67" s="295" t="s">
        <v>501</v>
      </c>
      <c r="D67" s="283" t="s">
        <v>481</v>
      </c>
      <c r="E67" s="299" t="n">
        <f aca="false">+E63-E64</f>
        <v>0</v>
      </c>
      <c r="F67" s="299" t="n">
        <v>0</v>
      </c>
      <c r="G67" s="304" t="n">
        <f aca="false">+G63-G64</f>
        <v>0</v>
      </c>
      <c r="H67" s="300" t="n">
        <v>0</v>
      </c>
    </row>
    <row r="68" s="286" customFormat="true" ht="15.75" hidden="false" customHeight="false" outlineLevel="0" collapsed="false">
      <c r="A68" s="281"/>
      <c r="B68" s="159" t="s">
        <v>502</v>
      </c>
      <c r="C68" s="295" t="s">
        <v>503</v>
      </c>
      <c r="D68" s="283" t="s">
        <v>504</v>
      </c>
      <c r="E68" s="299" t="n">
        <f aca="false">SUM(E69:E70)</f>
        <v>1871048</v>
      </c>
      <c r="F68" s="299" t="n">
        <f aca="false">SUM(F69:F70)</f>
        <v>2118749</v>
      </c>
      <c r="G68" s="299" t="n">
        <f aca="false">SUM(G69:G70)</f>
        <v>974690</v>
      </c>
      <c r="H68" s="300" t="n">
        <f aca="false">SUM(H69:H70)</f>
        <v>925071.6</v>
      </c>
      <c r="J68" s="313"/>
    </row>
    <row r="69" s="286" customFormat="true" ht="15.75" hidden="false" customHeight="false" outlineLevel="0" collapsed="false">
      <c r="A69" s="281"/>
      <c r="B69" s="150" t="s">
        <v>505</v>
      </c>
      <c r="C69" s="294" t="s">
        <v>506</v>
      </c>
      <c r="D69" s="283"/>
      <c r="E69" s="292" t="n">
        <v>1853951</v>
      </c>
      <c r="F69" s="292" t="n">
        <v>2105002</v>
      </c>
      <c r="G69" s="289" t="n">
        <v>965542</v>
      </c>
      <c r="H69" s="301" t="n">
        <v>918765.6</v>
      </c>
      <c r="I69" s="147"/>
    </row>
    <row r="70" customFormat="false" ht="15.75" hidden="false" customHeight="true" outlineLevel="0" collapsed="false">
      <c r="A70" s="196"/>
      <c r="B70" s="150" t="s">
        <v>507</v>
      </c>
      <c r="C70" s="287" t="s">
        <v>508</v>
      </c>
      <c r="D70" s="314"/>
      <c r="E70" s="292" t="n">
        <v>17097</v>
      </c>
      <c r="F70" s="292" t="n">
        <v>13747</v>
      </c>
      <c r="G70" s="289" t="n">
        <v>9148</v>
      </c>
      <c r="H70" s="301" t="n">
        <v>6306</v>
      </c>
      <c r="I70" s="315"/>
    </row>
    <row r="71" s="286" customFormat="true" ht="18.75" hidden="false" customHeight="true" outlineLevel="0" collapsed="false">
      <c r="A71" s="316"/>
      <c r="B71" s="317"/>
      <c r="C71" s="317" t="s">
        <v>509</v>
      </c>
      <c r="D71" s="318"/>
      <c r="E71" s="319" t="n">
        <f aca="false">E69/4200000</f>
        <v>0.441416904761905</v>
      </c>
      <c r="F71" s="319" t="n">
        <f aca="false">F69/4200000</f>
        <v>0.501190952380952</v>
      </c>
      <c r="G71" s="319" t="n">
        <f aca="false">G69/4200000</f>
        <v>0.229890952380952</v>
      </c>
      <c r="H71" s="320" t="n">
        <f aca="false">H69/4200000</f>
        <v>0.218753714285714</v>
      </c>
      <c r="I71" s="315"/>
    </row>
    <row r="72" customFormat="false" ht="12.75" hidden="false" customHeight="false" outlineLevel="0" collapsed="false">
      <c r="E72" s="321"/>
      <c r="F72" s="322"/>
      <c r="G72" s="313"/>
    </row>
    <row r="73" customFormat="false" ht="18.75" hidden="false" customHeight="false" outlineLevel="0" collapsed="false">
      <c r="B73" s="22" t="s">
        <v>155</v>
      </c>
      <c r="E73" s="323"/>
      <c r="F73" s="322"/>
    </row>
    <row r="74" customFormat="false" ht="12.75" hidden="false" customHeight="false" outlineLevel="0" collapsed="false">
      <c r="E74" s="324"/>
      <c r="F74" s="322"/>
    </row>
    <row r="75" customFormat="false" ht="12.75" hidden="false" customHeight="false" outlineLevel="0" collapsed="false">
      <c r="E75" s="321"/>
      <c r="F75" s="322"/>
    </row>
    <row r="76" s="189" customFormat="true" ht="12.75" hidden="false" customHeight="false" outlineLevel="0" collapsed="false">
      <c r="E76" s="321"/>
      <c r="F76" s="322"/>
      <c r="G76" s="249"/>
      <c r="H76" s="249"/>
    </row>
    <row r="77" s="189" customFormat="true" ht="12.75" hidden="false" customHeight="false" outlineLevel="0" collapsed="false">
      <c r="E77" s="250"/>
      <c r="F77" s="325"/>
      <c r="G77" s="326"/>
      <c r="H77" s="326"/>
    </row>
    <row r="78" s="189" customFormat="true" ht="12.75" hidden="false" customHeight="false" outlineLevel="0" collapsed="false">
      <c r="E78" s="250"/>
      <c r="F78" s="327"/>
      <c r="G78" s="249"/>
      <c r="H78" s="249"/>
    </row>
    <row r="79" s="189" customFormat="true" ht="12.75" hidden="false" customHeight="false" outlineLevel="0" collapsed="false">
      <c r="E79" s="250"/>
      <c r="F79" s="327"/>
      <c r="G79" s="249"/>
      <c r="H79" s="249"/>
    </row>
    <row r="80" s="189" customFormat="true" ht="12.75" hidden="false" customHeight="false" outlineLevel="0" collapsed="false">
      <c r="E80" s="250"/>
      <c r="F80" s="251"/>
      <c r="G80" s="249"/>
      <c r="H80" s="249"/>
    </row>
    <row r="81" s="189" customFormat="true" ht="12.75" hidden="false" customHeight="false" outlineLevel="0" collapsed="false">
      <c r="E81" s="250"/>
      <c r="F81" s="251"/>
      <c r="G81" s="249"/>
      <c r="H81" s="249"/>
    </row>
    <row r="82" s="189" customFormat="true" ht="12.75" hidden="false" customHeight="false" outlineLevel="0" collapsed="false">
      <c r="E82" s="250"/>
      <c r="F82" s="251"/>
      <c r="G82" s="249"/>
      <c r="H82" s="249"/>
    </row>
    <row r="83" s="189" customFormat="true" ht="12.75" hidden="false" customHeight="false" outlineLevel="0" collapsed="false">
      <c r="E83" s="250"/>
      <c r="F83" s="251"/>
      <c r="G83" s="249"/>
      <c r="H83" s="249"/>
    </row>
    <row r="84" s="189" customFormat="true" ht="12.75" hidden="false" customHeight="false" outlineLevel="0" collapsed="false">
      <c r="E84" s="250"/>
      <c r="F84" s="251"/>
      <c r="G84" s="249"/>
      <c r="H84" s="249"/>
    </row>
    <row r="85" s="189" customFormat="true" ht="12.75" hidden="false" customHeight="false" outlineLevel="0" collapsed="false">
      <c r="E85" s="250"/>
      <c r="F85" s="251"/>
      <c r="G85" s="249"/>
      <c r="H85" s="249"/>
    </row>
    <row r="86" s="189" customFormat="true" ht="12.75" hidden="false" customHeight="false" outlineLevel="0" collapsed="false">
      <c r="E86" s="250"/>
      <c r="F86" s="251"/>
      <c r="G86" s="249"/>
      <c r="H86" s="249"/>
    </row>
    <row r="87" s="189" customFormat="true" ht="12.75" hidden="false" customHeight="false" outlineLevel="0" collapsed="false">
      <c r="E87" s="250"/>
      <c r="F87" s="251"/>
      <c r="G87" s="249"/>
      <c r="H87" s="249"/>
    </row>
    <row r="88" s="189" customFormat="true" ht="12.75" hidden="false" customHeight="false" outlineLevel="0" collapsed="false">
      <c r="E88" s="250"/>
      <c r="F88" s="251"/>
      <c r="G88" s="249"/>
      <c r="H88" s="249"/>
    </row>
    <row r="89" s="189" customFormat="true" ht="12.75" hidden="false" customHeight="false" outlineLevel="0" collapsed="false">
      <c r="E89" s="250"/>
      <c r="F89" s="251"/>
      <c r="G89" s="249"/>
      <c r="H89" s="249"/>
    </row>
    <row r="90" s="189" customFormat="true" ht="12.75" hidden="false" customHeight="false" outlineLevel="0" collapsed="false">
      <c r="E90" s="250"/>
      <c r="F90" s="251"/>
      <c r="G90" s="249"/>
      <c r="H90" s="249"/>
    </row>
    <row r="91" s="189" customFormat="true" ht="12.75" hidden="false" customHeight="false" outlineLevel="0" collapsed="false">
      <c r="E91" s="250"/>
      <c r="F91" s="251"/>
      <c r="G91" s="249"/>
      <c r="H91" s="249"/>
    </row>
    <row r="92" s="189" customFormat="true" ht="12.75" hidden="false" customHeight="false" outlineLevel="0" collapsed="false">
      <c r="E92" s="250"/>
      <c r="F92" s="251"/>
      <c r="G92" s="249"/>
      <c r="H92" s="249"/>
    </row>
    <row r="93" s="189" customFormat="true" ht="12.75" hidden="false" customHeight="false" outlineLevel="0" collapsed="false">
      <c r="E93" s="250"/>
      <c r="F93" s="251"/>
      <c r="G93" s="249"/>
      <c r="H93" s="249"/>
    </row>
    <row r="94" s="189" customFormat="true" ht="12.75" hidden="false" customHeight="false" outlineLevel="0" collapsed="false">
      <c r="E94" s="250"/>
      <c r="F94" s="251"/>
      <c r="G94" s="249"/>
      <c r="H94" s="249"/>
    </row>
    <row r="95" s="189" customFormat="true" ht="12.75" hidden="false" customHeight="false" outlineLevel="0" collapsed="false">
      <c r="E95" s="250"/>
      <c r="F95" s="251"/>
      <c r="G95" s="249"/>
      <c r="H95" s="249"/>
    </row>
    <row r="96" s="189" customFormat="true" ht="12.75" hidden="false" customHeight="false" outlineLevel="0" collapsed="false">
      <c r="E96" s="250"/>
      <c r="F96" s="251"/>
      <c r="G96" s="249"/>
      <c r="H96" s="249"/>
    </row>
    <row r="97" s="189" customFormat="true" ht="12.75" hidden="false" customHeight="false" outlineLevel="0" collapsed="false">
      <c r="E97" s="250"/>
      <c r="F97" s="251"/>
      <c r="G97" s="249"/>
      <c r="H97" s="249"/>
    </row>
    <row r="98" s="189" customFormat="true" ht="12.75" hidden="false" customHeight="false" outlineLevel="0" collapsed="false">
      <c r="E98" s="250"/>
      <c r="F98" s="251"/>
      <c r="G98" s="249"/>
      <c r="H98" s="249"/>
    </row>
    <row r="99" s="189" customFormat="true" ht="12.75" hidden="false" customHeight="false" outlineLevel="0" collapsed="false">
      <c r="E99" s="250"/>
      <c r="F99" s="251"/>
      <c r="G99" s="249"/>
      <c r="H99" s="249"/>
    </row>
    <row r="100" s="189" customFormat="true" ht="12.75" hidden="false" customHeight="false" outlineLevel="0" collapsed="false">
      <c r="E100" s="250"/>
      <c r="F100" s="251"/>
      <c r="G100" s="249"/>
      <c r="H100" s="249"/>
    </row>
    <row r="101" s="189" customFormat="true" ht="12.75" hidden="false" customHeight="false" outlineLevel="0" collapsed="false">
      <c r="E101" s="250"/>
      <c r="F101" s="251"/>
      <c r="G101" s="249"/>
      <c r="H101" s="249"/>
    </row>
    <row r="102" s="189" customFormat="true" ht="12.75" hidden="false" customHeight="false" outlineLevel="0" collapsed="false">
      <c r="E102" s="250"/>
      <c r="F102" s="251"/>
      <c r="G102" s="249"/>
      <c r="H102" s="249"/>
    </row>
    <row r="103" s="189" customFormat="true" ht="12.75" hidden="false" customHeight="false" outlineLevel="0" collapsed="false">
      <c r="E103" s="250"/>
      <c r="F103" s="251"/>
      <c r="G103" s="249"/>
      <c r="H103" s="249"/>
    </row>
    <row r="104" s="189" customFormat="true" ht="12.75" hidden="false" customHeight="false" outlineLevel="0" collapsed="false">
      <c r="E104" s="250"/>
      <c r="F104" s="251"/>
      <c r="G104" s="249"/>
      <c r="H104" s="249"/>
    </row>
    <row r="105" s="189" customFormat="true" ht="12.75" hidden="false" customHeight="false" outlineLevel="0" collapsed="false">
      <c r="E105" s="250"/>
      <c r="F105" s="251"/>
      <c r="G105" s="249"/>
      <c r="H105" s="249"/>
    </row>
    <row r="106" s="189" customFormat="true" ht="12.75" hidden="false" customHeight="false" outlineLevel="0" collapsed="false">
      <c r="E106" s="250"/>
      <c r="F106" s="251"/>
      <c r="G106" s="249"/>
      <c r="H106" s="249"/>
    </row>
    <row r="107" s="189" customFormat="true" ht="12.75" hidden="false" customHeight="false" outlineLevel="0" collapsed="false">
      <c r="E107" s="250"/>
      <c r="F107" s="251"/>
      <c r="G107" s="249"/>
      <c r="H107" s="249"/>
    </row>
    <row r="108" s="189" customFormat="true" ht="12.75" hidden="false" customHeight="false" outlineLevel="0" collapsed="false">
      <c r="E108" s="250"/>
      <c r="F108" s="251"/>
      <c r="G108" s="249"/>
      <c r="H108" s="249"/>
    </row>
    <row r="109" s="189" customFormat="true" ht="12.75" hidden="false" customHeight="false" outlineLevel="0" collapsed="false">
      <c r="E109" s="250"/>
      <c r="F109" s="251"/>
      <c r="G109" s="249"/>
      <c r="H109" s="249"/>
    </row>
    <row r="110" s="189" customFormat="true" ht="12.75" hidden="false" customHeight="false" outlineLevel="0" collapsed="false">
      <c r="E110" s="250"/>
      <c r="F110" s="251"/>
      <c r="G110" s="249"/>
      <c r="H110" s="249"/>
    </row>
    <row r="111" s="189" customFormat="true" ht="12.75" hidden="false" customHeight="false" outlineLevel="0" collapsed="false">
      <c r="E111" s="250"/>
      <c r="F111" s="251"/>
      <c r="G111" s="249"/>
      <c r="H111" s="249"/>
    </row>
    <row r="112" s="189" customFormat="true" ht="12.75" hidden="false" customHeight="false" outlineLevel="0" collapsed="false">
      <c r="E112" s="250"/>
      <c r="F112" s="251"/>
      <c r="G112" s="249"/>
      <c r="H112" s="249"/>
    </row>
    <row r="113" s="189" customFormat="true" ht="12.75" hidden="false" customHeight="false" outlineLevel="0" collapsed="false">
      <c r="E113" s="250"/>
      <c r="F113" s="251"/>
      <c r="G113" s="249"/>
      <c r="H113" s="249"/>
    </row>
    <row r="114" s="189" customFormat="true" ht="12.75" hidden="false" customHeight="false" outlineLevel="0" collapsed="false">
      <c r="E114" s="250"/>
      <c r="F114" s="251"/>
      <c r="G114" s="249"/>
      <c r="H114" s="249"/>
    </row>
    <row r="115" s="189" customFormat="true" ht="12.75" hidden="false" customHeight="false" outlineLevel="0" collapsed="false">
      <c r="E115" s="250"/>
      <c r="F115" s="251"/>
      <c r="G115" s="249"/>
      <c r="H115" s="249"/>
    </row>
    <row r="116" s="189" customFormat="true" ht="12.75" hidden="false" customHeight="false" outlineLevel="0" collapsed="false">
      <c r="E116" s="250"/>
      <c r="F116" s="251"/>
      <c r="G116" s="249"/>
      <c r="H116" s="249"/>
    </row>
    <row r="117" s="189" customFormat="true" ht="12.75" hidden="false" customHeight="false" outlineLevel="0" collapsed="false">
      <c r="E117" s="250"/>
      <c r="F117" s="251"/>
      <c r="G117" s="249"/>
      <c r="H117" s="249"/>
    </row>
    <row r="118" s="189" customFormat="true" ht="12.75" hidden="false" customHeight="false" outlineLevel="0" collapsed="false">
      <c r="E118" s="250"/>
      <c r="F118" s="251"/>
      <c r="G118" s="249"/>
      <c r="H118" s="249"/>
    </row>
    <row r="119" s="189" customFormat="true" ht="12.75" hidden="false" customHeight="false" outlineLevel="0" collapsed="false">
      <c r="E119" s="250"/>
      <c r="F119" s="251"/>
      <c r="G119" s="249"/>
      <c r="H119" s="249"/>
    </row>
    <row r="120" s="189" customFormat="true" ht="12.75" hidden="false" customHeight="false" outlineLevel="0" collapsed="false">
      <c r="E120" s="250"/>
      <c r="F120" s="251"/>
      <c r="G120" s="249"/>
      <c r="H120" s="249"/>
    </row>
    <row r="121" s="189" customFormat="true" ht="12.75" hidden="false" customHeight="false" outlineLevel="0" collapsed="false">
      <c r="E121" s="250"/>
      <c r="F121" s="251"/>
      <c r="G121" s="249"/>
      <c r="H121" s="249"/>
    </row>
    <row r="122" s="189" customFormat="true" ht="12.75" hidden="false" customHeight="false" outlineLevel="0" collapsed="false">
      <c r="E122" s="250"/>
      <c r="F122" s="251"/>
      <c r="G122" s="249"/>
      <c r="H122" s="249"/>
    </row>
    <row r="123" s="189" customFormat="true" ht="12.75" hidden="false" customHeight="false" outlineLevel="0" collapsed="false">
      <c r="E123" s="250"/>
      <c r="F123" s="251"/>
      <c r="G123" s="249"/>
      <c r="H123" s="249"/>
    </row>
    <row r="124" s="189" customFormat="true" ht="12.75" hidden="false" customHeight="false" outlineLevel="0" collapsed="false">
      <c r="E124" s="250"/>
      <c r="F124" s="251"/>
      <c r="G124" s="249"/>
      <c r="H124" s="249"/>
    </row>
    <row r="125" s="189" customFormat="true" ht="12.75" hidden="false" customHeight="false" outlineLevel="0" collapsed="false">
      <c r="E125" s="250"/>
      <c r="F125" s="251"/>
      <c r="G125" s="249"/>
      <c r="H125" s="249"/>
    </row>
    <row r="126" s="189" customFormat="true" ht="12.75" hidden="false" customHeight="false" outlineLevel="0" collapsed="false">
      <c r="E126" s="250"/>
      <c r="F126" s="251"/>
      <c r="G126" s="249"/>
      <c r="H126" s="249"/>
    </row>
    <row r="127" s="189" customFormat="true" ht="12.75" hidden="false" customHeight="false" outlineLevel="0" collapsed="false">
      <c r="E127" s="250"/>
      <c r="F127" s="251"/>
      <c r="G127" s="249"/>
      <c r="H127" s="249"/>
    </row>
    <row r="128" s="189" customFormat="true" ht="12.75" hidden="false" customHeight="false" outlineLevel="0" collapsed="false">
      <c r="E128" s="250"/>
      <c r="F128" s="251"/>
      <c r="G128" s="249"/>
      <c r="H128" s="249"/>
    </row>
    <row r="129" s="189" customFormat="true" ht="12.75" hidden="false" customHeight="false" outlineLevel="0" collapsed="false">
      <c r="E129" s="250"/>
      <c r="F129" s="251"/>
      <c r="G129" s="249"/>
      <c r="H129" s="249"/>
    </row>
    <row r="130" s="189" customFormat="true" ht="12.75" hidden="false" customHeight="false" outlineLevel="0" collapsed="false">
      <c r="E130" s="250"/>
      <c r="F130" s="251"/>
      <c r="G130" s="249"/>
      <c r="H130" s="249"/>
    </row>
    <row r="131" s="189" customFormat="true" ht="12.75" hidden="false" customHeight="false" outlineLevel="0" collapsed="false">
      <c r="E131" s="250"/>
      <c r="F131" s="251"/>
      <c r="G131" s="249"/>
      <c r="H131" s="249"/>
    </row>
    <row r="132" s="189" customFormat="true" ht="12.75" hidden="false" customHeight="false" outlineLevel="0" collapsed="false">
      <c r="E132" s="250"/>
      <c r="F132" s="251"/>
      <c r="G132" s="249"/>
      <c r="H132" s="249"/>
    </row>
    <row r="133" s="189" customFormat="true" ht="12.75" hidden="false" customHeight="false" outlineLevel="0" collapsed="false">
      <c r="E133" s="250"/>
      <c r="F133" s="251"/>
      <c r="G133" s="249"/>
      <c r="H133" s="249"/>
    </row>
    <row r="134" s="189" customFormat="true" ht="12.75" hidden="false" customHeight="false" outlineLevel="0" collapsed="false">
      <c r="E134" s="250"/>
      <c r="F134" s="251"/>
      <c r="G134" s="249"/>
      <c r="H134" s="249"/>
    </row>
    <row r="135" s="189" customFormat="true" ht="12.75" hidden="false" customHeight="false" outlineLevel="0" collapsed="false">
      <c r="E135" s="250"/>
      <c r="F135" s="251"/>
      <c r="G135" s="249"/>
      <c r="H135" s="249"/>
    </row>
    <row r="136" s="189" customFormat="true" ht="12.75" hidden="false" customHeight="false" outlineLevel="0" collapsed="false">
      <c r="E136" s="250"/>
      <c r="F136" s="251"/>
      <c r="G136" s="249"/>
      <c r="H136" s="249"/>
    </row>
    <row r="137" s="189" customFormat="true" ht="12.75" hidden="false" customHeight="false" outlineLevel="0" collapsed="false">
      <c r="E137" s="250"/>
      <c r="F137" s="251"/>
      <c r="G137" s="249"/>
      <c r="H137" s="249"/>
    </row>
    <row r="138" s="189" customFormat="true" ht="12.75" hidden="false" customHeight="false" outlineLevel="0" collapsed="false">
      <c r="E138" s="250"/>
      <c r="F138" s="251"/>
      <c r="G138" s="249"/>
      <c r="H138" s="249"/>
    </row>
    <row r="139" s="189" customFormat="true" ht="12.75" hidden="false" customHeight="false" outlineLevel="0" collapsed="false">
      <c r="E139" s="250"/>
      <c r="F139" s="251"/>
      <c r="G139" s="249"/>
      <c r="H139" s="249"/>
    </row>
    <row r="140" s="189" customFormat="true" ht="12.75" hidden="false" customHeight="false" outlineLevel="0" collapsed="false">
      <c r="E140" s="250"/>
      <c r="F140" s="251"/>
      <c r="G140" s="249"/>
      <c r="H140" s="249"/>
    </row>
    <row r="141" s="189" customFormat="true" ht="12.75" hidden="false" customHeight="false" outlineLevel="0" collapsed="false">
      <c r="E141" s="250"/>
      <c r="F141" s="251"/>
      <c r="G141" s="249"/>
      <c r="H141" s="249"/>
    </row>
    <row r="142" s="189" customFormat="true" ht="12.75" hidden="false" customHeight="false" outlineLevel="0" collapsed="false">
      <c r="E142" s="250"/>
      <c r="F142" s="251"/>
      <c r="G142" s="249"/>
      <c r="H142" s="249"/>
    </row>
    <row r="143" s="189" customFormat="true" ht="12.75" hidden="false" customHeight="false" outlineLevel="0" collapsed="false">
      <c r="E143" s="250"/>
      <c r="F143" s="251"/>
      <c r="G143" s="249"/>
      <c r="H143" s="249"/>
    </row>
    <row r="144" s="189" customFormat="true" ht="12.75" hidden="false" customHeight="false" outlineLevel="0" collapsed="false">
      <c r="E144" s="250"/>
      <c r="F144" s="251"/>
      <c r="G144" s="249"/>
      <c r="H144" s="249"/>
    </row>
    <row r="145" s="189" customFormat="true" ht="12.75" hidden="false" customHeight="false" outlineLevel="0" collapsed="false">
      <c r="E145" s="250"/>
      <c r="F145" s="251"/>
      <c r="G145" s="249"/>
      <c r="H145" s="249"/>
    </row>
    <row r="146" s="189" customFormat="true" ht="12.75" hidden="false" customHeight="false" outlineLevel="0" collapsed="false">
      <c r="E146" s="250"/>
      <c r="F146" s="251"/>
      <c r="G146" s="249"/>
      <c r="H146" s="249"/>
    </row>
    <row r="147" s="189" customFormat="true" ht="12.75" hidden="false" customHeight="false" outlineLevel="0" collapsed="false">
      <c r="E147" s="250"/>
      <c r="F147" s="251"/>
      <c r="G147" s="249"/>
      <c r="H147" s="249"/>
    </row>
    <row r="148" s="189" customFormat="true" ht="12.75" hidden="false" customHeight="false" outlineLevel="0" collapsed="false">
      <c r="E148" s="250"/>
      <c r="F148" s="251"/>
      <c r="G148" s="249"/>
      <c r="H148" s="249"/>
    </row>
    <row r="149" s="189" customFormat="true" ht="12.75" hidden="false" customHeight="false" outlineLevel="0" collapsed="false">
      <c r="E149" s="250"/>
      <c r="F149" s="251"/>
      <c r="G149" s="249"/>
      <c r="H149" s="249"/>
    </row>
    <row r="150" s="189" customFormat="true" ht="12.75" hidden="false" customHeight="false" outlineLevel="0" collapsed="false">
      <c r="E150" s="250"/>
      <c r="F150" s="251"/>
      <c r="G150" s="249"/>
      <c r="H150" s="249"/>
    </row>
    <row r="151" s="189" customFormat="true" ht="12.75" hidden="false" customHeight="false" outlineLevel="0" collapsed="false">
      <c r="E151" s="250"/>
      <c r="F151" s="251"/>
      <c r="G151" s="249"/>
      <c r="H151" s="249"/>
    </row>
    <row r="152" s="189" customFormat="true" ht="12.75" hidden="false" customHeight="false" outlineLevel="0" collapsed="false">
      <c r="E152" s="250"/>
      <c r="F152" s="251"/>
      <c r="G152" s="249"/>
      <c r="H152" s="249"/>
    </row>
    <row r="153" s="189" customFormat="true" ht="12.75" hidden="false" customHeight="false" outlineLevel="0" collapsed="false">
      <c r="E153" s="250"/>
      <c r="F153" s="251"/>
      <c r="G153" s="249"/>
      <c r="H153" s="249"/>
    </row>
    <row r="154" s="189" customFormat="true" ht="12.75" hidden="false" customHeight="false" outlineLevel="0" collapsed="false">
      <c r="E154" s="250"/>
      <c r="F154" s="251"/>
      <c r="G154" s="249"/>
      <c r="H154" s="249"/>
    </row>
    <row r="155" s="189" customFormat="true" ht="12.75" hidden="false" customHeight="false" outlineLevel="0" collapsed="false">
      <c r="E155" s="250"/>
      <c r="F155" s="251"/>
      <c r="G155" s="249"/>
      <c r="H155" s="249"/>
    </row>
    <row r="156" s="189" customFormat="true" ht="12.75" hidden="false" customHeight="false" outlineLevel="0" collapsed="false">
      <c r="E156" s="250"/>
      <c r="F156" s="251"/>
      <c r="G156" s="249"/>
      <c r="H156" s="249"/>
    </row>
    <row r="157" s="189" customFormat="true" ht="12.75" hidden="false" customHeight="false" outlineLevel="0" collapsed="false">
      <c r="E157" s="250"/>
      <c r="F157" s="251"/>
      <c r="G157" s="249"/>
      <c r="H157" s="249"/>
    </row>
    <row r="158" s="189" customFormat="true" ht="12.75" hidden="false" customHeight="false" outlineLevel="0" collapsed="false">
      <c r="E158" s="250"/>
      <c r="F158" s="251"/>
      <c r="G158" s="249"/>
      <c r="H158" s="249"/>
    </row>
    <row r="159" s="189" customFormat="true" ht="12.75" hidden="false" customHeight="false" outlineLevel="0" collapsed="false">
      <c r="E159" s="250"/>
      <c r="F159" s="251"/>
      <c r="G159" s="249"/>
      <c r="H159" s="249"/>
    </row>
    <row r="160" s="189" customFormat="true" ht="12.75" hidden="false" customHeight="false" outlineLevel="0" collapsed="false">
      <c r="E160" s="250"/>
      <c r="F160" s="251"/>
      <c r="G160" s="249"/>
      <c r="H160" s="249"/>
    </row>
    <row r="161" s="189" customFormat="true" ht="12.75" hidden="false" customHeight="false" outlineLevel="0" collapsed="false">
      <c r="E161" s="250"/>
      <c r="F161" s="251"/>
      <c r="G161" s="249"/>
      <c r="H161" s="249"/>
    </row>
    <row r="162" s="189" customFormat="true" ht="12.75" hidden="false" customHeight="false" outlineLevel="0" collapsed="false">
      <c r="E162" s="250"/>
      <c r="F162" s="251"/>
      <c r="G162" s="249"/>
      <c r="H162" s="249"/>
    </row>
    <row r="163" s="189" customFormat="true" ht="12.75" hidden="false" customHeight="false" outlineLevel="0" collapsed="false">
      <c r="E163" s="250"/>
      <c r="F163" s="251"/>
      <c r="G163" s="249"/>
      <c r="H163" s="249"/>
    </row>
    <row r="164" s="189" customFormat="true" ht="12.75" hidden="false" customHeight="false" outlineLevel="0" collapsed="false">
      <c r="E164" s="250"/>
      <c r="F164" s="251"/>
      <c r="G164" s="249"/>
      <c r="H164" s="249"/>
    </row>
    <row r="165" s="189" customFormat="true" ht="12.75" hidden="false" customHeight="false" outlineLevel="0" collapsed="false">
      <c r="E165" s="250"/>
      <c r="F165" s="251"/>
      <c r="G165" s="249"/>
      <c r="H165" s="249"/>
    </row>
    <row r="166" s="189" customFormat="true" ht="12.75" hidden="false" customHeight="false" outlineLevel="0" collapsed="false">
      <c r="E166" s="250"/>
      <c r="F166" s="251"/>
      <c r="G166" s="249"/>
      <c r="H166" s="249"/>
    </row>
    <row r="167" s="189" customFormat="true" ht="12.75" hidden="false" customHeight="false" outlineLevel="0" collapsed="false">
      <c r="E167" s="250"/>
      <c r="F167" s="251"/>
      <c r="G167" s="249"/>
      <c r="H167" s="249"/>
    </row>
    <row r="168" s="189" customFormat="true" ht="12.75" hidden="false" customHeight="false" outlineLevel="0" collapsed="false">
      <c r="E168" s="250"/>
      <c r="F168" s="251"/>
      <c r="G168" s="249"/>
      <c r="H168" s="249"/>
    </row>
    <row r="169" s="189" customFormat="true" ht="12.75" hidden="false" customHeight="false" outlineLevel="0" collapsed="false">
      <c r="E169" s="250"/>
      <c r="F169" s="251"/>
      <c r="G169" s="249"/>
      <c r="H169" s="249"/>
    </row>
    <row r="170" s="189" customFormat="true" ht="12.75" hidden="false" customHeight="false" outlineLevel="0" collapsed="false">
      <c r="E170" s="250"/>
      <c r="F170" s="251"/>
      <c r="G170" s="249"/>
      <c r="H170" s="249"/>
    </row>
    <row r="171" s="189" customFormat="true" ht="12.75" hidden="false" customHeight="false" outlineLevel="0" collapsed="false">
      <c r="E171" s="250"/>
      <c r="F171" s="251"/>
      <c r="G171" s="249"/>
      <c r="H171" s="249"/>
    </row>
    <row r="172" s="189" customFormat="true" ht="12.75" hidden="false" customHeight="false" outlineLevel="0" collapsed="false">
      <c r="E172" s="250"/>
      <c r="F172" s="251"/>
      <c r="G172" s="249"/>
      <c r="H172" s="249"/>
    </row>
    <row r="173" s="189" customFormat="true" ht="12.75" hidden="false" customHeight="false" outlineLevel="0" collapsed="false">
      <c r="E173" s="250"/>
      <c r="F173" s="251"/>
      <c r="G173" s="249"/>
      <c r="H173" s="249"/>
    </row>
    <row r="174" s="189" customFormat="true" ht="12.75" hidden="false" customHeight="false" outlineLevel="0" collapsed="false">
      <c r="E174" s="250"/>
      <c r="F174" s="251"/>
      <c r="G174" s="249"/>
      <c r="H174" s="249"/>
    </row>
    <row r="175" s="189" customFormat="true" ht="12.75" hidden="false" customHeight="false" outlineLevel="0" collapsed="false">
      <c r="E175" s="250"/>
      <c r="F175" s="251"/>
      <c r="G175" s="249"/>
      <c r="H175" s="249"/>
    </row>
    <row r="176" s="189" customFormat="true" ht="12.75" hidden="false" customHeight="false" outlineLevel="0" collapsed="false">
      <c r="E176" s="250"/>
      <c r="F176" s="251"/>
      <c r="G176" s="249"/>
      <c r="H176" s="249"/>
    </row>
    <row r="177" s="189" customFormat="true" ht="12.75" hidden="false" customHeight="false" outlineLevel="0" collapsed="false">
      <c r="E177" s="250"/>
      <c r="F177" s="251"/>
      <c r="G177" s="249"/>
      <c r="H177" s="249"/>
    </row>
    <row r="178" s="189" customFormat="true" ht="12.75" hidden="false" customHeight="false" outlineLevel="0" collapsed="false">
      <c r="E178" s="250"/>
      <c r="F178" s="251"/>
      <c r="G178" s="249"/>
      <c r="H178" s="249"/>
    </row>
    <row r="179" s="189" customFormat="true" ht="12.75" hidden="false" customHeight="false" outlineLevel="0" collapsed="false">
      <c r="E179" s="250"/>
      <c r="F179" s="251"/>
      <c r="G179" s="249"/>
      <c r="H179" s="249"/>
    </row>
    <row r="180" s="189" customFormat="true" ht="12.75" hidden="false" customHeight="false" outlineLevel="0" collapsed="false">
      <c r="E180" s="250"/>
      <c r="F180" s="251"/>
      <c r="G180" s="249"/>
      <c r="H180" s="249"/>
    </row>
    <row r="181" s="189" customFormat="true" ht="12.75" hidden="false" customHeight="false" outlineLevel="0" collapsed="false">
      <c r="E181" s="250"/>
      <c r="F181" s="251"/>
      <c r="G181" s="249"/>
      <c r="H181" s="249"/>
    </row>
    <row r="182" s="189" customFormat="true" ht="12.75" hidden="false" customHeight="false" outlineLevel="0" collapsed="false">
      <c r="E182" s="250"/>
      <c r="F182" s="251"/>
      <c r="G182" s="249"/>
      <c r="H182" s="249"/>
    </row>
    <row r="183" s="189" customFormat="true" ht="12.75" hidden="false" customHeight="false" outlineLevel="0" collapsed="false">
      <c r="E183" s="250"/>
      <c r="F183" s="251"/>
      <c r="G183" s="249"/>
      <c r="H183" s="249"/>
    </row>
    <row r="184" s="189" customFormat="true" ht="12.75" hidden="false" customHeight="false" outlineLevel="0" collapsed="false">
      <c r="E184" s="250"/>
      <c r="F184" s="251"/>
      <c r="G184" s="249"/>
      <c r="H184" s="249"/>
    </row>
    <row r="185" s="189" customFormat="true" ht="12.75" hidden="false" customHeight="false" outlineLevel="0" collapsed="false">
      <c r="E185" s="250"/>
      <c r="F185" s="251"/>
      <c r="G185" s="249"/>
      <c r="H185" s="249"/>
    </row>
    <row r="186" s="189" customFormat="true" ht="12.75" hidden="false" customHeight="false" outlineLevel="0" collapsed="false">
      <c r="E186" s="250"/>
      <c r="F186" s="251"/>
      <c r="G186" s="249"/>
      <c r="H186" s="249"/>
    </row>
    <row r="187" s="189" customFormat="true" ht="12.75" hidden="false" customHeight="false" outlineLevel="0" collapsed="false">
      <c r="E187" s="250"/>
      <c r="F187" s="251"/>
      <c r="G187" s="249"/>
      <c r="H187" s="249"/>
    </row>
    <row r="188" s="189" customFormat="true" ht="12.75" hidden="false" customHeight="false" outlineLevel="0" collapsed="false">
      <c r="E188" s="250"/>
      <c r="F188" s="251"/>
      <c r="G188" s="249"/>
      <c r="H188" s="249"/>
    </row>
    <row r="189" s="189" customFormat="true" ht="12.75" hidden="false" customHeight="false" outlineLevel="0" collapsed="false">
      <c r="E189" s="250"/>
      <c r="F189" s="251"/>
      <c r="G189" s="249"/>
      <c r="H189" s="249"/>
    </row>
    <row r="190" s="189" customFormat="true" ht="12.75" hidden="false" customHeight="false" outlineLevel="0" collapsed="false">
      <c r="E190" s="250"/>
      <c r="F190" s="251"/>
      <c r="G190" s="249"/>
      <c r="H190" s="249"/>
    </row>
    <row r="191" s="189" customFormat="true" ht="12.75" hidden="false" customHeight="false" outlineLevel="0" collapsed="false">
      <c r="E191" s="250"/>
      <c r="F191" s="251"/>
      <c r="G191" s="249"/>
      <c r="H191" s="249"/>
    </row>
    <row r="192" s="189" customFormat="true" ht="12.75" hidden="false" customHeight="false" outlineLevel="0" collapsed="false">
      <c r="E192" s="250"/>
      <c r="F192" s="251"/>
      <c r="G192" s="249"/>
      <c r="H192" s="249"/>
    </row>
    <row r="193" s="189" customFormat="true" ht="12.75" hidden="false" customHeight="false" outlineLevel="0" collapsed="false">
      <c r="E193" s="250"/>
      <c r="F193" s="251"/>
      <c r="G193" s="249"/>
      <c r="H193" s="249"/>
    </row>
    <row r="194" s="189" customFormat="true" ht="12.75" hidden="false" customHeight="false" outlineLevel="0" collapsed="false">
      <c r="E194" s="250"/>
      <c r="F194" s="251"/>
      <c r="G194" s="249"/>
      <c r="H194" s="249"/>
    </row>
    <row r="195" s="189" customFormat="true" ht="12.75" hidden="false" customHeight="false" outlineLevel="0" collapsed="false">
      <c r="E195" s="250"/>
      <c r="F195" s="251"/>
      <c r="G195" s="249"/>
      <c r="H195" s="249"/>
    </row>
    <row r="196" s="189" customFormat="true" ht="12.75" hidden="false" customHeight="false" outlineLevel="0" collapsed="false">
      <c r="E196" s="250"/>
      <c r="F196" s="251"/>
      <c r="G196" s="249"/>
      <c r="H196" s="249"/>
    </row>
    <row r="197" s="189" customFormat="true" ht="12.75" hidden="false" customHeight="false" outlineLevel="0" collapsed="false">
      <c r="E197" s="250"/>
      <c r="F197" s="251"/>
      <c r="G197" s="249"/>
      <c r="H197" s="249"/>
    </row>
    <row r="198" s="189" customFormat="true" ht="12.75" hidden="false" customHeight="false" outlineLevel="0" collapsed="false">
      <c r="E198" s="250"/>
      <c r="F198" s="251"/>
      <c r="G198" s="249"/>
      <c r="H198" s="249"/>
    </row>
    <row r="199" s="189" customFormat="true" ht="12.75" hidden="false" customHeight="false" outlineLevel="0" collapsed="false">
      <c r="E199" s="250"/>
      <c r="F199" s="251"/>
      <c r="G199" s="249"/>
      <c r="H199" s="249"/>
    </row>
    <row r="200" s="189" customFormat="true" ht="12.75" hidden="false" customHeight="false" outlineLevel="0" collapsed="false">
      <c r="E200" s="250"/>
      <c r="F200" s="251"/>
      <c r="G200" s="249"/>
      <c r="H200" s="249"/>
    </row>
    <row r="201" s="189" customFormat="true" ht="12.75" hidden="false" customHeight="false" outlineLevel="0" collapsed="false">
      <c r="E201" s="250"/>
      <c r="F201" s="251"/>
      <c r="G201" s="249"/>
      <c r="H201" s="249"/>
    </row>
    <row r="202" s="189" customFormat="true" ht="12.75" hidden="false" customHeight="false" outlineLevel="0" collapsed="false">
      <c r="E202" s="250"/>
      <c r="F202" s="251"/>
      <c r="G202" s="249"/>
      <c r="H202" s="249"/>
    </row>
    <row r="203" s="189" customFormat="true" ht="12.75" hidden="false" customHeight="false" outlineLevel="0" collapsed="false">
      <c r="E203" s="250"/>
      <c r="F203" s="251"/>
      <c r="G203" s="249"/>
      <c r="H203" s="249"/>
    </row>
    <row r="204" s="189" customFormat="true" ht="12.75" hidden="false" customHeight="false" outlineLevel="0" collapsed="false">
      <c r="E204" s="250"/>
      <c r="F204" s="251"/>
      <c r="G204" s="249"/>
      <c r="H204" s="249"/>
    </row>
    <row r="205" s="189" customFormat="true" ht="12.75" hidden="false" customHeight="false" outlineLevel="0" collapsed="false">
      <c r="E205" s="250"/>
      <c r="F205" s="251"/>
      <c r="G205" s="249"/>
      <c r="H205" s="249"/>
    </row>
    <row r="206" s="189" customFormat="true" ht="12.75" hidden="false" customHeight="false" outlineLevel="0" collapsed="false">
      <c r="E206" s="250"/>
      <c r="F206" s="251"/>
      <c r="G206" s="249"/>
      <c r="H206" s="249"/>
    </row>
    <row r="207" s="189" customFormat="true" ht="12.75" hidden="false" customHeight="false" outlineLevel="0" collapsed="false">
      <c r="E207" s="250"/>
      <c r="F207" s="251"/>
      <c r="G207" s="249"/>
      <c r="H207" s="249"/>
    </row>
    <row r="208" s="189" customFormat="true" ht="12.75" hidden="false" customHeight="false" outlineLevel="0" collapsed="false">
      <c r="E208" s="250"/>
      <c r="F208" s="251"/>
      <c r="G208" s="249"/>
      <c r="H208" s="249"/>
    </row>
    <row r="209" s="189" customFormat="true" ht="12.75" hidden="false" customHeight="false" outlineLevel="0" collapsed="false">
      <c r="E209" s="250"/>
      <c r="F209" s="251"/>
      <c r="G209" s="249"/>
      <c r="H209" s="249"/>
    </row>
    <row r="210" s="189" customFormat="true" ht="12.75" hidden="false" customHeight="false" outlineLevel="0" collapsed="false">
      <c r="E210" s="250"/>
      <c r="F210" s="251"/>
      <c r="G210" s="249"/>
      <c r="H210" s="249"/>
    </row>
    <row r="211" s="189" customFormat="true" ht="12.75" hidden="false" customHeight="false" outlineLevel="0" collapsed="false">
      <c r="E211" s="250"/>
      <c r="F211" s="251"/>
      <c r="G211" s="249"/>
      <c r="H211" s="249"/>
    </row>
    <row r="212" s="189" customFormat="true" ht="12.75" hidden="false" customHeight="false" outlineLevel="0" collapsed="false">
      <c r="E212" s="250"/>
      <c r="F212" s="251"/>
      <c r="G212" s="249"/>
      <c r="H212" s="249"/>
    </row>
    <row r="213" s="189" customFormat="true" ht="12.75" hidden="false" customHeight="false" outlineLevel="0" collapsed="false">
      <c r="E213" s="250"/>
      <c r="F213" s="251"/>
      <c r="G213" s="249"/>
      <c r="H213" s="249"/>
    </row>
    <row r="214" s="189" customFormat="true" ht="12.75" hidden="false" customHeight="false" outlineLevel="0" collapsed="false">
      <c r="E214" s="250"/>
      <c r="F214" s="251"/>
      <c r="G214" s="249"/>
      <c r="H214" s="249"/>
    </row>
    <row r="215" s="189" customFormat="true" ht="12.75" hidden="false" customHeight="false" outlineLevel="0" collapsed="false">
      <c r="E215" s="250"/>
      <c r="F215" s="251"/>
      <c r="G215" s="249"/>
      <c r="H215" s="249"/>
    </row>
    <row r="216" s="189" customFormat="true" ht="12.75" hidden="false" customHeight="false" outlineLevel="0" collapsed="false">
      <c r="E216" s="250"/>
      <c r="F216" s="251"/>
      <c r="G216" s="249"/>
      <c r="H216" s="249"/>
    </row>
    <row r="217" s="189" customFormat="true" ht="12.75" hidden="false" customHeight="false" outlineLevel="0" collapsed="false">
      <c r="E217" s="250"/>
      <c r="F217" s="251"/>
      <c r="G217" s="249"/>
      <c r="H217" s="249"/>
    </row>
    <row r="218" s="189" customFormat="true" ht="12.75" hidden="false" customHeight="false" outlineLevel="0" collapsed="false">
      <c r="E218" s="250"/>
      <c r="F218" s="251"/>
      <c r="G218" s="249"/>
      <c r="H218" s="249"/>
    </row>
    <row r="219" s="189" customFormat="true" ht="12.75" hidden="false" customHeight="false" outlineLevel="0" collapsed="false">
      <c r="E219" s="250"/>
      <c r="F219" s="251"/>
      <c r="G219" s="249"/>
      <c r="H219" s="249"/>
    </row>
    <row r="220" s="189" customFormat="true" ht="12.75" hidden="false" customHeight="false" outlineLevel="0" collapsed="false">
      <c r="E220" s="250"/>
      <c r="F220" s="251"/>
      <c r="G220" s="249"/>
      <c r="H220" s="249"/>
    </row>
    <row r="221" s="189" customFormat="true" ht="12.75" hidden="false" customHeight="false" outlineLevel="0" collapsed="false">
      <c r="E221" s="250"/>
      <c r="F221" s="251"/>
      <c r="G221" s="249"/>
      <c r="H221" s="249"/>
    </row>
    <row r="222" s="189" customFormat="true" ht="12.75" hidden="false" customHeight="false" outlineLevel="0" collapsed="false">
      <c r="E222" s="250"/>
      <c r="F222" s="251"/>
      <c r="G222" s="249"/>
      <c r="H222" s="249"/>
    </row>
    <row r="223" s="189" customFormat="true" ht="12.75" hidden="false" customHeight="false" outlineLevel="0" collapsed="false">
      <c r="E223" s="250"/>
      <c r="F223" s="251"/>
      <c r="G223" s="249"/>
      <c r="H223" s="249"/>
    </row>
    <row r="224" s="189" customFormat="true" ht="12.75" hidden="false" customHeight="false" outlineLevel="0" collapsed="false">
      <c r="E224" s="250"/>
      <c r="F224" s="251"/>
      <c r="G224" s="249"/>
      <c r="H224" s="249"/>
    </row>
    <row r="225" s="189" customFormat="true" ht="12.75" hidden="false" customHeight="false" outlineLevel="0" collapsed="false">
      <c r="E225" s="250"/>
      <c r="F225" s="251"/>
      <c r="G225" s="249"/>
      <c r="H225" s="249"/>
    </row>
    <row r="226" s="189" customFormat="true" ht="12.75" hidden="false" customHeight="false" outlineLevel="0" collapsed="false">
      <c r="E226" s="250"/>
      <c r="F226" s="251"/>
      <c r="G226" s="249"/>
      <c r="H226" s="249"/>
    </row>
    <row r="227" s="189" customFormat="true" ht="12.75" hidden="false" customHeight="false" outlineLevel="0" collapsed="false">
      <c r="E227" s="250"/>
      <c r="F227" s="251"/>
      <c r="G227" s="249"/>
      <c r="H227" s="249"/>
    </row>
    <row r="228" s="189" customFormat="true" ht="12.75" hidden="false" customHeight="false" outlineLevel="0" collapsed="false">
      <c r="E228" s="250"/>
      <c r="F228" s="251"/>
      <c r="G228" s="249"/>
      <c r="H228" s="249"/>
    </row>
    <row r="229" s="189" customFormat="true" ht="12.75" hidden="false" customHeight="false" outlineLevel="0" collapsed="false">
      <c r="E229" s="250"/>
      <c r="F229" s="251"/>
      <c r="G229" s="249"/>
      <c r="H229" s="249"/>
    </row>
    <row r="230" s="189" customFormat="true" ht="12.75" hidden="false" customHeight="false" outlineLevel="0" collapsed="false">
      <c r="E230" s="250"/>
      <c r="F230" s="251"/>
      <c r="G230" s="249"/>
      <c r="H230" s="249"/>
    </row>
    <row r="231" s="189" customFormat="true" ht="12.75" hidden="false" customHeight="false" outlineLevel="0" collapsed="false">
      <c r="E231" s="250"/>
      <c r="F231" s="251"/>
      <c r="G231" s="249"/>
      <c r="H231" s="249"/>
    </row>
    <row r="232" s="189" customFormat="true" ht="12.75" hidden="false" customHeight="false" outlineLevel="0" collapsed="false">
      <c r="E232" s="250"/>
      <c r="F232" s="251"/>
      <c r="G232" s="249"/>
      <c r="H232" s="249"/>
    </row>
    <row r="233" s="189" customFormat="true" ht="12.75" hidden="false" customHeight="false" outlineLevel="0" collapsed="false">
      <c r="E233" s="250"/>
      <c r="F233" s="251"/>
      <c r="G233" s="249"/>
      <c r="H233" s="249"/>
    </row>
    <row r="234" s="189" customFormat="true" ht="12.75" hidden="false" customHeight="false" outlineLevel="0" collapsed="false">
      <c r="E234" s="250"/>
      <c r="F234" s="251"/>
      <c r="G234" s="249"/>
      <c r="H234" s="249"/>
    </row>
    <row r="235" s="189" customFormat="true" ht="12.75" hidden="false" customHeight="false" outlineLevel="0" collapsed="false">
      <c r="E235" s="250"/>
      <c r="F235" s="251"/>
      <c r="G235" s="249"/>
      <c r="H235" s="249"/>
    </row>
    <row r="236" s="189" customFormat="true" ht="12.75" hidden="false" customHeight="false" outlineLevel="0" collapsed="false">
      <c r="E236" s="250"/>
      <c r="F236" s="251"/>
      <c r="G236" s="249"/>
      <c r="H236" s="249"/>
    </row>
    <row r="237" s="189" customFormat="true" ht="12.75" hidden="false" customHeight="false" outlineLevel="0" collapsed="false">
      <c r="E237" s="250"/>
      <c r="F237" s="251"/>
      <c r="G237" s="249"/>
      <c r="H237" s="249"/>
    </row>
    <row r="238" s="189" customFormat="true" ht="12.75" hidden="false" customHeight="false" outlineLevel="0" collapsed="false">
      <c r="E238" s="250"/>
      <c r="F238" s="251"/>
      <c r="G238" s="249"/>
      <c r="H238" s="249"/>
    </row>
    <row r="239" s="189" customFormat="true" ht="12.75" hidden="false" customHeight="false" outlineLevel="0" collapsed="false">
      <c r="E239" s="250"/>
      <c r="F239" s="251"/>
      <c r="G239" s="249"/>
      <c r="H239" s="249"/>
    </row>
    <row r="240" s="189" customFormat="true" ht="12.75" hidden="false" customHeight="false" outlineLevel="0" collapsed="false">
      <c r="E240" s="250"/>
      <c r="F240" s="251"/>
      <c r="G240" s="249"/>
      <c r="H240" s="249"/>
    </row>
    <row r="241" s="189" customFormat="true" ht="12.75" hidden="false" customHeight="false" outlineLevel="0" collapsed="false">
      <c r="E241" s="250"/>
      <c r="F241" s="251"/>
      <c r="G241" s="249"/>
      <c r="H241" s="249"/>
    </row>
    <row r="242" s="189" customFormat="true" ht="12.75" hidden="false" customHeight="false" outlineLevel="0" collapsed="false">
      <c r="E242" s="250"/>
      <c r="F242" s="251"/>
      <c r="G242" s="249"/>
      <c r="H242" s="249"/>
    </row>
    <row r="243" s="189" customFormat="true" ht="12.75" hidden="false" customHeight="false" outlineLevel="0" collapsed="false">
      <c r="E243" s="250"/>
      <c r="F243" s="251"/>
      <c r="G243" s="249"/>
      <c r="H243" s="249"/>
    </row>
    <row r="244" s="189" customFormat="true" ht="12.75" hidden="false" customHeight="false" outlineLevel="0" collapsed="false">
      <c r="E244" s="250"/>
      <c r="F244" s="251"/>
      <c r="G244" s="249"/>
      <c r="H244" s="249"/>
    </row>
    <row r="245" s="189" customFormat="true" ht="12.75" hidden="false" customHeight="false" outlineLevel="0" collapsed="false">
      <c r="E245" s="250"/>
      <c r="F245" s="251"/>
      <c r="G245" s="249"/>
      <c r="H245" s="249"/>
    </row>
    <row r="246" s="189" customFormat="true" ht="12.75" hidden="false" customHeight="false" outlineLevel="0" collapsed="false">
      <c r="E246" s="250"/>
      <c r="F246" s="251"/>
      <c r="G246" s="249"/>
      <c r="H246" s="249"/>
    </row>
    <row r="247" s="189" customFormat="true" ht="12.75" hidden="false" customHeight="false" outlineLevel="0" collapsed="false">
      <c r="E247" s="250"/>
      <c r="F247" s="251"/>
      <c r="G247" s="249"/>
      <c r="H247" s="249"/>
    </row>
    <row r="248" s="189" customFormat="true" ht="12.75" hidden="false" customHeight="false" outlineLevel="0" collapsed="false">
      <c r="E248" s="250"/>
      <c r="F248" s="251"/>
      <c r="G248" s="249"/>
      <c r="H248" s="249"/>
    </row>
    <row r="249" s="189" customFormat="true" ht="12.75" hidden="false" customHeight="false" outlineLevel="0" collapsed="false">
      <c r="E249" s="250"/>
      <c r="F249" s="251"/>
      <c r="G249" s="249"/>
      <c r="H249" s="249"/>
    </row>
    <row r="250" s="189" customFormat="true" ht="12.75" hidden="false" customHeight="false" outlineLevel="0" collapsed="false">
      <c r="E250" s="250"/>
      <c r="F250" s="251"/>
      <c r="G250" s="249"/>
      <c r="H250" s="249"/>
    </row>
    <row r="251" s="189" customFormat="true" ht="12.75" hidden="false" customHeight="false" outlineLevel="0" collapsed="false">
      <c r="E251" s="250"/>
      <c r="F251" s="251"/>
      <c r="G251" s="249"/>
      <c r="H251" s="249"/>
    </row>
    <row r="252" s="189" customFormat="true" ht="12.75" hidden="false" customHeight="false" outlineLevel="0" collapsed="false">
      <c r="E252" s="250"/>
      <c r="F252" s="251"/>
      <c r="G252" s="249"/>
      <c r="H252" s="249"/>
    </row>
    <row r="253" s="189" customFormat="true" ht="12.75" hidden="false" customHeight="false" outlineLevel="0" collapsed="false">
      <c r="E253" s="250"/>
      <c r="F253" s="251"/>
      <c r="G253" s="249"/>
      <c r="H253" s="249"/>
    </row>
    <row r="254" s="189" customFormat="true" ht="12.75" hidden="false" customHeight="false" outlineLevel="0" collapsed="false">
      <c r="E254" s="250"/>
      <c r="F254" s="251"/>
      <c r="G254" s="249"/>
      <c r="H254" s="249"/>
    </row>
    <row r="255" s="189" customFormat="true" ht="12.75" hidden="false" customHeight="false" outlineLevel="0" collapsed="false">
      <c r="E255" s="250"/>
      <c r="F255" s="251"/>
      <c r="G255" s="249"/>
      <c r="H255" s="249"/>
    </row>
    <row r="256" s="189" customFormat="true" ht="12.75" hidden="false" customHeight="false" outlineLevel="0" collapsed="false">
      <c r="E256" s="250"/>
      <c r="F256" s="251"/>
      <c r="G256" s="249"/>
      <c r="H256" s="249"/>
    </row>
    <row r="257" s="189" customFormat="true" ht="12.75" hidden="false" customHeight="false" outlineLevel="0" collapsed="false">
      <c r="E257" s="250"/>
      <c r="F257" s="251"/>
      <c r="G257" s="249"/>
      <c r="H257" s="249"/>
    </row>
    <row r="258" s="189" customFormat="true" ht="12.75" hidden="false" customHeight="false" outlineLevel="0" collapsed="false">
      <c r="E258" s="250"/>
      <c r="F258" s="251"/>
      <c r="G258" s="249"/>
      <c r="H258" s="249"/>
    </row>
    <row r="259" s="189" customFormat="true" ht="12.75" hidden="false" customHeight="false" outlineLevel="0" collapsed="false">
      <c r="E259" s="250"/>
      <c r="F259" s="251"/>
      <c r="G259" s="249"/>
      <c r="H259" s="249"/>
    </row>
    <row r="260" s="189" customFormat="true" ht="12.75" hidden="false" customHeight="false" outlineLevel="0" collapsed="false">
      <c r="E260" s="250"/>
      <c r="F260" s="251"/>
      <c r="G260" s="249"/>
      <c r="H260" s="249"/>
    </row>
    <row r="261" s="189" customFormat="true" ht="12.75" hidden="false" customHeight="false" outlineLevel="0" collapsed="false">
      <c r="E261" s="250"/>
      <c r="F261" s="251"/>
      <c r="G261" s="249"/>
      <c r="H261" s="249"/>
    </row>
    <row r="262" s="189" customFormat="true" ht="12.75" hidden="false" customHeight="false" outlineLevel="0" collapsed="false">
      <c r="E262" s="250"/>
      <c r="F262" s="251"/>
      <c r="G262" s="249"/>
      <c r="H262" s="249"/>
    </row>
    <row r="263" s="189" customFormat="true" ht="12.75" hidden="false" customHeight="false" outlineLevel="0" collapsed="false">
      <c r="E263" s="250"/>
      <c r="F263" s="251"/>
      <c r="G263" s="249"/>
      <c r="H263" s="249"/>
    </row>
    <row r="264" s="189" customFormat="true" ht="12.75" hidden="false" customHeight="false" outlineLevel="0" collapsed="false">
      <c r="E264" s="250"/>
      <c r="F264" s="251"/>
      <c r="G264" s="249"/>
      <c r="H264" s="249"/>
    </row>
    <row r="265" s="189" customFormat="true" ht="12.75" hidden="false" customHeight="false" outlineLevel="0" collapsed="false">
      <c r="E265" s="250"/>
      <c r="F265" s="251"/>
      <c r="G265" s="249"/>
      <c r="H265" s="249"/>
    </row>
    <row r="266" s="189" customFormat="true" ht="12.75" hidden="false" customHeight="false" outlineLevel="0" collapsed="false">
      <c r="E266" s="250"/>
      <c r="F266" s="251"/>
      <c r="G266" s="249"/>
      <c r="H266" s="249"/>
    </row>
    <row r="267" s="189" customFormat="true" ht="12.75" hidden="false" customHeight="false" outlineLevel="0" collapsed="false">
      <c r="E267" s="250"/>
      <c r="F267" s="251"/>
      <c r="G267" s="249"/>
      <c r="H267" s="249"/>
    </row>
    <row r="268" s="189" customFormat="true" ht="12.75" hidden="false" customHeight="false" outlineLevel="0" collapsed="false">
      <c r="E268" s="250"/>
      <c r="F268" s="251"/>
      <c r="G268" s="249"/>
      <c r="H268" s="249"/>
    </row>
    <row r="269" s="189" customFormat="true" ht="12.75" hidden="false" customHeight="false" outlineLevel="0" collapsed="false">
      <c r="E269" s="250"/>
      <c r="F269" s="251"/>
      <c r="G269" s="249"/>
      <c r="H269" s="249"/>
    </row>
    <row r="270" s="189" customFormat="true" ht="12.75" hidden="false" customHeight="false" outlineLevel="0" collapsed="false">
      <c r="E270" s="250"/>
      <c r="F270" s="251"/>
      <c r="G270" s="249"/>
      <c r="H270" s="249"/>
    </row>
    <row r="271" s="189" customFormat="true" ht="12.75" hidden="false" customHeight="false" outlineLevel="0" collapsed="false">
      <c r="E271" s="250"/>
      <c r="F271" s="251"/>
      <c r="G271" s="249"/>
      <c r="H271" s="249"/>
    </row>
    <row r="272" s="189" customFormat="true" ht="12.75" hidden="false" customHeight="false" outlineLevel="0" collapsed="false">
      <c r="E272" s="250"/>
      <c r="F272" s="251"/>
      <c r="G272" s="249"/>
      <c r="H272" s="249"/>
    </row>
    <row r="273" s="189" customFormat="true" ht="12.75" hidden="false" customHeight="false" outlineLevel="0" collapsed="false">
      <c r="E273" s="250"/>
      <c r="F273" s="251"/>
      <c r="G273" s="249"/>
      <c r="H273" s="249"/>
    </row>
    <row r="274" s="189" customFormat="true" ht="12.75" hidden="false" customHeight="false" outlineLevel="0" collapsed="false">
      <c r="E274" s="250"/>
      <c r="F274" s="251"/>
      <c r="G274" s="249"/>
      <c r="H274" s="249"/>
    </row>
    <row r="275" s="189" customFormat="true" ht="12.75" hidden="false" customHeight="false" outlineLevel="0" collapsed="false">
      <c r="E275" s="250"/>
      <c r="F275" s="251"/>
      <c r="G275" s="249"/>
      <c r="H275" s="249"/>
    </row>
    <row r="276" s="189" customFormat="true" ht="12.75" hidden="false" customHeight="false" outlineLevel="0" collapsed="false">
      <c r="E276" s="250"/>
      <c r="F276" s="251"/>
      <c r="G276" s="249"/>
      <c r="H276" s="249"/>
    </row>
    <row r="277" s="189" customFormat="true" ht="12.75" hidden="false" customHeight="false" outlineLevel="0" collapsed="false">
      <c r="E277" s="250"/>
      <c r="F277" s="251"/>
      <c r="G277" s="249"/>
      <c r="H277" s="249"/>
    </row>
    <row r="278" s="189" customFormat="true" ht="12.75" hidden="false" customHeight="false" outlineLevel="0" collapsed="false">
      <c r="E278" s="250"/>
      <c r="F278" s="251"/>
      <c r="G278" s="249"/>
      <c r="H278" s="249"/>
    </row>
    <row r="279" s="189" customFormat="true" ht="12.75" hidden="false" customHeight="false" outlineLevel="0" collapsed="false">
      <c r="E279" s="250"/>
      <c r="F279" s="251"/>
      <c r="G279" s="249"/>
      <c r="H279" s="249"/>
    </row>
    <row r="280" s="189" customFormat="true" ht="12.75" hidden="false" customHeight="false" outlineLevel="0" collapsed="false">
      <c r="E280" s="250"/>
      <c r="F280" s="251"/>
      <c r="G280" s="249"/>
      <c r="H280" s="249"/>
    </row>
    <row r="281" s="189" customFormat="true" ht="12.75" hidden="false" customHeight="false" outlineLevel="0" collapsed="false">
      <c r="E281" s="250"/>
      <c r="F281" s="251"/>
      <c r="G281" s="249"/>
      <c r="H281" s="249"/>
    </row>
    <row r="282" s="189" customFormat="true" ht="12.75" hidden="false" customHeight="false" outlineLevel="0" collapsed="false">
      <c r="E282" s="250"/>
      <c r="F282" s="251"/>
      <c r="G282" s="249"/>
      <c r="H282" s="249"/>
    </row>
    <row r="283" s="189" customFormat="true" ht="12.75" hidden="false" customHeight="false" outlineLevel="0" collapsed="false">
      <c r="E283" s="250"/>
      <c r="F283" s="251"/>
      <c r="G283" s="249"/>
      <c r="H283" s="249"/>
    </row>
    <row r="284" s="189" customFormat="true" ht="12.75" hidden="false" customHeight="false" outlineLevel="0" collapsed="false">
      <c r="E284" s="250"/>
      <c r="F284" s="251"/>
      <c r="G284" s="249"/>
      <c r="H284" s="249"/>
    </row>
    <row r="285" s="189" customFormat="true" ht="12.75" hidden="false" customHeight="false" outlineLevel="0" collapsed="false">
      <c r="E285" s="250"/>
      <c r="F285" s="251"/>
      <c r="G285" s="249"/>
      <c r="H285" s="249"/>
    </row>
    <row r="286" s="189" customFormat="true" ht="12.75" hidden="false" customHeight="false" outlineLevel="0" collapsed="false">
      <c r="E286" s="250"/>
      <c r="F286" s="251"/>
      <c r="G286" s="249"/>
      <c r="H286" s="249"/>
    </row>
    <row r="287" s="189" customFormat="true" ht="12.75" hidden="false" customHeight="false" outlineLevel="0" collapsed="false">
      <c r="E287" s="250"/>
      <c r="F287" s="251"/>
      <c r="G287" s="249"/>
      <c r="H287" s="249"/>
    </row>
    <row r="288" s="189" customFormat="true" ht="12.75" hidden="false" customHeight="false" outlineLevel="0" collapsed="false">
      <c r="E288" s="250"/>
      <c r="F288" s="251"/>
      <c r="G288" s="249"/>
      <c r="H288" s="249"/>
    </row>
    <row r="289" s="189" customFormat="true" ht="12.75" hidden="false" customHeight="false" outlineLevel="0" collapsed="false">
      <c r="E289" s="250"/>
      <c r="F289" s="251"/>
      <c r="G289" s="249"/>
      <c r="H289" s="249"/>
    </row>
    <row r="290" s="189" customFormat="true" ht="12.75" hidden="false" customHeight="false" outlineLevel="0" collapsed="false">
      <c r="E290" s="250"/>
      <c r="F290" s="251"/>
      <c r="G290" s="249"/>
      <c r="H290" s="249"/>
    </row>
    <row r="291" s="189" customFormat="true" ht="12.75" hidden="false" customHeight="false" outlineLevel="0" collapsed="false">
      <c r="E291" s="250"/>
      <c r="F291" s="251"/>
      <c r="G291" s="249"/>
      <c r="H291" s="249"/>
    </row>
    <row r="292" s="189" customFormat="true" ht="12.75" hidden="false" customHeight="false" outlineLevel="0" collapsed="false">
      <c r="E292" s="250"/>
      <c r="F292" s="251"/>
      <c r="G292" s="249"/>
      <c r="H292" s="249"/>
    </row>
    <row r="293" s="189" customFormat="true" ht="12.75" hidden="false" customHeight="false" outlineLevel="0" collapsed="false">
      <c r="E293" s="250"/>
      <c r="F293" s="251"/>
      <c r="G293" s="249"/>
      <c r="H293" s="249"/>
    </row>
    <row r="294" s="189" customFormat="true" ht="12.75" hidden="false" customHeight="false" outlineLevel="0" collapsed="false">
      <c r="E294" s="250"/>
      <c r="F294" s="251"/>
      <c r="G294" s="249"/>
      <c r="H294" s="249"/>
    </row>
    <row r="295" s="189" customFormat="true" ht="12.75" hidden="false" customHeight="false" outlineLevel="0" collapsed="false">
      <c r="E295" s="250"/>
      <c r="F295" s="251"/>
      <c r="G295" s="249"/>
      <c r="H295" s="249"/>
    </row>
    <row r="296" s="189" customFormat="true" ht="12.75" hidden="false" customHeight="false" outlineLevel="0" collapsed="false">
      <c r="E296" s="250"/>
      <c r="F296" s="251"/>
      <c r="G296" s="249"/>
      <c r="H296" s="249"/>
    </row>
    <row r="297" s="189" customFormat="true" ht="12.75" hidden="false" customHeight="false" outlineLevel="0" collapsed="false">
      <c r="E297" s="250"/>
      <c r="F297" s="251"/>
      <c r="G297" s="249"/>
      <c r="H297" s="249"/>
    </row>
    <row r="298" s="189" customFormat="true" ht="12.75" hidden="false" customHeight="false" outlineLevel="0" collapsed="false">
      <c r="E298" s="250"/>
      <c r="F298" s="251"/>
      <c r="G298" s="249"/>
      <c r="H298" s="249"/>
    </row>
    <row r="299" s="189" customFormat="true" ht="12.75" hidden="false" customHeight="false" outlineLevel="0" collapsed="false">
      <c r="E299" s="250"/>
      <c r="F299" s="251"/>
      <c r="G299" s="249"/>
      <c r="H299" s="249"/>
    </row>
    <row r="300" s="189" customFormat="true" ht="12.75" hidden="false" customHeight="false" outlineLevel="0" collapsed="false">
      <c r="E300" s="250"/>
      <c r="F300" s="251"/>
      <c r="G300" s="249"/>
      <c r="H300" s="249"/>
    </row>
    <row r="301" s="189" customFormat="true" ht="12.75" hidden="false" customHeight="false" outlineLevel="0" collapsed="false">
      <c r="E301" s="250"/>
      <c r="F301" s="251"/>
      <c r="G301" s="249"/>
      <c r="H301" s="249"/>
    </row>
    <row r="302" s="189" customFormat="true" ht="12.75" hidden="false" customHeight="false" outlineLevel="0" collapsed="false">
      <c r="E302" s="250"/>
      <c r="F302" s="251"/>
      <c r="G302" s="249"/>
      <c r="H302" s="249"/>
    </row>
    <row r="303" s="189" customFormat="true" ht="12.75" hidden="false" customHeight="false" outlineLevel="0" collapsed="false">
      <c r="E303" s="250"/>
      <c r="F303" s="251"/>
      <c r="G303" s="249"/>
      <c r="H303" s="249"/>
    </row>
    <row r="304" s="189" customFormat="true" ht="12.75" hidden="false" customHeight="false" outlineLevel="0" collapsed="false">
      <c r="E304" s="250"/>
      <c r="F304" s="251"/>
      <c r="G304" s="249"/>
      <c r="H304" s="249"/>
    </row>
    <row r="305" s="189" customFormat="true" ht="12.75" hidden="false" customHeight="false" outlineLevel="0" collapsed="false">
      <c r="E305" s="250"/>
      <c r="F305" s="251"/>
      <c r="G305" s="249"/>
      <c r="H305" s="249"/>
    </row>
    <row r="306" s="189" customFormat="true" ht="12.75" hidden="false" customHeight="false" outlineLevel="0" collapsed="false">
      <c r="E306" s="250"/>
      <c r="F306" s="251"/>
      <c r="G306" s="249"/>
      <c r="H306" s="249"/>
    </row>
    <row r="307" s="189" customFormat="true" ht="12.75" hidden="false" customHeight="false" outlineLevel="0" collapsed="false">
      <c r="E307" s="250"/>
      <c r="F307" s="251"/>
      <c r="G307" s="249"/>
      <c r="H307" s="249"/>
    </row>
    <row r="308" s="189" customFormat="true" ht="12.75" hidden="false" customHeight="false" outlineLevel="0" collapsed="false">
      <c r="E308" s="250"/>
      <c r="F308" s="251"/>
      <c r="G308" s="249"/>
      <c r="H308" s="249"/>
    </row>
    <row r="309" s="189" customFormat="true" ht="12.75" hidden="false" customHeight="false" outlineLevel="0" collapsed="false">
      <c r="E309" s="250"/>
      <c r="F309" s="251"/>
      <c r="G309" s="249"/>
      <c r="H309" s="249"/>
    </row>
    <row r="310" s="189" customFormat="true" ht="12.75" hidden="false" customHeight="false" outlineLevel="0" collapsed="false">
      <c r="E310" s="250"/>
      <c r="F310" s="251"/>
      <c r="G310" s="249"/>
      <c r="H310" s="249"/>
    </row>
    <row r="311" s="189" customFormat="true" ht="12.75" hidden="false" customHeight="false" outlineLevel="0" collapsed="false">
      <c r="E311" s="250"/>
      <c r="F311" s="251"/>
      <c r="G311" s="249"/>
      <c r="H311" s="249"/>
    </row>
    <row r="312" s="189" customFormat="true" ht="12.75" hidden="false" customHeight="false" outlineLevel="0" collapsed="false">
      <c r="E312" s="250"/>
      <c r="F312" s="251"/>
      <c r="G312" s="249"/>
      <c r="H312" s="249"/>
    </row>
    <row r="313" s="189" customFormat="true" ht="12.75" hidden="false" customHeight="false" outlineLevel="0" collapsed="false">
      <c r="E313" s="250"/>
      <c r="F313" s="251"/>
      <c r="G313" s="249"/>
      <c r="H313" s="249"/>
    </row>
    <row r="314" s="189" customFormat="true" ht="12.75" hidden="false" customHeight="false" outlineLevel="0" collapsed="false">
      <c r="E314" s="250"/>
      <c r="F314" s="251"/>
      <c r="G314" s="249"/>
      <c r="H314" s="249"/>
    </row>
    <row r="315" s="189" customFormat="true" ht="12.75" hidden="false" customHeight="false" outlineLevel="0" collapsed="false">
      <c r="E315" s="250"/>
      <c r="F315" s="251"/>
      <c r="G315" s="249"/>
      <c r="H315" s="249"/>
    </row>
    <row r="316" s="189" customFormat="true" ht="12.75" hidden="false" customHeight="false" outlineLevel="0" collapsed="false">
      <c r="E316" s="250"/>
      <c r="F316" s="251"/>
      <c r="G316" s="249"/>
      <c r="H316" s="249"/>
    </row>
    <row r="317" s="189" customFormat="true" ht="12.75" hidden="false" customHeight="false" outlineLevel="0" collapsed="false">
      <c r="E317" s="250"/>
      <c r="F317" s="251"/>
      <c r="G317" s="249"/>
      <c r="H317" s="249"/>
    </row>
    <row r="318" s="189" customFormat="true" ht="12.75" hidden="false" customHeight="false" outlineLevel="0" collapsed="false">
      <c r="E318" s="250"/>
      <c r="F318" s="251"/>
      <c r="G318" s="249"/>
      <c r="H318" s="249"/>
    </row>
    <row r="319" s="189" customFormat="true" ht="12.75" hidden="false" customHeight="false" outlineLevel="0" collapsed="false">
      <c r="E319" s="250"/>
      <c r="F319" s="251"/>
      <c r="G319" s="249"/>
      <c r="H319" s="249"/>
    </row>
    <row r="320" s="189" customFormat="true" ht="12.75" hidden="false" customHeight="false" outlineLevel="0" collapsed="false">
      <c r="E320" s="250"/>
      <c r="F320" s="251"/>
      <c r="G320" s="249"/>
      <c r="H320" s="249"/>
    </row>
    <row r="321" s="189" customFormat="true" ht="12.75" hidden="false" customHeight="false" outlineLevel="0" collapsed="false">
      <c r="E321" s="250"/>
      <c r="F321" s="251"/>
      <c r="G321" s="249"/>
      <c r="H321" s="249"/>
    </row>
    <row r="322" s="189" customFormat="true" ht="12.75" hidden="false" customHeight="false" outlineLevel="0" collapsed="false">
      <c r="E322" s="250"/>
      <c r="F322" s="251"/>
      <c r="G322" s="249"/>
      <c r="H322" s="249"/>
    </row>
    <row r="323" s="189" customFormat="true" ht="12.75" hidden="false" customHeight="false" outlineLevel="0" collapsed="false">
      <c r="E323" s="250"/>
      <c r="F323" s="251"/>
      <c r="G323" s="249"/>
      <c r="H323" s="249"/>
    </row>
    <row r="324" s="189" customFormat="true" ht="12.75" hidden="false" customHeight="false" outlineLevel="0" collapsed="false">
      <c r="E324" s="250"/>
      <c r="F324" s="251"/>
      <c r="G324" s="249"/>
      <c r="H324" s="249"/>
    </row>
    <row r="325" s="189" customFormat="true" ht="12.75" hidden="false" customHeight="false" outlineLevel="0" collapsed="false">
      <c r="E325" s="250"/>
      <c r="F325" s="251"/>
      <c r="G325" s="249"/>
      <c r="H325" s="249"/>
    </row>
    <row r="326" s="189" customFormat="true" ht="12.75" hidden="false" customHeight="false" outlineLevel="0" collapsed="false">
      <c r="E326" s="250"/>
      <c r="F326" s="251"/>
      <c r="G326" s="249"/>
      <c r="H326" s="249"/>
    </row>
    <row r="327" s="189" customFormat="true" ht="12.75" hidden="false" customHeight="false" outlineLevel="0" collapsed="false">
      <c r="E327" s="250"/>
      <c r="F327" s="251"/>
      <c r="G327" s="249"/>
      <c r="H327" s="249"/>
    </row>
    <row r="328" s="189" customFormat="true" ht="12.75" hidden="false" customHeight="false" outlineLevel="0" collapsed="false">
      <c r="E328" s="250"/>
      <c r="F328" s="251"/>
      <c r="G328" s="249"/>
      <c r="H328" s="249"/>
    </row>
    <row r="329" s="189" customFormat="true" ht="12.75" hidden="false" customHeight="false" outlineLevel="0" collapsed="false">
      <c r="E329" s="250"/>
      <c r="F329" s="251"/>
      <c r="G329" s="249"/>
      <c r="H329" s="249"/>
    </row>
    <row r="330" s="189" customFormat="true" ht="12.75" hidden="false" customHeight="false" outlineLevel="0" collapsed="false">
      <c r="E330" s="250"/>
      <c r="F330" s="251"/>
      <c r="G330" s="249"/>
      <c r="H330" s="249"/>
    </row>
    <row r="331" s="189" customFormat="true" ht="12.75" hidden="false" customHeight="false" outlineLevel="0" collapsed="false">
      <c r="E331" s="250"/>
      <c r="F331" s="251"/>
      <c r="G331" s="249"/>
      <c r="H331" s="249"/>
    </row>
    <row r="332" s="189" customFormat="true" ht="12.75" hidden="false" customHeight="false" outlineLevel="0" collapsed="false">
      <c r="E332" s="250"/>
      <c r="F332" s="251"/>
      <c r="G332" s="249"/>
      <c r="H332" s="249"/>
    </row>
    <row r="333" s="189" customFormat="true" ht="12.75" hidden="false" customHeight="false" outlineLevel="0" collapsed="false">
      <c r="E333" s="250"/>
      <c r="F333" s="251"/>
      <c r="G333" s="249"/>
      <c r="H333" s="249"/>
    </row>
    <row r="334" s="189" customFormat="true" ht="12.75" hidden="false" customHeight="false" outlineLevel="0" collapsed="false">
      <c r="E334" s="250"/>
      <c r="F334" s="251"/>
      <c r="G334" s="249"/>
      <c r="H334" s="249"/>
    </row>
    <row r="335" s="189" customFormat="true" ht="12.75" hidden="false" customHeight="false" outlineLevel="0" collapsed="false">
      <c r="E335" s="250"/>
      <c r="F335" s="251"/>
      <c r="G335" s="249"/>
      <c r="H335" s="249"/>
    </row>
    <row r="336" s="189" customFormat="true" ht="12.75" hidden="false" customHeight="false" outlineLevel="0" collapsed="false">
      <c r="E336" s="250"/>
      <c r="F336" s="251"/>
      <c r="G336" s="249"/>
      <c r="H336" s="249"/>
    </row>
    <row r="337" s="189" customFormat="true" ht="12.75" hidden="false" customHeight="false" outlineLevel="0" collapsed="false">
      <c r="E337" s="250"/>
      <c r="F337" s="251"/>
      <c r="G337" s="249"/>
      <c r="H337" s="249"/>
    </row>
    <row r="338" s="189" customFormat="true" ht="12.75" hidden="false" customHeight="false" outlineLevel="0" collapsed="false">
      <c r="E338" s="250"/>
      <c r="F338" s="251"/>
      <c r="G338" s="249"/>
      <c r="H338" s="249"/>
    </row>
    <row r="339" s="189" customFormat="true" ht="12.75" hidden="false" customHeight="false" outlineLevel="0" collapsed="false">
      <c r="E339" s="250"/>
      <c r="F339" s="251"/>
      <c r="G339" s="249"/>
      <c r="H339" s="249"/>
    </row>
    <row r="340" s="189" customFormat="true" ht="12.75" hidden="false" customHeight="false" outlineLevel="0" collapsed="false">
      <c r="E340" s="250"/>
      <c r="F340" s="251"/>
      <c r="G340" s="249"/>
      <c r="H340" s="249"/>
    </row>
    <row r="341" s="189" customFormat="true" ht="12.75" hidden="false" customHeight="false" outlineLevel="0" collapsed="false">
      <c r="E341" s="250"/>
      <c r="F341" s="251"/>
      <c r="G341" s="249"/>
      <c r="H341" s="249"/>
    </row>
    <row r="342" s="189" customFormat="true" ht="12.75" hidden="false" customHeight="false" outlineLevel="0" collapsed="false">
      <c r="E342" s="250"/>
      <c r="F342" s="251"/>
      <c r="G342" s="249"/>
      <c r="H342" s="249"/>
    </row>
    <row r="343" s="189" customFormat="true" ht="12.75" hidden="false" customHeight="false" outlineLevel="0" collapsed="false">
      <c r="E343" s="250"/>
      <c r="F343" s="251"/>
      <c r="G343" s="249"/>
      <c r="H343" s="249"/>
    </row>
    <row r="344" s="189" customFormat="true" ht="12.75" hidden="false" customHeight="false" outlineLevel="0" collapsed="false">
      <c r="E344" s="250"/>
      <c r="F344" s="251"/>
      <c r="G344" s="249"/>
      <c r="H344" s="249"/>
    </row>
    <row r="345" s="189" customFormat="true" ht="12.75" hidden="false" customHeight="false" outlineLevel="0" collapsed="false">
      <c r="E345" s="250"/>
      <c r="F345" s="251"/>
      <c r="G345" s="249"/>
      <c r="H345" s="249"/>
    </row>
    <row r="346" s="189" customFormat="true" ht="12.75" hidden="false" customHeight="false" outlineLevel="0" collapsed="false">
      <c r="E346" s="250"/>
      <c r="F346" s="251"/>
      <c r="G346" s="249"/>
      <c r="H346" s="249"/>
    </row>
    <row r="347" s="189" customFormat="true" ht="12.75" hidden="false" customHeight="false" outlineLevel="0" collapsed="false">
      <c r="E347" s="250"/>
      <c r="F347" s="251"/>
      <c r="G347" s="249"/>
      <c r="H347" s="249"/>
    </row>
    <row r="348" s="189" customFormat="true" ht="12.75" hidden="false" customHeight="false" outlineLevel="0" collapsed="false">
      <c r="E348" s="250"/>
      <c r="F348" s="251"/>
      <c r="G348" s="249"/>
      <c r="H348" s="249"/>
    </row>
    <row r="349" s="189" customFormat="true" ht="12.75" hidden="false" customHeight="false" outlineLevel="0" collapsed="false">
      <c r="E349" s="250"/>
      <c r="F349" s="251"/>
      <c r="G349" s="249"/>
      <c r="H349" s="249"/>
    </row>
    <row r="350" s="189" customFormat="true" ht="12.75" hidden="false" customHeight="false" outlineLevel="0" collapsed="false">
      <c r="E350" s="250"/>
      <c r="F350" s="251"/>
      <c r="G350" s="249"/>
      <c r="H350" s="249"/>
    </row>
    <row r="351" s="189" customFormat="true" ht="12.75" hidden="false" customHeight="false" outlineLevel="0" collapsed="false">
      <c r="E351" s="250"/>
      <c r="F351" s="251"/>
      <c r="G351" s="249"/>
      <c r="H351" s="249"/>
    </row>
    <row r="352" s="189" customFormat="true" ht="12.75" hidden="false" customHeight="false" outlineLevel="0" collapsed="false">
      <c r="E352" s="250"/>
      <c r="F352" s="251"/>
      <c r="G352" s="249"/>
      <c r="H352" s="249"/>
    </row>
    <row r="353" s="189" customFormat="true" ht="12.75" hidden="false" customHeight="false" outlineLevel="0" collapsed="false">
      <c r="E353" s="250"/>
      <c r="F353" s="251"/>
      <c r="G353" s="249"/>
      <c r="H353" s="249"/>
    </row>
    <row r="354" s="189" customFormat="true" ht="12.75" hidden="false" customHeight="false" outlineLevel="0" collapsed="false">
      <c r="E354" s="250"/>
      <c r="F354" s="251"/>
      <c r="G354" s="249"/>
      <c r="H354" s="249"/>
    </row>
    <row r="355" s="189" customFormat="true" ht="12.75" hidden="false" customHeight="false" outlineLevel="0" collapsed="false">
      <c r="E355" s="250"/>
      <c r="F355" s="251"/>
      <c r="G355" s="249"/>
      <c r="H355" s="249"/>
    </row>
    <row r="356" s="189" customFormat="true" ht="12.75" hidden="false" customHeight="false" outlineLevel="0" collapsed="false">
      <c r="E356" s="250"/>
      <c r="F356" s="251"/>
      <c r="G356" s="249"/>
      <c r="H356" s="249"/>
    </row>
    <row r="357" s="189" customFormat="true" ht="12.75" hidden="false" customHeight="false" outlineLevel="0" collapsed="false">
      <c r="E357" s="250"/>
      <c r="F357" s="251"/>
      <c r="G357" s="249"/>
      <c r="H357" s="249"/>
    </row>
    <row r="358" s="189" customFormat="true" ht="12.75" hidden="false" customHeight="false" outlineLevel="0" collapsed="false">
      <c r="E358" s="250"/>
      <c r="F358" s="251"/>
      <c r="G358" s="249"/>
      <c r="H358" s="249"/>
    </row>
    <row r="359" s="189" customFormat="true" ht="12.75" hidden="false" customHeight="false" outlineLevel="0" collapsed="false">
      <c r="E359" s="250"/>
      <c r="F359" s="251"/>
      <c r="G359" s="249"/>
      <c r="H359" s="249"/>
    </row>
    <row r="360" s="189" customFormat="true" ht="12.75" hidden="false" customHeight="false" outlineLevel="0" collapsed="false">
      <c r="E360" s="250"/>
      <c r="F360" s="251"/>
      <c r="G360" s="249"/>
      <c r="H360" s="249"/>
    </row>
    <row r="361" s="189" customFormat="true" ht="12.75" hidden="false" customHeight="false" outlineLevel="0" collapsed="false">
      <c r="E361" s="250"/>
      <c r="F361" s="251"/>
      <c r="G361" s="249"/>
      <c r="H361" s="249"/>
    </row>
    <row r="362" s="189" customFormat="true" ht="12.75" hidden="false" customHeight="false" outlineLevel="0" collapsed="false">
      <c r="E362" s="250"/>
      <c r="F362" s="251"/>
      <c r="G362" s="249"/>
      <c r="H362" s="249"/>
    </row>
    <row r="363" s="189" customFormat="true" ht="12.75" hidden="false" customHeight="false" outlineLevel="0" collapsed="false">
      <c r="E363" s="250"/>
      <c r="F363" s="251"/>
      <c r="G363" s="249"/>
      <c r="H363" s="249"/>
    </row>
    <row r="364" s="189" customFormat="true" ht="12.75" hidden="false" customHeight="false" outlineLevel="0" collapsed="false">
      <c r="E364" s="250"/>
      <c r="F364" s="251"/>
      <c r="G364" s="249"/>
      <c r="H364" s="249"/>
    </row>
    <row r="365" s="189" customFormat="true" ht="12.75" hidden="false" customHeight="false" outlineLevel="0" collapsed="false">
      <c r="E365" s="250"/>
      <c r="F365" s="251"/>
      <c r="G365" s="249"/>
      <c r="H365" s="249"/>
    </row>
    <row r="366" s="189" customFormat="true" ht="12.75" hidden="false" customHeight="false" outlineLevel="0" collapsed="false">
      <c r="E366" s="250"/>
      <c r="F366" s="251"/>
      <c r="G366" s="249"/>
      <c r="H366" s="249"/>
    </row>
    <row r="367" s="189" customFormat="true" ht="12.75" hidden="false" customHeight="false" outlineLevel="0" collapsed="false">
      <c r="E367" s="250"/>
      <c r="F367" s="251"/>
      <c r="G367" s="249"/>
      <c r="H367" s="249"/>
    </row>
    <row r="368" s="189" customFormat="true" ht="12.75" hidden="false" customHeight="false" outlineLevel="0" collapsed="false">
      <c r="E368" s="250"/>
      <c r="F368" s="251"/>
      <c r="G368" s="249"/>
      <c r="H368" s="249"/>
    </row>
    <row r="369" s="189" customFormat="true" ht="12.75" hidden="false" customHeight="false" outlineLevel="0" collapsed="false">
      <c r="E369" s="250"/>
      <c r="F369" s="251"/>
      <c r="G369" s="249"/>
      <c r="H369" s="249"/>
    </row>
    <row r="370" s="189" customFormat="true" ht="12.75" hidden="false" customHeight="false" outlineLevel="0" collapsed="false">
      <c r="E370" s="250"/>
      <c r="F370" s="251"/>
      <c r="G370" s="249"/>
      <c r="H370" s="249"/>
    </row>
    <row r="371" s="189" customFormat="true" ht="12.75" hidden="false" customHeight="false" outlineLevel="0" collapsed="false">
      <c r="E371" s="250"/>
      <c r="F371" s="251"/>
      <c r="G371" s="249"/>
      <c r="H371" s="249"/>
    </row>
    <row r="372" s="189" customFormat="true" ht="12.75" hidden="false" customHeight="false" outlineLevel="0" collapsed="false">
      <c r="E372" s="250"/>
      <c r="F372" s="251"/>
      <c r="G372" s="249"/>
      <c r="H372" s="249"/>
    </row>
    <row r="373" s="189" customFormat="true" ht="12.75" hidden="false" customHeight="false" outlineLevel="0" collapsed="false">
      <c r="E373" s="250"/>
      <c r="F373" s="251"/>
      <c r="G373" s="249"/>
      <c r="H373" s="249"/>
    </row>
    <row r="374" s="189" customFormat="true" ht="12.75" hidden="false" customHeight="false" outlineLevel="0" collapsed="false">
      <c r="E374" s="250"/>
      <c r="F374" s="251"/>
      <c r="G374" s="249"/>
      <c r="H374" s="249"/>
    </row>
    <row r="375" s="189" customFormat="true" ht="12.75" hidden="false" customHeight="false" outlineLevel="0" collapsed="false">
      <c r="E375" s="250"/>
      <c r="F375" s="251"/>
      <c r="G375" s="249"/>
      <c r="H375" s="249"/>
    </row>
    <row r="376" s="189" customFormat="true" ht="12.75" hidden="false" customHeight="false" outlineLevel="0" collapsed="false">
      <c r="E376" s="250"/>
      <c r="F376" s="251"/>
      <c r="G376" s="249"/>
      <c r="H376" s="249"/>
    </row>
    <row r="377" s="189" customFormat="true" ht="12.75" hidden="false" customHeight="false" outlineLevel="0" collapsed="false">
      <c r="E377" s="250"/>
      <c r="F377" s="251"/>
      <c r="G377" s="249"/>
      <c r="H377" s="249"/>
    </row>
    <row r="378" s="189" customFormat="true" ht="12.75" hidden="false" customHeight="false" outlineLevel="0" collapsed="false">
      <c r="E378" s="250"/>
      <c r="F378" s="251"/>
      <c r="G378" s="249"/>
      <c r="H378" s="249"/>
    </row>
    <row r="379" s="189" customFormat="true" ht="12.75" hidden="false" customHeight="false" outlineLevel="0" collapsed="false">
      <c r="E379" s="250"/>
      <c r="F379" s="251"/>
      <c r="G379" s="249"/>
      <c r="H379" s="249"/>
    </row>
    <row r="380" s="189" customFormat="true" ht="12.75" hidden="false" customHeight="false" outlineLevel="0" collapsed="false">
      <c r="E380" s="250"/>
      <c r="F380" s="251"/>
      <c r="G380" s="249"/>
      <c r="H380" s="249"/>
    </row>
    <row r="381" s="189" customFormat="true" ht="12.75" hidden="false" customHeight="false" outlineLevel="0" collapsed="false">
      <c r="E381" s="250"/>
      <c r="F381" s="251"/>
      <c r="G381" s="249"/>
      <c r="H381" s="249"/>
    </row>
    <row r="382" s="189" customFormat="true" ht="12.75" hidden="false" customHeight="false" outlineLevel="0" collapsed="false">
      <c r="E382" s="250"/>
      <c r="F382" s="251"/>
      <c r="G382" s="249"/>
      <c r="H382" s="249"/>
    </row>
    <row r="383" s="189" customFormat="true" ht="12.75" hidden="false" customHeight="false" outlineLevel="0" collapsed="false">
      <c r="E383" s="250"/>
      <c r="F383" s="251"/>
      <c r="G383" s="249"/>
      <c r="H383" s="249"/>
    </row>
    <row r="384" s="189" customFormat="true" ht="12.75" hidden="false" customHeight="false" outlineLevel="0" collapsed="false">
      <c r="E384" s="250"/>
      <c r="F384" s="251"/>
      <c r="G384" s="249"/>
      <c r="H384" s="249"/>
    </row>
    <row r="385" s="189" customFormat="true" ht="12.75" hidden="false" customHeight="false" outlineLevel="0" collapsed="false">
      <c r="E385" s="250"/>
      <c r="F385" s="251"/>
      <c r="G385" s="249"/>
      <c r="H385" s="249"/>
    </row>
    <row r="386" s="189" customFormat="true" ht="12.75" hidden="false" customHeight="false" outlineLevel="0" collapsed="false">
      <c r="E386" s="250"/>
      <c r="F386" s="251"/>
      <c r="G386" s="249"/>
      <c r="H386" s="249"/>
    </row>
    <row r="387" s="189" customFormat="true" ht="12.75" hidden="false" customHeight="false" outlineLevel="0" collapsed="false">
      <c r="E387" s="250"/>
      <c r="F387" s="251"/>
      <c r="G387" s="249"/>
      <c r="H387" s="249"/>
    </row>
    <row r="388" s="189" customFormat="true" ht="12.75" hidden="false" customHeight="false" outlineLevel="0" collapsed="false">
      <c r="E388" s="250"/>
      <c r="F388" s="251"/>
      <c r="G388" s="249"/>
      <c r="H388" s="249"/>
    </row>
    <row r="389" s="189" customFormat="true" ht="12.75" hidden="false" customHeight="false" outlineLevel="0" collapsed="false">
      <c r="E389" s="250"/>
      <c r="F389" s="251"/>
      <c r="G389" s="249"/>
      <c r="H389" s="249"/>
    </row>
    <row r="390" s="189" customFormat="true" ht="12.75" hidden="false" customHeight="false" outlineLevel="0" collapsed="false">
      <c r="E390" s="250"/>
      <c r="F390" s="251"/>
      <c r="G390" s="249"/>
      <c r="H390" s="249"/>
    </row>
    <row r="391" s="189" customFormat="true" ht="12.75" hidden="false" customHeight="false" outlineLevel="0" collapsed="false">
      <c r="E391" s="250"/>
      <c r="F391" s="251"/>
      <c r="G391" s="249"/>
      <c r="H391" s="249"/>
    </row>
    <row r="392" s="189" customFormat="true" ht="12.75" hidden="false" customHeight="false" outlineLevel="0" collapsed="false">
      <c r="E392" s="250"/>
      <c r="F392" s="251"/>
      <c r="G392" s="249"/>
      <c r="H392" s="249"/>
    </row>
    <row r="393" s="189" customFormat="true" ht="12.75" hidden="false" customHeight="false" outlineLevel="0" collapsed="false">
      <c r="E393" s="250"/>
      <c r="F393" s="251"/>
      <c r="G393" s="249"/>
      <c r="H393" s="249"/>
    </row>
    <row r="394" s="189" customFormat="true" ht="12.75" hidden="false" customHeight="false" outlineLevel="0" collapsed="false">
      <c r="E394" s="250"/>
      <c r="F394" s="251"/>
      <c r="G394" s="249"/>
      <c r="H394" s="249"/>
    </row>
    <row r="395" s="189" customFormat="true" ht="12.75" hidden="false" customHeight="false" outlineLevel="0" collapsed="false">
      <c r="E395" s="250"/>
      <c r="F395" s="251"/>
      <c r="G395" s="249"/>
      <c r="H395" s="249"/>
    </row>
    <row r="396" s="189" customFormat="true" ht="12.75" hidden="false" customHeight="false" outlineLevel="0" collapsed="false">
      <c r="E396" s="250"/>
      <c r="F396" s="251"/>
      <c r="G396" s="249"/>
      <c r="H396" s="249"/>
    </row>
    <row r="397" s="189" customFormat="true" ht="12.75" hidden="false" customHeight="false" outlineLevel="0" collapsed="false">
      <c r="E397" s="250"/>
      <c r="F397" s="251"/>
      <c r="G397" s="249"/>
      <c r="H397" s="249"/>
    </row>
    <row r="398" s="189" customFormat="true" ht="12.75" hidden="false" customHeight="false" outlineLevel="0" collapsed="false">
      <c r="E398" s="250"/>
      <c r="F398" s="251"/>
      <c r="G398" s="249"/>
      <c r="H398" s="249"/>
    </row>
    <row r="399" s="189" customFormat="true" ht="12.75" hidden="false" customHeight="false" outlineLevel="0" collapsed="false">
      <c r="E399" s="250"/>
      <c r="F399" s="251"/>
      <c r="G399" s="249"/>
      <c r="H399" s="249"/>
    </row>
    <row r="400" s="189" customFormat="true" ht="12.75" hidden="false" customHeight="false" outlineLevel="0" collapsed="false">
      <c r="E400" s="250"/>
      <c r="F400" s="251"/>
      <c r="G400" s="249"/>
      <c r="H400" s="249"/>
    </row>
    <row r="401" s="189" customFormat="true" ht="12.75" hidden="false" customHeight="false" outlineLevel="0" collapsed="false">
      <c r="E401" s="250"/>
      <c r="F401" s="251"/>
      <c r="G401" s="249"/>
      <c r="H401" s="249"/>
    </row>
    <row r="402" s="189" customFormat="true" ht="12.75" hidden="false" customHeight="false" outlineLevel="0" collapsed="false">
      <c r="E402" s="250"/>
      <c r="F402" s="251"/>
      <c r="G402" s="249"/>
      <c r="H402" s="249"/>
    </row>
    <row r="403" s="189" customFormat="true" ht="12.75" hidden="false" customHeight="false" outlineLevel="0" collapsed="false">
      <c r="E403" s="250"/>
      <c r="F403" s="251"/>
      <c r="G403" s="249"/>
      <c r="H403" s="249"/>
    </row>
    <row r="404" s="189" customFormat="true" ht="12.75" hidden="false" customHeight="false" outlineLevel="0" collapsed="false">
      <c r="E404" s="250"/>
      <c r="F404" s="251"/>
      <c r="G404" s="249"/>
      <c r="H404" s="249"/>
    </row>
    <row r="405" s="189" customFormat="true" ht="12.75" hidden="false" customHeight="false" outlineLevel="0" collapsed="false">
      <c r="E405" s="250"/>
      <c r="F405" s="251"/>
      <c r="G405" s="249"/>
      <c r="H405" s="249"/>
    </row>
    <row r="406" s="189" customFormat="true" ht="12.75" hidden="false" customHeight="false" outlineLevel="0" collapsed="false">
      <c r="E406" s="250"/>
      <c r="F406" s="251"/>
      <c r="G406" s="249"/>
      <c r="H406" s="249"/>
    </row>
    <row r="407" s="189" customFormat="true" ht="12.75" hidden="false" customHeight="false" outlineLevel="0" collapsed="false">
      <c r="E407" s="250"/>
      <c r="F407" s="251"/>
      <c r="G407" s="249"/>
      <c r="H407" s="249"/>
    </row>
    <row r="408" s="189" customFormat="true" ht="12.75" hidden="false" customHeight="false" outlineLevel="0" collapsed="false">
      <c r="E408" s="250"/>
      <c r="F408" s="251"/>
      <c r="G408" s="249"/>
      <c r="H408" s="249"/>
    </row>
    <row r="409" s="189" customFormat="true" ht="12.75" hidden="false" customHeight="false" outlineLevel="0" collapsed="false">
      <c r="E409" s="250"/>
      <c r="F409" s="251"/>
      <c r="G409" s="249"/>
      <c r="H409" s="249"/>
    </row>
    <row r="410" s="189" customFormat="true" ht="12.75" hidden="false" customHeight="false" outlineLevel="0" collapsed="false">
      <c r="E410" s="250"/>
      <c r="F410" s="251"/>
      <c r="G410" s="249"/>
      <c r="H410" s="249"/>
    </row>
    <row r="411" s="189" customFormat="true" ht="12.75" hidden="false" customHeight="false" outlineLevel="0" collapsed="false">
      <c r="E411" s="250"/>
      <c r="F411" s="251"/>
      <c r="G411" s="249"/>
      <c r="H411" s="249"/>
    </row>
    <row r="412" s="189" customFormat="true" ht="12.75" hidden="false" customHeight="false" outlineLevel="0" collapsed="false">
      <c r="E412" s="250"/>
      <c r="F412" s="251"/>
      <c r="G412" s="249"/>
      <c r="H412" s="249"/>
    </row>
    <row r="413" s="189" customFormat="true" ht="12.75" hidden="false" customHeight="false" outlineLevel="0" collapsed="false">
      <c r="E413" s="250"/>
      <c r="F413" s="251"/>
      <c r="G413" s="249"/>
      <c r="H413" s="249"/>
    </row>
    <row r="414" s="189" customFormat="true" ht="12.75" hidden="false" customHeight="false" outlineLevel="0" collapsed="false">
      <c r="E414" s="250"/>
      <c r="F414" s="251"/>
      <c r="G414" s="249"/>
      <c r="H414" s="249"/>
    </row>
    <row r="415" s="189" customFormat="true" ht="12.75" hidden="false" customHeight="false" outlineLevel="0" collapsed="false">
      <c r="E415" s="250"/>
      <c r="F415" s="251"/>
      <c r="G415" s="249"/>
      <c r="H415" s="249"/>
    </row>
    <row r="416" s="189" customFormat="true" ht="12.75" hidden="false" customHeight="false" outlineLevel="0" collapsed="false">
      <c r="E416" s="250"/>
      <c r="F416" s="251"/>
      <c r="G416" s="249"/>
      <c r="H416" s="249"/>
    </row>
    <row r="417" s="189" customFormat="true" ht="12.75" hidden="false" customHeight="false" outlineLevel="0" collapsed="false">
      <c r="E417" s="250"/>
      <c r="F417" s="251"/>
      <c r="G417" s="249"/>
      <c r="H417" s="249"/>
    </row>
    <row r="418" s="189" customFormat="true" ht="12.75" hidden="false" customHeight="false" outlineLevel="0" collapsed="false">
      <c r="E418" s="250"/>
      <c r="F418" s="251"/>
      <c r="G418" s="249"/>
      <c r="H418" s="249"/>
    </row>
    <row r="419" s="189" customFormat="true" ht="12.75" hidden="false" customHeight="false" outlineLevel="0" collapsed="false">
      <c r="E419" s="250"/>
      <c r="F419" s="251"/>
      <c r="G419" s="249"/>
      <c r="H419" s="249"/>
    </row>
    <row r="420" s="189" customFormat="true" ht="12.75" hidden="false" customHeight="false" outlineLevel="0" collapsed="false">
      <c r="E420" s="250"/>
      <c r="F420" s="251"/>
      <c r="G420" s="249"/>
      <c r="H420" s="249"/>
    </row>
    <row r="421" s="189" customFormat="true" ht="12.75" hidden="false" customHeight="false" outlineLevel="0" collapsed="false">
      <c r="E421" s="250"/>
      <c r="F421" s="251"/>
      <c r="G421" s="249"/>
      <c r="H421" s="249"/>
    </row>
    <row r="422" s="189" customFormat="true" ht="12.75" hidden="false" customHeight="false" outlineLevel="0" collapsed="false">
      <c r="E422" s="250"/>
      <c r="F422" s="251"/>
      <c r="G422" s="249"/>
      <c r="H422" s="249"/>
    </row>
    <row r="423" s="189" customFormat="true" ht="12.75" hidden="false" customHeight="false" outlineLevel="0" collapsed="false">
      <c r="E423" s="250"/>
      <c r="F423" s="251"/>
      <c r="G423" s="249"/>
      <c r="H423" s="249"/>
    </row>
    <row r="424" s="189" customFormat="true" ht="12.75" hidden="false" customHeight="false" outlineLevel="0" collapsed="false">
      <c r="E424" s="250"/>
      <c r="F424" s="251"/>
      <c r="G424" s="249"/>
      <c r="H424" s="249"/>
    </row>
    <row r="425" s="189" customFormat="true" ht="12.75" hidden="false" customHeight="false" outlineLevel="0" collapsed="false">
      <c r="E425" s="250"/>
      <c r="F425" s="251"/>
      <c r="G425" s="249"/>
      <c r="H425" s="249"/>
    </row>
    <row r="426" s="189" customFormat="true" ht="12.75" hidden="false" customHeight="false" outlineLevel="0" collapsed="false">
      <c r="E426" s="250"/>
      <c r="F426" s="251"/>
      <c r="G426" s="249"/>
      <c r="H426" s="249"/>
    </row>
    <row r="427" s="189" customFormat="true" ht="12.75" hidden="false" customHeight="false" outlineLevel="0" collapsed="false">
      <c r="E427" s="250"/>
      <c r="F427" s="251"/>
      <c r="G427" s="249"/>
      <c r="H427" s="249"/>
    </row>
    <row r="428" s="189" customFormat="true" ht="12.75" hidden="false" customHeight="false" outlineLevel="0" collapsed="false">
      <c r="E428" s="250"/>
      <c r="F428" s="251"/>
      <c r="G428" s="249"/>
      <c r="H428" s="249"/>
    </row>
    <row r="429" s="189" customFormat="true" ht="12.75" hidden="false" customHeight="false" outlineLevel="0" collapsed="false">
      <c r="E429" s="250"/>
      <c r="F429" s="251"/>
      <c r="G429" s="249"/>
      <c r="H429" s="249"/>
    </row>
    <row r="430" s="189" customFormat="true" ht="12.75" hidden="false" customHeight="false" outlineLevel="0" collapsed="false">
      <c r="E430" s="250"/>
      <c r="F430" s="251"/>
      <c r="G430" s="249"/>
      <c r="H430" s="249"/>
    </row>
    <row r="431" s="189" customFormat="true" ht="12.75" hidden="false" customHeight="false" outlineLevel="0" collapsed="false">
      <c r="E431" s="250"/>
      <c r="F431" s="251"/>
      <c r="G431" s="249"/>
      <c r="H431" s="249"/>
    </row>
    <row r="432" s="189" customFormat="true" ht="12.75" hidden="false" customHeight="false" outlineLevel="0" collapsed="false">
      <c r="E432" s="250"/>
      <c r="F432" s="251"/>
      <c r="G432" s="249"/>
      <c r="H432" s="249"/>
    </row>
    <row r="433" s="189" customFormat="true" ht="12.75" hidden="false" customHeight="false" outlineLevel="0" collapsed="false">
      <c r="E433" s="250"/>
      <c r="F433" s="251"/>
      <c r="G433" s="249"/>
      <c r="H433" s="249"/>
    </row>
    <row r="434" s="189" customFormat="true" ht="12.75" hidden="false" customHeight="false" outlineLevel="0" collapsed="false">
      <c r="E434" s="250"/>
      <c r="F434" s="251"/>
      <c r="G434" s="249"/>
      <c r="H434" s="249"/>
    </row>
    <row r="435" s="189" customFormat="true" ht="12.75" hidden="false" customHeight="false" outlineLevel="0" collapsed="false">
      <c r="E435" s="250"/>
      <c r="F435" s="251"/>
      <c r="G435" s="249"/>
      <c r="H435" s="249"/>
    </row>
    <row r="436" s="189" customFormat="true" ht="12.75" hidden="false" customHeight="false" outlineLevel="0" collapsed="false">
      <c r="E436" s="250"/>
      <c r="F436" s="251"/>
      <c r="G436" s="249"/>
      <c r="H436" s="249"/>
    </row>
    <row r="437" s="189" customFormat="true" ht="12.75" hidden="false" customHeight="false" outlineLevel="0" collapsed="false">
      <c r="E437" s="250"/>
      <c r="F437" s="251"/>
      <c r="G437" s="249"/>
      <c r="H437" s="249"/>
    </row>
    <row r="438" s="189" customFormat="true" ht="12.75" hidden="false" customHeight="false" outlineLevel="0" collapsed="false">
      <c r="E438" s="250"/>
      <c r="F438" s="251"/>
      <c r="G438" s="249"/>
      <c r="H438" s="249"/>
    </row>
    <row r="439" s="189" customFormat="true" ht="12.75" hidden="false" customHeight="false" outlineLevel="0" collapsed="false">
      <c r="E439" s="250"/>
      <c r="F439" s="251"/>
      <c r="G439" s="249"/>
      <c r="H439" s="249"/>
    </row>
    <row r="440" s="189" customFormat="true" ht="12.75" hidden="false" customHeight="false" outlineLevel="0" collapsed="false">
      <c r="E440" s="250"/>
      <c r="F440" s="251"/>
      <c r="G440" s="249"/>
      <c r="H440" s="249"/>
    </row>
    <row r="441" s="189" customFormat="true" ht="12.75" hidden="false" customHeight="false" outlineLevel="0" collapsed="false">
      <c r="E441" s="250"/>
      <c r="F441" s="251"/>
      <c r="G441" s="249"/>
      <c r="H441" s="249"/>
    </row>
    <row r="442" s="189" customFormat="true" ht="12.75" hidden="false" customHeight="false" outlineLevel="0" collapsed="false">
      <c r="E442" s="250"/>
      <c r="F442" s="251"/>
      <c r="G442" s="249"/>
      <c r="H442" s="249"/>
    </row>
    <row r="443" s="189" customFormat="true" ht="12.75" hidden="false" customHeight="false" outlineLevel="0" collapsed="false">
      <c r="E443" s="250"/>
      <c r="F443" s="251"/>
      <c r="G443" s="249"/>
      <c r="H443" s="249"/>
    </row>
    <row r="444" s="189" customFormat="true" ht="12.75" hidden="false" customHeight="false" outlineLevel="0" collapsed="false">
      <c r="E444" s="250"/>
      <c r="F444" s="251"/>
      <c r="G444" s="249"/>
      <c r="H444" s="249"/>
    </row>
    <row r="445" s="189" customFormat="true" ht="12.75" hidden="false" customHeight="false" outlineLevel="0" collapsed="false">
      <c r="E445" s="250"/>
      <c r="F445" s="251"/>
      <c r="G445" s="249"/>
      <c r="H445" s="249"/>
    </row>
    <row r="446" s="189" customFormat="true" ht="12.75" hidden="false" customHeight="false" outlineLevel="0" collapsed="false">
      <c r="E446" s="250"/>
      <c r="F446" s="251"/>
      <c r="G446" s="249"/>
      <c r="H446" s="249"/>
    </row>
    <row r="447" s="189" customFormat="true" ht="12.75" hidden="false" customHeight="false" outlineLevel="0" collapsed="false">
      <c r="E447" s="250"/>
      <c r="F447" s="251"/>
      <c r="G447" s="249"/>
      <c r="H447" s="249"/>
    </row>
    <row r="448" s="189" customFormat="true" ht="12.75" hidden="false" customHeight="false" outlineLevel="0" collapsed="false">
      <c r="E448" s="250"/>
      <c r="F448" s="251"/>
      <c r="G448" s="249"/>
      <c r="H448" s="249"/>
    </row>
    <row r="449" s="189" customFormat="true" ht="12.75" hidden="false" customHeight="false" outlineLevel="0" collapsed="false">
      <c r="E449" s="250"/>
      <c r="F449" s="251"/>
      <c r="G449" s="249"/>
      <c r="H449" s="249"/>
    </row>
    <row r="450" s="189" customFormat="true" ht="12.75" hidden="false" customHeight="false" outlineLevel="0" collapsed="false">
      <c r="E450" s="250"/>
      <c r="F450" s="251"/>
      <c r="G450" s="249"/>
      <c r="H450" s="249"/>
    </row>
    <row r="451" s="189" customFormat="true" ht="12.75" hidden="false" customHeight="false" outlineLevel="0" collapsed="false">
      <c r="E451" s="250"/>
      <c r="F451" s="251"/>
      <c r="G451" s="249"/>
      <c r="H451" s="249"/>
    </row>
    <row r="452" s="189" customFormat="true" ht="12.75" hidden="false" customHeight="false" outlineLevel="0" collapsed="false">
      <c r="E452" s="250"/>
      <c r="F452" s="251"/>
      <c r="G452" s="249"/>
      <c r="H452" s="249"/>
    </row>
    <row r="453" s="189" customFormat="true" ht="12.75" hidden="false" customHeight="false" outlineLevel="0" collapsed="false">
      <c r="E453" s="250"/>
      <c r="F453" s="251"/>
      <c r="G453" s="249"/>
      <c r="H453" s="249"/>
    </row>
    <row r="454" s="189" customFormat="true" ht="12.75" hidden="false" customHeight="false" outlineLevel="0" collapsed="false">
      <c r="E454" s="250"/>
      <c r="F454" s="251"/>
      <c r="G454" s="249"/>
      <c r="H454" s="249"/>
    </row>
    <row r="455" s="189" customFormat="true" ht="12.75" hidden="false" customHeight="false" outlineLevel="0" collapsed="false">
      <c r="E455" s="250"/>
      <c r="F455" s="251"/>
      <c r="G455" s="249"/>
      <c r="H455" s="249"/>
    </row>
    <row r="456" s="189" customFormat="true" ht="12.75" hidden="false" customHeight="false" outlineLevel="0" collapsed="false">
      <c r="E456" s="250"/>
      <c r="F456" s="251"/>
      <c r="G456" s="249"/>
      <c r="H456" s="249"/>
    </row>
    <row r="457" s="189" customFormat="true" ht="12.75" hidden="false" customHeight="false" outlineLevel="0" collapsed="false">
      <c r="E457" s="250"/>
      <c r="F457" s="251"/>
      <c r="G457" s="249"/>
      <c r="H457" s="249"/>
    </row>
    <row r="458" s="189" customFormat="true" ht="12.75" hidden="false" customHeight="false" outlineLevel="0" collapsed="false">
      <c r="E458" s="250"/>
      <c r="F458" s="251"/>
      <c r="G458" s="249"/>
      <c r="H458" s="249"/>
    </row>
    <row r="459" s="189" customFormat="true" ht="12.75" hidden="false" customHeight="false" outlineLevel="0" collapsed="false">
      <c r="E459" s="250"/>
      <c r="F459" s="251"/>
      <c r="G459" s="249"/>
      <c r="H459" s="249"/>
    </row>
    <row r="460" s="189" customFormat="true" ht="12.75" hidden="false" customHeight="false" outlineLevel="0" collapsed="false">
      <c r="E460" s="250"/>
      <c r="F460" s="251"/>
      <c r="G460" s="249"/>
      <c r="H460" s="249"/>
    </row>
    <row r="461" s="189" customFormat="true" ht="12.75" hidden="false" customHeight="false" outlineLevel="0" collapsed="false">
      <c r="E461" s="250"/>
      <c r="F461" s="251"/>
      <c r="G461" s="249"/>
      <c r="H461" s="249"/>
    </row>
    <row r="462" s="189" customFormat="true" ht="12.75" hidden="false" customHeight="false" outlineLevel="0" collapsed="false">
      <c r="E462" s="250"/>
      <c r="F462" s="251"/>
      <c r="G462" s="249"/>
      <c r="H462" s="249"/>
    </row>
    <row r="463" s="189" customFormat="true" ht="12.75" hidden="false" customHeight="false" outlineLevel="0" collapsed="false">
      <c r="E463" s="250"/>
      <c r="F463" s="251"/>
      <c r="G463" s="249"/>
      <c r="H463" s="249"/>
    </row>
    <row r="464" s="189" customFormat="true" ht="12.75" hidden="false" customHeight="false" outlineLevel="0" collapsed="false">
      <c r="E464" s="250"/>
      <c r="F464" s="251"/>
      <c r="G464" s="249"/>
      <c r="H464" s="249"/>
    </row>
    <row r="465" s="189" customFormat="true" ht="12.75" hidden="false" customHeight="false" outlineLevel="0" collapsed="false">
      <c r="E465" s="250"/>
      <c r="F465" s="251"/>
      <c r="G465" s="249"/>
      <c r="H465" s="249"/>
    </row>
    <row r="466" s="189" customFormat="true" ht="12.75" hidden="false" customHeight="false" outlineLevel="0" collapsed="false">
      <c r="E466" s="250"/>
      <c r="F466" s="251"/>
      <c r="G466" s="249"/>
      <c r="H466" s="249"/>
    </row>
    <row r="467" s="189" customFormat="true" ht="12.75" hidden="false" customHeight="false" outlineLevel="0" collapsed="false">
      <c r="E467" s="250"/>
      <c r="F467" s="251"/>
      <c r="G467" s="249"/>
      <c r="H467" s="249"/>
    </row>
    <row r="468" s="189" customFormat="true" ht="12.75" hidden="false" customHeight="false" outlineLevel="0" collapsed="false">
      <c r="E468" s="250"/>
      <c r="F468" s="251"/>
      <c r="G468" s="249"/>
      <c r="H468" s="249"/>
    </row>
    <row r="469" s="189" customFormat="true" ht="12.75" hidden="false" customHeight="false" outlineLevel="0" collapsed="false">
      <c r="E469" s="250"/>
      <c r="F469" s="251"/>
      <c r="G469" s="249"/>
      <c r="H469" s="249"/>
    </row>
    <row r="470" s="189" customFormat="true" ht="12.75" hidden="false" customHeight="false" outlineLevel="0" collapsed="false">
      <c r="E470" s="250"/>
      <c r="F470" s="251"/>
      <c r="G470" s="249"/>
      <c r="H470" s="249"/>
    </row>
    <row r="471" s="189" customFormat="true" ht="12.75" hidden="false" customHeight="false" outlineLevel="0" collapsed="false">
      <c r="E471" s="250"/>
      <c r="F471" s="251"/>
      <c r="G471" s="249"/>
      <c r="H471" s="249"/>
    </row>
    <row r="472" s="189" customFormat="true" ht="12.75" hidden="false" customHeight="false" outlineLevel="0" collapsed="false">
      <c r="E472" s="250"/>
      <c r="F472" s="251"/>
      <c r="G472" s="249"/>
      <c r="H472" s="249"/>
    </row>
    <row r="473" s="189" customFormat="true" ht="12.75" hidden="false" customHeight="false" outlineLevel="0" collapsed="false">
      <c r="E473" s="250"/>
      <c r="F473" s="251"/>
      <c r="G473" s="249"/>
      <c r="H473" s="249"/>
    </row>
    <row r="474" s="189" customFormat="true" ht="12.75" hidden="false" customHeight="false" outlineLevel="0" collapsed="false">
      <c r="E474" s="250"/>
      <c r="F474" s="251"/>
      <c r="G474" s="249"/>
      <c r="H474" s="249"/>
    </row>
    <row r="475" s="189" customFormat="true" ht="12.75" hidden="false" customHeight="false" outlineLevel="0" collapsed="false">
      <c r="E475" s="250"/>
      <c r="F475" s="251"/>
      <c r="G475" s="249"/>
      <c r="H475" s="249"/>
    </row>
    <row r="476" s="189" customFormat="true" ht="12.75" hidden="false" customHeight="false" outlineLevel="0" collapsed="false">
      <c r="E476" s="250"/>
      <c r="F476" s="251"/>
      <c r="G476" s="249"/>
      <c r="H476" s="249"/>
    </row>
    <row r="477" s="189" customFormat="true" ht="12.75" hidden="false" customHeight="false" outlineLevel="0" collapsed="false">
      <c r="E477" s="250"/>
      <c r="F477" s="251"/>
      <c r="G477" s="249"/>
      <c r="H477" s="249"/>
    </row>
    <row r="478" s="189" customFormat="true" ht="12.75" hidden="false" customHeight="false" outlineLevel="0" collapsed="false">
      <c r="E478" s="250"/>
      <c r="F478" s="251"/>
      <c r="G478" s="249"/>
      <c r="H478" s="249"/>
    </row>
    <row r="479" s="189" customFormat="true" ht="12.75" hidden="false" customHeight="false" outlineLevel="0" collapsed="false">
      <c r="E479" s="250"/>
      <c r="F479" s="251"/>
      <c r="G479" s="249"/>
      <c r="H479" s="249"/>
    </row>
    <row r="480" s="189" customFormat="true" ht="12.75" hidden="false" customHeight="false" outlineLevel="0" collapsed="false">
      <c r="E480" s="250"/>
      <c r="F480" s="251"/>
      <c r="G480" s="249"/>
      <c r="H480" s="249"/>
    </row>
    <row r="481" s="189" customFormat="true" ht="12.75" hidden="false" customHeight="false" outlineLevel="0" collapsed="false">
      <c r="E481" s="250"/>
      <c r="F481" s="251"/>
      <c r="G481" s="249"/>
      <c r="H481" s="249"/>
    </row>
    <row r="482" s="189" customFormat="true" ht="12.75" hidden="false" customHeight="false" outlineLevel="0" collapsed="false">
      <c r="E482" s="250"/>
      <c r="F482" s="251"/>
      <c r="G482" s="249"/>
      <c r="H482" s="249"/>
    </row>
    <row r="483" s="189" customFormat="true" ht="12.75" hidden="false" customHeight="false" outlineLevel="0" collapsed="false">
      <c r="E483" s="250"/>
      <c r="F483" s="251"/>
      <c r="G483" s="249"/>
      <c r="H483" s="249"/>
    </row>
    <row r="484" s="189" customFormat="true" ht="12.75" hidden="false" customHeight="false" outlineLevel="0" collapsed="false">
      <c r="E484" s="250"/>
      <c r="F484" s="251"/>
      <c r="G484" s="249"/>
      <c r="H484" s="249"/>
    </row>
    <row r="485" s="189" customFormat="true" ht="12.75" hidden="false" customHeight="false" outlineLevel="0" collapsed="false">
      <c r="E485" s="250"/>
      <c r="F485" s="251"/>
      <c r="G485" s="249"/>
      <c r="H485" s="249"/>
    </row>
    <row r="486" s="189" customFormat="true" ht="12.75" hidden="false" customHeight="false" outlineLevel="0" collapsed="false">
      <c r="E486" s="250"/>
      <c r="F486" s="251"/>
      <c r="G486" s="249"/>
      <c r="H486" s="249"/>
    </row>
    <row r="487" s="189" customFormat="true" ht="12.75" hidden="false" customHeight="false" outlineLevel="0" collapsed="false">
      <c r="E487" s="250"/>
      <c r="F487" s="251"/>
      <c r="G487" s="249"/>
      <c r="H487" s="249"/>
    </row>
    <row r="488" s="189" customFormat="true" ht="12.75" hidden="false" customHeight="false" outlineLevel="0" collapsed="false">
      <c r="E488" s="250"/>
      <c r="F488" s="251"/>
      <c r="G488" s="249"/>
      <c r="H488" s="249"/>
    </row>
    <row r="489" s="189" customFormat="true" ht="12.75" hidden="false" customHeight="false" outlineLevel="0" collapsed="false">
      <c r="E489" s="250"/>
      <c r="F489" s="251"/>
      <c r="G489" s="249"/>
      <c r="H489" s="249"/>
    </row>
    <row r="490" s="189" customFormat="true" ht="12.75" hidden="false" customHeight="false" outlineLevel="0" collapsed="false">
      <c r="E490" s="250"/>
      <c r="F490" s="251"/>
      <c r="G490" s="249"/>
      <c r="H490" s="249"/>
    </row>
    <row r="491" s="189" customFormat="true" ht="12.75" hidden="false" customHeight="false" outlineLevel="0" collapsed="false">
      <c r="E491" s="250"/>
      <c r="F491" s="251"/>
      <c r="G491" s="249"/>
      <c r="H491" s="249"/>
    </row>
    <row r="492" s="189" customFormat="true" ht="12.75" hidden="false" customHeight="false" outlineLevel="0" collapsed="false">
      <c r="E492" s="250"/>
      <c r="F492" s="251"/>
      <c r="G492" s="249"/>
      <c r="H492" s="249"/>
    </row>
    <row r="493" s="189" customFormat="true" ht="12.75" hidden="false" customHeight="false" outlineLevel="0" collapsed="false">
      <c r="E493" s="250"/>
      <c r="F493" s="251"/>
      <c r="G493" s="249"/>
      <c r="H493" s="249"/>
    </row>
    <row r="494" s="189" customFormat="true" ht="12.75" hidden="false" customHeight="false" outlineLevel="0" collapsed="false">
      <c r="E494" s="250"/>
      <c r="F494" s="251"/>
      <c r="G494" s="249"/>
      <c r="H494" s="249"/>
    </row>
    <row r="495" s="189" customFormat="true" ht="12.75" hidden="false" customHeight="false" outlineLevel="0" collapsed="false">
      <c r="E495" s="250"/>
      <c r="F495" s="251"/>
      <c r="G495" s="249"/>
      <c r="H495" s="249"/>
    </row>
    <row r="496" s="189" customFormat="true" ht="12.75" hidden="false" customHeight="false" outlineLevel="0" collapsed="false">
      <c r="E496" s="250"/>
      <c r="F496" s="251"/>
      <c r="G496" s="249"/>
      <c r="H496" s="249"/>
    </row>
    <row r="497" s="189" customFormat="true" ht="12.75" hidden="false" customHeight="false" outlineLevel="0" collapsed="false">
      <c r="E497" s="250"/>
      <c r="F497" s="251"/>
      <c r="G497" s="249"/>
      <c r="H497" s="249"/>
    </row>
    <row r="498" s="189" customFormat="true" ht="12.75" hidden="false" customHeight="false" outlineLevel="0" collapsed="false">
      <c r="E498" s="250"/>
      <c r="F498" s="251"/>
      <c r="G498" s="249"/>
      <c r="H498" s="249"/>
    </row>
    <row r="499" s="189" customFormat="true" ht="12.75" hidden="false" customHeight="false" outlineLevel="0" collapsed="false">
      <c r="E499" s="250"/>
      <c r="F499" s="251"/>
      <c r="G499" s="249"/>
      <c r="H499" s="249"/>
    </row>
    <row r="500" s="189" customFormat="true" ht="12.75" hidden="false" customHeight="false" outlineLevel="0" collapsed="false">
      <c r="E500" s="250"/>
      <c r="F500" s="251"/>
      <c r="G500" s="249"/>
      <c r="H500" s="249"/>
    </row>
    <row r="501" s="189" customFormat="true" ht="12.75" hidden="false" customHeight="false" outlineLevel="0" collapsed="false">
      <c r="E501" s="250"/>
      <c r="F501" s="251"/>
      <c r="G501" s="249"/>
      <c r="H501" s="249"/>
    </row>
    <row r="502" s="189" customFormat="true" ht="12.75" hidden="false" customHeight="false" outlineLevel="0" collapsed="false">
      <c r="E502" s="250"/>
      <c r="F502" s="251"/>
      <c r="G502" s="249"/>
      <c r="H502" s="249"/>
    </row>
    <row r="503" s="189" customFormat="true" ht="12.75" hidden="false" customHeight="false" outlineLevel="0" collapsed="false">
      <c r="E503" s="250"/>
      <c r="F503" s="251"/>
      <c r="G503" s="249"/>
      <c r="H503" s="249"/>
    </row>
    <row r="504" s="189" customFormat="true" ht="12.75" hidden="false" customHeight="false" outlineLevel="0" collapsed="false">
      <c r="E504" s="250"/>
      <c r="F504" s="251"/>
      <c r="G504" s="249"/>
      <c r="H504" s="249"/>
    </row>
    <row r="505" s="189" customFormat="true" ht="12.75" hidden="false" customHeight="false" outlineLevel="0" collapsed="false">
      <c r="E505" s="250"/>
      <c r="F505" s="251"/>
      <c r="G505" s="249"/>
      <c r="H505" s="249"/>
    </row>
    <row r="506" s="189" customFormat="true" ht="12.75" hidden="false" customHeight="false" outlineLevel="0" collapsed="false">
      <c r="E506" s="250"/>
      <c r="F506" s="251"/>
      <c r="G506" s="249"/>
      <c r="H506" s="249"/>
    </row>
    <row r="507" s="189" customFormat="true" ht="12.75" hidden="false" customHeight="false" outlineLevel="0" collapsed="false">
      <c r="E507" s="250"/>
      <c r="F507" s="251"/>
      <c r="G507" s="249"/>
      <c r="H507" s="249"/>
    </row>
    <row r="508" s="189" customFormat="true" ht="12.75" hidden="false" customHeight="false" outlineLevel="0" collapsed="false">
      <c r="E508" s="250"/>
      <c r="F508" s="251"/>
      <c r="G508" s="249"/>
      <c r="H508" s="249"/>
    </row>
    <row r="509" s="189" customFormat="true" ht="12.75" hidden="false" customHeight="false" outlineLevel="0" collapsed="false">
      <c r="E509" s="250"/>
      <c r="F509" s="251"/>
      <c r="G509" s="249"/>
      <c r="H509" s="249"/>
    </row>
    <row r="510" s="189" customFormat="true" ht="12.75" hidden="false" customHeight="false" outlineLevel="0" collapsed="false">
      <c r="E510" s="250"/>
      <c r="F510" s="251"/>
      <c r="G510" s="249"/>
      <c r="H510" s="249"/>
    </row>
    <row r="511" s="189" customFormat="true" ht="12.75" hidden="false" customHeight="false" outlineLevel="0" collapsed="false">
      <c r="E511" s="250"/>
      <c r="F511" s="251"/>
      <c r="G511" s="249"/>
      <c r="H511" s="249"/>
    </row>
    <row r="512" s="189" customFormat="true" ht="12.75" hidden="false" customHeight="false" outlineLevel="0" collapsed="false">
      <c r="E512" s="250"/>
      <c r="F512" s="251"/>
      <c r="G512" s="249"/>
      <c r="H512" s="249"/>
    </row>
    <row r="513" s="189" customFormat="true" ht="12.75" hidden="false" customHeight="false" outlineLevel="0" collapsed="false">
      <c r="E513" s="250"/>
      <c r="F513" s="251"/>
      <c r="G513" s="249"/>
      <c r="H513" s="249"/>
    </row>
    <row r="514" s="189" customFormat="true" ht="12.75" hidden="false" customHeight="false" outlineLevel="0" collapsed="false">
      <c r="E514" s="250"/>
      <c r="F514" s="251"/>
      <c r="G514" s="249"/>
      <c r="H514" s="249"/>
    </row>
    <row r="515" s="189" customFormat="true" ht="12.75" hidden="false" customHeight="false" outlineLevel="0" collapsed="false">
      <c r="E515" s="250"/>
      <c r="F515" s="251"/>
      <c r="G515" s="249"/>
      <c r="H515" s="249"/>
    </row>
    <row r="516" s="189" customFormat="true" ht="12.75" hidden="false" customHeight="false" outlineLevel="0" collapsed="false">
      <c r="E516" s="250"/>
      <c r="F516" s="251"/>
      <c r="G516" s="249"/>
      <c r="H516" s="249"/>
    </row>
    <row r="517" s="189" customFormat="true" ht="12.75" hidden="false" customHeight="false" outlineLevel="0" collapsed="false">
      <c r="E517" s="250"/>
      <c r="F517" s="251"/>
      <c r="G517" s="249"/>
      <c r="H517" s="249"/>
    </row>
    <row r="518" s="189" customFormat="true" ht="12.75" hidden="false" customHeight="false" outlineLevel="0" collapsed="false">
      <c r="E518" s="250"/>
      <c r="F518" s="251"/>
      <c r="G518" s="249"/>
      <c r="H518" s="249"/>
    </row>
    <row r="519" s="189" customFormat="true" ht="12.75" hidden="false" customHeight="false" outlineLevel="0" collapsed="false">
      <c r="E519" s="250"/>
      <c r="F519" s="251"/>
      <c r="G519" s="249"/>
      <c r="H519" s="249"/>
    </row>
    <row r="520" s="189" customFormat="true" ht="12.75" hidden="false" customHeight="false" outlineLevel="0" collapsed="false">
      <c r="E520" s="250"/>
      <c r="F520" s="251"/>
      <c r="G520" s="249"/>
      <c r="H520" s="249"/>
    </row>
    <row r="521" s="189" customFormat="true" ht="12.75" hidden="false" customHeight="false" outlineLevel="0" collapsed="false">
      <c r="E521" s="250"/>
      <c r="F521" s="251"/>
      <c r="G521" s="249"/>
      <c r="H521" s="249"/>
    </row>
    <row r="522" s="189" customFormat="true" ht="12.75" hidden="false" customHeight="false" outlineLevel="0" collapsed="false">
      <c r="E522" s="250"/>
      <c r="F522" s="251"/>
      <c r="G522" s="249"/>
      <c r="H522" s="249"/>
    </row>
    <row r="523" s="189" customFormat="true" ht="12.75" hidden="false" customHeight="false" outlineLevel="0" collapsed="false">
      <c r="E523" s="250"/>
      <c r="F523" s="251"/>
      <c r="G523" s="249"/>
      <c r="H523" s="249"/>
    </row>
    <row r="524" s="189" customFormat="true" ht="12.75" hidden="false" customHeight="false" outlineLevel="0" collapsed="false">
      <c r="E524" s="250"/>
      <c r="F524" s="251"/>
      <c r="G524" s="249"/>
      <c r="H524" s="249"/>
    </row>
    <row r="525" s="189" customFormat="true" ht="12.75" hidden="false" customHeight="false" outlineLevel="0" collapsed="false">
      <c r="E525" s="250"/>
      <c r="F525" s="251"/>
      <c r="G525" s="249"/>
      <c r="H525" s="249"/>
    </row>
    <row r="526" s="189" customFormat="true" ht="12.75" hidden="false" customHeight="false" outlineLevel="0" collapsed="false">
      <c r="E526" s="250"/>
      <c r="F526" s="251"/>
      <c r="G526" s="249"/>
      <c r="H526" s="249"/>
    </row>
    <row r="527" s="189" customFormat="true" ht="12.75" hidden="false" customHeight="false" outlineLevel="0" collapsed="false">
      <c r="E527" s="250"/>
      <c r="F527" s="251"/>
      <c r="G527" s="249"/>
      <c r="H527" s="249"/>
    </row>
    <row r="528" s="189" customFormat="true" ht="12.75" hidden="false" customHeight="false" outlineLevel="0" collapsed="false">
      <c r="E528" s="250"/>
      <c r="F528" s="251"/>
      <c r="G528" s="249"/>
      <c r="H528" s="249"/>
    </row>
    <row r="529" s="189" customFormat="true" ht="12.75" hidden="false" customHeight="false" outlineLevel="0" collapsed="false">
      <c r="E529" s="250"/>
      <c r="F529" s="251"/>
      <c r="G529" s="249"/>
      <c r="H529" s="249"/>
    </row>
    <row r="530" s="189" customFormat="true" ht="12.75" hidden="false" customHeight="false" outlineLevel="0" collapsed="false">
      <c r="E530" s="250"/>
      <c r="F530" s="251"/>
      <c r="G530" s="249"/>
      <c r="H530" s="249"/>
    </row>
    <row r="531" s="189" customFormat="true" ht="12.75" hidden="false" customHeight="false" outlineLevel="0" collapsed="false">
      <c r="E531" s="250"/>
      <c r="F531" s="251"/>
      <c r="G531" s="249"/>
      <c r="H531" s="249"/>
    </row>
    <row r="532" s="189" customFormat="true" ht="12.75" hidden="false" customHeight="false" outlineLevel="0" collapsed="false">
      <c r="E532" s="250"/>
      <c r="F532" s="251"/>
      <c r="G532" s="249"/>
      <c r="H532" s="249"/>
    </row>
    <row r="533" s="189" customFormat="true" ht="12.75" hidden="false" customHeight="false" outlineLevel="0" collapsed="false">
      <c r="E533" s="250"/>
      <c r="F533" s="251"/>
      <c r="G533" s="249"/>
      <c r="H533" s="249"/>
    </row>
    <row r="534" s="189" customFormat="true" ht="12.75" hidden="false" customHeight="false" outlineLevel="0" collapsed="false">
      <c r="E534" s="250"/>
      <c r="F534" s="251"/>
      <c r="G534" s="249"/>
      <c r="H534" s="249"/>
    </row>
    <row r="535" s="189" customFormat="true" ht="12.75" hidden="false" customHeight="false" outlineLevel="0" collapsed="false">
      <c r="E535" s="250"/>
      <c r="F535" s="251"/>
      <c r="G535" s="249"/>
      <c r="H535" s="249"/>
    </row>
    <row r="536" s="189" customFormat="true" ht="12.75" hidden="false" customHeight="false" outlineLevel="0" collapsed="false">
      <c r="E536" s="250"/>
      <c r="F536" s="251"/>
      <c r="G536" s="249"/>
      <c r="H536" s="249"/>
    </row>
    <row r="537" s="189" customFormat="true" ht="12.75" hidden="false" customHeight="false" outlineLevel="0" collapsed="false">
      <c r="E537" s="250"/>
      <c r="F537" s="251"/>
      <c r="G537" s="249"/>
      <c r="H537" s="249"/>
    </row>
    <row r="538" s="189" customFormat="true" ht="12.75" hidden="false" customHeight="false" outlineLevel="0" collapsed="false">
      <c r="E538" s="250"/>
      <c r="F538" s="251"/>
      <c r="G538" s="249"/>
      <c r="H538" s="249"/>
    </row>
    <row r="539" s="189" customFormat="true" ht="12.75" hidden="false" customHeight="false" outlineLevel="0" collapsed="false">
      <c r="E539" s="250"/>
      <c r="F539" s="251"/>
      <c r="G539" s="249"/>
      <c r="H539" s="249"/>
    </row>
    <row r="540" s="189" customFormat="true" ht="12.75" hidden="false" customHeight="false" outlineLevel="0" collapsed="false">
      <c r="E540" s="250"/>
      <c r="F540" s="251"/>
      <c r="G540" s="249"/>
      <c r="H540" s="249"/>
    </row>
    <row r="541" s="189" customFormat="true" ht="12.75" hidden="false" customHeight="false" outlineLevel="0" collapsed="false">
      <c r="E541" s="250"/>
      <c r="F541" s="251"/>
      <c r="G541" s="249"/>
      <c r="H541" s="249"/>
    </row>
    <row r="542" s="189" customFormat="true" ht="12.75" hidden="false" customHeight="false" outlineLevel="0" collapsed="false">
      <c r="E542" s="250"/>
      <c r="F542" s="251"/>
      <c r="G542" s="249"/>
      <c r="H542" s="249"/>
    </row>
    <row r="543" s="189" customFormat="true" ht="12.75" hidden="false" customHeight="false" outlineLevel="0" collapsed="false">
      <c r="E543" s="250"/>
      <c r="F543" s="251"/>
      <c r="G543" s="249"/>
      <c r="H543" s="249"/>
    </row>
    <row r="544" s="189" customFormat="true" ht="12.75" hidden="false" customHeight="false" outlineLevel="0" collapsed="false">
      <c r="E544" s="250"/>
      <c r="F544" s="251"/>
      <c r="G544" s="249"/>
      <c r="H544" s="249"/>
    </row>
    <row r="545" s="189" customFormat="true" ht="12.75" hidden="false" customHeight="false" outlineLevel="0" collapsed="false">
      <c r="E545" s="250"/>
      <c r="F545" s="251"/>
      <c r="G545" s="249"/>
      <c r="H545" s="249"/>
    </row>
    <row r="546" s="189" customFormat="true" ht="12.75" hidden="false" customHeight="false" outlineLevel="0" collapsed="false">
      <c r="E546" s="250"/>
      <c r="F546" s="251"/>
      <c r="G546" s="249"/>
      <c r="H546" s="249"/>
    </row>
    <row r="547" s="189" customFormat="true" ht="12.75" hidden="false" customHeight="false" outlineLevel="0" collapsed="false">
      <c r="E547" s="250"/>
      <c r="F547" s="251"/>
      <c r="G547" s="249"/>
      <c r="H547" s="249"/>
    </row>
    <row r="548" s="189" customFormat="true" ht="12.75" hidden="false" customHeight="false" outlineLevel="0" collapsed="false">
      <c r="E548" s="250"/>
      <c r="F548" s="251"/>
      <c r="G548" s="249"/>
      <c r="H548" s="249"/>
    </row>
    <row r="549" s="189" customFormat="true" ht="12.75" hidden="false" customHeight="false" outlineLevel="0" collapsed="false">
      <c r="E549" s="250"/>
      <c r="F549" s="251"/>
      <c r="G549" s="249"/>
      <c r="H549" s="249"/>
    </row>
    <row r="550" s="189" customFormat="true" ht="12.75" hidden="false" customHeight="false" outlineLevel="0" collapsed="false">
      <c r="E550" s="250"/>
      <c r="F550" s="251"/>
      <c r="G550" s="249"/>
      <c r="H550" s="249"/>
    </row>
    <row r="551" s="189" customFormat="true" ht="12.75" hidden="false" customHeight="false" outlineLevel="0" collapsed="false">
      <c r="E551" s="250"/>
      <c r="F551" s="251"/>
      <c r="G551" s="249"/>
      <c r="H551" s="249"/>
    </row>
    <row r="552" s="189" customFormat="true" ht="12.75" hidden="false" customHeight="false" outlineLevel="0" collapsed="false">
      <c r="E552" s="250"/>
      <c r="F552" s="251"/>
      <c r="G552" s="249"/>
      <c r="H552" s="249"/>
    </row>
    <row r="553" s="189" customFormat="true" ht="12.75" hidden="false" customHeight="false" outlineLevel="0" collapsed="false">
      <c r="E553" s="250"/>
      <c r="F553" s="251"/>
      <c r="G553" s="249"/>
      <c r="H553" s="249"/>
    </row>
    <row r="554" s="189" customFormat="true" ht="12.75" hidden="false" customHeight="false" outlineLevel="0" collapsed="false">
      <c r="E554" s="250"/>
      <c r="F554" s="251"/>
      <c r="G554" s="249"/>
      <c r="H554" s="249"/>
    </row>
    <row r="555" s="189" customFormat="true" ht="12.75" hidden="false" customHeight="false" outlineLevel="0" collapsed="false">
      <c r="E555" s="250"/>
      <c r="F555" s="251"/>
      <c r="G555" s="249"/>
      <c r="H555" s="249"/>
    </row>
    <row r="556" s="189" customFormat="true" ht="12.75" hidden="false" customHeight="false" outlineLevel="0" collapsed="false">
      <c r="E556" s="250"/>
      <c r="F556" s="251"/>
      <c r="G556" s="249"/>
      <c r="H556" s="249"/>
    </row>
    <row r="557" s="189" customFormat="true" ht="12.75" hidden="false" customHeight="false" outlineLevel="0" collapsed="false">
      <c r="E557" s="250"/>
      <c r="F557" s="251"/>
      <c r="G557" s="249"/>
      <c r="H557" s="249"/>
    </row>
    <row r="558" s="189" customFormat="true" ht="12.75" hidden="false" customHeight="false" outlineLevel="0" collapsed="false">
      <c r="E558" s="250"/>
      <c r="F558" s="251"/>
      <c r="G558" s="249"/>
      <c r="H558" s="249"/>
    </row>
    <row r="559" s="189" customFormat="true" ht="12.75" hidden="false" customHeight="false" outlineLevel="0" collapsed="false">
      <c r="E559" s="250"/>
      <c r="F559" s="251"/>
      <c r="G559" s="249"/>
      <c r="H559" s="249"/>
    </row>
    <row r="560" s="189" customFormat="true" ht="12.75" hidden="false" customHeight="false" outlineLevel="0" collapsed="false">
      <c r="E560" s="250"/>
      <c r="F560" s="251"/>
      <c r="G560" s="249"/>
      <c r="H560" s="249"/>
    </row>
    <row r="561" s="189" customFormat="true" ht="12.75" hidden="false" customHeight="false" outlineLevel="0" collapsed="false">
      <c r="E561" s="250"/>
      <c r="F561" s="251"/>
      <c r="G561" s="249"/>
      <c r="H561" s="249"/>
    </row>
    <row r="562" s="189" customFormat="true" ht="12.75" hidden="false" customHeight="false" outlineLevel="0" collapsed="false">
      <c r="E562" s="250"/>
      <c r="F562" s="251"/>
      <c r="G562" s="249"/>
      <c r="H562" s="249"/>
    </row>
    <row r="563" s="189" customFormat="true" ht="12.75" hidden="false" customHeight="false" outlineLevel="0" collapsed="false">
      <c r="E563" s="250"/>
      <c r="F563" s="251"/>
      <c r="G563" s="249"/>
      <c r="H563" s="249"/>
    </row>
    <row r="564" s="189" customFormat="true" ht="12.75" hidden="false" customHeight="false" outlineLevel="0" collapsed="false">
      <c r="E564" s="250"/>
      <c r="F564" s="251"/>
      <c r="G564" s="249"/>
      <c r="H564" s="249"/>
    </row>
    <row r="565" s="189" customFormat="true" ht="12.75" hidden="false" customHeight="false" outlineLevel="0" collapsed="false">
      <c r="E565" s="250"/>
      <c r="F565" s="251"/>
      <c r="G565" s="249"/>
      <c r="H565" s="249"/>
    </row>
    <row r="566" s="189" customFormat="true" ht="12.75" hidden="false" customHeight="false" outlineLevel="0" collapsed="false">
      <c r="E566" s="250"/>
      <c r="F566" s="251"/>
      <c r="G566" s="249"/>
      <c r="H566" s="249"/>
    </row>
    <row r="567" s="189" customFormat="true" ht="12.75" hidden="false" customHeight="false" outlineLevel="0" collapsed="false">
      <c r="E567" s="250"/>
      <c r="F567" s="251"/>
      <c r="G567" s="249"/>
      <c r="H567" s="249"/>
    </row>
    <row r="568" s="189" customFormat="true" ht="12.75" hidden="false" customHeight="false" outlineLevel="0" collapsed="false">
      <c r="E568" s="250"/>
      <c r="F568" s="251"/>
      <c r="G568" s="249"/>
      <c r="H568" s="249"/>
    </row>
    <row r="569" s="189" customFormat="true" ht="12.75" hidden="false" customHeight="false" outlineLevel="0" collapsed="false">
      <c r="E569" s="250"/>
      <c r="F569" s="251"/>
      <c r="G569" s="249"/>
      <c r="H569" s="249"/>
    </row>
    <row r="570" s="189" customFormat="true" ht="12.75" hidden="false" customHeight="false" outlineLevel="0" collapsed="false">
      <c r="E570" s="250"/>
      <c r="F570" s="251"/>
      <c r="G570" s="249"/>
      <c r="H570" s="249"/>
    </row>
    <row r="571" s="189" customFormat="true" ht="12.75" hidden="false" customHeight="false" outlineLevel="0" collapsed="false">
      <c r="E571" s="250"/>
      <c r="F571" s="251"/>
      <c r="G571" s="249"/>
      <c r="H571" s="249"/>
    </row>
    <row r="572" s="189" customFormat="true" ht="12.75" hidden="false" customHeight="false" outlineLevel="0" collapsed="false">
      <c r="E572" s="250"/>
      <c r="F572" s="251"/>
      <c r="G572" s="249"/>
      <c r="H572" s="249"/>
    </row>
    <row r="573" s="189" customFormat="true" ht="12.75" hidden="false" customHeight="false" outlineLevel="0" collapsed="false">
      <c r="E573" s="250"/>
      <c r="F573" s="251"/>
      <c r="G573" s="249"/>
      <c r="H573" s="249"/>
    </row>
    <row r="574" s="189" customFormat="true" ht="12.75" hidden="false" customHeight="false" outlineLevel="0" collapsed="false">
      <c r="E574" s="250"/>
      <c r="F574" s="251"/>
      <c r="G574" s="249"/>
      <c r="H574" s="249"/>
    </row>
    <row r="575" s="189" customFormat="true" ht="12.75" hidden="false" customHeight="false" outlineLevel="0" collapsed="false">
      <c r="E575" s="250"/>
      <c r="F575" s="251"/>
      <c r="G575" s="249"/>
      <c r="H575" s="249"/>
    </row>
    <row r="576" s="189" customFormat="true" ht="12.75" hidden="false" customHeight="false" outlineLevel="0" collapsed="false">
      <c r="E576" s="250"/>
      <c r="F576" s="251"/>
      <c r="G576" s="249"/>
      <c r="H576" s="249"/>
    </row>
    <row r="577" s="189" customFormat="true" ht="12.75" hidden="false" customHeight="false" outlineLevel="0" collapsed="false">
      <c r="E577" s="250"/>
      <c r="F577" s="251"/>
      <c r="G577" s="249"/>
      <c r="H577" s="249"/>
    </row>
    <row r="578" s="189" customFormat="true" ht="12.75" hidden="false" customHeight="false" outlineLevel="0" collapsed="false">
      <c r="E578" s="250"/>
      <c r="F578" s="251"/>
      <c r="G578" s="249"/>
      <c r="H578" s="249"/>
    </row>
    <row r="579" s="189" customFormat="true" ht="12.75" hidden="false" customHeight="false" outlineLevel="0" collapsed="false">
      <c r="E579" s="250"/>
      <c r="F579" s="251"/>
      <c r="G579" s="249"/>
      <c r="H579" s="249"/>
    </row>
    <row r="580" s="189" customFormat="true" ht="12.75" hidden="false" customHeight="false" outlineLevel="0" collapsed="false">
      <c r="E580" s="250"/>
      <c r="F580" s="251"/>
      <c r="G580" s="249"/>
      <c r="H580" s="249"/>
    </row>
    <row r="581" s="189" customFormat="true" ht="12.75" hidden="false" customHeight="false" outlineLevel="0" collapsed="false">
      <c r="E581" s="250"/>
      <c r="F581" s="251"/>
      <c r="G581" s="249"/>
      <c r="H581" s="249"/>
    </row>
    <row r="582" s="189" customFormat="true" ht="12.75" hidden="false" customHeight="false" outlineLevel="0" collapsed="false">
      <c r="E582" s="250"/>
      <c r="F582" s="251"/>
      <c r="G582" s="249"/>
      <c r="H582" s="249"/>
    </row>
    <row r="583" s="189" customFormat="true" ht="12.75" hidden="false" customHeight="false" outlineLevel="0" collapsed="false">
      <c r="E583" s="250"/>
      <c r="F583" s="251"/>
      <c r="G583" s="249"/>
      <c r="H583" s="249"/>
    </row>
    <row r="584" s="189" customFormat="true" ht="12.75" hidden="false" customHeight="false" outlineLevel="0" collapsed="false">
      <c r="E584" s="250"/>
      <c r="F584" s="251"/>
      <c r="G584" s="249"/>
      <c r="H584" s="249"/>
    </row>
    <row r="585" s="189" customFormat="true" ht="12.75" hidden="false" customHeight="false" outlineLevel="0" collapsed="false">
      <c r="E585" s="250"/>
      <c r="F585" s="251"/>
      <c r="G585" s="249"/>
      <c r="H585" s="249"/>
    </row>
    <row r="586" s="189" customFormat="true" ht="12.75" hidden="false" customHeight="false" outlineLevel="0" collapsed="false">
      <c r="E586" s="250"/>
      <c r="F586" s="251"/>
      <c r="G586" s="249"/>
      <c r="H586" s="249"/>
    </row>
    <row r="587" s="189" customFormat="true" ht="12.75" hidden="false" customHeight="false" outlineLevel="0" collapsed="false">
      <c r="E587" s="250"/>
      <c r="F587" s="251"/>
      <c r="G587" s="249"/>
      <c r="H587" s="249"/>
    </row>
    <row r="588" s="189" customFormat="true" ht="12.75" hidden="false" customHeight="false" outlineLevel="0" collapsed="false">
      <c r="E588" s="250"/>
      <c r="F588" s="251"/>
      <c r="G588" s="249"/>
      <c r="H588" s="249"/>
    </row>
    <row r="589" s="189" customFormat="true" ht="12.75" hidden="false" customHeight="false" outlineLevel="0" collapsed="false">
      <c r="E589" s="250"/>
      <c r="F589" s="251"/>
      <c r="G589" s="249"/>
      <c r="H589" s="249"/>
    </row>
    <row r="590" s="189" customFormat="true" ht="12.75" hidden="false" customHeight="false" outlineLevel="0" collapsed="false">
      <c r="E590" s="250"/>
      <c r="F590" s="251"/>
      <c r="G590" s="249"/>
      <c r="H590" s="249"/>
    </row>
    <row r="591" s="189" customFormat="true" ht="12.75" hidden="false" customHeight="false" outlineLevel="0" collapsed="false">
      <c r="E591" s="250"/>
      <c r="F591" s="251"/>
      <c r="G591" s="249"/>
      <c r="H591" s="249"/>
    </row>
    <row r="592" s="189" customFormat="true" ht="12.75" hidden="false" customHeight="false" outlineLevel="0" collapsed="false">
      <c r="E592" s="250"/>
      <c r="F592" s="251"/>
      <c r="G592" s="249"/>
      <c r="H592" s="249"/>
    </row>
    <row r="593" s="189" customFormat="true" ht="12.75" hidden="false" customHeight="false" outlineLevel="0" collapsed="false">
      <c r="E593" s="250"/>
      <c r="F593" s="251"/>
      <c r="G593" s="249"/>
      <c r="H593" s="249"/>
    </row>
    <row r="594" s="189" customFormat="true" ht="12.75" hidden="false" customHeight="false" outlineLevel="0" collapsed="false">
      <c r="E594" s="250"/>
      <c r="F594" s="251"/>
      <c r="G594" s="249"/>
      <c r="H594" s="249"/>
    </row>
    <row r="595" s="189" customFormat="true" ht="12.75" hidden="false" customHeight="false" outlineLevel="0" collapsed="false">
      <c r="E595" s="250"/>
      <c r="F595" s="251"/>
      <c r="G595" s="249"/>
      <c r="H595" s="249"/>
    </row>
    <row r="596" s="189" customFormat="true" ht="12.75" hidden="false" customHeight="false" outlineLevel="0" collapsed="false">
      <c r="E596" s="250"/>
      <c r="F596" s="251"/>
      <c r="G596" s="249"/>
      <c r="H596" s="249"/>
    </row>
    <row r="597" s="189" customFormat="true" ht="12.75" hidden="false" customHeight="false" outlineLevel="0" collapsed="false">
      <c r="E597" s="250"/>
      <c r="F597" s="251"/>
      <c r="G597" s="249"/>
      <c r="H597" s="249"/>
    </row>
    <row r="598" s="189" customFormat="true" ht="12.75" hidden="false" customHeight="false" outlineLevel="0" collapsed="false">
      <c r="E598" s="250"/>
      <c r="F598" s="251"/>
      <c r="G598" s="249"/>
      <c r="H598" s="249"/>
    </row>
    <row r="599" s="189" customFormat="true" ht="12.75" hidden="false" customHeight="false" outlineLevel="0" collapsed="false">
      <c r="E599" s="250"/>
      <c r="F599" s="251"/>
      <c r="G599" s="249"/>
      <c r="H599" s="249"/>
    </row>
    <row r="600" s="189" customFormat="true" ht="12.75" hidden="false" customHeight="false" outlineLevel="0" collapsed="false">
      <c r="E600" s="250"/>
      <c r="F600" s="251"/>
      <c r="G600" s="249"/>
      <c r="H600" s="249"/>
    </row>
    <row r="601" s="189" customFormat="true" ht="12.75" hidden="false" customHeight="false" outlineLevel="0" collapsed="false">
      <c r="E601" s="250"/>
      <c r="F601" s="251"/>
      <c r="G601" s="249"/>
      <c r="H601" s="249"/>
    </row>
    <row r="602" s="189" customFormat="true" ht="12.75" hidden="false" customHeight="false" outlineLevel="0" collapsed="false">
      <c r="E602" s="250"/>
      <c r="F602" s="251"/>
      <c r="G602" s="249"/>
      <c r="H602" s="249"/>
    </row>
    <row r="603" s="189" customFormat="true" ht="12.75" hidden="false" customHeight="false" outlineLevel="0" collapsed="false">
      <c r="E603" s="250"/>
      <c r="F603" s="251"/>
      <c r="G603" s="249"/>
      <c r="H603" s="249"/>
    </row>
    <row r="604" s="189" customFormat="true" ht="12.75" hidden="false" customHeight="false" outlineLevel="0" collapsed="false">
      <c r="E604" s="250"/>
      <c r="F604" s="251"/>
      <c r="G604" s="249"/>
      <c r="H604" s="249"/>
    </row>
    <row r="605" s="189" customFormat="true" ht="12.75" hidden="false" customHeight="false" outlineLevel="0" collapsed="false">
      <c r="E605" s="250"/>
      <c r="F605" s="251"/>
      <c r="G605" s="249"/>
      <c r="H605" s="249"/>
    </row>
    <row r="606" s="189" customFormat="true" ht="12.75" hidden="false" customHeight="false" outlineLevel="0" collapsed="false">
      <c r="E606" s="250"/>
      <c r="F606" s="251"/>
      <c r="G606" s="249"/>
      <c r="H606" s="249"/>
    </row>
    <row r="607" s="189" customFormat="true" ht="12.75" hidden="false" customHeight="false" outlineLevel="0" collapsed="false">
      <c r="E607" s="250"/>
      <c r="F607" s="251"/>
      <c r="G607" s="249"/>
      <c r="H607" s="249"/>
    </row>
    <row r="608" s="189" customFormat="true" ht="12.75" hidden="false" customHeight="false" outlineLevel="0" collapsed="false">
      <c r="E608" s="250"/>
      <c r="F608" s="251"/>
      <c r="G608" s="249"/>
      <c r="H608" s="249"/>
    </row>
    <row r="609" s="189" customFormat="true" ht="12.75" hidden="false" customHeight="false" outlineLevel="0" collapsed="false">
      <c r="E609" s="250"/>
      <c r="F609" s="251"/>
      <c r="G609" s="249"/>
      <c r="H609" s="249"/>
    </row>
    <row r="610" s="189" customFormat="true" ht="12.75" hidden="false" customHeight="false" outlineLevel="0" collapsed="false">
      <c r="E610" s="250"/>
      <c r="F610" s="251"/>
      <c r="G610" s="249"/>
      <c r="H610" s="249"/>
    </row>
    <row r="611" s="189" customFormat="true" ht="12.75" hidden="false" customHeight="false" outlineLevel="0" collapsed="false">
      <c r="E611" s="250"/>
      <c r="F611" s="251"/>
      <c r="G611" s="249"/>
      <c r="H611" s="249"/>
    </row>
    <row r="612" s="189" customFormat="true" ht="12.75" hidden="false" customHeight="false" outlineLevel="0" collapsed="false">
      <c r="E612" s="250"/>
      <c r="F612" s="251"/>
      <c r="G612" s="249"/>
      <c r="H612" s="249"/>
    </row>
    <row r="613" s="189" customFormat="true" ht="12.75" hidden="false" customHeight="false" outlineLevel="0" collapsed="false">
      <c r="E613" s="250"/>
      <c r="F613" s="251"/>
      <c r="G613" s="249"/>
      <c r="H613" s="249"/>
    </row>
    <row r="614" s="189" customFormat="true" ht="12.75" hidden="false" customHeight="false" outlineLevel="0" collapsed="false">
      <c r="E614" s="250"/>
      <c r="F614" s="251"/>
      <c r="G614" s="249"/>
      <c r="H614" s="249"/>
    </row>
    <row r="615" s="189" customFormat="true" ht="12.75" hidden="false" customHeight="false" outlineLevel="0" collapsed="false">
      <c r="E615" s="250"/>
      <c r="F615" s="251"/>
      <c r="G615" s="249"/>
      <c r="H615" s="249"/>
    </row>
    <row r="616" s="189" customFormat="true" ht="12.75" hidden="false" customHeight="false" outlineLevel="0" collapsed="false">
      <c r="E616" s="250"/>
      <c r="F616" s="251"/>
      <c r="G616" s="249"/>
      <c r="H616" s="249"/>
    </row>
    <row r="617" s="189" customFormat="true" ht="12.75" hidden="false" customHeight="false" outlineLevel="0" collapsed="false">
      <c r="E617" s="250"/>
      <c r="F617" s="251"/>
      <c r="G617" s="249"/>
      <c r="H617" s="249"/>
    </row>
    <row r="618" s="189" customFormat="true" ht="12.75" hidden="false" customHeight="false" outlineLevel="0" collapsed="false">
      <c r="E618" s="250"/>
      <c r="F618" s="251"/>
      <c r="G618" s="249"/>
      <c r="H618" s="249"/>
    </row>
    <row r="619" s="189" customFormat="true" ht="12.75" hidden="false" customHeight="false" outlineLevel="0" collapsed="false">
      <c r="E619" s="250"/>
      <c r="F619" s="251"/>
      <c r="G619" s="249"/>
      <c r="H619" s="249"/>
    </row>
    <row r="620" s="189" customFormat="true" ht="12.75" hidden="false" customHeight="false" outlineLevel="0" collapsed="false">
      <c r="E620" s="250"/>
      <c r="F620" s="251"/>
      <c r="G620" s="249"/>
      <c r="H620" s="249"/>
    </row>
    <row r="621" s="189" customFormat="true" ht="12.75" hidden="false" customHeight="false" outlineLevel="0" collapsed="false">
      <c r="E621" s="250"/>
      <c r="F621" s="251"/>
      <c r="G621" s="249"/>
      <c r="H621" s="249"/>
    </row>
    <row r="622" s="189" customFormat="true" ht="12.75" hidden="false" customHeight="false" outlineLevel="0" collapsed="false">
      <c r="E622" s="250"/>
      <c r="F622" s="251"/>
      <c r="G622" s="249"/>
      <c r="H622" s="249"/>
    </row>
    <row r="623" s="189" customFormat="true" ht="12.75" hidden="false" customHeight="false" outlineLevel="0" collapsed="false">
      <c r="E623" s="250"/>
      <c r="F623" s="251"/>
      <c r="G623" s="249"/>
      <c r="H623" s="249"/>
    </row>
    <row r="624" s="189" customFormat="true" ht="12.75" hidden="false" customHeight="false" outlineLevel="0" collapsed="false">
      <c r="E624" s="250"/>
      <c r="F624" s="251"/>
      <c r="G624" s="249"/>
      <c r="H624" s="249"/>
    </row>
    <row r="625" s="189" customFormat="true" ht="12.75" hidden="false" customHeight="false" outlineLevel="0" collapsed="false">
      <c r="E625" s="250"/>
      <c r="F625" s="251"/>
      <c r="G625" s="249"/>
      <c r="H625" s="249"/>
    </row>
    <row r="626" s="189" customFormat="true" ht="12.75" hidden="false" customHeight="false" outlineLevel="0" collapsed="false">
      <c r="E626" s="250"/>
      <c r="F626" s="251"/>
      <c r="G626" s="249"/>
      <c r="H626" s="249"/>
    </row>
    <row r="627" s="189" customFormat="true" ht="12.75" hidden="false" customHeight="false" outlineLevel="0" collapsed="false">
      <c r="E627" s="250"/>
      <c r="F627" s="251"/>
      <c r="G627" s="249"/>
      <c r="H627" s="249"/>
    </row>
    <row r="628" s="189" customFormat="true" ht="12.75" hidden="false" customHeight="false" outlineLevel="0" collapsed="false">
      <c r="E628" s="250"/>
      <c r="F628" s="251"/>
      <c r="G628" s="249"/>
      <c r="H628" s="249"/>
    </row>
    <row r="629" s="189" customFormat="true" ht="12.75" hidden="false" customHeight="false" outlineLevel="0" collapsed="false">
      <c r="E629" s="250"/>
      <c r="F629" s="251"/>
      <c r="G629" s="249"/>
      <c r="H629" s="249"/>
    </row>
    <row r="630" s="189" customFormat="true" ht="12.75" hidden="false" customHeight="false" outlineLevel="0" collapsed="false">
      <c r="E630" s="250"/>
      <c r="F630" s="251"/>
      <c r="G630" s="249"/>
      <c r="H630" s="249"/>
    </row>
    <row r="631" s="189" customFormat="true" ht="12.75" hidden="false" customHeight="false" outlineLevel="0" collapsed="false">
      <c r="E631" s="250"/>
      <c r="F631" s="251"/>
      <c r="G631" s="249"/>
      <c r="H631" s="249"/>
    </row>
    <row r="632" s="189" customFormat="true" ht="12.75" hidden="false" customHeight="false" outlineLevel="0" collapsed="false">
      <c r="E632" s="250"/>
      <c r="F632" s="251"/>
      <c r="G632" s="249"/>
      <c r="H632" s="249"/>
    </row>
    <row r="633" s="189" customFormat="true" ht="12.75" hidden="false" customHeight="false" outlineLevel="0" collapsed="false">
      <c r="E633" s="250"/>
      <c r="F633" s="251"/>
      <c r="G633" s="249"/>
      <c r="H633" s="249"/>
    </row>
    <row r="634" s="189" customFormat="true" ht="12.75" hidden="false" customHeight="false" outlineLevel="0" collapsed="false">
      <c r="E634" s="250"/>
      <c r="F634" s="251"/>
      <c r="G634" s="249"/>
      <c r="H634" s="249"/>
    </row>
    <row r="635" s="189" customFormat="true" ht="12.75" hidden="false" customHeight="false" outlineLevel="0" collapsed="false">
      <c r="E635" s="250"/>
      <c r="F635" s="251"/>
      <c r="G635" s="249"/>
      <c r="H635" s="249"/>
    </row>
    <row r="636" s="189" customFormat="true" ht="12.75" hidden="false" customHeight="false" outlineLevel="0" collapsed="false">
      <c r="E636" s="250"/>
      <c r="F636" s="251"/>
      <c r="G636" s="249"/>
      <c r="H636" s="249"/>
    </row>
    <row r="637" s="189" customFormat="true" ht="12.75" hidden="false" customHeight="false" outlineLevel="0" collapsed="false">
      <c r="E637" s="250"/>
      <c r="F637" s="251"/>
      <c r="G637" s="249"/>
      <c r="H637" s="249"/>
    </row>
    <row r="638" s="189" customFormat="true" ht="12.75" hidden="false" customHeight="false" outlineLevel="0" collapsed="false">
      <c r="E638" s="250"/>
      <c r="F638" s="251"/>
      <c r="G638" s="249"/>
      <c r="H638" s="249"/>
    </row>
    <row r="639" s="189" customFormat="true" ht="12.75" hidden="false" customHeight="false" outlineLevel="0" collapsed="false">
      <c r="E639" s="250"/>
      <c r="F639" s="251"/>
      <c r="G639" s="249"/>
      <c r="H639" s="249"/>
    </row>
    <row r="640" s="189" customFormat="true" ht="12.75" hidden="false" customHeight="false" outlineLevel="0" collapsed="false">
      <c r="E640" s="250"/>
      <c r="F640" s="251"/>
      <c r="G640" s="249"/>
      <c r="H640" s="249"/>
    </row>
    <row r="641" s="189" customFormat="true" ht="12.75" hidden="false" customHeight="false" outlineLevel="0" collapsed="false">
      <c r="E641" s="250"/>
      <c r="F641" s="251"/>
      <c r="G641" s="249"/>
      <c r="H641" s="249"/>
    </row>
    <row r="642" s="189" customFormat="true" ht="12.75" hidden="false" customHeight="false" outlineLevel="0" collapsed="false">
      <c r="E642" s="250"/>
      <c r="F642" s="251"/>
      <c r="G642" s="249"/>
      <c r="H642" s="249"/>
    </row>
    <row r="643" s="189" customFormat="true" ht="12.75" hidden="false" customHeight="false" outlineLevel="0" collapsed="false">
      <c r="E643" s="250"/>
      <c r="F643" s="251"/>
      <c r="G643" s="249"/>
      <c r="H643" s="249"/>
    </row>
    <row r="644" s="189" customFormat="true" ht="12.75" hidden="false" customHeight="false" outlineLevel="0" collapsed="false">
      <c r="E644" s="250"/>
      <c r="F644" s="251"/>
      <c r="G644" s="249"/>
      <c r="H644" s="249"/>
    </row>
    <row r="645" s="189" customFormat="true" ht="12.75" hidden="false" customHeight="false" outlineLevel="0" collapsed="false">
      <c r="E645" s="250"/>
      <c r="F645" s="251"/>
      <c r="G645" s="249"/>
      <c r="H645" s="249"/>
    </row>
    <row r="646" s="189" customFormat="true" ht="12.75" hidden="false" customHeight="false" outlineLevel="0" collapsed="false">
      <c r="E646" s="250"/>
      <c r="F646" s="251"/>
      <c r="G646" s="249"/>
      <c r="H646" s="249"/>
    </row>
    <row r="647" s="189" customFormat="true" ht="12.75" hidden="false" customHeight="false" outlineLevel="0" collapsed="false">
      <c r="E647" s="250"/>
      <c r="F647" s="251"/>
      <c r="G647" s="249"/>
      <c r="H647" s="249"/>
    </row>
    <row r="648" s="189" customFormat="true" ht="12.75" hidden="false" customHeight="false" outlineLevel="0" collapsed="false">
      <c r="E648" s="250"/>
      <c r="F648" s="251"/>
      <c r="G648" s="249"/>
      <c r="H648" s="249"/>
    </row>
    <row r="649" s="189" customFormat="true" ht="12.75" hidden="false" customHeight="false" outlineLevel="0" collapsed="false">
      <c r="E649" s="250"/>
      <c r="F649" s="251"/>
      <c r="G649" s="249"/>
      <c r="H649" s="249"/>
    </row>
    <row r="650" s="189" customFormat="true" ht="12.75" hidden="false" customHeight="false" outlineLevel="0" collapsed="false">
      <c r="E650" s="250"/>
      <c r="F650" s="251"/>
      <c r="G650" s="249"/>
      <c r="H650" s="249"/>
    </row>
    <row r="651" s="189" customFormat="true" ht="12.75" hidden="false" customHeight="false" outlineLevel="0" collapsed="false">
      <c r="E651" s="250"/>
      <c r="F651" s="251"/>
      <c r="G651" s="249"/>
      <c r="H651" s="249"/>
    </row>
    <row r="652" s="189" customFormat="true" ht="12.75" hidden="false" customHeight="false" outlineLevel="0" collapsed="false">
      <c r="E652" s="250"/>
      <c r="F652" s="251"/>
      <c r="G652" s="249"/>
      <c r="H652" s="249"/>
    </row>
    <row r="653" s="189" customFormat="true" ht="12.75" hidden="false" customHeight="false" outlineLevel="0" collapsed="false">
      <c r="E653" s="250"/>
      <c r="F653" s="251"/>
      <c r="G653" s="249"/>
      <c r="H653" s="249"/>
    </row>
    <row r="654" s="189" customFormat="true" ht="12.75" hidden="false" customHeight="false" outlineLevel="0" collapsed="false">
      <c r="E654" s="250"/>
      <c r="F654" s="251"/>
      <c r="G654" s="249"/>
      <c r="H654" s="249"/>
    </row>
    <row r="655" s="189" customFormat="true" ht="12.75" hidden="false" customHeight="false" outlineLevel="0" collapsed="false">
      <c r="E655" s="250"/>
      <c r="F655" s="251"/>
      <c r="G655" s="249"/>
      <c r="H655" s="249"/>
    </row>
    <row r="656" s="189" customFormat="true" ht="12.75" hidden="false" customHeight="false" outlineLevel="0" collapsed="false">
      <c r="E656" s="250"/>
      <c r="F656" s="251"/>
      <c r="G656" s="249"/>
      <c r="H656" s="249"/>
    </row>
    <row r="657" s="189" customFormat="true" ht="12.75" hidden="false" customHeight="false" outlineLevel="0" collapsed="false">
      <c r="E657" s="250"/>
      <c r="F657" s="251"/>
      <c r="G657" s="249"/>
      <c r="H657" s="249"/>
    </row>
    <row r="658" s="189" customFormat="true" ht="12.75" hidden="false" customHeight="false" outlineLevel="0" collapsed="false">
      <c r="E658" s="250"/>
      <c r="F658" s="251"/>
      <c r="G658" s="249"/>
      <c r="H658" s="249"/>
    </row>
    <row r="659" s="189" customFormat="true" ht="12.75" hidden="false" customHeight="false" outlineLevel="0" collapsed="false">
      <c r="E659" s="250"/>
      <c r="F659" s="251"/>
      <c r="G659" s="249"/>
      <c r="H659" s="249"/>
    </row>
    <row r="660" s="189" customFormat="true" ht="12.75" hidden="false" customHeight="false" outlineLevel="0" collapsed="false">
      <c r="E660" s="250"/>
      <c r="F660" s="251"/>
      <c r="G660" s="249"/>
      <c r="H660" s="249"/>
    </row>
    <row r="661" s="189" customFormat="true" ht="12.75" hidden="false" customHeight="false" outlineLevel="0" collapsed="false">
      <c r="E661" s="250"/>
      <c r="F661" s="251"/>
      <c r="G661" s="249"/>
      <c r="H661" s="249"/>
    </row>
    <row r="662" s="189" customFormat="true" ht="12.75" hidden="false" customHeight="false" outlineLevel="0" collapsed="false">
      <c r="E662" s="250"/>
      <c r="F662" s="251"/>
      <c r="G662" s="249"/>
      <c r="H662" s="249"/>
    </row>
    <row r="663" s="189" customFormat="true" ht="12.75" hidden="false" customHeight="false" outlineLevel="0" collapsed="false">
      <c r="E663" s="250"/>
      <c r="F663" s="251"/>
      <c r="G663" s="249"/>
      <c r="H663" s="249"/>
    </row>
    <row r="664" s="189" customFormat="true" ht="12.75" hidden="false" customHeight="false" outlineLevel="0" collapsed="false">
      <c r="E664" s="250"/>
      <c r="F664" s="251"/>
      <c r="G664" s="249"/>
      <c r="H664" s="249"/>
    </row>
    <row r="665" s="189" customFormat="true" ht="12.75" hidden="false" customHeight="false" outlineLevel="0" collapsed="false">
      <c r="E665" s="250"/>
      <c r="F665" s="251"/>
      <c r="G665" s="249"/>
      <c r="H665" s="249"/>
    </row>
    <row r="666" s="189" customFormat="true" ht="12.75" hidden="false" customHeight="false" outlineLevel="0" collapsed="false">
      <c r="E666" s="250"/>
      <c r="F666" s="251"/>
      <c r="G666" s="249"/>
      <c r="H666" s="249"/>
    </row>
    <row r="667" s="189" customFormat="true" ht="12.75" hidden="false" customHeight="false" outlineLevel="0" collapsed="false">
      <c r="E667" s="250"/>
      <c r="F667" s="251"/>
      <c r="G667" s="249"/>
      <c r="H667" s="249"/>
    </row>
    <row r="668" s="189" customFormat="true" ht="12.75" hidden="false" customHeight="false" outlineLevel="0" collapsed="false">
      <c r="E668" s="250"/>
      <c r="F668" s="251"/>
      <c r="G668" s="249"/>
      <c r="H668" s="249"/>
    </row>
    <row r="669" s="189" customFormat="true" ht="12.75" hidden="false" customHeight="false" outlineLevel="0" collapsed="false">
      <c r="E669" s="250"/>
      <c r="F669" s="251"/>
      <c r="G669" s="249"/>
      <c r="H669" s="249"/>
    </row>
    <row r="670" s="189" customFormat="true" ht="12.75" hidden="false" customHeight="false" outlineLevel="0" collapsed="false">
      <c r="E670" s="250"/>
      <c r="F670" s="251"/>
      <c r="G670" s="249"/>
      <c r="H670" s="249"/>
    </row>
    <row r="671" s="189" customFormat="true" ht="12.75" hidden="false" customHeight="false" outlineLevel="0" collapsed="false">
      <c r="E671" s="250"/>
      <c r="F671" s="251"/>
      <c r="G671" s="249"/>
      <c r="H671" s="249"/>
    </row>
    <row r="672" s="189" customFormat="true" ht="12.75" hidden="false" customHeight="false" outlineLevel="0" collapsed="false">
      <c r="E672" s="250"/>
      <c r="F672" s="251"/>
      <c r="G672" s="249"/>
      <c r="H672" s="249"/>
    </row>
    <row r="673" s="189" customFormat="true" ht="12.75" hidden="false" customHeight="false" outlineLevel="0" collapsed="false">
      <c r="E673" s="250"/>
      <c r="F673" s="251"/>
      <c r="G673" s="249"/>
      <c r="H673" s="249"/>
    </row>
    <row r="674" s="189" customFormat="true" ht="12.75" hidden="false" customHeight="false" outlineLevel="0" collapsed="false">
      <c r="E674" s="250"/>
      <c r="F674" s="251"/>
      <c r="G674" s="249"/>
      <c r="H674" s="249"/>
    </row>
    <row r="675" s="189" customFormat="true" ht="12.75" hidden="false" customHeight="false" outlineLevel="0" collapsed="false">
      <c r="E675" s="250"/>
      <c r="F675" s="251"/>
      <c r="G675" s="249"/>
      <c r="H675" s="249"/>
    </row>
    <row r="676" s="189" customFormat="true" ht="12.75" hidden="false" customHeight="false" outlineLevel="0" collapsed="false">
      <c r="E676" s="250"/>
      <c r="F676" s="251"/>
      <c r="G676" s="249"/>
      <c r="H676" s="249"/>
    </row>
    <row r="677" s="189" customFormat="true" ht="12.75" hidden="false" customHeight="false" outlineLevel="0" collapsed="false">
      <c r="E677" s="250"/>
      <c r="F677" s="251"/>
      <c r="G677" s="249"/>
      <c r="H677" s="249"/>
    </row>
    <row r="678" s="189" customFormat="true" ht="12.75" hidden="false" customHeight="false" outlineLevel="0" collapsed="false">
      <c r="E678" s="250"/>
      <c r="F678" s="251"/>
      <c r="G678" s="249"/>
      <c r="H678" s="249"/>
    </row>
    <row r="679" s="189" customFormat="true" ht="12.75" hidden="false" customHeight="false" outlineLevel="0" collapsed="false">
      <c r="E679" s="250"/>
      <c r="F679" s="251"/>
      <c r="G679" s="249"/>
      <c r="H679" s="249"/>
    </row>
    <row r="680" s="189" customFormat="true" ht="12.75" hidden="false" customHeight="false" outlineLevel="0" collapsed="false">
      <c r="E680" s="250"/>
      <c r="F680" s="251"/>
      <c r="G680" s="249"/>
      <c r="H680" s="249"/>
    </row>
    <row r="681" s="189" customFormat="true" ht="12.75" hidden="false" customHeight="false" outlineLevel="0" collapsed="false">
      <c r="E681" s="250"/>
      <c r="F681" s="251"/>
      <c r="G681" s="249"/>
      <c r="H681" s="249"/>
    </row>
    <row r="682" s="189" customFormat="true" ht="12.75" hidden="false" customHeight="false" outlineLevel="0" collapsed="false">
      <c r="E682" s="250"/>
      <c r="F682" s="251"/>
      <c r="G682" s="249"/>
      <c r="H682" s="249"/>
    </row>
    <row r="683" s="189" customFormat="true" ht="12.75" hidden="false" customHeight="false" outlineLevel="0" collapsed="false">
      <c r="E683" s="250"/>
      <c r="F683" s="251"/>
      <c r="G683" s="249"/>
      <c r="H683" s="249"/>
    </row>
    <row r="684" s="189" customFormat="true" ht="12.75" hidden="false" customHeight="false" outlineLevel="0" collapsed="false">
      <c r="E684" s="250"/>
      <c r="F684" s="251"/>
      <c r="G684" s="249"/>
      <c r="H684" s="249"/>
    </row>
    <row r="685" s="189" customFormat="true" ht="12.75" hidden="false" customHeight="false" outlineLevel="0" collapsed="false">
      <c r="E685" s="250"/>
      <c r="F685" s="251"/>
      <c r="G685" s="249"/>
      <c r="H685" s="249"/>
    </row>
    <row r="686" s="189" customFormat="true" ht="12.75" hidden="false" customHeight="false" outlineLevel="0" collapsed="false">
      <c r="E686" s="250"/>
      <c r="F686" s="251"/>
      <c r="G686" s="249"/>
      <c r="H686" s="249"/>
    </row>
    <row r="687" s="189" customFormat="true" ht="12.75" hidden="false" customHeight="false" outlineLevel="0" collapsed="false">
      <c r="E687" s="250"/>
      <c r="F687" s="251"/>
      <c r="G687" s="249"/>
      <c r="H687" s="249"/>
    </row>
    <row r="688" s="189" customFormat="true" ht="12.75" hidden="false" customHeight="false" outlineLevel="0" collapsed="false">
      <c r="E688" s="250"/>
      <c r="F688" s="251"/>
      <c r="G688" s="249"/>
      <c r="H688" s="249"/>
    </row>
    <row r="689" s="189" customFormat="true" ht="12.75" hidden="false" customHeight="false" outlineLevel="0" collapsed="false">
      <c r="E689" s="250"/>
      <c r="F689" s="251"/>
      <c r="G689" s="249"/>
      <c r="H689" s="249"/>
    </row>
    <row r="690" s="189" customFormat="true" ht="12.75" hidden="false" customHeight="false" outlineLevel="0" collapsed="false">
      <c r="E690" s="250"/>
      <c r="F690" s="251"/>
      <c r="G690" s="249"/>
      <c r="H690" s="249"/>
    </row>
    <row r="691" s="189" customFormat="true" ht="12.75" hidden="false" customHeight="false" outlineLevel="0" collapsed="false">
      <c r="E691" s="250"/>
      <c r="F691" s="251"/>
      <c r="G691" s="249"/>
      <c r="H691" s="249"/>
    </row>
    <row r="692" s="189" customFormat="true" ht="12.75" hidden="false" customHeight="false" outlineLevel="0" collapsed="false">
      <c r="E692" s="250"/>
      <c r="F692" s="251"/>
      <c r="G692" s="249"/>
      <c r="H692" s="249"/>
    </row>
    <row r="693" s="189" customFormat="true" ht="12.75" hidden="false" customHeight="false" outlineLevel="0" collapsed="false">
      <c r="E693" s="250"/>
      <c r="F693" s="251"/>
      <c r="G693" s="249"/>
      <c r="H693" s="249"/>
    </row>
    <row r="694" s="189" customFormat="true" ht="12.75" hidden="false" customHeight="false" outlineLevel="0" collapsed="false">
      <c r="E694" s="250"/>
      <c r="F694" s="251"/>
      <c r="G694" s="249"/>
      <c r="H694" s="249"/>
    </row>
    <row r="695" s="189" customFormat="true" ht="12.75" hidden="false" customHeight="false" outlineLevel="0" collapsed="false">
      <c r="E695" s="250"/>
      <c r="F695" s="251"/>
      <c r="G695" s="249"/>
      <c r="H695" s="249"/>
    </row>
    <row r="696" s="189" customFormat="true" ht="12.75" hidden="false" customHeight="false" outlineLevel="0" collapsed="false">
      <c r="E696" s="250"/>
      <c r="F696" s="251"/>
      <c r="G696" s="249"/>
      <c r="H696" s="249"/>
    </row>
    <row r="697" s="189" customFormat="true" ht="12.75" hidden="false" customHeight="false" outlineLevel="0" collapsed="false">
      <c r="E697" s="250"/>
      <c r="F697" s="251"/>
      <c r="G697" s="249"/>
      <c r="H697" s="249"/>
    </row>
    <row r="698" s="189" customFormat="true" ht="12.75" hidden="false" customHeight="false" outlineLevel="0" collapsed="false">
      <c r="E698" s="250"/>
      <c r="F698" s="251"/>
      <c r="G698" s="249"/>
      <c r="H698" s="249"/>
    </row>
    <row r="699" s="189" customFormat="true" ht="12.75" hidden="false" customHeight="false" outlineLevel="0" collapsed="false">
      <c r="E699" s="250"/>
      <c r="F699" s="251"/>
      <c r="G699" s="249"/>
      <c r="H699" s="249"/>
    </row>
    <row r="700" s="189" customFormat="true" ht="12.75" hidden="false" customHeight="false" outlineLevel="0" collapsed="false">
      <c r="E700" s="250"/>
      <c r="F700" s="251"/>
      <c r="G700" s="249"/>
      <c r="H700" s="249"/>
    </row>
    <row r="701" s="189" customFormat="true" ht="12.75" hidden="false" customHeight="false" outlineLevel="0" collapsed="false">
      <c r="E701" s="250"/>
      <c r="F701" s="251"/>
      <c r="G701" s="249"/>
      <c r="H701" s="249"/>
    </row>
    <row r="702" s="189" customFormat="true" ht="12.75" hidden="false" customHeight="false" outlineLevel="0" collapsed="false">
      <c r="E702" s="250"/>
      <c r="F702" s="251"/>
      <c r="G702" s="249"/>
      <c r="H702" s="249"/>
    </row>
    <row r="703" s="189" customFormat="true" ht="12.75" hidden="false" customHeight="false" outlineLevel="0" collapsed="false">
      <c r="E703" s="250"/>
      <c r="F703" s="251"/>
      <c r="G703" s="249"/>
      <c r="H703" s="249"/>
    </row>
    <row r="704" s="189" customFormat="true" ht="12.75" hidden="false" customHeight="false" outlineLevel="0" collapsed="false">
      <c r="E704" s="250"/>
      <c r="F704" s="251"/>
      <c r="G704" s="249"/>
      <c r="H704" s="249"/>
    </row>
    <row r="705" s="189" customFormat="true" ht="12.75" hidden="false" customHeight="false" outlineLevel="0" collapsed="false">
      <c r="E705" s="250"/>
      <c r="F705" s="251"/>
      <c r="G705" s="249"/>
      <c r="H705" s="249"/>
    </row>
    <row r="706" s="189" customFormat="true" ht="12.75" hidden="false" customHeight="false" outlineLevel="0" collapsed="false">
      <c r="E706" s="250"/>
      <c r="F706" s="251"/>
      <c r="G706" s="249"/>
      <c r="H706" s="249"/>
    </row>
    <row r="707" s="189" customFormat="true" ht="12.75" hidden="false" customHeight="false" outlineLevel="0" collapsed="false">
      <c r="E707" s="250"/>
      <c r="F707" s="251"/>
      <c r="G707" s="249"/>
      <c r="H707" s="249"/>
    </row>
    <row r="708" s="189" customFormat="true" ht="12.75" hidden="false" customHeight="false" outlineLevel="0" collapsed="false">
      <c r="E708" s="250"/>
      <c r="F708" s="251"/>
      <c r="G708" s="249"/>
      <c r="H708" s="249"/>
    </row>
    <row r="709" s="189" customFormat="true" ht="12.75" hidden="false" customHeight="false" outlineLevel="0" collapsed="false">
      <c r="E709" s="250"/>
      <c r="F709" s="251"/>
      <c r="G709" s="249"/>
      <c r="H709" s="249"/>
    </row>
    <row r="710" s="189" customFormat="true" ht="12.75" hidden="false" customHeight="false" outlineLevel="0" collapsed="false">
      <c r="E710" s="250"/>
      <c r="F710" s="251"/>
      <c r="G710" s="249"/>
      <c r="H710" s="249"/>
    </row>
    <row r="711" s="189" customFormat="true" ht="12.75" hidden="false" customHeight="false" outlineLevel="0" collapsed="false">
      <c r="E711" s="250"/>
      <c r="F711" s="251"/>
      <c r="G711" s="249"/>
      <c r="H711" s="249"/>
    </row>
    <row r="712" s="189" customFormat="true" ht="12.75" hidden="false" customHeight="false" outlineLevel="0" collapsed="false">
      <c r="E712" s="250"/>
      <c r="F712" s="251"/>
      <c r="G712" s="249"/>
      <c r="H712" s="249"/>
    </row>
    <row r="713" s="189" customFormat="true" ht="12.75" hidden="false" customHeight="false" outlineLevel="0" collapsed="false">
      <c r="E713" s="250"/>
      <c r="F713" s="251"/>
      <c r="G713" s="249"/>
      <c r="H713" s="249"/>
    </row>
    <row r="714" s="189" customFormat="true" ht="12.75" hidden="false" customHeight="false" outlineLevel="0" collapsed="false">
      <c r="E714" s="250"/>
      <c r="F714" s="251"/>
      <c r="G714" s="249"/>
      <c r="H714" s="249"/>
    </row>
    <row r="715" s="189" customFormat="true" ht="12.75" hidden="false" customHeight="false" outlineLevel="0" collapsed="false">
      <c r="E715" s="250"/>
      <c r="F715" s="251"/>
      <c r="G715" s="249"/>
      <c r="H715" s="249"/>
    </row>
    <row r="716" s="189" customFormat="true" ht="12.75" hidden="false" customHeight="false" outlineLevel="0" collapsed="false">
      <c r="E716" s="250"/>
      <c r="F716" s="251"/>
      <c r="G716" s="249"/>
      <c r="H716" s="249"/>
    </row>
    <row r="717" s="189" customFormat="true" ht="12.75" hidden="false" customHeight="false" outlineLevel="0" collapsed="false">
      <c r="E717" s="250"/>
      <c r="F717" s="251"/>
      <c r="G717" s="249"/>
      <c r="H717" s="249"/>
    </row>
    <row r="718" s="189" customFormat="true" ht="12.75" hidden="false" customHeight="false" outlineLevel="0" collapsed="false">
      <c r="E718" s="250"/>
      <c r="F718" s="251"/>
      <c r="G718" s="249"/>
      <c r="H718" s="249"/>
    </row>
    <row r="719" s="189" customFormat="true" ht="12.75" hidden="false" customHeight="false" outlineLevel="0" collapsed="false">
      <c r="E719" s="250"/>
      <c r="F719" s="251"/>
      <c r="G719" s="249"/>
      <c r="H719" s="249"/>
    </row>
    <row r="720" s="189" customFormat="true" ht="12.75" hidden="false" customHeight="false" outlineLevel="0" collapsed="false">
      <c r="E720" s="250"/>
      <c r="F720" s="251"/>
      <c r="G720" s="249"/>
      <c r="H720" s="249"/>
    </row>
    <row r="721" s="189" customFormat="true" ht="12.75" hidden="false" customHeight="false" outlineLevel="0" collapsed="false">
      <c r="E721" s="250"/>
      <c r="F721" s="251"/>
      <c r="G721" s="249"/>
      <c r="H721" s="249"/>
    </row>
    <row r="722" s="189" customFormat="true" ht="12.75" hidden="false" customHeight="false" outlineLevel="0" collapsed="false">
      <c r="E722" s="250"/>
      <c r="F722" s="251"/>
      <c r="G722" s="249"/>
      <c r="H722" s="249"/>
    </row>
    <row r="723" s="189" customFormat="true" ht="12.75" hidden="false" customHeight="false" outlineLevel="0" collapsed="false">
      <c r="E723" s="250"/>
      <c r="F723" s="251"/>
      <c r="G723" s="249"/>
      <c r="H723" s="249"/>
    </row>
    <row r="724" s="189" customFormat="true" ht="12.75" hidden="false" customHeight="false" outlineLevel="0" collapsed="false">
      <c r="E724" s="250"/>
      <c r="F724" s="251"/>
      <c r="G724" s="249"/>
      <c r="H724" s="249"/>
    </row>
    <row r="725" s="189" customFormat="true" ht="12.75" hidden="false" customHeight="false" outlineLevel="0" collapsed="false">
      <c r="E725" s="250"/>
      <c r="F725" s="251"/>
      <c r="G725" s="249"/>
      <c r="H725" s="249"/>
    </row>
    <row r="726" s="189" customFormat="true" ht="12.75" hidden="false" customHeight="false" outlineLevel="0" collapsed="false">
      <c r="E726" s="250"/>
      <c r="F726" s="251"/>
      <c r="G726" s="249"/>
      <c r="H726" s="249"/>
    </row>
    <row r="727" s="189" customFormat="true" ht="12.75" hidden="false" customHeight="false" outlineLevel="0" collapsed="false">
      <c r="E727" s="250"/>
      <c r="F727" s="251"/>
      <c r="G727" s="249"/>
      <c r="H727" s="249"/>
    </row>
    <row r="728" s="189" customFormat="true" ht="12.75" hidden="false" customHeight="false" outlineLevel="0" collapsed="false">
      <c r="E728" s="250"/>
      <c r="F728" s="251"/>
      <c r="G728" s="249"/>
      <c r="H728" s="249"/>
    </row>
    <row r="729" s="189" customFormat="true" ht="12.75" hidden="false" customHeight="false" outlineLevel="0" collapsed="false">
      <c r="E729" s="250"/>
      <c r="F729" s="251"/>
      <c r="G729" s="249"/>
      <c r="H729" s="249"/>
    </row>
    <row r="730" s="189" customFormat="true" ht="12.75" hidden="false" customHeight="false" outlineLevel="0" collapsed="false">
      <c r="E730" s="250"/>
      <c r="F730" s="251"/>
      <c r="G730" s="249"/>
      <c r="H730" s="249"/>
    </row>
    <row r="731" s="189" customFormat="true" ht="12.75" hidden="false" customHeight="false" outlineLevel="0" collapsed="false">
      <c r="E731" s="250"/>
      <c r="F731" s="251"/>
      <c r="G731" s="249"/>
      <c r="H731" s="249"/>
    </row>
    <row r="732" s="189" customFormat="true" ht="12.75" hidden="false" customHeight="false" outlineLevel="0" collapsed="false">
      <c r="E732" s="250"/>
      <c r="F732" s="251"/>
      <c r="G732" s="249"/>
      <c r="H732" s="249"/>
    </row>
    <row r="733" s="189" customFormat="true" ht="12.75" hidden="false" customHeight="false" outlineLevel="0" collapsed="false">
      <c r="E733" s="250"/>
      <c r="F733" s="251"/>
      <c r="G733" s="249"/>
      <c r="H733" s="249"/>
    </row>
    <row r="734" s="189" customFormat="true" ht="12.75" hidden="false" customHeight="false" outlineLevel="0" collapsed="false">
      <c r="E734" s="250"/>
      <c r="F734" s="251"/>
      <c r="G734" s="249"/>
      <c r="H734" s="249"/>
    </row>
    <row r="735" s="189" customFormat="true" ht="12.75" hidden="false" customHeight="false" outlineLevel="0" collapsed="false">
      <c r="E735" s="250"/>
      <c r="F735" s="251"/>
      <c r="G735" s="249"/>
      <c r="H735" s="249"/>
    </row>
    <row r="736" s="189" customFormat="true" ht="12.75" hidden="false" customHeight="false" outlineLevel="0" collapsed="false">
      <c r="E736" s="250"/>
      <c r="F736" s="251"/>
      <c r="G736" s="249"/>
      <c r="H736" s="249"/>
    </row>
    <row r="737" s="189" customFormat="true" ht="12.75" hidden="false" customHeight="false" outlineLevel="0" collapsed="false">
      <c r="E737" s="250"/>
      <c r="F737" s="251"/>
      <c r="G737" s="249"/>
      <c r="H737" s="249"/>
    </row>
    <row r="738" s="189" customFormat="true" ht="12.75" hidden="false" customHeight="false" outlineLevel="0" collapsed="false">
      <c r="E738" s="250"/>
      <c r="F738" s="251"/>
      <c r="G738" s="249"/>
      <c r="H738" s="249"/>
    </row>
    <row r="739" s="189" customFormat="true" ht="12.75" hidden="false" customHeight="false" outlineLevel="0" collapsed="false">
      <c r="E739" s="250"/>
      <c r="F739" s="251"/>
      <c r="G739" s="249"/>
      <c r="H739" s="249"/>
    </row>
    <row r="740" s="189" customFormat="true" ht="12.75" hidden="false" customHeight="false" outlineLevel="0" collapsed="false">
      <c r="E740" s="250"/>
      <c r="F740" s="251"/>
      <c r="G740" s="249"/>
      <c r="H740" s="249"/>
    </row>
    <row r="741" s="189" customFormat="true" ht="12.75" hidden="false" customHeight="false" outlineLevel="0" collapsed="false">
      <c r="E741" s="250"/>
      <c r="F741" s="251"/>
      <c r="G741" s="249"/>
      <c r="H741" s="249"/>
    </row>
    <row r="742" s="189" customFormat="true" ht="12.75" hidden="false" customHeight="false" outlineLevel="0" collapsed="false">
      <c r="E742" s="250"/>
      <c r="F742" s="251"/>
      <c r="G742" s="249"/>
      <c r="H742" s="249"/>
    </row>
    <row r="743" s="189" customFormat="true" ht="12.75" hidden="false" customHeight="false" outlineLevel="0" collapsed="false">
      <c r="E743" s="250"/>
      <c r="F743" s="251"/>
      <c r="G743" s="249"/>
      <c r="H743" s="249"/>
    </row>
    <row r="744" s="189" customFormat="true" ht="12.75" hidden="false" customHeight="false" outlineLevel="0" collapsed="false">
      <c r="E744" s="250"/>
      <c r="F744" s="251"/>
      <c r="G744" s="249"/>
      <c r="H744" s="249"/>
    </row>
    <row r="745" s="189" customFormat="true" ht="12.75" hidden="false" customHeight="false" outlineLevel="0" collapsed="false">
      <c r="E745" s="250"/>
      <c r="F745" s="251"/>
      <c r="G745" s="249"/>
      <c r="H745" s="249"/>
    </row>
    <row r="746" s="189" customFormat="true" ht="12.75" hidden="false" customHeight="false" outlineLevel="0" collapsed="false">
      <c r="E746" s="250"/>
      <c r="F746" s="251"/>
      <c r="G746" s="249"/>
      <c r="H746" s="249"/>
    </row>
    <row r="747" s="189" customFormat="true" ht="12.75" hidden="false" customHeight="false" outlineLevel="0" collapsed="false">
      <c r="E747" s="250"/>
      <c r="F747" s="251"/>
      <c r="G747" s="249"/>
      <c r="H747" s="249"/>
    </row>
    <row r="748" s="189" customFormat="true" ht="12.75" hidden="false" customHeight="false" outlineLevel="0" collapsed="false">
      <c r="E748" s="250"/>
      <c r="F748" s="251"/>
      <c r="G748" s="249"/>
      <c r="H748" s="249"/>
    </row>
    <row r="749" s="189" customFormat="true" ht="12.75" hidden="false" customHeight="false" outlineLevel="0" collapsed="false">
      <c r="E749" s="250"/>
      <c r="F749" s="251"/>
      <c r="G749" s="249"/>
      <c r="H749" s="249"/>
    </row>
    <row r="750" s="189" customFormat="true" ht="12.75" hidden="false" customHeight="false" outlineLevel="0" collapsed="false">
      <c r="E750" s="250"/>
      <c r="F750" s="251"/>
      <c r="G750" s="249"/>
      <c r="H750" s="249"/>
    </row>
    <row r="751" s="189" customFormat="true" ht="12.75" hidden="false" customHeight="false" outlineLevel="0" collapsed="false">
      <c r="E751" s="250"/>
      <c r="F751" s="251"/>
      <c r="G751" s="249"/>
      <c r="H751" s="249"/>
    </row>
    <row r="752" s="189" customFormat="true" ht="12.75" hidden="false" customHeight="false" outlineLevel="0" collapsed="false">
      <c r="E752" s="250"/>
      <c r="F752" s="251"/>
      <c r="G752" s="249"/>
      <c r="H752" s="249"/>
    </row>
    <row r="753" s="189" customFormat="true" ht="12.75" hidden="false" customHeight="false" outlineLevel="0" collapsed="false">
      <c r="E753" s="250"/>
      <c r="F753" s="251"/>
      <c r="G753" s="249"/>
      <c r="H753" s="249"/>
    </row>
    <row r="754" s="189" customFormat="true" ht="12.75" hidden="false" customHeight="false" outlineLevel="0" collapsed="false">
      <c r="E754" s="250"/>
      <c r="F754" s="251"/>
      <c r="G754" s="249"/>
      <c r="H754" s="249"/>
    </row>
    <row r="755" s="189" customFormat="true" ht="12.75" hidden="false" customHeight="false" outlineLevel="0" collapsed="false">
      <c r="E755" s="250"/>
      <c r="F755" s="251"/>
      <c r="G755" s="249"/>
      <c r="H755" s="249"/>
    </row>
    <row r="756" s="189" customFormat="true" ht="12.75" hidden="false" customHeight="false" outlineLevel="0" collapsed="false">
      <c r="E756" s="250"/>
      <c r="F756" s="251"/>
      <c r="G756" s="249"/>
      <c r="H756" s="249"/>
    </row>
    <row r="757" s="189" customFormat="true" ht="12.75" hidden="false" customHeight="false" outlineLevel="0" collapsed="false">
      <c r="E757" s="250"/>
      <c r="F757" s="251"/>
      <c r="G757" s="249"/>
      <c r="H757" s="249"/>
    </row>
    <row r="758" s="189" customFormat="true" ht="12.75" hidden="false" customHeight="false" outlineLevel="0" collapsed="false">
      <c r="E758" s="250"/>
      <c r="F758" s="251"/>
      <c r="G758" s="249"/>
      <c r="H758" s="249"/>
    </row>
    <row r="759" s="189" customFormat="true" ht="12.75" hidden="false" customHeight="false" outlineLevel="0" collapsed="false">
      <c r="E759" s="250"/>
      <c r="F759" s="251"/>
      <c r="G759" s="249"/>
      <c r="H759" s="249"/>
    </row>
    <row r="760" s="189" customFormat="true" ht="12.75" hidden="false" customHeight="false" outlineLevel="0" collapsed="false">
      <c r="E760" s="250"/>
      <c r="F760" s="251"/>
      <c r="G760" s="249"/>
      <c r="H760" s="249"/>
    </row>
    <row r="761" s="189" customFormat="true" ht="12.75" hidden="false" customHeight="false" outlineLevel="0" collapsed="false">
      <c r="E761" s="250"/>
      <c r="F761" s="251"/>
      <c r="G761" s="249"/>
      <c r="H761" s="249"/>
    </row>
    <row r="762" s="189" customFormat="true" ht="12.75" hidden="false" customHeight="false" outlineLevel="0" collapsed="false">
      <c r="E762" s="250"/>
      <c r="F762" s="251"/>
      <c r="G762" s="249"/>
      <c r="H762" s="249"/>
    </row>
    <row r="763" s="189" customFormat="true" ht="12.75" hidden="false" customHeight="false" outlineLevel="0" collapsed="false">
      <c r="E763" s="250"/>
      <c r="F763" s="251"/>
      <c r="G763" s="249"/>
      <c r="H763" s="249"/>
    </row>
    <row r="764" s="189" customFormat="true" ht="12.75" hidden="false" customHeight="false" outlineLevel="0" collapsed="false">
      <c r="E764" s="250"/>
      <c r="F764" s="251"/>
      <c r="G764" s="249"/>
      <c r="H764" s="249"/>
    </row>
    <row r="765" s="189" customFormat="true" ht="12.75" hidden="false" customHeight="false" outlineLevel="0" collapsed="false">
      <c r="E765" s="250"/>
      <c r="F765" s="251"/>
      <c r="G765" s="249"/>
      <c r="H765" s="249"/>
    </row>
    <row r="766" s="189" customFormat="true" ht="12.75" hidden="false" customHeight="false" outlineLevel="0" collapsed="false">
      <c r="E766" s="250"/>
      <c r="F766" s="251"/>
      <c r="G766" s="249"/>
      <c r="H766" s="249"/>
    </row>
    <row r="767" s="189" customFormat="true" ht="12.75" hidden="false" customHeight="false" outlineLevel="0" collapsed="false">
      <c r="E767" s="250"/>
      <c r="F767" s="251"/>
      <c r="G767" s="249"/>
      <c r="H767" s="249"/>
    </row>
    <row r="768" s="189" customFormat="true" ht="12.75" hidden="false" customHeight="false" outlineLevel="0" collapsed="false">
      <c r="E768" s="250"/>
      <c r="F768" s="251"/>
      <c r="G768" s="249"/>
      <c r="H768" s="249"/>
    </row>
    <row r="769" s="189" customFormat="true" ht="12.75" hidden="false" customHeight="false" outlineLevel="0" collapsed="false">
      <c r="E769" s="250"/>
      <c r="F769" s="251"/>
      <c r="G769" s="249"/>
      <c r="H769" s="249"/>
    </row>
    <row r="770" s="189" customFormat="true" ht="12.75" hidden="false" customHeight="false" outlineLevel="0" collapsed="false">
      <c r="E770" s="250"/>
      <c r="F770" s="251"/>
      <c r="G770" s="249"/>
      <c r="H770" s="249"/>
    </row>
    <row r="771" s="189" customFormat="true" ht="12.75" hidden="false" customHeight="false" outlineLevel="0" collapsed="false">
      <c r="E771" s="250"/>
      <c r="F771" s="251"/>
      <c r="G771" s="249"/>
      <c r="H771" s="249"/>
    </row>
    <row r="772" s="189" customFormat="true" ht="12.75" hidden="false" customHeight="false" outlineLevel="0" collapsed="false">
      <c r="E772" s="250"/>
      <c r="F772" s="251"/>
      <c r="G772" s="249"/>
      <c r="H772" s="249"/>
    </row>
    <row r="773" s="189" customFormat="true" ht="12.75" hidden="false" customHeight="false" outlineLevel="0" collapsed="false">
      <c r="E773" s="250"/>
      <c r="F773" s="251"/>
      <c r="G773" s="249"/>
      <c r="H773" s="249"/>
    </row>
    <row r="774" s="189" customFormat="true" ht="12.75" hidden="false" customHeight="false" outlineLevel="0" collapsed="false">
      <c r="E774" s="250"/>
      <c r="F774" s="251"/>
      <c r="G774" s="249"/>
      <c r="H774" s="249"/>
    </row>
    <row r="775" s="189" customFormat="true" ht="12.75" hidden="false" customHeight="false" outlineLevel="0" collapsed="false">
      <c r="E775" s="250"/>
      <c r="F775" s="251"/>
      <c r="G775" s="249"/>
      <c r="H775" s="249"/>
    </row>
    <row r="776" s="189" customFormat="true" ht="12.75" hidden="false" customHeight="false" outlineLevel="0" collapsed="false">
      <c r="E776" s="250"/>
      <c r="F776" s="251"/>
      <c r="G776" s="249"/>
      <c r="H776" s="249"/>
    </row>
    <row r="777" s="189" customFormat="true" ht="12.75" hidden="false" customHeight="false" outlineLevel="0" collapsed="false">
      <c r="E777" s="250"/>
      <c r="F777" s="251"/>
      <c r="G777" s="249"/>
      <c r="H777" s="249"/>
    </row>
    <row r="778" s="189" customFormat="true" ht="12.75" hidden="false" customHeight="false" outlineLevel="0" collapsed="false">
      <c r="E778" s="250"/>
      <c r="F778" s="251"/>
      <c r="G778" s="249"/>
      <c r="H778" s="249"/>
    </row>
    <row r="779" s="189" customFormat="true" ht="12.75" hidden="false" customHeight="false" outlineLevel="0" collapsed="false">
      <c r="E779" s="250"/>
      <c r="F779" s="251"/>
      <c r="G779" s="249"/>
      <c r="H779" s="249"/>
    </row>
    <row r="780" s="189" customFormat="true" ht="12.75" hidden="false" customHeight="false" outlineLevel="0" collapsed="false">
      <c r="E780" s="250"/>
      <c r="F780" s="251"/>
      <c r="G780" s="249"/>
      <c r="H780" s="249"/>
    </row>
    <row r="781" s="189" customFormat="true" ht="12.75" hidden="false" customHeight="false" outlineLevel="0" collapsed="false">
      <c r="E781" s="250"/>
      <c r="F781" s="251"/>
      <c r="G781" s="249"/>
      <c r="H781" s="249"/>
    </row>
    <row r="782" s="189" customFormat="true" ht="12.75" hidden="false" customHeight="false" outlineLevel="0" collapsed="false">
      <c r="E782" s="250"/>
      <c r="F782" s="251"/>
      <c r="G782" s="249"/>
      <c r="H782" s="249"/>
    </row>
    <row r="783" s="189" customFormat="true" ht="12.75" hidden="false" customHeight="false" outlineLevel="0" collapsed="false">
      <c r="E783" s="250"/>
      <c r="F783" s="251"/>
      <c r="G783" s="249"/>
      <c r="H783" s="249"/>
    </row>
    <row r="784" s="189" customFormat="true" ht="12.75" hidden="false" customHeight="false" outlineLevel="0" collapsed="false">
      <c r="E784" s="250"/>
      <c r="F784" s="251"/>
      <c r="G784" s="249"/>
      <c r="H784" s="249"/>
    </row>
    <row r="785" s="189" customFormat="true" ht="12.75" hidden="false" customHeight="false" outlineLevel="0" collapsed="false">
      <c r="E785" s="250"/>
      <c r="F785" s="251"/>
      <c r="G785" s="249"/>
      <c r="H785" s="249"/>
    </row>
    <row r="786" s="189" customFormat="true" ht="12.75" hidden="false" customHeight="false" outlineLevel="0" collapsed="false">
      <c r="E786" s="250"/>
      <c r="F786" s="251"/>
      <c r="G786" s="249"/>
      <c r="H786" s="249"/>
    </row>
    <row r="787" s="189" customFormat="true" ht="12.75" hidden="false" customHeight="false" outlineLevel="0" collapsed="false">
      <c r="E787" s="250"/>
      <c r="F787" s="251"/>
      <c r="G787" s="249"/>
      <c r="H787" s="249"/>
    </row>
    <row r="788" s="189" customFormat="true" ht="12.75" hidden="false" customHeight="false" outlineLevel="0" collapsed="false">
      <c r="E788" s="250"/>
      <c r="F788" s="251"/>
      <c r="G788" s="249"/>
      <c r="H788" s="249"/>
    </row>
    <row r="789" s="189" customFormat="true" ht="12.75" hidden="false" customHeight="false" outlineLevel="0" collapsed="false">
      <c r="E789" s="250"/>
      <c r="F789" s="251"/>
      <c r="G789" s="249"/>
      <c r="H789" s="249"/>
    </row>
    <row r="790" s="189" customFormat="true" ht="12.75" hidden="false" customHeight="false" outlineLevel="0" collapsed="false">
      <c r="E790" s="250"/>
      <c r="F790" s="251"/>
      <c r="G790" s="249"/>
      <c r="H790" s="249"/>
    </row>
    <row r="791" s="189" customFormat="true" ht="12.75" hidden="false" customHeight="false" outlineLevel="0" collapsed="false">
      <c r="E791" s="250"/>
      <c r="F791" s="251"/>
      <c r="G791" s="249"/>
      <c r="H791" s="249"/>
    </row>
    <row r="792" s="189" customFormat="true" ht="12.75" hidden="false" customHeight="false" outlineLevel="0" collapsed="false">
      <c r="E792" s="250"/>
      <c r="F792" s="251"/>
      <c r="G792" s="249"/>
      <c r="H792" s="249"/>
    </row>
    <row r="793" s="189" customFormat="true" ht="12.75" hidden="false" customHeight="false" outlineLevel="0" collapsed="false">
      <c r="E793" s="250"/>
      <c r="F793" s="251"/>
      <c r="G793" s="249"/>
      <c r="H793" s="249"/>
    </row>
    <row r="794" s="189" customFormat="true" ht="12.75" hidden="false" customHeight="false" outlineLevel="0" collapsed="false">
      <c r="E794" s="250"/>
      <c r="F794" s="251"/>
      <c r="G794" s="249"/>
      <c r="H794" s="249"/>
    </row>
    <row r="795" s="189" customFormat="true" ht="12.75" hidden="false" customHeight="false" outlineLevel="0" collapsed="false">
      <c r="E795" s="250"/>
      <c r="F795" s="251"/>
      <c r="G795" s="249"/>
      <c r="H795" s="249"/>
    </row>
    <row r="796" s="189" customFormat="true" ht="12.75" hidden="false" customHeight="false" outlineLevel="0" collapsed="false">
      <c r="E796" s="250"/>
      <c r="F796" s="251"/>
      <c r="G796" s="249"/>
      <c r="H796" s="249"/>
    </row>
    <row r="797" s="189" customFormat="true" ht="12.75" hidden="false" customHeight="false" outlineLevel="0" collapsed="false">
      <c r="E797" s="250"/>
      <c r="F797" s="251"/>
      <c r="G797" s="249"/>
      <c r="H797" s="249"/>
    </row>
    <row r="798" s="189" customFormat="true" ht="12.75" hidden="false" customHeight="false" outlineLevel="0" collapsed="false">
      <c r="E798" s="250"/>
      <c r="F798" s="251"/>
      <c r="G798" s="249"/>
      <c r="H798" s="249"/>
    </row>
    <row r="799" s="189" customFormat="true" ht="12.75" hidden="false" customHeight="false" outlineLevel="0" collapsed="false">
      <c r="E799" s="250"/>
      <c r="F799" s="251"/>
      <c r="G799" s="249"/>
      <c r="H799" s="249"/>
    </row>
    <row r="800" s="189" customFormat="true" ht="12.75" hidden="false" customHeight="false" outlineLevel="0" collapsed="false">
      <c r="E800" s="250"/>
      <c r="F800" s="251"/>
      <c r="G800" s="249"/>
      <c r="H800" s="249"/>
    </row>
    <row r="801" s="189" customFormat="true" ht="12.75" hidden="false" customHeight="false" outlineLevel="0" collapsed="false">
      <c r="E801" s="250"/>
      <c r="F801" s="251"/>
      <c r="G801" s="249"/>
      <c r="H801" s="249"/>
    </row>
    <row r="802" s="189" customFormat="true" ht="12.75" hidden="false" customHeight="false" outlineLevel="0" collapsed="false">
      <c r="E802" s="250"/>
      <c r="F802" s="251"/>
      <c r="G802" s="249"/>
      <c r="H802" s="249"/>
    </row>
    <row r="803" s="189" customFormat="true" ht="12.75" hidden="false" customHeight="false" outlineLevel="0" collapsed="false">
      <c r="E803" s="250"/>
      <c r="F803" s="251"/>
      <c r="G803" s="249"/>
      <c r="H803" s="249"/>
    </row>
    <row r="804" s="189" customFormat="true" ht="12.75" hidden="false" customHeight="false" outlineLevel="0" collapsed="false">
      <c r="E804" s="250"/>
      <c r="F804" s="251"/>
      <c r="G804" s="249"/>
      <c r="H804" s="249"/>
    </row>
    <row r="805" s="189" customFormat="true" ht="12.75" hidden="false" customHeight="false" outlineLevel="0" collapsed="false">
      <c r="E805" s="250"/>
      <c r="F805" s="251"/>
      <c r="G805" s="249"/>
      <c r="H805" s="249"/>
    </row>
    <row r="806" s="189" customFormat="true" ht="12.75" hidden="false" customHeight="false" outlineLevel="0" collapsed="false">
      <c r="E806" s="250"/>
      <c r="F806" s="251"/>
      <c r="G806" s="249"/>
      <c r="H806" s="249"/>
    </row>
    <row r="807" s="189" customFormat="true" ht="12.75" hidden="false" customHeight="false" outlineLevel="0" collapsed="false">
      <c r="E807" s="250"/>
      <c r="F807" s="251"/>
      <c r="G807" s="249"/>
      <c r="H807" s="249"/>
    </row>
    <row r="808" s="189" customFormat="true" ht="12.75" hidden="false" customHeight="false" outlineLevel="0" collapsed="false">
      <c r="E808" s="250"/>
      <c r="F808" s="251"/>
      <c r="G808" s="249"/>
      <c r="H808" s="249"/>
    </row>
    <row r="809" s="189" customFormat="true" ht="12.75" hidden="false" customHeight="false" outlineLevel="0" collapsed="false">
      <c r="E809" s="250"/>
      <c r="F809" s="251"/>
      <c r="G809" s="249"/>
      <c r="H809" s="249"/>
    </row>
    <row r="810" s="189" customFormat="true" ht="12.75" hidden="false" customHeight="false" outlineLevel="0" collapsed="false">
      <c r="E810" s="250"/>
      <c r="F810" s="251"/>
      <c r="G810" s="249"/>
      <c r="H810" s="249"/>
    </row>
    <row r="811" s="189" customFormat="true" ht="12.75" hidden="false" customHeight="false" outlineLevel="0" collapsed="false">
      <c r="E811" s="250"/>
      <c r="F811" s="251"/>
      <c r="G811" s="249"/>
      <c r="H811" s="249"/>
    </row>
    <row r="812" s="189" customFormat="true" ht="12.75" hidden="false" customHeight="false" outlineLevel="0" collapsed="false">
      <c r="E812" s="250"/>
      <c r="F812" s="251"/>
      <c r="G812" s="249"/>
      <c r="H812" s="249"/>
    </row>
    <row r="813" s="189" customFormat="true" ht="12.75" hidden="false" customHeight="false" outlineLevel="0" collapsed="false">
      <c r="E813" s="250"/>
      <c r="F813" s="251"/>
      <c r="G813" s="249"/>
      <c r="H813" s="249"/>
    </row>
    <row r="814" s="189" customFormat="true" ht="12.75" hidden="false" customHeight="false" outlineLevel="0" collapsed="false">
      <c r="E814" s="250"/>
      <c r="F814" s="251"/>
      <c r="G814" s="249"/>
      <c r="H814" s="249"/>
    </row>
    <row r="815" s="189" customFormat="true" ht="12.75" hidden="false" customHeight="false" outlineLevel="0" collapsed="false">
      <c r="E815" s="250"/>
      <c r="F815" s="251"/>
      <c r="G815" s="249"/>
      <c r="H815" s="249"/>
    </row>
    <row r="816" s="189" customFormat="true" ht="12.75" hidden="false" customHeight="false" outlineLevel="0" collapsed="false">
      <c r="E816" s="250"/>
      <c r="F816" s="251"/>
      <c r="G816" s="249"/>
      <c r="H816" s="249"/>
    </row>
    <row r="817" s="189" customFormat="true" ht="12.75" hidden="false" customHeight="false" outlineLevel="0" collapsed="false">
      <c r="E817" s="250"/>
      <c r="F817" s="251"/>
      <c r="G817" s="249"/>
      <c r="H817" s="249"/>
    </row>
    <row r="818" s="189" customFormat="true" ht="12.75" hidden="false" customHeight="false" outlineLevel="0" collapsed="false">
      <c r="E818" s="250"/>
      <c r="F818" s="251"/>
      <c r="G818" s="249"/>
      <c r="H818" s="249"/>
    </row>
    <row r="819" s="189" customFormat="true" ht="12.75" hidden="false" customHeight="false" outlineLevel="0" collapsed="false">
      <c r="E819" s="250"/>
      <c r="F819" s="251"/>
      <c r="G819" s="249"/>
      <c r="H819" s="249"/>
    </row>
    <row r="820" s="189" customFormat="true" ht="12.75" hidden="false" customHeight="false" outlineLevel="0" collapsed="false">
      <c r="E820" s="250"/>
      <c r="F820" s="251"/>
      <c r="G820" s="249"/>
      <c r="H820" s="249"/>
    </row>
    <row r="821" s="189" customFormat="true" ht="12.75" hidden="false" customHeight="false" outlineLevel="0" collapsed="false">
      <c r="E821" s="250"/>
      <c r="F821" s="251"/>
      <c r="G821" s="249"/>
      <c r="H821" s="249"/>
    </row>
    <row r="822" s="189" customFormat="true" ht="12.75" hidden="false" customHeight="false" outlineLevel="0" collapsed="false">
      <c r="E822" s="250"/>
      <c r="F822" s="251"/>
      <c r="G822" s="249"/>
      <c r="H822" s="249"/>
    </row>
    <row r="823" s="189" customFormat="true" ht="12.75" hidden="false" customHeight="false" outlineLevel="0" collapsed="false">
      <c r="E823" s="250"/>
      <c r="F823" s="251"/>
      <c r="G823" s="249"/>
      <c r="H823" s="249"/>
    </row>
    <row r="824" s="189" customFormat="true" ht="12.75" hidden="false" customHeight="false" outlineLevel="0" collapsed="false">
      <c r="E824" s="250"/>
      <c r="F824" s="251"/>
      <c r="G824" s="249"/>
      <c r="H824" s="249"/>
    </row>
    <row r="825" s="189" customFormat="true" ht="12.75" hidden="false" customHeight="false" outlineLevel="0" collapsed="false">
      <c r="E825" s="250"/>
      <c r="F825" s="251"/>
      <c r="G825" s="249"/>
      <c r="H825" s="249"/>
    </row>
    <row r="826" s="189" customFormat="true" ht="12.75" hidden="false" customHeight="false" outlineLevel="0" collapsed="false">
      <c r="E826" s="250"/>
      <c r="F826" s="251"/>
      <c r="G826" s="249"/>
      <c r="H826" s="249"/>
    </row>
    <row r="827" s="189" customFormat="true" ht="12.75" hidden="false" customHeight="false" outlineLevel="0" collapsed="false">
      <c r="E827" s="250"/>
      <c r="F827" s="251"/>
      <c r="G827" s="249"/>
      <c r="H827" s="249"/>
    </row>
    <row r="828" s="189" customFormat="true" ht="12.75" hidden="false" customHeight="false" outlineLevel="0" collapsed="false">
      <c r="E828" s="250"/>
      <c r="F828" s="251"/>
      <c r="G828" s="249"/>
      <c r="H828" s="249"/>
    </row>
    <row r="829" s="189" customFormat="true" ht="12.75" hidden="false" customHeight="false" outlineLevel="0" collapsed="false">
      <c r="E829" s="250"/>
      <c r="F829" s="251"/>
      <c r="G829" s="249"/>
      <c r="H829" s="249"/>
    </row>
    <row r="830" s="189" customFormat="true" ht="12.75" hidden="false" customHeight="false" outlineLevel="0" collapsed="false">
      <c r="E830" s="250"/>
      <c r="F830" s="251"/>
      <c r="G830" s="249"/>
      <c r="H830" s="249"/>
    </row>
    <row r="831" s="189" customFormat="true" ht="12.75" hidden="false" customHeight="false" outlineLevel="0" collapsed="false">
      <c r="E831" s="250"/>
      <c r="F831" s="251"/>
      <c r="G831" s="249"/>
      <c r="H831" s="249"/>
    </row>
    <row r="832" s="189" customFormat="true" ht="12.75" hidden="false" customHeight="false" outlineLevel="0" collapsed="false">
      <c r="E832" s="250"/>
      <c r="F832" s="251"/>
      <c r="G832" s="249"/>
      <c r="H832" s="249"/>
    </row>
    <row r="833" s="189" customFormat="true" ht="12.75" hidden="false" customHeight="false" outlineLevel="0" collapsed="false">
      <c r="E833" s="250"/>
      <c r="F833" s="251"/>
      <c r="G833" s="249"/>
      <c r="H833" s="249"/>
    </row>
    <row r="834" s="189" customFormat="true" ht="12.75" hidden="false" customHeight="false" outlineLevel="0" collapsed="false">
      <c r="E834" s="250"/>
      <c r="F834" s="251"/>
      <c r="G834" s="249"/>
      <c r="H834" s="249"/>
    </row>
    <row r="835" s="189" customFormat="true" ht="12.75" hidden="false" customHeight="false" outlineLevel="0" collapsed="false">
      <c r="E835" s="250"/>
      <c r="F835" s="251"/>
      <c r="G835" s="249"/>
      <c r="H835" s="249"/>
    </row>
    <row r="836" s="189" customFormat="true" ht="12.75" hidden="false" customHeight="false" outlineLevel="0" collapsed="false">
      <c r="E836" s="250"/>
      <c r="F836" s="251"/>
      <c r="G836" s="249"/>
      <c r="H836" s="249"/>
    </row>
    <row r="837" s="189" customFormat="true" ht="12.75" hidden="false" customHeight="false" outlineLevel="0" collapsed="false">
      <c r="E837" s="250"/>
      <c r="F837" s="251"/>
      <c r="G837" s="249"/>
      <c r="H837" s="249"/>
    </row>
    <row r="838" s="189" customFormat="true" ht="12.75" hidden="false" customHeight="false" outlineLevel="0" collapsed="false">
      <c r="E838" s="250"/>
      <c r="F838" s="251"/>
      <c r="G838" s="249"/>
      <c r="H838" s="249"/>
    </row>
    <row r="839" s="189" customFormat="true" ht="12.75" hidden="false" customHeight="false" outlineLevel="0" collapsed="false">
      <c r="E839" s="250"/>
      <c r="F839" s="251"/>
      <c r="G839" s="249"/>
      <c r="H839" s="249"/>
    </row>
    <row r="840" s="189" customFormat="true" ht="12.75" hidden="false" customHeight="false" outlineLevel="0" collapsed="false">
      <c r="E840" s="250"/>
      <c r="F840" s="251"/>
      <c r="G840" s="249"/>
      <c r="H840" s="249"/>
    </row>
    <row r="841" s="189" customFormat="true" ht="12.75" hidden="false" customHeight="false" outlineLevel="0" collapsed="false">
      <c r="E841" s="250"/>
      <c r="F841" s="251"/>
      <c r="G841" s="249"/>
      <c r="H841" s="249"/>
    </row>
    <row r="842" s="189" customFormat="true" ht="12.75" hidden="false" customHeight="false" outlineLevel="0" collapsed="false">
      <c r="E842" s="250"/>
      <c r="F842" s="251"/>
      <c r="G842" s="249"/>
      <c r="H842" s="249"/>
    </row>
    <row r="843" s="189" customFormat="true" ht="12.75" hidden="false" customHeight="false" outlineLevel="0" collapsed="false">
      <c r="E843" s="250"/>
      <c r="F843" s="251"/>
      <c r="G843" s="249"/>
      <c r="H843" s="249"/>
    </row>
    <row r="844" s="189" customFormat="true" ht="12.75" hidden="false" customHeight="false" outlineLevel="0" collapsed="false">
      <c r="E844" s="250"/>
      <c r="F844" s="251"/>
      <c r="G844" s="249"/>
      <c r="H844" s="249"/>
    </row>
    <row r="845" s="189" customFormat="true" ht="12.75" hidden="false" customHeight="false" outlineLevel="0" collapsed="false">
      <c r="E845" s="250"/>
      <c r="F845" s="251"/>
      <c r="G845" s="249"/>
      <c r="H845" s="249"/>
    </row>
    <row r="846" s="189" customFormat="true" ht="12.75" hidden="false" customHeight="false" outlineLevel="0" collapsed="false">
      <c r="E846" s="250"/>
      <c r="F846" s="251"/>
      <c r="G846" s="249"/>
      <c r="H846" s="249"/>
    </row>
    <row r="847" s="189" customFormat="true" ht="12.75" hidden="false" customHeight="false" outlineLevel="0" collapsed="false">
      <c r="E847" s="250"/>
      <c r="F847" s="251"/>
      <c r="G847" s="249"/>
      <c r="H847" s="249"/>
    </row>
    <row r="848" s="189" customFormat="true" ht="12.75" hidden="false" customHeight="false" outlineLevel="0" collapsed="false">
      <c r="E848" s="250"/>
      <c r="F848" s="251"/>
      <c r="G848" s="249"/>
      <c r="H848" s="249"/>
    </row>
    <row r="849" s="189" customFormat="true" ht="12.75" hidden="false" customHeight="false" outlineLevel="0" collapsed="false">
      <c r="E849" s="250"/>
      <c r="F849" s="251"/>
      <c r="G849" s="249"/>
      <c r="H849" s="249"/>
    </row>
    <row r="850" s="189" customFormat="true" ht="12.75" hidden="false" customHeight="false" outlineLevel="0" collapsed="false">
      <c r="E850" s="250"/>
      <c r="F850" s="251"/>
      <c r="G850" s="249"/>
      <c r="H850" s="249"/>
    </row>
    <row r="851" s="189" customFormat="true" ht="12.75" hidden="false" customHeight="false" outlineLevel="0" collapsed="false">
      <c r="E851" s="250"/>
      <c r="F851" s="251"/>
      <c r="G851" s="249"/>
      <c r="H851" s="249"/>
    </row>
    <row r="852" s="189" customFormat="true" ht="12.75" hidden="false" customHeight="false" outlineLevel="0" collapsed="false">
      <c r="E852" s="250"/>
      <c r="F852" s="251"/>
      <c r="G852" s="249"/>
      <c r="H852" s="249"/>
    </row>
    <row r="853" s="189" customFormat="true" ht="12.75" hidden="false" customHeight="false" outlineLevel="0" collapsed="false">
      <c r="E853" s="250"/>
      <c r="F853" s="251"/>
      <c r="G853" s="249"/>
      <c r="H853" s="249"/>
    </row>
    <row r="854" s="189" customFormat="true" ht="12.75" hidden="false" customHeight="false" outlineLevel="0" collapsed="false">
      <c r="E854" s="250"/>
      <c r="F854" s="251"/>
      <c r="G854" s="249"/>
      <c r="H854" s="249"/>
    </row>
    <row r="855" s="189" customFormat="true" ht="12.75" hidden="false" customHeight="false" outlineLevel="0" collapsed="false">
      <c r="E855" s="250"/>
      <c r="F855" s="251"/>
      <c r="G855" s="249"/>
      <c r="H855" s="249"/>
    </row>
    <row r="856" s="189" customFormat="true" ht="12.75" hidden="false" customHeight="false" outlineLevel="0" collapsed="false">
      <c r="E856" s="250"/>
      <c r="F856" s="251"/>
      <c r="G856" s="249"/>
      <c r="H856" s="249"/>
    </row>
    <row r="857" s="189" customFormat="true" ht="12.75" hidden="false" customHeight="false" outlineLevel="0" collapsed="false">
      <c r="E857" s="250"/>
      <c r="F857" s="251"/>
      <c r="G857" s="249"/>
      <c r="H857" s="249"/>
    </row>
    <row r="858" s="189" customFormat="true" ht="12.75" hidden="false" customHeight="false" outlineLevel="0" collapsed="false">
      <c r="E858" s="250"/>
      <c r="F858" s="251"/>
      <c r="G858" s="249"/>
      <c r="H858" s="249"/>
    </row>
    <row r="859" s="189" customFormat="true" ht="12.75" hidden="false" customHeight="false" outlineLevel="0" collapsed="false">
      <c r="E859" s="250"/>
      <c r="F859" s="251"/>
      <c r="G859" s="249"/>
      <c r="H859" s="249"/>
    </row>
    <row r="860" s="189" customFormat="true" ht="12.75" hidden="false" customHeight="false" outlineLevel="0" collapsed="false">
      <c r="E860" s="250"/>
      <c r="F860" s="251"/>
      <c r="G860" s="249"/>
      <c r="H860" s="249"/>
    </row>
    <row r="861" s="189" customFormat="true" ht="12.75" hidden="false" customHeight="false" outlineLevel="0" collapsed="false">
      <c r="E861" s="250"/>
      <c r="F861" s="251"/>
      <c r="G861" s="249"/>
      <c r="H861" s="249"/>
    </row>
    <row r="862" s="189" customFormat="true" ht="12.75" hidden="false" customHeight="false" outlineLevel="0" collapsed="false">
      <c r="E862" s="250"/>
      <c r="F862" s="251"/>
      <c r="G862" s="249"/>
      <c r="H862" s="249"/>
    </row>
    <row r="863" s="189" customFormat="true" ht="12.75" hidden="false" customHeight="false" outlineLevel="0" collapsed="false">
      <c r="E863" s="250"/>
      <c r="F863" s="251"/>
      <c r="G863" s="249"/>
      <c r="H863" s="249"/>
    </row>
    <row r="864" s="189" customFormat="true" ht="12.75" hidden="false" customHeight="false" outlineLevel="0" collapsed="false">
      <c r="E864" s="250"/>
      <c r="F864" s="251"/>
      <c r="G864" s="249"/>
      <c r="H864" s="249"/>
    </row>
    <row r="865" s="189" customFormat="true" ht="12.75" hidden="false" customHeight="false" outlineLevel="0" collapsed="false">
      <c r="E865" s="250"/>
      <c r="F865" s="251"/>
      <c r="G865" s="249"/>
      <c r="H865" s="249"/>
    </row>
    <row r="866" s="189" customFormat="true" ht="12.75" hidden="false" customHeight="false" outlineLevel="0" collapsed="false">
      <c r="E866" s="250"/>
      <c r="F866" s="251"/>
      <c r="G866" s="249"/>
      <c r="H866" s="249"/>
    </row>
    <row r="867" s="189" customFormat="true" ht="12.75" hidden="false" customHeight="false" outlineLevel="0" collapsed="false">
      <c r="E867" s="250"/>
      <c r="F867" s="251"/>
      <c r="G867" s="249"/>
      <c r="H867" s="249"/>
    </row>
    <row r="868" s="189" customFormat="true" ht="12.75" hidden="false" customHeight="false" outlineLevel="0" collapsed="false">
      <c r="E868" s="250"/>
      <c r="F868" s="251"/>
      <c r="G868" s="249"/>
      <c r="H868" s="249"/>
    </row>
    <row r="869" s="189" customFormat="true" ht="12.75" hidden="false" customHeight="false" outlineLevel="0" collapsed="false">
      <c r="E869" s="250"/>
      <c r="F869" s="251"/>
      <c r="G869" s="249"/>
      <c r="H869" s="249"/>
    </row>
    <row r="870" s="189" customFormat="true" ht="12.75" hidden="false" customHeight="false" outlineLevel="0" collapsed="false">
      <c r="E870" s="250"/>
      <c r="F870" s="251"/>
      <c r="G870" s="249"/>
      <c r="H870" s="249"/>
    </row>
    <row r="871" s="189" customFormat="true" ht="12.75" hidden="false" customHeight="false" outlineLevel="0" collapsed="false">
      <c r="E871" s="250"/>
      <c r="F871" s="251"/>
      <c r="G871" s="249"/>
      <c r="H871" s="249"/>
    </row>
    <row r="872" s="189" customFormat="true" ht="12.75" hidden="false" customHeight="false" outlineLevel="0" collapsed="false">
      <c r="E872" s="250"/>
      <c r="F872" s="251"/>
      <c r="G872" s="249"/>
      <c r="H872" s="249"/>
    </row>
    <row r="873" s="189" customFormat="true" ht="12.75" hidden="false" customHeight="false" outlineLevel="0" collapsed="false">
      <c r="E873" s="250"/>
      <c r="F873" s="251"/>
      <c r="G873" s="249"/>
      <c r="H873" s="249"/>
    </row>
    <row r="874" s="189" customFormat="true" ht="12.75" hidden="false" customHeight="false" outlineLevel="0" collapsed="false">
      <c r="E874" s="250"/>
      <c r="F874" s="251"/>
      <c r="G874" s="249"/>
      <c r="H874" s="249"/>
    </row>
    <row r="875" s="189" customFormat="true" ht="12.75" hidden="false" customHeight="false" outlineLevel="0" collapsed="false">
      <c r="E875" s="250"/>
      <c r="F875" s="251"/>
      <c r="G875" s="249"/>
      <c r="H875" s="249"/>
    </row>
    <row r="876" s="189" customFormat="true" ht="12.75" hidden="false" customHeight="false" outlineLevel="0" collapsed="false">
      <c r="E876" s="250"/>
      <c r="F876" s="251"/>
      <c r="G876" s="249"/>
      <c r="H876" s="249"/>
    </row>
    <row r="877" s="189" customFormat="true" ht="12.75" hidden="false" customHeight="false" outlineLevel="0" collapsed="false">
      <c r="E877" s="250"/>
      <c r="F877" s="251"/>
      <c r="G877" s="249"/>
      <c r="H877" s="249"/>
    </row>
    <row r="878" s="189" customFormat="true" ht="12.75" hidden="false" customHeight="false" outlineLevel="0" collapsed="false">
      <c r="E878" s="250"/>
      <c r="F878" s="251"/>
      <c r="G878" s="249"/>
      <c r="H878" s="249"/>
    </row>
    <row r="879" s="189" customFormat="true" ht="12.75" hidden="false" customHeight="false" outlineLevel="0" collapsed="false">
      <c r="E879" s="250"/>
      <c r="F879" s="251"/>
      <c r="G879" s="249"/>
      <c r="H879" s="249"/>
    </row>
    <row r="880" s="189" customFormat="true" ht="12.75" hidden="false" customHeight="false" outlineLevel="0" collapsed="false">
      <c r="E880" s="250"/>
      <c r="F880" s="251"/>
      <c r="G880" s="249"/>
      <c r="H880" s="249"/>
    </row>
    <row r="881" s="189" customFormat="true" ht="12.75" hidden="false" customHeight="false" outlineLevel="0" collapsed="false">
      <c r="E881" s="250"/>
      <c r="F881" s="251"/>
      <c r="G881" s="249"/>
      <c r="H881" s="249"/>
    </row>
    <row r="882" s="189" customFormat="true" ht="12.75" hidden="false" customHeight="false" outlineLevel="0" collapsed="false">
      <c r="E882" s="250"/>
      <c r="F882" s="251"/>
      <c r="G882" s="249"/>
      <c r="H882" s="249"/>
    </row>
    <row r="883" s="189" customFormat="true" ht="12.75" hidden="false" customHeight="false" outlineLevel="0" collapsed="false">
      <c r="E883" s="250"/>
      <c r="F883" s="251"/>
      <c r="G883" s="249"/>
      <c r="H883" s="249"/>
    </row>
    <row r="884" s="189" customFormat="true" ht="12.75" hidden="false" customHeight="false" outlineLevel="0" collapsed="false">
      <c r="E884" s="250"/>
      <c r="F884" s="251"/>
      <c r="G884" s="249"/>
      <c r="H884" s="249"/>
    </row>
    <row r="885" s="189" customFormat="true" ht="12.75" hidden="false" customHeight="false" outlineLevel="0" collapsed="false">
      <c r="E885" s="250"/>
      <c r="F885" s="251"/>
      <c r="G885" s="249"/>
      <c r="H885" s="249"/>
    </row>
    <row r="886" s="189" customFormat="true" ht="12.75" hidden="false" customHeight="false" outlineLevel="0" collapsed="false">
      <c r="E886" s="250"/>
      <c r="F886" s="251"/>
      <c r="G886" s="249"/>
      <c r="H886" s="249"/>
    </row>
    <row r="887" s="189" customFormat="true" ht="12.75" hidden="false" customHeight="false" outlineLevel="0" collapsed="false">
      <c r="E887" s="250"/>
      <c r="F887" s="251"/>
      <c r="G887" s="249"/>
      <c r="H887" s="249"/>
    </row>
    <row r="888" s="189" customFormat="true" ht="12.75" hidden="false" customHeight="false" outlineLevel="0" collapsed="false">
      <c r="E888" s="250"/>
      <c r="F888" s="251"/>
      <c r="G888" s="249"/>
      <c r="H888" s="249"/>
    </row>
    <row r="889" s="189" customFormat="true" ht="12.75" hidden="false" customHeight="false" outlineLevel="0" collapsed="false">
      <c r="E889" s="250"/>
      <c r="F889" s="251"/>
      <c r="G889" s="249"/>
      <c r="H889" s="249"/>
    </row>
    <row r="890" s="189" customFormat="true" ht="12.75" hidden="false" customHeight="false" outlineLevel="0" collapsed="false">
      <c r="E890" s="250"/>
      <c r="F890" s="251"/>
      <c r="G890" s="249"/>
      <c r="H890" s="249"/>
    </row>
    <row r="891" s="189" customFormat="true" ht="12.75" hidden="false" customHeight="false" outlineLevel="0" collapsed="false">
      <c r="E891" s="250"/>
      <c r="F891" s="251"/>
      <c r="G891" s="249"/>
      <c r="H891" s="249"/>
    </row>
    <row r="892" s="189" customFormat="true" ht="12.75" hidden="false" customHeight="false" outlineLevel="0" collapsed="false">
      <c r="E892" s="250"/>
      <c r="F892" s="251"/>
      <c r="G892" s="249"/>
      <c r="H892" s="249"/>
    </row>
    <row r="893" s="189" customFormat="true" ht="12.75" hidden="false" customHeight="false" outlineLevel="0" collapsed="false">
      <c r="E893" s="250"/>
      <c r="F893" s="251"/>
      <c r="G893" s="249"/>
      <c r="H893" s="249"/>
    </row>
    <row r="894" s="189" customFormat="true" ht="12.75" hidden="false" customHeight="false" outlineLevel="0" collapsed="false">
      <c r="E894" s="250"/>
      <c r="F894" s="251"/>
      <c r="G894" s="249"/>
      <c r="H894" s="249"/>
    </row>
    <row r="895" s="189" customFormat="true" ht="12.75" hidden="false" customHeight="false" outlineLevel="0" collapsed="false">
      <c r="E895" s="250"/>
      <c r="F895" s="251"/>
      <c r="G895" s="249"/>
      <c r="H895" s="249"/>
    </row>
    <row r="896" s="189" customFormat="true" ht="12.75" hidden="false" customHeight="false" outlineLevel="0" collapsed="false">
      <c r="E896" s="250"/>
      <c r="F896" s="251"/>
      <c r="G896" s="249"/>
      <c r="H896" s="249"/>
    </row>
    <row r="897" s="189" customFormat="true" ht="12.75" hidden="false" customHeight="false" outlineLevel="0" collapsed="false">
      <c r="E897" s="250"/>
      <c r="F897" s="251"/>
      <c r="G897" s="249"/>
      <c r="H897" s="249"/>
    </row>
    <row r="898" s="189" customFormat="true" ht="12.75" hidden="false" customHeight="false" outlineLevel="0" collapsed="false">
      <c r="E898" s="250"/>
      <c r="F898" s="251"/>
      <c r="G898" s="249"/>
      <c r="H898" s="249"/>
    </row>
    <row r="899" s="189" customFormat="true" ht="12.75" hidden="false" customHeight="false" outlineLevel="0" collapsed="false">
      <c r="E899" s="250"/>
      <c r="F899" s="251"/>
      <c r="G899" s="249"/>
      <c r="H899" s="249"/>
    </row>
    <row r="900" s="189" customFormat="true" ht="12.75" hidden="false" customHeight="false" outlineLevel="0" collapsed="false">
      <c r="E900" s="250"/>
      <c r="F900" s="251"/>
      <c r="G900" s="249"/>
      <c r="H900" s="249"/>
    </row>
    <row r="901" s="189" customFormat="true" ht="12.75" hidden="false" customHeight="false" outlineLevel="0" collapsed="false">
      <c r="E901" s="250"/>
      <c r="F901" s="251"/>
      <c r="G901" s="249"/>
      <c r="H901" s="249"/>
    </row>
    <row r="902" s="189" customFormat="true" ht="12.75" hidden="false" customHeight="false" outlineLevel="0" collapsed="false">
      <c r="E902" s="250"/>
      <c r="F902" s="251"/>
      <c r="G902" s="249"/>
      <c r="H902" s="249"/>
    </row>
    <row r="903" s="189" customFormat="true" ht="12.75" hidden="false" customHeight="false" outlineLevel="0" collapsed="false">
      <c r="E903" s="250"/>
      <c r="F903" s="251"/>
      <c r="G903" s="249"/>
      <c r="H903" s="249"/>
    </row>
    <row r="904" s="189" customFormat="true" ht="12.75" hidden="false" customHeight="false" outlineLevel="0" collapsed="false">
      <c r="E904" s="250"/>
      <c r="F904" s="251"/>
      <c r="G904" s="249"/>
      <c r="H904" s="249"/>
    </row>
    <row r="905" s="189" customFormat="true" ht="12.75" hidden="false" customHeight="false" outlineLevel="0" collapsed="false">
      <c r="E905" s="250"/>
      <c r="F905" s="251"/>
      <c r="G905" s="249"/>
      <c r="H905" s="249"/>
    </row>
    <row r="906" s="189" customFormat="true" ht="12.75" hidden="false" customHeight="false" outlineLevel="0" collapsed="false">
      <c r="E906" s="250"/>
      <c r="F906" s="251"/>
      <c r="G906" s="249"/>
      <c r="H906" s="249"/>
    </row>
    <row r="907" s="189" customFormat="true" ht="12.75" hidden="false" customHeight="false" outlineLevel="0" collapsed="false">
      <c r="E907" s="250"/>
      <c r="F907" s="251"/>
      <c r="G907" s="249"/>
      <c r="H907" s="249"/>
    </row>
    <row r="908" s="189" customFormat="true" ht="12.75" hidden="false" customHeight="false" outlineLevel="0" collapsed="false">
      <c r="E908" s="250"/>
      <c r="F908" s="251"/>
      <c r="G908" s="249"/>
      <c r="H908" s="249"/>
    </row>
    <row r="909" s="189" customFormat="true" ht="12.75" hidden="false" customHeight="false" outlineLevel="0" collapsed="false">
      <c r="E909" s="250"/>
      <c r="F909" s="251"/>
      <c r="G909" s="249"/>
      <c r="H909" s="249"/>
    </row>
    <row r="910" s="189" customFormat="true" ht="12.75" hidden="false" customHeight="false" outlineLevel="0" collapsed="false">
      <c r="E910" s="250"/>
      <c r="F910" s="251"/>
      <c r="G910" s="249"/>
      <c r="H910" s="249"/>
    </row>
    <row r="911" s="189" customFormat="true" ht="12.75" hidden="false" customHeight="false" outlineLevel="0" collapsed="false">
      <c r="E911" s="250"/>
      <c r="F911" s="251"/>
      <c r="G911" s="249"/>
      <c r="H911" s="249"/>
    </row>
    <row r="912" s="189" customFormat="true" ht="12.75" hidden="false" customHeight="false" outlineLevel="0" collapsed="false">
      <c r="E912" s="250"/>
      <c r="F912" s="251"/>
      <c r="G912" s="249"/>
      <c r="H912" s="249"/>
    </row>
    <row r="913" s="189" customFormat="true" ht="12.75" hidden="false" customHeight="false" outlineLevel="0" collapsed="false">
      <c r="E913" s="250"/>
      <c r="F913" s="251"/>
      <c r="G913" s="249"/>
      <c r="H913" s="249"/>
    </row>
    <row r="914" s="189" customFormat="true" ht="12.75" hidden="false" customHeight="false" outlineLevel="0" collapsed="false">
      <c r="E914" s="250"/>
      <c r="F914" s="251"/>
      <c r="G914" s="249"/>
      <c r="H914" s="249"/>
    </row>
    <row r="915" s="189" customFormat="true" ht="12.75" hidden="false" customHeight="false" outlineLevel="0" collapsed="false">
      <c r="E915" s="250"/>
      <c r="F915" s="251"/>
      <c r="G915" s="249"/>
      <c r="H915" s="249"/>
    </row>
    <row r="916" s="189" customFormat="true" ht="12.75" hidden="false" customHeight="false" outlineLevel="0" collapsed="false">
      <c r="E916" s="250"/>
      <c r="F916" s="251"/>
      <c r="G916" s="249"/>
      <c r="H916" s="249"/>
    </row>
    <row r="917" s="189" customFormat="true" ht="12.75" hidden="false" customHeight="false" outlineLevel="0" collapsed="false">
      <c r="E917" s="250"/>
      <c r="F917" s="251"/>
      <c r="G917" s="249"/>
      <c r="H917" s="249"/>
    </row>
    <row r="918" s="189" customFormat="true" ht="12.75" hidden="false" customHeight="false" outlineLevel="0" collapsed="false">
      <c r="E918" s="250"/>
      <c r="F918" s="251"/>
      <c r="G918" s="249"/>
      <c r="H918" s="249"/>
    </row>
    <row r="919" s="189" customFormat="true" ht="12.75" hidden="false" customHeight="false" outlineLevel="0" collapsed="false">
      <c r="E919" s="250"/>
      <c r="F919" s="251"/>
      <c r="G919" s="249"/>
      <c r="H919" s="249"/>
    </row>
    <row r="920" s="189" customFormat="true" ht="12.75" hidden="false" customHeight="false" outlineLevel="0" collapsed="false">
      <c r="E920" s="250"/>
      <c r="F920" s="251"/>
      <c r="G920" s="249"/>
      <c r="H920" s="249"/>
    </row>
    <row r="921" s="189" customFormat="true" ht="12.75" hidden="false" customHeight="false" outlineLevel="0" collapsed="false">
      <c r="E921" s="250"/>
      <c r="F921" s="251"/>
      <c r="G921" s="249"/>
      <c r="H921" s="249"/>
    </row>
    <row r="922" s="189" customFormat="true" ht="12.75" hidden="false" customHeight="false" outlineLevel="0" collapsed="false">
      <c r="E922" s="250"/>
      <c r="F922" s="251"/>
      <c r="G922" s="249"/>
      <c r="H922" s="249"/>
    </row>
    <row r="923" s="189" customFormat="true" ht="12.75" hidden="false" customHeight="false" outlineLevel="0" collapsed="false">
      <c r="E923" s="250"/>
      <c r="F923" s="251"/>
      <c r="G923" s="249"/>
      <c r="H923" s="249"/>
    </row>
    <row r="924" s="189" customFormat="true" ht="12.75" hidden="false" customHeight="false" outlineLevel="0" collapsed="false">
      <c r="E924" s="250"/>
      <c r="F924" s="251"/>
      <c r="G924" s="249"/>
      <c r="H924" s="249"/>
    </row>
    <row r="925" s="189" customFormat="true" ht="12.75" hidden="false" customHeight="false" outlineLevel="0" collapsed="false">
      <c r="E925" s="250"/>
      <c r="F925" s="251"/>
      <c r="G925" s="249"/>
      <c r="H925" s="249"/>
    </row>
    <row r="926" s="189" customFormat="true" ht="12.75" hidden="false" customHeight="false" outlineLevel="0" collapsed="false">
      <c r="E926" s="250"/>
      <c r="F926" s="251"/>
      <c r="G926" s="249"/>
      <c r="H926" s="249"/>
    </row>
    <row r="927" s="189" customFormat="true" ht="12.75" hidden="false" customHeight="false" outlineLevel="0" collapsed="false">
      <c r="E927" s="250"/>
      <c r="F927" s="251"/>
      <c r="G927" s="249"/>
      <c r="H927" s="249"/>
    </row>
    <row r="928" s="189" customFormat="true" ht="12.75" hidden="false" customHeight="false" outlineLevel="0" collapsed="false">
      <c r="E928" s="250"/>
      <c r="F928" s="251"/>
      <c r="G928" s="249"/>
      <c r="H928" s="249"/>
    </row>
    <row r="929" s="189" customFormat="true" ht="12.75" hidden="false" customHeight="false" outlineLevel="0" collapsed="false">
      <c r="E929" s="250"/>
      <c r="F929" s="251"/>
      <c r="G929" s="249"/>
      <c r="H929" s="249"/>
    </row>
    <row r="930" s="189" customFormat="true" ht="12.75" hidden="false" customHeight="false" outlineLevel="0" collapsed="false">
      <c r="E930" s="250"/>
      <c r="F930" s="251"/>
      <c r="G930" s="249"/>
      <c r="H930" s="249"/>
    </row>
    <row r="931" s="189" customFormat="true" ht="12.75" hidden="false" customHeight="false" outlineLevel="0" collapsed="false">
      <c r="E931" s="250"/>
      <c r="F931" s="251"/>
      <c r="G931" s="249"/>
      <c r="H931" s="249"/>
    </row>
    <row r="932" s="189" customFormat="true" ht="12.75" hidden="false" customHeight="false" outlineLevel="0" collapsed="false">
      <c r="E932" s="250"/>
      <c r="F932" s="251"/>
      <c r="G932" s="249"/>
      <c r="H932" s="249"/>
    </row>
    <row r="933" s="189" customFormat="true" ht="12.75" hidden="false" customHeight="false" outlineLevel="0" collapsed="false">
      <c r="E933" s="250"/>
      <c r="F933" s="251"/>
      <c r="G933" s="249"/>
      <c r="H933" s="249"/>
    </row>
    <row r="934" s="189" customFormat="true" ht="12.75" hidden="false" customHeight="false" outlineLevel="0" collapsed="false">
      <c r="E934" s="250"/>
      <c r="F934" s="251"/>
      <c r="G934" s="249"/>
      <c r="H934" s="249"/>
    </row>
    <row r="935" s="189" customFormat="true" ht="12.75" hidden="false" customHeight="false" outlineLevel="0" collapsed="false">
      <c r="E935" s="250"/>
      <c r="F935" s="251"/>
      <c r="G935" s="249"/>
      <c r="H935" s="249"/>
    </row>
    <row r="936" s="189" customFormat="true" ht="12.75" hidden="false" customHeight="false" outlineLevel="0" collapsed="false">
      <c r="E936" s="250"/>
      <c r="F936" s="251"/>
      <c r="G936" s="249"/>
      <c r="H936" s="249"/>
    </row>
    <row r="937" s="189" customFormat="true" ht="12.75" hidden="false" customHeight="false" outlineLevel="0" collapsed="false">
      <c r="E937" s="250"/>
      <c r="F937" s="251"/>
      <c r="G937" s="249"/>
      <c r="H937" s="249"/>
    </row>
    <row r="938" s="189" customFormat="true" ht="12.75" hidden="false" customHeight="false" outlineLevel="0" collapsed="false">
      <c r="E938" s="250"/>
      <c r="F938" s="251"/>
      <c r="G938" s="249"/>
      <c r="H938" s="249"/>
    </row>
    <row r="939" s="189" customFormat="true" ht="12.75" hidden="false" customHeight="false" outlineLevel="0" collapsed="false">
      <c r="E939" s="250"/>
      <c r="F939" s="251"/>
      <c r="G939" s="249"/>
      <c r="H939" s="249"/>
    </row>
    <row r="940" s="189" customFormat="true" ht="12.75" hidden="false" customHeight="false" outlineLevel="0" collapsed="false">
      <c r="E940" s="250"/>
      <c r="F940" s="251"/>
      <c r="G940" s="249"/>
      <c r="H940" s="249"/>
    </row>
    <row r="941" s="189" customFormat="true" ht="12.75" hidden="false" customHeight="false" outlineLevel="0" collapsed="false">
      <c r="E941" s="250"/>
      <c r="F941" s="251"/>
      <c r="G941" s="249"/>
      <c r="H941" s="249"/>
    </row>
    <row r="942" s="189" customFormat="true" ht="12.75" hidden="false" customHeight="false" outlineLevel="0" collapsed="false">
      <c r="E942" s="250"/>
      <c r="F942" s="251"/>
      <c r="G942" s="249"/>
      <c r="H942" s="249"/>
    </row>
    <row r="943" s="189" customFormat="true" ht="12.75" hidden="false" customHeight="false" outlineLevel="0" collapsed="false">
      <c r="E943" s="250"/>
      <c r="F943" s="251"/>
      <c r="G943" s="249"/>
      <c r="H943" s="249"/>
    </row>
    <row r="944" s="189" customFormat="true" ht="12.75" hidden="false" customHeight="false" outlineLevel="0" collapsed="false">
      <c r="E944" s="250"/>
      <c r="F944" s="251"/>
      <c r="G944" s="249"/>
      <c r="H944" s="249"/>
    </row>
    <row r="945" s="189" customFormat="true" ht="12.75" hidden="false" customHeight="false" outlineLevel="0" collapsed="false">
      <c r="E945" s="250"/>
      <c r="F945" s="251"/>
      <c r="G945" s="249"/>
      <c r="H945" s="249"/>
    </row>
    <row r="946" s="189" customFormat="true" ht="12.75" hidden="false" customHeight="false" outlineLevel="0" collapsed="false">
      <c r="E946" s="250"/>
      <c r="F946" s="251"/>
      <c r="G946" s="249"/>
      <c r="H946" s="249"/>
    </row>
    <row r="947" s="189" customFormat="true" ht="12.75" hidden="false" customHeight="false" outlineLevel="0" collapsed="false">
      <c r="E947" s="250"/>
      <c r="F947" s="251"/>
      <c r="G947" s="249"/>
      <c r="H947" s="249"/>
    </row>
    <row r="948" s="189" customFormat="true" ht="12.75" hidden="false" customHeight="false" outlineLevel="0" collapsed="false">
      <c r="E948" s="250"/>
      <c r="F948" s="251"/>
      <c r="G948" s="249"/>
      <c r="H948" s="249"/>
    </row>
    <row r="949" s="189" customFormat="true" ht="12.75" hidden="false" customHeight="false" outlineLevel="0" collapsed="false">
      <c r="E949" s="250"/>
      <c r="F949" s="251"/>
      <c r="G949" s="249"/>
      <c r="H949" s="249"/>
    </row>
    <row r="950" s="189" customFormat="true" ht="12.75" hidden="false" customHeight="false" outlineLevel="0" collapsed="false">
      <c r="E950" s="250"/>
      <c r="F950" s="251"/>
      <c r="G950" s="249"/>
      <c r="H950" s="249"/>
    </row>
    <row r="951" s="189" customFormat="true" ht="12.75" hidden="false" customHeight="false" outlineLevel="0" collapsed="false">
      <c r="E951" s="250"/>
      <c r="F951" s="251"/>
      <c r="G951" s="249"/>
      <c r="H951" s="249"/>
    </row>
    <row r="952" s="189" customFormat="true" ht="12.75" hidden="false" customHeight="false" outlineLevel="0" collapsed="false">
      <c r="E952" s="250"/>
      <c r="F952" s="251"/>
      <c r="G952" s="249"/>
      <c r="H952" s="249"/>
    </row>
    <row r="953" s="189" customFormat="true" ht="12.75" hidden="false" customHeight="false" outlineLevel="0" collapsed="false">
      <c r="E953" s="250"/>
      <c r="F953" s="251"/>
      <c r="G953" s="249"/>
      <c r="H953" s="249"/>
    </row>
    <row r="954" s="189" customFormat="true" ht="12.75" hidden="false" customHeight="false" outlineLevel="0" collapsed="false">
      <c r="E954" s="250"/>
      <c r="F954" s="251"/>
      <c r="G954" s="249"/>
      <c r="H954" s="249"/>
    </row>
    <row r="955" s="189" customFormat="true" ht="12.75" hidden="false" customHeight="false" outlineLevel="0" collapsed="false">
      <c r="E955" s="250"/>
      <c r="F955" s="251"/>
      <c r="G955" s="249"/>
      <c r="H955" s="249"/>
    </row>
    <row r="956" s="189" customFormat="true" ht="12.75" hidden="false" customHeight="false" outlineLevel="0" collapsed="false">
      <c r="E956" s="250"/>
      <c r="F956" s="251"/>
      <c r="G956" s="249"/>
      <c r="H956" s="249"/>
    </row>
    <row r="957" s="189" customFormat="true" ht="12.75" hidden="false" customHeight="false" outlineLevel="0" collapsed="false">
      <c r="E957" s="250"/>
      <c r="F957" s="251"/>
      <c r="G957" s="249"/>
      <c r="H957" s="249"/>
    </row>
    <row r="958" s="189" customFormat="true" ht="12.75" hidden="false" customHeight="false" outlineLevel="0" collapsed="false">
      <c r="E958" s="250"/>
      <c r="F958" s="251"/>
      <c r="G958" s="249"/>
      <c r="H958" s="249"/>
    </row>
    <row r="959" s="189" customFormat="true" ht="12.75" hidden="false" customHeight="false" outlineLevel="0" collapsed="false">
      <c r="E959" s="250"/>
      <c r="F959" s="251"/>
      <c r="G959" s="249"/>
      <c r="H959" s="249"/>
    </row>
    <row r="960" s="189" customFormat="true" ht="12.75" hidden="false" customHeight="false" outlineLevel="0" collapsed="false">
      <c r="E960" s="250"/>
      <c r="F960" s="251"/>
      <c r="G960" s="249"/>
      <c r="H960" s="249"/>
    </row>
    <row r="961" s="189" customFormat="true" ht="12.75" hidden="false" customHeight="false" outlineLevel="0" collapsed="false">
      <c r="E961" s="250"/>
      <c r="F961" s="251"/>
      <c r="G961" s="249"/>
      <c r="H961" s="249"/>
    </row>
    <row r="962" s="189" customFormat="true" ht="12.75" hidden="false" customHeight="false" outlineLevel="0" collapsed="false">
      <c r="E962" s="250"/>
      <c r="F962" s="251"/>
      <c r="G962" s="249"/>
      <c r="H962" s="249"/>
    </row>
    <row r="963" s="189" customFormat="true" ht="12.75" hidden="false" customHeight="false" outlineLevel="0" collapsed="false">
      <c r="E963" s="250"/>
      <c r="F963" s="251"/>
      <c r="G963" s="249"/>
      <c r="H963" s="249"/>
    </row>
    <row r="964" s="189" customFormat="true" ht="12.75" hidden="false" customHeight="false" outlineLevel="0" collapsed="false">
      <c r="E964" s="250"/>
      <c r="F964" s="251"/>
      <c r="G964" s="249"/>
      <c r="H964" s="249"/>
    </row>
    <row r="965" s="189" customFormat="true" ht="12.75" hidden="false" customHeight="false" outlineLevel="0" collapsed="false">
      <c r="E965" s="250"/>
      <c r="F965" s="251"/>
      <c r="G965" s="249"/>
      <c r="H965" s="249"/>
    </row>
    <row r="966" s="189" customFormat="true" ht="12.75" hidden="false" customHeight="false" outlineLevel="0" collapsed="false">
      <c r="E966" s="250"/>
      <c r="F966" s="251"/>
      <c r="G966" s="249"/>
      <c r="H966" s="249"/>
    </row>
    <row r="967" s="189" customFormat="true" ht="12.75" hidden="false" customHeight="false" outlineLevel="0" collapsed="false">
      <c r="E967" s="250"/>
      <c r="F967" s="251"/>
      <c r="G967" s="249"/>
      <c r="H967" s="249"/>
    </row>
    <row r="968" s="189" customFormat="true" ht="12.75" hidden="false" customHeight="false" outlineLevel="0" collapsed="false">
      <c r="E968" s="250"/>
      <c r="F968" s="251"/>
      <c r="G968" s="249"/>
      <c r="H968" s="249"/>
    </row>
    <row r="969" s="189" customFormat="true" ht="12.75" hidden="false" customHeight="false" outlineLevel="0" collapsed="false">
      <c r="E969" s="250"/>
      <c r="F969" s="251"/>
      <c r="G969" s="249"/>
      <c r="H969" s="249"/>
    </row>
    <row r="970" s="189" customFormat="true" ht="12.75" hidden="false" customHeight="false" outlineLevel="0" collapsed="false">
      <c r="E970" s="250"/>
      <c r="F970" s="251"/>
      <c r="G970" s="249"/>
      <c r="H970" s="249"/>
    </row>
    <row r="971" s="189" customFormat="true" ht="12.75" hidden="false" customHeight="false" outlineLevel="0" collapsed="false">
      <c r="E971" s="250"/>
      <c r="F971" s="251"/>
      <c r="G971" s="249"/>
      <c r="H971" s="249"/>
    </row>
    <row r="972" s="189" customFormat="true" ht="12.75" hidden="false" customHeight="false" outlineLevel="0" collapsed="false">
      <c r="E972" s="250"/>
      <c r="F972" s="251"/>
      <c r="G972" s="249"/>
      <c r="H972" s="249"/>
    </row>
    <row r="973" s="189" customFormat="true" ht="12.75" hidden="false" customHeight="false" outlineLevel="0" collapsed="false">
      <c r="E973" s="250"/>
      <c r="F973" s="251"/>
      <c r="G973" s="249"/>
      <c r="H973" s="249"/>
    </row>
    <row r="974" s="189" customFormat="true" ht="12.75" hidden="false" customHeight="false" outlineLevel="0" collapsed="false">
      <c r="E974" s="250"/>
      <c r="F974" s="251"/>
      <c r="G974" s="249"/>
      <c r="H974" s="249"/>
    </row>
    <row r="975" s="189" customFormat="true" ht="12.75" hidden="false" customHeight="false" outlineLevel="0" collapsed="false">
      <c r="E975" s="250"/>
      <c r="F975" s="251"/>
      <c r="G975" s="249"/>
      <c r="H975" s="249"/>
    </row>
    <row r="976" s="189" customFormat="true" ht="12.75" hidden="false" customHeight="false" outlineLevel="0" collapsed="false">
      <c r="E976" s="250"/>
      <c r="F976" s="251"/>
      <c r="G976" s="249"/>
      <c r="H976" s="249"/>
    </row>
    <row r="977" s="189" customFormat="true" ht="12.75" hidden="false" customHeight="false" outlineLevel="0" collapsed="false">
      <c r="E977" s="250"/>
      <c r="F977" s="251"/>
      <c r="G977" s="249"/>
      <c r="H977" s="249"/>
    </row>
    <row r="978" s="189" customFormat="true" ht="12.75" hidden="false" customHeight="false" outlineLevel="0" collapsed="false">
      <c r="E978" s="250"/>
      <c r="F978" s="251"/>
      <c r="G978" s="249"/>
      <c r="H978" s="249"/>
    </row>
    <row r="979" s="189" customFormat="true" ht="12.75" hidden="false" customHeight="false" outlineLevel="0" collapsed="false">
      <c r="E979" s="250"/>
      <c r="F979" s="251"/>
      <c r="G979" s="249"/>
      <c r="H979" s="249"/>
    </row>
    <row r="980" s="189" customFormat="true" ht="12.75" hidden="false" customHeight="false" outlineLevel="0" collapsed="false">
      <c r="E980" s="250"/>
      <c r="F980" s="251"/>
      <c r="G980" s="249"/>
      <c r="H980" s="249"/>
    </row>
    <row r="981" s="189" customFormat="true" ht="12.75" hidden="false" customHeight="false" outlineLevel="0" collapsed="false">
      <c r="E981" s="250"/>
      <c r="F981" s="251"/>
      <c r="G981" s="249"/>
      <c r="H981" s="249"/>
    </row>
    <row r="982" s="189" customFormat="true" ht="12.75" hidden="false" customHeight="false" outlineLevel="0" collapsed="false">
      <c r="E982" s="250"/>
      <c r="F982" s="251"/>
      <c r="G982" s="249"/>
      <c r="H982" s="249"/>
    </row>
    <row r="983" s="189" customFormat="true" ht="12.75" hidden="false" customHeight="false" outlineLevel="0" collapsed="false">
      <c r="E983" s="250"/>
      <c r="F983" s="251"/>
      <c r="G983" s="249"/>
      <c r="H983" s="249"/>
    </row>
    <row r="984" s="189" customFormat="true" ht="12.75" hidden="false" customHeight="false" outlineLevel="0" collapsed="false">
      <c r="E984" s="250"/>
      <c r="F984" s="251"/>
      <c r="G984" s="249"/>
      <c r="H984" s="249"/>
    </row>
    <row r="985" s="189" customFormat="true" ht="12.75" hidden="false" customHeight="false" outlineLevel="0" collapsed="false">
      <c r="E985" s="250"/>
      <c r="F985" s="251"/>
      <c r="G985" s="249"/>
      <c r="H985" s="249"/>
    </row>
    <row r="986" s="189" customFormat="true" ht="12.75" hidden="false" customHeight="false" outlineLevel="0" collapsed="false">
      <c r="E986" s="250"/>
      <c r="F986" s="251"/>
      <c r="G986" s="249"/>
      <c r="H986" s="249"/>
    </row>
    <row r="987" s="189" customFormat="true" ht="12.75" hidden="false" customHeight="false" outlineLevel="0" collapsed="false">
      <c r="E987" s="250"/>
      <c r="F987" s="251"/>
      <c r="G987" s="249"/>
      <c r="H987" s="249"/>
    </row>
    <row r="988" s="189" customFormat="true" ht="12.75" hidden="false" customHeight="false" outlineLevel="0" collapsed="false">
      <c r="E988" s="250"/>
      <c r="F988" s="251"/>
      <c r="G988" s="249"/>
      <c r="H988" s="249"/>
    </row>
    <row r="989" s="189" customFormat="true" ht="12.75" hidden="false" customHeight="false" outlineLevel="0" collapsed="false">
      <c r="E989" s="250"/>
      <c r="F989" s="251"/>
      <c r="G989" s="249"/>
      <c r="H989" s="249"/>
    </row>
    <row r="990" s="189" customFormat="true" ht="12.75" hidden="false" customHeight="false" outlineLevel="0" collapsed="false">
      <c r="E990" s="250"/>
      <c r="F990" s="251"/>
      <c r="G990" s="249"/>
      <c r="H990" s="249"/>
    </row>
    <row r="991" s="189" customFormat="true" ht="12.75" hidden="false" customHeight="false" outlineLevel="0" collapsed="false">
      <c r="E991" s="250"/>
      <c r="F991" s="251"/>
      <c r="G991" s="249"/>
      <c r="H991" s="249"/>
    </row>
    <row r="992" s="189" customFormat="true" ht="12.75" hidden="false" customHeight="false" outlineLevel="0" collapsed="false">
      <c r="E992" s="250"/>
      <c r="F992" s="251"/>
      <c r="G992" s="249"/>
      <c r="H992" s="249"/>
    </row>
    <row r="993" s="189" customFormat="true" ht="12.75" hidden="false" customHeight="false" outlineLevel="0" collapsed="false">
      <c r="E993" s="250"/>
      <c r="F993" s="251"/>
      <c r="G993" s="249"/>
      <c r="H993" s="249"/>
    </row>
    <row r="994" s="189" customFormat="true" ht="12.75" hidden="false" customHeight="false" outlineLevel="0" collapsed="false">
      <c r="E994" s="250"/>
      <c r="F994" s="251"/>
      <c r="G994" s="249"/>
      <c r="H994" s="249"/>
    </row>
    <row r="995" s="189" customFormat="true" ht="12.75" hidden="false" customHeight="false" outlineLevel="0" collapsed="false">
      <c r="E995" s="250"/>
      <c r="F995" s="251"/>
      <c r="G995" s="249"/>
      <c r="H995" s="249"/>
    </row>
    <row r="996" s="189" customFormat="true" ht="12.75" hidden="false" customHeight="false" outlineLevel="0" collapsed="false">
      <c r="E996" s="250"/>
      <c r="F996" s="251"/>
      <c r="G996" s="249"/>
      <c r="H996" s="249"/>
    </row>
    <row r="997" s="189" customFormat="true" ht="12.75" hidden="false" customHeight="false" outlineLevel="0" collapsed="false">
      <c r="E997" s="250"/>
      <c r="F997" s="251"/>
      <c r="G997" s="249"/>
      <c r="H997" s="249"/>
    </row>
    <row r="998" s="189" customFormat="true" ht="12.75" hidden="false" customHeight="false" outlineLevel="0" collapsed="false">
      <c r="E998" s="250"/>
      <c r="F998" s="251"/>
      <c r="G998" s="249"/>
      <c r="H998" s="249"/>
    </row>
    <row r="999" s="189" customFormat="true" ht="12.75" hidden="false" customHeight="false" outlineLevel="0" collapsed="false">
      <c r="E999" s="250"/>
      <c r="F999" s="251"/>
      <c r="G999" s="249"/>
      <c r="H999" s="249"/>
    </row>
    <row r="1000" s="189" customFormat="true" ht="12.75" hidden="false" customHeight="false" outlineLevel="0" collapsed="false">
      <c r="E1000" s="250"/>
      <c r="F1000" s="251"/>
      <c r="G1000" s="249"/>
      <c r="H1000" s="249"/>
    </row>
    <row r="1001" s="189" customFormat="true" ht="12.75" hidden="false" customHeight="false" outlineLevel="0" collapsed="false">
      <c r="E1001" s="250"/>
      <c r="F1001" s="251"/>
      <c r="G1001" s="249"/>
      <c r="H1001" s="249"/>
    </row>
    <row r="1002" s="189" customFormat="true" ht="12.75" hidden="false" customHeight="false" outlineLevel="0" collapsed="false">
      <c r="E1002" s="250"/>
      <c r="F1002" s="251"/>
      <c r="G1002" s="249"/>
      <c r="H1002" s="249"/>
    </row>
    <row r="1003" s="189" customFormat="true" ht="12.75" hidden="false" customHeight="false" outlineLevel="0" collapsed="false">
      <c r="E1003" s="250"/>
      <c r="F1003" s="251"/>
      <c r="G1003" s="249"/>
      <c r="H1003" s="249"/>
    </row>
    <row r="1004" s="189" customFormat="true" ht="12.75" hidden="false" customHeight="false" outlineLevel="0" collapsed="false">
      <c r="E1004" s="250"/>
      <c r="F1004" s="251"/>
      <c r="G1004" s="249"/>
      <c r="H1004" s="249"/>
    </row>
    <row r="1005" s="189" customFormat="true" ht="12.75" hidden="false" customHeight="false" outlineLevel="0" collapsed="false">
      <c r="E1005" s="250"/>
      <c r="F1005" s="251"/>
      <c r="G1005" s="249"/>
      <c r="H1005" s="249"/>
    </row>
    <row r="1006" s="189" customFormat="true" ht="12.75" hidden="false" customHeight="false" outlineLevel="0" collapsed="false">
      <c r="E1006" s="250"/>
      <c r="F1006" s="251"/>
      <c r="G1006" s="249"/>
      <c r="H1006" s="249"/>
    </row>
    <row r="1007" s="189" customFormat="true" ht="12.75" hidden="false" customHeight="false" outlineLevel="0" collapsed="false">
      <c r="E1007" s="250"/>
      <c r="F1007" s="251"/>
      <c r="G1007" s="249"/>
      <c r="H1007" s="249"/>
    </row>
    <row r="1008" s="189" customFormat="true" ht="12.75" hidden="false" customHeight="false" outlineLevel="0" collapsed="false">
      <c r="E1008" s="250"/>
      <c r="F1008" s="251"/>
      <c r="G1008" s="249"/>
      <c r="H1008" s="249"/>
    </row>
    <row r="1009" s="189" customFormat="true" ht="12.75" hidden="false" customHeight="false" outlineLevel="0" collapsed="false">
      <c r="E1009" s="250"/>
      <c r="F1009" s="251"/>
      <c r="G1009" s="249"/>
      <c r="H1009" s="249"/>
    </row>
    <row r="1010" s="189" customFormat="true" ht="12.75" hidden="false" customHeight="false" outlineLevel="0" collapsed="false">
      <c r="E1010" s="250"/>
      <c r="F1010" s="251"/>
      <c r="G1010" s="249"/>
      <c r="H1010" s="249"/>
    </row>
    <row r="1011" s="189" customFormat="true" ht="12.75" hidden="false" customHeight="false" outlineLevel="0" collapsed="false">
      <c r="E1011" s="250"/>
      <c r="F1011" s="251"/>
      <c r="G1011" s="249"/>
      <c r="H1011" s="249"/>
    </row>
    <row r="1012" s="189" customFormat="true" ht="12.75" hidden="false" customHeight="false" outlineLevel="0" collapsed="false">
      <c r="E1012" s="250"/>
      <c r="F1012" s="251"/>
      <c r="G1012" s="249"/>
      <c r="H1012" s="249"/>
    </row>
    <row r="1013" s="189" customFormat="true" ht="12.75" hidden="false" customHeight="false" outlineLevel="0" collapsed="false">
      <c r="E1013" s="250"/>
      <c r="F1013" s="251"/>
      <c r="G1013" s="249"/>
      <c r="H1013" s="249"/>
    </row>
    <row r="1014" s="189" customFormat="true" ht="12.75" hidden="false" customHeight="false" outlineLevel="0" collapsed="false">
      <c r="E1014" s="250"/>
      <c r="F1014" s="251"/>
      <c r="G1014" s="249"/>
      <c r="H1014" s="249"/>
    </row>
    <row r="1015" s="189" customFormat="true" ht="12.75" hidden="false" customHeight="false" outlineLevel="0" collapsed="false">
      <c r="E1015" s="250"/>
      <c r="F1015" s="251"/>
      <c r="G1015" s="249"/>
      <c r="H1015" s="249"/>
    </row>
    <row r="1016" s="189" customFormat="true" ht="12.75" hidden="false" customHeight="false" outlineLevel="0" collapsed="false">
      <c r="E1016" s="250"/>
      <c r="F1016" s="251"/>
      <c r="G1016" s="249"/>
      <c r="H1016" s="249"/>
    </row>
    <row r="1017" s="189" customFormat="true" ht="12.75" hidden="false" customHeight="false" outlineLevel="0" collapsed="false">
      <c r="E1017" s="250"/>
      <c r="F1017" s="251"/>
      <c r="G1017" s="249"/>
      <c r="H1017" s="249"/>
    </row>
    <row r="1018" s="189" customFormat="true" ht="12.75" hidden="false" customHeight="false" outlineLevel="0" collapsed="false">
      <c r="E1018" s="250"/>
      <c r="F1018" s="251"/>
      <c r="G1018" s="249"/>
      <c r="H1018" s="249"/>
    </row>
    <row r="1019" s="189" customFormat="true" ht="12.75" hidden="false" customHeight="false" outlineLevel="0" collapsed="false">
      <c r="E1019" s="250"/>
      <c r="F1019" s="251"/>
      <c r="G1019" s="249"/>
      <c r="H1019" s="249"/>
    </row>
    <row r="1020" s="189" customFormat="true" ht="12.75" hidden="false" customHeight="false" outlineLevel="0" collapsed="false">
      <c r="E1020" s="250"/>
      <c r="F1020" s="251"/>
      <c r="G1020" s="249"/>
      <c r="H1020" s="249"/>
    </row>
    <row r="1021" s="189" customFormat="true" ht="12.75" hidden="false" customHeight="false" outlineLevel="0" collapsed="false">
      <c r="E1021" s="250"/>
      <c r="F1021" s="251"/>
      <c r="G1021" s="249"/>
      <c r="H1021" s="249"/>
    </row>
    <row r="1022" s="189" customFormat="true" ht="12.75" hidden="false" customHeight="false" outlineLevel="0" collapsed="false">
      <c r="E1022" s="250"/>
      <c r="F1022" s="251"/>
      <c r="G1022" s="249"/>
      <c r="H1022" s="249"/>
    </row>
    <row r="1023" s="189" customFormat="true" ht="12.75" hidden="false" customHeight="false" outlineLevel="0" collapsed="false">
      <c r="E1023" s="250"/>
      <c r="F1023" s="251"/>
      <c r="G1023" s="249"/>
      <c r="H1023" s="249"/>
    </row>
    <row r="1024" s="189" customFormat="true" ht="12.75" hidden="false" customHeight="false" outlineLevel="0" collapsed="false">
      <c r="E1024" s="250"/>
      <c r="F1024" s="251"/>
      <c r="G1024" s="249"/>
      <c r="H1024" s="249"/>
    </row>
    <row r="1025" s="189" customFormat="true" ht="12.75" hidden="false" customHeight="false" outlineLevel="0" collapsed="false">
      <c r="E1025" s="250"/>
      <c r="F1025" s="251"/>
      <c r="G1025" s="249"/>
      <c r="H1025" s="249"/>
    </row>
    <row r="1026" s="189" customFormat="true" ht="12.75" hidden="false" customHeight="false" outlineLevel="0" collapsed="false">
      <c r="E1026" s="250"/>
      <c r="F1026" s="251"/>
      <c r="G1026" s="249"/>
      <c r="H1026" s="249"/>
    </row>
    <row r="1027" s="189" customFormat="true" ht="12.75" hidden="false" customHeight="false" outlineLevel="0" collapsed="false">
      <c r="E1027" s="250"/>
      <c r="F1027" s="251"/>
      <c r="G1027" s="249"/>
      <c r="H1027" s="249"/>
    </row>
    <row r="1028" s="189" customFormat="true" ht="12.75" hidden="false" customHeight="false" outlineLevel="0" collapsed="false">
      <c r="E1028" s="250"/>
      <c r="F1028" s="251"/>
      <c r="G1028" s="249"/>
      <c r="H1028" s="249"/>
    </row>
    <row r="1029" s="189" customFormat="true" ht="12.75" hidden="false" customHeight="false" outlineLevel="0" collapsed="false">
      <c r="E1029" s="250"/>
      <c r="F1029" s="251"/>
      <c r="G1029" s="249"/>
      <c r="H1029" s="249"/>
    </row>
    <row r="1030" s="189" customFormat="true" ht="12.75" hidden="false" customHeight="false" outlineLevel="0" collapsed="false">
      <c r="E1030" s="250"/>
      <c r="F1030" s="251"/>
      <c r="G1030" s="249"/>
      <c r="H1030" s="249"/>
    </row>
    <row r="1031" s="189" customFormat="true" ht="12.75" hidden="false" customHeight="false" outlineLevel="0" collapsed="false">
      <c r="E1031" s="250"/>
      <c r="F1031" s="251"/>
      <c r="G1031" s="249"/>
      <c r="H1031" s="249"/>
    </row>
    <row r="1032" s="189" customFormat="true" ht="12.75" hidden="false" customHeight="false" outlineLevel="0" collapsed="false">
      <c r="E1032" s="250"/>
      <c r="F1032" s="251"/>
      <c r="G1032" s="249"/>
      <c r="H1032" s="249"/>
    </row>
    <row r="1033" s="189" customFormat="true" ht="12.75" hidden="false" customHeight="false" outlineLevel="0" collapsed="false">
      <c r="E1033" s="250"/>
      <c r="F1033" s="251"/>
      <c r="G1033" s="249"/>
      <c r="H1033" s="249"/>
    </row>
    <row r="1034" s="189" customFormat="true" ht="12.75" hidden="false" customHeight="false" outlineLevel="0" collapsed="false">
      <c r="E1034" s="250"/>
      <c r="F1034" s="251"/>
      <c r="G1034" s="249"/>
      <c r="H1034" s="249"/>
    </row>
    <row r="1035" s="189" customFormat="true" ht="12.75" hidden="false" customHeight="false" outlineLevel="0" collapsed="false">
      <c r="E1035" s="250"/>
      <c r="F1035" s="251"/>
      <c r="G1035" s="249"/>
      <c r="H1035" s="249"/>
    </row>
    <row r="1036" s="189" customFormat="true" ht="12.75" hidden="false" customHeight="false" outlineLevel="0" collapsed="false">
      <c r="E1036" s="250"/>
      <c r="F1036" s="251"/>
      <c r="G1036" s="249"/>
      <c r="H1036" s="249"/>
    </row>
    <row r="1037" s="189" customFormat="true" ht="12.75" hidden="false" customHeight="false" outlineLevel="0" collapsed="false">
      <c r="E1037" s="250"/>
      <c r="F1037" s="251"/>
      <c r="G1037" s="249"/>
      <c r="H1037" s="249"/>
    </row>
    <row r="1038" s="189" customFormat="true" ht="12.75" hidden="false" customHeight="false" outlineLevel="0" collapsed="false">
      <c r="E1038" s="250"/>
      <c r="F1038" s="251"/>
      <c r="G1038" s="249"/>
      <c r="H1038" s="249"/>
    </row>
    <row r="1039" s="189" customFormat="true" ht="12.75" hidden="false" customHeight="false" outlineLevel="0" collapsed="false">
      <c r="E1039" s="250"/>
      <c r="F1039" s="251"/>
      <c r="G1039" s="249"/>
      <c r="H1039" s="249"/>
    </row>
    <row r="1040" s="189" customFormat="true" ht="12.75" hidden="false" customHeight="false" outlineLevel="0" collapsed="false">
      <c r="E1040" s="250"/>
      <c r="F1040" s="251"/>
      <c r="G1040" s="249"/>
      <c r="H1040" s="249"/>
    </row>
    <row r="1041" s="189" customFormat="true" ht="12.75" hidden="false" customHeight="false" outlineLevel="0" collapsed="false">
      <c r="E1041" s="250"/>
      <c r="F1041" s="251"/>
      <c r="G1041" s="249"/>
      <c r="H1041" s="249"/>
    </row>
    <row r="1042" s="189" customFormat="true" ht="12.75" hidden="false" customHeight="false" outlineLevel="0" collapsed="false">
      <c r="E1042" s="250"/>
      <c r="F1042" s="251"/>
      <c r="G1042" s="249"/>
      <c r="H1042" s="249"/>
    </row>
    <row r="1043" s="189" customFormat="true" ht="12.75" hidden="false" customHeight="false" outlineLevel="0" collapsed="false">
      <c r="E1043" s="250"/>
      <c r="F1043" s="251"/>
      <c r="G1043" s="249"/>
      <c r="H1043" s="249"/>
    </row>
    <row r="1044" s="189" customFormat="true" ht="12.75" hidden="false" customHeight="false" outlineLevel="0" collapsed="false">
      <c r="E1044" s="250"/>
      <c r="F1044" s="251"/>
      <c r="G1044" s="249"/>
      <c r="H1044" s="249"/>
    </row>
    <row r="1045" s="189" customFormat="true" ht="12.75" hidden="false" customHeight="false" outlineLevel="0" collapsed="false">
      <c r="E1045" s="250"/>
      <c r="F1045" s="251"/>
      <c r="G1045" s="249"/>
      <c r="H1045" s="249"/>
    </row>
    <row r="1046" s="189" customFormat="true" ht="12.75" hidden="false" customHeight="false" outlineLevel="0" collapsed="false">
      <c r="E1046" s="250"/>
      <c r="F1046" s="251"/>
      <c r="G1046" s="249"/>
      <c r="H1046" s="249"/>
    </row>
    <row r="1047" s="189" customFormat="true" ht="12.75" hidden="false" customHeight="false" outlineLevel="0" collapsed="false">
      <c r="E1047" s="250"/>
      <c r="F1047" s="251"/>
      <c r="G1047" s="249"/>
      <c r="H1047" s="249"/>
    </row>
    <row r="1048" s="189" customFormat="true" ht="12.75" hidden="false" customHeight="false" outlineLevel="0" collapsed="false">
      <c r="E1048" s="250"/>
      <c r="F1048" s="251"/>
      <c r="G1048" s="249"/>
      <c r="H1048" s="249"/>
    </row>
    <row r="1049" s="189" customFormat="true" ht="12.75" hidden="false" customHeight="false" outlineLevel="0" collapsed="false">
      <c r="E1049" s="250"/>
      <c r="F1049" s="251"/>
      <c r="G1049" s="249"/>
      <c r="H1049" s="249"/>
    </row>
    <row r="1050" s="189" customFormat="true" ht="12.75" hidden="false" customHeight="false" outlineLevel="0" collapsed="false">
      <c r="E1050" s="250"/>
      <c r="F1050" s="251"/>
      <c r="G1050" s="249"/>
      <c r="H1050" s="249"/>
    </row>
    <row r="1051" s="189" customFormat="true" ht="12.75" hidden="false" customHeight="false" outlineLevel="0" collapsed="false">
      <c r="E1051" s="250"/>
      <c r="F1051" s="251"/>
      <c r="G1051" s="249"/>
      <c r="H1051" s="249"/>
    </row>
    <row r="1052" s="189" customFormat="true" ht="12.75" hidden="false" customHeight="false" outlineLevel="0" collapsed="false">
      <c r="E1052" s="250"/>
      <c r="F1052" s="251"/>
      <c r="G1052" s="249"/>
      <c r="H1052" s="249"/>
    </row>
    <row r="1053" s="189" customFormat="true" ht="12.75" hidden="false" customHeight="false" outlineLevel="0" collapsed="false">
      <c r="E1053" s="250"/>
      <c r="F1053" s="251"/>
      <c r="G1053" s="249"/>
      <c r="H1053" s="249"/>
    </row>
    <row r="1054" s="189" customFormat="true" ht="12.75" hidden="false" customHeight="false" outlineLevel="0" collapsed="false">
      <c r="E1054" s="250"/>
      <c r="F1054" s="251"/>
      <c r="G1054" s="249"/>
      <c r="H1054" s="249"/>
    </row>
    <row r="1055" s="189" customFormat="true" ht="12.75" hidden="false" customHeight="false" outlineLevel="0" collapsed="false">
      <c r="E1055" s="250"/>
      <c r="F1055" s="251"/>
      <c r="G1055" s="249"/>
      <c r="H1055" s="249"/>
    </row>
    <row r="1056" s="189" customFormat="true" ht="12.75" hidden="false" customHeight="false" outlineLevel="0" collapsed="false">
      <c r="E1056" s="250"/>
      <c r="F1056" s="251"/>
      <c r="G1056" s="249"/>
      <c r="H1056" s="249"/>
    </row>
    <row r="1057" s="189" customFormat="true" ht="12.75" hidden="false" customHeight="false" outlineLevel="0" collapsed="false">
      <c r="E1057" s="250"/>
      <c r="F1057" s="251"/>
      <c r="G1057" s="249"/>
      <c r="H1057" s="249"/>
    </row>
    <row r="1058" s="189" customFormat="true" ht="12.75" hidden="false" customHeight="false" outlineLevel="0" collapsed="false">
      <c r="E1058" s="250"/>
      <c r="F1058" s="251"/>
      <c r="G1058" s="249"/>
      <c r="H1058" s="249"/>
    </row>
    <row r="1059" s="189" customFormat="true" ht="12.75" hidden="false" customHeight="false" outlineLevel="0" collapsed="false">
      <c r="E1059" s="250"/>
      <c r="F1059" s="251"/>
      <c r="G1059" s="249"/>
      <c r="H1059" s="249"/>
    </row>
    <row r="1060" s="189" customFormat="true" ht="12.75" hidden="false" customHeight="false" outlineLevel="0" collapsed="false">
      <c r="E1060" s="250"/>
      <c r="F1060" s="251"/>
      <c r="G1060" s="249"/>
      <c r="H1060" s="249"/>
    </row>
    <row r="1061" s="189" customFormat="true" ht="12.75" hidden="false" customHeight="false" outlineLevel="0" collapsed="false">
      <c r="E1061" s="250"/>
      <c r="F1061" s="251"/>
      <c r="G1061" s="249"/>
      <c r="H1061" s="249"/>
    </row>
    <row r="1062" s="189" customFormat="true" ht="12.75" hidden="false" customHeight="false" outlineLevel="0" collapsed="false">
      <c r="E1062" s="250"/>
      <c r="F1062" s="251"/>
      <c r="G1062" s="249"/>
      <c r="H1062" s="249"/>
    </row>
    <row r="1063" s="189" customFormat="true" ht="12.75" hidden="false" customHeight="false" outlineLevel="0" collapsed="false">
      <c r="E1063" s="250"/>
      <c r="F1063" s="251"/>
      <c r="G1063" s="249"/>
      <c r="H1063" s="249"/>
    </row>
    <row r="1064" s="189" customFormat="true" ht="12.75" hidden="false" customHeight="false" outlineLevel="0" collapsed="false">
      <c r="E1064" s="250"/>
      <c r="F1064" s="251"/>
      <c r="G1064" s="249"/>
      <c r="H1064" s="249"/>
    </row>
    <row r="1065" s="189" customFormat="true" ht="12.75" hidden="false" customHeight="false" outlineLevel="0" collapsed="false">
      <c r="E1065" s="250"/>
      <c r="F1065" s="251"/>
      <c r="G1065" s="249"/>
      <c r="H1065" s="249"/>
    </row>
    <row r="1066" s="189" customFormat="true" ht="12.75" hidden="false" customHeight="false" outlineLevel="0" collapsed="false">
      <c r="E1066" s="250"/>
      <c r="F1066" s="251"/>
      <c r="G1066" s="249"/>
      <c r="H1066" s="249"/>
    </row>
    <row r="1067" s="189" customFormat="true" ht="12.75" hidden="false" customHeight="false" outlineLevel="0" collapsed="false">
      <c r="E1067" s="250"/>
      <c r="F1067" s="251"/>
      <c r="G1067" s="249"/>
      <c r="H1067" s="249"/>
    </row>
    <row r="1068" s="189" customFormat="true" ht="12.75" hidden="false" customHeight="false" outlineLevel="0" collapsed="false">
      <c r="E1068" s="250"/>
      <c r="F1068" s="251"/>
      <c r="G1068" s="249"/>
      <c r="H1068" s="249"/>
    </row>
    <row r="1069" s="189" customFormat="true" ht="12.75" hidden="false" customHeight="false" outlineLevel="0" collapsed="false">
      <c r="E1069" s="250"/>
      <c r="F1069" s="251"/>
      <c r="G1069" s="249"/>
      <c r="H1069" s="249"/>
    </row>
    <row r="1070" s="189" customFormat="true" ht="12.75" hidden="false" customHeight="false" outlineLevel="0" collapsed="false">
      <c r="E1070" s="250"/>
      <c r="F1070" s="251"/>
      <c r="G1070" s="249"/>
      <c r="H1070" s="249"/>
    </row>
    <row r="1071" s="189" customFormat="true" ht="12.75" hidden="false" customHeight="false" outlineLevel="0" collapsed="false">
      <c r="E1071" s="250"/>
      <c r="F1071" s="251"/>
      <c r="G1071" s="249"/>
      <c r="H1071" s="249"/>
    </row>
    <row r="1072" s="189" customFormat="true" ht="12.75" hidden="false" customHeight="false" outlineLevel="0" collapsed="false">
      <c r="E1072" s="250"/>
      <c r="F1072" s="251"/>
      <c r="G1072" s="249"/>
      <c r="H1072" s="249"/>
    </row>
    <row r="1073" s="189" customFormat="true" ht="12.75" hidden="false" customHeight="false" outlineLevel="0" collapsed="false">
      <c r="E1073" s="250"/>
      <c r="F1073" s="251"/>
      <c r="G1073" s="249"/>
      <c r="H1073" s="249"/>
    </row>
  </sheetData>
  <mergeCells count="1">
    <mergeCell ref="E5:H5"/>
  </mergeCells>
  <printOptions headings="false" gridLines="false" gridLinesSet="true" horizontalCentered="false" verticalCentered="false"/>
  <pageMargins left="0.75" right="0.270138888888889" top="0.64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34" activeCellId="0" sqref="E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1.56"/>
    <col collapsed="false" customWidth="true" hidden="false" outlineLevel="0" max="2" min="2" style="249" width="9.99"/>
    <col collapsed="false" customWidth="true" hidden="false" outlineLevel="0" max="3" min="3" style="249" width="104.99"/>
    <col collapsed="false" customWidth="true" hidden="false" outlineLevel="0" max="4" min="4" style="250" width="19.56"/>
    <col collapsed="false" customWidth="true" hidden="false" outlineLevel="0" max="5" min="5" style="249" width="19.56"/>
    <col collapsed="false" customWidth="true" hidden="false" outlineLevel="0" max="6" min="6" style="249" width="3.56"/>
    <col collapsed="false" customWidth="true" hidden="false" outlineLevel="0" max="7" min="7" style="249" width="14.28"/>
    <col collapsed="false" customWidth="true" hidden="false" outlineLevel="0" max="8" min="8" style="249" width="12.42"/>
    <col collapsed="false" customWidth="false" hidden="false" outlineLevel="0" max="9" min="9" style="249" width="9.13"/>
    <col collapsed="false" customWidth="true" hidden="false" outlineLevel="0" max="10" min="10" style="249" width="10.13"/>
    <col collapsed="false" customWidth="true" hidden="false" outlineLevel="0" max="11" min="11" style="249" width="11.13"/>
    <col collapsed="false" customWidth="true" hidden="false" outlineLevel="0" max="12" min="12" style="249" width="9.28"/>
    <col collapsed="false" customWidth="true" hidden="false" outlineLevel="0" max="14" min="13" style="249" width="12.85"/>
    <col collapsed="false" customWidth="false" hidden="false" outlineLevel="0" max="257" min="15" style="249" width="9.13"/>
  </cols>
  <sheetData>
    <row r="2" customFormat="false" ht="20.25" hidden="false" customHeight="false" outlineLevel="0" collapsed="false">
      <c r="A2" s="6" t="s">
        <v>1</v>
      </c>
      <c r="B2" s="178"/>
      <c r="C2" s="178"/>
      <c r="D2" s="328"/>
      <c r="E2" s="329"/>
      <c r="F2" s="189"/>
      <c r="G2" s="189"/>
      <c r="H2" s="189"/>
    </row>
    <row r="3" customFormat="false" ht="18.75" hidden="false" customHeight="false" outlineLevel="0" collapsed="false">
      <c r="A3" s="17" t="s">
        <v>510</v>
      </c>
      <c r="B3" s="255"/>
      <c r="C3" s="256"/>
      <c r="D3" s="256"/>
      <c r="E3" s="330"/>
      <c r="F3" s="189"/>
      <c r="G3" s="189"/>
      <c r="H3" s="189"/>
    </row>
    <row r="4" customFormat="false" ht="15.75" hidden="false" customHeight="false" outlineLevel="0" collapsed="false">
      <c r="A4" s="149"/>
      <c r="B4" s="150"/>
      <c r="C4" s="150"/>
      <c r="D4" s="331"/>
      <c r="E4" s="332"/>
      <c r="F4" s="150"/>
      <c r="G4" s="150"/>
      <c r="H4" s="189"/>
    </row>
    <row r="5" customFormat="false" ht="17.25" hidden="false" customHeight="true" outlineLevel="0" collapsed="false">
      <c r="A5" s="333"/>
      <c r="B5" s="334"/>
      <c r="C5" s="334"/>
      <c r="D5" s="335" t="s">
        <v>411</v>
      </c>
      <c r="E5" s="335"/>
      <c r="F5" s="150"/>
      <c r="G5" s="150"/>
      <c r="H5" s="189"/>
    </row>
    <row r="6" customFormat="false" ht="8.25" hidden="false" customHeight="true" outlineLevel="0" collapsed="false">
      <c r="A6" s="149"/>
      <c r="B6" s="150"/>
      <c r="C6" s="150"/>
      <c r="D6" s="336"/>
      <c r="E6" s="337"/>
      <c r="F6" s="150"/>
      <c r="G6" s="150"/>
      <c r="H6" s="189"/>
    </row>
    <row r="7" customFormat="false" ht="20.25" hidden="false" customHeight="true" outlineLevel="0" collapsed="false">
      <c r="A7" s="149"/>
      <c r="B7" s="159"/>
      <c r="C7" s="159" t="s">
        <v>511</v>
      </c>
      <c r="D7" s="338" t="s">
        <v>413</v>
      </c>
      <c r="E7" s="339" t="s">
        <v>414</v>
      </c>
      <c r="F7" s="150"/>
      <c r="G7" s="150"/>
      <c r="H7" s="189"/>
    </row>
    <row r="8" customFormat="false" ht="20.25" hidden="false" customHeight="true" outlineLevel="0" collapsed="false">
      <c r="A8" s="149"/>
      <c r="B8" s="159"/>
      <c r="C8" s="159"/>
      <c r="D8" s="340" t="s">
        <v>512</v>
      </c>
      <c r="E8" s="341" t="s">
        <v>513</v>
      </c>
      <c r="F8" s="150"/>
      <c r="G8" s="150"/>
      <c r="H8" s="189"/>
    </row>
    <row r="9" customFormat="false" ht="15.75" hidden="false" customHeight="false" outlineLevel="0" collapsed="false">
      <c r="A9" s="149"/>
      <c r="B9" s="150"/>
      <c r="C9" s="189"/>
      <c r="D9" s="340" t="s">
        <v>8</v>
      </c>
      <c r="E9" s="341" t="s">
        <v>419</v>
      </c>
      <c r="F9" s="150"/>
      <c r="G9" s="283"/>
      <c r="H9" s="189"/>
    </row>
    <row r="10" customFormat="false" ht="18" hidden="false" customHeight="true" outlineLevel="0" collapsed="false">
      <c r="A10" s="259"/>
      <c r="B10" s="260"/>
      <c r="C10" s="277"/>
      <c r="D10" s="342"/>
      <c r="E10" s="343"/>
      <c r="F10" s="150"/>
      <c r="G10" s="283"/>
      <c r="H10" s="189"/>
    </row>
    <row r="11" s="286" customFormat="true" ht="31.5" hidden="false" customHeight="false" outlineLevel="0" collapsed="false">
      <c r="A11" s="281"/>
      <c r="B11" s="155" t="s">
        <v>13</v>
      </c>
      <c r="C11" s="344" t="s">
        <v>514</v>
      </c>
      <c r="D11" s="345" t="n">
        <v>616475</v>
      </c>
      <c r="E11" s="346" t="n">
        <v>-1639697</v>
      </c>
      <c r="F11" s="347"/>
      <c r="G11" s="348"/>
      <c r="H11" s="348"/>
      <c r="I11" s="190"/>
      <c r="J11" s="190"/>
      <c r="K11" s="315"/>
      <c r="L11" s="315"/>
      <c r="M11" s="349"/>
      <c r="N11" s="349"/>
    </row>
    <row r="12" customFormat="false" ht="15.75" hidden="false" customHeight="false" outlineLevel="0" collapsed="false">
      <c r="A12" s="196"/>
      <c r="B12" s="155" t="s">
        <v>16</v>
      </c>
      <c r="C12" s="305" t="s">
        <v>515</v>
      </c>
      <c r="D12" s="345" t="n">
        <f aca="false">ROUND(özkaynak!X63,0)</f>
        <v>730</v>
      </c>
      <c r="E12" s="350" t="n">
        <v>0</v>
      </c>
      <c r="F12" s="347"/>
      <c r="G12" s="351"/>
      <c r="H12" s="348"/>
      <c r="I12" s="190"/>
      <c r="J12" s="190"/>
      <c r="K12" s="315"/>
      <c r="L12" s="315"/>
      <c r="M12" s="349"/>
      <c r="N12" s="349"/>
    </row>
    <row r="13" customFormat="false" ht="15.75" hidden="false" customHeight="false" outlineLevel="0" collapsed="false">
      <c r="A13" s="196"/>
      <c r="B13" s="155" t="s">
        <v>37</v>
      </c>
      <c r="C13" s="305" t="s">
        <v>516</v>
      </c>
      <c r="D13" s="352" t="n">
        <v>0</v>
      </c>
      <c r="E13" s="353" t="n">
        <v>0</v>
      </c>
      <c r="F13" s="347"/>
      <c r="G13" s="351"/>
      <c r="H13" s="348"/>
      <c r="I13" s="190"/>
      <c r="J13" s="190"/>
      <c r="K13" s="315"/>
      <c r="L13" s="315"/>
      <c r="M13" s="349"/>
      <c r="N13" s="349"/>
    </row>
    <row r="14" customFormat="false" ht="15.75" hidden="false" customHeight="false" outlineLevel="0" collapsed="false">
      <c r="A14" s="196"/>
      <c r="B14" s="155" t="s">
        <v>40</v>
      </c>
      <c r="C14" s="305" t="s">
        <v>517</v>
      </c>
      <c r="D14" s="345" t="n">
        <f aca="false">ROUND(özkaynak!X66+özkaynak!X62+özkaynak!N62,0)</f>
        <v>-36300</v>
      </c>
      <c r="E14" s="350" t="n">
        <v>77536</v>
      </c>
      <c r="F14" s="347"/>
      <c r="G14" s="351"/>
      <c r="H14" s="348"/>
      <c r="I14" s="190"/>
      <c r="J14" s="190"/>
      <c r="K14" s="315"/>
      <c r="L14" s="315"/>
      <c r="M14" s="349"/>
      <c r="N14" s="349"/>
    </row>
    <row r="15" customFormat="false" ht="15.75" hidden="false" customHeight="true" outlineLevel="0" collapsed="false">
      <c r="A15" s="196"/>
      <c r="B15" s="155" t="s">
        <v>48</v>
      </c>
      <c r="C15" s="354" t="s">
        <v>518</v>
      </c>
      <c r="D15" s="345"/>
      <c r="E15" s="355"/>
      <c r="F15" s="347"/>
      <c r="G15" s="351"/>
      <c r="H15" s="348"/>
      <c r="I15" s="190"/>
      <c r="J15" s="190"/>
      <c r="K15" s="315"/>
      <c r="L15" s="315"/>
      <c r="M15" s="349"/>
      <c r="N15" s="349"/>
    </row>
    <row r="16" customFormat="false" ht="15.75" hidden="false" customHeight="false" outlineLevel="0" collapsed="false">
      <c r="A16" s="196"/>
      <c r="B16" s="150"/>
      <c r="C16" s="354"/>
      <c r="D16" s="345" t="n">
        <f aca="false">ROUND(özkaynak!X61/0.8,0)</f>
        <v>-35245</v>
      </c>
      <c r="E16" s="350" t="n">
        <v>0</v>
      </c>
      <c r="F16" s="347"/>
      <c r="G16" s="351"/>
      <c r="H16" s="348"/>
      <c r="I16" s="190"/>
      <c r="J16" s="190"/>
      <c r="K16" s="315"/>
      <c r="L16" s="315"/>
      <c r="M16" s="349"/>
      <c r="N16" s="349"/>
    </row>
    <row r="17" customFormat="false" ht="15.75" hidden="false" customHeight="true" outlineLevel="0" collapsed="false">
      <c r="A17" s="196"/>
      <c r="B17" s="356" t="s">
        <v>55</v>
      </c>
      <c r="C17" s="344" t="s">
        <v>519</v>
      </c>
      <c r="D17" s="357"/>
      <c r="E17" s="355"/>
      <c r="F17" s="347"/>
      <c r="G17" s="351"/>
      <c r="H17" s="348"/>
      <c r="I17" s="190"/>
      <c r="J17" s="190"/>
      <c r="K17" s="315"/>
      <c r="L17" s="315"/>
      <c r="M17" s="349"/>
      <c r="N17" s="349"/>
    </row>
    <row r="18" customFormat="false" ht="15.75" hidden="false" customHeight="false" outlineLevel="0" collapsed="false">
      <c r="A18" s="196"/>
      <c r="B18" s="150"/>
      <c r="C18" s="344"/>
      <c r="D18" s="345" t="n">
        <f aca="false">özkaynak!T62</f>
        <v>23483.3568009298</v>
      </c>
      <c r="E18" s="350" t="n">
        <v>0</v>
      </c>
      <c r="F18" s="347"/>
      <c r="G18" s="351"/>
      <c r="H18" s="348"/>
      <c r="I18" s="190"/>
      <c r="J18" s="190"/>
      <c r="K18" s="315"/>
      <c r="L18" s="315"/>
      <c r="M18" s="349"/>
      <c r="N18" s="349"/>
    </row>
    <row r="19" customFormat="false" ht="31.5" hidden="false" customHeight="false" outlineLevel="0" collapsed="false">
      <c r="A19" s="196"/>
      <c r="B19" s="356" t="s">
        <v>69</v>
      </c>
      <c r="C19" s="358" t="s">
        <v>520</v>
      </c>
      <c r="D19" s="345" t="n">
        <v>0</v>
      </c>
      <c r="E19" s="350" t="n">
        <v>0</v>
      </c>
      <c r="F19" s="347"/>
      <c r="G19" s="351"/>
      <c r="H19" s="348"/>
      <c r="I19" s="190"/>
      <c r="J19" s="190"/>
      <c r="K19" s="315"/>
      <c r="L19" s="315"/>
      <c r="M19" s="349"/>
      <c r="N19" s="349"/>
    </row>
    <row r="20" customFormat="false" ht="31.5" hidden="false" customHeight="false" outlineLevel="0" collapsed="false">
      <c r="A20" s="196"/>
      <c r="B20" s="356" t="s">
        <v>72</v>
      </c>
      <c r="C20" s="358" t="s">
        <v>521</v>
      </c>
      <c r="D20" s="352" t="n">
        <f aca="false">özkaynak!X69+özkaynak!H76+özkaynak!W76</f>
        <v>0</v>
      </c>
      <c r="E20" s="353" t="n">
        <v>-575</v>
      </c>
      <c r="F20" s="347"/>
      <c r="G20" s="351"/>
      <c r="H20" s="348"/>
      <c r="I20" s="190"/>
      <c r="J20" s="190"/>
      <c r="K20" s="315"/>
      <c r="L20" s="315"/>
      <c r="M20" s="349"/>
      <c r="N20" s="349"/>
    </row>
    <row r="21" customFormat="false" ht="15.75" hidden="false" customHeight="false" outlineLevel="0" collapsed="false">
      <c r="A21" s="196"/>
      <c r="B21" s="356" t="s">
        <v>77</v>
      </c>
      <c r="C21" s="344" t="s">
        <v>522</v>
      </c>
      <c r="D21" s="345" t="n">
        <v>-110334</v>
      </c>
      <c r="E21" s="350" t="n">
        <v>319915</v>
      </c>
      <c r="F21" s="347"/>
      <c r="G21" s="351"/>
      <c r="H21" s="348"/>
      <c r="I21" s="190"/>
      <c r="J21" s="190"/>
      <c r="K21" s="359"/>
      <c r="L21" s="315"/>
      <c r="M21" s="349"/>
      <c r="N21" s="349"/>
    </row>
    <row r="22" customFormat="false" ht="15" hidden="false" customHeight="true" outlineLevel="0" collapsed="false">
      <c r="A22" s="196"/>
      <c r="B22" s="356" t="s">
        <v>88</v>
      </c>
      <c r="C22" s="360" t="s">
        <v>523</v>
      </c>
      <c r="D22" s="345" t="n">
        <f aca="false">SUM(D11:D21)</f>
        <v>458809.35680093</v>
      </c>
      <c r="E22" s="350" t="n">
        <f aca="false">SUM(E11:E21)</f>
        <v>-1242821</v>
      </c>
      <c r="F22" s="347"/>
      <c r="G22" s="351"/>
      <c r="H22" s="348"/>
      <c r="I22" s="190"/>
      <c r="J22" s="190"/>
      <c r="K22" s="315"/>
      <c r="L22" s="315"/>
      <c r="M22" s="349"/>
      <c r="N22" s="349"/>
    </row>
    <row r="23" s="286" customFormat="true" ht="15.75" hidden="false" customHeight="false" outlineLevel="0" collapsed="false">
      <c r="A23" s="281"/>
      <c r="B23" s="159" t="s">
        <v>95</v>
      </c>
      <c r="C23" s="295" t="s">
        <v>524</v>
      </c>
      <c r="D23" s="361" t="n">
        <f aca="false">gt!E68</f>
        <v>1871048</v>
      </c>
      <c r="E23" s="362" t="n">
        <v>2118749</v>
      </c>
      <c r="F23" s="347"/>
      <c r="G23" s="351"/>
      <c r="H23" s="348"/>
      <c r="I23" s="190"/>
      <c r="J23" s="190"/>
      <c r="K23" s="315"/>
      <c r="L23" s="315"/>
      <c r="M23" s="349"/>
      <c r="N23" s="349"/>
    </row>
    <row r="24" customFormat="false" ht="15.75" hidden="false" customHeight="false" outlineLevel="0" collapsed="false">
      <c r="A24" s="196"/>
      <c r="B24" s="157" t="s">
        <v>159</v>
      </c>
      <c r="C24" s="363" t="s">
        <v>525</v>
      </c>
      <c r="D24" s="66" t="n">
        <v>54064</v>
      </c>
      <c r="E24" s="67" t="n">
        <v>204608</v>
      </c>
      <c r="F24" s="347"/>
      <c r="G24" s="351"/>
      <c r="H24" s="348"/>
      <c r="I24" s="190"/>
      <c r="J24" s="190"/>
      <c r="K24" s="315"/>
      <c r="L24" s="315"/>
      <c r="M24" s="349"/>
      <c r="N24" s="349"/>
    </row>
    <row r="25" customFormat="false" ht="15.75" hidden="false" customHeight="false" outlineLevel="0" collapsed="false">
      <c r="A25" s="196"/>
      <c r="B25" s="157" t="s">
        <v>161</v>
      </c>
      <c r="C25" s="287" t="s">
        <v>526</v>
      </c>
      <c r="D25" s="364"/>
      <c r="E25" s="365"/>
      <c r="F25" s="347"/>
      <c r="G25" s="351"/>
      <c r="H25" s="348"/>
      <c r="I25" s="190"/>
      <c r="J25" s="190"/>
      <c r="K25" s="315"/>
      <c r="L25" s="315"/>
      <c r="M25" s="349"/>
      <c r="N25" s="349"/>
    </row>
    <row r="26" customFormat="false" ht="15.75" hidden="false" customHeight="false" outlineLevel="0" collapsed="false">
      <c r="A26" s="196"/>
      <c r="B26" s="157"/>
      <c r="C26" s="287" t="s">
        <v>527</v>
      </c>
      <c r="D26" s="366" t="n">
        <v>0</v>
      </c>
      <c r="E26" s="367" t="n">
        <v>0</v>
      </c>
      <c r="F26" s="347"/>
      <c r="G26" s="351"/>
      <c r="H26" s="348"/>
      <c r="I26" s="190"/>
      <c r="J26" s="190"/>
      <c r="K26" s="315"/>
      <c r="L26" s="315"/>
      <c r="M26" s="349"/>
      <c r="N26" s="349"/>
    </row>
    <row r="27" customFormat="false" ht="15.75" hidden="false" customHeight="false" outlineLevel="0" collapsed="false">
      <c r="A27" s="196"/>
      <c r="B27" s="157" t="s">
        <v>278</v>
      </c>
      <c r="C27" s="287" t="s">
        <v>528</v>
      </c>
      <c r="D27" s="364"/>
      <c r="E27" s="365"/>
      <c r="F27" s="347"/>
      <c r="G27" s="347"/>
      <c r="H27" s="190"/>
      <c r="I27" s="190"/>
      <c r="J27" s="190"/>
      <c r="K27" s="315"/>
      <c r="L27" s="315"/>
      <c r="M27" s="349"/>
      <c r="N27" s="349"/>
    </row>
    <row r="28" customFormat="false" ht="15.75" hidden="false" customHeight="false" outlineLevel="0" collapsed="false">
      <c r="A28" s="196"/>
      <c r="B28" s="157"/>
      <c r="C28" s="287" t="s">
        <v>529</v>
      </c>
      <c r="D28" s="366" t="n">
        <v>0</v>
      </c>
      <c r="E28" s="367" t="n">
        <v>0</v>
      </c>
      <c r="F28" s="347"/>
      <c r="G28" s="347"/>
      <c r="H28" s="190"/>
      <c r="J28" s="315"/>
      <c r="K28" s="315"/>
      <c r="L28" s="315"/>
      <c r="M28" s="349"/>
      <c r="N28" s="349"/>
    </row>
    <row r="29" customFormat="false" ht="15.75" hidden="false" customHeight="false" outlineLevel="0" collapsed="false">
      <c r="A29" s="196"/>
      <c r="B29" s="157" t="s">
        <v>284</v>
      </c>
      <c r="C29" s="287" t="s">
        <v>64</v>
      </c>
      <c r="D29" s="364" t="n">
        <f aca="false">D23-D24</f>
        <v>1816984</v>
      </c>
      <c r="E29" s="365" t="n">
        <v>1914141</v>
      </c>
      <c r="F29" s="347"/>
      <c r="G29" s="347"/>
      <c r="H29" s="190"/>
      <c r="I29" s="321"/>
      <c r="J29" s="315"/>
      <c r="K29" s="315"/>
      <c r="L29" s="315"/>
      <c r="M29" s="349"/>
      <c r="N29" s="349"/>
    </row>
    <row r="30" customFormat="false" ht="15.75" hidden="false" customHeight="false" outlineLevel="0" collapsed="false">
      <c r="A30" s="196"/>
      <c r="B30" s="159"/>
      <c r="C30" s="295"/>
      <c r="D30" s="364"/>
      <c r="E30" s="365"/>
      <c r="F30" s="347"/>
      <c r="G30" s="347"/>
      <c r="H30" s="190"/>
      <c r="J30" s="315"/>
      <c r="K30" s="315"/>
      <c r="L30" s="315"/>
      <c r="M30" s="349"/>
      <c r="N30" s="349"/>
    </row>
    <row r="31" s="286" customFormat="true" ht="15.75" hidden="false" customHeight="false" outlineLevel="0" collapsed="false">
      <c r="A31" s="281"/>
      <c r="B31" s="155" t="s">
        <v>104</v>
      </c>
      <c r="C31" s="305" t="s">
        <v>530</v>
      </c>
      <c r="D31" s="345" t="n">
        <f aca="false">D22+D23</f>
        <v>2329857.35680093</v>
      </c>
      <c r="E31" s="350" t="n">
        <f aca="false">E22+E23</f>
        <v>875928</v>
      </c>
      <c r="F31" s="347"/>
      <c r="G31" s="347"/>
      <c r="H31" s="190"/>
      <c r="J31" s="315"/>
      <c r="K31" s="315"/>
      <c r="L31" s="315"/>
      <c r="M31" s="349"/>
      <c r="N31" s="349"/>
    </row>
    <row r="32" s="286" customFormat="true" ht="18.75" hidden="false" customHeight="true" outlineLevel="0" collapsed="false">
      <c r="A32" s="316"/>
      <c r="B32" s="317"/>
      <c r="C32" s="317"/>
      <c r="D32" s="368"/>
      <c r="E32" s="369"/>
      <c r="F32" s="347"/>
      <c r="G32" s="347"/>
      <c r="H32" s="315"/>
      <c r="J32" s="315"/>
      <c r="K32" s="315"/>
      <c r="M32" s="349"/>
      <c r="N32" s="315"/>
    </row>
    <row r="33" customFormat="false" ht="12.75" hidden="false" customHeight="false" outlineLevel="0" collapsed="false">
      <c r="E33" s="370"/>
    </row>
    <row r="34" customFormat="false" ht="18.75" hidden="false" customHeight="false" outlineLevel="0" collapsed="false">
      <c r="B34" s="22" t="s">
        <v>155</v>
      </c>
      <c r="D34" s="371"/>
      <c r="E34" s="372"/>
    </row>
    <row r="35" customFormat="false" ht="12.75" hidden="false" customHeight="false" outlineLevel="0" collapsed="false">
      <c r="D35" s="373"/>
      <c r="E35" s="372"/>
    </row>
    <row r="36" customFormat="false" ht="12.75" hidden="false" customHeight="false" outlineLevel="0" collapsed="false">
      <c r="D36" s="374"/>
      <c r="E36" s="371"/>
    </row>
    <row r="37" customFormat="false" ht="12.75" hidden="false" customHeight="false" outlineLevel="0" collapsed="false">
      <c r="D37" s="375"/>
      <c r="E37" s="375"/>
    </row>
    <row r="38" customFormat="false" ht="12.75" hidden="false" customHeight="false" outlineLevel="0" collapsed="false">
      <c r="D38" s="371"/>
      <c r="E38" s="372"/>
    </row>
    <row r="39" customFormat="false" ht="12.75" hidden="false" customHeight="false" outlineLevel="0" collapsed="false">
      <c r="D39" s="371"/>
      <c r="E39" s="372"/>
    </row>
    <row r="40" customFormat="false" ht="12.75" hidden="false" customHeight="false" outlineLevel="0" collapsed="false">
      <c r="D40" s="371"/>
      <c r="E40" s="372"/>
    </row>
    <row r="41" customFormat="false" ht="12.75" hidden="false" customHeight="false" outlineLevel="0" collapsed="false">
      <c r="D41" s="371"/>
      <c r="E41" s="372"/>
    </row>
    <row r="42" customFormat="false" ht="12.75" hidden="false" customHeight="false" outlineLevel="0" collapsed="false">
      <c r="D42" s="371"/>
      <c r="E42" s="371"/>
    </row>
    <row r="43" customFormat="false" ht="12.75" hidden="false" customHeight="false" outlineLevel="0" collapsed="false">
      <c r="D43" s="371"/>
      <c r="E43" s="371"/>
    </row>
    <row r="44" customFormat="false" ht="12.75" hidden="false" customHeight="false" outlineLevel="0" collapsed="false">
      <c r="D44" s="371"/>
      <c r="E44" s="371"/>
    </row>
    <row r="45" customFormat="false" ht="12.75" hidden="false" customHeight="false" outlineLevel="0" collapsed="false">
      <c r="D45" s="371"/>
      <c r="E45" s="371"/>
    </row>
    <row r="46" customFormat="false" ht="12.75" hidden="false" customHeight="false" outlineLevel="0" collapsed="false">
      <c r="D46" s="371"/>
      <c r="E46" s="371"/>
    </row>
    <row r="47" customFormat="false" ht="12.75" hidden="false" customHeight="false" outlineLevel="0" collapsed="false">
      <c r="D47" s="371"/>
      <c r="E47" s="371"/>
    </row>
    <row r="48" customFormat="false" ht="12.75" hidden="false" customHeight="false" outlineLevel="0" collapsed="false">
      <c r="D48" s="371"/>
      <c r="E48" s="371"/>
    </row>
    <row r="49" customFormat="false" ht="12.75" hidden="false" customHeight="false" outlineLevel="0" collapsed="false">
      <c r="D49" s="371"/>
      <c r="E49" s="371"/>
    </row>
    <row r="50" customFormat="false" ht="12.75" hidden="false" customHeight="false" outlineLevel="0" collapsed="false">
      <c r="D50" s="371"/>
      <c r="E50" s="371"/>
    </row>
    <row r="51" customFormat="false" ht="12.75" hidden="false" customHeight="false" outlineLevel="0" collapsed="false">
      <c r="D51" s="371"/>
      <c r="E51" s="371"/>
    </row>
    <row r="52" customFormat="false" ht="12.75" hidden="false" customHeight="false" outlineLevel="0" collapsed="false">
      <c r="D52" s="371"/>
      <c r="E52" s="371"/>
    </row>
    <row r="53" customFormat="false" ht="12.75" hidden="false" customHeight="false" outlineLevel="0" collapsed="false">
      <c r="D53" s="371"/>
      <c r="E53" s="371"/>
    </row>
    <row r="54" customFormat="false" ht="12.75" hidden="false" customHeight="false" outlineLevel="0" collapsed="false">
      <c r="D54" s="371"/>
      <c r="E54" s="371"/>
    </row>
  </sheetData>
  <mergeCells count="3">
    <mergeCell ref="D5:E5"/>
    <mergeCell ref="C15:C16"/>
    <mergeCell ref="C17:C18"/>
  </mergeCells>
  <printOptions headings="false" gridLines="false" gridLinesSet="true" horizontalCentered="false" verticalCentered="false"/>
  <pageMargins left="0.75" right="0.270138888888889" top="0.7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1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1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O86" activeCellId="0" sqref="O86"/>
    </sheetView>
  </sheetViews>
  <sheetFormatPr defaultColWidth="9.1328125" defaultRowHeight="20.1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4.56"/>
    <col collapsed="false" customWidth="true" hidden="false" outlineLevel="0" max="3" min="3" style="120" width="2.7"/>
    <col collapsed="false" customWidth="true" hidden="false" outlineLevel="0" max="4" min="4" style="376" width="7.28"/>
    <col collapsed="false" customWidth="true" hidden="false" outlineLevel="0" max="5" min="5" style="120" width="56.42"/>
    <col collapsed="false" customWidth="true" hidden="false" outlineLevel="0" max="6" min="6" style="120" width="8.13"/>
    <col collapsed="false" customWidth="true" hidden="false" outlineLevel="0" max="7" min="7" style="120" width="12.85"/>
    <col collapsed="false" customWidth="true" hidden="false" outlineLevel="0" max="8" min="8" style="120" width="15.42"/>
    <col collapsed="false" customWidth="true" hidden="false" outlineLevel="0" max="9" min="9" style="120" width="11.99"/>
    <col collapsed="false" customWidth="true" hidden="false" outlineLevel="0" max="10" min="10" style="120" width="11.56"/>
    <col collapsed="false" customWidth="true" hidden="false" outlineLevel="0" max="11" min="11" style="120" width="12.42"/>
    <col collapsed="false" customWidth="true" hidden="false" outlineLevel="0" max="12" min="12" style="120" width="11.99"/>
    <col collapsed="false" customWidth="true" hidden="false" outlineLevel="0" max="13" min="13" style="120" width="13.99"/>
    <col collapsed="false" customWidth="true" hidden="false" outlineLevel="0" max="14" min="14" style="120" width="11.7"/>
    <col collapsed="false" customWidth="true" hidden="false" outlineLevel="0" max="15" min="15" style="182" width="13.13"/>
    <col collapsed="false" customWidth="true" hidden="false" outlineLevel="0" max="17" min="16" style="120" width="13.56"/>
    <col collapsed="false" customWidth="true" hidden="false" outlineLevel="0" max="18" min="18" style="120" width="18.7"/>
    <col collapsed="false" customWidth="true" hidden="false" outlineLevel="0" max="19" min="19" style="120" width="18.13"/>
    <col collapsed="false" customWidth="true" hidden="false" outlineLevel="0" max="20" min="20" style="120" width="13.28"/>
    <col collapsed="false" customWidth="true" hidden="false" outlineLevel="0" max="21" min="21" style="120" width="20.28"/>
    <col collapsed="false" customWidth="true" hidden="false" outlineLevel="0" max="22" min="22" style="120" width="18.13"/>
    <col collapsed="false" customWidth="true" hidden="false" outlineLevel="0" max="23" min="23" style="120" width="13.7"/>
    <col collapsed="false" customWidth="true" hidden="false" outlineLevel="0" max="24" min="24" style="120" width="14.56"/>
    <col collapsed="false" customWidth="true" hidden="false" outlineLevel="0" max="25" min="25" style="120" width="12.99"/>
    <col collapsed="false" customWidth="true" hidden="false" outlineLevel="0" max="26" min="26" style="120" width="12.56"/>
    <col collapsed="false" customWidth="true" hidden="false" outlineLevel="0" max="32" min="27" style="120" width="11.7"/>
    <col collapsed="false" customWidth="false" hidden="false" outlineLevel="0" max="257" min="33" style="120" width="9.13"/>
  </cols>
  <sheetData>
    <row r="2" customFormat="false" ht="20.25" hidden="false" customHeight="true" outlineLevel="0" collapsed="false">
      <c r="C2" s="6" t="s">
        <v>1</v>
      </c>
      <c r="D2" s="377"/>
      <c r="E2" s="378"/>
      <c r="F2" s="378"/>
      <c r="G2" s="378"/>
      <c r="H2" s="378"/>
      <c r="I2" s="378"/>
      <c r="J2" s="378"/>
      <c r="K2" s="378"/>
      <c r="L2" s="378"/>
      <c r="M2" s="379"/>
      <c r="N2" s="379"/>
      <c r="O2" s="187"/>
      <c r="P2" s="379"/>
      <c r="Q2" s="187"/>
      <c r="R2" s="187"/>
      <c r="S2" s="187"/>
      <c r="T2" s="187"/>
      <c r="U2" s="187"/>
      <c r="V2" s="187"/>
      <c r="W2" s="187"/>
      <c r="X2" s="380"/>
    </row>
    <row r="3" customFormat="false" ht="20.25" hidden="false" customHeight="true" outlineLevel="0" collapsed="false">
      <c r="C3" s="12" t="s">
        <v>531</v>
      </c>
      <c r="D3" s="381"/>
      <c r="E3" s="382"/>
      <c r="F3" s="382"/>
      <c r="G3" s="382"/>
      <c r="H3" s="382"/>
      <c r="I3" s="382"/>
      <c r="J3" s="382"/>
      <c r="K3" s="382"/>
      <c r="L3" s="382"/>
      <c r="M3" s="383"/>
      <c r="N3" s="383"/>
      <c r="O3" s="383"/>
      <c r="P3" s="86"/>
      <c r="Q3" s="182"/>
      <c r="R3" s="182"/>
      <c r="S3" s="182"/>
      <c r="T3" s="182"/>
      <c r="U3" s="182"/>
      <c r="V3" s="182"/>
      <c r="W3" s="182"/>
      <c r="X3" s="384"/>
    </row>
    <row r="4" customFormat="false" ht="25.5" hidden="false" customHeight="true" outlineLevel="0" collapsed="false">
      <c r="C4" s="12"/>
      <c r="D4" s="385"/>
      <c r="E4" s="386"/>
      <c r="F4" s="386"/>
      <c r="G4" s="387"/>
      <c r="H4" s="387"/>
      <c r="I4" s="387"/>
      <c r="J4" s="387"/>
      <c r="K4" s="387"/>
      <c r="L4" s="387"/>
      <c r="M4" s="86"/>
      <c r="N4" s="86"/>
      <c r="P4" s="388"/>
      <c r="Q4" s="182"/>
      <c r="R4" s="182"/>
      <c r="S4" s="182"/>
      <c r="T4" s="182"/>
      <c r="U4" s="182"/>
      <c r="V4" s="182"/>
      <c r="W4" s="182"/>
      <c r="X4" s="384"/>
    </row>
    <row r="5" customFormat="false" ht="15" hidden="false" customHeight="true" outlineLevel="0" collapsed="false">
      <c r="C5" s="389"/>
      <c r="D5" s="385"/>
      <c r="E5" s="390"/>
      <c r="F5" s="390"/>
      <c r="G5" s="390"/>
      <c r="H5" s="390"/>
      <c r="I5" s="391"/>
      <c r="J5" s="391"/>
      <c r="K5" s="391"/>
      <c r="L5" s="392"/>
      <c r="M5" s="86"/>
      <c r="N5" s="86"/>
      <c r="O5" s="393"/>
      <c r="P5" s="393"/>
      <c r="Q5" s="394"/>
      <c r="R5" s="394"/>
      <c r="S5" s="394"/>
      <c r="T5" s="394"/>
      <c r="U5" s="394"/>
      <c r="V5" s="395"/>
      <c r="W5" s="395"/>
      <c r="X5" s="384"/>
    </row>
    <row r="6" customFormat="false" ht="16.5" hidden="false" customHeight="true" outlineLevel="0" collapsed="false">
      <c r="C6" s="396"/>
      <c r="D6" s="397"/>
      <c r="E6" s="131"/>
      <c r="F6" s="131"/>
      <c r="G6" s="398"/>
      <c r="H6" s="398"/>
      <c r="I6" s="398"/>
      <c r="J6" s="398"/>
      <c r="K6" s="398"/>
      <c r="L6" s="398"/>
      <c r="M6" s="398"/>
      <c r="N6" s="398"/>
      <c r="O6" s="399"/>
      <c r="P6" s="398"/>
      <c r="Q6" s="182"/>
      <c r="R6" s="182"/>
      <c r="S6" s="182"/>
      <c r="T6" s="182"/>
      <c r="U6" s="182"/>
      <c r="V6" s="182"/>
      <c r="W6" s="182"/>
      <c r="X6" s="400"/>
    </row>
    <row r="7" customFormat="false" ht="15.95" hidden="false" customHeight="true" outlineLevel="0" collapsed="false">
      <c r="C7" s="389"/>
      <c r="D7" s="381"/>
      <c r="E7" s="401" t="s">
        <v>532</v>
      </c>
      <c r="F7" s="402" t="s">
        <v>7</v>
      </c>
      <c r="G7" s="403" t="s">
        <v>3</v>
      </c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</row>
    <row r="8" customFormat="false" ht="15.75" hidden="false" customHeight="true" outlineLevel="0" collapsed="false">
      <c r="C8" s="389"/>
      <c r="D8" s="73"/>
      <c r="E8" s="401"/>
      <c r="F8" s="402"/>
      <c r="G8" s="404"/>
      <c r="H8" s="405"/>
      <c r="I8" s="405" t="s">
        <v>533</v>
      </c>
      <c r="J8" s="405" t="s">
        <v>533</v>
      </c>
      <c r="K8" s="405"/>
      <c r="L8" s="406"/>
      <c r="M8" s="405"/>
      <c r="N8" s="405"/>
      <c r="O8" s="405"/>
      <c r="P8" s="405" t="s">
        <v>534</v>
      </c>
      <c r="Q8" s="405" t="s">
        <v>535</v>
      </c>
      <c r="R8" s="405" t="s">
        <v>536</v>
      </c>
      <c r="S8" s="405"/>
      <c r="T8" s="405"/>
      <c r="U8" s="405" t="s">
        <v>537</v>
      </c>
      <c r="V8" s="405"/>
      <c r="W8" s="405"/>
      <c r="X8" s="407"/>
      <c r="Y8" s="408"/>
      <c r="Z8" s="408"/>
      <c r="AA8" s="408"/>
      <c r="AB8" s="408"/>
      <c r="AC8" s="408"/>
      <c r="AD8" s="408"/>
      <c r="AE8" s="408"/>
      <c r="AF8" s="408"/>
      <c r="AG8" s="408"/>
      <c r="AH8" s="408"/>
      <c r="AI8" s="408"/>
      <c r="AJ8" s="408"/>
      <c r="AK8" s="408"/>
      <c r="AL8" s="408"/>
      <c r="AM8" s="408"/>
      <c r="AN8" s="408"/>
      <c r="AO8" s="408"/>
      <c r="AP8" s="408"/>
      <c r="AQ8" s="408"/>
      <c r="AR8" s="408"/>
      <c r="AS8" s="408"/>
      <c r="AT8" s="408"/>
      <c r="AU8" s="408"/>
      <c r="AV8" s="408"/>
      <c r="AW8" s="408"/>
    </row>
    <row r="9" customFormat="false" ht="15.95" hidden="false" customHeight="true" outlineLevel="0" collapsed="false">
      <c r="C9" s="389"/>
      <c r="D9" s="73"/>
      <c r="E9" s="401"/>
      <c r="F9" s="402"/>
      <c r="G9" s="409"/>
      <c r="H9" s="410" t="s">
        <v>64</v>
      </c>
      <c r="I9" s="410" t="s">
        <v>538</v>
      </c>
      <c r="J9" s="410" t="s">
        <v>538</v>
      </c>
      <c r="K9" s="410" t="s">
        <v>539</v>
      </c>
      <c r="L9" s="411"/>
      <c r="M9" s="410" t="s">
        <v>540</v>
      </c>
      <c r="N9" s="410"/>
      <c r="O9" s="410" t="s">
        <v>541</v>
      </c>
      <c r="P9" s="410" t="s">
        <v>542</v>
      </c>
      <c r="Q9" s="410" t="s">
        <v>543</v>
      </c>
      <c r="R9" s="410" t="s">
        <v>544</v>
      </c>
      <c r="S9" s="410" t="s">
        <v>545</v>
      </c>
      <c r="T9" s="410" t="s">
        <v>546</v>
      </c>
      <c r="U9" s="410" t="s">
        <v>547</v>
      </c>
      <c r="V9" s="410" t="s">
        <v>256</v>
      </c>
      <c r="W9" s="410"/>
      <c r="X9" s="407"/>
      <c r="Y9" s="408"/>
      <c r="Z9" s="408"/>
      <c r="AA9" s="408"/>
      <c r="AB9" s="408"/>
      <c r="AC9" s="408"/>
      <c r="AD9" s="408"/>
      <c r="AE9" s="408"/>
      <c r="AF9" s="408"/>
      <c r="AG9" s="408"/>
      <c r="AH9" s="408"/>
      <c r="AI9" s="408"/>
      <c r="AJ9" s="408"/>
      <c r="AK9" s="408"/>
      <c r="AL9" s="408"/>
      <c r="AM9" s="408"/>
      <c r="AN9" s="408"/>
      <c r="AO9" s="408"/>
      <c r="AP9" s="408"/>
      <c r="AQ9" s="408"/>
      <c r="AR9" s="408"/>
      <c r="AS9" s="408"/>
      <c r="AT9" s="408"/>
      <c r="AU9" s="408"/>
      <c r="AV9" s="408"/>
      <c r="AW9" s="408"/>
    </row>
    <row r="10" customFormat="false" ht="15.95" hidden="false" customHeight="true" outlineLevel="0" collapsed="false">
      <c r="C10" s="389"/>
      <c r="D10" s="73"/>
      <c r="E10" s="401"/>
      <c r="F10" s="402"/>
      <c r="G10" s="409" t="s">
        <v>548</v>
      </c>
      <c r="H10" s="410" t="s">
        <v>549</v>
      </c>
      <c r="I10" s="410" t="s">
        <v>550</v>
      </c>
      <c r="J10" s="410" t="s">
        <v>551</v>
      </c>
      <c r="K10" s="410" t="s">
        <v>552</v>
      </c>
      <c r="L10" s="411" t="s">
        <v>553</v>
      </c>
      <c r="M10" s="410" t="s">
        <v>554</v>
      </c>
      <c r="N10" s="410" t="s">
        <v>64</v>
      </c>
      <c r="O10" s="410" t="s">
        <v>555</v>
      </c>
      <c r="P10" s="410" t="s">
        <v>555</v>
      </c>
      <c r="Q10" s="410" t="s">
        <v>556</v>
      </c>
      <c r="R10" s="410" t="s">
        <v>557</v>
      </c>
      <c r="S10" s="410" t="s">
        <v>558</v>
      </c>
      <c r="T10" s="410" t="s">
        <v>559</v>
      </c>
      <c r="U10" s="410" t="s">
        <v>560</v>
      </c>
      <c r="V10" s="410" t="s">
        <v>561</v>
      </c>
      <c r="W10" s="410" t="s">
        <v>562</v>
      </c>
      <c r="X10" s="407" t="s">
        <v>12</v>
      </c>
      <c r="Y10" s="408"/>
      <c r="Z10" s="408"/>
      <c r="AA10" s="408"/>
      <c r="AB10" s="408"/>
      <c r="AC10" s="408"/>
      <c r="AD10" s="408"/>
      <c r="AE10" s="408"/>
      <c r="AF10" s="408"/>
      <c r="AG10" s="408"/>
      <c r="AH10" s="408"/>
      <c r="AI10" s="408"/>
      <c r="AJ10" s="408"/>
      <c r="AK10" s="408"/>
      <c r="AL10" s="408"/>
      <c r="AM10" s="408"/>
      <c r="AN10" s="408"/>
      <c r="AO10" s="408"/>
      <c r="AP10" s="408"/>
      <c r="AQ10" s="408"/>
      <c r="AR10" s="408"/>
      <c r="AS10" s="408"/>
      <c r="AT10" s="408"/>
      <c r="AU10" s="408"/>
      <c r="AV10" s="408"/>
      <c r="AW10" s="408"/>
    </row>
    <row r="11" customFormat="false" ht="15" hidden="false" customHeight="true" outlineLevel="0" collapsed="false">
      <c r="C11" s="396"/>
      <c r="D11" s="412"/>
      <c r="E11" s="401"/>
      <c r="F11" s="402"/>
      <c r="G11" s="413" t="s">
        <v>563</v>
      </c>
      <c r="H11" s="414" t="s">
        <v>564</v>
      </c>
      <c r="I11" s="414" t="s">
        <v>565</v>
      </c>
      <c r="J11" s="414" t="s">
        <v>566</v>
      </c>
      <c r="K11" s="414" t="s">
        <v>567</v>
      </c>
      <c r="L11" s="415" t="s">
        <v>564</v>
      </c>
      <c r="M11" s="414" t="s">
        <v>568</v>
      </c>
      <c r="N11" s="414" t="s">
        <v>569</v>
      </c>
      <c r="O11" s="414" t="s">
        <v>570</v>
      </c>
      <c r="P11" s="414" t="s">
        <v>570</v>
      </c>
      <c r="Q11" s="414" t="s">
        <v>571</v>
      </c>
      <c r="R11" s="414" t="s">
        <v>572</v>
      </c>
      <c r="S11" s="414" t="s">
        <v>573</v>
      </c>
      <c r="T11" s="414" t="s">
        <v>574</v>
      </c>
      <c r="U11" s="414" t="s">
        <v>575</v>
      </c>
      <c r="V11" s="414" t="s">
        <v>576</v>
      </c>
      <c r="W11" s="414" t="s">
        <v>577</v>
      </c>
      <c r="X11" s="416" t="s">
        <v>576</v>
      </c>
      <c r="Y11" s="408"/>
      <c r="Z11" s="408"/>
      <c r="AA11" s="408"/>
      <c r="AB11" s="408"/>
      <c r="AC11" s="408"/>
      <c r="AD11" s="408"/>
      <c r="AE11" s="408"/>
      <c r="AF11" s="408"/>
      <c r="AG11" s="408"/>
      <c r="AH11" s="408"/>
      <c r="AI11" s="408"/>
      <c r="AJ11" s="408"/>
      <c r="AK11" s="408"/>
      <c r="AL11" s="408"/>
      <c r="AM11" s="408"/>
      <c r="AN11" s="408"/>
      <c r="AO11" s="408"/>
      <c r="AP11" s="408"/>
      <c r="AQ11" s="408"/>
      <c r="AR11" s="408"/>
      <c r="AS11" s="408"/>
      <c r="AT11" s="408"/>
      <c r="AU11" s="408"/>
      <c r="AV11" s="408"/>
      <c r="AW11" s="408"/>
    </row>
    <row r="12" customFormat="false" ht="9" hidden="false" customHeight="true" outlineLevel="0" collapsed="false">
      <c r="C12" s="389"/>
      <c r="D12" s="417"/>
      <c r="E12" s="418"/>
      <c r="F12" s="419"/>
      <c r="G12" s="420"/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1"/>
      <c r="Y12" s="408"/>
      <c r="Z12" s="408"/>
      <c r="AA12" s="408"/>
      <c r="AB12" s="408"/>
      <c r="AC12" s="408"/>
      <c r="AD12" s="408"/>
      <c r="AE12" s="408"/>
      <c r="AF12" s="408"/>
      <c r="AG12" s="408"/>
      <c r="AH12" s="408"/>
      <c r="AI12" s="408"/>
      <c r="AJ12" s="408"/>
      <c r="AK12" s="408"/>
      <c r="AL12" s="408"/>
      <c r="AM12" s="408"/>
      <c r="AN12" s="408"/>
      <c r="AO12" s="408"/>
      <c r="AP12" s="408"/>
      <c r="AQ12" s="408"/>
      <c r="AR12" s="408"/>
      <c r="AS12" s="408"/>
      <c r="AT12" s="408"/>
      <c r="AU12" s="408"/>
      <c r="AV12" s="408"/>
      <c r="AW12" s="408"/>
    </row>
    <row r="13" customFormat="false" ht="15.75" hidden="false" customHeight="true" outlineLevel="0" collapsed="false">
      <c r="C13" s="389"/>
      <c r="D13" s="417"/>
      <c r="E13" s="422" t="s">
        <v>5</v>
      </c>
      <c r="F13" s="423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424"/>
      <c r="Y13" s="408"/>
      <c r="Z13" s="408"/>
      <c r="AA13" s="408"/>
      <c r="AB13" s="408"/>
      <c r="AC13" s="408"/>
      <c r="AD13" s="408"/>
      <c r="AE13" s="408"/>
      <c r="AF13" s="408"/>
      <c r="AG13" s="408"/>
      <c r="AH13" s="408"/>
      <c r="AI13" s="408"/>
      <c r="AJ13" s="408"/>
      <c r="AK13" s="408"/>
      <c r="AL13" s="408"/>
      <c r="AM13" s="408"/>
      <c r="AN13" s="408"/>
      <c r="AO13" s="408"/>
      <c r="AP13" s="408"/>
      <c r="AQ13" s="408"/>
      <c r="AR13" s="408"/>
      <c r="AS13" s="408"/>
      <c r="AT13" s="408"/>
      <c r="AU13" s="408"/>
      <c r="AV13" s="408"/>
      <c r="AW13" s="408"/>
    </row>
    <row r="14" customFormat="false" ht="15.75" hidden="false" customHeight="true" outlineLevel="0" collapsed="false">
      <c r="C14" s="389"/>
      <c r="D14" s="417"/>
      <c r="E14" s="422" t="s">
        <v>578</v>
      </c>
      <c r="F14" s="423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424"/>
      <c r="Y14" s="408"/>
      <c r="Z14" s="408"/>
      <c r="AA14" s="408"/>
      <c r="AB14" s="408"/>
      <c r="AC14" s="408"/>
      <c r="AD14" s="408"/>
      <c r="AE14" s="408"/>
      <c r="AF14" s="408"/>
      <c r="AG14" s="408"/>
      <c r="AH14" s="408"/>
      <c r="AI14" s="408"/>
      <c r="AJ14" s="408"/>
      <c r="AK14" s="408"/>
      <c r="AL14" s="408"/>
      <c r="AM14" s="408"/>
      <c r="AN14" s="408"/>
      <c r="AO14" s="408"/>
      <c r="AP14" s="408"/>
      <c r="AQ14" s="408"/>
      <c r="AR14" s="408"/>
      <c r="AS14" s="408"/>
      <c r="AT14" s="408"/>
      <c r="AU14" s="408"/>
      <c r="AV14" s="408"/>
      <c r="AW14" s="408"/>
    </row>
    <row r="15" customFormat="false" ht="15.75" hidden="false" customHeight="true" outlineLevel="0" collapsed="false">
      <c r="C15" s="389"/>
      <c r="D15" s="417"/>
      <c r="E15" s="422" t="s">
        <v>419</v>
      </c>
      <c r="F15" s="42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424"/>
      <c r="Y15" s="408"/>
      <c r="Z15" s="408"/>
      <c r="AA15" s="408"/>
      <c r="AB15" s="408"/>
      <c r="AC15" s="408"/>
      <c r="AD15" s="408"/>
      <c r="AE15" s="408"/>
      <c r="AF15" s="408"/>
      <c r="AG15" s="408"/>
      <c r="AH15" s="408"/>
      <c r="AI15" s="408"/>
      <c r="AJ15" s="408"/>
      <c r="AK15" s="408"/>
      <c r="AL15" s="408"/>
      <c r="AM15" s="408"/>
      <c r="AN15" s="408"/>
      <c r="AO15" s="408"/>
      <c r="AP15" s="408"/>
      <c r="AQ15" s="408"/>
      <c r="AR15" s="408"/>
      <c r="AS15" s="408"/>
      <c r="AT15" s="408"/>
      <c r="AU15" s="408"/>
      <c r="AV15" s="408"/>
      <c r="AW15" s="408"/>
    </row>
    <row r="16" s="148" customFormat="true" ht="15.75" hidden="false" customHeight="true" outlineLevel="0" collapsed="false">
      <c r="C16" s="426"/>
      <c r="D16" s="73" t="s">
        <v>13</v>
      </c>
      <c r="E16" s="60" t="s">
        <v>579</v>
      </c>
      <c r="F16" s="425"/>
      <c r="G16" s="427" t="n">
        <v>4196934</v>
      </c>
      <c r="H16" s="427" t="n">
        <v>772554</v>
      </c>
      <c r="I16" s="427" t="n">
        <v>11880</v>
      </c>
      <c r="J16" s="427" t="n">
        <v>0</v>
      </c>
      <c r="K16" s="427" t="n">
        <v>953339</v>
      </c>
      <c r="L16" s="427" t="n">
        <v>0</v>
      </c>
      <c r="M16" s="427" t="n">
        <v>10355274</v>
      </c>
      <c r="N16" s="427" t="n">
        <v>88706</v>
      </c>
      <c r="O16" s="427" t="n">
        <v>0</v>
      </c>
      <c r="P16" s="427" t="n">
        <v>3334080</v>
      </c>
      <c r="Q16" s="427" t="n">
        <v>1093833</v>
      </c>
      <c r="R16" s="427" t="n">
        <v>764252</v>
      </c>
      <c r="S16" s="427" t="n">
        <v>947</v>
      </c>
      <c r="T16" s="427" t="n">
        <v>-55377</v>
      </c>
      <c r="U16" s="427" t="n">
        <v>0</v>
      </c>
      <c r="V16" s="427" t="n">
        <f aca="false">SUM(G16:U16)</f>
        <v>21516422</v>
      </c>
      <c r="W16" s="427" t="n">
        <v>140524</v>
      </c>
      <c r="X16" s="428" t="n">
        <f aca="false">V16+W16</f>
        <v>21656946</v>
      </c>
      <c r="Y16" s="429"/>
      <c r="Z16" s="429"/>
      <c r="AA16" s="429"/>
      <c r="AB16" s="430"/>
      <c r="AC16" s="429"/>
      <c r="AD16" s="429"/>
      <c r="AE16" s="429"/>
      <c r="AF16" s="429"/>
      <c r="AG16" s="429"/>
      <c r="AH16" s="429"/>
      <c r="AI16" s="429"/>
      <c r="AJ16" s="429"/>
      <c r="AK16" s="429"/>
      <c r="AL16" s="429"/>
      <c r="AM16" s="429"/>
      <c r="AN16" s="429"/>
      <c r="AO16" s="429"/>
      <c r="AP16" s="429"/>
      <c r="AQ16" s="429"/>
      <c r="AR16" s="429"/>
      <c r="AS16" s="429"/>
      <c r="AT16" s="429"/>
      <c r="AU16" s="429"/>
      <c r="AV16" s="429"/>
      <c r="AW16" s="429"/>
    </row>
    <row r="17" s="148" customFormat="true" ht="15.75" hidden="false" customHeight="true" outlineLevel="0" collapsed="false">
      <c r="C17" s="58"/>
      <c r="D17" s="73" t="s">
        <v>16</v>
      </c>
      <c r="E17" s="431" t="s">
        <v>580</v>
      </c>
      <c r="F17" s="432"/>
      <c r="G17" s="427" t="n">
        <f aca="false">SUM(G18:G19)</f>
        <v>0</v>
      </c>
      <c r="H17" s="427" t="n">
        <f aca="false">SUM(H18:H19)</f>
        <v>0</v>
      </c>
      <c r="I17" s="427" t="n">
        <f aca="false">SUM(I18:I19)</f>
        <v>0</v>
      </c>
      <c r="J17" s="427" t="n">
        <f aca="false">SUM(J18:J19)</f>
        <v>0</v>
      </c>
      <c r="K17" s="427" t="n">
        <f aca="false">SUM(K18:K19)</f>
        <v>0</v>
      </c>
      <c r="L17" s="427" t="n">
        <f aca="false">SUM(L18:L19)</f>
        <v>0</v>
      </c>
      <c r="M17" s="427" t="n">
        <f aca="false">SUM(M18:M19)</f>
        <v>-131089.6</v>
      </c>
      <c r="N17" s="427" t="n">
        <f aca="false">SUM(N18:N19)</f>
        <v>131089.6</v>
      </c>
      <c r="O17" s="427" t="n">
        <f aca="false">SUM(O18:O19)</f>
        <v>0</v>
      </c>
      <c r="P17" s="427" t="n">
        <f aca="false">SUM(P18:P19)</f>
        <v>0</v>
      </c>
      <c r="Q17" s="427" t="n">
        <f aca="false">SUM(Q18:Q19)</f>
        <v>0</v>
      </c>
      <c r="R17" s="427" t="n">
        <f aca="false">SUM(R18:R19)</f>
        <v>0</v>
      </c>
      <c r="S17" s="427" t="n">
        <f aca="false">SUM(S18:S19)</f>
        <v>0</v>
      </c>
      <c r="T17" s="427" t="n">
        <f aca="false">SUM(T18:T19)</f>
        <v>0</v>
      </c>
      <c r="U17" s="427" t="n">
        <f aca="false">SUM(U18:U19)</f>
        <v>0</v>
      </c>
      <c r="V17" s="427" t="n">
        <f aca="false">SUM(V18:V19)</f>
        <v>0</v>
      </c>
      <c r="W17" s="427" t="n">
        <f aca="false">SUM(W18:W19)</f>
        <v>0</v>
      </c>
      <c r="X17" s="428" t="n">
        <f aca="false">SUM(X18:X19)</f>
        <v>0</v>
      </c>
      <c r="Y17" s="429"/>
      <c r="Z17" s="429"/>
      <c r="AA17" s="429"/>
      <c r="AB17" s="430"/>
      <c r="AC17" s="429"/>
      <c r="AD17" s="429"/>
      <c r="AE17" s="429"/>
      <c r="AF17" s="429"/>
      <c r="AG17" s="429"/>
      <c r="AH17" s="429"/>
      <c r="AI17" s="429"/>
      <c r="AJ17" s="429"/>
      <c r="AK17" s="429"/>
      <c r="AL17" s="429"/>
      <c r="AM17" s="429"/>
      <c r="AN17" s="429"/>
      <c r="AO17" s="429"/>
      <c r="AP17" s="429"/>
      <c r="AQ17" s="429"/>
      <c r="AR17" s="429"/>
      <c r="AS17" s="429"/>
      <c r="AT17" s="429"/>
      <c r="AU17" s="429"/>
      <c r="AV17" s="429"/>
      <c r="AW17" s="429"/>
    </row>
    <row r="18" customFormat="false" ht="15.75" hidden="false" customHeight="true" outlineLevel="0" collapsed="false">
      <c r="C18" s="29"/>
      <c r="D18" s="433" t="s">
        <v>19</v>
      </c>
      <c r="E18" s="434" t="s">
        <v>581</v>
      </c>
      <c r="F18" s="134"/>
      <c r="G18" s="435" t="n">
        <v>0</v>
      </c>
      <c r="H18" s="435" t="n">
        <v>0</v>
      </c>
      <c r="I18" s="435" t="n">
        <v>0</v>
      </c>
      <c r="J18" s="435" t="n">
        <v>0</v>
      </c>
      <c r="K18" s="435" t="n">
        <v>0</v>
      </c>
      <c r="L18" s="435" t="n">
        <v>0</v>
      </c>
      <c r="M18" s="435" t="n">
        <f aca="false">-163862*0.8</f>
        <v>-131089.6</v>
      </c>
      <c r="N18" s="435" t="n">
        <f aca="false">163862*0.8</f>
        <v>131089.6</v>
      </c>
      <c r="O18" s="435" t="n">
        <v>0</v>
      </c>
      <c r="P18" s="435" t="n">
        <v>0</v>
      </c>
      <c r="Q18" s="435" t="n">
        <v>0</v>
      </c>
      <c r="R18" s="435" t="n">
        <v>0</v>
      </c>
      <c r="S18" s="435" t="n">
        <v>0</v>
      </c>
      <c r="T18" s="435" t="n">
        <v>0</v>
      </c>
      <c r="U18" s="435" t="n">
        <v>0</v>
      </c>
      <c r="V18" s="435" t="n">
        <v>0</v>
      </c>
      <c r="W18" s="435" t="n">
        <v>0</v>
      </c>
      <c r="X18" s="436" t="n">
        <f aca="false">V18+W18</f>
        <v>0</v>
      </c>
      <c r="Y18" s="408"/>
      <c r="Z18" s="408"/>
      <c r="AA18" s="408"/>
      <c r="AB18" s="437"/>
      <c r="AC18" s="408"/>
      <c r="AD18" s="408"/>
      <c r="AE18" s="408"/>
      <c r="AF18" s="408"/>
      <c r="AG18" s="408"/>
      <c r="AH18" s="408"/>
      <c r="AI18" s="408"/>
      <c r="AJ18" s="408"/>
      <c r="AK18" s="408"/>
      <c r="AL18" s="408"/>
      <c r="AM18" s="408"/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</row>
    <row r="19" customFormat="false" ht="15.75" hidden="false" customHeight="true" outlineLevel="0" collapsed="false">
      <c r="C19" s="29"/>
      <c r="D19" s="433" t="s">
        <v>29</v>
      </c>
      <c r="E19" s="434" t="s">
        <v>582</v>
      </c>
      <c r="F19" s="134"/>
      <c r="G19" s="435" t="n">
        <v>0</v>
      </c>
      <c r="H19" s="435" t="n">
        <v>0</v>
      </c>
      <c r="I19" s="435" t="n">
        <v>0</v>
      </c>
      <c r="J19" s="435" t="n">
        <v>0</v>
      </c>
      <c r="K19" s="435" t="n">
        <v>0</v>
      </c>
      <c r="L19" s="435" t="n">
        <v>0</v>
      </c>
      <c r="M19" s="435" t="n">
        <v>0</v>
      </c>
      <c r="N19" s="435" t="n">
        <v>0</v>
      </c>
      <c r="O19" s="435" t="n">
        <v>0</v>
      </c>
      <c r="P19" s="435" t="n">
        <v>0</v>
      </c>
      <c r="Q19" s="435" t="n">
        <v>0</v>
      </c>
      <c r="R19" s="435" t="n">
        <v>0</v>
      </c>
      <c r="S19" s="435" t="n">
        <v>0</v>
      </c>
      <c r="T19" s="435" t="n">
        <v>0</v>
      </c>
      <c r="U19" s="435" t="n">
        <v>0</v>
      </c>
      <c r="V19" s="435" t="n">
        <v>0</v>
      </c>
      <c r="W19" s="435" t="n">
        <v>0</v>
      </c>
      <c r="X19" s="436" t="n">
        <f aca="false">V19+W19</f>
        <v>0</v>
      </c>
      <c r="Y19" s="408"/>
      <c r="Z19" s="408"/>
      <c r="AA19" s="408"/>
      <c r="AB19" s="437"/>
      <c r="AC19" s="408"/>
      <c r="AD19" s="408"/>
      <c r="AE19" s="408"/>
      <c r="AF19" s="408"/>
      <c r="AG19" s="408"/>
      <c r="AH19" s="408"/>
      <c r="AI19" s="408"/>
      <c r="AJ19" s="408"/>
      <c r="AK19" s="408"/>
      <c r="AL19" s="408"/>
      <c r="AM19" s="408"/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</row>
    <row r="20" s="148" customFormat="true" ht="15.75" hidden="false" customHeight="true" outlineLevel="0" collapsed="false">
      <c r="C20" s="58"/>
      <c r="D20" s="73" t="s">
        <v>37</v>
      </c>
      <c r="E20" s="438" t="s">
        <v>583</v>
      </c>
      <c r="F20" s="432"/>
      <c r="G20" s="427" t="n">
        <f aca="false">G16+G17</f>
        <v>4196934</v>
      </c>
      <c r="H20" s="427" t="n">
        <f aca="false">H16+H17</f>
        <v>772554</v>
      </c>
      <c r="I20" s="427" t="n">
        <f aca="false">I16+I17</f>
        <v>11880</v>
      </c>
      <c r="J20" s="427" t="n">
        <f aca="false">J16+J17</f>
        <v>0</v>
      </c>
      <c r="K20" s="427" t="n">
        <f aca="false">K16+K17</f>
        <v>953339</v>
      </c>
      <c r="L20" s="427" t="n">
        <f aca="false">L16+L17</f>
        <v>0</v>
      </c>
      <c r="M20" s="427" t="n">
        <f aca="false">M16+M17</f>
        <v>10224184.4</v>
      </c>
      <c r="N20" s="427" t="n">
        <f aca="false">N16+N17</f>
        <v>219795.6</v>
      </c>
      <c r="O20" s="427" t="n">
        <f aca="false">O16+O17</f>
        <v>0</v>
      </c>
      <c r="P20" s="427" t="n">
        <f aca="false">P16+P17</f>
        <v>3334080</v>
      </c>
      <c r="Q20" s="427" t="n">
        <f aca="false">Q16+Q17</f>
        <v>1093833</v>
      </c>
      <c r="R20" s="427" t="n">
        <f aca="false">R16+R17</f>
        <v>764252</v>
      </c>
      <c r="S20" s="427" t="n">
        <f aca="false">S16+S17</f>
        <v>947</v>
      </c>
      <c r="T20" s="427" t="n">
        <f aca="false">T16+T17</f>
        <v>-55377</v>
      </c>
      <c r="U20" s="427" t="n">
        <f aca="false">U16+U17</f>
        <v>0</v>
      </c>
      <c r="V20" s="427" t="n">
        <f aca="false">V16+V17</f>
        <v>21516422</v>
      </c>
      <c r="W20" s="427" t="n">
        <f aca="false">W16+W17</f>
        <v>140524</v>
      </c>
      <c r="X20" s="428" t="n">
        <f aca="false">V20+W20</f>
        <v>21656946</v>
      </c>
      <c r="Y20" s="439"/>
      <c r="Z20" s="439"/>
      <c r="AA20" s="429"/>
      <c r="AB20" s="430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P20" s="429"/>
      <c r="AQ20" s="429"/>
      <c r="AR20" s="429"/>
      <c r="AS20" s="429"/>
      <c r="AT20" s="429"/>
      <c r="AU20" s="429"/>
      <c r="AV20" s="429"/>
      <c r="AW20" s="429"/>
    </row>
    <row r="21" s="148" customFormat="true" ht="9" hidden="false" customHeight="true" outlineLevel="0" collapsed="false">
      <c r="C21" s="58"/>
      <c r="D21" s="73"/>
      <c r="E21" s="438"/>
      <c r="F21" s="432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8"/>
      <c r="Y21" s="439"/>
      <c r="Z21" s="439"/>
      <c r="AA21" s="429"/>
      <c r="AB21" s="430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429"/>
      <c r="AN21" s="429"/>
      <c r="AO21" s="429"/>
      <c r="AP21" s="429"/>
      <c r="AQ21" s="429"/>
      <c r="AR21" s="429"/>
      <c r="AS21" s="429"/>
      <c r="AT21" s="429"/>
      <c r="AU21" s="429"/>
    </row>
    <row r="22" s="148" customFormat="true" ht="15.75" hidden="false" customHeight="true" outlineLevel="0" collapsed="false">
      <c r="C22" s="58"/>
      <c r="D22" s="73"/>
      <c r="E22" s="438" t="s">
        <v>584</v>
      </c>
      <c r="F22" s="134" t="s">
        <v>403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8"/>
      <c r="Y22" s="439"/>
      <c r="Z22" s="439"/>
      <c r="AA22" s="429"/>
      <c r="AB22" s="430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</row>
    <row r="23" s="148" customFormat="true" ht="5.25" hidden="false" customHeight="true" outlineLevel="0" collapsed="false">
      <c r="C23" s="58"/>
      <c r="D23" s="73"/>
      <c r="E23" s="438"/>
      <c r="F23" s="432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 t="n">
        <f aca="false">SUM(G23:U23)</f>
        <v>0</v>
      </c>
      <c r="W23" s="427"/>
      <c r="X23" s="428"/>
      <c r="Y23" s="439"/>
      <c r="Z23" s="439"/>
      <c r="AA23" s="429"/>
      <c r="AB23" s="430"/>
      <c r="AC23" s="429"/>
      <c r="AD23" s="429"/>
      <c r="AE23" s="429"/>
      <c r="AF23" s="429"/>
      <c r="AG23" s="429"/>
      <c r="AH23" s="429"/>
      <c r="AI23" s="429"/>
      <c r="AJ23" s="429"/>
      <c r="AK23" s="429"/>
      <c r="AL23" s="429"/>
      <c r="AM23" s="429"/>
      <c r="AN23" s="429"/>
      <c r="AO23" s="429"/>
      <c r="AP23" s="429"/>
      <c r="AQ23" s="429"/>
      <c r="AR23" s="429"/>
      <c r="AS23" s="429"/>
      <c r="AT23" s="429"/>
      <c r="AU23" s="429"/>
    </row>
    <row r="24" s="148" customFormat="true" ht="15.75" hidden="false" customHeight="true" outlineLevel="0" collapsed="false">
      <c r="C24" s="58"/>
      <c r="D24" s="73" t="s">
        <v>40</v>
      </c>
      <c r="E24" s="431" t="s">
        <v>585</v>
      </c>
      <c r="F24" s="432"/>
      <c r="G24" s="427" t="n">
        <v>0</v>
      </c>
      <c r="H24" s="427" t="n">
        <v>0</v>
      </c>
      <c r="I24" s="427" t="n">
        <v>0</v>
      </c>
      <c r="J24" s="427" t="n">
        <v>0</v>
      </c>
      <c r="K24" s="427" t="n">
        <v>0</v>
      </c>
      <c r="L24" s="427" t="n">
        <v>0</v>
      </c>
      <c r="M24" s="427" t="n">
        <v>0</v>
      </c>
      <c r="N24" s="427" t="n">
        <v>0</v>
      </c>
      <c r="O24" s="427" t="n">
        <v>0</v>
      </c>
      <c r="P24" s="427" t="n">
        <v>0</v>
      </c>
      <c r="Q24" s="427" t="n">
        <v>0</v>
      </c>
      <c r="R24" s="427" t="n">
        <v>0</v>
      </c>
      <c r="S24" s="427" t="n">
        <v>0</v>
      </c>
      <c r="T24" s="427" t="n">
        <v>0</v>
      </c>
      <c r="U24" s="427" t="n">
        <v>0</v>
      </c>
      <c r="V24" s="427" t="n">
        <v>0</v>
      </c>
      <c r="W24" s="427" t="n">
        <v>0</v>
      </c>
      <c r="X24" s="428" t="n">
        <f aca="false">V24+W24</f>
        <v>0</v>
      </c>
      <c r="Y24" s="439"/>
      <c r="Z24" s="439"/>
      <c r="AA24" s="429"/>
      <c r="AB24" s="430"/>
      <c r="AC24" s="429"/>
      <c r="AD24" s="429"/>
      <c r="AE24" s="429"/>
      <c r="AF24" s="429"/>
      <c r="AG24" s="429"/>
      <c r="AH24" s="429"/>
      <c r="AI24" s="429"/>
      <c r="AJ24" s="429"/>
      <c r="AK24" s="429"/>
      <c r="AL24" s="429"/>
      <c r="AM24" s="429"/>
      <c r="AN24" s="429"/>
      <c r="AO24" s="429"/>
      <c r="AP24" s="429"/>
      <c r="AQ24" s="429"/>
      <c r="AR24" s="429"/>
      <c r="AS24" s="429"/>
      <c r="AT24" s="429"/>
      <c r="AU24" s="429"/>
    </row>
    <row r="25" s="148" customFormat="true" ht="15.75" hidden="false" customHeight="true" outlineLevel="0" collapsed="false">
      <c r="C25" s="58"/>
      <c r="D25" s="440" t="s">
        <v>48</v>
      </c>
      <c r="E25" s="438" t="s">
        <v>223</v>
      </c>
      <c r="F25" s="432"/>
      <c r="G25" s="427" t="n">
        <v>0</v>
      </c>
      <c r="H25" s="427" t="n">
        <v>0</v>
      </c>
      <c r="I25" s="427" t="n">
        <v>0</v>
      </c>
      <c r="J25" s="427" t="n">
        <v>0</v>
      </c>
      <c r="K25" s="427" t="n">
        <v>0</v>
      </c>
      <c r="L25" s="427" t="n">
        <v>0</v>
      </c>
      <c r="M25" s="427" t="n">
        <v>0</v>
      </c>
      <c r="N25" s="427" t="n">
        <v>0</v>
      </c>
      <c r="O25" s="427" t="n">
        <v>0</v>
      </c>
      <c r="P25" s="427" t="n">
        <v>0</v>
      </c>
      <c r="Q25" s="427" t="n">
        <v>-1319755</v>
      </c>
      <c r="R25" s="427" t="n">
        <v>0</v>
      </c>
      <c r="S25" s="427" t="n">
        <v>0</v>
      </c>
      <c r="T25" s="427" t="n">
        <v>0</v>
      </c>
      <c r="U25" s="427" t="n">
        <v>0</v>
      </c>
      <c r="V25" s="427" t="n">
        <f aca="false">SUM(G25:U25)</f>
        <v>-1319755</v>
      </c>
      <c r="W25" s="427" t="n">
        <v>-27</v>
      </c>
      <c r="X25" s="428" t="n">
        <f aca="false">V25+W25</f>
        <v>-1319782</v>
      </c>
      <c r="Y25" s="439"/>
      <c r="Z25" s="439"/>
      <c r="AA25" s="429"/>
      <c r="AB25" s="430"/>
      <c r="AC25" s="429"/>
      <c r="AD25" s="429"/>
      <c r="AE25" s="429"/>
      <c r="AF25" s="429"/>
      <c r="AG25" s="429"/>
      <c r="AH25" s="429"/>
      <c r="AI25" s="429"/>
      <c r="AJ25" s="429"/>
      <c r="AK25" s="429"/>
      <c r="AL25" s="429"/>
      <c r="AM25" s="429"/>
      <c r="AN25" s="429"/>
      <c r="AO25" s="429"/>
      <c r="AP25" s="429"/>
      <c r="AQ25" s="429"/>
      <c r="AR25" s="429"/>
      <c r="AS25" s="429"/>
      <c r="AT25" s="429"/>
      <c r="AU25" s="429"/>
    </row>
    <row r="26" s="148" customFormat="true" ht="15.75" hidden="false" customHeight="true" outlineLevel="0" collapsed="false">
      <c r="C26" s="58"/>
      <c r="D26" s="440" t="s">
        <v>55</v>
      </c>
      <c r="E26" s="438" t="s">
        <v>586</v>
      </c>
      <c r="F26" s="432"/>
      <c r="G26" s="427" t="n">
        <v>0</v>
      </c>
      <c r="H26" s="427" t="n">
        <v>0</v>
      </c>
      <c r="I26" s="427" t="n">
        <v>0</v>
      </c>
      <c r="J26" s="427" t="n">
        <v>0</v>
      </c>
      <c r="K26" s="427" t="n">
        <v>0</v>
      </c>
      <c r="L26" s="427" t="n">
        <v>0</v>
      </c>
      <c r="M26" s="427" t="n">
        <v>0</v>
      </c>
      <c r="N26" s="427" t="n">
        <v>0</v>
      </c>
      <c r="O26" s="427" t="n">
        <v>0</v>
      </c>
      <c r="P26" s="427" t="n">
        <v>0</v>
      </c>
      <c r="Q26" s="427" t="n">
        <v>0</v>
      </c>
      <c r="R26" s="427" t="n">
        <v>0</v>
      </c>
      <c r="S26" s="427" t="n">
        <v>0</v>
      </c>
      <c r="T26" s="427" t="n">
        <v>0</v>
      </c>
      <c r="U26" s="427" t="n">
        <v>0</v>
      </c>
      <c r="V26" s="427" t="n">
        <v>0</v>
      </c>
      <c r="W26" s="427" t="n">
        <v>0</v>
      </c>
      <c r="X26" s="428" t="n">
        <f aca="false">V26+W26</f>
        <v>0</v>
      </c>
      <c r="Y26" s="439"/>
      <c r="Z26" s="439"/>
      <c r="AA26" s="429"/>
      <c r="AB26" s="430"/>
      <c r="AC26" s="429"/>
      <c r="AD26" s="429"/>
      <c r="AE26" s="429"/>
      <c r="AF26" s="429"/>
      <c r="AG26" s="429"/>
      <c r="AH26" s="429"/>
      <c r="AI26" s="429"/>
      <c r="AJ26" s="429"/>
      <c r="AK26" s="429"/>
      <c r="AL26" s="429"/>
      <c r="AM26" s="429"/>
      <c r="AN26" s="429"/>
      <c r="AO26" s="429"/>
      <c r="AP26" s="429"/>
      <c r="AQ26" s="429"/>
      <c r="AR26" s="429"/>
      <c r="AS26" s="429"/>
      <c r="AT26" s="429"/>
      <c r="AU26" s="429"/>
    </row>
    <row r="27" customFormat="false" ht="15.75" hidden="false" customHeight="true" outlineLevel="0" collapsed="false">
      <c r="C27" s="29"/>
      <c r="D27" s="433" t="s">
        <v>57</v>
      </c>
      <c r="E27" s="441" t="s">
        <v>587</v>
      </c>
      <c r="F27" s="134"/>
      <c r="G27" s="435" t="n">
        <v>0</v>
      </c>
      <c r="H27" s="435" t="n">
        <v>0</v>
      </c>
      <c r="I27" s="435" t="n">
        <v>0</v>
      </c>
      <c r="J27" s="435" t="n">
        <v>0</v>
      </c>
      <c r="K27" s="435" t="n">
        <v>0</v>
      </c>
      <c r="L27" s="435" t="n">
        <v>0</v>
      </c>
      <c r="M27" s="435" t="n">
        <v>0</v>
      </c>
      <c r="N27" s="435" t="n">
        <v>0</v>
      </c>
      <c r="O27" s="435" t="n">
        <v>0</v>
      </c>
      <c r="P27" s="435" t="n">
        <v>0</v>
      </c>
      <c r="Q27" s="435" t="n">
        <v>0</v>
      </c>
      <c r="R27" s="435" t="n">
        <v>0</v>
      </c>
      <c r="S27" s="435" t="n">
        <v>0</v>
      </c>
      <c r="T27" s="435" t="n">
        <v>0</v>
      </c>
      <c r="U27" s="435" t="n">
        <v>0</v>
      </c>
      <c r="V27" s="442" t="n">
        <v>0</v>
      </c>
      <c r="W27" s="435" t="n">
        <v>0</v>
      </c>
      <c r="X27" s="443" t="n">
        <v>0</v>
      </c>
      <c r="Y27" s="444"/>
      <c r="Z27" s="439"/>
      <c r="AA27" s="408"/>
      <c r="AB27" s="430"/>
      <c r="AC27" s="408"/>
      <c r="AD27" s="408"/>
      <c r="AE27" s="408"/>
      <c r="AF27" s="408"/>
      <c r="AG27" s="408"/>
      <c r="AH27" s="408"/>
      <c r="AI27" s="408"/>
      <c r="AJ27" s="408"/>
      <c r="AK27" s="408"/>
      <c r="AL27" s="408"/>
      <c r="AM27" s="408"/>
      <c r="AN27" s="408"/>
      <c r="AO27" s="408"/>
      <c r="AP27" s="408"/>
      <c r="AQ27" s="408"/>
      <c r="AR27" s="408"/>
      <c r="AS27" s="408"/>
      <c r="AT27" s="408"/>
      <c r="AU27" s="408"/>
    </row>
    <row r="28" customFormat="false" ht="15.75" hidden="false" customHeight="true" outlineLevel="0" collapsed="false">
      <c r="C28" s="29"/>
      <c r="D28" s="433" t="s">
        <v>65</v>
      </c>
      <c r="E28" s="441" t="s">
        <v>588</v>
      </c>
      <c r="F28" s="134"/>
      <c r="G28" s="435" t="n">
        <v>0</v>
      </c>
      <c r="H28" s="435" t="n">
        <v>0</v>
      </c>
      <c r="I28" s="435" t="n">
        <v>0</v>
      </c>
      <c r="J28" s="435" t="n">
        <v>0</v>
      </c>
      <c r="K28" s="435" t="n">
        <v>0</v>
      </c>
      <c r="L28" s="435" t="n">
        <v>0</v>
      </c>
      <c r="M28" s="435" t="n">
        <v>0</v>
      </c>
      <c r="N28" s="435" t="n">
        <v>0</v>
      </c>
      <c r="O28" s="435" t="n">
        <v>0</v>
      </c>
      <c r="P28" s="435" t="n">
        <v>0</v>
      </c>
      <c r="Q28" s="435" t="n">
        <v>0</v>
      </c>
      <c r="R28" s="435" t="n">
        <v>0</v>
      </c>
      <c r="S28" s="435" t="n">
        <v>0</v>
      </c>
      <c r="T28" s="435" t="n">
        <v>0</v>
      </c>
      <c r="U28" s="435" t="n">
        <v>0</v>
      </c>
      <c r="V28" s="435" t="n">
        <v>0</v>
      </c>
      <c r="W28" s="435" t="n">
        <v>0</v>
      </c>
      <c r="X28" s="436" t="n">
        <v>0</v>
      </c>
      <c r="Y28" s="444"/>
      <c r="Z28" s="439"/>
      <c r="AA28" s="408"/>
      <c r="AB28" s="430"/>
      <c r="AC28" s="408"/>
      <c r="AD28" s="408"/>
      <c r="AE28" s="408"/>
      <c r="AF28" s="408"/>
      <c r="AG28" s="408"/>
      <c r="AH28" s="408"/>
      <c r="AI28" s="408"/>
      <c r="AJ28" s="408"/>
      <c r="AK28" s="408"/>
      <c r="AL28" s="408"/>
      <c r="AM28" s="408"/>
      <c r="AN28" s="408"/>
      <c r="AO28" s="408"/>
      <c r="AP28" s="408"/>
      <c r="AQ28" s="408"/>
      <c r="AR28" s="408"/>
      <c r="AS28" s="408"/>
      <c r="AT28" s="408"/>
      <c r="AU28" s="408"/>
    </row>
    <row r="29" s="148" customFormat="true" ht="15.75" hidden="false" customHeight="true" outlineLevel="0" collapsed="false">
      <c r="C29" s="58"/>
      <c r="D29" s="440" t="s">
        <v>69</v>
      </c>
      <c r="E29" s="445" t="s">
        <v>589</v>
      </c>
      <c r="F29" s="432"/>
      <c r="G29" s="427" t="n">
        <v>0</v>
      </c>
      <c r="H29" s="427" t="n">
        <v>0</v>
      </c>
      <c r="I29" s="427" t="n">
        <v>0</v>
      </c>
      <c r="J29" s="427" t="n">
        <v>0</v>
      </c>
      <c r="K29" s="427" t="n">
        <v>0</v>
      </c>
      <c r="L29" s="427" t="n">
        <v>0</v>
      </c>
      <c r="M29" s="427" t="n">
        <v>0</v>
      </c>
      <c r="N29" s="427" t="n">
        <v>0</v>
      </c>
      <c r="O29" s="427" t="n">
        <v>0</v>
      </c>
      <c r="P29" s="427" t="n">
        <v>0</v>
      </c>
      <c r="Q29" s="427" t="n">
        <v>0</v>
      </c>
      <c r="R29" s="427" t="n">
        <v>0</v>
      </c>
      <c r="S29" s="427" t="n">
        <v>0</v>
      </c>
      <c r="T29" s="427" t="n">
        <v>0</v>
      </c>
      <c r="U29" s="427" t="n">
        <v>0</v>
      </c>
      <c r="V29" s="427" t="n">
        <v>0</v>
      </c>
      <c r="W29" s="427" t="n">
        <v>0</v>
      </c>
      <c r="X29" s="428" t="n">
        <f aca="false">V29+W29</f>
        <v>0</v>
      </c>
      <c r="Y29" s="439"/>
      <c r="Z29" s="439"/>
      <c r="AA29" s="429"/>
      <c r="AB29" s="430"/>
      <c r="AC29" s="429"/>
      <c r="AD29" s="429"/>
      <c r="AE29" s="429"/>
      <c r="AF29" s="429"/>
      <c r="AG29" s="429"/>
      <c r="AH29" s="429"/>
      <c r="AI29" s="429"/>
      <c r="AJ29" s="429"/>
      <c r="AK29" s="429"/>
      <c r="AL29" s="429"/>
      <c r="AM29" s="429"/>
      <c r="AN29" s="429"/>
      <c r="AO29" s="429"/>
      <c r="AP29" s="429"/>
      <c r="AQ29" s="429"/>
      <c r="AR29" s="429"/>
      <c r="AS29" s="429"/>
      <c r="AT29" s="429"/>
      <c r="AU29" s="429"/>
    </row>
    <row r="30" s="148" customFormat="true" ht="15.75" hidden="false" customHeight="true" outlineLevel="0" collapsed="false">
      <c r="C30" s="58"/>
      <c r="D30" s="440" t="s">
        <v>72</v>
      </c>
      <c r="E30" s="445" t="s">
        <v>227</v>
      </c>
      <c r="F30" s="432"/>
      <c r="G30" s="427" t="n">
        <v>0</v>
      </c>
      <c r="H30" s="427" t="n">
        <v>0</v>
      </c>
      <c r="I30" s="427" t="n">
        <v>0</v>
      </c>
      <c r="J30" s="427" t="n">
        <v>0</v>
      </c>
      <c r="K30" s="427" t="n">
        <v>0</v>
      </c>
      <c r="L30" s="427" t="n">
        <v>0</v>
      </c>
      <c r="M30" s="427" t="n">
        <v>0</v>
      </c>
      <c r="N30" s="427" t="n">
        <v>0</v>
      </c>
      <c r="O30" s="427" t="n">
        <v>0</v>
      </c>
      <c r="P30" s="427" t="n">
        <v>0</v>
      </c>
      <c r="Q30" s="427" t="n">
        <v>0</v>
      </c>
      <c r="R30" s="427" t="n">
        <v>0</v>
      </c>
      <c r="S30" s="427" t="n">
        <v>0</v>
      </c>
      <c r="T30" s="427" t="n">
        <v>0</v>
      </c>
      <c r="U30" s="427" t="n">
        <v>0</v>
      </c>
      <c r="V30" s="427" t="n">
        <v>0</v>
      </c>
      <c r="W30" s="427" t="n">
        <v>0</v>
      </c>
      <c r="X30" s="428" t="n">
        <f aca="false">V30+W30</f>
        <v>0</v>
      </c>
      <c r="Y30" s="439"/>
      <c r="Z30" s="439"/>
      <c r="AA30" s="429"/>
      <c r="AB30" s="430"/>
      <c r="AC30" s="429"/>
      <c r="AD30" s="429"/>
      <c r="AE30" s="429"/>
      <c r="AF30" s="429"/>
      <c r="AG30" s="429"/>
      <c r="AH30" s="429"/>
      <c r="AI30" s="429"/>
      <c r="AJ30" s="429"/>
      <c r="AK30" s="429"/>
      <c r="AL30" s="429"/>
      <c r="AM30" s="429"/>
      <c r="AN30" s="429"/>
      <c r="AO30" s="429"/>
      <c r="AP30" s="429"/>
      <c r="AQ30" s="429"/>
      <c r="AR30" s="429"/>
      <c r="AS30" s="429"/>
      <c r="AT30" s="429"/>
      <c r="AU30" s="429"/>
    </row>
    <row r="31" s="148" customFormat="true" ht="15.75" hidden="false" customHeight="true" outlineLevel="0" collapsed="false">
      <c r="C31" s="58"/>
      <c r="D31" s="440" t="s">
        <v>77</v>
      </c>
      <c r="E31" s="446" t="s">
        <v>590</v>
      </c>
      <c r="F31" s="432"/>
      <c r="G31" s="427" t="n">
        <v>0</v>
      </c>
      <c r="H31" s="427" t="n">
        <v>0</v>
      </c>
      <c r="I31" s="427" t="n">
        <v>0</v>
      </c>
      <c r="J31" s="427" t="n">
        <v>0</v>
      </c>
      <c r="K31" s="427" t="n">
        <v>0</v>
      </c>
      <c r="L31" s="427" t="n">
        <v>0</v>
      </c>
      <c r="M31" s="427" t="n">
        <v>0</v>
      </c>
      <c r="N31" s="427" t="n">
        <v>0</v>
      </c>
      <c r="O31" s="427" t="n">
        <v>0</v>
      </c>
      <c r="P31" s="427" t="n">
        <v>0</v>
      </c>
      <c r="Q31" s="427" t="n">
        <v>0</v>
      </c>
      <c r="R31" s="427" t="n">
        <v>0</v>
      </c>
      <c r="S31" s="427" t="n">
        <v>0</v>
      </c>
      <c r="T31" s="427" t="n">
        <v>0</v>
      </c>
      <c r="U31" s="427" t="n">
        <v>0</v>
      </c>
      <c r="V31" s="427" t="n">
        <v>0</v>
      </c>
      <c r="W31" s="427" t="n">
        <v>0</v>
      </c>
      <c r="X31" s="428" t="n">
        <f aca="false">V31+W31</f>
        <v>0</v>
      </c>
      <c r="Y31" s="439"/>
      <c r="Z31" s="439"/>
      <c r="AA31" s="429"/>
      <c r="AB31" s="430"/>
      <c r="AC31" s="429"/>
      <c r="AD31" s="429"/>
      <c r="AE31" s="429"/>
      <c r="AF31" s="429"/>
      <c r="AG31" s="429"/>
      <c r="AH31" s="429"/>
      <c r="AI31" s="429"/>
      <c r="AJ31" s="429"/>
      <c r="AK31" s="429"/>
      <c r="AL31" s="429"/>
      <c r="AM31" s="429"/>
      <c r="AN31" s="429"/>
      <c r="AO31" s="429"/>
      <c r="AP31" s="429"/>
      <c r="AQ31" s="429"/>
      <c r="AR31" s="429"/>
      <c r="AS31" s="429"/>
      <c r="AT31" s="429"/>
      <c r="AU31" s="429"/>
    </row>
    <row r="32" s="148" customFormat="true" ht="15.75" hidden="false" customHeight="true" outlineLevel="0" collapsed="false">
      <c r="B32" s="447" t="s">
        <v>155</v>
      </c>
      <c r="C32" s="58"/>
      <c r="D32" s="440" t="s">
        <v>88</v>
      </c>
      <c r="E32" s="445" t="s">
        <v>591</v>
      </c>
      <c r="F32" s="432"/>
      <c r="G32" s="427" t="n">
        <v>0</v>
      </c>
      <c r="H32" s="427" t="n">
        <v>0</v>
      </c>
      <c r="I32" s="427" t="n">
        <v>0</v>
      </c>
      <c r="J32" s="427" t="n">
        <v>0</v>
      </c>
      <c r="K32" s="427" t="n">
        <v>787</v>
      </c>
      <c r="L32" s="427" t="n">
        <v>0</v>
      </c>
      <c r="M32" s="427" t="n">
        <v>0</v>
      </c>
      <c r="N32" s="427" t="n">
        <f aca="false">10093+(83320*0.8)</f>
        <v>76749</v>
      </c>
      <c r="O32" s="427" t="n">
        <v>0</v>
      </c>
      <c r="P32" s="427" t="n">
        <v>0</v>
      </c>
      <c r="Q32" s="427" t="n">
        <v>0</v>
      </c>
      <c r="R32" s="427" t="n">
        <v>0</v>
      </c>
      <c r="S32" s="427" t="n">
        <v>0</v>
      </c>
      <c r="T32" s="427" t="n">
        <v>0</v>
      </c>
      <c r="U32" s="427" t="n">
        <v>0</v>
      </c>
      <c r="V32" s="427" t="n">
        <f aca="false">SUM(G32:U32)</f>
        <v>77536</v>
      </c>
      <c r="W32" s="427" t="n">
        <v>0</v>
      </c>
      <c r="X32" s="428" t="n">
        <f aca="false">V32+W32</f>
        <v>77536</v>
      </c>
      <c r="Y32" s="439"/>
      <c r="Z32" s="439"/>
      <c r="AA32" s="429"/>
      <c r="AB32" s="430"/>
      <c r="AC32" s="429"/>
      <c r="AD32" s="429"/>
      <c r="AE32" s="429"/>
      <c r="AF32" s="429"/>
      <c r="AG32" s="429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9"/>
      <c r="AT32" s="429"/>
      <c r="AU32" s="429"/>
    </row>
    <row r="33" s="148" customFormat="true" ht="15.75" hidden="false" customHeight="true" outlineLevel="0" collapsed="false">
      <c r="B33" s="447"/>
      <c r="C33" s="58"/>
      <c r="D33" s="440" t="s">
        <v>95</v>
      </c>
      <c r="E33" s="445" t="s">
        <v>592</v>
      </c>
      <c r="F33" s="432"/>
      <c r="G33" s="427" t="n">
        <v>0</v>
      </c>
      <c r="H33" s="427" t="n">
        <v>0</v>
      </c>
      <c r="I33" s="427" t="n">
        <v>0</v>
      </c>
      <c r="J33" s="427" t="n">
        <v>0</v>
      </c>
      <c r="K33" s="427" t="n">
        <v>0</v>
      </c>
      <c r="L33" s="427" t="n">
        <v>0</v>
      </c>
      <c r="M33" s="427" t="n">
        <v>0</v>
      </c>
      <c r="N33" s="427" t="n">
        <v>0</v>
      </c>
      <c r="O33" s="427" t="n">
        <v>0</v>
      </c>
      <c r="P33" s="427" t="n">
        <v>0</v>
      </c>
      <c r="Q33" s="427"/>
      <c r="R33" s="427" t="n">
        <v>0</v>
      </c>
      <c r="S33" s="427" t="n">
        <v>0</v>
      </c>
      <c r="T33" s="427" t="n">
        <v>0</v>
      </c>
      <c r="U33" s="427" t="n">
        <v>0</v>
      </c>
      <c r="V33" s="427" t="n">
        <v>0</v>
      </c>
      <c r="W33" s="427" t="n">
        <v>0</v>
      </c>
      <c r="X33" s="428" t="n">
        <f aca="false">V33+W33</f>
        <v>0</v>
      </c>
      <c r="Y33" s="439"/>
      <c r="Z33" s="439"/>
      <c r="AA33" s="429"/>
      <c r="AB33" s="430"/>
      <c r="AC33" s="429"/>
      <c r="AD33" s="429"/>
      <c r="AE33" s="429"/>
      <c r="AF33" s="429"/>
      <c r="AG33" s="429"/>
      <c r="AH33" s="429"/>
      <c r="AI33" s="429"/>
      <c r="AJ33" s="429"/>
      <c r="AK33" s="429"/>
      <c r="AL33" s="429"/>
      <c r="AM33" s="429"/>
      <c r="AN33" s="429"/>
      <c r="AO33" s="429"/>
      <c r="AP33" s="429"/>
      <c r="AQ33" s="429"/>
      <c r="AR33" s="429"/>
      <c r="AS33" s="429"/>
      <c r="AT33" s="429"/>
      <c r="AU33" s="429"/>
    </row>
    <row r="34" s="148" customFormat="true" ht="15.75" hidden="false" customHeight="true" outlineLevel="0" collapsed="false">
      <c r="B34" s="447"/>
      <c r="C34" s="58"/>
      <c r="D34" s="440" t="s">
        <v>104</v>
      </c>
      <c r="E34" s="445" t="s">
        <v>593</v>
      </c>
      <c r="F34" s="432"/>
      <c r="G34" s="427" t="n">
        <v>0</v>
      </c>
      <c r="H34" s="427" t="n">
        <v>0</v>
      </c>
      <c r="I34" s="427" t="n">
        <v>0</v>
      </c>
      <c r="J34" s="427" t="n">
        <v>0</v>
      </c>
      <c r="K34" s="427" t="n">
        <v>0</v>
      </c>
      <c r="L34" s="427" t="n">
        <v>0</v>
      </c>
      <c r="M34" s="427" t="n">
        <v>0</v>
      </c>
      <c r="N34" s="427" t="n">
        <v>0</v>
      </c>
      <c r="O34" s="427" t="n">
        <v>0</v>
      </c>
      <c r="P34" s="427" t="n">
        <v>0</v>
      </c>
      <c r="Q34" s="427" t="n">
        <v>0</v>
      </c>
      <c r="R34" s="427" t="n">
        <v>0</v>
      </c>
      <c r="S34" s="427" t="n">
        <v>0</v>
      </c>
      <c r="T34" s="427" t="n">
        <v>0</v>
      </c>
      <c r="U34" s="427" t="n">
        <v>0</v>
      </c>
      <c r="V34" s="427" t="n">
        <v>0</v>
      </c>
      <c r="W34" s="427" t="n">
        <v>0</v>
      </c>
      <c r="X34" s="428" t="n">
        <f aca="false">V34+W34</f>
        <v>0</v>
      </c>
      <c r="Y34" s="439"/>
      <c r="Z34" s="439"/>
      <c r="AA34" s="429"/>
      <c r="AB34" s="430"/>
      <c r="AC34" s="429"/>
      <c r="AD34" s="429"/>
      <c r="AE34" s="429"/>
      <c r="AF34" s="429"/>
      <c r="AG34" s="429"/>
      <c r="AH34" s="429"/>
      <c r="AI34" s="429"/>
      <c r="AJ34" s="429"/>
      <c r="AK34" s="429"/>
      <c r="AL34" s="429"/>
      <c r="AM34" s="429"/>
      <c r="AN34" s="429"/>
      <c r="AO34" s="429"/>
      <c r="AP34" s="429"/>
      <c r="AQ34" s="429"/>
      <c r="AR34" s="429"/>
      <c r="AS34" s="429"/>
      <c r="AT34" s="429"/>
      <c r="AU34" s="429"/>
    </row>
    <row r="35" s="148" customFormat="true" ht="31.5" hidden="false" customHeight="true" outlineLevel="0" collapsed="false">
      <c r="B35" s="447"/>
      <c r="C35" s="58"/>
      <c r="D35" s="440" t="s">
        <v>115</v>
      </c>
      <c r="E35" s="445" t="s">
        <v>594</v>
      </c>
      <c r="F35" s="432"/>
      <c r="G35" s="427" t="n">
        <v>0</v>
      </c>
      <c r="H35" s="427" t="n">
        <v>0</v>
      </c>
      <c r="I35" s="427" t="n">
        <v>0</v>
      </c>
      <c r="J35" s="427" t="n">
        <v>0</v>
      </c>
      <c r="K35" s="427" t="n">
        <v>30</v>
      </c>
      <c r="L35" s="427" t="n">
        <v>0</v>
      </c>
      <c r="M35" s="427" t="n">
        <v>402</v>
      </c>
      <c r="N35" s="427" t="n">
        <v>0</v>
      </c>
      <c r="O35" s="427" t="n">
        <v>0</v>
      </c>
      <c r="P35" s="427" t="n">
        <v>0</v>
      </c>
      <c r="Q35" s="427" t="n">
        <v>0</v>
      </c>
      <c r="R35" s="427" t="n">
        <v>0</v>
      </c>
      <c r="S35" s="427" t="n">
        <v>0</v>
      </c>
      <c r="T35" s="427" t="n">
        <v>0</v>
      </c>
      <c r="U35" s="427" t="n">
        <v>0</v>
      </c>
      <c r="V35" s="427" t="n">
        <f aca="false">SUM(G35:U35)</f>
        <v>432</v>
      </c>
      <c r="W35" s="427" t="n">
        <v>-1007</v>
      </c>
      <c r="X35" s="428" t="n">
        <f aca="false">V35+W35</f>
        <v>-575</v>
      </c>
      <c r="Y35" s="439"/>
      <c r="Z35" s="439"/>
      <c r="AA35" s="429"/>
      <c r="AB35" s="430"/>
      <c r="AC35" s="429"/>
      <c r="AD35" s="429"/>
      <c r="AE35" s="429"/>
      <c r="AF35" s="429"/>
      <c r="AG35" s="429"/>
      <c r="AH35" s="429"/>
      <c r="AI35" s="429"/>
      <c r="AJ35" s="429"/>
      <c r="AK35" s="429"/>
      <c r="AL35" s="429"/>
      <c r="AM35" s="429"/>
      <c r="AN35" s="429"/>
      <c r="AO35" s="429"/>
      <c r="AP35" s="429"/>
      <c r="AQ35" s="429"/>
      <c r="AR35" s="429"/>
      <c r="AS35" s="429"/>
      <c r="AT35" s="429"/>
      <c r="AU35" s="429"/>
    </row>
    <row r="36" s="148" customFormat="true" ht="15.75" hidden="false" customHeight="true" outlineLevel="0" collapsed="false">
      <c r="B36" s="447"/>
      <c r="C36" s="58"/>
      <c r="D36" s="440" t="s">
        <v>124</v>
      </c>
      <c r="E36" s="445" t="s">
        <v>595</v>
      </c>
      <c r="F36" s="432"/>
      <c r="G36" s="427" t="n">
        <v>0</v>
      </c>
      <c r="H36" s="427" t="n">
        <v>0</v>
      </c>
      <c r="I36" s="427" t="n">
        <v>0</v>
      </c>
      <c r="J36" s="427" t="n">
        <v>0</v>
      </c>
      <c r="K36" s="427" t="n">
        <v>0</v>
      </c>
      <c r="L36" s="427" t="n">
        <v>0</v>
      </c>
      <c r="M36" s="427" t="n">
        <v>0</v>
      </c>
      <c r="N36" s="427" t="n">
        <v>0</v>
      </c>
      <c r="O36" s="427" t="n">
        <v>0</v>
      </c>
      <c r="P36" s="427" t="n">
        <v>0</v>
      </c>
      <c r="Q36" s="427" t="n">
        <v>0</v>
      </c>
      <c r="R36" s="427" t="n">
        <v>0</v>
      </c>
      <c r="S36" s="427" t="n">
        <v>0</v>
      </c>
      <c r="T36" s="427" t="n">
        <v>0</v>
      </c>
      <c r="U36" s="427" t="n">
        <v>0</v>
      </c>
      <c r="V36" s="427" t="n">
        <v>0</v>
      </c>
      <c r="W36" s="427" t="n">
        <v>0</v>
      </c>
      <c r="X36" s="428" t="n">
        <f aca="false">V36+W36</f>
        <v>0</v>
      </c>
      <c r="Y36" s="439"/>
      <c r="Z36" s="439"/>
      <c r="AA36" s="429"/>
      <c r="AB36" s="430"/>
      <c r="AC36" s="429"/>
      <c r="AD36" s="429"/>
      <c r="AE36" s="429"/>
      <c r="AF36" s="429"/>
      <c r="AG36" s="429"/>
      <c r="AH36" s="429"/>
      <c r="AI36" s="429"/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429"/>
    </row>
    <row r="37" customFormat="false" ht="15.75" hidden="false" customHeight="true" outlineLevel="0" collapsed="false">
      <c r="B37" s="447"/>
      <c r="C37" s="29"/>
      <c r="D37" s="433" t="s">
        <v>208</v>
      </c>
      <c r="E37" s="448" t="s">
        <v>596</v>
      </c>
      <c r="F37" s="134"/>
      <c r="G37" s="435" t="n">
        <v>0</v>
      </c>
      <c r="H37" s="435" t="n">
        <v>0</v>
      </c>
      <c r="I37" s="435" t="n">
        <v>0</v>
      </c>
      <c r="J37" s="435" t="n">
        <v>0</v>
      </c>
      <c r="K37" s="435" t="n">
        <v>0</v>
      </c>
      <c r="L37" s="435" t="n">
        <v>0</v>
      </c>
      <c r="M37" s="435" t="n">
        <v>0</v>
      </c>
      <c r="N37" s="435" t="n">
        <v>0</v>
      </c>
      <c r="O37" s="435" t="n">
        <v>0</v>
      </c>
      <c r="P37" s="435" t="n">
        <v>0</v>
      </c>
      <c r="Q37" s="435" t="n">
        <v>0</v>
      </c>
      <c r="R37" s="435" t="n">
        <v>0</v>
      </c>
      <c r="S37" s="435" t="n">
        <v>0</v>
      </c>
      <c r="T37" s="435" t="n">
        <v>0</v>
      </c>
      <c r="U37" s="435" t="n">
        <v>0</v>
      </c>
      <c r="V37" s="435" t="n">
        <v>0</v>
      </c>
      <c r="W37" s="435" t="n">
        <v>0</v>
      </c>
      <c r="X37" s="436" t="n">
        <v>0</v>
      </c>
      <c r="Y37" s="444"/>
      <c r="Z37" s="439"/>
      <c r="AA37" s="408"/>
      <c r="AB37" s="430"/>
      <c r="AC37" s="408"/>
      <c r="AD37" s="408"/>
      <c r="AE37" s="408"/>
      <c r="AF37" s="408"/>
      <c r="AG37" s="408"/>
      <c r="AH37" s="408"/>
      <c r="AI37" s="408"/>
      <c r="AJ37" s="408"/>
      <c r="AK37" s="408"/>
      <c r="AL37" s="408"/>
      <c r="AM37" s="408"/>
      <c r="AN37" s="408"/>
      <c r="AO37" s="408"/>
      <c r="AP37" s="408"/>
      <c r="AQ37" s="408"/>
      <c r="AR37" s="408"/>
      <c r="AS37" s="408"/>
      <c r="AT37" s="408"/>
      <c r="AU37" s="408"/>
    </row>
    <row r="38" customFormat="false" ht="15.75" hidden="false" customHeight="true" outlineLevel="0" collapsed="false">
      <c r="B38" s="447"/>
      <c r="C38" s="29"/>
      <c r="D38" s="433" t="s">
        <v>209</v>
      </c>
      <c r="E38" s="448" t="s">
        <v>597</v>
      </c>
      <c r="F38" s="134"/>
      <c r="G38" s="435" t="n">
        <v>0</v>
      </c>
      <c r="H38" s="435" t="n">
        <v>0</v>
      </c>
      <c r="I38" s="435" t="n">
        <v>0</v>
      </c>
      <c r="J38" s="435" t="n">
        <v>0</v>
      </c>
      <c r="K38" s="435" t="n">
        <v>0</v>
      </c>
      <c r="L38" s="435" t="n">
        <v>0</v>
      </c>
      <c r="M38" s="435" t="n">
        <v>0</v>
      </c>
      <c r="N38" s="435" t="n">
        <v>0</v>
      </c>
      <c r="O38" s="435" t="n">
        <v>0</v>
      </c>
      <c r="P38" s="435" t="n">
        <v>0</v>
      </c>
      <c r="Q38" s="435" t="n">
        <v>0</v>
      </c>
      <c r="R38" s="435" t="n">
        <v>0</v>
      </c>
      <c r="S38" s="435" t="n">
        <v>0</v>
      </c>
      <c r="T38" s="435" t="n">
        <v>0</v>
      </c>
      <c r="U38" s="435" t="n">
        <v>0</v>
      </c>
      <c r="V38" s="435" t="n">
        <v>0</v>
      </c>
      <c r="W38" s="435" t="n">
        <v>0</v>
      </c>
      <c r="X38" s="436" t="n">
        <v>0</v>
      </c>
      <c r="Y38" s="444"/>
      <c r="Z38" s="439"/>
      <c r="AA38" s="408"/>
      <c r="AB38" s="430"/>
      <c r="AC38" s="408"/>
      <c r="AD38" s="408"/>
      <c r="AE38" s="408"/>
      <c r="AF38" s="408"/>
      <c r="AG38" s="408"/>
      <c r="AH38" s="408"/>
      <c r="AI38" s="408"/>
      <c r="AJ38" s="408"/>
      <c r="AK38" s="408"/>
      <c r="AL38" s="408"/>
      <c r="AM38" s="408"/>
      <c r="AN38" s="408"/>
      <c r="AO38" s="408"/>
      <c r="AP38" s="408"/>
      <c r="AQ38" s="408"/>
      <c r="AR38" s="408"/>
      <c r="AS38" s="408"/>
      <c r="AT38" s="408"/>
      <c r="AU38" s="408"/>
    </row>
    <row r="39" s="148" customFormat="true" ht="15.75" hidden="false" customHeight="true" outlineLevel="0" collapsed="false">
      <c r="B39" s="447"/>
      <c r="C39" s="58"/>
      <c r="D39" s="440" t="s">
        <v>127</v>
      </c>
      <c r="E39" s="302" t="s">
        <v>598</v>
      </c>
      <c r="F39" s="432"/>
      <c r="G39" s="427" t="n">
        <v>0</v>
      </c>
      <c r="H39" s="427" t="n">
        <v>0</v>
      </c>
      <c r="I39" s="427" t="n">
        <v>0</v>
      </c>
      <c r="J39" s="427" t="n">
        <v>0</v>
      </c>
      <c r="K39" s="427" t="n">
        <v>0</v>
      </c>
      <c r="L39" s="427" t="n">
        <v>0</v>
      </c>
      <c r="M39" s="427" t="n">
        <v>0</v>
      </c>
      <c r="N39" s="427" t="n">
        <v>0</v>
      </c>
      <c r="O39" s="427" t="n">
        <v>0</v>
      </c>
      <c r="P39" s="427" t="n">
        <v>0</v>
      </c>
      <c r="Q39" s="427" t="n">
        <v>0</v>
      </c>
      <c r="R39" s="427" t="n">
        <v>0</v>
      </c>
      <c r="S39" s="427" t="n">
        <v>0</v>
      </c>
      <c r="T39" s="427" t="n">
        <v>0</v>
      </c>
      <c r="U39" s="427" t="n">
        <v>0</v>
      </c>
      <c r="V39" s="427" t="n">
        <v>0</v>
      </c>
      <c r="W39" s="427" t="n">
        <v>0</v>
      </c>
      <c r="X39" s="428" t="n">
        <f aca="false">V39+W39</f>
        <v>0</v>
      </c>
      <c r="Y39" s="439"/>
      <c r="Z39" s="439"/>
      <c r="AA39" s="429"/>
      <c r="AB39" s="430"/>
      <c r="AC39" s="429"/>
      <c r="AD39" s="429"/>
      <c r="AE39" s="429"/>
      <c r="AF39" s="429"/>
      <c r="AG39" s="429"/>
      <c r="AH39" s="429"/>
      <c r="AI39" s="429"/>
      <c r="AJ39" s="429"/>
      <c r="AK39" s="429"/>
      <c r="AL39" s="429"/>
      <c r="AM39" s="429"/>
      <c r="AN39" s="429"/>
      <c r="AO39" s="429"/>
      <c r="AP39" s="429"/>
      <c r="AQ39" s="429"/>
      <c r="AR39" s="429"/>
      <c r="AS39" s="429"/>
      <c r="AT39" s="429"/>
      <c r="AU39" s="429"/>
    </row>
    <row r="40" s="148" customFormat="true" ht="15.75" hidden="false" customHeight="true" outlineLevel="0" collapsed="false">
      <c r="B40" s="447"/>
      <c r="C40" s="58"/>
      <c r="D40" s="440" t="s">
        <v>133</v>
      </c>
      <c r="E40" s="302" t="s">
        <v>221</v>
      </c>
      <c r="F40" s="432"/>
      <c r="G40" s="427" t="n">
        <v>0</v>
      </c>
      <c r="H40" s="427" t="n">
        <v>0</v>
      </c>
      <c r="I40" s="427" t="n">
        <v>0</v>
      </c>
      <c r="J40" s="427" t="n">
        <v>0</v>
      </c>
      <c r="K40" s="427" t="n">
        <v>0</v>
      </c>
      <c r="L40" s="427" t="n">
        <v>0</v>
      </c>
      <c r="M40" s="427" t="n">
        <v>0</v>
      </c>
      <c r="N40" s="427" t="n">
        <v>0</v>
      </c>
      <c r="O40" s="427" t="n">
        <v>0</v>
      </c>
      <c r="P40" s="427" t="n">
        <v>0</v>
      </c>
      <c r="Q40" s="427" t="n">
        <v>0</v>
      </c>
      <c r="R40" s="427" t="n">
        <v>0</v>
      </c>
      <c r="S40" s="427" t="n">
        <v>0</v>
      </c>
      <c r="T40" s="427" t="n">
        <v>0</v>
      </c>
      <c r="U40" s="427" t="n">
        <v>0</v>
      </c>
      <c r="V40" s="427" t="n">
        <v>0</v>
      </c>
      <c r="W40" s="427" t="n">
        <v>0</v>
      </c>
      <c r="X40" s="428" t="n">
        <f aca="false">V40+W40</f>
        <v>0</v>
      </c>
      <c r="Y40" s="439"/>
      <c r="Z40" s="439"/>
      <c r="AA40" s="429"/>
      <c r="AB40" s="430"/>
      <c r="AC40" s="429"/>
      <c r="AD40" s="429"/>
      <c r="AE40" s="429"/>
      <c r="AF40" s="429"/>
      <c r="AG40" s="429"/>
      <c r="AH40" s="429"/>
      <c r="AI40" s="429"/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29"/>
    </row>
    <row r="41" s="148" customFormat="true" ht="15.75" hidden="false" customHeight="true" outlineLevel="0" collapsed="false">
      <c r="B41" s="447"/>
      <c r="C41" s="58"/>
      <c r="D41" s="440" t="s">
        <v>136</v>
      </c>
      <c r="E41" s="445" t="s">
        <v>599</v>
      </c>
      <c r="F41" s="432"/>
      <c r="G41" s="427" t="n">
        <v>0</v>
      </c>
      <c r="H41" s="427" t="n">
        <v>0</v>
      </c>
      <c r="I41" s="427" t="n">
        <v>0</v>
      </c>
      <c r="J41" s="427" t="n">
        <v>0</v>
      </c>
      <c r="K41" s="427" t="n">
        <v>0</v>
      </c>
      <c r="L41" s="427" t="n">
        <v>0</v>
      </c>
      <c r="M41" s="427" t="n">
        <v>0</v>
      </c>
      <c r="N41" s="427" t="n">
        <v>0</v>
      </c>
      <c r="O41" s="427" t="n">
        <v>0</v>
      </c>
      <c r="P41" s="427" t="n">
        <v>0</v>
      </c>
      <c r="Q41" s="427" t="n">
        <v>0</v>
      </c>
      <c r="R41" s="427" t="n">
        <v>0</v>
      </c>
      <c r="S41" s="427" t="n">
        <v>0</v>
      </c>
      <c r="T41" s="427" t="n">
        <v>0</v>
      </c>
      <c r="U41" s="427" t="n">
        <v>0</v>
      </c>
      <c r="V41" s="427" t="n">
        <v>0</v>
      </c>
      <c r="W41" s="427" t="n">
        <v>0</v>
      </c>
      <c r="X41" s="428" t="n">
        <f aca="false">V41+W41</f>
        <v>0</v>
      </c>
      <c r="Y41" s="439"/>
      <c r="Z41" s="439"/>
      <c r="AA41" s="429"/>
      <c r="AB41" s="430"/>
      <c r="AC41" s="429"/>
      <c r="AD41" s="429"/>
      <c r="AE41" s="429"/>
      <c r="AF41" s="429"/>
      <c r="AG41" s="429"/>
      <c r="AH41" s="429"/>
      <c r="AI41" s="429"/>
      <c r="AJ41" s="429"/>
      <c r="AK41" s="429"/>
      <c r="AL41" s="429"/>
      <c r="AM41" s="429"/>
      <c r="AN41" s="429"/>
      <c r="AO41" s="429"/>
      <c r="AP41" s="429"/>
      <c r="AQ41" s="429"/>
      <c r="AR41" s="429"/>
      <c r="AS41" s="429"/>
      <c r="AT41" s="429"/>
      <c r="AU41" s="429"/>
    </row>
    <row r="42" s="148" customFormat="true" ht="15.75" hidden="false" customHeight="true" outlineLevel="0" collapsed="false">
      <c r="B42" s="447"/>
      <c r="C42" s="58"/>
      <c r="D42" s="440" t="s">
        <v>143</v>
      </c>
      <c r="E42" s="445" t="s">
        <v>64</v>
      </c>
      <c r="F42" s="432"/>
      <c r="G42" s="427" t="n">
        <v>3066</v>
      </c>
      <c r="H42" s="427" t="n">
        <v>0</v>
      </c>
      <c r="I42" s="427" t="n">
        <v>0</v>
      </c>
      <c r="J42" s="427" t="n">
        <v>0</v>
      </c>
      <c r="K42" s="427" t="n">
        <v>0</v>
      </c>
      <c r="L42" s="427" t="n">
        <v>0</v>
      </c>
      <c r="M42" s="427" t="n">
        <v>0</v>
      </c>
      <c r="N42" s="427" t="n">
        <v>0</v>
      </c>
      <c r="O42" s="427" t="n">
        <v>0</v>
      </c>
      <c r="P42" s="427"/>
      <c r="Q42" s="427" t="n">
        <v>0</v>
      </c>
      <c r="R42" s="427" t="n">
        <v>0</v>
      </c>
      <c r="S42" s="427" t="n">
        <v>0</v>
      </c>
      <c r="T42" s="427" t="n">
        <v>0</v>
      </c>
      <c r="U42" s="427" t="n">
        <v>0</v>
      </c>
      <c r="V42" s="427" t="n">
        <f aca="false">SUM(G42:U42)</f>
        <v>3066</v>
      </c>
      <c r="W42" s="427" t="n">
        <v>0</v>
      </c>
      <c r="X42" s="428" t="n">
        <f aca="false">V42+W42</f>
        <v>3066</v>
      </c>
      <c r="Y42" s="439"/>
      <c r="Z42" s="439"/>
      <c r="AA42" s="429"/>
      <c r="AB42" s="430"/>
      <c r="AC42" s="429"/>
      <c r="AD42" s="429"/>
      <c r="AE42" s="429"/>
      <c r="AF42" s="429"/>
      <c r="AG42" s="429"/>
      <c r="AH42" s="429"/>
      <c r="AI42" s="429"/>
      <c r="AJ42" s="429"/>
      <c r="AK42" s="429"/>
      <c r="AL42" s="429"/>
      <c r="AM42" s="429"/>
      <c r="AN42" s="429"/>
      <c r="AO42" s="429"/>
      <c r="AP42" s="429"/>
      <c r="AQ42" s="429"/>
      <c r="AR42" s="429"/>
      <c r="AS42" s="429"/>
      <c r="AT42" s="429"/>
      <c r="AU42" s="429"/>
    </row>
    <row r="43" s="148" customFormat="true" ht="15.75" hidden="false" customHeight="true" outlineLevel="0" collapsed="false">
      <c r="B43" s="447"/>
      <c r="C43" s="58"/>
      <c r="D43" s="440" t="s">
        <v>151</v>
      </c>
      <c r="E43" s="445" t="s">
        <v>600</v>
      </c>
      <c r="F43" s="432"/>
      <c r="G43" s="427" t="n">
        <v>0</v>
      </c>
      <c r="H43" s="427" t="n">
        <v>0</v>
      </c>
      <c r="I43" s="427" t="n">
        <v>0</v>
      </c>
      <c r="J43" s="427" t="n">
        <v>0</v>
      </c>
      <c r="K43" s="427" t="n">
        <v>0</v>
      </c>
      <c r="L43" s="427" t="n">
        <v>0</v>
      </c>
      <c r="M43" s="427" t="n">
        <v>0</v>
      </c>
      <c r="N43" s="427" t="n">
        <v>0</v>
      </c>
      <c r="O43" s="427" t="n">
        <f aca="false">2171658-83320+(83320*0.2)</f>
        <v>2105002</v>
      </c>
      <c r="P43" s="427" t="n">
        <v>0</v>
      </c>
      <c r="Q43" s="427" t="n">
        <v>0</v>
      </c>
      <c r="R43" s="427" t="n">
        <v>0</v>
      </c>
      <c r="S43" s="427" t="n">
        <v>0</v>
      </c>
      <c r="T43" s="427" t="n">
        <v>0</v>
      </c>
      <c r="U43" s="427" t="n">
        <v>0</v>
      </c>
      <c r="V43" s="427" t="n">
        <f aca="false">SUM(G43:U43)</f>
        <v>2105002</v>
      </c>
      <c r="W43" s="427" t="n">
        <v>13747</v>
      </c>
      <c r="X43" s="428" t="n">
        <f aca="false">V43+W43</f>
        <v>2118749</v>
      </c>
      <c r="Y43" s="439"/>
      <c r="Z43" s="439"/>
      <c r="AA43" s="429"/>
      <c r="AB43" s="430"/>
      <c r="AC43" s="429"/>
      <c r="AD43" s="429"/>
      <c r="AE43" s="429"/>
      <c r="AF43" s="429"/>
      <c r="AG43" s="429"/>
      <c r="AH43" s="429"/>
      <c r="AI43" s="429"/>
      <c r="AJ43" s="429"/>
      <c r="AK43" s="429"/>
      <c r="AL43" s="429"/>
      <c r="AM43" s="429"/>
      <c r="AN43" s="429"/>
      <c r="AO43" s="429"/>
      <c r="AP43" s="429"/>
      <c r="AQ43" s="429"/>
      <c r="AR43" s="429"/>
      <c r="AS43" s="429"/>
      <c r="AT43" s="429"/>
      <c r="AU43" s="429"/>
    </row>
    <row r="44" s="148" customFormat="true" ht="15.75" hidden="false" customHeight="true" outlineLevel="0" collapsed="false">
      <c r="B44" s="447"/>
      <c r="C44" s="58"/>
      <c r="D44" s="440" t="s">
        <v>494</v>
      </c>
      <c r="E44" s="445" t="s">
        <v>601</v>
      </c>
      <c r="F44" s="432"/>
      <c r="G44" s="427" t="n">
        <v>0</v>
      </c>
      <c r="H44" s="427" t="n">
        <v>0</v>
      </c>
      <c r="I44" s="427" t="n">
        <v>0</v>
      </c>
      <c r="J44" s="427" t="n">
        <v>0</v>
      </c>
      <c r="K44" s="427" t="n">
        <f aca="false">SUM(K45:K47)</f>
        <v>193928</v>
      </c>
      <c r="L44" s="427" t="n">
        <v>0</v>
      </c>
      <c r="M44" s="427" t="n">
        <f aca="false">SUM(M45:M47)</f>
        <v>3085966</v>
      </c>
      <c r="N44" s="427" t="n">
        <f aca="false">SUM(N45:N47)</f>
        <v>24941</v>
      </c>
      <c r="O44" s="427" t="n">
        <f aca="false">SUM(O45:O47)</f>
        <v>0</v>
      </c>
      <c r="P44" s="427" t="n">
        <f aca="false">SUM(P45:P47)</f>
        <v>-3334080</v>
      </c>
      <c r="Q44" s="427" t="n">
        <f aca="false">SUM(Q45:Q47)</f>
        <v>0</v>
      </c>
      <c r="R44" s="427" t="n">
        <f aca="false">SUM(R45:R47)</f>
        <v>-567226</v>
      </c>
      <c r="S44" s="427" t="n">
        <v>0</v>
      </c>
      <c r="T44" s="427" t="n">
        <v>0</v>
      </c>
      <c r="U44" s="427" t="n">
        <v>0</v>
      </c>
      <c r="V44" s="427" t="n">
        <f aca="false">SUM(G44:U44)</f>
        <v>-596471</v>
      </c>
      <c r="W44" s="427" t="n">
        <f aca="false">SUM(W45:W47)</f>
        <v>-1073</v>
      </c>
      <c r="X44" s="428" t="n">
        <f aca="false">V44+W44</f>
        <v>-597544</v>
      </c>
      <c r="Y44" s="439"/>
      <c r="Z44" s="439"/>
      <c r="AA44" s="429"/>
      <c r="AB44" s="430"/>
      <c r="AC44" s="429"/>
      <c r="AD44" s="429"/>
      <c r="AE44" s="429"/>
      <c r="AF44" s="429"/>
      <c r="AG44" s="429"/>
      <c r="AH44" s="429"/>
      <c r="AI44" s="429"/>
      <c r="AJ44" s="429"/>
      <c r="AK44" s="429"/>
      <c r="AL44" s="429"/>
      <c r="AM44" s="429"/>
      <c r="AN44" s="429"/>
      <c r="AO44" s="429"/>
      <c r="AP44" s="429"/>
      <c r="AQ44" s="429"/>
      <c r="AR44" s="429"/>
      <c r="AS44" s="429"/>
      <c r="AT44" s="429"/>
      <c r="AU44" s="429"/>
    </row>
    <row r="45" customFormat="false" ht="15.75" hidden="false" customHeight="true" outlineLevel="0" collapsed="false">
      <c r="B45" s="447"/>
      <c r="C45" s="29"/>
      <c r="D45" s="433" t="s">
        <v>602</v>
      </c>
      <c r="E45" s="448" t="s">
        <v>603</v>
      </c>
      <c r="F45" s="134"/>
      <c r="G45" s="435" t="n">
        <v>0</v>
      </c>
      <c r="H45" s="435" t="n">
        <v>0</v>
      </c>
      <c r="I45" s="435" t="n">
        <v>0</v>
      </c>
      <c r="J45" s="435" t="n">
        <v>0</v>
      </c>
      <c r="K45" s="435" t="n">
        <v>0</v>
      </c>
      <c r="L45" s="435" t="n">
        <v>0</v>
      </c>
      <c r="M45" s="435" t="n">
        <v>0</v>
      </c>
      <c r="N45" s="435" t="n">
        <v>0</v>
      </c>
      <c r="O45" s="435" t="n">
        <v>0</v>
      </c>
      <c r="P45" s="435" t="n">
        <v>-596471</v>
      </c>
      <c r="Q45" s="435" t="n">
        <v>0</v>
      </c>
      <c r="R45" s="435" t="n">
        <v>0</v>
      </c>
      <c r="S45" s="435" t="n">
        <v>0</v>
      </c>
      <c r="T45" s="435" t="n">
        <v>0</v>
      </c>
      <c r="U45" s="435" t="n">
        <v>0</v>
      </c>
      <c r="V45" s="435" t="n">
        <f aca="false">SUM(G45:U45)</f>
        <v>-596471</v>
      </c>
      <c r="W45" s="435" t="n">
        <v>-1073</v>
      </c>
      <c r="X45" s="436" t="n">
        <f aca="false">V45+W45</f>
        <v>-597544</v>
      </c>
      <c r="Y45" s="444"/>
      <c r="Z45" s="444"/>
      <c r="AA45" s="408"/>
      <c r="AB45" s="437"/>
      <c r="AC45" s="408"/>
      <c r="AD45" s="408"/>
      <c r="AE45" s="408"/>
      <c r="AF45" s="408"/>
      <c r="AG45" s="408"/>
      <c r="AH45" s="408"/>
      <c r="AI45" s="408"/>
      <c r="AJ45" s="408"/>
      <c r="AK45" s="408"/>
      <c r="AL45" s="408"/>
      <c r="AM45" s="408"/>
      <c r="AN45" s="408"/>
      <c r="AO45" s="408"/>
      <c r="AP45" s="408"/>
      <c r="AQ45" s="408"/>
      <c r="AR45" s="408"/>
      <c r="AS45" s="408"/>
      <c r="AT45" s="408"/>
      <c r="AU45" s="408"/>
    </row>
    <row r="46" customFormat="false" ht="15.75" hidden="false" customHeight="true" outlineLevel="0" collapsed="false">
      <c r="B46" s="447"/>
      <c r="C46" s="29"/>
      <c r="D46" s="433" t="s">
        <v>604</v>
      </c>
      <c r="E46" s="448" t="s">
        <v>605</v>
      </c>
      <c r="F46" s="134"/>
      <c r="G46" s="435" t="n">
        <v>0</v>
      </c>
      <c r="H46" s="435" t="n">
        <v>0</v>
      </c>
      <c r="I46" s="435" t="n">
        <v>0</v>
      </c>
      <c r="J46" s="435" t="n">
        <v>0</v>
      </c>
      <c r="K46" s="435" t="n">
        <v>193928</v>
      </c>
      <c r="L46" s="435" t="n">
        <v>0</v>
      </c>
      <c r="M46" s="435" t="n">
        <v>3085966</v>
      </c>
      <c r="N46" s="435" t="n">
        <v>0</v>
      </c>
      <c r="O46" s="435" t="n">
        <v>0</v>
      </c>
      <c r="P46" s="435" t="n">
        <v>-2712668</v>
      </c>
      <c r="Q46" s="435" t="n">
        <v>0</v>
      </c>
      <c r="R46" s="435" t="n">
        <v>-567226</v>
      </c>
      <c r="S46" s="435" t="n">
        <v>0</v>
      </c>
      <c r="T46" s="435" t="n">
        <v>0</v>
      </c>
      <c r="U46" s="435" t="n">
        <v>0</v>
      </c>
      <c r="V46" s="442" t="n">
        <f aca="false">SUM(G46:U46)</f>
        <v>0</v>
      </c>
      <c r="W46" s="435" t="n">
        <v>0</v>
      </c>
      <c r="X46" s="436" t="n">
        <f aca="false">V46+W46</f>
        <v>0</v>
      </c>
      <c r="Y46" s="444"/>
      <c r="Z46" s="444"/>
      <c r="AA46" s="408"/>
      <c r="AB46" s="437"/>
      <c r="AC46" s="408"/>
      <c r="AD46" s="408"/>
      <c r="AE46" s="408"/>
      <c r="AF46" s="408"/>
      <c r="AG46" s="408"/>
      <c r="AH46" s="408"/>
      <c r="AI46" s="408"/>
      <c r="AJ46" s="408"/>
      <c r="AK46" s="408"/>
      <c r="AL46" s="408"/>
      <c r="AM46" s="408"/>
      <c r="AN46" s="408"/>
      <c r="AO46" s="408"/>
      <c r="AP46" s="408"/>
      <c r="AQ46" s="408"/>
      <c r="AR46" s="408"/>
      <c r="AS46" s="408"/>
      <c r="AT46" s="408"/>
      <c r="AU46" s="408"/>
    </row>
    <row r="47" customFormat="false" ht="15.75" hidden="false" customHeight="true" outlineLevel="0" collapsed="false">
      <c r="B47" s="447"/>
      <c r="C47" s="29"/>
      <c r="D47" s="433" t="s">
        <v>606</v>
      </c>
      <c r="E47" s="448" t="s">
        <v>112</v>
      </c>
      <c r="F47" s="134"/>
      <c r="G47" s="435" t="n">
        <v>0</v>
      </c>
      <c r="H47" s="435" t="n">
        <v>0</v>
      </c>
      <c r="I47" s="435" t="n">
        <v>0</v>
      </c>
      <c r="J47" s="435" t="n">
        <v>0</v>
      </c>
      <c r="K47" s="435" t="n">
        <v>0</v>
      </c>
      <c r="L47" s="435" t="n">
        <v>0</v>
      </c>
      <c r="M47" s="435" t="n">
        <v>0</v>
      </c>
      <c r="N47" s="435" t="n">
        <v>24941</v>
      </c>
      <c r="O47" s="435" t="n">
        <v>0</v>
      </c>
      <c r="P47" s="435" t="n">
        <v>-24941</v>
      </c>
      <c r="Q47" s="435" t="n">
        <v>0</v>
      </c>
      <c r="R47" s="435" t="n">
        <v>0</v>
      </c>
      <c r="S47" s="435" t="n">
        <v>0</v>
      </c>
      <c r="T47" s="435" t="n">
        <v>0</v>
      </c>
      <c r="U47" s="435" t="n">
        <v>0</v>
      </c>
      <c r="V47" s="442" t="n">
        <f aca="false">SUM(G47:U47)</f>
        <v>0</v>
      </c>
      <c r="W47" s="435" t="n">
        <v>0</v>
      </c>
      <c r="X47" s="436" t="n">
        <v>0</v>
      </c>
      <c r="Y47" s="444"/>
      <c r="Z47" s="444"/>
      <c r="AA47" s="408"/>
      <c r="AB47" s="437"/>
      <c r="AC47" s="408"/>
      <c r="AD47" s="408"/>
      <c r="AE47" s="408"/>
      <c r="AF47" s="408"/>
      <c r="AG47" s="408"/>
      <c r="AH47" s="408"/>
      <c r="AI47" s="408"/>
      <c r="AJ47" s="408"/>
      <c r="AK47" s="408"/>
      <c r="AL47" s="408"/>
      <c r="AM47" s="408"/>
      <c r="AN47" s="408"/>
      <c r="AO47" s="408"/>
      <c r="AP47" s="408"/>
      <c r="AQ47" s="408"/>
      <c r="AR47" s="408"/>
      <c r="AS47" s="408"/>
      <c r="AT47" s="408"/>
      <c r="AU47" s="408"/>
    </row>
    <row r="48" s="148" customFormat="true" ht="15.75" hidden="false" customHeight="true" outlineLevel="0" collapsed="false">
      <c r="A48" s="449"/>
      <c r="B48" s="447"/>
      <c r="C48" s="58"/>
      <c r="D48" s="73"/>
      <c r="E48" s="438"/>
      <c r="F48" s="432"/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8"/>
      <c r="Y48" s="439"/>
      <c r="Z48" s="439"/>
      <c r="AA48" s="429"/>
      <c r="AB48" s="430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429"/>
      <c r="AP48" s="429"/>
      <c r="AQ48" s="429"/>
      <c r="AR48" s="429"/>
      <c r="AS48" s="429"/>
      <c r="AT48" s="429"/>
      <c r="AU48" s="429"/>
    </row>
    <row r="49" s="148" customFormat="true" ht="30" hidden="false" customHeight="true" outlineLevel="0" collapsed="false">
      <c r="A49" s="450" t="n">
        <v>10</v>
      </c>
      <c r="B49" s="447"/>
      <c r="C49" s="58"/>
      <c r="D49" s="73"/>
      <c r="E49" s="451" t="s">
        <v>607</v>
      </c>
      <c r="F49" s="432"/>
      <c r="G49" s="427" t="n">
        <f aca="false">G20+G24+G25+G26+G29+G30+G31+G32+G33+G34+G35+G36+G39+G40+G41+G42+G43+G44</f>
        <v>4200000</v>
      </c>
      <c r="H49" s="427" t="n">
        <f aca="false">H20+H24+H25+H26+H29+H30+H31+H32+H33+H34+H35+H36+H39+H40+H41+H42+H43+H44</f>
        <v>772554</v>
      </c>
      <c r="I49" s="427" t="n">
        <f aca="false">I20+I24+I25+I26+I29+I30+I31+I32+I33+I34+I35+I36+I39+I40+I41+I42+I43+I44</f>
        <v>11880</v>
      </c>
      <c r="J49" s="427" t="n">
        <f aca="false">J20+J24+J25+J26+J29+J30+J31+J32+J33+J34+J35+J36+J39+J40+J41+J42+J43+J44</f>
        <v>0</v>
      </c>
      <c r="K49" s="427" t="n">
        <f aca="false">K20+K24+K25+K26+K29+K30+K31+K32+K33+K34+K35+K36+K39+K40+K41+K42+K43+K44</f>
        <v>1148084</v>
      </c>
      <c r="L49" s="427" t="n">
        <f aca="false">L20+L24+L25+L26+L29+L30+L31+L32+L33+L34+L35+L36+L39+L40+L41+L42+L43+L44</f>
        <v>0</v>
      </c>
      <c r="M49" s="427" t="n">
        <f aca="false">M20+M24+M25+M26+M29+M30+M31+M32+M33+M34+M35+M36+M39+M40+M41+M42+M43+M44</f>
        <v>13310552.4</v>
      </c>
      <c r="N49" s="427" t="n">
        <f aca="false">N20+N24+N25+N26+N29+N30+N31+N32+N33+N34+N35+N36+N39+N40+N41+N42+N43+N44</f>
        <v>321485.6</v>
      </c>
      <c r="O49" s="427" t="n">
        <f aca="false">O20+O24+O25+O26+O29+O30+O31+O32+O33+O34+O35+O36+O39+O40+O41+O42+O43+O44</f>
        <v>2105002</v>
      </c>
      <c r="P49" s="427" t="n">
        <f aca="false">P20+P24+P25+P26+P29+P30+P31+P32+P33+P34+P35+P36+P39+P40+P41+P42+P43+P44</f>
        <v>0</v>
      </c>
      <c r="Q49" s="427" t="n">
        <f aca="false">Q20+Q24+Q25+Q26+Q29+Q30+Q31+Q32+Q33+Q34+Q35+Q36+Q39+Q40+Q41+Q42+Q43+Q44</f>
        <v>-225922</v>
      </c>
      <c r="R49" s="427" t="n">
        <f aca="false">R20+R24+R25+R26+R29+R30+R31+R32+R33+R34+R35+R36+R39+R40+R41+R42+R43+R44</f>
        <v>197026</v>
      </c>
      <c r="S49" s="427" t="n">
        <f aca="false">S20+S24+S25+S26+S29+S30+S31+S32+S33+S34+S35+S36+S39+S40+S41+S42+S43+S44</f>
        <v>947</v>
      </c>
      <c r="T49" s="427" t="n">
        <f aca="false">T20+T24+T25+T26+T29+T30+T31+T32+T33+T34+T35+T36+T39+T40+T41+T42+T43+T44</f>
        <v>-55377</v>
      </c>
      <c r="U49" s="427" t="n">
        <f aca="false">U20+U24+U25+U26+U29+U30+U31+U32+U33+U34+U35+U36+U39+U40+U41+U42+U43+U44</f>
        <v>0</v>
      </c>
      <c r="V49" s="427" t="n">
        <f aca="false">V20+V24+V25+V26+V29+V30+V31+V32+V33+V34+V35+V36+V39+V40+V41+V42+V43+V44</f>
        <v>21786232</v>
      </c>
      <c r="W49" s="427" t="n">
        <f aca="false">W20+W24+W25+W26+W29+W30+W31+W32+W33+W34+W35+W36+W39+W40+W41+W42+W43+W44</f>
        <v>152164</v>
      </c>
      <c r="X49" s="428" t="n">
        <f aca="false">X20+X24+X25+X26+X29+X30+X31+X32+X33+X34+X35+X36+X39+X40+X41+X42+X43+X44</f>
        <v>21938396</v>
      </c>
      <c r="Y49" s="452"/>
      <c r="Z49" s="439"/>
      <c r="AA49" s="429"/>
      <c r="AB49" s="430"/>
      <c r="AC49" s="429"/>
      <c r="AD49" s="429"/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429"/>
      <c r="AP49" s="429"/>
      <c r="AQ49" s="429"/>
      <c r="AR49" s="429"/>
      <c r="AS49" s="429"/>
      <c r="AT49" s="429"/>
      <c r="AU49" s="429"/>
    </row>
    <row r="50" customFormat="false" ht="15.75" hidden="false" customHeight="true" outlineLevel="0" collapsed="false">
      <c r="B50" s="447"/>
      <c r="C50" s="104"/>
      <c r="D50" s="453"/>
      <c r="E50" s="454"/>
      <c r="F50" s="455"/>
      <c r="G50" s="456"/>
      <c r="H50" s="456"/>
      <c r="I50" s="456"/>
      <c r="J50" s="456"/>
      <c r="K50" s="456"/>
      <c r="L50" s="456"/>
      <c r="M50" s="456"/>
      <c r="N50" s="456"/>
      <c r="O50" s="456"/>
      <c r="P50" s="456"/>
      <c r="Q50" s="456"/>
      <c r="R50" s="456"/>
      <c r="S50" s="456"/>
      <c r="T50" s="456"/>
      <c r="U50" s="456"/>
      <c r="V50" s="456"/>
      <c r="W50" s="456"/>
      <c r="X50" s="457"/>
      <c r="Y50" s="408"/>
      <c r="Z50" s="408"/>
      <c r="AA50" s="408"/>
      <c r="AB50" s="430"/>
      <c r="AC50" s="408"/>
      <c r="AD50" s="408"/>
      <c r="AE50" s="408"/>
      <c r="AF50" s="408"/>
      <c r="AG50" s="408"/>
      <c r="AH50" s="408"/>
      <c r="AI50" s="408"/>
      <c r="AJ50" s="408"/>
      <c r="AK50" s="408"/>
      <c r="AL50" s="408"/>
      <c r="AM50" s="408"/>
      <c r="AN50" s="408"/>
      <c r="AO50" s="408"/>
      <c r="AP50" s="408"/>
      <c r="AQ50" s="408"/>
      <c r="AR50" s="408"/>
      <c r="AS50" s="408"/>
      <c r="AT50" s="408"/>
      <c r="AU50" s="408"/>
    </row>
    <row r="51" customFormat="false" ht="15.75" hidden="false" customHeight="true" outlineLevel="0" collapsed="false">
      <c r="B51" s="447"/>
      <c r="C51" s="458"/>
      <c r="D51" s="459"/>
      <c r="E51" s="460" t="s">
        <v>413</v>
      </c>
      <c r="F51" s="461"/>
      <c r="G51" s="462"/>
      <c r="H51" s="462"/>
      <c r="I51" s="462"/>
      <c r="J51" s="462"/>
      <c r="K51" s="462"/>
      <c r="L51" s="462"/>
      <c r="M51" s="462"/>
      <c r="N51" s="462"/>
      <c r="O51" s="462"/>
      <c r="P51" s="462"/>
      <c r="Q51" s="462"/>
      <c r="R51" s="462"/>
      <c r="S51" s="462"/>
      <c r="T51" s="462"/>
      <c r="U51" s="462"/>
      <c r="V51" s="462"/>
      <c r="W51" s="462"/>
      <c r="X51" s="463"/>
      <c r="Y51" s="408"/>
      <c r="Z51" s="408"/>
      <c r="AA51" s="408"/>
      <c r="AB51" s="430"/>
      <c r="AC51" s="408"/>
      <c r="AD51" s="408"/>
      <c r="AE51" s="408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  <c r="AQ51" s="408"/>
      <c r="AR51" s="408"/>
      <c r="AS51" s="408"/>
      <c r="AT51" s="408"/>
      <c r="AU51" s="408"/>
      <c r="AV51" s="408"/>
      <c r="AW51" s="408"/>
    </row>
    <row r="52" customFormat="false" ht="15.75" hidden="false" customHeight="true" outlineLevel="0" collapsed="false">
      <c r="B52" s="447"/>
      <c r="C52" s="29"/>
      <c r="D52" s="73"/>
      <c r="E52" s="422" t="s">
        <v>608</v>
      </c>
      <c r="F52" s="425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464"/>
      <c r="Y52" s="408"/>
      <c r="Z52" s="408"/>
      <c r="AA52" s="408"/>
      <c r="AB52" s="430"/>
      <c r="AC52" s="408"/>
      <c r="AD52" s="408"/>
      <c r="AE52" s="408"/>
      <c r="AF52" s="408"/>
      <c r="AG52" s="408"/>
      <c r="AH52" s="408"/>
      <c r="AI52" s="408"/>
      <c r="AJ52" s="408"/>
      <c r="AK52" s="408"/>
      <c r="AL52" s="408"/>
      <c r="AM52" s="408"/>
      <c r="AN52" s="408"/>
      <c r="AO52" s="408"/>
      <c r="AP52" s="408"/>
      <c r="AQ52" s="408"/>
      <c r="AR52" s="408"/>
      <c r="AS52" s="408"/>
      <c r="AT52" s="408"/>
      <c r="AU52" s="408"/>
      <c r="AV52" s="408"/>
      <c r="AW52" s="408"/>
    </row>
    <row r="53" customFormat="false" ht="15.75" hidden="false" customHeight="true" outlineLevel="0" collapsed="false">
      <c r="B53" s="447"/>
      <c r="C53" s="29"/>
      <c r="D53" s="73"/>
      <c r="E53" s="422" t="s">
        <v>8</v>
      </c>
      <c r="F53" s="425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464"/>
      <c r="Y53" s="408"/>
      <c r="Z53" s="408"/>
      <c r="AA53" s="408"/>
      <c r="AB53" s="430"/>
      <c r="AC53" s="408"/>
      <c r="AD53" s="408"/>
      <c r="AE53" s="408"/>
      <c r="AF53" s="408"/>
      <c r="AG53" s="408"/>
      <c r="AH53" s="408"/>
      <c r="AI53" s="408"/>
      <c r="AJ53" s="408"/>
      <c r="AK53" s="408"/>
      <c r="AL53" s="408"/>
      <c r="AM53" s="408"/>
      <c r="AN53" s="408"/>
      <c r="AO53" s="408"/>
      <c r="AP53" s="408"/>
      <c r="AQ53" s="408"/>
      <c r="AR53" s="408"/>
      <c r="AS53" s="408"/>
      <c r="AT53" s="408"/>
      <c r="AU53" s="408"/>
      <c r="AV53" s="408"/>
      <c r="AW53" s="408"/>
    </row>
    <row r="54" s="148" customFormat="true" ht="15.75" hidden="false" customHeight="true" outlineLevel="0" collapsed="false">
      <c r="B54" s="447"/>
      <c r="C54" s="58"/>
      <c r="D54" s="73" t="s">
        <v>13</v>
      </c>
      <c r="E54" s="438" t="s">
        <v>609</v>
      </c>
      <c r="F54" s="432"/>
      <c r="G54" s="427" t="n">
        <v>4200000</v>
      </c>
      <c r="H54" s="427" t="n">
        <v>770992</v>
      </c>
      <c r="I54" s="427" t="n">
        <f aca="false">I49</f>
        <v>11880</v>
      </c>
      <c r="J54" s="427" t="n">
        <f aca="false">J49</f>
        <v>0</v>
      </c>
      <c r="K54" s="427" t="n">
        <v>1153154</v>
      </c>
      <c r="L54" s="427" t="n">
        <f aca="false">L49</f>
        <v>0</v>
      </c>
      <c r="M54" s="427" t="n">
        <f aca="false">13446598-(163862*0.8)</f>
        <v>13315508.4</v>
      </c>
      <c r="N54" s="427" t="n">
        <f aca="false">436167+(247182*0.8)</f>
        <v>633912.6</v>
      </c>
      <c r="O54" s="427" t="n">
        <v>0</v>
      </c>
      <c r="P54" s="427" t="n">
        <f aca="false">3381090-(83320*0.8)</f>
        <v>3314434</v>
      </c>
      <c r="Q54" s="427" t="n">
        <v>-494431</v>
      </c>
      <c r="R54" s="427" t="n">
        <v>174304</v>
      </c>
      <c r="S54" s="427" t="n">
        <f aca="false">S49</f>
        <v>947</v>
      </c>
      <c r="T54" s="427" t="n">
        <v>-227350</v>
      </c>
      <c r="U54" s="427" t="n">
        <f aca="false">U49</f>
        <v>0</v>
      </c>
      <c r="V54" s="427" t="n">
        <f aca="false">SUM(G54:U54)</f>
        <v>22853351</v>
      </c>
      <c r="W54" s="427" t="n">
        <v>162818</v>
      </c>
      <c r="X54" s="428" t="n">
        <f aca="false">V54+W54</f>
        <v>23016169</v>
      </c>
      <c r="Y54" s="429"/>
      <c r="Z54" s="429"/>
      <c r="AA54" s="429"/>
      <c r="AB54" s="430"/>
      <c r="AC54" s="429"/>
      <c r="AD54" s="429"/>
      <c r="AE54" s="429"/>
      <c r="AF54" s="429"/>
      <c r="AG54" s="429"/>
      <c r="AH54" s="429"/>
      <c r="AI54" s="429"/>
      <c r="AJ54" s="429"/>
      <c r="AK54" s="429"/>
      <c r="AL54" s="429"/>
      <c r="AM54" s="429"/>
      <c r="AN54" s="429"/>
      <c r="AO54" s="429"/>
      <c r="AP54" s="429"/>
      <c r="AQ54" s="429"/>
      <c r="AR54" s="429"/>
      <c r="AS54" s="429"/>
      <c r="AT54" s="429"/>
      <c r="AU54" s="429"/>
    </row>
    <row r="55" s="148" customFormat="true" ht="9" hidden="false" customHeight="true" outlineLevel="0" collapsed="false">
      <c r="B55" s="447"/>
      <c r="C55" s="58"/>
      <c r="D55" s="73"/>
      <c r="E55" s="438"/>
      <c r="F55" s="432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8"/>
      <c r="Y55" s="429"/>
      <c r="Z55" s="429"/>
      <c r="AA55" s="429"/>
      <c r="AB55" s="430"/>
      <c r="AC55" s="429"/>
      <c r="AD55" s="429"/>
      <c r="AE55" s="429"/>
      <c r="AF55" s="429"/>
      <c r="AG55" s="429"/>
      <c r="AH55" s="429"/>
      <c r="AI55" s="429"/>
      <c r="AJ55" s="429"/>
      <c r="AK55" s="429"/>
      <c r="AL55" s="429"/>
      <c r="AM55" s="429"/>
      <c r="AN55" s="429"/>
      <c r="AO55" s="429"/>
      <c r="AP55" s="429"/>
      <c r="AQ55" s="429"/>
      <c r="AR55" s="429"/>
      <c r="AS55" s="429"/>
      <c r="AT55" s="429"/>
      <c r="AU55" s="429"/>
    </row>
    <row r="56" s="148" customFormat="true" ht="15.75" hidden="false" customHeight="true" outlineLevel="0" collapsed="false">
      <c r="B56" s="447"/>
      <c r="C56" s="58"/>
      <c r="D56" s="73"/>
      <c r="E56" s="438" t="s">
        <v>584</v>
      </c>
      <c r="F56" s="134" t="s">
        <v>403</v>
      </c>
      <c r="G56" s="427"/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8"/>
      <c r="Y56" s="429"/>
      <c r="Z56" s="429"/>
      <c r="AA56" s="429"/>
      <c r="AB56" s="430"/>
      <c r="AC56" s="429"/>
      <c r="AD56" s="429"/>
      <c r="AE56" s="429"/>
      <c r="AF56" s="429"/>
      <c r="AG56" s="429"/>
      <c r="AH56" s="429"/>
      <c r="AI56" s="429"/>
      <c r="AJ56" s="429"/>
      <c r="AK56" s="429"/>
      <c r="AL56" s="429"/>
      <c r="AM56" s="429"/>
      <c r="AN56" s="429"/>
      <c r="AO56" s="429"/>
      <c r="AP56" s="429"/>
      <c r="AQ56" s="429"/>
      <c r="AR56" s="429"/>
      <c r="AS56" s="429"/>
      <c r="AT56" s="429"/>
      <c r="AU56" s="429"/>
      <c r="AV56" s="429"/>
      <c r="AW56" s="429"/>
    </row>
    <row r="57" s="148" customFormat="true" ht="6" hidden="false" customHeight="true" outlineLevel="0" collapsed="false">
      <c r="B57" s="447"/>
      <c r="C57" s="58"/>
      <c r="D57" s="73"/>
      <c r="E57" s="438"/>
      <c r="F57" s="432"/>
      <c r="G57" s="427"/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8"/>
      <c r="Y57" s="430"/>
      <c r="Z57" s="429"/>
      <c r="AA57" s="429"/>
      <c r="AB57" s="430"/>
      <c r="AC57" s="429"/>
      <c r="AD57" s="429"/>
      <c r="AE57" s="429"/>
      <c r="AF57" s="429"/>
      <c r="AG57" s="429"/>
      <c r="AH57" s="429"/>
      <c r="AI57" s="429"/>
      <c r="AJ57" s="429"/>
      <c r="AK57" s="429"/>
      <c r="AL57" s="429"/>
      <c r="AM57" s="429"/>
      <c r="AN57" s="429"/>
      <c r="AO57" s="429"/>
      <c r="AP57" s="429"/>
      <c r="AQ57" s="429"/>
      <c r="AR57" s="429"/>
      <c r="AS57" s="429"/>
      <c r="AT57" s="429"/>
      <c r="AU57" s="429"/>
      <c r="AV57" s="429"/>
      <c r="AW57" s="429"/>
    </row>
    <row r="58" s="148" customFormat="true" ht="15.75" hidden="false" customHeight="true" outlineLevel="0" collapsed="false">
      <c r="B58" s="447"/>
      <c r="C58" s="58"/>
      <c r="D58" s="73" t="s">
        <v>16</v>
      </c>
      <c r="E58" s="431" t="s">
        <v>585</v>
      </c>
      <c r="F58" s="432"/>
      <c r="G58" s="427" t="n">
        <v>0</v>
      </c>
      <c r="H58" s="427" t="n">
        <v>0</v>
      </c>
      <c r="I58" s="427" t="n">
        <v>0</v>
      </c>
      <c r="J58" s="427" t="n">
        <v>0</v>
      </c>
      <c r="K58" s="427" t="n">
        <v>0</v>
      </c>
      <c r="L58" s="427" t="n">
        <v>0</v>
      </c>
      <c r="M58" s="427" t="n">
        <v>0</v>
      </c>
      <c r="N58" s="427" t="n">
        <v>0</v>
      </c>
      <c r="O58" s="427" t="n">
        <v>0</v>
      </c>
      <c r="P58" s="427" t="n">
        <v>0</v>
      </c>
      <c r="Q58" s="427" t="n">
        <v>0</v>
      </c>
      <c r="R58" s="427" t="n">
        <v>0</v>
      </c>
      <c r="S58" s="427" t="n">
        <v>0</v>
      </c>
      <c r="T58" s="427" t="n">
        <v>0</v>
      </c>
      <c r="U58" s="427" t="n">
        <v>0</v>
      </c>
      <c r="V58" s="427" t="n">
        <f aca="false">SUM(G58:U58)</f>
        <v>0</v>
      </c>
      <c r="W58" s="427" t="n">
        <v>0</v>
      </c>
      <c r="X58" s="428" t="n">
        <f aca="false">V58+W58</f>
        <v>0</v>
      </c>
      <c r="Y58" s="429"/>
      <c r="Z58" s="429"/>
      <c r="AA58" s="429"/>
      <c r="AB58" s="430"/>
      <c r="AC58" s="429"/>
      <c r="AD58" s="429"/>
      <c r="AE58" s="429"/>
      <c r="AF58" s="429"/>
      <c r="AG58" s="429"/>
      <c r="AH58" s="429"/>
      <c r="AI58" s="429"/>
      <c r="AJ58" s="429"/>
      <c r="AK58" s="429"/>
      <c r="AL58" s="429"/>
      <c r="AM58" s="429"/>
      <c r="AN58" s="429"/>
      <c r="AO58" s="429"/>
      <c r="AP58" s="429"/>
      <c r="AQ58" s="429"/>
      <c r="AR58" s="429"/>
      <c r="AS58" s="429"/>
      <c r="AT58" s="429"/>
      <c r="AU58" s="429"/>
    </row>
    <row r="59" s="148" customFormat="true" ht="15.75" hidden="false" customHeight="true" outlineLevel="0" collapsed="false">
      <c r="B59" s="447"/>
      <c r="C59" s="58"/>
      <c r="D59" s="440" t="s">
        <v>37</v>
      </c>
      <c r="E59" s="438" t="s">
        <v>223</v>
      </c>
      <c r="F59" s="432"/>
      <c r="G59" s="427" t="n">
        <v>0</v>
      </c>
      <c r="H59" s="427" t="n">
        <v>0</v>
      </c>
      <c r="I59" s="427" t="n">
        <v>0</v>
      </c>
      <c r="J59" s="427" t="n">
        <v>0</v>
      </c>
      <c r="K59" s="427" t="n">
        <v>0</v>
      </c>
      <c r="L59" s="427" t="n">
        <v>0</v>
      </c>
      <c r="M59" s="427" t="n">
        <v>0</v>
      </c>
      <c r="N59" s="427" t="n">
        <v>0</v>
      </c>
      <c r="O59" s="427" t="n">
        <v>0</v>
      </c>
      <c r="P59" s="427" t="n">
        <v>0</v>
      </c>
      <c r="Q59" s="427" t="n">
        <v>499075</v>
      </c>
      <c r="R59" s="427" t="n">
        <v>0</v>
      </c>
      <c r="S59" s="427" t="n">
        <v>0</v>
      </c>
      <c r="T59" s="427" t="n">
        <v>0</v>
      </c>
      <c r="U59" s="427" t="n">
        <v>0</v>
      </c>
      <c r="V59" s="427" t="n">
        <f aca="false">SUM(G59:U59)</f>
        <v>499075</v>
      </c>
      <c r="W59" s="427" t="n">
        <v>17</v>
      </c>
      <c r="X59" s="465" t="n">
        <f aca="false">V59+W59</f>
        <v>499092</v>
      </c>
      <c r="Y59" s="430"/>
      <c r="Z59" s="429"/>
      <c r="AA59" s="429"/>
      <c r="AB59" s="430"/>
      <c r="AC59" s="429"/>
      <c r="AD59" s="429"/>
      <c r="AE59" s="429"/>
      <c r="AF59" s="429"/>
      <c r="AG59" s="429"/>
      <c r="AH59" s="429"/>
      <c r="AI59" s="429"/>
      <c r="AJ59" s="429"/>
      <c r="AK59" s="429"/>
      <c r="AL59" s="429"/>
      <c r="AM59" s="429"/>
      <c r="AN59" s="429"/>
      <c r="AO59" s="429"/>
      <c r="AP59" s="429"/>
      <c r="AQ59" s="429"/>
      <c r="AR59" s="429"/>
      <c r="AS59" s="429"/>
      <c r="AT59" s="429"/>
      <c r="AU59" s="429"/>
    </row>
    <row r="60" s="148" customFormat="true" ht="15.75" hidden="false" customHeight="true" outlineLevel="0" collapsed="false">
      <c r="B60" s="447"/>
      <c r="C60" s="58"/>
      <c r="D60" s="440" t="s">
        <v>40</v>
      </c>
      <c r="E60" s="438" t="s">
        <v>586</v>
      </c>
      <c r="F60" s="432"/>
      <c r="G60" s="427" t="n">
        <f aca="false">SUM(G61:G62)</f>
        <v>0</v>
      </c>
      <c r="H60" s="427" t="n">
        <f aca="false">SUM(H61:H62)</f>
        <v>0</v>
      </c>
      <c r="I60" s="427" t="n">
        <v>0</v>
      </c>
      <c r="J60" s="427" t="n">
        <v>0</v>
      </c>
      <c r="K60" s="427" t="n">
        <f aca="false">SUM(K61:K62)</f>
        <v>0</v>
      </c>
      <c r="L60" s="427" t="n">
        <f aca="false">SUM(L61:L62)</f>
        <v>0</v>
      </c>
      <c r="M60" s="427" t="n">
        <f aca="false">SUM(M61:M62)</f>
        <v>0</v>
      </c>
      <c r="N60" s="427" t="n">
        <f aca="false">SUM(N61:N62)</f>
        <v>-23483.3568009298</v>
      </c>
      <c r="O60" s="427" t="n">
        <f aca="false">SUM(O61:O62)</f>
        <v>0</v>
      </c>
      <c r="P60" s="427" t="n">
        <f aca="false">SUM(P61:P62)</f>
        <v>0</v>
      </c>
      <c r="Q60" s="427" t="n">
        <v>0</v>
      </c>
      <c r="R60" s="427" t="n">
        <f aca="false">SUM(R61:R62)</f>
        <v>0</v>
      </c>
      <c r="S60" s="427" t="n">
        <f aca="false">SUM(S61:S62)</f>
        <v>0</v>
      </c>
      <c r="T60" s="427" t="n">
        <f aca="false">SUM(T61:T62)</f>
        <v>-4712.64319907018</v>
      </c>
      <c r="U60" s="427" t="n">
        <v>0</v>
      </c>
      <c r="V60" s="427" t="n">
        <f aca="false">SUM(G60:U60)</f>
        <v>-28196</v>
      </c>
      <c r="W60" s="427" t="n">
        <v>0</v>
      </c>
      <c r="X60" s="428" t="n">
        <f aca="false">V60+W60</f>
        <v>-28196</v>
      </c>
      <c r="Y60" s="429"/>
      <c r="Z60" s="429"/>
      <c r="AA60" s="429"/>
      <c r="AB60" s="430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S60" s="429"/>
      <c r="AT60" s="429"/>
      <c r="AU60" s="429"/>
    </row>
    <row r="61" customFormat="false" ht="15.75" hidden="false" customHeight="true" outlineLevel="0" collapsed="false">
      <c r="B61" s="447"/>
      <c r="C61" s="29"/>
      <c r="D61" s="433" t="s">
        <v>42</v>
      </c>
      <c r="E61" s="441" t="s">
        <v>587</v>
      </c>
      <c r="F61" s="134"/>
      <c r="G61" s="435" t="n">
        <v>0</v>
      </c>
      <c r="H61" s="435" t="n">
        <v>0</v>
      </c>
      <c r="I61" s="435" t="n">
        <v>0</v>
      </c>
      <c r="J61" s="435" t="n">
        <v>0</v>
      </c>
      <c r="K61" s="435" t="n">
        <v>0</v>
      </c>
      <c r="L61" s="435" t="n">
        <v>0</v>
      </c>
      <c r="M61" s="435" t="n">
        <v>0</v>
      </c>
      <c r="N61" s="435" t="n">
        <v>0</v>
      </c>
      <c r="O61" s="435" t="n">
        <v>0</v>
      </c>
      <c r="P61" s="435" t="n">
        <v>0</v>
      </c>
      <c r="Q61" s="435" t="n">
        <v>0</v>
      </c>
      <c r="R61" s="435" t="n">
        <v>0</v>
      </c>
      <c r="S61" s="435" t="n">
        <v>0</v>
      </c>
      <c r="T61" s="466" t="n">
        <v>-28196</v>
      </c>
      <c r="U61" s="435" t="n">
        <v>0</v>
      </c>
      <c r="V61" s="435" t="n">
        <f aca="false">SUM(G61:U61)</f>
        <v>-28196</v>
      </c>
      <c r="W61" s="435" t="n">
        <v>0</v>
      </c>
      <c r="X61" s="436" t="n">
        <f aca="false">V61+W61</f>
        <v>-28196</v>
      </c>
      <c r="Y61" s="437"/>
      <c r="Z61" s="408"/>
      <c r="AA61" s="408"/>
      <c r="AB61" s="437"/>
      <c r="AC61" s="408"/>
      <c r="AD61" s="408"/>
      <c r="AE61" s="408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408"/>
      <c r="AS61" s="408"/>
      <c r="AT61" s="408"/>
      <c r="AU61" s="408"/>
    </row>
    <row r="62" customFormat="false" ht="15.75" hidden="false" customHeight="true" outlineLevel="0" collapsed="false">
      <c r="B62" s="447"/>
      <c r="C62" s="29"/>
      <c r="D62" s="433" t="s">
        <v>44</v>
      </c>
      <c r="E62" s="441" t="s">
        <v>588</v>
      </c>
      <c r="F62" s="134"/>
      <c r="G62" s="435" t="n">
        <v>0</v>
      </c>
      <c r="H62" s="435" t="n">
        <v>0</v>
      </c>
      <c r="I62" s="435" t="n">
        <v>0</v>
      </c>
      <c r="J62" s="435" t="n">
        <v>0</v>
      </c>
      <c r="K62" s="435" t="n">
        <v>0</v>
      </c>
      <c r="L62" s="435" t="n">
        <v>0</v>
      </c>
      <c r="M62" s="435" t="n">
        <v>0</v>
      </c>
      <c r="N62" s="435" t="n">
        <v>-23483.3568009298</v>
      </c>
      <c r="O62" s="435" t="n">
        <v>0</v>
      </c>
      <c r="P62" s="435" t="n">
        <v>0</v>
      </c>
      <c r="Q62" s="435" t="n">
        <v>0</v>
      </c>
      <c r="R62" s="435" t="n">
        <v>0</v>
      </c>
      <c r="S62" s="435" t="n">
        <v>0</v>
      </c>
      <c r="T62" s="466" t="n">
        <v>23483.3568009298</v>
      </c>
      <c r="U62" s="435" t="n">
        <v>0</v>
      </c>
      <c r="V62" s="435" t="n">
        <f aca="false">SUM(G62:U62)</f>
        <v>0</v>
      </c>
      <c r="W62" s="435" t="n">
        <v>0</v>
      </c>
      <c r="X62" s="436" t="n">
        <f aca="false">V62+W62</f>
        <v>0</v>
      </c>
      <c r="Y62" s="437"/>
      <c r="Z62" s="408"/>
      <c r="AA62" s="408"/>
      <c r="AB62" s="437"/>
      <c r="AC62" s="408"/>
      <c r="AD62" s="408"/>
      <c r="AE62" s="408"/>
      <c r="AF62" s="408"/>
      <c r="AG62" s="408"/>
      <c r="AH62" s="408"/>
      <c r="AI62" s="408"/>
      <c r="AJ62" s="408"/>
      <c r="AK62" s="408"/>
      <c r="AL62" s="408"/>
      <c r="AM62" s="408"/>
      <c r="AN62" s="408"/>
      <c r="AO62" s="408"/>
      <c r="AP62" s="408"/>
      <c r="AQ62" s="408"/>
      <c r="AR62" s="408"/>
      <c r="AS62" s="408"/>
      <c r="AT62" s="408"/>
      <c r="AU62" s="408"/>
    </row>
    <row r="63" s="148" customFormat="true" ht="15.75" hidden="false" customHeight="true" outlineLevel="0" collapsed="false">
      <c r="B63" s="447"/>
      <c r="C63" s="58"/>
      <c r="D63" s="440" t="s">
        <v>48</v>
      </c>
      <c r="E63" s="445" t="s">
        <v>589</v>
      </c>
      <c r="F63" s="432"/>
      <c r="G63" s="427" t="n">
        <v>0</v>
      </c>
      <c r="H63" s="427" t="n">
        <v>0</v>
      </c>
      <c r="I63" s="427" t="n">
        <v>0</v>
      </c>
      <c r="J63" s="427" t="n">
        <v>0</v>
      </c>
      <c r="K63" s="427" t="n">
        <v>0</v>
      </c>
      <c r="L63" s="427" t="n">
        <v>0</v>
      </c>
      <c r="M63" s="427" t="n">
        <v>0</v>
      </c>
      <c r="N63" s="427" t="n">
        <v>0</v>
      </c>
      <c r="O63" s="427" t="n">
        <v>0</v>
      </c>
      <c r="P63" s="427" t="n">
        <v>0</v>
      </c>
      <c r="Q63" s="427" t="n">
        <v>0</v>
      </c>
      <c r="R63" s="427" t="n">
        <v>730</v>
      </c>
      <c r="S63" s="427" t="n">
        <v>0</v>
      </c>
      <c r="T63" s="427" t="n">
        <v>0</v>
      </c>
      <c r="U63" s="427" t="n">
        <v>0</v>
      </c>
      <c r="V63" s="427" t="n">
        <f aca="false">SUM(G63:U63)</f>
        <v>730</v>
      </c>
      <c r="W63" s="427" t="n">
        <v>0</v>
      </c>
      <c r="X63" s="428" t="n">
        <f aca="false">V63+W63</f>
        <v>730</v>
      </c>
      <c r="Y63" s="429"/>
      <c r="Z63" s="429"/>
      <c r="AA63" s="429"/>
      <c r="AB63" s="430"/>
      <c r="AC63" s="429"/>
      <c r="AD63" s="429"/>
      <c r="AE63" s="429"/>
      <c r="AF63" s="429"/>
      <c r="AG63" s="429"/>
      <c r="AH63" s="429"/>
      <c r="AI63" s="429"/>
      <c r="AJ63" s="429"/>
      <c r="AK63" s="429"/>
      <c r="AL63" s="429"/>
      <c r="AM63" s="429"/>
      <c r="AN63" s="429"/>
      <c r="AO63" s="429"/>
      <c r="AP63" s="429"/>
      <c r="AQ63" s="429"/>
      <c r="AR63" s="429"/>
      <c r="AS63" s="429"/>
      <c r="AT63" s="429"/>
      <c r="AU63" s="429"/>
    </row>
    <row r="64" s="148" customFormat="true" ht="15.75" hidden="false" customHeight="true" outlineLevel="0" collapsed="false">
      <c r="B64" s="447"/>
      <c r="C64" s="58"/>
      <c r="D64" s="440" t="s">
        <v>55</v>
      </c>
      <c r="E64" s="445" t="s">
        <v>227</v>
      </c>
      <c r="F64" s="432"/>
      <c r="G64" s="427" t="n">
        <v>0</v>
      </c>
      <c r="H64" s="427" t="n">
        <v>0</v>
      </c>
      <c r="I64" s="427" t="n">
        <v>0</v>
      </c>
      <c r="J64" s="427" t="n">
        <v>0</v>
      </c>
      <c r="K64" s="427" t="n">
        <v>0</v>
      </c>
      <c r="L64" s="427" t="n">
        <v>0</v>
      </c>
      <c r="M64" s="427" t="n">
        <v>0</v>
      </c>
      <c r="N64" s="427" t="n">
        <v>0</v>
      </c>
      <c r="O64" s="427" t="n">
        <v>0</v>
      </c>
      <c r="P64" s="427" t="n">
        <v>0</v>
      </c>
      <c r="Q64" s="427" t="n">
        <v>0</v>
      </c>
      <c r="R64" s="427" t="n">
        <v>0</v>
      </c>
      <c r="S64" s="427" t="n">
        <v>0</v>
      </c>
      <c r="T64" s="427" t="n">
        <v>0</v>
      </c>
      <c r="U64" s="427" t="n">
        <v>0</v>
      </c>
      <c r="V64" s="427" t="n">
        <f aca="false">SUM(G64:U64)</f>
        <v>0</v>
      </c>
      <c r="W64" s="427" t="n">
        <v>0</v>
      </c>
      <c r="X64" s="428" t="n">
        <f aca="false">V64+W64</f>
        <v>0</v>
      </c>
      <c r="Y64" s="452"/>
      <c r="Z64" s="429"/>
      <c r="AA64" s="429"/>
      <c r="AB64" s="430"/>
      <c r="AC64" s="429"/>
      <c r="AD64" s="429"/>
      <c r="AE64" s="429"/>
      <c r="AF64" s="429"/>
      <c r="AG64" s="429"/>
      <c r="AH64" s="429"/>
      <c r="AI64" s="429"/>
      <c r="AJ64" s="429"/>
      <c r="AK64" s="429"/>
      <c r="AL64" s="429"/>
      <c r="AM64" s="429"/>
      <c r="AN64" s="429"/>
      <c r="AO64" s="429"/>
      <c r="AP64" s="429"/>
      <c r="AQ64" s="429"/>
      <c r="AR64" s="429"/>
      <c r="AS64" s="429"/>
      <c r="AT64" s="429"/>
      <c r="AU64" s="429"/>
    </row>
    <row r="65" s="148" customFormat="true" ht="31.5" hidden="false" customHeight="true" outlineLevel="0" collapsed="false">
      <c r="B65" s="447"/>
      <c r="C65" s="58"/>
      <c r="D65" s="440" t="s">
        <v>69</v>
      </c>
      <c r="E65" s="446" t="s">
        <v>590</v>
      </c>
      <c r="F65" s="432"/>
      <c r="G65" s="427" t="n">
        <v>0</v>
      </c>
      <c r="H65" s="427" t="n">
        <v>0</v>
      </c>
      <c r="I65" s="427" t="n">
        <v>0</v>
      </c>
      <c r="J65" s="427" t="n">
        <v>0</v>
      </c>
      <c r="K65" s="427" t="n">
        <v>0</v>
      </c>
      <c r="L65" s="427" t="n">
        <v>0</v>
      </c>
      <c r="M65" s="427" t="n">
        <v>0</v>
      </c>
      <c r="N65" s="427" t="n">
        <v>0</v>
      </c>
      <c r="O65" s="427" t="n">
        <v>0</v>
      </c>
      <c r="P65" s="427" t="n">
        <v>0</v>
      </c>
      <c r="Q65" s="427" t="n">
        <v>0</v>
      </c>
      <c r="R65" s="427" t="n">
        <v>0</v>
      </c>
      <c r="S65" s="427" t="n">
        <v>0</v>
      </c>
      <c r="T65" s="427" t="n">
        <v>0</v>
      </c>
      <c r="U65" s="427" t="n">
        <v>0</v>
      </c>
      <c r="V65" s="427" t="n">
        <f aca="false">SUM(G65:U65)</f>
        <v>0</v>
      </c>
      <c r="W65" s="427" t="n">
        <v>0</v>
      </c>
      <c r="X65" s="428" t="n">
        <f aca="false">V65+W65</f>
        <v>0</v>
      </c>
      <c r="Y65" s="429"/>
      <c r="Z65" s="429"/>
      <c r="AA65" s="429"/>
      <c r="AB65" s="430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AN65" s="429"/>
      <c r="AO65" s="429"/>
      <c r="AP65" s="429"/>
      <c r="AQ65" s="429"/>
      <c r="AR65" s="429"/>
      <c r="AS65" s="429"/>
      <c r="AT65" s="429"/>
      <c r="AU65" s="429"/>
    </row>
    <row r="66" s="148" customFormat="true" ht="15.75" hidden="false" customHeight="true" outlineLevel="0" collapsed="false">
      <c r="B66" s="447"/>
      <c r="C66" s="58"/>
      <c r="D66" s="440" t="s">
        <v>72</v>
      </c>
      <c r="E66" s="445" t="s">
        <v>591</v>
      </c>
      <c r="F66" s="432"/>
      <c r="G66" s="427" t="n">
        <v>0</v>
      </c>
      <c r="H66" s="427" t="n">
        <v>0</v>
      </c>
      <c r="I66" s="427" t="n">
        <v>0</v>
      </c>
      <c r="J66" s="427" t="n">
        <v>0</v>
      </c>
      <c r="K66" s="427" t="n">
        <v>-305.4</v>
      </c>
      <c r="L66" s="427" t="n">
        <v>0</v>
      </c>
      <c r="M66" s="427" t="n">
        <v>1073</v>
      </c>
      <c r="N66" s="427" t="n">
        <v>-13584.2</v>
      </c>
      <c r="O66" s="427" t="n">
        <v>0</v>
      </c>
      <c r="P66" s="427" t="n">
        <v>0</v>
      </c>
      <c r="Q66" s="427" t="n">
        <v>0</v>
      </c>
      <c r="R66" s="427" t="n">
        <v>0</v>
      </c>
      <c r="S66" s="427" t="n">
        <v>0</v>
      </c>
      <c r="T66" s="427" t="n">
        <v>0</v>
      </c>
      <c r="U66" s="427" t="n">
        <v>0</v>
      </c>
      <c r="V66" s="427" t="n">
        <f aca="false">SUM(G66:U66)</f>
        <v>-12816.6</v>
      </c>
      <c r="W66" s="427" t="n">
        <v>0</v>
      </c>
      <c r="X66" s="428" t="n">
        <f aca="false">V66+W66</f>
        <v>-12816.6</v>
      </c>
      <c r="Y66" s="437"/>
      <c r="Z66" s="429"/>
      <c r="AA66" s="429"/>
      <c r="AB66" s="430"/>
      <c r="AC66" s="429"/>
      <c r="AD66" s="429"/>
      <c r="AE66" s="429"/>
      <c r="AF66" s="429"/>
      <c r="AG66" s="429"/>
      <c r="AH66" s="429"/>
      <c r="AI66" s="429"/>
      <c r="AJ66" s="429"/>
      <c r="AK66" s="429"/>
      <c r="AL66" s="429"/>
      <c r="AM66" s="429"/>
      <c r="AN66" s="429"/>
      <c r="AO66" s="429"/>
      <c r="AP66" s="429"/>
      <c r="AQ66" s="429"/>
      <c r="AR66" s="429"/>
      <c r="AS66" s="429"/>
      <c r="AT66" s="429"/>
      <c r="AU66" s="429"/>
    </row>
    <row r="67" s="148" customFormat="true" ht="15.75" hidden="false" customHeight="true" outlineLevel="0" collapsed="false">
      <c r="B67" s="447"/>
      <c r="C67" s="58"/>
      <c r="D67" s="440" t="s">
        <v>77</v>
      </c>
      <c r="E67" s="445" t="s">
        <v>592</v>
      </c>
      <c r="F67" s="432"/>
      <c r="G67" s="427" t="n">
        <v>0</v>
      </c>
      <c r="H67" s="427" t="n">
        <v>0</v>
      </c>
      <c r="I67" s="427" t="n">
        <v>0</v>
      </c>
      <c r="J67" s="427" t="n">
        <v>0</v>
      </c>
      <c r="K67" s="427" t="n">
        <v>0</v>
      </c>
      <c r="L67" s="427" t="n">
        <v>0</v>
      </c>
      <c r="M67" s="427" t="n">
        <v>0</v>
      </c>
      <c r="N67" s="427" t="n">
        <v>0</v>
      </c>
      <c r="O67" s="427" t="n">
        <v>0</v>
      </c>
      <c r="P67" s="427" t="n">
        <v>0</v>
      </c>
      <c r="Q67" s="427"/>
      <c r="R67" s="427" t="n">
        <v>0</v>
      </c>
      <c r="S67" s="427" t="n">
        <v>0</v>
      </c>
      <c r="T67" s="427" t="n">
        <v>0</v>
      </c>
      <c r="U67" s="427" t="n">
        <v>0</v>
      </c>
      <c r="V67" s="427" t="n">
        <f aca="false">SUM(G67:U67)</f>
        <v>0</v>
      </c>
      <c r="W67" s="427" t="n">
        <v>0</v>
      </c>
      <c r="X67" s="428" t="n">
        <f aca="false">V67+W67</f>
        <v>0</v>
      </c>
      <c r="Y67" s="437"/>
      <c r="Z67" s="429"/>
      <c r="AA67" s="429"/>
      <c r="AB67" s="430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S67" s="429"/>
      <c r="AT67" s="429"/>
      <c r="AU67" s="429"/>
    </row>
    <row r="68" s="148" customFormat="true" ht="15.75" hidden="false" customHeight="true" outlineLevel="0" collapsed="false">
      <c r="C68" s="58"/>
      <c r="D68" s="440" t="s">
        <v>88</v>
      </c>
      <c r="E68" s="445" t="s">
        <v>593</v>
      </c>
      <c r="F68" s="432"/>
      <c r="G68" s="427" t="n">
        <v>0</v>
      </c>
      <c r="H68" s="427" t="n">
        <v>0</v>
      </c>
      <c r="I68" s="427" t="n">
        <v>0</v>
      </c>
      <c r="J68" s="427" t="n">
        <v>0</v>
      </c>
      <c r="K68" s="427" t="n">
        <v>0</v>
      </c>
      <c r="L68" s="427" t="n">
        <v>0</v>
      </c>
      <c r="M68" s="427" t="n">
        <v>0</v>
      </c>
      <c r="N68" s="427" t="n">
        <v>0</v>
      </c>
      <c r="O68" s="427" t="n">
        <v>0</v>
      </c>
      <c r="P68" s="427" t="n">
        <v>0</v>
      </c>
      <c r="Q68" s="427" t="n">
        <v>0</v>
      </c>
      <c r="R68" s="427" t="n">
        <v>0</v>
      </c>
      <c r="S68" s="427" t="n">
        <v>0</v>
      </c>
      <c r="T68" s="427" t="n">
        <v>0</v>
      </c>
      <c r="U68" s="427" t="n">
        <v>0</v>
      </c>
      <c r="V68" s="467" t="n">
        <f aca="false">SUM(G68:U68)</f>
        <v>0</v>
      </c>
      <c r="W68" s="427" t="n">
        <v>0</v>
      </c>
      <c r="X68" s="468" t="n">
        <f aca="false">V68+W68</f>
        <v>0</v>
      </c>
      <c r="Y68" s="429"/>
      <c r="Z68" s="429"/>
      <c r="AA68" s="429"/>
      <c r="AB68" s="430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429"/>
      <c r="AP68" s="429"/>
      <c r="AQ68" s="429"/>
      <c r="AR68" s="429"/>
      <c r="AS68" s="429"/>
      <c r="AT68" s="429"/>
      <c r="AU68" s="429"/>
    </row>
    <row r="69" s="148" customFormat="true" ht="31.5" hidden="false" customHeight="true" outlineLevel="0" collapsed="false">
      <c r="C69" s="58"/>
      <c r="D69" s="440" t="s">
        <v>95</v>
      </c>
      <c r="E69" s="445" t="s">
        <v>594</v>
      </c>
      <c r="F69" s="432"/>
      <c r="G69" s="427" t="n">
        <v>0</v>
      </c>
      <c r="H69" s="427" t="n">
        <v>0</v>
      </c>
      <c r="I69" s="427" t="n">
        <v>0</v>
      </c>
      <c r="J69" s="427" t="n">
        <v>0</v>
      </c>
      <c r="K69" s="427" t="n">
        <v>0</v>
      </c>
      <c r="L69" s="427" t="n">
        <v>0</v>
      </c>
      <c r="M69" s="427" t="n">
        <v>0</v>
      </c>
      <c r="N69" s="427" t="n">
        <v>0</v>
      </c>
      <c r="O69" s="427" t="n">
        <v>0</v>
      </c>
      <c r="P69" s="427" t="n">
        <v>0</v>
      </c>
      <c r="Q69" s="427" t="n">
        <v>0</v>
      </c>
      <c r="R69" s="427" t="n">
        <v>0</v>
      </c>
      <c r="S69" s="427" t="n">
        <v>0</v>
      </c>
      <c r="T69" s="427" t="n">
        <v>0</v>
      </c>
      <c r="U69" s="427" t="n">
        <v>0</v>
      </c>
      <c r="V69" s="427" t="n">
        <f aca="false">SUM(G69:U69)</f>
        <v>0</v>
      </c>
      <c r="W69" s="427" t="n">
        <v>0</v>
      </c>
      <c r="X69" s="428" t="n">
        <f aca="false">V69+W69</f>
        <v>0</v>
      </c>
      <c r="Y69" s="429"/>
      <c r="Z69" s="429"/>
      <c r="AA69" s="429"/>
      <c r="AB69" s="430"/>
      <c r="AC69" s="429"/>
      <c r="AD69" s="429"/>
      <c r="AE69" s="429"/>
      <c r="AF69" s="429"/>
      <c r="AG69" s="429"/>
      <c r="AH69" s="429"/>
      <c r="AI69" s="429"/>
      <c r="AJ69" s="429"/>
      <c r="AK69" s="429"/>
      <c r="AL69" s="429"/>
      <c r="AM69" s="429"/>
      <c r="AN69" s="429"/>
      <c r="AO69" s="429"/>
      <c r="AP69" s="429"/>
      <c r="AQ69" s="429"/>
      <c r="AR69" s="429"/>
      <c r="AS69" s="429"/>
      <c r="AT69" s="429"/>
      <c r="AU69" s="429"/>
    </row>
    <row r="70" s="148" customFormat="true" ht="15.75" hidden="false" customHeight="true" outlineLevel="0" collapsed="false">
      <c r="C70" s="58"/>
      <c r="D70" s="440" t="s">
        <v>104</v>
      </c>
      <c r="E70" s="445" t="s">
        <v>595</v>
      </c>
      <c r="F70" s="432"/>
      <c r="G70" s="427" t="n">
        <f aca="false">SUM(G71:G72)</f>
        <v>0</v>
      </c>
      <c r="H70" s="427" t="n">
        <f aca="false">SUM(H71:H72)</f>
        <v>0</v>
      </c>
      <c r="I70" s="427" t="n">
        <f aca="false">SUM(I71:I72)</f>
        <v>0</v>
      </c>
      <c r="J70" s="427" t="n">
        <v>0</v>
      </c>
      <c r="K70" s="427" t="n">
        <v>0</v>
      </c>
      <c r="L70" s="427" t="n">
        <v>0</v>
      </c>
      <c r="M70" s="427" t="n">
        <v>0</v>
      </c>
      <c r="N70" s="427" t="n">
        <f aca="false">SUM(N71:N72)</f>
        <v>0</v>
      </c>
      <c r="O70" s="427" t="n">
        <v>0</v>
      </c>
      <c r="P70" s="427" t="n">
        <v>0</v>
      </c>
      <c r="Q70" s="427" t="n">
        <v>0</v>
      </c>
      <c r="R70" s="427" t="n">
        <v>0</v>
      </c>
      <c r="S70" s="427" t="n">
        <v>0</v>
      </c>
      <c r="T70" s="427" t="n">
        <v>0</v>
      </c>
      <c r="U70" s="427" t="n">
        <v>0</v>
      </c>
      <c r="V70" s="427" t="n">
        <f aca="false">SUM(G70:U70)</f>
        <v>0</v>
      </c>
      <c r="W70" s="427" t="n">
        <v>0</v>
      </c>
      <c r="X70" s="428" t="n">
        <f aca="false">V70+W70</f>
        <v>0</v>
      </c>
      <c r="Y70" s="429"/>
      <c r="Z70" s="429"/>
      <c r="AA70" s="429"/>
      <c r="AB70" s="430"/>
      <c r="AC70" s="429"/>
      <c r="AD70" s="429"/>
      <c r="AE70" s="429"/>
      <c r="AF70" s="429"/>
      <c r="AG70" s="429"/>
      <c r="AH70" s="429"/>
      <c r="AI70" s="429"/>
      <c r="AJ70" s="429"/>
      <c r="AK70" s="429"/>
      <c r="AL70" s="429"/>
      <c r="AM70" s="429"/>
      <c r="AN70" s="429"/>
      <c r="AO70" s="429"/>
      <c r="AP70" s="429"/>
      <c r="AQ70" s="429"/>
      <c r="AR70" s="429"/>
      <c r="AS70" s="429"/>
      <c r="AT70" s="429"/>
      <c r="AU70" s="429"/>
    </row>
    <row r="71" customFormat="false" ht="15.75" hidden="false" customHeight="true" outlineLevel="0" collapsed="false">
      <c r="C71" s="29"/>
      <c r="D71" s="433" t="s">
        <v>107</v>
      </c>
      <c r="E71" s="448" t="s">
        <v>596</v>
      </c>
      <c r="F71" s="134"/>
      <c r="G71" s="435" t="n">
        <v>0</v>
      </c>
      <c r="H71" s="435" t="n">
        <v>0</v>
      </c>
      <c r="I71" s="435" t="n">
        <v>0</v>
      </c>
      <c r="J71" s="435" t="n">
        <v>0</v>
      </c>
      <c r="K71" s="435" t="n">
        <v>0</v>
      </c>
      <c r="L71" s="435" t="n">
        <v>0</v>
      </c>
      <c r="M71" s="435" t="n">
        <v>0</v>
      </c>
      <c r="N71" s="435" t="n">
        <v>0</v>
      </c>
      <c r="O71" s="435" t="n">
        <v>0</v>
      </c>
      <c r="P71" s="435" t="n">
        <v>0</v>
      </c>
      <c r="Q71" s="435" t="n">
        <v>0</v>
      </c>
      <c r="R71" s="435" t="n">
        <v>0</v>
      </c>
      <c r="S71" s="435" t="n">
        <v>0</v>
      </c>
      <c r="T71" s="435" t="n">
        <v>0</v>
      </c>
      <c r="U71" s="435" t="n">
        <v>0</v>
      </c>
      <c r="V71" s="435" t="n">
        <f aca="false">SUM(G71:U71)</f>
        <v>0</v>
      </c>
      <c r="W71" s="427" t="n">
        <v>0</v>
      </c>
      <c r="X71" s="436" t="n">
        <f aca="false">V71+W71</f>
        <v>0</v>
      </c>
      <c r="Y71" s="408"/>
      <c r="Z71" s="408"/>
      <c r="AA71" s="408"/>
      <c r="AB71" s="430"/>
      <c r="AC71" s="408"/>
      <c r="AD71" s="408"/>
      <c r="AE71" s="408"/>
      <c r="AF71" s="408"/>
      <c r="AG71" s="408"/>
      <c r="AH71" s="408"/>
      <c r="AI71" s="408"/>
      <c r="AJ71" s="408"/>
      <c r="AK71" s="408"/>
      <c r="AL71" s="408"/>
      <c r="AM71" s="408"/>
      <c r="AN71" s="408"/>
      <c r="AO71" s="408"/>
      <c r="AP71" s="408"/>
      <c r="AQ71" s="408"/>
      <c r="AR71" s="408"/>
      <c r="AS71" s="408"/>
      <c r="AT71" s="408"/>
      <c r="AU71" s="408"/>
      <c r="AV71" s="408"/>
      <c r="AW71" s="408"/>
    </row>
    <row r="72" customFormat="false" ht="15.75" hidden="false" customHeight="true" outlineLevel="0" collapsed="false">
      <c r="C72" s="29"/>
      <c r="D72" s="433" t="s">
        <v>109</v>
      </c>
      <c r="E72" s="448" t="s">
        <v>597</v>
      </c>
      <c r="F72" s="134"/>
      <c r="G72" s="435" t="n">
        <v>0</v>
      </c>
      <c r="H72" s="435" t="n">
        <v>0</v>
      </c>
      <c r="I72" s="435" t="n">
        <v>0</v>
      </c>
      <c r="J72" s="435" t="n">
        <v>0</v>
      </c>
      <c r="K72" s="435" t="n">
        <v>0</v>
      </c>
      <c r="L72" s="435" t="n">
        <v>0</v>
      </c>
      <c r="M72" s="435" t="n">
        <v>0</v>
      </c>
      <c r="N72" s="435" t="n">
        <v>0</v>
      </c>
      <c r="O72" s="435" t="n">
        <v>0</v>
      </c>
      <c r="P72" s="435" t="n">
        <v>0</v>
      </c>
      <c r="Q72" s="435" t="n">
        <v>0</v>
      </c>
      <c r="R72" s="435" t="n">
        <v>0</v>
      </c>
      <c r="S72" s="435" t="n">
        <v>0</v>
      </c>
      <c r="T72" s="435" t="n">
        <v>0</v>
      </c>
      <c r="U72" s="435" t="n">
        <v>0</v>
      </c>
      <c r="V72" s="435" t="n">
        <f aca="false">SUM(G72:U72)</f>
        <v>0</v>
      </c>
      <c r="W72" s="427" t="n">
        <v>0</v>
      </c>
      <c r="X72" s="436" t="n">
        <f aca="false">V72+W72</f>
        <v>0</v>
      </c>
      <c r="Y72" s="408"/>
      <c r="Z72" s="408"/>
      <c r="AA72" s="408"/>
      <c r="AB72" s="430"/>
      <c r="AC72" s="408"/>
      <c r="AD72" s="408"/>
      <c r="AE72" s="408"/>
      <c r="AF72" s="408"/>
      <c r="AG72" s="408"/>
      <c r="AH72" s="408"/>
      <c r="AI72" s="408"/>
      <c r="AJ72" s="408"/>
      <c r="AK72" s="408"/>
      <c r="AL72" s="408"/>
      <c r="AM72" s="408"/>
      <c r="AN72" s="408"/>
      <c r="AO72" s="408"/>
      <c r="AP72" s="408"/>
      <c r="AQ72" s="408"/>
      <c r="AR72" s="408"/>
      <c r="AS72" s="408"/>
      <c r="AT72" s="408"/>
      <c r="AU72" s="408"/>
      <c r="AV72" s="408"/>
      <c r="AW72" s="408"/>
    </row>
    <row r="73" s="148" customFormat="true" ht="15.75" hidden="false" customHeight="true" outlineLevel="0" collapsed="false">
      <c r="C73" s="58"/>
      <c r="D73" s="440" t="s">
        <v>115</v>
      </c>
      <c r="E73" s="302" t="s">
        <v>598</v>
      </c>
      <c r="F73" s="134"/>
      <c r="G73" s="427" t="n">
        <v>0</v>
      </c>
      <c r="H73" s="427" t="n">
        <v>0</v>
      </c>
      <c r="I73" s="427" t="n">
        <v>0</v>
      </c>
      <c r="J73" s="427" t="n">
        <v>0</v>
      </c>
      <c r="K73" s="427" t="n">
        <v>0</v>
      </c>
      <c r="L73" s="427" t="n">
        <v>0</v>
      </c>
      <c r="M73" s="427" t="n">
        <v>0</v>
      </c>
      <c r="N73" s="427" t="n">
        <v>0</v>
      </c>
      <c r="O73" s="427" t="n">
        <v>0</v>
      </c>
      <c r="P73" s="427" t="n">
        <v>0</v>
      </c>
      <c r="Q73" s="427" t="n">
        <v>0</v>
      </c>
      <c r="R73" s="427" t="n">
        <v>0</v>
      </c>
      <c r="S73" s="427" t="n">
        <v>0</v>
      </c>
      <c r="T73" s="427" t="n">
        <v>0</v>
      </c>
      <c r="U73" s="427" t="n">
        <v>0</v>
      </c>
      <c r="V73" s="427" t="n">
        <f aca="false">SUM(G73:U73)</f>
        <v>0</v>
      </c>
      <c r="W73" s="427" t="n">
        <v>0</v>
      </c>
      <c r="X73" s="428" t="n">
        <f aca="false">V73+W73</f>
        <v>0</v>
      </c>
      <c r="Y73" s="429"/>
      <c r="Z73" s="429"/>
      <c r="AA73" s="429"/>
      <c r="AB73" s="430"/>
      <c r="AC73" s="429"/>
      <c r="AD73" s="429"/>
      <c r="AE73" s="429"/>
      <c r="AF73" s="429"/>
      <c r="AG73" s="429"/>
      <c r="AH73" s="429"/>
      <c r="AI73" s="429"/>
      <c r="AJ73" s="429"/>
      <c r="AK73" s="429"/>
      <c r="AL73" s="429"/>
      <c r="AM73" s="429"/>
      <c r="AN73" s="429"/>
      <c r="AO73" s="429"/>
      <c r="AP73" s="429"/>
      <c r="AQ73" s="429"/>
      <c r="AR73" s="429"/>
      <c r="AS73" s="429"/>
      <c r="AT73" s="429"/>
      <c r="AU73" s="429"/>
      <c r="AV73" s="429"/>
      <c r="AW73" s="429"/>
    </row>
    <row r="74" s="148" customFormat="true" ht="15.75" hidden="false" customHeight="true" outlineLevel="0" collapsed="false">
      <c r="C74" s="58"/>
      <c r="D74" s="440" t="s">
        <v>124</v>
      </c>
      <c r="E74" s="302" t="s">
        <v>221</v>
      </c>
      <c r="F74" s="432"/>
      <c r="G74" s="427" t="n">
        <v>0</v>
      </c>
      <c r="H74" s="427" t="n">
        <v>0</v>
      </c>
      <c r="I74" s="427" t="n">
        <v>0</v>
      </c>
      <c r="J74" s="427" t="n">
        <v>0</v>
      </c>
      <c r="K74" s="427" t="n">
        <v>0</v>
      </c>
      <c r="L74" s="427" t="n">
        <v>0</v>
      </c>
      <c r="M74" s="427" t="n">
        <v>0</v>
      </c>
      <c r="N74" s="427" t="n">
        <v>0</v>
      </c>
      <c r="O74" s="427" t="n">
        <v>0</v>
      </c>
      <c r="P74" s="427" t="n">
        <v>0</v>
      </c>
      <c r="Q74" s="427" t="n">
        <v>0</v>
      </c>
      <c r="R74" s="427" t="n">
        <v>0</v>
      </c>
      <c r="S74" s="427" t="n">
        <v>0</v>
      </c>
      <c r="T74" s="427" t="n">
        <v>0</v>
      </c>
      <c r="U74" s="427" t="n">
        <v>0</v>
      </c>
      <c r="V74" s="427" t="n">
        <f aca="false">SUM(G74:U74)</f>
        <v>0</v>
      </c>
      <c r="W74" s="427" t="n">
        <v>0</v>
      </c>
      <c r="X74" s="428" t="n">
        <f aca="false">V74+W74</f>
        <v>0</v>
      </c>
      <c r="Y74" s="429"/>
      <c r="Z74" s="429"/>
      <c r="AA74" s="429"/>
      <c r="AB74" s="430"/>
      <c r="AC74" s="429"/>
      <c r="AD74" s="429"/>
      <c r="AE74" s="429"/>
      <c r="AF74" s="429"/>
      <c r="AG74" s="429"/>
      <c r="AH74" s="429"/>
      <c r="AI74" s="429"/>
      <c r="AJ74" s="429"/>
      <c r="AK74" s="429"/>
      <c r="AL74" s="429"/>
      <c r="AM74" s="429"/>
      <c r="AN74" s="429"/>
      <c r="AO74" s="429"/>
      <c r="AP74" s="429"/>
      <c r="AQ74" s="429"/>
      <c r="AR74" s="429"/>
      <c r="AS74" s="429"/>
      <c r="AT74" s="429"/>
      <c r="AU74" s="429"/>
      <c r="AV74" s="429"/>
      <c r="AW74" s="429"/>
    </row>
    <row r="75" s="148" customFormat="true" ht="15.75" hidden="false" customHeight="true" outlineLevel="0" collapsed="false">
      <c r="C75" s="58"/>
      <c r="D75" s="440" t="s">
        <v>127</v>
      </c>
      <c r="E75" s="445" t="s">
        <v>599</v>
      </c>
      <c r="F75" s="432"/>
      <c r="G75" s="427" t="n">
        <v>0</v>
      </c>
      <c r="H75" s="427" t="n">
        <v>0</v>
      </c>
      <c r="I75" s="427" t="n">
        <v>0</v>
      </c>
      <c r="J75" s="427" t="n">
        <v>0</v>
      </c>
      <c r="K75" s="427" t="n">
        <v>0</v>
      </c>
      <c r="L75" s="427" t="n">
        <v>0</v>
      </c>
      <c r="M75" s="427" t="n">
        <v>0</v>
      </c>
      <c r="N75" s="427" t="n">
        <v>0</v>
      </c>
      <c r="O75" s="427" t="n">
        <v>0</v>
      </c>
      <c r="P75" s="427" t="n">
        <v>0</v>
      </c>
      <c r="Q75" s="427" t="n">
        <v>0</v>
      </c>
      <c r="R75" s="427" t="n">
        <v>0</v>
      </c>
      <c r="S75" s="427" t="n">
        <v>0</v>
      </c>
      <c r="T75" s="427" t="n">
        <v>0</v>
      </c>
      <c r="U75" s="427" t="n">
        <v>0</v>
      </c>
      <c r="V75" s="427" t="n">
        <f aca="false">SUM(G75:U75)</f>
        <v>0</v>
      </c>
      <c r="W75" s="427" t="n">
        <v>0</v>
      </c>
      <c r="X75" s="428" t="n">
        <f aca="false">V75+W75</f>
        <v>0</v>
      </c>
      <c r="Y75" s="429"/>
      <c r="Z75" s="429"/>
      <c r="AA75" s="429"/>
      <c r="AB75" s="430"/>
      <c r="AC75" s="429"/>
      <c r="AD75" s="429"/>
      <c r="AE75" s="429"/>
      <c r="AF75" s="429"/>
      <c r="AG75" s="429"/>
      <c r="AH75" s="429"/>
      <c r="AI75" s="429"/>
      <c r="AJ75" s="429"/>
      <c r="AK75" s="429"/>
      <c r="AL75" s="429"/>
      <c r="AM75" s="429"/>
      <c r="AN75" s="429"/>
      <c r="AO75" s="429"/>
      <c r="AP75" s="429"/>
      <c r="AQ75" s="429"/>
      <c r="AR75" s="429"/>
      <c r="AS75" s="429"/>
      <c r="AT75" s="429"/>
      <c r="AU75" s="429"/>
      <c r="AV75" s="429"/>
      <c r="AW75" s="429"/>
    </row>
    <row r="76" s="148" customFormat="true" ht="15.75" hidden="false" customHeight="true" outlineLevel="0" collapsed="false">
      <c r="C76" s="58"/>
      <c r="D76" s="440" t="s">
        <v>133</v>
      </c>
      <c r="E76" s="445" t="s">
        <v>64</v>
      </c>
      <c r="F76" s="432"/>
      <c r="G76" s="427" t="n">
        <v>0</v>
      </c>
      <c r="H76" s="427" t="n">
        <v>0</v>
      </c>
      <c r="I76" s="427" t="n">
        <v>0</v>
      </c>
      <c r="J76" s="427" t="n">
        <v>0</v>
      </c>
      <c r="K76" s="427" t="n">
        <v>0</v>
      </c>
      <c r="L76" s="427" t="n">
        <v>0</v>
      </c>
      <c r="M76" s="427" t="n">
        <v>0</v>
      </c>
      <c r="N76" s="427" t="n">
        <v>0</v>
      </c>
      <c r="O76" s="427" t="n">
        <v>0</v>
      </c>
      <c r="P76" s="427"/>
      <c r="Q76" s="427" t="n">
        <v>0</v>
      </c>
      <c r="R76" s="427" t="n">
        <v>0</v>
      </c>
      <c r="S76" s="427" t="n">
        <v>0</v>
      </c>
      <c r="T76" s="427" t="n">
        <v>0</v>
      </c>
      <c r="U76" s="427" t="n">
        <v>0</v>
      </c>
      <c r="V76" s="467" t="n">
        <f aca="false">SUM(G76:U76)</f>
        <v>0</v>
      </c>
      <c r="W76" s="427" t="n">
        <v>0</v>
      </c>
      <c r="X76" s="468" t="n">
        <f aca="false">V76+W76</f>
        <v>0</v>
      </c>
      <c r="Y76" s="429"/>
      <c r="Z76" s="429"/>
      <c r="AA76" s="429"/>
      <c r="AB76" s="430"/>
      <c r="AC76" s="429"/>
      <c r="AD76" s="429"/>
      <c r="AE76" s="429"/>
      <c r="AF76" s="429"/>
      <c r="AG76" s="429"/>
      <c r="AH76" s="429"/>
      <c r="AI76" s="429"/>
      <c r="AJ76" s="429"/>
      <c r="AK76" s="429"/>
      <c r="AL76" s="429"/>
      <c r="AM76" s="429"/>
      <c r="AN76" s="429"/>
      <c r="AO76" s="429"/>
      <c r="AP76" s="429"/>
      <c r="AQ76" s="429"/>
      <c r="AR76" s="429"/>
      <c r="AS76" s="429"/>
      <c r="AT76" s="429"/>
      <c r="AU76" s="429"/>
      <c r="AV76" s="429"/>
      <c r="AW76" s="429"/>
    </row>
    <row r="77" s="148" customFormat="true" ht="15.75" hidden="false" customHeight="true" outlineLevel="0" collapsed="false">
      <c r="C77" s="58"/>
      <c r="D77" s="440" t="s">
        <v>136</v>
      </c>
      <c r="E77" s="445" t="s">
        <v>600</v>
      </c>
      <c r="F77" s="432"/>
      <c r="G77" s="427" t="n">
        <v>0</v>
      </c>
      <c r="H77" s="427" t="n">
        <v>0</v>
      </c>
      <c r="I77" s="427" t="n">
        <v>0</v>
      </c>
      <c r="J77" s="427" t="n">
        <v>0</v>
      </c>
      <c r="K77" s="427" t="n">
        <v>0</v>
      </c>
      <c r="L77" s="427" t="n">
        <v>0</v>
      </c>
      <c r="M77" s="427" t="n">
        <v>0</v>
      </c>
      <c r="N77" s="427" t="n">
        <v>0</v>
      </c>
      <c r="O77" s="427" t="n">
        <f aca="false">gt!E69</f>
        <v>1853951</v>
      </c>
      <c r="P77" s="427" t="n">
        <v>0</v>
      </c>
      <c r="Q77" s="427" t="n">
        <v>0</v>
      </c>
      <c r="R77" s="427" t="n">
        <v>0</v>
      </c>
      <c r="S77" s="427" t="n">
        <v>0</v>
      </c>
      <c r="T77" s="427" t="n">
        <v>0</v>
      </c>
      <c r="U77" s="427" t="n">
        <v>0</v>
      </c>
      <c r="V77" s="467" t="n">
        <f aca="false">SUM(G77:U77)</f>
        <v>1853951</v>
      </c>
      <c r="W77" s="467" t="n">
        <f aca="false">gt!E70</f>
        <v>17097</v>
      </c>
      <c r="X77" s="468" t="n">
        <f aca="false">V77+W77</f>
        <v>1871048</v>
      </c>
      <c r="Y77" s="429"/>
      <c r="Z77" s="429"/>
      <c r="AA77" s="429"/>
      <c r="AB77" s="430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29"/>
    </row>
    <row r="78" s="148" customFormat="true" ht="15.75" hidden="false" customHeight="true" outlineLevel="0" collapsed="false">
      <c r="C78" s="58"/>
      <c r="D78" s="440" t="s">
        <v>143</v>
      </c>
      <c r="E78" s="445" t="s">
        <v>601</v>
      </c>
      <c r="F78" s="432"/>
      <c r="G78" s="427" t="n">
        <v>0</v>
      </c>
      <c r="H78" s="427" t="n">
        <v>0</v>
      </c>
      <c r="I78" s="427" t="n">
        <v>0</v>
      </c>
      <c r="J78" s="427" t="n">
        <v>0</v>
      </c>
      <c r="K78" s="427" t="n">
        <f aca="false">SUM(K79:K81)</f>
        <v>29138</v>
      </c>
      <c r="L78" s="427" t="n">
        <f aca="false">SUM(L79:L81)</f>
        <v>0</v>
      </c>
      <c r="M78" s="427" t="n">
        <f aca="false">SUM(M79:M81)</f>
        <v>2826250</v>
      </c>
      <c r="N78" s="427" t="n">
        <f aca="false">SUM(N79:N81)</f>
        <v>34046</v>
      </c>
      <c r="O78" s="427" t="n">
        <f aca="false">SUM(O79:O81)</f>
        <v>0</v>
      </c>
      <c r="P78" s="427" t="n">
        <f aca="false">SUM(P79:P81)</f>
        <v>-3314434</v>
      </c>
      <c r="Q78" s="427" t="n">
        <v>0</v>
      </c>
      <c r="R78" s="427" t="n">
        <f aca="false">SUM(R79:R81)</f>
        <v>0</v>
      </c>
      <c r="S78" s="427" t="n">
        <f aca="false">SUM(S79:S81)</f>
        <v>0</v>
      </c>
      <c r="T78" s="427" t="n">
        <f aca="false">SUM(T79:T81)</f>
        <v>0</v>
      </c>
      <c r="U78" s="427" t="n">
        <v>0</v>
      </c>
      <c r="V78" s="467" t="n">
        <f aca="false">SUM(G78:U78)</f>
        <v>-425000</v>
      </c>
      <c r="W78" s="467" t="n">
        <f aca="false">SUM(W79:W81)</f>
        <v>-185</v>
      </c>
      <c r="X78" s="468" t="n">
        <f aca="false">V78+W78</f>
        <v>-425185</v>
      </c>
      <c r="Y78" s="429"/>
      <c r="Z78" s="429"/>
      <c r="AA78" s="429"/>
      <c r="AB78" s="430"/>
      <c r="AC78" s="429"/>
      <c r="AD78" s="429"/>
      <c r="AE78" s="429"/>
      <c r="AF78" s="429"/>
      <c r="AG78" s="429"/>
      <c r="AH78" s="429"/>
      <c r="AI78" s="429"/>
      <c r="AJ78" s="429"/>
      <c r="AK78" s="429"/>
      <c r="AL78" s="429"/>
      <c r="AM78" s="429"/>
      <c r="AN78" s="429"/>
      <c r="AO78" s="429"/>
      <c r="AP78" s="429"/>
      <c r="AQ78" s="429"/>
      <c r="AR78" s="429"/>
      <c r="AS78" s="429"/>
      <c r="AT78" s="429"/>
      <c r="AU78" s="429"/>
      <c r="AV78" s="429"/>
      <c r="AW78" s="429"/>
    </row>
    <row r="79" customFormat="false" ht="15.75" hidden="false" customHeight="true" outlineLevel="0" collapsed="false">
      <c r="C79" s="29"/>
      <c r="D79" s="433" t="s">
        <v>147</v>
      </c>
      <c r="E79" s="448" t="s">
        <v>603</v>
      </c>
      <c r="F79" s="134"/>
      <c r="G79" s="435" t="n">
        <v>0</v>
      </c>
      <c r="H79" s="435" t="n">
        <v>0</v>
      </c>
      <c r="I79" s="435" t="n">
        <v>0</v>
      </c>
      <c r="J79" s="435" t="n">
        <v>0</v>
      </c>
      <c r="K79" s="435" t="n">
        <v>0</v>
      </c>
      <c r="L79" s="435" t="n">
        <v>0</v>
      </c>
      <c r="M79" s="435" t="n">
        <v>0</v>
      </c>
      <c r="N79" s="435" t="n">
        <v>0</v>
      </c>
      <c r="O79" s="435" t="n">
        <v>0</v>
      </c>
      <c r="P79" s="435" t="n">
        <v>-425000</v>
      </c>
      <c r="Q79" s="435" t="n">
        <v>0</v>
      </c>
      <c r="R79" s="435" t="n">
        <v>0</v>
      </c>
      <c r="S79" s="435" t="n">
        <v>0</v>
      </c>
      <c r="T79" s="435" t="n">
        <v>0</v>
      </c>
      <c r="U79" s="435" t="n">
        <v>0</v>
      </c>
      <c r="V79" s="442" t="n">
        <f aca="false">SUM(G79:U79)</f>
        <v>-425000</v>
      </c>
      <c r="W79" s="467" t="n">
        <v>-185</v>
      </c>
      <c r="X79" s="443" t="n">
        <f aca="false">V79+W79</f>
        <v>-425185</v>
      </c>
      <c r="Y79" s="408"/>
      <c r="Z79" s="408"/>
      <c r="AA79" s="408"/>
      <c r="AB79" s="430"/>
      <c r="AC79" s="408"/>
      <c r="AD79" s="408"/>
      <c r="AE79" s="408"/>
      <c r="AF79" s="408"/>
      <c r="AG79" s="408"/>
      <c r="AH79" s="408"/>
      <c r="AI79" s="408"/>
      <c r="AJ79" s="408"/>
      <c r="AK79" s="408"/>
      <c r="AL79" s="408"/>
      <c r="AM79" s="408"/>
      <c r="AN79" s="408"/>
      <c r="AO79" s="408"/>
      <c r="AP79" s="408"/>
      <c r="AQ79" s="408"/>
      <c r="AR79" s="408"/>
      <c r="AS79" s="408"/>
      <c r="AT79" s="408"/>
      <c r="AU79" s="408"/>
      <c r="AV79" s="408"/>
      <c r="AW79" s="408"/>
    </row>
    <row r="80" customFormat="false" ht="15.75" hidden="false" customHeight="true" outlineLevel="0" collapsed="false">
      <c r="C80" s="29"/>
      <c r="D80" s="433" t="s">
        <v>149</v>
      </c>
      <c r="E80" s="448" t="s">
        <v>605</v>
      </c>
      <c r="F80" s="134"/>
      <c r="G80" s="435" t="n">
        <v>0</v>
      </c>
      <c r="H80" s="435" t="n">
        <v>0</v>
      </c>
      <c r="I80" s="435" t="n">
        <v>0</v>
      </c>
      <c r="J80" s="435" t="n">
        <v>0</v>
      </c>
      <c r="K80" s="435" t="n">
        <v>29138</v>
      </c>
      <c r="L80" s="435" t="n">
        <v>0</v>
      </c>
      <c r="M80" s="435" t="n">
        <v>2826250</v>
      </c>
      <c r="N80" s="435" t="n">
        <v>0</v>
      </c>
      <c r="O80" s="435" t="n">
        <v>0</v>
      </c>
      <c r="P80" s="435" t="n">
        <v>-2855388</v>
      </c>
      <c r="Q80" s="435" t="n">
        <v>0</v>
      </c>
      <c r="R80" s="435" t="n">
        <v>0</v>
      </c>
      <c r="S80" s="435" t="n">
        <v>0</v>
      </c>
      <c r="T80" s="435" t="n">
        <v>0</v>
      </c>
      <c r="U80" s="435" t="n">
        <v>0</v>
      </c>
      <c r="V80" s="442" t="n">
        <f aca="false">SUM(G80:U80)</f>
        <v>0</v>
      </c>
      <c r="W80" s="435" t="n">
        <v>0</v>
      </c>
      <c r="X80" s="436" t="n">
        <f aca="false">V80+W80</f>
        <v>0</v>
      </c>
      <c r="Y80" s="408"/>
      <c r="Z80" s="408"/>
      <c r="AA80" s="408"/>
      <c r="AB80" s="430"/>
      <c r="AC80" s="408"/>
      <c r="AD80" s="408"/>
      <c r="AE80" s="408"/>
      <c r="AF80" s="408"/>
      <c r="AG80" s="408"/>
      <c r="AH80" s="408"/>
      <c r="AI80" s="408"/>
      <c r="AJ80" s="408"/>
      <c r="AK80" s="408"/>
      <c r="AL80" s="408"/>
      <c r="AM80" s="408"/>
      <c r="AN80" s="408"/>
      <c r="AO80" s="408"/>
      <c r="AP80" s="408"/>
      <c r="AQ80" s="408"/>
      <c r="AR80" s="408"/>
      <c r="AS80" s="408"/>
      <c r="AT80" s="408"/>
      <c r="AU80" s="408"/>
      <c r="AV80" s="408"/>
      <c r="AW80" s="408"/>
    </row>
    <row r="81" customFormat="false" ht="15.75" hidden="false" customHeight="true" outlineLevel="0" collapsed="false">
      <c r="C81" s="29"/>
      <c r="D81" s="433" t="s">
        <v>485</v>
      </c>
      <c r="E81" s="448" t="s">
        <v>112</v>
      </c>
      <c r="F81" s="134"/>
      <c r="G81" s="435" t="n">
        <v>0</v>
      </c>
      <c r="H81" s="435" t="n">
        <v>0</v>
      </c>
      <c r="I81" s="435" t="n">
        <v>0</v>
      </c>
      <c r="J81" s="435" t="n">
        <v>0</v>
      </c>
      <c r="K81" s="435" t="n">
        <v>0</v>
      </c>
      <c r="L81" s="435" t="n">
        <v>0</v>
      </c>
      <c r="M81" s="435" t="n">
        <v>0</v>
      </c>
      <c r="N81" s="435" t="n">
        <v>34046</v>
      </c>
      <c r="O81" s="435" t="n">
        <v>0</v>
      </c>
      <c r="P81" s="435" t="n">
        <v>-34046</v>
      </c>
      <c r="Q81" s="435" t="n">
        <v>0</v>
      </c>
      <c r="R81" s="435" t="n">
        <v>0</v>
      </c>
      <c r="S81" s="435" t="n">
        <v>0</v>
      </c>
      <c r="T81" s="435" t="n">
        <v>0</v>
      </c>
      <c r="U81" s="435" t="n">
        <v>0</v>
      </c>
      <c r="V81" s="442" t="n">
        <f aca="false">SUM(G81:U81)</f>
        <v>0</v>
      </c>
      <c r="W81" s="435" t="n">
        <v>0</v>
      </c>
      <c r="X81" s="436" t="n">
        <f aca="false">V81+W81</f>
        <v>0</v>
      </c>
      <c r="Y81" s="408"/>
      <c r="Z81" s="408"/>
      <c r="AA81" s="408"/>
      <c r="AB81" s="430"/>
      <c r="AC81" s="408"/>
      <c r="AD81" s="408"/>
      <c r="AE81" s="408"/>
      <c r="AF81" s="408"/>
      <c r="AG81" s="408"/>
      <c r="AH81" s="408"/>
      <c r="AI81" s="408"/>
      <c r="AJ81" s="408"/>
      <c r="AK81" s="408"/>
      <c r="AL81" s="408"/>
      <c r="AM81" s="408"/>
      <c r="AN81" s="408"/>
      <c r="AO81" s="408"/>
      <c r="AP81" s="408"/>
      <c r="AQ81" s="408"/>
      <c r="AR81" s="408"/>
      <c r="AS81" s="408"/>
      <c r="AT81" s="408"/>
      <c r="AU81" s="408"/>
      <c r="AV81" s="408"/>
      <c r="AW81" s="408"/>
    </row>
    <row r="82" customFormat="false" ht="15.75" hidden="false" customHeight="true" outlineLevel="0" collapsed="false">
      <c r="C82" s="29"/>
      <c r="D82" s="73"/>
      <c r="E82" s="441"/>
      <c r="F82" s="134"/>
      <c r="G82" s="427"/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427"/>
      <c r="U82" s="427"/>
      <c r="V82" s="427"/>
      <c r="W82" s="427"/>
      <c r="X82" s="428"/>
      <c r="Y82" s="408"/>
      <c r="Z82" s="408"/>
      <c r="AA82" s="408"/>
      <c r="AB82" s="430"/>
      <c r="AC82" s="408"/>
      <c r="AD82" s="408"/>
      <c r="AE82" s="408"/>
      <c r="AF82" s="408"/>
      <c r="AG82" s="408"/>
      <c r="AH82" s="408"/>
      <c r="AI82" s="408"/>
      <c r="AJ82" s="408"/>
      <c r="AK82" s="408"/>
      <c r="AL82" s="408"/>
      <c r="AM82" s="408"/>
      <c r="AN82" s="408"/>
      <c r="AO82" s="408"/>
      <c r="AP82" s="408"/>
      <c r="AQ82" s="408"/>
      <c r="AR82" s="408"/>
      <c r="AS82" s="408"/>
      <c r="AT82" s="408"/>
      <c r="AU82" s="408"/>
      <c r="AV82" s="408"/>
      <c r="AW82" s="408"/>
    </row>
    <row r="83" s="148" customFormat="true" ht="33.75" hidden="false" customHeight="true" outlineLevel="0" collapsed="false">
      <c r="C83" s="469"/>
      <c r="D83" s="453"/>
      <c r="E83" s="470" t="s">
        <v>610</v>
      </c>
      <c r="F83" s="455"/>
      <c r="G83" s="456" t="n">
        <f aca="false">G54+G58+G59+G60+G63+G64+G65+G66+G67+G68+G69+G70+G73+G74+G75+G76+G77+G78</f>
        <v>4200000</v>
      </c>
      <c r="H83" s="456" t="n">
        <f aca="false">H54+H58+H59+H60+H63+H64+H65+H66+H67+H68+H69+H70+H73+H74+H75+H76+H77+H78</f>
        <v>770992</v>
      </c>
      <c r="I83" s="456" t="n">
        <f aca="false">I54+I58+I59+I60+I63+I64+I65+I66+I67+I68+I69+I70+I73+I74+I75+I76+I77+I78</f>
        <v>11880</v>
      </c>
      <c r="J83" s="456" t="n">
        <f aca="false">J54+J58+J59+J60+J63+J64+J65+J66+J67+J68+J69+J70+J73+J74+J75+J76+J77+J78</f>
        <v>0</v>
      </c>
      <c r="K83" s="456" t="n">
        <f aca="false">K54+K58+K59+K60+K63+K64+K65+K66+K67+K68+K69+K70+K73+K74+K75+K76+K77+K78</f>
        <v>1181986.6</v>
      </c>
      <c r="L83" s="456" t="n">
        <f aca="false">L54+L58+L59+L60+L63+L64+L65+L66+L67+L68+L69+L70+L73+L74+L75+L76+L77+L78</f>
        <v>0</v>
      </c>
      <c r="M83" s="456" t="n">
        <f aca="false">M54+M58+M59+M60+M63+M64+M65+M66+M67+M68+M69+M70+M73+M74+M75+M76+M77+M78</f>
        <v>16142831.4</v>
      </c>
      <c r="N83" s="456" t="n">
        <f aca="false">N54+N58+N59+N60+N63+N64+N65+N66+N67+N68+N69+N70+N73+N74+N75+N76+N77+N78</f>
        <v>630891.04319907</v>
      </c>
      <c r="O83" s="456" t="n">
        <f aca="false">O54+O58+O59+O60+O63+O64+O65+O66+O67+O68+O69+O70+O73+O74+O75+O76+O77+O78</f>
        <v>1853951</v>
      </c>
      <c r="P83" s="471" t="n">
        <f aca="false">ROUND(P54+P58+P59+P60+P63+P64+P65+P66+P67+P68+P69+P70+P73+P74+P75+P76+P77+P78,0)</f>
        <v>0</v>
      </c>
      <c r="Q83" s="456" t="n">
        <f aca="false">Q54+Q58+Q59+Q60+Q63+Q64+Q65+Q66+Q67+Q68+Q69+Q70+Q73+Q74+Q75+Q76+Q77+Q78</f>
        <v>4644</v>
      </c>
      <c r="R83" s="456" t="n">
        <f aca="false">R54+R58+R59+R60+R63+R64+R65+R66+R67+R68+R69+R70+R73+R74+R75+R76+R77+R78</f>
        <v>175034</v>
      </c>
      <c r="S83" s="456" t="n">
        <f aca="false">S54+S58+S59+S60+S63+S64+S65+S66+S67+S68+S69+S70+S73+S74+S75+S76+S77+S78</f>
        <v>947</v>
      </c>
      <c r="T83" s="456" t="n">
        <f aca="false">T54+T58+T59+T60+T63+T64+T65+T66+T67+T68+T69+T70+T73+T74+T75+T76+T77+T78</f>
        <v>-232062.64319907</v>
      </c>
      <c r="U83" s="456" t="n">
        <f aca="false">U54+U58+U59+U60+U63+U64+U65+U66+U67+U68+U69+U70+U73+U74+U75+U76+U77+U78</f>
        <v>0</v>
      </c>
      <c r="V83" s="456" t="n">
        <f aca="false">V54+V58+V59+V60+V63+V64+V65+V66+V67+V68+V69+V70+V73+V74+V75+V76+V77+V78</f>
        <v>24741094.4</v>
      </c>
      <c r="W83" s="456" t="n">
        <f aca="false">W54+W58+W59+W60+W63+W64+W65+W66+W67+W68+W69+W70+W73+W74+W75+W76+W77+W78</f>
        <v>179747</v>
      </c>
      <c r="X83" s="457" t="n">
        <f aca="false">X54+X58+X59+X60+X63+X64+X65+X66+X67+X68+X69+X70+X73+X74+X75+X76+X77+X78</f>
        <v>24920841.4</v>
      </c>
      <c r="Y83" s="452"/>
      <c r="Z83" s="429"/>
      <c r="AA83" s="429"/>
      <c r="AB83" s="430"/>
      <c r="AC83" s="429"/>
      <c r="AD83" s="429"/>
      <c r="AE83" s="429"/>
      <c r="AF83" s="429"/>
      <c r="AG83" s="429"/>
      <c r="AH83" s="429"/>
      <c r="AI83" s="429"/>
      <c r="AJ83" s="429"/>
      <c r="AK83" s="429"/>
      <c r="AL83" s="429"/>
      <c r="AM83" s="429"/>
      <c r="AN83" s="429"/>
      <c r="AO83" s="429"/>
      <c r="AP83" s="429"/>
      <c r="AQ83" s="429"/>
      <c r="AR83" s="429"/>
      <c r="AS83" s="429"/>
      <c r="AT83" s="429"/>
      <c r="AU83" s="429"/>
      <c r="AV83" s="429"/>
      <c r="AW83" s="429"/>
    </row>
    <row r="84" customFormat="false" ht="20.1" hidden="false" customHeight="true" outlineLevel="0" collapsed="false">
      <c r="D84" s="472"/>
      <c r="E84" s="408"/>
      <c r="F84" s="408"/>
      <c r="G84" s="408"/>
      <c r="H84" s="408"/>
      <c r="I84" s="408"/>
      <c r="J84" s="408"/>
      <c r="K84" s="408"/>
      <c r="M84" s="408"/>
      <c r="N84" s="408"/>
      <c r="O84" s="473"/>
      <c r="P84" s="408"/>
      <c r="R84" s="408"/>
      <c r="S84" s="408"/>
      <c r="T84" s="408"/>
      <c r="U84" s="408"/>
      <c r="V84" s="408"/>
      <c r="W84" s="408"/>
      <c r="X84" s="408"/>
      <c r="Y84" s="408"/>
      <c r="Z84" s="408"/>
      <c r="AA84" s="408"/>
      <c r="AB84" s="430"/>
      <c r="AC84" s="408"/>
      <c r="AD84" s="408"/>
      <c r="AE84" s="408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408"/>
      <c r="AS84" s="408"/>
      <c r="AT84" s="408"/>
      <c r="AU84" s="408"/>
      <c r="AV84" s="408"/>
      <c r="AW84" s="408"/>
    </row>
    <row r="85" customFormat="false" ht="20.1" hidden="false" customHeight="true" outlineLevel="0" collapsed="false">
      <c r="D85" s="472"/>
      <c r="E85" s="408"/>
      <c r="F85" s="408"/>
      <c r="G85" s="437"/>
      <c r="H85" s="437"/>
      <c r="I85" s="437"/>
      <c r="J85" s="474"/>
      <c r="K85" s="475"/>
      <c r="L85" s="474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08"/>
      <c r="Z85" s="408"/>
      <c r="AA85" s="408"/>
      <c r="AB85" s="408"/>
      <c r="AC85" s="408"/>
      <c r="AD85" s="408"/>
      <c r="AE85" s="408"/>
      <c r="AF85" s="408"/>
      <c r="AG85" s="408"/>
      <c r="AH85" s="408"/>
      <c r="AI85" s="408"/>
      <c r="AJ85" s="408"/>
      <c r="AK85" s="408"/>
      <c r="AL85" s="408"/>
      <c r="AM85" s="408"/>
      <c r="AN85" s="408"/>
      <c r="AO85" s="408"/>
      <c r="AP85" s="408"/>
      <c r="AQ85" s="408"/>
      <c r="AR85" s="408"/>
      <c r="AS85" s="408"/>
      <c r="AT85" s="408"/>
      <c r="AU85" s="408"/>
      <c r="AV85" s="408"/>
      <c r="AW85" s="408"/>
    </row>
    <row r="86" customFormat="false" ht="20.1" hidden="false" customHeight="true" outlineLevel="0" collapsed="false">
      <c r="D86" s="472"/>
      <c r="E86" s="408"/>
      <c r="F86" s="408"/>
      <c r="G86" s="437"/>
      <c r="H86" s="437"/>
      <c r="I86" s="437"/>
      <c r="J86" s="474"/>
      <c r="K86" s="474"/>
      <c r="L86" s="474"/>
      <c r="M86" s="437"/>
      <c r="N86" s="437"/>
      <c r="O86" s="437"/>
      <c r="P86" s="437"/>
      <c r="Q86" s="437"/>
      <c r="R86" s="437"/>
      <c r="S86" s="437"/>
      <c r="T86" s="437"/>
      <c r="U86" s="437"/>
      <c r="V86" s="437"/>
      <c r="W86" s="437"/>
      <c r="X86" s="437"/>
      <c r="Y86" s="408"/>
      <c r="Z86" s="408"/>
      <c r="AA86" s="408"/>
      <c r="AB86" s="408"/>
      <c r="AC86" s="408"/>
      <c r="AD86" s="408"/>
      <c r="AE86" s="408"/>
      <c r="AF86" s="408"/>
      <c r="AG86" s="408"/>
      <c r="AH86" s="408"/>
      <c r="AI86" s="408"/>
      <c r="AJ86" s="408"/>
      <c r="AK86" s="408"/>
      <c r="AL86" s="408"/>
      <c r="AM86" s="408"/>
      <c r="AN86" s="408"/>
      <c r="AO86" s="408"/>
      <c r="AP86" s="408"/>
      <c r="AQ86" s="408"/>
      <c r="AR86" s="408"/>
      <c r="AS86" s="408"/>
      <c r="AT86" s="408"/>
      <c r="AU86" s="408"/>
      <c r="AV86" s="408"/>
      <c r="AW86" s="408"/>
    </row>
    <row r="87" customFormat="false" ht="20.1" hidden="false" customHeight="true" outlineLevel="0" collapsed="false">
      <c r="D87" s="472"/>
      <c r="E87" s="408"/>
      <c r="F87" s="408"/>
      <c r="G87" s="437"/>
      <c r="H87" s="437"/>
      <c r="I87" s="437"/>
      <c r="J87" s="437"/>
      <c r="K87" s="437"/>
      <c r="L87" s="437"/>
      <c r="M87" s="437"/>
      <c r="N87" s="437"/>
      <c r="O87" s="437"/>
      <c r="P87" s="437"/>
      <c r="Q87" s="437"/>
      <c r="R87" s="437"/>
      <c r="S87" s="437"/>
      <c r="T87" s="437"/>
      <c r="U87" s="437"/>
      <c r="V87" s="437"/>
      <c r="W87" s="437"/>
      <c r="X87" s="437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408"/>
      <c r="AS87" s="408"/>
      <c r="AT87" s="408"/>
      <c r="AU87" s="408"/>
      <c r="AV87" s="408"/>
      <c r="AW87" s="408"/>
    </row>
    <row r="88" customFormat="false" ht="20.1" hidden="false" customHeight="true" outlineLevel="0" collapsed="false">
      <c r="D88" s="472"/>
      <c r="E88" s="408"/>
      <c r="F88" s="408"/>
      <c r="G88" s="437"/>
      <c r="H88" s="437"/>
      <c r="I88" s="437"/>
      <c r="J88" s="437"/>
      <c r="K88" s="437"/>
      <c r="L88" s="437"/>
      <c r="M88" s="437"/>
      <c r="N88" s="437"/>
      <c r="O88" s="437"/>
      <c r="P88" s="437"/>
      <c r="Q88" s="437"/>
      <c r="R88" s="437"/>
      <c r="S88" s="437"/>
      <c r="T88" s="437"/>
      <c r="U88" s="437"/>
      <c r="V88" s="437"/>
      <c r="W88" s="437"/>
      <c r="X88" s="437"/>
      <c r="Y88" s="408"/>
      <c r="Z88" s="408"/>
      <c r="AA88" s="408"/>
      <c r="AB88" s="408"/>
      <c r="AC88" s="408"/>
      <c r="AD88" s="408"/>
      <c r="AE88" s="408"/>
      <c r="AF88" s="408"/>
      <c r="AG88" s="408"/>
      <c r="AH88" s="408"/>
      <c r="AI88" s="408"/>
      <c r="AJ88" s="408"/>
      <c r="AK88" s="408"/>
      <c r="AL88" s="408"/>
      <c r="AM88" s="408"/>
      <c r="AN88" s="408"/>
      <c r="AO88" s="408"/>
      <c r="AP88" s="408"/>
      <c r="AQ88" s="408"/>
      <c r="AR88" s="408"/>
      <c r="AS88" s="408"/>
      <c r="AT88" s="408"/>
      <c r="AU88" s="408"/>
      <c r="AV88" s="408"/>
      <c r="AW88" s="408"/>
    </row>
    <row r="89" customFormat="false" ht="20.1" hidden="false" customHeight="true" outlineLevel="0" collapsed="false">
      <c r="D89" s="472"/>
      <c r="E89" s="408"/>
      <c r="F89" s="408"/>
      <c r="G89" s="437"/>
      <c r="H89" s="437"/>
      <c r="I89" s="437"/>
      <c r="J89" s="437"/>
      <c r="K89" s="437"/>
      <c r="L89" s="437"/>
      <c r="M89" s="437"/>
      <c r="N89" s="437"/>
      <c r="O89" s="437"/>
      <c r="P89" s="437"/>
      <c r="Q89" s="437"/>
      <c r="R89" s="437"/>
      <c r="S89" s="437"/>
      <c r="T89" s="437"/>
      <c r="U89" s="437"/>
      <c r="V89" s="437"/>
      <c r="W89" s="437"/>
      <c r="X89" s="437"/>
      <c r="Y89" s="408"/>
      <c r="Z89" s="408"/>
      <c r="AA89" s="408"/>
      <c r="AB89" s="408"/>
      <c r="AC89" s="408"/>
      <c r="AD89" s="408"/>
      <c r="AE89" s="408"/>
      <c r="AF89" s="408"/>
      <c r="AG89" s="408"/>
      <c r="AH89" s="408"/>
      <c r="AI89" s="408"/>
      <c r="AJ89" s="408"/>
      <c r="AK89" s="408"/>
      <c r="AL89" s="408"/>
      <c r="AM89" s="408"/>
      <c r="AN89" s="408"/>
      <c r="AO89" s="408"/>
      <c r="AP89" s="408"/>
      <c r="AQ89" s="408"/>
      <c r="AR89" s="408"/>
      <c r="AS89" s="408"/>
      <c r="AT89" s="408"/>
      <c r="AU89" s="408"/>
      <c r="AV89" s="408"/>
      <c r="AW89" s="408"/>
    </row>
    <row r="90" customFormat="false" ht="20.1" hidden="false" customHeight="true" outlineLevel="0" collapsed="false">
      <c r="D90" s="472"/>
      <c r="E90" s="408"/>
      <c r="F90" s="408"/>
      <c r="G90" s="437"/>
      <c r="H90" s="437"/>
      <c r="I90" s="437"/>
      <c r="J90" s="437"/>
      <c r="K90" s="437"/>
      <c r="L90" s="437"/>
      <c r="M90" s="437"/>
      <c r="N90" s="437"/>
      <c r="O90" s="437"/>
      <c r="P90" s="437"/>
      <c r="Q90" s="437"/>
      <c r="R90" s="437"/>
      <c r="S90" s="437"/>
      <c r="T90" s="437"/>
      <c r="U90" s="437"/>
      <c r="V90" s="437"/>
      <c r="W90" s="437"/>
      <c r="X90" s="437"/>
      <c r="Y90" s="408"/>
      <c r="Z90" s="408"/>
      <c r="AA90" s="408"/>
      <c r="AB90" s="408"/>
      <c r="AC90" s="408"/>
      <c r="AD90" s="408"/>
      <c r="AE90" s="408"/>
      <c r="AF90" s="408"/>
      <c r="AG90" s="408"/>
      <c r="AH90" s="408"/>
      <c r="AI90" s="408"/>
      <c r="AJ90" s="408"/>
      <c r="AK90" s="408"/>
      <c r="AL90" s="408"/>
      <c r="AM90" s="408"/>
      <c r="AN90" s="408"/>
      <c r="AO90" s="408"/>
      <c r="AP90" s="408"/>
      <c r="AQ90" s="408"/>
      <c r="AR90" s="408"/>
      <c r="AS90" s="408"/>
      <c r="AT90" s="408"/>
      <c r="AU90" s="408"/>
      <c r="AV90" s="408"/>
      <c r="AW90" s="408"/>
    </row>
    <row r="91" customFormat="false" ht="20.1" hidden="false" customHeight="true" outlineLevel="0" collapsed="false">
      <c r="D91" s="472"/>
      <c r="E91" s="408"/>
      <c r="F91" s="408"/>
      <c r="G91" s="437"/>
      <c r="H91" s="437"/>
      <c r="I91" s="437"/>
      <c r="J91" s="437"/>
      <c r="K91" s="437"/>
      <c r="L91" s="437"/>
      <c r="M91" s="437"/>
      <c r="N91" s="437"/>
      <c r="O91" s="437"/>
      <c r="P91" s="437"/>
      <c r="Q91" s="437"/>
      <c r="R91" s="437"/>
      <c r="S91" s="437"/>
      <c r="T91" s="437"/>
      <c r="U91" s="437"/>
      <c r="V91" s="437"/>
      <c r="W91" s="437"/>
      <c r="X91" s="437"/>
      <c r="Y91" s="408"/>
      <c r="Z91" s="408"/>
      <c r="AA91" s="408"/>
      <c r="AB91" s="408"/>
      <c r="AC91" s="408"/>
      <c r="AD91" s="408"/>
      <c r="AE91" s="408"/>
      <c r="AF91" s="408"/>
      <c r="AG91" s="408"/>
      <c r="AH91" s="408"/>
      <c r="AI91" s="408"/>
      <c r="AJ91" s="408"/>
      <c r="AK91" s="408"/>
      <c r="AL91" s="408"/>
      <c r="AM91" s="408"/>
      <c r="AN91" s="408"/>
      <c r="AO91" s="408"/>
      <c r="AP91" s="408"/>
      <c r="AQ91" s="408"/>
      <c r="AR91" s="408"/>
      <c r="AS91" s="408"/>
      <c r="AT91" s="408"/>
      <c r="AU91" s="408"/>
      <c r="AV91" s="408"/>
      <c r="AW91" s="408"/>
    </row>
    <row r="92" customFormat="false" ht="20.1" hidden="false" customHeight="true" outlineLevel="0" collapsed="false">
      <c r="D92" s="472"/>
      <c r="E92" s="408"/>
      <c r="F92" s="408"/>
      <c r="G92" s="437"/>
      <c r="H92" s="437"/>
      <c r="I92" s="437"/>
      <c r="J92" s="437"/>
      <c r="K92" s="437"/>
      <c r="L92" s="437"/>
      <c r="M92" s="437"/>
      <c r="N92" s="437"/>
      <c r="O92" s="437"/>
      <c r="P92" s="437"/>
      <c r="Q92" s="437"/>
      <c r="R92" s="437"/>
      <c r="S92" s="437"/>
      <c r="T92" s="437"/>
      <c r="U92" s="437"/>
      <c r="V92" s="437"/>
      <c r="W92" s="437"/>
      <c r="X92" s="437"/>
      <c r="Y92" s="408"/>
      <c r="Z92" s="408"/>
      <c r="AA92" s="408"/>
      <c r="AB92" s="408"/>
      <c r="AC92" s="408"/>
      <c r="AD92" s="408"/>
      <c r="AE92" s="408"/>
      <c r="AF92" s="408"/>
      <c r="AG92" s="408"/>
      <c r="AH92" s="408"/>
      <c r="AI92" s="408"/>
      <c r="AJ92" s="408"/>
      <c r="AK92" s="408"/>
      <c r="AL92" s="408"/>
      <c r="AM92" s="408"/>
      <c r="AN92" s="408"/>
      <c r="AO92" s="408"/>
      <c r="AP92" s="408"/>
      <c r="AQ92" s="408"/>
      <c r="AR92" s="408"/>
      <c r="AS92" s="408"/>
      <c r="AT92" s="408"/>
      <c r="AU92" s="408"/>
      <c r="AV92" s="408"/>
      <c r="AW92" s="408"/>
    </row>
    <row r="93" customFormat="false" ht="20.1" hidden="false" customHeight="true" outlineLevel="0" collapsed="false">
      <c r="D93" s="472"/>
      <c r="E93" s="408"/>
      <c r="F93" s="408"/>
      <c r="G93" s="437"/>
      <c r="H93" s="437"/>
      <c r="I93" s="437"/>
      <c r="J93" s="437"/>
      <c r="K93" s="437"/>
      <c r="L93" s="437"/>
      <c r="M93" s="437"/>
      <c r="N93" s="437"/>
      <c r="O93" s="437"/>
      <c r="P93" s="437"/>
      <c r="Q93" s="437"/>
      <c r="R93" s="437"/>
      <c r="S93" s="437"/>
      <c r="T93" s="437"/>
      <c r="U93" s="437"/>
      <c r="V93" s="437"/>
      <c r="W93" s="437"/>
      <c r="X93" s="437"/>
      <c r="Y93" s="408"/>
      <c r="Z93" s="408"/>
      <c r="AA93" s="408"/>
      <c r="AB93" s="408"/>
      <c r="AC93" s="408"/>
      <c r="AD93" s="408"/>
      <c r="AE93" s="408"/>
      <c r="AF93" s="408"/>
      <c r="AG93" s="408"/>
      <c r="AH93" s="408"/>
      <c r="AI93" s="408"/>
      <c r="AJ93" s="408"/>
      <c r="AK93" s="408"/>
      <c r="AL93" s="408"/>
      <c r="AM93" s="408"/>
      <c r="AN93" s="408"/>
      <c r="AO93" s="408"/>
      <c r="AP93" s="408"/>
      <c r="AQ93" s="408"/>
      <c r="AR93" s="408"/>
      <c r="AS93" s="408"/>
      <c r="AT93" s="408"/>
      <c r="AU93" s="408"/>
      <c r="AV93" s="408"/>
      <c r="AW93" s="408"/>
    </row>
    <row r="94" customFormat="false" ht="20.1" hidden="false" customHeight="true" outlineLevel="0" collapsed="false">
      <c r="D94" s="472"/>
      <c r="E94" s="408"/>
      <c r="F94" s="408"/>
      <c r="G94" s="437"/>
      <c r="H94" s="437"/>
      <c r="I94" s="437"/>
      <c r="J94" s="437"/>
      <c r="K94" s="437"/>
      <c r="L94" s="437"/>
      <c r="M94" s="437"/>
      <c r="N94" s="437"/>
      <c r="O94" s="437"/>
      <c r="P94" s="437"/>
      <c r="Q94" s="437"/>
      <c r="R94" s="437"/>
      <c r="S94" s="437"/>
      <c r="T94" s="437"/>
      <c r="U94" s="437"/>
      <c r="V94" s="437"/>
      <c r="W94" s="437"/>
      <c r="X94" s="437"/>
    </row>
    <row r="95" customFormat="false" ht="20.1" hidden="false" customHeight="true" outlineLevel="0" collapsed="false">
      <c r="D95" s="472"/>
      <c r="E95" s="408"/>
      <c r="F95" s="408"/>
      <c r="G95" s="437"/>
      <c r="H95" s="437"/>
      <c r="I95" s="437"/>
      <c r="J95" s="437"/>
      <c r="K95" s="437"/>
      <c r="L95" s="437"/>
      <c r="M95" s="437"/>
      <c r="N95" s="437"/>
      <c r="O95" s="437"/>
      <c r="P95" s="437"/>
      <c r="Q95" s="437"/>
      <c r="R95" s="437"/>
      <c r="S95" s="437"/>
      <c r="T95" s="437"/>
      <c r="U95" s="437"/>
      <c r="V95" s="437"/>
      <c r="W95" s="437"/>
      <c r="X95" s="437"/>
    </row>
    <row r="96" customFormat="false" ht="20.1" hidden="false" customHeight="true" outlineLevel="0" collapsed="false">
      <c r="D96" s="472"/>
      <c r="E96" s="408"/>
      <c r="F96" s="408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  <c r="S96" s="437"/>
      <c r="T96" s="437"/>
      <c r="U96" s="437"/>
      <c r="V96" s="437"/>
      <c r="W96" s="437"/>
      <c r="X96" s="437"/>
    </row>
    <row r="97" customFormat="false" ht="20.1" hidden="false" customHeight="true" outlineLevel="0" collapsed="false">
      <c r="D97" s="472"/>
      <c r="E97" s="408"/>
      <c r="F97" s="408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  <c r="S97" s="437"/>
      <c r="T97" s="437"/>
      <c r="U97" s="437"/>
      <c r="V97" s="437"/>
      <c r="W97" s="437"/>
      <c r="X97" s="437"/>
    </row>
    <row r="98" customFormat="false" ht="20.1" hidden="false" customHeight="true" outlineLevel="0" collapsed="false">
      <c r="D98" s="472"/>
      <c r="E98" s="408"/>
      <c r="F98" s="408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  <c r="S98" s="437"/>
      <c r="T98" s="437"/>
      <c r="U98" s="437"/>
      <c r="V98" s="437"/>
      <c r="W98" s="437"/>
      <c r="X98" s="437"/>
    </row>
    <row r="99" customFormat="false" ht="20.1" hidden="false" customHeight="true" outlineLevel="0" collapsed="false">
      <c r="D99" s="472"/>
      <c r="E99" s="408"/>
      <c r="F99" s="408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  <c r="S99" s="437"/>
      <c r="T99" s="437"/>
      <c r="U99" s="437"/>
      <c r="V99" s="437"/>
      <c r="W99" s="437"/>
      <c r="X99" s="437"/>
    </row>
    <row r="100" customFormat="false" ht="20.1" hidden="false" customHeight="true" outlineLevel="0" collapsed="false">
      <c r="D100" s="472"/>
      <c r="E100" s="408"/>
      <c r="F100" s="408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  <c r="Q100" s="437"/>
      <c r="R100" s="437"/>
      <c r="S100" s="437"/>
      <c r="T100" s="437"/>
      <c r="U100" s="437"/>
      <c r="V100" s="437"/>
      <c r="W100" s="437"/>
      <c r="X100" s="437"/>
    </row>
    <row r="101" customFormat="false" ht="20.1" hidden="false" customHeight="true" outlineLevel="0" collapsed="false">
      <c r="D101" s="472"/>
      <c r="E101" s="408"/>
      <c r="F101" s="408"/>
      <c r="G101" s="437"/>
      <c r="H101" s="437"/>
      <c r="I101" s="437"/>
      <c r="J101" s="437"/>
      <c r="K101" s="437"/>
      <c r="L101" s="437"/>
      <c r="M101" s="437"/>
      <c r="N101" s="437"/>
      <c r="O101" s="437"/>
      <c r="P101" s="437"/>
      <c r="Q101" s="437"/>
      <c r="R101" s="437"/>
      <c r="S101" s="437"/>
      <c r="T101" s="437"/>
      <c r="U101" s="437"/>
      <c r="V101" s="437"/>
      <c r="W101" s="437"/>
      <c r="X101" s="437"/>
    </row>
    <row r="102" customFormat="false" ht="20.1" hidden="false" customHeight="true" outlineLevel="0" collapsed="false">
      <c r="D102" s="472"/>
      <c r="E102" s="408"/>
      <c r="F102" s="408"/>
      <c r="G102" s="437"/>
      <c r="H102" s="437"/>
      <c r="I102" s="437"/>
      <c r="J102" s="437"/>
      <c r="K102" s="437"/>
      <c r="L102" s="437"/>
      <c r="M102" s="437"/>
      <c r="N102" s="437"/>
      <c r="O102" s="437"/>
      <c r="P102" s="437"/>
      <c r="Q102" s="437"/>
      <c r="R102" s="437"/>
      <c r="S102" s="437"/>
      <c r="T102" s="437"/>
      <c r="U102" s="437"/>
      <c r="V102" s="437"/>
      <c r="W102" s="437"/>
      <c r="X102" s="437"/>
    </row>
    <row r="103" customFormat="false" ht="20.1" hidden="false" customHeight="true" outlineLevel="0" collapsed="false">
      <c r="D103" s="472"/>
      <c r="E103" s="408"/>
      <c r="F103" s="408"/>
      <c r="G103" s="437"/>
      <c r="H103" s="437"/>
      <c r="I103" s="437"/>
      <c r="J103" s="437"/>
      <c r="K103" s="437"/>
      <c r="L103" s="437"/>
      <c r="M103" s="437"/>
      <c r="N103" s="437"/>
      <c r="O103" s="437"/>
      <c r="P103" s="437"/>
      <c r="Q103" s="437"/>
      <c r="R103" s="437"/>
      <c r="S103" s="437"/>
      <c r="T103" s="437"/>
      <c r="U103" s="437"/>
      <c r="V103" s="437"/>
      <c r="W103" s="437"/>
      <c r="X103" s="437"/>
    </row>
    <row r="104" customFormat="false" ht="20.1" hidden="false" customHeight="true" outlineLevel="0" collapsed="false">
      <c r="D104" s="472"/>
      <c r="E104" s="408"/>
      <c r="F104" s="408"/>
      <c r="G104" s="437"/>
      <c r="H104" s="437"/>
      <c r="I104" s="437"/>
      <c r="J104" s="437"/>
      <c r="K104" s="437"/>
      <c r="L104" s="437"/>
      <c r="M104" s="437"/>
      <c r="N104" s="437"/>
      <c r="O104" s="437"/>
      <c r="P104" s="437"/>
      <c r="Q104" s="437"/>
      <c r="R104" s="437"/>
      <c r="S104" s="437"/>
      <c r="T104" s="437"/>
      <c r="U104" s="437"/>
      <c r="V104" s="437"/>
      <c r="W104" s="437"/>
      <c r="X104" s="437"/>
    </row>
    <row r="105" customFormat="false" ht="20.1" hidden="false" customHeight="true" outlineLevel="0" collapsed="false">
      <c r="G105" s="437"/>
      <c r="H105" s="437"/>
      <c r="I105" s="437"/>
      <c r="J105" s="437"/>
      <c r="K105" s="437"/>
      <c r="L105" s="437"/>
      <c r="M105" s="437"/>
      <c r="N105" s="437"/>
      <c r="O105" s="437"/>
      <c r="P105" s="437"/>
      <c r="Q105" s="437"/>
      <c r="R105" s="437"/>
      <c r="S105" s="437"/>
      <c r="T105" s="437"/>
      <c r="U105" s="437"/>
      <c r="V105" s="437"/>
      <c r="W105" s="437"/>
      <c r="X105" s="437"/>
    </row>
    <row r="106" customFormat="false" ht="20.1" hidden="false" customHeight="true" outlineLevel="0" collapsed="false">
      <c r="G106" s="437"/>
      <c r="H106" s="437"/>
      <c r="I106" s="437"/>
      <c r="J106" s="437"/>
      <c r="K106" s="437"/>
      <c r="L106" s="437"/>
      <c r="M106" s="437"/>
      <c r="N106" s="437"/>
      <c r="O106" s="437"/>
      <c r="P106" s="437"/>
      <c r="Q106" s="437"/>
      <c r="R106" s="437"/>
      <c r="S106" s="437"/>
      <c r="T106" s="437"/>
      <c r="U106" s="437"/>
      <c r="V106" s="437"/>
      <c r="W106" s="437"/>
      <c r="X106" s="437"/>
    </row>
    <row r="107" customFormat="false" ht="20.1" hidden="false" customHeight="true" outlineLevel="0" collapsed="false">
      <c r="G107" s="437"/>
      <c r="H107" s="437"/>
      <c r="I107" s="437"/>
      <c r="J107" s="437"/>
      <c r="K107" s="437"/>
      <c r="L107" s="437"/>
      <c r="M107" s="437"/>
      <c r="N107" s="437"/>
      <c r="O107" s="437"/>
      <c r="P107" s="437"/>
      <c r="Q107" s="437"/>
      <c r="R107" s="437"/>
      <c r="S107" s="437"/>
      <c r="T107" s="437"/>
      <c r="U107" s="437"/>
      <c r="V107" s="437"/>
      <c r="W107" s="437"/>
      <c r="X107" s="437"/>
    </row>
    <row r="108" customFormat="false" ht="20.1" hidden="false" customHeight="true" outlineLevel="0" collapsed="false">
      <c r="G108" s="437"/>
      <c r="H108" s="437"/>
      <c r="I108" s="437"/>
      <c r="J108" s="437"/>
      <c r="K108" s="437"/>
      <c r="L108" s="437"/>
      <c r="M108" s="437"/>
      <c r="N108" s="437"/>
      <c r="O108" s="437"/>
      <c r="P108" s="437"/>
      <c r="Q108" s="437"/>
      <c r="R108" s="437"/>
      <c r="S108" s="437"/>
      <c r="T108" s="437"/>
      <c r="U108" s="437"/>
      <c r="V108" s="437"/>
      <c r="W108" s="437"/>
      <c r="X108" s="437"/>
    </row>
    <row r="109" customFormat="false" ht="20.1" hidden="false" customHeight="true" outlineLevel="0" collapsed="false">
      <c r="G109" s="437"/>
      <c r="H109" s="437"/>
      <c r="I109" s="437"/>
      <c r="J109" s="437"/>
      <c r="K109" s="437"/>
      <c r="L109" s="437"/>
      <c r="M109" s="437"/>
      <c r="N109" s="437"/>
      <c r="O109" s="437"/>
      <c r="P109" s="437"/>
      <c r="Q109" s="437"/>
      <c r="R109" s="437"/>
      <c r="S109" s="437"/>
      <c r="T109" s="437"/>
      <c r="U109" s="437"/>
      <c r="V109" s="437"/>
      <c r="W109" s="437"/>
      <c r="X109" s="437"/>
    </row>
    <row r="110" customFormat="false" ht="20.1" hidden="false" customHeight="true" outlineLevel="0" collapsed="false">
      <c r="G110" s="437"/>
      <c r="H110" s="437"/>
      <c r="I110" s="437"/>
      <c r="J110" s="437"/>
      <c r="K110" s="437"/>
      <c r="L110" s="437"/>
      <c r="M110" s="437"/>
      <c r="N110" s="437"/>
      <c r="O110" s="437"/>
      <c r="P110" s="437"/>
      <c r="Q110" s="437"/>
      <c r="R110" s="437"/>
      <c r="S110" s="437"/>
      <c r="T110" s="437"/>
      <c r="U110" s="437"/>
      <c r="V110" s="437"/>
      <c r="W110" s="437"/>
      <c r="X110" s="437"/>
    </row>
    <row r="111" customFormat="false" ht="20.1" hidden="false" customHeight="true" outlineLevel="0" collapsed="false">
      <c r="G111" s="437"/>
      <c r="H111" s="437"/>
      <c r="I111" s="437"/>
      <c r="J111" s="437"/>
      <c r="K111" s="437"/>
      <c r="L111" s="437"/>
      <c r="M111" s="437"/>
      <c r="N111" s="437"/>
      <c r="O111" s="437"/>
      <c r="P111" s="437"/>
      <c r="Q111" s="437"/>
      <c r="R111" s="437"/>
      <c r="S111" s="437"/>
      <c r="T111" s="437"/>
      <c r="U111" s="437"/>
      <c r="V111" s="437"/>
      <c r="W111" s="437"/>
      <c r="X111" s="437"/>
    </row>
    <row r="112" customFormat="false" ht="20.1" hidden="false" customHeight="true" outlineLevel="0" collapsed="false">
      <c r="G112" s="437"/>
      <c r="H112" s="437"/>
      <c r="I112" s="437"/>
      <c r="J112" s="437"/>
      <c r="K112" s="437"/>
      <c r="L112" s="437"/>
      <c r="M112" s="437"/>
      <c r="N112" s="437"/>
      <c r="O112" s="437"/>
      <c r="P112" s="437"/>
      <c r="Q112" s="437"/>
      <c r="R112" s="437"/>
      <c r="S112" s="437"/>
      <c r="T112" s="437"/>
      <c r="U112" s="437"/>
      <c r="V112" s="437"/>
      <c r="W112" s="437"/>
      <c r="X112" s="437"/>
    </row>
    <row r="113" customFormat="false" ht="20.1" hidden="false" customHeight="true" outlineLevel="0" collapsed="false">
      <c r="G113" s="437"/>
      <c r="H113" s="437"/>
      <c r="I113" s="437"/>
      <c r="J113" s="437"/>
      <c r="K113" s="437"/>
      <c r="L113" s="437"/>
      <c r="M113" s="437"/>
      <c r="N113" s="437"/>
      <c r="O113" s="437"/>
      <c r="P113" s="437"/>
      <c r="Q113" s="437"/>
      <c r="R113" s="437"/>
      <c r="S113" s="437"/>
      <c r="T113" s="437"/>
      <c r="U113" s="437"/>
      <c r="V113" s="437"/>
      <c r="W113" s="437"/>
      <c r="X113" s="437"/>
    </row>
    <row r="114" customFormat="false" ht="20.1" hidden="false" customHeight="true" outlineLevel="0" collapsed="false">
      <c r="G114" s="437"/>
    </row>
  </sheetData>
  <mergeCells count="5">
    <mergeCell ref="E5:G5"/>
    <mergeCell ref="E7:E11"/>
    <mergeCell ref="F7:F11"/>
    <mergeCell ref="G7:X7"/>
    <mergeCell ref="B32:B67"/>
  </mergeCells>
  <printOptions headings="false" gridLines="false" gridLinesSet="true" horizontalCentered="true" verticalCentered="true"/>
  <pageMargins left="0.196527777777778" right="0.209722222222222" top="0.3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8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F37" activeCellId="0" sqref="F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2.7"/>
    <col collapsed="false" customWidth="false" hidden="false" outlineLevel="0" max="3" min="3" style="120" width="9.13"/>
    <col collapsed="false" customWidth="true" hidden="false" outlineLevel="0" max="4" min="4" style="120" width="96.85"/>
    <col collapsed="false" customWidth="true" hidden="false" outlineLevel="0" max="5" min="5" style="120" width="8.7"/>
    <col collapsed="false" customWidth="true" hidden="false" outlineLevel="0" max="7" min="6" style="120" width="20.56"/>
    <col collapsed="false" customWidth="true" hidden="false" outlineLevel="0" max="8" min="8" style="120" width="3.56"/>
    <col collapsed="false" customWidth="false" hidden="false" outlineLevel="0" max="257" min="9" style="120" width="9.13"/>
  </cols>
  <sheetData>
    <row r="2" customFormat="false" ht="20.25" hidden="false" customHeight="false" outlineLevel="0" collapsed="false">
      <c r="B2" s="6" t="s">
        <v>1</v>
      </c>
      <c r="C2" s="476"/>
      <c r="D2" s="477"/>
      <c r="E2" s="478"/>
      <c r="F2" s="479"/>
      <c r="G2" s="480"/>
      <c r="H2" s="481"/>
      <c r="I2" s="481"/>
      <c r="J2" s="481"/>
      <c r="K2" s="481"/>
      <c r="L2" s="481"/>
      <c r="M2" s="481"/>
      <c r="N2" s="481"/>
      <c r="O2" s="481"/>
    </row>
    <row r="3" customFormat="false" ht="21" hidden="false" customHeight="false" outlineLevel="0" collapsed="false">
      <c r="B3" s="12" t="s">
        <v>611</v>
      </c>
      <c r="C3" s="482"/>
      <c r="D3" s="483"/>
      <c r="E3" s="483"/>
      <c r="F3" s="483"/>
      <c r="G3" s="484"/>
      <c r="H3" s="481"/>
      <c r="I3" s="481"/>
      <c r="J3" s="481"/>
      <c r="K3" s="481"/>
      <c r="L3" s="481"/>
      <c r="M3" s="481"/>
      <c r="N3" s="481"/>
      <c r="O3" s="481"/>
    </row>
    <row r="4" customFormat="false" ht="12.75" hidden="false" customHeight="true" outlineLevel="0" collapsed="false">
      <c r="B4" s="485"/>
      <c r="C4" s="486"/>
      <c r="D4" s="487"/>
      <c r="E4" s="488"/>
      <c r="F4" s="205"/>
      <c r="G4" s="489"/>
      <c r="H4" s="481"/>
      <c r="I4" s="481"/>
      <c r="J4" s="481"/>
      <c r="K4" s="481"/>
      <c r="L4" s="481"/>
      <c r="M4" s="481"/>
      <c r="N4" s="481"/>
      <c r="O4" s="481"/>
    </row>
    <row r="5" customFormat="false" ht="18.75" hidden="false" customHeight="true" outlineLevel="0" collapsed="false">
      <c r="B5" s="490"/>
      <c r="C5" s="491"/>
      <c r="D5" s="492"/>
      <c r="E5" s="493" t="s">
        <v>7</v>
      </c>
      <c r="F5" s="494" t="s">
        <v>3</v>
      </c>
      <c r="G5" s="494"/>
      <c r="H5" s="481"/>
      <c r="I5" s="481"/>
      <c r="J5" s="481"/>
      <c r="K5" s="481"/>
      <c r="L5" s="481"/>
      <c r="M5" s="481"/>
      <c r="N5" s="481"/>
      <c r="O5" s="481"/>
    </row>
    <row r="6" customFormat="false" ht="15.75" hidden="false" customHeight="false" outlineLevel="0" collapsed="false">
      <c r="B6" s="389"/>
      <c r="C6" s="30"/>
      <c r="D6" s="182"/>
      <c r="E6" s="493"/>
      <c r="F6" s="495" t="s">
        <v>413</v>
      </c>
      <c r="G6" s="496" t="s">
        <v>414</v>
      </c>
    </row>
    <row r="7" customFormat="false" ht="15.75" hidden="false" customHeight="false" outlineLevel="0" collapsed="false">
      <c r="B7" s="389"/>
      <c r="C7" s="30"/>
      <c r="D7" s="182"/>
      <c r="E7" s="493"/>
      <c r="F7" s="497" t="s">
        <v>415</v>
      </c>
      <c r="G7" s="498" t="s">
        <v>612</v>
      </c>
    </row>
    <row r="8" customFormat="false" ht="18.75" hidden="false" customHeight="false" outlineLevel="0" collapsed="false">
      <c r="B8" s="396"/>
      <c r="C8" s="131"/>
      <c r="D8" s="499"/>
      <c r="E8" s="493"/>
      <c r="F8" s="500" t="str">
        <f aca="false">+gt!E9</f>
        <v>30 Haziran 2014</v>
      </c>
      <c r="G8" s="501" t="str">
        <f aca="false">+gt!F9</f>
        <v>30 Haziran 2013</v>
      </c>
    </row>
    <row r="9" customFormat="false" ht="18.75" hidden="false" customHeight="true" outlineLevel="0" collapsed="false">
      <c r="B9" s="389"/>
      <c r="C9" s="30"/>
      <c r="D9" s="86"/>
      <c r="E9" s="502"/>
      <c r="F9" s="31"/>
      <c r="G9" s="503"/>
    </row>
    <row r="10" customFormat="false" ht="18.75" hidden="false" customHeight="false" outlineLevel="0" collapsed="false">
      <c r="B10" s="389"/>
      <c r="C10" s="504" t="s">
        <v>613</v>
      </c>
      <c r="D10" s="139" t="s">
        <v>614</v>
      </c>
      <c r="E10" s="38"/>
      <c r="F10" s="31"/>
      <c r="G10" s="505"/>
    </row>
    <row r="11" customFormat="false" ht="12.75" hidden="false" customHeight="true" outlineLevel="0" collapsed="false">
      <c r="B11" s="389"/>
      <c r="C11" s="506"/>
      <c r="D11" s="139"/>
      <c r="E11" s="38"/>
      <c r="F11" s="31"/>
      <c r="G11" s="505"/>
    </row>
    <row r="12" s="148" customFormat="true" ht="18.75" hidden="false" customHeight="false" outlineLevel="0" collapsed="false">
      <c r="B12" s="426"/>
      <c r="C12" s="504" t="s">
        <v>159</v>
      </c>
      <c r="D12" s="139" t="s">
        <v>615</v>
      </c>
      <c r="E12" s="38" t="s">
        <v>405</v>
      </c>
      <c r="F12" s="507" t="n">
        <f aca="false">SUM(F14:F22)</f>
        <v>3164653</v>
      </c>
      <c r="G12" s="508" t="n">
        <v>2429885</v>
      </c>
      <c r="H12" s="509"/>
    </row>
    <row r="13" customFormat="false" ht="12.75" hidden="false" customHeight="true" outlineLevel="0" collapsed="false">
      <c r="B13" s="389"/>
      <c r="C13" s="510"/>
      <c r="D13" s="86"/>
      <c r="E13" s="38"/>
      <c r="F13" s="511"/>
      <c r="G13" s="512"/>
      <c r="H13" s="513"/>
    </row>
    <row r="14" customFormat="false" ht="15.75" hidden="false" customHeight="false" outlineLevel="0" collapsed="false">
      <c r="B14" s="389"/>
      <c r="C14" s="64" t="s">
        <v>267</v>
      </c>
      <c r="D14" s="30" t="s">
        <v>616</v>
      </c>
      <c r="E14" s="38"/>
      <c r="F14" s="514" t="n">
        <v>7678485</v>
      </c>
      <c r="G14" s="515" t="n">
        <v>6381337</v>
      </c>
      <c r="H14" s="513"/>
    </row>
    <row r="15" customFormat="false" ht="15.75" hidden="false" customHeight="false" outlineLevel="0" collapsed="false">
      <c r="B15" s="389"/>
      <c r="C15" s="64" t="s">
        <v>269</v>
      </c>
      <c r="D15" s="30" t="s">
        <v>617</v>
      </c>
      <c r="E15" s="38"/>
      <c r="F15" s="514" t="n">
        <v>-3861262</v>
      </c>
      <c r="G15" s="515" t="n">
        <v>-3136163</v>
      </c>
      <c r="H15" s="513"/>
    </row>
    <row r="16" customFormat="false" ht="15.75" hidden="false" customHeight="false" outlineLevel="0" collapsed="false">
      <c r="B16" s="389"/>
      <c r="C16" s="64" t="s">
        <v>271</v>
      </c>
      <c r="D16" s="30" t="s">
        <v>618</v>
      </c>
      <c r="E16" s="38"/>
      <c r="F16" s="514" t="n">
        <v>2066</v>
      </c>
      <c r="G16" s="515" t="n">
        <v>5179</v>
      </c>
      <c r="H16" s="513"/>
    </row>
    <row r="17" customFormat="false" ht="15.75" hidden="false" customHeight="false" outlineLevel="0" collapsed="false">
      <c r="B17" s="389"/>
      <c r="C17" s="64" t="s">
        <v>619</v>
      </c>
      <c r="D17" s="30" t="s">
        <v>447</v>
      </c>
      <c r="E17" s="38"/>
      <c r="F17" s="514" t="n">
        <v>1881508</v>
      </c>
      <c r="G17" s="515" t="n">
        <v>1547448</v>
      </c>
      <c r="H17" s="513"/>
    </row>
    <row r="18" customFormat="false" ht="15.75" hidden="false" customHeight="false" outlineLevel="0" collapsed="false">
      <c r="B18" s="389"/>
      <c r="C18" s="64" t="s">
        <v>620</v>
      </c>
      <c r="D18" s="30" t="s">
        <v>621</v>
      </c>
      <c r="E18" s="38"/>
      <c r="F18" s="514" t="n">
        <v>59091</v>
      </c>
      <c r="G18" s="515" t="n">
        <v>672858</v>
      </c>
      <c r="H18" s="513"/>
    </row>
    <row r="19" customFormat="false" ht="15.75" hidden="false" customHeight="false" outlineLevel="0" collapsed="false">
      <c r="B19" s="389"/>
      <c r="C19" s="64" t="s">
        <v>622</v>
      </c>
      <c r="D19" s="30" t="s">
        <v>623</v>
      </c>
      <c r="E19" s="38"/>
      <c r="F19" s="514" t="n">
        <v>51056</v>
      </c>
      <c r="G19" s="515" t="n">
        <v>23049</v>
      </c>
      <c r="H19" s="513"/>
    </row>
    <row r="20" customFormat="false" ht="15.75" hidden="false" customHeight="false" outlineLevel="0" collapsed="false">
      <c r="B20" s="389"/>
      <c r="C20" s="64" t="s">
        <v>624</v>
      </c>
      <c r="D20" s="30" t="s">
        <v>625</v>
      </c>
      <c r="E20" s="38"/>
      <c r="F20" s="514" t="n">
        <v>-2107666</v>
      </c>
      <c r="G20" s="515" t="n">
        <v>-1713917</v>
      </c>
      <c r="H20" s="513"/>
    </row>
    <row r="21" customFormat="false" ht="15.75" hidden="false" customHeight="false" outlineLevel="0" collapsed="false">
      <c r="B21" s="389"/>
      <c r="C21" s="64" t="s">
        <v>626</v>
      </c>
      <c r="D21" s="30" t="s">
        <v>627</v>
      </c>
      <c r="E21" s="38"/>
      <c r="F21" s="514" t="n">
        <v>-487554</v>
      </c>
      <c r="G21" s="515" t="n">
        <v>-702531</v>
      </c>
      <c r="H21" s="513"/>
    </row>
    <row r="22" customFormat="false" ht="15.75" hidden="false" customHeight="false" outlineLevel="0" collapsed="false">
      <c r="B22" s="389"/>
      <c r="C22" s="64" t="s">
        <v>628</v>
      </c>
      <c r="D22" s="30" t="s">
        <v>112</v>
      </c>
      <c r="E22" s="38"/>
      <c r="F22" s="514" t="n">
        <v>-51071</v>
      </c>
      <c r="G22" s="515" t="n">
        <v>-647375</v>
      </c>
      <c r="H22" s="513"/>
    </row>
    <row r="23" customFormat="false" ht="12.75" hidden="false" customHeight="true" outlineLevel="0" collapsed="false">
      <c r="B23" s="389"/>
      <c r="C23" s="516"/>
      <c r="D23" s="86"/>
      <c r="E23" s="38"/>
      <c r="F23" s="511"/>
      <c r="G23" s="512"/>
      <c r="H23" s="513"/>
    </row>
    <row r="24" s="148" customFormat="true" ht="18.75" hidden="false" customHeight="false" outlineLevel="0" collapsed="false">
      <c r="B24" s="426"/>
      <c r="C24" s="504" t="s">
        <v>161</v>
      </c>
      <c r="D24" s="139" t="s">
        <v>629</v>
      </c>
      <c r="E24" s="38" t="s">
        <v>405</v>
      </c>
      <c r="F24" s="507" t="n">
        <f aca="false">SUM(F26:F35)</f>
        <v>-3285896</v>
      </c>
      <c r="G24" s="508" t="n">
        <v>-2645441</v>
      </c>
      <c r="H24" s="509"/>
    </row>
    <row r="25" customFormat="false" ht="12.75" hidden="false" customHeight="true" outlineLevel="0" collapsed="false">
      <c r="B25" s="389"/>
      <c r="C25" s="516"/>
      <c r="D25" s="86"/>
      <c r="E25" s="38"/>
      <c r="F25" s="511"/>
      <c r="G25" s="512"/>
      <c r="H25" s="513"/>
    </row>
    <row r="26" customFormat="false" ht="15.75" hidden="false" customHeight="false" outlineLevel="0" collapsed="false">
      <c r="B26" s="389"/>
      <c r="C26" s="64" t="s">
        <v>274</v>
      </c>
      <c r="D26" s="150" t="s">
        <v>630</v>
      </c>
      <c r="E26" s="38"/>
      <c r="F26" s="514" t="n">
        <v>-54654</v>
      </c>
      <c r="G26" s="515" t="n">
        <v>-10887</v>
      </c>
      <c r="H26" s="513"/>
    </row>
    <row r="27" customFormat="false" ht="15.75" hidden="false" customHeight="false" outlineLevel="0" collapsed="false">
      <c r="B27" s="389"/>
      <c r="C27" s="64" t="s">
        <v>276</v>
      </c>
      <c r="D27" s="30" t="s">
        <v>631</v>
      </c>
      <c r="E27" s="38"/>
      <c r="F27" s="514" t="n">
        <v>0</v>
      </c>
      <c r="G27" s="517" t="n">
        <v>0</v>
      </c>
      <c r="H27" s="513"/>
    </row>
    <row r="28" customFormat="false" ht="15.75" hidden="false" customHeight="false" outlineLevel="0" collapsed="false">
      <c r="B28" s="389"/>
      <c r="C28" s="64" t="s">
        <v>632</v>
      </c>
      <c r="D28" s="30" t="s">
        <v>633</v>
      </c>
      <c r="E28" s="38"/>
      <c r="F28" s="514" t="n">
        <v>933983</v>
      </c>
      <c r="G28" s="515" t="n">
        <v>-235331</v>
      </c>
      <c r="H28" s="513"/>
    </row>
    <row r="29" customFormat="false" ht="15.75" hidden="false" customHeight="false" outlineLevel="0" collapsed="false">
      <c r="B29" s="389"/>
      <c r="C29" s="518" t="s">
        <v>634</v>
      </c>
      <c r="D29" s="30" t="s">
        <v>635</v>
      </c>
      <c r="E29" s="38"/>
      <c r="F29" s="514" t="n">
        <v>-5640679</v>
      </c>
      <c r="G29" s="515" t="n">
        <v>-15717442</v>
      </c>
      <c r="H29" s="513"/>
    </row>
    <row r="30" customFormat="false" ht="15.75" hidden="false" customHeight="false" outlineLevel="0" collapsed="false">
      <c r="B30" s="389"/>
      <c r="C30" s="64" t="s">
        <v>636</v>
      </c>
      <c r="D30" s="30" t="s">
        <v>637</v>
      </c>
      <c r="E30" s="38"/>
      <c r="F30" s="514" t="n">
        <v>-993463</v>
      </c>
      <c r="G30" s="515" t="n">
        <v>-952993</v>
      </c>
      <c r="H30" s="513"/>
    </row>
    <row r="31" customFormat="false" ht="15.75" hidden="false" customHeight="false" outlineLevel="0" collapsed="false">
      <c r="B31" s="389"/>
      <c r="C31" s="64" t="s">
        <v>638</v>
      </c>
      <c r="D31" s="30" t="s">
        <v>639</v>
      </c>
      <c r="E31" s="38"/>
      <c r="F31" s="514" t="n">
        <v>1857725</v>
      </c>
      <c r="G31" s="515" t="n">
        <v>938974</v>
      </c>
      <c r="H31" s="513"/>
    </row>
    <row r="32" customFormat="false" ht="15.75" hidden="false" customHeight="false" outlineLevel="0" collapsed="false">
      <c r="B32" s="389"/>
      <c r="C32" s="64" t="s">
        <v>640</v>
      </c>
      <c r="D32" s="30" t="s">
        <v>641</v>
      </c>
      <c r="E32" s="38"/>
      <c r="F32" s="514" t="n">
        <v>2078607</v>
      </c>
      <c r="G32" s="515" t="n">
        <v>13308936</v>
      </c>
      <c r="H32" s="513"/>
    </row>
    <row r="33" customFormat="false" ht="15.75" hidden="false" customHeight="false" outlineLevel="0" collapsed="false">
      <c r="B33" s="389"/>
      <c r="C33" s="64" t="s">
        <v>642</v>
      </c>
      <c r="D33" s="30" t="s">
        <v>643</v>
      </c>
      <c r="E33" s="38"/>
      <c r="F33" s="514" t="n">
        <v>-3077272</v>
      </c>
      <c r="G33" s="515" t="n">
        <v>-482860</v>
      </c>
      <c r="H33" s="513"/>
    </row>
    <row r="34" customFormat="false" ht="15.75" hidden="false" customHeight="false" outlineLevel="0" collapsed="false">
      <c r="B34" s="389"/>
      <c r="C34" s="64" t="s">
        <v>644</v>
      </c>
      <c r="D34" s="30" t="s">
        <v>645</v>
      </c>
      <c r="E34" s="38"/>
      <c r="F34" s="514" t="n">
        <v>0</v>
      </c>
      <c r="G34" s="515" t="n">
        <v>0</v>
      </c>
      <c r="H34" s="513"/>
    </row>
    <row r="35" customFormat="false" ht="15.75" hidden="false" customHeight="false" outlineLevel="0" collapsed="false">
      <c r="B35" s="389"/>
      <c r="C35" s="64" t="s">
        <v>646</v>
      </c>
      <c r="D35" s="30" t="s">
        <v>647</v>
      </c>
      <c r="E35" s="38"/>
      <c r="F35" s="514" t="n">
        <v>1609857</v>
      </c>
      <c r="G35" s="515" t="n">
        <v>506162</v>
      </c>
      <c r="H35" s="513"/>
    </row>
    <row r="36" customFormat="false" ht="12.75" hidden="false" customHeight="true" outlineLevel="0" collapsed="false">
      <c r="B36" s="389"/>
      <c r="C36" s="510"/>
      <c r="D36" s="519"/>
      <c r="E36" s="31"/>
      <c r="F36" s="520"/>
      <c r="G36" s="521"/>
      <c r="H36" s="513"/>
    </row>
    <row r="37" s="148" customFormat="true" ht="18.75" hidden="false" customHeight="false" outlineLevel="0" collapsed="false">
      <c r="B37" s="426"/>
      <c r="C37" s="504" t="s">
        <v>13</v>
      </c>
      <c r="D37" s="139" t="s">
        <v>648</v>
      </c>
      <c r="E37" s="38" t="s">
        <v>405</v>
      </c>
      <c r="F37" s="507" t="n">
        <f aca="false">+F12+F24</f>
        <v>-121243</v>
      </c>
      <c r="G37" s="508" t="n">
        <v>-215556</v>
      </c>
      <c r="H37" s="509"/>
    </row>
    <row r="38" s="148" customFormat="true" ht="12.75" hidden="false" customHeight="true" outlineLevel="0" collapsed="false">
      <c r="B38" s="426"/>
      <c r="C38" s="522"/>
      <c r="D38" s="523"/>
      <c r="E38" s="524"/>
      <c r="F38" s="525"/>
      <c r="G38" s="526"/>
      <c r="H38" s="509"/>
    </row>
    <row r="39" s="148" customFormat="true" ht="18.75" hidden="false" customHeight="false" outlineLevel="0" collapsed="false">
      <c r="B39" s="426"/>
      <c r="C39" s="504" t="s">
        <v>649</v>
      </c>
      <c r="D39" s="139" t="s">
        <v>650</v>
      </c>
      <c r="E39" s="524"/>
      <c r="F39" s="525"/>
      <c r="G39" s="526"/>
      <c r="H39" s="509"/>
    </row>
    <row r="40" s="148" customFormat="true" ht="12.75" hidden="false" customHeight="true" outlineLevel="0" collapsed="false">
      <c r="B40" s="426"/>
      <c r="C40" s="527"/>
      <c r="D40" s="523"/>
      <c r="E40" s="524"/>
      <c r="F40" s="525"/>
      <c r="G40" s="526"/>
      <c r="H40" s="509"/>
    </row>
    <row r="41" s="148" customFormat="true" ht="18.75" hidden="false" customHeight="false" outlineLevel="0" collapsed="false">
      <c r="B41" s="426"/>
      <c r="C41" s="504" t="s">
        <v>16</v>
      </c>
      <c r="D41" s="139" t="s">
        <v>651</v>
      </c>
      <c r="E41" s="38" t="s">
        <v>405</v>
      </c>
      <c r="F41" s="507" t="n">
        <f aca="false">SUM(F43:F51)</f>
        <v>-2685914</v>
      </c>
      <c r="G41" s="508" t="n">
        <v>-541137</v>
      </c>
      <c r="H41" s="509"/>
    </row>
    <row r="42" customFormat="false" ht="12.75" hidden="false" customHeight="true" outlineLevel="0" collapsed="false">
      <c r="B42" s="389"/>
      <c r="C42" s="516"/>
      <c r="D42" s="86"/>
      <c r="E42" s="31"/>
      <c r="F42" s="520"/>
      <c r="G42" s="521"/>
      <c r="H42" s="513"/>
    </row>
    <row r="43" customFormat="false" ht="15.75" hidden="false" customHeight="false" outlineLevel="0" collapsed="false">
      <c r="B43" s="389"/>
      <c r="C43" s="64" t="s">
        <v>19</v>
      </c>
      <c r="D43" s="30" t="s">
        <v>652</v>
      </c>
      <c r="E43" s="38"/>
      <c r="F43" s="514" t="n">
        <v>0</v>
      </c>
      <c r="G43" s="515" t="n">
        <v>-10539</v>
      </c>
      <c r="H43" s="513"/>
    </row>
    <row r="44" customFormat="false" ht="15.75" hidden="false" customHeight="false" outlineLevel="0" collapsed="false">
      <c r="B44" s="389"/>
      <c r="C44" s="64" t="s">
        <v>29</v>
      </c>
      <c r="D44" s="30" t="s">
        <v>653</v>
      </c>
      <c r="E44" s="38"/>
      <c r="F44" s="514" t="n">
        <v>0</v>
      </c>
      <c r="G44" s="515" t="n">
        <v>0</v>
      </c>
      <c r="H44" s="513"/>
    </row>
    <row r="45" customFormat="false" ht="15.75" hidden="false" customHeight="false" outlineLevel="0" collapsed="false">
      <c r="B45" s="389"/>
      <c r="C45" s="64" t="s">
        <v>439</v>
      </c>
      <c r="D45" s="30" t="s">
        <v>654</v>
      </c>
      <c r="E45" s="38"/>
      <c r="F45" s="514" t="n">
        <v>-116771</v>
      </c>
      <c r="G45" s="515" t="n">
        <v>-142195</v>
      </c>
      <c r="H45" s="513"/>
    </row>
    <row r="46" customFormat="false" ht="15.75" hidden="false" customHeight="false" outlineLevel="0" collapsed="false">
      <c r="B46" s="389"/>
      <c r="C46" s="64" t="s">
        <v>441</v>
      </c>
      <c r="D46" s="30" t="s">
        <v>655</v>
      </c>
      <c r="E46" s="38"/>
      <c r="F46" s="514" t="n">
        <v>41317</v>
      </c>
      <c r="G46" s="515" t="n">
        <v>45935</v>
      </c>
      <c r="H46" s="513"/>
    </row>
    <row r="47" customFormat="false" ht="15.75" hidden="false" customHeight="false" outlineLevel="0" collapsed="false">
      <c r="B47" s="389"/>
      <c r="C47" s="64" t="s">
        <v>443</v>
      </c>
      <c r="D47" s="30" t="s">
        <v>656</v>
      </c>
      <c r="E47" s="38"/>
      <c r="F47" s="514" t="n">
        <v>-5841525</v>
      </c>
      <c r="G47" s="515" t="n">
        <v>-13829334</v>
      </c>
      <c r="H47" s="513"/>
    </row>
    <row r="48" customFormat="false" ht="15.75" hidden="false" customHeight="false" outlineLevel="0" collapsed="false">
      <c r="B48" s="389"/>
      <c r="C48" s="64" t="s">
        <v>657</v>
      </c>
      <c r="D48" s="30" t="s">
        <v>658</v>
      </c>
      <c r="E48" s="38"/>
      <c r="F48" s="514" t="n">
        <v>6878069</v>
      </c>
      <c r="G48" s="515" t="n">
        <v>13400743</v>
      </c>
      <c r="H48" s="513"/>
    </row>
    <row r="49" customFormat="false" ht="15.75" hidden="false" customHeight="false" outlineLevel="0" collapsed="false">
      <c r="B49" s="389"/>
      <c r="C49" s="64" t="s">
        <v>659</v>
      </c>
      <c r="D49" s="30" t="s">
        <v>660</v>
      </c>
      <c r="E49" s="38"/>
      <c r="F49" s="514" t="n">
        <v>-3707954</v>
      </c>
      <c r="G49" s="515" t="n">
        <v>-13749</v>
      </c>
      <c r="H49" s="513"/>
    </row>
    <row r="50" customFormat="false" ht="15.75" hidden="false" customHeight="false" outlineLevel="0" collapsed="false">
      <c r="B50" s="389"/>
      <c r="C50" s="64" t="s">
        <v>661</v>
      </c>
      <c r="D50" s="30" t="s">
        <v>662</v>
      </c>
      <c r="E50" s="38"/>
      <c r="F50" s="514" t="n">
        <v>60950</v>
      </c>
      <c r="G50" s="515" t="n">
        <v>8002</v>
      </c>
      <c r="H50" s="513"/>
    </row>
    <row r="51" customFormat="false" ht="15.75" hidden="false" customHeight="false" outlineLevel="0" collapsed="false">
      <c r="B51" s="389"/>
      <c r="C51" s="64" t="s">
        <v>663</v>
      </c>
      <c r="D51" s="30" t="s">
        <v>112</v>
      </c>
      <c r="E51" s="38"/>
      <c r="F51" s="514" t="n">
        <v>0</v>
      </c>
      <c r="G51" s="515" t="n">
        <v>0</v>
      </c>
      <c r="H51" s="513"/>
    </row>
    <row r="52" customFormat="false" ht="12.75" hidden="false" customHeight="true" outlineLevel="0" collapsed="false">
      <c r="B52" s="389"/>
      <c r="C52" s="516"/>
      <c r="D52" s="86"/>
      <c r="E52" s="38"/>
      <c r="F52" s="511"/>
      <c r="G52" s="512"/>
      <c r="H52" s="513"/>
    </row>
    <row r="53" customFormat="false" ht="18.75" hidden="false" customHeight="false" outlineLevel="0" collapsed="false">
      <c r="B53" s="389"/>
      <c r="C53" s="506" t="s">
        <v>664</v>
      </c>
      <c r="D53" s="139" t="s">
        <v>665</v>
      </c>
      <c r="E53" s="38"/>
      <c r="F53" s="511"/>
      <c r="G53" s="512"/>
      <c r="H53" s="513"/>
    </row>
    <row r="54" customFormat="false" ht="12.75" hidden="false" customHeight="true" outlineLevel="0" collapsed="false">
      <c r="B54" s="389"/>
      <c r="C54" s="516"/>
      <c r="D54" s="86"/>
      <c r="E54" s="38"/>
      <c r="F54" s="511"/>
      <c r="G54" s="512"/>
      <c r="H54" s="513"/>
    </row>
    <row r="55" s="148" customFormat="true" ht="18.75" hidden="false" customHeight="false" outlineLevel="0" collapsed="false">
      <c r="B55" s="426"/>
      <c r="C55" s="504" t="s">
        <v>37</v>
      </c>
      <c r="D55" s="139" t="s">
        <v>666</v>
      </c>
      <c r="E55" s="497"/>
      <c r="F55" s="507" t="n">
        <f aca="false">SUM(F57:F62)</f>
        <v>1985036</v>
      </c>
      <c r="G55" s="508" t="n">
        <v>2435382</v>
      </c>
      <c r="H55" s="509"/>
    </row>
    <row r="56" customFormat="false" ht="12.75" hidden="false" customHeight="true" outlineLevel="0" collapsed="false">
      <c r="B56" s="389"/>
      <c r="C56" s="510"/>
      <c r="D56" s="86"/>
      <c r="E56" s="38"/>
      <c r="F56" s="511"/>
      <c r="G56" s="512"/>
      <c r="H56" s="513"/>
    </row>
    <row r="57" customFormat="false" ht="15.75" hidden="false" customHeight="false" outlineLevel="0" collapsed="false">
      <c r="B57" s="389"/>
      <c r="C57" s="64" t="s">
        <v>329</v>
      </c>
      <c r="D57" s="30" t="s">
        <v>667</v>
      </c>
      <c r="E57" s="38"/>
      <c r="F57" s="514" t="n">
        <v>8019146</v>
      </c>
      <c r="G57" s="515" t="n">
        <v>5404259</v>
      </c>
      <c r="H57" s="513"/>
    </row>
    <row r="58" customFormat="false" ht="15.75" hidden="false" customHeight="false" outlineLevel="0" collapsed="false">
      <c r="B58" s="389"/>
      <c r="C58" s="64" t="s">
        <v>337</v>
      </c>
      <c r="D58" s="30" t="s">
        <v>668</v>
      </c>
      <c r="E58" s="38"/>
      <c r="F58" s="514" t="n">
        <v>-5608808</v>
      </c>
      <c r="G58" s="515" t="n">
        <v>-2371299</v>
      </c>
      <c r="H58" s="513"/>
    </row>
    <row r="59" customFormat="false" ht="15.75" hidden="false" customHeight="false" outlineLevel="0" collapsed="false">
      <c r="B59" s="389"/>
      <c r="C59" s="64" t="s">
        <v>669</v>
      </c>
      <c r="D59" s="30" t="s">
        <v>670</v>
      </c>
      <c r="E59" s="38"/>
      <c r="F59" s="514" t="n">
        <v>0</v>
      </c>
      <c r="G59" s="515" t="n">
        <v>0</v>
      </c>
      <c r="H59" s="513"/>
    </row>
    <row r="60" customFormat="false" ht="15.75" hidden="false" customHeight="false" outlineLevel="0" collapsed="false">
      <c r="B60" s="389"/>
      <c r="C60" s="64" t="s">
        <v>671</v>
      </c>
      <c r="D60" s="30" t="s">
        <v>672</v>
      </c>
      <c r="E60" s="38"/>
      <c r="F60" s="514" t="n">
        <v>-425185</v>
      </c>
      <c r="G60" s="515" t="n">
        <v>-597544</v>
      </c>
      <c r="H60" s="513"/>
    </row>
    <row r="61" customFormat="false" ht="15.75" hidden="false" customHeight="false" outlineLevel="0" collapsed="false">
      <c r="B61" s="389"/>
      <c r="C61" s="64" t="s">
        <v>673</v>
      </c>
      <c r="D61" s="30" t="s">
        <v>674</v>
      </c>
      <c r="E61" s="38"/>
      <c r="F61" s="514" t="n">
        <v>-117</v>
      </c>
      <c r="G61" s="517" t="n">
        <v>-34</v>
      </c>
      <c r="H61" s="513"/>
    </row>
    <row r="62" customFormat="false" ht="15.75" hidden="false" customHeight="false" outlineLevel="0" collapsed="false">
      <c r="B62" s="389"/>
      <c r="C62" s="64" t="s">
        <v>675</v>
      </c>
      <c r="D62" s="30" t="s">
        <v>64</v>
      </c>
      <c r="E62" s="38"/>
      <c r="F62" s="514" t="n">
        <v>0</v>
      </c>
      <c r="G62" s="515" t="n">
        <v>0</v>
      </c>
      <c r="H62" s="513"/>
    </row>
    <row r="63" customFormat="false" ht="12.75" hidden="false" customHeight="true" outlineLevel="0" collapsed="false">
      <c r="B63" s="389"/>
      <c r="C63" s="64"/>
      <c r="D63" s="30"/>
      <c r="E63" s="528"/>
      <c r="F63" s="511"/>
      <c r="G63" s="512"/>
      <c r="H63" s="513"/>
    </row>
    <row r="64" s="148" customFormat="true" ht="18.75" hidden="false" customHeight="false" outlineLevel="0" collapsed="false">
      <c r="B64" s="426"/>
      <c r="C64" s="504" t="s">
        <v>40</v>
      </c>
      <c r="D64" s="139" t="s">
        <v>676</v>
      </c>
      <c r="E64" s="38"/>
      <c r="F64" s="529" t="n">
        <v>-56858</v>
      </c>
      <c r="G64" s="530" t="n">
        <v>343001</v>
      </c>
      <c r="H64" s="509"/>
    </row>
    <row r="65" customFormat="false" ht="12.75" hidden="false" customHeight="true" outlineLevel="0" collapsed="false">
      <c r="B65" s="389"/>
      <c r="C65" s="64"/>
      <c r="D65" s="86"/>
      <c r="E65" s="265"/>
      <c r="F65" s="520"/>
      <c r="G65" s="521"/>
      <c r="H65" s="513"/>
    </row>
    <row r="66" s="148" customFormat="true" ht="18.75" hidden="false" customHeight="false" outlineLevel="0" collapsed="false">
      <c r="B66" s="426"/>
      <c r="C66" s="504" t="s">
        <v>48</v>
      </c>
      <c r="D66" s="139" t="s">
        <v>677</v>
      </c>
      <c r="E66" s="38" t="s">
        <v>405</v>
      </c>
      <c r="F66" s="529" t="n">
        <f aca="false">+F37+F41+F55+F64</f>
        <v>-878979</v>
      </c>
      <c r="G66" s="530" t="n">
        <v>2021690</v>
      </c>
      <c r="H66" s="509"/>
    </row>
    <row r="67" customFormat="false" ht="12.75" hidden="false" customHeight="true" outlineLevel="0" collapsed="false">
      <c r="B67" s="389"/>
      <c r="C67" s="64"/>
      <c r="D67" s="139"/>
      <c r="E67" s="528"/>
      <c r="F67" s="511"/>
      <c r="G67" s="512"/>
      <c r="H67" s="513"/>
    </row>
    <row r="68" s="148" customFormat="true" ht="18.75" hidden="false" customHeight="false" outlineLevel="0" collapsed="false">
      <c r="B68" s="426"/>
      <c r="C68" s="504" t="s">
        <v>55</v>
      </c>
      <c r="D68" s="139" t="s">
        <v>678</v>
      </c>
      <c r="E68" s="38" t="s">
        <v>405</v>
      </c>
      <c r="F68" s="529" t="n">
        <v>8784101</v>
      </c>
      <c r="G68" s="530" t="n">
        <v>5826911</v>
      </c>
      <c r="H68" s="509"/>
    </row>
    <row r="69" customFormat="false" ht="12.75" hidden="false" customHeight="true" outlineLevel="0" collapsed="false">
      <c r="B69" s="389"/>
      <c r="C69" s="506"/>
      <c r="D69" s="182"/>
      <c r="E69" s="528"/>
      <c r="F69" s="511"/>
      <c r="G69" s="512"/>
      <c r="H69" s="513"/>
    </row>
    <row r="70" s="148" customFormat="true" ht="18.75" hidden="false" customHeight="false" outlineLevel="0" collapsed="false">
      <c r="B70" s="531"/>
      <c r="C70" s="532" t="s">
        <v>69</v>
      </c>
      <c r="D70" s="533" t="s">
        <v>679</v>
      </c>
      <c r="E70" s="534" t="s">
        <v>405</v>
      </c>
      <c r="F70" s="535" t="n">
        <f aca="false">+F66+F68</f>
        <v>7905122</v>
      </c>
      <c r="G70" s="536" t="n">
        <v>7848601</v>
      </c>
      <c r="H70" s="509"/>
    </row>
    <row r="71" customFormat="false" ht="18.75" hidden="false" customHeight="false" outlineLevel="0" collapsed="false">
      <c r="B71" s="86"/>
      <c r="C71" s="86"/>
      <c r="D71" s="18"/>
      <c r="E71" s="537"/>
      <c r="F71" s="538"/>
      <c r="G71" s="538"/>
    </row>
    <row r="72" customFormat="false" ht="18.75" hidden="false" customHeight="false" outlineLevel="0" collapsed="false">
      <c r="C72" s="22" t="s">
        <v>155</v>
      </c>
      <c r="E72" s="539"/>
    </row>
    <row r="73" customFormat="false" ht="15.75" hidden="false" customHeight="false" outlineLevel="0" collapsed="false">
      <c r="E73" s="539"/>
      <c r="G73" s="180"/>
    </row>
    <row r="74" customFormat="false" ht="15.75" hidden="false" customHeight="false" outlineLevel="0" collapsed="false">
      <c r="E74" s="539"/>
    </row>
    <row r="75" customFormat="false" ht="15.75" hidden="false" customHeight="false" outlineLevel="0" collapsed="false">
      <c r="E75" s="539"/>
    </row>
    <row r="76" customFormat="false" ht="15.75" hidden="false" customHeight="false" outlineLevel="0" collapsed="false">
      <c r="E76" s="539"/>
    </row>
    <row r="77" customFormat="false" ht="15.75" hidden="false" customHeight="false" outlineLevel="0" collapsed="false">
      <c r="E77" s="539"/>
    </row>
    <row r="78" customFormat="false" ht="15.75" hidden="false" customHeight="false" outlineLevel="0" collapsed="false">
      <c r="E78" s="539"/>
    </row>
    <row r="79" customFormat="false" ht="15.75" hidden="false" customHeight="false" outlineLevel="0" collapsed="false">
      <c r="E79" s="539"/>
    </row>
    <row r="80" customFormat="false" ht="15.75" hidden="false" customHeight="false" outlineLevel="0" collapsed="false">
      <c r="E80" s="539"/>
    </row>
    <row r="81" customFormat="false" ht="15.75" hidden="false" customHeight="false" outlineLevel="0" collapsed="false">
      <c r="E81" s="539"/>
    </row>
    <row r="82" customFormat="false" ht="15.75" hidden="false" customHeight="false" outlineLevel="0" collapsed="false">
      <c r="E82" s="539"/>
    </row>
    <row r="83" customFormat="false" ht="15.75" hidden="false" customHeight="false" outlineLevel="0" collapsed="false">
      <c r="E83" s="539"/>
    </row>
    <row r="84" customFormat="false" ht="15.75" hidden="false" customHeight="false" outlineLevel="0" collapsed="false">
      <c r="E84" s="539"/>
    </row>
    <row r="85" customFormat="false" ht="15.75" hidden="false" customHeight="false" outlineLevel="0" collapsed="false">
      <c r="E85" s="539"/>
    </row>
    <row r="86" customFormat="false" ht="15.75" hidden="false" customHeight="false" outlineLevel="0" collapsed="false">
      <c r="E86" s="539"/>
    </row>
    <row r="87" customFormat="false" ht="15.75" hidden="false" customHeight="false" outlineLevel="0" collapsed="false">
      <c r="E87" s="539"/>
    </row>
    <row r="88" customFormat="false" ht="15.75" hidden="false" customHeight="false" outlineLevel="0" collapsed="false">
      <c r="E88" s="539"/>
    </row>
    <row r="89" customFormat="false" ht="15.75" hidden="false" customHeight="false" outlineLevel="0" collapsed="false">
      <c r="E89" s="539"/>
    </row>
    <row r="90" customFormat="false" ht="15.75" hidden="false" customHeight="false" outlineLevel="0" collapsed="false">
      <c r="E90" s="539"/>
    </row>
    <row r="91" customFormat="false" ht="15.75" hidden="false" customHeight="false" outlineLevel="0" collapsed="false">
      <c r="E91" s="539"/>
    </row>
    <row r="92" customFormat="false" ht="15.75" hidden="false" customHeight="false" outlineLevel="0" collapsed="false">
      <c r="E92" s="539"/>
    </row>
    <row r="93" customFormat="false" ht="15.75" hidden="false" customHeight="false" outlineLevel="0" collapsed="false">
      <c r="E93" s="539"/>
    </row>
    <row r="94" customFormat="false" ht="15.75" hidden="false" customHeight="false" outlineLevel="0" collapsed="false">
      <c r="E94" s="539"/>
    </row>
    <row r="95" customFormat="false" ht="15.75" hidden="false" customHeight="false" outlineLevel="0" collapsed="false">
      <c r="E95" s="539"/>
    </row>
    <row r="96" customFormat="false" ht="15.75" hidden="false" customHeight="false" outlineLevel="0" collapsed="false">
      <c r="E96" s="539"/>
    </row>
    <row r="97" customFormat="false" ht="15.75" hidden="false" customHeight="false" outlineLevel="0" collapsed="false">
      <c r="E97" s="539"/>
    </row>
    <row r="98" customFormat="false" ht="15.75" hidden="false" customHeight="false" outlineLevel="0" collapsed="false">
      <c r="E98" s="539"/>
    </row>
    <row r="99" customFormat="false" ht="15.75" hidden="false" customHeight="false" outlineLevel="0" collapsed="false">
      <c r="E99" s="539"/>
    </row>
    <row r="100" customFormat="false" ht="15.75" hidden="false" customHeight="false" outlineLevel="0" collapsed="false">
      <c r="E100" s="539"/>
    </row>
    <row r="101" customFormat="false" ht="15.75" hidden="false" customHeight="false" outlineLevel="0" collapsed="false">
      <c r="E101" s="539"/>
    </row>
    <row r="102" customFormat="false" ht="15.75" hidden="false" customHeight="false" outlineLevel="0" collapsed="false">
      <c r="E102" s="539"/>
    </row>
    <row r="103" customFormat="false" ht="15.75" hidden="false" customHeight="false" outlineLevel="0" collapsed="false">
      <c r="E103" s="539"/>
    </row>
    <row r="104" customFormat="false" ht="15.75" hidden="false" customHeight="false" outlineLevel="0" collapsed="false">
      <c r="E104" s="539"/>
    </row>
    <row r="105" customFormat="false" ht="15.75" hidden="false" customHeight="false" outlineLevel="0" collapsed="false">
      <c r="E105" s="539"/>
    </row>
    <row r="106" customFormat="false" ht="15.75" hidden="false" customHeight="false" outlineLevel="0" collapsed="false">
      <c r="E106" s="539"/>
    </row>
    <row r="107" customFormat="false" ht="15.75" hidden="false" customHeight="false" outlineLevel="0" collapsed="false">
      <c r="E107" s="539"/>
    </row>
    <row r="108" customFormat="false" ht="15.75" hidden="false" customHeight="false" outlineLevel="0" collapsed="false">
      <c r="E108" s="539"/>
    </row>
    <row r="109" customFormat="false" ht="15.75" hidden="false" customHeight="false" outlineLevel="0" collapsed="false">
      <c r="E109" s="539"/>
    </row>
    <row r="110" customFormat="false" ht="15.75" hidden="false" customHeight="false" outlineLevel="0" collapsed="false">
      <c r="E110" s="539"/>
    </row>
    <row r="111" customFormat="false" ht="15.75" hidden="false" customHeight="false" outlineLevel="0" collapsed="false">
      <c r="E111" s="539"/>
    </row>
    <row r="112" customFormat="false" ht="15.75" hidden="false" customHeight="false" outlineLevel="0" collapsed="false">
      <c r="E112" s="539"/>
    </row>
    <row r="113" customFormat="false" ht="15.75" hidden="false" customHeight="false" outlineLevel="0" collapsed="false">
      <c r="E113" s="539"/>
    </row>
    <row r="114" customFormat="false" ht="15.75" hidden="false" customHeight="false" outlineLevel="0" collapsed="false">
      <c r="E114" s="539"/>
    </row>
    <row r="115" customFormat="false" ht="15.75" hidden="false" customHeight="false" outlineLevel="0" collapsed="false">
      <c r="E115" s="539"/>
    </row>
    <row r="116" customFormat="false" ht="15.75" hidden="false" customHeight="false" outlineLevel="0" collapsed="false">
      <c r="E116" s="539"/>
    </row>
    <row r="117" customFormat="false" ht="15.75" hidden="false" customHeight="false" outlineLevel="0" collapsed="false">
      <c r="E117" s="539"/>
    </row>
    <row r="118" customFormat="false" ht="15.75" hidden="false" customHeight="false" outlineLevel="0" collapsed="false">
      <c r="E118" s="539"/>
    </row>
    <row r="119" customFormat="false" ht="15.75" hidden="false" customHeight="false" outlineLevel="0" collapsed="false">
      <c r="E119" s="539"/>
    </row>
  </sheetData>
  <mergeCells count="2">
    <mergeCell ref="E5:E8"/>
    <mergeCell ref="F5:G5"/>
  </mergeCells>
  <printOptions headings="false" gridLines="false" gridLinesSet="true" horizontalCentered="false" verticalCentered="false"/>
  <pageMargins left="0.747916666666667" right="0.354166666666667" top="0.354166666666667" bottom="0.679861111111111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Melis Ozturk (Investor Relations)</dc:creator>
  <dc:description/>
  <dc:language>en-US</dc:language>
  <cp:lastModifiedBy>uteksan</cp:lastModifiedBy>
  <cp:lastPrinted>2014-07-21T10:48:14Z</cp:lastPrinted>
  <dcterms:modified xsi:type="dcterms:W3CDTF">2014-08-01T13:42:28Z</dcterms:modified>
  <cp:revision>0</cp:revision>
  <dc:subject/>
  <dc:title>Muhasebe Düzenlemeleri 17 Sayılı Tebliğ Eki</dc:title>
</cp:coreProperties>
</file>