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81</definedName>
    <definedName function="false" hidden="false" localSheetId="3" name="_xlnm.Print_Area" vbProcedure="false">gt!$A$1:$I$73</definedName>
    <definedName function="false" hidden="false" localSheetId="6" name="_xlnm.Print_Area" vbProcedure="false">nat!$B$1:$G$72</definedName>
    <definedName function="false" hidden="false" localSheetId="2" name="_xlnm.Print_Area" vbProcedure="false">nh!$A$1:$J$100</definedName>
    <definedName function="false" hidden="false" localSheetId="4" name="_xlnm.Print_Area" vbProcedure="false">ogg!$A$1:$F$34</definedName>
    <definedName function="false" hidden="false" localSheetId="5" name="_xlnm.Print_Area" vbProcedure="false">özkaynak!$A$2:$X$83</definedName>
    <definedName function="false" hidden="false" localSheetId="1" name="_xlnm.Print_Area" vbProcedure="false">p!$A$1:$J$78</definedName>
    <definedName function="false" hidden="false" localSheetId="0" name="Z_16889832_86B0_48A1_A3F0_95785665F9B4_.wvu.PrintArea" vbProcedure="false">a!$A$3:$J$79</definedName>
    <definedName function="false" hidden="false" localSheetId="0" name="Z_6D13DA8A_5530_4649_8CD7_84B2295869D1_.wvu.PrintArea" vbProcedure="false">a!$A$3:$J$79</definedName>
    <definedName function="false" hidden="false" localSheetId="0" name="Z_9396E133_4C05_4640_A115_67E7C74F584E_.wvu.PrintArea" vbProcedure="false">a!$A$3:$J$79</definedName>
    <definedName function="false" hidden="false" localSheetId="0" name="Z_A6EE2484_C53C_402E_94C5_8D90F92DED70_.wvu.PrintArea" vbProcedure="false">a!$A$3:$J$79</definedName>
    <definedName function="false" hidden="false" localSheetId="0" name="Z_E1E31F00_469F_4984_AC88_A4EA8BCB406A_.wvu.PrintArea" vbProcedure="false">a!$A$3:$J$79</definedName>
    <definedName function="false" hidden="false" localSheetId="0" name="Z_F0AB3048_32E9_4BAF_9A5C_028907AD0E21_.wvu.PrintArea" vbProcedure="false">a!$A$3:$J$79</definedName>
    <definedName function="false" hidden="false" localSheetId="1" name="Z_16889832_86B0_48A1_A3F0_95785665F9B4_.wvu.PrintArea" vbProcedure="false">p!$A$2:$J$76</definedName>
    <definedName function="false" hidden="false" localSheetId="1" name="Z_6D13DA8A_5530_4649_8CD7_84B2295869D1_.wvu.PrintArea" vbProcedure="false">p!$A$2:$J$76</definedName>
    <definedName function="false" hidden="false" localSheetId="1" name="Z_9396E133_4C05_4640_A115_67E7C74F584E_.wvu.PrintArea" vbProcedure="false">p!$A$2:$J$76</definedName>
    <definedName function="false" hidden="false" localSheetId="1" name="Z_A6EE2484_C53C_402E_94C5_8D90F92DED70_.wvu.PrintArea" vbProcedure="false">p!$A$2:$J$76</definedName>
    <definedName function="false" hidden="false" localSheetId="1" name="Z_E1E31F00_469F_4984_AC88_A4EA8BCB406A_.wvu.PrintArea" vbProcedure="false">p!$A$2:$J$76</definedName>
    <definedName function="false" hidden="false" localSheetId="1" name="Z_F0AB3048_32E9_4BAF_9A5C_028907AD0E21_.wvu.PrintArea" vbProcedure="false">p!$A$2:$J$76</definedName>
    <definedName function="false" hidden="false" localSheetId="3" name="Z_16889832_86B0_48A1_A3F0_95785665F9B4_.wvu.PrintArea" vbProcedure="false">gt!$A$2:$F$71</definedName>
    <definedName function="false" hidden="false" localSheetId="3" name="Z_6D13DA8A_5530_4649_8CD7_84B2295869D1_.wvu.PrintArea" vbProcedure="false">gt!$A$2:$F$71</definedName>
    <definedName function="false" hidden="false" localSheetId="3" name="Z_9396E133_4C05_4640_A115_67E7C74F584E_.wvu.PrintArea" vbProcedure="false">gt!$A$2:$F$71</definedName>
    <definedName function="false" hidden="false" localSheetId="3" name="Z_A6EE2484_C53C_402E_94C5_8D90F92DED70_.wvu.PrintArea" vbProcedure="false">gt!$A$2:$F$71</definedName>
    <definedName function="false" hidden="false" localSheetId="3" name="Z_E1E31F00_469F_4984_AC88_A4EA8BCB406A_.wvu.PrintArea" vbProcedure="false">gt!$A$2:$F$71</definedName>
    <definedName function="false" hidden="false" localSheetId="3" name="Z_F0AB3048_32E9_4BAF_9A5C_028907AD0E21_.wvu.PrintArea" vbProcedure="false">gt!$A$2:$F$71</definedName>
    <definedName function="false" hidden="false" localSheetId="4" name="Z_16889832_86B0_48A1_A3F0_95785665F9B4_.wvu.PrintArea" vbProcedure="false">ogg!$A$2:$E$32</definedName>
    <definedName function="false" hidden="false" localSheetId="4" name="Z_6D13DA8A_5530_4649_8CD7_84B2295869D1_.wvu.PrintArea" vbProcedure="false">ogg!$A$2:$E$32</definedName>
    <definedName function="false" hidden="false" localSheetId="4" name="Z_9396E133_4C05_4640_A115_67E7C74F584E_.wvu.PrintArea" vbProcedure="false">ogg!$A$2:$E$32</definedName>
    <definedName function="false" hidden="false" localSheetId="4" name="Z_A6EE2484_C53C_402E_94C5_8D90F92DED70_.wvu.PrintArea" vbProcedure="false">ogg!$A$2:$E$32</definedName>
    <definedName function="false" hidden="false" localSheetId="4" name="Z_E1E31F00_469F_4984_AC88_A4EA8BCB406A_.wvu.PrintArea" vbProcedure="false">ogg!$A$2:$E$32</definedName>
    <definedName function="false" hidden="false" localSheetId="4" name="Z_F0AB3048_32E9_4BAF_9A5C_028907AD0E21_.wvu.PrintArea" vbProcedure="false">ogg!$A$2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1" uniqueCount="683">
  <si>
    <t xml:space="preserve">Konsolide Finansal Tablolar</t>
  </si>
  <si>
    <t xml:space="preserve">Türkiye Garanti Bankası Anonim Şirketi ve Finansal Kuruluşları</t>
  </si>
  <si>
    <t xml:space="preserve">30 Haziran 2013 Tarihi İtibarıyla Konsolide Bilanço (Finansal Durum Tablosu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 Haziran 2013</t>
  </si>
  <si>
    <t xml:space="preserve">31 Aralık 2012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5.1.1</t>
  </si>
  <si>
    <t xml:space="preserve">II.</t>
  </si>
  <si>
    <t xml:space="preserve">GERÇEĞE UYGUN DEĞER FARKI KAR/ZARARA YANSITILAN FV (Net)</t>
  </si>
  <si>
    <t xml:space="preserve">5.1.2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5.1.5</t>
  </si>
  <si>
    <t xml:space="preserve">2.2.4</t>
  </si>
  <si>
    <t xml:space="preserve">III.</t>
  </si>
  <si>
    <t xml:space="preserve">BANKALAR </t>
  </si>
  <si>
    <t xml:space="preserve">5.1.3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5.1.4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5.7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5.1.6</t>
  </si>
  <si>
    <t xml:space="preserve">VIII.</t>
  </si>
  <si>
    <t xml:space="preserve">VADEYE KADAR ELDE TUTULACAK YATIRIMLAR (Net)</t>
  </si>
  <si>
    <t xml:space="preserve">5.1.7</t>
  </si>
  <si>
    <t xml:space="preserve">8.1</t>
  </si>
  <si>
    <t xml:space="preserve">8.2</t>
  </si>
  <si>
    <t xml:space="preserve">IX.</t>
  </si>
  <si>
    <t xml:space="preserve">İŞTİRAKLER (Net)  </t>
  </si>
  <si>
    <t xml:space="preserve">5.1.8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5.1.9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5.1.10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5.1.11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5.1.12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5.1.13</t>
  </si>
  <si>
    <t xml:space="preserve">XV.</t>
  </si>
  <si>
    <t xml:space="preserve">MADDİ OLMAYAN DURAN VARLIKLAR (Net)</t>
  </si>
  <si>
    <t xml:space="preserve">5.1.14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5.1.15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5.1.16</t>
  </si>
  <si>
    <t xml:space="preserve">XVIII.</t>
  </si>
  <si>
    <t xml:space="preserve">SATIŞ AMAÇLI ELDE TUTULAN VE DURDURULAN </t>
  </si>
  <si>
    <t xml:space="preserve">FAALİYETLERE İLİŞKİN DURAN VARLIKLAR (Net)</t>
  </si>
  <si>
    <t xml:space="preserve">5.1.17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5.1.18</t>
  </si>
  <si>
    <t xml:space="preserve">AKTİF TOPLAMI</t>
  </si>
  <si>
    <t xml:space="preserve">İlişikteki açıklama ve dipnotlar bu konsolide finansal tabloların tamamlayıcı bir unsurudur.</t>
  </si>
  <si>
    <t xml:space="preserve">PASİF KALEMLER</t>
  </si>
  <si>
    <t xml:space="preserve">MEVDUAT  </t>
  </si>
  <si>
    <t xml:space="preserve">5.2.1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5.2.2</t>
  </si>
  <si>
    <t xml:space="preserve">ALINAN KREDİLER</t>
  </si>
  <si>
    <t xml:space="preserve">5.2.3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5.2.4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5.2.5</t>
  </si>
  <si>
    <t xml:space="preserve">KİRALAMA İŞLEMLERİNDEN BORÇLAR</t>
  </si>
  <si>
    <t xml:space="preserve">5.2.6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5.2.7</t>
  </si>
  <si>
    <t xml:space="preserve">11.3</t>
  </si>
  <si>
    <t xml:space="preserve">XII. </t>
  </si>
  <si>
    <t xml:space="preserve">KARŞILIKLAR</t>
  </si>
  <si>
    <t xml:space="preserve">5.2.8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5.2.9</t>
  </si>
  <si>
    <t xml:space="preserve">Cari Vergi Borcu</t>
  </si>
  <si>
    <t xml:space="preserve">Ertelenmiş Vergi Borcu</t>
  </si>
  <si>
    <t xml:space="preserve">SATIŞ AMAÇLI ELDE TUTULAN VE DURDURULAN</t>
  </si>
  <si>
    <t xml:space="preserve">FAALİYETLERE İLİŞKİN DURAN VARLIK BORÇLARI (Net)</t>
  </si>
  <si>
    <t xml:space="preserve">5.2.10</t>
  </si>
  <si>
    <t xml:space="preserve">14.1</t>
  </si>
  <si>
    <t xml:space="preserve">14.2</t>
  </si>
  <si>
    <t xml:space="preserve">SERMAYE BENZERİ KREDİLER</t>
  </si>
  <si>
    <t xml:space="preserve">5.2.11</t>
  </si>
  <si>
    <t xml:space="preserve">ÖZKAYNAKLAR</t>
  </si>
  <si>
    <t xml:space="preserve">5.2.12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30 Haziran 2013 Tarihi İtibarıyla Konsolide Bilanço Dışı Yükümlülükler Tablosu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1.3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1.4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5.3.2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13 Tarihinde Sona Eren Hesap Dönemine Ait Konsolide Gelir Tablosu</t>
  </si>
  <si>
    <t xml:space="preserve">       BİN TÜRK LİRASI</t>
  </si>
  <si>
    <t xml:space="preserve">GELİR VE GİDER KALEMLERİ</t>
  </si>
  <si>
    <t xml:space="preserve">CARİ DÖNEM</t>
  </si>
  <si>
    <t xml:space="preserve">ÖNCEKİ DÖNEM</t>
  </si>
  <si>
    <t xml:space="preserve">1 Ocak 2013 -</t>
  </si>
  <si>
    <t xml:space="preserve">1 Ocak 2012 -</t>
  </si>
  <si>
    <t xml:space="preserve">1 Nisan 2013 -</t>
  </si>
  <si>
    <t xml:space="preserve">1 Nisan 2012 -</t>
  </si>
  <si>
    <t xml:space="preserve">30 Haziran 2012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Alım Satım Amaçlı  Finansal Varlıklardan 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inansal Kiralama Gelirleri</t>
  </si>
  <si>
    <t xml:space="preserve">Diğer Faiz Gelirleri  </t>
  </si>
  <si>
    <t xml:space="preserve">FAİZ GİDERLERİ  </t>
  </si>
  <si>
    <t xml:space="preserve">5.4.2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5.4.3</t>
  </si>
  <si>
    <t xml:space="preserve">TİCARİ KÂ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Kambiyo İşlemleri Kârı/Zararı </t>
  </si>
  <si>
    <t xml:space="preserve">DİĞER FAALİYET GELİRLERİ</t>
  </si>
  <si>
    <t xml:space="preserve">5.4.5</t>
  </si>
  <si>
    <t xml:space="preserve">FAALİYET GELİRLERİ/GİDERLERİ TOPLAMI (III+IV+V+VI+VII) </t>
  </si>
  <si>
    <t xml:space="preserve">KREDİ VE DİĞER ALACAKLAR DEĞER DÜŞÜŞ KARŞILIĞI (-)</t>
  </si>
  <si>
    <t xml:space="preserve">5.4.6</t>
  </si>
  <si>
    <t xml:space="preserve">DİĞER FAALİYET GİDERLERİ (-)</t>
  </si>
  <si>
    <t xml:space="preserve">5.4.7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5.4.8</t>
  </si>
  <si>
    <t xml:space="preserve">SÜRDÜRÜLEN FAALİYETLER VERGİ KARŞILIĞI (±)</t>
  </si>
  <si>
    <t xml:space="preserve">5.4.9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5.4.10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5.4.11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âr / Zarar</t>
  </si>
  <si>
    <t xml:space="preserve">30 Haziran 2013 Tarihinde Sona Eren Hesap Dönemine Ait Özkaynaklarda Muhasebeleştirilen Konsolide Gelir Gider Kalemlerine İlişkin Tablo</t>
  </si>
  <si>
    <t xml:space="preserve">ÖZKAYNAKLARDA MUHASEBELEŞTİRİLEN GELİR GİDER KALEMLERİ</t>
  </si>
  <si>
    <t xml:space="preserve">  1 Ocak 2013 -</t>
  </si>
  <si>
    <t xml:space="preserve">  1 Ocak 2012 -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</t>
  </si>
  <si>
    <t xml:space="preserve"> Sınıflandırılan ve Gelir Tablosunda Gösterilen Kısım </t>
  </si>
  <si>
    <t xml:space="preserve">Yurtdışındaki Net Yatırım Riskinden Korunma Amaçlı Yeniden Sınıflandırılan</t>
  </si>
  <si>
    <t xml:space="preserve"> ve Gelir Tablosunda Gösterilen Kısım </t>
  </si>
  <si>
    <t xml:space="preserve">DÖNEME İLİŞKİN MUHASEBELEŞTİRİLEN TOPLAM KÂR/ZARAR (X±XI)</t>
  </si>
  <si>
    <t xml:space="preserve">30 Haziran 2013 Tarihinde Sona Eren Hesap Dönemine Ait Konsolide Özkaynak Değişim Tablosu</t>
  </si>
  <si>
    <t xml:space="preserve">ÖZKAYNAK KALEMLERİNDEKİ DEĞİŞİKLİKLER</t>
  </si>
  <si>
    <t xml:space="preserve">Ödenmiş</t>
  </si>
  <si>
    <t xml:space="preserve">Hisse</t>
  </si>
  <si>
    <t xml:space="preserve">Geçmiş</t>
  </si>
  <si>
    <t xml:space="preserve">Menkul</t>
  </si>
  <si>
    <t xml:space="preserve">Maddi ve </t>
  </si>
  <si>
    <t xml:space="preserve">Satış A./</t>
  </si>
  <si>
    <t xml:space="preserve">Sermaye </t>
  </si>
  <si>
    <t xml:space="preserve">Senedi </t>
  </si>
  <si>
    <t xml:space="preserve">Yasal</t>
  </si>
  <si>
    <t xml:space="preserve">Olağanüstü</t>
  </si>
  <si>
    <t xml:space="preserve">Dönem Net</t>
  </si>
  <si>
    <t xml:space="preserve">Dönem</t>
  </si>
  <si>
    <t xml:space="preserve">Değerler</t>
  </si>
  <si>
    <t xml:space="preserve">Maddi Olmayan</t>
  </si>
  <si>
    <t xml:space="preserve">Ortaklıklardan</t>
  </si>
  <si>
    <t xml:space="preserve">Riskten</t>
  </si>
  <si>
    <t xml:space="preserve">Durd. Faal.</t>
  </si>
  <si>
    <t xml:space="preserve">Ödenmiş </t>
  </si>
  <si>
    <t xml:space="preserve">Enf.Düzeltme</t>
  </si>
  <si>
    <t xml:space="preserve">İhraç</t>
  </si>
  <si>
    <t xml:space="preserve">İptal</t>
  </si>
  <si>
    <t xml:space="preserve">Yedek </t>
  </si>
  <si>
    <t xml:space="preserve">Statü </t>
  </si>
  <si>
    <t xml:space="preserve">Yedek</t>
  </si>
  <si>
    <t xml:space="preserve">Karı /</t>
  </si>
  <si>
    <t xml:space="preserve">Değer Artış</t>
  </si>
  <si>
    <t xml:space="preserve">Duran Varlık</t>
  </si>
  <si>
    <t xml:space="preserve">Bedelsiz</t>
  </si>
  <si>
    <t xml:space="preserve">Korunma</t>
  </si>
  <si>
    <t xml:space="preserve">İlişkin Dur.V.Bir.</t>
  </si>
  <si>
    <t xml:space="preserve">Hariç Toplam</t>
  </si>
  <si>
    <t xml:space="preserve">Azınlık </t>
  </si>
  <si>
    <t xml:space="preserve">Sermaye</t>
  </si>
  <si>
    <t xml:space="preserve">Farkı  </t>
  </si>
  <si>
    <t xml:space="preserve">Primleri</t>
  </si>
  <si>
    <t xml:space="preserve">Karları</t>
  </si>
  <si>
    <t xml:space="preserve">Akçeler</t>
  </si>
  <si>
    <t xml:space="preserve">Yedekleri</t>
  </si>
  <si>
    <t xml:space="preserve">Akçe</t>
  </si>
  <si>
    <t xml:space="preserve">Yedekler </t>
  </si>
  <si>
    <t xml:space="preserve">(Zararı)</t>
  </si>
  <si>
    <t xml:space="preserve">Fonu</t>
  </si>
  <si>
    <t xml:space="preserve">YDF</t>
  </si>
  <si>
    <t xml:space="preserve">Hisse Senetleri</t>
  </si>
  <si>
    <t xml:space="preserve">Fonları</t>
  </si>
  <si>
    <t xml:space="preserve">Değ.Fonları</t>
  </si>
  <si>
    <t xml:space="preserve">Özkaynak</t>
  </si>
  <si>
    <t xml:space="preserve">Payları</t>
  </si>
  <si>
    <t xml:space="preserve">1 Ocak 2012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1 Ocak 2013</t>
  </si>
  <si>
    <t xml:space="preserve">Önceki Dönem Sonu Bakiyesi </t>
  </si>
  <si>
    <t xml:space="preserve">Dönem Sonu Bakiyesi  (I+II+III+…+XVI+XVII+XVIII)</t>
  </si>
  <si>
    <t xml:space="preserve">30 Haziran 2013 Tarihinde Sona Eren Hesap Dönemine Ait Konsolide Nakit Akış Tablosu</t>
  </si>
  <si>
    <t xml:space="preserve">1 Ocak 2012-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 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Kaynaklanan Net Nakit Akımı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#,##0"/>
    <numFmt numFmtId="167" formatCode="#,##0_);\(#,##0\);_(* \-_)"/>
    <numFmt numFmtId="168" formatCode="m/d/yyyy"/>
    <numFmt numFmtId="169" formatCode="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_);_(* \(#,##0.000\);_(* \-_);_(@_)"/>
    <numFmt numFmtId="175" formatCode="#,##0.000"/>
    <numFmt numFmtId="176" formatCode="#,##0.00"/>
    <numFmt numFmtId="177" formatCode="_(* #,##0_);_(* \(#,##0\);_(* \-??_);_(@_)"/>
  </numFmts>
  <fonts count="62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6"/>
      <color rgb="FF000000"/>
      <name val="Times New Roman Tur"/>
      <family val="1"/>
      <charset val="162"/>
    </font>
    <font>
      <sz val="16"/>
      <color rgb="FF000000"/>
      <name val="Times New Roman"/>
      <family val="1"/>
      <charset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  <charset val="1"/>
    </font>
    <font>
      <sz val="14"/>
      <color rgb="FF000000"/>
      <name val="Times New Roman TUR"/>
      <family val="1"/>
      <charset val="162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 TUR"/>
      <family val="1"/>
      <charset val="162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sz val="12"/>
      <name val="Times New Roman Tur"/>
      <family val="1"/>
      <charset val="162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  <charset val="1"/>
    </font>
    <font>
      <sz val="12"/>
      <name val="Times New Roman TUR"/>
      <family val="0"/>
      <charset val="1"/>
    </font>
    <font>
      <sz val="12"/>
      <name val="Times New Roman"/>
      <family val="1"/>
      <charset val="162"/>
    </font>
    <font>
      <b val="true"/>
      <sz val="11"/>
      <color rgb="FF00000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 Tur"/>
      <family val="0"/>
      <charset val="1"/>
    </font>
    <font>
      <b val="true"/>
      <sz val="12"/>
      <color rgb="FF000000"/>
      <name val="Times New Roman Tur"/>
      <family val="0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62"/>
    </font>
    <font>
      <sz val="18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31 Aralık 2007 bddk mali tablolar-konsol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9"/>
    <col collapsed="false" customWidth="true" hidden="false" outlineLevel="0" max="3" min="3" style="1" width="74.14"/>
    <col collapsed="false" customWidth="true" hidden="false" outlineLevel="0" max="4" min="4" style="1" width="8.71"/>
    <col collapsed="false" customWidth="true" hidden="false" outlineLevel="0" max="5" min="5" style="1" width="14.71"/>
    <col collapsed="false" customWidth="true" hidden="false" outlineLevel="0" max="6" min="6" style="2" width="14.71"/>
    <col collapsed="false" customWidth="true" hidden="false" outlineLevel="0" max="10" min="7" style="1" width="14.71"/>
    <col collapsed="false" customWidth="true" hidden="false" outlineLevel="0" max="11" min="11" style="1" width="10.43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s="3" customFormat="true" ht="22.5" hidden="false" customHeight="false" outlineLevel="0" collapsed="false">
      <c r="A1" s="3" t="n">
        <v>2</v>
      </c>
      <c r="B1" s="3" t="s">
        <v>0</v>
      </c>
      <c r="F1" s="4"/>
      <c r="G1" s="5"/>
    </row>
    <row r="3" s="10" customFormat="true" ht="20.2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9"/>
      <c r="L3" s="11"/>
      <c r="M3" s="11"/>
      <c r="N3" s="11"/>
      <c r="O3" s="11"/>
      <c r="P3" s="11"/>
      <c r="Q3" s="11"/>
    </row>
    <row r="4" s="16" customFormat="true" ht="20.25" hidden="false" customHeight="false" outlineLevel="0" collapsed="false">
      <c r="A4" s="12" t="s">
        <v>2</v>
      </c>
      <c r="B4" s="13"/>
      <c r="C4" s="14"/>
      <c r="D4" s="14"/>
      <c r="E4" s="14"/>
      <c r="F4" s="14"/>
      <c r="G4" s="14"/>
      <c r="H4" s="14"/>
      <c r="I4" s="14"/>
      <c r="J4" s="15"/>
      <c r="L4" s="11"/>
      <c r="M4" s="11"/>
      <c r="N4" s="11"/>
      <c r="O4" s="11"/>
      <c r="P4" s="11"/>
      <c r="Q4" s="11"/>
    </row>
    <row r="5" s="22" customFormat="true" ht="16.5" hidden="false" customHeight="true" outlineLevel="0" collapsed="false">
      <c r="A5" s="17"/>
      <c r="B5" s="18"/>
      <c r="C5" s="18"/>
      <c r="D5" s="18"/>
      <c r="E5" s="18"/>
      <c r="F5" s="19"/>
      <c r="G5" s="20"/>
      <c r="H5" s="20"/>
      <c r="I5" s="20"/>
      <c r="J5" s="21"/>
      <c r="L5" s="23"/>
      <c r="M5" s="23"/>
      <c r="N5" s="23"/>
      <c r="O5" s="23"/>
      <c r="P5" s="23"/>
      <c r="Q5" s="23"/>
    </row>
    <row r="6" customFormat="false" ht="9.7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/>
      <c r="I6" s="27"/>
      <c r="J6" s="27"/>
      <c r="L6" s="28"/>
      <c r="M6" s="28"/>
      <c r="N6" s="28"/>
      <c r="O6" s="28"/>
      <c r="P6" s="28"/>
      <c r="Q6" s="28"/>
    </row>
    <row r="7" customFormat="false" ht="15.75" hidden="false" customHeight="true" outlineLevel="0" collapsed="false">
      <c r="A7" s="29"/>
      <c r="B7" s="30"/>
      <c r="C7" s="30"/>
      <c r="D7" s="31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9"/>
      <c r="B8" s="30"/>
      <c r="C8" s="30"/>
      <c r="D8" s="31"/>
      <c r="E8" s="32"/>
      <c r="F8" s="33" t="s">
        <v>4</v>
      </c>
      <c r="G8" s="34"/>
      <c r="H8" s="35"/>
      <c r="I8" s="35" t="s">
        <v>5</v>
      </c>
      <c r="J8" s="36"/>
    </row>
    <row r="9" customFormat="false" ht="15.75" hidden="false" customHeight="true" outlineLevel="0" collapsed="false">
      <c r="A9" s="29"/>
      <c r="B9" s="30"/>
      <c r="C9" s="37" t="s">
        <v>6</v>
      </c>
      <c r="D9" s="38" t="s">
        <v>7</v>
      </c>
      <c r="E9" s="39"/>
      <c r="F9" s="40" t="s">
        <v>8</v>
      </c>
      <c r="G9" s="41"/>
      <c r="H9" s="42"/>
      <c r="I9" s="40" t="s">
        <v>9</v>
      </c>
      <c r="J9" s="43"/>
    </row>
    <row r="10" customFormat="false" ht="15.75" hidden="false" customHeight="true" outlineLevel="0" collapsed="false">
      <c r="A10" s="29"/>
      <c r="B10" s="30"/>
      <c r="C10" s="37"/>
      <c r="D10" s="38"/>
      <c r="E10" s="44" t="s">
        <v>10</v>
      </c>
      <c r="F10" s="45" t="s">
        <v>11</v>
      </c>
      <c r="G10" s="44" t="s">
        <v>12</v>
      </c>
      <c r="H10" s="44" t="s">
        <v>10</v>
      </c>
      <c r="I10" s="44" t="s">
        <v>11</v>
      </c>
      <c r="J10" s="46" t="s">
        <v>12</v>
      </c>
    </row>
    <row r="11" s="53" customFormat="true" ht="15.75" hidden="false" customHeight="false" outlineLevel="0" collapsed="false">
      <c r="A11" s="47"/>
      <c r="B11" s="48" t="s">
        <v>13</v>
      </c>
      <c r="C11" s="48" t="s">
        <v>14</v>
      </c>
      <c r="D11" s="49" t="s">
        <v>15</v>
      </c>
      <c r="E11" s="50" t="n">
        <v>3243790</v>
      </c>
      <c r="F11" s="50" t="n">
        <v>14578093</v>
      </c>
      <c r="G11" s="50" t="n">
        <v>17821883</v>
      </c>
      <c r="H11" s="50" t="n">
        <v>1293951</v>
      </c>
      <c r="I11" s="50" t="n">
        <v>14879433</v>
      </c>
      <c r="J11" s="51" t="n">
        <v>16173384</v>
      </c>
      <c r="K11" s="52"/>
      <c r="L11" s="52"/>
      <c r="M11" s="52"/>
      <c r="N11" s="52"/>
    </row>
    <row r="12" s="53" customFormat="true" ht="15.75" hidden="false" customHeight="false" outlineLevel="0" collapsed="false">
      <c r="A12" s="54"/>
      <c r="B12" s="55" t="s">
        <v>16</v>
      </c>
      <c r="C12" s="56" t="s">
        <v>17</v>
      </c>
      <c r="D12" s="38" t="s">
        <v>18</v>
      </c>
      <c r="E12" s="50" t="n">
        <v>974913</v>
      </c>
      <c r="F12" s="50" t="n">
        <v>550276</v>
      </c>
      <c r="G12" s="50" t="n">
        <v>1525189</v>
      </c>
      <c r="H12" s="50" t="n">
        <v>755945</v>
      </c>
      <c r="I12" s="50" t="n">
        <v>451276</v>
      </c>
      <c r="J12" s="51" t="n">
        <v>1207221</v>
      </c>
      <c r="K12" s="52"/>
      <c r="L12" s="52"/>
      <c r="M12" s="52"/>
      <c r="N12" s="52"/>
    </row>
    <row r="13" s="53" customFormat="true" ht="15.75" hidden="false" customHeight="false" outlineLevel="0" collapsed="false">
      <c r="A13" s="54"/>
      <c r="B13" s="57" t="s">
        <v>19</v>
      </c>
      <c r="C13" s="58" t="s">
        <v>20</v>
      </c>
      <c r="D13" s="38"/>
      <c r="E13" s="59" t="n">
        <v>765104</v>
      </c>
      <c r="F13" s="59" t="n">
        <v>550276</v>
      </c>
      <c r="G13" s="59" t="n">
        <v>1315380</v>
      </c>
      <c r="H13" s="59" t="n">
        <v>533764</v>
      </c>
      <c r="I13" s="59" t="n">
        <v>451276</v>
      </c>
      <c r="J13" s="60" t="n">
        <v>985040</v>
      </c>
      <c r="K13" s="52"/>
      <c r="L13" s="52"/>
      <c r="M13" s="52"/>
      <c r="N13" s="52"/>
    </row>
    <row r="14" customFormat="false" ht="15.75" hidden="false" customHeight="false" outlineLevel="0" collapsed="false">
      <c r="A14" s="29"/>
      <c r="B14" s="57" t="s">
        <v>21</v>
      </c>
      <c r="C14" s="57" t="s">
        <v>22</v>
      </c>
      <c r="D14" s="38"/>
      <c r="E14" s="59" t="n">
        <v>135325</v>
      </c>
      <c r="F14" s="59" t="n">
        <v>19597</v>
      </c>
      <c r="G14" s="59" t="n">
        <v>154922</v>
      </c>
      <c r="H14" s="61" t="n">
        <v>166838</v>
      </c>
      <c r="I14" s="61" t="n">
        <v>14891</v>
      </c>
      <c r="J14" s="60" t="n">
        <v>181729</v>
      </c>
      <c r="K14" s="52"/>
      <c r="L14" s="52"/>
      <c r="M14" s="52"/>
      <c r="N14" s="52"/>
    </row>
    <row r="15" customFormat="false" ht="15.75" hidden="false" customHeight="false" outlineLevel="0" collapsed="false">
      <c r="A15" s="29"/>
      <c r="B15" s="57" t="s">
        <v>23</v>
      </c>
      <c r="C15" s="57" t="s">
        <v>24</v>
      </c>
      <c r="D15" s="62"/>
      <c r="E15" s="59" t="n">
        <v>83110</v>
      </c>
      <c r="F15" s="59" t="n">
        <v>0</v>
      </c>
      <c r="G15" s="59" t="n">
        <v>83110</v>
      </c>
      <c r="H15" s="61" t="n">
        <v>44664</v>
      </c>
      <c r="I15" s="61" t="n">
        <v>0</v>
      </c>
      <c r="J15" s="60" t="n">
        <v>44664</v>
      </c>
      <c r="K15" s="52"/>
      <c r="L15" s="52"/>
      <c r="M15" s="52"/>
      <c r="N15" s="52"/>
    </row>
    <row r="16" customFormat="false" ht="15.75" hidden="false" customHeight="false" outlineLevel="0" collapsed="false">
      <c r="A16" s="29"/>
      <c r="B16" s="57" t="s">
        <v>25</v>
      </c>
      <c r="C16" s="57" t="s">
        <v>26</v>
      </c>
      <c r="D16" s="62"/>
      <c r="E16" s="59" t="n">
        <v>515872</v>
      </c>
      <c r="F16" s="59" t="n">
        <v>507869</v>
      </c>
      <c r="G16" s="59" t="n">
        <v>1023741</v>
      </c>
      <c r="H16" s="61" t="n">
        <v>298964</v>
      </c>
      <c r="I16" s="61" t="n">
        <v>411671</v>
      </c>
      <c r="J16" s="60" t="n">
        <v>710635</v>
      </c>
      <c r="K16" s="52"/>
      <c r="L16" s="52"/>
      <c r="M16" s="52"/>
      <c r="N16" s="52"/>
    </row>
    <row r="17" customFormat="false" ht="15.75" hidden="false" customHeight="false" outlineLevel="0" collapsed="false">
      <c r="A17" s="29"/>
      <c r="B17" s="57" t="s">
        <v>27</v>
      </c>
      <c r="C17" s="57" t="s">
        <v>28</v>
      </c>
      <c r="D17" s="38"/>
      <c r="E17" s="59" t="n">
        <v>30797</v>
      </c>
      <c r="F17" s="59" t="n">
        <v>22810</v>
      </c>
      <c r="G17" s="59" t="n">
        <v>53607</v>
      </c>
      <c r="H17" s="61" t="n">
        <v>23298</v>
      </c>
      <c r="I17" s="61" t="n">
        <v>24714</v>
      </c>
      <c r="J17" s="60" t="n">
        <v>48012</v>
      </c>
      <c r="K17" s="52"/>
      <c r="L17" s="52"/>
      <c r="M17" s="52"/>
      <c r="N17" s="52"/>
    </row>
    <row r="18" s="53" customFormat="true" ht="15.75" hidden="false" customHeight="false" outlineLevel="0" collapsed="false">
      <c r="A18" s="54"/>
      <c r="B18" s="57" t="s">
        <v>29</v>
      </c>
      <c r="C18" s="58" t="s">
        <v>30</v>
      </c>
      <c r="D18" s="63"/>
      <c r="E18" s="59" t="n">
        <v>209809</v>
      </c>
      <c r="F18" s="59" t="n">
        <v>0</v>
      </c>
      <c r="G18" s="59" t="n">
        <v>209809</v>
      </c>
      <c r="H18" s="59" t="n">
        <v>222181</v>
      </c>
      <c r="I18" s="59" t="n">
        <v>0</v>
      </c>
      <c r="J18" s="60" t="n">
        <v>222181</v>
      </c>
      <c r="K18" s="52"/>
      <c r="L18" s="52"/>
      <c r="M18" s="52"/>
      <c r="N18" s="52"/>
    </row>
    <row r="19" s="53" customFormat="true" ht="15.75" hidden="false" customHeight="false" outlineLevel="0" collapsed="false">
      <c r="A19" s="29"/>
      <c r="B19" s="57" t="s">
        <v>31</v>
      </c>
      <c r="C19" s="57" t="s">
        <v>22</v>
      </c>
      <c r="D19" s="38"/>
      <c r="E19" s="59" t="n">
        <v>0</v>
      </c>
      <c r="F19" s="59" t="n">
        <v>0</v>
      </c>
      <c r="G19" s="59" t="n">
        <v>0</v>
      </c>
      <c r="H19" s="61" t="n">
        <v>0</v>
      </c>
      <c r="I19" s="61" t="n">
        <v>0</v>
      </c>
      <c r="J19" s="60" t="n">
        <v>0</v>
      </c>
      <c r="K19" s="52"/>
      <c r="L19" s="52"/>
      <c r="M19" s="52"/>
      <c r="N19" s="52"/>
    </row>
    <row r="20" s="53" customFormat="true" ht="15.75" hidden="false" customHeight="false" outlineLevel="0" collapsed="false">
      <c r="A20" s="29"/>
      <c r="B20" s="57" t="s">
        <v>32</v>
      </c>
      <c r="C20" s="57" t="s">
        <v>24</v>
      </c>
      <c r="D20" s="38"/>
      <c r="E20" s="59" t="n">
        <v>0</v>
      </c>
      <c r="F20" s="59" t="n">
        <v>0</v>
      </c>
      <c r="G20" s="59" t="n">
        <v>0</v>
      </c>
      <c r="H20" s="61" t="n">
        <v>0</v>
      </c>
      <c r="I20" s="61" t="n">
        <v>0</v>
      </c>
      <c r="J20" s="60" t="n">
        <v>0</v>
      </c>
      <c r="K20" s="52"/>
      <c r="L20" s="52"/>
      <c r="M20" s="52"/>
      <c r="N20" s="52"/>
    </row>
    <row r="21" s="53" customFormat="true" ht="15.75" hidden="false" customHeight="false" outlineLevel="0" collapsed="false">
      <c r="A21" s="29"/>
      <c r="B21" s="57" t="s">
        <v>33</v>
      </c>
      <c r="C21" s="57" t="s">
        <v>34</v>
      </c>
      <c r="D21" s="63" t="s">
        <v>35</v>
      </c>
      <c r="E21" s="59" t="n">
        <v>209809</v>
      </c>
      <c r="F21" s="59" t="n">
        <v>0</v>
      </c>
      <c r="G21" s="59" t="n">
        <v>209809</v>
      </c>
      <c r="H21" s="61" t="n">
        <v>222181</v>
      </c>
      <c r="I21" s="61" t="n">
        <v>0</v>
      </c>
      <c r="J21" s="60" t="n">
        <v>222181</v>
      </c>
      <c r="K21" s="52"/>
      <c r="L21" s="52"/>
      <c r="M21" s="52"/>
      <c r="N21" s="52"/>
    </row>
    <row r="22" s="53" customFormat="true" ht="15.75" hidden="false" customHeight="false" outlineLevel="0" collapsed="false">
      <c r="A22" s="29"/>
      <c r="B22" s="57" t="s">
        <v>36</v>
      </c>
      <c r="C22" s="57" t="s">
        <v>28</v>
      </c>
      <c r="D22" s="38"/>
      <c r="E22" s="59" t="n">
        <v>0</v>
      </c>
      <c r="F22" s="59" t="n">
        <v>0</v>
      </c>
      <c r="G22" s="59" t="n">
        <v>0</v>
      </c>
      <c r="H22" s="61" t="n">
        <v>0</v>
      </c>
      <c r="I22" s="61" t="n">
        <v>0</v>
      </c>
      <c r="J22" s="60" t="n">
        <v>0</v>
      </c>
      <c r="K22" s="52"/>
      <c r="L22" s="52"/>
      <c r="M22" s="52"/>
      <c r="N22" s="52"/>
    </row>
    <row r="23" s="53" customFormat="true" ht="15.75" hidden="false" customHeight="false" outlineLevel="0" collapsed="false">
      <c r="A23" s="54"/>
      <c r="B23" s="64" t="s">
        <v>37</v>
      </c>
      <c r="C23" s="65" t="s">
        <v>38</v>
      </c>
      <c r="D23" s="66" t="s">
        <v>39</v>
      </c>
      <c r="E23" s="50" t="n">
        <v>1914338</v>
      </c>
      <c r="F23" s="50" t="n">
        <v>8772165</v>
      </c>
      <c r="G23" s="50" t="n">
        <v>10686503</v>
      </c>
      <c r="H23" s="50" t="n">
        <v>2473466</v>
      </c>
      <c r="I23" s="50" t="n">
        <v>7689962</v>
      </c>
      <c r="J23" s="51" t="n">
        <v>10163428</v>
      </c>
      <c r="K23" s="52"/>
      <c r="L23" s="52"/>
      <c r="M23" s="52"/>
      <c r="N23" s="52"/>
    </row>
    <row r="24" s="53" customFormat="true" ht="15.75" hidden="false" customHeight="false" outlineLevel="0" collapsed="false">
      <c r="A24" s="54"/>
      <c r="B24" s="55" t="s">
        <v>40</v>
      </c>
      <c r="C24" s="65" t="s">
        <v>41</v>
      </c>
      <c r="D24" s="66"/>
      <c r="E24" s="50" t="n">
        <v>8834</v>
      </c>
      <c r="F24" s="50" t="n">
        <v>76203</v>
      </c>
      <c r="G24" s="50" t="n">
        <v>85037</v>
      </c>
      <c r="H24" s="50" t="n">
        <v>1000</v>
      </c>
      <c r="I24" s="50" t="n">
        <v>0</v>
      </c>
      <c r="J24" s="51" t="n">
        <v>1000</v>
      </c>
      <c r="K24" s="52"/>
      <c r="L24" s="52"/>
      <c r="M24" s="52"/>
      <c r="N24" s="52"/>
    </row>
    <row r="25" s="53" customFormat="true" ht="15.75" hidden="false" customHeight="false" outlineLevel="0" collapsed="false">
      <c r="A25" s="54"/>
      <c r="B25" s="57" t="s">
        <v>42</v>
      </c>
      <c r="C25" s="57" t="s">
        <v>43</v>
      </c>
      <c r="D25" s="66"/>
      <c r="E25" s="59" t="n">
        <v>0</v>
      </c>
      <c r="F25" s="59" t="n">
        <v>0</v>
      </c>
      <c r="G25" s="59" t="n">
        <v>0</v>
      </c>
      <c r="H25" s="61" t="n">
        <v>0</v>
      </c>
      <c r="I25" s="61" t="n">
        <v>0</v>
      </c>
      <c r="J25" s="60" t="n">
        <v>0</v>
      </c>
      <c r="K25" s="52"/>
      <c r="L25" s="52"/>
      <c r="M25" s="52"/>
      <c r="N25" s="52"/>
    </row>
    <row r="26" s="53" customFormat="true" ht="15.75" hidden="false" customHeight="false" outlineLevel="0" collapsed="false">
      <c r="A26" s="54"/>
      <c r="B26" s="57" t="s">
        <v>44</v>
      </c>
      <c r="C26" s="57" t="s">
        <v>45</v>
      </c>
      <c r="D26" s="66"/>
      <c r="E26" s="59" t="n">
        <v>0</v>
      </c>
      <c r="F26" s="59" t="n">
        <v>76203</v>
      </c>
      <c r="G26" s="59" t="n">
        <v>76203</v>
      </c>
      <c r="H26" s="61" t="n">
        <v>0</v>
      </c>
      <c r="I26" s="61" t="n">
        <v>0</v>
      </c>
      <c r="J26" s="60" t="n">
        <v>0</v>
      </c>
      <c r="K26" s="52"/>
      <c r="L26" s="52"/>
      <c r="M26" s="52"/>
      <c r="N26" s="52"/>
    </row>
    <row r="27" s="53" customFormat="true" ht="15.75" hidden="false" customHeight="false" outlineLevel="0" collapsed="false">
      <c r="A27" s="54"/>
      <c r="B27" s="57" t="s">
        <v>46</v>
      </c>
      <c r="C27" s="57" t="s">
        <v>47</v>
      </c>
      <c r="D27" s="66"/>
      <c r="E27" s="59" t="n">
        <v>8834</v>
      </c>
      <c r="F27" s="59" t="n">
        <v>0</v>
      </c>
      <c r="G27" s="59" t="n">
        <v>8834</v>
      </c>
      <c r="H27" s="61" t="n">
        <v>1000</v>
      </c>
      <c r="I27" s="61" t="n">
        <v>0</v>
      </c>
      <c r="J27" s="60" t="n">
        <v>1000</v>
      </c>
      <c r="K27" s="52"/>
      <c r="L27" s="52"/>
      <c r="M27" s="52"/>
      <c r="N27" s="52"/>
    </row>
    <row r="28" s="53" customFormat="true" ht="15.75" hidden="false" customHeight="false" outlineLevel="0" collapsed="false">
      <c r="A28" s="54"/>
      <c r="B28" s="55" t="s">
        <v>48</v>
      </c>
      <c r="C28" s="56" t="s">
        <v>49</v>
      </c>
      <c r="D28" s="66" t="s">
        <v>50</v>
      </c>
      <c r="E28" s="50" t="n">
        <v>33871610</v>
      </c>
      <c r="F28" s="50" t="n">
        <v>3775890</v>
      </c>
      <c r="G28" s="50" t="n">
        <v>37647500</v>
      </c>
      <c r="H28" s="50" t="n">
        <v>34921810</v>
      </c>
      <c r="I28" s="50" t="n">
        <v>3572696</v>
      </c>
      <c r="J28" s="51" t="n">
        <v>38494506</v>
      </c>
      <c r="K28" s="52"/>
      <c r="L28" s="52"/>
      <c r="M28" s="52"/>
      <c r="N28" s="52"/>
    </row>
    <row r="29" s="53" customFormat="true" ht="15.75" hidden="false" customHeight="false" outlineLevel="0" collapsed="false">
      <c r="A29" s="54"/>
      <c r="B29" s="30" t="s">
        <v>51</v>
      </c>
      <c r="C29" s="57" t="s">
        <v>24</v>
      </c>
      <c r="D29" s="38"/>
      <c r="E29" s="59" t="n">
        <v>41774</v>
      </c>
      <c r="F29" s="59" t="n">
        <v>6345</v>
      </c>
      <c r="G29" s="59" t="n">
        <v>48119</v>
      </c>
      <c r="H29" s="61" t="n">
        <v>25163</v>
      </c>
      <c r="I29" s="61" t="n">
        <v>4787</v>
      </c>
      <c r="J29" s="60" t="n">
        <v>29950</v>
      </c>
      <c r="K29" s="52"/>
      <c r="L29" s="52"/>
      <c r="M29" s="52"/>
      <c r="N29" s="52"/>
    </row>
    <row r="30" s="53" customFormat="true" ht="15.75" hidden="false" customHeight="false" outlineLevel="0" collapsed="false">
      <c r="A30" s="54"/>
      <c r="B30" s="30" t="s">
        <v>52</v>
      </c>
      <c r="C30" s="67" t="s">
        <v>22</v>
      </c>
      <c r="D30" s="38"/>
      <c r="E30" s="59" t="n">
        <v>32049608</v>
      </c>
      <c r="F30" s="59" t="n">
        <v>973019</v>
      </c>
      <c r="G30" s="59" t="n">
        <v>33022627</v>
      </c>
      <c r="H30" s="61" t="n">
        <v>33519493</v>
      </c>
      <c r="I30" s="61" t="n">
        <v>304794</v>
      </c>
      <c r="J30" s="60" t="n">
        <v>33824287</v>
      </c>
      <c r="K30" s="52"/>
      <c r="L30" s="52"/>
      <c r="M30" s="52"/>
      <c r="N30" s="52"/>
    </row>
    <row r="31" customFormat="false" ht="15.75" hidden="false" customHeight="false" outlineLevel="0" collapsed="false">
      <c r="A31" s="29"/>
      <c r="B31" s="30" t="s">
        <v>53</v>
      </c>
      <c r="C31" s="67" t="s">
        <v>54</v>
      </c>
      <c r="D31" s="38"/>
      <c r="E31" s="59" t="n">
        <v>1780228</v>
      </c>
      <c r="F31" s="59" t="n">
        <v>2796526</v>
      </c>
      <c r="G31" s="59" t="n">
        <v>4576754</v>
      </c>
      <c r="H31" s="61" t="n">
        <v>1377154</v>
      </c>
      <c r="I31" s="61" t="n">
        <v>3263115</v>
      </c>
      <c r="J31" s="60" t="n">
        <v>4640269</v>
      </c>
      <c r="K31" s="52"/>
      <c r="L31" s="52"/>
      <c r="M31" s="52"/>
      <c r="N31" s="52"/>
    </row>
    <row r="32" customFormat="false" ht="15.75" hidden="false" customHeight="false" outlineLevel="0" collapsed="false">
      <c r="A32" s="29"/>
      <c r="B32" s="55" t="s">
        <v>55</v>
      </c>
      <c r="C32" s="56" t="s">
        <v>56</v>
      </c>
      <c r="D32" s="66" t="s">
        <v>35</v>
      </c>
      <c r="E32" s="50" t="n">
        <v>68424908</v>
      </c>
      <c r="F32" s="50" t="n">
        <v>47070623</v>
      </c>
      <c r="G32" s="50" t="n">
        <v>115495531</v>
      </c>
      <c r="H32" s="50" t="n">
        <v>58545529</v>
      </c>
      <c r="I32" s="50" t="n">
        <v>41576990</v>
      </c>
      <c r="J32" s="51" t="n">
        <v>100122519</v>
      </c>
      <c r="K32" s="52"/>
      <c r="L32" s="52"/>
      <c r="M32" s="52"/>
      <c r="N32" s="52"/>
    </row>
    <row r="33" customFormat="false" ht="15.75" hidden="false" customHeight="false" outlineLevel="0" collapsed="false">
      <c r="A33" s="29"/>
      <c r="B33" s="30" t="s">
        <v>57</v>
      </c>
      <c r="C33" s="30" t="s">
        <v>58</v>
      </c>
      <c r="D33" s="38"/>
      <c r="E33" s="59" t="n">
        <v>68024486</v>
      </c>
      <c r="F33" s="59" t="n">
        <v>46891336</v>
      </c>
      <c r="G33" s="59" t="n">
        <v>114915822</v>
      </c>
      <c r="H33" s="59" t="n">
        <v>58142650</v>
      </c>
      <c r="I33" s="59" t="n">
        <v>41383999</v>
      </c>
      <c r="J33" s="60" t="n">
        <v>99526649</v>
      </c>
      <c r="K33" s="52"/>
      <c r="L33" s="52"/>
      <c r="M33" s="52"/>
      <c r="N33" s="52"/>
    </row>
    <row r="34" customFormat="false" ht="15.75" hidden="false" customHeight="false" outlineLevel="0" collapsed="false">
      <c r="A34" s="29"/>
      <c r="B34" s="30" t="s">
        <v>59</v>
      </c>
      <c r="C34" s="30" t="s">
        <v>60</v>
      </c>
      <c r="D34" s="66" t="s">
        <v>61</v>
      </c>
      <c r="E34" s="59" t="n">
        <v>57828</v>
      </c>
      <c r="F34" s="59" t="n">
        <v>319696</v>
      </c>
      <c r="G34" s="59" t="n">
        <v>377524</v>
      </c>
      <c r="H34" s="61" t="n">
        <v>116597</v>
      </c>
      <c r="I34" s="61" t="n">
        <v>286378</v>
      </c>
      <c r="J34" s="60" t="n">
        <v>402975</v>
      </c>
      <c r="K34" s="52"/>
      <c r="L34" s="52"/>
      <c r="M34" s="52"/>
      <c r="N34" s="52"/>
    </row>
    <row r="35" customFormat="false" ht="15.75" hidden="false" customHeight="false" outlineLevel="0" collapsed="false">
      <c r="A35" s="29"/>
      <c r="B35" s="30" t="s">
        <v>62</v>
      </c>
      <c r="C35" s="30" t="s">
        <v>22</v>
      </c>
      <c r="D35" s="66"/>
      <c r="E35" s="59" t="n">
        <v>0</v>
      </c>
      <c r="F35" s="59" t="n">
        <v>0</v>
      </c>
      <c r="G35" s="59" t="n">
        <v>0</v>
      </c>
      <c r="H35" s="61" t="n">
        <v>0</v>
      </c>
      <c r="I35" s="61" t="n">
        <v>0</v>
      </c>
      <c r="J35" s="60" t="n">
        <v>0</v>
      </c>
      <c r="K35" s="52"/>
      <c r="L35" s="52"/>
      <c r="M35" s="52"/>
      <c r="N35" s="52"/>
    </row>
    <row r="36" customFormat="false" ht="15.75" hidden="false" customHeight="false" outlineLevel="0" collapsed="false">
      <c r="A36" s="29"/>
      <c r="B36" s="30" t="s">
        <v>63</v>
      </c>
      <c r="C36" s="30" t="s">
        <v>64</v>
      </c>
      <c r="D36" s="38"/>
      <c r="E36" s="59" t="n">
        <v>67966658</v>
      </c>
      <c r="F36" s="59" t="n">
        <v>46571640</v>
      </c>
      <c r="G36" s="59" t="n">
        <v>114538298</v>
      </c>
      <c r="H36" s="61" t="n">
        <v>58026053</v>
      </c>
      <c r="I36" s="61" t="n">
        <v>41097621</v>
      </c>
      <c r="J36" s="60" t="n">
        <v>99123674</v>
      </c>
      <c r="K36" s="52"/>
      <c r="L36" s="52"/>
      <c r="M36" s="52"/>
      <c r="N36" s="52"/>
    </row>
    <row r="37" customFormat="false" ht="15.75" hidden="false" customHeight="false" outlineLevel="0" collapsed="false">
      <c r="A37" s="29"/>
      <c r="B37" s="30" t="s">
        <v>65</v>
      </c>
      <c r="C37" s="30" t="s">
        <v>66</v>
      </c>
      <c r="D37" s="38"/>
      <c r="E37" s="59" t="n">
        <v>2108263</v>
      </c>
      <c r="F37" s="59" t="n">
        <v>637610</v>
      </c>
      <c r="G37" s="59" t="n">
        <v>2745873</v>
      </c>
      <c r="H37" s="61" t="n">
        <v>2114073</v>
      </c>
      <c r="I37" s="61" t="n">
        <v>591137</v>
      </c>
      <c r="J37" s="60" t="n">
        <v>2705210</v>
      </c>
      <c r="K37" s="52"/>
      <c r="L37" s="52"/>
      <c r="M37" s="52"/>
      <c r="N37" s="52"/>
    </row>
    <row r="38" customFormat="false" ht="15.75" hidden="false" customHeight="false" outlineLevel="0" collapsed="false">
      <c r="A38" s="29"/>
      <c r="B38" s="30" t="s">
        <v>67</v>
      </c>
      <c r="C38" s="30" t="s">
        <v>68</v>
      </c>
      <c r="D38" s="38"/>
      <c r="E38" s="59" t="n">
        <v>1707841</v>
      </c>
      <c r="F38" s="59" t="n">
        <v>458323</v>
      </c>
      <c r="G38" s="59" t="n">
        <v>2166164</v>
      </c>
      <c r="H38" s="61" t="n">
        <v>1711194</v>
      </c>
      <c r="I38" s="61" t="n">
        <v>398146</v>
      </c>
      <c r="J38" s="60" t="n">
        <v>2109340</v>
      </c>
      <c r="K38" s="52"/>
      <c r="L38" s="52"/>
      <c r="M38" s="52"/>
      <c r="N38" s="52"/>
    </row>
    <row r="39" customFormat="false" ht="15.75" hidden="false" customHeight="false" outlineLevel="0" collapsed="false">
      <c r="A39" s="29"/>
      <c r="B39" s="55" t="s">
        <v>69</v>
      </c>
      <c r="C39" s="55" t="s">
        <v>70</v>
      </c>
      <c r="D39" s="66" t="s">
        <v>71</v>
      </c>
      <c r="E39" s="50" t="n">
        <v>1385113</v>
      </c>
      <c r="F39" s="50" t="n">
        <v>277869</v>
      </c>
      <c r="G39" s="50" t="n">
        <v>1662982</v>
      </c>
      <c r="H39" s="50" t="n">
        <v>1545798</v>
      </c>
      <c r="I39" s="50" t="n">
        <v>288536</v>
      </c>
      <c r="J39" s="51" t="n">
        <v>1834334</v>
      </c>
      <c r="K39" s="52"/>
      <c r="L39" s="52"/>
      <c r="M39" s="52"/>
      <c r="N39" s="52"/>
    </row>
    <row r="40" s="53" customFormat="true" ht="15.75" hidden="false" customHeight="false" outlineLevel="0" collapsed="false">
      <c r="A40" s="54"/>
      <c r="B40" s="55" t="s">
        <v>72</v>
      </c>
      <c r="C40" s="56" t="s">
        <v>73</v>
      </c>
      <c r="D40" s="66" t="s">
        <v>74</v>
      </c>
      <c r="E40" s="50" t="n">
        <v>921129</v>
      </c>
      <c r="F40" s="50" t="n">
        <v>0</v>
      </c>
      <c r="G40" s="50" t="n">
        <v>921129</v>
      </c>
      <c r="H40" s="50" t="n">
        <v>921090</v>
      </c>
      <c r="I40" s="50" t="n">
        <v>445864</v>
      </c>
      <c r="J40" s="51" t="n">
        <v>1366954</v>
      </c>
      <c r="K40" s="52"/>
      <c r="L40" s="52"/>
      <c r="M40" s="52"/>
      <c r="N40" s="52"/>
    </row>
    <row r="41" customFormat="false" ht="15.75" hidden="false" customHeight="false" outlineLevel="0" collapsed="false">
      <c r="A41" s="29"/>
      <c r="B41" s="30" t="s">
        <v>75</v>
      </c>
      <c r="C41" s="30" t="s">
        <v>22</v>
      </c>
      <c r="D41" s="38"/>
      <c r="E41" s="59" t="n">
        <v>905641</v>
      </c>
      <c r="F41" s="59" t="n">
        <v>0</v>
      </c>
      <c r="G41" s="59" t="n">
        <v>905641</v>
      </c>
      <c r="H41" s="61" t="n">
        <v>911349</v>
      </c>
      <c r="I41" s="61" t="n">
        <v>445864</v>
      </c>
      <c r="J41" s="60" t="n">
        <v>1357213</v>
      </c>
      <c r="K41" s="52"/>
      <c r="L41" s="52"/>
      <c r="M41" s="52"/>
      <c r="N41" s="52"/>
    </row>
    <row r="42" customFormat="false" ht="15.75" hidden="false" customHeight="false" outlineLevel="0" collapsed="false">
      <c r="A42" s="29"/>
      <c r="B42" s="30" t="s">
        <v>76</v>
      </c>
      <c r="C42" s="30" t="s">
        <v>28</v>
      </c>
      <c r="D42" s="38"/>
      <c r="E42" s="59" t="n">
        <v>15488</v>
      </c>
      <c r="F42" s="59" t="n">
        <v>0</v>
      </c>
      <c r="G42" s="59" t="n">
        <v>15488</v>
      </c>
      <c r="H42" s="61" t="n">
        <v>9741</v>
      </c>
      <c r="I42" s="61" t="n">
        <v>0</v>
      </c>
      <c r="J42" s="60" t="n">
        <v>9741</v>
      </c>
      <c r="K42" s="52"/>
      <c r="L42" s="52"/>
      <c r="M42" s="52"/>
      <c r="N42" s="52"/>
    </row>
    <row r="43" customFormat="false" ht="15.75" hidden="false" customHeight="false" outlineLevel="0" collapsed="false">
      <c r="A43" s="29"/>
      <c r="B43" s="56" t="s">
        <v>77</v>
      </c>
      <c r="C43" s="56" t="s">
        <v>78</v>
      </c>
      <c r="D43" s="66" t="s">
        <v>79</v>
      </c>
      <c r="E43" s="50" t="n">
        <v>37084</v>
      </c>
      <c r="F43" s="50" t="n">
        <v>2</v>
      </c>
      <c r="G43" s="50" t="n">
        <v>37086</v>
      </c>
      <c r="H43" s="50" t="n">
        <v>21409</v>
      </c>
      <c r="I43" s="50" t="n">
        <v>2</v>
      </c>
      <c r="J43" s="51" t="n">
        <v>21411</v>
      </c>
      <c r="K43" s="52"/>
      <c r="L43" s="52"/>
      <c r="M43" s="52"/>
      <c r="N43" s="52"/>
    </row>
    <row r="44" customFormat="false" ht="15.75" hidden="false" customHeight="false" outlineLevel="0" collapsed="false">
      <c r="A44" s="29"/>
      <c r="B44" s="68" t="s">
        <v>80</v>
      </c>
      <c r="C44" s="58" t="s">
        <v>81</v>
      </c>
      <c r="D44" s="38"/>
      <c r="E44" s="59" t="n">
        <v>0</v>
      </c>
      <c r="F44" s="59" t="n">
        <v>0</v>
      </c>
      <c r="G44" s="59" t="n">
        <v>0</v>
      </c>
      <c r="H44" s="61" t="n">
        <v>0</v>
      </c>
      <c r="I44" s="61" t="n">
        <v>0</v>
      </c>
      <c r="J44" s="60" t="n">
        <v>0</v>
      </c>
      <c r="K44" s="52"/>
      <c r="L44" s="52"/>
      <c r="M44" s="52"/>
      <c r="N44" s="52"/>
    </row>
    <row r="45" customFormat="false" ht="15.75" hidden="false" customHeight="false" outlineLevel="0" collapsed="false">
      <c r="A45" s="29"/>
      <c r="B45" s="68" t="s">
        <v>82</v>
      </c>
      <c r="C45" s="58" t="s">
        <v>83</v>
      </c>
      <c r="D45" s="38"/>
      <c r="E45" s="59" t="n">
        <v>37084</v>
      </c>
      <c r="F45" s="59" t="n">
        <v>2</v>
      </c>
      <c r="G45" s="59" t="n">
        <v>37086</v>
      </c>
      <c r="H45" s="61" t="n">
        <v>21409</v>
      </c>
      <c r="I45" s="61" t="n">
        <v>2</v>
      </c>
      <c r="J45" s="60" t="n">
        <v>21411</v>
      </c>
      <c r="K45" s="52"/>
      <c r="L45" s="52"/>
      <c r="M45" s="52"/>
      <c r="N45" s="52"/>
    </row>
    <row r="46" customFormat="false" ht="15.75" hidden="false" customHeight="false" outlineLevel="0" collapsed="false">
      <c r="A46" s="29"/>
      <c r="B46" s="68" t="s">
        <v>84</v>
      </c>
      <c r="C46" s="58" t="s">
        <v>85</v>
      </c>
      <c r="D46" s="38"/>
      <c r="E46" s="59" t="n">
        <v>33154</v>
      </c>
      <c r="F46" s="59" t="n">
        <v>0</v>
      </c>
      <c r="G46" s="59" t="n">
        <v>33154</v>
      </c>
      <c r="H46" s="61" t="n">
        <v>17480</v>
      </c>
      <c r="I46" s="61" t="n">
        <v>0</v>
      </c>
      <c r="J46" s="60" t="n">
        <v>17480</v>
      </c>
      <c r="K46" s="52"/>
      <c r="L46" s="52"/>
      <c r="M46" s="52"/>
      <c r="N46" s="52"/>
    </row>
    <row r="47" customFormat="false" ht="15.75" hidden="false" customHeight="false" outlineLevel="0" collapsed="false">
      <c r="A47" s="29"/>
      <c r="B47" s="68" t="s">
        <v>86</v>
      </c>
      <c r="C47" s="58" t="s">
        <v>87</v>
      </c>
      <c r="D47" s="38"/>
      <c r="E47" s="59" t="n">
        <v>3930</v>
      </c>
      <c r="F47" s="59" t="n">
        <v>2</v>
      </c>
      <c r="G47" s="59" t="n">
        <v>3932</v>
      </c>
      <c r="H47" s="61" t="n">
        <v>3929</v>
      </c>
      <c r="I47" s="61" t="n">
        <v>2</v>
      </c>
      <c r="J47" s="60" t="n">
        <v>3931</v>
      </c>
      <c r="K47" s="52"/>
      <c r="L47" s="52"/>
      <c r="M47" s="52"/>
      <c r="N47" s="52"/>
    </row>
    <row r="48" s="53" customFormat="true" ht="15.75" hidden="false" customHeight="false" outlineLevel="0" collapsed="false">
      <c r="A48" s="54"/>
      <c r="B48" s="56" t="s">
        <v>88</v>
      </c>
      <c r="C48" s="56" t="s">
        <v>89</v>
      </c>
      <c r="D48" s="66" t="s">
        <v>90</v>
      </c>
      <c r="E48" s="50" t="n">
        <v>114085</v>
      </c>
      <c r="F48" s="50" t="n">
        <v>811</v>
      </c>
      <c r="G48" s="50" t="n">
        <v>114896</v>
      </c>
      <c r="H48" s="50" t="n">
        <v>146199</v>
      </c>
      <c r="I48" s="50" t="n">
        <v>664</v>
      </c>
      <c r="J48" s="51" t="n">
        <v>146863</v>
      </c>
      <c r="K48" s="52"/>
      <c r="L48" s="52"/>
      <c r="M48" s="52"/>
      <c r="N48" s="52"/>
    </row>
    <row r="49" s="53" customFormat="true" ht="15.75" hidden="false" customHeight="false" outlineLevel="0" collapsed="false">
      <c r="A49" s="54"/>
      <c r="B49" s="68" t="s">
        <v>91</v>
      </c>
      <c r="C49" s="58" t="s">
        <v>92</v>
      </c>
      <c r="D49" s="38"/>
      <c r="E49" s="59" t="n">
        <v>0</v>
      </c>
      <c r="F49" s="59" t="n">
        <v>0</v>
      </c>
      <c r="G49" s="59" t="n">
        <v>0</v>
      </c>
      <c r="H49" s="61" t="n">
        <v>0</v>
      </c>
      <c r="I49" s="61" t="n">
        <v>0</v>
      </c>
      <c r="J49" s="60" t="n">
        <v>0</v>
      </c>
      <c r="K49" s="52"/>
      <c r="L49" s="52"/>
      <c r="M49" s="52"/>
      <c r="N49" s="52"/>
    </row>
    <row r="50" s="53" customFormat="true" ht="15.75" hidden="false" customHeight="false" outlineLevel="0" collapsed="false">
      <c r="A50" s="54"/>
      <c r="B50" s="68" t="s">
        <v>93</v>
      </c>
      <c r="C50" s="58" t="s">
        <v>94</v>
      </c>
      <c r="D50" s="38"/>
      <c r="E50" s="59" t="n">
        <v>114085</v>
      </c>
      <c r="F50" s="59" t="n">
        <v>811</v>
      </c>
      <c r="G50" s="59" t="n">
        <v>114896</v>
      </c>
      <c r="H50" s="61" t="n">
        <v>146199</v>
      </c>
      <c r="I50" s="61" t="n">
        <v>664</v>
      </c>
      <c r="J50" s="60" t="n">
        <v>146863</v>
      </c>
      <c r="K50" s="52"/>
      <c r="L50" s="52"/>
      <c r="M50" s="52"/>
      <c r="N50" s="52"/>
    </row>
    <row r="51" s="53" customFormat="true" ht="15.75" hidden="false" customHeight="false" outlineLevel="0" collapsed="false">
      <c r="A51" s="54"/>
      <c r="B51" s="56" t="s">
        <v>95</v>
      </c>
      <c r="C51" s="56" t="s">
        <v>96</v>
      </c>
      <c r="D51" s="66" t="s">
        <v>97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70" t="n">
        <v>0</v>
      </c>
      <c r="K51" s="52"/>
      <c r="L51" s="52"/>
      <c r="M51" s="52"/>
      <c r="N51" s="52"/>
    </row>
    <row r="52" s="53" customFormat="true" ht="15.75" hidden="false" customHeight="false" outlineLevel="0" collapsed="false">
      <c r="A52" s="54"/>
      <c r="B52" s="68" t="s">
        <v>98</v>
      </c>
      <c r="C52" s="58" t="s">
        <v>81</v>
      </c>
      <c r="D52" s="38"/>
      <c r="E52" s="59" t="n">
        <v>0</v>
      </c>
      <c r="F52" s="59" t="n">
        <v>0</v>
      </c>
      <c r="G52" s="59" t="n">
        <v>0</v>
      </c>
      <c r="H52" s="61" t="n">
        <v>0</v>
      </c>
      <c r="I52" s="61" t="n">
        <v>0</v>
      </c>
      <c r="J52" s="60" t="n">
        <v>0</v>
      </c>
      <c r="K52" s="52"/>
      <c r="L52" s="52"/>
      <c r="M52" s="52"/>
      <c r="N52" s="52"/>
    </row>
    <row r="53" s="53" customFormat="true" ht="15.75" hidden="false" customHeight="false" outlineLevel="0" collapsed="false">
      <c r="A53" s="54"/>
      <c r="B53" s="68" t="s">
        <v>99</v>
      </c>
      <c r="C53" s="58" t="s">
        <v>83</v>
      </c>
      <c r="D53" s="38"/>
      <c r="E53" s="59" t="n">
        <v>0</v>
      </c>
      <c r="F53" s="59" t="n">
        <v>0</v>
      </c>
      <c r="G53" s="59" t="n">
        <v>0</v>
      </c>
      <c r="H53" s="61" t="n">
        <v>0</v>
      </c>
      <c r="I53" s="61" t="n">
        <v>0</v>
      </c>
      <c r="J53" s="60" t="n">
        <v>0</v>
      </c>
      <c r="K53" s="52"/>
      <c r="L53" s="52"/>
      <c r="M53" s="52"/>
      <c r="N53" s="52"/>
    </row>
    <row r="54" s="53" customFormat="true" ht="15.75" hidden="false" customHeight="false" outlineLevel="0" collapsed="false">
      <c r="A54" s="54"/>
      <c r="B54" s="68" t="s">
        <v>100</v>
      </c>
      <c r="C54" s="58" t="s">
        <v>101</v>
      </c>
      <c r="D54" s="38"/>
      <c r="E54" s="59" t="n">
        <v>0</v>
      </c>
      <c r="F54" s="59" t="n">
        <v>0</v>
      </c>
      <c r="G54" s="59" t="n">
        <v>0</v>
      </c>
      <c r="H54" s="61" t="n">
        <v>0</v>
      </c>
      <c r="I54" s="61" t="n">
        <v>0</v>
      </c>
      <c r="J54" s="60" t="n">
        <v>0</v>
      </c>
      <c r="K54" s="52"/>
      <c r="L54" s="52"/>
      <c r="M54" s="52"/>
      <c r="N54" s="52"/>
    </row>
    <row r="55" s="53" customFormat="true" ht="15.75" hidden="false" customHeight="false" outlineLevel="0" collapsed="false">
      <c r="A55" s="54"/>
      <c r="B55" s="68" t="s">
        <v>102</v>
      </c>
      <c r="C55" s="58" t="s">
        <v>103</v>
      </c>
      <c r="D55" s="38"/>
      <c r="E55" s="59" t="n">
        <v>0</v>
      </c>
      <c r="F55" s="59" t="n">
        <v>0</v>
      </c>
      <c r="G55" s="59" t="n">
        <v>0</v>
      </c>
      <c r="H55" s="61" t="n">
        <v>0</v>
      </c>
      <c r="I55" s="61" t="n">
        <v>0</v>
      </c>
      <c r="J55" s="60" t="n">
        <v>0</v>
      </c>
      <c r="K55" s="52"/>
      <c r="L55" s="52"/>
      <c r="M55" s="52"/>
      <c r="N55" s="52"/>
    </row>
    <row r="56" s="53" customFormat="true" ht="15.75" hidden="false" customHeight="false" outlineLevel="0" collapsed="false">
      <c r="A56" s="54"/>
      <c r="B56" s="55" t="s">
        <v>104</v>
      </c>
      <c r="C56" s="56" t="s">
        <v>105</v>
      </c>
      <c r="D56" s="66" t="s">
        <v>106</v>
      </c>
      <c r="E56" s="50" t="n">
        <v>941655</v>
      </c>
      <c r="F56" s="50" t="n">
        <v>2263487</v>
      </c>
      <c r="G56" s="50" t="n">
        <v>3205142</v>
      </c>
      <c r="H56" s="50" t="n">
        <v>857997</v>
      </c>
      <c r="I56" s="50" t="n">
        <v>2010913</v>
      </c>
      <c r="J56" s="51" t="n">
        <v>2868910</v>
      </c>
      <c r="K56" s="52"/>
      <c r="L56" s="52"/>
      <c r="M56" s="52"/>
      <c r="N56" s="52"/>
    </row>
    <row r="57" customFormat="false" ht="15.75" hidden="false" customHeight="false" outlineLevel="0" collapsed="false">
      <c r="A57" s="29"/>
      <c r="B57" s="30" t="s">
        <v>107</v>
      </c>
      <c r="C57" s="30" t="s">
        <v>108</v>
      </c>
      <c r="D57" s="38"/>
      <c r="E57" s="59" t="n">
        <v>1103802</v>
      </c>
      <c r="F57" s="59" t="n">
        <v>2542838</v>
      </c>
      <c r="G57" s="59" t="n">
        <v>3646640</v>
      </c>
      <c r="H57" s="61" t="n">
        <v>1020755</v>
      </c>
      <c r="I57" s="61" t="n">
        <v>2291692</v>
      </c>
      <c r="J57" s="60" t="n">
        <v>3312447</v>
      </c>
      <c r="K57" s="52"/>
      <c r="L57" s="52"/>
      <c r="M57" s="52"/>
      <c r="N57" s="52"/>
    </row>
    <row r="58" customFormat="false" ht="15.75" hidden="false" customHeight="false" outlineLevel="0" collapsed="false">
      <c r="A58" s="29"/>
      <c r="B58" s="30" t="s">
        <v>109</v>
      </c>
      <c r="C58" s="30" t="s">
        <v>110</v>
      </c>
      <c r="D58" s="38"/>
      <c r="E58" s="59" t="n">
        <v>0</v>
      </c>
      <c r="F58" s="59" t="n">
        <v>0</v>
      </c>
      <c r="G58" s="59" t="n">
        <v>0</v>
      </c>
      <c r="H58" s="61" t="n">
        <v>0</v>
      </c>
      <c r="I58" s="61" t="n">
        <v>0</v>
      </c>
      <c r="J58" s="60" t="n">
        <v>0</v>
      </c>
      <c r="K58" s="52"/>
      <c r="L58" s="52"/>
      <c r="M58" s="52"/>
      <c r="N58" s="52"/>
    </row>
    <row r="59" customFormat="false" ht="15.75" hidden="false" customHeight="false" outlineLevel="0" collapsed="false">
      <c r="A59" s="29"/>
      <c r="B59" s="30" t="s">
        <v>111</v>
      </c>
      <c r="C59" s="30" t="s">
        <v>112</v>
      </c>
      <c r="D59" s="38"/>
      <c r="E59" s="59" t="n">
        <v>0</v>
      </c>
      <c r="F59" s="61" t="n">
        <v>0</v>
      </c>
      <c r="G59" s="59" t="n">
        <v>0</v>
      </c>
      <c r="H59" s="61" t="n">
        <v>0</v>
      </c>
      <c r="I59" s="61" t="n">
        <v>0</v>
      </c>
      <c r="J59" s="60" t="n">
        <v>0</v>
      </c>
      <c r="K59" s="52"/>
      <c r="L59" s="52"/>
      <c r="M59" s="52"/>
      <c r="N59" s="52"/>
    </row>
    <row r="60" customFormat="false" ht="15.75" hidden="false" customHeight="false" outlineLevel="0" collapsed="false">
      <c r="A60" s="29"/>
      <c r="B60" s="30" t="s">
        <v>113</v>
      </c>
      <c r="C60" s="30" t="s">
        <v>114</v>
      </c>
      <c r="D60" s="38"/>
      <c r="E60" s="59" t="n">
        <v>162147</v>
      </c>
      <c r="F60" s="61" t="n">
        <v>279351</v>
      </c>
      <c r="G60" s="59" t="n">
        <v>441498</v>
      </c>
      <c r="H60" s="61" t="n">
        <v>162758</v>
      </c>
      <c r="I60" s="61" t="n">
        <v>280779</v>
      </c>
      <c r="J60" s="60" t="n">
        <v>443537</v>
      </c>
      <c r="K60" s="52"/>
      <c r="L60" s="52"/>
      <c r="M60" s="52"/>
      <c r="N60" s="52"/>
    </row>
    <row r="61" s="53" customFormat="true" ht="15.75" hidden="false" customHeight="false" outlineLevel="0" collapsed="false">
      <c r="A61" s="54"/>
      <c r="B61" s="55" t="s">
        <v>115</v>
      </c>
      <c r="C61" s="56" t="s">
        <v>116</v>
      </c>
      <c r="D61" s="66" t="s">
        <v>117</v>
      </c>
      <c r="E61" s="50" t="n">
        <v>23666</v>
      </c>
      <c r="F61" s="50" t="n">
        <v>0</v>
      </c>
      <c r="G61" s="50" t="n">
        <v>23666</v>
      </c>
      <c r="H61" s="50" t="n">
        <v>0</v>
      </c>
      <c r="I61" s="50" t="n">
        <v>0</v>
      </c>
      <c r="J61" s="51" t="n">
        <v>0</v>
      </c>
      <c r="K61" s="52"/>
      <c r="L61" s="52"/>
      <c r="M61" s="52"/>
      <c r="N61" s="52"/>
    </row>
    <row r="62" s="53" customFormat="true" ht="15.75" hidden="false" customHeight="false" outlineLevel="0" collapsed="false">
      <c r="A62" s="54"/>
      <c r="B62" s="57" t="s">
        <v>118</v>
      </c>
      <c r="C62" s="58" t="s">
        <v>119</v>
      </c>
      <c r="D62" s="38"/>
      <c r="E62" s="59" t="n">
        <v>23666</v>
      </c>
      <c r="F62" s="61" t="n">
        <v>0</v>
      </c>
      <c r="G62" s="59" t="n">
        <v>23666</v>
      </c>
      <c r="H62" s="61" t="n">
        <v>0</v>
      </c>
      <c r="I62" s="61" t="n">
        <v>0</v>
      </c>
      <c r="J62" s="60" t="n">
        <v>0</v>
      </c>
      <c r="K62" s="52"/>
      <c r="L62" s="52"/>
      <c r="M62" s="52"/>
      <c r="N62" s="52"/>
    </row>
    <row r="63" s="53" customFormat="true" ht="15.75" hidden="false" customHeight="false" outlineLevel="0" collapsed="false">
      <c r="A63" s="54"/>
      <c r="B63" s="57" t="s">
        <v>120</v>
      </c>
      <c r="C63" s="58" t="s">
        <v>121</v>
      </c>
      <c r="D63" s="38"/>
      <c r="E63" s="59" t="n">
        <v>0</v>
      </c>
      <c r="F63" s="61" t="n">
        <v>0</v>
      </c>
      <c r="G63" s="59" t="n">
        <v>0</v>
      </c>
      <c r="H63" s="61" t="n">
        <v>0</v>
      </c>
      <c r="I63" s="61" t="n">
        <v>0</v>
      </c>
      <c r="J63" s="60" t="n">
        <v>0</v>
      </c>
      <c r="K63" s="52"/>
      <c r="L63" s="52"/>
      <c r="M63" s="52"/>
      <c r="N63" s="52"/>
    </row>
    <row r="64" s="53" customFormat="true" ht="15.75" hidden="false" customHeight="false" outlineLevel="0" collapsed="false">
      <c r="A64" s="54"/>
      <c r="B64" s="57" t="s">
        <v>122</v>
      </c>
      <c r="C64" s="58" t="s">
        <v>123</v>
      </c>
      <c r="D64" s="38"/>
      <c r="E64" s="59" t="n">
        <v>0</v>
      </c>
      <c r="F64" s="61" t="n">
        <v>0</v>
      </c>
      <c r="G64" s="59" t="n">
        <v>0</v>
      </c>
      <c r="H64" s="61" t="n">
        <v>0</v>
      </c>
      <c r="I64" s="61" t="n">
        <v>0</v>
      </c>
      <c r="J64" s="60" t="n">
        <v>0</v>
      </c>
      <c r="K64" s="52"/>
      <c r="L64" s="52"/>
      <c r="M64" s="52"/>
      <c r="N64" s="52"/>
    </row>
    <row r="65" s="53" customFormat="true" ht="15.75" hidden="false" customHeight="false" outlineLevel="0" collapsed="false">
      <c r="A65" s="54"/>
      <c r="B65" s="56" t="s">
        <v>124</v>
      </c>
      <c r="C65" s="56" t="s">
        <v>125</v>
      </c>
      <c r="D65" s="66" t="s">
        <v>126</v>
      </c>
      <c r="E65" s="50" t="n">
        <v>1195958</v>
      </c>
      <c r="F65" s="50" t="n">
        <v>141782</v>
      </c>
      <c r="G65" s="50" t="n">
        <v>1337740</v>
      </c>
      <c r="H65" s="50" t="n">
        <v>1181037</v>
      </c>
      <c r="I65" s="50" t="n">
        <v>137302</v>
      </c>
      <c r="J65" s="51" t="n">
        <v>1318339</v>
      </c>
      <c r="K65" s="52"/>
      <c r="L65" s="52"/>
      <c r="M65" s="52"/>
      <c r="N65" s="52"/>
    </row>
    <row r="66" s="53" customFormat="true" ht="15.75" hidden="false" customHeight="false" outlineLevel="0" collapsed="false">
      <c r="A66" s="54"/>
      <c r="B66" s="55" t="s">
        <v>127</v>
      </c>
      <c r="C66" s="56" t="s">
        <v>128</v>
      </c>
      <c r="D66" s="66" t="s">
        <v>129</v>
      </c>
      <c r="E66" s="50" t="n">
        <v>74865</v>
      </c>
      <c r="F66" s="50" t="n">
        <v>9992</v>
      </c>
      <c r="G66" s="50" t="n">
        <v>84857</v>
      </c>
      <c r="H66" s="50" t="n">
        <v>76930</v>
      </c>
      <c r="I66" s="50" t="n">
        <v>5779</v>
      </c>
      <c r="J66" s="51" t="n">
        <v>82709</v>
      </c>
      <c r="K66" s="52"/>
      <c r="L66" s="52"/>
      <c r="M66" s="52"/>
      <c r="N66" s="52"/>
    </row>
    <row r="67" customFormat="false" ht="15.75" hidden="false" customHeight="false" outlineLevel="0" collapsed="false">
      <c r="A67" s="29"/>
      <c r="B67" s="30" t="s">
        <v>130</v>
      </c>
      <c r="C67" s="67" t="s">
        <v>131</v>
      </c>
      <c r="D67" s="38"/>
      <c r="E67" s="59" t="n">
        <v>6388</v>
      </c>
      <c r="F67" s="61" t="n">
        <v>0</v>
      </c>
      <c r="G67" s="59" t="n">
        <v>6388</v>
      </c>
      <c r="H67" s="61" t="n">
        <v>6388</v>
      </c>
      <c r="I67" s="61" t="n">
        <v>0</v>
      </c>
      <c r="J67" s="60" t="n">
        <v>6388</v>
      </c>
      <c r="K67" s="52"/>
      <c r="L67" s="52"/>
      <c r="M67" s="52"/>
      <c r="N67" s="52"/>
    </row>
    <row r="68" customFormat="false" ht="15.75" hidden="false" customHeight="false" outlineLevel="0" collapsed="false">
      <c r="A68" s="29"/>
      <c r="B68" s="30" t="s">
        <v>132</v>
      </c>
      <c r="C68" s="67" t="s">
        <v>64</v>
      </c>
      <c r="D68" s="38"/>
      <c r="E68" s="59" t="n">
        <v>68477</v>
      </c>
      <c r="F68" s="61" t="n">
        <v>9992</v>
      </c>
      <c r="G68" s="59" t="n">
        <v>78469</v>
      </c>
      <c r="H68" s="61" t="n">
        <v>70542</v>
      </c>
      <c r="I68" s="61" t="n">
        <v>5779</v>
      </c>
      <c r="J68" s="60" t="n">
        <v>76321</v>
      </c>
      <c r="K68" s="52"/>
      <c r="L68" s="52"/>
      <c r="M68" s="52"/>
      <c r="N68" s="52"/>
    </row>
    <row r="69" s="53" customFormat="true" ht="15.75" hidden="false" customHeight="false" outlineLevel="0" collapsed="false">
      <c r="A69" s="54"/>
      <c r="B69" s="56" t="s">
        <v>133</v>
      </c>
      <c r="C69" s="56" t="s">
        <v>134</v>
      </c>
      <c r="D69" s="66" t="s">
        <v>135</v>
      </c>
      <c r="E69" s="50" t="n">
        <v>126035</v>
      </c>
      <c r="F69" s="50" t="n">
        <v>0</v>
      </c>
      <c r="G69" s="71" t="n">
        <v>126035</v>
      </c>
      <c r="H69" s="50" t="n">
        <v>127682</v>
      </c>
      <c r="I69" s="50" t="n">
        <v>0</v>
      </c>
      <c r="J69" s="51" t="n">
        <v>127682</v>
      </c>
      <c r="K69" s="52"/>
      <c r="L69" s="52"/>
      <c r="M69" s="52"/>
      <c r="N69" s="52"/>
    </row>
    <row r="70" customFormat="false" ht="15.75" hidden="false" customHeight="false" outlineLevel="0" collapsed="false">
      <c r="A70" s="29"/>
      <c r="B70" s="56" t="s">
        <v>136</v>
      </c>
      <c r="C70" s="56" t="s">
        <v>137</v>
      </c>
      <c r="D70" s="66"/>
      <c r="E70" s="50" t="n">
        <v>171961</v>
      </c>
      <c r="F70" s="50" t="n">
        <v>40603</v>
      </c>
      <c r="G70" s="71" t="n">
        <v>212564</v>
      </c>
      <c r="H70" s="50" t="n">
        <v>217532</v>
      </c>
      <c r="I70" s="50" t="n">
        <v>18511</v>
      </c>
      <c r="J70" s="51" t="n">
        <v>236043</v>
      </c>
      <c r="K70" s="52"/>
      <c r="L70" s="52"/>
      <c r="M70" s="52"/>
      <c r="N70" s="52"/>
    </row>
    <row r="71" customFormat="false" ht="15.75" hidden="false" customHeight="false" outlineLevel="0" collapsed="false">
      <c r="A71" s="29"/>
      <c r="B71" s="58" t="s">
        <v>138</v>
      </c>
      <c r="C71" s="58" t="s">
        <v>139</v>
      </c>
      <c r="D71" s="38"/>
      <c r="E71" s="72" t="n">
        <v>0</v>
      </c>
      <c r="F71" s="61" t="n">
        <v>6241</v>
      </c>
      <c r="G71" s="73" t="n">
        <v>6241</v>
      </c>
      <c r="H71" s="61" t="n">
        <v>0</v>
      </c>
      <c r="I71" s="61" t="n">
        <v>4823</v>
      </c>
      <c r="J71" s="60" t="n">
        <v>4823</v>
      </c>
      <c r="K71" s="52"/>
      <c r="L71" s="52"/>
      <c r="M71" s="52"/>
      <c r="N71" s="52"/>
    </row>
    <row r="72" customFormat="false" ht="15.75" hidden="false" customHeight="false" outlineLevel="0" collapsed="false">
      <c r="A72" s="29"/>
      <c r="B72" s="58" t="s">
        <v>140</v>
      </c>
      <c r="C72" s="58" t="s">
        <v>141</v>
      </c>
      <c r="D72" s="66" t="s">
        <v>142</v>
      </c>
      <c r="E72" s="72" t="n">
        <v>171961</v>
      </c>
      <c r="F72" s="61" t="n">
        <v>34362</v>
      </c>
      <c r="G72" s="73" t="n">
        <v>206323</v>
      </c>
      <c r="H72" s="61" t="n">
        <v>217532</v>
      </c>
      <c r="I72" s="61" t="n">
        <v>13688</v>
      </c>
      <c r="J72" s="60" t="n">
        <v>231220</v>
      </c>
      <c r="K72" s="52"/>
      <c r="L72" s="52"/>
      <c r="M72" s="52"/>
      <c r="N72" s="52"/>
    </row>
    <row r="73" customFormat="false" ht="15.75" hidden="false" customHeight="false" outlineLevel="0" collapsed="false">
      <c r="A73" s="29"/>
      <c r="B73" s="74" t="s">
        <v>143</v>
      </c>
      <c r="C73" s="75" t="s">
        <v>144</v>
      </c>
      <c r="D73" s="66"/>
      <c r="E73" s="76"/>
      <c r="F73" s="77"/>
      <c r="G73" s="76"/>
      <c r="H73" s="77"/>
      <c r="I73" s="77"/>
      <c r="J73" s="78"/>
      <c r="K73" s="52"/>
      <c r="L73" s="52"/>
      <c r="M73" s="52"/>
      <c r="N73" s="52"/>
    </row>
    <row r="74" customFormat="false" ht="15.75" hidden="false" customHeight="false" outlineLevel="0" collapsed="false">
      <c r="A74" s="29"/>
      <c r="B74" s="74"/>
      <c r="C74" s="75" t="s">
        <v>145</v>
      </c>
      <c r="D74" s="66" t="s">
        <v>146</v>
      </c>
      <c r="E74" s="71" t="n">
        <v>138124</v>
      </c>
      <c r="F74" s="50" t="n">
        <v>3132</v>
      </c>
      <c r="G74" s="79" t="n">
        <v>141256</v>
      </c>
      <c r="H74" s="50" t="n">
        <v>128516</v>
      </c>
      <c r="I74" s="50" t="n">
        <v>3921</v>
      </c>
      <c r="J74" s="51" t="n">
        <v>132437</v>
      </c>
      <c r="K74" s="52"/>
      <c r="L74" s="52"/>
      <c r="M74" s="52"/>
      <c r="N74" s="52"/>
    </row>
    <row r="75" customFormat="false" ht="15.75" hidden="false" customHeight="false" outlineLevel="0" collapsed="false">
      <c r="A75" s="29"/>
      <c r="B75" s="58" t="s">
        <v>147</v>
      </c>
      <c r="C75" s="58" t="s">
        <v>148</v>
      </c>
      <c r="D75" s="38"/>
      <c r="E75" s="80" t="n">
        <v>138124</v>
      </c>
      <c r="F75" s="61" t="n">
        <v>3132</v>
      </c>
      <c r="G75" s="81" t="n">
        <v>141256</v>
      </c>
      <c r="H75" s="61" t="n">
        <v>128516</v>
      </c>
      <c r="I75" s="61" t="n">
        <v>3921</v>
      </c>
      <c r="J75" s="82" t="n">
        <v>132437</v>
      </c>
      <c r="K75" s="52"/>
      <c r="L75" s="52"/>
      <c r="M75" s="52"/>
      <c r="N75" s="52"/>
    </row>
    <row r="76" customFormat="false" ht="15.75" hidden="false" customHeight="false" outlineLevel="0" collapsed="false">
      <c r="A76" s="29"/>
      <c r="B76" s="58" t="s">
        <v>149</v>
      </c>
      <c r="C76" s="58" t="s">
        <v>150</v>
      </c>
      <c r="D76" s="38"/>
      <c r="E76" s="80" t="n">
        <v>0</v>
      </c>
      <c r="F76" s="61" t="n">
        <v>0</v>
      </c>
      <c r="G76" s="81" t="n">
        <v>0</v>
      </c>
      <c r="H76" s="61" t="n">
        <v>0</v>
      </c>
      <c r="I76" s="61" t="n">
        <v>0</v>
      </c>
      <c r="J76" s="82" t="n">
        <v>0</v>
      </c>
      <c r="K76" s="52"/>
      <c r="L76" s="52"/>
      <c r="M76" s="52"/>
      <c r="N76" s="52"/>
    </row>
    <row r="77" s="53" customFormat="true" ht="15.75" hidden="false" customHeight="false" outlineLevel="0" collapsed="false">
      <c r="A77" s="54"/>
      <c r="B77" s="56" t="s">
        <v>151</v>
      </c>
      <c r="C77" s="56" t="s">
        <v>152</v>
      </c>
      <c r="D77" s="66" t="s">
        <v>153</v>
      </c>
      <c r="E77" s="83" t="n">
        <v>5952319</v>
      </c>
      <c r="F77" s="50" t="n">
        <v>309865</v>
      </c>
      <c r="G77" s="84" t="n">
        <v>6262184</v>
      </c>
      <c r="H77" s="50" t="n">
        <v>5285437</v>
      </c>
      <c r="I77" s="50" t="n">
        <v>196197</v>
      </c>
      <c r="J77" s="51" t="n">
        <v>5481634</v>
      </c>
      <c r="K77" s="52"/>
      <c r="L77" s="52"/>
      <c r="M77" s="52"/>
      <c r="N77" s="52"/>
    </row>
    <row r="78" customFormat="false" ht="15.75" hidden="false" customHeight="false" outlineLevel="0" collapsed="false">
      <c r="A78" s="29"/>
      <c r="B78" s="55"/>
      <c r="C78" s="85"/>
      <c r="D78" s="38"/>
      <c r="E78" s="31"/>
      <c r="F78" s="77"/>
      <c r="G78" s="86"/>
      <c r="H78" s="77"/>
      <c r="I78" s="77"/>
      <c r="J78" s="78"/>
      <c r="K78" s="52"/>
      <c r="L78" s="52"/>
      <c r="M78" s="52"/>
      <c r="N78" s="52"/>
    </row>
    <row r="79" customFormat="false" ht="15.75" hidden="false" customHeight="true" outlineLevel="0" collapsed="false">
      <c r="A79" s="87"/>
      <c r="B79" s="88"/>
      <c r="C79" s="89" t="s">
        <v>154</v>
      </c>
      <c r="D79" s="90"/>
      <c r="E79" s="91" t="n">
        <v>119520387</v>
      </c>
      <c r="F79" s="91" t="n">
        <v>77870793</v>
      </c>
      <c r="G79" s="91" t="n">
        <v>197391180</v>
      </c>
      <c r="H79" s="91" t="n">
        <v>108501328</v>
      </c>
      <c r="I79" s="91" t="n">
        <v>71278046</v>
      </c>
      <c r="J79" s="92" t="n">
        <v>179779374</v>
      </c>
      <c r="K79" s="52"/>
      <c r="L79" s="52"/>
      <c r="M79" s="52"/>
      <c r="N79" s="52"/>
    </row>
    <row r="80" customFormat="false" ht="15.75" hidden="false" customHeight="false" outlineLevel="0" collapsed="false">
      <c r="A80" s="30"/>
      <c r="B80" s="30"/>
      <c r="C80" s="67"/>
      <c r="D80" s="67"/>
      <c r="E80" s="30"/>
      <c r="F80" s="93"/>
    </row>
    <row r="81" customFormat="false" ht="18.75" hidden="false" customHeight="false" outlineLevel="0" collapsed="false">
      <c r="A81" s="30"/>
      <c r="B81" s="22" t="s">
        <v>155</v>
      </c>
      <c r="C81" s="94"/>
      <c r="D81" s="67"/>
      <c r="E81" s="30"/>
      <c r="F81" s="93"/>
      <c r="H81" s="95"/>
    </row>
    <row r="82" customFormat="false" ht="15.75" hidden="false" customHeight="false" outlineLevel="0" collapsed="false">
      <c r="A82" s="30"/>
      <c r="B82" s="96"/>
      <c r="E82" s="97"/>
      <c r="F82" s="97"/>
      <c r="G82" s="98"/>
      <c r="H82" s="98"/>
      <c r="I82" s="98"/>
      <c r="J82" s="98"/>
    </row>
    <row r="83" customFormat="false" ht="12.75" hidden="false" customHeight="false" outlineLevel="0" collapsed="false">
      <c r="A83" s="76"/>
      <c r="B83" s="76"/>
      <c r="C83" s="76"/>
      <c r="D83" s="76"/>
      <c r="E83" s="76"/>
      <c r="G83" s="95"/>
    </row>
    <row r="84" customFormat="false" ht="12.75" hidden="false" customHeight="false" outlineLevel="0" collapsed="false">
      <c r="A84" s="76"/>
      <c r="B84" s="76"/>
      <c r="C84" s="76"/>
      <c r="D84" s="76"/>
      <c r="E84" s="76"/>
      <c r="G84" s="99"/>
    </row>
    <row r="85" customFormat="false" ht="12.75" hidden="false" customHeight="false" outlineLevel="0" collapsed="false">
      <c r="A85" s="76"/>
      <c r="B85" s="76"/>
      <c r="C85" s="76"/>
      <c r="D85" s="76"/>
      <c r="E85" s="76"/>
      <c r="G85" s="95"/>
    </row>
    <row r="86" customFormat="false" ht="12.75" hidden="false" customHeight="false" outlineLevel="0" collapsed="false">
      <c r="A86" s="76"/>
      <c r="B86" s="76"/>
      <c r="C86" s="76"/>
      <c r="D86" s="76"/>
      <c r="E86" s="76"/>
    </row>
    <row r="87" customFormat="false" ht="12.75" hidden="false" customHeight="false" outlineLevel="0" collapsed="false">
      <c r="A87" s="76"/>
      <c r="B87" s="76"/>
      <c r="C87" s="76"/>
      <c r="D87" s="76"/>
      <c r="E87" s="76"/>
    </row>
    <row r="88" customFormat="false" ht="12.75" hidden="false" customHeight="false" outlineLevel="0" collapsed="false">
      <c r="A88" s="76"/>
      <c r="B88" s="76"/>
      <c r="C88" s="76"/>
      <c r="D88" s="76"/>
      <c r="E88" s="76"/>
    </row>
    <row r="89" customFormat="false" ht="12.75" hidden="false" customHeight="false" outlineLevel="0" collapsed="false">
      <c r="A89" s="76"/>
      <c r="B89" s="76"/>
      <c r="C89" s="76"/>
      <c r="D89" s="76"/>
      <c r="E89" s="76"/>
    </row>
  </sheetData>
  <mergeCells count="2">
    <mergeCell ref="L5:Q5"/>
    <mergeCell ref="E6:J7"/>
  </mergeCells>
  <printOptions headings="false" gridLines="false" gridLinesSet="true" horizontalCentered="false" verticalCentered="false"/>
  <pageMargins left="0.590277777777778" right="0.236111111111111" top="0.472222222222222" bottom="0.7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453125" defaultRowHeight="15.75" zeroHeight="false" outlineLevelRow="0" outlineLevelCol="0"/>
  <cols>
    <col collapsed="false" customWidth="true" hidden="false" outlineLevel="0" max="1" min="1" style="100" width="2"/>
    <col collapsed="false" customWidth="true" hidden="false" outlineLevel="0" max="2" min="2" style="100" width="8.43"/>
    <col collapsed="false" customWidth="true" hidden="false" outlineLevel="0" max="3" min="3" style="100" width="81.71"/>
    <col collapsed="false" customWidth="true" hidden="false" outlineLevel="0" max="4" min="4" style="101" width="8.71"/>
    <col collapsed="false" customWidth="true" hidden="false" outlineLevel="0" max="5" min="5" style="99" width="14.71"/>
    <col collapsed="false" customWidth="true" hidden="false" outlineLevel="0" max="6" min="6" style="2" width="14.71"/>
    <col collapsed="false" customWidth="true" hidden="false" outlineLevel="0" max="9" min="7" style="1" width="14.71"/>
    <col collapsed="false" customWidth="true" hidden="false" outlineLevel="0" max="10" min="10" style="99" width="14.71"/>
    <col collapsed="false" customWidth="true" hidden="false" outlineLevel="0" max="11" min="11" style="100" width="17.29"/>
    <col collapsed="false" customWidth="false" hidden="false" outlineLevel="0" max="12" min="12" style="100" width="14.14"/>
    <col collapsed="false" customWidth="true" hidden="false" outlineLevel="0" max="13" min="13" style="100" width="18.57"/>
    <col collapsed="false" customWidth="false" hidden="false" outlineLevel="0" max="16384" min="14" style="100" width="14.14"/>
  </cols>
  <sheetData>
    <row r="2" customFormat="false" ht="20.25" hidden="false" customHeight="false" outlineLevel="0" collapsed="false">
      <c r="A2" s="6" t="s">
        <v>1</v>
      </c>
      <c r="B2" s="102"/>
      <c r="C2" s="102"/>
      <c r="D2" s="103"/>
      <c r="E2" s="104"/>
      <c r="F2" s="105"/>
      <c r="G2" s="102"/>
      <c r="H2" s="102"/>
      <c r="I2" s="102"/>
      <c r="J2" s="106"/>
    </row>
    <row r="3" customFormat="false" ht="20.25" hidden="false" customHeight="false" outlineLevel="0" collapsed="false">
      <c r="A3" s="12" t="str">
        <f aca="false">a!A4</f>
        <v>30 Haziran 2013 Tarihi İtibarıyla Konsolide Bilanço (Finansal Durum Tablosu)</v>
      </c>
      <c r="B3" s="107"/>
      <c r="C3" s="107"/>
      <c r="D3" s="107"/>
      <c r="E3" s="107"/>
      <c r="F3" s="107"/>
      <c r="G3" s="108"/>
      <c r="H3" s="108"/>
      <c r="I3" s="108"/>
      <c r="J3" s="109"/>
    </row>
    <row r="4" customFormat="false" ht="15.75" hidden="false" customHeight="false" outlineLevel="0" collapsed="false">
      <c r="A4" s="29"/>
      <c r="B4" s="30"/>
      <c r="C4" s="30"/>
      <c r="D4" s="110"/>
      <c r="E4" s="93"/>
      <c r="F4" s="93"/>
      <c r="G4" s="111"/>
      <c r="H4" s="111"/>
      <c r="I4" s="111"/>
      <c r="J4" s="112"/>
    </row>
    <row r="5" customFormat="false" ht="15.75" hidden="false" customHeight="true" outlineLevel="0" collapsed="false">
      <c r="A5" s="24"/>
      <c r="B5" s="25"/>
      <c r="C5" s="25"/>
      <c r="D5" s="113"/>
      <c r="E5" s="27" t="s">
        <v>3</v>
      </c>
      <c r="F5" s="27"/>
      <c r="G5" s="27"/>
      <c r="H5" s="27"/>
      <c r="I5" s="27"/>
      <c r="J5" s="27"/>
    </row>
    <row r="6" customFormat="false" ht="15.75" hidden="false" customHeight="false" outlineLevel="0" collapsed="false">
      <c r="A6" s="29"/>
      <c r="B6" s="30"/>
      <c r="C6" s="30"/>
      <c r="D6" s="114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9"/>
      <c r="B7" s="30"/>
      <c r="C7" s="30"/>
      <c r="D7" s="114"/>
      <c r="E7" s="115"/>
      <c r="F7" s="33" t="s">
        <v>4</v>
      </c>
      <c r="G7" s="34"/>
      <c r="H7" s="35"/>
      <c r="I7" s="35" t="s">
        <v>5</v>
      </c>
      <c r="J7" s="116"/>
    </row>
    <row r="8" customFormat="false" ht="18.75" hidden="false" customHeight="false" outlineLevel="0" collapsed="false">
      <c r="A8" s="29"/>
      <c r="B8" s="30"/>
      <c r="C8" s="117" t="s">
        <v>156</v>
      </c>
      <c r="D8" s="114" t="s">
        <v>7</v>
      </c>
      <c r="E8" s="118"/>
      <c r="F8" s="40" t="str">
        <f aca="false">a!F9</f>
        <v>30 Haziran 2013</v>
      </c>
      <c r="G8" s="41"/>
      <c r="H8" s="42"/>
      <c r="I8" s="40" t="str">
        <f aca="false">a!I9</f>
        <v>31 Aralık 2012</v>
      </c>
      <c r="J8" s="119"/>
    </row>
    <row r="9" customFormat="false" ht="15.75" hidden="false" customHeight="false" outlineLevel="0" collapsed="false">
      <c r="A9" s="29"/>
      <c r="B9" s="30"/>
      <c r="C9" s="76"/>
      <c r="D9" s="114"/>
      <c r="E9" s="45" t="s">
        <v>10</v>
      </c>
      <c r="F9" s="45" t="s">
        <v>11</v>
      </c>
      <c r="G9" s="44" t="s">
        <v>12</v>
      </c>
      <c r="H9" s="44" t="s">
        <v>10</v>
      </c>
      <c r="I9" s="44" t="s">
        <v>11</v>
      </c>
      <c r="J9" s="120" t="s">
        <v>12</v>
      </c>
    </row>
    <row r="10" s="127" customFormat="true" ht="15.75" hidden="false" customHeight="false" outlineLevel="0" collapsed="false">
      <c r="A10" s="121"/>
      <c r="B10" s="122" t="s">
        <v>13</v>
      </c>
      <c r="C10" s="122" t="s">
        <v>157</v>
      </c>
      <c r="D10" s="123" t="s">
        <v>158</v>
      </c>
      <c r="E10" s="124" t="n">
        <v>60608673</v>
      </c>
      <c r="F10" s="124" t="n">
        <v>51402049</v>
      </c>
      <c r="G10" s="124" t="n">
        <v>112010722</v>
      </c>
      <c r="H10" s="124" t="n">
        <v>49901574</v>
      </c>
      <c r="I10" s="124" t="n">
        <v>47876105</v>
      </c>
      <c r="J10" s="125" t="n">
        <v>97777679</v>
      </c>
      <c r="K10" s="126"/>
      <c r="L10" s="126"/>
      <c r="M10" s="126"/>
      <c r="N10" s="126"/>
    </row>
    <row r="11" customFormat="false" ht="15.75" hidden="false" customHeight="false" outlineLevel="0" collapsed="false">
      <c r="A11" s="128"/>
      <c r="B11" s="129" t="s">
        <v>159</v>
      </c>
      <c r="C11" s="129" t="s">
        <v>160</v>
      </c>
      <c r="D11" s="130" t="s">
        <v>61</v>
      </c>
      <c r="E11" s="61" t="n">
        <v>281720</v>
      </c>
      <c r="F11" s="61" t="n">
        <v>493998</v>
      </c>
      <c r="G11" s="61" t="n">
        <v>775718</v>
      </c>
      <c r="H11" s="61" t="n">
        <v>151640</v>
      </c>
      <c r="I11" s="61" t="n">
        <v>164189</v>
      </c>
      <c r="J11" s="82" t="n">
        <v>315829</v>
      </c>
      <c r="K11" s="126"/>
      <c r="L11" s="126"/>
      <c r="M11" s="126"/>
      <c r="N11" s="126"/>
    </row>
    <row r="12" customFormat="false" ht="15.75" hidden="false" customHeight="false" outlineLevel="0" collapsed="false">
      <c r="A12" s="128"/>
      <c r="B12" s="129" t="s">
        <v>161</v>
      </c>
      <c r="C12" s="129" t="s">
        <v>64</v>
      </c>
      <c r="D12" s="130"/>
      <c r="E12" s="61" t="n">
        <v>60326953</v>
      </c>
      <c r="F12" s="61" t="n">
        <v>50908051</v>
      </c>
      <c r="G12" s="61" t="n">
        <v>111235004</v>
      </c>
      <c r="H12" s="61" t="n">
        <v>49749934</v>
      </c>
      <c r="I12" s="61" t="n">
        <v>47711916</v>
      </c>
      <c r="J12" s="82" t="n">
        <v>97461850</v>
      </c>
      <c r="K12" s="126"/>
      <c r="L12" s="126"/>
      <c r="M12" s="126"/>
      <c r="N12" s="126"/>
    </row>
    <row r="13" customFormat="false" ht="15.75" hidden="false" customHeight="false" outlineLevel="0" collapsed="false">
      <c r="A13" s="128"/>
      <c r="B13" s="131" t="s">
        <v>16</v>
      </c>
      <c r="C13" s="131" t="s">
        <v>162</v>
      </c>
      <c r="D13" s="130" t="s">
        <v>163</v>
      </c>
      <c r="E13" s="50" t="n">
        <v>542488</v>
      </c>
      <c r="F13" s="50" t="n">
        <v>367879</v>
      </c>
      <c r="G13" s="50" t="n">
        <v>910367</v>
      </c>
      <c r="H13" s="50" t="n">
        <v>597173</v>
      </c>
      <c r="I13" s="50" t="n">
        <v>329828</v>
      </c>
      <c r="J13" s="51" t="n">
        <v>927001</v>
      </c>
      <c r="K13" s="126"/>
      <c r="L13" s="126"/>
      <c r="M13" s="126"/>
      <c r="N13" s="126"/>
    </row>
    <row r="14" s="127" customFormat="true" ht="15.75" hidden="false" customHeight="false" outlineLevel="0" collapsed="false">
      <c r="A14" s="132"/>
      <c r="B14" s="133" t="s">
        <v>37</v>
      </c>
      <c r="C14" s="134" t="s">
        <v>164</v>
      </c>
      <c r="D14" s="130" t="s">
        <v>165</v>
      </c>
      <c r="E14" s="50" t="n">
        <v>6463118</v>
      </c>
      <c r="F14" s="50" t="n">
        <v>20374090</v>
      </c>
      <c r="G14" s="50" t="n">
        <v>26837208</v>
      </c>
      <c r="H14" s="50" t="n">
        <v>5578336</v>
      </c>
      <c r="I14" s="50" t="n">
        <v>20166076</v>
      </c>
      <c r="J14" s="51" t="n">
        <v>25744412</v>
      </c>
      <c r="K14" s="126"/>
      <c r="L14" s="126"/>
      <c r="M14" s="126"/>
      <c r="N14" s="126"/>
    </row>
    <row r="15" s="127" customFormat="true" ht="15.75" hidden="false" customHeight="false" outlineLevel="0" collapsed="false">
      <c r="A15" s="132"/>
      <c r="B15" s="133" t="s">
        <v>40</v>
      </c>
      <c r="C15" s="134" t="s">
        <v>166</v>
      </c>
      <c r="D15" s="130"/>
      <c r="E15" s="50" t="n">
        <v>9209391</v>
      </c>
      <c r="F15" s="50" t="n">
        <v>3211813</v>
      </c>
      <c r="G15" s="50" t="n">
        <v>12421204</v>
      </c>
      <c r="H15" s="50" t="n">
        <v>12246173</v>
      </c>
      <c r="I15" s="50" t="n">
        <v>1860771</v>
      </c>
      <c r="J15" s="51" t="n">
        <v>14106944</v>
      </c>
      <c r="K15" s="126"/>
      <c r="L15" s="126"/>
      <c r="M15" s="126"/>
      <c r="N15" s="126"/>
    </row>
    <row r="16" s="127" customFormat="true" ht="15.75" hidden="false" customHeight="false" outlineLevel="0" collapsed="false">
      <c r="A16" s="132"/>
      <c r="B16" s="135" t="s">
        <v>42</v>
      </c>
      <c r="C16" s="136" t="s">
        <v>167</v>
      </c>
      <c r="D16" s="137"/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82" t="n">
        <v>0</v>
      </c>
      <c r="K16" s="126"/>
      <c r="L16" s="126"/>
      <c r="M16" s="126"/>
      <c r="N16" s="126"/>
    </row>
    <row r="17" s="127" customFormat="true" ht="15.75" hidden="false" customHeight="false" outlineLevel="0" collapsed="false">
      <c r="A17" s="132"/>
      <c r="B17" s="135" t="s">
        <v>44</v>
      </c>
      <c r="C17" s="57" t="s">
        <v>168</v>
      </c>
      <c r="D17" s="137"/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82" t="n">
        <v>0</v>
      </c>
      <c r="K17" s="126"/>
      <c r="L17" s="126"/>
      <c r="M17" s="126"/>
      <c r="N17" s="126"/>
    </row>
    <row r="18" s="127" customFormat="true" ht="15.75" hidden="false" customHeight="false" outlineLevel="0" collapsed="false">
      <c r="A18" s="132"/>
      <c r="B18" s="135" t="s">
        <v>46</v>
      </c>
      <c r="C18" s="57" t="s">
        <v>169</v>
      </c>
      <c r="D18" s="130" t="s">
        <v>170</v>
      </c>
      <c r="E18" s="61" t="n">
        <v>9209391</v>
      </c>
      <c r="F18" s="61" t="n">
        <v>3211813</v>
      </c>
      <c r="G18" s="61" t="n">
        <v>12421204</v>
      </c>
      <c r="H18" s="61" t="n">
        <v>12246173</v>
      </c>
      <c r="I18" s="61" t="n">
        <v>1860771</v>
      </c>
      <c r="J18" s="82" t="n">
        <v>14106944</v>
      </c>
      <c r="K18" s="126"/>
      <c r="L18" s="126"/>
      <c r="M18" s="126"/>
      <c r="N18" s="126"/>
    </row>
    <row r="19" s="127" customFormat="true" ht="15.75" hidden="false" customHeight="false" outlineLevel="0" collapsed="false">
      <c r="A19" s="132"/>
      <c r="B19" s="138" t="s">
        <v>48</v>
      </c>
      <c r="C19" s="139" t="s">
        <v>171</v>
      </c>
      <c r="D19" s="130" t="s">
        <v>170</v>
      </c>
      <c r="E19" s="50" t="n">
        <v>3552334</v>
      </c>
      <c r="F19" s="50" t="n">
        <v>5513419</v>
      </c>
      <c r="G19" s="50" t="n">
        <v>9065753</v>
      </c>
      <c r="H19" s="50" t="n">
        <v>2168049</v>
      </c>
      <c r="I19" s="50" t="n">
        <v>3908986</v>
      </c>
      <c r="J19" s="51" t="n">
        <v>6077035</v>
      </c>
      <c r="K19" s="126"/>
      <c r="L19" s="126"/>
      <c r="M19" s="126"/>
      <c r="N19" s="126"/>
    </row>
    <row r="20" customFormat="false" ht="15.75" hidden="false" customHeight="false" outlineLevel="0" collapsed="false">
      <c r="A20" s="128"/>
      <c r="B20" s="129" t="s">
        <v>51</v>
      </c>
      <c r="C20" s="129" t="s">
        <v>172</v>
      </c>
      <c r="D20" s="130"/>
      <c r="E20" s="61" t="n">
        <v>1363941</v>
      </c>
      <c r="F20" s="61" t="n">
        <v>0</v>
      </c>
      <c r="G20" s="61" t="n">
        <v>1363941</v>
      </c>
      <c r="H20" s="61" t="n">
        <v>1766215</v>
      </c>
      <c r="I20" s="61" t="n">
        <v>0</v>
      </c>
      <c r="J20" s="82" t="n">
        <v>1766215</v>
      </c>
      <c r="K20" s="126"/>
      <c r="L20" s="126"/>
      <c r="M20" s="126"/>
      <c r="N20" s="126"/>
    </row>
    <row r="21" customFormat="false" ht="15.75" hidden="false" customHeight="false" outlineLevel="0" collapsed="false">
      <c r="A21" s="128"/>
      <c r="B21" s="129" t="s">
        <v>52</v>
      </c>
      <c r="C21" s="129" t="s">
        <v>173</v>
      </c>
      <c r="D21" s="130"/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82" t="n">
        <v>0</v>
      </c>
      <c r="K21" s="126"/>
      <c r="L21" s="126"/>
      <c r="M21" s="126"/>
      <c r="N21" s="126"/>
    </row>
    <row r="22" customFormat="false" ht="15.75" hidden="false" customHeight="false" outlineLevel="0" collapsed="false">
      <c r="A22" s="128"/>
      <c r="B22" s="129" t="s">
        <v>53</v>
      </c>
      <c r="C22" s="129" t="s">
        <v>174</v>
      </c>
      <c r="D22" s="130"/>
      <c r="E22" s="61" t="n">
        <v>2188393</v>
      </c>
      <c r="F22" s="61" t="n">
        <v>5513419</v>
      </c>
      <c r="G22" s="61" t="n">
        <v>7701812</v>
      </c>
      <c r="H22" s="61" t="n">
        <v>401834</v>
      </c>
      <c r="I22" s="61" t="n">
        <v>3908986</v>
      </c>
      <c r="J22" s="82" t="n">
        <v>4310820</v>
      </c>
      <c r="K22" s="126"/>
      <c r="L22" s="126"/>
      <c r="M22" s="126"/>
      <c r="N22" s="126"/>
    </row>
    <row r="23" s="127" customFormat="true" ht="15.75" hidden="false" customHeight="false" outlineLevel="0" collapsed="false">
      <c r="A23" s="132"/>
      <c r="B23" s="138" t="s">
        <v>55</v>
      </c>
      <c r="C23" s="139" t="s">
        <v>175</v>
      </c>
      <c r="D23" s="130"/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126"/>
      <c r="L23" s="126"/>
      <c r="M23" s="126"/>
      <c r="N23" s="126"/>
    </row>
    <row r="24" customFormat="false" ht="15.75" hidden="false" customHeight="false" outlineLevel="0" collapsed="false">
      <c r="A24" s="128"/>
      <c r="B24" s="129" t="s">
        <v>57</v>
      </c>
      <c r="C24" s="129" t="s">
        <v>176</v>
      </c>
      <c r="D24" s="130"/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82" t="n">
        <v>0</v>
      </c>
      <c r="K24" s="126"/>
      <c r="L24" s="126"/>
      <c r="M24" s="126"/>
      <c r="N24" s="126"/>
    </row>
    <row r="25" customFormat="false" ht="15.75" hidden="false" customHeight="false" outlineLevel="0" collapsed="false">
      <c r="A25" s="128"/>
      <c r="B25" s="129" t="s">
        <v>65</v>
      </c>
      <c r="C25" s="129" t="s">
        <v>64</v>
      </c>
      <c r="D25" s="130"/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82" t="n">
        <v>0</v>
      </c>
      <c r="K25" s="126"/>
      <c r="L25" s="126"/>
      <c r="M25" s="126"/>
      <c r="N25" s="126"/>
    </row>
    <row r="26" s="127" customFormat="true" ht="15.75" hidden="false" customHeight="false" outlineLevel="0" collapsed="false">
      <c r="A26" s="132"/>
      <c r="B26" s="138" t="s">
        <v>69</v>
      </c>
      <c r="C26" s="139" t="s">
        <v>177</v>
      </c>
      <c r="D26" s="130" t="s">
        <v>170</v>
      </c>
      <c r="E26" s="50" t="n">
        <v>8514288</v>
      </c>
      <c r="F26" s="50" t="n">
        <v>405010</v>
      </c>
      <c r="G26" s="50" t="n">
        <v>8919298</v>
      </c>
      <c r="H26" s="50" t="n">
        <v>7578235</v>
      </c>
      <c r="I26" s="50" t="n">
        <v>484818</v>
      </c>
      <c r="J26" s="51" t="n">
        <v>8063053</v>
      </c>
      <c r="K26" s="126"/>
      <c r="L26" s="126"/>
      <c r="M26" s="126"/>
      <c r="N26" s="126"/>
    </row>
    <row r="27" s="127" customFormat="true" ht="15.75" hidden="false" customHeight="false" outlineLevel="0" collapsed="false">
      <c r="A27" s="132"/>
      <c r="B27" s="138" t="s">
        <v>72</v>
      </c>
      <c r="C27" s="139" t="s">
        <v>178</v>
      </c>
      <c r="D27" s="130"/>
      <c r="E27" s="50" t="n">
        <v>1150042</v>
      </c>
      <c r="F27" s="50" t="n">
        <v>576381</v>
      </c>
      <c r="G27" s="50" t="n">
        <v>1726423</v>
      </c>
      <c r="H27" s="50" t="n">
        <v>1660667</v>
      </c>
      <c r="I27" s="50" t="n">
        <v>415839</v>
      </c>
      <c r="J27" s="51" t="n">
        <v>2076506</v>
      </c>
      <c r="K27" s="126"/>
      <c r="L27" s="126"/>
      <c r="M27" s="126"/>
      <c r="N27" s="126"/>
    </row>
    <row r="28" s="127" customFormat="true" ht="15.75" hidden="false" customHeight="false" outlineLevel="0" collapsed="false">
      <c r="A28" s="132"/>
      <c r="B28" s="138" t="s">
        <v>77</v>
      </c>
      <c r="C28" s="139" t="s">
        <v>179</v>
      </c>
      <c r="D28" s="130" t="s">
        <v>18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126"/>
      <c r="L28" s="126"/>
      <c r="M28" s="126"/>
      <c r="N28" s="126"/>
    </row>
    <row r="29" s="127" customFormat="true" ht="15.75" hidden="false" customHeight="false" outlineLevel="0" collapsed="false">
      <c r="A29" s="132"/>
      <c r="B29" s="138" t="s">
        <v>88</v>
      </c>
      <c r="C29" s="139" t="s">
        <v>181</v>
      </c>
      <c r="D29" s="130" t="s">
        <v>182</v>
      </c>
      <c r="E29" s="50" t="n">
        <v>0</v>
      </c>
      <c r="F29" s="50" t="n">
        <v>138</v>
      </c>
      <c r="G29" s="50" t="n">
        <v>138</v>
      </c>
      <c r="H29" s="50" t="n">
        <v>0</v>
      </c>
      <c r="I29" s="50" t="n">
        <v>172</v>
      </c>
      <c r="J29" s="51" t="n">
        <v>172</v>
      </c>
      <c r="K29" s="126"/>
      <c r="L29" s="126"/>
      <c r="M29" s="126"/>
      <c r="N29" s="126"/>
    </row>
    <row r="30" customFormat="false" ht="15.75" hidden="false" customHeight="false" outlineLevel="0" collapsed="false">
      <c r="A30" s="128"/>
      <c r="B30" s="129" t="s">
        <v>91</v>
      </c>
      <c r="C30" s="129" t="s">
        <v>183</v>
      </c>
      <c r="D30" s="130"/>
      <c r="E30" s="61" t="n">
        <v>0</v>
      </c>
      <c r="F30" s="61" t="n">
        <v>602</v>
      </c>
      <c r="G30" s="61" t="n">
        <v>602</v>
      </c>
      <c r="H30" s="61" t="n">
        <v>0</v>
      </c>
      <c r="I30" s="61" t="n">
        <v>538</v>
      </c>
      <c r="J30" s="82" t="n">
        <v>538</v>
      </c>
      <c r="K30" s="126"/>
      <c r="L30" s="126"/>
      <c r="M30" s="126"/>
      <c r="N30" s="126"/>
    </row>
    <row r="31" customFormat="false" ht="15.75" hidden="false" customHeight="false" outlineLevel="0" collapsed="false">
      <c r="A31" s="128"/>
      <c r="B31" s="129" t="s">
        <v>93</v>
      </c>
      <c r="C31" s="129" t="s">
        <v>184</v>
      </c>
      <c r="D31" s="130"/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82" t="n">
        <v>0</v>
      </c>
      <c r="K31" s="126"/>
      <c r="L31" s="126"/>
      <c r="M31" s="126"/>
      <c r="N31" s="126"/>
    </row>
    <row r="32" customFormat="false" ht="15.75" hidden="false" customHeight="false" outlineLevel="0" collapsed="false">
      <c r="A32" s="128"/>
      <c r="B32" s="129" t="s">
        <v>185</v>
      </c>
      <c r="C32" s="129" t="s">
        <v>64</v>
      </c>
      <c r="D32" s="130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82" t="n">
        <v>0</v>
      </c>
      <c r="K32" s="126"/>
      <c r="L32" s="126"/>
      <c r="M32" s="126"/>
      <c r="N32" s="126"/>
    </row>
    <row r="33" customFormat="false" ht="15.75" hidden="false" customHeight="false" outlineLevel="0" collapsed="false">
      <c r="A33" s="128"/>
      <c r="B33" s="129" t="s">
        <v>186</v>
      </c>
      <c r="C33" s="129" t="s">
        <v>187</v>
      </c>
      <c r="D33" s="130"/>
      <c r="E33" s="61" t="n">
        <v>0</v>
      </c>
      <c r="F33" s="61" t="n">
        <v>464</v>
      </c>
      <c r="G33" s="61" t="n">
        <v>464</v>
      </c>
      <c r="H33" s="61" t="n">
        <v>0</v>
      </c>
      <c r="I33" s="61" t="n">
        <v>366</v>
      </c>
      <c r="J33" s="82" t="n">
        <v>366</v>
      </c>
      <c r="K33" s="126"/>
      <c r="L33" s="126"/>
      <c r="M33" s="126"/>
      <c r="N33" s="126"/>
    </row>
    <row r="34" s="127" customFormat="true" ht="15.75" hidden="false" customHeight="false" outlineLevel="0" collapsed="false">
      <c r="A34" s="132"/>
      <c r="B34" s="138" t="s">
        <v>188</v>
      </c>
      <c r="C34" s="56" t="s">
        <v>189</v>
      </c>
      <c r="D34" s="130" t="s">
        <v>190</v>
      </c>
      <c r="E34" s="50" t="n">
        <v>0</v>
      </c>
      <c r="F34" s="50" t="n">
        <v>7448</v>
      </c>
      <c r="G34" s="50" t="n">
        <v>7448</v>
      </c>
      <c r="H34" s="50" t="n">
        <v>0</v>
      </c>
      <c r="I34" s="50" t="n">
        <v>0</v>
      </c>
      <c r="J34" s="51" t="n">
        <v>0</v>
      </c>
      <c r="K34" s="126"/>
      <c r="L34" s="126"/>
      <c r="M34" s="126"/>
      <c r="N34" s="126"/>
    </row>
    <row r="35" s="127" customFormat="true" ht="15.75" hidden="false" customHeight="false" outlineLevel="0" collapsed="false">
      <c r="A35" s="132"/>
      <c r="B35" s="129" t="s">
        <v>98</v>
      </c>
      <c r="C35" s="58" t="s">
        <v>119</v>
      </c>
      <c r="D35" s="130"/>
      <c r="E35" s="61" t="n">
        <v>0</v>
      </c>
      <c r="F35" s="61" t="n">
        <v>7448</v>
      </c>
      <c r="G35" s="61" t="n">
        <v>7448</v>
      </c>
      <c r="H35" s="61" t="n">
        <v>0</v>
      </c>
      <c r="I35" s="61" t="n">
        <v>0</v>
      </c>
      <c r="J35" s="82" t="n">
        <v>0</v>
      </c>
      <c r="K35" s="126"/>
      <c r="L35" s="126"/>
      <c r="M35" s="126"/>
      <c r="N35" s="126"/>
    </row>
    <row r="36" s="127" customFormat="true" ht="15.75" hidden="false" customHeight="false" outlineLevel="0" collapsed="false">
      <c r="A36" s="132"/>
      <c r="B36" s="129" t="s">
        <v>99</v>
      </c>
      <c r="C36" s="58" t="s">
        <v>121</v>
      </c>
      <c r="D36" s="130"/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82" t="n">
        <v>0</v>
      </c>
      <c r="K36" s="126"/>
      <c r="L36" s="126"/>
      <c r="M36" s="126"/>
      <c r="N36" s="126"/>
    </row>
    <row r="37" s="127" customFormat="true" ht="15.75" hidden="false" customHeight="false" outlineLevel="0" collapsed="false">
      <c r="A37" s="132"/>
      <c r="B37" s="129" t="s">
        <v>191</v>
      </c>
      <c r="C37" s="58" t="s">
        <v>123</v>
      </c>
      <c r="D37" s="130"/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82" t="n">
        <v>0</v>
      </c>
      <c r="K37" s="126"/>
      <c r="L37" s="126"/>
      <c r="M37" s="126"/>
      <c r="N37" s="126"/>
    </row>
    <row r="38" s="127" customFormat="true" ht="15.75" hidden="false" customHeight="false" outlineLevel="0" collapsed="false">
      <c r="A38" s="132"/>
      <c r="B38" s="138" t="s">
        <v>192</v>
      </c>
      <c r="C38" s="139" t="s">
        <v>193</v>
      </c>
      <c r="D38" s="130" t="s">
        <v>194</v>
      </c>
      <c r="E38" s="50" t="n">
        <v>3088474</v>
      </c>
      <c r="F38" s="50" t="n">
        <v>91842</v>
      </c>
      <c r="G38" s="50" t="n">
        <v>3180316</v>
      </c>
      <c r="H38" s="50" t="n">
        <v>2500563</v>
      </c>
      <c r="I38" s="50" t="n">
        <v>96520</v>
      </c>
      <c r="J38" s="51" t="n">
        <v>2597083</v>
      </c>
      <c r="K38" s="126"/>
      <c r="L38" s="126"/>
      <c r="M38" s="126"/>
      <c r="N38" s="126"/>
    </row>
    <row r="39" customFormat="false" ht="15.75" hidden="false" customHeight="false" outlineLevel="0" collapsed="false">
      <c r="A39" s="128"/>
      <c r="B39" s="129" t="s">
        <v>107</v>
      </c>
      <c r="C39" s="140" t="s">
        <v>195</v>
      </c>
      <c r="D39" s="130"/>
      <c r="E39" s="61" t="n">
        <v>1558775</v>
      </c>
      <c r="F39" s="61" t="n">
        <v>65495</v>
      </c>
      <c r="G39" s="61" t="n">
        <v>1624270</v>
      </c>
      <c r="H39" s="61" t="n">
        <v>1269819</v>
      </c>
      <c r="I39" s="61" t="n">
        <v>72271</v>
      </c>
      <c r="J39" s="82" t="n">
        <v>1342090</v>
      </c>
      <c r="K39" s="126"/>
      <c r="L39" s="126"/>
      <c r="M39" s="126"/>
      <c r="N39" s="126"/>
    </row>
    <row r="40" customFormat="false" ht="15.75" hidden="false" customHeight="false" outlineLevel="0" collapsed="false">
      <c r="A40" s="128"/>
      <c r="B40" s="129" t="s">
        <v>109</v>
      </c>
      <c r="C40" s="140" t="s">
        <v>196</v>
      </c>
      <c r="D40" s="130"/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82" t="n">
        <v>0</v>
      </c>
      <c r="K40" s="126"/>
      <c r="L40" s="126"/>
      <c r="M40" s="126"/>
      <c r="N40" s="126"/>
    </row>
    <row r="41" customFormat="false" ht="15.75" hidden="false" customHeight="false" outlineLevel="0" collapsed="false">
      <c r="A41" s="128"/>
      <c r="B41" s="129" t="s">
        <v>111</v>
      </c>
      <c r="C41" s="129" t="s">
        <v>197</v>
      </c>
      <c r="D41" s="130"/>
      <c r="E41" s="61" t="n">
        <v>447126</v>
      </c>
      <c r="F41" s="61" t="n">
        <v>8978</v>
      </c>
      <c r="G41" s="61" t="n">
        <v>456104</v>
      </c>
      <c r="H41" s="61" t="n">
        <v>353557</v>
      </c>
      <c r="I41" s="61" t="n">
        <v>8454</v>
      </c>
      <c r="J41" s="82" t="n">
        <v>362011</v>
      </c>
      <c r="K41" s="126"/>
      <c r="L41" s="126"/>
      <c r="M41" s="126"/>
      <c r="N41" s="126"/>
    </row>
    <row r="42" customFormat="false" ht="15.75" hidden="false" customHeight="false" outlineLevel="0" collapsed="false">
      <c r="A42" s="128"/>
      <c r="B42" s="129" t="s">
        <v>113</v>
      </c>
      <c r="C42" s="129" t="s">
        <v>198</v>
      </c>
      <c r="D42" s="130"/>
      <c r="E42" s="61" t="n">
        <v>243224</v>
      </c>
      <c r="F42" s="61" t="n">
        <v>0</v>
      </c>
      <c r="G42" s="80" t="n">
        <v>243224</v>
      </c>
      <c r="H42" s="61" t="n">
        <v>221009</v>
      </c>
      <c r="I42" s="80" t="n">
        <v>0</v>
      </c>
      <c r="J42" s="82" t="n">
        <v>221009</v>
      </c>
      <c r="K42" s="126"/>
      <c r="L42" s="126"/>
      <c r="M42" s="126"/>
      <c r="N42" s="126"/>
    </row>
    <row r="43" customFormat="false" ht="15.75" hidden="false" customHeight="false" outlineLevel="0" collapsed="false">
      <c r="A43" s="128"/>
      <c r="B43" s="129" t="s">
        <v>199</v>
      </c>
      <c r="C43" s="129" t="s">
        <v>200</v>
      </c>
      <c r="D43" s="130"/>
      <c r="E43" s="61" t="n">
        <v>839349</v>
      </c>
      <c r="F43" s="61" t="n">
        <v>17369</v>
      </c>
      <c r="G43" s="81" t="n">
        <v>856718</v>
      </c>
      <c r="H43" s="61" t="n">
        <v>656178</v>
      </c>
      <c r="I43" s="81" t="n">
        <v>15795</v>
      </c>
      <c r="J43" s="82" t="n">
        <v>671973</v>
      </c>
      <c r="K43" s="126"/>
      <c r="L43" s="126"/>
      <c r="M43" s="126"/>
      <c r="N43" s="126"/>
    </row>
    <row r="44" customFormat="false" ht="15.75" hidden="false" customHeight="false" outlineLevel="0" collapsed="false">
      <c r="A44" s="128"/>
      <c r="B44" s="138" t="s">
        <v>115</v>
      </c>
      <c r="C44" s="138" t="s">
        <v>201</v>
      </c>
      <c r="D44" s="130" t="s">
        <v>202</v>
      </c>
      <c r="E44" s="71" t="n">
        <v>207909</v>
      </c>
      <c r="F44" s="50" t="n">
        <v>40949</v>
      </c>
      <c r="G44" s="79" t="n">
        <v>248858</v>
      </c>
      <c r="H44" s="50" t="n">
        <v>556780</v>
      </c>
      <c r="I44" s="79" t="n">
        <v>47083</v>
      </c>
      <c r="J44" s="51" t="n">
        <v>603863</v>
      </c>
      <c r="K44" s="126"/>
      <c r="L44" s="126"/>
      <c r="M44" s="126"/>
      <c r="N44" s="126"/>
    </row>
    <row r="45" customFormat="false" ht="15.75" hidden="false" customHeight="false" outlineLevel="0" collapsed="false">
      <c r="A45" s="128"/>
      <c r="B45" s="141" t="s">
        <v>118</v>
      </c>
      <c r="C45" s="142" t="s">
        <v>203</v>
      </c>
      <c r="D45" s="114"/>
      <c r="E45" s="81" t="n">
        <v>207909</v>
      </c>
      <c r="F45" s="61" t="n">
        <v>40559</v>
      </c>
      <c r="G45" s="81" t="n">
        <v>248468</v>
      </c>
      <c r="H45" s="61" t="n">
        <v>556627</v>
      </c>
      <c r="I45" s="81" t="n">
        <v>28204</v>
      </c>
      <c r="J45" s="82" t="n">
        <v>584831</v>
      </c>
      <c r="K45" s="126"/>
      <c r="L45" s="126"/>
      <c r="M45" s="126"/>
      <c r="N45" s="126"/>
    </row>
    <row r="46" customFormat="false" ht="15.75" hidden="false" customHeight="false" outlineLevel="0" collapsed="false">
      <c r="A46" s="128"/>
      <c r="B46" s="141" t="s">
        <v>120</v>
      </c>
      <c r="C46" s="142" t="s">
        <v>204</v>
      </c>
      <c r="D46" s="114"/>
      <c r="E46" s="81" t="n">
        <v>0</v>
      </c>
      <c r="F46" s="61" t="n">
        <v>390</v>
      </c>
      <c r="G46" s="61" t="n">
        <v>390</v>
      </c>
      <c r="H46" s="61" t="n">
        <v>153</v>
      </c>
      <c r="I46" s="61" t="n">
        <v>18879</v>
      </c>
      <c r="J46" s="82" t="n">
        <v>19032</v>
      </c>
      <c r="K46" s="126"/>
      <c r="L46" s="126"/>
      <c r="M46" s="126"/>
      <c r="N46" s="126"/>
    </row>
    <row r="47" customFormat="false" ht="15.75" hidden="false" customHeight="false" outlineLevel="0" collapsed="false">
      <c r="A47" s="128"/>
      <c r="B47" s="74" t="s">
        <v>124</v>
      </c>
      <c r="C47" s="143" t="s">
        <v>205</v>
      </c>
      <c r="D47" s="114"/>
      <c r="E47" s="2"/>
      <c r="F47" s="144"/>
      <c r="G47" s="77"/>
      <c r="H47" s="145"/>
      <c r="I47" s="77"/>
      <c r="J47" s="78"/>
      <c r="K47" s="126"/>
      <c r="L47" s="126"/>
      <c r="M47" s="126"/>
      <c r="N47" s="126"/>
    </row>
    <row r="48" customFormat="false" ht="15.75" hidden="false" customHeight="false" outlineLevel="0" collapsed="false">
      <c r="A48" s="128"/>
      <c r="B48" s="74"/>
      <c r="C48" s="146" t="s">
        <v>206</v>
      </c>
      <c r="D48" s="114" t="s">
        <v>207</v>
      </c>
      <c r="E48" s="79" t="n">
        <v>0</v>
      </c>
      <c r="F48" s="50" t="n">
        <v>0</v>
      </c>
      <c r="G48" s="50" t="n">
        <v>0</v>
      </c>
      <c r="H48" s="79" t="n">
        <v>0</v>
      </c>
      <c r="I48" s="50" t="n">
        <v>0</v>
      </c>
      <c r="J48" s="51" t="n">
        <v>0</v>
      </c>
      <c r="K48" s="126"/>
      <c r="L48" s="126"/>
      <c r="M48" s="126"/>
      <c r="N48" s="126"/>
    </row>
    <row r="49" customFormat="false" ht="15.75" hidden="false" customHeight="false" outlineLevel="0" collapsed="false">
      <c r="A49" s="128"/>
      <c r="B49" s="141" t="s">
        <v>208</v>
      </c>
      <c r="C49" s="142" t="s">
        <v>148</v>
      </c>
      <c r="D49" s="114"/>
      <c r="E49" s="81" t="n">
        <v>0</v>
      </c>
      <c r="F49" s="61" t="n">
        <v>0</v>
      </c>
      <c r="G49" s="61" t="n">
        <v>0</v>
      </c>
      <c r="H49" s="147" t="n">
        <v>0</v>
      </c>
      <c r="I49" s="61" t="n">
        <v>0</v>
      </c>
      <c r="J49" s="148" t="n">
        <v>0</v>
      </c>
      <c r="K49" s="126"/>
      <c r="L49" s="126"/>
      <c r="M49" s="126"/>
      <c r="N49" s="126"/>
    </row>
    <row r="50" customFormat="false" ht="15.75" hidden="false" customHeight="false" outlineLevel="0" collapsed="false">
      <c r="A50" s="128"/>
      <c r="B50" s="141" t="s">
        <v>209</v>
      </c>
      <c r="C50" s="142" t="s">
        <v>150</v>
      </c>
      <c r="D50" s="114"/>
      <c r="E50" s="8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82" t="n">
        <v>0</v>
      </c>
      <c r="K50" s="126"/>
      <c r="L50" s="126"/>
      <c r="M50" s="126"/>
      <c r="N50" s="126"/>
    </row>
    <row r="51" customFormat="false" ht="15.75" hidden="false" customHeight="false" outlineLevel="0" collapsed="false">
      <c r="A51" s="128"/>
      <c r="B51" s="138" t="s">
        <v>127</v>
      </c>
      <c r="C51" s="138" t="s">
        <v>210</v>
      </c>
      <c r="D51" s="114" t="s">
        <v>211</v>
      </c>
      <c r="E51" s="79" t="n">
        <v>0</v>
      </c>
      <c r="F51" s="50" t="n">
        <v>125049</v>
      </c>
      <c r="G51" s="50" t="n">
        <v>125049</v>
      </c>
      <c r="H51" s="50" t="n">
        <v>0</v>
      </c>
      <c r="I51" s="50" t="n">
        <v>148680</v>
      </c>
      <c r="J51" s="51" t="n">
        <v>148680</v>
      </c>
      <c r="K51" s="126"/>
      <c r="L51" s="126"/>
      <c r="M51" s="126"/>
      <c r="N51" s="126"/>
    </row>
    <row r="52" customFormat="false" ht="15.75" hidden="false" customHeight="false" outlineLevel="0" collapsed="false">
      <c r="A52" s="128"/>
      <c r="B52" s="138" t="s">
        <v>133</v>
      </c>
      <c r="C52" s="138" t="s">
        <v>212</v>
      </c>
      <c r="D52" s="114" t="s">
        <v>213</v>
      </c>
      <c r="E52" s="84" t="n">
        <v>21811861</v>
      </c>
      <c r="F52" s="50" t="n">
        <v>126535</v>
      </c>
      <c r="G52" s="50" t="n">
        <v>21938396</v>
      </c>
      <c r="H52" s="84" t="n">
        <v>21466110</v>
      </c>
      <c r="I52" s="50" t="n">
        <v>190836</v>
      </c>
      <c r="J52" s="149" t="n">
        <v>21656946</v>
      </c>
      <c r="K52" s="150"/>
      <c r="L52" s="126"/>
      <c r="M52" s="126"/>
      <c r="N52" s="126"/>
    </row>
    <row r="53" customFormat="false" ht="15.75" hidden="false" customHeight="false" outlineLevel="0" collapsed="false">
      <c r="A53" s="128"/>
      <c r="B53" s="129" t="s">
        <v>214</v>
      </c>
      <c r="C53" s="129" t="s">
        <v>215</v>
      </c>
      <c r="D53" s="130"/>
      <c r="E53" s="61" t="n">
        <v>4200000</v>
      </c>
      <c r="F53" s="61" t="n">
        <v>0</v>
      </c>
      <c r="G53" s="61" t="n">
        <v>4200000</v>
      </c>
      <c r="H53" s="61" t="n">
        <v>4196934</v>
      </c>
      <c r="I53" s="61" t="n">
        <v>0</v>
      </c>
      <c r="J53" s="82" t="n">
        <v>4196934</v>
      </c>
      <c r="K53" s="126"/>
      <c r="L53" s="126"/>
      <c r="M53" s="126"/>
      <c r="N53" s="126"/>
    </row>
    <row r="54" customFormat="false" ht="15.75" hidden="false" customHeight="false" outlineLevel="0" collapsed="false">
      <c r="A54" s="128"/>
      <c r="B54" s="129" t="s">
        <v>216</v>
      </c>
      <c r="C54" s="129" t="s">
        <v>217</v>
      </c>
      <c r="D54" s="130"/>
      <c r="E54" s="61" t="n">
        <v>682173</v>
      </c>
      <c r="F54" s="61" t="n">
        <v>18935</v>
      </c>
      <c r="G54" s="61" t="n">
        <v>701108</v>
      </c>
      <c r="H54" s="61" t="n">
        <v>2471175</v>
      </c>
      <c r="I54" s="61" t="n">
        <v>116914</v>
      </c>
      <c r="J54" s="82" t="n">
        <v>2588089</v>
      </c>
      <c r="K54" s="126"/>
      <c r="L54" s="126"/>
      <c r="M54" s="126"/>
      <c r="N54" s="126"/>
    </row>
    <row r="55" customFormat="false" ht="15.75" hidden="false" customHeight="false" outlineLevel="0" collapsed="false">
      <c r="A55" s="128"/>
      <c r="B55" s="129" t="s">
        <v>218</v>
      </c>
      <c r="C55" s="129" t="s">
        <v>219</v>
      </c>
      <c r="D55" s="130"/>
      <c r="E55" s="61" t="n">
        <v>11880</v>
      </c>
      <c r="F55" s="61" t="n">
        <v>0</v>
      </c>
      <c r="G55" s="80" t="n">
        <v>11880</v>
      </c>
      <c r="H55" s="61" t="n">
        <v>11880</v>
      </c>
      <c r="I55" s="80" t="n">
        <v>0</v>
      </c>
      <c r="J55" s="82" t="n">
        <v>11880</v>
      </c>
      <c r="K55" s="126"/>
      <c r="L55" s="126"/>
      <c r="M55" s="126"/>
      <c r="N55" s="126"/>
    </row>
    <row r="56" customFormat="false" ht="15.75" hidden="false" customHeight="false" outlineLevel="0" collapsed="false">
      <c r="A56" s="128"/>
      <c r="B56" s="129" t="s">
        <v>220</v>
      </c>
      <c r="C56" s="129" t="s">
        <v>221</v>
      </c>
      <c r="D56" s="130"/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82" t="n">
        <v>0</v>
      </c>
      <c r="K56" s="126"/>
      <c r="L56" s="126"/>
      <c r="M56" s="126"/>
      <c r="N56" s="126"/>
    </row>
    <row r="57" customFormat="false" ht="15.75" hidden="false" customHeight="false" outlineLevel="0" collapsed="false">
      <c r="A57" s="128"/>
      <c r="B57" s="129" t="s">
        <v>222</v>
      </c>
      <c r="C57" s="129" t="s">
        <v>223</v>
      </c>
      <c r="D57" s="130"/>
      <c r="E57" s="61" t="n">
        <v>-244857</v>
      </c>
      <c r="F57" s="61" t="n">
        <v>18935</v>
      </c>
      <c r="G57" s="61" t="n">
        <v>-225922</v>
      </c>
      <c r="H57" s="61" t="n">
        <v>976919</v>
      </c>
      <c r="I57" s="61" t="n">
        <v>116914</v>
      </c>
      <c r="J57" s="82" t="n">
        <v>1093833</v>
      </c>
      <c r="K57" s="126"/>
      <c r="L57" s="126"/>
      <c r="M57" s="126"/>
      <c r="N57" s="126"/>
    </row>
    <row r="58" customFormat="false" ht="15.75" hidden="false" customHeight="false" outlineLevel="0" collapsed="false">
      <c r="A58" s="128"/>
      <c r="B58" s="129" t="s">
        <v>224</v>
      </c>
      <c r="C58" s="129" t="s">
        <v>225</v>
      </c>
      <c r="D58" s="130"/>
      <c r="E58" s="61" t="n">
        <v>197026</v>
      </c>
      <c r="F58" s="61" t="n">
        <v>0</v>
      </c>
      <c r="G58" s="61" t="n">
        <v>197026</v>
      </c>
      <c r="H58" s="61" t="n">
        <v>764252</v>
      </c>
      <c r="I58" s="61" t="n">
        <v>0</v>
      </c>
      <c r="J58" s="82" t="n">
        <v>764252</v>
      </c>
      <c r="K58" s="126"/>
      <c r="L58" s="126"/>
      <c r="M58" s="126"/>
      <c r="N58" s="126"/>
    </row>
    <row r="59" customFormat="false" ht="15.75" hidden="false" customHeight="false" outlineLevel="0" collapsed="false">
      <c r="A59" s="128"/>
      <c r="B59" s="129" t="s">
        <v>226</v>
      </c>
      <c r="C59" s="129" t="s">
        <v>227</v>
      </c>
      <c r="D59" s="130"/>
      <c r="E59" s="61" t="n">
        <v>0</v>
      </c>
      <c r="F59" s="61" t="n">
        <v>0</v>
      </c>
      <c r="G59" s="61" t="n">
        <v>0</v>
      </c>
      <c r="H59" s="80" t="n">
        <v>0</v>
      </c>
      <c r="I59" s="61" t="n">
        <v>0</v>
      </c>
      <c r="J59" s="82" t="n">
        <v>0</v>
      </c>
      <c r="K59" s="126"/>
      <c r="L59" s="126"/>
      <c r="M59" s="126"/>
      <c r="N59" s="126"/>
    </row>
    <row r="60" customFormat="false" ht="15.75" hidden="false" customHeight="false" outlineLevel="0" collapsed="false">
      <c r="A60" s="128"/>
      <c r="B60" s="129" t="s">
        <v>228</v>
      </c>
      <c r="C60" s="129" t="s">
        <v>229</v>
      </c>
      <c r="D60" s="130"/>
      <c r="E60" s="61" t="n">
        <v>0</v>
      </c>
      <c r="F60" s="61" t="n">
        <v>0</v>
      </c>
      <c r="G60" s="61" t="n">
        <v>0</v>
      </c>
      <c r="H60" s="81" t="n">
        <v>0</v>
      </c>
      <c r="I60" s="61" t="n">
        <v>0</v>
      </c>
      <c r="J60" s="82" t="n">
        <v>0</v>
      </c>
      <c r="K60" s="126"/>
      <c r="L60" s="126"/>
      <c r="M60" s="126"/>
      <c r="N60" s="126"/>
    </row>
    <row r="61" customFormat="false" ht="15.75" hidden="false" customHeight="false" outlineLevel="0" collapsed="false">
      <c r="A61" s="128"/>
      <c r="B61" s="129" t="s">
        <v>230</v>
      </c>
      <c r="C61" s="129" t="s">
        <v>231</v>
      </c>
      <c r="D61" s="130"/>
      <c r="E61" s="61" t="n">
        <v>947</v>
      </c>
      <c r="F61" s="61" t="n">
        <v>0</v>
      </c>
      <c r="G61" s="61" t="n">
        <v>947</v>
      </c>
      <c r="H61" s="81" t="n">
        <v>947</v>
      </c>
      <c r="I61" s="61" t="n">
        <v>0</v>
      </c>
      <c r="J61" s="82" t="n">
        <v>947</v>
      </c>
      <c r="K61" s="126"/>
      <c r="L61" s="126"/>
      <c r="M61" s="126"/>
      <c r="N61" s="126"/>
    </row>
    <row r="62" customFormat="false" ht="15.75" hidden="false" customHeight="false" outlineLevel="0" collapsed="false">
      <c r="A62" s="128"/>
      <c r="B62" s="129" t="s">
        <v>232</v>
      </c>
      <c r="C62" s="129" t="s">
        <v>233</v>
      </c>
      <c r="D62" s="130"/>
      <c r="E62" s="61" t="n">
        <v>-55377</v>
      </c>
      <c r="F62" s="61" t="n">
        <v>0</v>
      </c>
      <c r="G62" s="61" t="n">
        <v>-55377</v>
      </c>
      <c r="H62" s="81" t="n">
        <v>-55377</v>
      </c>
      <c r="I62" s="61" t="n">
        <v>0</v>
      </c>
      <c r="J62" s="82" t="n">
        <v>-55377</v>
      </c>
      <c r="K62" s="126"/>
      <c r="L62" s="126"/>
      <c r="M62" s="126"/>
      <c r="N62" s="126"/>
    </row>
    <row r="63" customFormat="false" ht="15.75" hidden="false" customHeight="false" outlineLevel="0" collapsed="false">
      <c r="A63" s="128"/>
      <c r="B63" s="151" t="s">
        <v>234</v>
      </c>
      <c r="C63" s="152" t="s">
        <v>235</v>
      </c>
      <c r="D63" s="130"/>
      <c r="E63" s="61"/>
      <c r="F63" s="61"/>
      <c r="G63" s="77"/>
      <c r="H63" s="76"/>
      <c r="I63" s="77"/>
      <c r="J63" s="78"/>
      <c r="K63" s="126"/>
      <c r="L63" s="126"/>
      <c r="M63" s="126"/>
      <c r="N63" s="126"/>
    </row>
    <row r="64" customFormat="false" ht="15.75" hidden="false" customHeight="false" outlineLevel="0" collapsed="false">
      <c r="A64" s="128"/>
      <c r="B64" s="151"/>
      <c r="C64" s="153" t="s">
        <v>236</v>
      </c>
      <c r="D64" s="130"/>
      <c r="E64" s="61" t="n">
        <v>0</v>
      </c>
      <c r="F64" s="61" t="n">
        <v>0</v>
      </c>
      <c r="G64" s="61" t="n">
        <v>0</v>
      </c>
      <c r="H64" s="81" t="n">
        <v>0</v>
      </c>
      <c r="I64" s="61" t="n">
        <v>0</v>
      </c>
      <c r="J64" s="82" t="n">
        <v>0</v>
      </c>
      <c r="K64" s="126"/>
      <c r="L64" s="126"/>
      <c r="M64" s="126"/>
      <c r="N64" s="126"/>
    </row>
    <row r="65" customFormat="false" ht="15.75" hidden="false" customHeight="false" outlineLevel="0" collapsed="false">
      <c r="A65" s="128"/>
      <c r="B65" s="129" t="s">
        <v>237</v>
      </c>
      <c r="C65" s="129" t="s">
        <v>238</v>
      </c>
      <c r="D65" s="130"/>
      <c r="E65" s="61" t="n">
        <v>772554</v>
      </c>
      <c r="F65" s="61" t="n">
        <v>0</v>
      </c>
      <c r="G65" s="61" t="n">
        <v>772554</v>
      </c>
      <c r="H65" s="81" t="n">
        <v>772554</v>
      </c>
      <c r="I65" s="61" t="n">
        <v>0</v>
      </c>
      <c r="J65" s="82" t="n">
        <v>772554</v>
      </c>
      <c r="K65" s="126"/>
      <c r="L65" s="126"/>
      <c r="M65" s="126"/>
      <c r="N65" s="126"/>
    </row>
    <row r="66" customFormat="false" ht="15.75" hidden="false" customHeight="false" outlineLevel="0" collapsed="false">
      <c r="A66" s="128"/>
      <c r="B66" s="129" t="s">
        <v>239</v>
      </c>
      <c r="C66" s="129" t="s">
        <v>240</v>
      </c>
      <c r="D66" s="130"/>
      <c r="E66" s="61" t="n">
        <v>14605866</v>
      </c>
      <c r="F66" s="81" t="n">
        <v>107600</v>
      </c>
      <c r="G66" s="61" t="n">
        <v>14713466</v>
      </c>
      <c r="H66" s="61" t="n">
        <v>11323397</v>
      </c>
      <c r="I66" s="61" t="n">
        <v>73922</v>
      </c>
      <c r="J66" s="82" t="n">
        <v>11397319</v>
      </c>
      <c r="K66" s="126"/>
      <c r="L66" s="126"/>
      <c r="M66" s="126"/>
      <c r="N66" s="126"/>
    </row>
    <row r="67" customFormat="false" ht="15.75" hidden="false" customHeight="false" outlineLevel="0" collapsed="false">
      <c r="A67" s="128"/>
      <c r="B67" s="129" t="s">
        <v>241</v>
      </c>
      <c r="C67" s="129" t="s">
        <v>242</v>
      </c>
      <c r="D67" s="130"/>
      <c r="E67" s="61" t="n">
        <v>1132328</v>
      </c>
      <c r="F67" s="80" t="n">
        <v>15756</v>
      </c>
      <c r="G67" s="61" t="n">
        <v>1148084</v>
      </c>
      <c r="H67" s="81" t="n">
        <v>940560</v>
      </c>
      <c r="I67" s="61" t="n">
        <v>12779</v>
      </c>
      <c r="J67" s="82" t="n">
        <v>953339</v>
      </c>
      <c r="K67" s="126"/>
      <c r="L67" s="126"/>
      <c r="M67" s="126"/>
      <c r="N67" s="126"/>
    </row>
    <row r="68" customFormat="false" ht="15.75" hidden="false" customHeight="false" outlineLevel="0" collapsed="false">
      <c r="A68" s="128"/>
      <c r="B68" s="129" t="s">
        <v>243</v>
      </c>
      <c r="C68" s="129" t="s">
        <v>244</v>
      </c>
      <c r="D68" s="130"/>
      <c r="E68" s="61" t="n">
        <v>0</v>
      </c>
      <c r="F68" s="80" t="n">
        <v>0</v>
      </c>
      <c r="G68" s="61" t="n">
        <v>0</v>
      </c>
      <c r="H68" s="80" t="n">
        <v>0</v>
      </c>
      <c r="I68" s="61" t="n">
        <v>0</v>
      </c>
      <c r="J68" s="82" t="n">
        <v>0</v>
      </c>
      <c r="K68" s="126"/>
      <c r="L68" s="126"/>
      <c r="M68" s="126"/>
      <c r="N68" s="126"/>
    </row>
    <row r="69" customFormat="false" ht="15.75" hidden="false" customHeight="false" outlineLevel="0" collapsed="false">
      <c r="A69" s="128"/>
      <c r="B69" s="129" t="s">
        <v>245</v>
      </c>
      <c r="C69" s="129" t="s">
        <v>246</v>
      </c>
      <c r="D69" s="130"/>
      <c r="E69" s="61" t="n">
        <v>13441642</v>
      </c>
      <c r="F69" s="80" t="n">
        <v>0</v>
      </c>
      <c r="G69" s="61" t="n">
        <v>13441642</v>
      </c>
      <c r="H69" s="80" t="n">
        <v>10355274</v>
      </c>
      <c r="I69" s="61" t="n">
        <v>0</v>
      </c>
      <c r="J69" s="82" t="n">
        <v>10355274</v>
      </c>
      <c r="K69" s="126"/>
      <c r="L69" s="126"/>
      <c r="M69" s="126"/>
      <c r="N69" s="126"/>
    </row>
    <row r="70" customFormat="false" ht="15.75" hidden="false" customHeight="false" outlineLevel="0" collapsed="false">
      <c r="A70" s="128"/>
      <c r="B70" s="129" t="s">
        <v>247</v>
      </c>
      <c r="C70" s="129" t="s">
        <v>248</v>
      </c>
      <c r="D70" s="130"/>
      <c r="E70" s="61" t="n">
        <v>31896</v>
      </c>
      <c r="F70" s="80" t="n">
        <v>91844</v>
      </c>
      <c r="G70" s="61" t="n">
        <v>123740</v>
      </c>
      <c r="H70" s="80" t="n">
        <v>27563</v>
      </c>
      <c r="I70" s="61" t="n">
        <v>61143</v>
      </c>
      <c r="J70" s="82" t="n">
        <v>88706</v>
      </c>
      <c r="K70" s="126"/>
      <c r="L70" s="126"/>
      <c r="M70" s="126"/>
      <c r="N70" s="126"/>
    </row>
    <row r="71" customFormat="false" ht="15.75" hidden="false" customHeight="false" outlineLevel="0" collapsed="false">
      <c r="A71" s="128"/>
      <c r="B71" s="129" t="s">
        <v>249</v>
      </c>
      <c r="C71" s="129" t="s">
        <v>250</v>
      </c>
      <c r="D71" s="130"/>
      <c r="E71" s="61" t="n">
        <v>2171658</v>
      </c>
      <c r="F71" s="61" t="n">
        <v>0</v>
      </c>
      <c r="G71" s="61" t="n">
        <v>2171658</v>
      </c>
      <c r="H71" s="61" t="n">
        <v>3334080</v>
      </c>
      <c r="I71" s="61" t="n">
        <v>0</v>
      </c>
      <c r="J71" s="82" t="n">
        <v>3334080</v>
      </c>
      <c r="K71" s="126"/>
      <c r="L71" s="126"/>
      <c r="M71" s="126"/>
      <c r="N71" s="126"/>
    </row>
    <row r="72" customFormat="false" ht="15.75" hidden="false" customHeight="false" outlineLevel="0" collapsed="false">
      <c r="A72" s="128"/>
      <c r="B72" s="129" t="s">
        <v>251</v>
      </c>
      <c r="C72" s="140" t="s">
        <v>252</v>
      </c>
      <c r="D72" s="130"/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82" t="n">
        <v>0</v>
      </c>
      <c r="K72" s="126"/>
      <c r="L72" s="126"/>
      <c r="M72" s="126"/>
      <c r="N72" s="126"/>
    </row>
    <row r="73" s="127" customFormat="true" ht="15.75" hidden="false" customHeight="false" outlineLevel="0" collapsed="false">
      <c r="A73" s="128"/>
      <c r="B73" s="129" t="s">
        <v>253</v>
      </c>
      <c r="C73" s="140" t="s">
        <v>254</v>
      </c>
      <c r="D73" s="130"/>
      <c r="E73" s="61" t="n">
        <v>2171658</v>
      </c>
      <c r="F73" s="61" t="n">
        <v>0</v>
      </c>
      <c r="G73" s="61" t="n">
        <v>2171658</v>
      </c>
      <c r="H73" s="61" t="n">
        <v>3334080</v>
      </c>
      <c r="I73" s="61" t="n">
        <v>0</v>
      </c>
      <c r="J73" s="82" t="n">
        <v>3334080</v>
      </c>
      <c r="K73" s="126"/>
      <c r="L73" s="126"/>
      <c r="M73" s="126"/>
      <c r="N73" s="126"/>
    </row>
    <row r="74" customFormat="false" ht="15.75" hidden="false" customHeight="false" outlineLevel="0" collapsed="false">
      <c r="A74" s="128"/>
      <c r="B74" s="129" t="s">
        <v>255</v>
      </c>
      <c r="C74" s="140" t="s">
        <v>256</v>
      </c>
      <c r="D74" s="130"/>
      <c r="E74" s="61" t="n">
        <v>152164</v>
      </c>
      <c r="F74" s="61" t="n">
        <v>0</v>
      </c>
      <c r="G74" s="61" t="n">
        <v>152164</v>
      </c>
      <c r="H74" s="61" t="n">
        <v>140524</v>
      </c>
      <c r="I74" s="61" t="n">
        <v>0</v>
      </c>
      <c r="J74" s="82" t="n">
        <v>140524</v>
      </c>
      <c r="K74" s="126"/>
      <c r="L74" s="126"/>
      <c r="M74" s="126"/>
      <c r="N74" s="126"/>
    </row>
    <row r="75" customFormat="false" ht="15.75" hidden="false" customHeight="false" outlineLevel="0" collapsed="false">
      <c r="A75" s="128"/>
      <c r="B75" s="129"/>
      <c r="C75" s="140"/>
      <c r="D75" s="130"/>
      <c r="E75" s="144"/>
      <c r="F75" s="144"/>
      <c r="G75" s="77"/>
      <c r="H75" s="144"/>
      <c r="I75" s="144"/>
      <c r="J75" s="78"/>
      <c r="K75" s="126"/>
      <c r="L75" s="126"/>
      <c r="M75" s="126"/>
      <c r="N75" s="126"/>
    </row>
    <row r="76" customFormat="false" ht="15.75" hidden="false" customHeight="false" outlineLevel="0" collapsed="false">
      <c r="A76" s="154"/>
      <c r="B76" s="155"/>
      <c r="C76" s="156" t="s">
        <v>257</v>
      </c>
      <c r="D76" s="157"/>
      <c r="E76" s="91" t="n">
        <v>115148578</v>
      </c>
      <c r="F76" s="91" t="n">
        <v>82242602</v>
      </c>
      <c r="G76" s="91" t="n">
        <v>197391180</v>
      </c>
      <c r="H76" s="91" t="n">
        <v>104253660</v>
      </c>
      <c r="I76" s="91" t="n">
        <v>75525714</v>
      </c>
      <c r="J76" s="92" t="n">
        <v>179779374</v>
      </c>
      <c r="K76" s="126"/>
      <c r="L76" s="126"/>
      <c r="M76" s="126"/>
      <c r="N76" s="126"/>
    </row>
    <row r="77" customFormat="false" ht="15.75" hidden="false" customHeight="false" outlineLevel="0" collapsed="false">
      <c r="A77" s="158"/>
      <c r="B77" s="158"/>
      <c r="C77" s="159"/>
      <c r="D77" s="103"/>
      <c r="E77" s="2"/>
      <c r="H77" s="95"/>
      <c r="I77" s="95"/>
      <c r="J77" s="95"/>
      <c r="L77" s="126"/>
      <c r="M77" s="126"/>
      <c r="N77" s="126"/>
    </row>
    <row r="78" customFormat="false" ht="18.75" hidden="false" customHeight="false" outlineLevel="0" collapsed="false">
      <c r="A78" s="129"/>
      <c r="B78" s="22" t="s">
        <v>155</v>
      </c>
      <c r="C78" s="140"/>
      <c r="D78" s="110"/>
      <c r="E78" s="2"/>
    </row>
    <row r="79" customFormat="false" ht="15.75" hidden="false" customHeight="false" outlineLevel="0" collapsed="false">
      <c r="A79" s="129"/>
      <c r="B79" s="96"/>
      <c r="C79" s="140"/>
      <c r="D79" s="110"/>
      <c r="E79" s="2"/>
      <c r="G79" s="97"/>
      <c r="H79" s="99"/>
      <c r="I79" s="99"/>
      <c r="J79" s="97"/>
    </row>
    <row r="80" customFormat="false" ht="15.75" hidden="false" customHeight="false" outlineLevel="0" collapsed="false">
      <c r="A80" s="129"/>
      <c r="B80" s="129"/>
      <c r="C80" s="140"/>
      <c r="D80" s="110"/>
      <c r="E80" s="2"/>
      <c r="G80" s="97"/>
      <c r="J80" s="97"/>
    </row>
    <row r="81" s="127" customFormat="true" ht="15.75" hidden="false" customHeight="false" outlineLevel="0" collapsed="false">
      <c r="A81" s="138"/>
      <c r="B81" s="138"/>
      <c r="C81" s="139"/>
      <c r="D81" s="110"/>
      <c r="E81" s="2"/>
      <c r="F81" s="2"/>
      <c r="G81" s="1"/>
      <c r="H81" s="1"/>
      <c r="I81" s="1"/>
      <c r="J81" s="99"/>
    </row>
    <row r="82" s="127" customFormat="true" ht="15.75" hidden="false" customHeight="false" outlineLevel="0" collapsed="false">
      <c r="A82" s="138"/>
      <c r="B82" s="138"/>
      <c r="C82" s="139"/>
      <c r="D82" s="110"/>
      <c r="E82" s="2"/>
      <c r="F82" s="2"/>
      <c r="G82" s="1"/>
      <c r="H82" s="1"/>
      <c r="I82" s="1"/>
      <c r="J82" s="99"/>
    </row>
    <row r="83" s="127" customFormat="true" ht="15.75" hidden="false" customHeight="false" outlineLevel="0" collapsed="false">
      <c r="A83" s="138"/>
      <c r="B83" s="138"/>
      <c r="C83" s="139"/>
      <c r="D83" s="110"/>
      <c r="E83" s="99"/>
      <c r="F83" s="2"/>
      <c r="G83" s="1"/>
      <c r="H83" s="1"/>
      <c r="I83" s="1"/>
      <c r="J83" s="99"/>
    </row>
    <row r="84" s="127" customFormat="true" ht="15.75" hidden="false" customHeight="false" outlineLevel="0" collapsed="false">
      <c r="A84" s="138"/>
      <c r="B84" s="138"/>
      <c r="C84" s="138"/>
      <c r="D84" s="110"/>
      <c r="E84" s="99"/>
      <c r="F84" s="2"/>
      <c r="G84" s="1"/>
      <c r="H84" s="1"/>
      <c r="I84" s="1"/>
      <c r="J84" s="99"/>
    </row>
    <row r="85" s="127" customFormat="true" ht="15.75" hidden="false" customHeight="false" outlineLevel="0" collapsed="false">
      <c r="A85" s="138"/>
      <c r="B85" s="138"/>
      <c r="C85" s="138"/>
      <c r="D85" s="110"/>
      <c r="E85" s="99"/>
      <c r="F85" s="2"/>
      <c r="G85" s="1"/>
      <c r="H85" s="1"/>
      <c r="I85" s="1"/>
      <c r="J85" s="9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</row>
    <row r="86" s="127" customFormat="true" ht="15.75" hidden="false" customHeight="false" outlineLevel="0" collapsed="false">
      <c r="A86" s="138"/>
      <c r="B86" s="138"/>
      <c r="C86" s="138"/>
      <c r="D86" s="110"/>
      <c r="E86" s="99"/>
      <c r="F86" s="2"/>
      <c r="G86" s="1"/>
      <c r="H86" s="1"/>
      <c r="I86" s="1"/>
      <c r="J86" s="9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</row>
    <row r="87" s="127" customFormat="true" ht="15.75" hidden="false" customHeight="false" outlineLevel="0" collapsed="false">
      <c r="A87" s="138"/>
      <c r="B87" s="138"/>
      <c r="C87" s="139"/>
      <c r="D87" s="110"/>
      <c r="E87" s="99"/>
      <c r="F87" s="2"/>
      <c r="G87" s="1"/>
      <c r="H87" s="1"/>
      <c r="I87" s="1"/>
      <c r="J87" s="9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</row>
    <row r="88" s="127" customFormat="true" ht="15.75" hidden="false" customHeight="false" outlineLevel="0" collapsed="false">
      <c r="A88" s="160"/>
      <c r="B88" s="160"/>
      <c r="C88" s="160"/>
      <c r="D88" s="110"/>
      <c r="E88" s="99"/>
      <c r="F88" s="2"/>
      <c r="G88" s="1"/>
      <c r="H88" s="1"/>
      <c r="I88" s="1"/>
      <c r="J88" s="9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</row>
    <row r="89" customFormat="false" ht="15.75" hidden="false" customHeight="false" outlineLevel="0" collapsed="false">
      <c r="A89" s="161"/>
      <c r="B89" s="161"/>
      <c r="C89" s="161"/>
      <c r="D89" s="110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</row>
    <row r="90" customFormat="false" ht="15.75" hidden="false" customHeight="false" outlineLevel="0" collapsed="false">
      <c r="A90" s="161"/>
      <c r="B90" s="161"/>
      <c r="C90" s="161"/>
      <c r="D90" s="110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</row>
    <row r="91" s="127" customFormat="true" ht="15.75" hidden="false" customHeight="false" outlineLevel="0" collapsed="false">
      <c r="A91" s="160"/>
      <c r="B91" s="160"/>
      <c r="C91" s="160"/>
      <c r="D91" s="110"/>
      <c r="E91" s="99"/>
      <c r="F91" s="2"/>
      <c r="G91" s="1"/>
      <c r="H91" s="1"/>
      <c r="I91" s="1"/>
      <c r="J91" s="9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</row>
    <row r="92" customFormat="false" ht="15.75" hidden="false" customHeight="false" outlineLevel="0" collapsed="false">
      <c r="A92" s="161"/>
      <c r="B92" s="161"/>
      <c r="C92" s="161"/>
      <c r="D92" s="110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</row>
    <row r="93" customFormat="false" ht="15.75" hidden="false" customHeight="false" outlineLevel="0" collapsed="false">
      <c r="A93" s="161"/>
      <c r="B93" s="161"/>
      <c r="C93" s="161"/>
      <c r="D93" s="110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</row>
    <row r="94" customFormat="false" ht="15.75" hidden="false" customHeight="false" outlineLevel="0" collapsed="false">
      <c r="A94" s="161"/>
      <c r="B94" s="161"/>
      <c r="C94" s="161"/>
      <c r="D94" s="110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</row>
    <row r="95" customFormat="false" ht="15.75" hidden="false" customHeight="false" outlineLevel="0" collapsed="false">
      <c r="A95" s="161"/>
      <c r="B95" s="161"/>
      <c r="C95" s="161"/>
      <c r="D95" s="110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</row>
    <row r="96" customFormat="false" ht="15.75" hidden="false" customHeight="false" outlineLevel="0" collapsed="false">
      <c r="A96" s="129"/>
      <c r="B96" s="129"/>
      <c r="C96" s="140"/>
      <c r="D96" s="110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</row>
    <row r="97" customFormat="false" ht="18.75" hidden="false" customHeight="false" outlineLevel="0" collapsed="false">
      <c r="A97" s="129"/>
      <c r="B97" s="129"/>
      <c r="C97" s="162"/>
      <c r="D97" s="110"/>
    </row>
    <row r="98" customFormat="false" ht="15.75" hidden="false" customHeight="false" outlineLevel="0" collapsed="false">
      <c r="A98" s="129"/>
      <c r="B98" s="129"/>
      <c r="C98" s="140"/>
      <c r="D98" s="110"/>
    </row>
    <row r="99" customFormat="false" ht="15.75" hidden="false" customHeight="false" outlineLevel="0" collapsed="false">
      <c r="A99" s="129"/>
      <c r="B99" s="129"/>
      <c r="C99" s="140"/>
      <c r="D99" s="110"/>
    </row>
    <row r="100" customFormat="false" ht="15.75" hidden="false" customHeight="false" outlineLevel="0" collapsed="false">
      <c r="A100" s="129"/>
      <c r="B100" s="129"/>
      <c r="C100" s="140"/>
      <c r="D100" s="110"/>
    </row>
    <row r="101" customFormat="false" ht="15.75" hidden="false" customHeight="false" outlineLevel="0" collapsed="false">
      <c r="A101" s="129"/>
      <c r="B101" s="129"/>
      <c r="C101" s="140"/>
      <c r="D101" s="110"/>
    </row>
    <row r="102" customFormat="false" ht="18.75" hidden="false" customHeight="false" outlineLevel="0" collapsed="false">
      <c r="A102" s="129"/>
      <c r="B102" s="129"/>
      <c r="C102" s="162"/>
      <c r="D102" s="110"/>
    </row>
    <row r="103" customFormat="false" ht="15.75" hidden="false" customHeight="false" outlineLevel="0" collapsed="false">
      <c r="A103" s="129"/>
      <c r="B103" s="129"/>
      <c r="C103" s="140"/>
      <c r="D103" s="110"/>
    </row>
  </sheetData>
  <mergeCells count="1">
    <mergeCell ref="E5:J6"/>
  </mergeCells>
  <printOptions headings="false" gridLines="false" gridLinesSet="true" horizontalCentered="false" verticalCentered="false"/>
  <pageMargins left="0.379861111111111" right="0.275694444444444" top="0.433333333333333" bottom="1.06041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00" width="2"/>
    <col collapsed="false" customWidth="true" hidden="false" outlineLevel="0" max="2" min="2" style="100" width="11.29"/>
    <col collapsed="false" customWidth="true" hidden="false" outlineLevel="0" max="3" min="3" style="100" width="62.43"/>
    <col collapsed="false" customWidth="true" hidden="false" outlineLevel="0" max="4" min="4" style="100" width="8.71"/>
    <col collapsed="false" customWidth="true" hidden="false" outlineLevel="0" max="5" min="5" style="163" width="16"/>
    <col collapsed="false" customWidth="true" hidden="false" outlineLevel="0" max="6" min="6" style="100" width="14.71"/>
    <col collapsed="false" customWidth="true" hidden="false" outlineLevel="0" max="7" min="7" style="100" width="16.43"/>
    <col collapsed="false" customWidth="true" hidden="false" outlineLevel="0" max="10" min="8" style="100" width="14.71"/>
    <col collapsed="false" customWidth="true" hidden="false" outlineLevel="0" max="11" min="11" style="100" width="11"/>
    <col collapsed="false" customWidth="true" hidden="false" outlineLevel="0" max="12" min="12" style="100" width="10.43"/>
    <col collapsed="false" customWidth="true" hidden="false" outlineLevel="0" max="15" min="13" style="100" width="12"/>
    <col collapsed="false" customWidth="false" hidden="false" outlineLevel="0" max="16" min="16" style="100" width="9.14"/>
    <col collapsed="false" customWidth="true" hidden="false" outlineLevel="0" max="17" min="17" style="100" width="19.86"/>
    <col collapsed="false" customWidth="false" hidden="false" outlineLevel="0" max="16384" min="18" style="100" width="9.14"/>
  </cols>
  <sheetData>
    <row r="2" customFormat="false" ht="20.25" hidden="false" customHeight="false" outlineLevel="0" collapsed="false">
      <c r="A2" s="6" t="s">
        <v>1</v>
      </c>
      <c r="B2" s="164"/>
      <c r="C2" s="164"/>
      <c r="D2" s="164"/>
      <c r="E2" s="165"/>
      <c r="F2" s="166"/>
      <c r="G2" s="166"/>
      <c r="H2" s="166"/>
      <c r="I2" s="166"/>
      <c r="J2" s="167"/>
    </row>
    <row r="3" customFormat="false" ht="20.25" hidden="false" customHeight="false" outlineLevel="0" collapsed="false">
      <c r="A3" s="12" t="s">
        <v>258</v>
      </c>
      <c r="B3" s="168"/>
      <c r="C3" s="168"/>
      <c r="D3" s="168"/>
      <c r="E3" s="169"/>
      <c r="F3" s="161"/>
      <c r="G3" s="161"/>
      <c r="H3" s="161"/>
      <c r="I3" s="161"/>
      <c r="J3" s="170"/>
    </row>
    <row r="4" customFormat="false" ht="17.25" hidden="false" customHeight="true" outlineLevel="0" collapsed="false">
      <c r="A4" s="171"/>
      <c r="B4" s="172"/>
      <c r="C4" s="173"/>
      <c r="D4" s="173"/>
      <c r="E4" s="173"/>
      <c r="F4" s="173"/>
      <c r="G4" s="173"/>
      <c r="H4" s="173"/>
      <c r="I4" s="173"/>
      <c r="J4" s="174"/>
    </row>
    <row r="5" customFormat="false" ht="15.75" hidden="false" customHeight="true" outlineLevel="0" collapsed="false">
      <c r="A5" s="175"/>
      <c r="B5" s="176"/>
      <c r="C5" s="177"/>
      <c r="D5" s="178" t="s">
        <v>7</v>
      </c>
      <c r="E5" s="179"/>
      <c r="F5" s="177"/>
      <c r="G5" s="177"/>
      <c r="H5" s="177"/>
      <c r="I5" s="177"/>
      <c r="J5" s="180"/>
    </row>
    <row r="6" customFormat="false" ht="16.5" hidden="false" customHeight="true" outlineLevel="0" collapsed="false">
      <c r="A6" s="175"/>
      <c r="B6" s="181"/>
      <c r="C6" s="182"/>
      <c r="D6" s="178"/>
      <c r="E6" s="183" t="s">
        <v>259</v>
      </c>
      <c r="F6" s="183"/>
      <c r="G6" s="183"/>
      <c r="H6" s="183"/>
      <c r="I6" s="183"/>
      <c r="J6" s="183"/>
    </row>
    <row r="7" customFormat="false" ht="16.5" hidden="false" customHeight="true" outlineLevel="0" collapsed="false">
      <c r="A7" s="175"/>
      <c r="B7" s="184"/>
      <c r="C7" s="182"/>
      <c r="D7" s="178"/>
      <c r="E7" s="185" t="s">
        <v>260</v>
      </c>
      <c r="F7" s="185"/>
      <c r="G7" s="185"/>
      <c r="H7" s="186" t="s">
        <v>261</v>
      </c>
      <c r="I7" s="186"/>
      <c r="J7" s="186"/>
    </row>
    <row r="8" customFormat="false" ht="15" hidden="false" customHeight="true" outlineLevel="0" collapsed="false">
      <c r="A8" s="175"/>
      <c r="B8" s="187"/>
      <c r="C8" s="188"/>
      <c r="D8" s="178"/>
      <c r="E8" s="189"/>
      <c r="F8" s="40" t="str">
        <f aca="false">a!F9</f>
        <v>30 Haziran 2013</v>
      </c>
      <c r="G8" s="190"/>
      <c r="H8" s="191"/>
      <c r="I8" s="40" t="str">
        <f aca="false">a!I9</f>
        <v>31 Aralık 2012</v>
      </c>
      <c r="J8" s="192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</row>
    <row r="9" customFormat="false" ht="4.5" hidden="false" customHeight="true" outlineLevel="0" collapsed="false">
      <c r="A9" s="175"/>
      <c r="B9" s="187"/>
      <c r="C9" s="188"/>
      <c r="D9" s="178"/>
      <c r="E9" s="194"/>
      <c r="F9" s="195"/>
      <c r="G9" s="196"/>
      <c r="H9" s="197"/>
      <c r="I9" s="195"/>
      <c r="J9" s="186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</row>
    <row r="10" customFormat="false" ht="13.5" hidden="false" customHeight="true" outlineLevel="0" collapsed="false">
      <c r="A10" s="175"/>
      <c r="B10" s="168"/>
      <c r="C10" s="187"/>
      <c r="D10" s="178"/>
      <c r="E10" s="198" t="s">
        <v>10</v>
      </c>
      <c r="F10" s="199" t="s">
        <v>11</v>
      </c>
      <c r="G10" s="199" t="s">
        <v>262</v>
      </c>
      <c r="H10" s="200" t="s">
        <v>10</v>
      </c>
      <c r="I10" s="199" t="s">
        <v>11</v>
      </c>
      <c r="J10" s="201" t="s">
        <v>262</v>
      </c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</row>
    <row r="11" customFormat="false" ht="0.75" hidden="false" customHeight="true" outlineLevel="0" collapsed="false">
      <c r="A11" s="171"/>
      <c r="B11" s="203"/>
      <c r="C11" s="204"/>
      <c r="D11" s="205"/>
      <c r="E11" s="206"/>
      <c r="F11" s="205"/>
      <c r="G11" s="207"/>
      <c r="H11" s="208"/>
      <c r="I11" s="205"/>
      <c r="J11" s="209"/>
    </row>
    <row r="12" customFormat="false" ht="15.75" hidden="false" customHeight="false" outlineLevel="0" collapsed="false">
      <c r="A12" s="175"/>
      <c r="B12" s="138" t="s">
        <v>263</v>
      </c>
      <c r="C12" s="138"/>
      <c r="D12" s="210"/>
      <c r="E12" s="124" t="n">
        <v>79985068</v>
      </c>
      <c r="F12" s="124" t="n">
        <v>121776897</v>
      </c>
      <c r="G12" s="124" t="n">
        <v>201761965</v>
      </c>
      <c r="H12" s="124" t="n">
        <v>77043440</v>
      </c>
      <c r="I12" s="124" t="n">
        <v>176308745</v>
      </c>
      <c r="J12" s="125" t="n">
        <v>253352185</v>
      </c>
      <c r="K12" s="211"/>
      <c r="L12" s="211"/>
      <c r="M12" s="211"/>
      <c r="N12" s="211"/>
      <c r="O12" s="211"/>
      <c r="Q12" s="212"/>
      <c r="R12" s="212"/>
      <c r="S12" s="212"/>
    </row>
    <row r="13" customFormat="false" ht="15.75" hidden="false" customHeight="false" outlineLevel="0" collapsed="false">
      <c r="A13" s="175"/>
      <c r="B13" s="138" t="s">
        <v>13</v>
      </c>
      <c r="C13" s="138" t="s">
        <v>264</v>
      </c>
      <c r="D13" s="213" t="s">
        <v>265</v>
      </c>
      <c r="E13" s="50" t="n">
        <v>8161505</v>
      </c>
      <c r="F13" s="50" t="n">
        <v>20372609</v>
      </c>
      <c r="G13" s="50" t="n">
        <v>28534114</v>
      </c>
      <c r="H13" s="50" t="n">
        <v>6972159</v>
      </c>
      <c r="I13" s="50" t="n">
        <v>16809147</v>
      </c>
      <c r="J13" s="51" t="n">
        <v>23781306</v>
      </c>
      <c r="K13" s="211"/>
      <c r="L13" s="211"/>
      <c r="M13" s="211"/>
      <c r="N13" s="211"/>
      <c r="O13" s="211"/>
    </row>
    <row r="14" customFormat="false" ht="15.75" hidden="false" customHeight="false" outlineLevel="0" collapsed="false">
      <c r="A14" s="175"/>
      <c r="B14" s="214" t="s">
        <v>159</v>
      </c>
      <c r="C14" s="129" t="s">
        <v>266</v>
      </c>
      <c r="D14" s="215"/>
      <c r="E14" s="61" t="n">
        <v>8152570</v>
      </c>
      <c r="F14" s="61" t="n">
        <v>12193259</v>
      </c>
      <c r="G14" s="61" t="n">
        <v>20345829</v>
      </c>
      <c r="H14" s="61" t="n">
        <v>6960107</v>
      </c>
      <c r="I14" s="61" t="n">
        <v>9892574</v>
      </c>
      <c r="J14" s="82" t="n">
        <v>16852681</v>
      </c>
      <c r="K14" s="211"/>
      <c r="L14" s="211"/>
      <c r="M14" s="211"/>
      <c r="N14" s="211"/>
      <c r="O14" s="211"/>
    </row>
    <row r="15" customFormat="false" ht="15.75" hidden="false" customHeight="false" outlineLevel="0" collapsed="false">
      <c r="A15" s="175"/>
      <c r="B15" s="214" t="s">
        <v>267</v>
      </c>
      <c r="C15" s="129" t="s">
        <v>268</v>
      </c>
      <c r="D15" s="215"/>
      <c r="E15" s="61" t="n">
        <v>0</v>
      </c>
      <c r="F15" s="61" t="n">
        <v>752129</v>
      </c>
      <c r="G15" s="61" t="n">
        <v>752129</v>
      </c>
      <c r="H15" s="61" t="n">
        <v>0</v>
      </c>
      <c r="I15" s="61" t="n">
        <v>714239</v>
      </c>
      <c r="J15" s="82" t="n">
        <v>714239</v>
      </c>
      <c r="K15" s="211"/>
      <c r="L15" s="211"/>
      <c r="M15" s="211"/>
      <c r="N15" s="211"/>
      <c r="O15" s="211"/>
    </row>
    <row r="16" customFormat="false" ht="15.75" hidden="false" customHeight="false" outlineLevel="0" collapsed="false">
      <c r="A16" s="175"/>
      <c r="B16" s="214" t="s">
        <v>269</v>
      </c>
      <c r="C16" s="129" t="s">
        <v>270</v>
      </c>
      <c r="D16" s="215"/>
      <c r="E16" s="61" t="n">
        <v>433247</v>
      </c>
      <c r="F16" s="61" t="n">
        <v>312367</v>
      </c>
      <c r="G16" s="61" t="n">
        <v>745614</v>
      </c>
      <c r="H16" s="61" t="n">
        <v>438392</v>
      </c>
      <c r="I16" s="61" t="n">
        <v>310798</v>
      </c>
      <c r="J16" s="82" t="n">
        <v>749190</v>
      </c>
      <c r="K16" s="211"/>
      <c r="L16" s="211"/>
      <c r="M16" s="211"/>
      <c r="N16" s="211"/>
      <c r="O16" s="211"/>
    </row>
    <row r="17" customFormat="false" ht="15.75" hidden="false" customHeight="false" outlineLevel="0" collapsed="false">
      <c r="A17" s="175"/>
      <c r="B17" s="214" t="s">
        <v>271</v>
      </c>
      <c r="C17" s="129" t="s">
        <v>272</v>
      </c>
      <c r="D17" s="215"/>
      <c r="E17" s="61" t="n">
        <v>7719323</v>
      </c>
      <c r="F17" s="61" t="n">
        <v>11128763</v>
      </c>
      <c r="G17" s="61" t="n">
        <v>18848086</v>
      </c>
      <c r="H17" s="61" t="n">
        <v>6521715</v>
      </c>
      <c r="I17" s="61" t="n">
        <v>8867537</v>
      </c>
      <c r="J17" s="82" t="n">
        <v>15389252</v>
      </c>
      <c r="K17" s="211"/>
      <c r="L17" s="211"/>
      <c r="M17" s="211"/>
      <c r="N17" s="211"/>
      <c r="O17" s="211"/>
    </row>
    <row r="18" customFormat="false" ht="15.75" hidden="false" customHeight="false" outlineLevel="0" collapsed="false">
      <c r="A18" s="175"/>
      <c r="B18" s="214" t="s">
        <v>161</v>
      </c>
      <c r="C18" s="129" t="s">
        <v>273</v>
      </c>
      <c r="D18" s="215"/>
      <c r="E18" s="61" t="n">
        <v>7331</v>
      </c>
      <c r="F18" s="61" t="n">
        <v>706508</v>
      </c>
      <c r="G18" s="61" t="n">
        <v>713839</v>
      </c>
      <c r="H18" s="61" t="n">
        <v>5028</v>
      </c>
      <c r="I18" s="61" t="n">
        <v>715868</v>
      </c>
      <c r="J18" s="82" t="n">
        <v>720896</v>
      </c>
      <c r="K18" s="211"/>
      <c r="L18" s="211"/>
      <c r="M18" s="211"/>
      <c r="N18" s="211"/>
      <c r="O18" s="211"/>
    </row>
    <row r="19" customFormat="false" ht="15.75" hidden="false" customHeight="false" outlineLevel="0" collapsed="false">
      <c r="A19" s="175"/>
      <c r="B19" s="214" t="s">
        <v>274</v>
      </c>
      <c r="C19" s="129" t="s">
        <v>275</v>
      </c>
      <c r="D19" s="215"/>
      <c r="E19" s="61" t="n">
        <v>7331</v>
      </c>
      <c r="F19" s="61" t="n">
        <v>706508</v>
      </c>
      <c r="G19" s="61" t="n">
        <v>713839</v>
      </c>
      <c r="H19" s="61" t="n">
        <v>5028</v>
      </c>
      <c r="I19" s="61" t="n">
        <v>715868</v>
      </c>
      <c r="J19" s="82" t="n">
        <v>720896</v>
      </c>
      <c r="K19" s="211"/>
      <c r="L19" s="211"/>
      <c r="M19" s="211"/>
      <c r="N19" s="211"/>
      <c r="O19" s="211"/>
    </row>
    <row r="20" customFormat="false" ht="15.75" hidden="false" customHeight="false" outlineLevel="0" collapsed="false">
      <c r="A20" s="175"/>
      <c r="B20" s="214" t="s">
        <v>276</v>
      </c>
      <c r="C20" s="129" t="s">
        <v>277</v>
      </c>
      <c r="D20" s="215"/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82" t="n">
        <v>0</v>
      </c>
      <c r="K20" s="211"/>
      <c r="L20" s="211"/>
      <c r="M20" s="211"/>
      <c r="N20" s="211"/>
      <c r="O20" s="211"/>
    </row>
    <row r="21" customFormat="false" ht="15.75" hidden="false" customHeight="false" outlineLevel="0" collapsed="false">
      <c r="A21" s="175"/>
      <c r="B21" s="214" t="s">
        <v>278</v>
      </c>
      <c r="C21" s="129" t="s">
        <v>279</v>
      </c>
      <c r="D21" s="215"/>
      <c r="E21" s="61" t="n">
        <v>1604</v>
      </c>
      <c r="F21" s="61" t="n">
        <v>7401099</v>
      </c>
      <c r="G21" s="61" t="n">
        <v>7402703</v>
      </c>
      <c r="H21" s="61" t="n">
        <v>7024</v>
      </c>
      <c r="I21" s="61" t="n">
        <v>6134405</v>
      </c>
      <c r="J21" s="82" t="n">
        <v>6141429</v>
      </c>
      <c r="K21" s="211"/>
      <c r="L21" s="211"/>
      <c r="M21" s="211"/>
      <c r="N21" s="211"/>
      <c r="O21" s="211"/>
    </row>
    <row r="22" customFormat="false" ht="15.75" hidden="false" customHeight="false" outlineLevel="0" collapsed="false">
      <c r="A22" s="175"/>
      <c r="B22" s="214" t="s">
        <v>280</v>
      </c>
      <c r="C22" s="129" t="s">
        <v>281</v>
      </c>
      <c r="D22" s="215"/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82" t="n">
        <v>0</v>
      </c>
      <c r="K22" s="211"/>
      <c r="L22" s="211"/>
      <c r="M22" s="211"/>
      <c r="N22" s="211"/>
      <c r="O22" s="211"/>
    </row>
    <row r="23" customFormat="false" ht="15.75" hidden="false" customHeight="false" outlineLevel="0" collapsed="false">
      <c r="A23" s="175"/>
      <c r="B23" s="214" t="s">
        <v>282</v>
      </c>
      <c r="C23" s="129" t="s">
        <v>283</v>
      </c>
      <c r="D23" s="215"/>
      <c r="E23" s="61" t="n">
        <v>1604</v>
      </c>
      <c r="F23" s="61" t="n">
        <v>7401099</v>
      </c>
      <c r="G23" s="61" t="n">
        <v>7402703</v>
      </c>
      <c r="H23" s="61" t="n">
        <v>7024</v>
      </c>
      <c r="I23" s="61" t="n">
        <v>6134405</v>
      </c>
      <c r="J23" s="82" t="n">
        <v>6141429</v>
      </c>
      <c r="K23" s="211"/>
      <c r="L23" s="211"/>
      <c r="M23" s="211"/>
      <c r="N23" s="211"/>
      <c r="O23" s="211"/>
    </row>
    <row r="24" customFormat="false" ht="15.75" hidden="false" customHeight="false" outlineLevel="0" collapsed="false">
      <c r="A24" s="175"/>
      <c r="B24" s="214" t="s">
        <v>284</v>
      </c>
      <c r="C24" s="129" t="s">
        <v>285</v>
      </c>
      <c r="D24" s="215"/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82" t="n">
        <v>0</v>
      </c>
      <c r="K24" s="211"/>
      <c r="L24" s="211"/>
      <c r="M24" s="211"/>
      <c r="N24" s="211"/>
      <c r="O24" s="211"/>
    </row>
    <row r="25" customFormat="false" ht="15.75" hidden="false" customHeight="false" outlineLevel="0" collapsed="false">
      <c r="A25" s="175"/>
      <c r="B25" s="214" t="s">
        <v>286</v>
      </c>
      <c r="C25" s="129" t="s">
        <v>287</v>
      </c>
      <c r="D25" s="215"/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82" t="n">
        <v>0</v>
      </c>
      <c r="K25" s="211"/>
      <c r="L25" s="211"/>
      <c r="M25" s="211"/>
      <c r="N25" s="211"/>
      <c r="O25" s="211"/>
    </row>
    <row r="26" customFormat="false" ht="15.75" hidden="false" customHeight="false" outlineLevel="0" collapsed="false">
      <c r="A26" s="175"/>
      <c r="B26" s="214" t="s">
        <v>288</v>
      </c>
      <c r="C26" s="129" t="s">
        <v>289</v>
      </c>
      <c r="D26" s="215"/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82" t="n">
        <v>0</v>
      </c>
      <c r="K26" s="211"/>
      <c r="L26" s="211"/>
      <c r="M26" s="211"/>
      <c r="N26" s="211"/>
      <c r="O26" s="211"/>
    </row>
    <row r="27" customFormat="false" ht="15.75" hidden="false" customHeight="false" outlineLevel="0" collapsed="false">
      <c r="A27" s="175"/>
      <c r="B27" s="214" t="s">
        <v>290</v>
      </c>
      <c r="C27" s="129" t="s">
        <v>291</v>
      </c>
      <c r="D27" s="215"/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82" t="n">
        <v>0</v>
      </c>
      <c r="K27" s="211"/>
      <c r="L27" s="211"/>
      <c r="M27" s="211"/>
      <c r="N27" s="211"/>
      <c r="O27" s="211"/>
    </row>
    <row r="28" customFormat="false" ht="15.75" hidden="false" customHeight="false" outlineLevel="0" collapsed="false">
      <c r="A28" s="175"/>
      <c r="B28" s="214" t="s">
        <v>292</v>
      </c>
      <c r="C28" s="129" t="s">
        <v>293</v>
      </c>
      <c r="D28" s="215"/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82" t="n">
        <v>0</v>
      </c>
      <c r="K28" s="211"/>
      <c r="L28" s="211"/>
      <c r="M28" s="211"/>
      <c r="N28" s="211"/>
      <c r="O28" s="211"/>
    </row>
    <row r="29" customFormat="false" ht="15.75" hidden="false" customHeight="false" outlineLevel="0" collapsed="false">
      <c r="A29" s="175"/>
      <c r="B29" s="214" t="s">
        <v>294</v>
      </c>
      <c r="C29" s="30" t="s">
        <v>295</v>
      </c>
      <c r="D29" s="215"/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82" t="n">
        <v>0</v>
      </c>
      <c r="K29" s="211"/>
      <c r="L29" s="211"/>
      <c r="M29" s="211"/>
      <c r="N29" s="211"/>
      <c r="O29" s="211"/>
    </row>
    <row r="30" customFormat="false" ht="15.75" hidden="false" customHeight="false" outlineLevel="0" collapsed="false">
      <c r="A30" s="175"/>
      <c r="B30" s="214" t="s">
        <v>296</v>
      </c>
      <c r="C30" s="129" t="s">
        <v>297</v>
      </c>
      <c r="D30" s="215"/>
      <c r="E30" s="61" t="n">
        <v>0</v>
      </c>
      <c r="F30" s="61" t="n">
        <v>71743</v>
      </c>
      <c r="G30" s="61" t="n">
        <v>71743</v>
      </c>
      <c r="H30" s="61" t="n">
        <v>0</v>
      </c>
      <c r="I30" s="61" t="n">
        <v>66300</v>
      </c>
      <c r="J30" s="82" t="n">
        <v>66300</v>
      </c>
      <c r="K30" s="211"/>
      <c r="L30" s="211"/>
      <c r="M30" s="211"/>
      <c r="N30" s="211"/>
      <c r="O30" s="211"/>
    </row>
    <row r="31" customFormat="false" ht="15.75" hidden="false" customHeight="false" outlineLevel="0" collapsed="false">
      <c r="A31" s="175"/>
      <c r="B31" s="214" t="s">
        <v>298</v>
      </c>
      <c r="C31" s="129" t="s">
        <v>299</v>
      </c>
      <c r="D31" s="215"/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82" t="n">
        <v>0</v>
      </c>
      <c r="K31" s="211"/>
      <c r="L31" s="211"/>
      <c r="M31" s="211"/>
      <c r="N31" s="211"/>
      <c r="O31" s="211"/>
    </row>
    <row r="32" customFormat="false" ht="15.75" hidden="false" customHeight="false" outlineLevel="0" collapsed="false">
      <c r="A32" s="128"/>
      <c r="B32" s="216" t="s">
        <v>16</v>
      </c>
      <c r="C32" s="138" t="s">
        <v>300</v>
      </c>
      <c r="D32" s="213"/>
      <c r="E32" s="50" t="n">
        <v>29334676</v>
      </c>
      <c r="F32" s="50" t="n">
        <v>10783453</v>
      </c>
      <c r="G32" s="50" t="n">
        <v>40118129</v>
      </c>
      <c r="H32" s="50" t="n">
        <v>34012313</v>
      </c>
      <c r="I32" s="50" t="n">
        <v>76773791</v>
      </c>
      <c r="J32" s="51" t="n">
        <v>110786104</v>
      </c>
      <c r="K32" s="211"/>
      <c r="L32" s="211"/>
      <c r="M32" s="211"/>
      <c r="N32" s="211"/>
      <c r="O32" s="211"/>
    </row>
    <row r="33" customFormat="false" ht="15.75" hidden="false" customHeight="false" outlineLevel="0" collapsed="false">
      <c r="A33" s="128"/>
      <c r="B33" s="214" t="s">
        <v>19</v>
      </c>
      <c r="C33" s="129" t="s">
        <v>301</v>
      </c>
      <c r="D33" s="215"/>
      <c r="E33" s="61" t="n">
        <v>29244602</v>
      </c>
      <c r="F33" s="61" t="n">
        <v>10730460</v>
      </c>
      <c r="G33" s="61" t="n">
        <v>39975062</v>
      </c>
      <c r="H33" s="61" t="n">
        <v>23957472</v>
      </c>
      <c r="I33" s="61" t="n">
        <v>9843686</v>
      </c>
      <c r="J33" s="82" t="n">
        <v>33801158</v>
      </c>
      <c r="K33" s="211"/>
      <c r="L33" s="211"/>
      <c r="M33" s="211"/>
      <c r="N33" s="211"/>
      <c r="O33" s="211"/>
    </row>
    <row r="34" customFormat="false" ht="15.75" hidden="false" customHeight="false" outlineLevel="0" collapsed="false">
      <c r="A34" s="128"/>
      <c r="B34" s="214" t="s">
        <v>21</v>
      </c>
      <c r="C34" s="129" t="s">
        <v>302</v>
      </c>
      <c r="D34" s="215"/>
      <c r="E34" s="61" t="n">
        <v>510880</v>
      </c>
      <c r="F34" s="61" t="n">
        <v>2709592</v>
      </c>
      <c r="G34" s="61" t="n">
        <v>3220472</v>
      </c>
      <c r="H34" s="61" t="n">
        <v>1160772</v>
      </c>
      <c r="I34" s="61" t="n">
        <v>4611831</v>
      </c>
      <c r="J34" s="82" t="n">
        <v>5772603</v>
      </c>
      <c r="K34" s="211"/>
      <c r="L34" s="211"/>
      <c r="M34" s="211"/>
      <c r="N34" s="211"/>
      <c r="O34" s="211"/>
    </row>
    <row r="35" customFormat="false" ht="15.75" hidden="false" customHeight="false" outlineLevel="0" collapsed="false">
      <c r="A35" s="128"/>
      <c r="B35" s="214" t="s">
        <v>23</v>
      </c>
      <c r="C35" s="129" t="s">
        <v>303</v>
      </c>
      <c r="D35" s="215"/>
      <c r="E35" s="61" t="n">
        <v>30788</v>
      </c>
      <c r="F35" s="61" t="n">
        <v>446794</v>
      </c>
      <c r="G35" s="61" t="n">
        <v>477582</v>
      </c>
      <c r="H35" s="61" t="n">
        <v>165</v>
      </c>
      <c r="I35" s="61" t="n">
        <v>44053</v>
      </c>
      <c r="J35" s="82" t="n">
        <v>44218</v>
      </c>
      <c r="K35" s="211"/>
      <c r="L35" s="211"/>
      <c r="M35" s="211"/>
      <c r="N35" s="211"/>
      <c r="O35" s="211"/>
    </row>
    <row r="36" customFormat="false" ht="15.75" hidden="false" customHeight="false" outlineLevel="0" collapsed="false">
      <c r="A36" s="128"/>
      <c r="B36" s="214" t="s">
        <v>25</v>
      </c>
      <c r="C36" s="129" t="s">
        <v>304</v>
      </c>
      <c r="D36" s="215"/>
      <c r="E36" s="61" t="n">
        <v>0</v>
      </c>
      <c r="F36" s="61" t="n">
        <v>7237</v>
      </c>
      <c r="G36" s="61" t="n">
        <v>7237</v>
      </c>
      <c r="H36" s="61" t="n">
        <v>0</v>
      </c>
      <c r="I36" s="61" t="n">
        <v>7944</v>
      </c>
      <c r="J36" s="82" t="n">
        <v>7944</v>
      </c>
      <c r="K36" s="211"/>
      <c r="L36" s="211"/>
      <c r="M36" s="211"/>
      <c r="N36" s="211"/>
      <c r="O36" s="211"/>
    </row>
    <row r="37" customFormat="false" ht="15.75" hidden="false" customHeight="false" outlineLevel="0" collapsed="false">
      <c r="A37" s="128"/>
      <c r="B37" s="214" t="s">
        <v>27</v>
      </c>
      <c r="C37" s="129" t="s">
        <v>305</v>
      </c>
      <c r="D37" s="215"/>
      <c r="E37" s="61" t="n">
        <v>5364642</v>
      </c>
      <c r="F37" s="61" t="n">
        <v>6457110</v>
      </c>
      <c r="G37" s="61" t="n">
        <v>11821752</v>
      </c>
      <c r="H37" s="61" t="n">
        <v>5094551</v>
      </c>
      <c r="I37" s="61" t="n">
        <v>4268900</v>
      </c>
      <c r="J37" s="82" t="n">
        <v>9363451</v>
      </c>
      <c r="K37" s="211"/>
      <c r="L37" s="211"/>
      <c r="M37" s="211"/>
      <c r="N37" s="211"/>
      <c r="O37" s="211"/>
    </row>
    <row r="38" customFormat="false" ht="15.75" hidden="false" customHeight="false" outlineLevel="0" collapsed="false">
      <c r="A38" s="128"/>
      <c r="B38" s="214" t="s">
        <v>306</v>
      </c>
      <c r="C38" s="129" t="s">
        <v>307</v>
      </c>
      <c r="D38" s="215"/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82" t="n">
        <v>0</v>
      </c>
      <c r="K38" s="211"/>
      <c r="L38" s="211"/>
      <c r="M38" s="211"/>
      <c r="N38" s="211"/>
      <c r="O38" s="211"/>
    </row>
    <row r="39" customFormat="false" ht="15.75" hidden="false" customHeight="false" outlineLevel="0" collapsed="false">
      <c r="A39" s="128"/>
      <c r="B39" s="214" t="s">
        <v>308</v>
      </c>
      <c r="C39" s="129" t="s">
        <v>309</v>
      </c>
      <c r="D39" s="215"/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82" t="n">
        <v>0</v>
      </c>
      <c r="K39" s="211"/>
      <c r="L39" s="211"/>
      <c r="M39" s="211"/>
      <c r="N39" s="211"/>
      <c r="O39" s="211"/>
    </row>
    <row r="40" customFormat="false" ht="15.75" hidden="false" customHeight="false" outlineLevel="0" collapsed="false">
      <c r="A40" s="128"/>
      <c r="B40" s="214" t="s">
        <v>310</v>
      </c>
      <c r="C40" s="30" t="s">
        <v>311</v>
      </c>
      <c r="D40" s="215"/>
      <c r="E40" s="61" t="n">
        <v>2808985</v>
      </c>
      <c r="F40" s="61" t="n">
        <v>0</v>
      </c>
      <c r="G40" s="61" t="n">
        <v>2808985</v>
      </c>
      <c r="H40" s="61" t="n">
        <v>1994132</v>
      </c>
      <c r="I40" s="61" t="n">
        <v>0</v>
      </c>
      <c r="J40" s="82" t="n">
        <v>1994132</v>
      </c>
      <c r="K40" s="211"/>
      <c r="L40" s="211"/>
      <c r="M40" s="211"/>
      <c r="N40" s="211"/>
      <c r="O40" s="211"/>
    </row>
    <row r="41" customFormat="false" ht="15.75" hidden="false" customHeight="false" outlineLevel="0" collapsed="false">
      <c r="A41" s="128"/>
      <c r="B41" s="214" t="s">
        <v>312</v>
      </c>
      <c r="C41" s="30" t="s">
        <v>313</v>
      </c>
      <c r="D41" s="215"/>
      <c r="E41" s="61" t="n">
        <v>16330</v>
      </c>
      <c r="F41" s="61" t="n">
        <v>0</v>
      </c>
      <c r="G41" s="61" t="n">
        <v>16330</v>
      </c>
      <c r="H41" s="61" t="n">
        <v>18075</v>
      </c>
      <c r="I41" s="61" t="n">
        <v>0</v>
      </c>
      <c r="J41" s="82" t="n">
        <v>18075</v>
      </c>
      <c r="K41" s="211"/>
      <c r="L41" s="211"/>
      <c r="M41" s="211"/>
      <c r="N41" s="211"/>
      <c r="O41" s="211"/>
    </row>
    <row r="42" customFormat="false" ht="15.75" hidden="false" customHeight="false" outlineLevel="0" collapsed="false">
      <c r="A42" s="128"/>
      <c r="B42" s="214" t="s">
        <v>314</v>
      </c>
      <c r="C42" s="129" t="s">
        <v>315</v>
      </c>
      <c r="D42" s="215"/>
      <c r="E42" s="61" t="n">
        <v>19038767</v>
      </c>
      <c r="F42" s="61" t="n">
        <v>109761</v>
      </c>
      <c r="G42" s="61" t="n">
        <v>19148528</v>
      </c>
      <c r="H42" s="61" t="n">
        <v>14215567</v>
      </c>
      <c r="I42" s="61" t="n">
        <v>107726</v>
      </c>
      <c r="J42" s="82" t="n">
        <v>14323293</v>
      </c>
      <c r="K42" s="211"/>
      <c r="L42" s="211"/>
      <c r="M42" s="211"/>
      <c r="N42" s="211"/>
      <c r="O42" s="211"/>
    </row>
    <row r="43" customFormat="false" ht="15.75" hidden="false" customHeight="false" outlineLevel="0" collapsed="false">
      <c r="A43" s="128"/>
      <c r="B43" s="214" t="s">
        <v>316</v>
      </c>
      <c r="C43" s="129" t="s">
        <v>317</v>
      </c>
      <c r="D43" s="215"/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82" t="n">
        <v>0</v>
      </c>
      <c r="K43" s="211"/>
      <c r="L43" s="211"/>
      <c r="M43" s="211"/>
      <c r="N43" s="211"/>
      <c r="O43" s="211"/>
    </row>
    <row r="44" customFormat="false" ht="15.75" hidden="false" customHeight="false" outlineLevel="0" collapsed="false">
      <c r="A44" s="128"/>
      <c r="B44" s="214" t="s">
        <v>318</v>
      </c>
      <c r="C44" s="30" t="s">
        <v>319</v>
      </c>
      <c r="D44" s="215"/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82" t="n">
        <v>0</v>
      </c>
      <c r="K44" s="211"/>
      <c r="L44" s="211"/>
      <c r="M44" s="211"/>
      <c r="N44" s="211"/>
      <c r="O44" s="211"/>
    </row>
    <row r="45" customFormat="false" ht="15.75" hidden="false" customHeight="false" outlineLevel="0" collapsed="false">
      <c r="A45" s="128"/>
      <c r="B45" s="214" t="s">
        <v>320</v>
      </c>
      <c r="C45" s="30" t="s">
        <v>321</v>
      </c>
      <c r="D45" s="215"/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82" t="n">
        <v>0</v>
      </c>
      <c r="K45" s="211"/>
      <c r="L45" s="211"/>
      <c r="M45" s="211"/>
      <c r="N45" s="211"/>
      <c r="O45" s="211"/>
    </row>
    <row r="46" customFormat="false" ht="15.75" hidden="false" customHeight="false" outlineLevel="0" collapsed="false">
      <c r="A46" s="128"/>
      <c r="B46" s="214" t="s">
        <v>322</v>
      </c>
      <c r="C46" s="129" t="s">
        <v>323</v>
      </c>
      <c r="D46" s="215"/>
      <c r="E46" s="61" t="n">
        <v>1474210</v>
      </c>
      <c r="F46" s="61" t="n">
        <v>999966</v>
      </c>
      <c r="G46" s="61" t="n">
        <v>2474176</v>
      </c>
      <c r="H46" s="61" t="n">
        <v>1474210</v>
      </c>
      <c r="I46" s="61" t="n">
        <v>803232</v>
      </c>
      <c r="J46" s="82" t="n">
        <v>2277442</v>
      </c>
      <c r="K46" s="211"/>
      <c r="L46" s="211"/>
      <c r="M46" s="211"/>
      <c r="N46" s="211"/>
      <c r="O46" s="211"/>
    </row>
    <row r="47" customFormat="false" ht="15.75" hidden="false" customHeight="false" outlineLevel="0" collapsed="false">
      <c r="A47" s="128"/>
      <c r="B47" s="214" t="s">
        <v>29</v>
      </c>
      <c r="C47" s="129" t="s">
        <v>324</v>
      </c>
      <c r="D47" s="215"/>
      <c r="E47" s="61" t="n">
        <v>90074</v>
      </c>
      <c r="F47" s="61" t="n">
        <v>52993</v>
      </c>
      <c r="G47" s="61" t="n">
        <v>143067</v>
      </c>
      <c r="H47" s="61" t="n">
        <v>10054841</v>
      </c>
      <c r="I47" s="61" t="n">
        <v>66930105</v>
      </c>
      <c r="J47" s="82" t="n">
        <v>76984946</v>
      </c>
      <c r="K47" s="211"/>
      <c r="L47" s="211"/>
      <c r="M47" s="211"/>
      <c r="N47" s="211"/>
      <c r="O47" s="211"/>
    </row>
    <row r="48" customFormat="false" ht="15.75" hidden="false" customHeight="false" outlineLevel="0" collapsed="false">
      <c r="A48" s="128"/>
      <c r="B48" s="214" t="s">
        <v>31</v>
      </c>
      <c r="C48" s="129" t="s">
        <v>325</v>
      </c>
      <c r="D48" s="215"/>
      <c r="E48" s="61" t="n">
        <v>51174</v>
      </c>
      <c r="F48" s="61" t="n">
        <v>1840</v>
      </c>
      <c r="G48" s="61" t="n">
        <v>53014</v>
      </c>
      <c r="H48" s="61" t="n">
        <v>9989798</v>
      </c>
      <c r="I48" s="61" t="n">
        <v>66755866</v>
      </c>
      <c r="J48" s="82" t="n">
        <v>76745664</v>
      </c>
      <c r="K48" s="211"/>
      <c r="L48" s="211"/>
      <c r="M48" s="211"/>
      <c r="N48" s="211"/>
      <c r="O48" s="211"/>
    </row>
    <row r="49" customFormat="false" ht="15.75" hidden="false" customHeight="false" outlineLevel="0" collapsed="false">
      <c r="A49" s="128"/>
      <c r="B49" s="214" t="s">
        <v>32</v>
      </c>
      <c r="C49" s="129" t="s">
        <v>326</v>
      </c>
      <c r="D49" s="215"/>
      <c r="E49" s="61" t="n">
        <v>38900</v>
      </c>
      <c r="F49" s="61" t="n">
        <v>51153</v>
      </c>
      <c r="G49" s="61" t="n">
        <v>90053</v>
      </c>
      <c r="H49" s="61" t="n">
        <v>65043</v>
      </c>
      <c r="I49" s="61" t="n">
        <v>174239</v>
      </c>
      <c r="J49" s="82" t="n">
        <v>239282</v>
      </c>
      <c r="K49" s="211"/>
      <c r="L49" s="211"/>
      <c r="M49" s="211"/>
      <c r="N49" s="211"/>
      <c r="O49" s="211"/>
    </row>
    <row r="50" customFormat="false" ht="15.75" hidden="false" customHeight="false" outlineLevel="0" collapsed="false">
      <c r="A50" s="128"/>
      <c r="B50" s="138" t="s">
        <v>37</v>
      </c>
      <c r="C50" s="138" t="s">
        <v>327</v>
      </c>
      <c r="D50" s="213" t="s">
        <v>328</v>
      </c>
      <c r="E50" s="50" t="n">
        <v>42488887</v>
      </c>
      <c r="F50" s="50" t="n">
        <v>90620835</v>
      </c>
      <c r="G50" s="50" t="n">
        <v>133109722</v>
      </c>
      <c r="H50" s="50" t="n">
        <v>36058968</v>
      </c>
      <c r="I50" s="50" t="n">
        <v>82725807</v>
      </c>
      <c r="J50" s="51" t="n">
        <v>118784775</v>
      </c>
      <c r="K50" s="211"/>
      <c r="L50" s="211"/>
      <c r="M50" s="211"/>
      <c r="N50" s="211"/>
      <c r="O50" s="211"/>
    </row>
    <row r="51" customFormat="false" ht="15.75" hidden="false" customHeight="false" outlineLevel="0" collapsed="false">
      <c r="A51" s="128"/>
      <c r="B51" s="142" t="s">
        <v>329</v>
      </c>
      <c r="C51" s="129" t="s">
        <v>330</v>
      </c>
      <c r="D51" s="217"/>
      <c r="E51" s="61" t="n">
        <v>930000</v>
      </c>
      <c r="F51" s="61" t="n">
        <v>632055</v>
      </c>
      <c r="G51" s="61" t="n">
        <v>1562055</v>
      </c>
      <c r="H51" s="61" t="n">
        <v>0</v>
      </c>
      <c r="I51" s="61" t="n">
        <v>0</v>
      </c>
      <c r="J51" s="82" t="n">
        <v>0</v>
      </c>
      <c r="K51" s="211"/>
      <c r="L51" s="211"/>
      <c r="M51" s="211"/>
      <c r="N51" s="211"/>
      <c r="O51" s="211"/>
    </row>
    <row r="52" customFormat="false" ht="15.75" hidden="false" customHeight="false" outlineLevel="0" collapsed="false">
      <c r="A52" s="128"/>
      <c r="B52" s="142" t="s">
        <v>331</v>
      </c>
      <c r="C52" s="57" t="s">
        <v>332</v>
      </c>
      <c r="D52" s="217"/>
      <c r="E52" s="61" t="n">
        <v>930000</v>
      </c>
      <c r="F52" s="61" t="n">
        <v>632055</v>
      </c>
      <c r="G52" s="61" t="n">
        <v>1562055</v>
      </c>
      <c r="H52" s="61" t="n">
        <v>0</v>
      </c>
      <c r="I52" s="61" t="n">
        <v>0</v>
      </c>
      <c r="J52" s="82" t="n">
        <v>0</v>
      </c>
      <c r="K52" s="211"/>
      <c r="L52" s="211"/>
      <c r="M52" s="211"/>
      <c r="N52" s="211"/>
      <c r="O52" s="211"/>
    </row>
    <row r="53" customFormat="false" ht="15.75" hidden="false" customHeight="false" outlineLevel="0" collapsed="false">
      <c r="A53" s="128"/>
      <c r="B53" s="142" t="s">
        <v>333</v>
      </c>
      <c r="C53" s="57" t="s">
        <v>334</v>
      </c>
      <c r="D53" s="217"/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82" t="n">
        <v>0</v>
      </c>
      <c r="K53" s="211"/>
      <c r="L53" s="211"/>
      <c r="M53" s="211"/>
      <c r="N53" s="211"/>
      <c r="O53" s="211"/>
    </row>
    <row r="54" customFormat="false" ht="15.75" hidden="false" customHeight="false" outlineLevel="0" collapsed="false">
      <c r="A54" s="128"/>
      <c r="B54" s="142" t="s">
        <v>335</v>
      </c>
      <c r="C54" s="57" t="s">
        <v>336</v>
      </c>
      <c r="D54" s="217"/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82" t="n">
        <v>0</v>
      </c>
      <c r="K54" s="211"/>
      <c r="L54" s="211"/>
      <c r="M54" s="211"/>
      <c r="N54" s="211"/>
      <c r="O54" s="211"/>
    </row>
    <row r="55" customFormat="false" ht="15.75" hidden="false" customHeight="false" outlineLevel="0" collapsed="false">
      <c r="A55" s="128"/>
      <c r="B55" s="142" t="s">
        <v>337</v>
      </c>
      <c r="C55" s="57" t="s">
        <v>338</v>
      </c>
      <c r="D55" s="217"/>
      <c r="E55" s="61" t="n">
        <v>41558887</v>
      </c>
      <c r="F55" s="61" t="n">
        <v>89988780</v>
      </c>
      <c r="G55" s="61" t="n">
        <v>131547667</v>
      </c>
      <c r="H55" s="61" t="n">
        <v>36058968</v>
      </c>
      <c r="I55" s="61" t="n">
        <v>82725807</v>
      </c>
      <c r="J55" s="82" t="n">
        <v>118784775</v>
      </c>
      <c r="K55" s="211"/>
      <c r="L55" s="211"/>
      <c r="M55" s="211"/>
      <c r="N55" s="211"/>
      <c r="O55" s="211"/>
    </row>
    <row r="56" customFormat="false" ht="15.75" hidden="false" customHeight="false" outlineLevel="0" collapsed="false">
      <c r="A56" s="128"/>
      <c r="B56" s="218" t="s">
        <v>339</v>
      </c>
      <c r="C56" s="129" t="s">
        <v>340</v>
      </c>
      <c r="D56" s="217"/>
      <c r="E56" s="61" t="n">
        <v>5979730</v>
      </c>
      <c r="F56" s="61" t="n">
        <v>7708323</v>
      </c>
      <c r="G56" s="61" t="n">
        <v>13688053</v>
      </c>
      <c r="H56" s="61" t="n">
        <v>4148423</v>
      </c>
      <c r="I56" s="61" t="n">
        <v>5665366</v>
      </c>
      <c r="J56" s="82" t="n">
        <v>9813789</v>
      </c>
      <c r="K56" s="211"/>
      <c r="L56" s="211"/>
      <c r="M56" s="211"/>
      <c r="N56" s="211"/>
      <c r="O56" s="211"/>
    </row>
    <row r="57" customFormat="false" ht="15.75" hidden="false" customHeight="false" outlineLevel="0" collapsed="false">
      <c r="A57" s="128"/>
      <c r="B57" s="129" t="s">
        <v>341</v>
      </c>
      <c r="C57" s="129" t="s">
        <v>342</v>
      </c>
      <c r="D57" s="217"/>
      <c r="E57" s="61" t="n">
        <v>1791906</v>
      </c>
      <c r="F57" s="61" t="n">
        <v>5017731</v>
      </c>
      <c r="G57" s="61" t="n">
        <v>6809637</v>
      </c>
      <c r="H57" s="61" t="n">
        <v>1552077</v>
      </c>
      <c r="I57" s="61" t="n">
        <v>3299650</v>
      </c>
      <c r="J57" s="82" t="n">
        <v>4851727</v>
      </c>
      <c r="K57" s="211"/>
      <c r="L57" s="211"/>
      <c r="M57" s="211"/>
      <c r="N57" s="211"/>
      <c r="O57" s="211"/>
    </row>
    <row r="58" customFormat="false" ht="15.75" hidden="false" customHeight="false" outlineLevel="0" collapsed="false">
      <c r="A58" s="128"/>
      <c r="B58" s="129" t="s">
        <v>343</v>
      </c>
      <c r="C58" s="129" t="s">
        <v>344</v>
      </c>
      <c r="D58" s="217"/>
      <c r="E58" s="61" t="n">
        <v>4187824</v>
      </c>
      <c r="F58" s="61" t="n">
        <v>2690592</v>
      </c>
      <c r="G58" s="61" t="n">
        <v>6878416</v>
      </c>
      <c r="H58" s="61" t="n">
        <v>2596346</v>
      </c>
      <c r="I58" s="61" t="n">
        <v>2365716</v>
      </c>
      <c r="J58" s="82" t="n">
        <v>4962062</v>
      </c>
      <c r="K58" s="211"/>
      <c r="L58" s="211"/>
      <c r="M58" s="211"/>
      <c r="N58" s="211"/>
      <c r="O58" s="211"/>
    </row>
    <row r="59" customFormat="false" ht="15.75" hidden="false" customHeight="false" outlineLevel="0" collapsed="false">
      <c r="A59" s="128"/>
      <c r="B59" s="129" t="s">
        <v>345</v>
      </c>
      <c r="C59" s="129" t="s">
        <v>346</v>
      </c>
      <c r="D59" s="217"/>
      <c r="E59" s="61" t="n">
        <v>16898277</v>
      </c>
      <c r="F59" s="61" t="n">
        <v>54990415</v>
      </c>
      <c r="G59" s="61" t="n">
        <v>71888692</v>
      </c>
      <c r="H59" s="61" t="n">
        <v>15734524</v>
      </c>
      <c r="I59" s="61" t="n">
        <v>51561510</v>
      </c>
      <c r="J59" s="82" t="n">
        <v>67296034</v>
      </c>
      <c r="K59" s="211"/>
      <c r="L59" s="211"/>
      <c r="M59" s="211"/>
      <c r="N59" s="211"/>
      <c r="O59" s="211"/>
    </row>
    <row r="60" customFormat="false" ht="15.75" hidden="false" customHeight="false" outlineLevel="0" collapsed="false">
      <c r="A60" s="128"/>
      <c r="B60" s="129" t="s">
        <v>347</v>
      </c>
      <c r="C60" s="129" t="s">
        <v>348</v>
      </c>
      <c r="D60" s="217"/>
      <c r="E60" s="61" t="n">
        <v>7324955</v>
      </c>
      <c r="F60" s="61" t="n">
        <v>18580614</v>
      </c>
      <c r="G60" s="61" t="n">
        <v>25905569</v>
      </c>
      <c r="H60" s="61" t="n">
        <v>6091801</v>
      </c>
      <c r="I60" s="61" t="n">
        <v>18313154</v>
      </c>
      <c r="J60" s="82" t="n">
        <v>24404955</v>
      </c>
      <c r="K60" s="211"/>
      <c r="L60" s="211"/>
      <c r="M60" s="211"/>
      <c r="N60" s="211"/>
      <c r="O60" s="211"/>
    </row>
    <row r="61" customFormat="false" ht="15.75" hidden="false" customHeight="false" outlineLevel="0" collapsed="false">
      <c r="A61" s="128"/>
      <c r="B61" s="129" t="s">
        <v>349</v>
      </c>
      <c r="C61" s="129" t="s">
        <v>350</v>
      </c>
      <c r="D61" s="217"/>
      <c r="E61" s="61" t="n">
        <v>6171722</v>
      </c>
      <c r="F61" s="61" t="n">
        <v>18858344</v>
      </c>
      <c r="G61" s="61" t="n">
        <v>25030066</v>
      </c>
      <c r="H61" s="61" t="n">
        <v>5951723</v>
      </c>
      <c r="I61" s="61" t="n">
        <v>17015822</v>
      </c>
      <c r="J61" s="82" t="n">
        <v>22967545</v>
      </c>
      <c r="K61" s="211"/>
      <c r="L61" s="211"/>
      <c r="M61" s="211"/>
      <c r="N61" s="211"/>
      <c r="O61" s="211"/>
    </row>
    <row r="62" customFormat="false" ht="15.75" hidden="false" customHeight="false" outlineLevel="0" collapsed="false">
      <c r="A62" s="128"/>
      <c r="B62" s="129" t="s">
        <v>351</v>
      </c>
      <c r="C62" s="129" t="s">
        <v>352</v>
      </c>
      <c r="D62" s="217"/>
      <c r="E62" s="61" t="n">
        <v>1700800</v>
      </c>
      <c r="F62" s="61" t="n">
        <v>8775429</v>
      </c>
      <c r="G62" s="61" t="n">
        <v>10476229</v>
      </c>
      <c r="H62" s="61" t="n">
        <v>2045500</v>
      </c>
      <c r="I62" s="61" t="n">
        <v>7922847</v>
      </c>
      <c r="J62" s="82" t="n">
        <v>9968347</v>
      </c>
      <c r="K62" s="211"/>
      <c r="L62" s="211"/>
      <c r="M62" s="211"/>
      <c r="N62" s="211"/>
      <c r="O62" s="211"/>
    </row>
    <row r="63" customFormat="false" ht="15.75" hidden="false" customHeight="false" outlineLevel="0" collapsed="false">
      <c r="A63" s="128"/>
      <c r="B63" s="129" t="s">
        <v>353</v>
      </c>
      <c r="C63" s="129" t="s">
        <v>354</v>
      </c>
      <c r="D63" s="217"/>
      <c r="E63" s="61" t="n">
        <v>1700800</v>
      </c>
      <c r="F63" s="61" t="n">
        <v>8776028</v>
      </c>
      <c r="G63" s="61" t="n">
        <v>10476828</v>
      </c>
      <c r="H63" s="61" t="n">
        <v>1645500</v>
      </c>
      <c r="I63" s="61" t="n">
        <v>8309687</v>
      </c>
      <c r="J63" s="82" t="n">
        <v>9955187</v>
      </c>
      <c r="K63" s="211"/>
      <c r="L63" s="211"/>
      <c r="M63" s="211"/>
      <c r="N63" s="211"/>
      <c r="O63" s="211"/>
    </row>
    <row r="64" customFormat="false" ht="15.75" hidden="false" customHeight="false" outlineLevel="0" collapsed="false">
      <c r="A64" s="128"/>
      <c r="B64" s="129" t="s">
        <v>355</v>
      </c>
      <c r="C64" s="129" t="s">
        <v>356</v>
      </c>
      <c r="D64" s="217"/>
      <c r="E64" s="61" t="n">
        <v>17199876</v>
      </c>
      <c r="F64" s="61" t="n">
        <v>24263140</v>
      </c>
      <c r="G64" s="61" t="n">
        <v>41463016</v>
      </c>
      <c r="H64" s="61" t="n">
        <v>16122403</v>
      </c>
      <c r="I64" s="61" t="n">
        <v>22558686</v>
      </c>
      <c r="J64" s="82" t="n">
        <v>38681089</v>
      </c>
      <c r="K64" s="211"/>
      <c r="L64" s="211"/>
      <c r="M64" s="211"/>
      <c r="N64" s="211"/>
      <c r="O64" s="211"/>
    </row>
    <row r="65" customFormat="false" ht="15.75" hidden="false" customHeight="false" outlineLevel="0" collapsed="false">
      <c r="A65" s="128"/>
      <c r="B65" s="129" t="s">
        <v>357</v>
      </c>
      <c r="C65" s="129" t="s">
        <v>358</v>
      </c>
      <c r="D65" s="217"/>
      <c r="E65" s="61" t="n">
        <v>9684304</v>
      </c>
      <c r="F65" s="61" t="n">
        <v>9885951</v>
      </c>
      <c r="G65" s="61" t="n">
        <v>19570255</v>
      </c>
      <c r="H65" s="61" t="n">
        <v>7411998</v>
      </c>
      <c r="I65" s="61" t="n">
        <v>10703688</v>
      </c>
      <c r="J65" s="82" t="n">
        <v>18115686</v>
      </c>
      <c r="K65" s="211"/>
      <c r="L65" s="211"/>
      <c r="M65" s="211"/>
      <c r="N65" s="211"/>
      <c r="O65" s="211"/>
    </row>
    <row r="66" customFormat="false" ht="15.75" hidden="false" customHeight="false" outlineLevel="0" collapsed="false">
      <c r="A66" s="128"/>
      <c r="B66" s="129" t="s">
        <v>359</v>
      </c>
      <c r="C66" s="129" t="s">
        <v>360</v>
      </c>
      <c r="D66" s="217"/>
      <c r="E66" s="61" t="n">
        <v>7407768</v>
      </c>
      <c r="F66" s="61" t="n">
        <v>12764332</v>
      </c>
      <c r="G66" s="61" t="n">
        <v>20172100</v>
      </c>
      <c r="H66" s="61" t="n">
        <v>8643650</v>
      </c>
      <c r="I66" s="61" t="n">
        <v>9864549</v>
      </c>
      <c r="J66" s="82" t="n">
        <v>18508199</v>
      </c>
      <c r="K66" s="211"/>
      <c r="L66" s="211"/>
      <c r="M66" s="211"/>
      <c r="N66" s="211"/>
      <c r="O66" s="211"/>
    </row>
    <row r="67" customFormat="false" ht="15.75" hidden="false" customHeight="false" outlineLevel="0" collapsed="false">
      <c r="A67" s="128"/>
      <c r="B67" s="129" t="s">
        <v>361</v>
      </c>
      <c r="C67" s="129" t="s">
        <v>362</v>
      </c>
      <c r="D67" s="217"/>
      <c r="E67" s="61" t="n">
        <v>0</v>
      </c>
      <c r="F67" s="61" t="n">
        <v>1609847</v>
      </c>
      <c r="G67" s="61" t="n">
        <v>1609847</v>
      </c>
      <c r="H67" s="61" t="n">
        <v>0</v>
      </c>
      <c r="I67" s="61" t="n">
        <v>1857738</v>
      </c>
      <c r="J67" s="82" t="n">
        <v>1857738</v>
      </c>
      <c r="K67" s="211"/>
      <c r="L67" s="211"/>
      <c r="M67" s="211"/>
      <c r="N67" s="211"/>
      <c r="O67" s="211"/>
    </row>
    <row r="68" customFormat="false" ht="15.75" hidden="false" customHeight="false" outlineLevel="0" collapsed="false">
      <c r="A68" s="128"/>
      <c r="B68" s="129" t="s">
        <v>363</v>
      </c>
      <c r="C68" s="129" t="s">
        <v>364</v>
      </c>
      <c r="D68" s="217"/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82" t="n">
        <v>0</v>
      </c>
      <c r="K68" s="211"/>
      <c r="L68" s="211"/>
      <c r="M68" s="211"/>
      <c r="N68" s="211"/>
      <c r="O68" s="211"/>
    </row>
    <row r="69" customFormat="false" ht="15.75" hidden="false" customHeight="false" outlineLevel="0" collapsed="false">
      <c r="A69" s="128"/>
      <c r="B69" s="129" t="s">
        <v>365</v>
      </c>
      <c r="C69" s="129" t="s">
        <v>366</v>
      </c>
      <c r="D69" s="217"/>
      <c r="E69" s="61" t="n">
        <v>81910</v>
      </c>
      <c r="F69" s="61" t="n">
        <v>1505</v>
      </c>
      <c r="G69" s="61" t="n">
        <v>83415</v>
      </c>
      <c r="H69" s="61" t="n">
        <v>61630</v>
      </c>
      <c r="I69" s="61" t="n">
        <v>57485</v>
      </c>
      <c r="J69" s="82" t="n">
        <v>119115</v>
      </c>
      <c r="K69" s="211"/>
      <c r="L69" s="211"/>
      <c r="M69" s="211"/>
      <c r="N69" s="211"/>
      <c r="O69" s="211"/>
    </row>
    <row r="70" customFormat="false" ht="15.75" hidden="false" customHeight="false" outlineLevel="0" collapsed="false">
      <c r="A70" s="128"/>
      <c r="B70" s="129" t="s">
        <v>367</v>
      </c>
      <c r="C70" s="129" t="s">
        <v>368</v>
      </c>
      <c r="D70" s="217"/>
      <c r="E70" s="61" t="n">
        <v>25894</v>
      </c>
      <c r="F70" s="61" t="n">
        <v>1505</v>
      </c>
      <c r="G70" s="61" t="n">
        <v>27399</v>
      </c>
      <c r="H70" s="61" t="n">
        <v>5125</v>
      </c>
      <c r="I70" s="61" t="n">
        <v>75226</v>
      </c>
      <c r="J70" s="82" t="n">
        <v>80351</v>
      </c>
      <c r="K70" s="211"/>
      <c r="L70" s="211"/>
      <c r="M70" s="211"/>
      <c r="N70" s="211"/>
      <c r="O70" s="211"/>
    </row>
    <row r="71" customFormat="false" ht="15.75" hidden="false" customHeight="false" outlineLevel="0" collapsed="false">
      <c r="A71" s="128"/>
      <c r="B71" s="129" t="s">
        <v>369</v>
      </c>
      <c r="C71" s="129" t="s">
        <v>370</v>
      </c>
      <c r="D71" s="217"/>
      <c r="E71" s="61" t="n">
        <v>119381</v>
      </c>
      <c r="F71" s="61" t="n">
        <v>159439</v>
      </c>
      <c r="G71" s="61" t="n">
        <v>278820</v>
      </c>
      <c r="H71" s="61" t="n">
        <v>28384</v>
      </c>
      <c r="I71" s="61" t="n">
        <v>183525</v>
      </c>
      <c r="J71" s="82" t="n">
        <v>211909</v>
      </c>
      <c r="K71" s="211"/>
      <c r="L71" s="211"/>
      <c r="M71" s="211"/>
      <c r="N71" s="211"/>
      <c r="O71" s="211"/>
    </row>
    <row r="72" customFormat="false" ht="15.75" hidden="false" customHeight="false" outlineLevel="0" collapsed="false">
      <c r="A72" s="128"/>
      <c r="B72" s="129" t="s">
        <v>371</v>
      </c>
      <c r="C72" s="129" t="s">
        <v>372</v>
      </c>
      <c r="D72" s="217"/>
      <c r="E72" s="61" t="n">
        <v>0</v>
      </c>
      <c r="F72" s="61" t="n">
        <v>145027</v>
      </c>
      <c r="G72" s="61" t="n">
        <v>145027</v>
      </c>
      <c r="H72" s="61" t="n">
        <v>28384</v>
      </c>
      <c r="I72" s="61" t="n">
        <v>155278</v>
      </c>
      <c r="J72" s="82" t="n">
        <v>183662</v>
      </c>
      <c r="K72" s="211"/>
      <c r="L72" s="211"/>
      <c r="M72" s="211"/>
      <c r="N72" s="211"/>
      <c r="O72" s="211"/>
    </row>
    <row r="73" customFormat="false" ht="15.75" hidden="false" customHeight="false" outlineLevel="0" collapsed="false">
      <c r="A73" s="128"/>
      <c r="B73" s="129" t="s">
        <v>373</v>
      </c>
      <c r="C73" s="129" t="s">
        <v>374</v>
      </c>
      <c r="D73" s="217"/>
      <c r="E73" s="61" t="n">
        <v>119381</v>
      </c>
      <c r="F73" s="61" t="n">
        <v>14412</v>
      </c>
      <c r="G73" s="61" t="n">
        <v>133793</v>
      </c>
      <c r="H73" s="61" t="n">
        <v>0</v>
      </c>
      <c r="I73" s="61" t="n">
        <v>28247</v>
      </c>
      <c r="J73" s="82" t="n">
        <v>28247</v>
      </c>
      <c r="K73" s="211"/>
      <c r="L73" s="211"/>
      <c r="M73" s="211"/>
      <c r="N73" s="211"/>
      <c r="O73" s="211"/>
    </row>
    <row r="74" customFormat="false" ht="15.75" hidden="false" customHeight="false" outlineLevel="0" collapsed="false">
      <c r="A74" s="128"/>
      <c r="B74" s="129" t="s">
        <v>375</v>
      </c>
      <c r="C74" s="129" t="s">
        <v>376</v>
      </c>
      <c r="D74" s="217"/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82" t="n">
        <v>0</v>
      </c>
      <c r="K74" s="211"/>
      <c r="L74" s="211"/>
      <c r="M74" s="211"/>
      <c r="N74" s="211"/>
      <c r="O74" s="211"/>
    </row>
    <row r="75" customFormat="false" ht="15.75" hidden="false" customHeight="false" outlineLevel="0" collapsed="false">
      <c r="A75" s="128"/>
      <c r="B75" s="129" t="s">
        <v>377</v>
      </c>
      <c r="C75" s="129" t="s">
        <v>378</v>
      </c>
      <c r="D75" s="217"/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82" t="n">
        <v>0</v>
      </c>
      <c r="K75" s="211"/>
      <c r="L75" s="211"/>
      <c r="M75" s="211"/>
      <c r="N75" s="211"/>
      <c r="O75" s="211"/>
    </row>
    <row r="76" customFormat="false" ht="15.75" hidden="false" customHeight="false" outlineLevel="0" collapsed="false">
      <c r="A76" s="128"/>
      <c r="B76" s="129" t="s">
        <v>379</v>
      </c>
      <c r="C76" s="129" t="s">
        <v>380</v>
      </c>
      <c r="D76" s="217"/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82" t="n">
        <v>0</v>
      </c>
      <c r="K76" s="211"/>
      <c r="L76" s="211"/>
      <c r="M76" s="211"/>
      <c r="N76" s="211"/>
      <c r="O76" s="211"/>
    </row>
    <row r="77" customFormat="false" ht="15.75" hidden="false" customHeight="false" outlineLevel="0" collapsed="false">
      <c r="A77" s="128"/>
      <c r="B77" s="129" t="s">
        <v>381</v>
      </c>
      <c r="C77" s="129" t="s">
        <v>64</v>
      </c>
      <c r="D77" s="217"/>
      <c r="E77" s="61" t="n">
        <v>1361623</v>
      </c>
      <c r="F77" s="61" t="n">
        <v>2867463</v>
      </c>
      <c r="G77" s="61" t="n">
        <v>4229086</v>
      </c>
      <c r="H77" s="61" t="n">
        <v>25234</v>
      </c>
      <c r="I77" s="61" t="n">
        <v>2756720</v>
      </c>
      <c r="J77" s="82" t="n">
        <v>2781954</v>
      </c>
      <c r="K77" s="211"/>
      <c r="L77" s="211"/>
      <c r="M77" s="211"/>
      <c r="N77" s="211"/>
      <c r="O77" s="211"/>
    </row>
    <row r="78" customFormat="false" ht="15.75" hidden="false" customHeight="false" outlineLevel="0" collapsed="false">
      <c r="A78" s="128"/>
      <c r="B78" s="219" t="s">
        <v>382</v>
      </c>
      <c r="C78" s="220"/>
      <c r="D78" s="215"/>
      <c r="E78" s="50" t="n">
        <v>594651996</v>
      </c>
      <c r="F78" s="50" t="n">
        <v>281336349</v>
      </c>
      <c r="G78" s="50" t="n">
        <v>875988345</v>
      </c>
      <c r="H78" s="50" t="n">
        <v>427449101</v>
      </c>
      <c r="I78" s="50" t="n">
        <v>244083296</v>
      </c>
      <c r="J78" s="51" t="n">
        <v>671532397</v>
      </c>
      <c r="K78" s="211"/>
      <c r="L78" s="211"/>
      <c r="M78" s="211"/>
      <c r="N78" s="211"/>
      <c r="O78" s="211"/>
    </row>
    <row r="79" customFormat="false" ht="15.75" hidden="false" customHeight="false" outlineLevel="0" collapsed="false">
      <c r="A79" s="128"/>
      <c r="B79" s="138" t="s">
        <v>40</v>
      </c>
      <c r="C79" s="138" t="s">
        <v>383</v>
      </c>
      <c r="D79" s="215"/>
      <c r="E79" s="50" t="n">
        <v>190032873</v>
      </c>
      <c r="F79" s="50" t="n">
        <v>20785682</v>
      </c>
      <c r="G79" s="50" t="n">
        <v>210818555</v>
      </c>
      <c r="H79" s="50" t="n">
        <v>71172660</v>
      </c>
      <c r="I79" s="50" t="n">
        <v>18896193</v>
      </c>
      <c r="J79" s="51" t="n">
        <v>90068853</v>
      </c>
      <c r="K79" s="211"/>
      <c r="L79" s="211"/>
      <c r="M79" s="211"/>
      <c r="N79" s="211"/>
      <c r="O79" s="211"/>
    </row>
    <row r="80" customFormat="false" ht="15.75" hidden="false" customHeight="false" outlineLevel="0" collapsed="false">
      <c r="A80" s="221"/>
      <c r="B80" s="214" t="s">
        <v>42</v>
      </c>
      <c r="C80" s="129" t="s">
        <v>384</v>
      </c>
      <c r="D80" s="215"/>
      <c r="E80" s="61" t="n">
        <v>157814037</v>
      </c>
      <c r="F80" s="61" t="n">
        <v>1215</v>
      </c>
      <c r="G80" s="61" t="n">
        <v>157815252</v>
      </c>
      <c r="H80" s="61" t="n">
        <v>37428413</v>
      </c>
      <c r="I80" s="61" t="n">
        <v>1139</v>
      </c>
      <c r="J80" s="82" t="n">
        <v>37429552</v>
      </c>
      <c r="K80" s="211"/>
      <c r="L80" s="211"/>
      <c r="M80" s="211"/>
      <c r="N80" s="211"/>
      <c r="O80" s="211"/>
    </row>
    <row r="81" customFormat="false" ht="15.75" hidden="false" customHeight="false" outlineLevel="0" collapsed="false">
      <c r="A81" s="221"/>
      <c r="B81" s="214" t="s">
        <v>44</v>
      </c>
      <c r="C81" s="129" t="s">
        <v>385</v>
      </c>
      <c r="D81" s="215"/>
      <c r="E81" s="61" t="n">
        <v>20736340</v>
      </c>
      <c r="F81" s="61" t="n">
        <v>4152246</v>
      </c>
      <c r="G81" s="61" t="n">
        <v>24888586</v>
      </c>
      <c r="H81" s="61" t="n">
        <v>23665091</v>
      </c>
      <c r="I81" s="61" t="n">
        <v>3906395</v>
      </c>
      <c r="J81" s="82" t="n">
        <v>27571486</v>
      </c>
      <c r="K81" s="211"/>
      <c r="L81" s="211"/>
      <c r="M81" s="211"/>
      <c r="N81" s="211"/>
      <c r="O81" s="211"/>
    </row>
    <row r="82" customFormat="false" ht="15.75" hidden="false" customHeight="false" outlineLevel="0" collapsed="false">
      <c r="A82" s="221"/>
      <c r="B82" s="214" t="s">
        <v>46</v>
      </c>
      <c r="C82" s="129" t="s">
        <v>386</v>
      </c>
      <c r="D82" s="215"/>
      <c r="E82" s="61" t="n">
        <v>9492132</v>
      </c>
      <c r="F82" s="61" t="n">
        <v>1724604</v>
      </c>
      <c r="G82" s="61" t="n">
        <v>11216736</v>
      </c>
      <c r="H82" s="61" t="n">
        <v>8189784</v>
      </c>
      <c r="I82" s="61" t="n">
        <v>1398694</v>
      </c>
      <c r="J82" s="82" t="n">
        <v>9588478</v>
      </c>
      <c r="K82" s="211"/>
      <c r="L82" s="211"/>
      <c r="M82" s="211"/>
      <c r="N82" s="211"/>
      <c r="O82" s="211"/>
    </row>
    <row r="83" customFormat="false" ht="15.75" hidden="false" customHeight="false" outlineLevel="0" collapsed="false">
      <c r="A83" s="221"/>
      <c r="B83" s="214" t="s">
        <v>387</v>
      </c>
      <c r="C83" s="129" t="s">
        <v>388</v>
      </c>
      <c r="D83" s="215"/>
      <c r="E83" s="61" t="n">
        <v>1910232</v>
      </c>
      <c r="F83" s="61" t="n">
        <v>1161576</v>
      </c>
      <c r="G83" s="61" t="n">
        <v>3071808</v>
      </c>
      <c r="H83" s="61" t="n">
        <v>1691573</v>
      </c>
      <c r="I83" s="61" t="n">
        <v>1064089</v>
      </c>
      <c r="J83" s="82" t="n">
        <v>2755662</v>
      </c>
      <c r="K83" s="211"/>
      <c r="L83" s="211"/>
      <c r="M83" s="211"/>
      <c r="N83" s="211"/>
      <c r="O83" s="211"/>
    </row>
    <row r="84" customFormat="false" ht="15.75" hidden="false" customHeight="false" outlineLevel="0" collapsed="false">
      <c r="A84" s="221"/>
      <c r="B84" s="214" t="s">
        <v>389</v>
      </c>
      <c r="C84" s="129" t="s">
        <v>390</v>
      </c>
      <c r="D84" s="215"/>
      <c r="E84" s="61" t="n">
        <v>34958</v>
      </c>
      <c r="F84" s="61" t="n">
        <v>11521159</v>
      </c>
      <c r="G84" s="61" t="n">
        <v>11556117</v>
      </c>
      <c r="H84" s="61" t="n">
        <v>45605</v>
      </c>
      <c r="I84" s="61" t="n">
        <v>10387378</v>
      </c>
      <c r="J84" s="82" t="n">
        <v>10432983</v>
      </c>
      <c r="K84" s="211"/>
      <c r="L84" s="211"/>
      <c r="M84" s="211"/>
      <c r="N84" s="211"/>
      <c r="O84" s="211"/>
    </row>
    <row r="85" customFormat="false" ht="15.75" hidden="false" customHeight="false" outlineLevel="0" collapsed="false">
      <c r="A85" s="221"/>
      <c r="B85" s="214" t="s">
        <v>391</v>
      </c>
      <c r="C85" s="129" t="s">
        <v>392</v>
      </c>
      <c r="D85" s="215"/>
      <c r="E85" s="61" t="n">
        <v>0</v>
      </c>
      <c r="F85" s="61" t="n">
        <v>47044</v>
      </c>
      <c r="G85" s="61" t="n">
        <v>47044</v>
      </c>
      <c r="H85" s="61" t="n">
        <v>0</v>
      </c>
      <c r="I85" s="61" t="n">
        <v>43517</v>
      </c>
      <c r="J85" s="82" t="n">
        <v>43517</v>
      </c>
      <c r="K85" s="211"/>
      <c r="L85" s="211"/>
      <c r="M85" s="211"/>
      <c r="N85" s="211"/>
      <c r="O85" s="211"/>
    </row>
    <row r="86" customFormat="false" ht="15.75" hidden="false" customHeight="false" outlineLevel="0" collapsed="false">
      <c r="A86" s="221"/>
      <c r="B86" s="214" t="s">
        <v>393</v>
      </c>
      <c r="C86" s="129" t="s">
        <v>394</v>
      </c>
      <c r="D86" s="215"/>
      <c r="E86" s="61" t="n">
        <v>45174</v>
      </c>
      <c r="F86" s="61" t="n">
        <v>2177838</v>
      </c>
      <c r="G86" s="61" t="n">
        <v>2223012</v>
      </c>
      <c r="H86" s="61" t="n">
        <v>152194</v>
      </c>
      <c r="I86" s="61" t="n">
        <v>2094981</v>
      </c>
      <c r="J86" s="82" t="n">
        <v>2247175</v>
      </c>
      <c r="K86" s="211"/>
      <c r="L86" s="211"/>
      <c r="M86" s="211"/>
      <c r="N86" s="211"/>
      <c r="O86" s="211"/>
    </row>
    <row r="87" customFormat="false" ht="15.75" hidden="false" customHeight="false" outlineLevel="0" collapsed="false">
      <c r="A87" s="221"/>
      <c r="B87" s="214" t="s">
        <v>395</v>
      </c>
      <c r="C87" s="129" t="s">
        <v>396</v>
      </c>
      <c r="D87" s="215"/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82" t="n">
        <v>0</v>
      </c>
      <c r="K87" s="211"/>
      <c r="L87" s="211"/>
      <c r="M87" s="211"/>
      <c r="N87" s="211"/>
      <c r="O87" s="211"/>
    </row>
    <row r="88" customFormat="false" ht="15.75" hidden="false" customHeight="false" outlineLevel="0" collapsed="false">
      <c r="A88" s="221"/>
      <c r="B88" s="216" t="s">
        <v>48</v>
      </c>
      <c r="C88" s="138" t="s">
        <v>397</v>
      </c>
      <c r="D88" s="215"/>
      <c r="E88" s="50" t="n">
        <v>404619123</v>
      </c>
      <c r="F88" s="50" t="n">
        <v>260550667</v>
      </c>
      <c r="G88" s="50" t="n">
        <v>665169790</v>
      </c>
      <c r="H88" s="50" t="n">
        <v>356276441</v>
      </c>
      <c r="I88" s="50" t="n">
        <v>225187103</v>
      </c>
      <c r="J88" s="51" t="n">
        <v>581463544</v>
      </c>
      <c r="K88" s="211"/>
      <c r="L88" s="211"/>
      <c r="M88" s="211"/>
      <c r="N88" s="211"/>
      <c r="O88" s="211"/>
    </row>
    <row r="89" customFormat="false" ht="15.75" hidden="false" customHeight="false" outlineLevel="0" collapsed="false">
      <c r="A89" s="221"/>
      <c r="B89" s="214" t="s">
        <v>51</v>
      </c>
      <c r="C89" s="129" t="s">
        <v>398</v>
      </c>
      <c r="D89" s="215"/>
      <c r="E89" s="61" t="n">
        <v>1441492</v>
      </c>
      <c r="F89" s="61" t="n">
        <v>7732</v>
      </c>
      <c r="G89" s="61" t="n">
        <v>1449224</v>
      </c>
      <c r="H89" s="61" t="n">
        <v>2103397</v>
      </c>
      <c r="I89" s="61" t="n">
        <v>7248</v>
      </c>
      <c r="J89" s="82" t="n">
        <v>2110645</v>
      </c>
      <c r="K89" s="211"/>
      <c r="L89" s="211"/>
      <c r="M89" s="211"/>
      <c r="N89" s="211"/>
      <c r="O89" s="211"/>
    </row>
    <row r="90" customFormat="false" ht="15.75" hidden="false" customHeight="false" outlineLevel="0" collapsed="false">
      <c r="A90" s="221"/>
      <c r="B90" s="214" t="s">
        <v>52</v>
      </c>
      <c r="C90" s="129" t="s">
        <v>399</v>
      </c>
      <c r="D90" s="215"/>
      <c r="E90" s="61" t="n">
        <v>42598336</v>
      </c>
      <c r="F90" s="61" t="n">
        <v>10880073</v>
      </c>
      <c r="G90" s="61" t="n">
        <v>53478409</v>
      </c>
      <c r="H90" s="61" t="n">
        <v>41326572</v>
      </c>
      <c r="I90" s="61" t="n">
        <v>10005309</v>
      </c>
      <c r="J90" s="82" t="n">
        <v>51331881</v>
      </c>
      <c r="K90" s="211"/>
      <c r="L90" s="211"/>
      <c r="M90" s="211"/>
      <c r="N90" s="211"/>
      <c r="O90" s="211"/>
    </row>
    <row r="91" customFormat="false" ht="15.75" hidden="false" customHeight="false" outlineLevel="0" collapsed="false">
      <c r="A91" s="221"/>
      <c r="B91" s="214" t="s">
        <v>53</v>
      </c>
      <c r="C91" s="129" t="s">
        <v>400</v>
      </c>
      <c r="D91" s="215"/>
      <c r="E91" s="61" t="n">
        <v>544</v>
      </c>
      <c r="F91" s="61" t="n">
        <v>0</v>
      </c>
      <c r="G91" s="61" t="n">
        <v>544</v>
      </c>
      <c r="H91" s="61" t="n">
        <v>3620</v>
      </c>
      <c r="I91" s="61" t="n">
        <v>0</v>
      </c>
      <c r="J91" s="82" t="n">
        <v>3620</v>
      </c>
      <c r="K91" s="211"/>
      <c r="L91" s="211"/>
      <c r="M91" s="211"/>
      <c r="N91" s="211"/>
      <c r="O91" s="211"/>
    </row>
    <row r="92" customFormat="false" ht="15.75" hidden="false" customHeight="false" outlineLevel="0" collapsed="false">
      <c r="A92" s="221"/>
      <c r="B92" s="214" t="s">
        <v>401</v>
      </c>
      <c r="C92" s="129" t="s">
        <v>402</v>
      </c>
      <c r="D92" s="215"/>
      <c r="E92" s="61" t="n">
        <v>0</v>
      </c>
      <c r="F92" s="61" t="n">
        <v>1190801</v>
      </c>
      <c r="G92" s="61" t="n">
        <v>1190801</v>
      </c>
      <c r="H92" s="61" t="n">
        <v>0</v>
      </c>
      <c r="I92" s="61" t="n">
        <v>1171673</v>
      </c>
      <c r="J92" s="82" t="n">
        <v>1171673</v>
      </c>
      <c r="K92" s="211"/>
      <c r="L92" s="211"/>
      <c r="M92" s="211"/>
      <c r="N92" s="211"/>
      <c r="O92" s="211"/>
    </row>
    <row r="93" customFormat="false" ht="15.75" hidden="false" customHeight="false" outlineLevel="0" collapsed="false">
      <c r="A93" s="221"/>
      <c r="B93" s="214" t="s">
        <v>403</v>
      </c>
      <c r="C93" s="129" t="s">
        <v>404</v>
      </c>
      <c r="D93" s="215"/>
      <c r="E93" s="61" t="n">
        <v>72961796</v>
      </c>
      <c r="F93" s="61" t="n">
        <v>59202491</v>
      </c>
      <c r="G93" s="61" t="n">
        <v>132164287</v>
      </c>
      <c r="H93" s="61" t="n">
        <v>61085082</v>
      </c>
      <c r="I93" s="61" t="n">
        <v>53499553</v>
      </c>
      <c r="J93" s="82" t="n">
        <v>114584635</v>
      </c>
      <c r="K93" s="211"/>
      <c r="L93" s="211"/>
      <c r="M93" s="211"/>
      <c r="N93" s="211"/>
      <c r="O93" s="211"/>
    </row>
    <row r="94" customFormat="false" ht="15.75" hidden="false" customHeight="false" outlineLevel="0" collapsed="false">
      <c r="A94" s="221"/>
      <c r="B94" s="214" t="s">
        <v>405</v>
      </c>
      <c r="C94" s="129" t="s">
        <v>406</v>
      </c>
      <c r="D94" s="215"/>
      <c r="E94" s="61" t="n">
        <v>287616785</v>
      </c>
      <c r="F94" s="61" t="n">
        <v>189269153</v>
      </c>
      <c r="G94" s="61" t="n">
        <v>476885938</v>
      </c>
      <c r="H94" s="61" t="n">
        <v>251757600</v>
      </c>
      <c r="I94" s="61" t="n">
        <v>160502935</v>
      </c>
      <c r="J94" s="82" t="n">
        <v>412260535</v>
      </c>
      <c r="K94" s="211"/>
      <c r="L94" s="211"/>
      <c r="M94" s="211"/>
      <c r="N94" s="211"/>
      <c r="O94" s="211"/>
    </row>
    <row r="95" customFormat="false" ht="15.75" hidden="false" customHeight="false" outlineLevel="0" collapsed="false">
      <c r="A95" s="221"/>
      <c r="B95" s="214" t="s">
        <v>61</v>
      </c>
      <c r="C95" s="129" t="s">
        <v>407</v>
      </c>
      <c r="D95" s="215"/>
      <c r="E95" s="61" t="n">
        <v>170</v>
      </c>
      <c r="F95" s="61" t="n">
        <v>417</v>
      </c>
      <c r="G95" s="61" t="n">
        <v>587</v>
      </c>
      <c r="H95" s="61" t="n">
        <v>170</v>
      </c>
      <c r="I95" s="61" t="n">
        <v>385</v>
      </c>
      <c r="J95" s="82" t="n">
        <v>555</v>
      </c>
      <c r="K95" s="211"/>
      <c r="L95" s="211"/>
      <c r="M95" s="211"/>
      <c r="N95" s="211"/>
      <c r="O95" s="211"/>
    </row>
    <row r="96" customFormat="false" ht="15.75" hidden="false" customHeight="false" outlineLevel="0" collapsed="false">
      <c r="A96" s="128"/>
      <c r="B96" s="138" t="s">
        <v>55</v>
      </c>
      <c r="C96" s="55" t="s">
        <v>408</v>
      </c>
      <c r="D96" s="215"/>
      <c r="E96" s="222" t="n">
        <v>0</v>
      </c>
      <c r="F96" s="222" t="n">
        <v>0</v>
      </c>
      <c r="G96" s="222" t="n">
        <v>0</v>
      </c>
      <c r="H96" s="222" t="n">
        <v>0</v>
      </c>
      <c r="I96" s="222" t="n">
        <v>0</v>
      </c>
      <c r="J96" s="223" t="n">
        <v>0</v>
      </c>
      <c r="K96" s="211"/>
      <c r="L96" s="211"/>
      <c r="M96" s="211"/>
      <c r="N96" s="211"/>
      <c r="O96" s="211"/>
    </row>
    <row r="97" customFormat="false" ht="15.75" hidden="false" customHeight="false" outlineLevel="0" collapsed="false">
      <c r="A97" s="128"/>
      <c r="B97" s="129"/>
      <c r="C97" s="30"/>
      <c r="D97" s="215"/>
      <c r="E97" s="224"/>
      <c r="F97" s="224"/>
      <c r="G97" s="224"/>
      <c r="H97" s="224"/>
      <c r="I97" s="224"/>
      <c r="J97" s="225"/>
      <c r="L97" s="211"/>
      <c r="M97" s="211"/>
      <c r="N97" s="211"/>
      <c r="O97" s="211"/>
    </row>
    <row r="98" customFormat="false" ht="15.75" hidden="false" customHeight="false" outlineLevel="0" collapsed="false">
      <c r="A98" s="154"/>
      <c r="B98" s="155"/>
      <c r="C98" s="226" t="s">
        <v>409</v>
      </c>
      <c r="D98" s="227"/>
      <c r="E98" s="91" t="n">
        <v>674637064</v>
      </c>
      <c r="F98" s="91" t="n">
        <v>403113246</v>
      </c>
      <c r="G98" s="91" t="n">
        <v>1077750310</v>
      </c>
      <c r="H98" s="91" t="n">
        <v>504492541</v>
      </c>
      <c r="I98" s="91" t="n">
        <v>420392041</v>
      </c>
      <c r="J98" s="92" t="n">
        <v>924884582</v>
      </c>
      <c r="L98" s="211"/>
      <c r="M98" s="211"/>
      <c r="N98" s="211"/>
      <c r="O98" s="211"/>
    </row>
    <row r="99" customFormat="false" ht="12.75" hidden="false" customHeight="false" outlineLevel="0" collapsed="false">
      <c r="H99" s="211"/>
      <c r="I99" s="211"/>
      <c r="J99" s="211"/>
      <c r="L99" s="211"/>
      <c r="M99" s="211"/>
      <c r="N99" s="211"/>
    </row>
    <row r="100" customFormat="false" ht="18.75" hidden="false" customHeight="false" outlineLevel="0" collapsed="false">
      <c r="B100" s="22" t="s">
        <v>155</v>
      </c>
    </row>
    <row r="101" customFormat="false" ht="15" hidden="false" customHeight="false" outlineLevel="0" collapsed="false">
      <c r="B101" s="96"/>
      <c r="E101" s="228"/>
      <c r="F101" s="228"/>
      <c r="G101" s="228"/>
      <c r="H101" s="163"/>
      <c r="I101" s="163"/>
      <c r="J101" s="163"/>
    </row>
  </sheetData>
  <mergeCells count="4">
    <mergeCell ref="D5:D10"/>
    <mergeCell ref="E6:J6"/>
    <mergeCell ref="E7:G7"/>
    <mergeCell ref="H7:J7"/>
  </mergeCells>
  <printOptions headings="false" gridLines="false" gridLinesSet="true" horizontalCentered="true" verticalCentered="true"/>
  <pageMargins left="0.747916666666667" right="0.25" top="0.45" bottom="0.7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29" width="1.57"/>
    <col collapsed="false" customWidth="true" hidden="false" outlineLevel="0" max="2" min="2" style="229" width="10"/>
    <col collapsed="false" customWidth="true" hidden="false" outlineLevel="0" max="3" min="3" style="229" width="92.43"/>
    <col collapsed="false" customWidth="true" hidden="false" outlineLevel="0" max="4" min="4" style="229" width="8.71"/>
    <col collapsed="false" customWidth="true" hidden="false" outlineLevel="0" max="5" min="5" style="230" width="19.57"/>
    <col collapsed="false" customWidth="true" hidden="false" outlineLevel="0" max="6" min="6" style="231" width="19.57"/>
    <col collapsed="false" customWidth="true" hidden="false" outlineLevel="0" max="7" min="7" style="229" width="18.86"/>
    <col collapsed="false" customWidth="true" hidden="false" outlineLevel="0" max="8" min="8" style="229" width="19.14"/>
    <col collapsed="false" customWidth="true" hidden="false" outlineLevel="0" max="9" min="9" style="229" width="2.29"/>
    <col collapsed="false" customWidth="false" hidden="false" outlineLevel="0" max="16384" min="10" style="229" width="9.14"/>
  </cols>
  <sheetData>
    <row r="2" customFormat="false" ht="20.25" hidden="false" customHeight="false" outlineLevel="0" collapsed="false">
      <c r="A2" s="6" t="s">
        <v>1</v>
      </c>
      <c r="B2" s="158"/>
      <c r="C2" s="158"/>
      <c r="D2" s="158"/>
      <c r="E2" s="232"/>
      <c r="F2" s="233"/>
      <c r="G2" s="233"/>
      <c r="H2" s="234"/>
    </row>
    <row r="3" customFormat="false" ht="20.25" hidden="false" customHeight="false" outlineLevel="0" collapsed="false">
      <c r="A3" s="12" t="s">
        <v>410</v>
      </c>
      <c r="B3" s="235"/>
      <c r="C3" s="236"/>
      <c r="D3" s="236"/>
      <c r="E3" s="237"/>
      <c r="F3" s="237"/>
      <c r="G3" s="237"/>
      <c r="H3" s="238"/>
    </row>
    <row r="4" customFormat="false" ht="15.75" hidden="false" customHeight="false" outlineLevel="0" collapsed="false">
      <c r="A4" s="239"/>
      <c r="B4" s="240"/>
      <c r="C4" s="240"/>
      <c r="D4" s="240"/>
      <c r="E4" s="241"/>
      <c r="F4" s="242"/>
      <c r="G4" s="242"/>
      <c r="H4" s="243"/>
    </row>
    <row r="5" customFormat="false" ht="17.25" hidden="false" customHeight="true" outlineLevel="0" collapsed="false">
      <c r="A5" s="128"/>
      <c r="B5" s="129"/>
      <c r="C5" s="129"/>
      <c r="D5" s="215"/>
      <c r="E5" s="244" t="s">
        <v>411</v>
      </c>
      <c r="F5" s="244"/>
      <c r="G5" s="244"/>
      <c r="H5" s="244"/>
    </row>
    <row r="6" customFormat="false" ht="8.25" hidden="false" customHeight="true" outlineLevel="0" collapsed="false">
      <c r="A6" s="128"/>
      <c r="B6" s="129"/>
      <c r="C6" s="129"/>
      <c r="D6" s="245"/>
      <c r="E6" s="246"/>
      <c r="F6" s="246"/>
      <c r="G6" s="247"/>
      <c r="H6" s="248"/>
    </row>
    <row r="7" customFormat="false" ht="20.25" hidden="false" customHeight="true" outlineLevel="0" collapsed="false">
      <c r="A7" s="128"/>
      <c r="B7" s="138"/>
      <c r="C7" s="138" t="s">
        <v>412</v>
      </c>
      <c r="D7" s="249" t="s">
        <v>7</v>
      </c>
      <c r="E7" s="250" t="s">
        <v>413</v>
      </c>
      <c r="F7" s="250" t="s">
        <v>414</v>
      </c>
      <c r="G7" s="251" t="s">
        <v>413</v>
      </c>
      <c r="H7" s="252" t="s">
        <v>414</v>
      </c>
    </row>
    <row r="8" customFormat="false" ht="15.75" hidden="false" customHeight="false" outlineLevel="0" collapsed="false">
      <c r="A8" s="128"/>
      <c r="B8" s="129"/>
      <c r="C8" s="168"/>
      <c r="D8" s="253"/>
      <c r="E8" s="254" t="s">
        <v>415</v>
      </c>
      <c r="F8" s="254" t="s">
        <v>416</v>
      </c>
      <c r="G8" s="255" t="s">
        <v>417</v>
      </c>
      <c r="H8" s="256" t="s">
        <v>418</v>
      </c>
    </row>
    <row r="9" customFormat="false" ht="18" hidden="false" customHeight="true" outlineLevel="0" collapsed="false">
      <c r="A9" s="239"/>
      <c r="B9" s="240"/>
      <c r="C9" s="257"/>
      <c r="D9" s="258"/>
      <c r="E9" s="254" t="s">
        <v>8</v>
      </c>
      <c r="F9" s="259" t="s">
        <v>419</v>
      </c>
      <c r="G9" s="255" t="s">
        <v>8</v>
      </c>
      <c r="H9" s="260" t="s">
        <v>419</v>
      </c>
    </row>
    <row r="10" s="267" customFormat="true" ht="15.75" hidden="false" customHeight="false" outlineLevel="0" collapsed="false">
      <c r="A10" s="261"/>
      <c r="B10" s="138" t="s">
        <v>13</v>
      </c>
      <c r="C10" s="262" t="s">
        <v>420</v>
      </c>
      <c r="D10" s="263" t="s">
        <v>421</v>
      </c>
      <c r="E10" s="264" t="n">
        <v>6887787</v>
      </c>
      <c r="F10" s="264" t="n">
        <v>6993141</v>
      </c>
      <c r="G10" s="264" t="n">
        <v>3380991</v>
      </c>
      <c r="H10" s="265" t="n">
        <v>3535127</v>
      </c>
      <c r="I10" s="266"/>
    </row>
    <row r="11" customFormat="false" ht="15.75" hidden="false" customHeight="false" outlineLevel="0" collapsed="false">
      <c r="A11" s="175"/>
      <c r="B11" s="129" t="s">
        <v>159</v>
      </c>
      <c r="C11" s="268" t="s">
        <v>422</v>
      </c>
      <c r="D11" s="263"/>
      <c r="E11" s="269" t="n">
        <v>4670606</v>
      </c>
      <c r="F11" s="269" t="n">
        <v>4384271</v>
      </c>
      <c r="G11" s="270" t="n">
        <v>2359428</v>
      </c>
      <c r="H11" s="271" t="n">
        <v>2210136</v>
      </c>
      <c r="I11" s="266"/>
    </row>
    <row r="12" customFormat="false" ht="15.75" hidden="false" customHeight="false" outlineLevel="0" collapsed="false">
      <c r="A12" s="175"/>
      <c r="B12" s="129" t="s">
        <v>161</v>
      </c>
      <c r="C12" s="268" t="s">
        <v>423</v>
      </c>
      <c r="D12" s="263"/>
      <c r="E12" s="269" t="n">
        <v>1529</v>
      </c>
      <c r="F12" s="269" t="n">
        <v>2097</v>
      </c>
      <c r="G12" s="270" t="n">
        <v>751</v>
      </c>
      <c r="H12" s="271" t="n">
        <v>1034</v>
      </c>
      <c r="I12" s="266"/>
    </row>
    <row r="13" customFormat="false" ht="15.75" hidden="false" customHeight="false" outlineLevel="0" collapsed="false">
      <c r="A13" s="175"/>
      <c r="B13" s="129" t="s">
        <v>278</v>
      </c>
      <c r="C13" s="268" t="s">
        <v>424</v>
      </c>
      <c r="D13" s="263"/>
      <c r="E13" s="269" t="n">
        <v>92037</v>
      </c>
      <c r="F13" s="269" t="n">
        <v>142790</v>
      </c>
      <c r="G13" s="270" t="n">
        <v>40347</v>
      </c>
      <c r="H13" s="271" t="n">
        <v>73549</v>
      </c>
      <c r="I13" s="266"/>
    </row>
    <row r="14" customFormat="false" ht="15.75" hidden="false" customHeight="false" outlineLevel="0" collapsed="false">
      <c r="A14" s="175"/>
      <c r="B14" s="129" t="s">
        <v>284</v>
      </c>
      <c r="C14" s="268" t="s">
        <v>425</v>
      </c>
      <c r="D14" s="263"/>
      <c r="E14" s="269" t="n">
        <v>1015</v>
      </c>
      <c r="F14" s="269" t="n">
        <v>2403</v>
      </c>
      <c r="G14" s="270" t="n">
        <v>486</v>
      </c>
      <c r="H14" s="271" t="n">
        <v>1117</v>
      </c>
      <c r="I14" s="266"/>
    </row>
    <row r="15" customFormat="false" ht="15.75" hidden="false" customHeight="false" outlineLevel="0" collapsed="false">
      <c r="A15" s="175"/>
      <c r="B15" s="129" t="s">
        <v>286</v>
      </c>
      <c r="C15" s="268" t="s">
        <v>426</v>
      </c>
      <c r="D15" s="263"/>
      <c r="E15" s="269" t="n">
        <v>1861146</v>
      </c>
      <c r="F15" s="269" t="n">
        <v>2224429</v>
      </c>
      <c r="G15" s="269" t="n">
        <v>849105</v>
      </c>
      <c r="H15" s="272" t="n">
        <v>1097565</v>
      </c>
      <c r="I15" s="266"/>
    </row>
    <row r="16" customFormat="false" ht="15.75" hidden="false" customHeight="false" outlineLevel="0" collapsed="false">
      <c r="A16" s="175"/>
      <c r="B16" s="129" t="s">
        <v>288</v>
      </c>
      <c r="C16" s="268" t="s">
        <v>427</v>
      </c>
      <c r="D16" s="263"/>
      <c r="E16" s="269" t="n">
        <v>21602</v>
      </c>
      <c r="F16" s="269" t="n">
        <v>20843</v>
      </c>
      <c r="G16" s="270" t="n">
        <v>9219</v>
      </c>
      <c r="H16" s="271" t="n">
        <v>10687</v>
      </c>
      <c r="I16" s="266"/>
    </row>
    <row r="17" customFormat="false" ht="15.75" hidden="false" customHeight="false" outlineLevel="0" collapsed="false">
      <c r="A17" s="175"/>
      <c r="B17" s="129" t="s">
        <v>290</v>
      </c>
      <c r="C17" s="268" t="s">
        <v>428</v>
      </c>
      <c r="D17" s="263"/>
      <c r="E17" s="273" t="n">
        <v>0</v>
      </c>
      <c r="F17" s="273" t="n">
        <v>0</v>
      </c>
      <c r="G17" s="270" t="n">
        <v>0</v>
      </c>
      <c r="H17" s="274" t="n">
        <v>0</v>
      </c>
      <c r="I17" s="266"/>
    </row>
    <row r="18" customFormat="false" ht="15.75" hidden="false" customHeight="false" outlineLevel="0" collapsed="false">
      <c r="A18" s="175"/>
      <c r="B18" s="129" t="s">
        <v>429</v>
      </c>
      <c r="C18" s="268" t="s">
        <v>430</v>
      </c>
      <c r="D18" s="263"/>
      <c r="E18" s="269" t="n">
        <v>1804765</v>
      </c>
      <c r="F18" s="269" t="n">
        <v>1998369</v>
      </c>
      <c r="G18" s="270" t="n">
        <v>825569</v>
      </c>
      <c r="H18" s="271" t="n">
        <v>1008526</v>
      </c>
      <c r="I18" s="266"/>
    </row>
    <row r="19" customFormat="false" ht="15.75" hidden="false" customHeight="false" outlineLevel="0" collapsed="false">
      <c r="A19" s="175"/>
      <c r="B19" s="129" t="s">
        <v>431</v>
      </c>
      <c r="C19" s="268" t="s">
        <v>432</v>
      </c>
      <c r="D19" s="263"/>
      <c r="E19" s="269" t="n">
        <v>34779</v>
      </c>
      <c r="F19" s="269" t="n">
        <v>205217</v>
      </c>
      <c r="G19" s="270" t="n">
        <v>14317</v>
      </c>
      <c r="H19" s="271" t="n">
        <v>78352</v>
      </c>
      <c r="I19" s="266"/>
    </row>
    <row r="20" customFormat="false" ht="15.75" hidden="false" customHeight="false" outlineLevel="0" collapsed="false">
      <c r="A20" s="175"/>
      <c r="B20" s="129" t="s">
        <v>292</v>
      </c>
      <c r="C20" s="268" t="s">
        <v>433</v>
      </c>
      <c r="D20" s="263"/>
      <c r="E20" s="269" t="n">
        <v>137361</v>
      </c>
      <c r="F20" s="269" t="n">
        <v>112752</v>
      </c>
      <c r="G20" s="270" t="n">
        <v>70058</v>
      </c>
      <c r="H20" s="271" t="n">
        <v>64215</v>
      </c>
      <c r="I20" s="266"/>
    </row>
    <row r="21" customFormat="false" ht="15.75" hidden="false" customHeight="false" outlineLevel="0" collapsed="false">
      <c r="A21" s="175"/>
      <c r="B21" s="129" t="s">
        <v>294</v>
      </c>
      <c r="C21" s="275" t="s">
        <v>434</v>
      </c>
      <c r="D21" s="263"/>
      <c r="E21" s="269" t="n">
        <v>124093</v>
      </c>
      <c r="F21" s="269" t="n">
        <v>124399</v>
      </c>
      <c r="G21" s="270" t="n">
        <v>60816</v>
      </c>
      <c r="H21" s="271" t="n">
        <v>87511</v>
      </c>
      <c r="I21" s="266"/>
    </row>
    <row r="22" s="267" customFormat="true" ht="15.75" hidden="false" customHeight="false" outlineLevel="0" collapsed="false">
      <c r="A22" s="261"/>
      <c r="B22" s="139" t="s">
        <v>16</v>
      </c>
      <c r="C22" s="276" t="s">
        <v>435</v>
      </c>
      <c r="D22" s="263" t="s">
        <v>436</v>
      </c>
      <c r="E22" s="277" t="n">
        <v>3008862</v>
      </c>
      <c r="F22" s="277" t="n">
        <v>3930276</v>
      </c>
      <c r="G22" s="277" t="n">
        <v>1488553</v>
      </c>
      <c r="H22" s="278" t="n">
        <v>1969645</v>
      </c>
      <c r="I22" s="266"/>
    </row>
    <row r="23" customFormat="false" ht="15.75" hidden="false" customHeight="false" outlineLevel="0" collapsed="false">
      <c r="A23" s="175"/>
      <c r="B23" s="129" t="s">
        <v>19</v>
      </c>
      <c r="C23" s="268" t="s">
        <v>437</v>
      </c>
      <c r="D23" s="263"/>
      <c r="E23" s="269" t="n">
        <v>2004726</v>
      </c>
      <c r="F23" s="269" t="n">
        <v>2707236</v>
      </c>
      <c r="G23" s="270" t="n">
        <v>992012</v>
      </c>
      <c r="H23" s="271" t="n">
        <v>1347946</v>
      </c>
      <c r="I23" s="266"/>
    </row>
    <row r="24" customFormat="false" ht="15.75" hidden="false" customHeight="false" outlineLevel="0" collapsed="false">
      <c r="A24" s="175"/>
      <c r="B24" s="129" t="s">
        <v>29</v>
      </c>
      <c r="C24" s="275" t="s">
        <v>438</v>
      </c>
      <c r="D24" s="263"/>
      <c r="E24" s="269" t="n">
        <v>478347</v>
      </c>
      <c r="F24" s="269" t="n">
        <v>534673</v>
      </c>
      <c r="G24" s="270" t="n">
        <v>240030</v>
      </c>
      <c r="H24" s="271" t="n">
        <v>268719</v>
      </c>
      <c r="I24" s="266"/>
    </row>
    <row r="25" customFormat="false" ht="15.75" hidden="false" customHeight="false" outlineLevel="0" collapsed="false">
      <c r="A25" s="175"/>
      <c r="B25" s="129" t="s">
        <v>439</v>
      </c>
      <c r="C25" s="275" t="s">
        <v>440</v>
      </c>
      <c r="D25" s="263"/>
      <c r="E25" s="269" t="n">
        <v>314747</v>
      </c>
      <c r="F25" s="269" t="n">
        <v>527940</v>
      </c>
      <c r="G25" s="270" t="n">
        <v>144358</v>
      </c>
      <c r="H25" s="271" t="n">
        <v>268239</v>
      </c>
      <c r="I25" s="266"/>
    </row>
    <row r="26" customFormat="false" ht="15.75" hidden="false" customHeight="false" outlineLevel="0" collapsed="false">
      <c r="A26" s="175"/>
      <c r="B26" s="129" t="s">
        <v>441</v>
      </c>
      <c r="C26" s="268" t="s">
        <v>442</v>
      </c>
      <c r="D26" s="263"/>
      <c r="E26" s="269" t="n">
        <v>199207</v>
      </c>
      <c r="F26" s="273" t="n">
        <v>150901</v>
      </c>
      <c r="G26" s="270" t="n">
        <v>106917</v>
      </c>
      <c r="H26" s="274" t="n">
        <v>83265</v>
      </c>
      <c r="I26" s="266"/>
    </row>
    <row r="27" customFormat="false" ht="15.75" hidden="false" customHeight="false" outlineLevel="0" collapsed="false">
      <c r="A27" s="175"/>
      <c r="B27" s="129" t="s">
        <v>443</v>
      </c>
      <c r="C27" s="275" t="s">
        <v>444</v>
      </c>
      <c r="D27" s="263"/>
      <c r="E27" s="269" t="n">
        <v>11835</v>
      </c>
      <c r="F27" s="269" t="n">
        <v>9526</v>
      </c>
      <c r="G27" s="270" t="n">
        <v>5236</v>
      </c>
      <c r="H27" s="271" t="n">
        <v>1476</v>
      </c>
      <c r="I27" s="266"/>
    </row>
    <row r="28" s="267" customFormat="true" ht="15.75" hidden="false" customHeight="false" outlineLevel="0" collapsed="false">
      <c r="A28" s="261"/>
      <c r="B28" s="138" t="s">
        <v>37</v>
      </c>
      <c r="C28" s="276" t="s">
        <v>445</v>
      </c>
      <c r="D28" s="263"/>
      <c r="E28" s="277" t="n">
        <v>3878925</v>
      </c>
      <c r="F28" s="277" t="n">
        <v>3062865</v>
      </c>
      <c r="G28" s="277" t="n">
        <v>1892438</v>
      </c>
      <c r="H28" s="278" t="n">
        <v>1565482</v>
      </c>
      <c r="I28" s="266"/>
    </row>
    <row r="29" s="267" customFormat="true" ht="15.75" hidden="false" customHeight="false" outlineLevel="0" collapsed="false">
      <c r="A29" s="261"/>
      <c r="B29" s="138" t="s">
        <v>40</v>
      </c>
      <c r="C29" s="276" t="s">
        <v>446</v>
      </c>
      <c r="D29" s="263"/>
      <c r="E29" s="277" t="n">
        <v>1307585</v>
      </c>
      <c r="F29" s="277" t="n">
        <v>1032292</v>
      </c>
      <c r="G29" s="277" t="n">
        <v>644154</v>
      </c>
      <c r="H29" s="278" t="n">
        <v>491311</v>
      </c>
      <c r="I29" s="266"/>
    </row>
    <row r="30" customFormat="false" ht="15.75" hidden="false" customHeight="false" outlineLevel="0" collapsed="false">
      <c r="A30" s="175"/>
      <c r="B30" s="129" t="s">
        <v>42</v>
      </c>
      <c r="C30" s="268" t="s">
        <v>447</v>
      </c>
      <c r="D30" s="263"/>
      <c r="E30" s="269" t="n">
        <v>1547448</v>
      </c>
      <c r="F30" s="269" t="n">
        <v>1279643</v>
      </c>
      <c r="G30" s="269" t="n">
        <v>773567</v>
      </c>
      <c r="H30" s="272" t="n">
        <v>624257</v>
      </c>
      <c r="I30" s="266"/>
    </row>
    <row r="31" customFormat="false" ht="15.75" hidden="false" customHeight="false" outlineLevel="0" collapsed="false">
      <c r="A31" s="175"/>
      <c r="B31" s="129" t="s">
        <v>448</v>
      </c>
      <c r="C31" s="268" t="s">
        <v>449</v>
      </c>
      <c r="D31" s="263"/>
      <c r="E31" s="269" t="n">
        <v>109498</v>
      </c>
      <c r="F31" s="269" t="n">
        <v>86794</v>
      </c>
      <c r="G31" s="270" t="n">
        <v>54735</v>
      </c>
      <c r="H31" s="271" t="n">
        <v>50987</v>
      </c>
      <c r="I31" s="266"/>
    </row>
    <row r="32" customFormat="false" ht="15.75" hidden="false" customHeight="false" outlineLevel="0" collapsed="false">
      <c r="A32" s="175"/>
      <c r="B32" s="129" t="s">
        <v>450</v>
      </c>
      <c r="C32" s="268" t="s">
        <v>64</v>
      </c>
      <c r="D32" s="263"/>
      <c r="E32" s="269" t="n">
        <v>1437950</v>
      </c>
      <c r="F32" s="269" t="n">
        <v>1192849</v>
      </c>
      <c r="G32" s="270" t="n">
        <v>718832</v>
      </c>
      <c r="H32" s="271" t="n">
        <v>573270</v>
      </c>
      <c r="I32" s="266"/>
    </row>
    <row r="33" customFormat="false" ht="15.75" hidden="false" customHeight="false" outlineLevel="0" collapsed="false">
      <c r="A33" s="175"/>
      <c r="B33" s="129" t="s">
        <v>44</v>
      </c>
      <c r="C33" s="268" t="s">
        <v>451</v>
      </c>
      <c r="D33" s="263"/>
      <c r="E33" s="269" t="n">
        <v>239863</v>
      </c>
      <c r="F33" s="269" t="n">
        <v>247351</v>
      </c>
      <c r="G33" s="269" t="n">
        <v>129413</v>
      </c>
      <c r="H33" s="272" t="n">
        <v>132946</v>
      </c>
      <c r="I33" s="266"/>
    </row>
    <row r="34" customFormat="false" ht="15.75" hidden="false" customHeight="false" outlineLevel="0" collapsed="false">
      <c r="A34" s="175"/>
      <c r="B34" s="129" t="s">
        <v>452</v>
      </c>
      <c r="C34" s="275" t="s">
        <v>453</v>
      </c>
      <c r="D34" s="263"/>
      <c r="E34" s="269" t="n">
        <v>894</v>
      </c>
      <c r="F34" s="269" t="n">
        <v>1023</v>
      </c>
      <c r="G34" s="270" t="n">
        <v>414</v>
      </c>
      <c r="H34" s="272" t="n">
        <v>773</v>
      </c>
      <c r="I34" s="266"/>
    </row>
    <row r="35" customFormat="false" ht="15.75" hidden="false" customHeight="false" outlineLevel="0" collapsed="false">
      <c r="A35" s="175"/>
      <c r="B35" s="129" t="s">
        <v>454</v>
      </c>
      <c r="C35" s="268" t="s">
        <v>64</v>
      </c>
      <c r="D35" s="263"/>
      <c r="E35" s="269" t="n">
        <v>238969</v>
      </c>
      <c r="F35" s="269" t="n">
        <v>246328</v>
      </c>
      <c r="G35" s="270" t="n">
        <v>128999</v>
      </c>
      <c r="H35" s="272" t="n">
        <v>132173</v>
      </c>
      <c r="I35" s="266"/>
    </row>
    <row r="36" s="267" customFormat="true" ht="15.75" hidden="false" customHeight="false" outlineLevel="0" collapsed="false">
      <c r="A36" s="261"/>
      <c r="B36" s="138" t="s">
        <v>48</v>
      </c>
      <c r="C36" s="276" t="s">
        <v>455</v>
      </c>
      <c r="D36" s="263" t="s">
        <v>456</v>
      </c>
      <c r="E36" s="277" t="n">
        <v>10314</v>
      </c>
      <c r="F36" s="277" t="n">
        <v>2920</v>
      </c>
      <c r="G36" s="279" t="n">
        <v>7668</v>
      </c>
      <c r="H36" s="278" t="n">
        <v>2845</v>
      </c>
      <c r="I36" s="266"/>
    </row>
    <row r="37" s="267" customFormat="true" ht="15.75" hidden="false" customHeight="false" outlineLevel="0" collapsed="false">
      <c r="A37" s="261"/>
      <c r="B37" s="138" t="s">
        <v>55</v>
      </c>
      <c r="C37" s="276" t="s">
        <v>457</v>
      </c>
      <c r="D37" s="263" t="s">
        <v>458</v>
      </c>
      <c r="E37" s="280" t="n">
        <v>388424</v>
      </c>
      <c r="F37" s="280" t="n">
        <v>144459</v>
      </c>
      <c r="G37" s="280" t="n">
        <v>152667</v>
      </c>
      <c r="H37" s="281" t="n">
        <v>71511</v>
      </c>
      <c r="I37" s="266"/>
    </row>
    <row r="38" customFormat="false" ht="15.75" hidden="false" customHeight="false" outlineLevel="0" collapsed="false">
      <c r="A38" s="175"/>
      <c r="B38" s="129" t="s">
        <v>57</v>
      </c>
      <c r="C38" s="268" t="s">
        <v>459</v>
      </c>
      <c r="D38" s="263"/>
      <c r="E38" s="273" t="n">
        <v>237535</v>
      </c>
      <c r="F38" s="273" t="n">
        <v>109896</v>
      </c>
      <c r="G38" s="270" t="n">
        <v>77424</v>
      </c>
      <c r="H38" s="282" t="n">
        <v>67467</v>
      </c>
      <c r="I38" s="266"/>
    </row>
    <row r="39" customFormat="false" ht="15.75" hidden="false" customHeight="false" outlineLevel="0" collapsed="false">
      <c r="A39" s="175"/>
      <c r="B39" s="129" t="s">
        <v>65</v>
      </c>
      <c r="C39" s="268" t="s">
        <v>460</v>
      </c>
      <c r="D39" s="263"/>
      <c r="E39" s="273" t="n">
        <v>222368</v>
      </c>
      <c r="F39" s="273" t="n">
        <v>-263886</v>
      </c>
      <c r="G39" s="270" t="n">
        <v>93386</v>
      </c>
      <c r="H39" s="282" t="n">
        <v>-173069</v>
      </c>
      <c r="I39" s="266"/>
    </row>
    <row r="40" customFormat="false" ht="15.75" hidden="false" customHeight="false" outlineLevel="0" collapsed="false">
      <c r="A40" s="175"/>
      <c r="B40" s="129" t="s">
        <v>67</v>
      </c>
      <c r="C40" s="268" t="s">
        <v>461</v>
      </c>
      <c r="D40" s="263"/>
      <c r="E40" s="273" t="n">
        <v>-71479</v>
      </c>
      <c r="F40" s="273" t="n">
        <v>298449</v>
      </c>
      <c r="G40" s="270" t="n">
        <v>-18143</v>
      </c>
      <c r="H40" s="282" t="n">
        <v>177113</v>
      </c>
      <c r="I40" s="266"/>
    </row>
    <row r="41" s="267" customFormat="true" ht="15.75" hidden="false" customHeight="false" outlineLevel="0" collapsed="false">
      <c r="A41" s="261"/>
      <c r="B41" s="138" t="s">
        <v>69</v>
      </c>
      <c r="C41" s="276" t="s">
        <v>462</v>
      </c>
      <c r="D41" s="263" t="s">
        <v>463</v>
      </c>
      <c r="E41" s="277" t="n">
        <v>488685</v>
      </c>
      <c r="F41" s="277" t="n">
        <v>346813</v>
      </c>
      <c r="G41" s="279" t="n">
        <v>236399</v>
      </c>
      <c r="H41" s="278" t="n">
        <v>177684</v>
      </c>
      <c r="I41" s="266"/>
      <c r="J41" s="283"/>
    </row>
    <row r="42" s="267" customFormat="true" ht="15.75" hidden="false" customHeight="false" outlineLevel="0" collapsed="false">
      <c r="A42" s="261"/>
      <c r="B42" s="138" t="s">
        <v>72</v>
      </c>
      <c r="C42" s="276" t="s">
        <v>464</v>
      </c>
      <c r="D42" s="263"/>
      <c r="E42" s="277" t="n">
        <v>6073933</v>
      </c>
      <c r="F42" s="277" t="n">
        <v>4589349</v>
      </c>
      <c r="G42" s="277" t="n">
        <v>2933326</v>
      </c>
      <c r="H42" s="278" t="n">
        <v>2308833</v>
      </c>
      <c r="I42" s="266"/>
      <c r="J42" s="283"/>
    </row>
    <row r="43" s="267" customFormat="true" ht="15.75" hidden="false" customHeight="false" outlineLevel="0" collapsed="false">
      <c r="A43" s="261"/>
      <c r="B43" s="138" t="s">
        <v>77</v>
      </c>
      <c r="C43" s="276" t="s">
        <v>465</v>
      </c>
      <c r="D43" s="263" t="s">
        <v>466</v>
      </c>
      <c r="E43" s="277" t="n">
        <v>1037540</v>
      </c>
      <c r="F43" s="277" t="n">
        <v>432805</v>
      </c>
      <c r="G43" s="279" t="n">
        <v>457858</v>
      </c>
      <c r="H43" s="278" t="n">
        <v>302642</v>
      </c>
      <c r="I43" s="266"/>
      <c r="J43" s="283"/>
    </row>
    <row r="44" s="267" customFormat="true" ht="15.75" hidden="false" customHeight="false" outlineLevel="0" collapsed="false">
      <c r="A44" s="261"/>
      <c r="B44" s="138" t="s">
        <v>88</v>
      </c>
      <c r="C44" s="276" t="s">
        <v>467</v>
      </c>
      <c r="D44" s="263" t="s">
        <v>468</v>
      </c>
      <c r="E44" s="277" t="n">
        <v>2186232</v>
      </c>
      <c r="F44" s="277" t="n">
        <v>1907738</v>
      </c>
      <c r="G44" s="279" t="n">
        <v>1164448</v>
      </c>
      <c r="H44" s="278" t="n">
        <v>962631</v>
      </c>
      <c r="I44" s="266"/>
      <c r="J44" s="283"/>
    </row>
    <row r="45" s="267" customFormat="true" ht="15.75" hidden="false" customHeight="false" outlineLevel="0" collapsed="false">
      <c r="A45" s="261"/>
      <c r="B45" s="138" t="s">
        <v>95</v>
      </c>
      <c r="C45" s="276" t="s">
        <v>469</v>
      </c>
      <c r="D45" s="263"/>
      <c r="E45" s="280" t="n">
        <v>2850161</v>
      </c>
      <c r="F45" s="280" t="n">
        <v>2248806</v>
      </c>
      <c r="G45" s="280" t="n">
        <v>1311020</v>
      </c>
      <c r="H45" s="281" t="n">
        <v>1043560</v>
      </c>
      <c r="I45" s="266"/>
      <c r="J45" s="283"/>
    </row>
    <row r="46" s="267" customFormat="true" ht="15.75" hidden="false" customHeight="false" outlineLevel="0" collapsed="false">
      <c r="A46" s="261"/>
      <c r="B46" s="138" t="s">
        <v>104</v>
      </c>
      <c r="C46" s="284" t="s">
        <v>470</v>
      </c>
      <c r="D46" s="285"/>
      <c r="E46" s="280" t="n">
        <v>0</v>
      </c>
      <c r="F46" s="280" t="n">
        <v>0</v>
      </c>
      <c r="G46" s="279" t="n">
        <v>0</v>
      </c>
      <c r="H46" s="281" t="n">
        <v>0</v>
      </c>
      <c r="I46" s="266"/>
      <c r="J46" s="283"/>
    </row>
    <row r="47" s="267" customFormat="true" ht="15.75" hidden="false" customHeight="false" outlineLevel="0" collapsed="false">
      <c r="A47" s="261"/>
      <c r="B47" s="138"/>
      <c r="C47" s="284" t="s">
        <v>471</v>
      </c>
      <c r="D47" s="285"/>
      <c r="E47" s="280"/>
      <c r="F47" s="280"/>
      <c r="G47" s="286"/>
      <c r="H47" s="281"/>
      <c r="I47" s="266"/>
      <c r="J47" s="283"/>
    </row>
    <row r="48" s="267" customFormat="true" ht="14.25" hidden="false" customHeight="true" outlineLevel="0" collapsed="false">
      <c r="A48" s="261"/>
      <c r="B48" s="138" t="s">
        <v>115</v>
      </c>
      <c r="C48" s="287" t="s">
        <v>472</v>
      </c>
      <c r="D48" s="263"/>
      <c r="E48" s="280" t="n">
        <v>0</v>
      </c>
      <c r="F48" s="280" t="n">
        <v>0</v>
      </c>
      <c r="G48" s="279" t="n">
        <v>0</v>
      </c>
      <c r="H48" s="281" t="n">
        <v>0</v>
      </c>
      <c r="I48" s="266"/>
      <c r="J48" s="283"/>
    </row>
    <row r="49" s="267" customFormat="true" ht="15.75" hidden="false" customHeight="false" outlineLevel="0" collapsed="false">
      <c r="A49" s="261"/>
      <c r="B49" s="138" t="s">
        <v>124</v>
      </c>
      <c r="C49" s="276" t="s">
        <v>473</v>
      </c>
      <c r="D49" s="263"/>
      <c r="E49" s="277" t="n">
        <v>0</v>
      </c>
      <c r="F49" s="277" t="n">
        <v>0</v>
      </c>
      <c r="G49" s="279" t="n">
        <v>0</v>
      </c>
      <c r="H49" s="278" t="n">
        <v>0</v>
      </c>
      <c r="I49" s="266"/>
      <c r="J49" s="283"/>
    </row>
    <row r="50" s="267" customFormat="true" ht="15.75" hidden="false" customHeight="false" outlineLevel="0" collapsed="false">
      <c r="A50" s="261"/>
      <c r="B50" s="138" t="s">
        <v>127</v>
      </c>
      <c r="C50" s="276" t="s">
        <v>474</v>
      </c>
      <c r="D50" s="263" t="s">
        <v>475</v>
      </c>
      <c r="E50" s="277" t="n">
        <v>2850161</v>
      </c>
      <c r="F50" s="277" t="n">
        <v>2248806</v>
      </c>
      <c r="G50" s="277" t="n">
        <v>1311020</v>
      </c>
      <c r="H50" s="278" t="n">
        <v>1043560</v>
      </c>
      <c r="I50" s="266"/>
      <c r="J50" s="283"/>
    </row>
    <row r="51" s="267" customFormat="true" ht="15.75" hidden="false" customHeight="false" outlineLevel="0" collapsed="false">
      <c r="A51" s="261"/>
      <c r="B51" s="138" t="s">
        <v>133</v>
      </c>
      <c r="C51" s="276" t="s">
        <v>476</v>
      </c>
      <c r="D51" s="263" t="s">
        <v>477</v>
      </c>
      <c r="E51" s="288" t="n">
        <v>664756</v>
      </c>
      <c r="F51" s="288" t="n">
        <v>466822</v>
      </c>
      <c r="G51" s="288" t="n">
        <v>306470</v>
      </c>
      <c r="H51" s="289" t="n">
        <v>223767</v>
      </c>
      <c r="I51" s="266"/>
      <c r="J51" s="283"/>
    </row>
    <row r="52" s="267" customFormat="true" ht="15.75" hidden="false" customHeight="false" outlineLevel="0" collapsed="false">
      <c r="A52" s="261"/>
      <c r="B52" s="290" t="s">
        <v>214</v>
      </c>
      <c r="C52" s="275" t="s">
        <v>478</v>
      </c>
      <c r="D52" s="263"/>
      <c r="E52" s="273" t="n">
        <v>337147</v>
      </c>
      <c r="F52" s="273" t="n">
        <v>617709</v>
      </c>
      <c r="G52" s="270" t="n">
        <v>65590</v>
      </c>
      <c r="H52" s="282" t="n">
        <v>304994</v>
      </c>
      <c r="I52" s="266"/>
      <c r="J52" s="283"/>
    </row>
    <row r="53" s="267" customFormat="true" ht="15.75" hidden="false" customHeight="false" outlineLevel="0" collapsed="false">
      <c r="A53" s="261"/>
      <c r="B53" s="290" t="s">
        <v>216</v>
      </c>
      <c r="C53" s="275" t="s">
        <v>479</v>
      </c>
      <c r="D53" s="263"/>
      <c r="E53" s="291" t="n">
        <v>327609</v>
      </c>
      <c r="F53" s="291" t="n">
        <v>-150887</v>
      </c>
      <c r="G53" s="270" t="n">
        <v>240880</v>
      </c>
      <c r="H53" s="292" t="n">
        <v>-81227</v>
      </c>
      <c r="I53" s="266"/>
      <c r="J53" s="283"/>
    </row>
    <row r="54" s="267" customFormat="true" ht="15.75" hidden="false" customHeight="false" outlineLevel="0" collapsed="false">
      <c r="A54" s="261"/>
      <c r="B54" s="138" t="s">
        <v>136</v>
      </c>
      <c r="C54" s="276" t="s">
        <v>480</v>
      </c>
      <c r="D54" s="263" t="s">
        <v>481</v>
      </c>
      <c r="E54" s="280" t="n">
        <v>2185405</v>
      </c>
      <c r="F54" s="280" t="n">
        <v>1781984</v>
      </c>
      <c r="G54" s="280" t="n">
        <v>1004550</v>
      </c>
      <c r="H54" s="281" t="n">
        <v>819793</v>
      </c>
      <c r="I54" s="266"/>
      <c r="J54" s="283"/>
    </row>
    <row r="55" s="267" customFormat="true" ht="15.75" hidden="false" customHeight="false" outlineLevel="0" collapsed="false">
      <c r="A55" s="261"/>
      <c r="B55" s="138" t="s">
        <v>143</v>
      </c>
      <c r="C55" s="276" t="s">
        <v>482</v>
      </c>
      <c r="D55" s="263"/>
      <c r="E55" s="280" t="n">
        <v>0</v>
      </c>
      <c r="F55" s="280" t="n">
        <v>0</v>
      </c>
      <c r="G55" s="286" t="n">
        <v>0</v>
      </c>
      <c r="H55" s="281" t="n">
        <v>0</v>
      </c>
      <c r="I55" s="266"/>
    </row>
    <row r="56" customFormat="false" ht="15.75" hidden="false" customHeight="false" outlineLevel="0" collapsed="false">
      <c r="A56" s="175"/>
      <c r="B56" s="129" t="s">
        <v>147</v>
      </c>
      <c r="C56" s="275" t="s">
        <v>483</v>
      </c>
      <c r="D56" s="263"/>
      <c r="E56" s="273" t="n">
        <v>0</v>
      </c>
      <c r="F56" s="280" t="n">
        <v>0</v>
      </c>
      <c r="G56" s="270" t="n">
        <v>0</v>
      </c>
      <c r="H56" s="281" t="n">
        <v>0</v>
      </c>
      <c r="I56" s="266"/>
    </row>
    <row r="57" customFormat="false" ht="15.75" hidden="false" customHeight="false" outlineLevel="0" collapsed="false">
      <c r="A57" s="175"/>
      <c r="B57" s="129" t="s">
        <v>149</v>
      </c>
      <c r="C57" s="275" t="s">
        <v>484</v>
      </c>
      <c r="D57" s="263"/>
      <c r="E57" s="273" t="n">
        <v>0</v>
      </c>
      <c r="F57" s="280" t="n">
        <v>0</v>
      </c>
      <c r="G57" s="270" t="n">
        <v>0</v>
      </c>
      <c r="H57" s="281" t="n">
        <v>0</v>
      </c>
      <c r="I57" s="266"/>
    </row>
    <row r="58" customFormat="false" ht="15.75" hidden="false" customHeight="false" outlineLevel="0" collapsed="false">
      <c r="A58" s="175"/>
      <c r="B58" s="129" t="s">
        <v>485</v>
      </c>
      <c r="C58" s="275" t="s">
        <v>486</v>
      </c>
      <c r="D58" s="263"/>
      <c r="E58" s="280" t="n">
        <v>0</v>
      </c>
      <c r="F58" s="280" t="n">
        <v>0</v>
      </c>
      <c r="G58" s="270" t="n">
        <v>0</v>
      </c>
      <c r="H58" s="281" t="n">
        <v>0</v>
      </c>
      <c r="I58" s="266"/>
    </row>
    <row r="59" s="267" customFormat="true" ht="15.75" hidden="false" customHeight="false" outlineLevel="0" collapsed="false">
      <c r="A59" s="261"/>
      <c r="B59" s="138" t="s">
        <v>151</v>
      </c>
      <c r="C59" s="276" t="s">
        <v>487</v>
      </c>
      <c r="D59" s="263"/>
      <c r="E59" s="280" t="n">
        <v>0</v>
      </c>
      <c r="F59" s="280" t="n">
        <v>0</v>
      </c>
      <c r="G59" s="286" t="n">
        <v>0</v>
      </c>
      <c r="H59" s="281" t="n">
        <v>0</v>
      </c>
      <c r="I59" s="266"/>
    </row>
    <row r="60" customFormat="false" ht="15.75" hidden="false" customHeight="false" outlineLevel="0" collapsed="false">
      <c r="A60" s="175"/>
      <c r="B60" s="129" t="s">
        <v>488</v>
      </c>
      <c r="C60" s="275" t="s">
        <v>489</v>
      </c>
      <c r="D60" s="263"/>
      <c r="E60" s="293" t="n">
        <v>0</v>
      </c>
      <c r="F60" s="293" t="n">
        <v>0</v>
      </c>
      <c r="G60" s="270" t="n">
        <v>0</v>
      </c>
      <c r="H60" s="294" t="n">
        <v>0</v>
      </c>
      <c r="I60" s="266"/>
    </row>
    <row r="61" customFormat="false" ht="15.75" hidden="false" customHeight="false" outlineLevel="0" collapsed="false">
      <c r="A61" s="175"/>
      <c r="B61" s="129" t="s">
        <v>490</v>
      </c>
      <c r="C61" s="275" t="s">
        <v>491</v>
      </c>
      <c r="D61" s="263"/>
      <c r="E61" s="293" t="n">
        <v>0</v>
      </c>
      <c r="F61" s="293" t="n">
        <v>0</v>
      </c>
      <c r="G61" s="270" t="n">
        <v>0</v>
      </c>
      <c r="H61" s="294" t="n">
        <v>0</v>
      </c>
      <c r="I61" s="266"/>
    </row>
    <row r="62" customFormat="false" ht="15.75" hidden="false" customHeight="false" outlineLevel="0" collapsed="false">
      <c r="A62" s="175"/>
      <c r="B62" s="129" t="s">
        <v>492</v>
      </c>
      <c r="C62" s="275" t="s">
        <v>493</v>
      </c>
      <c r="D62" s="263"/>
      <c r="E62" s="293" t="n">
        <v>0</v>
      </c>
      <c r="F62" s="293" t="n">
        <v>0</v>
      </c>
      <c r="G62" s="270" t="n">
        <v>0</v>
      </c>
      <c r="H62" s="294" t="n">
        <v>0</v>
      </c>
      <c r="I62" s="266"/>
    </row>
    <row r="63" s="267" customFormat="true" ht="15.75" hidden="false" customHeight="false" outlineLevel="0" collapsed="false">
      <c r="A63" s="261"/>
      <c r="B63" s="138" t="s">
        <v>494</v>
      </c>
      <c r="C63" s="276" t="s">
        <v>495</v>
      </c>
      <c r="D63" s="263" t="s">
        <v>475</v>
      </c>
      <c r="E63" s="280" t="n">
        <v>0</v>
      </c>
      <c r="F63" s="280" t="n">
        <v>0</v>
      </c>
      <c r="G63" s="286" t="n">
        <v>0</v>
      </c>
      <c r="H63" s="281" t="n">
        <v>0</v>
      </c>
      <c r="I63" s="266"/>
    </row>
    <row r="64" s="267" customFormat="true" ht="15.75" hidden="false" customHeight="false" outlineLevel="0" collapsed="false">
      <c r="A64" s="261"/>
      <c r="B64" s="138" t="s">
        <v>496</v>
      </c>
      <c r="C64" s="276" t="s">
        <v>497</v>
      </c>
      <c r="D64" s="263" t="s">
        <v>477</v>
      </c>
      <c r="E64" s="280" t="n">
        <v>0</v>
      </c>
      <c r="F64" s="280" t="n">
        <v>0</v>
      </c>
      <c r="G64" s="286" t="n">
        <v>0</v>
      </c>
      <c r="H64" s="281" t="n">
        <v>0</v>
      </c>
      <c r="I64" s="266"/>
    </row>
    <row r="65" s="267" customFormat="true" ht="15.75" hidden="false" customHeight="false" outlineLevel="0" collapsed="false">
      <c r="A65" s="261"/>
      <c r="B65" s="290" t="s">
        <v>498</v>
      </c>
      <c r="C65" s="275" t="s">
        <v>478</v>
      </c>
      <c r="D65" s="263"/>
      <c r="E65" s="273" t="n">
        <v>0</v>
      </c>
      <c r="F65" s="280" t="n">
        <v>0</v>
      </c>
      <c r="G65" s="270" t="n">
        <v>0</v>
      </c>
      <c r="H65" s="281" t="n">
        <v>0</v>
      </c>
      <c r="I65" s="266"/>
    </row>
    <row r="66" s="267" customFormat="true" ht="15.75" hidden="false" customHeight="false" outlineLevel="0" collapsed="false">
      <c r="A66" s="261"/>
      <c r="B66" s="290" t="s">
        <v>499</v>
      </c>
      <c r="C66" s="275" t="s">
        <v>479</v>
      </c>
      <c r="D66" s="263"/>
      <c r="E66" s="280" t="n">
        <v>0</v>
      </c>
      <c r="F66" s="280" t="n">
        <v>0</v>
      </c>
      <c r="G66" s="270" t="n">
        <v>0</v>
      </c>
      <c r="H66" s="281" t="n">
        <v>0</v>
      </c>
      <c r="I66" s="266"/>
    </row>
    <row r="67" s="267" customFormat="true" ht="15.75" hidden="false" customHeight="false" outlineLevel="0" collapsed="false">
      <c r="A67" s="261"/>
      <c r="B67" s="138" t="s">
        <v>500</v>
      </c>
      <c r="C67" s="276" t="s">
        <v>501</v>
      </c>
      <c r="D67" s="263" t="s">
        <v>481</v>
      </c>
      <c r="E67" s="280" t="n">
        <v>0</v>
      </c>
      <c r="F67" s="280" t="n">
        <v>0</v>
      </c>
      <c r="G67" s="286" t="n">
        <v>0</v>
      </c>
      <c r="H67" s="281" t="n">
        <v>0</v>
      </c>
      <c r="I67" s="266"/>
    </row>
    <row r="68" s="267" customFormat="true" ht="15.75" hidden="false" customHeight="false" outlineLevel="0" collapsed="false">
      <c r="A68" s="261"/>
      <c r="B68" s="138" t="s">
        <v>502</v>
      </c>
      <c r="C68" s="276" t="s">
        <v>503</v>
      </c>
      <c r="D68" s="263" t="s">
        <v>504</v>
      </c>
      <c r="E68" s="280" t="n">
        <v>2185405</v>
      </c>
      <c r="F68" s="280" t="n">
        <v>1781984</v>
      </c>
      <c r="G68" s="280" t="n">
        <v>1004550</v>
      </c>
      <c r="H68" s="281" t="n">
        <v>819793</v>
      </c>
      <c r="I68" s="266"/>
    </row>
    <row r="69" s="267" customFormat="true" ht="15.75" hidden="false" customHeight="false" outlineLevel="0" collapsed="false">
      <c r="A69" s="261"/>
      <c r="B69" s="129" t="s">
        <v>505</v>
      </c>
      <c r="C69" s="275" t="s">
        <v>506</v>
      </c>
      <c r="D69" s="263"/>
      <c r="E69" s="273" t="n">
        <v>2171658</v>
      </c>
      <c r="F69" s="273" t="n">
        <v>1765724</v>
      </c>
      <c r="G69" s="270" t="n">
        <v>998244</v>
      </c>
      <c r="H69" s="282" t="n">
        <v>812894</v>
      </c>
      <c r="I69" s="266"/>
    </row>
    <row r="70" customFormat="false" ht="15.75" hidden="false" customHeight="true" outlineLevel="0" collapsed="false">
      <c r="A70" s="175"/>
      <c r="B70" s="129" t="s">
        <v>507</v>
      </c>
      <c r="C70" s="268" t="s">
        <v>508</v>
      </c>
      <c r="D70" s="295"/>
      <c r="E70" s="273" t="n">
        <v>13747</v>
      </c>
      <c r="F70" s="273" t="n">
        <v>16260</v>
      </c>
      <c r="G70" s="270" t="n">
        <v>6306</v>
      </c>
      <c r="H70" s="282" t="n">
        <v>6899</v>
      </c>
      <c r="J70" s="266"/>
      <c r="K70" s="266"/>
    </row>
    <row r="71" s="267" customFormat="true" ht="18.75" hidden="false" customHeight="true" outlineLevel="0" collapsed="false">
      <c r="A71" s="296"/>
      <c r="B71" s="297"/>
      <c r="C71" s="297" t="s">
        <v>509</v>
      </c>
      <c r="D71" s="298"/>
      <c r="E71" s="299" t="n">
        <v>0.517061428571429</v>
      </c>
      <c r="F71" s="299" t="n">
        <v>0.420410476190476</v>
      </c>
      <c r="G71" s="299" t="n">
        <v>0.237677142857143</v>
      </c>
      <c r="H71" s="300" t="n">
        <v>0.19354619047619</v>
      </c>
      <c r="J71" s="266"/>
      <c r="K71" s="266"/>
    </row>
    <row r="72" customFormat="false" ht="12.75" hidden="false" customHeight="false" outlineLevel="0" collapsed="false">
      <c r="E72" s="301"/>
      <c r="F72" s="302"/>
      <c r="G72" s="283"/>
    </row>
    <row r="73" customFormat="false" ht="18.75" hidden="false" customHeight="false" outlineLevel="0" collapsed="false">
      <c r="B73" s="22" t="s">
        <v>155</v>
      </c>
      <c r="E73" s="303"/>
      <c r="F73" s="302"/>
    </row>
    <row r="74" customFormat="false" ht="12.75" hidden="false" customHeight="false" outlineLevel="0" collapsed="false">
      <c r="E74" s="304"/>
      <c r="F74" s="302"/>
    </row>
    <row r="75" customFormat="false" ht="12.75" hidden="false" customHeight="false" outlineLevel="0" collapsed="false">
      <c r="E75" s="301"/>
      <c r="F75" s="302"/>
    </row>
    <row r="76" customFormat="false" ht="12.75" hidden="false" customHeight="false" outlineLevel="0" collapsed="false">
      <c r="E76" s="301"/>
      <c r="F76" s="302"/>
    </row>
    <row r="77" customFormat="false" ht="12.75" hidden="false" customHeight="false" outlineLevel="0" collapsed="false">
      <c r="F77" s="305"/>
      <c r="G77" s="306"/>
      <c r="H77" s="306"/>
    </row>
    <row r="78" customFormat="false" ht="12.75" hidden="false" customHeight="false" outlineLevel="0" collapsed="false">
      <c r="F78" s="307"/>
    </row>
    <row r="79" customFormat="false" ht="12.75" hidden="false" customHeight="false" outlineLevel="0" collapsed="false">
      <c r="F79" s="307"/>
    </row>
  </sheetData>
  <mergeCells count="1">
    <mergeCell ref="E5:H5"/>
  </mergeCells>
  <printOptions headings="false" gridLines="false" gridLinesSet="true" horizontalCentered="false" verticalCentered="false"/>
  <pageMargins left="0.75" right="0.270138888888889" top="0.64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29" width="1.57"/>
    <col collapsed="false" customWidth="true" hidden="false" outlineLevel="0" max="2" min="2" style="229" width="10"/>
    <col collapsed="false" customWidth="true" hidden="false" outlineLevel="0" max="3" min="3" style="229" width="102.71"/>
    <col collapsed="false" customWidth="true" hidden="false" outlineLevel="0" max="4" min="4" style="230" width="19.57"/>
    <col collapsed="false" customWidth="true" hidden="false" outlineLevel="0" max="5" min="5" style="229" width="19.57"/>
    <col collapsed="false" customWidth="true" hidden="false" outlineLevel="0" max="6" min="6" style="229" width="3.57"/>
    <col collapsed="false" customWidth="true" hidden="false" outlineLevel="0" max="7" min="7" style="229" width="14.29"/>
    <col collapsed="false" customWidth="true" hidden="false" outlineLevel="0" max="8" min="8" style="229" width="12.43"/>
    <col collapsed="false" customWidth="false" hidden="false" outlineLevel="0" max="9" min="9" style="229" width="9.14"/>
    <col collapsed="false" customWidth="true" hidden="false" outlineLevel="0" max="10" min="10" style="229" width="10.14"/>
    <col collapsed="false" customWidth="true" hidden="false" outlineLevel="0" max="11" min="11" style="229" width="11.14"/>
    <col collapsed="false" customWidth="true" hidden="false" outlineLevel="0" max="12" min="12" style="229" width="9.29"/>
    <col collapsed="false" customWidth="true" hidden="false" outlineLevel="0" max="14" min="13" style="229" width="12.86"/>
    <col collapsed="false" customWidth="false" hidden="false" outlineLevel="0" max="16384" min="15" style="229" width="9.14"/>
  </cols>
  <sheetData>
    <row r="2" customFormat="false" ht="20.25" hidden="false" customHeight="false" outlineLevel="0" collapsed="false">
      <c r="A2" s="6" t="s">
        <v>1</v>
      </c>
      <c r="B2" s="158"/>
      <c r="C2" s="158"/>
      <c r="D2" s="308"/>
      <c r="E2" s="309"/>
      <c r="F2" s="168"/>
      <c r="G2" s="168"/>
      <c r="H2" s="168"/>
    </row>
    <row r="3" customFormat="false" ht="18.75" hidden="false" customHeight="false" outlineLevel="0" collapsed="false">
      <c r="A3" s="17" t="s">
        <v>510</v>
      </c>
      <c r="B3" s="235"/>
      <c r="C3" s="236"/>
      <c r="D3" s="236"/>
      <c r="E3" s="310"/>
      <c r="F3" s="168"/>
      <c r="G3" s="168"/>
      <c r="H3" s="168"/>
    </row>
    <row r="4" customFormat="false" ht="15.75" hidden="false" customHeight="false" outlineLevel="0" collapsed="false">
      <c r="A4" s="128"/>
      <c r="B4" s="129"/>
      <c r="C4" s="129"/>
      <c r="D4" s="311"/>
      <c r="E4" s="312"/>
      <c r="F4" s="129"/>
      <c r="G4" s="129"/>
      <c r="H4" s="168"/>
    </row>
    <row r="5" customFormat="false" ht="17.25" hidden="false" customHeight="true" outlineLevel="0" collapsed="false">
      <c r="A5" s="313"/>
      <c r="B5" s="314"/>
      <c r="C5" s="314"/>
      <c r="D5" s="315" t="s">
        <v>411</v>
      </c>
      <c r="E5" s="315"/>
      <c r="F5" s="129"/>
      <c r="G5" s="129"/>
      <c r="H5" s="168"/>
    </row>
    <row r="6" customFormat="false" ht="8.25" hidden="false" customHeight="true" outlineLevel="0" collapsed="false">
      <c r="A6" s="128"/>
      <c r="B6" s="129"/>
      <c r="C6" s="129"/>
      <c r="D6" s="316"/>
      <c r="E6" s="317"/>
      <c r="F6" s="129"/>
      <c r="G6" s="129"/>
      <c r="H6" s="168"/>
    </row>
    <row r="7" customFormat="false" ht="20.25" hidden="false" customHeight="true" outlineLevel="0" collapsed="false">
      <c r="A7" s="128"/>
      <c r="B7" s="138"/>
      <c r="C7" s="138" t="s">
        <v>511</v>
      </c>
      <c r="D7" s="318" t="s">
        <v>413</v>
      </c>
      <c r="E7" s="319" t="s">
        <v>414</v>
      </c>
      <c r="F7" s="129"/>
      <c r="G7" s="129"/>
      <c r="H7" s="168"/>
    </row>
    <row r="8" customFormat="false" ht="20.25" hidden="false" customHeight="true" outlineLevel="0" collapsed="false">
      <c r="A8" s="128"/>
      <c r="B8" s="138"/>
      <c r="C8" s="138"/>
      <c r="D8" s="320" t="s">
        <v>512</v>
      </c>
      <c r="E8" s="321" t="s">
        <v>513</v>
      </c>
      <c r="F8" s="129"/>
      <c r="G8" s="129"/>
      <c r="H8" s="168"/>
    </row>
    <row r="9" customFormat="false" ht="15.75" hidden="false" customHeight="false" outlineLevel="0" collapsed="false">
      <c r="A9" s="128"/>
      <c r="B9" s="129"/>
      <c r="C9" s="168"/>
      <c r="D9" s="320" t="s">
        <v>8</v>
      </c>
      <c r="E9" s="321" t="s">
        <v>419</v>
      </c>
      <c r="F9" s="129"/>
      <c r="G9" s="263"/>
      <c r="H9" s="168"/>
    </row>
    <row r="10" customFormat="false" ht="18" hidden="false" customHeight="true" outlineLevel="0" collapsed="false">
      <c r="A10" s="239"/>
      <c r="B10" s="240"/>
      <c r="C10" s="257"/>
      <c r="D10" s="322"/>
      <c r="E10" s="323"/>
      <c r="F10" s="129"/>
      <c r="G10" s="263"/>
      <c r="H10" s="168"/>
    </row>
    <row r="11" s="267" customFormat="true" ht="31.5" hidden="false" customHeight="false" outlineLevel="0" collapsed="false">
      <c r="A11" s="261"/>
      <c r="B11" s="133" t="s">
        <v>13</v>
      </c>
      <c r="C11" s="324" t="s">
        <v>514</v>
      </c>
      <c r="D11" s="325" t="n">
        <v>-1639697</v>
      </c>
      <c r="E11" s="326" t="n">
        <v>304873</v>
      </c>
      <c r="F11" s="327"/>
      <c r="G11" s="328"/>
      <c r="H11" s="328"/>
      <c r="I11" s="169"/>
      <c r="J11" s="169"/>
      <c r="K11" s="266"/>
      <c r="L11" s="266"/>
      <c r="M11" s="329"/>
      <c r="N11" s="329"/>
    </row>
    <row r="12" customFormat="false" ht="15.75" hidden="false" customHeight="false" outlineLevel="0" collapsed="false">
      <c r="A12" s="175"/>
      <c r="B12" s="133" t="s">
        <v>16</v>
      </c>
      <c r="C12" s="287" t="s">
        <v>515</v>
      </c>
      <c r="D12" s="325" t="n">
        <v>0</v>
      </c>
      <c r="E12" s="326" t="n">
        <v>0</v>
      </c>
      <c r="F12" s="327"/>
      <c r="G12" s="330"/>
      <c r="H12" s="328"/>
      <c r="I12" s="169"/>
      <c r="J12" s="169"/>
      <c r="K12" s="266"/>
      <c r="L12" s="266"/>
      <c r="M12" s="329"/>
      <c r="N12" s="329"/>
    </row>
    <row r="13" customFormat="false" ht="15.75" hidden="false" customHeight="false" outlineLevel="0" collapsed="false">
      <c r="A13" s="175"/>
      <c r="B13" s="133" t="s">
        <v>37</v>
      </c>
      <c r="C13" s="287" t="s">
        <v>516</v>
      </c>
      <c r="D13" s="331" t="n">
        <v>0</v>
      </c>
      <c r="E13" s="326" t="n">
        <v>0</v>
      </c>
      <c r="F13" s="327"/>
      <c r="G13" s="330"/>
      <c r="H13" s="328"/>
      <c r="I13" s="169"/>
      <c r="J13" s="169"/>
      <c r="K13" s="266"/>
      <c r="L13" s="266"/>
      <c r="M13" s="329"/>
      <c r="N13" s="329"/>
    </row>
    <row r="14" customFormat="false" ht="15.75" hidden="false" customHeight="false" outlineLevel="0" collapsed="false">
      <c r="A14" s="175"/>
      <c r="B14" s="133" t="s">
        <v>40</v>
      </c>
      <c r="C14" s="287" t="s">
        <v>517</v>
      </c>
      <c r="D14" s="325" t="n">
        <v>10880</v>
      </c>
      <c r="E14" s="326" t="n">
        <v>-17710</v>
      </c>
      <c r="F14" s="327"/>
      <c r="G14" s="330"/>
      <c r="H14" s="328"/>
      <c r="I14" s="169"/>
      <c r="J14" s="169"/>
      <c r="K14" s="266"/>
      <c r="L14" s="266"/>
      <c r="M14" s="329"/>
      <c r="N14" s="329"/>
    </row>
    <row r="15" customFormat="false" ht="15.75" hidden="false" customHeight="true" outlineLevel="0" collapsed="false">
      <c r="A15" s="175"/>
      <c r="B15" s="133" t="s">
        <v>48</v>
      </c>
      <c r="C15" s="332" t="s">
        <v>518</v>
      </c>
      <c r="D15" s="333"/>
      <c r="E15" s="334"/>
      <c r="F15" s="327"/>
      <c r="G15" s="330"/>
      <c r="H15" s="328"/>
      <c r="I15" s="169"/>
      <c r="J15" s="169"/>
      <c r="K15" s="266"/>
      <c r="L15" s="266"/>
      <c r="M15" s="329"/>
      <c r="N15" s="329"/>
    </row>
    <row r="16" customFormat="false" ht="15.75" hidden="false" customHeight="false" outlineLevel="0" collapsed="false">
      <c r="A16" s="175"/>
      <c r="B16" s="129"/>
      <c r="C16" s="332"/>
      <c r="D16" s="325" t="n">
        <v>0</v>
      </c>
      <c r="E16" s="326" t="n">
        <v>394</v>
      </c>
      <c r="F16" s="327"/>
      <c r="G16" s="330"/>
      <c r="H16" s="328"/>
      <c r="I16" s="169"/>
      <c r="J16" s="169"/>
      <c r="K16" s="266"/>
      <c r="L16" s="266"/>
      <c r="M16" s="329"/>
      <c r="N16" s="329"/>
    </row>
    <row r="17" customFormat="false" ht="15.75" hidden="false" customHeight="true" outlineLevel="0" collapsed="false">
      <c r="A17" s="175"/>
      <c r="B17" s="335" t="s">
        <v>55</v>
      </c>
      <c r="C17" s="324" t="s">
        <v>519</v>
      </c>
      <c r="D17" s="333"/>
      <c r="E17" s="334"/>
      <c r="F17" s="327"/>
      <c r="G17" s="330"/>
      <c r="H17" s="328"/>
      <c r="I17" s="169"/>
      <c r="J17" s="169"/>
      <c r="K17" s="266"/>
      <c r="L17" s="266"/>
      <c r="M17" s="329"/>
      <c r="N17" s="329"/>
    </row>
    <row r="18" customFormat="false" ht="15.75" hidden="false" customHeight="false" outlineLevel="0" collapsed="false">
      <c r="A18" s="175"/>
      <c r="B18" s="129"/>
      <c r="C18" s="324"/>
      <c r="D18" s="325" t="n">
        <v>0</v>
      </c>
      <c r="E18" s="326" t="n">
        <v>0</v>
      </c>
      <c r="F18" s="327"/>
      <c r="G18" s="330"/>
      <c r="H18" s="328"/>
      <c r="I18" s="169"/>
      <c r="J18" s="169"/>
      <c r="K18" s="266"/>
      <c r="L18" s="266"/>
      <c r="M18" s="329"/>
      <c r="N18" s="329"/>
    </row>
    <row r="19" customFormat="false" ht="31.5" hidden="false" customHeight="false" outlineLevel="0" collapsed="false">
      <c r="A19" s="175"/>
      <c r="B19" s="335" t="s">
        <v>69</v>
      </c>
      <c r="C19" s="336" t="s">
        <v>520</v>
      </c>
      <c r="D19" s="325" t="n">
        <v>0</v>
      </c>
      <c r="E19" s="326" t="n">
        <v>0</v>
      </c>
      <c r="F19" s="327"/>
      <c r="G19" s="330"/>
      <c r="H19" s="328"/>
      <c r="I19" s="169"/>
      <c r="J19" s="169"/>
      <c r="K19" s="266"/>
      <c r="L19" s="266"/>
      <c r="M19" s="329"/>
      <c r="N19" s="329"/>
    </row>
    <row r="20" customFormat="false" ht="31.5" hidden="false" customHeight="false" outlineLevel="0" collapsed="false">
      <c r="A20" s="175"/>
      <c r="B20" s="335" t="s">
        <v>72</v>
      </c>
      <c r="C20" s="336" t="s">
        <v>521</v>
      </c>
      <c r="D20" s="331" t="n">
        <v>-575</v>
      </c>
      <c r="E20" s="326" t="n">
        <v>0</v>
      </c>
      <c r="F20" s="327"/>
      <c r="G20" s="330"/>
      <c r="H20" s="328"/>
      <c r="I20" s="169"/>
      <c r="J20" s="169"/>
      <c r="K20" s="266"/>
      <c r="L20" s="266"/>
      <c r="M20" s="329"/>
      <c r="N20" s="329"/>
    </row>
    <row r="21" customFormat="false" ht="15.75" hidden="false" customHeight="false" outlineLevel="0" collapsed="false">
      <c r="A21" s="175"/>
      <c r="B21" s="335" t="s">
        <v>77</v>
      </c>
      <c r="C21" s="324" t="s">
        <v>522</v>
      </c>
      <c r="D21" s="325" t="n">
        <v>319915</v>
      </c>
      <c r="E21" s="326" t="n">
        <v>-58616</v>
      </c>
      <c r="F21" s="327"/>
      <c r="G21" s="330"/>
      <c r="H21" s="328"/>
      <c r="I21" s="169"/>
      <c r="J21" s="169"/>
      <c r="K21" s="337"/>
      <c r="L21" s="266"/>
      <c r="M21" s="329"/>
      <c r="N21" s="329"/>
    </row>
    <row r="22" customFormat="false" ht="15" hidden="false" customHeight="true" outlineLevel="0" collapsed="false">
      <c r="A22" s="175"/>
      <c r="B22" s="335" t="s">
        <v>88</v>
      </c>
      <c r="C22" s="338" t="s">
        <v>523</v>
      </c>
      <c r="D22" s="325" t="n">
        <v>-1309477</v>
      </c>
      <c r="E22" s="339" t="n">
        <v>228941</v>
      </c>
      <c r="F22" s="327"/>
      <c r="G22" s="330"/>
      <c r="H22" s="328"/>
      <c r="I22" s="169"/>
      <c r="J22" s="169"/>
      <c r="K22" s="266"/>
      <c r="L22" s="266"/>
      <c r="M22" s="329"/>
      <c r="N22" s="329"/>
    </row>
    <row r="23" s="267" customFormat="true" ht="15.75" hidden="false" customHeight="false" outlineLevel="0" collapsed="false">
      <c r="A23" s="261"/>
      <c r="B23" s="138" t="s">
        <v>95</v>
      </c>
      <c r="C23" s="276" t="s">
        <v>524</v>
      </c>
      <c r="D23" s="340" t="n">
        <v>2185405</v>
      </c>
      <c r="E23" s="326" t="n">
        <v>1781984</v>
      </c>
      <c r="F23" s="327"/>
      <c r="G23" s="330"/>
      <c r="H23" s="328"/>
      <c r="I23" s="169"/>
      <c r="J23" s="169"/>
      <c r="K23" s="266"/>
      <c r="L23" s="266"/>
      <c r="M23" s="329"/>
      <c r="N23" s="329"/>
    </row>
    <row r="24" customFormat="false" ht="15.75" hidden="false" customHeight="false" outlineLevel="0" collapsed="false">
      <c r="A24" s="175"/>
      <c r="B24" s="135" t="s">
        <v>159</v>
      </c>
      <c r="C24" s="341" t="s">
        <v>525</v>
      </c>
      <c r="D24" s="59" t="n">
        <v>204608</v>
      </c>
      <c r="E24" s="342" t="n">
        <v>40852</v>
      </c>
      <c r="F24" s="327"/>
      <c r="G24" s="330"/>
      <c r="H24" s="328"/>
      <c r="I24" s="169"/>
      <c r="J24" s="169"/>
      <c r="K24" s="266"/>
      <c r="L24" s="266"/>
      <c r="M24" s="329"/>
      <c r="N24" s="329"/>
    </row>
    <row r="25" customFormat="false" ht="15.75" hidden="false" customHeight="false" outlineLevel="0" collapsed="false">
      <c r="A25" s="175"/>
      <c r="B25" s="135" t="s">
        <v>161</v>
      </c>
      <c r="C25" s="268" t="s">
        <v>526</v>
      </c>
      <c r="D25" s="343"/>
      <c r="E25" s="344"/>
      <c r="F25" s="327"/>
      <c r="G25" s="330"/>
      <c r="H25" s="328"/>
      <c r="I25" s="169"/>
      <c r="J25" s="169"/>
      <c r="K25" s="266"/>
      <c r="L25" s="266"/>
      <c r="M25" s="329"/>
      <c r="N25" s="329"/>
    </row>
    <row r="26" customFormat="false" ht="15.75" hidden="false" customHeight="false" outlineLevel="0" collapsed="false">
      <c r="A26" s="175"/>
      <c r="B26" s="135"/>
      <c r="C26" s="268" t="s">
        <v>527</v>
      </c>
      <c r="D26" s="345" t="n">
        <v>0</v>
      </c>
      <c r="E26" s="326" t="n">
        <v>0</v>
      </c>
      <c r="F26" s="327"/>
      <c r="G26" s="330"/>
      <c r="H26" s="328"/>
      <c r="I26" s="169"/>
      <c r="J26" s="169"/>
      <c r="K26" s="266"/>
      <c r="L26" s="266"/>
      <c r="M26" s="329"/>
      <c r="N26" s="329"/>
    </row>
    <row r="27" customFormat="false" ht="15.75" hidden="false" customHeight="false" outlineLevel="0" collapsed="false">
      <c r="A27" s="175"/>
      <c r="B27" s="135" t="s">
        <v>278</v>
      </c>
      <c r="C27" s="268" t="s">
        <v>528</v>
      </c>
      <c r="D27" s="343"/>
      <c r="E27" s="344"/>
      <c r="F27" s="327"/>
      <c r="G27" s="327"/>
      <c r="H27" s="169"/>
      <c r="I27" s="169"/>
      <c r="J27" s="169"/>
      <c r="K27" s="266"/>
      <c r="L27" s="266"/>
      <c r="M27" s="329"/>
      <c r="N27" s="329"/>
    </row>
    <row r="28" customFormat="false" ht="15.75" hidden="false" customHeight="false" outlineLevel="0" collapsed="false">
      <c r="A28" s="175"/>
      <c r="B28" s="135"/>
      <c r="C28" s="268" t="s">
        <v>529</v>
      </c>
      <c r="D28" s="345" t="n">
        <v>0</v>
      </c>
      <c r="E28" s="326" t="n">
        <v>0</v>
      </c>
      <c r="F28" s="327"/>
      <c r="G28" s="327"/>
      <c r="H28" s="169"/>
      <c r="J28" s="266"/>
      <c r="K28" s="266"/>
      <c r="L28" s="266"/>
      <c r="M28" s="329"/>
      <c r="N28" s="329"/>
    </row>
    <row r="29" customFormat="false" ht="15.75" hidden="false" customHeight="false" outlineLevel="0" collapsed="false">
      <c r="A29" s="175"/>
      <c r="B29" s="135" t="s">
        <v>284</v>
      </c>
      <c r="C29" s="268" t="s">
        <v>64</v>
      </c>
      <c r="D29" s="343" t="n">
        <v>1980797</v>
      </c>
      <c r="E29" s="346" t="n">
        <v>1741132</v>
      </c>
      <c r="F29" s="327"/>
      <c r="G29" s="327"/>
      <c r="H29" s="169"/>
      <c r="I29" s="301"/>
      <c r="J29" s="266"/>
      <c r="K29" s="266"/>
      <c r="L29" s="266"/>
      <c r="M29" s="329"/>
      <c r="N29" s="329"/>
    </row>
    <row r="30" customFormat="false" ht="15.75" hidden="false" customHeight="false" outlineLevel="0" collapsed="false">
      <c r="A30" s="175"/>
      <c r="B30" s="138"/>
      <c r="C30" s="276"/>
      <c r="D30" s="343"/>
      <c r="E30" s="347"/>
      <c r="F30" s="327"/>
      <c r="G30" s="327"/>
      <c r="H30" s="169"/>
      <c r="J30" s="266"/>
      <c r="K30" s="266"/>
      <c r="L30" s="266"/>
      <c r="M30" s="329"/>
      <c r="N30" s="329"/>
    </row>
    <row r="31" s="267" customFormat="true" ht="15.75" hidden="false" customHeight="false" outlineLevel="0" collapsed="false">
      <c r="A31" s="261"/>
      <c r="B31" s="133" t="s">
        <v>104</v>
      </c>
      <c r="C31" s="287" t="s">
        <v>530</v>
      </c>
      <c r="D31" s="325" t="n">
        <v>875928</v>
      </c>
      <c r="E31" s="339" t="n">
        <v>2010925</v>
      </c>
      <c r="F31" s="327"/>
      <c r="G31" s="327"/>
      <c r="H31" s="169"/>
      <c r="J31" s="266"/>
      <c r="K31" s="266"/>
      <c r="L31" s="266"/>
      <c r="M31" s="329"/>
      <c r="N31" s="329"/>
    </row>
    <row r="32" s="267" customFormat="true" ht="18.75" hidden="false" customHeight="true" outlineLevel="0" collapsed="false">
      <c r="A32" s="296"/>
      <c r="B32" s="297"/>
      <c r="C32" s="297"/>
      <c r="D32" s="348"/>
      <c r="E32" s="349"/>
      <c r="F32" s="327"/>
      <c r="G32" s="327"/>
      <c r="H32" s="266"/>
      <c r="J32" s="266"/>
      <c r="K32" s="266"/>
      <c r="M32" s="329"/>
      <c r="N32" s="266"/>
    </row>
    <row r="33" customFormat="false" ht="12.75" hidden="false" customHeight="false" outlineLevel="0" collapsed="false">
      <c r="E33" s="350"/>
    </row>
    <row r="34" customFormat="false" ht="18.75" hidden="false" customHeight="false" outlineLevel="0" collapsed="false">
      <c r="B34" s="22" t="s">
        <v>155</v>
      </c>
      <c r="D34" s="351"/>
      <c r="E34" s="352"/>
    </row>
    <row r="35" customFormat="false" ht="12.75" hidden="false" customHeight="false" outlineLevel="0" collapsed="false">
      <c r="D35" s="353"/>
      <c r="E35" s="352"/>
    </row>
    <row r="36" customFormat="false" ht="12.75" hidden="false" customHeight="false" outlineLevel="0" collapsed="false">
      <c r="D36" s="354"/>
      <c r="E36" s="351"/>
    </row>
    <row r="37" customFormat="false" ht="12.75" hidden="false" customHeight="false" outlineLevel="0" collapsed="false">
      <c r="D37" s="355"/>
      <c r="E37" s="352"/>
    </row>
    <row r="38" customFormat="false" ht="12.75" hidden="false" customHeight="false" outlineLevel="0" collapsed="false">
      <c r="D38" s="351"/>
      <c r="E38" s="352"/>
    </row>
    <row r="39" customFormat="false" ht="12.75" hidden="false" customHeight="false" outlineLevel="0" collapsed="false">
      <c r="D39" s="351"/>
      <c r="E39" s="352"/>
    </row>
    <row r="40" customFormat="false" ht="12.75" hidden="false" customHeight="false" outlineLevel="0" collapsed="false">
      <c r="D40" s="351"/>
      <c r="E40" s="352"/>
    </row>
    <row r="41" customFormat="false" ht="12.75" hidden="false" customHeight="false" outlineLevel="0" collapsed="false">
      <c r="D41" s="351"/>
      <c r="E41" s="352"/>
    </row>
    <row r="42" customFormat="false" ht="12.75" hidden="false" customHeight="false" outlineLevel="0" collapsed="false">
      <c r="D42" s="351"/>
      <c r="E42" s="351"/>
    </row>
    <row r="43" customFormat="false" ht="12.75" hidden="false" customHeight="false" outlineLevel="0" collapsed="false">
      <c r="D43" s="351"/>
      <c r="E43" s="351"/>
    </row>
    <row r="44" customFormat="false" ht="12.75" hidden="false" customHeight="false" outlineLevel="0" collapsed="false">
      <c r="D44" s="351"/>
      <c r="E44" s="351"/>
    </row>
    <row r="45" customFormat="false" ht="12.75" hidden="false" customHeight="false" outlineLevel="0" collapsed="false">
      <c r="D45" s="351"/>
      <c r="E45" s="351"/>
    </row>
    <row r="46" customFormat="false" ht="12.75" hidden="false" customHeight="false" outlineLevel="0" collapsed="false">
      <c r="D46" s="351"/>
      <c r="E46" s="351"/>
    </row>
    <row r="47" customFormat="false" ht="12.75" hidden="false" customHeight="false" outlineLevel="0" collapsed="false">
      <c r="D47" s="351"/>
      <c r="E47" s="351"/>
    </row>
    <row r="48" customFormat="false" ht="12.75" hidden="false" customHeight="false" outlineLevel="0" collapsed="false">
      <c r="D48" s="351"/>
      <c r="E48" s="351"/>
    </row>
    <row r="49" customFormat="false" ht="12.75" hidden="false" customHeight="false" outlineLevel="0" collapsed="false">
      <c r="D49" s="351"/>
      <c r="E49" s="351"/>
    </row>
    <row r="50" customFormat="false" ht="12.75" hidden="false" customHeight="false" outlineLevel="0" collapsed="false">
      <c r="D50" s="351"/>
      <c r="E50" s="351"/>
    </row>
    <row r="51" customFormat="false" ht="12.75" hidden="false" customHeight="false" outlineLevel="0" collapsed="false">
      <c r="D51" s="351"/>
      <c r="E51" s="351"/>
    </row>
    <row r="52" customFormat="false" ht="12.75" hidden="false" customHeight="false" outlineLevel="0" collapsed="false">
      <c r="D52" s="351"/>
      <c r="E52" s="351"/>
    </row>
    <row r="53" customFormat="false" ht="12.75" hidden="false" customHeight="false" outlineLevel="0" collapsed="false">
      <c r="D53" s="351"/>
      <c r="E53" s="351"/>
    </row>
    <row r="54" customFormat="false" ht="12.75" hidden="false" customHeight="false" outlineLevel="0" collapsed="false">
      <c r="D54" s="351"/>
      <c r="E54" s="351"/>
    </row>
  </sheetData>
  <mergeCells count="3">
    <mergeCell ref="D5:E5"/>
    <mergeCell ref="C15:C16"/>
    <mergeCell ref="C17:C18"/>
  </mergeCells>
  <printOptions headings="false" gridLines="false" gridLinesSet="true" horizontalCentered="false" verticalCentered="false"/>
  <pageMargins left="0.75" right="0.270138888888889" top="0.7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9.5" zeroHeight="false" outlineLevelRow="0" outlineLevelCol="0"/>
  <cols>
    <col collapsed="false" customWidth="true" hidden="false" outlineLevel="0" max="1" min="1" style="100" width="4"/>
    <col collapsed="false" customWidth="true" hidden="false" outlineLevel="0" max="2" min="2" style="100" width="4.57"/>
    <col collapsed="false" customWidth="true" hidden="false" outlineLevel="0" max="3" min="3" style="100" width="2.71"/>
    <col collapsed="false" customWidth="true" hidden="false" outlineLevel="0" max="4" min="4" style="356" width="7.29"/>
    <col collapsed="false" customWidth="true" hidden="false" outlineLevel="0" max="5" min="5" style="100" width="56.43"/>
    <col collapsed="false" customWidth="true" hidden="false" outlineLevel="0" max="6" min="6" style="100" width="8.14"/>
    <col collapsed="false" customWidth="true" hidden="false" outlineLevel="0" max="7" min="7" style="100" width="12.86"/>
    <col collapsed="false" customWidth="true" hidden="false" outlineLevel="0" max="8" min="8" style="100" width="15.43"/>
    <col collapsed="false" customWidth="true" hidden="false" outlineLevel="0" max="9" min="9" style="100" width="12"/>
    <col collapsed="false" customWidth="true" hidden="false" outlineLevel="0" max="10" min="10" style="100" width="11.57"/>
    <col collapsed="false" customWidth="true" hidden="false" outlineLevel="0" max="11" min="11" style="100" width="12.43"/>
    <col collapsed="false" customWidth="true" hidden="false" outlineLevel="0" max="12" min="12" style="100" width="12"/>
    <col collapsed="false" customWidth="true" hidden="false" outlineLevel="0" max="13" min="13" style="100" width="14"/>
    <col collapsed="false" customWidth="true" hidden="false" outlineLevel="0" max="14" min="14" style="100" width="11.71"/>
    <col collapsed="false" customWidth="true" hidden="false" outlineLevel="0" max="15" min="15" style="161" width="13.14"/>
    <col collapsed="false" customWidth="true" hidden="false" outlineLevel="0" max="17" min="16" style="100" width="13.57"/>
    <col collapsed="false" customWidth="true" hidden="false" outlineLevel="0" max="18" min="18" style="100" width="18.71"/>
    <col collapsed="false" customWidth="true" hidden="false" outlineLevel="0" max="19" min="19" style="100" width="18.14"/>
    <col collapsed="false" customWidth="true" hidden="false" outlineLevel="0" max="20" min="20" style="100" width="13.29"/>
    <col collapsed="false" customWidth="true" hidden="false" outlineLevel="0" max="21" min="21" style="100" width="20.29"/>
    <col collapsed="false" customWidth="true" hidden="false" outlineLevel="0" max="22" min="22" style="100" width="18.14"/>
    <col collapsed="false" customWidth="true" hidden="false" outlineLevel="0" max="23" min="23" style="100" width="13.71"/>
    <col collapsed="false" customWidth="true" hidden="false" outlineLevel="0" max="24" min="24" style="100" width="14.57"/>
    <col collapsed="false" customWidth="true" hidden="false" outlineLevel="0" max="25" min="25" style="100" width="13.43"/>
    <col collapsed="false" customWidth="true" hidden="false" outlineLevel="0" max="26" min="26" style="100" width="12.57"/>
    <col collapsed="false" customWidth="true" hidden="false" outlineLevel="0" max="32" min="27" style="100" width="11.71"/>
    <col collapsed="false" customWidth="false" hidden="false" outlineLevel="0" max="16384" min="33" style="100" width="9.14"/>
  </cols>
  <sheetData>
    <row r="2" customFormat="false" ht="20.25" hidden="false" customHeight="false" outlineLevel="0" collapsed="false">
      <c r="C2" s="6" t="s">
        <v>1</v>
      </c>
      <c r="D2" s="357"/>
      <c r="E2" s="358"/>
      <c r="F2" s="358"/>
      <c r="G2" s="358"/>
      <c r="H2" s="358"/>
      <c r="I2" s="358"/>
      <c r="J2" s="358"/>
      <c r="K2" s="358"/>
      <c r="L2" s="358"/>
      <c r="M2" s="359"/>
      <c r="N2" s="359"/>
      <c r="O2" s="166"/>
      <c r="P2" s="359"/>
      <c r="Q2" s="166"/>
      <c r="R2" s="166"/>
      <c r="S2" s="166"/>
      <c r="T2" s="166"/>
      <c r="U2" s="166"/>
      <c r="V2" s="166"/>
      <c r="W2" s="166"/>
      <c r="X2" s="360"/>
    </row>
    <row r="3" customFormat="false" ht="20.25" hidden="false" customHeight="false" outlineLevel="0" collapsed="false">
      <c r="C3" s="12" t="s">
        <v>531</v>
      </c>
      <c r="D3" s="361"/>
      <c r="E3" s="362"/>
      <c r="F3" s="362"/>
      <c r="G3" s="362"/>
      <c r="H3" s="362"/>
      <c r="I3" s="362"/>
      <c r="J3" s="362"/>
      <c r="K3" s="362"/>
      <c r="L3" s="362"/>
      <c r="M3" s="363"/>
      <c r="N3" s="363"/>
      <c r="O3" s="363"/>
      <c r="P3" s="76"/>
      <c r="Q3" s="161"/>
      <c r="R3" s="161"/>
      <c r="S3" s="161"/>
      <c r="T3" s="161"/>
      <c r="U3" s="161"/>
      <c r="V3" s="161"/>
      <c r="W3" s="161"/>
      <c r="X3" s="364"/>
    </row>
    <row r="4" customFormat="false" ht="25.5" hidden="false" customHeight="false" outlineLevel="0" collapsed="false">
      <c r="C4" s="12"/>
      <c r="D4" s="365"/>
      <c r="E4" s="366"/>
      <c r="F4" s="366"/>
      <c r="G4" s="367"/>
      <c r="H4" s="367"/>
      <c r="I4" s="367"/>
      <c r="J4" s="367"/>
      <c r="K4" s="367"/>
      <c r="L4" s="367"/>
      <c r="M4" s="76"/>
      <c r="N4" s="76"/>
      <c r="P4" s="368"/>
      <c r="Q4" s="161"/>
      <c r="R4" s="161"/>
      <c r="S4" s="161"/>
      <c r="T4" s="161"/>
      <c r="U4" s="161"/>
      <c r="V4" s="161"/>
      <c r="W4" s="161"/>
      <c r="X4" s="364"/>
    </row>
    <row r="5" customFormat="false" ht="15" hidden="false" customHeight="true" outlineLevel="0" collapsed="false">
      <c r="C5" s="369"/>
      <c r="D5" s="365"/>
      <c r="E5" s="370"/>
      <c r="F5" s="370"/>
      <c r="G5" s="370"/>
      <c r="H5" s="370"/>
      <c r="I5" s="371"/>
      <c r="J5" s="371"/>
      <c r="K5" s="371"/>
      <c r="L5" s="372"/>
      <c r="M5" s="76"/>
      <c r="N5" s="76"/>
      <c r="O5" s="373"/>
      <c r="P5" s="373"/>
      <c r="Q5" s="374"/>
      <c r="R5" s="374"/>
      <c r="S5" s="374"/>
      <c r="T5" s="374"/>
      <c r="U5" s="374"/>
      <c r="V5" s="375"/>
      <c r="W5" s="375"/>
      <c r="X5" s="364"/>
    </row>
    <row r="6" customFormat="false" ht="16.5" hidden="false" customHeight="true" outlineLevel="0" collapsed="false">
      <c r="C6" s="376"/>
      <c r="D6" s="377"/>
      <c r="E6" s="111"/>
      <c r="F6" s="111"/>
      <c r="G6" s="378"/>
      <c r="H6" s="378"/>
      <c r="I6" s="378"/>
      <c r="J6" s="378"/>
      <c r="K6" s="378"/>
      <c r="L6" s="378"/>
      <c r="M6" s="378"/>
      <c r="N6" s="378"/>
      <c r="O6" s="379"/>
      <c r="P6" s="378"/>
      <c r="Q6" s="161"/>
      <c r="R6" s="161"/>
      <c r="S6" s="161"/>
      <c r="T6" s="161"/>
      <c r="U6" s="161"/>
      <c r="V6" s="161"/>
      <c r="W6" s="161"/>
      <c r="X6" s="380"/>
    </row>
    <row r="7" customFormat="false" ht="15.75" hidden="false" customHeight="true" outlineLevel="0" collapsed="false">
      <c r="C7" s="369"/>
      <c r="D7" s="361"/>
      <c r="E7" s="381" t="s">
        <v>532</v>
      </c>
      <c r="F7" s="382" t="s">
        <v>7</v>
      </c>
      <c r="G7" s="383" t="s">
        <v>3</v>
      </c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</row>
    <row r="8" customFormat="false" ht="15.75" hidden="false" customHeight="false" outlineLevel="0" collapsed="false">
      <c r="C8" s="369"/>
      <c r="D8" s="65"/>
      <c r="E8" s="381"/>
      <c r="F8" s="382"/>
      <c r="G8" s="384"/>
      <c r="H8" s="385" t="s">
        <v>533</v>
      </c>
      <c r="I8" s="385" t="s">
        <v>534</v>
      </c>
      <c r="J8" s="385" t="s">
        <v>534</v>
      </c>
      <c r="K8" s="385"/>
      <c r="L8" s="386"/>
      <c r="M8" s="385"/>
      <c r="N8" s="385"/>
      <c r="O8" s="385"/>
      <c r="P8" s="385" t="s">
        <v>535</v>
      </c>
      <c r="Q8" s="385" t="s">
        <v>536</v>
      </c>
      <c r="R8" s="385" t="s">
        <v>537</v>
      </c>
      <c r="S8" s="385"/>
      <c r="T8" s="385"/>
      <c r="U8" s="385" t="s">
        <v>538</v>
      </c>
      <c r="V8" s="385"/>
      <c r="W8" s="385"/>
      <c r="X8" s="387"/>
      <c r="Y8" s="388"/>
      <c r="Z8" s="388"/>
      <c r="AA8" s="388"/>
      <c r="AB8" s="388"/>
      <c r="AC8" s="388"/>
      <c r="AD8" s="388"/>
      <c r="AE8" s="388"/>
      <c r="AF8" s="388"/>
      <c r="AG8" s="388"/>
      <c r="AH8" s="388"/>
      <c r="AI8" s="388"/>
      <c r="AJ8" s="388"/>
      <c r="AK8" s="388"/>
      <c r="AL8" s="388"/>
      <c r="AM8" s="388"/>
      <c r="AN8" s="388"/>
      <c r="AO8" s="388"/>
      <c r="AP8" s="388"/>
      <c r="AQ8" s="388"/>
      <c r="AR8" s="388"/>
      <c r="AS8" s="388"/>
      <c r="AT8" s="388"/>
      <c r="AU8" s="388"/>
      <c r="AV8" s="388"/>
      <c r="AW8" s="388"/>
    </row>
    <row r="9" customFormat="false" ht="15.75" hidden="false" customHeight="true" outlineLevel="0" collapsed="false">
      <c r="C9" s="369"/>
      <c r="D9" s="65"/>
      <c r="E9" s="381"/>
      <c r="F9" s="382"/>
      <c r="G9" s="389"/>
      <c r="H9" s="390" t="s">
        <v>539</v>
      </c>
      <c r="I9" s="390" t="s">
        <v>540</v>
      </c>
      <c r="J9" s="390" t="s">
        <v>540</v>
      </c>
      <c r="K9" s="390" t="s">
        <v>541</v>
      </c>
      <c r="L9" s="391"/>
      <c r="M9" s="390" t="s">
        <v>542</v>
      </c>
      <c r="N9" s="390"/>
      <c r="O9" s="390" t="s">
        <v>543</v>
      </c>
      <c r="P9" s="390" t="s">
        <v>544</v>
      </c>
      <c r="Q9" s="390" t="s">
        <v>545</v>
      </c>
      <c r="R9" s="390" t="s">
        <v>546</v>
      </c>
      <c r="S9" s="390" t="s">
        <v>547</v>
      </c>
      <c r="T9" s="390" t="s">
        <v>548</v>
      </c>
      <c r="U9" s="390" t="s">
        <v>549</v>
      </c>
      <c r="V9" s="390" t="s">
        <v>256</v>
      </c>
      <c r="W9" s="390"/>
      <c r="X9" s="387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388"/>
    </row>
    <row r="10" customFormat="false" ht="15.75" hidden="false" customHeight="true" outlineLevel="0" collapsed="false">
      <c r="C10" s="369"/>
      <c r="D10" s="65"/>
      <c r="E10" s="381"/>
      <c r="F10" s="382"/>
      <c r="G10" s="389" t="s">
        <v>550</v>
      </c>
      <c r="H10" s="390" t="s">
        <v>551</v>
      </c>
      <c r="I10" s="390" t="s">
        <v>552</v>
      </c>
      <c r="J10" s="390" t="s">
        <v>553</v>
      </c>
      <c r="K10" s="390" t="s">
        <v>554</v>
      </c>
      <c r="L10" s="391" t="s">
        <v>555</v>
      </c>
      <c r="M10" s="390" t="s">
        <v>556</v>
      </c>
      <c r="N10" s="390" t="s">
        <v>64</v>
      </c>
      <c r="O10" s="390" t="s">
        <v>557</v>
      </c>
      <c r="P10" s="390" t="s">
        <v>557</v>
      </c>
      <c r="Q10" s="390" t="s">
        <v>558</v>
      </c>
      <c r="R10" s="390" t="s">
        <v>559</v>
      </c>
      <c r="S10" s="390" t="s">
        <v>560</v>
      </c>
      <c r="T10" s="390" t="s">
        <v>561</v>
      </c>
      <c r="U10" s="390" t="s">
        <v>562</v>
      </c>
      <c r="V10" s="390" t="s">
        <v>563</v>
      </c>
      <c r="W10" s="390" t="s">
        <v>564</v>
      </c>
      <c r="X10" s="387" t="s">
        <v>12</v>
      </c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</row>
    <row r="11" customFormat="false" ht="15" hidden="false" customHeight="true" outlineLevel="0" collapsed="false">
      <c r="C11" s="376"/>
      <c r="D11" s="392"/>
      <c r="E11" s="381"/>
      <c r="F11" s="382"/>
      <c r="G11" s="393" t="s">
        <v>565</v>
      </c>
      <c r="H11" s="394" t="s">
        <v>566</v>
      </c>
      <c r="I11" s="394" t="s">
        <v>567</v>
      </c>
      <c r="J11" s="394" t="s">
        <v>568</v>
      </c>
      <c r="K11" s="394" t="s">
        <v>569</v>
      </c>
      <c r="L11" s="395" t="s">
        <v>570</v>
      </c>
      <c r="M11" s="394" t="s">
        <v>571</v>
      </c>
      <c r="N11" s="394" t="s">
        <v>572</v>
      </c>
      <c r="O11" s="394" t="s">
        <v>573</v>
      </c>
      <c r="P11" s="394" t="s">
        <v>573</v>
      </c>
      <c r="Q11" s="394" t="s">
        <v>574</v>
      </c>
      <c r="R11" s="394" t="s">
        <v>575</v>
      </c>
      <c r="S11" s="394" t="s">
        <v>576</v>
      </c>
      <c r="T11" s="394" t="s">
        <v>577</v>
      </c>
      <c r="U11" s="394" t="s">
        <v>578</v>
      </c>
      <c r="V11" s="394" t="s">
        <v>579</v>
      </c>
      <c r="W11" s="394" t="s">
        <v>580</v>
      </c>
      <c r="X11" s="396" t="s">
        <v>579</v>
      </c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</row>
    <row r="12" customFormat="false" ht="9" hidden="false" customHeight="true" outlineLevel="0" collapsed="false">
      <c r="C12" s="369"/>
      <c r="D12" s="397"/>
      <c r="E12" s="398"/>
      <c r="F12" s="399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1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8"/>
      <c r="AP12" s="388"/>
      <c r="AQ12" s="388"/>
      <c r="AR12" s="388"/>
      <c r="AS12" s="388"/>
      <c r="AT12" s="388"/>
      <c r="AU12" s="388"/>
      <c r="AV12" s="388"/>
      <c r="AW12" s="388"/>
    </row>
    <row r="13" customFormat="false" ht="15.75" hidden="false" customHeight="true" outlineLevel="0" collapsed="false">
      <c r="C13" s="369"/>
      <c r="D13" s="397"/>
      <c r="E13" s="402" t="s">
        <v>5</v>
      </c>
      <c r="F13" s="403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404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  <c r="AI13" s="388"/>
      <c r="AJ13" s="388"/>
      <c r="AK13" s="388"/>
      <c r="AL13" s="388"/>
      <c r="AM13" s="388"/>
      <c r="AN13" s="388"/>
      <c r="AO13" s="388"/>
      <c r="AP13" s="388"/>
      <c r="AQ13" s="388"/>
      <c r="AR13" s="388"/>
      <c r="AS13" s="388"/>
      <c r="AT13" s="388"/>
      <c r="AU13" s="388"/>
      <c r="AV13" s="388"/>
      <c r="AW13" s="388"/>
    </row>
    <row r="14" customFormat="false" ht="15.75" hidden="false" customHeight="true" outlineLevel="0" collapsed="false">
      <c r="C14" s="369"/>
      <c r="D14" s="397"/>
      <c r="E14" s="402" t="s">
        <v>581</v>
      </c>
      <c r="F14" s="403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404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</row>
    <row r="15" customFormat="false" ht="15.75" hidden="false" customHeight="true" outlineLevel="0" collapsed="false">
      <c r="C15" s="369"/>
      <c r="D15" s="397"/>
      <c r="E15" s="402" t="s">
        <v>419</v>
      </c>
      <c r="F15" s="40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404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8"/>
      <c r="AP15" s="388"/>
      <c r="AQ15" s="388"/>
      <c r="AR15" s="388"/>
      <c r="AS15" s="388"/>
      <c r="AT15" s="388"/>
      <c r="AU15" s="388"/>
      <c r="AV15" s="388"/>
      <c r="AW15" s="388"/>
    </row>
    <row r="16" s="127" customFormat="true" ht="15.75" hidden="false" customHeight="true" outlineLevel="0" collapsed="false">
      <c r="C16" s="406"/>
      <c r="D16" s="65" t="s">
        <v>13</v>
      </c>
      <c r="E16" s="56" t="s">
        <v>582</v>
      </c>
      <c r="F16" s="405"/>
      <c r="G16" s="407" t="n">
        <v>4198641</v>
      </c>
      <c r="H16" s="407" t="n">
        <v>772554</v>
      </c>
      <c r="I16" s="407" t="n">
        <v>11880</v>
      </c>
      <c r="J16" s="407" t="n">
        <v>0</v>
      </c>
      <c r="K16" s="407" t="n">
        <v>754627</v>
      </c>
      <c r="L16" s="407" t="n">
        <v>0</v>
      </c>
      <c r="M16" s="407" t="n">
        <v>8016504</v>
      </c>
      <c r="N16" s="407" t="n">
        <v>69688</v>
      </c>
      <c r="O16" s="407" t="n">
        <v>0</v>
      </c>
      <c r="P16" s="407" t="n">
        <v>3326299</v>
      </c>
      <c r="Q16" s="407" t="n">
        <v>92933</v>
      </c>
      <c r="R16" s="407" t="n">
        <v>598953</v>
      </c>
      <c r="S16" s="407" t="n">
        <v>947</v>
      </c>
      <c r="T16" s="407" t="n">
        <v>-55766</v>
      </c>
      <c r="U16" s="407" t="n">
        <v>0</v>
      </c>
      <c r="V16" s="407" t="n">
        <v>17787260</v>
      </c>
      <c r="W16" s="407" t="n">
        <v>112527</v>
      </c>
      <c r="X16" s="408" t="n">
        <v>17899787</v>
      </c>
      <c r="Y16" s="409"/>
      <c r="Z16" s="409"/>
      <c r="AA16" s="409"/>
      <c r="AB16" s="410"/>
      <c r="AC16" s="409"/>
      <c r="AD16" s="409"/>
      <c r="AE16" s="409"/>
      <c r="AF16" s="409"/>
      <c r="AG16" s="409"/>
      <c r="AH16" s="409"/>
      <c r="AI16" s="409"/>
      <c r="AJ16" s="409"/>
      <c r="AK16" s="409"/>
      <c r="AL16" s="409"/>
      <c r="AM16" s="409"/>
      <c r="AN16" s="409"/>
      <c r="AO16" s="409"/>
      <c r="AP16" s="409"/>
      <c r="AQ16" s="409"/>
      <c r="AR16" s="409"/>
      <c r="AS16" s="409"/>
      <c r="AT16" s="409"/>
      <c r="AU16" s="409"/>
      <c r="AV16" s="409"/>
      <c r="AW16" s="409"/>
    </row>
    <row r="17" s="127" customFormat="true" ht="15.75" hidden="false" customHeight="true" outlineLevel="0" collapsed="false">
      <c r="C17" s="54"/>
      <c r="D17" s="65" t="s">
        <v>16</v>
      </c>
      <c r="E17" s="411" t="s">
        <v>583</v>
      </c>
      <c r="F17" s="412"/>
      <c r="G17" s="407" t="n">
        <v>0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7" t="n">
        <v>0</v>
      </c>
      <c r="Q17" s="407" t="n">
        <v>0</v>
      </c>
      <c r="R17" s="407" t="n">
        <v>0</v>
      </c>
      <c r="S17" s="407" t="n">
        <v>0</v>
      </c>
      <c r="T17" s="407" t="n">
        <v>0</v>
      </c>
      <c r="U17" s="407" t="n">
        <v>0</v>
      </c>
      <c r="V17" s="407" t="n">
        <v>0</v>
      </c>
      <c r="W17" s="407" t="n">
        <v>0</v>
      </c>
      <c r="X17" s="408" t="n">
        <v>0</v>
      </c>
      <c r="Y17" s="409"/>
      <c r="Z17" s="409"/>
      <c r="AA17" s="409"/>
      <c r="AB17" s="410"/>
      <c r="AC17" s="409"/>
      <c r="AD17" s="409"/>
      <c r="AE17" s="409"/>
      <c r="AF17" s="409"/>
      <c r="AG17" s="409"/>
      <c r="AH17" s="409"/>
      <c r="AI17" s="409"/>
      <c r="AJ17" s="409"/>
      <c r="AK17" s="409"/>
      <c r="AL17" s="409"/>
      <c r="AM17" s="409"/>
      <c r="AN17" s="409"/>
      <c r="AO17" s="409"/>
      <c r="AP17" s="409"/>
      <c r="AQ17" s="409"/>
      <c r="AR17" s="409"/>
      <c r="AS17" s="409"/>
      <c r="AT17" s="409"/>
      <c r="AU17" s="409"/>
      <c r="AV17" s="409"/>
      <c r="AW17" s="409"/>
    </row>
    <row r="18" customFormat="false" ht="15.75" hidden="false" customHeight="true" outlineLevel="0" collapsed="false">
      <c r="C18" s="29"/>
      <c r="D18" s="413" t="s">
        <v>19</v>
      </c>
      <c r="E18" s="414" t="s">
        <v>584</v>
      </c>
      <c r="F18" s="114"/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0</v>
      </c>
      <c r="P18" s="415" t="n">
        <v>0</v>
      </c>
      <c r="Q18" s="415" t="n">
        <v>0</v>
      </c>
      <c r="R18" s="415" t="n">
        <v>0</v>
      </c>
      <c r="S18" s="415" t="n">
        <v>0</v>
      </c>
      <c r="T18" s="415" t="n">
        <v>0</v>
      </c>
      <c r="U18" s="415" t="n">
        <v>0</v>
      </c>
      <c r="V18" s="415" t="n">
        <v>0</v>
      </c>
      <c r="W18" s="415" t="n">
        <v>0</v>
      </c>
      <c r="X18" s="416" t="n">
        <v>0</v>
      </c>
      <c r="Y18" s="388"/>
      <c r="Z18" s="388"/>
      <c r="AA18" s="388"/>
      <c r="AB18" s="410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</row>
    <row r="19" customFormat="false" ht="15.75" hidden="false" customHeight="true" outlineLevel="0" collapsed="false">
      <c r="C19" s="29"/>
      <c r="D19" s="413" t="s">
        <v>29</v>
      </c>
      <c r="E19" s="414" t="s">
        <v>585</v>
      </c>
      <c r="F19" s="114"/>
      <c r="G19" s="415" t="n">
        <v>0</v>
      </c>
      <c r="H19" s="415" t="n">
        <v>0</v>
      </c>
      <c r="I19" s="415" t="n">
        <v>0</v>
      </c>
      <c r="J19" s="415" t="n">
        <v>0</v>
      </c>
      <c r="K19" s="415" t="n">
        <v>0</v>
      </c>
      <c r="L19" s="415" t="n">
        <v>0</v>
      </c>
      <c r="M19" s="415" t="n">
        <v>0</v>
      </c>
      <c r="N19" s="415" t="n">
        <v>0</v>
      </c>
      <c r="O19" s="415" t="n">
        <v>0</v>
      </c>
      <c r="P19" s="415" t="n">
        <v>0</v>
      </c>
      <c r="Q19" s="415" t="n">
        <v>0</v>
      </c>
      <c r="R19" s="415" t="n">
        <v>0</v>
      </c>
      <c r="S19" s="415" t="n">
        <v>0</v>
      </c>
      <c r="T19" s="415" t="n">
        <v>0</v>
      </c>
      <c r="U19" s="415" t="n">
        <v>0</v>
      </c>
      <c r="V19" s="415" t="n">
        <v>0</v>
      </c>
      <c r="W19" s="415" t="n">
        <v>0</v>
      </c>
      <c r="X19" s="416" t="n">
        <v>0</v>
      </c>
      <c r="Y19" s="388"/>
      <c r="Z19" s="388"/>
      <c r="AA19" s="388"/>
      <c r="AB19" s="410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</row>
    <row r="20" s="127" customFormat="true" ht="15.75" hidden="false" customHeight="true" outlineLevel="0" collapsed="false">
      <c r="C20" s="54"/>
      <c r="D20" s="65" t="s">
        <v>37</v>
      </c>
      <c r="E20" s="417" t="s">
        <v>586</v>
      </c>
      <c r="F20" s="412"/>
      <c r="G20" s="407" t="n">
        <v>4198641</v>
      </c>
      <c r="H20" s="407" t="n">
        <v>772554</v>
      </c>
      <c r="I20" s="407" t="n">
        <v>11880</v>
      </c>
      <c r="J20" s="407" t="n">
        <v>0</v>
      </c>
      <c r="K20" s="407" t="n">
        <v>754627</v>
      </c>
      <c r="L20" s="407" t="n">
        <v>0</v>
      </c>
      <c r="M20" s="407" t="n">
        <v>8016504</v>
      </c>
      <c r="N20" s="407" t="n">
        <v>69688</v>
      </c>
      <c r="O20" s="407" t="n">
        <v>0</v>
      </c>
      <c r="P20" s="407" t="n">
        <v>3326299</v>
      </c>
      <c r="Q20" s="407" t="n">
        <v>92933</v>
      </c>
      <c r="R20" s="407" t="n">
        <v>598953</v>
      </c>
      <c r="S20" s="407" t="n">
        <v>947</v>
      </c>
      <c r="T20" s="407" t="n">
        <v>-55766</v>
      </c>
      <c r="U20" s="407" t="n">
        <v>0</v>
      </c>
      <c r="V20" s="407" t="n">
        <v>17787260</v>
      </c>
      <c r="W20" s="407" t="n">
        <v>112527</v>
      </c>
      <c r="X20" s="408" t="n">
        <v>17899787</v>
      </c>
      <c r="Y20" s="418"/>
      <c r="Z20" s="418"/>
      <c r="AA20" s="409"/>
      <c r="AB20" s="410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</row>
    <row r="21" s="127" customFormat="true" ht="9" hidden="false" customHeight="true" outlineLevel="0" collapsed="false">
      <c r="C21" s="54"/>
      <c r="D21" s="65"/>
      <c r="E21" s="417"/>
      <c r="F21" s="412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8"/>
      <c r="Y21" s="418"/>
      <c r="Z21" s="418"/>
      <c r="AA21" s="409"/>
      <c r="AB21" s="410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  <c r="AP21" s="409"/>
      <c r="AQ21" s="409"/>
      <c r="AR21" s="409"/>
      <c r="AS21" s="409"/>
      <c r="AT21" s="409"/>
      <c r="AU21" s="409"/>
    </row>
    <row r="22" s="127" customFormat="true" ht="15.75" hidden="false" customHeight="true" outlineLevel="0" collapsed="false">
      <c r="C22" s="54"/>
      <c r="D22" s="65"/>
      <c r="E22" s="417" t="s">
        <v>587</v>
      </c>
      <c r="F22" s="114" t="s">
        <v>403</v>
      </c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8"/>
      <c r="Y22" s="418"/>
      <c r="Z22" s="418"/>
      <c r="AA22" s="409"/>
      <c r="AB22" s="410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  <c r="AT22" s="409"/>
      <c r="AU22" s="409"/>
    </row>
    <row r="23" s="127" customFormat="true" ht="5.25" hidden="false" customHeight="true" outlineLevel="0" collapsed="false">
      <c r="C23" s="54"/>
      <c r="D23" s="65"/>
      <c r="E23" s="417"/>
      <c r="F23" s="412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 t="n">
        <v>0</v>
      </c>
      <c r="W23" s="407"/>
      <c r="X23" s="408"/>
      <c r="Y23" s="418"/>
      <c r="Z23" s="418"/>
      <c r="AA23" s="409"/>
      <c r="AB23" s="410"/>
      <c r="AC23" s="409"/>
      <c r="AD23" s="409"/>
      <c r="AE23" s="409"/>
      <c r="AF23" s="409"/>
      <c r="AG23" s="409"/>
      <c r="AH23" s="409"/>
      <c r="AI23" s="409"/>
      <c r="AJ23" s="409"/>
      <c r="AK23" s="409"/>
      <c r="AL23" s="409"/>
      <c r="AM23" s="409"/>
      <c r="AN23" s="409"/>
      <c r="AO23" s="409"/>
      <c r="AP23" s="409"/>
      <c r="AQ23" s="409"/>
      <c r="AR23" s="409"/>
      <c r="AS23" s="409"/>
      <c r="AT23" s="409"/>
      <c r="AU23" s="409"/>
    </row>
    <row r="24" s="127" customFormat="true" ht="15.75" hidden="false" customHeight="true" outlineLevel="0" collapsed="false">
      <c r="C24" s="54"/>
      <c r="D24" s="65" t="s">
        <v>40</v>
      </c>
      <c r="E24" s="411" t="s">
        <v>588</v>
      </c>
      <c r="F24" s="412"/>
      <c r="G24" s="407" t="n">
        <v>0</v>
      </c>
      <c r="H24" s="407" t="n">
        <v>0</v>
      </c>
      <c r="I24" s="407" t="n">
        <v>0</v>
      </c>
      <c r="J24" s="407" t="n">
        <v>0</v>
      </c>
      <c r="K24" s="407" t="n">
        <v>0</v>
      </c>
      <c r="L24" s="407" t="n">
        <v>0</v>
      </c>
      <c r="M24" s="407" t="n">
        <v>0</v>
      </c>
      <c r="N24" s="407" t="n">
        <v>0</v>
      </c>
      <c r="O24" s="407" t="n">
        <v>0</v>
      </c>
      <c r="P24" s="407" t="n">
        <v>0</v>
      </c>
      <c r="Q24" s="407" t="n">
        <v>0</v>
      </c>
      <c r="R24" s="407" t="n">
        <v>0</v>
      </c>
      <c r="S24" s="407" t="n">
        <v>0</v>
      </c>
      <c r="T24" s="407" t="n">
        <v>0</v>
      </c>
      <c r="U24" s="407" t="n">
        <v>0</v>
      </c>
      <c r="V24" s="407" t="n">
        <v>0</v>
      </c>
      <c r="W24" s="407" t="n">
        <v>0</v>
      </c>
      <c r="X24" s="408" t="n">
        <v>0</v>
      </c>
      <c r="Y24" s="418"/>
      <c r="Z24" s="418"/>
      <c r="AA24" s="409"/>
      <c r="AB24" s="410"/>
      <c r="AC24" s="409"/>
      <c r="AD24" s="409"/>
      <c r="AE24" s="409"/>
      <c r="AF24" s="409"/>
      <c r="AG24" s="409"/>
      <c r="AH24" s="409"/>
      <c r="AI24" s="409"/>
      <c r="AJ24" s="409"/>
      <c r="AK24" s="409"/>
      <c r="AL24" s="409"/>
      <c r="AM24" s="409"/>
      <c r="AN24" s="409"/>
      <c r="AO24" s="409"/>
      <c r="AP24" s="409"/>
      <c r="AQ24" s="409"/>
      <c r="AR24" s="409"/>
      <c r="AS24" s="409"/>
      <c r="AT24" s="409"/>
      <c r="AU24" s="409"/>
    </row>
    <row r="25" s="127" customFormat="true" ht="15.75" hidden="false" customHeight="true" outlineLevel="0" collapsed="false">
      <c r="C25" s="54"/>
      <c r="D25" s="419" t="s">
        <v>48</v>
      </c>
      <c r="E25" s="417" t="s">
        <v>223</v>
      </c>
      <c r="F25" s="412"/>
      <c r="G25" s="407" t="n">
        <v>0</v>
      </c>
      <c r="H25" s="407" t="n">
        <v>0</v>
      </c>
      <c r="I25" s="407" t="n">
        <v>0</v>
      </c>
      <c r="J25" s="407" t="n">
        <v>0</v>
      </c>
      <c r="K25" s="407" t="n">
        <v>0</v>
      </c>
      <c r="L25" s="407" t="n">
        <v>0</v>
      </c>
      <c r="M25" s="407" t="n">
        <v>0</v>
      </c>
      <c r="N25" s="407" t="n">
        <v>0</v>
      </c>
      <c r="O25" s="407" t="n">
        <v>0</v>
      </c>
      <c r="P25" s="407" t="n">
        <v>0</v>
      </c>
      <c r="Q25" s="407" t="n">
        <v>246309</v>
      </c>
      <c r="R25" s="407" t="n">
        <v>0</v>
      </c>
      <c r="S25" s="407" t="n">
        <v>0</v>
      </c>
      <c r="T25" s="407" t="n">
        <v>0</v>
      </c>
      <c r="U25" s="407" t="n">
        <v>0</v>
      </c>
      <c r="V25" s="407" t="n">
        <v>246309</v>
      </c>
      <c r="W25" s="407" t="n">
        <v>27</v>
      </c>
      <c r="X25" s="408" t="n">
        <v>246336</v>
      </c>
      <c r="Y25" s="418"/>
      <c r="Z25" s="418"/>
      <c r="AA25" s="409"/>
      <c r="AB25" s="410"/>
      <c r="AC25" s="409"/>
      <c r="AD25" s="409"/>
      <c r="AE25" s="409"/>
      <c r="AF25" s="409"/>
      <c r="AG25" s="409"/>
      <c r="AH25" s="409"/>
      <c r="AI25" s="409"/>
      <c r="AJ25" s="409"/>
      <c r="AK25" s="409"/>
      <c r="AL25" s="409"/>
      <c r="AM25" s="409"/>
      <c r="AN25" s="409"/>
      <c r="AO25" s="409"/>
      <c r="AP25" s="409"/>
      <c r="AQ25" s="409"/>
      <c r="AR25" s="409"/>
      <c r="AS25" s="409"/>
      <c r="AT25" s="409"/>
      <c r="AU25" s="409"/>
    </row>
    <row r="26" s="127" customFormat="true" ht="15.75" hidden="false" customHeight="true" outlineLevel="0" collapsed="false">
      <c r="C26" s="54"/>
      <c r="D26" s="419" t="s">
        <v>55</v>
      </c>
      <c r="E26" s="417" t="s">
        <v>589</v>
      </c>
      <c r="F26" s="412"/>
      <c r="G26" s="407" t="n">
        <v>0</v>
      </c>
      <c r="H26" s="407" t="n">
        <v>0</v>
      </c>
      <c r="I26" s="407" t="n">
        <v>0</v>
      </c>
      <c r="J26" s="407" t="n">
        <v>0</v>
      </c>
      <c r="K26" s="407" t="n">
        <v>0</v>
      </c>
      <c r="L26" s="407" t="n">
        <v>0</v>
      </c>
      <c r="M26" s="407" t="n">
        <v>0</v>
      </c>
      <c r="N26" s="407" t="n">
        <v>0</v>
      </c>
      <c r="O26" s="407" t="n">
        <v>0</v>
      </c>
      <c r="P26" s="407" t="n">
        <v>0</v>
      </c>
      <c r="Q26" s="407" t="n">
        <v>0</v>
      </c>
      <c r="R26" s="407" t="n">
        <v>0</v>
      </c>
      <c r="S26" s="407" t="n">
        <v>0</v>
      </c>
      <c r="T26" s="407" t="n">
        <v>315</v>
      </c>
      <c r="U26" s="407" t="n">
        <v>0</v>
      </c>
      <c r="V26" s="407" t="n">
        <v>315</v>
      </c>
      <c r="W26" s="407" t="n">
        <v>0</v>
      </c>
      <c r="X26" s="408" t="n">
        <v>315</v>
      </c>
      <c r="Y26" s="418"/>
      <c r="Z26" s="418"/>
      <c r="AA26" s="409"/>
      <c r="AB26" s="410"/>
      <c r="AC26" s="409"/>
      <c r="AD26" s="409"/>
      <c r="AE26" s="409"/>
      <c r="AF26" s="409"/>
      <c r="AG26" s="409"/>
      <c r="AH26" s="409"/>
      <c r="AI26" s="409"/>
      <c r="AJ26" s="409"/>
      <c r="AK26" s="409"/>
      <c r="AL26" s="409"/>
      <c r="AM26" s="409"/>
      <c r="AN26" s="409"/>
      <c r="AO26" s="409"/>
      <c r="AP26" s="409"/>
      <c r="AQ26" s="409"/>
      <c r="AR26" s="409"/>
      <c r="AS26" s="409"/>
      <c r="AT26" s="409"/>
      <c r="AU26" s="409"/>
    </row>
    <row r="27" customFormat="false" ht="15.75" hidden="false" customHeight="true" outlineLevel="0" collapsed="false">
      <c r="C27" s="29"/>
      <c r="D27" s="413" t="s">
        <v>57</v>
      </c>
      <c r="E27" s="420" t="s">
        <v>590</v>
      </c>
      <c r="F27" s="114"/>
      <c r="G27" s="415" t="n">
        <v>0</v>
      </c>
      <c r="H27" s="415" t="n">
        <v>0</v>
      </c>
      <c r="I27" s="415" t="n">
        <v>0</v>
      </c>
      <c r="J27" s="415" t="n">
        <v>0</v>
      </c>
      <c r="K27" s="415" t="n">
        <v>0</v>
      </c>
      <c r="L27" s="415" t="n">
        <v>0</v>
      </c>
      <c r="M27" s="415" t="n">
        <v>0</v>
      </c>
      <c r="N27" s="415" t="n">
        <v>0</v>
      </c>
      <c r="O27" s="415" t="n">
        <v>0</v>
      </c>
      <c r="P27" s="415" t="n">
        <v>0</v>
      </c>
      <c r="Q27" s="415" t="n">
        <v>0</v>
      </c>
      <c r="R27" s="415" t="n">
        <v>0</v>
      </c>
      <c r="S27" s="415" t="n">
        <v>0</v>
      </c>
      <c r="T27" s="415" t="n">
        <v>315</v>
      </c>
      <c r="U27" s="415" t="n">
        <v>0</v>
      </c>
      <c r="V27" s="421" t="n">
        <v>315</v>
      </c>
      <c r="W27" s="415" t="n">
        <v>0</v>
      </c>
      <c r="X27" s="422" t="n">
        <v>315</v>
      </c>
      <c r="Y27" s="423"/>
      <c r="Z27" s="418"/>
      <c r="AA27" s="388"/>
      <c r="AB27" s="410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</row>
    <row r="28" customFormat="false" ht="15.75" hidden="false" customHeight="true" outlineLevel="0" collapsed="false">
      <c r="C28" s="29"/>
      <c r="D28" s="413" t="s">
        <v>65</v>
      </c>
      <c r="E28" s="420" t="s">
        <v>591</v>
      </c>
      <c r="F28" s="114"/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0</v>
      </c>
      <c r="M28" s="415" t="n">
        <v>0</v>
      </c>
      <c r="N28" s="415" t="n">
        <v>0</v>
      </c>
      <c r="O28" s="415" t="n">
        <v>0</v>
      </c>
      <c r="P28" s="415" t="n">
        <v>0</v>
      </c>
      <c r="Q28" s="415" t="n">
        <v>0</v>
      </c>
      <c r="R28" s="415" t="n">
        <v>0</v>
      </c>
      <c r="S28" s="415" t="n">
        <v>0</v>
      </c>
      <c r="T28" s="415"/>
      <c r="U28" s="415" t="n">
        <v>0</v>
      </c>
      <c r="V28" s="415" t="n">
        <v>0</v>
      </c>
      <c r="W28" s="415" t="n">
        <v>0</v>
      </c>
      <c r="X28" s="416" t="n">
        <v>0</v>
      </c>
      <c r="Y28" s="423"/>
      <c r="Z28" s="418"/>
      <c r="AA28" s="388"/>
      <c r="AB28" s="410"/>
      <c r="AC28" s="388"/>
      <c r="AD28" s="388"/>
      <c r="AE28" s="388"/>
      <c r="AF28" s="388"/>
      <c r="AG28" s="388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388"/>
      <c r="AS28" s="388"/>
      <c r="AT28" s="388"/>
      <c r="AU28" s="388"/>
    </row>
    <row r="29" s="127" customFormat="true" ht="15.75" hidden="false" customHeight="true" outlineLevel="0" collapsed="false">
      <c r="C29" s="54"/>
      <c r="D29" s="419" t="s">
        <v>69</v>
      </c>
      <c r="E29" s="424" t="s">
        <v>592</v>
      </c>
      <c r="F29" s="412"/>
      <c r="G29" s="407" t="n">
        <v>0</v>
      </c>
      <c r="H29" s="407" t="n">
        <v>0</v>
      </c>
      <c r="I29" s="407" t="n">
        <v>0</v>
      </c>
      <c r="J29" s="407" t="n">
        <v>0</v>
      </c>
      <c r="K29" s="407" t="n">
        <v>0</v>
      </c>
      <c r="L29" s="407" t="n">
        <v>0</v>
      </c>
      <c r="M29" s="407" t="n">
        <v>0</v>
      </c>
      <c r="N29" s="407" t="n">
        <v>0</v>
      </c>
      <c r="O29" s="407" t="n">
        <v>0</v>
      </c>
      <c r="P29" s="407" t="n">
        <v>0</v>
      </c>
      <c r="Q29" s="407" t="n">
        <v>0</v>
      </c>
      <c r="R29" s="407" t="n">
        <v>0</v>
      </c>
      <c r="S29" s="407" t="n">
        <v>0</v>
      </c>
      <c r="T29" s="407" t="n">
        <v>0</v>
      </c>
      <c r="U29" s="407" t="n">
        <v>0</v>
      </c>
      <c r="V29" s="407" t="n">
        <v>0</v>
      </c>
      <c r="W29" s="407" t="n">
        <v>0</v>
      </c>
      <c r="X29" s="425" t="n">
        <v>0</v>
      </c>
      <c r="Y29" s="418"/>
      <c r="Z29" s="418"/>
      <c r="AA29" s="409"/>
      <c r="AB29" s="410"/>
      <c r="AC29" s="409"/>
      <c r="AD29" s="409"/>
      <c r="AE29" s="409"/>
      <c r="AF29" s="409"/>
      <c r="AG29" s="409"/>
      <c r="AH29" s="409"/>
      <c r="AI29" s="409"/>
      <c r="AJ29" s="409"/>
      <c r="AK29" s="409"/>
      <c r="AL29" s="409"/>
      <c r="AM29" s="409"/>
      <c r="AN29" s="409"/>
      <c r="AO29" s="409"/>
      <c r="AP29" s="409"/>
      <c r="AQ29" s="409"/>
      <c r="AR29" s="409"/>
      <c r="AS29" s="409"/>
      <c r="AT29" s="409"/>
      <c r="AU29" s="409"/>
    </row>
    <row r="30" s="127" customFormat="true" ht="15.75" hidden="false" customHeight="true" outlineLevel="0" collapsed="false">
      <c r="C30" s="54"/>
      <c r="D30" s="419" t="s">
        <v>72</v>
      </c>
      <c r="E30" s="424" t="s">
        <v>227</v>
      </c>
      <c r="F30" s="412"/>
      <c r="G30" s="407" t="n">
        <v>0</v>
      </c>
      <c r="H30" s="407" t="n">
        <v>0</v>
      </c>
      <c r="I30" s="407" t="n">
        <v>0</v>
      </c>
      <c r="J30" s="407" t="n">
        <v>0</v>
      </c>
      <c r="K30" s="407" t="n">
        <v>0</v>
      </c>
      <c r="L30" s="407" t="n">
        <v>0</v>
      </c>
      <c r="M30" s="407" t="n">
        <v>0</v>
      </c>
      <c r="N30" s="407" t="n">
        <v>0</v>
      </c>
      <c r="O30" s="407" t="n">
        <v>0</v>
      </c>
      <c r="P30" s="407" t="n">
        <v>0</v>
      </c>
      <c r="Q30" s="407" t="n">
        <v>0</v>
      </c>
      <c r="R30" s="407" t="n">
        <v>0</v>
      </c>
      <c r="S30" s="407" t="n">
        <v>0</v>
      </c>
      <c r="T30" s="407" t="n">
        <v>0</v>
      </c>
      <c r="U30" s="407" t="n">
        <v>0</v>
      </c>
      <c r="V30" s="407" t="n">
        <v>0</v>
      </c>
      <c r="W30" s="407" t="n">
        <v>0</v>
      </c>
      <c r="X30" s="408" t="n">
        <v>0</v>
      </c>
      <c r="Y30" s="418"/>
      <c r="Z30" s="418"/>
      <c r="AA30" s="409"/>
      <c r="AB30" s="410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9"/>
      <c r="AN30" s="409"/>
      <c r="AO30" s="409"/>
      <c r="AP30" s="409"/>
      <c r="AQ30" s="409"/>
      <c r="AR30" s="409"/>
      <c r="AS30" s="409"/>
      <c r="AT30" s="409"/>
      <c r="AU30" s="409"/>
    </row>
    <row r="31" s="127" customFormat="true" ht="15.75" hidden="false" customHeight="true" outlineLevel="0" collapsed="false">
      <c r="C31" s="54"/>
      <c r="D31" s="419" t="s">
        <v>77</v>
      </c>
      <c r="E31" s="426" t="s">
        <v>593</v>
      </c>
      <c r="F31" s="412"/>
      <c r="G31" s="407" t="n">
        <v>0</v>
      </c>
      <c r="H31" s="407" t="n">
        <v>0</v>
      </c>
      <c r="I31" s="407" t="n">
        <v>0</v>
      </c>
      <c r="J31" s="407" t="n">
        <v>0</v>
      </c>
      <c r="K31" s="407" t="n">
        <v>0</v>
      </c>
      <c r="L31" s="407" t="n">
        <v>0</v>
      </c>
      <c r="M31" s="407" t="n">
        <v>0</v>
      </c>
      <c r="N31" s="407" t="n">
        <v>0</v>
      </c>
      <c r="O31" s="407" t="n">
        <v>0</v>
      </c>
      <c r="P31" s="407" t="n">
        <v>0</v>
      </c>
      <c r="Q31" s="407" t="n">
        <v>0</v>
      </c>
      <c r="R31" s="407" t="n">
        <v>0</v>
      </c>
      <c r="S31" s="407" t="n">
        <v>0</v>
      </c>
      <c r="T31" s="407" t="n">
        <v>0</v>
      </c>
      <c r="U31" s="407" t="n">
        <v>0</v>
      </c>
      <c r="V31" s="407" t="n">
        <v>0</v>
      </c>
      <c r="W31" s="407" t="n">
        <v>0</v>
      </c>
      <c r="X31" s="408" t="n">
        <v>0</v>
      </c>
      <c r="Y31" s="418"/>
      <c r="Z31" s="418"/>
      <c r="AA31" s="409"/>
      <c r="AB31" s="410"/>
      <c r="AC31" s="409"/>
      <c r="AD31" s="409"/>
      <c r="AE31" s="409"/>
      <c r="AF31" s="409"/>
      <c r="AG31" s="409"/>
      <c r="AH31" s="409"/>
      <c r="AI31" s="409"/>
      <c r="AJ31" s="409"/>
      <c r="AK31" s="409"/>
      <c r="AL31" s="409"/>
      <c r="AM31" s="409"/>
      <c r="AN31" s="409"/>
      <c r="AO31" s="409"/>
      <c r="AP31" s="409"/>
      <c r="AQ31" s="409"/>
      <c r="AR31" s="409"/>
      <c r="AS31" s="409"/>
      <c r="AT31" s="409"/>
      <c r="AU31" s="409"/>
    </row>
    <row r="32" s="127" customFormat="true" ht="15.75" hidden="false" customHeight="true" outlineLevel="0" collapsed="false">
      <c r="B32" s="427" t="s">
        <v>155</v>
      </c>
      <c r="C32" s="54"/>
      <c r="D32" s="419" t="s">
        <v>88</v>
      </c>
      <c r="E32" s="424" t="s">
        <v>594</v>
      </c>
      <c r="F32" s="412"/>
      <c r="G32" s="407" t="n">
        <v>0</v>
      </c>
      <c r="H32" s="407" t="n">
        <v>0</v>
      </c>
      <c r="I32" s="407" t="n">
        <v>0</v>
      </c>
      <c r="J32" s="407" t="n">
        <v>0</v>
      </c>
      <c r="K32" s="407" t="n">
        <v>-456</v>
      </c>
      <c r="L32" s="407" t="n">
        <v>0</v>
      </c>
      <c r="M32" s="407" t="n">
        <v>0</v>
      </c>
      <c r="N32" s="407" t="n">
        <v>-17254</v>
      </c>
      <c r="O32" s="407" t="n">
        <v>0</v>
      </c>
      <c r="P32" s="407" t="n">
        <v>0</v>
      </c>
      <c r="Q32" s="407" t="n">
        <v>0</v>
      </c>
      <c r="R32" s="407" t="n">
        <v>0</v>
      </c>
      <c r="S32" s="407" t="n">
        <v>0</v>
      </c>
      <c r="T32" s="407" t="n">
        <v>0</v>
      </c>
      <c r="U32" s="407" t="n">
        <v>0</v>
      </c>
      <c r="V32" s="407" t="n">
        <v>-17710</v>
      </c>
      <c r="W32" s="407" t="n">
        <v>0</v>
      </c>
      <c r="X32" s="408" t="n">
        <v>-17710</v>
      </c>
      <c r="Y32" s="418"/>
      <c r="Z32" s="418"/>
      <c r="AA32" s="409"/>
      <c r="AB32" s="410"/>
      <c r="AC32" s="409"/>
      <c r="AD32" s="409"/>
      <c r="AE32" s="409"/>
      <c r="AF32" s="409"/>
      <c r="AG32" s="409"/>
      <c r="AH32" s="409"/>
      <c r="AI32" s="409"/>
      <c r="AJ32" s="409"/>
      <c r="AK32" s="409"/>
      <c r="AL32" s="409"/>
      <c r="AM32" s="409"/>
      <c r="AN32" s="409"/>
      <c r="AO32" s="409"/>
      <c r="AP32" s="409"/>
      <c r="AQ32" s="409"/>
      <c r="AR32" s="409"/>
      <c r="AS32" s="409"/>
      <c r="AT32" s="409"/>
      <c r="AU32" s="409"/>
    </row>
    <row r="33" s="127" customFormat="true" ht="15.75" hidden="false" customHeight="true" outlineLevel="0" collapsed="false">
      <c r="B33" s="427"/>
      <c r="C33" s="54"/>
      <c r="D33" s="419" t="s">
        <v>95</v>
      </c>
      <c r="E33" s="424" t="s">
        <v>595</v>
      </c>
      <c r="F33" s="412"/>
      <c r="G33" s="407" t="n">
        <v>0</v>
      </c>
      <c r="H33" s="407" t="n">
        <v>0</v>
      </c>
      <c r="I33" s="407" t="n">
        <v>0</v>
      </c>
      <c r="J33" s="407" t="n">
        <v>0</v>
      </c>
      <c r="K33" s="407" t="n">
        <v>0</v>
      </c>
      <c r="L33" s="407" t="n">
        <v>0</v>
      </c>
      <c r="M33" s="407" t="n">
        <v>0</v>
      </c>
      <c r="N33" s="407" t="n">
        <v>0</v>
      </c>
      <c r="O33" s="407" t="n">
        <v>0</v>
      </c>
      <c r="P33" s="407" t="n">
        <v>0</v>
      </c>
      <c r="Q33" s="407"/>
      <c r="R33" s="407" t="n">
        <v>0</v>
      </c>
      <c r="S33" s="407" t="n">
        <v>0</v>
      </c>
      <c r="T33" s="407" t="n">
        <v>0</v>
      </c>
      <c r="U33" s="407" t="n">
        <v>0</v>
      </c>
      <c r="V33" s="407" t="n">
        <v>0</v>
      </c>
      <c r="W33" s="407" t="n">
        <v>0</v>
      </c>
      <c r="X33" s="408" t="n">
        <v>0</v>
      </c>
      <c r="Y33" s="418"/>
      <c r="Z33" s="418"/>
      <c r="AA33" s="409"/>
      <c r="AB33" s="410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409"/>
      <c r="AQ33" s="409"/>
      <c r="AR33" s="409"/>
      <c r="AS33" s="409"/>
      <c r="AT33" s="409"/>
      <c r="AU33" s="409"/>
    </row>
    <row r="34" s="127" customFormat="true" ht="15.75" hidden="false" customHeight="true" outlineLevel="0" collapsed="false">
      <c r="B34" s="427"/>
      <c r="C34" s="54"/>
      <c r="D34" s="419" t="s">
        <v>104</v>
      </c>
      <c r="E34" s="424" t="s">
        <v>596</v>
      </c>
      <c r="F34" s="412"/>
      <c r="G34" s="407" t="n">
        <v>0</v>
      </c>
      <c r="H34" s="407" t="n">
        <v>0</v>
      </c>
      <c r="I34" s="407" t="n">
        <v>0</v>
      </c>
      <c r="J34" s="407" t="n">
        <v>0</v>
      </c>
      <c r="K34" s="407" t="n">
        <v>0</v>
      </c>
      <c r="L34" s="407" t="n">
        <v>0</v>
      </c>
      <c r="M34" s="407" t="n">
        <v>0</v>
      </c>
      <c r="N34" s="407" t="n">
        <v>0</v>
      </c>
      <c r="O34" s="407" t="n">
        <v>0</v>
      </c>
      <c r="P34" s="407" t="n">
        <v>0</v>
      </c>
      <c r="Q34" s="407" t="n">
        <v>0</v>
      </c>
      <c r="R34" s="407" t="n">
        <v>0</v>
      </c>
      <c r="S34" s="407" t="n">
        <v>0</v>
      </c>
      <c r="T34" s="407" t="n">
        <v>0</v>
      </c>
      <c r="U34" s="407" t="n">
        <v>0</v>
      </c>
      <c r="V34" s="407" t="n">
        <v>0</v>
      </c>
      <c r="W34" s="407" t="n">
        <v>0</v>
      </c>
      <c r="X34" s="408" t="n">
        <v>0</v>
      </c>
      <c r="Y34" s="418"/>
      <c r="Z34" s="418"/>
      <c r="AA34" s="409"/>
      <c r="AB34" s="410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  <c r="AR34" s="409"/>
      <c r="AS34" s="409"/>
      <c r="AT34" s="409"/>
      <c r="AU34" s="409"/>
    </row>
    <row r="35" s="127" customFormat="true" ht="31.5" hidden="false" customHeight="false" outlineLevel="0" collapsed="false">
      <c r="B35" s="427"/>
      <c r="C35" s="54"/>
      <c r="D35" s="419" t="s">
        <v>115</v>
      </c>
      <c r="E35" s="424" t="s">
        <v>597</v>
      </c>
      <c r="F35" s="412"/>
      <c r="G35" s="407" t="n">
        <v>0</v>
      </c>
      <c r="H35" s="407" t="n">
        <v>0</v>
      </c>
      <c r="I35" s="407" t="n">
        <v>0</v>
      </c>
      <c r="J35" s="407" t="n">
        <v>0</v>
      </c>
      <c r="K35" s="407" t="n">
        <v>0</v>
      </c>
      <c r="L35" s="407" t="n">
        <v>0</v>
      </c>
      <c r="M35" s="407" t="n">
        <v>0</v>
      </c>
      <c r="N35" s="407" t="n">
        <v>0</v>
      </c>
      <c r="O35" s="407" t="n">
        <v>0</v>
      </c>
      <c r="P35" s="407" t="n">
        <v>0</v>
      </c>
      <c r="Q35" s="407" t="n">
        <v>0</v>
      </c>
      <c r="R35" s="407" t="n">
        <v>0</v>
      </c>
      <c r="S35" s="407" t="n">
        <v>0</v>
      </c>
      <c r="T35" s="407" t="n">
        <v>0</v>
      </c>
      <c r="U35" s="407" t="n">
        <v>0</v>
      </c>
      <c r="V35" s="407" t="n">
        <v>0</v>
      </c>
      <c r="W35" s="407" t="n">
        <v>0</v>
      </c>
      <c r="X35" s="408" t="n">
        <v>0</v>
      </c>
      <c r="Y35" s="418"/>
      <c r="Z35" s="418"/>
      <c r="AA35" s="409"/>
      <c r="AB35" s="410"/>
      <c r="AC35" s="409"/>
      <c r="AD35" s="409"/>
      <c r="AE35" s="409"/>
      <c r="AF35" s="409"/>
      <c r="AG35" s="409"/>
      <c r="AH35" s="409"/>
      <c r="AI35" s="409"/>
      <c r="AJ35" s="409"/>
      <c r="AK35" s="409"/>
      <c r="AL35" s="409"/>
      <c r="AM35" s="409"/>
      <c r="AN35" s="409"/>
      <c r="AO35" s="409"/>
      <c r="AP35" s="409"/>
      <c r="AQ35" s="409"/>
      <c r="AR35" s="409"/>
      <c r="AS35" s="409"/>
      <c r="AT35" s="409"/>
      <c r="AU35" s="409"/>
    </row>
    <row r="36" s="127" customFormat="true" ht="15.75" hidden="false" customHeight="true" outlineLevel="0" collapsed="false">
      <c r="B36" s="427"/>
      <c r="C36" s="54"/>
      <c r="D36" s="419" t="s">
        <v>124</v>
      </c>
      <c r="E36" s="424" t="s">
        <v>598</v>
      </c>
      <c r="F36" s="412"/>
      <c r="G36" s="407" t="n">
        <v>0</v>
      </c>
      <c r="H36" s="407" t="n">
        <v>0</v>
      </c>
      <c r="I36" s="407" t="n">
        <v>0</v>
      </c>
      <c r="J36" s="407" t="n">
        <v>0</v>
      </c>
      <c r="K36" s="407" t="n">
        <v>0</v>
      </c>
      <c r="L36" s="407" t="n">
        <v>0</v>
      </c>
      <c r="M36" s="407" t="n">
        <v>0</v>
      </c>
      <c r="N36" s="407" t="n">
        <v>0</v>
      </c>
      <c r="O36" s="407" t="n">
        <v>0</v>
      </c>
      <c r="P36" s="407" t="n">
        <v>0</v>
      </c>
      <c r="Q36" s="407" t="n">
        <v>0</v>
      </c>
      <c r="R36" s="407" t="n">
        <v>0</v>
      </c>
      <c r="S36" s="407" t="n">
        <v>0</v>
      </c>
      <c r="T36" s="407" t="n">
        <v>0</v>
      </c>
      <c r="U36" s="407" t="n">
        <v>0</v>
      </c>
      <c r="V36" s="407" t="n">
        <v>0</v>
      </c>
      <c r="W36" s="407" t="n">
        <v>0</v>
      </c>
      <c r="X36" s="408" t="n">
        <v>0</v>
      </c>
      <c r="Y36" s="418"/>
      <c r="Z36" s="418"/>
      <c r="AA36" s="409"/>
      <c r="AB36" s="410"/>
      <c r="AC36" s="409"/>
      <c r="AD36" s="409"/>
      <c r="AE36" s="409"/>
      <c r="AF36" s="409"/>
      <c r="AG36" s="409"/>
      <c r="AH36" s="409"/>
      <c r="AI36" s="409"/>
      <c r="AJ36" s="409"/>
      <c r="AK36" s="409"/>
      <c r="AL36" s="409"/>
      <c r="AM36" s="409"/>
      <c r="AN36" s="409"/>
      <c r="AO36" s="409"/>
      <c r="AP36" s="409"/>
      <c r="AQ36" s="409"/>
      <c r="AR36" s="409"/>
      <c r="AS36" s="409"/>
      <c r="AT36" s="409"/>
      <c r="AU36" s="409"/>
    </row>
    <row r="37" customFormat="false" ht="15.75" hidden="false" customHeight="true" outlineLevel="0" collapsed="false">
      <c r="B37" s="427"/>
      <c r="C37" s="29"/>
      <c r="D37" s="413" t="s">
        <v>208</v>
      </c>
      <c r="E37" s="428" t="s">
        <v>599</v>
      </c>
      <c r="F37" s="114"/>
      <c r="G37" s="415" t="n">
        <v>0</v>
      </c>
      <c r="H37" s="415" t="n">
        <v>0</v>
      </c>
      <c r="I37" s="415" t="n">
        <v>0</v>
      </c>
      <c r="J37" s="415" t="n">
        <v>0</v>
      </c>
      <c r="K37" s="415" t="n">
        <v>0</v>
      </c>
      <c r="L37" s="415" t="n">
        <v>0</v>
      </c>
      <c r="M37" s="415" t="n">
        <v>0</v>
      </c>
      <c r="N37" s="415" t="n">
        <v>0</v>
      </c>
      <c r="O37" s="415" t="n">
        <v>0</v>
      </c>
      <c r="P37" s="415" t="n">
        <v>0</v>
      </c>
      <c r="Q37" s="415" t="n">
        <v>0</v>
      </c>
      <c r="R37" s="415" t="n">
        <v>0</v>
      </c>
      <c r="S37" s="415" t="n">
        <v>0</v>
      </c>
      <c r="T37" s="415" t="n">
        <v>0</v>
      </c>
      <c r="U37" s="415" t="n">
        <v>0</v>
      </c>
      <c r="V37" s="415" t="n">
        <v>0</v>
      </c>
      <c r="W37" s="415" t="n">
        <v>0</v>
      </c>
      <c r="X37" s="416" t="n">
        <v>0</v>
      </c>
      <c r="Y37" s="423"/>
      <c r="Z37" s="418"/>
      <c r="AA37" s="388"/>
      <c r="AB37" s="410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</row>
    <row r="38" customFormat="false" ht="15.75" hidden="false" customHeight="true" outlineLevel="0" collapsed="false">
      <c r="B38" s="427"/>
      <c r="C38" s="29"/>
      <c r="D38" s="413" t="s">
        <v>209</v>
      </c>
      <c r="E38" s="428" t="s">
        <v>600</v>
      </c>
      <c r="F38" s="114"/>
      <c r="G38" s="415" t="n">
        <v>0</v>
      </c>
      <c r="H38" s="415" t="n">
        <v>0</v>
      </c>
      <c r="I38" s="415" t="n">
        <v>0</v>
      </c>
      <c r="J38" s="415" t="n">
        <v>0</v>
      </c>
      <c r="K38" s="415" t="n">
        <v>0</v>
      </c>
      <c r="L38" s="415" t="n">
        <v>0</v>
      </c>
      <c r="M38" s="415" t="n">
        <v>0</v>
      </c>
      <c r="N38" s="415" t="n">
        <v>0</v>
      </c>
      <c r="O38" s="415" t="n">
        <v>0</v>
      </c>
      <c r="P38" s="415" t="n">
        <v>0</v>
      </c>
      <c r="Q38" s="415" t="n">
        <v>0</v>
      </c>
      <c r="R38" s="415" t="n">
        <v>0</v>
      </c>
      <c r="S38" s="415" t="n">
        <v>0</v>
      </c>
      <c r="T38" s="415" t="n">
        <v>0</v>
      </c>
      <c r="U38" s="415" t="n">
        <v>0</v>
      </c>
      <c r="V38" s="415" t="n">
        <v>0</v>
      </c>
      <c r="W38" s="415" t="n">
        <v>0</v>
      </c>
      <c r="X38" s="416" t="n">
        <v>0</v>
      </c>
      <c r="Y38" s="423"/>
      <c r="Z38" s="418"/>
      <c r="AA38" s="388"/>
      <c r="AB38" s="410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</row>
    <row r="39" s="127" customFormat="true" ht="15.75" hidden="false" customHeight="true" outlineLevel="0" collapsed="false">
      <c r="B39" s="427"/>
      <c r="C39" s="54"/>
      <c r="D39" s="419" t="s">
        <v>127</v>
      </c>
      <c r="E39" s="284" t="s">
        <v>601</v>
      </c>
      <c r="F39" s="412"/>
      <c r="G39" s="407" t="n">
        <v>0</v>
      </c>
      <c r="H39" s="407" t="n">
        <v>0</v>
      </c>
      <c r="I39" s="407" t="n">
        <v>0</v>
      </c>
      <c r="J39" s="407" t="n">
        <v>0</v>
      </c>
      <c r="K39" s="407" t="n">
        <v>0</v>
      </c>
      <c r="L39" s="407" t="n">
        <v>0</v>
      </c>
      <c r="M39" s="407" t="n">
        <v>0</v>
      </c>
      <c r="N39" s="407" t="n">
        <v>0</v>
      </c>
      <c r="O39" s="407" t="n">
        <v>0</v>
      </c>
      <c r="P39" s="407" t="n">
        <v>0</v>
      </c>
      <c r="Q39" s="407" t="n">
        <v>0</v>
      </c>
      <c r="R39" s="407" t="n">
        <v>0</v>
      </c>
      <c r="S39" s="407" t="n">
        <v>0</v>
      </c>
      <c r="T39" s="407" t="n">
        <v>0</v>
      </c>
      <c r="U39" s="407" t="n">
        <v>0</v>
      </c>
      <c r="V39" s="407" t="n">
        <v>0</v>
      </c>
      <c r="W39" s="407" t="n">
        <v>0</v>
      </c>
      <c r="X39" s="408" t="n">
        <v>0</v>
      </c>
      <c r="Y39" s="418"/>
      <c r="Z39" s="418"/>
      <c r="AA39" s="409"/>
      <c r="AB39" s="410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09"/>
      <c r="AO39" s="409"/>
      <c r="AP39" s="409"/>
      <c r="AQ39" s="409"/>
      <c r="AR39" s="409"/>
      <c r="AS39" s="409"/>
      <c r="AT39" s="409"/>
      <c r="AU39" s="409"/>
    </row>
    <row r="40" s="127" customFormat="true" ht="15.75" hidden="false" customHeight="true" outlineLevel="0" collapsed="false">
      <c r="B40" s="427"/>
      <c r="C40" s="54"/>
      <c r="D40" s="419" t="s">
        <v>133</v>
      </c>
      <c r="E40" s="284" t="s">
        <v>221</v>
      </c>
      <c r="F40" s="412"/>
      <c r="G40" s="407" t="n">
        <v>0</v>
      </c>
      <c r="H40" s="407" t="n">
        <v>0</v>
      </c>
      <c r="I40" s="407" t="n">
        <v>0</v>
      </c>
      <c r="J40" s="407" t="n">
        <v>0</v>
      </c>
      <c r="K40" s="407" t="n">
        <v>0</v>
      </c>
      <c r="L40" s="407" t="n">
        <v>0</v>
      </c>
      <c r="M40" s="407" t="n">
        <v>0</v>
      </c>
      <c r="N40" s="407" t="n">
        <v>0</v>
      </c>
      <c r="O40" s="407" t="n">
        <v>0</v>
      </c>
      <c r="P40" s="407" t="n">
        <v>0</v>
      </c>
      <c r="Q40" s="407" t="n">
        <v>0</v>
      </c>
      <c r="R40" s="407" t="n">
        <v>0</v>
      </c>
      <c r="S40" s="407" t="n">
        <v>0</v>
      </c>
      <c r="T40" s="407" t="n">
        <v>0</v>
      </c>
      <c r="U40" s="407" t="n">
        <v>0</v>
      </c>
      <c r="V40" s="407" t="n">
        <v>0</v>
      </c>
      <c r="W40" s="407" t="n">
        <v>0</v>
      </c>
      <c r="X40" s="408" t="n">
        <v>0</v>
      </c>
      <c r="Y40" s="418"/>
      <c r="Z40" s="418"/>
      <c r="AA40" s="409"/>
      <c r="AB40" s="410"/>
      <c r="AC40" s="409"/>
      <c r="AD40" s="409"/>
      <c r="AE40" s="409"/>
      <c r="AF40" s="409"/>
      <c r="AG40" s="409"/>
      <c r="AH40" s="409"/>
      <c r="AI40" s="409"/>
      <c r="AJ40" s="409"/>
      <c r="AK40" s="409"/>
      <c r="AL40" s="409"/>
      <c r="AM40" s="409"/>
      <c r="AN40" s="409"/>
      <c r="AO40" s="409"/>
      <c r="AP40" s="409"/>
      <c r="AQ40" s="409"/>
      <c r="AR40" s="409"/>
      <c r="AS40" s="409"/>
      <c r="AT40" s="409"/>
      <c r="AU40" s="409"/>
    </row>
    <row r="41" s="127" customFormat="true" ht="15.75" hidden="false" customHeight="true" outlineLevel="0" collapsed="false">
      <c r="B41" s="427"/>
      <c r="C41" s="54"/>
      <c r="D41" s="419" t="s">
        <v>136</v>
      </c>
      <c r="E41" s="424" t="s">
        <v>602</v>
      </c>
      <c r="F41" s="412"/>
      <c r="G41" s="407" t="n">
        <v>0</v>
      </c>
      <c r="H41" s="407" t="n">
        <v>0</v>
      </c>
      <c r="I41" s="407" t="n">
        <v>0</v>
      </c>
      <c r="J41" s="407" t="n">
        <v>0</v>
      </c>
      <c r="K41" s="407" t="n">
        <v>0</v>
      </c>
      <c r="L41" s="407" t="n">
        <v>0</v>
      </c>
      <c r="M41" s="407" t="n">
        <v>0</v>
      </c>
      <c r="N41" s="407" t="n">
        <v>0</v>
      </c>
      <c r="O41" s="407" t="n">
        <v>0</v>
      </c>
      <c r="P41" s="407" t="n">
        <v>0</v>
      </c>
      <c r="Q41" s="407" t="n">
        <v>0</v>
      </c>
      <c r="R41" s="407" t="n">
        <v>0</v>
      </c>
      <c r="S41" s="407" t="n">
        <v>0</v>
      </c>
      <c r="T41" s="407" t="n">
        <v>0</v>
      </c>
      <c r="U41" s="407" t="n">
        <v>0</v>
      </c>
      <c r="V41" s="407" t="n">
        <v>0</v>
      </c>
      <c r="W41" s="407" t="n">
        <v>0</v>
      </c>
      <c r="X41" s="408" t="n">
        <v>0</v>
      </c>
      <c r="Y41" s="418"/>
      <c r="Z41" s="418"/>
      <c r="AA41" s="409"/>
      <c r="AB41" s="410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</row>
    <row r="42" s="127" customFormat="true" ht="15.75" hidden="false" customHeight="true" outlineLevel="0" collapsed="false">
      <c r="B42" s="427"/>
      <c r="C42" s="54"/>
      <c r="D42" s="419" t="s">
        <v>143</v>
      </c>
      <c r="E42" s="424" t="s">
        <v>64</v>
      </c>
      <c r="F42" s="412"/>
      <c r="G42" s="407" t="n">
        <v>-1641</v>
      </c>
      <c r="H42" s="407" t="n">
        <v>0</v>
      </c>
      <c r="I42" s="407" t="n">
        <v>0</v>
      </c>
      <c r="J42" s="407" t="n">
        <v>0</v>
      </c>
      <c r="K42" s="407" t="n">
        <v>0</v>
      </c>
      <c r="L42" s="407" t="n">
        <v>0</v>
      </c>
      <c r="M42" s="407" t="n">
        <v>0</v>
      </c>
      <c r="N42" s="407" t="n">
        <v>0</v>
      </c>
      <c r="O42" s="407" t="n">
        <v>0</v>
      </c>
      <c r="P42" s="407"/>
      <c r="Q42" s="407" t="n">
        <v>0</v>
      </c>
      <c r="R42" s="407" t="n">
        <v>0</v>
      </c>
      <c r="S42" s="407" t="n">
        <v>0</v>
      </c>
      <c r="T42" s="407" t="n">
        <v>0</v>
      </c>
      <c r="U42" s="407" t="n">
        <v>0</v>
      </c>
      <c r="V42" s="407" t="n">
        <v>-1641</v>
      </c>
      <c r="W42" s="407" t="n">
        <v>0</v>
      </c>
      <c r="X42" s="408" t="n">
        <v>-1641</v>
      </c>
      <c r="Y42" s="418"/>
      <c r="Z42" s="418"/>
      <c r="AA42" s="409"/>
      <c r="AB42" s="410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</row>
    <row r="43" s="127" customFormat="true" ht="15.75" hidden="false" customHeight="true" outlineLevel="0" collapsed="false">
      <c r="B43" s="427"/>
      <c r="C43" s="54"/>
      <c r="D43" s="419" t="s">
        <v>151</v>
      </c>
      <c r="E43" s="424" t="s">
        <v>603</v>
      </c>
      <c r="F43" s="412"/>
      <c r="G43" s="407" t="n">
        <v>0</v>
      </c>
      <c r="H43" s="407" t="n">
        <v>0</v>
      </c>
      <c r="I43" s="407" t="n">
        <v>0</v>
      </c>
      <c r="J43" s="407" t="n">
        <v>0</v>
      </c>
      <c r="K43" s="407" t="n">
        <v>0</v>
      </c>
      <c r="L43" s="407" t="n">
        <v>0</v>
      </c>
      <c r="M43" s="407" t="n">
        <v>0</v>
      </c>
      <c r="N43" s="407" t="n">
        <v>0</v>
      </c>
      <c r="O43" s="407" t="n">
        <v>1765724</v>
      </c>
      <c r="P43" s="407" t="n">
        <v>0</v>
      </c>
      <c r="Q43" s="407" t="n">
        <v>0</v>
      </c>
      <c r="R43" s="407" t="n">
        <v>0</v>
      </c>
      <c r="S43" s="407" t="n">
        <v>0</v>
      </c>
      <c r="T43" s="407" t="n">
        <v>0</v>
      </c>
      <c r="U43" s="407" t="n">
        <v>0</v>
      </c>
      <c r="V43" s="407" t="n">
        <v>1765724</v>
      </c>
      <c r="W43" s="407" t="n">
        <v>16260</v>
      </c>
      <c r="X43" s="408" t="n">
        <v>1781984</v>
      </c>
      <c r="Y43" s="418"/>
      <c r="Z43" s="418"/>
      <c r="AA43" s="409"/>
      <c r="AB43" s="410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</row>
    <row r="44" s="127" customFormat="true" ht="15.75" hidden="false" customHeight="true" outlineLevel="0" collapsed="false">
      <c r="B44" s="427"/>
      <c r="C44" s="54"/>
      <c r="D44" s="419" t="s">
        <v>494</v>
      </c>
      <c r="E44" s="424" t="s">
        <v>604</v>
      </c>
      <c r="F44" s="412"/>
      <c r="G44" s="407" t="n">
        <v>0</v>
      </c>
      <c r="H44" s="407" t="n">
        <v>0</v>
      </c>
      <c r="I44" s="407" t="n">
        <v>0</v>
      </c>
      <c r="J44" s="407" t="n">
        <v>0</v>
      </c>
      <c r="K44" s="407" t="n">
        <v>198549</v>
      </c>
      <c r="L44" s="407" t="n">
        <v>0</v>
      </c>
      <c r="M44" s="407" t="n">
        <v>2339050</v>
      </c>
      <c r="N44" s="407" t="n">
        <v>23401</v>
      </c>
      <c r="O44" s="407" t="n">
        <v>0</v>
      </c>
      <c r="P44" s="407" t="n">
        <v>-3326299</v>
      </c>
      <c r="Q44" s="407" t="n">
        <v>0</v>
      </c>
      <c r="R44" s="407" t="n">
        <v>165299</v>
      </c>
      <c r="S44" s="407" t="n">
        <v>0</v>
      </c>
      <c r="T44" s="407" t="n">
        <v>0</v>
      </c>
      <c r="U44" s="407" t="n">
        <v>0</v>
      </c>
      <c r="V44" s="407" t="n">
        <v>-600000</v>
      </c>
      <c r="W44" s="407" t="n">
        <v>0</v>
      </c>
      <c r="X44" s="408" t="n">
        <v>-600000</v>
      </c>
      <c r="Y44" s="418"/>
      <c r="Z44" s="418"/>
      <c r="AA44" s="409"/>
      <c r="AB44" s="410"/>
      <c r="AC44" s="409"/>
      <c r="AD44" s="409"/>
      <c r="AE44" s="409"/>
      <c r="AF44" s="409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</row>
    <row r="45" customFormat="false" ht="15.75" hidden="false" customHeight="true" outlineLevel="0" collapsed="false">
      <c r="B45" s="427"/>
      <c r="C45" s="29"/>
      <c r="D45" s="413" t="s">
        <v>605</v>
      </c>
      <c r="E45" s="428" t="s">
        <v>606</v>
      </c>
      <c r="F45" s="114"/>
      <c r="G45" s="415" t="n">
        <v>0</v>
      </c>
      <c r="H45" s="415" t="n">
        <v>0</v>
      </c>
      <c r="I45" s="415" t="n">
        <v>0</v>
      </c>
      <c r="J45" s="415" t="n">
        <v>0</v>
      </c>
      <c r="K45" s="415" t="n">
        <v>0</v>
      </c>
      <c r="L45" s="415" t="n">
        <v>0</v>
      </c>
      <c r="M45" s="415" t="n">
        <v>0</v>
      </c>
      <c r="N45" s="415" t="n">
        <v>0</v>
      </c>
      <c r="O45" s="415" t="n">
        <v>0</v>
      </c>
      <c r="P45" s="407" t="n">
        <v>-600000</v>
      </c>
      <c r="Q45" s="415" t="n">
        <v>0</v>
      </c>
      <c r="R45" s="415" t="n">
        <v>0</v>
      </c>
      <c r="S45" s="415" t="n">
        <v>0</v>
      </c>
      <c r="T45" s="415" t="n">
        <v>0</v>
      </c>
      <c r="U45" s="415" t="n">
        <v>0</v>
      </c>
      <c r="V45" s="421" t="n">
        <v>-600000</v>
      </c>
      <c r="W45" s="415" t="n">
        <v>0</v>
      </c>
      <c r="X45" s="422" t="n">
        <v>-600000</v>
      </c>
      <c r="Y45" s="423"/>
      <c r="Z45" s="418"/>
      <c r="AA45" s="388"/>
      <c r="AB45" s="410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388"/>
      <c r="AP45" s="388"/>
      <c r="AQ45" s="388"/>
      <c r="AR45" s="388"/>
      <c r="AS45" s="388"/>
      <c r="AT45" s="388"/>
      <c r="AU45" s="388"/>
    </row>
    <row r="46" customFormat="false" ht="15.75" hidden="false" customHeight="true" outlineLevel="0" collapsed="false">
      <c r="B46" s="427"/>
      <c r="C46" s="29"/>
      <c r="D46" s="413" t="s">
        <v>607</v>
      </c>
      <c r="E46" s="428" t="s">
        <v>608</v>
      </c>
      <c r="F46" s="114"/>
      <c r="G46" s="415" t="n">
        <v>0</v>
      </c>
      <c r="H46" s="415" t="n">
        <v>0</v>
      </c>
      <c r="I46" s="415" t="n">
        <v>0</v>
      </c>
      <c r="J46" s="415" t="n">
        <v>0</v>
      </c>
      <c r="K46" s="415" t="n">
        <v>198549</v>
      </c>
      <c r="L46" s="415" t="n">
        <v>0</v>
      </c>
      <c r="M46" s="415" t="n">
        <v>2339050</v>
      </c>
      <c r="N46" s="415" t="n">
        <v>0</v>
      </c>
      <c r="O46" s="415" t="n">
        <v>0</v>
      </c>
      <c r="P46" s="415" t="n">
        <v>-2509882</v>
      </c>
      <c r="Q46" s="415" t="n">
        <v>0</v>
      </c>
      <c r="R46" s="415" t="n">
        <v>-27717</v>
      </c>
      <c r="S46" s="415" t="n">
        <v>0</v>
      </c>
      <c r="T46" s="415" t="n">
        <v>0</v>
      </c>
      <c r="U46" s="415" t="n">
        <v>0</v>
      </c>
      <c r="V46" s="415" t="n">
        <v>0</v>
      </c>
      <c r="W46" s="415" t="n">
        <v>0</v>
      </c>
      <c r="X46" s="416" t="n">
        <v>0</v>
      </c>
      <c r="Y46" s="423"/>
      <c r="Z46" s="418"/>
      <c r="AA46" s="388"/>
      <c r="AB46" s="410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</row>
    <row r="47" customFormat="false" ht="15.75" hidden="false" customHeight="true" outlineLevel="0" collapsed="false">
      <c r="B47" s="427"/>
      <c r="C47" s="29"/>
      <c r="D47" s="413" t="s">
        <v>609</v>
      </c>
      <c r="E47" s="428" t="s">
        <v>112</v>
      </c>
      <c r="F47" s="114"/>
      <c r="G47" s="415" t="n">
        <v>0</v>
      </c>
      <c r="H47" s="415" t="n">
        <v>0</v>
      </c>
      <c r="I47" s="415" t="n">
        <v>0</v>
      </c>
      <c r="J47" s="415" t="n">
        <v>0</v>
      </c>
      <c r="K47" s="415" t="n">
        <v>0</v>
      </c>
      <c r="L47" s="415" t="n">
        <v>0</v>
      </c>
      <c r="M47" s="415" t="n">
        <v>0</v>
      </c>
      <c r="N47" s="415" t="n">
        <v>23401</v>
      </c>
      <c r="O47" s="415" t="n">
        <v>0</v>
      </c>
      <c r="P47" s="415" t="n">
        <v>-216417</v>
      </c>
      <c r="Q47" s="415" t="n">
        <v>0</v>
      </c>
      <c r="R47" s="415" t="n">
        <v>193016</v>
      </c>
      <c r="S47" s="415" t="n">
        <v>0</v>
      </c>
      <c r="T47" s="415" t="n">
        <v>0</v>
      </c>
      <c r="U47" s="415" t="n">
        <v>0</v>
      </c>
      <c r="V47" s="415" t="n">
        <v>0</v>
      </c>
      <c r="W47" s="415" t="n">
        <v>0</v>
      </c>
      <c r="X47" s="416" t="n">
        <v>0</v>
      </c>
      <c r="Y47" s="423"/>
      <c r="Z47" s="418"/>
      <c r="AA47" s="388"/>
      <c r="AB47" s="410"/>
      <c r="AC47" s="388"/>
      <c r="AD47" s="388"/>
      <c r="AE47" s="388"/>
      <c r="AF47" s="388"/>
      <c r="AG47" s="388"/>
      <c r="AH47" s="388"/>
      <c r="AI47" s="388"/>
      <c r="AJ47" s="388"/>
      <c r="AK47" s="388"/>
      <c r="AL47" s="388"/>
      <c r="AM47" s="388"/>
      <c r="AN47" s="388"/>
      <c r="AO47" s="388"/>
      <c r="AP47" s="388"/>
      <c r="AQ47" s="388"/>
      <c r="AR47" s="388"/>
      <c r="AS47" s="388"/>
      <c r="AT47" s="388"/>
      <c r="AU47" s="388"/>
    </row>
    <row r="48" s="127" customFormat="true" ht="15.75" hidden="false" customHeight="true" outlineLevel="0" collapsed="false">
      <c r="A48" s="429"/>
      <c r="B48" s="427"/>
      <c r="C48" s="54"/>
      <c r="D48" s="65"/>
      <c r="E48" s="417"/>
      <c r="F48" s="412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8"/>
      <c r="Y48" s="418"/>
      <c r="Z48" s="418"/>
      <c r="AA48" s="409"/>
      <c r="AB48" s="410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  <c r="AM48" s="409"/>
      <c r="AN48" s="409"/>
      <c r="AO48" s="409"/>
      <c r="AP48" s="409"/>
      <c r="AQ48" s="409"/>
      <c r="AR48" s="409"/>
      <c r="AS48" s="409"/>
      <c r="AT48" s="409"/>
      <c r="AU48" s="409"/>
    </row>
    <row r="49" s="127" customFormat="true" ht="30" hidden="false" customHeight="true" outlineLevel="0" collapsed="false">
      <c r="A49" s="430" t="n">
        <v>10</v>
      </c>
      <c r="B49" s="427"/>
      <c r="C49" s="54"/>
      <c r="D49" s="65"/>
      <c r="E49" s="431" t="s">
        <v>610</v>
      </c>
      <c r="F49" s="412"/>
      <c r="G49" s="407" t="n">
        <v>4197000</v>
      </c>
      <c r="H49" s="407" t="n">
        <v>772554</v>
      </c>
      <c r="I49" s="407" t="n">
        <v>11880</v>
      </c>
      <c r="J49" s="407" t="n">
        <v>0</v>
      </c>
      <c r="K49" s="407" t="n">
        <v>952720</v>
      </c>
      <c r="L49" s="407" t="n">
        <v>0</v>
      </c>
      <c r="M49" s="407" t="n">
        <v>10355554</v>
      </c>
      <c r="N49" s="407" t="n">
        <v>75835</v>
      </c>
      <c r="O49" s="407" t="n">
        <v>1765724</v>
      </c>
      <c r="P49" s="407" t="n">
        <v>0</v>
      </c>
      <c r="Q49" s="407" t="n">
        <v>339242</v>
      </c>
      <c r="R49" s="407" t="n">
        <v>764252</v>
      </c>
      <c r="S49" s="407" t="n">
        <v>947</v>
      </c>
      <c r="T49" s="407" t="n">
        <v>-55451</v>
      </c>
      <c r="U49" s="407" t="n">
        <v>0</v>
      </c>
      <c r="V49" s="407" t="n">
        <v>19180257</v>
      </c>
      <c r="W49" s="407" t="n">
        <v>128814</v>
      </c>
      <c r="X49" s="408" t="n">
        <v>19309071</v>
      </c>
      <c r="Y49" s="418"/>
      <c r="Z49" s="418"/>
      <c r="AA49" s="409"/>
      <c r="AB49" s="410"/>
      <c r="AC49" s="409"/>
      <c r="AD49" s="409"/>
      <c r="AE49" s="409"/>
      <c r="AF49" s="409"/>
      <c r="AG49" s="409"/>
      <c r="AH49" s="409"/>
      <c r="AI49" s="409"/>
      <c r="AJ49" s="409"/>
      <c r="AK49" s="409"/>
      <c r="AL49" s="409"/>
      <c r="AM49" s="409"/>
      <c r="AN49" s="409"/>
      <c r="AO49" s="409"/>
      <c r="AP49" s="409"/>
      <c r="AQ49" s="409"/>
      <c r="AR49" s="409"/>
      <c r="AS49" s="409"/>
      <c r="AT49" s="409"/>
      <c r="AU49" s="409"/>
    </row>
    <row r="50" customFormat="false" ht="15.75" hidden="false" customHeight="true" outlineLevel="0" collapsed="false">
      <c r="B50" s="427"/>
      <c r="C50" s="87"/>
      <c r="D50" s="432"/>
      <c r="E50" s="433"/>
      <c r="F50" s="434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6"/>
      <c r="Y50" s="388"/>
      <c r="Z50" s="388"/>
      <c r="AA50" s="388"/>
      <c r="AB50" s="410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</row>
    <row r="51" customFormat="false" ht="15.75" hidden="false" customHeight="true" outlineLevel="0" collapsed="false">
      <c r="B51" s="427"/>
      <c r="C51" s="437"/>
      <c r="D51" s="438"/>
      <c r="E51" s="439" t="s">
        <v>413</v>
      </c>
      <c r="F51" s="440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2"/>
      <c r="Y51" s="388"/>
      <c r="Z51" s="388"/>
      <c r="AA51" s="388"/>
      <c r="AB51" s="410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8"/>
      <c r="AP51" s="388"/>
      <c r="AQ51" s="388"/>
      <c r="AR51" s="388"/>
      <c r="AS51" s="388"/>
      <c r="AT51" s="388"/>
      <c r="AU51" s="388"/>
      <c r="AV51" s="388"/>
      <c r="AW51" s="388"/>
    </row>
    <row r="52" customFormat="false" ht="15.75" hidden="false" customHeight="true" outlineLevel="0" collapsed="false">
      <c r="B52" s="427"/>
      <c r="C52" s="29"/>
      <c r="D52" s="65"/>
      <c r="E52" s="402" t="s">
        <v>611</v>
      </c>
      <c r="F52" s="405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443"/>
      <c r="Y52" s="388"/>
      <c r="Z52" s="388"/>
      <c r="AA52" s="388"/>
      <c r="AB52" s="410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  <c r="AM52" s="388"/>
      <c r="AN52" s="388"/>
      <c r="AO52" s="388"/>
      <c r="AP52" s="388"/>
      <c r="AQ52" s="388"/>
      <c r="AR52" s="388"/>
      <c r="AS52" s="388"/>
      <c r="AT52" s="388"/>
      <c r="AU52" s="388"/>
      <c r="AV52" s="388"/>
      <c r="AW52" s="388"/>
    </row>
    <row r="53" customFormat="false" ht="15.75" hidden="false" customHeight="true" outlineLevel="0" collapsed="false">
      <c r="B53" s="427"/>
      <c r="C53" s="29"/>
      <c r="D53" s="65"/>
      <c r="E53" s="402" t="s">
        <v>8</v>
      </c>
      <c r="F53" s="405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443"/>
      <c r="Y53" s="388"/>
      <c r="Z53" s="388"/>
      <c r="AA53" s="388"/>
      <c r="AB53" s="410"/>
      <c r="AC53" s="388"/>
      <c r="AD53" s="388"/>
      <c r="AE53" s="388"/>
      <c r="AF53" s="388"/>
      <c r="AG53" s="388"/>
      <c r="AH53" s="388"/>
      <c r="AI53" s="388"/>
      <c r="AJ53" s="388"/>
      <c r="AK53" s="388"/>
      <c r="AL53" s="388"/>
      <c r="AM53" s="388"/>
      <c r="AN53" s="388"/>
      <c r="AO53" s="388"/>
      <c r="AP53" s="388"/>
      <c r="AQ53" s="388"/>
      <c r="AR53" s="388"/>
      <c r="AS53" s="388"/>
      <c r="AT53" s="388"/>
      <c r="AU53" s="388"/>
      <c r="AV53" s="388"/>
      <c r="AW53" s="388"/>
    </row>
    <row r="54" s="127" customFormat="true" ht="15.75" hidden="false" customHeight="true" outlineLevel="0" collapsed="false">
      <c r="B54" s="427"/>
      <c r="C54" s="54"/>
      <c r="D54" s="65" t="s">
        <v>13</v>
      </c>
      <c r="E54" s="417" t="s">
        <v>612</v>
      </c>
      <c r="F54" s="412"/>
      <c r="G54" s="407" t="n">
        <v>4196934</v>
      </c>
      <c r="H54" s="407" t="n">
        <v>772554</v>
      </c>
      <c r="I54" s="407" t="n">
        <v>11880</v>
      </c>
      <c r="J54" s="407" t="n">
        <v>0</v>
      </c>
      <c r="K54" s="407" t="n">
        <v>953339</v>
      </c>
      <c r="L54" s="407" t="n">
        <v>0</v>
      </c>
      <c r="M54" s="407" t="n">
        <v>10355274</v>
      </c>
      <c r="N54" s="407" t="n">
        <v>88706</v>
      </c>
      <c r="O54" s="407" t="n">
        <v>0</v>
      </c>
      <c r="P54" s="407" t="n">
        <v>3334080</v>
      </c>
      <c r="Q54" s="407" t="n">
        <v>1093833</v>
      </c>
      <c r="R54" s="407" t="n">
        <v>764252</v>
      </c>
      <c r="S54" s="407" t="n">
        <v>947</v>
      </c>
      <c r="T54" s="407" t="n">
        <v>-55377</v>
      </c>
      <c r="U54" s="407" t="n">
        <v>0</v>
      </c>
      <c r="V54" s="407" t="n">
        <v>21516422</v>
      </c>
      <c r="W54" s="407" t="n">
        <v>140524</v>
      </c>
      <c r="X54" s="408" t="n">
        <v>21656946</v>
      </c>
      <c r="Y54" s="409"/>
      <c r="Z54" s="409"/>
      <c r="AA54" s="409"/>
      <c r="AB54" s="410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</row>
    <row r="55" s="127" customFormat="true" ht="9" hidden="false" customHeight="true" outlineLevel="0" collapsed="false">
      <c r="B55" s="427"/>
      <c r="C55" s="54"/>
      <c r="D55" s="65"/>
      <c r="E55" s="417"/>
      <c r="F55" s="412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8"/>
      <c r="Y55" s="409"/>
      <c r="Z55" s="409"/>
      <c r="AA55" s="409"/>
      <c r="AB55" s="410"/>
      <c r="AC55" s="409"/>
      <c r="AD55" s="409"/>
      <c r="AE55" s="409"/>
      <c r="AF55" s="409"/>
      <c r="AG55" s="409"/>
      <c r="AH55" s="409"/>
      <c r="AI55" s="409"/>
      <c r="AJ55" s="409"/>
      <c r="AK55" s="409"/>
      <c r="AL55" s="409"/>
      <c r="AM55" s="409"/>
      <c r="AN55" s="409"/>
      <c r="AO55" s="409"/>
      <c r="AP55" s="409"/>
      <c r="AQ55" s="409"/>
      <c r="AR55" s="409"/>
      <c r="AS55" s="409"/>
      <c r="AT55" s="409"/>
      <c r="AU55" s="409"/>
    </row>
    <row r="56" s="127" customFormat="true" ht="15.75" hidden="false" customHeight="true" outlineLevel="0" collapsed="false">
      <c r="B56" s="427"/>
      <c r="C56" s="54"/>
      <c r="D56" s="65"/>
      <c r="E56" s="417" t="s">
        <v>587</v>
      </c>
      <c r="F56" s="114" t="s">
        <v>403</v>
      </c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8"/>
      <c r="Y56" s="409"/>
      <c r="Z56" s="409"/>
      <c r="AA56" s="409"/>
      <c r="AB56" s="410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</row>
    <row r="57" s="127" customFormat="true" ht="6" hidden="false" customHeight="true" outlineLevel="0" collapsed="false">
      <c r="B57" s="427"/>
      <c r="C57" s="54"/>
      <c r="D57" s="65"/>
      <c r="E57" s="417"/>
      <c r="F57" s="412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8"/>
      <c r="Y57" s="410"/>
      <c r="Z57" s="409"/>
      <c r="AA57" s="409"/>
      <c r="AB57" s="410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</row>
    <row r="58" s="127" customFormat="true" ht="15.75" hidden="false" customHeight="true" outlineLevel="0" collapsed="false">
      <c r="B58" s="427"/>
      <c r="C58" s="54"/>
      <c r="D58" s="65" t="s">
        <v>16</v>
      </c>
      <c r="E58" s="411" t="s">
        <v>588</v>
      </c>
      <c r="F58" s="412"/>
      <c r="G58" s="407" t="n">
        <v>0</v>
      </c>
      <c r="H58" s="407" t="n">
        <v>0</v>
      </c>
      <c r="I58" s="407" t="n">
        <v>0</v>
      </c>
      <c r="J58" s="407" t="n">
        <v>0</v>
      </c>
      <c r="K58" s="407" t="n">
        <v>0</v>
      </c>
      <c r="L58" s="407" t="n">
        <v>0</v>
      </c>
      <c r="M58" s="407" t="n">
        <v>0</v>
      </c>
      <c r="N58" s="407" t="n">
        <v>0</v>
      </c>
      <c r="O58" s="407" t="n">
        <v>0</v>
      </c>
      <c r="P58" s="407" t="n">
        <v>0</v>
      </c>
      <c r="Q58" s="407" t="n">
        <v>0</v>
      </c>
      <c r="R58" s="407" t="n">
        <v>0</v>
      </c>
      <c r="S58" s="407" t="n">
        <v>0</v>
      </c>
      <c r="T58" s="407" t="n">
        <v>0</v>
      </c>
      <c r="U58" s="407" t="n">
        <v>0</v>
      </c>
      <c r="V58" s="407" t="n">
        <v>0</v>
      </c>
      <c r="W58" s="407" t="n">
        <v>0</v>
      </c>
      <c r="X58" s="408" t="n">
        <v>0</v>
      </c>
      <c r="Y58" s="409"/>
      <c r="Z58" s="409"/>
      <c r="AA58" s="409"/>
      <c r="AB58" s="410"/>
      <c r="AC58" s="409"/>
      <c r="AD58" s="409"/>
      <c r="AE58" s="409"/>
      <c r="AF58" s="409"/>
      <c r="AG58" s="409"/>
      <c r="AH58" s="409"/>
      <c r="AI58" s="409"/>
      <c r="AJ58" s="409"/>
      <c r="AK58" s="409"/>
      <c r="AL58" s="409"/>
      <c r="AM58" s="409"/>
      <c r="AN58" s="409"/>
      <c r="AO58" s="409"/>
      <c r="AP58" s="409"/>
      <c r="AQ58" s="409"/>
      <c r="AR58" s="409"/>
      <c r="AS58" s="409"/>
      <c r="AT58" s="409"/>
      <c r="AU58" s="409"/>
    </row>
    <row r="59" s="127" customFormat="true" ht="15.75" hidden="false" customHeight="true" outlineLevel="0" collapsed="false">
      <c r="B59" s="427"/>
      <c r="C59" s="54"/>
      <c r="D59" s="419" t="s">
        <v>37</v>
      </c>
      <c r="E59" s="417" t="s">
        <v>223</v>
      </c>
      <c r="F59" s="412"/>
      <c r="G59" s="407" t="n">
        <v>0</v>
      </c>
      <c r="H59" s="407" t="n">
        <v>0</v>
      </c>
      <c r="I59" s="407" t="n">
        <v>0</v>
      </c>
      <c r="J59" s="407" t="n">
        <v>0</v>
      </c>
      <c r="K59" s="407" t="n">
        <v>0</v>
      </c>
      <c r="L59" s="407" t="n">
        <v>0</v>
      </c>
      <c r="M59" s="407" t="n">
        <v>0</v>
      </c>
      <c r="N59" s="407" t="n">
        <v>0</v>
      </c>
      <c r="O59" s="407" t="n">
        <v>0</v>
      </c>
      <c r="P59" s="407" t="n">
        <v>0</v>
      </c>
      <c r="Q59" s="407" t="n">
        <v>-1319755</v>
      </c>
      <c r="R59" s="407" t="n">
        <v>0</v>
      </c>
      <c r="S59" s="407" t="n">
        <v>0</v>
      </c>
      <c r="T59" s="407" t="n">
        <v>0</v>
      </c>
      <c r="U59" s="407" t="n">
        <v>0</v>
      </c>
      <c r="V59" s="407" t="n">
        <v>-1319755</v>
      </c>
      <c r="W59" s="407" t="n">
        <v>-27</v>
      </c>
      <c r="X59" s="444" t="n">
        <v>-1319782</v>
      </c>
      <c r="Y59" s="410"/>
      <c r="Z59" s="409"/>
      <c r="AA59" s="409"/>
      <c r="AB59" s="410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</row>
    <row r="60" s="127" customFormat="true" ht="15.75" hidden="false" customHeight="true" outlineLevel="0" collapsed="false">
      <c r="B60" s="427"/>
      <c r="C60" s="54"/>
      <c r="D60" s="419" t="s">
        <v>40</v>
      </c>
      <c r="E60" s="417" t="s">
        <v>589</v>
      </c>
      <c r="F60" s="412"/>
      <c r="G60" s="407" t="n">
        <v>0</v>
      </c>
      <c r="H60" s="407" t="n">
        <v>0</v>
      </c>
      <c r="I60" s="407" t="n">
        <v>0</v>
      </c>
      <c r="J60" s="407" t="n">
        <v>0</v>
      </c>
      <c r="K60" s="407" t="n">
        <v>0</v>
      </c>
      <c r="L60" s="407" t="n">
        <v>0</v>
      </c>
      <c r="M60" s="407" t="n">
        <v>0</v>
      </c>
      <c r="N60" s="407" t="n">
        <v>0</v>
      </c>
      <c r="O60" s="407" t="n">
        <v>0</v>
      </c>
      <c r="P60" s="407" t="n">
        <v>0</v>
      </c>
      <c r="Q60" s="407" t="n">
        <v>0</v>
      </c>
      <c r="R60" s="407" t="n">
        <v>0</v>
      </c>
      <c r="S60" s="407" t="n">
        <v>0</v>
      </c>
      <c r="T60" s="407" t="n">
        <v>0</v>
      </c>
      <c r="U60" s="407" t="n">
        <v>0</v>
      </c>
      <c r="V60" s="407" t="n">
        <v>0</v>
      </c>
      <c r="W60" s="407" t="n">
        <v>0</v>
      </c>
      <c r="X60" s="408" t="n">
        <v>0</v>
      </c>
      <c r="Y60" s="409"/>
      <c r="Z60" s="409"/>
      <c r="AA60" s="409"/>
      <c r="AB60" s="410"/>
      <c r="AC60" s="409"/>
      <c r="AD60" s="409"/>
      <c r="AE60" s="409"/>
      <c r="AF60" s="409"/>
      <c r="AG60" s="409"/>
      <c r="AH60" s="409"/>
      <c r="AI60" s="409"/>
      <c r="AJ60" s="409"/>
      <c r="AK60" s="409"/>
      <c r="AL60" s="409"/>
      <c r="AM60" s="409"/>
      <c r="AN60" s="409"/>
      <c r="AO60" s="409"/>
      <c r="AP60" s="409"/>
      <c r="AQ60" s="409"/>
      <c r="AR60" s="409"/>
      <c r="AS60" s="409"/>
      <c r="AT60" s="409"/>
      <c r="AU60" s="409"/>
    </row>
    <row r="61" customFormat="false" ht="15.75" hidden="false" customHeight="true" outlineLevel="0" collapsed="false">
      <c r="B61" s="427"/>
      <c r="C61" s="29"/>
      <c r="D61" s="413" t="s">
        <v>42</v>
      </c>
      <c r="E61" s="420" t="s">
        <v>590</v>
      </c>
      <c r="F61" s="114"/>
      <c r="G61" s="415" t="n">
        <v>0</v>
      </c>
      <c r="H61" s="415" t="n">
        <v>0</v>
      </c>
      <c r="I61" s="415" t="n">
        <v>0</v>
      </c>
      <c r="J61" s="415" t="n">
        <v>0</v>
      </c>
      <c r="K61" s="415" t="n">
        <v>0</v>
      </c>
      <c r="L61" s="415" t="n">
        <v>0</v>
      </c>
      <c r="M61" s="415" t="n">
        <v>0</v>
      </c>
      <c r="N61" s="415" t="n">
        <v>0</v>
      </c>
      <c r="O61" s="415" t="n">
        <v>0</v>
      </c>
      <c r="P61" s="415" t="n">
        <v>0</v>
      </c>
      <c r="Q61" s="415" t="n">
        <v>0</v>
      </c>
      <c r="R61" s="415" t="n">
        <v>0</v>
      </c>
      <c r="S61" s="415" t="n">
        <v>0</v>
      </c>
      <c r="T61" s="445" t="n">
        <v>0</v>
      </c>
      <c r="U61" s="415" t="n">
        <v>0</v>
      </c>
      <c r="V61" s="415" t="n">
        <v>0</v>
      </c>
      <c r="W61" s="407" t="n">
        <v>0</v>
      </c>
      <c r="X61" s="416" t="n">
        <v>0</v>
      </c>
      <c r="Y61" s="446"/>
      <c r="Z61" s="388"/>
      <c r="AA61" s="388"/>
      <c r="AB61" s="410"/>
      <c r="AC61" s="388"/>
      <c r="AD61" s="388"/>
      <c r="AE61" s="388"/>
      <c r="AF61" s="388"/>
      <c r="AG61" s="388"/>
      <c r="AH61" s="388"/>
      <c r="AI61" s="388"/>
      <c r="AJ61" s="388"/>
      <c r="AK61" s="388"/>
      <c r="AL61" s="388"/>
      <c r="AM61" s="388"/>
      <c r="AN61" s="388"/>
      <c r="AO61" s="388"/>
      <c r="AP61" s="388"/>
      <c r="AQ61" s="388"/>
      <c r="AR61" s="388"/>
      <c r="AS61" s="388"/>
      <c r="AT61" s="388"/>
      <c r="AU61" s="388"/>
    </row>
    <row r="62" customFormat="false" ht="15.75" hidden="false" customHeight="true" outlineLevel="0" collapsed="false">
      <c r="B62" s="427"/>
      <c r="C62" s="29"/>
      <c r="D62" s="413" t="s">
        <v>44</v>
      </c>
      <c r="E62" s="420" t="s">
        <v>591</v>
      </c>
      <c r="F62" s="114"/>
      <c r="G62" s="415" t="n">
        <v>0</v>
      </c>
      <c r="H62" s="415" t="n">
        <v>0</v>
      </c>
      <c r="I62" s="415" t="n">
        <v>0</v>
      </c>
      <c r="J62" s="415" t="n">
        <v>0</v>
      </c>
      <c r="K62" s="415" t="n">
        <v>0</v>
      </c>
      <c r="L62" s="415" t="n">
        <v>0</v>
      </c>
      <c r="M62" s="415" t="n">
        <v>0</v>
      </c>
      <c r="N62" s="415" t="n">
        <v>0</v>
      </c>
      <c r="O62" s="415" t="n">
        <v>0</v>
      </c>
      <c r="P62" s="415" t="n">
        <v>0</v>
      </c>
      <c r="Q62" s="415" t="n">
        <v>0</v>
      </c>
      <c r="R62" s="415" t="n">
        <v>0</v>
      </c>
      <c r="S62" s="415" t="n">
        <v>0</v>
      </c>
      <c r="T62" s="445"/>
      <c r="U62" s="415" t="n">
        <v>0</v>
      </c>
      <c r="V62" s="415" t="n">
        <v>0</v>
      </c>
      <c r="W62" s="407" t="n">
        <v>0</v>
      </c>
      <c r="X62" s="416" t="n">
        <v>0</v>
      </c>
      <c r="Y62" s="446"/>
      <c r="Z62" s="388"/>
      <c r="AA62" s="388"/>
      <c r="AB62" s="410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  <c r="AM62" s="388"/>
      <c r="AN62" s="388"/>
      <c r="AO62" s="388"/>
      <c r="AP62" s="388"/>
      <c r="AQ62" s="388"/>
      <c r="AR62" s="388"/>
      <c r="AS62" s="388"/>
      <c r="AT62" s="388"/>
      <c r="AU62" s="388"/>
    </row>
    <row r="63" s="127" customFormat="true" ht="15.75" hidden="false" customHeight="false" outlineLevel="0" collapsed="false">
      <c r="B63" s="427"/>
      <c r="C63" s="54"/>
      <c r="D63" s="419" t="s">
        <v>48</v>
      </c>
      <c r="E63" s="424" t="s">
        <v>592</v>
      </c>
      <c r="F63" s="412"/>
      <c r="G63" s="407" t="n">
        <v>0</v>
      </c>
      <c r="H63" s="407" t="n">
        <v>0</v>
      </c>
      <c r="I63" s="407" t="n">
        <v>0</v>
      </c>
      <c r="J63" s="407" t="n">
        <v>0</v>
      </c>
      <c r="K63" s="407" t="n">
        <v>0</v>
      </c>
      <c r="L63" s="407" t="n">
        <v>0</v>
      </c>
      <c r="M63" s="407" t="n">
        <v>0</v>
      </c>
      <c r="N63" s="407" t="n">
        <v>0</v>
      </c>
      <c r="O63" s="407" t="n">
        <v>0</v>
      </c>
      <c r="P63" s="407" t="n">
        <v>0</v>
      </c>
      <c r="Q63" s="407" t="n">
        <v>0</v>
      </c>
      <c r="R63" s="407" t="n">
        <v>0</v>
      </c>
      <c r="S63" s="407" t="n">
        <v>0</v>
      </c>
      <c r="T63" s="407" t="n">
        <v>0</v>
      </c>
      <c r="U63" s="407" t="n">
        <v>0</v>
      </c>
      <c r="V63" s="407" t="n">
        <v>0</v>
      </c>
      <c r="W63" s="407" t="n">
        <v>0</v>
      </c>
      <c r="X63" s="408" t="n">
        <v>0</v>
      </c>
      <c r="Y63" s="409"/>
      <c r="Z63" s="409"/>
      <c r="AA63" s="409"/>
      <c r="AB63" s="410"/>
      <c r="AC63" s="409"/>
      <c r="AD63" s="409"/>
      <c r="AE63" s="409"/>
      <c r="AF63" s="409"/>
      <c r="AG63" s="409"/>
      <c r="AH63" s="409"/>
      <c r="AI63" s="409"/>
      <c r="AJ63" s="409"/>
      <c r="AK63" s="409"/>
      <c r="AL63" s="409"/>
      <c r="AM63" s="409"/>
      <c r="AN63" s="409"/>
      <c r="AO63" s="409"/>
      <c r="AP63" s="409"/>
      <c r="AQ63" s="409"/>
      <c r="AR63" s="409"/>
      <c r="AS63" s="409"/>
      <c r="AT63" s="409"/>
      <c r="AU63" s="409"/>
    </row>
    <row r="64" s="127" customFormat="true" ht="15.75" hidden="false" customHeight="true" outlineLevel="0" collapsed="false">
      <c r="B64" s="427"/>
      <c r="C64" s="54"/>
      <c r="D64" s="419" t="s">
        <v>55</v>
      </c>
      <c r="E64" s="424" t="s">
        <v>227</v>
      </c>
      <c r="F64" s="412"/>
      <c r="G64" s="407" t="n">
        <v>0</v>
      </c>
      <c r="H64" s="407" t="n">
        <v>0</v>
      </c>
      <c r="I64" s="407" t="n">
        <v>0</v>
      </c>
      <c r="J64" s="407" t="n">
        <v>0</v>
      </c>
      <c r="K64" s="407" t="n">
        <v>0</v>
      </c>
      <c r="L64" s="407" t="n">
        <v>0</v>
      </c>
      <c r="M64" s="407" t="n">
        <v>0</v>
      </c>
      <c r="N64" s="407" t="n">
        <v>0</v>
      </c>
      <c r="O64" s="407" t="n">
        <v>0</v>
      </c>
      <c r="P64" s="407" t="n">
        <v>0</v>
      </c>
      <c r="Q64" s="407" t="n">
        <v>0</v>
      </c>
      <c r="R64" s="407" t="n">
        <v>0</v>
      </c>
      <c r="S64" s="407" t="n">
        <v>0</v>
      </c>
      <c r="T64" s="407" t="n">
        <v>0</v>
      </c>
      <c r="U64" s="407" t="n">
        <v>0</v>
      </c>
      <c r="V64" s="407" t="n">
        <v>0</v>
      </c>
      <c r="W64" s="407" t="n">
        <v>0</v>
      </c>
      <c r="X64" s="408" t="n">
        <v>0</v>
      </c>
      <c r="Y64" s="409"/>
      <c r="Z64" s="409"/>
      <c r="AA64" s="409"/>
      <c r="AB64" s="410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</row>
    <row r="65" s="127" customFormat="true" ht="31.5" hidden="false" customHeight="false" outlineLevel="0" collapsed="false">
      <c r="B65" s="427"/>
      <c r="C65" s="54"/>
      <c r="D65" s="419" t="s">
        <v>69</v>
      </c>
      <c r="E65" s="426" t="s">
        <v>593</v>
      </c>
      <c r="F65" s="412"/>
      <c r="G65" s="407" t="n">
        <v>0</v>
      </c>
      <c r="H65" s="407" t="n">
        <v>0</v>
      </c>
      <c r="I65" s="407" t="n">
        <v>0</v>
      </c>
      <c r="J65" s="407" t="n">
        <v>0</v>
      </c>
      <c r="K65" s="407" t="n">
        <v>0</v>
      </c>
      <c r="L65" s="407" t="n">
        <v>0</v>
      </c>
      <c r="M65" s="407" t="n">
        <v>0</v>
      </c>
      <c r="N65" s="407" t="n">
        <v>0</v>
      </c>
      <c r="O65" s="407" t="n">
        <v>0</v>
      </c>
      <c r="P65" s="407" t="n">
        <v>0</v>
      </c>
      <c r="Q65" s="407" t="n">
        <v>0</v>
      </c>
      <c r="R65" s="407" t="n">
        <v>0</v>
      </c>
      <c r="S65" s="407" t="n">
        <v>0</v>
      </c>
      <c r="T65" s="407" t="n">
        <v>0</v>
      </c>
      <c r="U65" s="407" t="n">
        <v>0</v>
      </c>
      <c r="V65" s="407" t="n">
        <v>0</v>
      </c>
      <c r="W65" s="407" t="n">
        <v>0</v>
      </c>
      <c r="X65" s="408" t="n">
        <v>0</v>
      </c>
      <c r="Y65" s="409"/>
      <c r="Z65" s="409"/>
      <c r="AA65" s="409"/>
      <c r="AB65" s="410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</row>
    <row r="66" s="127" customFormat="true" ht="15.75" hidden="false" customHeight="true" outlineLevel="0" collapsed="false">
      <c r="B66" s="427"/>
      <c r="C66" s="54"/>
      <c r="D66" s="419" t="s">
        <v>72</v>
      </c>
      <c r="E66" s="424" t="s">
        <v>594</v>
      </c>
      <c r="F66" s="412"/>
      <c r="G66" s="407" t="n">
        <v>0</v>
      </c>
      <c r="H66" s="407" t="n">
        <v>0</v>
      </c>
      <c r="I66" s="407" t="n">
        <v>0</v>
      </c>
      <c r="J66" s="407" t="n">
        <v>0</v>
      </c>
      <c r="K66" s="407" t="n">
        <v>787</v>
      </c>
      <c r="L66" s="407" t="n">
        <v>0</v>
      </c>
      <c r="M66" s="407" t="n">
        <v>0</v>
      </c>
      <c r="N66" s="407" t="n">
        <v>10093</v>
      </c>
      <c r="O66" s="407" t="n">
        <v>0</v>
      </c>
      <c r="P66" s="407" t="n">
        <v>0</v>
      </c>
      <c r="Q66" s="407" t="n">
        <v>0</v>
      </c>
      <c r="R66" s="407" t="n">
        <v>0</v>
      </c>
      <c r="S66" s="407" t="n">
        <v>0</v>
      </c>
      <c r="T66" s="407" t="n">
        <v>0</v>
      </c>
      <c r="U66" s="407" t="n">
        <v>0</v>
      </c>
      <c r="V66" s="407" t="n">
        <v>10880</v>
      </c>
      <c r="W66" s="407" t="n">
        <v>0</v>
      </c>
      <c r="X66" s="408" t="n">
        <v>10880</v>
      </c>
      <c r="Y66" s="446"/>
      <c r="Z66" s="409"/>
      <c r="AA66" s="409"/>
      <c r="AB66" s="410"/>
      <c r="AC66" s="409"/>
      <c r="AD66" s="409"/>
      <c r="AE66" s="409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</row>
    <row r="67" s="127" customFormat="true" ht="15.75" hidden="false" customHeight="true" outlineLevel="0" collapsed="false">
      <c r="B67" s="427"/>
      <c r="C67" s="54"/>
      <c r="D67" s="419" t="s">
        <v>77</v>
      </c>
      <c r="E67" s="424" t="s">
        <v>595</v>
      </c>
      <c r="F67" s="412"/>
      <c r="G67" s="407" t="n">
        <v>0</v>
      </c>
      <c r="H67" s="407" t="n">
        <v>0</v>
      </c>
      <c r="I67" s="407" t="n">
        <v>0</v>
      </c>
      <c r="J67" s="407" t="n">
        <v>0</v>
      </c>
      <c r="K67" s="407" t="n">
        <v>0</v>
      </c>
      <c r="L67" s="407" t="n">
        <v>0</v>
      </c>
      <c r="M67" s="407" t="n">
        <v>0</v>
      </c>
      <c r="N67" s="407" t="n">
        <v>0</v>
      </c>
      <c r="O67" s="407" t="n">
        <v>0</v>
      </c>
      <c r="P67" s="407" t="n">
        <v>0</v>
      </c>
      <c r="Q67" s="407"/>
      <c r="R67" s="407" t="n">
        <v>0</v>
      </c>
      <c r="S67" s="407" t="n">
        <v>0</v>
      </c>
      <c r="T67" s="407" t="n">
        <v>0</v>
      </c>
      <c r="U67" s="407" t="n">
        <v>0</v>
      </c>
      <c r="V67" s="407" t="n">
        <v>0</v>
      </c>
      <c r="W67" s="407" t="n">
        <v>0</v>
      </c>
      <c r="X67" s="408" t="n">
        <v>0</v>
      </c>
      <c r="Y67" s="446"/>
      <c r="Z67" s="409"/>
      <c r="AA67" s="409"/>
      <c r="AB67" s="410"/>
      <c r="AC67" s="409"/>
      <c r="AD67" s="409"/>
      <c r="AE67" s="409"/>
      <c r="AF67" s="409"/>
      <c r="AG67" s="409"/>
      <c r="AH67" s="409"/>
      <c r="AI67" s="409"/>
      <c r="AJ67" s="409"/>
      <c r="AK67" s="409"/>
      <c r="AL67" s="409"/>
      <c r="AM67" s="409"/>
      <c r="AN67" s="409"/>
      <c r="AO67" s="409"/>
      <c r="AP67" s="409"/>
      <c r="AQ67" s="409"/>
      <c r="AR67" s="409"/>
      <c r="AS67" s="409"/>
      <c r="AT67" s="409"/>
      <c r="AU67" s="409"/>
    </row>
    <row r="68" s="127" customFormat="true" ht="15.75" hidden="false" customHeight="true" outlineLevel="0" collapsed="false">
      <c r="C68" s="54"/>
      <c r="D68" s="419" t="s">
        <v>88</v>
      </c>
      <c r="E68" s="424" t="s">
        <v>596</v>
      </c>
      <c r="F68" s="412"/>
      <c r="G68" s="407" t="n">
        <v>0</v>
      </c>
      <c r="H68" s="407" t="n">
        <v>0</v>
      </c>
      <c r="I68" s="407" t="n">
        <v>0</v>
      </c>
      <c r="J68" s="407" t="n">
        <v>0</v>
      </c>
      <c r="K68" s="407" t="n">
        <v>0</v>
      </c>
      <c r="L68" s="407" t="n">
        <v>0</v>
      </c>
      <c r="M68" s="407" t="n">
        <v>0</v>
      </c>
      <c r="N68" s="407" t="n">
        <v>0</v>
      </c>
      <c r="O68" s="407" t="n">
        <v>0</v>
      </c>
      <c r="P68" s="407" t="n">
        <v>0</v>
      </c>
      <c r="Q68" s="407" t="n">
        <v>0</v>
      </c>
      <c r="R68" s="407" t="n">
        <v>0</v>
      </c>
      <c r="S68" s="407" t="n">
        <v>0</v>
      </c>
      <c r="T68" s="407" t="n">
        <v>0</v>
      </c>
      <c r="U68" s="407" t="n">
        <v>0</v>
      </c>
      <c r="V68" s="447" t="n">
        <v>0</v>
      </c>
      <c r="W68" s="407" t="n">
        <v>0</v>
      </c>
      <c r="X68" s="425" t="n">
        <v>0</v>
      </c>
      <c r="Y68" s="409"/>
      <c r="Z68" s="409"/>
      <c r="AA68" s="409"/>
      <c r="AB68" s="410"/>
      <c r="AC68" s="409"/>
      <c r="AD68" s="409"/>
      <c r="AE68" s="409"/>
      <c r="AF68" s="409"/>
      <c r="AG68" s="409"/>
      <c r="AH68" s="409"/>
      <c r="AI68" s="409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09"/>
    </row>
    <row r="69" s="127" customFormat="true" ht="31.5" hidden="false" customHeight="false" outlineLevel="0" collapsed="false">
      <c r="C69" s="54"/>
      <c r="D69" s="419" t="s">
        <v>95</v>
      </c>
      <c r="E69" s="424" t="s">
        <v>597</v>
      </c>
      <c r="F69" s="412"/>
      <c r="G69" s="407" t="n">
        <v>0</v>
      </c>
      <c r="H69" s="407" t="n">
        <v>0</v>
      </c>
      <c r="I69" s="407" t="n">
        <v>0</v>
      </c>
      <c r="J69" s="407" t="n">
        <v>0</v>
      </c>
      <c r="K69" s="407" t="n">
        <v>30</v>
      </c>
      <c r="L69" s="407" t="n">
        <v>0</v>
      </c>
      <c r="M69" s="407" t="n">
        <v>402</v>
      </c>
      <c r="N69" s="407" t="n">
        <v>0</v>
      </c>
      <c r="O69" s="407" t="n">
        <v>0</v>
      </c>
      <c r="P69" s="407" t="n">
        <v>0</v>
      </c>
      <c r="Q69" s="407" t="n">
        <v>0</v>
      </c>
      <c r="R69" s="407" t="n">
        <v>0</v>
      </c>
      <c r="S69" s="407" t="n">
        <v>0</v>
      </c>
      <c r="T69" s="407" t="n">
        <v>0</v>
      </c>
      <c r="U69" s="407" t="n">
        <v>0</v>
      </c>
      <c r="V69" s="407" t="n">
        <v>432</v>
      </c>
      <c r="W69" s="407" t="n">
        <v>-1007</v>
      </c>
      <c r="X69" s="408" t="n">
        <v>-575</v>
      </c>
      <c r="Y69" s="409"/>
      <c r="Z69" s="409"/>
      <c r="AA69" s="409"/>
      <c r="AB69" s="410"/>
      <c r="AC69" s="409"/>
      <c r="AD69" s="409"/>
      <c r="AE69" s="409"/>
      <c r="AF69" s="409"/>
      <c r="AG69" s="409"/>
      <c r="AH69" s="409"/>
      <c r="AI69" s="409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09"/>
    </row>
    <row r="70" s="127" customFormat="true" ht="15.75" hidden="false" customHeight="true" outlineLevel="0" collapsed="false">
      <c r="C70" s="54"/>
      <c r="D70" s="419" t="s">
        <v>104</v>
      </c>
      <c r="E70" s="424" t="s">
        <v>598</v>
      </c>
      <c r="F70" s="412"/>
      <c r="G70" s="407" t="n">
        <v>0</v>
      </c>
      <c r="H70" s="407" t="n">
        <v>0</v>
      </c>
      <c r="I70" s="407" t="n">
        <v>0</v>
      </c>
      <c r="J70" s="407" t="n">
        <v>0</v>
      </c>
      <c r="K70" s="407" t="n">
        <v>0</v>
      </c>
      <c r="L70" s="407" t="n">
        <v>0</v>
      </c>
      <c r="M70" s="407" t="n">
        <v>0</v>
      </c>
      <c r="N70" s="407" t="n">
        <v>0</v>
      </c>
      <c r="O70" s="407" t="n">
        <v>0</v>
      </c>
      <c r="P70" s="407" t="n">
        <v>0</v>
      </c>
      <c r="Q70" s="407" t="n">
        <v>0</v>
      </c>
      <c r="R70" s="407" t="n">
        <v>0</v>
      </c>
      <c r="S70" s="407" t="n">
        <v>0</v>
      </c>
      <c r="T70" s="407" t="n">
        <v>0</v>
      </c>
      <c r="U70" s="407" t="n">
        <v>0</v>
      </c>
      <c r="V70" s="407" t="n">
        <v>0</v>
      </c>
      <c r="W70" s="407" t="n">
        <v>0</v>
      </c>
      <c r="X70" s="408" t="n">
        <v>0</v>
      </c>
      <c r="Y70" s="409"/>
      <c r="Z70" s="409"/>
      <c r="AA70" s="409"/>
      <c r="AB70" s="410"/>
      <c r="AC70" s="409"/>
      <c r="AD70" s="409"/>
      <c r="AE70" s="409"/>
      <c r="AF70" s="409"/>
      <c r="AG70" s="409"/>
      <c r="AH70" s="409"/>
      <c r="AI70" s="409"/>
      <c r="AJ70" s="409"/>
      <c r="AK70" s="409"/>
      <c r="AL70" s="409"/>
      <c r="AM70" s="409"/>
      <c r="AN70" s="409"/>
      <c r="AO70" s="409"/>
      <c r="AP70" s="409"/>
      <c r="AQ70" s="409"/>
      <c r="AR70" s="409"/>
      <c r="AS70" s="409"/>
      <c r="AT70" s="409"/>
      <c r="AU70" s="409"/>
    </row>
    <row r="71" customFormat="false" ht="15.75" hidden="false" customHeight="false" outlineLevel="0" collapsed="false">
      <c r="C71" s="29"/>
      <c r="D71" s="413" t="s">
        <v>107</v>
      </c>
      <c r="E71" s="428" t="s">
        <v>599</v>
      </c>
      <c r="F71" s="114"/>
      <c r="G71" s="415" t="n">
        <v>0</v>
      </c>
      <c r="H71" s="415" t="n">
        <v>0</v>
      </c>
      <c r="I71" s="415" t="n">
        <v>0</v>
      </c>
      <c r="J71" s="415" t="n">
        <v>0</v>
      </c>
      <c r="K71" s="415" t="n">
        <v>0</v>
      </c>
      <c r="L71" s="415" t="n">
        <v>0</v>
      </c>
      <c r="M71" s="415" t="n">
        <v>0</v>
      </c>
      <c r="N71" s="415" t="n">
        <v>0</v>
      </c>
      <c r="O71" s="415" t="n">
        <v>0</v>
      </c>
      <c r="P71" s="415" t="n">
        <v>0</v>
      </c>
      <c r="Q71" s="415" t="n">
        <v>0</v>
      </c>
      <c r="R71" s="415" t="n">
        <v>0</v>
      </c>
      <c r="S71" s="415" t="n">
        <v>0</v>
      </c>
      <c r="T71" s="415" t="n">
        <v>0</v>
      </c>
      <c r="U71" s="415" t="n">
        <v>0</v>
      </c>
      <c r="V71" s="415" t="n">
        <v>0</v>
      </c>
      <c r="W71" s="407" t="n">
        <v>0</v>
      </c>
      <c r="X71" s="416" t="n">
        <v>0</v>
      </c>
      <c r="Y71" s="388"/>
      <c r="Z71" s="388"/>
      <c r="AA71" s="388"/>
      <c r="AB71" s="410"/>
      <c r="AC71" s="388"/>
      <c r="AD71" s="388"/>
      <c r="AE71" s="388"/>
      <c r="AF71" s="388"/>
      <c r="AG71" s="388"/>
      <c r="AH71" s="388"/>
      <c r="AI71" s="388"/>
      <c r="AJ71" s="388"/>
      <c r="AK71" s="388"/>
      <c r="AL71" s="388"/>
      <c r="AM71" s="388"/>
      <c r="AN71" s="388"/>
      <c r="AO71" s="388"/>
      <c r="AP71" s="388"/>
      <c r="AQ71" s="388"/>
      <c r="AR71" s="388"/>
      <c r="AS71" s="388"/>
      <c r="AT71" s="388"/>
      <c r="AU71" s="388"/>
      <c r="AV71" s="388"/>
      <c r="AW71" s="388"/>
    </row>
    <row r="72" customFormat="false" ht="15.75" hidden="false" customHeight="false" outlineLevel="0" collapsed="false">
      <c r="C72" s="29"/>
      <c r="D72" s="413" t="s">
        <v>109</v>
      </c>
      <c r="E72" s="428" t="s">
        <v>600</v>
      </c>
      <c r="F72" s="114"/>
      <c r="G72" s="415" t="n">
        <v>0</v>
      </c>
      <c r="H72" s="415" t="n">
        <v>0</v>
      </c>
      <c r="I72" s="415" t="n">
        <v>0</v>
      </c>
      <c r="J72" s="415" t="n">
        <v>0</v>
      </c>
      <c r="K72" s="415" t="n">
        <v>0</v>
      </c>
      <c r="L72" s="415" t="n">
        <v>0</v>
      </c>
      <c r="M72" s="415" t="n">
        <v>0</v>
      </c>
      <c r="N72" s="415" t="n">
        <v>0</v>
      </c>
      <c r="O72" s="415" t="n">
        <v>0</v>
      </c>
      <c r="P72" s="415" t="n">
        <v>0</v>
      </c>
      <c r="Q72" s="415" t="n">
        <v>0</v>
      </c>
      <c r="R72" s="415" t="n">
        <v>0</v>
      </c>
      <c r="S72" s="415" t="n">
        <v>0</v>
      </c>
      <c r="T72" s="415" t="n">
        <v>0</v>
      </c>
      <c r="U72" s="415" t="n">
        <v>0</v>
      </c>
      <c r="V72" s="415" t="n">
        <v>0</v>
      </c>
      <c r="W72" s="407" t="n">
        <v>0</v>
      </c>
      <c r="X72" s="416" t="n">
        <v>0</v>
      </c>
      <c r="Y72" s="388"/>
      <c r="Z72" s="388"/>
      <c r="AA72" s="388"/>
      <c r="AB72" s="410"/>
      <c r="AC72" s="388"/>
      <c r="AD72" s="388"/>
      <c r="AE72" s="388"/>
      <c r="AF72" s="388"/>
      <c r="AG72" s="388"/>
      <c r="AH72" s="388"/>
      <c r="AI72" s="388"/>
      <c r="AJ72" s="388"/>
      <c r="AK72" s="388"/>
      <c r="AL72" s="388"/>
      <c r="AM72" s="388"/>
      <c r="AN72" s="388"/>
      <c r="AO72" s="388"/>
      <c r="AP72" s="388"/>
      <c r="AQ72" s="388"/>
      <c r="AR72" s="388"/>
      <c r="AS72" s="388"/>
      <c r="AT72" s="388"/>
      <c r="AU72" s="388"/>
      <c r="AV72" s="388"/>
      <c r="AW72" s="388"/>
    </row>
    <row r="73" s="127" customFormat="true" ht="15.75" hidden="false" customHeight="false" outlineLevel="0" collapsed="false">
      <c r="C73" s="54"/>
      <c r="D73" s="419" t="s">
        <v>115</v>
      </c>
      <c r="E73" s="284" t="s">
        <v>601</v>
      </c>
      <c r="F73" s="114"/>
      <c r="G73" s="407" t="n">
        <v>0</v>
      </c>
      <c r="H73" s="407" t="n">
        <v>0</v>
      </c>
      <c r="I73" s="407" t="n">
        <v>0</v>
      </c>
      <c r="J73" s="407" t="n">
        <v>0</v>
      </c>
      <c r="K73" s="407" t="n">
        <v>0</v>
      </c>
      <c r="L73" s="407" t="n">
        <v>0</v>
      </c>
      <c r="M73" s="407" t="n">
        <v>0</v>
      </c>
      <c r="N73" s="407" t="n">
        <v>0</v>
      </c>
      <c r="O73" s="407" t="n">
        <v>0</v>
      </c>
      <c r="P73" s="407" t="n">
        <v>0</v>
      </c>
      <c r="Q73" s="407" t="n">
        <v>0</v>
      </c>
      <c r="R73" s="407" t="n">
        <v>0</v>
      </c>
      <c r="S73" s="407" t="n">
        <v>0</v>
      </c>
      <c r="T73" s="407" t="n">
        <v>0</v>
      </c>
      <c r="U73" s="407" t="n">
        <v>0</v>
      </c>
      <c r="V73" s="407" t="n">
        <v>0</v>
      </c>
      <c r="W73" s="407" t="n">
        <v>0</v>
      </c>
      <c r="X73" s="408" t="n">
        <v>0</v>
      </c>
      <c r="Y73" s="409"/>
      <c r="Z73" s="409"/>
      <c r="AA73" s="409"/>
      <c r="AB73" s="410"/>
      <c r="AC73" s="409"/>
      <c r="AD73" s="409"/>
      <c r="AE73" s="409"/>
      <c r="AF73" s="409"/>
      <c r="AG73" s="409"/>
      <c r="AH73" s="409"/>
      <c r="AI73" s="409"/>
      <c r="AJ73" s="409"/>
      <c r="AK73" s="409"/>
      <c r="AL73" s="409"/>
      <c r="AM73" s="409"/>
      <c r="AN73" s="409"/>
      <c r="AO73" s="409"/>
      <c r="AP73" s="409"/>
      <c r="AQ73" s="409"/>
      <c r="AR73" s="409"/>
      <c r="AS73" s="409"/>
      <c r="AT73" s="409"/>
      <c r="AU73" s="409"/>
      <c r="AV73" s="409"/>
      <c r="AW73" s="409"/>
    </row>
    <row r="74" s="127" customFormat="true" ht="15.75" hidden="false" customHeight="true" outlineLevel="0" collapsed="false">
      <c r="C74" s="54"/>
      <c r="D74" s="419" t="s">
        <v>124</v>
      </c>
      <c r="E74" s="284" t="s">
        <v>221</v>
      </c>
      <c r="F74" s="412"/>
      <c r="G74" s="407" t="n">
        <v>0</v>
      </c>
      <c r="H74" s="407" t="n">
        <v>0</v>
      </c>
      <c r="I74" s="407" t="n">
        <v>0</v>
      </c>
      <c r="J74" s="407" t="n">
        <v>0</v>
      </c>
      <c r="K74" s="407" t="n">
        <v>0</v>
      </c>
      <c r="L74" s="407" t="n">
        <v>0</v>
      </c>
      <c r="M74" s="407" t="n">
        <v>0</v>
      </c>
      <c r="N74" s="407" t="n">
        <v>0</v>
      </c>
      <c r="O74" s="407" t="n">
        <v>0</v>
      </c>
      <c r="P74" s="407" t="n">
        <v>0</v>
      </c>
      <c r="Q74" s="407" t="n">
        <v>0</v>
      </c>
      <c r="R74" s="407" t="n">
        <v>0</v>
      </c>
      <c r="S74" s="407" t="n">
        <v>0</v>
      </c>
      <c r="T74" s="407" t="n">
        <v>0</v>
      </c>
      <c r="U74" s="407" t="n">
        <v>0</v>
      </c>
      <c r="V74" s="407" t="n">
        <v>0</v>
      </c>
      <c r="W74" s="407" t="n">
        <v>0</v>
      </c>
      <c r="X74" s="408" t="n">
        <v>0</v>
      </c>
      <c r="Y74" s="409"/>
      <c r="Z74" s="409"/>
      <c r="AA74" s="409"/>
      <c r="AB74" s="410"/>
      <c r="AC74" s="409"/>
      <c r="AD74" s="409"/>
      <c r="AE74" s="409"/>
      <c r="AF74" s="409"/>
      <c r="AG74" s="409"/>
      <c r="AH74" s="409"/>
      <c r="AI74" s="409"/>
      <c r="AJ74" s="409"/>
      <c r="AK74" s="409"/>
      <c r="AL74" s="409"/>
      <c r="AM74" s="409"/>
      <c r="AN74" s="409"/>
      <c r="AO74" s="409"/>
      <c r="AP74" s="409"/>
      <c r="AQ74" s="409"/>
      <c r="AR74" s="409"/>
      <c r="AS74" s="409"/>
      <c r="AT74" s="409"/>
      <c r="AU74" s="409"/>
      <c r="AV74" s="409"/>
      <c r="AW74" s="409"/>
    </row>
    <row r="75" s="127" customFormat="true" ht="15.75" hidden="false" customHeight="true" outlineLevel="0" collapsed="false">
      <c r="C75" s="54"/>
      <c r="D75" s="419" t="s">
        <v>127</v>
      </c>
      <c r="E75" s="424" t="s">
        <v>602</v>
      </c>
      <c r="F75" s="412"/>
      <c r="G75" s="407" t="n">
        <v>0</v>
      </c>
      <c r="H75" s="407" t="n">
        <v>0</v>
      </c>
      <c r="I75" s="407" t="n">
        <v>0</v>
      </c>
      <c r="J75" s="407" t="n">
        <v>0</v>
      </c>
      <c r="K75" s="407" t="n">
        <v>0</v>
      </c>
      <c r="L75" s="407" t="n">
        <v>0</v>
      </c>
      <c r="M75" s="407" t="n">
        <v>0</v>
      </c>
      <c r="N75" s="407" t="n">
        <v>0</v>
      </c>
      <c r="O75" s="407" t="n">
        <v>0</v>
      </c>
      <c r="P75" s="407" t="n">
        <v>0</v>
      </c>
      <c r="Q75" s="407" t="n">
        <v>0</v>
      </c>
      <c r="R75" s="407" t="n">
        <v>0</v>
      </c>
      <c r="S75" s="407" t="n">
        <v>0</v>
      </c>
      <c r="T75" s="407" t="n">
        <v>0</v>
      </c>
      <c r="U75" s="407" t="n">
        <v>0</v>
      </c>
      <c r="V75" s="407" t="n">
        <v>0</v>
      </c>
      <c r="W75" s="407" t="n">
        <v>0</v>
      </c>
      <c r="X75" s="408" t="n">
        <v>0</v>
      </c>
      <c r="Y75" s="409"/>
      <c r="Z75" s="409"/>
      <c r="AA75" s="409"/>
      <c r="AB75" s="410"/>
      <c r="AC75" s="409"/>
      <c r="AD75" s="409"/>
      <c r="AE75" s="409"/>
      <c r="AF75" s="409"/>
      <c r="AG75" s="409"/>
      <c r="AH75" s="409"/>
      <c r="AI75" s="409"/>
      <c r="AJ75" s="409"/>
      <c r="AK75" s="409"/>
      <c r="AL75" s="409"/>
      <c r="AM75" s="409"/>
      <c r="AN75" s="409"/>
      <c r="AO75" s="409"/>
      <c r="AP75" s="409"/>
      <c r="AQ75" s="409"/>
      <c r="AR75" s="409"/>
      <c r="AS75" s="409"/>
      <c r="AT75" s="409"/>
      <c r="AU75" s="409"/>
      <c r="AV75" s="409"/>
      <c r="AW75" s="409"/>
    </row>
    <row r="76" s="127" customFormat="true" ht="15.75" hidden="false" customHeight="true" outlineLevel="0" collapsed="false">
      <c r="C76" s="54"/>
      <c r="D76" s="419" t="s">
        <v>133</v>
      </c>
      <c r="E76" s="424" t="s">
        <v>64</v>
      </c>
      <c r="F76" s="412"/>
      <c r="G76" s="407" t="n">
        <v>3066</v>
      </c>
      <c r="H76" s="407" t="n">
        <v>0</v>
      </c>
      <c r="I76" s="407" t="n">
        <v>0</v>
      </c>
      <c r="J76" s="407" t="n">
        <v>0</v>
      </c>
      <c r="K76" s="407" t="n">
        <v>0</v>
      </c>
      <c r="L76" s="407" t="n">
        <v>0</v>
      </c>
      <c r="M76" s="407" t="n">
        <v>0</v>
      </c>
      <c r="N76" s="407" t="n">
        <v>0</v>
      </c>
      <c r="O76" s="407" t="n">
        <v>0</v>
      </c>
      <c r="P76" s="407"/>
      <c r="Q76" s="407" t="n">
        <v>0</v>
      </c>
      <c r="R76" s="407" t="n">
        <v>0</v>
      </c>
      <c r="S76" s="407" t="n">
        <v>0</v>
      </c>
      <c r="T76" s="407" t="n">
        <v>0</v>
      </c>
      <c r="U76" s="407" t="n">
        <v>0</v>
      </c>
      <c r="V76" s="447" t="n">
        <v>3066</v>
      </c>
      <c r="W76" s="407" t="n">
        <v>0</v>
      </c>
      <c r="X76" s="425" t="n">
        <v>3066</v>
      </c>
      <c r="Y76" s="409"/>
      <c r="Z76" s="409"/>
      <c r="AA76" s="409"/>
      <c r="AB76" s="410"/>
      <c r="AC76" s="409"/>
      <c r="AD76" s="409"/>
      <c r="AE76" s="409"/>
      <c r="AF76" s="409"/>
      <c r="AG76" s="409"/>
      <c r="AH76" s="409"/>
      <c r="AI76" s="409"/>
      <c r="AJ76" s="409"/>
      <c r="AK76" s="409"/>
      <c r="AL76" s="409"/>
      <c r="AM76" s="409"/>
      <c r="AN76" s="409"/>
      <c r="AO76" s="409"/>
      <c r="AP76" s="409"/>
      <c r="AQ76" s="409"/>
      <c r="AR76" s="409"/>
      <c r="AS76" s="409"/>
      <c r="AT76" s="409"/>
      <c r="AU76" s="409"/>
      <c r="AV76" s="409"/>
      <c r="AW76" s="409"/>
    </row>
    <row r="77" s="127" customFormat="true" ht="15.75" hidden="false" customHeight="true" outlineLevel="0" collapsed="false">
      <c r="C77" s="54"/>
      <c r="D77" s="419" t="s">
        <v>136</v>
      </c>
      <c r="E77" s="424" t="s">
        <v>603</v>
      </c>
      <c r="F77" s="412"/>
      <c r="G77" s="407" t="n">
        <v>0</v>
      </c>
      <c r="H77" s="407" t="n">
        <v>0</v>
      </c>
      <c r="I77" s="407" t="n">
        <v>0</v>
      </c>
      <c r="J77" s="407" t="n">
        <v>0</v>
      </c>
      <c r="K77" s="407" t="n">
        <v>0</v>
      </c>
      <c r="L77" s="407" t="n">
        <v>0</v>
      </c>
      <c r="M77" s="407" t="n">
        <v>0</v>
      </c>
      <c r="N77" s="407" t="n">
        <v>0</v>
      </c>
      <c r="O77" s="407" t="n">
        <v>2171658</v>
      </c>
      <c r="P77" s="407" t="n">
        <v>0</v>
      </c>
      <c r="Q77" s="407" t="n">
        <v>0</v>
      </c>
      <c r="R77" s="407" t="n">
        <v>0</v>
      </c>
      <c r="S77" s="407" t="n">
        <v>0</v>
      </c>
      <c r="T77" s="407" t="n">
        <v>0</v>
      </c>
      <c r="U77" s="407" t="n">
        <v>0</v>
      </c>
      <c r="V77" s="447" t="n">
        <v>2171658</v>
      </c>
      <c r="W77" s="447" t="n">
        <v>13747</v>
      </c>
      <c r="X77" s="425" t="n">
        <v>2185405</v>
      </c>
      <c r="Y77" s="409"/>
      <c r="Z77" s="409"/>
      <c r="AA77" s="409"/>
      <c r="AB77" s="410"/>
      <c r="AC77" s="409"/>
      <c r="AD77" s="409"/>
      <c r="AE77" s="409"/>
      <c r="AF77" s="409"/>
      <c r="AG77" s="409"/>
      <c r="AH77" s="409"/>
      <c r="AI77" s="409"/>
      <c r="AJ77" s="409"/>
      <c r="AK77" s="409"/>
      <c r="AL77" s="409"/>
      <c r="AM77" s="409"/>
      <c r="AN77" s="409"/>
      <c r="AO77" s="409"/>
      <c r="AP77" s="409"/>
      <c r="AQ77" s="409"/>
      <c r="AR77" s="409"/>
      <c r="AS77" s="409"/>
      <c r="AT77" s="409"/>
      <c r="AU77" s="409"/>
      <c r="AV77" s="409"/>
      <c r="AW77" s="409"/>
    </row>
    <row r="78" s="127" customFormat="true" ht="15.75" hidden="false" customHeight="false" outlineLevel="0" collapsed="false">
      <c r="C78" s="54"/>
      <c r="D78" s="419" t="s">
        <v>143</v>
      </c>
      <c r="E78" s="424" t="s">
        <v>604</v>
      </c>
      <c r="F78" s="412"/>
      <c r="G78" s="407" t="n">
        <v>0</v>
      </c>
      <c r="H78" s="407" t="n">
        <v>0</v>
      </c>
      <c r="I78" s="407" t="n">
        <v>0</v>
      </c>
      <c r="J78" s="407" t="n">
        <v>0</v>
      </c>
      <c r="K78" s="407" t="n">
        <v>193928</v>
      </c>
      <c r="L78" s="407" t="n">
        <v>0</v>
      </c>
      <c r="M78" s="407" t="n">
        <v>3085965.93995314</v>
      </c>
      <c r="N78" s="407" t="n">
        <v>24941.0018</v>
      </c>
      <c r="O78" s="407" t="n">
        <v>0</v>
      </c>
      <c r="P78" s="407" t="n">
        <v>-3334080.0018</v>
      </c>
      <c r="Q78" s="407" t="n">
        <v>0</v>
      </c>
      <c r="R78" s="407" t="n">
        <v>-567226</v>
      </c>
      <c r="S78" s="407" t="n">
        <v>0</v>
      </c>
      <c r="T78" s="407" t="n">
        <v>0</v>
      </c>
      <c r="U78" s="407" t="n">
        <v>0</v>
      </c>
      <c r="V78" s="447" t="n">
        <v>-596471.06004686</v>
      </c>
      <c r="W78" s="447" t="n">
        <v>-1073</v>
      </c>
      <c r="X78" s="425" t="n">
        <v>-597544.06004686</v>
      </c>
      <c r="Y78" s="409"/>
      <c r="Z78" s="409"/>
      <c r="AA78" s="409"/>
      <c r="AB78" s="410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09"/>
      <c r="AU78" s="409"/>
      <c r="AV78" s="409"/>
      <c r="AW78" s="409"/>
    </row>
    <row r="79" customFormat="false" ht="15.75" hidden="false" customHeight="true" outlineLevel="0" collapsed="false">
      <c r="C79" s="29"/>
      <c r="D79" s="413" t="s">
        <v>147</v>
      </c>
      <c r="E79" s="428" t="s">
        <v>606</v>
      </c>
      <c r="F79" s="114"/>
      <c r="G79" s="415" t="n">
        <v>0</v>
      </c>
      <c r="H79" s="415" t="n">
        <v>0</v>
      </c>
      <c r="I79" s="415" t="n">
        <v>0</v>
      </c>
      <c r="J79" s="415" t="n">
        <v>0</v>
      </c>
      <c r="K79" s="415" t="n">
        <v>0</v>
      </c>
      <c r="L79" s="415" t="n">
        <v>0</v>
      </c>
      <c r="M79" s="415" t="n">
        <v>0</v>
      </c>
      <c r="N79" s="415" t="n">
        <v>0</v>
      </c>
      <c r="O79" s="415" t="n">
        <v>0</v>
      </c>
      <c r="P79" s="415" t="n">
        <v>-596471</v>
      </c>
      <c r="Q79" s="415" t="n">
        <v>0</v>
      </c>
      <c r="R79" s="415" t="n">
        <v>0</v>
      </c>
      <c r="S79" s="415" t="n">
        <v>0</v>
      </c>
      <c r="T79" s="415" t="n">
        <v>0</v>
      </c>
      <c r="U79" s="415" t="n">
        <v>0</v>
      </c>
      <c r="V79" s="421" t="n">
        <v>-596471</v>
      </c>
      <c r="W79" s="447" t="n">
        <v>-1073</v>
      </c>
      <c r="X79" s="422" t="n">
        <v>-597544</v>
      </c>
      <c r="Y79" s="388"/>
      <c r="Z79" s="388"/>
      <c r="AA79" s="388"/>
      <c r="AB79" s="410"/>
      <c r="AC79" s="388"/>
      <c r="AD79" s="388"/>
      <c r="AE79" s="388"/>
      <c r="AF79" s="388"/>
      <c r="AG79" s="388"/>
      <c r="AH79" s="388"/>
      <c r="AI79" s="388"/>
      <c r="AJ79" s="388"/>
      <c r="AK79" s="388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</row>
    <row r="80" customFormat="false" ht="15.75" hidden="false" customHeight="true" outlineLevel="0" collapsed="false">
      <c r="C80" s="29"/>
      <c r="D80" s="413" t="s">
        <v>149</v>
      </c>
      <c r="E80" s="428" t="s">
        <v>608</v>
      </c>
      <c r="F80" s="114"/>
      <c r="G80" s="415" t="n">
        <v>0</v>
      </c>
      <c r="H80" s="415" t="n">
        <v>0</v>
      </c>
      <c r="I80" s="415" t="n">
        <v>0</v>
      </c>
      <c r="J80" s="415" t="n">
        <v>0</v>
      </c>
      <c r="K80" s="415" t="n">
        <v>193928</v>
      </c>
      <c r="L80" s="415" t="n">
        <v>0</v>
      </c>
      <c r="M80" s="415" t="n">
        <v>3085965.93995314</v>
      </c>
      <c r="N80" s="415" t="n">
        <v>0</v>
      </c>
      <c r="O80" s="415" t="n">
        <v>0</v>
      </c>
      <c r="P80" s="415" t="n">
        <v>-2712668</v>
      </c>
      <c r="Q80" s="415" t="n">
        <v>0</v>
      </c>
      <c r="R80" s="415" t="n">
        <v>-567226</v>
      </c>
      <c r="S80" s="415" t="n">
        <v>0</v>
      </c>
      <c r="T80" s="415" t="n">
        <v>0</v>
      </c>
      <c r="U80" s="415" t="n">
        <v>0</v>
      </c>
      <c r="V80" s="415" t="n">
        <v>0</v>
      </c>
      <c r="W80" s="415" t="n">
        <v>0</v>
      </c>
      <c r="X80" s="416" t="n">
        <v>0</v>
      </c>
      <c r="Y80" s="388"/>
      <c r="Z80" s="388"/>
      <c r="AA80" s="388"/>
      <c r="AB80" s="410"/>
      <c r="AC80" s="388"/>
      <c r="AD80" s="388"/>
      <c r="AE80" s="388"/>
      <c r="AF80" s="388"/>
      <c r="AG80" s="388"/>
      <c r="AH80" s="388"/>
      <c r="AI80" s="388"/>
      <c r="AJ80" s="388"/>
      <c r="AK80" s="388"/>
      <c r="AL80" s="388"/>
      <c r="AM80" s="388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</row>
    <row r="81" customFormat="false" ht="15.75" hidden="false" customHeight="true" outlineLevel="0" collapsed="false">
      <c r="C81" s="29"/>
      <c r="D81" s="413" t="s">
        <v>485</v>
      </c>
      <c r="E81" s="428" t="s">
        <v>112</v>
      </c>
      <c r="F81" s="114"/>
      <c r="G81" s="415" t="n">
        <v>0</v>
      </c>
      <c r="H81" s="415" t="n">
        <v>0</v>
      </c>
      <c r="I81" s="415" t="n">
        <v>0</v>
      </c>
      <c r="J81" s="415" t="n">
        <v>0</v>
      </c>
      <c r="K81" s="415" t="n">
        <v>0</v>
      </c>
      <c r="L81" s="415" t="n">
        <v>0</v>
      </c>
      <c r="M81" s="415" t="n">
        <v>0</v>
      </c>
      <c r="N81" s="415" t="n">
        <v>24941.0018</v>
      </c>
      <c r="O81" s="415" t="n">
        <v>0</v>
      </c>
      <c r="P81" s="415" t="n">
        <v>-24941.0018</v>
      </c>
      <c r="Q81" s="415" t="n">
        <v>0</v>
      </c>
      <c r="R81" s="415" t="n">
        <v>0</v>
      </c>
      <c r="S81" s="415" t="n">
        <v>0</v>
      </c>
      <c r="T81" s="415" t="n">
        <v>0</v>
      </c>
      <c r="U81" s="415" t="n">
        <v>0</v>
      </c>
      <c r="V81" s="415" t="n">
        <v>0</v>
      </c>
      <c r="W81" s="415" t="n">
        <v>0</v>
      </c>
      <c r="X81" s="416" t="n">
        <v>0</v>
      </c>
      <c r="Y81" s="388"/>
      <c r="Z81" s="388"/>
      <c r="AA81" s="388"/>
      <c r="AB81" s="410"/>
      <c r="AC81" s="388"/>
      <c r="AD81" s="388"/>
      <c r="AE81" s="388"/>
      <c r="AF81" s="388"/>
      <c r="AG81" s="388"/>
      <c r="AH81" s="388"/>
      <c r="AI81" s="388"/>
      <c r="AJ81" s="388"/>
      <c r="AK81" s="388"/>
      <c r="AL81" s="388"/>
      <c r="AM81" s="388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</row>
    <row r="82" customFormat="false" ht="15.75" hidden="false" customHeight="false" outlineLevel="0" collapsed="false">
      <c r="C82" s="29"/>
      <c r="D82" s="65"/>
      <c r="E82" s="420"/>
      <c r="F82" s="114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8"/>
      <c r="Y82" s="388"/>
      <c r="Z82" s="388"/>
      <c r="AA82" s="388"/>
      <c r="AB82" s="410"/>
      <c r="AC82" s="388"/>
      <c r="AD82" s="388"/>
      <c r="AE82" s="388"/>
      <c r="AF82" s="388"/>
      <c r="AG82" s="388"/>
      <c r="AH82" s="388"/>
      <c r="AI82" s="388"/>
      <c r="AJ82" s="388"/>
      <c r="AK82" s="388"/>
      <c r="AL82" s="388"/>
      <c r="AM82" s="388"/>
      <c r="AN82" s="388"/>
      <c r="AO82" s="388"/>
      <c r="AP82" s="388"/>
      <c r="AQ82" s="388"/>
      <c r="AR82" s="388"/>
      <c r="AS82" s="388"/>
      <c r="AT82" s="388"/>
      <c r="AU82" s="388"/>
      <c r="AV82" s="388"/>
      <c r="AW82" s="388"/>
    </row>
    <row r="83" s="127" customFormat="true" ht="33.75" hidden="false" customHeight="true" outlineLevel="0" collapsed="false">
      <c r="C83" s="448"/>
      <c r="D83" s="432"/>
      <c r="E83" s="449" t="s">
        <v>613</v>
      </c>
      <c r="F83" s="434"/>
      <c r="G83" s="435" t="n">
        <v>4200000</v>
      </c>
      <c r="H83" s="435" t="n">
        <v>772554</v>
      </c>
      <c r="I83" s="435" t="n">
        <v>11880</v>
      </c>
      <c r="J83" s="435" t="n">
        <v>0</v>
      </c>
      <c r="K83" s="435" t="n">
        <v>1148084</v>
      </c>
      <c r="L83" s="435" t="n">
        <v>0</v>
      </c>
      <c r="M83" s="435" t="n">
        <v>13441641.9399531</v>
      </c>
      <c r="N83" s="435" t="n">
        <v>123740.0018</v>
      </c>
      <c r="O83" s="435" t="n">
        <v>2171658</v>
      </c>
      <c r="P83" s="450" t="n">
        <v>0</v>
      </c>
      <c r="Q83" s="435" t="n">
        <v>-225922</v>
      </c>
      <c r="R83" s="435" t="n">
        <v>197026</v>
      </c>
      <c r="S83" s="435" t="n">
        <v>947</v>
      </c>
      <c r="T83" s="435" t="n">
        <v>-55377</v>
      </c>
      <c r="U83" s="435" t="n">
        <v>0</v>
      </c>
      <c r="V83" s="435" t="n">
        <v>21786231.9399531</v>
      </c>
      <c r="W83" s="435" t="n">
        <v>152164</v>
      </c>
      <c r="X83" s="436" t="n">
        <v>21938395.9399531</v>
      </c>
      <c r="Y83" s="451" t="n">
        <f aca="false">X83-X54-X78-X76-X67</f>
        <v>875928.000000001</v>
      </c>
      <c r="Z83" s="409"/>
      <c r="AA83" s="409"/>
      <c r="AB83" s="410"/>
      <c r="AC83" s="409"/>
      <c r="AD83" s="409"/>
      <c r="AE83" s="409"/>
      <c r="AF83" s="409"/>
      <c r="AG83" s="409"/>
      <c r="AH83" s="409"/>
      <c r="AI83" s="409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</row>
    <row r="84" customFormat="false" ht="19.5" hidden="false" customHeight="true" outlineLevel="0" collapsed="false">
      <c r="D84" s="452"/>
      <c r="E84" s="388"/>
      <c r="F84" s="388"/>
      <c r="G84" s="388"/>
      <c r="H84" s="388"/>
      <c r="I84" s="388"/>
      <c r="J84" s="388"/>
      <c r="K84" s="388"/>
      <c r="M84" s="388"/>
      <c r="N84" s="388"/>
      <c r="O84" s="453"/>
      <c r="P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410"/>
      <c r="AC84" s="388"/>
      <c r="AD84" s="388"/>
      <c r="AE84" s="388"/>
      <c r="AF84" s="388"/>
      <c r="AG84" s="388"/>
      <c r="AH84" s="388"/>
      <c r="AI84" s="388"/>
      <c r="AJ84" s="388"/>
      <c r="AK84" s="388"/>
      <c r="AL84" s="388"/>
      <c r="AM84" s="388"/>
      <c r="AN84" s="388"/>
      <c r="AO84" s="388"/>
      <c r="AP84" s="388"/>
      <c r="AQ84" s="388"/>
      <c r="AR84" s="388"/>
      <c r="AS84" s="388"/>
      <c r="AT84" s="388"/>
      <c r="AU84" s="388"/>
      <c r="AV84" s="388"/>
      <c r="AW84" s="388"/>
    </row>
    <row r="85" s="454" customFormat="true" ht="19.5" hidden="false" customHeight="true" outlineLevel="0" collapsed="false">
      <c r="D85" s="455"/>
      <c r="G85" s="456"/>
      <c r="H85" s="456"/>
      <c r="I85" s="456"/>
      <c r="J85" s="456"/>
      <c r="K85" s="456"/>
      <c r="L85" s="456"/>
      <c r="M85" s="456"/>
      <c r="N85" s="456"/>
      <c r="O85" s="457"/>
      <c r="P85" s="456"/>
      <c r="Q85" s="456"/>
      <c r="R85" s="456"/>
      <c r="S85" s="456"/>
      <c r="T85" s="456"/>
      <c r="U85" s="456"/>
      <c r="V85" s="456"/>
      <c r="W85" s="456"/>
      <c r="X85" s="456"/>
      <c r="Y85" s="458"/>
      <c r="Z85" s="458"/>
      <c r="AA85" s="458"/>
      <c r="AB85" s="459"/>
      <c r="AC85" s="458"/>
      <c r="AD85" s="458"/>
      <c r="AE85" s="458"/>
      <c r="AF85" s="458"/>
      <c r="AG85" s="458"/>
      <c r="AH85" s="458"/>
      <c r="AI85" s="458"/>
      <c r="AJ85" s="458"/>
      <c r="AK85" s="458"/>
      <c r="AL85" s="458"/>
      <c r="AM85" s="458"/>
      <c r="AN85" s="458"/>
      <c r="AO85" s="458"/>
      <c r="AP85" s="458"/>
      <c r="AQ85" s="458"/>
      <c r="AR85" s="458"/>
      <c r="AS85" s="458"/>
      <c r="AT85" s="458"/>
      <c r="AU85" s="458"/>
      <c r="AV85" s="458"/>
      <c r="AW85" s="458"/>
    </row>
    <row r="86" s="460" customFormat="true" ht="19.5" hidden="false" customHeight="true" outlineLevel="0" collapsed="false">
      <c r="D86" s="461"/>
      <c r="E86" s="454"/>
      <c r="F86" s="462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  <c r="X86" s="463"/>
      <c r="Y86" s="463"/>
      <c r="Z86" s="462"/>
      <c r="AA86" s="462"/>
      <c r="AB86" s="459"/>
      <c r="AC86" s="462"/>
      <c r="AD86" s="462"/>
      <c r="AE86" s="462"/>
      <c r="AF86" s="462"/>
      <c r="AG86" s="462"/>
      <c r="AH86" s="462"/>
      <c r="AI86" s="462"/>
      <c r="AJ86" s="462"/>
      <c r="AK86" s="462"/>
      <c r="AL86" s="462"/>
      <c r="AM86" s="462"/>
      <c r="AN86" s="462"/>
      <c r="AO86" s="462"/>
      <c r="AP86" s="462"/>
      <c r="AQ86" s="462"/>
      <c r="AR86" s="462"/>
      <c r="AS86" s="462"/>
      <c r="AT86" s="462"/>
      <c r="AU86" s="462"/>
      <c r="AV86" s="462"/>
      <c r="AW86" s="462"/>
    </row>
    <row r="87" customFormat="false" ht="19.5" hidden="false" customHeight="true" outlineLevel="0" collapsed="false">
      <c r="D87" s="452"/>
      <c r="E87" s="388"/>
      <c r="F87" s="388"/>
      <c r="G87" s="388"/>
      <c r="H87" s="388"/>
      <c r="I87" s="388"/>
      <c r="J87" s="388"/>
      <c r="K87" s="446"/>
      <c r="M87" s="388"/>
      <c r="N87" s="388"/>
      <c r="O87" s="453"/>
      <c r="P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  <c r="AC87" s="388"/>
      <c r="AD87" s="388"/>
      <c r="AE87" s="388"/>
      <c r="AF87" s="388"/>
      <c r="AG87" s="388"/>
      <c r="AH87" s="388"/>
      <c r="AI87" s="388"/>
      <c r="AJ87" s="388"/>
      <c r="AK87" s="388"/>
      <c r="AL87" s="388"/>
      <c r="AM87" s="388"/>
      <c r="AN87" s="388"/>
      <c r="AO87" s="388"/>
      <c r="AP87" s="388"/>
      <c r="AQ87" s="388"/>
      <c r="AR87" s="388"/>
      <c r="AS87" s="388"/>
      <c r="AT87" s="388"/>
      <c r="AU87" s="388"/>
      <c r="AV87" s="388"/>
      <c r="AW87" s="388"/>
    </row>
    <row r="88" customFormat="false" ht="18.75" hidden="false" customHeight="true" outlineLevel="0" collapsed="false">
      <c r="D88" s="452"/>
      <c r="E88" s="388"/>
      <c r="F88" s="388"/>
      <c r="G88" s="446"/>
      <c r="H88" s="446"/>
      <c r="I88" s="446"/>
      <c r="J88" s="446"/>
      <c r="K88" s="446"/>
      <c r="L88" s="446"/>
      <c r="M88" s="446"/>
      <c r="N88" s="446"/>
      <c r="O88" s="446"/>
      <c r="P88" s="446"/>
      <c r="Q88" s="446"/>
      <c r="R88" s="446"/>
      <c r="S88" s="446"/>
      <c r="T88" s="446"/>
      <c r="U88" s="446"/>
      <c r="V88" s="446"/>
      <c r="W88" s="446"/>
      <c r="X88" s="446"/>
      <c r="Y88" s="388"/>
      <c r="Z88" s="388"/>
      <c r="AA88" s="388"/>
      <c r="AB88" s="388"/>
      <c r="AC88" s="388"/>
      <c r="AD88" s="388"/>
      <c r="AE88" s="388"/>
      <c r="AF88" s="388"/>
      <c r="AG88" s="388"/>
      <c r="AH88" s="388"/>
      <c r="AI88" s="388"/>
      <c r="AJ88" s="388"/>
      <c r="AK88" s="388"/>
      <c r="AL88" s="388"/>
      <c r="AM88" s="388"/>
      <c r="AN88" s="388"/>
      <c r="AO88" s="388"/>
      <c r="AP88" s="388"/>
      <c r="AQ88" s="388"/>
      <c r="AR88" s="388"/>
      <c r="AS88" s="388"/>
      <c r="AT88" s="388"/>
      <c r="AU88" s="388"/>
      <c r="AV88" s="388"/>
      <c r="AW88" s="388"/>
    </row>
    <row r="89" customFormat="false" ht="19.5" hidden="false" customHeight="true" outlineLevel="0" collapsed="false">
      <c r="D89" s="452"/>
      <c r="E89" s="388"/>
      <c r="F89" s="388"/>
      <c r="G89" s="446"/>
      <c r="H89" s="446"/>
      <c r="I89" s="446"/>
      <c r="J89" s="464"/>
      <c r="K89" s="464"/>
      <c r="L89" s="464"/>
      <c r="M89" s="446"/>
      <c r="N89" s="446"/>
      <c r="O89" s="446"/>
      <c r="P89" s="446"/>
      <c r="Q89" s="446"/>
      <c r="R89" s="446"/>
      <c r="S89" s="446"/>
      <c r="T89" s="446"/>
      <c r="U89" s="446"/>
      <c r="V89" s="446"/>
      <c r="W89" s="446"/>
      <c r="X89" s="446"/>
      <c r="Y89" s="388"/>
      <c r="Z89" s="388"/>
      <c r="AA89" s="388"/>
      <c r="AB89" s="388"/>
      <c r="AC89" s="388"/>
      <c r="AD89" s="388"/>
      <c r="AE89" s="388"/>
      <c r="AF89" s="388"/>
      <c r="AG89" s="388"/>
      <c r="AH89" s="388"/>
      <c r="AI89" s="388"/>
      <c r="AJ89" s="388"/>
      <c r="AK89" s="388"/>
      <c r="AL89" s="388"/>
      <c r="AM89" s="388"/>
      <c r="AN89" s="388"/>
      <c r="AO89" s="388"/>
      <c r="AP89" s="388"/>
      <c r="AQ89" s="388"/>
      <c r="AR89" s="388"/>
      <c r="AS89" s="388"/>
      <c r="AT89" s="388"/>
      <c r="AU89" s="388"/>
      <c r="AV89" s="388"/>
      <c r="AW89" s="388"/>
    </row>
    <row r="90" customFormat="false" ht="19.5" hidden="false" customHeight="true" outlineLevel="0" collapsed="false">
      <c r="D90" s="452"/>
      <c r="E90" s="388"/>
      <c r="F90" s="388"/>
      <c r="G90" s="446"/>
      <c r="H90" s="446"/>
      <c r="I90" s="446"/>
      <c r="J90" s="464"/>
      <c r="K90" s="465"/>
      <c r="L90" s="464"/>
      <c r="M90" s="446"/>
      <c r="N90" s="446"/>
      <c r="O90" s="446"/>
      <c r="P90" s="446"/>
      <c r="Q90" s="446"/>
      <c r="R90" s="446"/>
      <c r="S90" s="446"/>
      <c r="T90" s="446"/>
      <c r="U90" s="446"/>
      <c r="V90" s="446"/>
      <c r="W90" s="446"/>
      <c r="X90" s="446"/>
      <c r="Y90" s="388"/>
      <c r="Z90" s="388"/>
      <c r="AA90" s="388"/>
      <c r="AB90" s="388"/>
      <c r="AC90" s="388"/>
      <c r="AD90" s="388"/>
      <c r="AE90" s="388"/>
      <c r="AF90" s="388"/>
      <c r="AG90" s="388"/>
      <c r="AH90" s="388"/>
      <c r="AI90" s="388"/>
      <c r="AJ90" s="388"/>
      <c r="AK90" s="388"/>
      <c r="AL90" s="388"/>
      <c r="AM90" s="388"/>
      <c r="AN90" s="388"/>
      <c r="AO90" s="388"/>
      <c r="AP90" s="388"/>
      <c r="AQ90" s="388"/>
      <c r="AR90" s="388"/>
      <c r="AS90" s="388"/>
      <c r="AT90" s="388"/>
      <c r="AU90" s="388"/>
      <c r="AV90" s="388"/>
      <c r="AW90" s="388"/>
    </row>
    <row r="91" customFormat="false" ht="19.5" hidden="false" customHeight="true" outlineLevel="0" collapsed="false">
      <c r="D91" s="452"/>
      <c r="E91" s="388"/>
      <c r="F91" s="388"/>
      <c r="G91" s="446"/>
      <c r="H91" s="446"/>
      <c r="I91" s="446"/>
      <c r="J91" s="464"/>
      <c r="K91" s="464"/>
      <c r="L91" s="464"/>
      <c r="M91" s="446"/>
      <c r="N91" s="446"/>
      <c r="O91" s="446"/>
      <c r="P91" s="446"/>
      <c r="Q91" s="446"/>
      <c r="R91" s="446"/>
      <c r="S91" s="446"/>
      <c r="T91" s="446"/>
      <c r="U91" s="446"/>
      <c r="V91" s="446"/>
      <c r="W91" s="446"/>
      <c r="X91" s="446"/>
      <c r="Y91" s="388"/>
      <c r="Z91" s="388"/>
      <c r="AA91" s="388"/>
      <c r="AB91" s="388"/>
      <c r="AC91" s="388"/>
      <c r="AD91" s="388"/>
      <c r="AE91" s="388"/>
      <c r="AF91" s="388"/>
      <c r="AG91" s="388"/>
      <c r="AH91" s="388"/>
      <c r="AI91" s="388"/>
      <c r="AJ91" s="388"/>
      <c r="AK91" s="388"/>
      <c r="AL91" s="388"/>
      <c r="AM91" s="388"/>
      <c r="AN91" s="388"/>
      <c r="AO91" s="388"/>
      <c r="AP91" s="388"/>
      <c r="AQ91" s="388"/>
      <c r="AR91" s="388"/>
      <c r="AS91" s="388"/>
      <c r="AT91" s="388"/>
      <c r="AU91" s="388"/>
      <c r="AV91" s="388"/>
      <c r="AW91" s="388"/>
    </row>
    <row r="92" customFormat="false" ht="19.5" hidden="false" customHeight="true" outlineLevel="0" collapsed="false">
      <c r="D92" s="452"/>
      <c r="E92" s="388"/>
      <c r="F92" s="388"/>
      <c r="G92" s="446"/>
      <c r="H92" s="446"/>
      <c r="I92" s="446"/>
      <c r="J92" s="446"/>
      <c r="K92" s="446"/>
      <c r="L92" s="446"/>
      <c r="M92" s="446"/>
      <c r="N92" s="446"/>
      <c r="O92" s="446"/>
      <c r="P92" s="446"/>
      <c r="Q92" s="446"/>
      <c r="R92" s="446"/>
      <c r="S92" s="446"/>
      <c r="T92" s="446"/>
      <c r="U92" s="446"/>
      <c r="V92" s="446"/>
      <c r="W92" s="446"/>
      <c r="X92" s="446"/>
      <c r="Y92" s="388"/>
      <c r="Z92" s="388"/>
      <c r="AA92" s="388"/>
      <c r="AB92" s="388"/>
      <c r="AC92" s="388"/>
      <c r="AD92" s="388"/>
      <c r="AE92" s="388"/>
      <c r="AF92" s="388"/>
      <c r="AG92" s="388"/>
      <c r="AH92" s="388"/>
      <c r="AI92" s="388"/>
      <c r="AJ92" s="388"/>
      <c r="AK92" s="388"/>
      <c r="AL92" s="388"/>
      <c r="AM92" s="388"/>
      <c r="AN92" s="388"/>
      <c r="AO92" s="388"/>
      <c r="AP92" s="388"/>
      <c r="AQ92" s="388"/>
      <c r="AR92" s="388"/>
      <c r="AS92" s="388"/>
      <c r="AT92" s="388"/>
      <c r="AU92" s="388"/>
      <c r="AV92" s="388"/>
      <c r="AW92" s="388"/>
    </row>
    <row r="93" customFormat="false" ht="19.5" hidden="false" customHeight="true" outlineLevel="0" collapsed="false">
      <c r="D93" s="452"/>
      <c r="E93" s="388"/>
      <c r="F93" s="388"/>
      <c r="G93" s="446"/>
      <c r="H93" s="446"/>
      <c r="I93" s="446"/>
      <c r="J93" s="446"/>
      <c r="K93" s="446"/>
      <c r="L93" s="446"/>
      <c r="M93" s="446"/>
      <c r="N93" s="446"/>
      <c r="O93" s="446"/>
      <c r="P93" s="446"/>
      <c r="Q93" s="446"/>
      <c r="R93" s="446"/>
      <c r="S93" s="446"/>
      <c r="T93" s="446"/>
      <c r="U93" s="446"/>
      <c r="V93" s="446"/>
      <c r="W93" s="446"/>
      <c r="X93" s="446"/>
      <c r="Y93" s="388"/>
      <c r="Z93" s="388"/>
      <c r="AA93" s="388"/>
      <c r="AB93" s="388"/>
      <c r="AC93" s="388"/>
      <c r="AD93" s="388"/>
      <c r="AE93" s="388"/>
      <c r="AF93" s="388"/>
      <c r="AG93" s="388"/>
      <c r="AH93" s="388"/>
      <c r="AI93" s="388"/>
      <c r="AJ93" s="388"/>
      <c r="AK93" s="388"/>
      <c r="AL93" s="388"/>
      <c r="AM93" s="388"/>
      <c r="AN93" s="388"/>
      <c r="AO93" s="388"/>
      <c r="AP93" s="388"/>
      <c r="AQ93" s="388"/>
      <c r="AR93" s="388"/>
      <c r="AS93" s="388"/>
      <c r="AT93" s="388"/>
      <c r="AU93" s="388"/>
      <c r="AV93" s="388"/>
      <c r="AW93" s="388"/>
    </row>
    <row r="94" customFormat="false" ht="19.5" hidden="false" customHeight="true" outlineLevel="0" collapsed="false">
      <c r="D94" s="452"/>
      <c r="E94" s="388"/>
      <c r="F94" s="388"/>
      <c r="G94" s="446"/>
      <c r="H94" s="446"/>
      <c r="I94" s="446"/>
      <c r="J94" s="446"/>
      <c r="K94" s="446"/>
      <c r="L94" s="446"/>
      <c r="M94" s="446"/>
      <c r="N94" s="446"/>
      <c r="O94" s="446"/>
      <c r="P94" s="446"/>
      <c r="Q94" s="446"/>
      <c r="R94" s="446"/>
      <c r="S94" s="446"/>
      <c r="T94" s="446"/>
      <c r="U94" s="446"/>
      <c r="V94" s="446"/>
      <c r="W94" s="446"/>
      <c r="X94" s="446"/>
      <c r="Y94" s="388"/>
      <c r="Z94" s="388"/>
      <c r="AA94" s="388"/>
      <c r="AB94" s="388"/>
      <c r="AC94" s="388"/>
      <c r="AD94" s="388"/>
      <c r="AE94" s="388"/>
      <c r="AF94" s="388"/>
      <c r="AG94" s="388"/>
      <c r="AH94" s="388"/>
      <c r="AI94" s="388"/>
      <c r="AJ94" s="388"/>
      <c r="AK94" s="388"/>
      <c r="AL94" s="388"/>
      <c r="AM94" s="388"/>
      <c r="AN94" s="388"/>
      <c r="AO94" s="388"/>
      <c r="AP94" s="388"/>
      <c r="AQ94" s="388"/>
      <c r="AR94" s="388"/>
      <c r="AS94" s="388"/>
      <c r="AT94" s="388"/>
      <c r="AU94" s="388"/>
      <c r="AV94" s="388"/>
      <c r="AW94" s="388"/>
    </row>
    <row r="95" customFormat="false" ht="19.5" hidden="false" customHeight="true" outlineLevel="0" collapsed="false">
      <c r="D95" s="452"/>
      <c r="E95" s="388"/>
      <c r="F95" s="388"/>
      <c r="G95" s="446"/>
      <c r="H95" s="446"/>
      <c r="I95" s="446"/>
      <c r="J95" s="446"/>
      <c r="K95" s="446"/>
      <c r="L95" s="446"/>
      <c r="M95" s="446"/>
      <c r="N95" s="446"/>
      <c r="O95" s="446"/>
      <c r="P95" s="446"/>
      <c r="Q95" s="446"/>
      <c r="R95" s="446"/>
      <c r="S95" s="446"/>
      <c r="T95" s="446"/>
      <c r="U95" s="446"/>
      <c r="V95" s="446"/>
      <c r="W95" s="446"/>
      <c r="X95" s="446"/>
      <c r="Y95" s="388"/>
      <c r="Z95" s="388"/>
      <c r="AA95" s="388"/>
      <c r="AB95" s="388"/>
      <c r="AC95" s="388"/>
      <c r="AD95" s="388"/>
      <c r="AE95" s="388"/>
      <c r="AF95" s="388"/>
      <c r="AG95" s="388"/>
      <c r="AH95" s="388"/>
      <c r="AI95" s="388"/>
      <c r="AJ95" s="388"/>
      <c r="AK95" s="388"/>
      <c r="AL95" s="388"/>
      <c r="AM95" s="388"/>
      <c r="AN95" s="388"/>
      <c r="AO95" s="388"/>
      <c r="AP95" s="388"/>
      <c r="AQ95" s="388"/>
      <c r="AR95" s="388"/>
      <c r="AS95" s="388"/>
      <c r="AT95" s="388"/>
      <c r="AU95" s="388"/>
      <c r="AV95" s="388"/>
      <c r="AW95" s="388"/>
    </row>
    <row r="96" customFormat="false" ht="19.5" hidden="false" customHeight="true" outlineLevel="0" collapsed="false">
      <c r="D96" s="452"/>
      <c r="E96" s="388"/>
      <c r="F96" s="388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  <c r="R96" s="446"/>
      <c r="S96" s="446"/>
      <c r="T96" s="446"/>
      <c r="U96" s="446"/>
      <c r="V96" s="446"/>
      <c r="W96" s="446"/>
      <c r="X96" s="446"/>
      <c r="Y96" s="388"/>
      <c r="Z96" s="388"/>
      <c r="AA96" s="388"/>
      <c r="AB96" s="388"/>
      <c r="AC96" s="388"/>
      <c r="AD96" s="388"/>
      <c r="AE96" s="388"/>
      <c r="AF96" s="388"/>
      <c r="AG96" s="388"/>
      <c r="AH96" s="388"/>
      <c r="AI96" s="388"/>
      <c r="AJ96" s="388"/>
      <c r="AK96" s="388"/>
      <c r="AL96" s="388"/>
      <c r="AM96" s="388"/>
      <c r="AN96" s="388"/>
      <c r="AO96" s="388"/>
      <c r="AP96" s="388"/>
      <c r="AQ96" s="388"/>
      <c r="AR96" s="388"/>
      <c r="AS96" s="388"/>
      <c r="AT96" s="388"/>
      <c r="AU96" s="388"/>
      <c r="AV96" s="388"/>
      <c r="AW96" s="388"/>
    </row>
    <row r="97" customFormat="false" ht="19.5" hidden="false" customHeight="true" outlineLevel="0" collapsed="false">
      <c r="D97" s="452"/>
      <c r="E97" s="388"/>
      <c r="F97" s="388"/>
      <c r="G97" s="446"/>
      <c r="H97" s="446"/>
      <c r="I97" s="446"/>
      <c r="J97" s="446"/>
      <c r="K97" s="446"/>
      <c r="L97" s="446"/>
      <c r="M97" s="446"/>
      <c r="N97" s="446"/>
      <c r="O97" s="446"/>
      <c r="P97" s="446"/>
      <c r="Q97" s="446"/>
      <c r="R97" s="446"/>
      <c r="S97" s="446"/>
      <c r="T97" s="446"/>
      <c r="U97" s="446"/>
      <c r="V97" s="446"/>
      <c r="W97" s="446"/>
      <c r="X97" s="446"/>
      <c r="Y97" s="388"/>
      <c r="Z97" s="388"/>
      <c r="AA97" s="388"/>
      <c r="AB97" s="388"/>
      <c r="AC97" s="388"/>
      <c r="AD97" s="388"/>
      <c r="AE97" s="388"/>
      <c r="AF97" s="388"/>
      <c r="AG97" s="388"/>
      <c r="AH97" s="388"/>
      <c r="AI97" s="388"/>
      <c r="AJ97" s="388"/>
      <c r="AK97" s="388"/>
      <c r="AL97" s="388"/>
      <c r="AM97" s="388"/>
      <c r="AN97" s="388"/>
      <c r="AO97" s="388"/>
      <c r="AP97" s="388"/>
      <c r="AQ97" s="388"/>
      <c r="AR97" s="388"/>
      <c r="AS97" s="388"/>
      <c r="AT97" s="388"/>
      <c r="AU97" s="388"/>
      <c r="AV97" s="388"/>
      <c r="AW97" s="388"/>
    </row>
    <row r="98" customFormat="false" ht="19.5" hidden="false" customHeight="true" outlineLevel="0" collapsed="false">
      <c r="D98" s="452"/>
      <c r="E98" s="388"/>
      <c r="F98" s="388"/>
      <c r="G98" s="446"/>
      <c r="H98" s="446"/>
      <c r="I98" s="446"/>
      <c r="J98" s="446"/>
      <c r="K98" s="446"/>
      <c r="L98" s="446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6"/>
      <c r="Y98" s="388"/>
      <c r="Z98" s="388"/>
      <c r="AA98" s="388"/>
      <c r="AB98" s="388"/>
      <c r="AC98" s="388"/>
      <c r="AD98" s="388"/>
      <c r="AE98" s="388"/>
      <c r="AF98" s="388"/>
      <c r="AG98" s="388"/>
      <c r="AH98" s="388"/>
      <c r="AI98" s="388"/>
      <c r="AJ98" s="388"/>
      <c r="AK98" s="388"/>
      <c r="AL98" s="388"/>
      <c r="AM98" s="388"/>
      <c r="AN98" s="388"/>
      <c r="AO98" s="388"/>
      <c r="AP98" s="388"/>
      <c r="AQ98" s="388"/>
      <c r="AR98" s="388"/>
      <c r="AS98" s="388"/>
      <c r="AT98" s="388"/>
      <c r="AU98" s="388"/>
      <c r="AV98" s="388"/>
      <c r="AW98" s="388"/>
    </row>
    <row r="99" customFormat="false" ht="19.5" hidden="false" customHeight="true" outlineLevel="0" collapsed="false">
      <c r="D99" s="452"/>
      <c r="E99" s="388"/>
      <c r="F99" s="388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446"/>
      <c r="R99" s="446"/>
      <c r="S99" s="446"/>
      <c r="T99" s="446"/>
      <c r="U99" s="446"/>
      <c r="V99" s="446"/>
      <c r="W99" s="446"/>
      <c r="X99" s="446"/>
    </row>
    <row r="100" customFormat="false" ht="19.5" hidden="false" customHeight="true" outlineLevel="0" collapsed="false">
      <c r="D100" s="452"/>
      <c r="E100" s="388"/>
      <c r="F100" s="388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  <c r="Q100" s="446"/>
      <c r="R100" s="446"/>
      <c r="S100" s="446"/>
      <c r="T100" s="446"/>
      <c r="U100" s="446"/>
      <c r="V100" s="446"/>
      <c r="W100" s="446"/>
      <c r="X100" s="446"/>
    </row>
    <row r="101" customFormat="false" ht="19.5" hidden="false" customHeight="true" outlineLevel="0" collapsed="false">
      <c r="D101" s="452"/>
      <c r="E101" s="388"/>
      <c r="F101" s="388"/>
      <c r="G101" s="446"/>
      <c r="H101" s="446"/>
      <c r="I101" s="446"/>
      <c r="J101" s="446"/>
      <c r="K101" s="446"/>
      <c r="L101" s="446"/>
      <c r="M101" s="446"/>
      <c r="N101" s="446"/>
      <c r="O101" s="446"/>
      <c r="P101" s="446"/>
      <c r="Q101" s="446"/>
      <c r="R101" s="446"/>
      <c r="S101" s="446"/>
      <c r="T101" s="446"/>
      <c r="U101" s="446"/>
      <c r="V101" s="446"/>
      <c r="W101" s="446"/>
      <c r="X101" s="446"/>
    </row>
    <row r="102" customFormat="false" ht="19.5" hidden="false" customHeight="true" outlineLevel="0" collapsed="false">
      <c r="D102" s="452"/>
      <c r="E102" s="388"/>
      <c r="F102" s="388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  <c r="Q102" s="446"/>
      <c r="R102" s="446"/>
      <c r="S102" s="446"/>
      <c r="T102" s="446"/>
      <c r="U102" s="446"/>
      <c r="V102" s="446"/>
      <c r="W102" s="446"/>
      <c r="X102" s="446"/>
    </row>
    <row r="103" customFormat="false" ht="19.5" hidden="false" customHeight="true" outlineLevel="0" collapsed="false">
      <c r="D103" s="452"/>
      <c r="E103" s="388"/>
      <c r="F103" s="388"/>
      <c r="G103" s="446"/>
      <c r="H103" s="446"/>
      <c r="I103" s="446"/>
      <c r="J103" s="446"/>
      <c r="K103" s="446"/>
      <c r="L103" s="446"/>
      <c r="M103" s="446"/>
      <c r="N103" s="446"/>
      <c r="O103" s="446"/>
      <c r="P103" s="446"/>
      <c r="Q103" s="446"/>
      <c r="R103" s="446"/>
      <c r="S103" s="446"/>
      <c r="T103" s="446"/>
      <c r="U103" s="446"/>
      <c r="V103" s="446"/>
      <c r="W103" s="446"/>
      <c r="X103" s="446"/>
    </row>
    <row r="104" customFormat="false" ht="19.5" hidden="false" customHeight="true" outlineLevel="0" collapsed="false">
      <c r="D104" s="452"/>
      <c r="E104" s="388"/>
      <c r="F104" s="388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  <c r="Q104" s="446"/>
      <c r="R104" s="446"/>
      <c r="S104" s="446"/>
      <c r="T104" s="446"/>
      <c r="U104" s="446"/>
      <c r="V104" s="446"/>
      <c r="W104" s="446"/>
      <c r="X104" s="446"/>
    </row>
    <row r="105" customFormat="false" ht="19.5" hidden="false" customHeight="true" outlineLevel="0" collapsed="false">
      <c r="D105" s="452"/>
      <c r="E105" s="388"/>
      <c r="F105" s="388"/>
      <c r="G105" s="446"/>
      <c r="H105" s="446"/>
      <c r="I105" s="446"/>
      <c r="J105" s="446"/>
      <c r="K105" s="446"/>
      <c r="L105" s="446"/>
      <c r="M105" s="446"/>
      <c r="N105" s="446"/>
      <c r="O105" s="446"/>
      <c r="P105" s="446"/>
      <c r="Q105" s="446"/>
      <c r="R105" s="446"/>
      <c r="S105" s="446"/>
      <c r="T105" s="446"/>
      <c r="U105" s="446"/>
      <c r="V105" s="446"/>
      <c r="W105" s="446"/>
      <c r="X105" s="446"/>
    </row>
    <row r="106" customFormat="false" ht="19.5" hidden="false" customHeight="true" outlineLevel="0" collapsed="false">
      <c r="D106" s="452"/>
      <c r="E106" s="388"/>
      <c r="F106" s="388"/>
      <c r="G106" s="446"/>
      <c r="H106" s="446"/>
      <c r="I106" s="446"/>
      <c r="J106" s="446"/>
      <c r="K106" s="446"/>
      <c r="L106" s="446"/>
      <c r="M106" s="446"/>
      <c r="N106" s="446"/>
      <c r="O106" s="446"/>
      <c r="P106" s="446"/>
      <c r="Q106" s="446"/>
      <c r="R106" s="446"/>
      <c r="S106" s="446"/>
      <c r="T106" s="446"/>
      <c r="U106" s="446"/>
      <c r="V106" s="446"/>
      <c r="W106" s="446"/>
      <c r="X106" s="446"/>
    </row>
    <row r="107" customFormat="false" ht="19.5" hidden="false" customHeight="true" outlineLevel="0" collapsed="false">
      <c r="D107" s="452"/>
      <c r="E107" s="388"/>
      <c r="F107" s="388"/>
      <c r="G107" s="446"/>
      <c r="H107" s="446"/>
      <c r="I107" s="446"/>
      <c r="J107" s="446"/>
      <c r="K107" s="446"/>
      <c r="L107" s="446"/>
      <c r="M107" s="446"/>
      <c r="N107" s="446"/>
      <c r="O107" s="446"/>
      <c r="P107" s="446"/>
      <c r="Q107" s="446"/>
      <c r="R107" s="446"/>
      <c r="S107" s="446"/>
      <c r="T107" s="446"/>
      <c r="U107" s="446"/>
      <c r="V107" s="446"/>
      <c r="W107" s="446"/>
      <c r="X107" s="446"/>
    </row>
    <row r="108" customFormat="false" ht="19.5" hidden="false" customHeight="true" outlineLevel="0" collapsed="false">
      <c r="D108" s="452"/>
      <c r="E108" s="388"/>
      <c r="F108" s="388"/>
      <c r="G108" s="446"/>
      <c r="H108" s="446"/>
      <c r="I108" s="446"/>
      <c r="J108" s="446"/>
      <c r="K108" s="446"/>
      <c r="L108" s="446"/>
      <c r="M108" s="446"/>
      <c r="N108" s="446"/>
      <c r="O108" s="446"/>
      <c r="P108" s="446"/>
      <c r="Q108" s="446"/>
      <c r="R108" s="446"/>
      <c r="S108" s="446"/>
      <c r="T108" s="446"/>
      <c r="U108" s="446"/>
      <c r="V108" s="446"/>
      <c r="W108" s="446"/>
      <c r="X108" s="446"/>
    </row>
    <row r="109" customFormat="false" ht="19.5" hidden="false" customHeight="true" outlineLevel="0" collapsed="false">
      <c r="D109" s="452"/>
      <c r="E109" s="388"/>
      <c r="F109" s="388"/>
      <c r="G109" s="446"/>
      <c r="H109" s="446"/>
      <c r="I109" s="446"/>
      <c r="J109" s="446"/>
      <c r="K109" s="446"/>
      <c r="L109" s="446"/>
      <c r="M109" s="446"/>
      <c r="N109" s="446"/>
      <c r="O109" s="446"/>
      <c r="P109" s="446"/>
      <c r="Q109" s="446"/>
      <c r="R109" s="446"/>
      <c r="S109" s="446"/>
      <c r="T109" s="446"/>
      <c r="U109" s="446"/>
      <c r="V109" s="446"/>
      <c r="W109" s="446"/>
      <c r="X109" s="446"/>
    </row>
    <row r="110" customFormat="false" ht="19.5" hidden="false" customHeight="true" outlineLevel="0" collapsed="false"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  <c r="Q110" s="446"/>
      <c r="R110" s="446"/>
      <c r="S110" s="446"/>
      <c r="T110" s="446"/>
      <c r="U110" s="446"/>
      <c r="V110" s="446"/>
      <c r="W110" s="446"/>
      <c r="X110" s="446"/>
    </row>
    <row r="111" customFormat="false" ht="19.5" hidden="false" customHeight="true" outlineLevel="0" collapsed="false">
      <c r="G111" s="446"/>
      <c r="H111" s="446"/>
      <c r="I111" s="446"/>
      <c r="J111" s="446"/>
      <c r="K111" s="446"/>
      <c r="L111" s="446"/>
      <c r="M111" s="446"/>
      <c r="N111" s="446"/>
      <c r="O111" s="446"/>
      <c r="P111" s="446"/>
      <c r="Q111" s="446"/>
      <c r="R111" s="446"/>
      <c r="S111" s="446"/>
      <c r="T111" s="446"/>
      <c r="U111" s="446"/>
      <c r="V111" s="446"/>
      <c r="W111" s="446"/>
      <c r="X111" s="446"/>
    </row>
    <row r="112" customFormat="false" ht="19.5" hidden="false" customHeight="true" outlineLevel="0" collapsed="false">
      <c r="G112" s="446"/>
      <c r="H112" s="446"/>
      <c r="I112" s="446"/>
      <c r="J112" s="446"/>
      <c r="K112" s="446"/>
      <c r="L112" s="446"/>
      <c r="M112" s="446"/>
      <c r="N112" s="446"/>
      <c r="O112" s="446"/>
      <c r="P112" s="446"/>
      <c r="Q112" s="446"/>
      <c r="R112" s="446"/>
      <c r="S112" s="446"/>
      <c r="T112" s="446"/>
      <c r="U112" s="446"/>
      <c r="V112" s="446"/>
      <c r="W112" s="446"/>
      <c r="X112" s="446"/>
    </row>
    <row r="113" customFormat="false" ht="19.5" hidden="false" customHeight="true" outlineLevel="0" collapsed="false">
      <c r="G113" s="446"/>
      <c r="H113" s="446"/>
      <c r="I113" s="446"/>
      <c r="J113" s="446"/>
      <c r="K113" s="446"/>
      <c r="L113" s="446"/>
      <c r="M113" s="446"/>
      <c r="N113" s="446"/>
      <c r="O113" s="446"/>
      <c r="P113" s="446"/>
      <c r="Q113" s="446"/>
      <c r="R113" s="446"/>
      <c r="S113" s="446"/>
      <c r="T113" s="446"/>
      <c r="U113" s="446"/>
      <c r="V113" s="446"/>
      <c r="W113" s="446"/>
      <c r="X113" s="446"/>
    </row>
    <row r="114" customFormat="false" ht="19.5" hidden="false" customHeight="true" outlineLevel="0" collapsed="false">
      <c r="G114" s="446"/>
      <c r="H114" s="446"/>
      <c r="I114" s="446"/>
      <c r="J114" s="446"/>
      <c r="K114" s="446"/>
      <c r="L114" s="446"/>
      <c r="M114" s="446"/>
      <c r="N114" s="446"/>
      <c r="O114" s="446"/>
      <c r="P114" s="446"/>
      <c r="Q114" s="446"/>
      <c r="R114" s="446"/>
      <c r="S114" s="446"/>
      <c r="T114" s="446"/>
      <c r="U114" s="446"/>
      <c r="V114" s="446"/>
      <c r="W114" s="446"/>
      <c r="X114" s="446"/>
    </row>
    <row r="115" customFormat="false" ht="19.5" hidden="false" customHeight="true" outlineLevel="0" collapsed="false">
      <c r="G115" s="446"/>
      <c r="H115" s="446"/>
      <c r="I115" s="446"/>
      <c r="J115" s="446"/>
      <c r="K115" s="446"/>
      <c r="L115" s="446"/>
      <c r="M115" s="446"/>
      <c r="N115" s="446"/>
      <c r="O115" s="446"/>
      <c r="P115" s="446"/>
      <c r="Q115" s="446"/>
      <c r="R115" s="446"/>
      <c r="S115" s="446"/>
      <c r="T115" s="446"/>
      <c r="U115" s="446"/>
      <c r="V115" s="446"/>
      <c r="W115" s="446"/>
      <c r="X115" s="446"/>
    </row>
    <row r="116" customFormat="false" ht="19.5" hidden="false" customHeight="true" outlineLevel="0" collapsed="false">
      <c r="G116" s="446"/>
      <c r="H116" s="446"/>
      <c r="I116" s="446"/>
      <c r="J116" s="446"/>
      <c r="K116" s="446"/>
      <c r="L116" s="446"/>
      <c r="M116" s="446"/>
      <c r="N116" s="446"/>
      <c r="O116" s="446"/>
      <c r="P116" s="446"/>
      <c r="Q116" s="446"/>
      <c r="R116" s="446"/>
      <c r="S116" s="446"/>
      <c r="T116" s="446"/>
      <c r="U116" s="446"/>
      <c r="V116" s="446"/>
      <c r="W116" s="446"/>
      <c r="X116" s="446"/>
    </row>
    <row r="117" customFormat="false" ht="19.5" hidden="false" customHeight="true" outlineLevel="0" collapsed="false">
      <c r="G117" s="446"/>
      <c r="H117" s="446"/>
      <c r="I117" s="446"/>
      <c r="J117" s="446"/>
      <c r="K117" s="446"/>
      <c r="L117" s="446"/>
      <c r="M117" s="446"/>
      <c r="N117" s="446"/>
      <c r="O117" s="446"/>
      <c r="P117" s="446"/>
      <c r="Q117" s="446"/>
      <c r="R117" s="446"/>
      <c r="S117" s="446"/>
      <c r="T117" s="446"/>
      <c r="U117" s="446"/>
      <c r="V117" s="446"/>
      <c r="W117" s="446"/>
      <c r="X117" s="446"/>
    </row>
    <row r="118" customFormat="false" ht="19.5" hidden="false" customHeight="true" outlineLevel="0" collapsed="false">
      <c r="G118" s="446"/>
      <c r="H118" s="446"/>
      <c r="I118" s="446"/>
      <c r="J118" s="446"/>
      <c r="K118" s="446"/>
      <c r="L118" s="446"/>
      <c r="M118" s="446"/>
      <c r="N118" s="446"/>
      <c r="O118" s="446"/>
      <c r="P118" s="446"/>
      <c r="Q118" s="446"/>
      <c r="R118" s="446"/>
      <c r="S118" s="446"/>
      <c r="T118" s="446"/>
      <c r="U118" s="446"/>
      <c r="V118" s="446"/>
      <c r="W118" s="446"/>
      <c r="X118" s="446"/>
    </row>
    <row r="119" customFormat="false" ht="19.5" hidden="false" customHeight="true" outlineLevel="0" collapsed="false">
      <c r="G119" s="446"/>
    </row>
  </sheetData>
  <mergeCells count="5">
    <mergeCell ref="E5:G5"/>
    <mergeCell ref="E7:E11"/>
    <mergeCell ref="F7:F11"/>
    <mergeCell ref="G7:X7"/>
    <mergeCell ref="B32:B67"/>
  </mergeCells>
  <printOptions headings="false" gridLines="false" gridLinesSet="true" horizontalCentered="true" verticalCentered="true"/>
  <pageMargins left="0.196527777777778" right="0.209722222222222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00" width="4"/>
    <col collapsed="false" customWidth="true" hidden="false" outlineLevel="0" max="2" min="2" style="100" width="2.71"/>
    <col collapsed="false" customWidth="false" hidden="false" outlineLevel="0" max="3" min="3" style="100" width="9.14"/>
    <col collapsed="false" customWidth="true" hidden="false" outlineLevel="0" max="4" min="4" style="100" width="96.86"/>
    <col collapsed="false" customWidth="true" hidden="false" outlineLevel="0" max="5" min="5" style="100" width="8.71"/>
    <col collapsed="false" customWidth="true" hidden="false" outlineLevel="0" max="7" min="6" style="100" width="20.57"/>
    <col collapsed="false" customWidth="true" hidden="false" outlineLevel="0" max="8" min="8" style="100" width="3.57"/>
    <col collapsed="false" customWidth="false" hidden="false" outlineLevel="0" max="16384" min="9" style="100" width="9.14"/>
  </cols>
  <sheetData>
    <row r="2" customFormat="false" ht="20.25" hidden="false" customHeight="false" outlineLevel="0" collapsed="false">
      <c r="B2" s="6" t="s">
        <v>1</v>
      </c>
      <c r="C2" s="466"/>
      <c r="D2" s="467"/>
      <c r="E2" s="468"/>
      <c r="F2" s="469"/>
      <c r="G2" s="470"/>
      <c r="H2" s="471"/>
      <c r="I2" s="471"/>
      <c r="J2" s="471"/>
      <c r="K2" s="471"/>
      <c r="L2" s="471"/>
      <c r="M2" s="471"/>
      <c r="N2" s="471"/>
      <c r="O2" s="471"/>
    </row>
    <row r="3" customFormat="false" ht="21" hidden="false" customHeight="false" outlineLevel="0" collapsed="false">
      <c r="B3" s="12" t="s">
        <v>614</v>
      </c>
      <c r="C3" s="472"/>
      <c r="D3" s="473"/>
      <c r="E3" s="473"/>
      <c r="F3" s="473"/>
      <c r="G3" s="474"/>
      <c r="H3" s="471"/>
      <c r="I3" s="471"/>
      <c r="J3" s="471"/>
      <c r="K3" s="471"/>
      <c r="L3" s="471"/>
      <c r="M3" s="471"/>
      <c r="N3" s="471"/>
      <c r="O3" s="471"/>
    </row>
    <row r="4" customFormat="false" ht="12.75" hidden="false" customHeight="true" outlineLevel="0" collapsed="false">
      <c r="B4" s="475"/>
      <c r="C4" s="476"/>
      <c r="D4" s="477"/>
      <c r="E4" s="478"/>
      <c r="F4" s="184"/>
      <c r="G4" s="479"/>
      <c r="H4" s="471"/>
      <c r="I4" s="471"/>
      <c r="J4" s="471"/>
      <c r="K4" s="471"/>
      <c r="L4" s="471"/>
      <c r="M4" s="471"/>
      <c r="N4" s="471"/>
      <c r="O4" s="471"/>
    </row>
    <row r="5" customFormat="false" ht="18.75" hidden="false" customHeight="true" outlineLevel="0" collapsed="false">
      <c r="B5" s="480"/>
      <c r="C5" s="481"/>
      <c r="D5" s="482"/>
      <c r="E5" s="483" t="s">
        <v>7</v>
      </c>
      <c r="F5" s="484" t="s">
        <v>3</v>
      </c>
      <c r="G5" s="484"/>
      <c r="H5" s="471"/>
      <c r="I5" s="471"/>
      <c r="J5" s="471"/>
      <c r="K5" s="471"/>
      <c r="L5" s="471"/>
      <c r="M5" s="471"/>
      <c r="N5" s="471"/>
      <c r="O5" s="471"/>
    </row>
    <row r="6" customFormat="false" ht="15.75" hidden="false" customHeight="false" outlineLevel="0" collapsed="false">
      <c r="B6" s="369"/>
      <c r="C6" s="30"/>
      <c r="D6" s="161"/>
      <c r="E6" s="483"/>
      <c r="F6" s="485" t="s">
        <v>413</v>
      </c>
      <c r="G6" s="486" t="s">
        <v>414</v>
      </c>
    </row>
    <row r="7" customFormat="false" ht="15.75" hidden="false" customHeight="false" outlineLevel="0" collapsed="false">
      <c r="B7" s="369"/>
      <c r="C7" s="30"/>
      <c r="D7" s="161"/>
      <c r="E7" s="483"/>
      <c r="F7" s="487" t="s">
        <v>415</v>
      </c>
      <c r="G7" s="488" t="s">
        <v>615</v>
      </c>
    </row>
    <row r="8" customFormat="false" ht="18.75" hidden="false" customHeight="false" outlineLevel="0" collapsed="false">
      <c r="B8" s="376"/>
      <c r="C8" s="111"/>
      <c r="D8" s="489"/>
      <c r="E8" s="483"/>
      <c r="F8" s="490" t="str">
        <f aca="false">+gt!E9</f>
        <v>30 Haziran 2013</v>
      </c>
      <c r="G8" s="491" t="str">
        <f aca="false">+gt!F9</f>
        <v>30 Haziran 2012</v>
      </c>
    </row>
    <row r="9" customFormat="false" ht="18.75" hidden="false" customHeight="true" outlineLevel="0" collapsed="false">
      <c r="B9" s="369"/>
      <c r="C9" s="30"/>
      <c r="D9" s="76"/>
      <c r="E9" s="492"/>
      <c r="F9" s="31"/>
      <c r="G9" s="493"/>
    </row>
    <row r="10" customFormat="false" ht="18.75" hidden="false" customHeight="false" outlineLevel="0" collapsed="false">
      <c r="B10" s="369"/>
      <c r="C10" s="494" t="s">
        <v>616</v>
      </c>
      <c r="D10" s="117" t="s">
        <v>617</v>
      </c>
      <c r="E10" s="38"/>
      <c r="F10" s="31"/>
      <c r="G10" s="493"/>
    </row>
    <row r="11" customFormat="false" ht="12.75" hidden="false" customHeight="true" outlineLevel="0" collapsed="false">
      <c r="B11" s="369"/>
      <c r="C11" s="495"/>
      <c r="D11" s="117"/>
      <c r="E11" s="38"/>
      <c r="F11" s="31"/>
      <c r="G11" s="493"/>
    </row>
    <row r="12" s="127" customFormat="true" ht="18.75" hidden="false" customHeight="false" outlineLevel="0" collapsed="false">
      <c r="B12" s="406"/>
      <c r="C12" s="494" t="s">
        <v>159</v>
      </c>
      <c r="D12" s="117" t="s">
        <v>618</v>
      </c>
      <c r="E12" s="38" t="s">
        <v>405</v>
      </c>
      <c r="F12" s="496" t="n">
        <v>2429885</v>
      </c>
      <c r="G12" s="497" t="n">
        <v>2623033</v>
      </c>
      <c r="H12" s="498"/>
    </row>
    <row r="13" customFormat="false" ht="12.75" hidden="false" customHeight="true" outlineLevel="0" collapsed="false">
      <c r="B13" s="369"/>
      <c r="C13" s="499"/>
      <c r="D13" s="76"/>
      <c r="E13" s="38"/>
      <c r="F13" s="500"/>
      <c r="G13" s="501"/>
      <c r="H13" s="502"/>
    </row>
    <row r="14" customFormat="false" ht="15.75" hidden="false" customHeight="false" outlineLevel="0" collapsed="false">
      <c r="B14" s="369"/>
      <c r="C14" s="57" t="s">
        <v>267</v>
      </c>
      <c r="D14" s="30" t="s">
        <v>619</v>
      </c>
      <c r="E14" s="38"/>
      <c r="F14" s="503" t="n">
        <v>6381337</v>
      </c>
      <c r="G14" s="504" t="n">
        <v>6600345</v>
      </c>
      <c r="H14" s="502"/>
    </row>
    <row r="15" customFormat="false" ht="15.75" hidden="false" customHeight="false" outlineLevel="0" collapsed="false">
      <c r="B15" s="369"/>
      <c r="C15" s="57" t="s">
        <v>269</v>
      </c>
      <c r="D15" s="30" t="s">
        <v>620</v>
      </c>
      <c r="E15" s="38"/>
      <c r="F15" s="503" t="n">
        <v>-3136163</v>
      </c>
      <c r="G15" s="505" t="n">
        <v>-4011788</v>
      </c>
      <c r="H15" s="502"/>
    </row>
    <row r="16" customFormat="false" ht="15.75" hidden="false" customHeight="false" outlineLevel="0" collapsed="false">
      <c r="B16" s="369"/>
      <c r="C16" s="57" t="s">
        <v>271</v>
      </c>
      <c r="D16" s="30" t="s">
        <v>621</v>
      </c>
      <c r="E16" s="38"/>
      <c r="F16" s="503" t="n">
        <v>5179</v>
      </c>
      <c r="G16" s="506" t="n">
        <v>2862</v>
      </c>
      <c r="H16" s="502"/>
    </row>
    <row r="17" customFormat="false" ht="15.75" hidden="false" customHeight="false" outlineLevel="0" collapsed="false">
      <c r="B17" s="369"/>
      <c r="C17" s="57" t="s">
        <v>622</v>
      </c>
      <c r="D17" s="30" t="s">
        <v>447</v>
      </c>
      <c r="E17" s="38"/>
      <c r="F17" s="503" t="n">
        <v>1547448</v>
      </c>
      <c r="G17" s="504" t="n">
        <v>1279643</v>
      </c>
      <c r="H17" s="502"/>
    </row>
    <row r="18" customFormat="false" ht="15.75" hidden="false" customHeight="false" outlineLevel="0" collapsed="false">
      <c r="B18" s="369"/>
      <c r="C18" s="57" t="s">
        <v>623</v>
      </c>
      <c r="D18" s="30" t="s">
        <v>624</v>
      </c>
      <c r="E18" s="38"/>
      <c r="F18" s="503" t="n">
        <v>672858</v>
      </c>
      <c r="G18" s="504" t="n">
        <v>312656</v>
      </c>
      <c r="H18" s="502"/>
    </row>
    <row r="19" customFormat="false" ht="15.75" hidden="false" customHeight="false" outlineLevel="0" collapsed="false">
      <c r="B19" s="369"/>
      <c r="C19" s="57" t="s">
        <v>625</v>
      </c>
      <c r="D19" s="30" t="s">
        <v>626</v>
      </c>
      <c r="E19" s="38"/>
      <c r="F19" s="503" t="n">
        <v>23049</v>
      </c>
      <c r="G19" s="504" t="n">
        <v>23869</v>
      </c>
      <c r="H19" s="502"/>
    </row>
    <row r="20" customFormat="false" ht="15.75" hidden="false" customHeight="false" outlineLevel="0" collapsed="false">
      <c r="B20" s="369"/>
      <c r="C20" s="57" t="s">
        <v>627</v>
      </c>
      <c r="D20" s="30" t="s">
        <v>628</v>
      </c>
      <c r="E20" s="38"/>
      <c r="F20" s="503" t="n">
        <v>-1713917</v>
      </c>
      <c r="G20" s="505" t="n">
        <v>-1538062</v>
      </c>
      <c r="H20" s="502"/>
    </row>
    <row r="21" customFormat="false" ht="15.75" hidden="false" customHeight="false" outlineLevel="0" collapsed="false">
      <c r="B21" s="369"/>
      <c r="C21" s="57" t="s">
        <v>629</v>
      </c>
      <c r="D21" s="30" t="s">
        <v>630</v>
      </c>
      <c r="E21" s="38"/>
      <c r="F21" s="503" t="n">
        <v>-702531</v>
      </c>
      <c r="G21" s="505" t="n">
        <v>-517654</v>
      </c>
      <c r="H21" s="502"/>
    </row>
    <row r="22" customFormat="false" ht="15.75" hidden="false" customHeight="false" outlineLevel="0" collapsed="false">
      <c r="B22" s="369"/>
      <c r="C22" s="57" t="s">
        <v>631</v>
      </c>
      <c r="D22" s="30" t="s">
        <v>112</v>
      </c>
      <c r="E22" s="38"/>
      <c r="F22" s="503" t="n">
        <v>-647375</v>
      </c>
      <c r="G22" s="505" t="n">
        <v>471162</v>
      </c>
      <c r="H22" s="502"/>
    </row>
    <row r="23" customFormat="false" ht="12.75" hidden="false" customHeight="true" outlineLevel="0" collapsed="false">
      <c r="B23" s="369"/>
      <c r="C23" s="507"/>
      <c r="D23" s="76"/>
      <c r="E23" s="38"/>
      <c r="F23" s="500"/>
      <c r="G23" s="501"/>
      <c r="H23" s="502"/>
    </row>
    <row r="24" s="127" customFormat="true" ht="18.75" hidden="false" customHeight="false" outlineLevel="0" collapsed="false">
      <c r="B24" s="406"/>
      <c r="C24" s="494" t="s">
        <v>161</v>
      </c>
      <c r="D24" s="117" t="s">
        <v>632</v>
      </c>
      <c r="E24" s="38" t="s">
        <v>405</v>
      </c>
      <c r="F24" s="496" t="n">
        <v>-2645441</v>
      </c>
      <c r="G24" s="497" t="n">
        <v>-30921</v>
      </c>
      <c r="H24" s="498"/>
    </row>
    <row r="25" customFormat="false" ht="12.75" hidden="false" customHeight="true" outlineLevel="0" collapsed="false">
      <c r="B25" s="369"/>
      <c r="C25" s="507"/>
      <c r="D25" s="76"/>
      <c r="E25" s="38"/>
      <c r="F25" s="500"/>
      <c r="G25" s="501"/>
      <c r="H25" s="502"/>
    </row>
    <row r="26" customFormat="false" ht="15.75" hidden="false" customHeight="false" outlineLevel="0" collapsed="false">
      <c r="B26" s="369"/>
      <c r="C26" s="57" t="s">
        <v>274</v>
      </c>
      <c r="D26" s="129" t="s">
        <v>633</v>
      </c>
      <c r="E26" s="38"/>
      <c r="F26" s="503" t="n">
        <v>-10887</v>
      </c>
      <c r="G26" s="505" t="n">
        <v>-28264</v>
      </c>
      <c r="H26" s="502"/>
    </row>
    <row r="27" customFormat="false" ht="15.75" hidden="false" customHeight="false" outlineLevel="0" collapsed="false">
      <c r="B27" s="369"/>
      <c r="C27" s="57" t="s">
        <v>276</v>
      </c>
      <c r="D27" s="30" t="s">
        <v>634</v>
      </c>
      <c r="E27" s="38"/>
      <c r="F27" s="503" t="n">
        <v>0</v>
      </c>
      <c r="G27" s="506" t="n">
        <v>0</v>
      </c>
      <c r="H27" s="502"/>
    </row>
    <row r="28" customFormat="false" ht="15.75" hidden="false" customHeight="false" outlineLevel="0" collapsed="false">
      <c r="B28" s="369"/>
      <c r="C28" s="57" t="s">
        <v>635</v>
      </c>
      <c r="D28" s="30" t="s">
        <v>636</v>
      </c>
      <c r="E28" s="38"/>
      <c r="F28" s="503" t="n">
        <v>-235331</v>
      </c>
      <c r="G28" s="505" t="n">
        <v>976506</v>
      </c>
      <c r="H28" s="502"/>
    </row>
    <row r="29" customFormat="false" ht="15.75" hidden="false" customHeight="false" outlineLevel="0" collapsed="false">
      <c r="B29" s="369"/>
      <c r="C29" s="508" t="s">
        <v>637</v>
      </c>
      <c r="D29" s="30" t="s">
        <v>638</v>
      </c>
      <c r="E29" s="38"/>
      <c r="F29" s="503" t="n">
        <v>-15717442</v>
      </c>
      <c r="G29" s="505" t="n">
        <v>-5062779</v>
      </c>
      <c r="H29" s="502"/>
    </row>
    <row r="30" customFormat="false" ht="15.75" hidden="false" customHeight="false" outlineLevel="0" collapsed="false">
      <c r="B30" s="369"/>
      <c r="C30" s="57" t="s">
        <v>639</v>
      </c>
      <c r="D30" s="30" t="s">
        <v>640</v>
      </c>
      <c r="E30" s="38"/>
      <c r="F30" s="503" t="n">
        <v>-952993</v>
      </c>
      <c r="G30" s="505" t="n">
        <v>-1058443</v>
      </c>
      <c r="H30" s="502"/>
    </row>
    <row r="31" customFormat="false" ht="15.75" hidden="false" customHeight="false" outlineLevel="0" collapsed="false">
      <c r="B31" s="369"/>
      <c r="C31" s="57" t="s">
        <v>641</v>
      </c>
      <c r="D31" s="30" t="s">
        <v>642</v>
      </c>
      <c r="E31" s="38"/>
      <c r="F31" s="503" t="n">
        <v>938974</v>
      </c>
      <c r="G31" s="504" t="n">
        <v>2514630</v>
      </c>
      <c r="H31" s="502"/>
    </row>
    <row r="32" customFormat="false" ht="15.75" hidden="false" customHeight="false" outlineLevel="0" collapsed="false">
      <c r="B32" s="369"/>
      <c r="C32" s="57" t="s">
        <v>643</v>
      </c>
      <c r="D32" s="30" t="s">
        <v>644</v>
      </c>
      <c r="E32" s="38"/>
      <c r="F32" s="503" t="n">
        <v>13308936</v>
      </c>
      <c r="G32" s="505" t="n">
        <v>1251852</v>
      </c>
      <c r="H32" s="502"/>
    </row>
    <row r="33" customFormat="false" ht="15.75" hidden="false" customHeight="false" outlineLevel="0" collapsed="false">
      <c r="B33" s="369"/>
      <c r="C33" s="57" t="s">
        <v>645</v>
      </c>
      <c r="D33" s="30" t="s">
        <v>646</v>
      </c>
      <c r="E33" s="38"/>
      <c r="F33" s="503" t="n">
        <v>-482860</v>
      </c>
      <c r="G33" s="504" t="n">
        <v>582940</v>
      </c>
      <c r="H33" s="502"/>
    </row>
    <row r="34" customFormat="false" ht="15.75" hidden="false" customHeight="false" outlineLevel="0" collapsed="false">
      <c r="B34" s="369"/>
      <c r="C34" s="57" t="s">
        <v>647</v>
      </c>
      <c r="D34" s="30" t="s">
        <v>648</v>
      </c>
      <c r="E34" s="38"/>
      <c r="F34" s="503" t="n">
        <v>0</v>
      </c>
      <c r="G34" s="506" t="n">
        <v>0</v>
      </c>
      <c r="H34" s="502"/>
    </row>
    <row r="35" customFormat="false" ht="15.75" hidden="false" customHeight="false" outlineLevel="0" collapsed="false">
      <c r="B35" s="369"/>
      <c r="C35" s="57" t="s">
        <v>649</v>
      </c>
      <c r="D35" s="30" t="s">
        <v>650</v>
      </c>
      <c r="E35" s="38"/>
      <c r="F35" s="503" t="n">
        <v>506162</v>
      </c>
      <c r="G35" s="504" t="n">
        <v>792637</v>
      </c>
      <c r="H35" s="502"/>
    </row>
    <row r="36" customFormat="false" ht="12.75" hidden="false" customHeight="true" outlineLevel="0" collapsed="false">
      <c r="B36" s="369"/>
      <c r="C36" s="499"/>
      <c r="D36" s="509"/>
      <c r="E36" s="31"/>
      <c r="F36" s="510"/>
      <c r="G36" s="511"/>
      <c r="H36" s="502"/>
    </row>
    <row r="37" s="127" customFormat="true" ht="18.75" hidden="false" customHeight="false" outlineLevel="0" collapsed="false">
      <c r="B37" s="406"/>
      <c r="C37" s="494" t="s">
        <v>13</v>
      </c>
      <c r="D37" s="117" t="s">
        <v>651</v>
      </c>
      <c r="E37" s="38" t="s">
        <v>405</v>
      </c>
      <c r="F37" s="496" t="n">
        <v>-215556</v>
      </c>
      <c r="G37" s="512" t="n">
        <v>2592112</v>
      </c>
      <c r="H37" s="498"/>
    </row>
    <row r="38" s="127" customFormat="true" ht="12.75" hidden="false" customHeight="true" outlineLevel="0" collapsed="false">
      <c r="B38" s="406"/>
      <c r="C38" s="513"/>
      <c r="D38" s="514"/>
      <c r="E38" s="515"/>
      <c r="F38" s="516"/>
      <c r="G38" s="517"/>
      <c r="H38" s="498"/>
    </row>
    <row r="39" s="127" customFormat="true" ht="18.75" hidden="false" customHeight="false" outlineLevel="0" collapsed="false">
      <c r="B39" s="406"/>
      <c r="C39" s="494" t="s">
        <v>652</v>
      </c>
      <c r="D39" s="117" t="s">
        <v>653</v>
      </c>
      <c r="E39" s="515"/>
      <c r="F39" s="516"/>
      <c r="G39" s="517"/>
      <c r="H39" s="498"/>
    </row>
    <row r="40" s="127" customFormat="true" ht="12.75" hidden="false" customHeight="true" outlineLevel="0" collapsed="false">
      <c r="B40" s="406"/>
      <c r="C40" s="518"/>
      <c r="D40" s="514"/>
      <c r="E40" s="515"/>
      <c r="F40" s="516"/>
      <c r="G40" s="517"/>
      <c r="H40" s="498"/>
    </row>
    <row r="41" s="127" customFormat="true" ht="18.75" hidden="false" customHeight="false" outlineLevel="0" collapsed="false">
      <c r="B41" s="406"/>
      <c r="C41" s="494" t="s">
        <v>16</v>
      </c>
      <c r="D41" s="117" t="s">
        <v>654</v>
      </c>
      <c r="E41" s="38" t="s">
        <v>405</v>
      </c>
      <c r="F41" s="496" t="n">
        <v>-541137</v>
      </c>
      <c r="G41" s="512" t="n">
        <v>-3692424</v>
      </c>
      <c r="H41" s="498"/>
    </row>
    <row r="42" customFormat="false" ht="12.75" hidden="false" customHeight="true" outlineLevel="0" collapsed="false">
      <c r="B42" s="369"/>
      <c r="C42" s="507"/>
      <c r="D42" s="76"/>
      <c r="E42" s="31"/>
      <c r="F42" s="510"/>
      <c r="G42" s="511"/>
      <c r="H42" s="502"/>
    </row>
    <row r="43" customFormat="false" ht="15.75" hidden="false" customHeight="false" outlineLevel="0" collapsed="false">
      <c r="B43" s="369"/>
      <c r="C43" s="57" t="s">
        <v>19</v>
      </c>
      <c r="D43" s="30" t="s">
        <v>655</v>
      </c>
      <c r="E43" s="38"/>
      <c r="F43" s="503" t="n">
        <v>-10539</v>
      </c>
      <c r="G43" s="506" t="n">
        <v>0</v>
      </c>
      <c r="H43" s="502"/>
    </row>
    <row r="44" customFormat="false" ht="15.75" hidden="false" customHeight="false" outlineLevel="0" collapsed="false">
      <c r="B44" s="369"/>
      <c r="C44" s="57" t="s">
        <v>29</v>
      </c>
      <c r="D44" s="30" t="s">
        <v>656</v>
      </c>
      <c r="E44" s="38"/>
      <c r="F44" s="503" t="n">
        <v>0</v>
      </c>
      <c r="G44" s="506" t="n">
        <v>0</v>
      </c>
      <c r="H44" s="502"/>
    </row>
    <row r="45" customFormat="false" ht="15.75" hidden="false" customHeight="false" outlineLevel="0" collapsed="false">
      <c r="B45" s="369"/>
      <c r="C45" s="57" t="s">
        <v>439</v>
      </c>
      <c r="D45" s="30" t="s">
        <v>657</v>
      </c>
      <c r="E45" s="38"/>
      <c r="F45" s="503" t="n">
        <v>-142195</v>
      </c>
      <c r="G45" s="506" t="n">
        <v>-64729</v>
      </c>
      <c r="H45" s="502"/>
    </row>
    <row r="46" customFormat="false" ht="15.75" hidden="false" customHeight="false" outlineLevel="0" collapsed="false">
      <c r="B46" s="369"/>
      <c r="C46" s="57" t="s">
        <v>441</v>
      </c>
      <c r="D46" s="30" t="s">
        <v>658</v>
      </c>
      <c r="E46" s="38"/>
      <c r="F46" s="503" t="n">
        <v>45935</v>
      </c>
      <c r="G46" s="506" t="n">
        <v>34564</v>
      </c>
      <c r="H46" s="502"/>
    </row>
    <row r="47" customFormat="false" ht="15.75" hidden="false" customHeight="false" outlineLevel="0" collapsed="false">
      <c r="B47" s="369"/>
      <c r="C47" s="57" t="s">
        <v>443</v>
      </c>
      <c r="D47" s="30" t="s">
        <v>659</v>
      </c>
      <c r="E47" s="38"/>
      <c r="F47" s="503" t="n">
        <v>-13829334</v>
      </c>
      <c r="G47" s="506" t="n">
        <v>-9117051</v>
      </c>
      <c r="H47" s="502"/>
    </row>
    <row r="48" customFormat="false" ht="15.75" hidden="false" customHeight="false" outlineLevel="0" collapsed="false">
      <c r="B48" s="369"/>
      <c r="C48" s="57" t="s">
        <v>660</v>
      </c>
      <c r="D48" s="30" t="s">
        <v>661</v>
      </c>
      <c r="E48" s="38"/>
      <c r="F48" s="503" t="n">
        <v>13400743</v>
      </c>
      <c r="G48" s="506" t="n">
        <v>3927008</v>
      </c>
      <c r="H48" s="502"/>
    </row>
    <row r="49" customFormat="false" ht="15.75" hidden="false" customHeight="false" outlineLevel="0" collapsed="false">
      <c r="B49" s="369"/>
      <c r="C49" s="57" t="s">
        <v>662</v>
      </c>
      <c r="D49" s="30" t="s">
        <v>663</v>
      </c>
      <c r="E49" s="38"/>
      <c r="F49" s="503" t="n">
        <v>-13749</v>
      </c>
      <c r="G49" s="506" t="n">
        <v>-7960</v>
      </c>
      <c r="H49" s="502"/>
    </row>
    <row r="50" customFormat="false" ht="15.75" hidden="false" customHeight="false" outlineLevel="0" collapsed="false">
      <c r="B50" s="369"/>
      <c r="C50" s="57" t="s">
        <v>664</v>
      </c>
      <c r="D50" s="30" t="s">
        <v>665</v>
      </c>
      <c r="E50" s="38"/>
      <c r="F50" s="503" t="n">
        <v>8002</v>
      </c>
      <c r="G50" s="506" t="n">
        <v>1535744</v>
      </c>
      <c r="H50" s="502"/>
    </row>
    <row r="51" customFormat="false" ht="15.75" hidden="false" customHeight="false" outlineLevel="0" collapsed="false">
      <c r="B51" s="369"/>
      <c r="C51" s="57" t="s">
        <v>666</v>
      </c>
      <c r="D51" s="30" t="s">
        <v>112</v>
      </c>
      <c r="E51" s="38"/>
      <c r="F51" s="503" t="n">
        <v>0</v>
      </c>
      <c r="G51" s="506" t="n">
        <v>0</v>
      </c>
      <c r="H51" s="502"/>
    </row>
    <row r="52" customFormat="false" ht="12.75" hidden="false" customHeight="true" outlineLevel="0" collapsed="false">
      <c r="B52" s="369"/>
      <c r="C52" s="507"/>
      <c r="D52" s="76"/>
      <c r="E52" s="38"/>
      <c r="F52" s="500"/>
      <c r="G52" s="501"/>
      <c r="H52" s="502"/>
    </row>
    <row r="53" customFormat="false" ht="18.75" hidden="false" customHeight="false" outlineLevel="0" collapsed="false">
      <c r="B53" s="369"/>
      <c r="C53" s="495" t="s">
        <v>667</v>
      </c>
      <c r="D53" s="117" t="s">
        <v>668</v>
      </c>
      <c r="E53" s="38"/>
      <c r="F53" s="500"/>
      <c r="G53" s="501"/>
      <c r="H53" s="502"/>
    </row>
    <row r="54" customFormat="false" ht="12.75" hidden="false" customHeight="true" outlineLevel="0" collapsed="false">
      <c r="B54" s="369"/>
      <c r="C54" s="507"/>
      <c r="D54" s="76"/>
      <c r="E54" s="38"/>
      <c r="F54" s="500"/>
      <c r="G54" s="501"/>
      <c r="H54" s="502"/>
    </row>
    <row r="55" s="127" customFormat="true" ht="18.75" hidden="false" customHeight="false" outlineLevel="0" collapsed="false">
      <c r="B55" s="406"/>
      <c r="C55" s="494" t="s">
        <v>37</v>
      </c>
      <c r="D55" s="117" t="s">
        <v>669</v>
      </c>
      <c r="E55" s="487"/>
      <c r="F55" s="496" t="n">
        <v>2435382</v>
      </c>
      <c r="G55" s="512" t="n">
        <v>-347491</v>
      </c>
      <c r="H55" s="498"/>
    </row>
    <row r="56" customFormat="false" ht="12.75" hidden="false" customHeight="true" outlineLevel="0" collapsed="false">
      <c r="B56" s="369"/>
      <c r="C56" s="499"/>
      <c r="D56" s="76"/>
      <c r="E56" s="38"/>
      <c r="F56" s="500"/>
      <c r="G56" s="501"/>
      <c r="H56" s="502"/>
    </row>
    <row r="57" customFormat="false" ht="15.75" hidden="false" customHeight="false" outlineLevel="0" collapsed="false">
      <c r="B57" s="369"/>
      <c r="C57" s="57" t="s">
        <v>329</v>
      </c>
      <c r="D57" s="30" t="s">
        <v>670</v>
      </c>
      <c r="E57" s="38"/>
      <c r="F57" s="503" t="n">
        <v>5404259</v>
      </c>
      <c r="G57" s="519" t="n">
        <v>2492119</v>
      </c>
      <c r="H57" s="502"/>
    </row>
    <row r="58" customFormat="false" ht="15.75" hidden="false" customHeight="false" outlineLevel="0" collapsed="false">
      <c r="B58" s="369"/>
      <c r="C58" s="57" t="s">
        <v>337</v>
      </c>
      <c r="D58" s="30" t="s">
        <v>671</v>
      </c>
      <c r="E58" s="38"/>
      <c r="F58" s="503" t="n">
        <v>-2371299</v>
      </c>
      <c r="G58" s="519" t="n">
        <v>-2239609</v>
      </c>
      <c r="H58" s="502"/>
    </row>
    <row r="59" customFormat="false" ht="15.75" hidden="false" customHeight="false" outlineLevel="0" collapsed="false">
      <c r="B59" s="369"/>
      <c r="C59" s="57" t="s">
        <v>672</v>
      </c>
      <c r="D59" s="30" t="s">
        <v>673</v>
      </c>
      <c r="E59" s="38"/>
      <c r="F59" s="503" t="n">
        <v>0</v>
      </c>
      <c r="G59" s="519" t="n">
        <v>0</v>
      </c>
      <c r="H59" s="502"/>
    </row>
    <row r="60" customFormat="false" ht="15.75" hidden="false" customHeight="false" outlineLevel="0" collapsed="false">
      <c r="B60" s="369"/>
      <c r="C60" s="57" t="s">
        <v>674</v>
      </c>
      <c r="D60" s="30" t="s">
        <v>675</v>
      </c>
      <c r="E60" s="38"/>
      <c r="F60" s="503" t="n">
        <v>-597544</v>
      </c>
      <c r="G60" s="519" t="n">
        <v>-600000</v>
      </c>
      <c r="H60" s="502"/>
    </row>
    <row r="61" customFormat="false" ht="15.75" hidden="false" customHeight="false" outlineLevel="0" collapsed="false">
      <c r="B61" s="369"/>
      <c r="C61" s="57" t="s">
        <v>676</v>
      </c>
      <c r="D61" s="30" t="s">
        <v>677</v>
      </c>
      <c r="E61" s="38"/>
      <c r="F61" s="503" t="n">
        <v>-34</v>
      </c>
      <c r="G61" s="519" t="n">
        <v>-1</v>
      </c>
      <c r="H61" s="502"/>
    </row>
    <row r="62" customFormat="false" ht="15.75" hidden="false" customHeight="false" outlineLevel="0" collapsed="false">
      <c r="B62" s="369"/>
      <c r="C62" s="57" t="s">
        <v>678</v>
      </c>
      <c r="D62" s="30" t="s">
        <v>64</v>
      </c>
      <c r="E62" s="38"/>
      <c r="F62" s="503" t="n">
        <v>0</v>
      </c>
      <c r="G62" s="519" t="n">
        <v>0</v>
      </c>
      <c r="H62" s="502"/>
    </row>
    <row r="63" customFormat="false" ht="12.75" hidden="false" customHeight="true" outlineLevel="0" collapsed="false">
      <c r="B63" s="369"/>
      <c r="C63" s="57"/>
      <c r="D63" s="30"/>
      <c r="E63" s="520"/>
      <c r="F63" s="500"/>
      <c r="G63" s="501"/>
      <c r="H63" s="502"/>
    </row>
    <row r="64" s="127" customFormat="true" ht="18.75" hidden="false" customHeight="false" outlineLevel="0" collapsed="false">
      <c r="B64" s="406"/>
      <c r="C64" s="494" t="s">
        <v>40</v>
      </c>
      <c r="D64" s="117" t="s">
        <v>679</v>
      </c>
      <c r="E64" s="38"/>
      <c r="F64" s="521" t="n">
        <v>343001</v>
      </c>
      <c r="G64" s="512" t="n">
        <v>-379865</v>
      </c>
      <c r="H64" s="498"/>
    </row>
    <row r="65" customFormat="false" ht="12.75" hidden="false" customHeight="true" outlineLevel="0" collapsed="false">
      <c r="B65" s="369"/>
      <c r="C65" s="57"/>
      <c r="D65" s="76"/>
      <c r="E65" s="245"/>
      <c r="F65" s="510"/>
      <c r="G65" s="511"/>
      <c r="H65" s="502"/>
    </row>
    <row r="66" s="127" customFormat="true" ht="18.75" hidden="false" customHeight="false" outlineLevel="0" collapsed="false">
      <c r="B66" s="406"/>
      <c r="C66" s="494" t="s">
        <v>48</v>
      </c>
      <c r="D66" s="117" t="s">
        <v>680</v>
      </c>
      <c r="E66" s="38" t="s">
        <v>405</v>
      </c>
      <c r="F66" s="521" t="n">
        <v>2021690</v>
      </c>
      <c r="G66" s="522" t="n">
        <v>-1827668</v>
      </c>
      <c r="H66" s="498"/>
    </row>
    <row r="67" customFormat="false" ht="12.75" hidden="false" customHeight="true" outlineLevel="0" collapsed="false">
      <c r="B67" s="369"/>
      <c r="C67" s="57"/>
      <c r="D67" s="117"/>
      <c r="E67" s="520"/>
      <c r="F67" s="500"/>
      <c r="G67" s="501"/>
      <c r="H67" s="502"/>
    </row>
    <row r="68" s="127" customFormat="true" ht="18.75" hidden="false" customHeight="false" outlineLevel="0" collapsed="false">
      <c r="B68" s="406"/>
      <c r="C68" s="494" t="s">
        <v>55</v>
      </c>
      <c r="D68" s="117" t="s">
        <v>681</v>
      </c>
      <c r="E68" s="38" t="s">
        <v>405</v>
      </c>
      <c r="F68" s="521" t="n">
        <v>5826911</v>
      </c>
      <c r="G68" s="512" t="n">
        <v>9075471</v>
      </c>
      <c r="H68" s="498"/>
    </row>
    <row r="69" customFormat="false" ht="12.75" hidden="false" customHeight="true" outlineLevel="0" collapsed="false">
      <c r="B69" s="369"/>
      <c r="C69" s="495"/>
      <c r="D69" s="161"/>
      <c r="E69" s="520"/>
      <c r="F69" s="500"/>
      <c r="G69" s="501"/>
      <c r="H69" s="502"/>
    </row>
    <row r="70" s="127" customFormat="true" ht="18.75" hidden="false" customHeight="false" outlineLevel="0" collapsed="false">
      <c r="B70" s="523"/>
      <c r="C70" s="524" t="s">
        <v>69</v>
      </c>
      <c r="D70" s="525" t="s">
        <v>682</v>
      </c>
      <c r="E70" s="526" t="s">
        <v>405</v>
      </c>
      <c r="F70" s="527" t="n">
        <v>7848601</v>
      </c>
      <c r="G70" s="528" t="n">
        <v>7247803</v>
      </c>
      <c r="H70" s="498"/>
    </row>
    <row r="71" customFormat="false" ht="18.75" hidden="false" customHeight="false" outlineLevel="0" collapsed="false">
      <c r="B71" s="76"/>
      <c r="C71" s="76"/>
      <c r="D71" s="18"/>
      <c r="E71" s="529"/>
      <c r="F71" s="530"/>
      <c r="G71" s="530"/>
    </row>
    <row r="72" customFormat="false" ht="18.75" hidden="false" customHeight="false" outlineLevel="0" collapsed="false">
      <c r="C72" s="22" t="s">
        <v>155</v>
      </c>
      <c r="E72" s="531"/>
    </row>
    <row r="73" customFormat="false" ht="15.75" hidden="false" customHeight="false" outlineLevel="0" collapsed="false">
      <c r="E73" s="531"/>
      <c r="G73" s="211"/>
    </row>
    <row r="74" customFormat="false" ht="15.75" hidden="false" customHeight="false" outlineLevel="0" collapsed="false">
      <c r="E74" s="531"/>
    </row>
    <row r="75" customFormat="false" ht="15.75" hidden="false" customHeight="false" outlineLevel="0" collapsed="false">
      <c r="E75" s="531"/>
    </row>
    <row r="76" customFormat="false" ht="15.75" hidden="false" customHeight="false" outlineLevel="0" collapsed="false">
      <c r="E76" s="531"/>
    </row>
    <row r="77" customFormat="false" ht="15.75" hidden="false" customHeight="false" outlineLevel="0" collapsed="false">
      <c r="E77" s="531"/>
    </row>
    <row r="78" customFormat="false" ht="15.75" hidden="false" customHeight="false" outlineLevel="0" collapsed="false">
      <c r="E78" s="531"/>
    </row>
    <row r="79" customFormat="false" ht="15.75" hidden="false" customHeight="false" outlineLevel="0" collapsed="false">
      <c r="E79" s="531"/>
    </row>
    <row r="80" customFormat="false" ht="15.75" hidden="false" customHeight="false" outlineLevel="0" collapsed="false">
      <c r="E80" s="531"/>
    </row>
    <row r="81" customFormat="false" ht="15.75" hidden="false" customHeight="false" outlineLevel="0" collapsed="false">
      <c r="E81" s="531"/>
    </row>
    <row r="82" customFormat="false" ht="15.75" hidden="false" customHeight="false" outlineLevel="0" collapsed="false">
      <c r="E82" s="531"/>
    </row>
    <row r="83" customFormat="false" ht="15.75" hidden="false" customHeight="false" outlineLevel="0" collapsed="false">
      <c r="E83" s="531"/>
    </row>
    <row r="84" customFormat="false" ht="15.75" hidden="false" customHeight="false" outlineLevel="0" collapsed="false">
      <c r="E84" s="531"/>
    </row>
    <row r="85" customFormat="false" ht="15.75" hidden="false" customHeight="false" outlineLevel="0" collapsed="false">
      <c r="E85" s="531"/>
    </row>
    <row r="86" customFormat="false" ht="15.75" hidden="false" customHeight="false" outlineLevel="0" collapsed="false">
      <c r="E86" s="531"/>
    </row>
    <row r="87" customFormat="false" ht="15.75" hidden="false" customHeight="false" outlineLevel="0" collapsed="false">
      <c r="E87" s="531"/>
    </row>
    <row r="88" customFormat="false" ht="15.75" hidden="false" customHeight="false" outlineLevel="0" collapsed="false">
      <c r="E88" s="531"/>
    </row>
    <row r="89" customFormat="false" ht="15.75" hidden="false" customHeight="false" outlineLevel="0" collapsed="false">
      <c r="E89" s="531"/>
    </row>
    <row r="90" customFormat="false" ht="15.75" hidden="false" customHeight="false" outlineLevel="0" collapsed="false">
      <c r="E90" s="531"/>
    </row>
    <row r="91" customFormat="false" ht="15.75" hidden="false" customHeight="false" outlineLevel="0" collapsed="false">
      <c r="E91" s="531"/>
    </row>
    <row r="92" customFormat="false" ht="15.75" hidden="false" customHeight="false" outlineLevel="0" collapsed="false">
      <c r="E92" s="531"/>
    </row>
    <row r="93" customFormat="false" ht="15.75" hidden="false" customHeight="false" outlineLevel="0" collapsed="false">
      <c r="E93" s="531"/>
    </row>
    <row r="94" customFormat="false" ht="15.75" hidden="false" customHeight="false" outlineLevel="0" collapsed="false">
      <c r="E94" s="531"/>
    </row>
    <row r="95" customFormat="false" ht="15.75" hidden="false" customHeight="false" outlineLevel="0" collapsed="false">
      <c r="E95" s="531"/>
    </row>
    <row r="96" customFormat="false" ht="15.75" hidden="false" customHeight="false" outlineLevel="0" collapsed="false">
      <c r="E96" s="531"/>
    </row>
    <row r="97" customFormat="false" ht="15.75" hidden="false" customHeight="false" outlineLevel="0" collapsed="false">
      <c r="E97" s="531"/>
    </row>
    <row r="98" customFormat="false" ht="15.75" hidden="false" customHeight="false" outlineLevel="0" collapsed="false">
      <c r="E98" s="531"/>
    </row>
    <row r="99" customFormat="false" ht="15.75" hidden="false" customHeight="false" outlineLevel="0" collapsed="false">
      <c r="E99" s="531"/>
    </row>
    <row r="100" customFormat="false" ht="15.75" hidden="false" customHeight="false" outlineLevel="0" collapsed="false">
      <c r="E100" s="531"/>
    </row>
    <row r="101" customFormat="false" ht="15.75" hidden="false" customHeight="false" outlineLevel="0" collapsed="false">
      <c r="E101" s="531"/>
    </row>
    <row r="102" customFormat="false" ht="15.75" hidden="false" customHeight="false" outlineLevel="0" collapsed="false">
      <c r="E102" s="531"/>
    </row>
    <row r="103" customFormat="false" ht="15.75" hidden="false" customHeight="false" outlineLevel="0" collapsed="false">
      <c r="E103" s="531"/>
    </row>
    <row r="104" customFormat="false" ht="15.75" hidden="false" customHeight="false" outlineLevel="0" collapsed="false">
      <c r="E104" s="531"/>
    </row>
    <row r="105" customFormat="false" ht="15.75" hidden="false" customHeight="false" outlineLevel="0" collapsed="false">
      <c r="E105" s="531"/>
    </row>
    <row r="106" customFormat="false" ht="15.75" hidden="false" customHeight="false" outlineLevel="0" collapsed="false">
      <c r="E106" s="531"/>
    </row>
    <row r="107" customFormat="false" ht="15.75" hidden="false" customHeight="false" outlineLevel="0" collapsed="false">
      <c r="E107" s="531"/>
    </row>
    <row r="108" customFormat="false" ht="15.75" hidden="false" customHeight="false" outlineLevel="0" collapsed="false">
      <c r="E108" s="531"/>
    </row>
    <row r="109" customFormat="false" ht="15.75" hidden="false" customHeight="false" outlineLevel="0" collapsed="false">
      <c r="E109" s="531"/>
    </row>
    <row r="110" customFormat="false" ht="15.75" hidden="false" customHeight="false" outlineLevel="0" collapsed="false">
      <c r="E110" s="531"/>
    </row>
    <row r="111" customFormat="false" ht="15.75" hidden="false" customHeight="false" outlineLevel="0" collapsed="false">
      <c r="E111" s="531"/>
    </row>
    <row r="112" customFormat="false" ht="15.75" hidden="false" customHeight="false" outlineLevel="0" collapsed="false">
      <c r="E112" s="531"/>
    </row>
    <row r="113" customFormat="false" ht="15.75" hidden="false" customHeight="false" outlineLevel="0" collapsed="false">
      <c r="E113" s="531"/>
    </row>
    <row r="114" customFormat="false" ht="15.75" hidden="false" customHeight="false" outlineLevel="0" collapsed="false">
      <c r="E114" s="531"/>
    </row>
    <row r="115" customFormat="false" ht="15.75" hidden="false" customHeight="false" outlineLevel="0" collapsed="false">
      <c r="E115" s="531"/>
    </row>
    <row r="116" customFormat="false" ht="15.75" hidden="false" customHeight="false" outlineLevel="0" collapsed="false">
      <c r="E116" s="531"/>
    </row>
    <row r="117" customFormat="false" ht="15.75" hidden="false" customHeight="false" outlineLevel="0" collapsed="false">
      <c r="E117" s="531"/>
    </row>
    <row r="118" customFormat="false" ht="15.75" hidden="false" customHeight="false" outlineLevel="0" collapsed="false">
      <c r="E118" s="531"/>
    </row>
    <row r="119" customFormat="false" ht="15.75" hidden="false" customHeight="false" outlineLevel="0" collapsed="false">
      <c r="E119" s="531"/>
    </row>
  </sheetData>
  <mergeCells count="2">
    <mergeCell ref="E5:E8"/>
    <mergeCell ref="F5:G5"/>
  </mergeCells>
  <printOptions headings="false" gridLines="false" gridLinesSet="true" horizontalCentered="false" verticalCentered="false"/>
  <pageMargins left="0.747916666666667" right="0.354166666666667" top="0.354166666666667" bottom="0.679861111111111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inem Baykaloz (Investor Relations)</dc:creator>
  <dc:description/>
  <dc:language>en-US</dc:language>
  <cp:lastModifiedBy>Sinem Baykaloz</cp:lastModifiedBy>
  <cp:lastPrinted>2013-07-26T12:45:02Z</cp:lastPrinted>
  <dcterms:modified xsi:type="dcterms:W3CDTF">2014-08-06T12:09:1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