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7" name="_xlnm.Print_Area" vbProcedure="false">kdt!$A$1:$E$73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39">
  <si>
    <t xml:space="preserve">Türkiye Garanti Bankası Anonim Şirketi</t>
  </si>
  <si>
    <t xml:space="preserve">31 Mart 2013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(5.1.5)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1 Mart 2013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3 Tarihinde Sona Eren Hesap Dönemine Ait Gelir Tablosu</t>
  </si>
  <si>
    <t xml:space="preserve">GELİR VE GİDER KALEMLERİ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1 Mart 2013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1 Mart 2013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2-31.03.2012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01.01.2013-31.03.2013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31 Mart 2013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12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2 Yılı Kâr dağıtımına ilişkin karar Genel Kurul toplantısında verilecekt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.000;[RED]\-#,##0.00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1364</v>
      </c>
      <c r="F8" s="28"/>
      <c r="G8" s="28"/>
      <c r="H8" s="29" t="n">
        <v>41274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1" t="s">
        <v>9</v>
      </c>
      <c r="H9" s="31" t="s">
        <v>7</v>
      </c>
      <c r="I9" s="31" t="s">
        <v>8</v>
      </c>
      <c r="J9" s="32" t="s">
        <v>9</v>
      </c>
    </row>
    <row r="10" s="39" customFormat="true" ht="15.75" hidden="false" customHeight="false" outlineLevel="0" collapsed="false">
      <c r="A10" s="33"/>
      <c r="B10" s="34" t="s">
        <v>10</v>
      </c>
      <c r="C10" s="34" t="s">
        <v>11</v>
      </c>
      <c r="D10" s="35" t="s">
        <v>12</v>
      </c>
      <c r="E10" s="36" t="n">
        <v>1270556</v>
      </c>
      <c r="F10" s="37" t="n">
        <v>16478967</v>
      </c>
      <c r="G10" s="37" t="n">
        <v>17749523</v>
      </c>
      <c r="H10" s="37" t="n">
        <v>1293932</v>
      </c>
      <c r="I10" s="37" t="n">
        <v>14818750</v>
      </c>
      <c r="J10" s="38" t="n">
        <v>16112682</v>
      </c>
    </row>
    <row r="11" s="39" customFormat="true" ht="15.75" hidden="false" customHeight="false" outlineLevel="0" collapsed="false">
      <c r="A11" s="40"/>
      <c r="B11" s="41" t="s">
        <v>13</v>
      </c>
      <c r="C11" s="42" t="s">
        <v>14</v>
      </c>
      <c r="D11" s="27"/>
      <c r="E11" s="43" t="n">
        <v>858383</v>
      </c>
      <c r="F11" s="44" t="n">
        <v>552117</v>
      </c>
      <c r="G11" s="44" t="n">
        <v>1410500</v>
      </c>
      <c r="H11" s="44" t="n">
        <v>675550</v>
      </c>
      <c r="I11" s="44" t="n">
        <v>507926</v>
      </c>
      <c r="J11" s="45" t="n">
        <v>1183476</v>
      </c>
    </row>
    <row r="12" s="39" customFormat="true" ht="15.75" hidden="false" customHeight="false" outlineLevel="0" collapsed="false">
      <c r="A12" s="40"/>
      <c r="B12" s="13" t="s">
        <v>15</v>
      </c>
      <c r="C12" s="46" t="s">
        <v>16</v>
      </c>
      <c r="D12" s="27" t="s">
        <v>17</v>
      </c>
      <c r="E12" s="47" t="n">
        <v>640094</v>
      </c>
      <c r="F12" s="48" t="n">
        <v>552117</v>
      </c>
      <c r="G12" s="48" t="n">
        <v>1192211</v>
      </c>
      <c r="H12" s="48" t="n">
        <v>453369</v>
      </c>
      <c r="I12" s="48" t="n">
        <v>507926</v>
      </c>
      <c r="J12" s="49" t="n">
        <v>961295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7" t="n">
        <v>349934</v>
      </c>
      <c r="F13" s="48" t="n">
        <v>241439</v>
      </c>
      <c r="G13" s="48" t="n">
        <v>591373</v>
      </c>
      <c r="H13" s="48" t="n">
        <v>129537</v>
      </c>
      <c r="I13" s="48" t="n">
        <v>233199</v>
      </c>
      <c r="J13" s="49" t="n">
        <v>362736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7" t="n">
        <v>27036</v>
      </c>
      <c r="F14" s="48" t="n">
        <v>0</v>
      </c>
      <c r="G14" s="48" t="n">
        <v>27036</v>
      </c>
      <c r="H14" s="48" t="n">
        <v>21783</v>
      </c>
      <c r="I14" s="48" t="n">
        <v>0</v>
      </c>
      <c r="J14" s="49" t="n">
        <v>21783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7" t="n">
        <v>258548</v>
      </c>
      <c r="F15" s="48" t="n">
        <v>276023</v>
      </c>
      <c r="G15" s="48" t="n">
        <v>534571</v>
      </c>
      <c r="H15" s="48" t="n">
        <v>297832</v>
      </c>
      <c r="I15" s="48" t="n">
        <v>252873</v>
      </c>
      <c r="J15" s="49" t="n">
        <v>550705</v>
      </c>
    </row>
    <row r="16" s="39" customFormat="true" ht="15.75" hidden="false" customHeight="false" outlineLevel="0" collapsed="false">
      <c r="A16" s="40"/>
      <c r="B16" s="13" t="s">
        <v>24</v>
      </c>
      <c r="C16" s="46" t="s">
        <v>25</v>
      </c>
      <c r="D16" s="27"/>
      <c r="E16" s="47" t="n">
        <v>4576</v>
      </c>
      <c r="F16" s="48" t="n">
        <v>34655</v>
      </c>
      <c r="G16" s="48" t="n">
        <v>39231</v>
      </c>
      <c r="H16" s="48" t="n">
        <v>4217</v>
      </c>
      <c r="I16" s="48" t="n">
        <v>21854</v>
      </c>
      <c r="J16" s="49" t="n">
        <v>26071</v>
      </c>
    </row>
    <row r="17" s="39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7" t="n">
        <v>218289</v>
      </c>
      <c r="F17" s="48" t="n">
        <v>0</v>
      </c>
      <c r="G17" s="48" t="n">
        <v>218289</v>
      </c>
      <c r="H17" s="48" t="n">
        <v>222181</v>
      </c>
      <c r="I17" s="48" t="n">
        <v>0</v>
      </c>
      <c r="J17" s="49" t="n">
        <v>222181</v>
      </c>
    </row>
    <row r="18" s="39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</row>
    <row r="19" s="39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7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</row>
    <row r="20" s="39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32</v>
      </c>
      <c r="E20" s="47" t="n">
        <v>218289</v>
      </c>
      <c r="F20" s="48" t="n">
        <v>0</v>
      </c>
      <c r="G20" s="48" t="n">
        <v>218289</v>
      </c>
      <c r="H20" s="48" t="n">
        <v>222181</v>
      </c>
      <c r="I20" s="48" t="n">
        <v>0</v>
      </c>
      <c r="J20" s="49" t="n">
        <v>222181</v>
      </c>
    </row>
    <row r="21" s="39" customFormat="true" ht="15.75" hidden="false" customHeight="false" outlineLevel="0" collapsed="false">
      <c r="A21" s="12"/>
      <c r="B21" s="13" t="s">
        <v>33</v>
      </c>
      <c r="C21" s="13" t="s">
        <v>25</v>
      </c>
      <c r="D21" s="27"/>
      <c r="E21" s="47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</row>
    <row r="22" s="39" customFormat="true" ht="15.75" hidden="false" customHeight="false" outlineLevel="0" collapsed="false">
      <c r="A22" s="40"/>
      <c r="B22" s="50" t="s">
        <v>34</v>
      </c>
      <c r="C22" s="51" t="s">
        <v>35</v>
      </c>
      <c r="D22" s="52" t="s">
        <v>36</v>
      </c>
      <c r="E22" s="43" t="n">
        <v>1869698</v>
      </c>
      <c r="F22" s="44" t="n">
        <v>5391067</v>
      </c>
      <c r="G22" s="44" t="n">
        <v>7260765</v>
      </c>
      <c r="H22" s="44" t="n">
        <v>2232563</v>
      </c>
      <c r="I22" s="44" t="n">
        <v>5513788</v>
      </c>
      <c r="J22" s="45" t="n">
        <v>7746351</v>
      </c>
    </row>
    <row r="23" s="39" customFormat="true" ht="15.75" hidden="false" customHeight="false" outlineLevel="0" collapsed="false">
      <c r="A23" s="40"/>
      <c r="B23" s="41" t="s">
        <v>37</v>
      </c>
      <c r="C23" s="51" t="s">
        <v>38</v>
      </c>
      <c r="D23" s="52"/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</row>
    <row r="24" s="39" customFormat="true" ht="15.75" hidden="false" customHeight="false" outlineLevel="0" collapsed="false">
      <c r="A24" s="40"/>
      <c r="B24" s="13" t="s">
        <v>39</v>
      </c>
      <c r="C24" s="53" t="s">
        <v>40</v>
      </c>
      <c r="D24" s="52"/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0</v>
      </c>
    </row>
    <row r="25" s="39" customFormat="true" ht="15.75" hidden="false" customHeight="false" outlineLevel="0" collapsed="false">
      <c r="A25" s="40"/>
      <c r="B25" s="13" t="s">
        <v>41</v>
      </c>
      <c r="C25" s="53" t="s">
        <v>42</v>
      </c>
      <c r="D25" s="52"/>
      <c r="E25" s="54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6" t="n">
        <v>0</v>
      </c>
    </row>
    <row r="26" s="39" customFormat="true" ht="15.75" hidden="false" customHeight="false" outlineLevel="0" collapsed="false">
      <c r="A26" s="40"/>
      <c r="B26" s="13" t="s">
        <v>43</v>
      </c>
      <c r="C26" s="53" t="s">
        <v>44</v>
      </c>
      <c r="D26" s="52"/>
      <c r="E26" s="54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6" t="n">
        <v>0</v>
      </c>
    </row>
    <row r="27" s="39" customFormat="true" ht="15.75" hidden="false" customHeight="false" outlineLevel="0" collapsed="false">
      <c r="A27" s="40"/>
      <c r="B27" s="41" t="s">
        <v>45</v>
      </c>
      <c r="C27" s="42" t="s">
        <v>46</v>
      </c>
      <c r="D27" s="27" t="s">
        <v>47</v>
      </c>
      <c r="E27" s="43" t="n">
        <v>36100017</v>
      </c>
      <c r="F27" s="44" t="n">
        <v>1539050</v>
      </c>
      <c r="G27" s="44" t="n">
        <v>37639067</v>
      </c>
      <c r="H27" s="44" t="n">
        <v>34866196</v>
      </c>
      <c r="I27" s="44" t="n">
        <v>1008583</v>
      </c>
      <c r="J27" s="45" t="n">
        <v>35874779</v>
      </c>
    </row>
    <row r="28" s="39" customFormat="true" ht="15.75" hidden="false" customHeight="false" outlineLevel="0" collapsed="false">
      <c r="A28" s="40"/>
      <c r="B28" s="13" t="s">
        <v>48</v>
      </c>
      <c r="C28" s="13" t="s">
        <v>21</v>
      </c>
      <c r="D28" s="27"/>
      <c r="E28" s="47" t="n">
        <v>26786</v>
      </c>
      <c r="F28" s="48" t="n">
        <v>5288</v>
      </c>
      <c r="G28" s="48" t="n">
        <v>32074</v>
      </c>
      <c r="H28" s="48" t="n">
        <v>25163</v>
      </c>
      <c r="I28" s="48" t="n">
        <v>4785</v>
      </c>
      <c r="J28" s="49" t="n">
        <v>29948</v>
      </c>
    </row>
    <row r="29" s="39" customFormat="true" ht="15.75" hidden="false" customHeight="false" outlineLevel="0" collapsed="false">
      <c r="A29" s="40"/>
      <c r="B29" s="13" t="s">
        <v>49</v>
      </c>
      <c r="C29" s="46" t="s">
        <v>19</v>
      </c>
      <c r="D29" s="27"/>
      <c r="E29" s="47" t="n">
        <v>34377724</v>
      </c>
      <c r="F29" s="48" t="n">
        <v>629892</v>
      </c>
      <c r="G29" s="48" t="n">
        <v>35007616</v>
      </c>
      <c r="H29" s="48" t="n">
        <v>33513678</v>
      </c>
      <c r="I29" s="48" t="n">
        <v>98403</v>
      </c>
      <c r="J29" s="49" t="n">
        <v>33612081</v>
      </c>
    </row>
    <row r="30" s="21" customFormat="true" ht="15.75" hidden="false" customHeight="false" outlineLevel="0" collapsed="false">
      <c r="A30" s="12"/>
      <c r="B30" s="13" t="s">
        <v>50</v>
      </c>
      <c r="C30" s="46" t="s">
        <v>51</v>
      </c>
      <c r="D30" s="27"/>
      <c r="E30" s="47" t="n">
        <v>1695507</v>
      </c>
      <c r="F30" s="48" t="n">
        <v>903870</v>
      </c>
      <c r="G30" s="48" t="n">
        <v>2599377</v>
      </c>
      <c r="H30" s="48" t="n">
        <v>1327355</v>
      </c>
      <c r="I30" s="48" t="n">
        <v>905395</v>
      </c>
      <c r="J30" s="49" t="n">
        <v>2232750</v>
      </c>
    </row>
    <row r="31" s="21" customFormat="true" ht="15.75" hidden="false" customHeight="false" outlineLevel="0" collapsed="false">
      <c r="A31" s="12"/>
      <c r="B31" s="41" t="s">
        <v>52</v>
      </c>
      <c r="C31" s="42" t="s">
        <v>53</v>
      </c>
      <c r="D31" s="27" t="s">
        <v>32</v>
      </c>
      <c r="E31" s="43" t="n">
        <v>61461410</v>
      </c>
      <c r="F31" s="44" t="n">
        <v>35002985</v>
      </c>
      <c r="G31" s="44" t="n">
        <v>96464395</v>
      </c>
      <c r="H31" s="44" t="n">
        <v>57629743</v>
      </c>
      <c r="I31" s="44" t="n">
        <v>34194749</v>
      </c>
      <c r="J31" s="45" t="n">
        <v>91824492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7" t="n">
        <v>61031226</v>
      </c>
      <c r="F32" s="48" t="n">
        <v>35002985</v>
      </c>
      <c r="G32" s="48" t="n">
        <v>96034211</v>
      </c>
      <c r="H32" s="48" t="n">
        <v>57226864</v>
      </c>
      <c r="I32" s="48" t="n">
        <v>34194749</v>
      </c>
      <c r="J32" s="49" t="n">
        <v>91421613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7" t="n">
        <v>86070</v>
      </c>
      <c r="F33" s="48" t="n">
        <v>1029830</v>
      </c>
      <c r="G33" s="48" t="n">
        <v>1115900</v>
      </c>
      <c r="H33" s="48" t="n">
        <v>142230</v>
      </c>
      <c r="I33" s="48" t="n">
        <v>1023994</v>
      </c>
      <c r="J33" s="49" t="n">
        <v>1166224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7" t="n">
        <v>60945156</v>
      </c>
      <c r="F35" s="48" t="n">
        <v>33973155</v>
      </c>
      <c r="G35" s="48" t="n">
        <v>94918311</v>
      </c>
      <c r="H35" s="48" t="n">
        <v>57084634</v>
      </c>
      <c r="I35" s="48" t="n">
        <v>33170755</v>
      </c>
      <c r="J35" s="49" t="n">
        <v>90255389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7" t="n">
        <v>2273817</v>
      </c>
      <c r="F36" s="48" t="n">
        <v>0</v>
      </c>
      <c r="G36" s="48" t="n">
        <v>2273817</v>
      </c>
      <c r="H36" s="48" t="n">
        <v>2114073</v>
      </c>
      <c r="I36" s="48" t="n">
        <v>0</v>
      </c>
      <c r="J36" s="49" t="n">
        <v>2114073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7" t="n">
        <v>1843633</v>
      </c>
      <c r="F37" s="48" t="n">
        <v>0</v>
      </c>
      <c r="G37" s="48" t="n">
        <v>1843633</v>
      </c>
      <c r="H37" s="48" t="n">
        <v>1711194</v>
      </c>
      <c r="I37" s="48" t="n">
        <v>0</v>
      </c>
      <c r="J37" s="49" t="n">
        <v>1711194</v>
      </c>
    </row>
    <row r="38" s="21" customFormat="true" ht="15.75" hidden="false" customHeight="false" outlineLevel="0" collapsed="false">
      <c r="A38" s="12"/>
      <c r="B38" s="41" t="s">
        <v>66</v>
      </c>
      <c r="C38" s="41" t="s">
        <v>67</v>
      </c>
      <c r="D38" s="27"/>
      <c r="E38" s="43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</row>
    <row r="39" s="39" customFormat="true" ht="15.75" hidden="false" customHeight="false" outlineLevel="0" collapsed="false">
      <c r="A39" s="40"/>
      <c r="B39" s="41" t="s">
        <v>68</v>
      </c>
      <c r="C39" s="42" t="s">
        <v>69</v>
      </c>
      <c r="D39" s="27" t="s">
        <v>70</v>
      </c>
      <c r="E39" s="43" t="n">
        <v>920097</v>
      </c>
      <c r="F39" s="44" t="n">
        <v>0</v>
      </c>
      <c r="G39" s="44" t="n">
        <v>920097</v>
      </c>
      <c r="H39" s="44" t="n">
        <v>918519</v>
      </c>
      <c r="I39" s="44" t="n">
        <v>445864</v>
      </c>
      <c r="J39" s="45" t="n">
        <v>1364383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7" t="n">
        <v>906475</v>
      </c>
      <c r="F40" s="48" t="n">
        <v>0</v>
      </c>
      <c r="G40" s="48" t="n">
        <v>906475</v>
      </c>
      <c r="H40" s="48" t="n">
        <v>911245</v>
      </c>
      <c r="I40" s="48" t="n">
        <v>445864</v>
      </c>
      <c r="J40" s="49" t="n">
        <v>1357109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7" t="n">
        <v>13622</v>
      </c>
      <c r="F41" s="48" t="n">
        <v>0</v>
      </c>
      <c r="G41" s="48" t="n">
        <v>13622</v>
      </c>
      <c r="H41" s="48" t="n">
        <v>7274</v>
      </c>
      <c r="I41" s="48" t="n">
        <v>0</v>
      </c>
      <c r="J41" s="49" t="n">
        <v>7274</v>
      </c>
    </row>
    <row r="42" s="21" customFormat="true" ht="15.75" hidden="false" customHeight="false" outlineLevel="0" collapsed="false">
      <c r="A42" s="12"/>
      <c r="B42" s="42" t="s">
        <v>73</v>
      </c>
      <c r="C42" s="42" t="s">
        <v>74</v>
      </c>
      <c r="D42" s="27" t="s">
        <v>75</v>
      </c>
      <c r="E42" s="43" t="n">
        <v>21099</v>
      </c>
      <c r="F42" s="44" t="n">
        <v>0</v>
      </c>
      <c r="G42" s="44" t="n">
        <v>21099</v>
      </c>
      <c r="H42" s="44" t="n">
        <v>21099</v>
      </c>
      <c r="I42" s="44" t="n">
        <v>0</v>
      </c>
      <c r="J42" s="45" t="n">
        <v>21099</v>
      </c>
    </row>
    <row r="43" s="21" customFormat="true" ht="15.75" hidden="false" customHeight="false" outlineLevel="0" collapsed="false">
      <c r="A43" s="12"/>
      <c r="B43" s="57" t="s">
        <v>76</v>
      </c>
      <c r="C43" s="46" t="s">
        <v>77</v>
      </c>
      <c r="D43" s="27"/>
      <c r="E43" s="4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</row>
    <row r="44" s="21" customFormat="true" ht="15.75" hidden="false" customHeight="false" outlineLevel="0" collapsed="false">
      <c r="A44" s="12"/>
      <c r="B44" s="57" t="s">
        <v>78</v>
      </c>
      <c r="C44" s="46" t="s">
        <v>79</v>
      </c>
      <c r="D44" s="27"/>
      <c r="E44" s="47" t="n">
        <v>21099</v>
      </c>
      <c r="F44" s="48" t="n">
        <v>0</v>
      </c>
      <c r="G44" s="48" t="n">
        <v>21099</v>
      </c>
      <c r="H44" s="48" t="n">
        <v>21099</v>
      </c>
      <c r="I44" s="48" t="n">
        <v>0</v>
      </c>
      <c r="J44" s="49" t="n">
        <v>21099</v>
      </c>
    </row>
    <row r="45" s="21" customFormat="true" ht="15.75" hidden="false" customHeight="false" outlineLevel="0" collapsed="false">
      <c r="A45" s="12"/>
      <c r="B45" s="57" t="s">
        <v>80</v>
      </c>
      <c r="C45" s="46" t="s">
        <v>81</v>
      </c>
      <c r="D45" s="27"/>
      <c r="E45" s="47" t="n">
        <v>17433</v>
      </c>
      <c r="F45" s="48" t="n">
        <v>0</v>
      </c>
      <c r="G45" s="48" t="n">
        <v>17433</v>
      </c>
      <c r="H45" s="48" t="n">
        <v>17433</v>
      </c>
      <c r="I45" s="48" t="n">
        <v>0</v>
      </c>
      <c r="J45" s="49" t="n">
        <v>17433</v>
      </c>
    </row>
    <row r="46" s="21" customFormat="true" ht="15.75" hidden="false" customHeight="false" outlineLevel="0" collapsed="false">
      <c r="A46" s="12"/>
      <c r="B46" s="57" t="s">
        <v>82</v>
      </c>
      <c r="C46" s="46" t="s">
        <v>83</v>
      </c>
      <c r="D46" s="27"/>
      <c r="E46" s="47" t="n">
        <v>3666</v>
      </c>
      <c r="F46" s="48" t="n">
        <v>0</v>
      </c>
      <c r="G46" s="48" t="n">
        <v>3666</v>
      </c>
      <c r="H46" s="48" t="n">
        <v>3666</v>
      </c>
      <c r="I46" s="48" t="n">
        <v>0</v>
      </c>
      <c r="J46" s="49" t="n">
        <v>3666</v>
      </c>
    </row>
    <row r="47" s="39" customFormat="true" ht="15.75" hidden="false" customHeight="false" outlineLevel="0" collapsed="false">
      <c r="A47" s="40"/>
      <c r="B47" s="42" t="s">
        <v>84</v>
      </c>
      <c r="C47" s="42" t="s">
        <v>85</v>
      </c>
      <c r="D47" s="27" t="s">
        <v>86</v>
      </c>
      <c r="E47" s="43" t="n">
        <v>471685</v>
      </c>
      <c r="F47" s="44" t="n">
        <v>2095666</v>
      </c>
      <c r="G47" s="44" t="n">
        <v>2567351</v>
      </c>
      <c r="H47" s="44" t="n">
        <v>470998</v>
      </c>
      <c r="I47" s="44" t="n">
        <v>2117536</v>
      </c>
      <c r="J47" s="45" t="n">
        <v>2588534</v>
      </c>
    </row>
    <row r="48" s="39" customFormat="true" ht="15.75" hidden="false" customHeight="false" outlineLevel="0" collapsed="false">
      <c r="A48" s="40"/>
      <c r="B48" s="57" t="s">
        <v>87</v>
      </c>
      <c r="C48" s="46" t="s">
        <v>88</v>
      </c>
      <c r="D48" s="27"/>
      <c r="E48" s="47" t="n">
        <v>367600</v>
      </c>
      <c r="F48" s="48" t="n">
        <v>2095666</v>
      </c>
      <c r="G48" s="48" t="n">
        <v>2463266</v>
      </c>
      <c r="H48" s="48" t="n">
        <v>366913</v>
      </c>
      <c r="I48" s="48" t="n">
        <v>2117536</v>
      </c>
      <c r="J48" s="49" t="n">
        <v>2484449</v>
      </c>
    </row>
    <row r="49" s="39" customFormat="true" ht="15.75" hidden="false" customHeight="false" outlineLevel="0" collapsed="false">
      <c r="A49" s="40"/>
      <c r="B49" s="57" t="s">
        <v>89</v>
      </c>
      <c r="C49" s="46" t="s">
        <v>90</v>
      </c>
      <c r="D49" s="27"/>
      <c r="E49" s="47" t="n">
        <v>104085</v>
      </c>
      <c r="F49" s="48" t="n">
        <v>0</v>
      </c>
      <c r="G49" s="48" t="n">
        <v>104085</v>
      </c>
      <c r="H49" s="48" t="n">
        <v>104085</v>
      </c>
      <c r="I49" s="48" t="n">
        <v>0</v>
      </c>
      <c r="J49" s="49" t="n">
        <v>104085</v>
      </c>
    </row>
    <row r="50" s="39" customFormat="true" ht="15.75" hidden="false" customHeight="false" outlineLevel="0" collapsed="false">
      <c r="A50" s="40"/>
      <c r="B50" s="42" t="s">
        <v>91</v>
      </c>
      <c r="C50" s="42" t="s">
        <v>92</v>
      </c>
      <c r="D50" s="27" t="s">
        <v>93</v>
      </c>
      <c r="E50" s="43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n">
        <v>0</v>
      </c>
    </row>
    <row r="51" s="39" customFormat="true" ht="15.75" hidden="false" customHeight="false" outlineLevel="0" collapsed="false">
      <c r="A51" s="40"/>
      <c r="B51" s="57" t="s">
        <v>94</v>
      </c>
      <c r="C51" s="46" t="s">
        <v>77</v>
      </c>
      <c r="D51" s="27"/>
      <c r="E51" s="43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n">
        <v>0</v>
      </c>
    </row>
    <row r="52" s="39" customFormat="true" ht="15.75" hidden="false" customHeight="false" outlineLevel="0" collapsed="false">
      <c r="A52" s="40"/>
      <c r="B52" s="57" t="s">
        <v>95</v>
      </c>
      <c r="C52" s="46" t="s">
        <v>79</v>
      </c>
      <c r="D52" s="27"/>
      <c r="E52" s="43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n">
        <v>0</v>
      </c>
    </row>
    <row r="53" s="39" customFormat="true" ht="15.75" hidden="false" customHeight="false" outlineLevel="0" collapsed="false">
      <c r="A53" s="40"/>
      <c r="B53" s="57" t="s">
        <v>96</v>
      </c>
      <c r="C53" s="46" t="s">
        <v>97</v>
      </c>
      <c r="D53" s="27"/>
      <c r="E53" s="43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n">
        <v>0</v>
      </c>
    </row>
    <row r="54" s="39" customFormat="true" ht="15.75" hidden="false" customHeight="false" outlineLevel="0" collapsed="false">
      <c r="A54" s="40"/>
      <c r="B54" s="57" t="s">
        <v>98</v>
      </c>
      <c r="C54" s="46" t="s">
        <v>99</v>
      </c>
      <c r="D54" s="27"/>
      <c r="E54" s="43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n">
        <v>0</v>
      </c>
    </row>
    <row r="55" s="39" customFormat="true" ht="15.75" hidden="false" customHeight="false" outlineLevel="0" collapsed="false">
      <c r="A55" s="40"/>
      <c r="B55" s="41" t="s">
        <v>100</v>
      </c>
      <c r="C55" s="42" t="s">
        <v>101</v>
      </c>
      <c r="D55" s="27" t="s">
        <v>102</v>
      </c>
      <c r="E55" s="43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7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9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7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9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s="39" customFormat="true" ht="15.75" hidden="false" customHeight="false" outlineLevel="0" collapsed="false">
      <c r="A60" s="40"/>
      <c r="B60" s="41" t="s">
        <v>111</v>
      </c>
      <c r="C60" s="42" t="s">
        <v>112</v>
      </c>
      <c r="D60" s="27" t="s">
        <v>113</v>
      </c>
      <c r="E60" s="43" t="n">
        <v>2123</v>
      </c>
      <c r="F60" s="44" t="n">
        <v>0</v>
      </c>
      <c r="G60" s="44" t="n">
        <v>2123</v>
      </c>
      <c r="H60" s="44" t="n">
        <v>0</v>
      </c>
      <c r="I60" s="44" t="n">
        <v>0</v>
      </c>
      <c r="J60" s="45" t="n">
        <v>0</v>
      </c>
    </row>
    <row r="61" s="39" customFormat="true" ht="15.75" hidden="false" customHeight="false" outlineLevel="0" collapsed="false">
      <c r="A61" s="40"/>
      <c r="B61" s="13" t="s">
        <v>114</v>
      </c>
      <c r="C61" s="46" t="s">
        <v>115</v>
      </c>
      <c r="D61" s="27"/>
      <c r="E61" s="47" t="n">
        <v>2123</v>
      </c>
      <c r="F61" s="48" t="n">
        <v>0</v>
      </c>
      <c r="G61" s="48" t="n">
        <v>2123</v>
      </c>
      <c r="H61" s="48" t="n">
        <v>0</v>
      </c>
      <c r="I61" s="48" t="n">
        <v>0</v>
      </c>
      <c r="J61" s="49" t="n">
        <v>0</v>
      </c>
    </row>
    <row r="62" s="39" customFormat="true" ht="15.75" hidden="false" customHeight="false" outlineLevel="0" collapsed="false">
      <c r="A62" s="40"/>
      <c r="B62" s="13" t="s">
        <v>116</v>
      </c>
      <c r="C62" s="46" t="s">
        <v>117</v>
      </c>
      <c r="D62" s="27"/>
      <c r="E62" s="47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9" t="n">
        <v>0</v>
      </c>
    </row>
    <row r="63" s="39" customFormat="true" ht="15.75" hidden="false" customHeight="false" outlineLevel="0" collapsed="false">
      <c r="A63" s="40"/>
      <c r="B63" s="13" t="s">
        <v>118</v>
      </c>
      <c r="C63" s="46" t="s">
        <v>119</v>
      </c>
      <c r="D63" s="27"/>
      <c r="E63" s="47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9" t="n">
        <v>0</v>
      </c>
    </row>
    <row r="64" s="39" customFormat="true" ht="15.75" hidden="false" customHeight="false" outlineLevel="0" collapsed="false">
      <c r="A64" s="40"/>
      <c r="B64" s="42" t="s">
        <v>120</v>
      </c>
      <c r="C64" s="42" t="s">
        <v>121</v>
      </c>
      <c r="D64" s="27" t="s">
        <v>122</v>
      </c>
      <c r="E64" s="43" t="n">
        <v>1138037</v>
      </c>
      <c r="F64" s="44" t="n">
        <v>381</v>
      </c>
      <c r="G64" s="44" t="n">
        <v>1138418</v>
      </c>
      <c r="H64" s="44" t="n">
        <v>1128690</v>
      </c>
      <c r="I64" s="44" t="n">
        <v>489</v>
      </c>
      <c r="J64" s="45" t="n">
        <v>1129179</v>
      </c>
    </row>
    <row r="65" s="39" customFormat="true" ht="15.75" hidden="false" customHeight="false" outlineLevel="0" collapsed="false">
      <c r="A65" s="40"/>
      <c r="B65" s="41" t="s">
        <v>123</v>
      </c>
      <c r="C65" s="42" t="s">
        <v>124</v>
      </c>
      <c r="D65" s="27" t="s">
        <v>125</v>
      </c>
      <c r="E65" s="43" t="n">
        <v>54801</v>
      </c>
      <c r="F65" s="44" t="n">
        <v>43</v>
      </c>
      <c r="G65" s="44" t="n">
        <v>54844</v>
      </c>
      <c r="H65" s="44" t="n">
        <v>54756</v>
      </c>
      <c r="I65" s="44" t="n">
        <v>58</v>
      </c>
      <c r="J65" s="45" t="n">
        <v>54814</v>
      </c>
    </row>
    <row r="66" s="21" customFormat="true" ht="15.75" hidden="false" customHeight="false" outlineLevel="0" collapsed="false">
      <c r="A66" s="12"/>
      <c r="B66" s="13" t="s">
        <v>126</v>
      </c>
      <c r="C66" s="46" t="s">
        <v>127</v>
      </c>
      <c r="D66" s="27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6" t="s">
        <v>61</v>
      </c>
      <c r="D67" s="27"/>
      <c r="E67" s="47" t="n">
        <v>54801</v>
      </c>
      <c r="F67" s="48" t="n">
        <v>43</v>
      </c>
      <c r="G67" s="48" t="n">
        <v>54844</v>
      </c>
      <c r="H67" s="48" t="n">
        <v>54756</v>
      </c>
      <c r="I67" s="48" t="n">
        <v>58</v>
      </c>
      <c r="J67" s="49" t="n">
        <v>54814</v>
      </c>
    </row>
    <row r="68" s="21" customFormat="true" ht="15.75" hidden="false" customHeight="false" outlineLevel="0" collapsed="false">
      <c r="A68" s="12"/>
      <c r="B68" s="42" t="s">
        <v>129</v>
      </c>
      <c r="C68" s="42" t="s">
        <v>130</v>
      </c>
      <c r="D68" s="27" t="s">
        <v>131</v>
      </c>
      <c r="E68" s="43" t="n">
        <v>155377</v>
      </c>
      <c r="F68" s="44" t="n">
        <v>0</v>
      </c>
      <c r="G68" s="44" t="n">
        <v>155377</v>
      </c>
      <c r="H68" s="44" t="n">
        <v>156347</v>
      </c>
      <c r="I68" s="44" t="n">
        <v>0</v>
      </c>
      <c r="J68" s="45" t="n">
        <v>156347</v>
      </c>
    </row>
    <row r="69" s="21" customFormat="true" ht="15.75" hidden="false" customHeight="false" outlineLevel="0" collapsed="false">
      <c r="A69" s="12"/>
      <c r="B69" s="42" t="s">
        <v>132</v>
      </c>
      <c r="C69" s="58" t="s">
        <v>133</v>
      </c>
      <c r="E69" s="43" t="n">
        <v>146583</v>
      </c>
      <c r="F69" s="44" t="n">
        <v>0</v>
      </c>
      <c r="G69" s="44" t="n">
        <v>146583</v>
      </c>
      <c r="H69" s="44" t="n">
        <v>177515</v>
      </c>
      <c r="I69" s="44" t="n">
        <v>0</v>
      </c>
      <c r="J69" s="45" t="n">
        <v>177515</v>
      </c>
    </row>
    <row r="70" s="21" customFormat="true" ht="15.75" hidden="false" customHeight="false" outlineLevel="0" collapsed="false">
      <c r="A70" s="12"/>
      <c r="B70" s="46" t="s">
        <v>134</v>
      </c>
      <c r="C70" s="59" t="s">
        <v>135</v>
      </c>
      <c r="D70" s="60"/>
      <c r="E70" s="47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0</v>
      </c>
    </row>
    <row r="71" s="21" customFormat="true" ht="15.75" hidden="false" customHeight="false" outlineLevel="0" collapsed="false">
      <c r="A71" s="12"/>
      <c r="B71" s="46" t="s">
        <v>136</v>
      </c>
      <c r="C71" s="46" t="s">
        <v>137</v>
      </c>
      <c r="D71" s="27" t="s">
        <v>138</v>
      </c>
      <c r="E71" s="47" t="n">
        <v>146583</v>
      </c>
      <c r="F71" s="48" t="n">
        <v>0</v>
      </c>
      <c r="G71" s="48" t="n">
        <v>146583</v>
      </c>
      <c r="H71" s="48" t="n">
        <v>177515</v>
      </c>
      <c r="I71" s="48" t="n">
        <v>0</v>
      </c>
      <c r="J71" s="49" t="n">
        <v>177515</v>
      </c>
    </row>
    <row r="72" s="21" customFormat="true" ht="31.5" hidden="false" customHeight="false" outlineLevel="0" collapsed="false">
      <c r="A72" s="12"/>
      <c r="B72" s="61" t="s">
        <v>139</v>
      </c>
      <c r="C72" s="62" t="s">
        <v>140</v>
      </c>
      <c r="D72" s="63" t="s">
        <v>141</v>
      </c>
      <c r="E72" s="64" t="n">
        <v>149551</v>
      </c>
      <c r="F72" s="65" t="n">
        <v>0</v>
      </c>
      <c r="G72" s="65" t="n">
        <v>149551</v>
      </c>
      <c r="H72" s="65" t="n">
        <v>127351</v>
      </c>
      <c r="I72" s="65" t="n">
        <v>0</v>
      </c>
      <c r="J72" s="66" t="n">
        <v>127351</v>
      </c>
    </row>
    <row r="73" s="21" customFormat="true" ht="15.75" hidden="false" customHeight="false" outlineLevel="0" collapsed="false">
      <c r="A73" s="12"/>
      <c r="B73" s="46" t="s">
        <v>142</v>
      </c>
      <c r="C73" s="67" t="s">
        <v>143</v>
      </c>
      <c r="D73" s="27"/>
      <c r="E73" s="47" t="n">
        <v>149551</v>
      </c>
      <c r="F73" s="48" t="n">
        <v>0</v>
      </c>
      <c r="G73" s="48" t="n">
        <v>149551</v>
      </c>
      <c r="H73" s="48" t="n">
        <v>127351</v>
      </c>
      <c r="I73" s="48" t="n">
        <v>0</v>
      </c>
      <c r="J73" s="49" t="n">
        <v>127351</v>
      </c>
    </row>
    <row r="74" s="21" customFormat="true" ht="15.75" hidden="false" customHeight="false" outlineLevel="0" collapsed="false">
      <c r="A74" s="12"/>
      <c r="B74" s="46" t="s">
        <v>144</v>
      </c>
      <c r="C74" s="67" t="s">
        <v>145</v>
      </c>
      <c r="D74" s="27"/>
      <c r="E74" s="47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9" t="n">
        <v>0</v>
      </c>
    </row>
    <row r="75" s="39" customFormat="true" ht="15.75" hidden="false" customHeight="false" outlineLevel="0" collapsed="false">
      <c r="A75" s="40"/>
      <c r="B75" s="42" t="s">
        <v>146</v>
      </c>
      <c r="C75" s="42" t="s">
        <v>147</v>
      </c>
      <c r="D75" s="27" t="s">
        <v>148</v>
      </c>
      <c r="E75" s="43" t="n">
        <v>1278429</v>
      </c>
      <c r="F75" s="44" t="n">
        <v>121672</v>
      </c>
      <c r="G75" s="44" t="n">
        <v>1400101</v>
      </c>
      <c r="H75" s="44" t="n">
        <v>1714109</v>
      </c>
      <c r="I75" s="44" t="n">
        <v>117380</v>
      </c>
      <c r="J75" s="45" t="n">
        <v>1831489</v>
      </c>
    </row>
    <row r="76" s="21" customFormat="true" ht="15.75" hidden="false" customHeight="false" outlineLevel="0" collapsed="false">
      <c r="A76" s="12"/>
      <c r="B76" s="41"/>
      <c r="C76" s="41"/>
      <c r="D76" s="27"/>
      <c r="E76" s="47"/>
      <c r="F76" s="48"/>
      <c r="G76" s="48"/>
      <c r="H76" s="48"/>
      <c r="I76" s="48"/>
      <c r="J76" s="49"/>
    </row>
    <row r="77" s="21" customFormat="true" ht="15.75" hidden="false" customHeight="true" outlineLevel="0" collapsed="false">
      <c r="A77" s="68"/>
      <c r="B77" s="69"/>
      <c r="C77" s="70" t="s">
        <v>149</v>
      </c>
      <c r="D77" s="71"/>
      <c r="E77" s="72" t="n">
        <v>105897846</v>
      </c>
      <c r="F77" s="73" t="n">
        <v>61181948</v>
      </c>
      <c r="G77" s="73" t="n">
        <v>167079794</v>
      </c>
      <c r="H77" s="73" t="n">
        <v>101467368</v>
      </c>
      <c r="I77" s="73" t="n">
        <v>58725123</v>
      </c>
      <c r="J77" s="74" t="n">
        <v>160192491</v>
      </c>
    </row>
    <row r="78" s="21" customFormat="true" ht="15.75" hidden="false" customHeight="false" outlineLevel="0" collapsed="false">
      <c r="A78" s="13"/>
      <c r="B78" s="13"/>
      <c r="C78" s="46"/>
      <c r="D78" s="46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5" width="3.7"/>
    <col collapsed="false" customWidth="false" hidden="false" outlineLevel="0" max="2" min="2" style="75" width="9.13"/>
    <col collapsed="false" customWidth="true" hidden="false" outlineLevel="0" max="3" min="3" style="75" width="75.56"/>
    <col collapsed="false" customWidth="true" hidden="false" outlineLevel="0" max="4" min="4" style="76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5" width="9.13"/>
  </cols>
  <sheetData>
    <row r="1" customFormat="false" ht="9.95" hidden="false" customHeight="true" outlineLevel="0" collapsed="false">
      <c r="A1" s="3"/>
      <c r="B1" s="4"/>
      <c r="C1" s="4"/>
      <c r="D1" s="77"/>
      <c r="E1" s="4"/>
      <c r="F1" s="5"/>
      <c r="G1" s="4"/>
      <c r="H1" s="4"/>
      <c r="I1" s="4"/>
      <c r="J1" s="6"/>
    </row>
    <row r="2" s="7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8" customFormat="true" ht="30" hidden="false" customHeight="true" outlineLevel="0" collapsed="false">
      <c r="A3" s="11" t="str">
        <f aca="false">+a!A3</f>
        <v>31 Mart 2013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9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0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1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2"/>
      <c r="E7" s="24" t="s">
        <v>151</v>
      </c>
      <c r="F7" s="24"/>
      <c r="G7" s="24"/>
      <c r="H7" s="83" t="s">
        <v>152</v>
      </c>
      <c r="I7" s="83"/>
      <c r="J7" s="83"/>
    </row>
    <row r="8" customFormat="false" ht="18.75" hidden="false" customHeight="true" outlineLevel="0" collapsed="false">
      <c r="A8" s="12"/>
      <c r="B8" s="13"/>
      <c r="C8" s="84" t="s">
        <v>153</v>
      </c>
      <c r="D8" s="82" t="s">
        <v>6</v>
      </c>
      <c r="E8" s="28" t="n">
        <f aca="false">+a!E8</f>
        <v>41364</v>
      </c>
      <c r="F8" s="28"/>
      <c r="G8" s="28"/>
      <c r="H8" s="85" t="n">
        <f aca="false">+a!H8</f>
        <v>41274</v>
      </c>
      <c r="I8" s="85"/>
      <c r="J8" s="85"/>
    </row>
    <row r="9" customFormat="false" ht="15.75" hidden="false" customHeight="false" outlineLevel="0" collapsed="false">
      <c r="A9" s="12"/>
      <c r="B9" s="13"/>
      <c r="C9" s="2"/>
      <c r="D9" s="81"/>
      <c r="E9" s="86" t="s">
        <v>7</v>
      </c>
      <c r="F9" s="87" t="s">
        <v>8</v>
      </c>
      <c r="G9" s="87" t="s">
        <v>9</v>
      </c>
      <c r="H9" s="87" t="s">
        <v>7</v>
      </c>
      <c r="I9" s="87" t="s">
        <v>8</v>
      </c>
      <c r="J9" s="88" t="s">
        <v>9</v>
      </c>
    </row>
    <row r="10" s="92" customFormat="true" ht="15.75" hidden="false" customHeight="false" outlineLevel="0" collapsed="false">
      <c r="A10" s="89"/>
      <c r="B10" s="90" t="s">
        <v>10</v>
      </c>
      <c r="C10" s="90" t="s">
        <v>154</v>
      </c>
      <c r="D10" s="91" t="s">
        <v>155</v>
      </c>
      <c r="E10" s="43" t="n">
        <v>56866124</v>
      </c>
      <c r="F10" s="44" t="n">
        <v>38345184</v>
      </c>
      <c r="G10" s="44" t="n">
        <v>95211308</v>
      </c>
      <c r="H10" s="44" t="n">
        <v>49998883</v>
      </c>
      <c r="I10" s="44" t="n">
        <v>37483536</v>
      </c>
      <c r="J10" s="45" t="n">
        <v>87482419</v>
      </c>
    </row>
    <row r="11" s="92" customFormat="true" ht="15.75" hidden="false" customHeight="false" outlineLevel="0" collapsed="false">
      <c r="A11" s="93"/>
      <c r="B11" s="94" t="s">
        <v>156</v>
      </c>
      <c r="C11" s="95" t="s">
        <v>157</v>
      </c>
      <c r="D11" s="96" t="s">
        <v>58</v>
      </c>
      <c r="E11" s="47" t="n">
        <v>823467</v>
      </c>
      <c r="F11" s="48" t="n">
        <v>372269</v>
      </c>
      <c r="G11" s="48" t="n">
        <v>1195736</v>
      </c>
      <c r="H11" s="48" t="n">
        <v>651848</v>
      </c>
      <c r="I11" s="48" t="n">
        <v>167192</v>
      </c>
      <c r="J11" s="49" t="n">
        <v>819040</v>
      </c>
    </row>
    <row r="12" s="92" customFormat="true" ht="15.75" hidden="false" customHeight="false" outlineLevel="0" collapsed="false">
      <c r="A12" s="93"/>
      <c r="B12" s="94" t="s">
        <v>158</v>
      </c>
      <c r="C12" s="94" t="s">
        <v>61</v>
      </c>
      <c r="D12" s="96"/>
      <c r="E12" s="47" t="n">
        <v>56042657</v>
      </c>
      <c r="F12" s="48" t="n">
        <v>37972915</v>
      </c>
      <c r="G12" s="48" t="n">
        <v>94015572</v>
      </c>
      <c r="H12" s="48" t="n">
        <v>49347035</v>
      </c>
      <c r="I12" s="48" t="n">
        <v>37316344</v>
      </c>
      <c r="J12" s="49" t="n">
        <v>86663379</v>
      </c>
    </row>
    <row r="13" customFormat="false" ht="15.75" hidden="false" customHeight="false" outlineLevel="0" collapsed="false">
      <c r="A13" s="97"/>
      <c r="B13" s="98" t="s">
        <v>13</v>
      </c>
      <c r="C13" s="98" t="s">
        <v>159</v>
      </c>
      <c r="D13" s="96" t="s">
        <v>160</v>
      </c>
      <c r="E13" s="43" t="n">
        <v>425244</v>
      </c>
      <c r="F13" s="44" t="n">
        <v>254372</v>
      </c>
      <c r="G13" s="44" t="n">
        <v>679616</v>
      </c>
      <c r="H13" s="44" t="n">
        <v>587352</v>
      </c>
      <c r="I13" s="44" t="n">
        <v>283679</v>
      </c>
      <c r="J13" s="45" t="n">
        <v>871031</v>
      </c>
    </row>
    <row r="14" s="92" customFormat="true" ht="15.75" hidden="false" customHeight="false" outlineLevel="0" collapsed="false">
      <c r="A14" s="93"/>
      <c r="B14" s="99" t="s">
        <v>34</v>
      </c>
      <c r="C14" s="100" t="s">
        <v>161</v>
      </c>
      <c r="D14" s="52" t="s">
        <v>162</v>
      </c>
      <c r="E14" s="43" t="n">
        <v>4447795</v>
      </c>
      <c r="F14" s="44" t="n">
        <v>17390955</v>
      </c>
      <c r="G14" s="44" t="n">
        <v>21838750</v>
      </c>
      <c r="H14" s="44" t="n">
        <v>4185492</v>
      </c>
      <c r="I14" s="44" t="n">
        <v>17492138</v>
      </c>
      <c r="J14" s="45" t="n">
        <v>21677630</v>
      </c>
    </row>
    <row r="15" s="92" customFormat="true" ht="15.75" hidden="false" customHeight="false" outlineLevel="0" collapsed="false">
      <c r="A15" s="93"/>
      <c r="B15" s="99" t="s">
        <v>37</v>
      </c>
      <c r="C15" s="100" t="s">
        <v>163</v>
      </c>
      <c r="D15" s="52" t="s">
        <v>164</v>
      </c>
      <c r="E15" s="43" t="n">
        <v>10131345</v>
      </c>
      <c r="F15" s="44" t="n">
        <v>1262587</v>
      </c>
      <c r="G15" s="44" t="n">
        <v>11393932</v>
      </c>
      <c r="H15" s="44" t="n">
        <v>12226915</v>
      </c>
      <c r="I15" s="44" t="n">
        <v>1272608</v>
      </c>
      <c r="J15" s="45" t="n">
        <v>13499523</v>
      </c>
    </row>
    <row r="16" s="92" customFormat="true" ht="15.75" hidden="false" customHeight="false" outlineLevel="0" collapsed="false">
      <c r="A16" s="93"/>
      <c r="B16" s="101" t="s">
        <v>39</v>
      </c>
      <c r="C16" s="102" t="s">
        <v>165</v>
      </c>
      <c r="D16" s="52"/>
      <c r="E16" s="47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</row>
    <row r="17" s="92" customFormat="true" ht="15.75" hidden="false" customHeight="false" outlineLevel="0" collapsed="false">
      <c r="A17" s="93"/>
      <c r="B17" s="101" t="s">
        <v>41</v>
      </c>
      <c r="C17" s="103" t="s">
        <v>166</v>
      </c>
      <c r="D17" s="52"/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</row>
    <row r="18" s="92" customFormat="true" ht="15.75" hidden="false" customHeight="false" outlineLevel="0" collapsed="false">
      <c r="A18" s="93"/>
      <c r="B18" s="101" t="s">
        <v>43</v>
      </c>
      <c r="C18" s="103" t="s">
        <v>167</v>
      </c>
      <c r="D18" s="52"/>
      <c r="E18" s="47" t="n">
        <v>10131345</v>
      </c>
      <c r="F18" s="48" t="n">
        <v>1262587</v>
      </c>
      <c r="G18" s="48" t="n">
        <v>11393932</v>
      </c>
      <c r="H18" s="48" t="n">
        <v>12226915</v>
      </c>
      <c r="I18" s="48" t="n">
        <v>1272608</v>
      </c>
      <c r="J18" s="49" t="n">
        <v>13499523</v>
      </c>
    </row>
    <row r="19" s="92" customFormat="true" ht="15.75" hidden="false" customHeight="false" outlineLevel="0" collapsed="false">
      <c r="A19" s="93"/>
      <c r="B19" s="104" t="s">
        <v>45</v>
      </c>
      <c r="C19" s="105" t="s">
        <v>168</v>
      </c>
      <c r="D19" s="52" t="s">
        <v>164</v>
      </c>
      <c r="E19" s="106" t="n">
        <v>3112571</v>
      </c>
      <c r="F19" s="107" t="n">
        <v>3972102</v>
      </c>
      <c r="G19" s="107" t="n">
        <v>7084673</v>
      </c>
      <c r="H19" s="107" t="n">
        <v>1930133</v>
      </c>
      <c r="I19" s="107" t="n">
        <v>3932007</v>
      </c>
      <c r="J19" s="108" t="n">
        <v>5862140</v>
      </c>
    </row>
    <row r="20" customFormat="false" ht="15.75" hidden="false" customHeight="false" outlineLevel="0" collapsed="false">
      <c r="A20" s="97"/>
      <c r="B20" s="109" t="s">
        <v>48</v>
      </c>
      <c r="C20" s="109" t="s">
        <v>169</v>
      </c>
      <c r="D20" s="96"/>
      <c r="E20" s="54" t="n">
        <v>1495127</v>
      </c>
      <c r="F20" s="55" t="n">
        <v>0</v>
      </c>
      <c r="G20" s="55" t="n">
        <v>1495127</v>
      </c>
      <c r="H20" s="55" t="n">
        <v>1601466</v>
      </c>
      <c r="I20" s="55" t="n">
        <v>0</v>
      </c>
      <c r="J20" s="56" t="n">
        <v>1601466</v>
      </c>
    </row>
    <row r="21" customFormat="false" ht="15.75" hidden="false" customHeight="false" outlineLevel="0" collapsed="false">
      <c r="A21" s="97"/>
      <c r="B21" s="109" t="s">
        <v>49</v>
      </c>
      <c r="C21" s="109" t="s">
        <v>170</v>
      </c>
      <c r="D21" s="96"/>
      <c r="E21" s="54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6" t="n">
        <v>0</v>
      </c>
    </row>
    <row r="22" customFormat="false" ht="15.75" hidden="false" customHeight="false" outlineLevel="0" collapsed="false">
      <c r="A22" s="97"/>
      <c r="B22" s="109" t="s">
        <v>50</v>
      </c>
      <c r="C22" s="109" t="s">
        <v>171</v>
      </c>
      <c r="D22" s="96"/>
      <c r="E22" s="54" t="n">
        <v>1617444</v>
      </c>
      <c r="F22" s="55" t="n">
        <v>3972102</v>
      </c>
      <c r="G22" s="55" t="n">
        <v>5589546</v>
      </c>
      <c r="H22" s="55" t="n">
        <v>328667</v>
      </c>
      <c r="I22" s="55" t="n">
        <v>3932007</v>
      </c>
      <c r="J22" s="56" t="n">
        <v>4260674</v>
      </c>
    </row>
    <row r="23" s="92" customFormat="true" ht="15.75" hidden="false" customHeight="false" outlineLevel="0" collapsed="false">
      <c r="A23" s="93"/>
      <c r="B23" s="104" t="s">
        <v>52</v>
      </c>
      <c r="C23" s="105" t="s">
        <v>172</v>
      </c>
      <c r="D23" s="9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</row>
    <row r="24" s="92" customFormat="true" ht="15.75" hidden="false" customHeight="false" outlineLevel="0" collapsed="false">
      <c r="A24" s="93"/>
      <c r="B24" s="94" t="s">
        <v>54</v>
      </c>
      <c r="C24" s="110" t="s">
        <v>173</v>
      </c>
      <c r="D24" s="96"/>
      <c r="E24" s="43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</row>
    <row r="25" s="92" customFormat="true" ht="15.75" hidden="false" customHeight="false" outlineLevel="0" collapsed="false">
      <c r="A25" s="93"/>
      <c r="B25" s="94" t="s">
        <v>62</v>
      </c>
      <c r="C25" s="110" t="s">
        <v>61</v>
      </c>
      <c r="D25" s="96"/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</row>
    <row r="26" s="92" customFormat="true" ht="15.75" hidden="false" customHeight="false" outlineLevel="0" collapsed="false">
      <c r="A26" s="93"/>
      <c r="B26" s="104" t="s">
        <v>66</v>
      </c>
      <c r="C26" s="105" t="s">
        <v>174</v>
      </c>
      <c r="D26" s="96" t="s">
        <v>175</v>
      </c>
      <c r="E26" s="43" t="n">
        <v>4238783</v>
      </c>
      <c r="F26" s="44" t="n">
        <v>390345</v>
      </c>
      <c r="G26" s="44" t="n">
        <v>4629128</v>
      </c>
      <c r="H26" s="44" t="n">
        <v>4209722</v>
      </c>
      <c r="I26" s="44" t="n">
        <v>378207</v>
      </c>
      <c r="J26" s="45" t="n">
        <v>4587929</v>
      </c>
    </row>
    <row r="27" s="92" customFormat="true" ht="15.75" hidden="false" customHeight="false" outlineLevel="0" collapsed="false">
      <c r="A27" s="93"/>
      <c r="B27" s="104" t="s">
        <v>68</v>
      </c>
      <c r="C27" s="105" t="s">
        <v>176</v>
      </c>
      <c r="D27" s="96"/>
      <c r="E27" s="43" t="n">
        <v>501629</v>
      </c>
      <c r="F27" s="44" t="n">
        <v>473997</v>
      </c>
      <c r="G27" s="44" t="n">
        <v>975626</v>
      </c>
      <c r="H27" s="44" t="n">
        <v>1642686</v>
      </c>
      <c r="I27" s="44" t="n">
        <v>339718</v>
      </c>
      <c r="J27" s="45" t="n">
        <v>1982404</v>
      </c>
    </row>
    <row r="28" s="92" customFormat="true" ht="15.75" hidden="false" customHeight="false" outlineLevel="0" collapsed="false">
      <c r="A28" s="93"/>
      <c r="B28" s="104" t="s">
        <v>73</v>
      </c>
      <c r="C28" s="105" t="s">
        <v>177</v>
      </c>
      <c r="D28" s="96"/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</row>
    <row r="29" s="92" customFormat="true" ht="15.75" hidden="false" customHeight="false" outlineLevel="0" collapsed="false">
      <c r="A29" s="93"/>
      <c r="B29" s="104" t="s">
        <v>84</v>
      </c>
      <c r="C29" s="105" t="s">
        <v>178</v>
      </c>
      <c r="D29" s="96" t="s">
        <v>179</v>
      </c>
      <c r="E29" s="43" t="n">
        <v>337</v>
      </c>
      <c r="F29" s="44" t="n">
        <v>0</v>
      </c>
      <c r="G29" s="44" t="n">
        <v>337</v>
      </c>
      <c r="H29" s="44" t="n">
        <v>341</v>
      </c>
      <c r="I29" s="44" t="n">
        <v>0</v>
      </c>
      <c r="J29" s="45" t="n">
        <v>341</v>
      </c>
    </row>
    <row r="30" customFormat="false" ht="15.75" hidden="false" customHeight="false" outlineLevel="0" collapsed="false">
      <c r="A30" s="97"/>
      <c r="B30" s="109" t="s">
        <v>87</v>
      </c>
      <c r="C30" s="109" t="s">
        <v>180</v>
      </c>
      <c r="D30" s="96"/>
      <c r="E30" s="47" t="n">
        <v>357</v>
      </c>
      <c r="F30" s="48" t="n">
        <v>0</v>
      </c>
      <c r="G30" s="48" t="n">
        <v>357</v>
      </c>
      <c r="H30" s="48" t="n">
        <v>365</v>
      </c>
      <c r="I30" s="48" t="n">
        <v>0</v>
      </c>
      <c r="J30" s="49" t="n">
        <v>365</v>
      </c>
    </row>
    <row r="31" customFormat="false" ht="15.75" hidden="false" customHeight="false" outlineLevel="0" collapsed="false">
      <c r="A31" s="97"/>
      <c r="B31" s="109" t="s">
        <v>89</v>
      </c>
      <c r="C31" s="109" t="s">
        <v>181</v>
      </c>
      <c r="D31" s="96"/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</row>
    <row r="32" customFormat="false" ht="15.75" hidden="false" customHeight="false" outlineLevel="0" collapsed="false">
      <c r="A32" s="97"/>
      <c r="B32" s="109" t="s">
        <v>182</v>
      </c>
      <c r="C32" s="109" t="s">
        <v>61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</row>
    <row r="33" customFormat="false" ht="15.75" hidden="false" customHeight="false" outlineLevel="0" collapsed="false">
      <c r="A33" s="97"/>
      <c r="B33" s="109" t="s">
        <v>183</v>
      </c>
      <c r="C33" s="109" t="s">
        <v>184</v>
      </c>
      <c r="D33" s="96"/>
      <c r="E33" s="47" t="n">
        <v>20</v>
      </c>
      <c r="F33" s="48" t="n">
        <v>0</v>
      </c>
      <c r="G33" s="48" t="n">
        <v>20</v>
      </c>
      <c r="H33" s="48" t="n">
        <v>24</v>
      </c>
      <c r="I33" s="48" t="n">
        <v>0</v>
      </c>
      <c r="J33" s="49" t="n">
        <v>24</v>
      </c>
    </row>
    <row r="34" s="92" customFormat="true" ht="15.75" hidden="false" customHeight="false" outlineLevel="0" collapsed="false">
      <c r="A34" s="93"/>
      <c r="B34" s="104" t="s">
        <v>185</v>
      </c>
      <c r="C34" s="42" t="s">
        <v>186</v>
      </c>
      <c r="D34" s="96" t="s">
        <v>187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92" customFormat="true" ht="15.75" hidden="false" customHeight="false" outlineLevel="0" collapsed="false">
      <c r="A35" s="93"/>
      <c r="B35" s="109" t="s">
        <v>94</v>
      </c>
      <c r="C35" s="111" t="s">
        <v>115</v>
      </c>
      <c r="D35" s="96"/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9" t="n">
        <v>0</v>
      </c>
    </row>
    <row r="36" s="92" customFormat="true" ht="15.75" hidden="false" customHeight="false" outlineLevel="0" collapsed="false">
      <c r="A36" s="93"/>
      <c r="B36" s="109" t="s">
        <v>95</v>
      </c>
      <c r="C36" s="111" t="s">
        <v>117</v>
      </c>
      <c r="D36" s="96"/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</row>
    <row r="37" s="92" customFormat="true" ht="15.75" hidden="false" customHeight="false" outlineLevel="0" collapsed="false">
      <c r="A37" s="93"/>
      <c r="B37" s="109" t="s">
        <v>188</v>
      </c>
      <c r="C37" s="111" t="s">
        <v>119</v>
      </c>
      <c r="D37" s="96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s="92" customFormat="true" ht="15.75" hidden="false" customHeight="false" outlineLevel="0" collapsed="false">
      <c r="A38" s="93"/>
      <c r="B38" s="104" t="s">
        <v>189</v>
      </c>
      <c r="C38" s="105" t="s">
        <v>190</v>
      </c>
      <c r="D38" s="96" t="s">
        <v>191</v>
      </c>
      <c r="E38" s="43" t="n">
        <v>2590424</v>
      </c>
      <c r="F38" s="44" t="n">
        <v>37522</v>
      </c>
      <c r="G38" s="44" t="n">
        <v>2627946</v>
      </c>
      <c r="H38" s="44" t="n">
        <v>2239130</v>
      </c>
      <c r="I38" s="44" t="n">
        <v>37837</v>
      </c>
      <c r="J38" s="45" t="n">
        <v>2276967</v>
      </c>
    </row>
    <row r="39" customFormat="false" ht="15.75" hidden="false" customHeight="false" outlineLevel="0" collapsed="false">
      <c r="A39" s="97"/>
      <c r="B39" s="109" t="s">
        <v>103</v>
      </c>
      <c r="C39" s="112" t="s">
        <v>192</v>
      </c>
      <c r="D39" s="96"/>
      <c r="E39" s="47" t="n">
        <v>1374740</v>
      </c>
      <c r="F39" s="48" t="n">
        <v>32263</v>
      </c>
      <c r="G39" s="48" t="n">
        <v>1407003</v>
      </c>
      <c r="H39" s="48" t="n">
        <v>1269819</v>
      </c>
      <c r="I39" s="48" t="n">
        <v>32733</v>
      </c>
      <c r="J39" s="49" t="n">
        <v>1302552</v>
      </c>
    </row>
    <row r="40" customFormat="false" ht="15.75" hidden="false" customHeight="false" outlineLevel="0" collapsed="false">
      <c r="A40" s="97"/>
      <c r="B40" s="109" t="s">
        <v>105</v>
      </c>
      <c r="C40" s="112" t="s">
        <v>193</v>
      </c>
      <c r="D40" s="96"/>
      <c r="E40" s="47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9" t="n">
        <v>0</v>
      </c>
    </row>
    <row r="41" customFormat="false" ht="15.75" hidden="false" customHeight="false" outlineLevel="0" collapsed="false">
      <c r="A41" s="97"/>
      <c r="B41" s="109" t="s">
        <v>107</v>
      </c>
      <c r="C41" s="109" t="s">
        <v>194</v>
      </c>
      <c r="D41" s="96"/>
      <c r="E41" s="47" t="n">
        <v>416909</v>
      </c>
      <c r="F41" s="48" t="n">
        <v>0</v>
      </c>
      <c r="G41" s="48" t="n">
        <v>416909</v>
      </c>
      <c r="H41" s="48" t="n">
        <v>343997</v>
      </c>
      <c r="I41" s="48" t="n">
        <v>0</v>
      </c>
      <c r="J41" s="49" t="n">
        <v>343997</v>
      </c>
    </row>
    <row r="42" customFormat="false" ht="15.75" hidden="false" customHeight="false" outlineLevel="0" collapsed="false">
      <c r="A42" s="97"/>
      <c r="B42" s="109" t="s">
        <v>109</v>
      </c>
      <c r="C42" s="109" t="s">
        <v>195</v>
      </c>
      <c r="D42" s="96"/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0</v>
      </c>
    </row>
    <row r="43" customFormat="false" ht="15.75" hidden="false" customHeight="false" outlineLevel="0" collapsed="false">
      <c r="A43" s="97"/>
      <c r="B43" s="109" t="s">
        <v>196</v>
      </c>
      <c r="C43" s="109" t="s">
        <v>197</v>
      </c>
      <c r="D43" s="96"/>
      <c r="E43" s="47" t="n">
        <v>798775</v>
      </c>
      <c r="F43" s="48" t="n">
        <v>5259</v>
      </c>
      <c r="G43" s="48" t="n">
        <v>804034</v>
      </c>
      <c r="H43" s="48" t="n">
        <v>625314</v>
      </c>
      <c r="I43" s="48" t="n">
        <v>5104</v>
      </c>
      <c r="J43" s="49" t="n">
        <v>630418</v>
      </c>
    </row>
    <row r="44" customFormat="false" ht="15.75" hidden="false" customHeight="false" outlineLevel="0" collapsed="false">
      <c r="A44" s="97"/>
      <c r="B44" s="104" t="s">
        <v>111</v>
      </c>
      <c r="C44" s="104" t="s">
        <v>198</v>
      </c>
      <c r="D44" s="96" t="s">
        <v>199</v>
      </c>
      <c r="E44" s="43" t="n">
        <v>378822</v>
      </c>
      <c r="F44" s="44" t="n">
        <v>10763</v>
      </c>
      <c r="G44" s="44" t="n">
        <v>389585</v>
      </c>
      <c r="H44" s="44" t="n">
        <v>516223</v>
      </c>
      <c r="I44" s="44" t="n">
        <v>9382</v>
      </c>
      <c r="J44" s="45" t="n">
        <v>525605</v>
      </c>
    </row>
    <row r="45" customFormat="false" ht="15.75" hidden="false" customHeight="false" outlineLevel="0" collapsed="false">
      <c r="A45" s="97"/>
      <c r="B45" s="113" t="s">
        <v>114</v>
      </c>
      <c r="C45" s="94" t="s">
        <v>200</v>
      </c>
      <c r="D45" s="96"/>
      <c r="E45" s="47" t="n">
        <v>378822</v>
      </c>
      <c r="F45" s="48" t="n">
        <v>10763</v>
      </c>
      <c r="G45" s="48" t="n">
        <v>389585</v>
      </c>
      <c r="H45" s="48" t="n">
        <v>516223</v>
      </c>
      <c r="I45" s="48" t="n">
        <v>9382</v>
      </c>
      <c r="J45" s="49" t="n">
        <v>525605</v>
      </c>
    </row>
    <row r="46" customFormat="false" ht="15.75" hidden="false" customHeight="false" outlineLevel="0" collapsed="false">
      <c r="A46" s="97"/>
      <c r="B46" s="113" t="s">
        <v>116</v>
      </c>
      <c r="C46" s="94" t="s">
        <v>201</v>
      </c>
      <c r="D46" s="96"/>
      <c r="E46" s="47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</row>
    <row r="47" customFormat="false" ht="31.5" hidden="false" customHeight="false" outlineLevel="0" collapsed="false">
      <c r="A47" s="97"/>
      <c r="B47" s="114" t="s">
        <v>120</v>
      </c>
      <c r="C47" s="115" t="s">
        <v>202</v>
      </c>
      <c r="D47" s="63" t="s">
        <v>203</v>
      </c>
      <c r="E47" s="64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6" t="n">
        <v>0</v>
      </c>
    </row>
    <row r="48" customFormat="false" ht="15.75" hidden="false" customHeight="false" outlineLevel="0" collapsed="false">
      <c r="A48" s="97"/>
      <c r="B48" s="94" t="s">
        <v>204</v>
      </c>
      <c r="C48" s="116" t="s">
        <v>143</v>
      </c>
      <c r="D48" s="96"/>
      <c r="E48" s="43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n">
        <v>0</v>
      </c>
    </row>
    <row r="49" customFormat="false" ht="15.75" hidden="false" customHeight="false" outlineLevel="0" collapsed="false">
      <c r="A49" s="97"/>
      <c r="B49" s="94" t="s">
        <v>205</v>
      </c>
      <c r="C49" s="116" t="s">
        <v>145</v>
      </c>
      <c r="D49" s="96"/>
      <c r="E49" s="43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n">
        <v>0</v>
      </c>
    </row>
    <row r="50" customFormat="false" ht="15.75" hidden="false" customHeight="false" outlineLevel="0" collapsed="false">
      <c r="A50" s="97"/>
      <c r="B50" s="104" t="s">
        <v>123</v>
      </c>
      <c r="C50" s="104" t="s">
        <v>206</v>
      </c>
      <c r="D50" s="96" t="s">
        <v>207</v>
      </c>
      <c r="E50" s="43" t="n">
        <v>0</v>
      </c>
      <c r="F50" s="44" t="n">
        <v>114419</v>
      </c>
      <c r="G50" s="44" t="n">
        <v>114419</v>
      </c>
      <c r="H50" s="44" t="n">
        <v>0</v>
      </c>
      <c r="I50" s="44" t="n">
        <v>117251</v>
      </c>
      <c r="J50" s="45" t="n">
        <v>117251</v>
      </c>
    </row>
    <row r="51" customFormat="false" ht="15.75" hidden="false" customHeight="false" outlineLevel="0" collapsed="false">
      <c r="A51" s="97"/>
      <c r="B51" s="104" t="s">
        <v>129</v>
      </c>
      <c r="C51" s="104" t="s">
        <v>208</v>
      </c>
      <c r="D51" s="96" t="s">
        <v>209</v>
      </c>
      <c r="E51" s="43" t="n">
        <v>21205679</v>
      </c>
      <c r="F51" s="44" t="n">
        <v>928795</v>
      </c>
      <c r="G51" s="44" t="n">
        <v>22134474</v>
      </c>
      <c r="H51" s="44" t="n">
        <v>20449436</v>
      </c>
      <c r="I51" s="44" t="n">
        <v>859815</v>
      </c>
      <c r="J51" s="45" t="n">
        <v>21309251</v>
      </c>
    </row>
    <row r="52" customFormat="false" ht="15.75" hidden="false" customHeight="false" outlineLevel="0" collapsed="false">
      <c r="A52" s="97"/>
      <c r="B52" s="109" t="s">
        <v>210</v>
      </c>
      <c r="C52" s="109" t="s">
        <v>211</v>
      </c>
      <c r="D52" s="96"/>
      <c r="E52" s="47" t="n">
        <v>4200000</v>
      </c>
      <c r="F52" s="48" t="n">
        <v>0</v>
      </c>
      <c r="G52" s="48" t="n">
        <v>4200000</v>
      </c>
      <c r="H52" s="48" t="n">
        <v>4200000</v>
      </c>
      <c r="I52" s="48" t="n">
        <v>0</v>
      </c>
      <c r="J52" s="49" t="n">
        <v>4200000</v>
      </c>
    </row>
    <row r="53" customFormat="false" ht="15.75" hidden="false" customHeight="false" outlineLevel="0" collapsed="false">
      <c r="A53" s="97"/>
      <c r="B53" s="109" t="s">
        <v>212</v>
      </c>
      <c r="C53" s="109" t="s">
        <v>213</v>
      </c>
      <c r="D53" s="96"/>
      <c r="E53" s="47" t="n">
        <v>2299336</v>
      </c>
      <c r="F53" s="48" t="n">
        <v>860704</v>
      </c>
      <c r="G53" s="48" t="n">
        <v>3160040</v>
      </c>
      <c r="H53" s="48" t="n">
        <v>2547175</v>
      </c>
      <c r="I53" s="48" t="n">
        <v>790733</v>
      </c>
      <c r="J53" s="49" t="n">
        <v>3337908</v>
      </c>
    </row>
    <row r="54" customFormat="false" ht="15.75" hidden="false" customHeight="false" outlineLevel="0" collapsed="false">
      <c r="A54" s="97"/>
      <c r="B54" s="117" t="s">
        <v>214</v>
      </c>
      <c r="C54" s="117" t="s">
        <v>215</v>
      </c>
      <c r="D54" s="96"/>
      <c r="E54" s="47" t="n">
        <v>11880</v>
      </c>
      <c r="F54" s="48" t="n">
        <v>0</v>
      </c>
      <c r="G54" s="48" t="n">
        <v>11880</v>
      </c>
      <c r="H54" s="48" t="n">
        <v>11880</v>
      </c>
      <c r="I54" s="48" t="n">
        <v>0</v>
      </c>
      <c r="J54" s="49" t="n">
        <v>11880</v>
      </c>
    </row>
    <row r="55" customFormat="false" ht="15.75" hidden="false" customHeight="false" outlineLevel="0" collapsed="false">
      <c r="A55" s="97"/>
      <c r="B55" s="117" t="s">
        <v>216</v>
      </c>
      <c r="C55" s="117" t="s">
        <v>217</v>
      </c>
      <c r="D55" s="96"/>
      <c r="E55" s="47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9" t="n">
        <v>0</v>
      </c>
    </row>
    <row r="56" customFormat="false" ht="15.75" hidden="false" customHeight="false" outlineLevel="0" collapsed="false">
      <c r="A56" s="97"/>
      <c r="B56" s="117" t="s">
        <v>218</v>
      </c>
      <c r="C56" s="117" t="s">
        <v>219</v>
      </c>
      <c r="D56" s="96"/>
      <c r="E56" s="47" t="n">
        <v>834706</v>
      </c>
      <c r="F56" s="48" t="n">
        <v>860704</v>
      </c>
      <c r="G56" s="48" t="n">
        <v>1695410</v>
      </c>
      <c r="H56" s="48" t="n">
        <v>1082545</v>
      </c>
      <c r="I56" s="48" t="n">
        <v>790733</v>
      </c>
      <c r="J56" s="49" t="n">
        <v>1873278</v>
      </c>
    </row>
    <row r="57" customFormat="false" ht="15.75" hidden="false" customHeight="false" outlineLevel="0" collapsed="false">
      <c r="A57" s="97"/>
      <c r="B57" s="117" t="s">
        <v>220</v>
      </c>
      <c r="C57" s="117" t="s">
        <v>221</v>
      </c>
      <c r="D57" s="96"/>
      <c r="E57" s="47" t="n">
        <v>741530</v>
      </c>
      <c r="F57" s="48" t="n">
        <v>0</v>
      </c>
      <c r="G57" s="48" t="n">
        <v>741530</v>
      </c>
      <c r="H57" s="48" t="n">
        <v>741530</v>
      </c>
      <c r="I57" s="48" t="n">
        <v>0</v>
      </c>
      <c r="J57" s="49" t="n">
        <v>741530</v>
      </c>
    </row>
    <row r="58" customFormat="false" ht="15.75" hidden="false" customHeight="false" outlineLevel="0" collapsed="false">
      <c r="A58" s="97"/>
      <c r="B58" s="117" t="s">
        <v>222</v>
      </c>
      <c r="C58" s="117" t="s">
        <v>223</v>
      </c>
      <c r="D58" s="96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customFormat="false" ht="15.75" hidden="false" customHeight="false" outlineLevel="0" collapsed="false">
      <c r="A59" s="97"/>
      <c r="B59" s="117" t="s">
        <v>224</v>
      </c>
      <c r="C59" s="117" t="s">
        <v>225</v>
      </c>
      <c r="D59" s="96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customFormat="false" ht="15.75" hidden="false" customHeight="false" outlineLevel="0" collapsed="false">
      <c r="A60" s="97"/>
      <c r="B60" s="117" t="s">
        <v>226</v>
      </c>
      <c r="C60" s="118" t="s">
        <v>227</v>
      </c>
      <c r="D60" s="96"/>
      <c r="E60" s="47" t="n">
        <v>1891</v>
      </c>
      <c r="F60" s="48" t="n">
        <v>0</v>
      </c>
      <c r="G60" s="48" t="n">
        <v>1891</v>
      </c>
      <c r="H60" s="48" t="n">
        <v>1891</v>
      </c>
      <c r="I60" s="48" t="n">
        <v>0</v>
      </c>
      <c r="J60" s="49" t="n">
        <v>1891</v>
      </c>
    </row>
    <row r="61" customFormat="false" ht="15.75" hidden="false" customHeight="false" outlineLevel="0" collapsed="false">
      <c r="A61" s="97"/>
      <c r="B61" s="117" t="s">
        <v>228</v>
      </c>
      <c r="C61" s="117" t="s">
        <v>229</v>
      </c>
      <c r="D61" s="96"/>
      <c r="E61" s="47" t="n">
        <v>-63225</v>
      </c>
      <c r="F61" s="48" t="n">
        <v>0</v>
      </c>
      <c r="G61" s="48" t="n">
        <v>-63225</v>
      </c>
      <c r="H61" s="48" t="n">
        <v>-63225</v>
      </c>
      <c r="I61" s="48" t="n">
        <v>0</v>
      </c>
      <c r="J61" s="49" t="n">
        <v>-63225</v>
      </c>
    </row>
    <row r="62" customFormat="false" ht="33" hidden="false" customHeight="true" outlineLevel="0" collapsed="false">
      <c r="A62" s="97"/>
      <c r="B62" s="119" t="s">
        <v>230</v>
      </c>
      <c r="C62" s="120" t="s">
        <v>231</v>
      </c>
      <c r="D62" s="63"/>
      <c r="E62" s="121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3" t="n">
        <v>0</v>
      </c>
    </row>
    <row r="63" customFormat="false" ht="15.75" hidden="false" customHeight="false" outlineLevel="0" collapsed="false">
      <c r="A63" s="97"/>
      <c r="B63" s="117" t="s">
        <v>232</v>
      </c>
      <c r="C63" s="117" t="s">
        <v>233</v>
      </c>
      <c r="D63" s="96"/>
      <c r="E63" s="47" t="n">
        <v>772554</v>
      </c>
      <c r="F63" s="48" t="n">
        <v>0</v>
      </c>
      <c r="G63" s="48" t="n">
        <v>772554</v>
      </c>
      <c r="H63" s="48" t="n">
        <v>772554</v>
      </c>
      <c r="I63" s="48" t="n">
        <v>0</v>
      </c>
      <c r="J63" s="49" t="n">
        <v>772554</v>
      </c>
    </row>
    <row r="64" customFormat="false" ht="15.75" hidden="false" customHeight="false" outlineLevel="0" collapsed="false">
      <c r="A64" s="97"/>
      <c r="B64" s="109" t="s">
        <v>234</v>
      </c>
      <c r="C64" s="109" t="s">
        <v>235</v>
      </c>
      <c r="D64" s="96"/>
      <c r="E64" s="47" t="n">
        <v>10631936</v>
      </c>
      <c r="F64" s="48" t="n">
        <v>68091</v>
      </c>
      <c r="G64" s="48" t="n">
        <v>10700027</v>
      </c>
      <c r="H64" s="48" t="n">
        <v>10631936</v>
      </c>
      <c r="I64" s="48" t="n">
        <v>69082</v>
      </c>
      <c r="J64" s="49" t="n">
        <v>10701018</v>
      </c>
    </row>
    <row r="65" customFormat="false" ht="15.75" hidden="false" customHeight="false" outlineLevel="0" collapsed="false">
      <c r="A65" s="97"/>
      <c r="B65" s="117" t="s">
        <v>236</v>
      </c>
      <c r="C65" s="117" t="s">
        <v>237</v>
      </c>
      <c r="D65" s="96"/>
      <c r="E65" s="47" t="n">
        <v>907653</v>
      </c>
      <c r="F65" s="48" t="n">
        <v>7825</v>
      </c>
      <c r="G65" s="48" t="n">
        <v>915478</v>
      </c>
      <c r="H65" s="48" t="n">
        <v>907653</v>
      </c>
      <c r="I65" s="48" t="n">
        <v>7939</v>
      </c>
      <c r="J65" s="49" t="n">
        <v>915592</v>
      </c>
    </row>
    <row r="66" customFormat="false" ht="15.75" hidden="false" customHeight="false" outlineLevel="0" collapsed="false">
      <c r="A66" s="97"/>
      <c r="B66" s="117" t="s">
        <v>238</v>
      </c>
      <c r="C66" s="117" t="s">
        <v>239</v>
      </c>
      <c r="D66" s="96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customFormat="false" ht="15.75" hidden="false" customHeight="false" outlineLevel="0" collapsed="false">
      <c r="A67" s="97"/>
      <c r="B67" s="117" t="s">
        <v>240</v>
      </c>
      <c r="C67" s="117" t="s">
        <v>241</v>
      </c>
      <c r="D67" s="96"/>
      <c r="E67" s="47" t="n">
        <v>9724283</v>
      </c>
      <c r="F67" s="48" t="n">
        <v>0</v>
      </c>
      <c r="G67" s="48" t="n">
        <v>9724283</v>
      </c>
      <c r="H67" s="48" t="n">
        <v>9724283</v>
      </c>
      <c r="I67" s="48" t="n">
        <v>0</v>
      </c>
      <c r="J67" s="49" t="n">
        <v>9724283</v>
      </c>
    </row>
    <row r="68" customFormat="false" ht="15.75" hidden="false" customHeight="false" outlineLevel="0" collapsed="false">
      <c r="A68" s="97"/>
      <c r="B68" s="117" t="s">
        <v>242</v>
      </c>
      <c r="C68" s="117" t="s">
        <v>243</v>
      </c>
      <c r="D68" s="96"/>
      <c r="E68" s="47" t="n">
        <v>0</v>
      </c>
      <c r="F68" s="48" t="n">
        <v>60266</v>
      </c>
      <c r="G68" s="48" t="n">
        <v>60266</v>
      </c>
      <c r="H68" s="48" t="n">
        <v>0</v>
      </c>
      <c r="I68" s="48" t="n">
        <v>61143</v>
      </c>
      <c r="J68" s="49" t="n">
        <v>61143</v>
      </c>
    </row>
    <row r="69" customFormat="false" ht="15.75" hidden="false" customHeight="false" outlineLevel="0" collapsed="false">
      <c r="A69" s="97"/>
      <c r="B69" s="109" t="s">
        <v>244</v>
      </c>
      <c r="C69" s="109" t="s">
        <v>245</v>
      </c>
      <c r="D69" s="96"/>
      <c r="E69" s="47" t="n">
        <v>4074407</v>
      </c>
      <c r="F69" s="48" t="n">
        <v>0</v>
      </c>
      <c r="G69" s="48" t="n">
        <v>4074407</v>
      </c>
      <c r="H69" s="48" t="n">
        <v>3070325</v>
      </c>
      <c r="I69" s="48" t="n">
        <v>0</v>
      </c>
      <c r="J69" s="49" t="n">
        <v>3070325</v>
      </c>
    </row>
    <row r="70" customFormat="false" ht="15.75" hidden="false" customHeight="false" outlineLevel="0" collapsed="false">
      <c r="A70" s="97"/>
      <c r="B70" s="117" t="s">
        <v>246</v>
      </c>
      <c r="C70" s="124" t="s">
        <v>247</v>
      </c>
      <c r="D70" s="96"/>
      <c r="E70" s="47" t="n">
        <v>3070325</v>
      </c>
      <c r="F70" s="48" t="n">
        <v>0</v>
      </c>
      <c r="G70" s="48" t="n">
        <v>3070325</v>
      </c>
      <c r="H70" s="48" t="n">
        <v>0</v>
      </c>
      <c r="I70" s="48" t="n">
        <v>0</v>
      </c>
      <c r="J70" s="49" t="n">
        <v>0</v>
      </c>
    </row>
    <row r="71" s="92" customFormat="true" ht="15.75" hidden="false" customHeight="false" outlineLevel="0" collapsed="false">
      <c r="A71" s="97"/>
      <c r="B71" s="117" t="s">
        <v>248</v>
      </c>
      <c r="C71" s="124" t="s">
        <v>249</v>
      </c>
      <c r="D71" s="96"/>
      <c r="E71" s="47" t="n">
        <v>1004082</v>
      </c>
      <c r="F71" s="48" t="n">
        <v>0</v>
      </c>
      <c r="G71" s="48" t="n">
        <v>1004082</v>
      </c>
      <c r="H71" s="48" t="n">
        <v>3070325</v>
      </c>
      <c r="I71" s="48" t="n">
        <v>0</v>
      </c>
      <c r="J71" s="49" t="n">
        <v>3070325</v>
      </c>
    </row>
    <row r="72" customFormat="false" ht="15.75" hidden="false" customHeight="false" outlineLevel="0" collapsed="false">
      <c r="A72" s="97"/>
      <c r="B72" s="109"/>
      <c r="C72" s="112"/>
      <c r="D72" s="96"/>
      <c r="E72" s="47"/>
      <c r="F72" s="48"/>
      <c r="G72" s="48"/>
      <c r="H72" s="48"/>
      <c r="I72" s="48"/>
      <c r="J72" s="49"/>
    </row>
    <row r="73" customFormat="false" ht="15.75" hidden="false" customHeight="false" outlineLevel="0" collapsed="false">
      <c r="A73" s="125"/>
      <c r="B73" s="126"/>
      <c r="C73" s="127" t="s">
        <v>250</v>
      </c>
      <c r="D73" s="128"/>
      <c r="E73" s="72" t="n">
        <v>103898753</v>
      </c>
      <c r="F73" s="73" t="n">
        <v>63181041</v>
      </c>
      <c r="G73" s="73" t="n">
        <v>167079794</v>
      </c>
      <c r="H73" s="73" t="n">
        <v>97986313</v>
      </c>
      <c r="I73" s="73" t="n">
        <v>62206178</v>
      </c>
      <c r="J73" s="74" t="n">
        <v>160192491</v>
      </c>
    </row>
    <row r="74" customFormat="false" ht="15.75" hidden="false" customHeight="false" outlineLevel="0" collapsed="false">
      <c r="A74" s="129"/>
      <c r="B74" s="129"/>
      <c r="C74" s="130"/>
      <c r="D74" s="77"/>
      <c r="E74" s="2"/>
    </row>
    <row r="75" customFormat="false" ht="15.75" hidden="false" customHeight="false" outlineLevel="0" collapsed="false">
      <c r="A75" s="131" t="s">
        <v>150</v>
      </c>
      <c r="B75" s="109"/>
      <c r="C75" s="112"/>
      <c r="D75" s="79"/>
      <c r="E75" s="2"/>
    </row>
    <row r="76" customFormat="false" ht="15.75" hidden="false" customHeight="false" outlineLevel="0" collapsed="false">
      <c r="A76" s="109"/>
      <c r="B76" s="109"/>
      <c r="C76" s="112"/>
      <c r="D76" s="79"/>
      <c r="E76" s="2"/>
    </row>
    <row r="77" s="92" customFormat="true" ht="15.75" hidden="false" customHeight="false" outlineLevel="0" collapsed="false">
      <c r="A77" s="104"/>
      <c r="B77" s="104"/>
      <c r="C77" s="105"/>
      <c r="D77" s="79"/>
      <c r="E77" s="2"/>
      <c r="F77" s="2"/>
      <c r="G77" s="1"/>
      <c r="H77" s="1"/>
      <c r="I77" s="1"/>
      <c r="J77" s="1"/>
    </row>
    <row r="78" s="92" customFormat="true" ht="15.75" hidden="false" customHeight="false" outlineLevel="0" collapsed="false">
      <c r="A78" s="104"/>
      <c r="B78" s="104"/>
      <c r="C78" s="105"/>
      <c r="D78" s="79"/>
      <c r="E78" s="2"/>
      <c r="F78" s="2"/>
      <c r="G78" s="1"/>
      <c r="H78" s="1"/>
      <c r="I78" s="1"/>
      <c r="J78" s="1"/>
    </row>
    <row r="79" s="92" customFormat="true" ht="15.75" hidden="false" customHeight="false" outlineLevel="0" collapsed="false">
      <c r="A79" s="104"/>
      <c r="B79" s="104"/>
      <c r="C79" s="105"/>
      <c r="D79" s="79"/>
      <c r="E79" s="1"/>
      <c r="F79" s="2"/>
      <c r="G79" s="1"/>
      <c r="H79" s="1"/>
      <c r="I79" s="1"/>
      <c r="J79" s="1"/>
    </row>
    <row r="80" s="92" customFormat="true" ht="15.75" hidden="false" customHeight="false" outlineLevel="0" collapsed="false">
      <c r="A80" s="104"/>
      <c r="B80" s="104"/>
      <c r="C80" s="104"/>
      <c r="D80" s="79"/>
      <c r="E80" s="1"/>
      <c r="F80" s="2"/>
      <c r="G80" s="1"/>
      <c r="H80" s="1"/>
      <c r="I80" s="1"/>
      <c r="J80" s="1"/>
    </row>
    <row r="81" s="92" customFormat="true" ht="15.75" hidden="false" customHeight="false" outlineLevel="0" collapsed="false">
      <c r="A81" s="104"/>
      <c r="B81" s="104"/>
      <c r="C81" s="104"/>
      <c r="D81" s="79"/>
      <c r="E81" s="1"/>
      <c r="F81" s="2"/>
      <c r="G81" s="1"/>
      <c r="H81" s="1"/>
      <c r="I81" s="1"/>
      <c r="J81" s="1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</row>
    <row r="82" s="92" customFormat="true" ht="15.75" hidden="false" customHeight="false" outlineLevel="0" collapsed="false">
      <c r="A82" s="104"/>
      <c r="B82" s="104"/>
      <c r="C82" s="104"/>
      <c r="D82" s="79"/>
      <c r="E82" s="1"/>
      <c r="F82" s="2"/>
      <c r="G82" s="1"/>
      <c r="H82" s="1"/>
      <c r="I82" s="1"/>
      <c r="J82" s="1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</row>
    <row r="83" s="92" customFormat="true" ht="15.75" hidden="false" customHeight="false" outlineLevel="0" collapsed="false">
      <c r="A83" s="104"/>
      <c r="B83" s="104"/>
      <c r="C83" s="105"/>
      <c r="D83" s="79"/>
      <c r="E83" s="1"/>
      <c r="F83" s="2"/>
      <c r="G83" s="1"/>
      <c r="H83" s="1"/>
      <c r="I83" s="1"/>
      <c r="J83" s="1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</row>
    <row r="84" s="92" customFormat="true" ht="15.75" hidden="false" customHeight="false" outlineLevel="0" collapsed="false">
      <c r="A84" s="132"/>
      <c r="B84" s="132"/>
      <c r="C84" s="132"/>
      <c r="D84" s="79"/>
      <c r="E84" s="1"/>
      <c r="F84" s="2"/>
      <c r="G84" s="1"/>
      <c r="H84" s="1"/>
      <c r="I84" s="1"/>
      <c r="J84" s="1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</row>
    <row r="85" customFormat="false" ht="15.75" hidden="false" customHeight="false" outlineLevel="0" collapsed="false">
      <c r="A85" s="133"/>
      <c r="B85" s="133"/>
      <c r="C85" s="133"/>
      <c r="D85" s="79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</row>
    <row r="86" customFormat="false" ht="15.75" hidden="false" customHeight="false" outlineLevel="0" collapsed="false">
      <c r="A86" s="133"/>
      <c r="B86" s="133"/>
      <c r="C86" s="133"/>
      <c r="D86" s="79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</row>
    <row r="87" s="92" customFormat="true" ht="15.75" hidden="false" customHeight="false" outlineLevel="0" collapsed="false">
      <c r="A87" s="132"/>
      <c r="B87" s="132"/>
      <c r="C87" s="132"/>
      <c r="D87" s="79"/>
      <c r="E87" s="1"/>
      <c r="F87" s="2"/>
      <c r="G87" s="1"/>
      <c r="H87" s="1"/>
      <c r="I87" s="1"/>
      <c r="J87" s="1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</row>
    <row r="88" customFormat="false" ht="15.75" hidden="false" customHeight="false" outlineLevel="0" collapsed="false">
      <c r="A88" s="133"/>
      <c r="B88" s="133"/>
      <c r="C88" s="133"/>
      <c r="D88" s="79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</row>
    <row r="89" customFormat="false" ht="15.75" hidden="false" customHeight="false" outlineLevel="0" collapsed="false">
      <c r="A89" s="133"/>
      <c r="B89" s="133"/>
      <c r="C89" s="133"/>
      <c r="D89" s="79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</row>
    <row r="90" customFormat="false" ht="15.75" hidden="false" customHeight="true" outlineLevel="0" collapsed="false">
      <c r="A90" s="133"/>
      <c r="B90" s="133"/>
      <c r="C90" s="133"/>
      <c r="D90" s="79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</row>
    <row r="91" customFormat="false" ht="15.75" hidden="false" customHeight="false" outlineLevel="0" collapsed="false">
      <c r="A91" s="133"/>
      <c r="B91" s="133"/>
      <c r="C91" s="133"/>
      <c r="D91" s="79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</row>
    <row r="92" customFormat="false" ht="15.75" hidden="false" customHeight="false" outlineLevel="0" collapsed="false">
      <c r="A92" s="109"/>
      <c r="B92" s="109"/>
      <c r="C92" s="112"/>
      <c r="D92" s="79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</row>
    <row r="93" customFormat="false" ht="18.75" hidden="false" customHeight="false" outlineLevel="0" collapsed="false">
      <c r="A93" s="109"/>
      <c r="B93" s="109"/>
      <c r="C93" s="134"/>
      <c r="D93" s="79"/>
    </row>
    <row r="94" customFormat="false" ht="15.75" hidden="false" customHeight="false" outlineLevel="0" collapsed="false">
      <c r="A94" s="109"/>
      <c r="B94" s="109"/>
      <c r="C94" s="112"/>
      <c r="D94" s="79"/>
    </row>
    <row r="95" customFormat="false" ht="15.75" hidden="false" customHeight="false" outlineLevel="0" collapsed="false">
      <c r="A95" s="109"/>
      <c r="B95" s="109"/>
      <c r="C95" s="112"/>
      <c r="D95" s="79"/>
    </row>
    <row r="96" customFormat="false" ht="15.75" hidden="false" customHeight="false" outlineLevel="0" collapsed="false">
      <c r="A96" s="109"/>
      <c r="B96" s="109"/>
      <c r="C96" s="112"/>
      <c r="D96" s="79"/>
    </row>
    <row r="97" customFormat="false" ht="15.75" hidden="false" customHeight="false" outlineLevel="0" collapsed="false">
      <c r="A97" s="109"/>
      <c r="B97" s="109"/>
      <c r="C97" s="112"/>
      <c r="D97" s="79"/>
    </row>
    <row r="98" customFormat="false" ht="18.75" hidden="false" customHeight="false" outlineLevel="0" collapsed="false">
      <c r="A98" s="109"/>
      <c r="B98" s="109"/>
      <c r="C98" s="134"/>
      <c r="D98" s="79"/>
    </row>
    <row r="99" customFormat="false" ht="15.75" hidden="false" customHeight="false" outlineLevel="0" collapsed="false">
      <c r="A99" s="109"/>
      <c r="B99" s="109"/>
      <c r="C99" s="112"/>
      <c r="D99" s="79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11.56"/>
    <col collapsed="false" customWidth="true" hidden="false" outlineLevel="0" max="3" min="3" style="75" width="71.99"/>
    <col collapsed="false" customWidth="true" hidden="false" outlineLevel="0" max="4" min="4" style="75" width="8.28"/>
    <col collapsed="false" customWidth="true" hidden="false" outlineLevel="0" max="10" min="5" style="75" width="15.28"/>
    <col collapsed="false" customWidth="false" hidden="false" outlineLevel="0" max="257" min="11" style="75" width="9.13"/>
  </cols>
  <sheetData>
    <row r="1" customFormat="false" ht="12.75" hidden="false" customHeight="false" outlineLevel="0" collapsed="false">
      <c r="A1" s="135"/>
      <c r="B1" s="136"/>
      <c r="C1" s="136"/>
      <c r="D1" s="136"/>
      <c r="E1" s="136"/>
      <c r="F1" s="137"/>
      <c r="G1" s="137"/>
      <c r="H1" s="137"/>
      <c r="I1" s="137"/>
      <c r="J1" s="138"/>
    </row>
    <row r="2" s="7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8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39"/>
      <c r="B4" s="140"/>
      <c r="C4" s="141"/>
      <c r="D4" s="141"/>
      <c r="E4" s="141"/>
      <c r="F4" s="141"/>
      <c r="G4" s="141"/>
      <c r="H4" s="141"/>
      <c r="I4" s="141"/>
      <c r="J4" s="142"/>
    </row>
    <row r="5" customFormat="false" ht="16.5" hidden="false" customHeight="true" outlineLevel="0" collapsed="false">
      <c r="A5" s="143"/>
      <c r="B5" s="144"/>
      <c r="C5" s="145"/>
      <c r="D5" s="146"/>
      <c r="E5" s="147" t="s">
        <v>2</v>
      </c>
      <c r="F5" s="147"/>
      <c r="G5" s="147"/>
      <c r="H5" s="147"/>
      <c r="I5" s="147"/>
      <c r="J5" s="147"/>
    </row>
    <row r="6" customFormat="false" ht="16.5" hidden="false" customHeight="true" outlineLevel="0" collapsed="false">
      <c r="A6" s="139"/>
      <c r="B6" s="148"/>
      <c r="C6" s="149"/>
      <c r="D6" s="150"/>
      <c r="E6" s="147"/>
      <c r="F6" s="147"/>
      <c r="G6" s="147"/>
      <c r="H6" s="147"/>
      <c r="I6" s="147"/>
      <c r="J6" s="147"/>
    </row>
    <row r="7" customFormat="false" ht="16.5" hidden="false" customHeight="true" outlineLevel="0" collapsed="false">
      <c r="A7" s="139"/>
      <c r="B7" s="149"/>
      <c r="C7" s="149"/>
      <c r="D7" s="150"/>
      <c r="E7" s="24" t="s">
        <v>151</v>
      </c>
      <c r="F7" s="24"/>
      <c r="G7" s="24"/>
      <c r="H7" s="83" t="s">
        <v>152</v>
      </c>
      <c r="I7" s="83"/>
      <c r="J7" s="83"/>
    </row>
    <row r="8" customFormat="false" ht="15.75" hidden="false" customHeight="false" outlineLevel="0" collapsed="false">
      <c r="A8" s="139"/>
      <c r="B8" s="151"/>
      <c r="C8" s="151"/>
      <c r="D8" s="23"/>
      <c r="E8" s="28" t="n">
        <f aca="false">+a!E8</f>
        <v>41364</v>
      </c>
      <c r="F8" s="28"/>
      <c r="G8" s="28"/>
      <c r="H8" s="85" t="n">
        <f aca="false">+a!H8</f>
        <v>41274</v>
      </c>
      <c r="I8" s="85"/>
      <c r="J8" s="85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2"/>
      <c r="B9" s="153"/>
      <c r="C9" s="154"/>
      <c r="D9" s="155" t="s">
        <v>6</v>
      </c>
      <c r="E9" s="156" t="s">
        <v>7</v>
      </c>
      <c r="F9" s="156" t="s">
        <v>8</v>
      </c>
      <c r="G9" s="156" t="s">
        <v>9</v>
      </c>
      <c r="H9" s="156" t="s">
        <v>7</v>
      </c>
      <c r="I9" s="156" t="s">
        <v>8</v>
      </c>
      <c r="J9" s="147" t="s">
        <v>252</v>
      </c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</row>
    <row r="10" customFormat="false" ht="15.75" hidden="false" customHeight="false" outlineLevel="0" collapsed="false">
      <c r="A10" s="139"/>
      <c r="B10" s="104" t="s">
        <v>253</v>
      </c>
      <c r="C10" s="104"/>
      <c r="D10" s="158"/>
      <c r="E10" s="159" t="n">
        <v>70372444</v>
      </c>
      <c r="F10" s="160" t="n">
        <v>146074961</v>
      </c>
      <c r="G10" s="161" t="n">
        <v>216447405</v>
      </c>
      <c r="H10" s="159" t="n">
        <v>66368386</v>
      </c>
      <c r="I10" s="160" t="n">
        <v>143680211</v>
      </c>
      <c r="J10" s="162" t="n">
        <v>210048597</v>
      </c>
    </row>
    <row r="11" customFormat="false" ht="15.75" hidden="false" customHeight="false" outlineLevel="0" collapsed="false">
      <c r="A11" s="139"/>
      <c r="B11" s="104" t="s">
        <v>10</v>
      </c>
      <c r="C11" s="104" t="s">
        <v>254</v>
      </c>
      <c r="D11" s="158" t="s">
        <v>255</v>
      </c>
      <c r="E11" s="159" t="n">
        <v>7294493</v>
      </c>
      <c r="F11" s="160" t="n">
        <v>15939101</v>
      </c>
      <c r="G11" s="161" t="n">
        <v>23233594</v>
      </c>
      <c r="H11" s="159" t="n">
        <v>6970208</v>
      </c>
      <c r="I11" s="160" t="n">
        <v>15706372</v>
      </c>
      <c r="J11" s="162" t="n">
        <v>22676580</v>
      </c>
    </row>
    <row r="12" customFormat="false" ht="15.75" hidden="false" customHeight="false" outlineLevel="0" collapsed="false">
      <c r="A12" s="139"/>
      <c r="B12" s="163" t="s">
        <v>256</v>
      </c>
      <c r="C12" s="109" t="s">
        <v>257</v>
      </c>
      <c r="D12" s="164"/>
      <c r="E12" s="165" t="n">
        <v>7288367</v>
      </c>
      <c r="F12" s="166" t="n">
        <v>9550923</v>
      </c>
      <c r="G12" s="167" t="n">
        <v>16839290</v>
      </c>
      <c r="H12" s="165" t="n">
        <v>6958156</v>
      </c>
      <c r="I12" s="166" t="n">
        <v>9465698</v>
      </c>
      <c r="J12" s="168" t="n">
        <v>16423854</v>
      </c>
    </row>
    <row r="13" customFormat="false" ht="15.75" hidden="false" customHeight="false" outlineLevel="0" collapsed="false">
      <c r="A13" s="139"/>
      <c r="B13" s="109" t="s">
        <v>258</v>
      </c>
      <c r="C13" s="109" t="s">
        <v>259</v>
      </c>
      <c r="D13" s="164"/>
      <c r="E13" s="165" t="n">
        <v>0</v>
      </c>
      <c r="F13" s="166" t="n">
        <v>726307</v>
      </c>
      <c r="G13" s="167" t="n">
        <v>726307</v>
      </c>
      <c r="H13" s="165" t="n">
        <v>0</v>
      </c>
      <c r="I13" s="166" t="n">
        <v>714239</v>
      </c>
      <c r="J13" s="168" t="n">
        <v>714239</v>
      </c>
    </row>
    <row r="14" customFormat="false" ht="15.75" hidden="false" customHeight="false" outlineLevel="0" collapsed="false">
      <c r="A14" s="139"/>
      <c r="B14" s="109" t="s">
        <v>260</v>
      </c>
      <c r="C14" s="109" t="s">
        <v>261</v>
      </c>
      <c r="D14" s="164"/>
      <c r="E14" s="165" t="n">
        <v>450735</v>
      </c>
      <c r="F14" s="166" t="n">
        <v>194222</v>
      </c>
      <c r="G14" s="167" t="n">
        <v>644957</v>
      </c>
      <c r="H14" s="165" t="n">
        <v>438392</v>
      </c>
      <c r="I14" s="166" t="n">
        <v>182077</v>
      </c>
      <c r="J14" s="168" t="n">
        <v>620469</v>
      </c>
    </row>
    <row r="15" customFormat="false" ht="15.75" hidden="false" customHeight="false" outlineLevel="0" collapsed="false">
      <c r="A15" s="139"/>
      <c r="B15" s="169" t="s">
        <v>262</v>
      </c>
      <c r="C15" s="109" t="s">
        <v>263</v>
      </c>
      <c r="D15" s="164"/>
      <c r="E15" s="165" t="n">
        <v>6837632</v>
      </c>
      <c r="F15" s="166" t="n">
        <v>8630394</v>
      </c>
      <c r="G15" s="167" t="n">
        <v>15468026</v>
      </c>
      <c r="H15" s="165" t="n">
        <v>6519764</v>
      </c>
      <c r="I15" s="166" t="n">
        <v>8569382</v>
      </c>
      <c r="J15" s="168" t="n">
        <v>15089146</v>
      </c>
    </row>
    <row r="16" customFormat="false" ht="15.75" hidden="false" customHeight="false" outlineLevel="0" collapsed="false">
      <c r="A16" s="139"/>
      <c r="B16" s="109" t="s">
        <v>264</v>
      </c>
      <c r="C16" s="109" t="s">
        <v>265</v>
      </c>
      <c r="D16" s="164"/>
      <c r="E16" s="165" t="n">
        <v>3975</v>
      </c>
      <c r="F16" s="166" t="n">
        <v>639076</v>
      </c>
      <c r="G16" s="167" t="n">
        <v>643051</v>
      </c>
      <c r="H16" s="165" t="n">
        <v>5028</v>
      </c>
      <c r="I16" s="166" t="n">
        <v>715868</v>
      </c>
      <c r="J16" s="168" t="n">
        <v>720896</v>
      </c>
    </row>
    <row r="17" customFormat="false" ht="15.75" hidden="false" customHeight="false" outlineLevel="0" collapsed="false">
      <c r="A17" s="139"/>
      <c r="B17" s="109" t="s">
        <v>266</v>
      </c>
      <c r="C17" s="109" t="s">
        <v>267</v>
      </c>
      <c r="D17" s="164"/>
      <c r="E17" s="165" t="n">
        <v>3975</v>
      </c>
      <c r="F17" s="166" t="n">
        <v>639076</v>
      </c>
      <c r="G17" s="167" t="n">
        <v>643051</v>
      </c>
      <c r="H17" s="165" t="n">
        <v>5028</v>
      </c>
      <c r="I17" s="166" t="n">
        <v>715868</v>
      </c>
      <c r="J17" s="168" t="n">
        <v>720896</v>
      </c>
    </row>
    <row r="18" customFormat="false" ht="15.75" hidden="false" customHeight="false" outlineLevel="0" collapsed="false">
      <c r="A18" s="139"/>
      <c r="B18" s="109" t="s">
        <v>268</v>
      </c>
      <c r="C18" s="109" t="s">
        <v>269</v>
      </c>
      <c r="D18" s="164"/>
      <c r="E18" s="165" t="n">
        <v>0</v>
      </c>
      <c r="F18" s="166" t="n">
        <v>0</v>
      </c>
      <c r="G18" s="167" t="n">
        <v>0</v>
      </c>
      <c r="H18" s="165" t="n">
        <v>0</v>
      </c>
      <c r="I18" s="166" t="n">
        <v>0</v>
      </c>
      <c r="J18" s="168" t="n">
        <v>0</v>
      </c>
    </row>
    <row r="19" customFormat="false" ht="15.75" hidden="false" customHeight="false" outlineLevel="0" collapsed="false">
      <c r="A19" s="139"/>
      <c r="B19" s="109" t="s">
        <v>270</v>
      </c>
      <c r="C19" s="109" t="s">
        <v>271</v>
      </c>
      <c r="D19" s="164"/>
      <c r="E19" s="165" t="n">
        <v>2151</v>
      </c>
      <c r="F19" s="166" t="n">
        <v>5681894</v>
      </c>
      <c r="G19" s="167" t="n">
        <v>5684045</v>
      </c>
      <c r="H19" s="165" t="n">
        <v>7024</v>
      </c>
      <c r="I19" s="166" t="n">
        <v>5458506</v>
      </c>
      <c r="J19" s="168" t="n">
        <v>5465530</v>
      </c>
    </row>
    <row r="20" customFormat="false" ht="15.75" hidden="false" customHeight="false" outlineLevel="0" collapsed="false">
      <c r="A20" s="139"/>
      <c r="B20" s="109" t="s">
        <v>272</v>
      </c>
      <c r="C20" s="109" t="s">
        <v>273</v>
      </c>
      <c r="D20" s="164"/>
      <c r="E20" s="165" t="n">
        <v>0</v>
      </c>
      <c r="F20" s="166" t="n">
        <v>0</v>
      </c>
      <c r="G20" s="167" t="n">
        <v>0</v>
      </c>
      <c r="H20" s="165" t="n">
        <v>0</v>
      </c>
      <c r="I20" s="166" t="n">
        <v>0</v>
      </c>
      <c r="J20" s="168" t="n">
        <v>0</v>
      </c>
    </row>
    <row r="21" customFormat="false" ht="15.75" hidden="false" customHeight="false" outlineLevel="0" collapsed="false">
      <c r="A21" s="139"/>
      <c r="B21" s="109" t="s">
        <v>274</v>
      </c>
      <c r="C21" s="109" t="s">
        <v>275</v>
      </c>
      <c r="D21" s="164"/>
      <c r="E21" s="165" t="n">
        <v>2151</v>
      </c>
      <c r="F21" s="166" t="n">
        <v>5681894</v>
      </c>
      <c r="G21" s="167" t="n">
        <v>5684045</v>
      </c>
      <c r="H21" s="165" t="n">
        <v>7024</v>
      </c>
      <c r="I21" s="166" t="n">
        <v>5458506</v>
      </c>
      <c r="J21" s="168" t="n">
        <v>5465530</v>
      </c>
    </row>
    <row r="22" customFormat="false" ht="15.75" hidden="false" customHeight="false" outlineLevel="0" collapsed="false">
      <c r="A22" s="139"/>
      <c r="B22" s="109" t="s">
        <v>276</v>
      </c>
      <c r="C22" s="109" t="s">
        <v>277</v>
      </c>
      <c r="D22" s="164"/>
      <c r="E22" s="165" t="n">
        <v>0</v>
      </c>
      <c r="F22" s="166" t="n">
        <v>0</v>
      </c>
      <c r="G22" s="167" t="n">
        <v>0</v>
      </c>
      <c r="H22" s="165" t="n">
        <v>0</v>
      </c>
      <c r="I22" s="166" t="n">
        <v>0</v>
      </c>
      <c r="J22" s="168" t="n">
        <v>0</v>
      </c>
    </row>
    <row r="23" customFormat="false" ht="15.75" hidden="false" customHeight="false" outlineLevel="0" collapsed="false">
      <c r="A23" s="139"/>
      <c r="B23" s="109" t="s">
        <v>278</v>
      </c>
      <c r="C23" s="109" t="s">
        <v>279</v>
      </c>
      <c r="D23" s="164"/>
      <c r="E23" s="165" t="n">
        <v>0</v>
      </c>
      <c r="F23" s="166" t="n">
        <v>0</v>
      </c>
      <c r="G23" s="167" t="n">
        <v>0</v>
      </c>
      <c r="H23" s="165" t="n">
        <v>0</v>
      </c>
      <c r="I23" s="166" t="n">
        <v>0</v>
      </c>
      <c r="J23" s="168" t="n">
        <v>0</v>
      </c>
    </row>
    <row r="24" customFormat="false" ht="15.75" hidden="false" customHeight="false" outlineLevel="0" collapsed="false">
      <c r="A24" s="139"/>
      <c r="B24" s="109" t="s">
        <v>280</v>
      </c>
      <c r="C24" s="109" t="s">
        <v>281</v>
      </c>
      <c r="D24" s="164"/>
      <c r="E24" s="165" t="n">
        <v>0</v>
      </c>
      <c r="F24" s="166" t="n">
        <v>0</v>
      </c>
      <c r="G24" s="167" t="n">
        <v>0</v>
      </c>
      <c r="H24" s="165" t="n">
        <v>0</v>
      </c>
      <c r="I24" s="166" t="n">
        <v>0</v>
      </c>
      <c r="J24" s="168" t="n">
        <v>0</v>
      </c>
    </row>
    <row r="25" customFormat="false" ht="15.75" hidden="false" customHeight="false" outlineLevel="0" collapsed="false">
      <c r="A25" s="139"/>
      <c r="B25" s="109" t="s">
        <v>282</v>
      </c>
      <c r="C25" s="109" t="s">
        <v>283</v>
      </c>
      <c r="D25" s="164"/>
      <c r="E25" s="165" t="n">
        <v>0</v>
      </c>
      <c r="F25" s="166" t="n">
        <v>0</v>
      </c>
      <c r="G25" s="167" t="n">
        <v>0</v>
      </c>
      <c r="H25" s="165" t="n">
        <v>0</v>
      </c>
      <c r="I25" s="166" t="n">
        <v>0</v>
      </c>
      <c r="J25" s="168" t="n">
        <v>0</v>
      </c>
    </row>
    <row r="26" customFormat="false" ht="15.75" hidden="false" customHeight="false" outlineLevel="0" collapsed="false">
      <c r="A26" s="139"/>
      <c r="B26" s="109" t="s">
        <v>284</v>
      </c>
      <c r="C26" s="109" t="s">
        <v>285</v>
      </c>
      <c r="D26" s="164"/>
      <c r="E26" s="165" t="n">
        <v>0</v>
      </c>
      <c r="F26" s="166" t="n">
        <v>0</v>
      </c>
      <c r="G26" s="167" t="n">
        <v>0</v>
      </c>
      <c r="H26" s="165" t="n">
        <v>0</v>
      </c>
      <c r="I26" s="166" t="n">
        <v>0</v>
      </c>
      <c r="J26" s="168" t="n">
        <v>0</v>
      </c>
    </row>
    <row r="27" customFormat="false" ht="15.75" hidden="false" customHeight="false" outlineLevel="0" collapsed="false">
      <c r="A27" s="139"/>
      <c r="B27" s="109" t="s">
        <v>286</v>
      </c>
      <c r="C27" s="13" t="s">
        <v>287</v>
      </c>
      <c r="D27" s="164"/>
      <c r="E27" s="165" t="n">
        <v>0</v>
      </c>
      <c r="F27" s="166" t="n">
        <v>0</v>
      </c>
      <c r="G27" s="167" t="n">
        <v>0</v>
      </c>
      <c r="H27" s="165" t="n">
        <v>0</v>
      </c>
      <c r="I27" s="166" t="n">
        <v>0</v>
      </c>
      <c r="J27" s="168" t="n">
        <v>0</v>
      </c>
    </row>
    <row r="28" customFormat="false" ht="15.75" hidden="false" customHeight="false" outlineLevel="0" collapsed="false">
      <c r="A28" s="139"/>
      <c r="B28" s="109" t="s">
        <v>288</v>
      </c>
      <c r="C28" s="109" t="s">
        <v>289</v>
      </c>
      <c r="D28" s="164"/>
      <c r="E28" s="165" t="n">
        <v>0</v>
      </c>
      <c r="F28" s="166" t="n">
        <v>67208</v>
      </c>
      <c r="G28" s="167" t="n">
        <v>67208</v>
      </c>
      <c r="H28" s="165" t="n">
        <v>0</v>
      </c>
      <c r="I28" s="166" t="n">
        <v>66300</v>
      </c>
      <c r="J28" s="168" t="n">
        <v>66300</v>
      </c>
    </row>
    <row r="29" customFormat="false" ht="15.75" hidden="false" customHeight="false" outlineLevel="0" collapsed="false">
      <c r="A29" s="139"/>
      <c r="B29" s="109" t="s">
        <v>290</v>
      </c>
      <c r="C29" s="109" t="s">
        <v>291</v>
      </c>
      <c r="D29" s="164"/>
      <c r="E29" s="165" t="n">
        <v>0</v>
      </c>
      <c r="F29" s="166" t="n">
        <v>0</v>
      </c>
      <c r="G29" s="167" t="n">
        <v>0</v>
      </c>
      <c r="H29" s="165" t="n">
        <v>0</v>
      </c>
      <c r="I29" s="166" t="n">
        <v>0</v>
      </c>
      <c r="J29" s="168" t="n">
        <v>0</v>
      </c>
    </row>
    <row r="30" customFormat="false" ht="15.75" hidden="false" customHeight="false" outlineLevel="0" collapsed="false">
      <c r="A30" s="97"/>
      <c r="B30" s="104" t="s">
        <v>13</v>
      </c>
      <c r="C30" s="104" t="s">
        <v>292</v>
      </c>
      <c r="D30" s="158" t="s">
        <v>255</v>
      </c>
      <c r="E30" s="159" t="n">
        <v>37658015</v>
      </c>
      <c r="F30" s="160" t="n">
        <v>76143095</v>
      </c>
      <c r="G30" s="161" t="n">
        <v>113801110</v>
      </c>
      <c r="H30" s="159" t="n">
        <v>33685681</v>
      </c>
      <c r="I30" s="160" t="n">
        <v>70774949</v>
      </c>
      <c r="J30" s="162" t="n">
        <v>104460630</v>
      </c>
    </row>
    <row r="31" customFormat="false" ht="15.75" hidden="false" customHeight="false" outlineLevel="0" collapsed="false">
      <c r="A31" s="97"/>
      <c r="B31" s="109" t="s">
        <v>293</v>
      </c>
      <c r="C31" s="109" t="s">
        <v>294</v>
      </c>
      <c r="D31" s="164"/>
      <c r="E31" s="165" t="n">
        <v>27143370</v>
      </c>
      <c r="F31" s="166" t="n">
        <v>9540652</v>
      </c>
      <c r="G31" s="167" t="n">
        <v>36684022</v>
      </c>
      <c r="H31" s="165" t="n">
        <v>23695883</v>
      </c>
      <c r="I31" s="166" t="n">
        <v>10205196</v>
      </c>
      <c r="J31" s="168" t="n">
        <v>33901079</v>
      </c>
    </row>
    <row r="32" customFormat="false" ht="15.75" hidden="false" customHeight="false" outlineLevel="0" collapsed="false">
      <c r="A32" s="97"/>
      <c r="B32" s="109" t="s">
        <v>295</v>
      </c>
      <c r="C32" s="109" t="s">
        <v>296</v>
      </c>
      <c r="D32" s="164"/>
      <c r="E32" s="165" t="n">
        <v>251234</v>
      </c>
      <c r="F32" s="166" t="n">
        <v>2600671</v>
      </c>
      <c r="G32" s="167" t="n">
        <v>2851905</v>
      </c>
      <c r="H32" s="165" t="n">
        <v>892893</v>
      </c>
      <c r="I32" s="166" t="n">
        <v>4192191</v>
      </c>
      <c r="J32" s="168" t="n">
        <v>5085084</v>
      </c>
    </row>
    <row r="33" customFormat="false" ht="15.75" hidden="false" customHeight="false" outlineLevel="0" collapsed="false">
      <c r="A33" s="97"/>
      <c r="B33" s="109" t="s">
        <v>297</v>
      </c>
      <c r="C33" s="109" t="s">
        <v>298</v>
      </c>
      <c r="D33" s="164"/>
      <c r="E33" s="165" t="n">
        <v>30584</v>
      </c>
      <c r="F33" s="166" t="n">
        <v>656936</v>
      </c>
      <c r="G33" s="167" t="n">
        <v>687520</v>
      </c>
      <c r="H33" s="165" t="n">
        <v>165</v>
      </c>
      <c r="I33" s="166" t="n">
        <v>44053</v>
      </c>
      <c r="J33" s="168" t="n">
        <v>44218</v>
      </c>
    </row>
    <row r="34" customFormat="false" ht="15.75" hidden="false" customHeight="false" outlineLevel="0" collapsed="false">
      <c r="A34" s="97"/>
      <c r="B34" s="109" t="s">
        <v>299</v>
      </c>
      <c r="C34" s="109" t="s">
        <v>300</v>
      </c>
      <c r="D34" s="164"/>
      <c r="E34" s="165" t="n">
        <v>0</v>
      </c>
      <c r="F34" s="166" t="n">
        <v>7258</v>
      </c>
      <c r="G34" s="167" t="n">
        <v>7258</v>
      </c>
      <c r="H34" s="165" t="n">
        <v>0</v>
      </c>
      <c r="I34" s="166" t="n">
        <v>7944</v>
      </c>
      <c r="J34" s="168" t="n">
        <v>7944</v>
      </c>
    </row>
    <row r="35" customFormat="false" ht="15.75" hidden="false" customHeight="false" outlineLevel="0" collapsed="false">
      <c r="A35" s="97"/>
      <c r="B35" s="109" t="s">
        <v>301</v>
      </c>
      <c r="C35" s="109" t="s">
        <v>302</v>
      </c>
      <c r="D35" s="164"/>
      <c r="E35" s="165" t="n">
        <v>5179261</v>
      </c>
      <c r="F35" s="166" t="n">
        <v>5517162</v>
      </c>
      <c r="G35" s="167" t="n">
        <v>10696423</v>
      </c>
      <c r="H35" s="165" t="n">
        <v>5100371</v>
      </c>
      <c r="I35" s="166" t="n">
        <v>5213008</v>
      </c>
      <c r="J35" s="168" t="n">
        <v>10313379</v>
      </c>
    </row>
    <row r="36" customFormat="false" ht="15.75" hidden="false" customHeight="false" outlineLevel="0" collapsed="false">
      <c r="A36" s="97"/>
      <c r="B36" s="109" t="s">
        <v>303</v>
      </c>
      <c r="C36" s="109" t="s">
        <v>304</v>
      </c>
      <c r="D36" s="164"/>
      <c r="E36" s="165" t="n">
        <v>0</v>
      </c>
      <c r="F36" s="166" t="n">
        <v>0</v>
      </c>
      <c r="G36" s="167" t="n">
        <v>0</v>
      </c>
      <c r="H36" s="165" t="n">
        <v>0</v>
      </c>
      <c r="I36" s="166" t="n">
        <v>0</v>
      </c>
      <c r="J36" s="168" t="n">
        <v>0</v>
      </c>
    </row>
    <row r="37" customFormat="false" ht="15.75" hidden="false" customHeight="false" outlineLevel="0" collapsed="false">
      <c r="A37" s="97"/>
      <c r="B37" s="109" t="s">
        <v>305</v>
      </c>
      <c r="C37" s="109" t="s">
        <v>306</v>
      </c>
      <c r="D37" s="164"/>
      <c r="E37" s="165" t="n">
        <v>0</v>
      </c>
      <c r="F37" s="166" t="n">
        <v>0</v>
      </c>
      <c r="G37" s="167" t="n">
        <v>0</v>
      </c>
      <c r="H37" s="165" t="n">
        <v>0</v>
      </c>
      <c r="I37" s="166" t="n">
        <v>0</v>
      </c>
      <c r="J37" s="168" t="n">
        <v>0</v>
      </c>
    </row>
    <row r="38" customFormat="false" ht="15.75" hidden="false" customHeight="false" outlineLevel="0" collapsed="false">
      <c r="A38" s="97"/>
      <c r="B38" s="109" t="s">
        <v>307</v>
      </c>
      <c r="C38" s="13" t="s">
        <v>308</v>
      </c>
      <c r="D38" s="164"/>
      <c r="E38" s="165" t="n">
        <v>2865936</v>
      </c>
      <c r="F38" s="166" t="n">
        <v>0</v>
      </c>
      <c r="G38" s="167" t="n">
        <v>2865936</v>
      </c>
      <c r="H38" s="165" t="n">
        <v>1994233</v>
      </c>
      <c r="I38" s="166" t="n">
        <v>0</v>
      </c>
      <c r="J38" s="168" t="n">
        <v>1994233</v>
      </c>
    </row>
    <row r="39" customFormat="false" ht="15.75" hidden="false" customHeight="false" outlineLevel="0" collapsed="false">
      <c r="A39" s="97"/>
      <c r="B39" s="109" t="s">
        <v>309</v>
      </c>
      <c r="C39" s="13" t="s">
        <v>310</v>
      </c>
      <c r="D39" s="164"/>
      <c r="E39" s="165" t="n">
        <v>18644</v>
      </c>
      <c r="F39" s="166" t="n">
        <v>0</v>
      </c>
      <c r="G39" s="167" t="n">
        <v>18644</v>
      </c>
      <c r="H39" s="165" t="n">
        <v>18075</v>
      </c>
      <c r="I39" s="166" t="n">
        <v>0</v>
      </c>
      <c r="J39" s="168" t="n">
        <v>18075</v>
      </c>
    </row>
    <row r="40" customFormat="false" ht="15.75" hidden="false" customHeight="false" outlineLevel="0" collapsed="false">
      <c r="A40" s="97"/>
      <c r="B40" s="109" t="s">
        <v>311</v>
      </c>
      <c r="C40" s="109" t="s">
        <v>312</v>
      </c>
      <c r="D40" s="164"/>
      <c r="E40" s="165" t="n">
        <v>17323501</v>
      </c>
      <c r="F40" s="166" t="n">
        <v>0</v>
      </c>
      <c r="G40" s="167" t="n">
        <v>17323501</v>
      </c>
      <c r="H40" s="165" t="n">
        <v>14215936</v>
      </c>
      <c r="I40" s="166" t="n">
        <v>0</v>
      </c>
      <c r="J40" s="168" t="n">
        <v>14215936</v>
      </c>
    </row>
    <row r="41" customFormat="false" ht="15.75" hidden="false" customHeight="false" outlineLevel="0" collapsed="false">
      <c r="A41" s="97"/>
      <c r="B41" s="109" t="s">
        <v>313</v>
      </c>
      <c r="C41" s="94" t="s">
        <v>314</v>
      </c>
      <c r="D41" s="164"/>
      <c r="E41" s="165" t="n">
        <v>0</v>
      </c>
      <c r="F41" s="166" t="n">
        <v>0</v>
      </c>
      <c r="G41" s="167" t="n">
        <v>0</v>
      </c>
      <c r="H41" s="165" t="n">
        <v>0</v>
      </c>
      <c r="I41" s="166" t="n">
        <v>0</v>
      </c>
      <c r="J41" s="168" t="n">
        <v>0</v>
      </c>
    </row>
    <row r="42" customFormat="false" ht="15.75" hidden="false" customHeight="false" outlineLevel="0" collapsed="false">
      <c r="A42" s="97"/>
      <c r="B42" s="109" t="s">
        <v>315</v>
      </c>
      <c r="C42" s="13" t="s">
        <v>316</v>
      </c>
      <c r="D42" s="164"/>
      <c r="E42" s="165" t="n">
        <v>0</v>
      </c>
      <c r="F42" s="166" t="n">
        <v>0</v>
      </c>
      <c r="G42" s="167" t="n">
        <v>0</v>
      </c>
      <c r="H42" s="165" t="n">
        <v>0</v>
      </c>
      <c r="I42" s="166" t="n">
        <v>0</v>
      </c>
      <c r="J42" s="168" t="n">
        <v>0</v>
      </c>
    </row>
    <row r="43" customFormat="false" ht="15.75" hidden="false" customHeight="false" outlineLevel="0" collapsed="false">
      <c r="A43" s="97"/>
      <c r="B43" s="109" t="s">
        <v>317</v>
      </c>
      <c r="C43" s="13" t="s">
        <v>318</v>
      </c>
      <c r="D43" s="164"/>
      <c r="E43" s="165" t="n">
        <v>0</v>
      </c>
      <c r="F43" s="166" t="n">
        <v>0</v>
      </c>
      <c r="G43" s="167" t="n">
        <v>0</v>
      </c>
      <c r="H43" s="165" t="n">
        <v>0</v>
      </c>
      <c r="I43" s="166" t="n">
        <v>0</v>
      </c>
      <c r="J43" s="168" t="n">
        <v>0</v>
      </c>
    </row>
    <row r="44" customFormat="false" ht="15.75" hidden="false" customHeight="false" outlineLevel="0" collapsed="false">
      <c r="A44" s="97"/>
      <c r="B44" s="109" t="s">
        <v>319</v>
      </c>
      <c r="C44" s="109" t="s">
        <v>320</v>
      </c>
      <c r="D44" s="164"/>
      <c r="E44" s="165" t="n">
        <v>1474210</v>
      </c>
      <c r="F44" s="166" t="n">
        <v>758625</v>
      </c>
      <c r="G44" s="167" t="n">
        <v>2232835</v>
      </c>
      <c r="H44" s="165" t="n">
        <v>1474210</v>
      </c>
      <c r="I44" s="166" t="n">
        <v>748000</v>
      </c>
      <c r="J44" s="168" t="n">
        <v>2222210</v>
      </c>
    </row>
    <row r="45" customFormat="false" ht="15.75" hidden="false" customHeight="false" outlineLevel="0" collapsed="false">
      <c r="A45" s="97"/>
      <c r="B45" s="109" t="s">
        <v>321</v>
      </c>
      <c r="C45" s="109" t="s">
        <v>322</v>
      </c>
      <c r="D45" s="164"/>
      <c r="E45" s="165" t="n">
        <v>10514645</v>
      </c>
      <c r="F45" s="166" t="n">
        <v>66602443</v>
      </c>
      <c r="G45" s="167" t="n">
        <v>77117088</v>
      </c>
      <c r="H45" s="165" t="n">
        <v>9989798</v>
      </c>
      <c r="I45" s="166" t="n">
        <v>60569753</v>
      </c>
      <c r="J45" s="168" t="n">
        <v>70559551</v>
      </c>
    </row>
    <row r="46" customFormat="false" ht="15.75" hidden="false" customHeight="false" outlineLevel="0" collapsed="false">
      <c r="A46" s="97"/>
      <c r="B46" s="109" t="s">
        <v>323</v>
      </c>
      <c r="C46" s="109" t="s">
        <v>324</v>
      </c>
      <c r="D46" s="164"/>
      <c r="E46" s="165" t="n">
        <v>10514645</v>
      </c>
      <c r="F46" s="166" t="n">
        <v>66601737</v>
      </c>
      <c r="G46" s="167" t="n">
        <v>77116382</v>
      </c>
      <c r="H46" s="165" t="n">
        <v>9989798</v>
      </c>
      <c r="I46" s="166" t="n">
        <v>60569054</v>
      </c>
      <c r="J46" s="168" t="n">
        <v>70558852</v>
      </c>
    </row>
    <row r="47" customFormat="false" ht="15.75" hidden="false" customHeight="false" outlineLevel="0" collapsed="false">
      <c r="A47" s="97"/>
      <c r="B47" s="109" t="s">
        <v>325</v>
      </c>
      <c r="C47" s="109" t="s">
        <v>326</v>
      </c>
      <c r="D47" s="164"/>
      <c r="E47" s="165" t="n">
        <v>0</v>
      </c>
      <c r="F47" s="166" t="n">
        <v>706</v>
      </c>
      <c r="G47" s="167" t="n">
        <v>706</v>
      </c>
      <c r="H47" s="165" t="n">
        <v>0</v>
      </c>
      <c r="I47" s="166" t="n">
        <v>699</v>
      </c>
      <c r="J47" s="168" t="n">
        <v>699</v>
      </c>
    </row>
    <row r="48" customFormat="false" ht="15.75" hidden="false" customHeight="false" outlineLevel="0" collapsed="false">
      <c r="A48" s="97"/>
      <c r="B48" s="104" t="s">
        <v>34</v>
      </c>
      <c r="C48" s="104" t="s">
        <v>327</v>
      </c>
      <c r="D48" s="158" t="s">
        <v>328</v>
      </c>
      <c r="E48" s="159" t="n">
        <v>25419936</v>
      </c>
      <c r="F48" s="160" t="n">
        <v>53992765</v>
      </c>
      <c r="G48" s="161" t="n">
        <v>79412701</v>
      </c>
      <c r="H48" s="159" t="n">
        <v>25712497</v>
      </c>
      <c r="I48" s="160" t="n">
        <v>57198890</v>
      </c>
      <c r="J48" s="162" t="n">
        <v>82911387</v>
      </c>
    </row>
    <row r="49" customFormat="false" ht="15.75" hidden="false" customHeight="false" outlineLevel="0" collapsed="false">
      <c r="A49" s="97"/>
      <c r="B49" s="94" t="s">
        <v>329</v>
      </c>
      <c r="C49" s="109" t="s">
        <v>330</v>
      </c>
      <c r="D49" s="170"/>
      <c r="E49" s="165" t="n">
        <v>770000</v>
      </c>
      <c r="F49" s="166" t="n">
        <v>0</v>
      </c>
      <c r="G49" s="167" t="n">
        <v>770000</v>
      </c>
      <c r="H49" s="165" t="n">
        <v>0</v>
      </c>
      <c r="I49" s="166" t="n">
        <v>0</v>
      </c>
      <c r="J49" s="168" t="n">
        <v>0</v>
      </c>
    </row>
    <row r="50" customFormat="false" ht="15.75" hidden="false" customHeight="false" outlineLevel="0" collapsed="false">
      <c r="A50" s="97"/>
      <c r="B50" s="94" t="s">
        <v>331</v>
      </c>
      <c r="C50" s="95" t="s">
        <v>332</v>
      </c>
      <c r="D50" s="170"/>
      <c r="E50" s="165" t="n">
        <v>770000</v>
      </c>
      <c r="F50" s="166" t="n">
        <v>0</v>
      </c>
      <c r="G50" s="167" t="n">
        <v>770000</v>
      </c>
      <c r="H50" s="165" t="n">
        <v>0</v>
      </c>
      <c r="I50" s="166" t="n">
        <v>0</v>
      </c>
      <c r="J50" s="168" t="n">
        <v>0</v>
      </c>
    </row>
    <row r="51" customFormat="false" ht="15.75" hidden="false" customHeight="false" outlineLevel="0" collapsed="false">
      <c r="A51" s="97"/>
      <c r="B51" s="94" t="s">
        <v>333</v>
      </c>
      <c r="C51" s="95" t="s">
        <v>334</v>
      </c>
      <c r="D51" s="170"/>
      <c r="E51" s="165" t="n">
        <v>0</v>
      </c>
      <c r="F51" s="166" t="n">
        <v>0</v>
      </c>
      <c r="G51" s="167" t="n">
        <v>0</v>
      </c>
      <c r="H51" s="165" t="n">
        <v>0</v>
      </c>
      <c r="I51" s="166" t="n">
        <v>0</v>
      </c>
      <c r="J51" s="168" t="n">
        <v>0</v>
      </c>
    </row>
    <row r="52" customFormat="false" ht="15.75" hidden="false" customHeight="false" outlineLevel="0" collapsed="false">
      <c r="A52" s="97"/>
      <c r="B52" s="94" t="s">
        <v>335</v>
      </c>
      <c r="C52" s="95" t="s">
        <v>336</v>
      </c>
      <c r="D52" s="170"/>
      <c r="E52" s="165" t="n">
        <v>0</v>
      </c>
      <c r="F52" s="166" t="n">
        <v>0</v>
      </c>
      <c r="G52" s="167" t="n">
        <v>0</v>
      </c>
      <c r="H52" s="165" t="n">
        <v>0</v>
      </c>
      <c r="I52" s="166" t="n">
        <v>0</v>
      </c>
      <c r="J52" s="168" t="n">
        <v>0</v>
      </c>
    </row>
    <row r="53" customFormat="false" ht="15.75" hidden="false" customHeight="false" outlineLevel="0" collapsed="false">
      <c r="A53" s="97"/>
      <c r="B53" s="94" t="s">
        <v>337</v>
      </c>
      <c r="C53" s="95" t="s">
        <v>338</v>
      </c>
      <c r="D53" s="170"/>
      <c r="E53" s="165" t="n">
        <v>24649936</v>
      </c>
      <c r="F53" s="166" t="n">
        <v>53992765</v>
      </c>
      <c r="G53" s="167" t="n">
        <v>78642701</v>
      </c>
      <c r="H53" s="165" t="n">
        <v>25712497</v>
      </c>
      <c r="I53" s="166" t="n">
        <v>57198890</v>
      </c>
      <c r="J53" s="168" t="n">
        <v>82911387</v>
      </c>
    </row>
    <row r="54" customFormat="false" ht="15.75" hidden="false" customHeight="false" outlineLevel="0" collapsed="false">
      <c r="A54" s="97"/>
      <c r="B54" s="169" t="s">
        <v>339</v>
      </c>
      <c r="C54" s="109" t="s">
        <v>340</v>
      </c>
      <c r="D54" s="170"/>
      <c r="E54" s="165" t="n">
        <v>5227001</v>
      </c>
      <c r="F54" s="166" t="n">
        <v>6412234</v>
      </c>
      <c r="G54" s="167" t="n">
        <v>11639235</v>
      </c>
      <c r="H54" s="165" t="n">
        <v>4085520</v>
      </c>
      <c r="I54" s="166" t="n">
        <v>5006561</v>
      </c>
      <c r="J54" s="168" t="n">
        <v>9092081</v>
      </c>
    </row>
    <row r="55" customFormat="false" ht="15.75" hidden="false" customHeight="false" outlineLevel="0" collapsed="false">
      <c r="A55" s="97"/>
      <c r="B55" s="109" t="s">
        <v>341</v>
      </c>
      <c r="C55" s="109" t="s">
        <v>342</v>
      </c>
      <c r="D55" s="170"/>
      <c r="E55" s="165" t="n">
        <v>2329342</v>
      </c>
      <c r="F55" s="166" t="n">
        <v>3299207</v>
      </c>
      <c r="G55" s="167" t="n">
        <v>5628549</v>
      </c>
      <c r="H55" s="165" t="n">
        <v>1551055</v>
      </c>
      <c r="I55" s="166" t="n">
        <v>2939516</v>
      </c>
      <c r="J55" s="168" t="n">
        <v>4490571</v>
      </c>
    </row>
    <row r="56" customFormat="false" ht="15.75" hidden="false" customHeight="false" outlineLevel="0" collapsed="false">
      <c r="A56" s="97"/>
      <c r="B56" s="109" t="s">
        <v>343</v>
      </c>
      <c r="C56" s="109" t="s">
        <v>344</v>
      </c>
      <c r="D56" s="170"/>
      <c r="E56" s="165" t="n">
        <v>2897659</v>
      </c>
      <c r="F56" s="166" t="n">
        <v>3113027</v>
      </c>
      <c r="G56" s="167" t="n">
        <v>6010686</v>
      </c>
      <c r="H56" s="165" t="n">
        <v>2534465</v>
      </c>
      <c r="I56" s="166" t="n">
        <v>2067045</v>
      </c>
      <c r="J56" s="168" t="n">
        <v>4601510</v>
      </c>
    </row>
    <row r="57" customFormat="false" ht="15.75" hidden="false" customHeight="false" outlineLevel="0" collapsed="false">
      <c r="A57" s="97"/>
      <c r="B57" s="109" t="s">
        <v>345</v>
      </c>
      <c r="C57" s="109" t="s">
        <v>346</v>
      </c>
      <c r="D57" s="170"/>
      <c r="E57" s="165" t="n">
        <v>9068564</v>
      </c>
      <c r="F57" s="166" t="n">
        <v>29217584</v>
      </c>
      <c r="G57" s="167" t="n">
        <v>38286148</v>
      </c>
      <c r="H57" s="165" t="n">
        <v>12119404</v>
      </c>
      <c r="I57" s="166" t="n">
        <v>34000856</v>
      </c>
      <c r="J57" s="168" t="n">
        <v>46120260</v>
      </c>
    </row>
    <row r="58" customFormat="false" ht="15.75" hidden="false" customHeight="false" outlineLevel="0" collapsed="false">
      <c r="A58" s="97"/>
      <c r="B58" s="109" t="s">
        <v>347</v>
      </c>
      <c r="C58" s="109" t="s">
        <v>348</v>
      </c>
      <c r="D58" s="170"/>
      <c r="E58" s="165" t="n">
        <v>3332099</v>
      </c>
      <c r="F58" s="166" t="n">
        <v>6781887</v>
      </c>
      <c r="G58" s="167" t="n">
        <v>10113986</v>
      </c>
      <c r="H58" s="165" t="n">
        <v>4585239</v>
      </c>
      <c r="I58" s="166" t="n">
        <v>9780113</v>
      </c>
      <c r="J58" s="168" t="n">
        <v>14365352</v>
      </c>
    </row>
    <row r="59" customFormat="false" ht="15.75" hidden="false" customHeight="false" outlineLevel="0" collapsed="false">
      <c r="A59" s="97"/>
      <c r="B59" s="109" t="s">
        <v>349</v>
      </c>
      <c r="C59" s="109" t="s">
        <v>350</v>
      </c>
      <c r="D59" s="170"/>
      <c r="E59" s="165" t="n">
        <v>1843865</v>
      </c>
      <c r="F59" s="166" t="n">
        <v>7312225</v>
      </c>
      <c r="G59" s="167" t="n">
        <v>9156090</v>
      </c>
      <c r="H59" s="165" t="n">
        <v>3843165</v>
      </c>
      <c r="I59" s="166" t="n">
        <v>9198283</v>
      </c>
      <c r="J59" s="168" t="n">
        <v>13041448</v>
      </c>
    </row>
    <row r="60" customFormat="false" ht="15.75" hidden="false" customHeight="false" outlineLevel="0" collapsed="false">
      <c r="A60" s="97"/>
      <c r="B60" s="109" t="s">
        <v>351</v>
      </c>
      <c r="C60" s="109" t="s">
        <v>352</v>
      </c>
      <c r="D60" s="170"/>
      <c r="E60" s="165" t="n">
        <v>2146300</v>
      </c>
      <c r="F60" s="166" t="n">
        <v>7371091</v>
      </c>
      <c r="G60" s="167" t="n">
        <v>9517391</v>
      </c>
      <c r="H60" s="165" t="n">
        <v>2045500</v>
      </c>
      <c r="I60" s="166" t="n">
        <v>7317810</v>
      </c>
      <c r="J60" s="168" t="n">
        <v>9363310</v>
      </c>
    </row>
    <row r="61" customFormat="false" ht="15.75" hidden="false" customHeight="false" outlineLevel="0" collapsed="false">
      <c r="A61" s="97"/>
      <c r="B61" s="109" t="s">
        <v>353</v>
      </c>
      <c r="C61" s="109" t="s">
        <v>354</v>
      </c>
      <c r="D61" s="170"/>
      <c r="E61" s="165" t="n">
        <v>1746300</v>
      </c>
      <c r="F61" s="166" t="n">
        <v>7752381</v>
      </c>
      <c r="G61" s="167" t="n">
        <v>9498681</v>
      </c>
      <c r="H61" s="165" t="n">
        <v>1645500</v>
      </c>
      <c r="I61" s="166" t="n">
        <v>7704650</v>
      </c>
      <c r="J61" s="168" t="n">
        <v>9350150</v>
      </c>
    </row>
    <row r="62" customFormat="false" ht="15.75" hidden="false" customHeight="false" outlineLevel="0" collapsed="false">
      <c r="A62" s="97"/>
      <c r="B62" s="109" t="s">
        <v>355</v>
      </c>
      <c r="C62" s="109" t="s">
        <v>356</v>
      </c>
      <c r="D62" s="170"/>
      <c r="E62" s="165" t="n">
        <v>10044966</v>
      </c>
      <c r="F62" s="166" t="n">
        <v>15895435</v>
      </c>
      <c r="G62" s="167" t="n">
        <v>25940401</v>
      </c>
      <c r="H62" s="165" t="n">
        <v>9477773</v>
      </c>
      <c r="I62" s="166" t="n">
        <v>15053943</v>
      </c>
      <c r="J62" s="168" t="n">
        <v>24531716</v>
      </c>
    </row>
    <row r="63" customFormat="false" ht="15.75" hidden="false" customHeight="false" outlineLevel="0" collapsed="false">
      <c r="A63" s="97"/>
      <c r="B63" s="109" t="s">
        <v>357</v>
      </c>
      <c r="C63" s="109" t="s">
        <v>358</v>
      </c>
      <c r="D63" s="170"/>
      <c r="E63" s="165" t="n">
        <v>5181678</v>
      </c>
      <c r="F63" s="166" t="n">
        <v>6626305</v>
      </c>
      <c r="G63" s="167" t="n">
        <v>11807983</v>
      </c>
      <c r="H63" s="165" t="n">
        <v>4094590</v>
      </c>
      <c r="I63" s="166" t="n">
        <v>7005282</v>
      </c>
      <c r="J63" s="168" t="n">
        <v>11099872</v>
      </c>
    </row>
    <row r="64" customFormat="false" ht="15.75" hidden="false" customHeight="false" outlineLevel="0" collapsed="false">
      <c r="A64" s="97"/>
      <c r="B64" s="109" t="s">
        <v>359</v>
      </c>
      <c r="C64" s="109" t="s">
        <v>360</v>
      </c>
      <c r="D64" s="170"/>
      <c r="E64" s="165" t="n">
        <v>4847794</v>
      </c>
      <c r="F64" s="166" t="n">
        <v>7398223</v>
      </c>
      <c r="G64" s="167" t="n">
        <v>12246017</v>
      </c>
      <c r="H64" s="165" t="n">
        <v>5326678</v>
      </c>
      <c r="I64" s="166" t="n">
        <v>6166142</v>
      </c>
      <c r="J64" s="168" t="n">
        <v>11492820</v>
      </c>
    </row>
    <row r="65" customFormat="false" ht="15.75" hidden="false" customHeight="false" outlineLevel="0" collapsed="false">
      <c r="A65" s="97"/>
      <c r="B65" s="109" t="s">
        <v>361</v>
      </c>
      <c r="C65" s="109" t="s">
        <v>362</v>
      </c>
      <c r="D65" s="170"/>
      <c r="E65" s="165" t="n">
        <v>0</v>
      </c>
      <c r="F65" s="166" t="n">
        <v>1852914</v>
      </c>
      <c r="G65" s="167" t="n">
        <v>1852914</v>
      </c>
      <c r="H65" s="165" t="n">
        <v>0</v>
      </c>
      <c r="I65" s="166" t="n">
        <v>1857738</v>
      </c>
      <c r="J65" s="168" t="n">
        <v>1857738</v>
      </c>
    </row>
    <row r="66" customFormat="false" ht="15.75" hidden="false" customHeight="false" outlineLevel="0" collapsed="false">
      <c r="A66" s="97"/>
      <c r="B66" s="109" t="s">
        <v>363</v>
      </c>
      <c r="C66" s="109" t="s">
        <v>364</v>
      </c>
      <c r="D66" s="170"/>
      <c r="E66" s="165" t="n">
        <v>0</v>
      </c>
      <c r="F66" s="166" t="n">
        <v>0</v>
      </c>
      <c r="G66" s="167" t="n">
        <v>0</v>
      </c>
      <c r="H66" s="165" t="n">
        <v>0</v>
      </c>
      <c r="I66" s="166" t="n">
        <v>0</v>
      </c>
      <c r="J66" s="168" t="n">
        <v>0</v>
      </c>
    </row>
    <row r="67" customFormat="false" ht="15.75" hidden="false" customHeight="false" outlineLevel="0" collapsed="false">
      <c r="A67" s="97"/>
      <c r="B67" s="109" t="s">
        <v>365</v>
      </c>
      <c r="C67" s="109" t="s">
        <v>366</v>
      </c>
      <c r="D67" s="170"/>
      <c r="E67" s="165" t="n">
        <v>15494</v>
      </c>
      <c r="F67" s="166" t="n">
        <v>0</v>
      </c>
      <c r="G67" s="167" t="n">
        <v>15494</v>
      </c>
      <c r="H67" s="165" t="n">
        <v>56505</v>
      </c>
      <c r="I67" s="166" t="n">
        <v>3520</v>
      </c>
      <c r="J67" s="168" t="n">
        <v>60025</v>
      </c>
    </row>
    <row r="68" customFormat="false" ht="15.75" hidden="false" customHeight="false" outlineLevel="0" collapsed="false">
      <c r="A68" s="97"/>
      <c r="B68" s="109" t="s">
        <v>367</v>
      </c>
      <c r="C68" s="109" t="s">
        <v>368</v>
      </c>
      <c r="D68" s="170"/>
      <c r="E68" s="165" t="n">
        <v>0</v>
      </c>
      <c r="F68" s="166" t="n">
        <v>17993</v>
      </c>
      <c r="G68" s="167" t="n">
        <v>17993</v>
      </c>
      <c r="H68" s="165" t="n">
        <v>0</v>
      </c>
      <c r="I68" s="166" t="n">
        <v>21261</v>
      </c>
      <c r="J68" s="168" t="n">
        <v>21261</v>
      </c>
    </row>
    <row r="69" customFormat="false" ht="15.75" hidden="false" customHeight="false" outlineLevel="0" collapsed="false">
      <c r="A69" s="97"/>
      <c r="B69" s="109" t="s">
        <v>369</v>
      </c>
      <c r="C69" s="109" t="s">
        <v>370</v>
      </c>
      <c r="D69" s="170"/>
      <c r="E69" s="165" t="n">
        <v>287307</v>
      </c>
      <c r="F69" s="166" t="n">
        <v>348478</v>
      </c>
      <c r="G69" s="167" t="n">
        <v>635785</v>
      </c>
      <c r="H69" s="165" t="n">
        <v>28384</v>
      </c>
      <c r="I69" s="166" t="n">
        <v>183525</v>
      </c>
      <c r="J69" s="168" t="n">
        <v>211909</v>
      </c>
    </row>
    <row r="70" customFormat="false" ht="15.75" hidden="false" customHeight="false" outlineLevel="0" collapsed="false">
      <c r="A70" s="97"/>
      <c r="B70" s="109" t="s">
        <v>371</v>
      </c>
      <c r="C70" s="109" t="s">
        <v>372</v>
      </c>
      <c r="D70" s="170"/>
      <c r="E70" s="165" t="n">
        <v>470</v>
      </c>
      <c r="F70" s="166" t="n">
        <v>322997</v>
      </c>
      <c r="G70" s="167" t="n">
        <v>323467</v>
      </c>
      <c r="H70" s="165" t="n">
        <v>28384</v>
      </c>
      <c r="I70" s="166" t="n">
        <v>155278</v>
      </c>
      <c r="J70" s="168" t="n">
        <v>183662</v>
      </c>
    </row>
    <row r="71" customFormat="false" ht="15.75" hidden="false" customHeight="false" outlineLevel="0" collapsed="false">
      <c r="A71" s="97"/>
      <c r="B71" s="109" t="s">
        <v>373</v>
      </c>
      <c r="C71" s="109" t="s">
        <v>374</v>
      </c>
      <c r="D71" s="170"/>
      <c r="E71" s="165" t="n">
        <v>286837</v>
      </c>
      <c r="F71" s="166" t="n">
        <v>25481</v>
      </c>
      <c r="G71" s="167" t="n">
        <v>312318</v>
      </c>
      <c r="H71" s="165" t="n">
        <v>0</v>
      </c>
      <c r="I71" s="166" t="n">
        <v>28247</v>
      </c>
      <c r="J71" s="168" t="n">
        <v>28247</v>
      </c>
    </row>
    <row r="72" customFormat="false" ht="15.75" hidden="false" customHeight="false" outlineLevel="0" collapsed="false">
      <c r="A72" s="97"/>
      <c r="B72" s="109" t="s">
        <v>375</v>
      </c>
      <c r="C72" s="109" t="s">
        <v>376</v>
      </c>
      <c r="D72" s="170"/>
      <c r="E72" s="165" t="n">
        <v>0</v>
      </c>
      <c r="F72" s="166" t="n">
        <v>17850</v>
      </c>
      <c r="G72" s="167" t="n">
        <v>17850</v>
      </c>
      <c r="H72" s="165" t="n">
        <v>0</v>
      </c>
      <c r="I72" s="166" t="n">
        <v>0</v>
      </c>
      <c r="J72" s="168" t="n">
        <v>0</v>
      </c>
    </row>
    <row r="73" customFormat="false" ht="15.75" hidden="false" customHeight="false" outlineLevel="0" collapsed="false">
      <c r="A73" s="97"/>
      <c r="B73" s="109" t="s">
        <v>377</v>
      </c>
      <c r="C73" s="109" t="s">
        <v>378</v>
      </c>
      <c r="D73" s="170"/>
      <c r="E73" s="165" t="n">
        <v>0</v>
      </c>
      <c r="F73" s="166" t="n">
        <v>0</v>
      </c>
      <c r="G73" s="167" t="n">
        <v>0</v>
      </c>
      <c r="H73" s="165" t="n">
        <v>0</v>
      </c>
      <c r="I73" s="166" t="n">
        <v>0</v>
      </c>
      <c r="J73" s="168" t="n">
        <v>0</v>
      </c>
    </row>
    <row r="74" customFormat="false" ht="15.75" hidden="false" customHeight="false" outlineLevel="0" collapsed="false">
      <c r="A74" s="97"/>
      <c r="B74" s="109" t="s">
        <v>379</v>
      </c>
      <c r="C74" s="109" t="s">
        <v>380</v>
      </c>
      <c r="D74" s="170"/>
      <c r="E74" s="165" t="n">
        <v>0</v>
      </c>
      <c r="F74" s="166" t="n">
        <v>17850</v>
      </c>
      <c r="G74" s="167" t="n">
        <v>17850</v>
      </c>
      <c r="H74" s="165" t="n">
        <v>0</v>
      </c>
      <c r="I74" s="166" t="n">
        <v>0</v>
      </c>
      <c r="J74" s="168" t="n">
        <v>0</v>
      </c>
    </row>
    <row r="75" customFormat="false" ht="15.75" hidden="false" customHeight="false" outlineLevel="0" collapsed="false">
      <c r="A75" s="97"/>
      <c r="B75" s="109" t="s">
        <v>381</v>
      </c>
      <c r="C75" s="109" t="s">
        <v>61</v>
      </c>
      <c r="D75" s="170"/>
      <c r="E75" s="165" t="n">
        <v>22098</v>
      </c>
      <c r="F75" s="166" t="n">
        <v>2101184</v>
      </c>
      <c r="G75" s="167" t="n">
        <v>2123282</v>
      </c>
      <c r="H75" s="165" t="n">
        <v>1416</v>
      </c>
      <c r="I75" s="166" t="n">
        <v>2954005</v>
      </c>
      <c r="J75" s="168" t="n">
        <v>2955421</v>
      </c>
    </row>
    <row r="76" customFormat="false" ht="15.75" hidden="false" customHeight="false" outlineLevel="0" collapsed="false">
      <c r="A76" s="97"/>
      <c r="B76" s="171" t="s">
        <v>382</v>
      </c>
      <c r="C76" s="172"/>
      <c r="D76" s="164"/>
      <c r="E76" s="159" t="n">
        <v>505192929</v>
      </c>
      <c r="F76" s="160" t="n">
        <v>249529890</v>
      </c>
      <c r="G76" s="161" t="n">
        <v>754722819</v>
      </c>
      <c r="H76" s="159" t="n">
        <v>420969854</v>
      </c>
      <c r="I76" s="160" t="n">
        <v>239191423</v>
      </c>
      <c r="J76" s="162" t="n">
        <v>660161277</v>
      </c>
    </row>
    <row r="77" customFormat="false" ht="15.75" hidden="false" customHeight="false" outlineLevel="0" collapsed="false">
      <c r="A77" s="97"/>
      <c r="B77" s="104" t="s">
        <v>37</v>
      </c>
      <c r="C77" s="104" t="s">
        <v>383</v>
      </c>
      <c r="D77" s="164"/>
      <c r="E77" s="159" t="n">
        <v>126455562</v>
      </c>
      <c r="F77" s="160" t="n">
        <v>18235260</v>
      </c>
      <c r="G77" s="161" t="n">
        <v>144690822</v>
      </c>
      <c r="H77" s="159" t="n">
        <v>65023469</v>
      </c>
      <c r="I77" s="160" t="n">
        <v>17841768</v>
      </c>
      <c r="J77" s="162" t="n">
        <v>82865237</v>
      </c>
    </row>
    <row r="78" customFormat="false" ht="15.75" hidden="false" customHeight="false" outlineLevel="0" collapsed="false">
      <c r="A78" s="97"/>
      <c r="B78" s="109" t="s">
        <v>384</v>
      </c>
      <c r="C78" s="109" t="s">
        <v>385</v>
      </c>
      <c r="D78" s="164"/>
      <c r="E78" s="165" t="n">
        <v>95918467</v>
      </c>
      <c r="F78" s="166" t="n">
        <v>1123</v>
      </c>
      <c r="G78" s="167" t="n">
        <v>95919590</v>
      </c>
      <c r="H78" s="165" t="n">
        <v>34655678</v>
      </c>
      <c r="I78" s="166" t="n">
        <v>1139</v>
      </c>
      <c r="J78" s="168" t="n">
        <v>34656817</v>
      </c>
    </row>
    <row r="79" customFormat="false" ht="15.75" hidden="false" customHeight="false" outlineLevel="0" collapsed="false">
      <c r="A79" s="97"/>
      <c r="B79" s="109" t="s">
        <v>386</v>
      </c>
      <c r="C79" s="109" t="s">
        <v>387</v>
      </c>
      <c r="D79" s="164"/>
      <c r="E79" s="165" t="n">
        <v>20335386</v>
      </c>
      <c r="F79" s="166" t="n">
        <v>3872796</v>
      </c>
      <c r="G79" s="167" t="n">
        <v>24208182</v>
      </c>
      <c r="H79" s="165" t="n">
        <v>20865091</v>
      </c>
      <c r="I79" s="166" t="n">
        <v>3906395</v>
      </c>
      <c r="J79" s="168" t="n">
        <v>24771486</v>
      </c>
    </row>
    <row r="80" customFormat="false" ht="15.75" hidden="false" customHeight="false" outlineLevel="0" collapsed="false">
      <c r="A80" s="97"/>
      <c r="B80" s="109" t="s">
        <v>388</v>
      </c>
      <c r="C80" s="109" t="s">
        <v>389</v>
      </c>
      <c r="D80" s="164"/>
      <c r="E80" s="165" t="n">
        <v>8440109</v>
      </c>
      <c r="F80" s="166" t="n">
        <v>1488484</v>
      </c>
      <c r="G80" s="167" t="n">
        <v>9928593</v>
      </c>
      <c r="H80" s="165" t="n">
        <v>7743022</v>
      </c>
      <c r="I80" s="166" t="n">
        <v>1331553</v>
      </c>
      <c r="J80" s="168" t="n">
        <v>9074575</v>
      </c>
    </row>
    <row r="81" customFormat="false" ht="15.75" hidden="false" customHeight="false" outlineLevel="0" collapsed="false">
      <c r="A81" s="97"/>
      <c r="B81" s="109" t="s">
        <v>390</v>
      </c>
      <c r="C81" s="109" t="s">
        <v>391</v>
      </c>
      <c r="D81" s="164"/>
      <c r="E81" s="165" t="n">
        <v>1695768</v>
      </c>
      <c r="F81" s="166" t="n">
        <v>1074968</v>
      </c>
      <c r="G81" s="167" t="n">
        <v>2770736</v>
      </c>
      <c r="H81" s="165" t="n">
        <v>1686186</v>
      </c>
      <c r="I81" s="166" t="n">
        <v>1054366</v>
      </c>
      <c r="J81" s="168" t="n">
        <v>2740552</v>
      </c>
    </row>
    <row r="82" customFormat="false" ht="15.75" hidden="false" customHeight="false" outlineLevel="0" collapsed="false">
      <c r="A82" s="97"/>
      <c r="B82" s="109" t="s">
        <v>392</v>
      </c>
      <c r="C82" s="109" t="s">
        <v>393</v>
      </c>
      <c r="D82" s="164"/>
      <c r="E82" s="165" t="n">
        <v>39250</v>
      </c>
      <c r="F82" s="166" t="n">
        <v>10669711</v>
      </c>
      <c r="G82" s="167" t="n">
        <v>10708961</v>
      </c>
      <c r="H82" s="165" t="n">
        <v>45605</v>
      </c>
      <c r="I82" s="166" t="n">
        <v>10387378</v>
      </c>
      <c r="J82" s="168" t="n">
        <v>10432983</v>
      </c>
    </row>
    <row r="83" customFormat="false" ht="15.75" hidden="false" customHeight="false" outlineLevel="0" collapsed="false">
      <c r="A83" s="97"/>
      <c r="B83" s="109" t="s">
        <v>394</v>
      </c>
      <c r="C83" s="109" t="s">
        <v>395</v>
      </c>
      <c r="D83" s="164"/>
      <c r="E83" s="165" t="n">
        <v>0</v>
      </c>
      <c r="F83" s="166" t="n">
        <v>44027</v>
      </c>
      <c r="G83" s="167" t="n">
        <v>44027</v>
      </c>
      <c r="H83" s="165" t="n">
        <v>0</v>
      </c>
      <c r="I83" s="166" t="n">
        <v>43517</v>
      </c>
      <c r="J83" s="168" t="n">
        <v>43517</v>
      </c>
    </row>
    <row r="84" customFormat="false" ht="15.75" hidden="false" customHeight="false" outlineLevel="0" collapsed="false">
      <c r="A84" s="97"/>
      <c r="B84" s="109" t="s">
        <v>396</v>
      </c>
      <c r="C84" s="109" t="s">
        <v>397</v>
      </c>
      <c r="D84" s="164"/>
      <c r="E84" s="165" t="n">
        <v>26582</v>
      </c>
      <c r="F84" s="166" t="n">
        <v>1084151</v>
      </c>
      <c r="G84" s="167" t="n">
        <v>1110733</v>
      </c>
      <c r="H84" s="165" t="n">
        <v>27887</v>
      </c>
      <c r="I84" s="166" t="n">
        <v>1117420</v>
      </c>
      <c r="J84" s="168" t="n">
        <v>1145307</v>
      </c>
    </row>
    <row r="85" customFormat="false" ht="15.75" hidden="false" customHeight="false" outlineLevel="0" collapsed="false">
      <c r="A85" s="97"/>
      <c r="B85" s="109" t="s">
        <v>398</v>
      </c>
      <c r="C85" s="109" t="s">
        <v>399</v>
      </c>
      <c r="D85" s="164"/>
      <c r="E85" s="165" t="n">
        <v>0</v>
      </c>
      <c r="F85" s="166" t="n">
        <v>0</v>
      </c>
      <c r="G85" s="167" t="n">
        <v>0</v>
      </c>
      <c r="H85" s="165" t="n">
        <v>0</v>
      </c>
      <c r="I85" s="166" t="n">
        <v>0</v>
      </c>
      <c r="J85" s="168" t="n">
        <v>0</v>
      </c>
    </row>
    <row r="86" customFormat="false" ht="15.75" hidden="false" customHeight="false" outlineLevel="0" collapsed="false">
      <c r="A86" s="97"/>
      <c r="B86" s="104" t="s">
        <v>45</v>
      </c>
      <c r="C86" s="104" t="s">
        <v>400</v>
      </c>
      <c r="D86" s="164"/>
      <c r="E86" s="159" t="n">
        <v>378737367</v>
      </c>
      <c r="F86" s="160" t="n">
        <v>231294630</v>
      </c>
      <c r="G86" s="161" t="n">
        <v>610031997</v>
      </c>
      <c r="H86" s="159" t="n">
        <v>355946385</v>
      </c>
      <c r="I86" s="160" t="n">
        <v>221349655</v>
      </c>
      <c r="J86" s="162" t="n">
        <v>577296040</v>
      </c>
    </row>
    <row r="87" customFormat="false" ht="15.75" hidden="false" customHeight="false" outlineLevel="0" collapsed="false">
      <c r="A87" s="97"/>
      <c r="B87" s="163" t="s">
        <v>401</v>
      </c>
      <c r="C87" s="109" t="s">
        <v>402</v>
      </c>
      <c r="D87" s="164"/>
      <c r="E87" s="165" t="n">
        <v>1305327</v>
      </c>
      <c r="F87" s="166" t="n">
        <v>7138</v>
      </c>
      <c r="G87" s="167" t="n">
        <v>1312465</v>
      </c>
      <c r="H87" s="165" t="n">
        <v>2073280</v>
      </c>
      <c r="I87" s="166" t="n">
        <v>7242</v>
      </c>
      <c r="J87" s="168" t="n">
        <v>2080522</v>
      </c>
    </row>
    <row r="88" customFormat="false" ht="15.75" hidden="false" customHeight="false" outlineLevel="0" collapsed="false">
      <c r="A88" s="97"/>
      <c r="B88" s="109" t="s">
        <v>403</v>
      </c>
      <c r="C88" s="109" t="s">
        <v>404</v>
      </c>
      <c r="D88" s="164"/>
      <c r="E88" s="165" t="n">
        <v>42141598</v>
      </c>
      <c r="F88" s="166" t="n">
        <v>10131584</v>
      </c>
      <c r="G88" s="167" t="n">
        <v>52273182</v>
      </c>
      <c r="H88" s="165" t="n">
        <v>41324590</v>
      </c>
      <c r="I88" s="166" t="n">
        <v>9967059</v>
      </c>
      <c r="J88" s="168" t="n">
        <v>51291649</v>
      </c>
    </row>
    <row r="89" customFormat="false" ht="15.75" hidden="false" customHeight="false" outlineLevel="0" collapsed="false">
      <c r="A89" s="97"/>
      <c r="B89" s="163" t="s">
        <v>405</v>
      </c>
      <c r="C89" s="109" t="s">
        <v>406</v>
      </c>
      <c r="D89" s="164"/>
      <c r="E89" s="165" t="n">
        <v>544</v>
      </c>
      <c r="F89" s="166" t="n">
        <v>0</v>
      </c>
      <c r="G89" s="167" t="n">
        <v>544</v>
      </c>
      <c r="H89" s="165" t="n">
        <v>3620</v>
      </c>
      <c r="I89" s="166" t="n">
        <v>0</v>
      </c>
      <c r="J89" s="168" t="n">
        <v>3620</v>
      </c>
    </row>
    <row r="90" customFormat="false" ht="15.75" hidden="false" customHeight="false" outlineLevel="0" collapsed="false">
      <c r="A90" s="97"/>
      <c r="B90" s="109" t="s">
        <v>407</v>
      </c>
      <c r="C90" s="109" t="s">
        <v>408</v>
      </c>
      <c r="D90" s="164"/>
      <c r="E90" s="165" t="n">
        <v>0</v>
      </c>
      <c r="F90" s="166" t="n">
        <v>0</v>
      </c>
      <c r="G90" s="167" t="n">
        <v>0</v>
      </c>
      <c r="H90" s="165" t="n">
        <v>0</v>
      </c>
      <c r="I90" s="166" t="n">
        <v>0</v>
      </c>
      <c r="J90" s="168" t="n">
        <v>0</v>
      </c>
    </row>
    <row r="91" customFormat="false" ht="15.75" hidden="false" customHeight="false" outlineLevel="0" collapsed="false">
      <c r="A91" s="97"/>
      <c r="B91" s="163" t="s">
        <v>409</v>
      </c>
      <c r="C91" s="109" t="s">
        <v>410</v>
      </c>
      <c r="D91" s="164"/>
      <c r="E91" s="165" t="n">
        <v>67595903</v>
      </c>
      <c r="F91" s="166" t="n">
        <v>52511790</v>
      </c>
      <c r="G91" s="167" t="n">
        <v>120107693</v>
      </c>
      <c r="H91" s="165" t="n">
        <v>60830116</v>
      </c>
      <c r="I91" s="166" t="n">
        <v>51076849</v>
      </c>
      <c r="J91" s="168" t="n">
        <v>111906965</v>
      </c>
    </row>
    <row r="92" customFormat="false" ht="15.75" hidden="false" customHeight="false" outlineLevel="0" collapsed="false">
      <c r="A92" s="97"/>
      <c r="B92" s="109" t="s">
        <v>411</v>
      </c>
      <c r="C92" s="109" t="s">
        <v>412</v>
      </c>
      <c r="D92" s="164"/>
      <c r="E92" s="165" t="n">
        <v>267693825</v>
      </c>
      <c r="F92" s="166" t="n">
        <v>168643728</v>
      </c>
      <c r="G92" s="167" t="n">
        <v>436337553</v>
      </c>
      <c r="H92" s="165" t="n">
        <v>251714609</v>
      </c>
      <c r="I92" s="166" t="n">
        <v>160298120</v>
      </c>
      <c r="J92" s="168" t="n">
        <v>412012729</v>
      </c>
    </row>
    <row r="93" customFormat="false" ht="15.75" hidden="false" customHeight="false" outlineLevel="0" collapsed="false">
      <c r="A93" s="97"/>
      <c r="B93" s="109" t="s">
        <v>413</v>
      </c>
      <c r="C93" s="109" t="s">
        <v>414</v>
      </c>
      <c r="D93" s="164"/>
      <c r="E93" s="165" t="n">
        <v>170</v>
      </c>
      <c r="F93" s="166" t="n">
        <v>390</v>
      </c>
      <c r="G93" s="167" t="n">
        <v>560</v>
      </c>
      <c r="H93" s="165" t="n">
        <v>170</v>
      </c>
      <c r="I93" s="166" t="n">
        <v>385</v>
      </c>
      <c r="J93" s="168" t="n">
        <v>555</v>
      </c>
    </row>
    <row r="94" customFormat="false" ht="15.75" hidden="false" customHeight="false" outlineLevel="0" collapsed="false">
      <c r="A94" s="97"/>
      <c r="B94" s="104" t="s">
        <v>52</v>
      </c>
      <c r="C94" s="41" t="s">
        <v>415</v>
      </c>
      <c r="D94" s="164"/>
      <c r="E94" s="165" t="n">
        <v>0</v>
      </c>
      <c r="F94" s="166" t="n">
        <v>0</v>
      </c>
      <c r="G94" s="167" t="n">
        <v>0</v>
      </c>
      <c r="H94" s="165" t="n">
        <v>0</v>
      </c>
      <c r="I94" s="166" t="n">
        <v>0</v>
      </c>
      <c r="J94" s="168" t="n">
        <v>0</v>
      </c>
    </row>
    <row r="95" customFormat="false" ht="15.75" hidden="false" customHeight="false" outlineLevel="0" collapsed="false">
      <c r="A95" s="97"/>
      <c r="B95" s="109"/>
      <c r="C95" s="13"/>
      <c r="D95" s="164"/>
      <c r="E95" s="165"/>
      <c r="F95" s="166"/>
      <c r="G95" s="167"/>
      <c r="H95" s="165"/>
      <c r="I95" s="166"/>
      <c r="J95" s="168"/>
    </row>
    <row r="96" customFormat="false" ht="15.75" hidden="false" customHeight="false" outlineLevel="0" collapsed="false">
      <c r="A96" s="125"/>
      <c r="B96" s="126"/>
      <c r="C96" s="173" t="s">
        <v>416</v>
      </c>
      <c r="D96" s="174"/>
      <c r="E96" s="175" t="n">
        <v>575565373</v>
      </c>
      <c r="F96" s="176" t="n">
        <v>395604851</v>
      </c>
      <c r="G96" s="177" t="n">
        <v>971170224</v>
      </c>
      <c r="H96" s="175" t="n">
        <v>487338240</v>
      </c>
      <c r="I96" s="176" t="n">
        <v>382871634</v>
      </c>
      <c r="J96" s="178" t="n">
        <v>870209874</v>
      </c>
    </row>
    <row r="98" customFormat="false" ht="15.75" hidden="false" customHeight="false" outlineLevel="0" collapsed="false">
      <c r="A98" s="131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9.99"/>
    <col collapsed="false" customWidth="true" hidden="false" outlineLevel="0" max="3" min="3" style="179" width="93.7"/>
    <col collapsed="false" customWidth="true" hidden="false" outlineLevel="0" max="4" min="4" style="179" width="9.28"/>
    <col collapsed="false" customWidth="true" hidden="false" outlineLevel="0" max="6" min="5" style="179" width="19.13"/>
    <col collapsed="false" customWidth="true" hidden="true" outlineLevel="0" max="8" min="7" style="179" width="19.13"/>
    <col collapsed="false" customWidth="false" hidden="false" outlineLevel="0" max="257" min="9" style="179" width="9.13"/>
  </cols>
  <sheetData>
    <row r="1" customFormat="false" ht="9.95" hidden="false" customHeight="true" outlineLevel="0" collapsed="false">
      <c r="A1" s="180"/>
      <c r="B1" s="129"/>
      <c r="C1" s="129"/>
      <c r="D1" s="129"/>
      <c r="E1" s="129"/>
      <c r="F1" s="181"/>
      <c r="G1" s="182"/>
      <c r="H1" s="181"/>
    </row>
    <row r="2" s="186" customFormat="true" ht="30" hidden="false" customHeight="true" outlineLevel="0" collapsed="false">
      <c r="A2" s="183" t="s">
        <v>0</v>
      </c>
      <c r="B2" s="183"/>
      <c r="C2" s="183"/>
      <c r="D2" s="183"/>
      <c r="E2" s="183"/>
      <c r="F2" s="183"/>
      <c r="G2" s="184"/>
      <c r="H2" s="185"/>
    </row>
    <row r="3" s="186" customFormat="true" ht="30" hidden="false" customHeight="true" outlineLevel="0" collapsed="false">
      <c r="A3" s="187" t="s">
        <v>417</v>
      </c>
      <c r="B3" s="187"/>
      <c r="C3" s="187"/>
      <c r="D3" s="187"/>
      <c r="E3" s="187"/>
      <c r="F3" s="187"/>
      <c r="G3" s="188"/>
      <c r="H3" s="189"/>
    </row>
    <row r="4" customFormat="false" ht="9.95" hidden="false" customHeight="true" outlineLevel="0" collapsed="false">
      <c r="A4" s="190"/>
      <c r="B4" s="191"/>
      <c r="C4" s="191"/>
      <c r="D4" s="191"/>
      <c r="E4" s="191"/>
      <c r="F4" s="192"/>
      <c r="G4" s="191"/>
      <c r="H4" s="192"/>
    </row>
    <row r="5" customFormat="false" ht="15.75" hidden="false" customHeight="true" outlineLevel="0" collapsed="false">
      <c r="A5" s="180"/>
      <c r="B5" s="129"/>
      <c r="C5" s="193"/>
      <c r="D5" s="194"/>
      <c r="E5" s="195" t="s">
        <v>2</v>
      </c>
      <c r="F5" s="195"/>
      <c r="G5" s="196"/>
      <c r="H5" s="197"/>
    </row>
    <row r="6" customFormat="false" ht="15.75" hidden="false" customHeight="false" outlineLevel="0" collapsed="false">
      <c r="A6" s="97"/>
      <c r="B6" s="109"/>
      <c r="C6" s="198"/>
      <c r="D6" s="199"/>
      <c r="E6" s="195"/>
      <c r="F6" s="195"/>
      <c r="G6" s="200"/>
      <c r="H6" s="201"/>
    </row>
    <row r="7" customFormat="false" ht="15.75" hidden="false" customHeight="false" outlineLevel="0" collapsed="false">
      <c r="A7" s="97"/>
      <c r="B7" s="104"/>
      <c r="C7" s="202" t="s">
        <v>418</v>
      </c>
      <c r="D7" s="203" t="s">
        <v>6</v>
      </c>
      <c r="E7" s="204" t="s">
        <v>3</v>
      </c>
      <c r="F7" s="205" t="s">
        <v>4</v>
      </c>
      <c r="G7" s="206" t="s">
        <v>3</v>
      </c>
      <c r="H7" s="205" t="s">
        <v>4</v>
      </c>
    </row>
    <row r="8" customFormat="false" ht="15.75" hidden="false" customHeight="false" outlineLevel="0" collapsed="false">
      <c r="A8" s="97"/>
      <c r="B8" s="109"/>
      <c r="C8" s="207"/>
      <c r="D8" s="208"/>
      <c r="E8" s="209" t="n">
        <v>41275</v>
      </c>
      <c r="F8" s="210" t="n">
        <v>40909</v>
      </c>
      <c r="G8" s="211" t="n">
        <v>41091</v>
      </c>
      <c r="H8" s="210" t="n">
        <v>40725</v>
      </c>
    </row>
    <row r="9" customFormat="false" ht="15.75" hidden="false" customHeight="false" outlineLevel="0" collapsed="false">
      <c r="A9" s="125"/>
      <c r="B9" s="126"/>
      <c r="C9" s="212"/>
      <c r="D9" s="213"/>
      <c r="E9" s="214" t="n">
        <f aca="false">+a!E8</f>
        <v>41364</v>
      </c>
      <c r="F9" s="215" t="n">
        <v>40999</v>
      </c>
      <c r="G9" s="216" t="n">
        <f aca="false">+E9</f>
        <v>41364</v>
      </c>
      <c r="H9" s="215" t="n">
        <f aca="false">+F9</f>
        <v>40999</v>
      </c>
    </row>
    <row r="10" s="219" customFormat="true" ht="15.75" hidden="false" customHeight="false" outlineLevel="0" collapsed="false">
      <c r="A10" s="217"/>
      <c r="B10" s="104" t="s">
        <v>10</v>
      </c>
      <c r="C10" s="202" t="s">
        <v>419</v>
      </c>
      <c r="D10" s="218" t="s">
        <v>420</v>
      </c>
      <c r="E10" s="160" t="n">
        <v>3225020</v>
      </c>
      <c r="F10" s="162" t="n">
        <v>3191210</v>
      </c>
      <c r="G10" s="160" t="n">
        <v>2853808</v>
      </c>
      <c r="H10" s="162" t="n">
        <v>2590206</v>
      </c>
    </row>
    <row r="11" customFormat="false" ht="15.75" hidden="false" customHeight="false" outlineLevel="0" collapsed="false">
      <c r="A11" s="139"/>
      <c r="B11" s="109" t="s">
        <v>156</v>
      </c>
      <c r="C11" s="198" t="s">
        <v>421</v>
      </c>
      <c r="D11" s="218"/>
      <c r="E11" s="166" t="n">
        <v>2173771</v>
      </c>
      <c r="F11" s="168" t="n">
        <v>1997509</v>
      </c>
      <c r="G11" s="166" t="n">
        <v>2157380</v>
      </c>
      <c r="H11" s="168" t="n">
        <v>1752132</v>
      </c>
    </row>
    <row r="12" customFormat="false" ht="15.75" hidden="false" customHeight="false" outlineLevel="0" collapsed="false">
      <c r="A12" s="139"/>
      <c r="B12" s="109" t="s">
        <v>158</v>
      </c>
      <c r="C12" s="198" t="s">
        <v>422</v>
      </c>
      <c r="D12" s="218"/>
      <c r="E12" s="166" t="n">
        <v>0</v>
      </c>
      <c r="F12" s="168" t="n">
        <v>0</v>
      </c>
      <c r="G12" s="166" t="n">
        <v>0</v>
      </c>
      <c r="H12" s="168" t="n">
        <v>0</v>
      </c>
    </row>
    <row r="13" customFormat="false" ht="15.75" hidden="false" customHeight="false" outlineLevel="0" collapsed="false">
      <c r="A13" s="139"/>
      <c r="B13" s="109" t="s">
        <v>423</v>
      </c>
      <c r="C13" s="198" t="s">
        <v>424</v>
      </c>
      <c r="D13" s="218"/>
      <c r="E13" s="166" t="n">
        <v>38841</v>
      </c>
      <c r="F13" s="168" t="n">
        <v>60510</v>
      </c>
      <c r="G13" s="166" t="n">
        <v>53884</v>
      </c>
      <c r="H13" s="168" t="n">
        <v>66032</v>
      </c>
    </row>
    <row r="14" customFormat="false" ht="15.75" hidden="false" customHeight="false" outlineLevel="0" collapsed="false">
      <c r="A14" s="139"/>
      <c r="B14" s="109" t="s">
        <v>425</v>
      </c>
      <c r="C14" s="198" t="s">
        <v>426</v>
      </c>
      <c r="D14" s="218"/>
      <c r="E14" s="166" t="n">
        <v>529</v>
      </c>
      <c r="F14" s="168" t="n">
        <v>1137</v>
      </c>
      <c r="G14" s="166" t="n">
        <v>716</v>
      </c>
      <c r="H14" s="168" t="n">
        <v>1174</v>
      </c>
    </row>
    <row r="15" customFormat="false" ht="15.75" hidden="false" customHeight="false" outlineLevel="0" collapsed="false">
      <c r="A15" s="139"/>
      <c r="B15" s="109" t="s">
        <v>427</v>
      </c>
      <c r="C15" s="198" t="s">
        <v>428</v>
      </c>
      <c r="D15" s="218"/>
      <c r="E15" s="166" t="n">
        <v>982722</v>
      </c>
      <c r="F15" s="168" t="n">
        <v>1095225</v>
      </c>
      <c r="G15" s="166" t="n">
        <v>610864</v>
      </c>
      <c r="H15" s="168" t="n">
        <v>749309</v>
      </c>
    </row>
    <row r="16" customFormat="false" ht="15.75" hidden="false" customHeight="false" outlineLevel="0" collapsed="false">
      <c r="A16" s="139"/>
      <c r="B16" s="109" t="s">
        <v>429</v>
      </c>
      <c r="C16" s="198" t="s">
        <v>430</v>
      </c>
      <c r="D16" s="218"/>
      <c r="E16" s="166" t="n">
        <v>10722</v>
      </c>
      <c r="F16" s="168" t="n">
        <v>9256</v>
      </c>
      <c r="G16" s="166" t="n">
        <v>7348</v>
      </c>
      <c r="H16" s="168" t="n">
        <v>8290</v>
      </c>
    </row>
    <row r="17" customFormat="false" ht="15.75" hidden="false" customHeight="false" outlineLevel="0" collapsed="false">
      <c r="A17" s="139"/>
      <c r="B17" s="109" t="s">
        <v>431</v>
      </c>
      <c r="C17" s="198" t="s">
        <v>432</v>
      </c>
      <c r="D17" s="218"/>
      <c r="E17" s="166" t="n">
        <v>0</v>
      </c>
      <c r="F17" s="168" t="n">
        <v>0</v>
      </c>
      <c r="G17" s="166" t="n">
        <v>0</v>
      </c>
      <c r="H17" s="168" t="n">
        <v>0</v>
      </c>
    </row>
    <row r="18" customFormat="false" ht="15.75" hidden="false" customHeight="false" outlineLevel="0" collapsed="false">
      <c r="A18" s="139"/>
      <c r="B18" s="109" t="s">
        <v>433</v>
      </c>
      <c r="C18" s="198" t="s">
        <v>434</v>
      </c>
      <c r="D18" s="218"/>
      <c r="E18" s="166" t="n">
        <v>951595</v>
      </c>
      <c r="F18" s="168" t="n">
        <v>959104</v>
      </c>
      <c r="G18" s="166" t="n">
        <v>531661</v>
      </c>
      <c r="H18" s="168" t="n">
        <v>594168</v>
      </c>
    </row>
    <row r="19" customFormat="false" ht="15.75" hidden="false" customHeight="false" outlineLevel="0" collapsed="false">
      <c r="A19" s="139"/>
      <c r="B19" s="109" t="s">
        <v>435</v>
      </c>
      <c r="C19" s="198" t="s">
        <v>436</v>
      </c>
      <c r="D19" s="218"/>
      <c r="E19" s="166" t="n">
        <v>20405</v>
      </c>
      <c r="F19" s="168" t="n">
        <v>126865</v>
      </c>
      <c r="G19" s="166" t="n">
        <v>71855</v>
      </c>
      <c r="H19" s="168" t="n">
        <v>146851</v>
      </c>
    </row>
    <row r="20" customFormat="false" ht="15.75" hidden="false" customHeight="false" outlineLevel="0" collapsed="false">
      <c r="A20" s="139"/>
      <c r="B20" s="109" t="s">
        <v>437</v>
      </c>
      <c r="C20" s="198" t="s">
        <v>438</v>
      </c>
      <c r="D20" s="218"/>
      <c r="E20" s="166" t="n">
        <v>0</v>
      </c>
      <c r="F20" s="168" t="n">
        <v>0</v>
      </c>
      <c r="G20" s="166" t="n">
        <v>0</v>
      </c>
      <c r="H20" s="168" t="n">
        <v>0</v>
      </c>
    </row>
    <row r="21" customFormat="false" ht="15.75" hidden="false" customHeight="false" outlineLevel="0" collapsed="false">
      <c r="A21" s="139"/>
      <c r="B21" s="109" t="s">
        <v>439</v>
      </c>
      <c r="C21" s="220" t="s">
        <v>440</v>
      </c>
      <c r="D21" s="218"/>
      <c r="E21" s="166" t="n">
        <v>29157</v>
      </c>
      <c r="F21" s="168" t="n">
        <v>36829</v>
      </c>
      <c r="G21" s="166" t="n">
        <v>30964</v>
      </c>
      <c r="H21" s="168" t="n">
        <v>21559</v>
      </c>
    </row>
    <row r="22" s="219" customFormat="true" ht="15.75" hidden="false" customHeight="false" outlineLevel="0" collapsed="false">
      <c r="A22" s="217"/>
      <c r="B22" s="105" t="s">
        <v>13</v>
      </c>
      <c r="C22" s="221" t="s">
        <v>441</v>
      </c>
      <c r="D22" s="218" t="s">
        <v>442</v>
      </c>
      <c r="E22" s="160" t="n">
        <v>1422016</v>
      </c>
      <c r="F22" s="162" t="n">
        <v>1849146</v>
      </c>
      <c r="G22" s="160" t="n">
        <v>1737823</v>
      </c>
      <c r="H22" s="162" t="n">
        <v>1547007</v>
      </c>
    </row>
    <row r="23" customFormat="false" ht="15.75" hidden="false" customHeight="false" outlineLevel="0" collapsed="false">
      <c r="A23" s="139"/>
      <c r="B23" s="109" t="s">
        <v>15</v>
      </c>
      <c r="C23" s="198" t="s">
        <v>443</v>
      </c>
      <c r="D23" s="218"/>
      <c r="E23" s="166" t="n">
        <v>958256</v>
      </c>
      <c r="F23" s="168" t="n">
        <v>1297178</v>
      </c>
      <c r="G23" s="166" t="n">
        <v>1293957</v>
      </c>
      <c r="H23" s="168" t="n">
        <v>1048664</v>
      </c>
    </row>
    <row r="24" customFormat="false" ht="15.75" hidden="false" customHeight="false" outlineLevel="0" collapsed="false">
      <c r="A24" s="139"/>
      <c r="B24" s="109" t="s">
        <v>26</v>
      </c>
      <c r="C24" s="220" t="s">
        <v>444</v>
      </c>
      <c r="D24" s="218"/>
      <c r="E24" s="166" t="n">
        <v>199429</v>
      </c>
      <c r="F24" s="168" t="n">
        <v>221362</v>
      </c>
      <c r="G24" s="166" t="n">
        <v>227904</v>
      </c>
      <c r="H24" s="168" t="n">
        <v>249267</v>
      </c>
    </row>
    <row r="25" customFormat="false" ht="15.75" hidden="false" customHeight="false" outlineLevel="0" collapsed="false">
      <c r="A25" s="139"/>
      <c r="B25" s="109" t="s">
        <v>445</v>
      </c>
      <c r="C25" s="220" t="s">
        <v>446</v>
      </c>
      <c r="D25" s="218"/>
      <c r="E25" s="166" t="n">
        <v>169045</v>
      </c>
      <c r="F25" s="168" t="n">
        <v>255655</v>
      </c>
      <c r="G25" s="166" t="n">
        <v>138017</v>
      </c>
      <c r="H25" s="168" t="n">
        <v>182307</v>
      </c>
    </row>
    <row r="26" customFormat="false" ht="15.75" hidden="false" customHeight="false" outlineLevel="0" collapsed="false">
      <c r="A26" s="139"/>
      <c r="B26" s="109" t="s">
        <v>447</v>
      </c>
      <c r="C26" s="198" t="s">
        <v>448</v>
      </c>
      <c r="D26" s="218"/>
      <c r="E26" s="166" t="n">
        <v>88882</v>
      </c>
      <c r="F26" s="168" t="n">
        <v>66949</v>
      </c>
      <c r="G26" s="166" t="n">
        <v>77020</v>
      </c>
      <c r="H26" s="168" t="n">
        <v>58193</v>
      </c>
    </row>
    <row r="27" customFormat="false" ht="15.75" hidden="false" customHeight="false" outlineLevel="0" collapsed="false">
      <c r="A27" s="139"/>
      <c r="B27" s="109" t="s">
        <v>449</v>
      </c>
      <c r="C27" s="220" t="s">
        <v>450</v>
      </c>
      <c r="D27" s="218"/>
      <c r="E27" s="166" t="n">
        <v>6404</v>
      </c>
      <c r="F27" s="168" t="n">
        <v>8002</v>
      </c>
      <c r="G27" s="166" t="n">
        <v>925</v>
      </c>
      <c r="H27" s="168" t="n">
        <v>8576</v>
      </c>
    </row>
    <row r="28" s="219" customFormat="true" ht="15.75" hidden="false" customHeight="false" outlineLevel="0" collapsed="false">
      <c r="A28" s="217"/>
      <c r="B28" s="104" t="s">
        <v>34</v>
      </c>
      <c r="C28" s="221" t="s">
        <v>451</v>
      </c>
      <c r="D28" s="218"/>
      <c r="E28" s="160" t="n">
        <v>1803004</v>
      </c>
      <c r="F28" s="162" t="n">
        <v>1342064</v>
      </c>
      <c r="G28" s="160" t="n">
        <v>1115985</v>
      </c>
      <c r="H28" s="162" t="n">
        <v>1043199</v>
      </c>
    </row>
    <row r="29" s="219" customFormat="true" ht="15.75" hidden="false" customHeight="false" outlineLevel="0" collapsed="false">
      <c r="A29" s="217"/>
      <c r="B29" s="104" t="s">
        <v>37</v>
      </c>
      <c r="C29" s="221" t="s">
        <v>452</v>
      </c>
      <c r="D29" s="218"/>
      <c r="E29" s="160" t="n">
        <v>656189</v>
      </c>
      <c r="F29" s="162" t="n">
        <v>507101</v>
      </c>
      <c r="G29" s="160" t="n">
        <v>529507</v>
      </c>
      <c r="H29" s="162" t="n">
        <v>517453</v>
      </c>
    </row>
    <row r="30" customFormat="false" ht="15.75" hidden="false" customHeight="false" outlineLevel="0" collapsed="false">
      <c r="A30" s="139"/>
      <c r="B30" s="109" t="s">
        <v>39</v>
      </c>
      <c r="C30" s="198" t="s">
        <v>453</v>
      </c>
      <c r="D30" s="218"/>
      <c r="E30" s="166" t="n">
        <v>761760</v>
      </c>
      <c r="F30" s="168" t="n">
        <v>616611</v>
      </c>
      <c r="G30" s="166" t="n">
        <v>667652</v>
      </c>
      <c r="H30" s="168" t="n">
        <v>615606</v>
      </c>
    </row>
    <row r="31" customFormat="false" ht="15.75" hidden="false" customHeight="false" outlineLevel="0" collapsed="false">
      <c r="A31" s="139"/>
      <c r="B31" s="109" t="s">
        <v>454</v>
      </c>
      <c r="C31" s="198" t="s">
        <v>455</v>
      </c>
      <c r="D31" s="218"/>
      <c r="E31" s="166" t="n">
        <v>48086</v>
      </c>
      <c r="F31" s="168" t="n">
        <v>29131</v>
      </c>
      <c r="G31" s="166" t="n">
        <v>44592</v>
      </c>
      <c r="H31" s="168" t="n">
        <v>40958</v>
      </c>
    </row>
    <row r="32" customFormat="false" ht="15.75" hidden="false" customHeight="false" outlineLevel="0" collapsed="false">
      <c r="A32" s="139"/>
      <c r="B32" s="109" t="s">
        <v>456</v>
      </c>
      <c r="C32" s="198" t="s">
        <v>61</v>
      </c>
      <c r="D32" s="218"/>
      <c r="E32" s="166" t="n">
        <v>713674</v>
      </c>
      <c r="F32" s="168" t="n">
        <v>587480</v>
      </c>
      <c r="G32" s="166" t="n">
        <v>623060</v>
      </c>
      <c r="H32" s="168" t="n">
        <v>574648</v>
      </c>
    </row>
    <row r="33" customFormat="false" ht="15.75" hidden="false" customHeight="false" outlineLevel="0" collapsed="false">
      <c r="A33" s="139"/>
      <c r="B33" s="109" t="s">
        <v>41</v>
      </c>
      <c r="C33" s="198" t="s">
        <v>457</v>
      </c>
      <c r="D33" s="218"/>
      <c r="E33" s="166" t="n">
        <v>105571</v>
      </c>
      <c r="F33" s="168" t="n">
        <v>109510</v>
      </c>
      <c r="G33" s="166" t="n">
        <v>138145</v>
      </c>
      <c r="H33" s="168" t="n">
        <v>98153</v>
      </c>
    </row>
    <row r="34" customFormat="false" ht="15.75" hidden="false" customHeight="false" outlineLevel="0" collapsed="false">
      <c r="A34" s="139"/>
      <c r="B34" s="109" t="s">
        <v>458</v>
      </c>
      <c r="C34" s="220" t="s">
        <v>459</v>
      </c>
      <c r="D34" s="218"/>
      <c r="E34" s="166" t="n">
        <v>225</v>
      </c>
      <c r="F34" s="168" t="n">
        <v>193</v>
      </c>
      <c r="G34" s="166" t="n">
        <v>277</v>
      </c>
      <c r="H34" s="168" t="n">
        <v>225</v>
      </c>
    </row>
    <row r="35" customFormat="false" ht="15.75" hidden="false" customHeight="false" outlineLevel="0" collapsed="false">
      <c r="A35" s="139"/>
      <c r="B35" s="109" t="s">
        <v>460</v>
      </c>
      <c r="C35" s="198" t="s">
        <v>61</v>
      </c>
      <c r="D35" s="218"/>
      <c r="E35" s="166" t="n">
        <v>105346</v>
      </c>
      <c r="F35" s="168" t="n">
        <v>109317</v>
      </c>
      <c r="G35" s="166" t="n">
        <v>137868</v>
      </c>
      <c r="H35" s="168" t="n">
        <v>97928</v>
      </c>
    </row>
    <row r="36" s="219" customFormat="true" ht="15.75" hidden="false" customHeight="false" outlineLevel="0" collapsed="false">
      <c r="A36" s="217"/>
      <c r="B36" s="104" t="s">
        <v>45</v>
      </c>
      <c r="C36" s="221" t="s">
        <v>461</v>
      </c>
      <c r="D36" s="218" t="s">
        <v>462</v>
      </c>
      <c r="E36" s="160" t="n">
        <v>2597</v>
      </c>
      <c r="F36" s="162" t="n">
        <v>58</v>
      </c>
      <c r="G36" s="160" t="n">
        <v>0</v>
      </c>
      <c r="H36" s="162" t="n">
        <v>1391</v>
      </c>
    </row>
    <row r="37" s="219" customFormat="true" ht="15.75" hidden="false" customHeight="false" outlineLevel="0" collapsed="false">
      <c r="A37" s="217"/>
      <c r="B37" s="104" t="s">
        <v>52</v>
      </c>
      <c r="C37" s="221" t="s">
        <v>463</v>
      </c>
      <c r="D37" s="218" t="s">
        <v>464</v>
      </c>
      <c r="E37" s="160" t="n">
        <v>141348</v>
      </c>
      <c r="F37" s="162" t="n">
        <v>88900</v>
      </c>
      <c r="G37" s="160" t="n">
        <v>451550</v>
      </c>
      <c r="H37" s="162" t="n">
        <v>-66896</v>
      </c>
    </row>
    <row r="38" customFormat="false" ht="15.75" hidden="false" customHeight="false" outlineLevel="0" collapsed="false">
      <c r="A38" s="139"/>
      <c r="B38" s="109" t="s">
        <v>54</v>
      </c>
      <c r="C38" s="198" t="s">
        <v>465</v>
      </c>
      <c r="D38" s="218"/>
      <c r="E38" s="166" t="n">
        <v>71837</v>
      </c>
      <c r="F38" s="168" t="n">
        <v>27662</v>
      </c>
      <c r="G38" s="166" t="n">
        <v>450135</v>
      </c>
      <c r="H38" s="168" t="n">
        <v>77151</v>
      </c>
    </row>
    <row r="39" customFormat="false" ht="15.75" hidden="false" customHeight="false" outlineLevel="0" collapsed="false">
      <c r="A39" s="139"/>
      <c r="B39" s="109" t="s">
        <v>62</v>
      </c>
      <c r="C39" s="198" t="s">
        <v>466</v>
      </c>
      <c r="D39" s="218"/>
      <c r="E39" s="166" t="n">
        <v>102790</v>
      </c>
      <c r="F39" s="168" t="n">
        <v>-36038</v>
      </c>
      <c r="G39" s="166" t="n">
        <v>30069</v>
      </c>
      <c r="H39" s="168" t="n">
        <v>-33792</v>
      </c>
    </row>
    <row r="40" customFormat="false" ht="15.75" hidden="false" customHeight="false" outlineLevel="0" collapsed="false">
      <c r="A40" s="139"/>
      <c r="B40" s="109" t="s">
        <v>64</v>
      </c>
      <c r="C40" s="198" t="s">
        <v>467</v>
      </c>
      <c r="D40" s="218"/>
      <c r="E40" s="166" t="n">
        <v>-33279</v>
      </c>
      <c r="F40" s="168" t="n">
        <v>97276</v>
      </c>
      <c r="G40" s="166" t="n">
        <v>-28654</v>
      </c>
      <c r="H40" s="168" t="n">
        <v>-110255</v>
      </c>
    </row>
    <row r="41" s="219" customFormat="true" ht="15.75" hidden="false" customHeight="false" outlineLevel="0" collapsed="false">
      <c r="A41" s="217"/>
      <c r="B41" s="104" t="s">
        <v>66</v>
      </c>
      <c r="C41" s="221" t="s">
        <v>468</v>
      </c>
      <c r="D41" s="218" t="s">
        <v>469</v>
      </c>
      <c r="E41" s="160" t="n">
        <v>145608</v>
      </c>
      <c r="F41" s="162" t="n">
        <v>74093</v>
      </c>
      <c r="G41" s="160" t="n">
        <v>68774</v>
      </c>
      <c r="H41" s="162" t="n">
        <v>58708</v>
      </c>
    </row>
    <row r="42" s="219" customFormat="true" ht="15.75" hidden="false" customHeight="false" outlineLevel="0" collapsed="false">
      <c r="A42" s="217"/>
      <c r="B42" s="104" t="s">
        <v>68</v>
      </c>
      <c r="C42" s="221" t="s">
        <v>470</v>
      </c>
      <c r="D42" s="218"/>
      <c r="E42" s="160" t="n">
        <v>2748746</v>
      </c>
      <c r="F42" s="162" t="n">
        <v>2012216</v>
      </c>
      <c r="G42" s="160" t="n">
        <v>2165816</v>
      </c>
      <c r="H42" s="162" t="n">
        <v>1553855</v>
      </c>
    </row>
    <row r="43" s="219" customFormat="true" ht="15.75" hidden="false" customHeight="false" outlineLevel="0" collapsed="false">
      <c r="A43" s="217"/>
      <c r="B43" s="104" t="s">
        <v>73</v>
      </c>
      <c r="C43" s="221" t="s">
        <v>471</v>
      </c>
      <c r="D43" s="218" t="s">
        <v>472</v>
      </c>
      <c r="E43" s="160" t="n">
        <v>538518</v>
      </c>
      <c r="F43" s="162" t="n">
        <v>108999</v>
      </c>
      <c r="G43" s="160" t="n">
        <v>329519</v>
      </c>
      <c r="H43" s="162" t="n">
        <v>160964</v>
      </c>
    </row>
    <row r="44" s="219" customFormat="true" ht="15.75" hidden="false" customHeight="false" outlineLevel="0" collapsed="false">
      <c r="A44" s="217"/>
      <c r="B44" s="104" t="s">
        <v>84</v>
      </c>
      <c r="C44" s="221" t="s">
        <v>473</v>
      </c>
      <c r="D44" s="218" t="s">
        <v>474</v>
      </c>
      <c r="E44" s="160" t="n">
        <v>893436</v>
      </c>
      <c r="F44" s="162" t="n">
        <v>824731</v>
      </c>
      <c r="G44" s="160" t="n">
        <v>879524</v>
      </c>
      <c r="H44" s="162" t="n">
        <v>761483</v>
      </c>
    </row>
    <row r="45" s="219" customFormat="true" ht="15.75" hidden="false" customHeight="false" outlineLevel="0" collapsed="false">
      <c r="A45" s="217"/>
      <c r="B45" s="104" t="s">
        <v>91</v>
      </c>
      <c r="C45" s="221" t="s">
        <v>475</v>
      </c>
      <c r="D45" s="218"/>
      <c r="E45" s="160" t="n">
        <v>1316792</v>
      </c>
      <c r="F45" s="162" t="n">
        <v>1078486</v>
      </c>
      <c r="G45" s="160" t="n">
        <v>956773</v>
      </c>
      <c r="H45" s="162" t="n">
        <v>631408</v>
      </c>
    </row>
    <row r="46" s="219" customFormat="true" ht="15.75" hidden="false" customHeight="false" outlineLevel="0" collapsed="false">
      <c r="A46" s="217"/>
      <c r="B46" s="222" t="s">
        <v>100</v>
      </c>
      <c r="C46" s="223" t="s">
        <v>476</v>
      </c>
      <c r="D46" s="170"/>
      <c r="E46" s="160" t="n">
        <v>0</v>
      </c>
      <c r="F46" s="162" t="n">
        <v>0</v>
      </c>
      <c r="G46" s="160" t="n">
        <v>0</v>
      </c>
      <c r="H46" s="162" t="n">
        <v>0</v>
      </c>
    </row>
    <row r="47" s="219" customFormat="true" ht="15.75" hidden="false" customHeight="false" outlineLevel="0" collapsed="false">
      <c r="A47" s="217"/>
      <c r="B47" s="222" t="s">
        <v>111</v>
      </c>
      <c r="C47" s="224" t="s">
        <v>477</v>
      </c>
      <c r="D47" s="218"/>
      <c r="E47" s="160" t="n">
        <v>0</v>
      </c>
      <c r="F47" s="162" t="n">
        <v>0</v>
      </c>
      <c r="G47" s="160" t="n">
        <v>0</v>
      </c>
      <c r="H47" s="162" t="n">
        <v>0</v>
      </c>
    </row>
    <row r="48" s="219" customFormat="true" ht="15.75" hidden="false" customHeight="false" outlineLevel="0" collapsed="false">
      <c r="A48" s="217"/>
      <c r="B48" s="104" t="s">
        <v>120</v>
      </c>
      <c r="C48" s="221" t="s">
        <v>478</v>
      </c>
      <c r="D48" s="218"/>
      <c r="E48" s="160" t="n">
        <v>0</v>
      </c>
      <c r="F48" s="162" t="n">
        <v>0</v>
      </c>
      <c r="G48" s="160" t="n">
        <v>0</v>
      </c>
      <c r="H48" s="162" t="n">
        <v>0</v>
      </c>
    </row>
    <row r="49" s="219" customFormat="true" ht="15.75" hidden="false" customHeight="false" outlineLevel="0" collapsed="false">
      <c r="A49" s="217"/>
      <c r="B49" s="104" t="s">
        <v>123</v>
      </c>
      <c r="C49" s="221" t="s">
        <v>479</v>
      </c>
      <c r="D49" s="218" t="s">
        <v>480</v>
      </c>
      <c r="E49" s="160" t="n">
        <v>1316792</v>
      </c>
      <c r="F49" s="162" t="n">
        <v>1078486</v>
      </c>
      <c r="G49" s="160" t="n">
        <v>956773</v>
      </c>
      <c r="H49" s="162" t="n">
        <v>631408</v>
      </c>
    </row>
    <row r="50" s="219" customFormat="true" ht="15.75" hidden="false" customHeight="false" outlineLevel="0" collapsed="false">
      <c r="A50" s="217"/>
      <c r="B50" s="104" t="s">
        <v>129</v>
      </c>
      <c r="C50" s="221" t="s">
        <v>481</v>
      </c>
      <c r="D50" s="218" t="s">
        <v>482</v>
      </c>
      <c r="E50" s="160" t="n">
        <v>312710</v>
      </c>
      <c r="F50" s="162" t="n">
        <v>216772</v>
      </c>
      <c r="G50" s="160" t="n">
        <v>223554</v>
      </c>
      <c r="H50" s="162" t="n">
        <v>149762</v>
      </c>
    </row>
    <row r="51" s="219" customFormat="true" ht="15.75" hidden="false" customHeight="false" outlineLevel="0" collapsed="false">
      <c r="A51" s="217"/>
      <c r="B51" s="163" t="s">
        <v>210</v>
      </c>
      <c r="C51" s="220" t="s">
        <v>483</v>
      </c>
      <c r="D51" s="218"/>
      <c r="E51" s="166" t="n">
        <v>226454</v>
      </c>
      <c r="F51" s="168" t="n">
        <v>287289</v>
      </c>
      <c r="G51" s="166" t="n">
        <v>326224</v>
      </c>
      <c r="H51" s="168" t="n">
        <v>93569</v>
      </c>
    </row>
    <row r="52" s="219" customFormat="true" ht="15.75" hidden="false" customHeight="false" outlineLevel="0" collapsed="false">
      <c r="A52" s="217"/>
      <c r="B52" s="163" t="s">
        <v>212</v>
      </c>
      <c r="C52" s="225" t="s">
        <v>484</v>
      </c>
      <c r="D52" s="218"/>
      <c r="E52" s="166" t="n">
        <v>86256</v>
      </c>
      <c r="F52" s="168" t="n">
        <v>-70517</v>
      </c>
      <c r="G52" s="166" t="n">
        <v>-102670</v>
      </c>
      <c r="H52" s="168" t="n">
        <v>56193</v>
      </c>
    </row>
    <row r="53" s="219" customFormat="true" ht="15.75" hidden="false" customHeight="false" outlineLevel="0" collapsed="false">
      <c r="A53" s="217"/>
      <c r="B53" s="104" t="s">
        <v>132</v>
      </c>
      <c r="C53" s="221" t="s">
        <v>485</v>
      </c>
      <c r="D53" s="218" t="s">
        <v>486</v>
      </c>
      <c r="E53" s="160" t="n">
        <v>1004082</v>
      </c>
      <c r="F53" s="162" t="n">
        <v>861714</v>
      </c>
      <c r="G53" s="160" t="n">
        <v>733219</v>
      </c>
      <c r="H53" s="162" t="n">
        <v>481646</v>
      </c>
    </row>
    <row r="54" s="219" customFormat="true" ht="15.75" hidden="false" customHeight="false" outlineLevel="0" collapsed="false">
      <c r="A54" s="217"/>
      <c r="B54" s="104" t="s">
        <v>139</v>
      </c>
      <c r="C54" s="221" t="s">
        <v>487</v>
      </c>
      <c r="D54" s="218"/>
      <c r="E54" s="160" t="n">
        <v>0</v>
      </c>
      <c r="F54" s="162" t="n">
        <v>0</v>
      </c>
      <c r="G54" s="160" t="n">
        <v>0</v>
      </c>
      <c r="H54" s="162" t="n">
        <v>0</v>
      </c>
    </row>
    <row r="55" s="219" customFormat="true" ht="15.75" hidden="false" customHeight="false" outlineLevel="0" collapsed="false">
      <c r="A55" s="217"/>
      <c r="B55" s="94" t="s">
        <v>142</v>
      </c>
      <c r="C55" s="225" t="s">
        <v>488</v>
      </c>
      <c r="D55" s="218"/>
      <c r="E55" s="160" t="n">
        <v>0</v>
      </c>
      <c r="F55" s="162" t="n">
        <v>0</v>
      </c>
      <c r="G55" s="160" t="n">
        <v>0</v>
      </c>
      <c r="H55" s="162" t="n">
        <v>0</v>
      </c>
    </row>
    <row r="56" s="219" customFormat="true" ht="15.75" hidden="false" customHeight="false" outlineLevel="0" collapsed="false">
      <c r="A56" s="217"/>
      <c r="B56" s="94" t="s">
        <v>144</v>
      </c>
      <c r="C56" s="225" t="s">
        <v>489</v>
      </c>
      <c r="D56" s="218"/>
      <c r="E56" s="160" t="n">
        <v>0</v>
      </c>
      <c r="F56" s="162" t="n">
        <v>0</v>
      </c>
      <c r="G56" s="160" t="n">
        <v>0</v>
      </c>
      <c r="H56" s="162" t="n">
        <v>0</v>
      </c>
    </row>
    <row r="57" s="219" customFormat="true" ht="15.75" hidden="false" customHeight="false" outlineLevel="0" collapsed="false">
      <c r="A57" s="217"/>
      <c r="B57" s="94" t="s">
        <v>490</v>
      </c>
      <c r="C57" s="225" t="s">
        <v>491</v>
      </c>
      <c r="D57" s="218"/>
      <c r="E57" s="160" t="n">
        <v>0</v>
      </c>
      <c r="F57" s="162" t="n">
        <v>0</v>
      </c>
      <c r="G57" s="160" t="n">
        <v>0</v>
      </c>
      <c r="H57" s="162" t="n">
        <v>0</v>
      </c>
    </row>
    <row r="58" s="219" customFormat="true" ht="15.75" hidden="false" customHeight="false" outlineLevel="0" collapsed="false">
      <c r="A58" s="217"/>
      <c r="B58" s="104" t="s">
        <v>146</v>
      </c>
      <c r="C58" s="221" t="s">
        <v>492</v>
      </c>
      <c r="D58" s="218"/>
      <c r="E58" s="160" t="n">
        <v>0</v>
      </c>
      <c r="F58" s="162" t="n">
        <v>0</v>
      </c>
      <c r="G58" s="160" t="n">
        <v>0</v>
      </c>
      <c r="H58" s="162" t="n">
        <v>0</v>
      </c>
    </row>
    <row r="59" s="219" customFormat="true" ht="15.75" hidden="false" customHeight="false" outlineLevel="0" collapsed="false">
      <c r="A59" s="217"/>
      <c r="B59" s="94" t="s">
        <v>493</v>
      </c>
      <c r="C59" s="225" t="s">
        <v>494</v>
      </c>
      <c r="D59" s="218"/>
      <c r="E59" s="160" t="n">
        <v>0</v>
      </c>
      <c r="F59" s="162" t="n">
        <v>0</v>
      </c>
      <c r="G59" s="160" t="n">
        <v>0</v>
      </c>
      <c r="H59" s="162" t="n">
        <v>0</v>
      </c>
    </row>
    <row r="60" s="219" customFormat="true" ht="15.75" hidden="false" customHeight="false" outlineLevel="0" collapsed="false">
      <c r="A60" s="217"/>
      <c r="B60" s="94" t="s">
        <v>495</v>
      </c>
      <c r="C60" s="225" t="s">
        <v>496</v>
      </c>
      <c r="D60" s="218"/>
      <c r="E60" s="160" t="n">
        <v>0</v>
      </c>
      <c r="F60" s="162" t="n">
        <v>0</v>
      </c>
      <c r="G60" s="160" t="n">
        <v>0</v>
      </c>
      <c r="H60" s="162" t="n">
        <v>0</v>
      </c>
    </row>
    <row r="61" s="219" customFormat="true" ht="15.75" hidden="false" customHeight="false" outlineLevel="0" collapsed="false">
      <c r="A61" s="217"/>
      <c r="B61" s="94" t="s">
        <v>497</v>
      </c>
      <c r="C61" s="225" t="s">
        <v>498</v>
      </c>
      <c r="D61" s="218"/>
      <c r="E61" s="160" t="n">
        <v>0</v>
      </c>
      <c r="F61" s="162" t="n">
        <v>0</v>
      </c>
      <c r="G61" s="160" t="n">
        <v>0</v>
      </c>
      <c r="H61" s="162" t="n">
        <v>0</v>
      </c>
    </row>
    <row r="62" s="219" customFormat="true" ht="15.75" hidden="false" customHeight="false" outlineLevel="0" collapsed="false">
      <c r="A62" s="217"/>
      <c r="B62" s="104" t="s">
        <v>499</v>
      </c>
      <c r="C62" s="221" t="s">
        <v>500</v>
      </c>
      <c r="D62" s="218" t="s">
        <v>480</v>
      </c>
      <c r="E62" s="160" t="n">
        <v>0</v>
      </c>
      <c r="F62" s="162" t="n">
        <v>0</v>
      </c>
      <c r="G62" s="160" t="n">
        <v>0</v>
      </c>
      <c r="H62" s="162" t="n">
        <v>0</v>
      </c>
    </row>
    <row r="63" s="219" customFormat="true" ht="15.75" hidden="false" customHeight="false" outlineLevel="0" collapsed="false">
      <c r="A63" s="217"/>
      <c r="B63" s="104" t="s">
        <v>501</v>
      </c>
      <c r="C63" s="221" t="s">
        <v>502</v>
      </c>
      <c r="D63" s="218" t="s">
        <v>482</v>
      </c>
      <c r="E63" s="160" t="n">
        <v>0</v>
      </c>
      <c r="F63" s="162" t="n">
        <v>0</v>
      </c>
      <c r="G63" s="160" t="n">
        <v>0</v>
      </c>
      <c r="H63" s="162" t="n">
        <v>0</v>
      </c>
    </row>
    <row r="64" s="219" customFormat="true" ht="15.75" hidden="false" customHeight="false" outlineLevel="0" collapsed="false">
      <c r="A64" s="217"/>
      <c r="B64" s="94" t="s">
        <v>503</v>
      </c>
      <c r="C64" s="225" t="s">
        <v>483</v>
      </c>
      <c r="D64" s="218"/>
      <c r="E64" s="160" t="n">
        <v>0</v>
      </c>
      <c r="F64" s="162" t="n">
        <v>0</v>
      </c>
      <c r="G64" s="160" t="n">
        <v>0</v>
      </c>
      <c r="H64" s="162" t="n">
        <v>0</v>
      </c>
    </row>
    <row r="65" s="219" customFormat="true" ht="15.75" hidden="false" customHeight="false" outlineLevel="0" collapsed="false">
      <c r="A65" s="217"/>
      <c r="B65" s="94" t="s">
        <v>504</v>
      </c>
      <c r="C65" s="225" t="s">
        <v>484</v>
      </c>
      <c r="D65" s="218"/>
      <c r="E65" s="160" t="n">
        <v>0</v>
      </c>
      <c r="F65" s="162" t="n">
        <v>0</v>
      </c>
      <c r="G65" s="160" t="n">
        <v>0</v>
      </c>
      <c r="H65" s="162" t="n">
        <v>0</v>
      </c>
    </row>
    <row r="66" s="219" customFormat="true" ht="15.75" hidden="false" customHeight="false" outlineLevel="0" collapsed="false">
      <c r="A66" s="217"/>
      <c r="B66" s="104" t="s">
        <v>505</v>
      </c>
      <c r="C66" s="221" t="s">
        <v>506</v>
      </c>
      <c r="D66" s="218" t="s">
        <v>486</v>
      </c>
      <c r="E66" s="160" t="n">
        <v>0</v>
      </c>
      <c r="F66" s="162" t="n">
        <v>0</v>
      </c>
      <c r="G66" s="160" t="n">
        <v>0</v>
      </c>
      <c r="H66" s="162" t="n">
        <v>0</v>
      </c>
    </row>
    <row r="67" s="219" customFormat="true" ht="15.75" hidden="false" customHeight="false" outlineLevel="0" collapsed="false">
      <c r="A67" s="217"/>
      <c r="B67" s="104" t="s">
        <v>507</v>
      </c>
      <c r="C67" s="221" t="s">
        <v>508</v>
      </c>
      <c r="D67" s="218" t="s">
        <v>509</v>
      </c>
      <c r="E67" s="160" t="n">
        <v>1004082</v>
      </c>
      <c r="F67" s="162" t="n">
        <v>861714</v>
      </c>
      <c r="G67" s="160" t="n">
        <v>733219</v>
      </c>
      <c r="H67" s="162" t="n">
        <v>481646</v>
      </c>
    </row>
    <row r="68" s="219" customFormat="true" ht="15.75" hidden="false" customHeight="false" outlineLevel="0" collapsed="false">
      <c r="A68" s="217"/>
      <c r="B68" s="94"/>
      <c r="C68" s="225"/>
      <c r="D68" s="218"/>
      <c r="E68" s="160"/>
      <c r="F68" s="162"/>
      <c r="G68" s="160" t="n">
        <v>0</v>
      </c>
      <c r="H68" s="162" t="n">
        <v>0</v>
      </c>
    </row>
    <row r="69" customFormat="false" ht="18.75" hidden="false" customHeight="true" outlineLevel="0" collapsed="false">
      <c r="A69" s="226"/>
      <c r="B69" s="227"/>
      <c r="C69" s="227" t="s">
        <v>510</v>
      </c>
      <c r="D69" s="228"/>
      <c r="E69" s="229" t="n">
        <v>0.239067142857143</v>
      </c>
      <c r="F69" s="230" t="n">
        <v>0.20517</v>
      </c>
      <c r="G69" s="229" t="n">
        <v>0.174575952380952</v>
      </c>
      <c r="H69" s="230" t="n">
        <v>0.114677619047619</v>
      </c>
    </row>
    <row r="71" customFormat="false" ht="15.75" hidden="false" customHeight="false" outlineLevel="0" collapsed="false">
      <c r="A71" s="131" t="s">
        <v>150</v>
      </c>
    </row>
  </sheetData>
  <mergeCells count="3">
    <mergeCell ref="A2:F2"/>
    <mergeCell ref="A3:F3"/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1" width="5.99"/>
    <col collapsed="false" customWidth="true" hidden="false" outlineLevel="0" max="3" min="3" style="231" width="123.99"/>
    <col collapsed="false" customWidth="true" hidden="false" outlineLevel="0" max="5" min="4" style="231" width="20.7"/>
    <col collapsed="false" customWidth="false" hidden="false" outlineLevel="0" max="6" min="6" style="231" width="9.13"/>
    <col collapsed="false" customWidth="true" hidden="false" outlineLevel="0" max="7" min="7" style="231" width="10.28"/>
    <col collapsed="false" customWidth="false" hidden="false" outlineLevel="0" max="257" min="8" style="231" width="9.13"/>
  </cols>
  <sheetData>
    <row r="1" customFormat="false" ht="9.95" hidden="false" customHeight="true" outlineLevel="0" collapsed="false">
      <c r="A1" s="232"/>
      <c r="B1" s="233"/>
      <c r="C1" s="233"/>
      <c r="D1" s="233"/>
      <c r="E1" s="234"/>
      <c r="F1" s="235"/>
    </row>
    <row r="2" s="238" customFormat="true" ht="30" hidden="false" customHeight="true" outlineLevel="0" collapsed="false">
      <c r="A2" s="236" t="s">
        <v>0</v>
      </c>
      <c r="B2" s="236"/>
      <c r="C2" s="236"/>
      <c r="D2" s="236"/>
      <c r="E2" s="236"/>
      <c r="F2" s="237"/>
    </row>
    <row r="3" s="241" customFormat="true" ht="30" hidden="false" customHeight="true" outlineLevel="0" collapsed="false">
      <c r="A3" s="239" t="s">
        <v>511</v>
      </c>
      <c r="B3" s="239"/>
      <c r="C3" s="239"/>
      <c r="D3" s="239"/>
      <c r="E3" s="239"/>
      <c r="F3" s="240"/>
    </row>
    <row r="4" customFormat="false" ht="9.95" hidden="false" customHeight="true" outlineLevel="0" collapsed="false">
      <c r="A4" s="242"/>
      <c r="B4" s="243"/>
      <c r="C4" s="243"/>
      <c r="D4" s="244"/>
      <c r="E4" s="245"/>
      <c r="F4" s="243"/>
    </row>
    <row r="5" customFormat="false" ht="15.75" hidden="false" customHeight="false" outlineLevel="0" collapsed="false">
      <c r="A5" s="246"/>
      <c r="B5" s="247"/>
      <c r="C5" s="247"/>
      <c r="D5" s="248" t="s">
        <v>512</v>
      </c>
      <c r="E5" s="249" t="s">
        <v>513</v>
      </c>
      <c r="F5" s="243"/>
    </row>
    <row r="6" customFormat="false" ht="15.75" hidden="false" customHeight="false" outlineLevel="0" collapsed="false">
      <c r="A6" s="242"/>
      <c r="B6" s="250"/>
      <c r="C6" s="251" t="s">
        <v>514</v>
      </c>
      <c r="D6" s="252" t="s">
        <v>3</v>
      </c>
      <c r="E6" s="253" t="s">
        <v>4</v>
      </c>
      <c r="F6" s="243"/>
    </row>
    <row r="7" customFormat="false" ht="15.75" hidden="false" customHeight="false" outlineLevel="0" collapsed="false">
      <c r="A7" s="242"/>
      <c r="B7" s="243"/>
      <c r="C7" s="254"/>
      <c r="D7" s="255" t="n">
        <v>41275</v>
      </c>
      <c r="E7" s="256" t="n">
        <v>40909</v>
      </c>
      <c r="F7" s="243"/>
    </row>
    <row r="8" customFormat="false" ht="18" hidden="false" customHeight="true" outlineLevel="0" collapsed="false">
      <c r="A8" s="257"/>
      <c r="B8" s="258"/>
      <c r="C8" s="259"/>
      <c r="D8" s="260" t="n">
        <f aca="false">+a!E8</f>
        <v>41364</v>
      </c>
      <c r="E8" s="261" t="n">
        <f aca="false">+gt!F9</f>
        <v>40999</v>
      </c>
      <c r="F8" s="243"/>
    </row>
    <row r="9" customFormat="false" ht="15.75" hidden="false" customHeight="false" outlineLevel="0" collapsed="false">
      <c r="A9" s="242"/>
      <c r="B9" s="262" t="s">
        <v>10</v>
      </c>
      <c r="C9" s="263" t="s">
        <v>515</v>
      </c>
      <c r="D9" s="264" t="n">
        <v>-229772</v>
      </c>
      <c r="E9" s="265" t="n">
        <v>279666</v>
      </c>
      <c r="F9" s="243"/>
    </row>
    <row r="10" s="269" customFormat="true" ht="15.75" hidden="false" customHeight="false" outlineLevel="0" collapsed="false">
      <c r="A10" s="266"/>
      <c r="B10" s="262" t="s">
        <v>13</v>
      </c>
      <c r="C10" s="263" t="s">
        <v>516</v>
      </c>
      <c r="D10" s="267" t="n">
        <v>0</v>
      </c>
      <c r="E10" s="268" t="n">
        <v>0</v>
      </c>
      <c r="F10" s="250"/>
    </row>
    <row r="11" s="269" customFormat="true" ht="15.75" hidden="false" customHeight="false" outlineLevel="0" collapsed="false">
      <c r="A11" s="266"/>
      <c r="B11" s="262" t="s">
        <v>34</v>
      </c>
      <c r="C11" s="263" t="s">
        <v>517</v>
      </c>
      <c r="D11" s="267" t="n">
        <v>0</v>
      </c>
      <c r="E11" s="270" t="n">
        <v>0</v>
      </c>
      <c r="F11" s="250"/>
    </row>
    <row r="12" s="269" customFormat="true" ht="15.75" hidden="false" customHeight="false" outlineLevel="0" collapsed="false">
      <c r="A12" s="266"/>
      <c r="B12" s="262" t="s">
        <v>37</v>
      </c>
      <c r="C12" s="271" t="s">
        <v>518</v>
      </c>
      <c r="D12" s="267" t="n">
        <v>-991</v>
      </c>
      <c r="E12" s="268" t="n">
        <v>-3496</v>
      </c>
      <c r="F12" s="250"/>
      <c r="G12" s="272"/>
    </row>
    <row r="13" s="269" customFormat="true" ht="31.5" hidden="false" customHeight="false" outlineLevel="0" collapsed="false">
      <c r="A13" s="266"/>
      <c r="B13" s="262" t="s">
        <v>45</v>
      </c>
      <c r="C13" s="273" t="s">
        <v>519</v>
      </c>
      <c r="D13" s="267" t="n">
        <v>0</v>
      </c>
      <c r="E13" s="268" t="n">
        <v>236</v>
      </c>
      <c r="F13" s="250"/>
    </row>
    <row r="14" customFormat="false" ht="31.5" hidden="false" customHeight="false" outlineLevel="0" collapsed="false">
      <c r="A14" s="274"/>
      <c r="B14" s="275" t="s">
        <v>52</v>
      </c>
      <c r="C14" s="263" t="s">
        <v>520</v>
      </c>
      <c r="D14" s="267" t="n">
        <v>0</v>
      </c>
      <c r="E14" s="268" t="n">
        <v>0</v>
      </c>
      <c r="F14" s="243"/>
    </row>
    <row r="15" customFormat="false" ht="15.75" hidden="false" customHeight="false" outlineLevel="0" collapsed="false">
      <c r="A15" s="274"/>
      <c r="B15" s="275" t="s">
        <v>66</v>
      </c>
      <c r="C15" s="276" t="s">
        <v>521</v>
      </c>
      <c r="D15" s="277" t="n">
        <v>0</v>
      </c>
      <c r="E15" s="268" t="n">
        <v>0</v>
      </c>
      <c r="F15" s="243"/>
    </row>
    <row r="16" customFormat="false" ht="15.75" hidden="false" customHeight="false" outlineLevel="0" collapsed="false">
      <c r="A16" s="274"/>
      <c r="B16" s="275" t="s">
        <v>68</v>
      </c>
      <c r="C16" s="276" t="s">
        <v>522</v>
      </c>
      <c r="D16" s="267" t="n">
        <v>-3420</v>
      </c>
      <c r="E16" s="268" t="n">
        <v>39671</v>
      </c>
      <c r="F16" s="243"/>
    </row>
    <row r="17" customFormat="false" ht="15.75" hidden="false" customHeight="true" outlineLevel="0" collapsed="false">
      <c r="A17" s="274"/>
      <c r="B17" s="275" t="s">
        <v>73</v>
      </c>
      <c r="C17" s="263" t="s">
        <v>523</v>
      </c>
      <c r="D17" s="267" t="n">
        <v>55324</v>
      </c>
      <c r="E17" s="268" t="n">
        <v>-51835</v>
      </c>
      <c r="F17" s="243"/>
    </row>
    <row r="18" customFormat="false" ht="15.75" hidden="false" customHeight="false" outlineLevel="0" collapsed="false">
      <c r="A18" s="274"/>
      <c r="B18" s="275" t="s">
        <v>84</v>
      </c>
      <c r="C18" s="278" t="s">
        <v>524</v>
      </c>
      <c r="D18" s="267" t="n">
        <v>-178859</v>
      </c>
      <c r="E18" s="268" t="n">
        <v>264242</v>
      </c>
      <c r="F18" s="243"/>
    </row>
    <row r="19" s="269" customFormat="true" ht="15.75" hidden="false" customHeight="false" outlineLevel="0" collapsed="false">
      <c r="A19" s="266"/>
      <c r="B19" s="262" t="s">
        <v>91</v>
      </c>
      <c r="C19" s="279" t="s">
        <v>525</v>
      </c>
      <c r="D19" s="267" t="n">
        <v>1004082</v>
      </c>
      <c r="E19" s="268" t="n">
        <v>861714</v>
      </c>
      <c r="F19" s="250"/>
    </row>
    <row r="20" s="269" customFormat="true" ht="15.75" hidden="false" customHeight="false" outlineLevel="0" collapsed="false">
      <c r="A20" s="266"/>
      <c r="B20" s="280" t="s">
        <v>156</v>
      </c>
      <c r="C20" s="281" t="s">
        <v>526</v>
      </c>
      <c r="D20" s="282" t="n">
        <v>55373</v>
      </c>
      <c r="E20" s="283" t="n">
        <v>-6139</v>
      </c>
      <c r="F20" s="250"/>
    </row>
    <row r="21" customFormat="false" ht="15.75" hidden="false" customHeight="false" outlineLevel="0" collapsed="false">
      <c r="A21" s="274"/>
      <c r="B21" s="280" t="s">
        <v>158</v>
      </c>
      <c r="C21" s="284" t="s">
        <v>527</v>
      </c>
      <c r="D21" s="282" t="n">
        <v>0</v>
      </c>
      <c r="E21" s="283" t="n">
        <v>0</v>
      </c>
      <c r="F21" s="243"/>
    </row>
    <row r="22" customFormat="false" ht="15.75" hidden="false" customHeight="false" outlineLevel="0" collapsed="false">
      <c r="A22" s="274"/>
      <c r="B22" s="280" t="s">
        <v>423</v>
      </c>
      <c r="C22" s="284" t="s">
        <v>528</v>
      </c>
      <c r="D22" s="282" t="n">
        <v>0</v>
      </c>
      <c r="E22" s="283" t="n">
        <v>0</v>
      </c>
      <c r="F22" s="243"/>
    </row>
    <row r="23" customFormat="false" ht="15.75" hidden="false" customHeight="false" outlineLevel="0" collapsed="false">
      <c r="A23" s="274"/>
      <c r="B23" s="280" t="s">
        <v>425</v>
      </c>
      <c r="C23" s="284" t="s">
        <v>61</v>
      </c>
      <c r="D23" s="282" t="n">
        <v>948709</v>
      </c>
      <c r="E23" s="283" t="n">
        <v>867853</v>
      </c>
      <c r="F23" s="243"/>
    </row>
    <row r="24" s="269" customFormat="true" ht="15.75" hidden="false" customHeight="false" outlineLevel="0" collapsed="false">
      <c r="A24" s="266"/>
      <c r="B24" s="262"/>
      <c r="C24" s="279"/>
      <c r="D24" s="267"/>
      <c r="E24" s="268"/>
      <c r="F24" s="250"/>
    </row>
    <row r="25" s="269" customFormat="true" ht="15.75" hidden="false" customHeight="true" outlineLevel="0" collapsed="false">
      <c r="A25" s="266"/>
      <c r="B25" s="262" t="s">
        <v>100</v>
      </c>
      <c r="C25" s="271" t="s">
        <v>529</v>
      </c>
      <c r="D25" s="267" t="n">
        <v>825223</v>
      </c>
      <c r="E25" s="268" t="n">
        <v>1125956</v>
      </c>
      <c r="F25" s="250"/>
    </row>
    <row r="26" customFormat="false" ht="18.75" hidden="false" customHeight="true" outlineLevel="0" collapsed="false">
      <c r="A26" s="285"/>
      <c r="B26" s="286"/>
      <c r="C26" s="286"/>
      <c r="D26" s="287"/>
      <c r="E26" s="288"/>
    </row>
    <row r="28" customFormat="false" ht="12.75" hidden="false" customHeight="false" outlineLevel="0" collapsed="false">
      <c r="A28" s="231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89" width="2.56"/>
    <col collapsed="false" customWidth="false" hidden="false" outlineLevel="0" max="2" min="2" style="289" width="9.13"/>
    <col collapsed="false" customWidth="true" hidden="false" outlineLevel="0" max="3" min="3" style="289" width="2.42"/>
    <col collapsed="false" customWidth="true" hidden="false" outlineLevel="0" max="4" min="4" style="289" width="2.7"/>
    <col collapsed="false" customWidth="true" hidden="false" outlineLevel="0" max="5" min="5" style="290" width="7.28"/>
    <col collapsed="false" customWidth="true" hidden="false" outlineLevel="0" max="6" min="6" style="289" width="77.13"/>
    <col collapsed="false" customWidth="true" hidden="false" outlineLevel="0" max="7" min="7" style="289" width="8.99"/>
    <col collapsed="false" customWidth="true" hidden="false" outlineLevel="0" max="8" min="8" style="289" width="14.7"/>
    <col collapsed="false" customWidth="true" hidden="false" outlineLevel="0" max="9" min="9" style="289" width="18.99"/>
    <col collapsed="false" customWidth="true" hidden="false" outlineLevel="0" max="15" min="10" style="289" width="14.7"/>
    <col collapsed="false" customWidth="true" hidden="false" outlineLevel="0" max="16" min="16" style="291" width="14.7"/>
    <col collapsed="false" customWidth="true" hidden="false" outlineLevel="0" max="17" min="17" style="289" width="14.7"/>
    <col collapsed="false" customWidth="true" hidden="false" outlineLevel="0" max="18" min="18" style="289" width="15.56"/>
    <col collapsed="false" customWidth="true" hidden="false" outlineLevel="0" max="19" min="19" style="289" width="24.28"/>
    <col collapsed="false" customWidth="true" hidden="false" outlineLevel="0" max="20" min="20" style="289" width="21.56"/>
    <col collapsed="false" customWidth="true" hidden="false" outlineLevel="0" max="21" min="21" style="289" width="19.7"/>
    <col collapsed="false" customWidth="true" hidden="false" outlineLevel="0" max="22" min="22" style="289" width="21.56"/>
    <col collapsed="false" customWidth="true" hidden="false" outlineLevel="0" max="23" min="23" style="289" width="14.7"/>
    <col collapsed="false" customWidth="true" hidden="false" outlineLevel="0" max="24" min="24" style="289" width="2.28"/>
    <col collapsed="false" customWidth="true" hidden="false" outlineLevel="0" max="25" min="25" style="289" width="6.56"/>
    <col collapsed="false" customWidth="true" hidden="false" outlineLevel="0" max="31" min="26" style="289" width="11.7"/>
    <col collapsed="false" customWidth="false" hidden="false" outlineLevel="0" max="257" min="32" style="289" width="9.13"/>
  </cols>
  <sheetData>
    <row r="1" customFormat="false" ht="15" hidden="false" customHeight="true" outlineLevel="0" collapsed="false">
      <c r="B1" s="292" t="s">
        <v>150</v>
      </c>
      <c r="D1" s="293"/>
      <c r="E1" s="294"/>
      <c r="F1" s="295"/>
      <c r="G1" s="295"/>
      <c r="H1" s="295"/>
      <c r="I1" s="295"/>
      <c r="J1" s="295"/>
      <c r="K1" s="295"/>
      <c r="L1" s="295"/>
      <c r="M1" s="295"/>
      <c r="N1" s="296"/>
      <c r="O1" s="296"/>
      <c r="P1" s="296"/>
      <c r="Q1" s="296"/>
      <c r="R1" s="296"/>
      <c r="S1" s="296"/>
      <c r="T1" s="296"/>
      <c r="U1" s="296"/>
      <c r="V1" s="296"/>
      <c r="W1" s="297"/>
      <c r="X1" s="291"/>
    </row>
    <row r="2" s="9" customFormat="true" ht="30" hidden="false" customHeight="true" outlineLevel="0" collapsed="false">
      <c r="B2" s="292"/>
      <c r="D2" s="298" t="s">
        <v>0</v>
      </c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9"/>
    </row>
    <row r="3" s="9" customFormat="true" ht="30" hidden="false" customHeight="true" outlineLevel="0" collapsed="false">
      <c r="B3" s="292"/>
      <c r="D3" s="300" t="s">
        <v>530</v>
      </c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1"/>
    </row>
    <row r="4" customFormat="false" ht="15" hidden="false" customHeight="true" outlineLevel="0" collapsed="false">
      <c r="B4" s="292"/>
      <c r="D4" s="302"/>
      <c r="E4" s="303"/>
      <c r="F4" s="304"/>
      <c r="G4" s="304"/>
      <c r="H4" s="304"/>
      <c r="I4" s="304"/>
      <c r="J4" s="305"/>
      <c r="K4" s="305"/>
      <c r="L4" s="305"/>
      <c r="M4" s="306"/>
      <c r="N4" s="291"/>
      <c r="O4" s="291"/>
      <c r="P4" s="307"/>
      <c r="Q4" s="307"/>
      <c r="R4" s="291"/>
      <c r="S4" s="291"/>
      <c r="T4" s="291"/>
      <c r="U4" s="308"/>
      <c r="V4" s="309" t="s">
        <v>2</v>
      </c>
      <c r="W4" s="310"/>
      <c r="X4" s="308"/>
    </row>
    <row r="5" customFormat="false" ht="14.25" hidden="false" customHeight="true" outlineLevel="0" collapsed="false">
      <c r="B5" s="292"/>
      <c r="D5" s="311"/>
      <c r="E5" s="312"/>
      <c r="F5" s="313"/>
      <c r="G5" s="313"/>
      <c r="H5" s="291"/>
      <c r="I5" s="291"/>
      <c r="J5" s="291"/>
      <c r="K5" s="291"/>
      <c r="L5" s="291"/>
      <c r="M5" s="291"/>
      <c r="N5" s="291"/>
      <c r="O5" s="291"/>
      <c r="Q5" s="291"/>
      <c r="R5" s="291"/>
      <c r="S5" s="291"/>
      <c r="T5" s="291"/>
      <c r="U5" s="291"/>
      <c r="V5" s="291"/>
      <c r="W5" s="314"/>
      <c r="X5" s="291"/>
    </row>
    <row r="6" customFormat="false" ht="15.95" hidden="false" customHeight="true" outlineLevel="0" collapsed="false">
      <c r="B6" s="292"/>
      <c r="D6" s="315"/>
      <c r="E6" s="316"/>
      <c r="F6" s="317" t="s">
        <v>531</v>
      </c>
      <c r="G6" s="318"/>
      <c r="H6" s="319"/>
      <c r="I6" s="319"/>
      <c r="J6" s="319"/>
      <c r="K6" s="319"/>
      <c r="L6" s="320"/>
      <c r="M6" s="320"/>
      <c r="N6" s="320"/>
      <c r="O6" s="320"/>
      <c r="P6" s="319"/>
      <c r="Q6" s="319"/>
      <c r="R6" s="319"/>
      <c r="S6" s="320"/>
      <c r="T6" s="321"/>
      <c r="U6" s="321"/>
      <c r="V6" s="321"/>
      <c r="W6" s="322"/>
      <c r="X6" s="323"/>
    </row>
    <row r="7" customFormat="false" ht="15.95" hidden="false" customHeight="true" outlineLevel="0" collapsed="false">
      <c r="B7" s="292"/>
      <c r="D7" s="315"/>
      <c r="E7" s="67"/>
      <c r="F7" s="317"/>
      <c r="G7" s="79" t="s">
        <v>6</v>
      </c>
      <c r="H7" s="27" t="s">
        <v>532</v>
      </c>
      <c r="I7" s="27" t="s">
        <v>533</v>
      </c>
      <c r="J7" s="27" t="s">
        <v>534</v>
      </c>
      <c r="K7" s="27" t="s">
        <v>534</v>
      </c>
      <c r="L7" s="27" t="s">
        <v>535</v>
      </c>
      <c r="M7" s="27" t="s">
        <v>536</v>
      </c>
      <c r="N7" s="27" t="s">
        <v>537</v>
      </c>
      <c r="O7" s="27" t="s">
        <v>108</v>
      </c>
      <c r="P7" s="27" t="s">
        <v>538</v>
      </c>
      <c r="Q7" s="27" t="s">
        <v>539</v>
      </c>
      <c r="R7" s="27" t="s">
        <v>540</v>
      </c>
      <c r="S7" s="27" t="s">
        <v>541</v>
      </c>
      <c r="T7" s="27" t="s">
        <v>542</v>
      </c>
      <c r="U7" s="27" t="s">
        <v>543</v>
      </c>
      <c r="V7" s="27" t="s">
        <v>544</v>
      </c>
      <c r="W7" s="324" t="s">
        <v>9</v>
      </c>
      <c r="X7" s="325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</row>
    <row r="8" customFormat="false" ht="15" hidden="false" customHeight="true" outlineLevel="0" collapsed="false">
      <c r="B8" s="292"/>
      <c r="D8" s="315"/>
      <c r="E8" s="327"/>
      <c r="F8" s="317"/>
      <c r="G8" s="328"/>
      <c r="H8" s="329" t="s">
        <v>545</v>
      </c>
      <c r="I8" s="329" t="s">
        <v>546</v>
      </c>
      <c r="J8" s="329" t="s">
        <v>547</v>
      </c>
      <c r="K8" s="329" t="s">
        <v>548</v>
      </c>
      <c r="L8" s="329" t="s">
        <v>549</v>
      </c>
      <c r="M8" s="329" t="s">
        <v>550</v>
      </c>
      <c r="N8" s="329" t="s">
        <v>551</v>
      </c>
      <c r="O8" s="329" t="s">
        <v>552</v>
      </c>
      <c r="P8" s="329" t="s">
        <v>553</v>
      </c>
      <c r="Q8" s="329" t="s">
        <v>553</v>
      </c>
      <c r="R8" s="329" t="s">
        <v>554</v>
      </c>
      <c r="S8" s="329" t="s">
        <v>555</v>
      </c>
      <c r="T8" s="329" t="s">
        <v>556</v>
      </c>
      <c r="U8" s="329" t="s">
        <v>557</v>
      </c>
      <c r="V8" s="329" t="s">
        <v>558</v>
      </c>
      <c r="W8" s="330" t="s">
        <v>559</v>
      </c>
      <c r="X8" s="325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</row>
    <row r="9" customFormat="false" ht="9" hidden="false" customHeight="true" outlineLevel="0" collapsed="false">
      <c r="B9" s="292"/>
      <c r="D9" s="293"/>
      <c r="E9" s="331"/>
      <c r="F9" s="332"/>
      <c r="G9" s="333"/>
      <c r="H9" s="334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6"/>
      <c r="X9" s="95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</row>
    <row r="10" customFormat="false" ht="15.75" hidden="false" customHeight="true" outlineLevel="0" collapsed="false">
      <c r="B10" s="292"/>
      <c r="D10" s="302"/>
      <c r="E10" s="337"/>
      <c r="F10" s="338" t="s">
        <v>152</v>
      </c>
      <c r="G10" s="339"/>
      <c r="H10" s="334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6"/>
      <c r="X10" s="95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</row>
    <row r="11" customFormat="false" ht="15.75" hidden="false" customHeight="true" outlineLevel="0" collapsed="false">
      <c r="B11" s="292"/>
      <c r="D11" s="302"/>
      <c r="E11" s="337"/>
      <c r="F11" s="340" t="s">
        <v>560</v>
      </c>
      <c r="G11" s="341"/>
      <c r="H11" s="334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6"/>
      <c r="X11" s="95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</row>
    <row r="12" customFormat="false" ht="15.75" hidden="false" customHeight="true" outlineLevel="0" collapsed="false">
      <c r="B12" s="292"/>
      <c r="D12" s="302"/>
      <c r="E12" s="51" t="s">
        <v>10</v>
      </c>
      <c r="F12" s="58" t="s">
        <v>561</v>
      </c>
      <c r="G12" s="342"/>
      <c r="H12" s="160" t="n">
        <v>4200000</v>
      </c>
      <c r="I12" s="160" t="n">
        <v>772554</v>
      </c>
      <c r="J12" s="160" t="n">
        <v>11880</v>
      </c>
      <c r="K12" s="160" t="n">
        <v>0</v>
      </c>
      <c r="L12" s="160" t="n">
        <v>723303</v>
      </c>
      <c r="M12" s="160" t="n">
        <v>0</v>
      </c>
      <c r="N12" s="160" t="n">
        <v>7612215</v>
      </c>
      <c r="O12" s="160" t="n">
        <v>40528</v>
      </c>
      <c r="P12" s="160" t="n">
        <v>0</v>
      </c>
      <c r="Q12" s="160" t="n">
        <v>3070575</v>
      </c>
      <c r="R12" s="160" t="n">
        <v>608534</v>
      </c>
      <c r="S12" s="160" t="n">
        <v>598953</v>
      </c>
      <c r="T12" s="160" t="n">
        <v>1891</v>
      </c>
      <c r="U12" s="160" t="n">
        <v>-63614</v>
      </c>
      <c r="V12" s="160" t="n">
        <v>0</v>
      </c>
      <c r="W12" s="343" t="n">
        <v>17576819</v>
      </c>
      <c r="X12" s="344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</row>
    <row r="13" customFormat="false" ht="15.75" hidden="false" customHeight="true" outlineLevel="0" collapsed="false">
      <c r="B13" s="292"/>
      <c r="D13" s="345"/>
      <c r="E13" s="51" t="s">
        <v>13</v>
      </c>
      <c r="F13" s="346" t="s">
        <v>562</v>
      </c>
      <c r="G13" s="347"/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343" t="n">
        <v>0</v>
      </c>
      <c r="X13" s="344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</row>
    <row r="14" customFormat="false" ht="15.75" hidden="false" customHeight="true" outlineLevel="0" collapsed="false">
      <c r="B14" s="292"/>
      <c r="D14" s="345"/>
      <c r="E14" s="116" t="s">
        <v>15</v>
      </c>
      <c r="F14" s="348" t="s">
        <v>563</v>
      </c>
      <c r="G14" s="349"/>
      <c r="H14" s="160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350" t="n">
        <v>0</v>
      </c>
      <c r="X14" s="351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</row>
    <row r="15" customFormat="false" ht="15.75" hidden="false" customHeight="true" outlineLevel="0" collapsed="false">
      <c r="B15" s="292"/>
      <c r="D15" s="345"/>
      <c r="E15" s="116" t="s">
        <v>26</v>
      </c>
      <c r="F15" s="348" t="s">
        <v>564</v>
      </c>
      <c r="G15" s="349"/>
      <c r="H15" s="160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350" t="n">
        <v>0</v>
      </c>
      <c r="X15" s="351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</row>
    <row r="16" s="352" customFormat="true" ht="15.75" hidden="false" customHeight="true" outlineLevel="0" collapsed="false">
      <c r="B16" s="292"/>
      <c r="D16" s="40"/>
      <c r="E16" s="51" t="s">
        <v>34</v>
      </c>
      <c r="F16" s="346" t="s">
        <v>565</v>
      </c>
      <c r="G16" s="347" t="s">
        <v>566</v>
      </c>
      <c r="H16" s="160" t="n">
        <v>4200000</v>
      </c>
      <c r="I16" s="160" t="n">
        <v>772554</v>
      </c>
      <c r="J16" s="160" t="n">
        <v>11880</v>
      </c>
      <c r="K16" s="160" t="n">
        <v>0</v>
      </c>
      <c r="L16" s="160" t="n">
        <v>723303</v>
      </c>
      <c r="M16" s="160" t="n">
        <v>0</v>
      </c>
      <c r="N16" s="160" t="n">
        <v>7612215</v>
      </c>
      <c r="O16" s="160" t="n">
        <v>40528</v>
      </c>
      <c r="P16" s="160" t="n">
        <v>0</v>
      </c>
      <c r="Q16" s="160" t="n">
        <v>3070575</v>
      </c>
      <c r="R16" s="160" t="n">
        <v>608534</v>
      </c>
      <c r="S16" s="160" t="n">
        <v>598953</v>
      </c>
      <c r="T16" s="160" t="n">
        <v>1891</v>
      </c>
      <c r="U16" s="160" t="n">
        <v>-63614</v>
      </c>
      <c r="V16" s="160" t="n">
        <v>0</v>
      </c>
      <c r="W16" s="343" t="n">
        <v>17576819</v>
      </c>
      <c r="X16" s="344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5.75" hidden="false" customHeight="true" outlineLevel="0" collapsed="false">
      <c r="B17" s="292"/>
      <c r="D17" s="345"/>
      <c r="E17" s="337"/>
      <c r="F17" s="353"/>
      <c r="G17" s="349"/>
      <c r="H17" s="16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350"/>
      <c r="X17" s="351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</row>
    <row r="18" s="352" customFormat="true" ht="15.75" hidden="false" customHeight="true" outlineLevel="0" collapsed="false">
      <c r="B18" s="292"/>
      <c r="D18" s="40"/>
      <c r="E18" s="51"/>
      <c r="F18" s="346" t="s">
        <v>567</v>
      </c>
      <c r="G18" s="347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343"/>
      <c r="X18" s="344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</row>
    <row r="19" s="352" customFormat="true" ht="15.75" hidden="false" customHeight="true" outlineLevel="0" collapsed="false">
      <c r="B19" s="292"/>
      <c r="D19" s="40"/>
      <c r="E19" s="51" t="s">
        <v>37</v>
      </c>
      <c r="F19" s="346" t="s">
        <v>568</v>
      </c>
      <c r="G19" s="347"/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343" t="n">
        <v>0</v>
      </c>
      <c r="X19" s="344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</row>
    <row r="20" s="352" customFormat="true" ht="15.75" hidden="false" customHeight="true" outlineLevel="0" collapsed="false">
      <c r="B20" s="292"/>
      <c r="D20" s="40"/>
      <c r="E20" s="51" t="s">
        <v>45</v>
      </c>
      <c r="F20" s="346" t="s">
        <v>219</v>
      </c>
      <c r="G20" s="347"/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267549</v>
      </c>
      <c r="S20" s="160" t="n">
        <v>0</v>
      </c>
      <c r="T20" s="160" t="n">
        <v>0</v>
      </c>
      <c r="U20" s="160" t="n">
        <v>0</v>
      </c>
      <c r="V20" s="160" t="n">
        <v>0</v>
      </c>
      <c r="W20" s="343" t="n">
        <v>267549</v>
      </c>
      <c r="X20" s="344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  <row r="21" s="352" customFormat="true" ht="15.75" hidden="false" customHeight="true" outlineLevel="0" collapsed="false">
      <c r="B21" s="292"/>
      <c r="D21" s="40"/>
      <c r="E21" s="51" t="s">
        <v>52</v>
      </c>
      <c r="F21" s="354" t="s">
        <v>229</v>
      </c>
      <c r="G21" s="347"/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189</v>
      </c>
      <c r="V21" s="160" t="n">
        <v>0</v>
      </c>
      <c r="W21" s="343" t="n">
        <v>189</v>
      </c>
      <c r="X21" s="344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</row>
    <row r="22" customFormat="false" ht="15.75" hidden="false" customHeight="true" outlineLevel="0" collapsed="false">
      <c r="B22" s="292"/>
      <c r="D22" s="345"/>
      <c r="E22" s="116" t="s">
        <v>54</v>
      </c>
      <c r="F22" s="348" t="s">
        <v>569</v>
      </c>
      <c r="G22" s="349"/>
      <c r="H22" s="160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189</v>
      </c>
      <c r="V22" s="166" t="n">
        <v>0</v>
      </c>
      <c r="W22" s="350" t="n">
        <v>189</v>
      </c>
      <c r="X22" s="351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</row>
    <row r="23" customFormat="false" ht="15.75" hidden="false" customHeight="true" outlineLevel="0" collapsed="false">
      <c r="B23" s="292"/>
      <c r="D23" s="345"/>
      <c r="E23" s="116" t="s">
        <v>62</v>
      </c>
      <c r="F23" s="348" t="s">
        <v>570</v>
      </c>
      <c r="G23" s="349"/>
      <c r="H23" s="160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350" t="n">
        <v>0</v>
      </c>
      <c r="X23" s="351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</row>
    <row r="24" s="352" customFormat="true" ht="15.75" hidden="false" customHeight="true" outlineLevel="0" collapsed="false">
      <c r="B24" s="292"/>
      <c r="D24" s="40"/>
      <c r="E24" s="51" t="s">
        <v>66</v>
      </c>
      <c r="F24" s="346" t="s">
        <v>571</v>
      </c>
      <c r="G24" s="347"/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343" t="n">
        <v>0</v>
      </c>
      <c r="X24" s="344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</row>
    <row r="25" s="352" customFormat="true" ht="15.75" hidden="false" customHeight="true" outlineLevel="0" collapsed="false">
      <c r="B25" s="292"/>
      <c r="D25" s="40"/>
      <c r="E25" s="51" t="s">
        <v>68</v>
      </c>
      <c r="F25" s="346" t="s">
        <v>223</v>
      </c>
      <c r="G25" s="347"/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343" t="n">
        <v>0</v>
      </c>
      <c r="X25" s="344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</row>
    <row r="26" s="352" customFormat="true" ht="15.75" hidden="false" customHeight="true" outlineLevel="0" collapsed="false">
      <c r="B26" s="292"/>
      <c r="D26" s="40"/>
      <c r="E26" s="51" t="s">
        <v>73</v>
      </c>
      <c r="F26" s="355" t="s">
        <v>572</v>
      </c>
      <c r="G26" s="347"/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</v>
      </c>
      <c r="V26" s="160" t="n">
        <v>0</v>
      </c>
      <c r="W26" s="343" t="n">
        <v>0</v>
      </c>
      <c r="X26" s="344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</row>
    <row r="27" s="352" customFormat="true" ht="15.75" hidden="false" customHeight="true" outlineLevel="0" collapsed="false">
      <c r="B27" s="292"/>
      <c r="D27" s="40"/>
      <c r="E27" s="51" t="s">
        <v>84</v>
      </c>
      <c r="F27" s="346" t="s">
        <v>573</v>
      </c>
      <c r="G27" s="347"/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-218</v>
      </c>
      <c r="M27" s="160" t="n">
        <v>0</v>
      </c>
      <c r="N27" s="160" t="n">
        <v>0</v>
      </c>
      <c r="O27" s="160" t="n">
        <v>-3278</v>
      </c>
      <c r="P27" s="160" t="n">
        <v>0</v>
      </c>
      <c r="Q27" s="160" t="n">
        <v>0</v>
      </c>
      <c r="R27" s="160" t="n">
        <v>0</v>
      </c>
      <c r="S27" s="160" t="n">
        <v>0</v>
      </c>
      <c r="T27" s="160" t="n">
        <v>0</v>
      </c>
      <c r="U27" s="160" t="n">
        <v>0</v>
      </c>
      <c r="V27" s="160" t="n">
        <v>0</v>
      </c>
      <c r="W27" s="343" t="n">
        <v>-3496</v>
      </c>
      <c r="X27" s="344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s="352" customFormat="true" ht="15.75" hidden="false" customHeight="true" outlineLevel="0" collapsed="false">
      <c r="B28" s="292"/>
      <c r="D28" s="40"/>
      <c r="E28" s="51" t="s">
        <v>91</v>
      </c>
      <c r="F28" s="346" t="s">
        <v>574</v>
      </c>
      <c r="G28" s="347"/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0</v>
      </c>
      <c r="W28" s="343" t="n">
        <v>0</v>
      </c>
      <c r="X28" s="344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</row>
    <row r="29" s="352" customFormat="true" ht="15.75" hidden="false" customHeight="true" outlineLevel="0" collapsed="false">
      <c r="B29" s="292"/>
      <c r="D29" s="40"/>
      <c r="E29" s="51" t="s">
        <v>100</v>
      </c>
      <c r="F29" s="346" t="s">
        <v>575</v>
      </c>
      <c r="G29" s="347"/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343" t="n">
        <v>0</v>
      </c>
      <c r="X29" s="344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</row>
    <row r="30" s="352" customFormat="true" ht="15.75" hidden="false" customHeight="true" outlineLevel="0" collapsed="false">
      <c r="B30" s="292"/>
      <c r="D30" s="40"/>
      <c r="E30" s="51" t="s">
        <v>111</v>
      </c>
      <c r="F30" s="346" t="s">
        <v>576</v>
      </c>
      <c r="G30" s="347"/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0" t="n">
        <v>0</v>
      </c>
      <c r="V30" s="160" t="n">
        <v>0</v>
      </c>
      <c r="W30" s="343" t="n">
        <v>0</v>
      </c>
      <c r="X30" s="344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</row>
    <row r="31" s="352" customFormat="true" ht="15.75" hidden="false" customHeight="true" outlineLevel="0" collapsed="false">
      <c r="B31" s="292"/>
      <c r="D31" s="40"/>
      <c r="E31" s="51" t="s">
        <v>120</v>
      </c>
      <c r="F31" s="346" t="s">
        <v>577</v>
      </c>
      <c r="G31" s="347"/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0" t="n">
        <v>0</v>
      </c>
      <c r="U31" s="160" t="n">
        <v>0</v>
      </c>
      <c r="V31" s="160" t="n">
        <v>0</v>
      </c>
      <c r="W31" s="343" t="n">
        <v>0</v>
      </c>
      <c r="X31" s="344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</row>
    <row r="32" customFormat="false" ht="15.75" hidden="false" customHeight="true" outlineLevel="0" collapsed="false">
      <c r="B32" s="292"/>
      <c r="D32" s="345"/>
      <c r="E32" s="116" t="s">
        <v>204</v>
      </c>
      <c r="F32" s="348" t="s">
        <v>578</v>
      </c>
      <c r="G32" s="349"/>
      <c r="H32" s="160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350" t="n">
        <v>0</v>
      </c>
      <c r="X32" s="351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</row>
    <row r="33" customFormat="false" ht="15.75" hidden="false" customHeight="true" outlineLevel="0" collapsed="false">
      <c r="B33" s="292"/>
      <c r="D33" s="345"/>
      <c r="E33" s="116" t="s">
        <v>205</v>
      </c>
      <c r="F33" s="348" t="s">
        <v>579</v>
      </c>
      <c r="G33" s="349"/>
      <c r="H33" s="160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350" t="n">
        <v>0</v>
      </c>
      <c r="X33" s="351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</row>
    <row r="34" s="352" customFormat="true" ht="15.75" hidden="false" customHeight="true" outlineLevel="0" collapsed="false">
      <c r="B34" s="292"/>
      <c r="D34" s="40"/>
      <c r="E34" s="51" t="s">
        <v>123</v>
      </c>
      <c r="F34" s="354" t="s">
        <v>580</v>
      </c>
      <c r="G34" s="347"/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0</v>
      </c>
      <c r="V34" s="160" t="n">
        <v>0</v>
      </c>
      <c r="W34" s="343" t="n">
        <v>0</v>
      </c>
      <c r="X34" s="344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</row>
    <row r="35" s="352" customFormat="true" ht="15.75" hidden="false" customHeight="true" outlineLevel="0" collapsed="false">
      <c r="B35" s="292"/>
      <c r="D35" s="40"/>
      <c r="E35" s="51" t="s">
        <v>129</v>
      </c>
      <c r="F35" s="354" t="s">
        <v>217</v>
      </c>
      <c r="G35" s="347"/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60" t="n">
        <v>0</v>
      </c>
      <c r="V35" s="160" t="n">
        <v>0</v>
      </c>
      <c r="W35" s="343" t="n">
        <v>0</v>
      </c>
      <c r="X35" s="344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</row>
    <row r="36" s="352" customFormat="true" ht="15.75" hidden="false" customHeight="true" outlineLevel="0" collapsed="false">
      <c r="B36" s="292"/>
      <c r="D36" s="40"/>
      <c r="E36" s="51" t="s">
        <v>132</v>
      </c>
      <c r="F36" s="346" t="s">
        <v>581</v>
      </c>
      <c r="G36" s="347"/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0</v>
      </c>
      <c r="T36" s="160" t="n">
        <v>0</v>
      </c>
      <c r="U36" s="160" t="n">
        <v>0</v>
      </c>
      <c r="V36" s="160" t="n">
        <v>0</v>
      </c>
      <c r="W36" s="343" t="n">
        <v>0</v>
      </c>
      <c r="X36" s="344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</row>
    <row r="37" s="352" customFormat="true" ht="15.75" hidden="false" customHeight="true" outlineLevel="0" collapsed="false">
      <c r="B37" s="292"/>
      <c r="D37" s="40"/>
      <c r="E37" s="51" t="s">
        <v>139</v>
      </c>
      <c r="F37" s="346" t="s">
        <v>61</v>
      </c>
      <c r="G37" s="347"/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0" t="n">
        <v>0</v>
      </c>
      <c r="T37" s="160" t="n">
        <v>0</v>
      </c>
      <c r="U37" s="160" t="n">
        <v>0</v>
      </c>
      <c r="V37" s="160" t="n">
        <v>0</v>
      </c>
      <c r="W37" s="343" t="n">
        <v>0</v>
      </c>
      <c r="X37" s="344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</row>
    <row r="38" s="352" customFormat="true" ht="15.75" hidden="false" customHeight="true" outlineLevel="0" collapsed="false">
      <c r="D38" s="40"/>
      <c r="E38" s="51"/>
      <c r="F38" s="346"/>
      <c r="G38" s="347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343"/>
      <c r="X38" s="344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</row>
    <row r="39" s="352" customFormat="true" ht="15.75" hidden="false" customHeight="true" outlineLevel="0" collapsed="false">
      <c r="D39" s="40"/>
      <c r="E39" s="51" t="s">
        <v>146</v>
      </c>
      <c r="F39" s="346" t="s">
        <v>582</v>
      </c>
      <c r="G39" s="347"/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861714</v>
      </c>
      <c r="Q39" s="160" t="n">
        <v>0</v>
      </c>
      <c r="R39" s="160" t="n">
        <v>0</v>
      </c>
      <c r="S39" s="160" t="n">
        <v>0</v>
      </c>
      <c r="T39" s="160" t="n">
        <v>0</v>
      </c>
      <c r="U39" s="160" t="n">
        <v>0</v>
      </c>
      <c r="V39" s="160" t="n">
        <v>0</v>
      </c>
      <c r="W39" s="343" t="n">
        <v>861714</v>
      </c>
      <c r="X39" s="344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</row>
    <row r="40" s="352" customFormat="true" ht="15.75" hidden="false" customHeight="true" outlineLevel="0" collapsed="false">
      <c r="D40" s="40"/>
      <c r="E40" s="51" t="s">
        <v>499</v>
      </c>
      <c r="F40" s="346" t="s">
        <v>583</v>
      </c>
      <c r="G40" s="347"/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0" t="n">
        <v>0</v>
      </c>
      <c r="V40" s="160" t="n">
        <v>0</v>
      </c>
      <c r="W40" s="343" t="n">
        <v>0</v>
      </c>
      <c r="X40" s="344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</row>
    <row r="41" customFormat="false" ht="15.75" hidden="false" customHeight="true" outlineLevel="0" collapsed="false">
      <c r="D41" s="345"/>
      <c r="E41" s="116" t="s">
        <v>584</v>
      </c>
      <c r="F41" s="348" t="s">
        <v>585</v>
      </c>
      <c r="G41" s="349"/>
      <c r="H41" s="160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350" t="n">
        <v>0</v>
      </c>
      <c r="X41" s="351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</row>
    <row r="42" customFormat="false" ht="15.75" hidden="false" customHeight="true" outlineLevel="0" collapsed="false">
      <c r="D42" s="345"/>
      <c r="E42" s="116" t="s">
        <v>586</v>
      </c>
      <c r="F42" s="348" t="s">
        <v>587</v>
      </c>
      <c r="G42" s="349"/>
      <c r="H42" s="160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350" t="n">
        <v>0</v>
      </c>
      <c r="X42" s="351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</row>
    <row r="43" customFormat="false" ht="15.75" hidden="false" customHeight="true" outlineLevel="0" collapsed="false">
      <c r="D43" s="345"/>
      <c r="E43" s="116" t="s">
        <v>588</v>
      </c>
      <c r="F43" s="348" t="s">
        <v>108</v>
      </c>
      <c r="G43" s="349"/>
      <c r="H43" s="160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350" t="n">
        <v>0</v>
      </c>
      <c r="X43" s="351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</row>
    <row r="44" customFormat="false" ht="15.75" hidden="false" customHeight="true" outlineLevel="0" collapsed="false">
      <c r="D44" s="345"/>
      <c r="E44" s="337"/>
      <c r="F44" s="348"/>
      <c r="G44" s="349"/>
      <c r="H44" s="160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356"/>
      <c r="X44" s="357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</row>
    <row r="45" s="352" customFormat="true" ht="15.75" hidden="false" customHeight="true" outlineLevel="0" collapsed="false">
      <c r="D45" s="40"/>
      <c r="E45" s="51"/>
      <c r="F45" s="358" t="s">
        <v>589</v>
      </c>
      <c r="G45" s="347"/>
      <c r="H45" s="359" t="n">
        <v>4200000</v>
      </c>
      <c r="I45" s="359" t="n">
        <v>772554</v>
      </c>
      <c r="J45" s="359" t="n">
        <v>11880</v>
      </c>
      <c r="K45" s="359" t="n">
        <v>0</v>
      </c>
      <c r="L45" s="359" t="n">
        <v>723085</v>
      </c>
      <c r="M45" s="359" t="n">
        <v>0</v>
      </c>
      <c r="N45" s="359" t="n">
        <v>7612215</v>
      </c>
      <c r="O45" s="359" t="n">
        <v>37250</v>
      </c>
      <c r="P45" s="359" t="n">
        <v>861714</v>
      </c>
      <c r="Q45" s="359" t="n">
        <v>3070575</v>
      </c>
      <c r="R45" s="359" t="n">
        <v>876083</v>
      </c>
      <c r="S45" s="359" t="n">
        <v>598953</v>
      </c>
      <c r="T45" s="359" t="n">
        <v>1891</v>
      </c>
      <c r="U45" s="359" t="n">
        <v>-63425</v>
      </c>
      <c r="V45" s="359" t="n">
        <v>0</v>
      </c>
      <c r="W45" s="360" t="n">
        <v>18702775</v>
      </c>
      <c r="X45" s="361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customFormat="false" ht="15.75" hidden="false" customHeight="true" outlineLevel="0" collapsed="false">
      <c r="D46" s="362"/>
      <c r="E46" s="363"/>
      <c r="F46" s="364"/>
      <c r="G46" s="365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7"/>
      <c r="X46" s="357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</row>
    <row r="47" customFormat="false" ht="15.75" hidden="false" customHeight="true" outlineLevel="0" collapsed="false">
      <c r="D47" s="368"/>
      <c r="E47" s="331"/>
      <c r="F47" s="332" t="s">
        <v>3</v>
      </c>
      <c r="G47" s="369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1"/>
      <c r="X47" s="372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</row>
    <row r="48" customFormat="false" ht="15.75" hidden="false" customHeight="true" outlineLevel="0" collapsed="false">
      <c r="D48" s="345"/>
      <c r="E48" s="337"/>
      <c r="F48" s="340" t="s">
        <v>590</v>
      </c>
      <c r="G48" s="341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4"/>
      <c r="X48" s="372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</row>
    <row r="49" s="352" customFormat="true" ht="15.75" hidden="false" customHeight="true" outlineLevel="0" collapsed="false">
      <c r="D49" s="40"/>
      <c r="E49" s="51" t="s">
        <v>10</v>
      </c>
      <c r="F49" s="346" t="s">
        <v>591</v>
      </c>
      <c r="G49" s="347"/>
      <c r="H49" s="160" t="n">
        <v>4200000</v>
      </c>
      <c r="I49" s="160" t="n">
        <v>772554</v>
      </c>
      <c r="J49" s="160" t="n">
        <v>11880</v>
      </c>
      <c r="K49" s="160" t="n">
        <v>0</v>
      </c>
      <c r="L49" s="160" t="n">
        <v>915592</v>
      </c>
      <c r="M49" s="160" t="n">
        <v>0</v>
      </c>
      <c r="N49" s="160" t="n">
        <v>9724283</v>
      </c>
      <c r="O49" s="160" t="n">
        <v>61143</v>
      </c>
      <c r="P49" s="160" t="n">
        <v>0</v>
      </c>
      <c r="Q49" s="160" t="n">
        <v>3070325</v>
      </c>
      <c r="R49" s="160" t="n">
        <v>1873278</v>
      </c>
      <c r="S49" s="160" t="n">
        <v>741530</v>
      </c>
      <c r="T49" s="160" t="n">
        <v>1891</v>
      </c>
      <c r="U49" s="160" t="n">
        <v>-63225</v>
      </c>
      <c r="V49" s="160" t="n">
        <v>0</v>
      </c>
      <c r="W49" s="343" t="n">
        <v>21309251</v>
      </c>
      <c r="X49" s="344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s="352" customFormat="true" ht="15.75" hidden="false" customHeight="true" outlineLevel="0" collapsed="false">
      <c r="D50" s="40"/>
      <c r="E50" s="51"/>
      <c r="F50" s="346"/>
      <c r="G50" s="347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343"/>
      <c r="X50" s="344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s="352" customFormat="true" ht="15.75" hidden="false" customHeight="true" outlineLevel="0" collapsed="false">
      <c r="D51" s="40"/>
      <c r="E51" s="51"/>
      <c r="F51" s="346" t="s">
        <v>567</v>
      </c>
      <c r="G51" s="347" t="s">
        <v>566</v>
      </c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343"/>
      <c r="X51" s="344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s="352" customFormat="true" ht="15.75" hidden="false" customHeight="true" outlineLevel="0" collapsed="false">
      <c r="D52" s="40"/>
      <c r="E52" s="51" t="s">
        <v>13</v>
      </c>
      <c r="F52" s="346" t="s">
        <v>568</v>
      </c>
      <c r="G52" s="347"/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0</v>
      </c>
      <c r="U52" s="160" t="n">
        <v>0</v>
      </c>
      <c r="V52" s="160" t="n">
        <v>0</v>
      </c>
      <c r="W52" s="343" t="n">
        <v>0</v>
      </c>
      <c r="X52" s="344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352" customFormat="true" ht="15.75" hidden="false" customHeight="true" outlineLevel="0" collapsed="false">
      <c r="D53" s="40"/>
      <c r="E53" s="51" t="s">
        <v>34</v>
      </c>
      <c r="F53" s="346" t="s">
        <v>219</v>
      </c>
      <c r="G53" s="347"/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-177868</v>
      </c>
      <c r="S53" s="160" t="n">
        <v>0</v>
      </c>
      <c r="T53" s="160" t="n">
        <v>0</v>
      </c>
      <c r="U53" s="160" t="n">
        <v>0</v>
      </c>
      <c r="V53" s="160" t="n">
        <v>0</v>
      </c>
      <c r="W53" s="343" t="n">
        <v>-177868</v>
      </c>
      <c r="X53" s="344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352" customFormat="true" ht="15.75" hidden="false" customHeight="true" outlineLevel="0" collapsed="false">
      <c r="D54" s="40"/>
      <c r="E54" s="51" t="s">
        <v>37</v>
      </c>
      <c r="F54" s="346" t="s">
        <v>229</v>
      </c>
      <c r="G54" s="347"/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0" t="n">
        <v>0</v>
      </c>
      <c r="U54" s="160" t="n">
        <v>0</v>
      </c>
      <c r="V54" s="160" t="n">
        <v>0</v>
      </c>
      <c r="W54" s="343" t="n">
        <v>0</v>
      </c>
      <c r="X54" s="344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1" customFormat="true" ht="15.75" hidden="false" customHeight="true" outlineLevel="0" collapsed="false">
      <c r="D55" s="12"/>
      <c r="E55" s="67" t="s">
        <v>39</v>
      </c>
      <c r="F55" s="375" t="s">
        <v>569</v>
      </c>
      <c r="G55" s="347"/>
      <c r="H55" s="160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  <c r="T55" s="166" t="n">
        <v>0</v>
      </c>
      <c r="U55" s="166" t="n">
        <v>0</v>
      </c>
      <c r="V55" s="166" t="n">
        <v>0</v>
      </c>
      <c r="W55" s="350" t="n">
        <v>0</v>
      </c>
      <c r="X55" s="35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7" t="s">
        <v>41</v>
      </c>
      <c r="F56" s="375" t="s">
        <v>570</v>
      </c>
      <c r="G56" s="347"/>
      <c r="H56" s="160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350" t="n">
        <v>0</v>
      </c>
      <c r="X56" s="35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52" customFormat="true" ht="15.75" hidden="false" customHeight="true" outlineLevel="0" collapsed="false">
      <c r="D57" s="40"/>
      <c r="E57" s="51" t="s">
        <v>45</v>
      </c>
      <c r="F57" s="346" t="s">
        <v>571</v>
      </c>
      <c r="G57" s="347"/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0</v>
      </c>
      <c r="T57" s="160" t="n">
        <v>0</v>
      </c>
      <c r="U57" s="160" t="n">
        <v>0</v>
      </c>
      <c r="V57" s="160" t="n">
        <v>0</v>
      </c>
      <c r="W57" s="343" t="n">
        <v>0</v>
      </c>
      <c r="X57" s="344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352" customFormat="true" ht="15.75" hidden="false" customHeight="true" outlineLevel="0" collapsed="false">
      <c r="D58" s="40"/>
      <c r="E58" s="51" t="s">
        <v>52</v>
      </c>
      <c r="F58" s="346" t="s">
        <v>223</v>
      </c>
      <c r="G58" s="347"/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0</v>
      </c>
      <c r="V58" s="160" t="n">
        <v>0</v>
      </c>
      <c r="W58" s="343" t="n">
        <v>0</v>
      </c>
      <c r="X58" s="344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352" customFormat="true" ht="15.75" hidden="false" customHeight="true" outlineLevel="0" collapsed="false">
      <c r="D59" s="40"/>
      <c r="E59" s="51" t="s">
        <v>66</v>
      </c>
      <c r="F59" s="355" t="s">
        <v>572</v>
      </c>
      <c r="G59" s="347"/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343" t="n">
        <v>0</v>
      </c>
      <c r="X59" s="344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352" customFormat="true" ht="15.75" hidden="false" customHeight="true" outlineLevel="0" collapsed="false">
      <c r="D60" s="40"/>
      <c r="E60" s="51" t="s">
        <v>68</v>
      </c>
      <c r="F60" s="346" t="s">
        <v>573</v>
      </c>
      <c r="G60" s="347"/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-114</v>
      </c>
      <c r="M60" s="160" t="n">
        <v>0</v>
      </c>
      <c r="N60" s="160" t="n">
        <v>0</v>
      </c>
      <c r="O60" s="160" t="n">
        <v>-877</v>
      </c>
      <c r="P60" s="160" t="n">
        <v>0</v>
      </c>
      <c r="Q60" s="160" t="n">
        <v>0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0</v>
      </c>
      <c r="W60" s="343" t="n">
        <v>-991</v>
      </c>
      <c r="X60" s="344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352" customFormat="true" ht="15.75" hidden="false" customHeight="true" outlineLevel="0" collapsed="false">
      <c r="D61" s="40"/>
      <c r="E61" s="51" t="s">
        <v>73</v>
      </c>
      <c r="F61" s="346" t="s">
        <v>574</v>
      </c>
      <c r="G61" s="347"/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0" t="n">
        <v>0</v>
      </c>
      <c r="R61" s="160" t="n">
        <v>0</v>
      </c>
      <c r="S61" s="160" t="n">
        <v>0</v>
      </c>
      <c r="T61" s="160" t="n">
        <v>0</v>
      </c>
      <c r="U61" s="160" t="n">
        <v>0</v>
      </c>
      <c r="V61" s="160" t="n">
        <v>0</v>
      </c>
      <c r="W61" s="343" t="n">
        <v>0</v>
      </c>
      <c r="X61" s="344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352" customFormat="true" ht="15.75" hidden="false" customHeight="true" outlineLevel="0" collapsed="false">
      <c r="D62" s="40"/>
      <c r="E62" s="51" t="s">
        <v>84</v>
      </c>
      <c r="F62" s="346" t="s">
        <v>575</v>
      </c>
      <c r="G62" s="347"/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0</v>
      </c>
      <c r="W62" s="343" t="n">
        <v>0</v>
      </c>
      <c r="X62" s="344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s="352" customFormat="true" ht="15.75" hidden="false" customHeight="true" outlineLevel="0" collapsed="false">
      <c r="D63" s="40"/>
      <c r="E63" s="51" t="s">
        <v>91</v>
      </c>
      <c r="F63" s="346" t="s">
        <v>576</v>
      </c>
      <c r="G63" s="347"/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0</v>
      </c>
      <c r="W63" s="343" t="n">
        <v>0</v>
      </c>
      <c r="X63" s="344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s="352" customFormat="true" ht="15.75" hidden="false" customHeight="true" outlineLevel="0" collapsed="false">
      <c r="D64" s="40"/>
      <c r="E64" s="51" t="s">
        <v>100</v>
      </c>
      <c r="F64" s="346" t="s">
        <v>577</v>
      </c>
      <c r="G64" s="347"/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0</v>
      </c>
      <c r="W64" s="343" t="n">
        <v>0</v>
      </c>
      <c r="X64" s="344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5.75" hidden="false" customHeight="true" outlineLevel="0" collapsed="false">
      <c r="D65" s="345"/>
      <c r="E65" s="116" t="s">
        <v>103</v>
      </c>
      <c r="F65" s="348" t="s">
        <v>578</v>
      </c>
      <c r="G65" s="349"/>
      <c r="H65" s="160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6" t="n">
        <v>0</v>
      </c>
      <c r="W65" s="350" t="n">
        <v>0</v>
      </c>
      <c r="X65" s="351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</row>
    <row r="66" customFormat="false" ht="15.75" hidden="false" customHeight="true" outlineLevel="0" collapsed="false">
      <c r="D66" s="345"/>
      <c r="E66" s="116" t="s">
        <v>105</v>
      </c>
      <c r="F66" s="348" t="s">
        <v>579</v>
      </c>
      <c r="G66" s="349"/>
      <c r="H66" s="160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350" t="n">
        <v>0</v>
      </c>
      <c r="X66" s="351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  <c r="AV66" s="326"/>
    </row>
    <row r="67" s="352" customFormat="true" ht="15.75" hidden="false" customHeight="true" outlineLevel="0" collapsed="false">
      <c r="D67" s="40"/>
      <c r="E67" s="51" t="s">
        <v>111</v>
      </c>
      <c r="F67" s="354" t="s">
        <v>592</v>
      </c>
      <c r="G67" s="347"/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0" t="n">
        <v>0</v>
      </c>
      <c r="U67" s="160" t="n">
        <v>0</v>
      </c>
      <c r="V67" s="160" t="n">
        <v>0</v>
      </c>
      <c r="W67" s="343" t="n">
        <v>0</v>
      </c>
      <c r="X67" s="344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s="352" customFormat="true" ht="15.75" hidden="false" customHeight="true" outlineLevel="0" collapsed="false">
      <c r="D68" s="40"/>
      <c r="E68" s="51" t="s">
        <v>120</v>
      </c>
      <c r="F68" s="354" t="s">
        <v>217</v>
      </c>
      <c r="G68" s="347"/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0" t="n">
        <v>0</v>
      </c>
      <c r="U68" s="160" t="n">
        <v>0</v>
      </c>
      <c r="V68" s="160" t="n">
        <v>0</v>
      </c>
      <c r="W68" s="343" t="n">
        <v>0</v>
      </c>
      <c r="X68" s="344"/>
      <c r="Y68" s="376" t="s">
        <v>593</v>
      </c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s="352" customFormat="true" ht="15.75" hidden="false" customHeight="true" outlineLevel="0" collapsed="false">
      <c r="D69" s="40"/>
      <c r="E69" s="51" t="s">
        <v>123</v>
      </c>
      <c r="F69" s="346" t="s">
        <v>581</v>
      </c>
      <c r="G69" s="347"/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0" t="n">
        <v>0</v>
      </c>
      <c r="U69" s="160" t="n">
        <v>0</v>
      </c>
      <c r="V69" s="160" t="n">
        <v>0</v>
      </c>
      <c r="W69" s="343" t="n">
        <v>0</v>
      </c>
      <c r="X69" s="344"/>
      <c r="Y69" s="376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s="352" customFormat="true" ht="15.75" hidden="false" customHeight="true" outlineLevel="0" collapsed="false">
      <c r="D70" s="40"/>
      <c r="E70" s="51" t="s">
        <v>129</v>
      </c>
      <c r="F70" s="346" t="s">
        <v>61</v>
      </c>
      <c r="G70" s="347"/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0" t="n">
        <v>0</v>
      </c>
      <c r="T70" s="160" t="n">
        <v>0</v>
      </c>
      <c r="U70" s="160" t="n">
        <v>0</v>
      </c>
      <c r="V70" s="160" t="n">
        <v>0</v>
      </c>
      <c r="W70" s="343" t="n">
        <v>0</v>
      </c>
      <c r="X70" s="344"/>
      <c r="Y70" s="376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s="352" customFormat="true" ht="15.75" hidden="false" customHeight="true" outlineLevel="0" collapsed="false">
      <c r="D71" s="40"/>
      <c r="E71" s="51" t="s">
        <v>132</v>
      </c>
      <c r="F71" s="346" t="s">
        <v>582</v>
      </c>
      <c r="G71" s="347"/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1004082</v>
      </c>
      <c r="Q71" s="160" t="n">
        <v>0</v>
      </c>
      <c r="R71" s="160" t="n">
        <v>0</v>
      </c>
      <c r="S71" s="160" t="n">
        <v>0</v>
      </c>
      <c r="T71" s="160" t="n">
        <v>0</v>
      </c>
      <c r="U71" s="160" t="n">
        <v>0</v>
      </c>
      <c r="V71" s="160" t="n">
        <v>0</v>
      </c>
      <c r="W71" s="343" t="n">
        <v>1004082</v>
      </c>
      <c r="X71" s="344"/>
      <c r="Y71" s="376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s="352" customFormat="true" ht="15.75" hidden="false" customHeight="true" outlineLevel="0" collapsed="false">
      <c r="D72" s="40"/>
      <c r="E72" s="51" t="s">
        <v>139</v>
      </c>
      <c r="F72" s="346" t="s">
        <v>583</v>
      </c>
      <c r="G72" s="347"/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60" t="n">
        <v>0</v>
      </c>
      <c r="U72" s="160" t="n">
        <v>0</v>
      </c>
      <c r="V72" s="160" t="n">
        <v>0</v>
      </c>
      <c r="W72" s="343" t="n">
        <v>0</v>
      </c>
      <c r="X72" s="344"/>
      <c r="Y72" s="376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5.75" hidden="false" customHeight="true" outlineLevel="0" collapsed="false">
      <c r="D73" s="345"/>
      <c r="E73" s="377" t="s">
        <v>142</v>
      </c>
      <c r="F73" s="348" t="s">
        <v>585</v>
      </c>
      <c r="G73" s="349"/>
      <c r="H73" s="160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350" t="n">
        <v>0</v>
      </c>
      <c r="X73" s="351"/>
      <c r="Y73" s="37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</row>
    <row r="74" customFormat="false" ht="15.75" hidden="false" customHeight="true" outlineLevel="0" collapsed="false">
      <c r="D74" s="345"/>
      <c r="E74" s="377" t="s">
        <v>144</v>
      </c>
      <c r="F74" s="348" t="s">
        <v>587</v>
      </c>
      <c r="G74" s="349"/>
      <c r="H74" s="160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350" t="n">
        <v>0</v>
      </c>
      <c r="X74" s="351"/>
      <c r="Y74" s="37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  <c r="AV74" s="326"/>
    </row>
    <row r="75" customFormat="false" ht="15.75" hidden="false" customHeight="true" outlineLevel="0" collapsed="false">
      <c r="D75" s="345"/>
      <c r="E75" s="377" t="s">
        <v>490</v>
      </c>
      <c r="F75" s="348" t="s">
        <v>108</v>
      </c>
      <c r="G75" s="349"/>
      <c r="H75" s="160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  <c r="W75" s="350" t="n">
        <v>0</v>
      </c>
      <c r="X75" s="351"/>
      <c r="Y75" s="37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326"/>
      <c r="AU75" s="326"/>
      <c r="AV75" s="326"/>
    </row>
    <row r="76" customFormat="false" ht="15.75" hidden="false" customHeight="true" outlineLevel="0" collapsed="false">
      <c r="D76" s="345"/>
      <c r="E76" s="337"/>
      <c r="F76" s="348"/>
      <c r="G76" s="349"/>
      <c r="H76" s="160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350"/>
      <c r="X76" s="351"/>
      <c r="Y76" s="37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</row>
    <row r="77" s="352" customFormat="true" ht="15.75" hidden="false" customHeight="true" outlineLevel="0" collapsed="false">
      <c r="D77" s="378"/>
      <c r="E77" s="379"/>
      <c r="F77" s="380" t="s">
        <v>594</v>
      </c>
      <c r="G77" s="381"/>
      <c r="H77" s="382" t="n">
        <v>4200000</v>
      </c>
      <c r="I77" s="382" t="n">
        <v>772554</v>
      </c>
      <c r="J77" s="382" t="n">
        <v>11880</v>
      </c>
      <c r="K77" s="382" t="n">
        <v>0</v>
      </c>
      <c r="L77" s="382" t="n">
        <v>915478</v>
      </c>
      <c r="M77" s="382" t="n">
        <v>0</v>
      </c>
      <c r="N77" s="382" t="n">
        <v>9724283</v>
      </c>
      <c r="O77" s="382" t="n">
        <v>60266</v>
      </c>
      <c r="P77" s="382" t="n">
        <v>1004082</v>
      </c>
      <c r="Q77" s="382" t="n">
        <v>3070325</v>
      </c>
      <c r="R77" s="382" t="n">
        <v>1695410</v>
      </c>
      <c r="S77" s="382" t="n">
        <v>741530</v>
      </c>
      <c r="T77" s="382" t="n">
        <v>1891</v>
      </c>
      <c r="U77" s="382" t="n">
        <v>-63225</v>
      </c>
      <c r="V77" s="382" t="n">
        <v>0</v>
      </c>
      <c r="W77" s="383" t="n">
        <v>22134474</v>
      </c>
      <c r="X77" s="344"/>
      <c r="Y77" s="376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</row>
    <row r="78" customFormat="false" ht="20.1" hidden="false" customHeight="true" outlineLevel="0" collapsed="false">
      <c r="E78" s="384"/>
      <c r="F78" s="326"/>
      <c r="G78" s="326"/>
      <c r="H78" s="326"/>
      <c r="I78" s="326"/>
      <c r="J78" s="326"/>
      <c r="K78" s="326"/>
      <c r="L78" s="326"/>
      <c r="N78" s="326"/>
      <c r="O78" s="326"/>
      <c r="P78" s="95"/>
      <c r="Q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</row>
    <row r="79" customFormat="false" ht="20.1" hidden="false" customHeight="true" outlineLevel="0" collapsed="false">
      <c r="D79" s="131"/>
      <c r="E79" s="384"/>
      <c r="F79" s="326"/>
      <c r="G79" s="326"/>
      <c r="H79" s="326"/>
      <c r="I79" s="326"/>
      <c r="J79" s="326"/>
      <c r="K79" s="326"/>
      <c r="L79" s="326"/>
      <c r="N79" s="326"/>
      <c r="O79" s="326"/>
      <c r="P79" s="95"/>
      <c r="Q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  <c r="AV79" s="326"/>
    </row>
    <row r="80" customFormat="false" ht="20.1" hidden="false" customHeight="true" outlineLevel="0" collapsed="false">
      <c r="E80" s="384"/>
      <c r="F80" s="326"/>
      <c r="G80" s="326"/>
      <c r="H80" s="326"/>
      <c r="I80" s="326"/>
      <c r="J80" s="326"/>
      <c r="K80" s="326"/>
      <c r="L80" s="326"/>
      <c r="N80" s="326"/>
      <c r="O80" s="326"/>
      <c r="P80" s="95"/>
      <c r="Q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326"/>
      <c r="AU80" s="326"/>
      <c r="AV80" s="326"/>
    </row>
    <row r="81" customFormat="false" ht="20.1" hidden="false" customHeight="true" outlineLevel="0" collapsed="false">
      <c r="E81" s="384"/>
      <c r="F81" s="326"/>
      <c r="G81" s="326"/>
      <c r="H81" s="326"/>
      <c r="I81" s="326"/>
      <c r="J81" s="326"/>
      <c r="K81" s="326"/>
      <c r="L81" s="326"/>
      <c r="N81" s="326"/>
      <c r="O81" s="326"/>
      <c r="P81" s="95"/>
      <c r="Q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326"/>
      <c r="AU81" s="326"/>
      <c r="AV81" s="326"/>
    </row>
    <row r="82" customFormat="false" ht="20.1" hidden="false" customHeight="true" outlineLevel="0" collapsed="false">
      <c r="E82" s="384"/>
      <c r="F82" s="326"/>
      <c r="G82" s="326"/>
      <c r="H82" s="326"/>
      <c r="I82" s="326"/>
      <c r="J82" s="326"/>
      <c r="K82" s="326"/>
      <c r="L82" s="326"/>
      <c r="N82" s="326"/>
      <c r="O82" s="326"/>
      <c r="P82" s="95"/>
      <c r="Q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326"/>
      <c r="AU82" s="326"/>
      <c r="AV82" s="326"/>
    </row>
    <row r="83" customFormat="false" ht="20.1" hidden="false" customHeight="true" outlineLevel="0" collapsed="false">
      <c r="E83" s="384"/>
      <c r="F83" s="326"/>
      <c r="G83" s="326"/>
      <c r="H83" s="326"/>
      <c r="I83" s="326"/>
      <c r="J83" s="326"/>
      <c r="K83" s="326"/>
      <c r="L83" s="326"/>
      <c r="N83" s="326"/>
      <c r="O83" s="326"/>
      <c r="P83" s="95"/>
      <c r="Q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326"/>
      <c r="AU83" s="326"/>
      <c r="AV83" s="326"/>
    </row>
    <row r="84" customFormat="false" ht="20.1" hidden="false" customHeight="true" outlineLevel="0" collapsed="false">
      <c r="E84" s="384"/>
      <c r="F84" s="326"/>
      <c r="G84" s="326"/>
      <c r="H84" s="326"/>
      <c r="I84" s="326"/>
      <c r="J84" s="326"/>
      <c r="K84" s="326"/>
      <c r="L84" s="326"/>
      <c r="N84" s="326"/>
      <c r="O84" s="326"/>
      <c r="P84" s="95"/>
      <c r="Q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326"/>
      <c r="AU84" s="326"/>
      <c r="AV84" s="326"/>
    </row>
    <row r="85" customFormat="false" ht="20.1" hidden="false" customHeight="true" outlineLevel="0" collapsed="false">
      <c r="E85" s="384"/>
      <c r="F85" s="326"/>
      <c r="G85" s="326"/>
      <c r="H85" s="326"/>
      <c r="I85" s="326"/>
      <c r="J85" s="326"/>
      <c r="K85" s="326"/>
      <c r="L85" s="326"/>
      <c r="N85" s="326"/>
      <c r="O85" s="326"/>
      <c r="P85" s="95"/>
      <c r="Q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326"/>
      <c r="AU85" s="326"/>
      <c r="AV85" s="326"/>
    </row>
    <row r="86" customFormat="false" ht="20.1" hidden="false" customHeight="true" outlineLevel="0" collapsed="false">
      <c r="E86" s="384"/>
      <c r="F86" s="326"/>
      <c r="G86" s="326"/>
      <c r="H86" s="326"/>
      <c r="I86" s="326"/>
      <c r="J86" s="326"/>
      <c r="K86" s="326"/>
      <c r="L86" s="326"/>
      <c r="N86" s="326"/>
      <c r="O86" s="326"/>
      <c r="P86" s="95"/>
      <c r="Q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326"/>
      <c r="AU86" s="326"/>
      <c r="AV86" s="326"/>
    </row>
    <row r="87" customFormat="false" ht="20.1" hidden="false" customHeight="true" outlineLevel="0" collapsed="false">
      <c r="E87" s="384"/>
      <c r="F87" s="326"/>
      <c r="G87" s="326"/>
      <c r="H87" s="326"/>
      <c r="I87" s="326"/>
      <c r="J87" s="326"/>
      <c r="K87" s="326"/>
      <c r="L87" s="326"/>
      <c r="N87" s="326"/>
      <c r="O87" s="326"/>
      <c r="P87" s="95"/>
      <c r="Q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326"/>
      <c r="AU87" s="326"/>
      <c r="AV87" s="326"/>
    </row>
    <row r="88" customFormat="false" ht="20.1" hidden="false" customHeight="true" outlineLevel="0" collapsed="false">
      <c r="E88" s="384"/>
      <c r="F88" s="326"/>
      <c r="G88" s="326"/>
      <c r="H88" s="326"/>
      <c r="I88" s="326"/>
      <c r="J88" s="326"/>
      <c r="K88" s="326"/>
      <c r="L88" s="326"/>
      <c r="N88" s="326"/>
      <c r="O88" s="326"/>
      <c r="P88" s="95"/>
      <c r="Q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326"/>
      <c r="AU88" s="326"/>
      <c r="AV88" s="326"/>
    </row>
    <row r="89" customFormat="false" ht="20.1" hidden="false" customHeight="true" outlineLevel="0" collapsed="false">
      <c r="E89" s="384"/>
      <c r="F89" s="326"/>
      <c r="G89" s="326"/>
      <c r="H89" s="326"/>
      <c r="I89" s="326"/>
      <c r="J89" s="326"/>
      <c r="K89" s="326"/>
      <c r="L89" s="326"/>
      <c r="N89" s="326"/>
      <c r="O89" s="326"/>
      <c r="P89" s="95"/>
      <c r="Q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326"/>
      <c r="AU89" s="326"/>
      <c r="AV89" s="326"/>
    </row>
    <row r="90" customFormat="false" ht="20.1" hidden="false" customHeight="true" outlineLevel="0" collapsed="false">
      <c r="E90" s="384"/>
      <c r="F90" s="326"/>
      <c r="G90" s="326"/>
      <c r="H90" s="326"/>
      <c r="I90" s="326"/>
      <c r="J90" s="326"/>
      <c r="K90" s="326"/>
      <c r="L90" s="326"/>
      <c r="N90" s="326"/>
      <c r="O90" s="326"/>
      <c r="P90" s="95"/>
      <c r="Q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326"/>
      <c r="AU90" s="326"/>
      <c r="AV90" s="326"/>
    </row>
    <row r="91" customFormat="false" ht="20.1" hidden="false" customHeight="true" outlineLevel="0" collapsed="false">
      <c r="E91" s="384"/>
      <c r="F91" s="326"/>
      <c r="G91" s="326"/>
      <c r="H91" s="326"/>
      <c r="I91" s="326"/>
      <c r="J91" s="326"/>
      <c r="K91" s="326"/>
      <c r="L91" s="326"/>
      <c r="N91" s="326"/>
      <c r="O91" s="326"/>
      <c r="P91" s="95"/>
      <c r="Q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</row>
    <row r="92" customFormat="false" ht="20.1" hidden="false" customHeight="true" outlineLevel="0" collapsed="false">
      <c r="E92" s="384"/>
      <c r="F92" s="326"/>
      <c r="G92" s="326"/>
      <c r="H92" s="326"/>
      <c r="I92" s="326"/>
      <c r="J92" s="326"/>
      <c r="K92" s="326"/>
      <c r="L92" s="326"/>
      <c r="N92" s="326"/>
      <c r="O92" s="326"/>
      <c r="P92" s="95"/>
      <c r="Q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</row>
    <row r="93" customFormat="false" ht="20.1" hidden="false" customHeight="true" outlineLevel="0" collapsed="false">
      <c r="E93" s="384"/>
      <c r="F93" s="326"/>
      <c r="G93" s="326"/>
      <c r="H93" s="326"/>
      <c r="I93" s="326"/>
      <c r="J93" s="326"/>
      <c r="K93" s="326"/>
      <c r="L93" s="326"/>
      <c r="N93" s="326"/>
      <c r="O93" s="326"/>
      <c r="P93" s="95"/>
      <c r="Q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</row>
    <row r="94" customFormat="false" ht="20.1" hidden="false" customHeight="true" outlineLevel="0" collapsed="false">
      <c r="E94" s="384"/>
      <c r="F94" s="326"/>
      <c r="G94" s="326"/>
      <c r="H94" s="326"/>
      <c r="I94" s="326"/>
      <c r="J94" s="326"/>
      <c r="K94" s="326"/>
      <c r="L94" s="326"/>
      <c r="N94" s="326"/>
      <c r="O94" s="326"/>
      <c r="P94" s="95"/>
      <c r="Q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26"/>
      <c r="AU94" s="326"/>
      <c r="AV94" s="326"/>
    </row>
    <row r="95" customFormat="false" ht="20.1" hidden="false" customHeight="true" outlineLevel="0" collapsed="false">
      <c r="E95" s="384"/>
      <c r="F95" s="326"/>
      <c r="G95" s="326"/>
    </row>
    <row r="96" customFormat="false" ht="20.1" hidden="false" customHeight="true" outlineLevel="0" collapsed="false">
      <c r="E96" s="384"/>
      <c r="F96" s="326"/>
      <c r="G96" s="326"/>
    </row>
    <row r="97" customFormat="false" ht="20.1" hidden="false" customHeight="true" outlineLevel="0" collapsed="false">
      <c r="E97" s="384"/>
      <c r="F97" s="326"/>
      <c r="G97" s="326"/>
    </row>
    <row r="98" customFormat="false" ht="20.1" hidden="false" customHeight="true" outlineLevel="0" collapsed="false">
      <c r="E98" s="384"/>
      <c r="F98" s="326"/>
      <c r="G98" s="326"/>
    </row>
    <row r="99" customFormat="false" ht="20.1" hidden="false" customHeight="true" outlineLevel="0" collapsed="false">
      <c r="E99" s="384"/>
      <c r="F99" s="326"/>
      <c r="G99" s="326"/>
    </row>
    <row r="100" customFormat="false" ht="20.1" hidden="false" customHeight="true" outlineLevel="0" collapsed="false">
      <c r="E100" s="384"/>
      <c r="F100" s="326"/>
      <c r="G100" s="326"/>
    </row>
    <row r="101" customFormat="false" ht="20.1" hidden="false" customHeight="true" outlineLevel="0" collapsed="false">
      <c r="E101" s="384"/>
      <c r="F101" s="326"/>
      <c r="G101" s="326"/>
    </row>
    <row r="102" customFormat="false" ht="20.1" hidden="false" customHeight="true" outlineLevel="0" collapsed="false">
      <c r="E102" s="384"/>
      <c r="F102" s="326"/>
      <c r="G102" s="326"/>
    </row>
    <row r="103" customFormat="false" ht="20.1" hidden="false" customHeight="true" outlineLevel="0" collapsed="false">
      <c r="E103" s="384"/>
      <c r="F103" s="326"/>
      <c r="G103" s="326"/>
    </row>
    <row r="104" customFormat="false" ht="20.1" hidden="false" customHeight="true" outlineLevel="0" collapsed="false">
      <c r="E104" s="384"/>
      <c r="F104" s="326"/>
      <c r="G104" s="326"/>
    </row>
    <row r="105" customFormat="false" ht="20.1" hidden="false" customHeight="true" outlineLevel="0" collapsed="false">
      <c r="E105" s="384"/>
      <c r="F105" s="326"/>
      <c r="G105" s="326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5" width="2.7"/>
    <col collapsed="false" customWidth="false" hidden="false" outlineLevel="0" max="2" min="2" style="385" width="9.13"/>
    <col collapsed="false" customWidth="true" hidden="false" outlineLevel="0" max="3" min="3" style="385" width="96.56"/>
    <col collapsed="false" customWidth="false" hidden="false" outlineLevel="0" max="4" min="4" style="385" width="9.13"/>
    <col collapsed="false" customWidth="true" hidden="false" outlineLevel="0" max="6" min="5" style="385" width="20.7"/>
    <col collapsed="false" customWidth="false" hidden="false" outlineLevel="0" max="7" min="7" style="385" width="9.13"/>
    <col collapsed="false" customWidth="true" hidden="false" outlineLevel="0" max="8" min="8" style="385" width="18.56"/>
    <col collapsed="false" customWidth="false" hidden="false" outlineLevel="0" max="257" min="9" style="385" width="9.13"/>
  </cols>
  <sheetData>
    <row r="1" customFormat="false" ht="12.75" hidden="false" customHeight="true" outlineLevel="0" collapsed="false">
      <c r="A1" s="386"/>
      <c r="B1" s="387"/>
      <c r="C1" s="388"/>
      <c r="D1" s="389"/>
      <c r="E1" s="390"/>
      <c r="F1" s="391"/>
      <c r="G1" s="392"/>
      <c r="H1" s="392"/>
      <c r="I1" s="392"/>
      <c r="J1" s="392"/>
      <c r="K1" s="392"/>
      <c r="L1" s="392"/>
    </row>
    <row r="2" s="78" customFormat="true" ht="30" hidden="false" customHeight="true" outlineLevel="0" collapsed="false">
      <c r="A2" s="393" t="s">
        <v>0</v>
      </c>
      <c r="B2" s="393"/>
      <c r="C2" s="393"/>
      <c r="D2" s="393"/>
      <c r="E2" s="393"/>
      <c r="F2" s="393"/>
      <c r="G2" s="394"/>
      <c r="H2" s="394"/>
      <c r="I2" s="394"/>
      <c r="J2" s="394"/>
      <c r="K2" s="394"/>
      <c r="L2" s="394"/>
    </row>
    <row r="3" s="78" customFormat="true" ht="30" hidden="false" customHeight="true" outlineLevel="0" collapsed="false">
      <c r="A3" s="395" t="s">
        <v>595</v>
      </c>
      <c r="B3" s="395"/>
      <c r="C3" s="395"/>
      <c r="D3" s="395"/>
      <c r="E3" s="395"/>
      <c r="F3" s="395"/>
      <c r="G3" s="394"/>
      <c r="H3" s="394"/>
      <c r="I3" s="394"/>
      <c r="J3" s="394"/>
      <c r="K3" s="394"/>
      <c r="L3" s="394"/>
    </row>
    <row r="4" customFormat="false" ht="12.75" hidden="false" customHeight="true" outlineLevel="0" collapsed="false">
      <c r="A4" s="396"/>
      <c r="B4" s="397"/>
      <c r="C4" s="398"/>
      <c r="D4" s="399"/>
      <c r="E4" s="400"/>
      <c r="F4" s="401"/>
      <c r="G4" s="392"/>
      <c r="H4" s="392"/>
      <c r="I4" s="392"/>
      <c r="J4" s="392"/>
      <c r="K4" s="392"/>
      <c r="L4" s="392"/>
    </row>
    <row r="5" customFormat="false" ht="18.75" hidden="false" customHeight="true" outlineLevel="0" collapsed="false">
      <c r="A5" s="402"/>
      <c r="B5" s="392"/>
      <c r="C5" s="403"/>
      <c r="D5" s="404"/>
      <c r="E5" s="405" t="s">
        <v>2</v>
      </c>
      <c r="F5" s="405"/>
      <c r="G5" s="392"/>
      <c r="H5" s="392"/>
      <c r="I5" s="392"/>
      <c r="J5" s="392"/>
      <c r="K5" s="392"/>
      <c r="L5" s="392"/>
    </row>
    <row r="6" customFormat="false" ht="15.75" hidden="false" customHeight="false" outlineLevel="0" collapsed="false">
      <c r="A6" s="315"/>
      <c r="B6" s="13"/>
      <c r="C6" s="406"/>
      <c r="D6" s="407"/>
      <c r="E6" s="408" t="s">
        <v>3</v>
      </c>
      <c r="F6" s="409" t="s">
        <v>4</v>
      </c>
    </row>
    <row r="7" customFormat="false" ht="15.75" hidden="false" customHeight="false" outlineLevel="0" collapsed="false">
      <c r="A7" s="315"/>
      <c r="B7" s="13"/>
      <c r="C7" s="406"/>
      <c r="D7" s="410"/>
      <c r="E7" s="411" t="n">
        <v>41275</v>
      </c>
      <c r="F7" s="412" t="n">
        <v>40909</v>
      </c>
    </row>
    <row r="8" customFormat="false" ht="15.75" hidden="false" customHeight="true" outlineLevel="0" collapsed="false">
      <c r="A8" s="413"/>
      <c r="B8" s="14"/>
      <c r="C8" s="414"/>
      <c r="D8" s="415" t="s">
        <v>6</v>
      </c>
      <c r="E8" s="416" t="n">
        <f aca="false">+a!E8</f>
        <v>41364</v>
      </c>
      <c r="F8" s="417" t="n">
        <f aca="false">+gt!F9</f>
        <v>40999</v>
      </c>
    </row>
    <row r="9" customFormat="false" ht="18.75" hidden="false" customHeight="true" outlineLevel="0" collapsed="false">
      <c r="A9" s="315"/>
      <c r="B9" s="13"/>
      <c r="C9" s="418"/>
      <c r="D9" s="419"/>
      <c r="E9" s="420"/>
      <c r="F9" s="421"/>
    </row>
    <row r="10" customFormat="false" ht="18.75" hidden="false" customHeight="false" outlineLevel="0" collapsed="false">
      <c r="A10" s="315"/>
      <c r="B10" s="422" t="s">
        <v>596</v>
      </c>
      <c r="C10" s="423" t="s">
        <v>597</v>
      </c>
      <c r="D10" s="60"/>
      <c r="E10" s="424"/>
      <c r="F10" s="425"/>
    </row>
    <row r="11" customFormat="false" ht="12.75" hidden="false" customHeight="true" outlineLevel="0" collapsed="false">
      <c r="A11" s="315"/>
      <c r="B11" s="426"/>
      <c r="C11" s="423"/>
      <c r="D11" s="60"/>
      <c r="E11" s="424"/>
      <c r="F11" s="425"/>
    </row>
    <row r="12" s="92" customFormat="true" ht="18.75" hidden="false" customHeight="false" outlineLevel="0" collapsed="false">
      <c r="A12" s="427"/>
      <c r="B12" s="422" t="s">
        <v>156</v>
      </c>
      <c r="C12" s="423" t="s">
        <v>598</v>
      </c>
      <c r="D12" s="410"/>
      <c r="E12" s="428" t="n">
        <v>897035</v>
      </c>
      <c r="F12" s="429" t="n">
        <v>1664338</v>
      </c>
    </row>
    <row r="13" customFormat="false" ht="12.75" hidden="false" customHeight="true" outlineLevel="0" collapsed="false">
      <c r="A13" s="315"/>
      <c r="B13" s="430"/>
      <c r="C13" s="431"/>
      <c r="D13" s="60"/>
      <c r="E13" s="432"/>
      <c r="F13" s="433"/>
    </row>
    <row r="14" customFormat="false" ht="18.75" hidden="false" customHeight="false" outlineLevel="0" collapsed="false">
      <c r="A14" s="315"/>
      <c r="B14" s="95" t="s">
        <v>599</v>
      </c>
      <c r="C14" s="434" t="s">
        <v>600</v>
      </c>
      <c r="D14" s="60"/>
      <c r="E14" s="432" t="n">
        <v>3068415</v>
      </c>
      <c r="F14" s="433" t="n">
        <v>3418101</v>
      </c>
    </row>
    <row r="15" customFormat="false" ht="18.75" hidden="false" customHeight="false" outlineLevel="0" collapsed="false">
      <c r="A15" s="315"/>
      <c r="B15" s="95" t="s">
        <v>601</v>
      </c>
      <c r="C15" s="434" t="s">
        <v>602</v>
      </c>
      <c r="D15" s="60"/>
      <c r="E15" s="432" t="n">
        <v>-1517641</v>
      </c>
      <c r="F15" s="433" t="n">
        <v>-1943304</v>
      </c>
    </row>
    <row r="16" customFormat="false" ht="18.75" hidden="false" customHeight="false" outlineLevel="0" collapsed="false">
      <c r="A16" s="315"/>
      <c r="B16" s="95" t="s">
        <v>603</v>
      </c>
      <c r="C16" s="434" t="s">
        <v>604</v>
      </c>
      <c r="D16" s="60"/>
      <c r="E16" s="432" t="n">
        <v>2597</v>
      </c>
      <c r="F16" s="433" t="n">
        <v>0</v>
      </c>
    </row>
    <row r="17" customFormat="false" ht="18.75" hidden="false" customHeight="false" outlineLevel="0" collapsed="false">
      <c r="A17" s="315"/>
      <c r="B17" s="95" t="s">
        <v>605</v>
      </c>
      <c r="C17" s="434" t="s">
        <v>453</v>
      </c>
      <c r="D17" s="60"/>
      <c r="E17" s="432" t="n">
        <v>761761</v>
      </c>
      <c r="F17" s="433" t="n">
        <v>616610</v>
      </c>
    </row>
    <row r="18" customFormat="false" ht="18.75" hidden="false" customHeight="false" outlineLevel="0" collapsed="false">
      <c r="A18" s="315"/>
      <c r="B18" s="95" t="s">
        <v>606</v>
      </c>
      <c r="C18" s="434" t="s">
        <v>607</v>
      </c>
      <c r="D18" s="60"/>
      <c r="E18" s="432" t="n">
        <v>85802</v>
      </c>
      <c r="F18" s="433" t="n">
        <v>44448</v>
      </c>
    </row>
    <row r="19" customFormat="false" ht="18.75" hidden="false" customHeight="false" outlineLevel="0" collapsed="false">
      <c r="A19" s="315"/>
      <c r="B19" s="95" t="s">
        <v>608</v>
      </c>
      <c r="C19" s="434" t="s">
        <v>609</v>
      </c>
      <c r="D19" s="60"/>
      <c r="E19" s="432" t="n">
        <v>8602</v>
      </c>
      <c r="F19" s="433" t="n">
        <v>9300</v>
      </c>
    </row>
    <row r="20" customFormat="false" ht="18.75" hidden="false" customHeight="false" outlineLevel="0" collapsed="false">
      <c r="A20" s="315"/>
      <c r="B20" s="95" t="s">
        <v>610</v>
      </c>
      <c r="C20" s="434" t="s">
        <v>611</v>
      </c>
      <c r="D20" s="60"/>
      <c r="E20" s="432" t="n">
        <v>-656639</v>
      </c>
      <c r="F20" s="433" t="n">
        <v>-606841</v>
      </c>
    </row>
    <row r="21" customFormat="false" ht="18.75" hidden="false" customHeight="false" outlineLevel="0" collapsed="false">
      <c r="A21" s="315"/>
      <c r="B21" s="95" t="s">
        <v>612</v>
      </c>
      <c r="C21" s="434" t="s">
        <v>613</v>
      </c>
      <c r="D21" s="60"/>
      <c r="E21" s="432" t="n">
        <v>-317022</v>
      </c>
      <c r="F21" s="433" t="n">
        <v>-122975</v>
      </c>
    </row>
    <row r="22" customFormat="false" ht="18.75" hidden="false" customHeight="false" outlineLevel="0" collapsed="false">
      <c r="A22" s="315"/>
      <c r="B22" s="95" t="s">
        <v>614</v>
      </c>
      <c r="C22" s="434" t="s">
        <v>108</v>
      </c>
      <c r="D22" s="60" t="s">
        <v>615</v>
      </c>
      <c r="E22" s="432" t="n">
        <v>-538840</v>
      </c>
      <c r="F22" s="433" t="n">
        <v>248999</v>
      </c>
    </row>
    <row r="23" customFormat="false" ht="12.75" hidden="false" customHeight="true" outlineLevel="0" collapsed="false">
      <c r="A23" s="315"/>
      <c r="B23" s="291"/>
      <c r="C23" s="431"/>
      <c r="D23" s="60"/>
      <c r="E23" s="432"/>
      <c r="F23" s="433"/>
    </row>
    <row r="24" s="92" customFormat="true" ht="18.75" hidden="false" customHeight="false" outlineLevel="0" collapsed="false">
      <c r="A24" s="427"/>
      <c r="B24" s="422" t="s">
        <v>158</v>
      </c>
      <c r="C24" s="423" t="s">
        <v>616</v>
      </c>
      <c r="D24" s="410"/>
      <c r="E24" s="428" t="n">
        <v>-505820</v>
      </c>
      <c r="F24" s="429" t="n">
        <v>866115</v>
      </c>
    </row>
    <row r="25" customFormat="false" ht="12.75" hidden="false" customHeight="true" outlineLevel="0" collapsed="false">
      <c r="A25" s="315"/>
      <c r="B25" s="291"/>
      <c r="C25" s="431"/>
      <c r="D25" s="60"/>
      <c r="E25" s="432"/>
      <c r="F25" s="433"/>
    </row>
    <row r="26" customFormat="false" ht="18.75" hidden="false" customHeight="false" outlineLevel="0" collapsed="false">
      <c r="A26" s="315"/>
      <c r="B26" s="95" t="s">
        <v>617</v>
      </c>
      <c r="C26" s="198" t="s">
        <v>618</v>
      </c>
      <c r="D26" s="60"/>
      <c r="E26" s="432" t="n">
        <v>-247813</v>
      </c>
      <c r="F26" s="433" t="n">
        <v>-362434</v>
      </c>
    </row>
    <row r="27" customFormat="false" ht="18.75" hidden="false" customHeight="false" outlineLevel="0" collapsed="false">
      <c r="A27" s="315"/>
      <c r="B27" s="95" t="s">
        <v>619</v>
      </c>
      <c r="C27" s="435" t="s">
        <v>620</v>
      </c>
      <c r="D27" s="60"/>
      <c r="E27" s="432" t="n">
        <v>0</v>
      </c>
      <c r="F27" s="433" t="n">
        <v>0</v>
      </c>
    </row>
    <row r="28" customFormat="false" ht="18.75" hidden="false" customHeight="false" outlineLevel="0" collapsed="false">
      <c r="A28" s="315"/>
      <c r="B28" s="95" t="s">
        <v>621</v>
      </c>
      <c r="C28" s="434" t="s">
        <v>622</v>
      </c>
      <c r="D28" s="60"/>
      <c r="E28" s="432" t="n">
        <v>374549</v>
      </c>
      <c r="F28" s="433" t="n">
        <v>933859</v>
      </c>
    </row>
    <row r="29" customFormat="false" ht="18.75" hidden="false" customHeight="false" outlineLevel="0" collapsed="false">
      <c r="A29" s="315"/>
      <c r="B29" s="436" t="s">
        <v>623</v>
      </c>
      <c r="C29" s="434" t="s">
        <v>624</v>
      </c>
      <c r="D29" s="60"/>
      <c r="E29" s="432" t="n">
        <v>-4692009</v>
      </c>
      <c r="F29" s="433" t="n">
        <v>261972</v>
      </c>
    </row>
    <row r="30" customFormat="false" ht="18.75" hidden="false" customHeight="false" outlineLevel="0" collapsed="false">
      <c r="A30" s="315"/>
      <c r="B30" s="95" t="s">
        <v>625</v>
      </c>
      <c r="C30" s="434" t="s">
        <v>626</v>
      </c>
      <c r="D30" s="60"/>
      <c r="E30" s="432" t="n">
        <v>-1233171</v>
      </c>
      <c r="F30" s="433" t="n">
        <v>-537073</v>
      </c>
    </row>
    <row r="31" customFormat="false" ht="18.75" hidden="false" customHeight="false" outlineLevel="0" collapsed="false">
      <c r="A31" s="315"/>
      <c r="B31" s="95" t="s">
        <v>627</v>
      </c>
      <c r="C31" s="434" t="s">
        <v>628</v>
      </c>
      <c r="D31" s="60"/>
      <c r="E31" s="432" t="n">
        <v>508351</v>
      </c>
      <c r="F31" s="433" t="n">
        <v>261299</v>
      </c>
    </row>
    <row r="32" customFormat="false" ht="18.75" hidden="false" customHeight="false" outlineLevel="0" collapsed="false">
      <c r="A32" s="315"/>
      <c r="B32" s="95" t="s">
        <v>629</v>
      </c>
      <c r="C32" s="434" t="s">
        <v>630</v>
      </c>
      <c r="D32" s="60"/>
      <c r="E32" s="432" t="n">
        <v>7206121</v>
      </c>
      <c r="F32" s="433" t="n">
        <v>-1559629</v>
      </c>
    </row>
    <row r="33" customFormat="false" ht="18.75" hidden="false" customHeight="false" outlineLevel="0" collapsed="false">
      <c r="A33" s="315"/>
      <c r="B33" s="95" t="s">
        <v>631</v>
      </c>
      <c r="C33" s="434" t="s">
        <v>632</v>
      </c>
      <c r="D33" s="60"/>
      <c r="E33" s="432" t="n">
        <v>-1837261</v>
      </c>
      <c r="F33" s="433" t="n">
        <v>1658317</v>
      </c>
    </row>
    <row r="34" customFormat="false" ht="18.75" hidden="false" customHeight="false" outlineLevel="0" collapsed="false">
      <c r="A34" s="315"/>
      <c r="B34" s="95" t="s">
        <v>633</v>
      </c>
      <c r="C34" s="434" t="s">
        <v>634</v>
      </c>
      <c r="D34" s="60"/>
      <c r="E34" s="432" t="n">
        <v>0</v>
      </c>
      <c r="F34" s="433" t="n">
        <v>0</v>
      </c>
    </row>
    <row r="35" customFormat="false" ht="18.75" hidden="false" customHeight="false" outlineLevel="0" collapsed="false">
      <c r="A35" s="315"/>
      <c r="B35" s="95" t="s">
        <v>635</v>
      </c>
      <c r="C35" s="434" t="s">
        <v>636</v>
      </c>
      <c r="D35" s="60" t="s">
        <v>615</v>
      </c>
      <c r="E35" s="432" t="n">
        <v>-584587</v>
      </c>
      <c r="F35" s="433" t="n">
        <v>209804</v>
      </c>
    </row>
    <row r="36" customFormat="false" ht="12.75" hidden="false" customHeight="true" outlineLevel="0" collapsed="false">
      <c r="A36" s="315"/>
      <c r="B36" s="430"/>
      <c r="C36" s="437"/>
      <c r="D36" s="434"/>
      <c r="E36" s="432"/>
      <c r="F36" s="433"/>
    </row>
    <row r="37" s="92" customFormat="true" ht="18.75" hidden="false" customHeight="false" outlineLevel="0" collapsed="false">
      <c r="A37" s="427"/>
      <c r="B37" s="422" t="s">
        <v>10</v>
      </c>
      <c r="C37" s="423" t="s">
        <v>637</v>
      </c>
      <c r="D37" s="410"/>
      <c r="E37" s="428" t="n">
        <v>391215</v>
      </c>
      <c r="F37" s="429" t="n">
        <v>2530453</v>
      </c>
    </row>
    <row r="38" s="92" customFormat="true" ht="12.75" hidden="false" customHeight="true" outlineLevel="0" collapsed="false">
      <c r="A38" s="427"/>
      <c r="B38" s="438"/>
      <c r="C38" s="439"/>
      <c r="D38" s="354"/>
      <c r="E38" s="428"/>
      <c r="F38" s="429"/>
    </row>
    <row r="39" s="92" customFormat="true" ht="18.75" hidden="false" customHeight="false" outlineLevel="0" collapsed="false">
      <c r="A39" s="427"/>
      <c r="B39" s="422" t="s">
        <v>638</v>
      </c>
      <c r="C39" s="423" t="s">
        <v>639</v>
      </c>
      <c r="D39" s="354"/>
      <c r="E39" s="428"/>
      <c r="F39" s="429"/>
    </row>
    <row r="40" s="92" customFormat="true" ht="12.75" hidden="false" customHeight="true" outlineLevel="0" collapsed="false">
      <c r="A40" s="427"/>
      <c r="B40" s="440"/>
      <c r="C40" s="439"/>
      <c r="D40" s="354"/>
      <c r="E40" s="428"/>
      <c r="F40" s="429"/>
    </row>
    <row r="41" s="92" customFormat="true" ht="18.75" hidden="false" customHeight="false" outlineLevel="0" collapsed="false">
      <c r="A41" s="427"/>
      <c r="B41" s="422" t="s">
        <v>13</v>
      </c>
      <c r="C41" s="423" t="s">
        <v>640</v>
      </c>
      <c r="D41" s="410"/>
      <c r="E41" s="428" t="n">
        <v>-1911931</v>
      </c>
      <c r="F41" s="429" t="n">
        <v>-3575631</v>
      </c>
    </row>
    <row r="42" customFormat="false" ht="12.75" hidden="false" customHeight="true" outlineLevel="0" collapsed="false">
      <c r="A42" s="315"/>
      <c r="B42" s="291"/>
      <c r="C42" s="431"/>
      <c r="D42" s="434"/>
      <c r="E42" s="432"/>
      <c r="F42" s="433"/>
    </row>
    <row r="43" customFormat="false" ht="18.75" hidden="false" customHeight="false" outlineLevel="0" collapsed="false">
      <c r="A43" s="315"/>
      <c r="B43" s="95" t="s">
        <v>15</v>
      </c>
      <c r="C43" s="434" t="s">
        <v>641</v>
      </c>
      <c r="D43" s="60"/>
      <c r="E43" s="432" t="n">
        <v>0</v>
      </c>
      <c r="F43" s="433" t="n">
        <v>0</v>
      </c>
    </row>
    <row r="44" customFormat="false" ht="18.75" hidden="false" customHeight="false" outlineLevel="0" collapsed="false">
      <c r="A44" s="315"/>
      <c r="B44" s="95" t="s">
        <v>26</v>
      </c>
      <c r="C44" s="434" t="s">
        <v>642</v>
      </c>
      <c r="D44" s="60"/>
      <c r="E44" s="432" t="n">
        <v>0</v>
      </c>
      <c r="F44" s="433" t="n">
        <v>0</v>
      </c>
    </row>
    <row r="45" customFormat="false" ht="18.75" hidden="false" customHeight="false" outlineLevel="0" collapsed="false">
      <c r="A45" s="315"/>
      <c r="B45" s="95" t="s">
        <v>445</v>
      </c>
      <c r="C45" s="434" t="s">
        <v>643</v>
      </c>
      <c r="D45" s="60"/>
      <c r="E45" s="432" t="n">
        <v>-61399</v>
      </c>
      <c r="F45" s="433" t="n">
        <v>-72028</v>
      </c>
    </row>
    <row r="46" customFormat="false" ht="18.75" hidden="false" customHeight="false" outlineLevel="0" collapsed="false">
      <c r="A46" s="315"/>
      <c r="B46" s="95" t="s">
        <v>447</v>
      </c>
      <c r="C46" s="434" t="s">
        <v>644</v>
      </c>
      <c r="D46" s="60"/>
      <c r="E46" s="432" t="n">
        <v>17763</v>
      </c>
      <c r="F46" s="433" t="n">
        <v>18604</v>
      </c>
    </row>
    <row r="47" customFormat="false" ht="18.75" hidden="false" customHeight="false" outlineLevel="0" collapsed="false">
      <c r="A47" s="315"/>
      <c r="B47" s="95" t="s">
        <v>449</v>
      </c>
      <c r="C47" s="434" t="s">
        <v>645</v>
      </c>
      <c r="D47" s="60"/>
      <c r="E47" s="432" t="n">
        <v>-4519973</v>
      </c>
      <c r="F47" s="433" t="n">
        <v>-6581011</v>
      </c>
    </row>
    <row r="48" customFormat="false" ht="18.75" hidden="false" customHeight="false" outlineLevel="0" collapsed="false">
      <c r="A48" s="315"/>
      <c r="B48" s="95" t="s">
        <v>646</v>
      </c>
      <c r="C48" s="434" t="s">
        <v>647</v>
      </c>
      <c r="D48" s="60"/>
      <c r="E48" s="432" t="n">
        <v>2657931</v>
      </c>
      <c r="F48" s="433" t="n">
        <v>1600792</v>
      </c>
    </row>
    <row r="49" customFormat="false" ht="18.75" hidden="false" customHeight="false" outlineLevel="0" collapsed="false">
      <c r="A49" s="315"/>
      <c r="B49" s="95" t="s">
        <v>648</v>
      </c>
      <c r="C49" s="434" t="s">
        <v>649</v>
      </c>
      <c r="D49" s="60"/>
      <c r="E49" s="432" t="n">
        <v>-6253</v>
      </c>
      <c r="F49" s="433" t="n">
        <v>0</v>
      </c>
    </row>
    <row r="50" customFormat="false" ht="18.75" hidden="false" customHeight="false" outlineLevel="0" collapsed="false">
      <c r="A50" s="315"/>
      <c r="B50" s="95" t="s">
        <v>650</v>
      </c>
      <c r="C50" s="434" t="s">
        <v>651</v>
      </c>
      <c r="D50" s="60"/>
      <c r="E50" s="432" t="n">
        <v>0</v>
      </c>
      <c r="F50" s="433" t="n">
        <v>1458012</v>
      </c>
    </row>
    <row r="51" customFormat="false" ht="18.75" hidden="false" customHeight="false" outlineLevel="0" collapsed="false">
      <c r="A51" s="315"/>
      <c r="B51" s="95" t="s">
        <v>652</v>
      </c>
      <c r="C51" s="434" t="s">
        <v>108</v>
      </c>
      <c r="D51" s="60" t="s">
        <v>615</v>
      </c>
      <c r="E51" s="432" t="n">
        <v>0</v>
      </c>
      <c r="F51" s="433" t="n">
        <v>0</v>
      </c>
    </row>
    <row r="52" customFormat="false" ht="12.75" hidden="false" customHeight="true" outlineLevel="0" collapsed="false">
      <c r="A52" s="315"/>
      <c r="B52" s="291"/>
      <c r="C52" s="431"/>
      <c r="D52" s="60"/>
      <c r="E52" s="432"/>
      <c r="F52" s="433"/>
    </row>
    <row r="53" s="92" customFormat="true" ht="18.75" hidden="false" customHeight="false" outlineLevel="0" collapsed="false">
      <c r="A53" s="427"/>
      <c r="B53" s="422" t="s">
        <v>653</v>
      </c>
      <c r="C53" s="423" t="s">
        <v>654</v>
      </c>
      <c r="D53" s="410"/>
      <c r="E53" s="428"/>
      <c r="F53" s="429"/>
    </row>
    <row r="54" customFormat="false" ht="12.75" hidden="false" customHeight="true" outlineLevel="0" collapsed="false">
      <c r="A54" s="315"/>
      <c r="B54" s="291"/>
      <c r="C54" s="431"/>
      <c r="D54" s="60"/>
      <c r="E54" s="432"/>
      <c r="F54" s="433"/>
    </row>
    <row r="55" s="92" customFormat="true" ht="18.75" hidden="false" customHeight="false" outlineLevel="0" collapsed="false">
      <c r="A55" s="427"/>
      <c r="B55" s="422" t="s">
        <v>34</v>
      </c>
      <c r="C55" s="423" t="s">
        <v>655</v>
      </c>
      <c r="D55" s="410"/>
      <c r="E55" s="428" t="n">
        <v>1232789</v>
      </c>
      <c r="F55" s="429" t="n">
        <v>108704</v>
      </c>
    </row>
    <row r="56" customFormat="false" ht="12.75" hidden="false" customHeight="true" outlineLevel="0" collapsed="false">
      <c r="A56" s="315"/>
      <c r="B56" s="430"/>
      <c r="C56" s="431"/>
      <c r="D56" s="60"/>
      <c r="E56" s="432"/>
      <c r="F56" s="433"/>
    </row>
    <row r="57" customFormat="false" ht="18.75" hidden="false" customHeight="false" outlineLevel="0" collapsed="false">
      <c r="A57" s="315"/>
      <c r="B57" s="95" t="s">
        <v>329</v>
      </c>
      <c r="C57" s="434" t="s">
        <v>656</v>
      </c>
      <c r="D57" s="60"/>
      <c r="E57" s="432" t="n">
        <v>2300926</v>
      </c>
      <c r="F57" s="433" t="n">
        <v>959096</v>
      </c>
    </row>
    <row r="58" customFormat="false" ht="18.75" hidden="false" customHeight="false" outlineLevel="0" collapsed="false">
      <c r="A58" s="315"/>
      <c r="B58" s="95" t="s">
        <v>337</v>
      </c>
      <c r="C58" s="434" t="s">
        <v>657</v>
      </c>
      <c r="D58" s="60"/>
      <c r="E58" s="432" t="n">
        <v>-1067992</v>
      </c>
      <c r="F58" s="433" t="n">
        <v>-850392</v>
      </c>
    </row>
    <row r="59" customFormat="false" ht="19.5" hidden="false" customHeight="false" outlineLevel="0" collapsed="false">
      <c r="A59" s="315"/>
      <c r="B59" s="95" t="s">
        <v>658</v>
      </c>
      <c r="C59" s="434" t="s">
        <v>659</v>
      </c>
      <c r="D59" s="60"/>
      <c r="E59" s="432" t="n">
        <v>0</v>
      </c>
      <c r="F59" s="433" t="n">
        <v>0</v>
      </c>
    </row>
    <row r="60" customFormat="false" ht="19.5" hidden="false" customHeight="false" outlineLevel="0" collapsed="false">
      <c r="A60" s="315"/>
      <c r="B60" s="95" t="s">
        <v>660</v>
      </c>
      <c r="C60" s="434" t="s">
        <v>661</v>
      </c>
      <c r="D60" s="60"/>
      <c r="E60" s="432" t="n">
        <v>0</v>
      </c>
      <c r="F60" s="433" t="n">
        <v>0</v>
      </c>
    </row>
    <row r="61" customFormat="false" ht="18.75" hidden="false" customHeight="false" outlineLevel="0" collapsed="false">
      <c r="A61" s="315"/>
      <c r="B61" s="95" t="s">
        <v>662</v>
      </c>
      <c r="C61" s="434" t="s">
        <v>663</v>
      </c>
      <c r="D61" s="27"/>
      <c r="E61" s="441" t="n">
        <v>-145</v>
      </c>
      <c r="F61" s="433" t="n">
        <v>0</v>
      </c>
    </row>
    <row r="62" customFormat="false" ht="18.75" hidden="false" customHeight="false" outlineLevel="0" collapsed="false">
      <c r="A62" s="315"/>
      <c r="B62" s="95" t="s">
        <v>664</v>
      </c>
      <c r="C62" s="434" t="s">
        <v>108</v>
      </c>
      <c r="D62" s="60" t="s">
        <v>615</v>
      </c>
      <c r="E62" s="441" t="n">
        <v>0</v>
      </c>
      <c r="F62" s="433" t="n">
        <v>0</v>
      </c>
    </row>
    <row r="63" customFormat="false" ht="12.75" hidden="false" customHeight="true" outlineLevel="0" collapsed="false">
      <c r="A63" s="315"/>
      <c r="B63" s="95"/>
      <c r="C63" s="434"/>
      <c r="D63" s="27"/>
      <c r="E63" s="441"/>
      <c r="F63" s="433"/>
    </row>
    <row r="64" s="92" customFormat="true" ht="18.75" hidden="false" customHeight="false" outlineLevel="0" collapsed="false">
      <c r="A64" s="427"/>
      <c r="B64" s="422" t="s">
        <v>37</v>
      </c>
      <c r="C64" s="423" t="s">
        <v>665</v>
      </c>
      <c r="D64" s="410" t="s">
        <v>615</v>
      </c>
      <c r="E64" s="442" t="n">
        <v>95581</v>
      </c>
      <c r="F64" s="429" t="n">
        <v>-337238</v>
      </c>
    </row>
    <row r="65" s="92" customFormat="true" ht="12.75" hidden="false" customHeight="true" outlineLevel="0" collapsed="false">
      <c r="A65" s="427"/>
      <c r="B65" s="443"/>
      <c r="C65" s="444"/>
      <c r="D65" s="334"/>
      <c r="E65" s="442"/>
      <c r="F65" s="429"/>
    </row>
    <row r="66" s="92" customFormat="true" ht="18.75" hidden="false" customHeight="false" outlineLevel="0" collapsed="false">
      <c r="A66" s="427"/>
      <c r="B66" s="422" t="s">
        <v>45</v>
      </c>
      <c r="C66" s="423" t="s">
        <v>666</v>
      </c>
      <c r="D66" s="445"/>
      <c r="E66" s="442" t="n">
        <v>-192346</v>
      </c>
      <c r="F66" s="429" t="n">
        <v>-1273712</v>
      </c>
    </row>
    <row r="67" s="92" customFormat="true" ht="12.75" hidden="false" customHeight="true" outlineLevel="0" collapsed="false">
      <c r="A67" s="427"/>
      <c r="B67" s="443"/>
      <c r="C67" s="423"/>
      <c r="D67" s="445"/>
      <c r="E67" s="442"/>
      <c r="F67" s="429"/>
    </row>
    <row r="68" s="92" customFormat="true" ht="21.75" hidden="false" customHeight="false" outlineLevel="0" collapsed="false">
      <c r="A68" s="427"/>
      <c r="B68" s="422" t="s">
        <v>52</v>
      </c>
      <c r="C68" s="423" t="s">
        <v>667</v>
      </c>
      <c r="D68" s="445"/>
      <c r="E68" s="442" t="n">
        <v>4262674</v>
      </c>
      <c r="F68" s="429" t="n">
        <v>7613562</v>
      </c>
    </row>
    <row r="69" s="92" customFormat="true" ht="12.75" hidden="false" customHeight="true" outlineLevel="0" collapsed="false">
      <c r="A69" s="427"/>
      <c r="B69" s="422"/>
      <c r="C69" s="446"/>
      <c r="D69" s="445"/>
      <c r="E69" s="442"/>
      <c r="F69" s="429"/>
    </row>
    <row r="70" s="92" customFormat="true" ht="18.75" hidden="false" customHeight="false" outlineLevel="0" collapsed="false">
      <c r="A70" s="447"/>
      <c r="B70" s="448" t="s">
        <v>66</v>
      </c>
      <c r="C70" s="449" t="s">
        <v>668</v>
      </c>
      <c r="D70" s="450"/>
      <c r="E70" s="451" t="n">
        <v>4070328</v>
      </c>
      <c r="F70" s="452" t="n">
        <v>6339850</v>
      </c>
    </row>
    <row r="71" customFormat="false" ht="18.75" hidden="false" customHeight="false" outlineLevel="0" collapsed="false">
      <c r="A71" s="2"/>
      <c r="B71" s="2"/>
      <c r="C71" s="323"/>
      <c r="D71" s="325"/>
      <c r="E71" s="453"/>
      <c r="F71" s="453"/>
    </row>
    <row r="72" customFormat="false" ht="15.75" hidden="false" customHeight="false" outlineLevel="0" collapsed="false">
      <c r="A72" s="131" t="s">
        <v>150</v>
      </c>
      <c r="D72" s="454"/>
    </row>
    <row r="73" customFormat="false" ht="15.75" hidden="false" customHeight="false" outlineLevel="0" collapsed="false">
      <c r="D73" s="454"/>
    </row>
    <row r="74" customFormat="false" ht="15.75" hidden="false" customHeight="false" outlineLevel="0" collapsed="false">
      <c r="D74" s="454"/>
    </row>
    <row r="75" customFormat="false" ht="15.75" hidden="false" customHeight="false" outlineLevel="0" collapsed="false">
      <c r="D75" s="454"/>
    </row>
    <row r="76" customFormat="false" ht="15.75" hidden="false" customHeight="false" outlineLevel="0" collapsed="false">
      <c r="D76" s="454"/>
    </row>
    <row r="77" customFormat="false" ht="15.75" hidden="false" customHeight="false" outlineLevel="0" collapsed="false">
      <c r="D77" s="454"/>
    </row>
    <row r="78" customFormat="false" ht="15.75" hidden="false" customHeight="false" outlineLevel="0" collapsed="false">
      <c r="D78" s="454"/>
    </row>
    <row r="79" customFormat="false" ht="15.75" hidden="false" customHeight="false" outlineLevel="0" collapsed="false">
      <c r="D79" s="454"/>
    </row>
    <row r="80" customFormat="false" ht="15.75" hidden="false" customHeight="false" outlineLevel="0" collapsed="false">
      <c r="D80" s="454"/>
    </row>
    <row r="81" customFormat="false" ht="15.75" hidden="false" customHeight="false" outlineLevel="0" collapsed="false">
      <c r="D81" s="454"/>
    </row>
    <row r="82" customFormat="false" ht="15.75" hidden="false" customHeight="false" outlineLevel="0" collapsed="false">
      <c r="D82" s="454"/>
    </row>
    <row r="83" customFormat="false" ht="15.75" hidden="false" customHeight="false" outlineLevel="0" collapsed="false">
      <c r="D83" s="454"/>
    </row>
    <row r="84" customFormat="false" ht="15.75" hidden="false" customHeight="false" outlineLevel="0" collapsed="false">
      <c r="D84" s="454"/>
    </row>
    <row r="85" customFormat="false" ht="15.75" hidden="false" customHeight="false" outlineLevel="0" collapsed="false">
      <c r="D85" s="454"/>
    </row>
    <row r="86" customFormat="false" ht="15.75" hidden="false" customHeight="false" outlineLevel="0" collapsed="false">
      <c r="D86" s="454"/>
    </row>
    <row r="87" customFormat="false" ht="15.75" hidden="false" customHeight="false" outlineLevel="0" collapsed="false">
      <c r="D87" s="454"/>
    </row>
    <row r="88" customFormat="false" ht="15.75" hidden="false" customHeight="false" outlineLevel="0" collapsed="false">
      <c r="D88" s="454"/>
    </row>
    <row r="89" customFormat="false" ht="15.75" hidden="false" customHeight="false" outlineLevel="0" collapsed="false">
      <c r="D89" s="454"/>
    </row>
    <row r="90" customFormat="false" ht="15.75" hidden="false" customHeight="false" outlineLevel="0" collapsed="false">
      <c r="D90" s="454"/>
    </row>
    <row r="91" customFormat="false" ht="15.75" hidden="false" customHeight="false" outlineLevel="0" collapsed="false">
      <c r="D91" s="454"/>
    </row>
    <row r="92" customFormat="false" ht="15.75" hidden="false" customHeight="false" outlineLevel="0" collapsed="false">
      <c r="D92" s="454"/>
    </row>
    <row r="93" customFormat="false" ht="15.75" hidden="false" customHeight="false" outlineLevel="0" collapsed="false">
      <c r="D93" s="454"/>
    </row>
    <row r="94" customFormat="false" ht="15.75" hidden="false" customHeight="false" outlineLevel="0" collapsed="false">
      <c r="D94" s="454"/>
    </row>
    <row r="95" customFormat="false" ht="15.75" hidden="false" customHeight="false" outlineLevel="0" collapsed="false">
      <c r="D95" s="454"/>
    </row>
    <row r="96" customFormat="false" ht="15.75" hidden="false" customHeight="false" outlineLevel="0" collapsed="false">
      <c r="D96" s="454"/>
    </row>
    <row r="97" customFormat="false" ht="15.75" hidden="false" customHeight="false" outlineLevel="0" collapsed="false">
      <c r="D97" s="454"/>
    </row>
    <row r="98" customFormat="false" ht="15.75" hidden="false" customHeight="false" outlineLevel="0" collapsed="false">
      <c r="D98" s="454"/>
    </row>
    <row r="99" customFormat="false" ht="15.75" hidden="false" customHeight="false" outlineLevel="0" collapsed="false">
      <c r="D99" s="454"/>
    </row>
    <row r="100" customFormat="false" ht="15.75" hidden="false" customHeight="false" outlineLevel="0" collapsed="false">
      <c r="D100" s="454"/>
    </row>
    <row r="101" customFormat="false" ht="15.75" hidden="false" customHeight="false" outlineLevel="0" collapsed="false">
      <c r="D101" s="454"/>
    </row>
    <row r="102" customFormat="false" ht="15.75" hidden="false" customHeight="false" outlineLevel="0" collapsed="false">
      <c r="D102" s="454"/>
    </row>
    <row r="103" customFormat="false" ht="15.75" hidden="false" customHeight="false" outlineLevel="0" collapsed="false">
      <c r="D103" s="454"/>
    </row>
    <row r="104" customFormat="false" ht="15.75" hidden="false" customHeight="false" outlineLevel="0" collapsed="false">
      <c r="D104" s="454"/>
    </row>
    <row r="105" customFormat="false" ht="15.75" hidden="false" customHeight="false" outlineLevel="0" collapsed="false">
      <c r="D105" s="454"/>
    </row>
    <row r="106" customFormat="false" ht="15.75" hidden="false" customHeight="false" outlineLevel="0" collapsed="false">
      <c r="D106" s="454"/>
    </row>
    <row r="107" customFormat="false" ht="15.75" hidden="false" customHeight="false" outlineLevel="0" collapsed="false">
      <c r="D107" s="454"/>
    </row>
    <row r="108" customFormat="false" ht="15.75" hidden="false" customHeight="false" outlineLevel="0" collapsed="false">
      <c r="D108" s="454"/>
    </row>
    <row r="109" customFormat="false" ht="15.75" hidden="false" customHeight="false" outlineLevel="0" collapsed="false">
      <c r="D109" s="454"/>
    </row>
    <row r="110" customFormat="false" ht="15.75" hidden="false" customHeight="false" outlineLevel="0" collapsed="false">
      <c r="D110" s="454"/>
    </row>
    <row r="111" customFormat="false" ht="15.75" hidden="false" customHeight="false" outlineLevel="0" collapsed="false">
      <c r="D111" s="454"/>
    </row>
    <row r="112" customFormat="false" ht="15.75" hidden="false" customHeight="false" outlineLevel="0" collapsed="false">
      <c r="D112" s="454"/>
    </row>
    <row r="113" customFormat="false" ht="15.75" hidden="false" customHeight="false" outlineLevel="0" collapsed="false">
      <c r="D113" s="454"/>
    </row>
    <row r="114" customFormat="false" ht="15.75" hidden="false" customHeight="false" outlineLevel="0" collapsed="false">
      <c r="D114" s="454"/>
    </row>
    <row r="115" customFormat="false" ht="15.75" hidden="false" customHeight="false" outlineLevel="0" collapsed="false">
      <c r="D115" s="454"/>
    </row>
    <row r="116" customFormat="false" ht="15.75" hidden="false" customHeight="false" outlineLevel="0" collapsed="false">
      <c r="D116" s="454"/>
    </row>
    <row r="117" customFormat="false" ht="15.75" hidden="false" customHeight="false" outlineLevel="0" collapsed="false">
      <c r="D117" s="454"/>
    </row>
    <row r="118" customFormat="false" ht="15.75" hidden="false" customHeight="false" outlineLevel="0" collapsed="false">
      <c r="D118" s="454"/>
    </row>
    <row r="119" customFormat="false" ht="15.75" hidden="false" customHeight="false" outlineLevel="0" collapsed="false">
      <c r="D119" s="454"/>
    </row>
  </sheetData>
  <mergeCells count="3">
    <mergeCell ref="A2:F2"/>
    <mergeCell ref="A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28125" defaultRowHeight="18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6" width="6.28"/>
    <col collapsed="false" customWidth="true" hidden="false" outlineLevel="0" max="3" min="3" style="457" width="79.7"/>
    <col collapsed="false" customWidth="true" hidden="false" outlineLevel="0" max="5" min="4" style="455" width="22.7"/>
    <col collapsed="false" customWidth="false" hidden="false" outlineLevel="0" max="257" min="6" style="458" width="9.13"/>
  </cols>
  <sheetData>
    <row r="1" customFormat="false" ht="12.75" hidden="false" customHeight="true" outlineLevel="0" collapsed="false">
      <c r="A1" s="459"/>
      <c r="B1" s="460"/>
      <c r="C1" s="461"/>
      <c r="D1" s="462"/>
      <c r="E1" s="463"/>
    </row>
    <row r="2" s="465" customFormat="true" ht="30" hidden="false" customHeight="true" outlineLevel="0" collapsed="false">
      <c r="A2" s="464" t="s">
        <v>0</v>
      </c>
      <c r="B2" s="464"/>
      <c r="C2" s="464"/>
      <c r="D2" s="464"/>
      <c r="E2" s="464"/>
    </row>
    <row r="3" s="465" customFormat="true" ht="30" hidden="false" customHeight="true" outlineLevel="0" collapsed="false">
      <c r="A3" s="466" t="s">
        <v>669</v>
      </c>
      <c r="B3" s="466"/>
      <c r="C3" s="466"/>
      <c r="D3" s="466"/>
      <c r="E3" s="466"/>
    </row>
    <row r="4" customFormat="false" ht="12.75" hidden="false" customHeight="true" outlineLevel="0" collapsed="false">
      <c r="A4" s="467"/>
      <c r="B4" s="468"/>
      <c r="C4" s="469"/>
      <c r="D4" s="458"/>
      <c r="E4" s="470"/>
    </row>
    <row r="5" customFormat="false" ht="18" hidden="false" customHeight="true" outlineLevel="0" collapsed="false">
      <c r="A5" s="471"/>
      <c r="C5" s="472"/>
      <c r="D5" s="473" t="s">
        <v>670</v>
      </c>
      <c r="E5" s="473"/>
    </row>
    <row r="6" customFormat="false" ht="15.75" hidden="false" customHeight="true" outlineLevel="0" collapsed="false">
      <c r="A6" s="471"/>
      <c r="C6" s="474"/>
      <c r="D6" s="475" t="s">
        <v>671</v>
      </c>
      <c r="E6" s="476" t="s">
        <v>4</v>
      </c>
    </row>
    <row r="7" customFormat="false" ht="15.75" hidden="false" customHeight="true" outlineLevel="0" collapsed="false">
      <c r="A7" s="467"/>
      <c r="B7" s="468"/>
      <c r="C7" s="477"/>
      <c r="D7" s="478" t="n">
        <f aca="false">+a!E8</f>
        <v>41364</v>
      </c>
      <c r="E7" s="479" t="n">
        <f aca="false">+gt!F9</f>
        <v>40999</v>
      </c>
    </row>
    <row r="8" customFormat="false" ht="18" hidden="false" customHeight="true" outlineLevel="0" collapsed="false">
      <c r="A8" s="471"/>
      <c r="C8" s="480"/>
      <c r="D8" s="481"/>
      <c r="E8" s="482"/>
    </row>
    <row r="9" s="488" customFormat="true" ht="18" hidden="false" customHeight="true" outlineLevel="0" collapsed="false">
      <c r="A9" s="483"/>
      <c r="B9" s="484" t="s">
        <v>672</v>
      </c>
      <c r="C9" s="485" t="s">
        <v>673</v>
      </c>
      <c r="D9" s="486"/>
      <c r="E9" s="487"/>
    </row>
    <row r="10" s="488" customFormat="true" ht="18" hidden="false" customHeight="true" outlineLevel="0" collapsed="false">
      <c r="A10" s="489"/>
      <c r="B10" s="490"/>
      <c r="C10" s="491"/>
      <c r="D10" s="492"/>
      <c r="E10" s="493"/>
    </row>
    <row r="11" s="488" customFormat="true" ht="18" hidden="false" customHeight="true" outlineLevel="0" collapsed="false">
      <c r="A11" s="489"/>
      <c r="B11" s="494" t="s">
        <v>156</v>
      </c>
      <c r="C11" s="495" t="s">
        <v>674</v>
      </c>
      <c r="D11" s="166" t="n">
        <v>3923290</v>
      </c>
      <c r="E11" s="350" t="n">
        <v>3908149</v>
      </c>
    </row>
    <row r="12" s="488" customFormat="true" ht="18" hidden="false" customHeight="true" outlineLevel="0" collapsed="false">
      <c r="A12" s="489"/>
      <c r="B12" s="494" t="s">
        <v>158</v>
      </c>
      <c r="C12" s="495" t="s">
        <v>675</v>
      </c>
      <c r="D12" s="166" t="n">
        <v>852965</v>
      </c>
      <c r="E12" s="350" t="n">
        <v>837574</v>
      </c>
    </row>
    <row r="13" s="488" customFormat="true" ht="18" hidden="false" customHeight="true" outlineLevel="0" collapsed="false">
      <c r="A13" s="489"/>
      <c r="B13" s="496" t="s">
        <v>617</v>
      </c>
      <c r="C13" s="497" t="s">
        <v>676</v>
      </c>
      <c r="D13" s="166" t="n">
        <v>852965</v>
      </c>
      <c r="E13" s="350" t="n">
        <v>837574</v>
      </c>
    </row>
    <row r="14" s="488" customFormat="true" ht="18" hidden="false" customHeight="true" outlineLevel="0" collapsed="false">
      <c r="A14" s="489"/>
      <c r="B14" s="496" t="s">
        <v>619</v>
      </c>
      <c r="C14" s="497" t="s">
        <v>677</v>
      </c>
      <c r="D14" s="166" t="n">
        <v>0</v>
      </c>
      <c r="E14" s="350" t="n">
        <v>0</v>
      </c>
    </row>
    <row r="15" s="488" customFormat="true" ht="18" hidden="false" customHeight="true" outlineLevel="0" collapsed="false">
      <c r="A15" s="489"/>
      <c r="B15" s="496" t="s">
        <v>621</v>
      </c>
      <c r="C15" s="497" t="s">
        <v>678</v>
      </c>
      <c r="D15" s="166" t="n">
        <v>0</v>
      </c>
      <c r="E15" s="350" t="n">
        <v>0</v>
      </c>
    </row>
    <row r="16" s="488" customFormat="true" ht="18" hidden="false" customHeight="true" outlineLevel="0" collapsed="false">
      <c r="A16" s="489"/>
      <c r="B16" s="490"/>
      <c r="C16" s="495"/>
      <c r="D16" s="166"/>
      <c r="E16" s="350"/>
    </row>
    <row r="17" s="488" customFormat="true" ht="18" hidden="false" customHeight="true" outlineLevel="0" collapsed="false">
      <c r="A17" s="489"/>
      <c r="B17" s="490" t="s">
        <v>596</v>
      </c>
      <c r="C17" s="491" t="s">
        <v>679</v>
      </c>
      <c r="D17" s="160" t="n">
        <v>3070325</v>
      </c>
      <c r="E17" s="343" t="n">
        <v>3070575</v>
      </c>
    </row>
    <row r="18" s="488" customFormat="true" ht="18" hidden="false" customHeight="true" outlineLevel="0" collapsed="false">
      <c r="A18" s="489"/>
      <c r="B18" s="490"/>
      <c r="C18" s="491"/>
      <c r="D18" s="166"/>
      <c r="E18" s="350"/>
    </row>
    <row r="19" s="488" customFormat="true" ht="18" hidden="false" customHeight="true" outlineLevel="0" collapsed="false">
      <c r="A19" s="489"/>
      <c r="B19" s="494" t="s">
        <v>423</v>
      </c>
      <c r="C19" s="495" t="s">
        <v>680</v>
      </c>
      <c r="D19" s="166" t="n">
        <v>0</v>
      </c>
      <c r="E19" s="350" t="n">
        <v>0</v>
      </c>
    </row>
    <row r="20" s="488" customFormat="true" ht="18" hidden="false" customHeight="true" outlineLevel="0" collapsed="false">
      <c r="A20" s="489"/>
      <c r="B20" s="494" t="s">
        <v>425</v>
      </c>
      <c r="C20" s="495" t="s">
        <v>681</v>
      </c>
      <c r="D20" s="166" t="n">
        <v>0</v>
      </c>
      <c r="E20" s="350" t="n">
        <v>153529</v>
      </c>
    </row>
    <row r="21" s="488" customFormat="true" ht="18" hidden="false" customHeight="true" outlineLevel="0" collapsed="false">
      <c r="A21" s="489"/>
      <c r="B21" s="494" t="s">
        <v>427</v>
      </c>
      <c r="C21" s="480" t="s">
        <v>682</v>
      </c>
      <c r="D21" s="166" t="n">
        <v>0</v>
      </c>
      <c r="E21" s="350" t="n">
        <v>193695</v>
      </c>
    </row>
    <row r="22" s="488" customFormat="true" ht="18" hidden="false" customHeight="true" outlineLevel="0" collapsed="false">
      <c r="A22" s="489"/>
      <c r="B22" s="490"/>
      <c r="C22" s="498"/>
      <c r="D22" s="166"/>
      <c r="E22" s="350"/>
    </row>
    <row r="23" s="488" customFormat="true" ht="18" hidden="false" customHeight="true" outlineLevel="0" collapsed="false">
      <c r="A23" s="489"/>
      <c r="B23" s="490" t="s">
        <v>638</v>
      </c>
      <c r="C23" s="491" t="s">
        <v>683</v>
      </c>
      <c r="D23" s="160" t="n">
        <v>3070325</v>
      </c>
      <c r="E23" s="343" t="n">
        <v>2723351</v>
      </c>
    </row>
    <row r="24" s="488" customFormat="true" ht="18" hidden="false" customHeight="true" outlineLevel="0" collapsed="false">
      <c r="A24" s="489"/>
      <c r="B24" s="490"/>
      <c r="C24" s="491"/>
      <c r="D24" s="166"/>
      <c r="E24" s="350"/>
    </row>
    <row r="25" s="488" customFormat="true" ht="18" hidden="false" customHeight="true" outlineLevel="0" collapsed="false">
      <c r="A25" s="489"/>
      <c r="B25" s="494" t="s">
        <v>684</v>
      </c>
      <c r="C25" s="495" t="s">
        <v>685</v>
      </c>
      <c r="D25" s="166" t="n">
        <v>0</v>
      </c>
      <c r="E25" s="350" t="n">
        <v>210000</v>
      </c>
    </row>
    <row r="26" s="488" customFormat="true" ht="18" hidden="false" customHeight="true" outlineLevel="0" collapsed="false">
      <c r="A26" s="489"/>
      <c r="B26" s="496" t="s">
        <v>686</v>
      </c>
      <c r="C26" s="497" t="s">
        <v>687</v>
      </c>
      <c r="D26" s="166" t="n">
        <v>0</v>
      </c>
      <c r="E26" s="350" t="n">
        <v>210000</v>
      </c>
    </row>
    <row r="27" s="488" customFormat="true" ht="18" hidden="false" customHeight="true" outlineLevel="0" collapsed="false">
      <c r="A27" s="489"/>
      <c r="B27" s="496" t="s">
        <v>688</v>
      </c>
      <c r="C27" s="497" t="s">
        <v>689</v>
      </c>
      <c r="D27" s="166" t="n">
        <v>0</v>
      </c>
      <c r="E27" s="350" t="n">
        <v>0</v>
      </c>
    </row>
    <row r="28" s="488" customFormat="true" ht="18" hidden="false" customHeight="true" outlineLevel="0" collapsed="false">
      <c r="A28" s="489"/>
      <c r="B28" s="496" t="s">
        <v>690</v>
      </c>
      <c r="C28" s="497" t="s">
        <v>691</v>
      </c>
      <c r="D28" s="166" t="n">
        <v>0</v>
      </c>
      <c r="E28" s="350" t="n">
        <v>0</v>
      </c>
    </row>
    <row r="29" s="488" customFormat="true" ht="18" hidden="false" customHeight="true" outlineLevel="0" collapsed="false">
      <c r="A29" s="489"/>
      <c r="B29" s="496" t="s">
        <v>692</v>
      </c>
      <c r="C29" s="497" t="s">
        <v>693</v>
      </c>
      <c r="D29" s="166" t="n">
        <v>0</v>
      </c>
      <c r="E29" s="350" t="n">
        <v>0</v>
      </c>
    </row>
    <row r="30" s="488" customFormat="true" ht="18" hidden="false" customHeight="true" outlineLevel="0" collapsed="false">
      <c r="A30" s="489"/>
      <c r="B30" s="496" t="s">
        <v>694</v>
      </c>
      <c r="C30" s="497" t="s">
        <v>695</v>
      </c>
      <c r="D30" s="166" t="n">
        <v>0</v>
      </c>
      <c r="E30" s="350" t="n">
        <v>0</v>
      </c>
    </row>
    <row r="31" s="488" customFormat="true" ht="18" hidden="false" customHeight="true" outlineLevel="0" collapsed="false">
      <c r="A31" s="489"/>
      <c r="B31" s="494" t="s">
        <v>696</v>
      </c>
      <c r="C31" s="495" t="s">
        <v>697</v>
      </c>
      <c r="D31" s="166" t="n">
        <v>0</v>
      </c>
      <c r="E31" s="350" t="n">
        <v>0</v>
      </c>
    </row>
    <row r="32" s="488" customFormat="true" ht="18" hidden="false" customHeight="true" outlineLevel="0" collapsed="false">
      <c r="A32" s="489"/>
      <c r="B32" s="494" t="s">
        <v>698</v>
      </c>
      <c r="C32" s="495" t="s">
        <v>699</v>
      </c>
      <c r="D32" s="166" t="n">
        <v>0</v>
      </c>
      <c r="E32" s="350" t="n">
        <v>0</v>
      </c>
    </row>
    <row r="33" s="488" customFormat="true" ht="18" hidden="false" customHeight="true" outlineLevel="0" collapsed="false">
      <c r="A33" s="489"/>
      <c r="B33" s="494" t="s">
        <v>700</v>
      </c>
      <c r="C33" s="495" t="s">
        <v>701</v>
      </c>
      <c r="D33" s="166" t="n">
        <v>0</v>
      </c>
      <c r="E33" s="350" t="n">
        <v>390000</v>
      </c>
    </row>
    <row r="34" s="488" customFormat="true" ht="18" hidden="false" customHeight="true" outlineLevel="0" collapsed="false">
      <c r="A34" s="489"/>
      <c r="B34" s="496" t="s">
        <v>702</v>
      </c>
      <c r="C34" s="497" t="s">
        <v>687</v>
      </c>
      <c r="D34" s="166" t="n">
        <v>0</v>
      </c>
      <c r="E34" s="350" t="n">
        <v>390000</v>
      </c>
    </row>
    <row r="35" s="488" customFormat="true" ht="18" hidden="false" customHeight="true" outlineLevel="0" collapsed="false">
      <c r="A35" s="489"/>
      <c r="B35" s="496" t="s">
        <v>703</v>
      </c>
      <c r="C35" s="497" t="s">
        <v>689</v>
      </c>
      <c r="D35" s="166" t="n">
        <v>0</v>
      </c>
      <c r="E35" s="350" t="n">
        <v>0</v>
      </c>
    </row>
    <row r="36" s="488" customFormat="true" ht="18" hidden="false" customHeight="true" outlineLevel="0" collapsed="false">
      <c r="A36" s="489"/>
      <c r="B36" s="496" t="s">
        <v>704</v>
      </c>
      <c r="C36" s="497" t="s">
        <v>691</v>
      </c>
      <c r="D36" s="166" t="n">
        <v>0</v>
      </c>
      <c r="E36" s="350" t="n">
        <v>0</v>
      </c>
    </row>
    <row r="37" s="488" customFormat="true" ht="18" hidden="false" customHeight="true" outlineLevel="0" collapsed="false">
      <c r="A37" s="489"/>
      <c r="B37" s="496" t="s">
        <v>705</v>
      </c>
      <c r="C37" s="497" t="s">
        <v>693</v>
      </c>
      <c r="D37" s="166" t="n">
        <v>0</v>
      </c>
      <c r="E37" s="350" t="n">
        <v>0</v>
      </c>
    </row>
    <row r="38" s="488" customFormat="true" ht="18" hidden="false" customHeight="true" outlineLevel="0" collapsed="false">
      <c r="A38" s="489"/>
      <c r="B38" s="496" t="s">
        <v>706</v>
      </c>
      <c r="C38" s="497" t="s">
        <v>695</v>
      </c>
      <c r="D38" s="166" t="n">
        <v>0</v>
      </c>
      <c r="E38" s="350" t="n">
        <v>0</v>
      </c>
    </row>
    <row r="39" s="488" customFormat="true" ht="18" hidden="false" customHeight="true" outlineLevel="0" collapsed="false">
      <c r="A39" s="489"/>
      <c r="B39" s="494" t="s">
        <v>707</v>
      </c>
      <c r="C39" s="495" t="s">
        <v>708</v>
      </c>
      <c r="D39" s="166" t="n">
        <v>0</v>
      </c>
      <c r="E39" s="350" t="n">
        <v>39000</v>
      </c>
    </row>
    <row r="40" s="488" customFormat="true" ht="18" hidden="false" customHeight="true" outlineLevel="0" collapsed="false">
      <c r="A40" s="489"/>
      <c r="B40" s="494" t="s">
        <v>709</v>
      </c>
      <c r="C40" s="495" t="s">
        <v>710</v>
      </c>
      <c r="D40" s="166" t="n">
        <v>0</v>
      </c>
      <c r="E40" s="350" t="n">
        <v>0</v>
      </c>
    </row>
    <row r="41" s="488" customFormat="true" ht="18" hidden="false" customHeight="true" outlineLevel="0" collapsed="false">
      <c r="A41" s="489"/>
      <c r="B41" s="494" t="s">
        <v>711</v>
      </c>
      <c r="C41" s="495" t="s">
        <v>712</v>
      </c>
      <c r="D41" s="166" t="n">
        <v>0</v>
      </c>
      <c r="E41" s="350" t="n">
        <v>2084351</v>
      </c>
    </row>
    <row r="42" s="488" customFormat="true" ht="18" hidden="false" customHeight="true" outlineLevel="0" collapsed="false">
      <c r="A42" s="489"/>
      <c r="B42" s="494" t="s">
        <v>713</v>
      </c>
      <c r="C42" s="495" t="s">
        <v>714</v>
      </c>
      <c r="D42" s="166" t="n">
        <v>0</v>
      </c>
      <c r="E42" s="350" t="n">
        <v>0</v>
      </c>
    </row>
    <row r="43" s="488" customFormat="true" ht="18" hidden="false" customHeight="true" outlineLevel="0" collapsed="false">
      <c r="A43" s="489"/>
      <c r="B43" s="494" t="s">
        <v>715</v>
      </c>
      <c r="C43" s="480" t="s">
        <v>716</v>
      </c>
      <c r="D43" s="166" t="n">
        <v>0</v>
      </c>
      <c r="E43" s="350" t="n">
        <v>0</v>
      </c>
    </row>
    <row r="44" s="488" customFormat="true" ht="18" hidden="false" customHeight="true" outlineLevel="0" collapsed="false">
      <c r="A44" s="489"/>
      <c r="B44" s="490"/>
      <c r="C44" s="480"/>
      <c r="D44" s="166"/>
      <c r="E44" s="350"/>
    </row>
    <row r="45" s="488" customFormat="true" ht="18" hidden="false" customHeight="true" outlineLevel="0" collapsed="false">
      <c r="A45" s="489"/>
      <c r="B45" s="484" t="s">
        <v>13</v>
      </c>
      <c r="C45" s="485" t="s">
        <v>717</v>
      </c>
      <c r="D45" s="166"/>
      <c r="E45" s="350"/>
    </row>
    <row r="46" s="488" customFormat="true" ht="18" hidden="false" customHeight="true" outlineLevel="0" collapsed="false">
      <c r="A46" s="489"/>
      <c r="B46" s="490"/>
      <c r="C46" s="491"/>
      <c r="D46" s="166"/>
      <c r="E46" s="350"/>
    </row>
    <row r="47" s="488" customFormat="true" ht="18" hidden="false" customHeight="true" outlineLevel="0" collapsed="false">
      <c r="A47" s="489"/>
      <c r="B47" s="494" t="s">
        <v>15</v>
      </c>
      <c r="C47" s="480" t="s">
        <v>718</v>
      </c>
      <c r="D47" s="166" t="n">
        <v>0</v>
      </c>
      <c r="E47" s="350" t="n">
        <v>0</v>
      </c>
    </row>
    <row r="48" s="488" customFormat="true" ht="18" hidden="false" customHeight="true" outlineLevel="0" collapsed="false">
      <c r="A48" s="489"/>
      <c r="B48" s="494" t="s">
        <v>26</v>
      </c>
      <c r="C48" s="480" t="s">
        <v>719</v>
      </c>
      <c r="D48" s="166" t="n">
        <v>0</v>
      </c>
      <c r="E48" s="350" t="n">
        <v>0</v>
      </c>
    </row>
    <row r="49" s="488" customFormat="true" ht="18" hidden="false" customHeight="true" outlineLevel="0" collapsed="false">
      <c r="A49" s="489"/>
      <c r="B49" s="494" t="s">
        <v>445</v>
      </c>
      <c r="C49" s="495" t="s">
        <v>720</v>
      </c>
      <c r="D49" s="166" t="n">
        <v>0</v>
      </c>
      <c r="E49" s="350" t="n">
        <v>0</v>
      </c>
    </row>
    <row r="50" s="488" customFormat="true" ht="18" hidden="false" customHeight="true" outlineLevel="0" collapsed="false">
      <c r="A50" s="489"/>
      <c r="B50" s="496" t="s">
        <v>721</v>
      </c>
      <c r="C50" s="497" t="s">
        <v>687</v>
      </c>
      <c r="D50" s="166" t="n">
        <v>0</v>
      </c>
      <c r="E50" s="350" t="n">
        <v>0</v>
      </c>
    </row>
    <row r="51" s="488" customFormat="true" ht="18" hidden="false" customHeight="true" outlineLevel="0" collapsed="false">
      <c r="A51" s="489"/>
      <c r="B51" s="496" t="s">
        <v>722</v>
      </c>
      <c r="C51" s="497" t="s">
        <v>689</v>
      </c>
      <c r="D51" s="166" t="n">
        <v>0</v>
      </c>
      <c r="E51" s="350" t="n">
        <v>0</v>
      </c>
    </row>
    <row r="52" s="488" customFormat="true" ht="18" hidden="false" customHeight="true" outlineLevel="0" collapsed="false">
      <c r="A52" s="489"/>
      <c r="B52" s="496" t="s">
        <v>723</v>
      </c>
      <c r="C52" s="497" t="s">
        <v>691</v>
      </c>
      <c r="D52" s="166" t="n">
        <v>0</v>
      </c>
      <c r="E52" s="350" t="n">
        <v>0</v>
      </c>
    </row>
    <row r="53" s="488" customFormat="true" ht="18" hidden="false" customHeight="true" outlineLevel="0" collapsed="false">
      <c r="A53" s="489"/>
      <c r="B53" s="496" t="s">
        <v>724</v>
      </c>
      <c r="C53" s="497" t="s">
        <v>693</v>
      </c>
      <c r="D53" s="166" t="n">
        <v>0</v>
      </c>
      <c r="E53" s="350" t="n">
        <v>0</v>
      </c>
    </row>
    <row r="54" s="488" customFormat="true" ht="18" hidden="false" customHeight="true" outlineLevel="0" collapsed="false">
      <c r="A54" s="489"/>
      <c r="B54" s="496" t="s">
        <v>725</v>
      </c>
      <c r="C54" s="497" t="s">
        <v>695</v>
      </c>
      <c r="D54" s="166" t="n">
        <v>0</v>
      </c>
      <c r="E54" s="350" t="n">
        <v>0</v>
      </c>
    </row>
    <row r="55" s="488" customFormat="true" ht="18" hidden="false" customHeight="true" outlineLevel="0" collapsed="false">
      <c r="A55" s="489"/>
      <c r="B55" s="494" t="s">
        <v>447</v>
      </c>
      <c r="C55" s="495" t="s">
        <v>726</v>
      </c>
      <c r="D55" s="166" t="n">
        <v>0</v>
      </c>
      <c r="E55" s="350" t="n">
        <v>0</v>
      </c>
    </row>
    <row r="56" s="488" customFormat="true" ht="18" hidden="false" customHeight="true" outlineLevel="0" collapsed="false">
      <c r="A56" s="489"/>
      <c r="B56" s="494" t="s">
        <v>449</v>
      </c>
      <c r="C56" s="495" t="s">
        <v>727</v>
      </c>
      <c r="D56" s="166" t="n">
        <v>0</v>
      </c>
      <c r="E56" s="350" t="n">
        <v>0</v>
      </c>
    </row>
    <row r="57" s="488" customFormat="true" ht="18" hidden="false" customHeight="true" outlineLevel="0" collapsed="false">
      <c r="A57" s="489"/>
      <c r="B57" s="490"/>
      <c r="C57" s="495"/>
      <c r="D57" s="166"/>
      <c r="E57" s="350"/>
    </row>
    <row r="58" s="488" customFormat="true" ht="18" hidden="false" customHeight="true" outlineLevel="0" collapsed="false">
      <c r="A58" s="489"/>
      <c r="B58" s="484" t="s">
        <v>728</v>
      </c>
      <c r="C58" s="485" t="s">
        <v>729</v>
      </c>
      <c r="D58" s="166"/>
      <c r="E58" s="350"/>
    </row>
    <row r="59" s="488" customFormat="true" ht="18" hidden="false" customHeight="true" outlineLevel="0" collapsed="false">
      <c r="A59" s="489"/>
      <c r="B59" s="490"/>
      <c r="C59" s="491"/>
      <c r="D59" s="166"/>
      <c r="E59" s="350"/>
    </row>
    <row r="60" s="488" customFormat="true" ht="18" hidden="false" customHeight="true" outlineLevel="0" collapsed="false">
      <c r="A60" s="489"/>
      <c r="B60" s="494" t="s">
        <v>329</v>
      </c>
      <c r="C60" s="495" t="s">
        <v>730</v>
      </c>
      <c r="D60" s="499" t="n">
        <v>0.731029761904762</v>
      </c>
      <c r="E60" s="500" t="n">
        <v>0.731089285714286</v>
      </c>
    </row>
    <row r="61" s="488" customFormat="true" ht="18" hidden="false" customHeight="true" outlineLevel="0" collapsed="false">
      <c r="A61" s="489"/>
      <c r="B61" s="494" t="s">
        <v>337</v>
      </c>
      <c r="C61" s="495" t="s">
        <v>731</v>
      </c>
      <c r="D61" s="499" t="n">
        <v>0.0731029761904762</v>
      </c>
      <c r="E61" s="500" t="n">
        <v>0.0731089285714286</v>
      </c>
    </row>
    <row r="62" s="488" customFormat="true" ht="18" hidden="false" customHeight="true" outlineLevel="0" collapsed="false">
      <c r="A62" s="489"/>
      <c r="B62" s="494" t="s">
        <v>658</v>
      </c>
      <c r="C62" s="495" t="s">
        <v>732</v>
      </c>
      <c r="D62" s="166" t="n">
        <v>0</v>
      </c>
      <c r="E62" s="350" t="n">
        <v>0</v>
      </c>
    </row>
    <row r="63" s="488" customFormat="true" ht="18" hidden="false" customHeight="true" outlineLevel="0" collapsed="false">
      <c r="A63" s="489"/>
      <c r="B63" s="494" t="s">
        <v>660</v>
      </c>
      <c r="C63" s="495" t="s">
        <v>733</v>
      </c>
      <c r="D63" s="166" t="n">
        <v>0</v>
      </c>
      <c r="E63" s="350" t="n">
        <v>0</v>
      </c>
    </row>
    <row r="64" s="488" customFormat="true" ht="18" hidden="false" customHeight="true" outlineLevel="0" collapsed="false">
      <c r="A64" s="489"/>
      <c r="B64" s="490"/>
      <c r="C64" s="495"/>
      <c r="D64" s="166"/>
      <c r="E64" s="350"/>
    </row>
    <row r="65" s="488" customFormat="true" ht="18" hidden="false" customHeight="true" outlineLevel="0" collapsed="false">
      <c r="A65" s="489"/>
      <c r="B65" s="484" t="s">
        <v>734</v>
      </c>
      <c r="C65" s="485" t="s">
        <v>735</v>
      </c>
      <c r="D65" s="166"/>
      <c r="E65" s="350"/>
    </row>
    <row r="66" s="488" customFormat="true" ht="18" hidden="false" customHeight="true" outlineLevel="0" collapsed="false">
      <c r="A66" s="489"/>
      <c r="B66" s="490"/>
      <c r="C66" s="491"/>
      <c r="D66" s="166"/>
      <c r="E66" s="350"/>
    </row>
    <row r="67" s="488" customFormat="true" ht="18" hidden="false" customHeight="true" outlineLevel="0" collapsed="false">
      <c r="A67" s="489"/>
      <c r="B67" s="494" t="s">
        <v>736</v>
      </c>
      <c r="C67" s="495" t="s">
        <v>730</v>
      </c>
      <c r="D67" s="166" t="n">
        <v>0</v>
      </c>
      <c r="E67" s="350" t="n">
        <v>0</v>
      </c>
    </row>
    <row r="68" s="488" customFormat="true" ht="18" hidden="false" customHeight="true" outlineLevel="0" collapsed="false">
      <c r="A68" s="489"/>
      <c r="B68" s="494" t="s">
        <v>41</v>
      </c>
      <c r="C68" s="495" t="s">
        <v>731</v>
      </c>
      <c r="D68" s="166" t="n">
        <v>0</v>
      </c>
      <c r="E68" s="350" t="n">
        <v>0</v>
      </c>
    </row>
    <row r="69" s="488" customFormat="true" ht="18" hidden="false" customHeight="true" outlineLevel="0" collapsed="false">
      <c r="A69" s="489"/>
      <c r="B69" s="494" t="s">
        <v>43</v>
      </c>
      <c r="C69" s="495" t="s">
        <v>732</v>
      </c>
      <c r="D69" s="166" t="n">
        <v>0</v>
      </c>
      <c r="E69" s="350" t="n">
        <v>0</v>
      </c>
    </row>
    <row r="70" s="488" customFormat="true" ht="18" hidden="false" customHeight="true" outlineLevel="0" collapsed="false">
      <c r="A70" s="501"/>
      <c r="B70" s="502" t="s">
        <v>737</v>
      </c>
      <c r="C70" s="503" t="s">
        <v>733</v>
      </c>
      <c r="D70" s="504" t="n">
        <v>0</v>
      </c>
      <c r="E70" s="505" t="n">
        <v>0</v>
      </c>
    </row>
    <row r="71" s="488" customFormat="true" ht="18" hidden="false" customHeight="true" outlineLevel="0" collapsed="false">
      <c r="A71" s="53"/>
      <c r="B71" s="506" t="s">
        <v>738</v>
      </c>
      <c r="C71" s="507"/>
      <c r="D71" s="53"/>
      <c r="E71" s="53"/>
    </row>
    <row r="72" s="488" customFormat="true" ht="18" hidden="false" customHeight="true" outlineLevel="0" collapsed="false">
      <c r="A72" s="53"/>
      <c r="B72" s="490"/>
      <c r="C72" s="507"/>
      <c r="D72" s="53"/>
      <c r="E72" s="53"/>
    </row>
    <row r="73" customFormat="false" ht="18" hidden="false" customHeight="true" outlineLevel="0" collapsed="false">
      <c r="A73" s="455" t="s">
        <v>150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Sayfa No: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sra Omercikli (Genel Muhasebe)</cp:lastModifiedBy>
  <cp:lastPrinted>2013-04-18T17:46:05Z</cp:lastPrinted>
  <dcterms:modified xsi:type="dcterms:W3CDTF">2013-04-25T06:11:33Z</dcterms:modified>
  <cp:revision>0</cp:revision>
  <dc:subject/>
  <dc:title>Muhasebe Düzenlemeleri 17 Sayılı Tebliğ Eki</dc:title>
</cp:coreProperties>
</file>