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71">
  <si>
    <t xml:space="preserve">Türkiye Garanti Bankası Anonim Şirketi</t>
  </si>
  <si>
    <t xml:space="preserve">30 Haziran 2017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0 Haziran 2017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17 Tarihinde Sona Eren Hesap Dönemine Ait Gelir Tablosu</t>
  </si>
  <si>
    <t xml:space="preserve">GELİR VE GİDER KALEMLERİ</t>
  </si>
  <si>
    <t xml:space="preserve">01.04.2016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(Tam TL tutarı ile gösterilmiştir.)</t>
  </si>
  <si>
    <t xml:space="preserve">30 Haziran 2017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0 Haziran 2017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6-30.06.2016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 (*)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+XVIII+XIX+XX)</t>
  </si>
  <si>
    <t xml:space="preserve">01.01.2017-30.06.2017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.1 nolu dipnotta yer alan düzeltim işlemleri yapılmıştır.</t>
  </si>
  <si>
    <t xml:space="preserve">30 Haziran 2017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916</v>
      </c>
      <c r="F8" s="28"/>
      <c r="G8" s="28"/>
      <c r="H8" s="29" t="n">
        <v>42735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7420519</v>
      </c>
      <c r="F10" s="38" t="n">
        <v>28797526</v>
      </c>
      <c r="G10" s="38" t="n">
        <v>36218045</v>
      </c>
      <c r="H10" s="38" t="n">
        <v>6723703</v>
      </c>
      <c r="I10" s="38" t="n">
        <v>17061431</v>
      </c>
      <c r="J10" s="39" t="n">
        <v>23785134</v>
      </c>
    </row>
    <row r="11" s="40" customFormat="true" ht="15.75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1974783</v>
      </c>
      <c r="F11" s="45" t="n">
        <v>566619</v>
      </c>
      <c r="G11" s="45" t="n">
        <v>2541402</v>
      </c>
      <c r="H11" s="45" t="n">
        <v>2683405</v>
      </c>
      <c r="I11" s="45" t="n">
        <v>823023</v>
      </c>
      <c r="J11" s="46" t="n">
        <v>3506428</v>
      </c>
    </row>
    <row r="12" s="40" customFormat="true" ht="15.75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1974783</v>
      </c>
      <c r="F12" s="49" t="n">
        <v>547728</v>
      </c>
      <c r="G12" s="49" t="n">
        <v>2522511</v>
      </c>
      <c r="H12" s="49" t="n">
        <v>2683405</v>
      </c>
      <c r="I12" s="49" t="n">
        <v>823023</v>
      </c>
      <c r="J12" s="50" t="n">
        <v>3506428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346902</v>
      </c>
      <c r="F13" s="49" t="n">
        <v>33736</v>
      </c>
      <c r="G13" s="49" t="n">
        <v>380638</v>
      </c>
      <c r="H13" s="49" t="n">
        <v>41945</v>
      </c>
      <c r="I13" s="49" t="n">
        <v>29492</v>
      </c>
      <c r="J13" s="50" t="n">
        <v>71437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20146</v>
      </c>
      <c r="F14" s="49" t="n">
        <v>0</v>
      </c>
      <c r="G14" s="49" t="n">
        <v>20146</v>
      </c>
      <c r="H14" s="49" t="n">
        <v>21137</v>
      </c>
      <c r="I14" s="49" t="n">
        <v>0</v>
      </c>
      <c r="J14" s="50" t="n">
        <v>21137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1607735</v>
      </c>
      <c r="F15" s="49" t="n">
        <v>494464</v>
      </c>
      <c r="G15" s="49" t="n">
        <v>2102199</v>
      </c>
      <c r="H15" s="49" t="n">
        <v>2620323</v>
      </c>
      <c r="I15" s="49" t="n">
        <v>770662</v>
      </c>
      <c r="J15" s="50" t="n">
        <v>3390985</v>
      </c>
    </row>
    <row r="16" s="40" customFormat="true" ht="15.75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0</v>
      </c>
      <c r="F16" s="49" t="n">
        <v>19528</v>
      </c>
      <c r="G16" s="49" t="n">
        <v>19528</v>
      </c>
      <c r="H16" s="49" t="n">
        <v>0</v>
      </c>
      <c r="I16" s="49" t="n">
        <v>22869</v>
      </c>
      <c r="J16" s="50" t="n">
        <v>22869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0</v>
      </c>
      <c r="F17" s="49" t="n">
        <v>18891</v>
      </c>
      <c r="G17" s="49" t="n">
        <v>18891</v>
      </c>
      <c r="H17" s="49" t="n">
        <v>0</v>
      </c>
      <c r="I17" s="49" t="n">
        <v>0</v>
      </c>
      <c r="J17" s="50" t="n">
        <v>0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</row>
    <row r="21" s="40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18891</v>
      </c>
      <c r="G21" s="49" t="n">
        <v>18891</v>
      </c>
      <c r="H21" s="49" t="n">
        <v>0</v>
      </c>
      <c r="I21" s="49" t="n">
        <v>0</v>
      </c>
      <c r="J21" s="50" t="n">
        <v>0</v>
      </c>
    </row>
    <row r="22" s="40" customFormat="true" ht="15.75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100772</v>
      </c>
      <c r="F22" s="45" t="n">
        <v>8181348</v>
      </c>
      <c r="G22" s="45" t="n">
        <v>8282120</v>
      </c>
      <c r="H22" s="45" t="n">
        <v>446654</v>
      </c>
      <c r="I22" s="45" t="n">
        <v>11872272</v>
      </c>
      <c r="J22" s="46" t="n">
        <v>12318926</v>
      </c>
    </row>
    <row r="23" s="40" customFormat="true" ht="15.75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351691</v>
      </c>
      <c r="J23" s="46" t="n">
        <v>351691</v>
      </c>
    </row>
    <row r="24" s="40" customFormat="true" ht="15.75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75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351691</v>
      </c>
      <c r="J25" s="57" t="n">
        <v>351691</v>
      </c>
    </row>
    <row r="26" s="40" customFormat="true" ht="15.75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75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19892331</v>
      </c>
      <c r="F27" s="45" t="n">
        <v>770902</v>
      </c>
      <c r="G27" s="45" t="n">
        <v>20663233</v>
      </c>
      <c r="H27" s="45" t="n">
        <v>18497281</v>
      </c>
      <c r="I27" s="45" t="n">
        <v>1415288</v>
      </c>
      <c r="J27" s="46" t="n">
        <v>19912569</v>
      </c>
    </row>
    <row r="28" s="40" customFormat="true" ht="15.75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39252</v>
      </c>
      <c r="F28" s="49" t="n">
        <v>180877</v>
      </c>
      <c r="G28" s="49" t="n">
        <v>220129</v>
      </c>
      <c r="H28" s="49" t="n">
        <v>40985</v>
      </c>
      <c r="I28" s="49" t="n">
        <v>153922</v>
      </c>
      <c r="J28" s="50" t="n">
        <v>194907</v>
      </c>
    </row>
    <row r="29" s="40" customFormat="true" ht="15.75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18996974</v>
      </c>
      <c r="F29" s="49" t="n">
        <v>288770</v>
      </c>
      <c r="G29" s="49" t="n">
        <v>19285744</v>
      </c>
      <c r="H29" s="49" t="n">
        <v>17669410</v>
      </c>
      <c r="I29" s="49" t="n">
        <v>341720</v>
      </c>
      <c r="J29" s="50" t="n">
        <v>18011130</v>
      </c>
    </row>
    <row r="30" s="21" customFormat="true" ht="15.75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856105</v>
      </c>
      <c r="F30" s="49" t="n">
        <v>301255</v>
      </c>
      <c r="G30" s="49" t="n">
        <v>1157360</v>
      </c>
      <c r="H30" s="49" t="n">
        <v>786886</v>
      </c>
      <c r="I30" s="49" t="n">
        <v>919646</v>
      </c>
      <c r="J30" s="50" t="n">
        <v>1706532</v>
      </c>
    </row>
    <row r="31" s="21" customFormat="true" ht="15.75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135273457</v>
      </c>
      <c r="F31" s="45" t="n">
        <v>66221778</v>
      </c>
      <c r="G31" s="45" t="n">
        <v>201495235</v>
      </c>
      <c r="H31" s="45" t="n">
        <v>118726991</v>
      </c>
      <c r="I31" s="45" t="n">
        <v>67321237</v>
      </c>
      <c r="J31" s="46" t="n">
        <v>186048228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134239043</v>
      </c>
      <c r="F32" s="49" t="n">
        <v>66221778</v>
      </c>
      <c r="G32" s="49" t="n">
        <v>200460821</v>
      </c>
      <c r="H32" s="49" t="n">
        <v>117721708</v>
      </c>
      <c r="I32" s="49" t="n">
        <v>67321237</v>
      </c>
      <c r="J32" s="50" t="n">
        <v>185042945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690747</v>
      </c>
      <c r="F33" s="49" t="n">
        <v>2520130</v>
      </c>
      <c r="G33" s="49" t="n">
        <v>3210877</v>
      </c>
      <c r="H33" s="49" t="n">
        <v>434870</v>
      </c>
      <c r="I33" s="49" t="n">
        <v>2529219</v>
      </c>
      <c r="J33" s="50" t="n">
        <v>2964089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133548296</v>
      </c>
      <c r="F35" s="49" t="n">
        <v>63701648</v>
      </c>
      <c r="G35" s="49" t="n">
        <v>197249944</v>
      </c>
      <c r="H35" s="49" t="n">
        <v>117286838</v>
      </c>
      <c r="I35" s="49" t="n">
        <v>64792018</v>
      </c>
      <c r="J35" s="50" t="n">
        <v>182078856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5290468</v>
      </c>
      <c r="F36" s="49" t="n">
        <v>0</v>
      </c>
      <c r="G36" s="49" t="n">
        <v>5290468</v>
      </c>
      <c r="H36" s="49" t="n">
        <v>5272774</v>
      </c>
      <c r="I36" s="49" t="n">
        <v>0</v>
      </c>
      <c r="J36" s="50" t="n">
        <v>5272774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4256054</v>
      </c>
      <c r="F37" s="49" t="n">
        <v>0</v>
      </c>
      <c r="G37" s="49" t="n">
        <v>4256054</v>
      </c>
      <c r="H37" s="49" t="n">
        <v>4267491</v>
      </c>
      <c r="I37" s="49" t="n">
        <v>0</v>
      </c>
      <c r="J37" s="50" t="n">
        <v>4267491</v>
      </c>
    </row>
    <row r="38" s="21" customFormat="true" ht="15.75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75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2101455</v>
      </c>
      <c r="F39" s="45" t="n">
        <v>11256497</v>
      </c>
      <c r="G39" s="45" t="n">
        <v>23357952</v>
      </c>
      <c r="H39" s="45" t="n">
        <v>12139123</v>
      </c>
      <c r="I39" s="45" t="n">
        <v>11501061</v>
      </c>
      <c r="J39" s="46" t="n">
        <v>23640184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2048061</v>
      </c>
      <c r="F40" s="49" t="n">
        <v>6927829</v>
      </c>
      <c r="G40" s="49" t="n">
        <v>18975890</v>
      </c>
      <c r="H40" s="49" t="n">
        <v>12122339</v>
      </c>
      <c r="I40" s="49" t="n">
        <v>6986465</v>
      </c>
      <c r="J40" s="50" t="n">
        <v>19108804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53394</v>
      </c>
      <c r="F41" s="49" t="n">
        <v>4328668</v>
      </c>
      <c r="G41" s="49" t="n">
        <v>4382062</v>
      </c>
      <c r="H41" s="49" t="n">
        <v>16784</v>
      </c>
      <c r="I41" s="49" t="n">
        <v>4514596</v>
      </c>
      <c r="J41" s="50" t="n">
        <v>4531380</v>
      </c>
    </row>
    <row r="42" s="21" customFormat="true" ht="15.75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6698</v>
      </c>
      <c r="F42" s="45" t="n">
        <v>0</v>
      </c>
      <c r="G42" s="45" t="n">
        <v>36698</v>
      </c>
      <c r="H42" s="45" t="n">
        <v>36698</v>
      </c>
      <c r="I42" s="45" t="n">
        <v>0</v>
      </c>
      <c r="J42" s="46" t="n">
        <v>36698</v>
      </c>
    </row>
    <row r="43" s="21" customFormat="true" ht="15.75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75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6698</v>
      </c>
      <c r="F44" s="49" t="n">
        <v>0</v>
      </c>
      <c r="G44" s="49" t="n">
        <v>36698</v>
      </c>
      <c r="H44" s="49" t="n">
        <v>36698</v>
      </c>
      <c r="I44" s="49" t="n">
        <v>0</v>
      </c>
      <c r="J44" s="50" t="n">
        <v>36698</v>
      </c>
    </row>
    <row r="45" s="21" customFormat="true" ht="15.75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3032</v>
      </c>
      <c r="F45" s="49" t="n">
        <v>0</v>
      </c>
      <c r="G45" s="49" t="n">
        <v>33032</v>
      </c>
      <c r="H45" s="49" t="n">
        <v>33032</v>
      </c>
      <c r="I45" s="49" t="n">
        <v>0</v>
      </c>
      <c r="J45" s="50" t="n">
        <v>33032</v>
      </c>
    </row>
    <row r="46" s="21" customFormat="true" ht="15.75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75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2654295</v>
      </c>
      <c r="F47" s="45" t="n">
        <v>3197275</v>
      </c>
      <c r="G47" s="45" t="n">
        <v>5851570</v>
      </c>
      <c r="H47" s="45" t="n">
        <v>2426067</v>
      </c>
      <c r="I47" s="45" t="n">
        <v>2747797</v>
      </c>
      <c r="J47" s="46" t="n">
        <v>5173864</v>
      </c>
    </row>
    <row r="48" s="40" customFormat="true" ht="15.75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2550059</v>
      </c>
      <c r="F48" s="49" t="n">
        <v>3197275</v>
      </c>
      <c r="G48" s="49" t="n">
        <v>5747334</v>
      </c>
      <c r="H48" s="49" t="n">
        <v>2321831</v>
      </c>
      <c r="I48" s="49" t="n">
        <v>2747797</v>
      </c>
      <c r="J48" s="50" t="n">
        <v>5069628</v>
      </c>
    </row>
    <row r="49" s="40" customFormat="true" ht="15.75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236</v>
      </c>
      <c r="F49" s="49" t="n">
        <v>0</v>
      </c>
      <c r="G49" s="49" t="n">
        <v>104236</v>
      </c>
      <c r="H49" s="49" t="n">
        <v>104236</v>
      </c>
      <c r="I49" s="49" t="n">
        <v>0</v>
      </c>
      <c r="J49" s="50" t="n">
        <v>104236</v>
      </c>
    </row>
    <row r="50" s="40" customFormat="true" ht="15.75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75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75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75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75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75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75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471199</v>
      </c>
      <c r="F60" s="45" t="n">
        <v>53629</v>
      </c>
      <c r="G60" s="45" t="n">
        <v>524828</v>
      </c>
      <c r="H60" s="45" t="n">
        <v>79472</v>
      </c>
      <c r="I60" s="45" t="n">
        <v>509742</v>
      </c>
      <c r="J60" s="46" t="n">
        <v>589214</v>
      </c>
    </row>
    <row r="61" s="40" customFormat="true" ht="15.75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55529</v>
      </c>
      <c r="F61" s="49" t="n">
        <v>4867</v>
      </c>
      <c r="G61" s="49" t="n">
        <v>60396</v>
      </c>
      <c r="H61" s="49" t="n">
        <v>73946</v>
      </c>
      <c r="I61" s="49" t="n">
        <v>10420</v>
      </c>
      <c r="J61" s="50" t="n">
        <v>84366</v>
      </c>
    </row>
    <row r="62" s="40" customFormat="true" ht="15.75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415670</v>
      </c>
      <c r="F62" s="49" t="n">
        <v>48762</v>
      </c>
      <c r="G62" s="49" t="n">
        <v>464432</v>
      </c>
      <c r="H62" s="49" t="n">
        <v>5526</v>
      </c>
      <c r="I62" s="49" t="n">
        <v>499322</v>
      </c>
      <c r="J62" s="50" t="n">
        <v>504848</v>
      </c>
    </row>
    <row r="63" s="40" customFormat="true" ht="15.75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75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3446807</v>
      </c>
      <c r="F64" s="45" t="n">
        <v>250</v>
      </c>
      <c r="G64" s="45" t="n">
        <v>3447057</v>
      </c>
      <c r="H64" s="45" t="n">
        <v>3388468</v>
      </c>
      <c r="I64" s="45" t="n">
        <v>280</v>
      </c>
      <c r="J64" s="46" t="n">
        <v>3388748</v>
      </c>
    </row>
    <row r="65" s="40" customFormat="true" ht="15.75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240439</v>
      </c>
      <c r="F65" s="45" t="n">
        <v>0</v>
      </c>
      <c r="G65" s="45" t="n">
        <v>240439</v>
      </c>
      <c r="H65" s="45" t="n">
        <v>238996</v>
      </c>
      <c r="I65" s="45" t="n">
        <v>17</v>
      </c>
      <c r="J65" s="46" t="n">
        <v>239013</v>
      </c>
    </row>
    <row r="66" s="21" customFormat="true" ht="15.75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240439</v>
      </c>
      <c r="F67" s="49" t="n">
        <v>0</v>
      </c>
      <c r="G67" s="49" t="n">
        <v>240439</v>
      </c>
      <c r="H67" s="49" t="n">
        <v>238996</v>
      </c>
      <c r="I67" s="49" t="n">
        <v>17</v>
      </c>
      <c r="J67" s="50" t="n">
        <v>239013</v>
      </c>
    </row>
    <row r="68" s="21" customFormat="true" ht="15.75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672553</v>
      </c>
      <c r="F68" s="45" t="n">
        <v>0</v>
      </c>
      <c r="G68" s="45" t="n">
        <v>672553</v>
      </c>
      <c r="H68" s="45" t="n">
        <v>670370</v>
      </c>
      <c r="I68" s="45" t="n">
        <v>0</v>
      </c>
      <c r="J68" s="46" t="n">
        <v>670370</v>
      </c>
    </row>
    <row r="69" s="21" customFormat="true" ht="15.75" hidden="false" customHeight="false" outlineLevel="0" collapsed="false">
      <c r="A69" s="12"/>
      <c r="B69" s="43" t="s">
        <v>132</v>
      </c>
      <c r="C69" s="59" t="s">
        <v>133</v>
      </c>
      <c r="E69" s="44" t="n">
        <v>210791</v>
      </c>
      <c r="F69" s="45" t="n">
        <v>0</v>
      </c>
      <c r="G69" s="45" t="n">
        <v>210791</v>
      </c>
      <c r="H69" s="45" t="n">
        <v>127709</v>
      </c>
      <c r="I69" s="45" t="n">
        <v>0</v>
      </c>
      <c r="J69" s="46" t="n">
        <v>127709</v>
      </c>
    </row>
    <row r="70" s="21" customFormat="true" ht="15.75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21" customFormat="true" ht="15.75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210791</v>
      </c>
      <c r="F71" s="49" t="n">
        <v>0</v>
      </c>
      <c r="G71" s="49" t="n">
        <v>210791</v>
      </c>
      <c r="H71" s="49" t="n">
        <v>127709</v>
      </c>
      <c r="I71" s="49" t="n">
        <v>0</v>
      </c>
      <c r="J71" s="50" t="n">
        <v>127709</v>
      </c>
    </row>
    <row r="72" s="21" customFormat="true" ht="31.5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749474</v>
      </c>
      <c r="F72" s="66" t="n">
        <v>0</v>
      </c>
      <c r="G72" s="66" t="n">
        <v>749474</v>
      </c>
      <c r="H72" s="66" t="n">
        <v>589726</v>
      </c>
      <c r="I72" s="66" t="n">
        <v>0</v>
      </c>
      <c r="J72" s="67" t="n">
        <v>589726</v>
      </c>
    </row>
    <row r="73" s="21" customFormat="true" ht="15.75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749474</v>
      </c>
      <c r="F73" s="49" t="n">
        <v>0</v>
      </c>
      <c r="G73" s="49" t="n">
        <v>749474</v>
      </c>
      <c r="H73" s="49" t="n">
        <v>589726</v>
      </c>
      <c r="I73" s="49" t="n">
        <v>0</v>
      </c>
      <c r="J73" s="50" t="n">
        <v>589726</v>
      </c>
    </row>
    <row r="74" s="21" customFormat="true" ht="15.75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75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3752279</v>
      </c>
      <c r="F75" s="45" t="n">
        <v>639770</v>
      </c>
      <c r="G75" s="45" t="n">
        <v>4392049</v>
      </c>
      <c r="H75" s="45" t="n">
        <v>2880105</v>
      </c>
      <c r="I75" s="45" t="n">
        <v>896793</v>
      </c>
      <c r="J75" s="46" t="n">
        <v>3776898</v>
      </c>
    </row>
    <row r="76" s="21" customFormat="true" ht="15.75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188997852</v>
      </c>
      <c r="F77" s="74" t="n">
        <v>119685594</v>
      </c>
      <c r="G77" s="74" t="n">
        <v>308683446</v>
      </c>
      <c r="H77" s="74" t="n">
        <v>169654768</v>
      </c>
      <c r="I77" s="74" t="n">
        <v>114500632</v>
      </c>
      <c r="J77" s="75" t="n">
        <v>284155400</v>
      </c>
    </row>
    <row r="78" s="21" customFormat="true" ht="15.75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0 Haziran 2017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2916</v>
      </c>
      <c r="F8" s="28"/>
      <c r="G8" s="28"/>
      <c r="H8" s="86" t="n">
        <v>42735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75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79640193</v>
      </c>
      <c r="F10" s="45" t="n">
        <v>95934276</v>
      </c>
      <c r="G10" s="45" t="n">
        <v>175574469</v>
      </c>
      <c r="H10" s="45" t="n">
        <v>76285152</v>
      </c>
      <c r="I10" s="45" t="n">
        <v>84946445</v>
      </c>
      <c r="J10" s="46" t="n">
        <v>161231597</v>
      </c>
    </row>
    <row r="11" s="94" customFormat="true" ht="15.75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1558117</v>
      </c>
      <c r="F11" s="49" t="n">
        <v>914224</v>
      </c>
      <c r="G11" s="49" t="n">
        <v>2472341</v>
      </c>
      <c r="H11" s="49" t="n">
        <v>1473675</v>
      </c>
      <c r="I11" s="49" t="n">
        <v>496796</v>
      </c>
      <c r="J11" s="50" t="n">
        <v>1970471</v>
      </c>
    </row>
    <row r="12" s="94" customFormat="true" ht="15.75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78082076</v>
      </c>
      <c r="F12" s="49" t="n">
        <v>95020052</v>
      </c>
      <c r="G12" s="49" t="n">
        <v>173102128</v>
      </c>
      <c r="H12" s="49" t="n">
        <v>74811477</v>
      </c>
      <c r="I12" s="49" t="n">
        <v>84449649</v>
      </c>
      <c r="J12" s="50" t="n">
        <v>159261126</v>
      </c>
    </row>
    <row r="13" customFormat="false" ht="15.75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1924893</v>
      </c>
      <c r="F13" s="45" t="n">
        <v>421989</v>
      </c>
      <c r="G13" s="45" t="n">
        <v>2346882</v>
      </c>
      <c r="H13" s="45" t="n">
        <v>2608676</v>
      </c>
      <c r="I13" s="45" t="n">
        <v>887946</v>
      </c>
      <c r="J13" s="46" t="n">
        <v>3496622</v>
      </c>
    </row>
    <row r="14" s="94" customFormat="true" ht="15.75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944454</v>
      </c>
      <c r="F14" s="45" t="n">
        <v>36752483</v>
      </c>
      <c r="G14" s="45" t="n">
        <v>37696937</v>
      </c>
      <c r="H14" s="45" t="n">
        <v>2121662</v>
      </c>
      <c r="I14" s="45" t="n">
        <v>38164706</v>
      </c>
      <c r="J14" s="46" t="n">
        <v>40286368</v>
      </c>
    </row>
    <row r="15" s="94" customFormat="true" ht="15.75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9049955</v>
      </c>
      <c r="F15" s="45" t="n">
        <v>4856358</v>
      </c>
      <c r="G15" s="45" t="n">
        <v>13906313</v>
      </c>
      <c r="H15" s="45" t="n">
        <v>9769387</v>
      </c>
      <c r="I15" s="45" t="n">
        <v>0</v>
      </c>
      <c r="J15" s="46" t="n">
        <v>9769387</v>
      </c>
    </row>
    <row r="16" s="94" customFormat="true" ht="15.75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8751872</v>
      </c>
      <c r="F16" s="49" t="n">
        <v>3868032</v>
      </c>
      <c r="G16" s="49" t="n">
        <v>12619904</v>
      </c>
      <c r="H16" s="49" t="n">
        <v>2501180</v>
      </c>
      <c r="I16" s="49" t="n">
        <v>0</v>
      </c>
      <c r="J16" s="50" t="n">
        <v>2501180</v>
      </c>
    </row>
    <row r="17" s="94" customFormat="true" ht="15.75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75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298083</v>
      </c>
      <c r="F18" s="49" t="n">
        <v>988326</v>
      </c>
      <c r="G18" s="49" t="n">
        <v>1286409</v>
      </c>
      <c r="H18" s="49" t="n">
        <v>7268207</v>
      </c>
      <c r="I18" s="49" t="n">
        <v>0</v>
      </c>
      <c r="J18" s="50" t="n">
        <v>7268207</v>
      </c>
    </row>
    <row r="19" s="94" customFormat="true" ht="15.75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5191555</v>
      </c>
      <c r="F19" s="109" t="n">
        <v>13647660</v>
      </c>
      <c r="G19" s="109" t="n">
        <v>18839215</v>
      </c>
      <c r="H19" s="109" t="n">
        <v>4769223</v>
      </c>
      <c r="I19" s="109" t="n">
        <v>11667656</v>
      </c>
      <c r="J19" s="110" t="n">
        <v>16436879</v>
      </c>
    </row>
    <row r="20" customFormat="false" ht="15.75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1482012</v>
      </c>
      <c r="F20" s="56" t="n">
        <v>0</v>
      </c>
      <c r="G20" s="56" t="n">
        <v>1482012</v>
      </c>
      <c r="H20" s="56" t="n">
        <v>1213929</v>
      </c>
      <c r="I20" s="56" t="n">
        <v>0</v>
      </c>
      <c r="J20" s="57" t="n">
        <v>1213929</v>
      </c>
    </row>
    <row r="21" customFormat="false" ht="15.75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75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3709543</v>
      </c>
      <c r="F22" s="56" t="n">
        <v>13647660</v>
      </c>
      <c r="G22" s="56" t="n">
        <v>17357203</v>
      </c>
      <c r="H22" s="56" t="n">
        <v>3555294</v>
      </c>
      <c r="I22" s="56" t="n">
        <v>11667656</v>
      </c>
      <c r="J22" s="57" t="n">
        <v>15222950</v>
      </c>
    </row>
    <row r="23" s="94" customFormat="true" ht="15.75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75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75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75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8765032</v>
      </c>
      <c r="F26" s="45" t="n">
        <v>390987</v>
      </c>
      <c r="G26" s="45" t="n">
        <v>9156019</v>
      </c>
      <c r="H26" s="45" t="n">
        <v>8191446</v>
      </c>
      <c r="I26" s="45" t="n">
        <v>896693</v>
      </c>
      <c r="J26" s="46" t="n">
        <v>9088139</v>
      </c>
    </row>
    <row r="27" s="94" customFormat="true" ht="15.75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3475400</v>
      </c>
      <c r="F27" s="45" t="n">
        <v>755194</v>
      </c>
      <c r="G27" s="45" t="n">
        <v>4230594</v>
      </c>
      <c r="H27" s="45" t="n">
        <v>2155786</v>
      </c>
      <c r="I27" s="45" t="n">
        <v>825526</v>
      </c>
      <c r="J27" s="46" t="n">
        <v>2981312</v>
      </c>
    </row>
    <row r="28" s="94" customFormat="true" ht="15.75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75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5723</v>
      </c>
      <c r="F29" s="45" t="n">
        <v>0</v>
      </c>
      <c r="G29" s="45" t="n">
        <v>5723</v>
      </c>
      <c r="H29" s="45" t="n">
        <v>17092</v>
      </c>
      <c r="I29" s="45" t="n">
        <v>0</v>
      </c>
      <c r="J29" s="46" t="n">
        <v>17092</v>
      </c>
    </row>
    <row r="30" customFormat="false" ht="15.75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6077</v>
      </c>
      <c r="F30" s="49" t="n">
        <v>0</v>
      </c>
      <c r="G30" s="49" t="n">
        <v>6077</v>
      </c>
      <c r="H30" s="49" t="n">
        <v>18404</v>
      </c>
      <c r="I30" s="49" t="n">
        <v>0</v>
      </c>
      <c r="J30" s="50" t="n">
        <v>18404</v>
      </c>
    </row>
    <row r="31" customFormat="false" ht="15.75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75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75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354</v>
      </c>
      <c r="F33" s="49" t="n">
        <v>0</v>
      </c>
      <c r="G33" s="49" t="n">
        <v>354</v>
      </c>
      <c r="H33" s="49" t="n">
        <v>1312</v>
      </c>
      <c r="I33" s="49" t="n">
        <v>0</v>
      </c>
      <c r="J33" s="50" t="n">
        <v>1312</v>
      </c>
    </row>
    <row r="34" s="94" customFormat="true" ht="15.75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24136</v>
      </c>
      <c r="F34" s="45" t="n">
        <v>240686</v>
      </c>
      <c r="G34" s="45" t="n">
        <v>264822</v>
      </c>
      <c r="H34" s="45" t="n">
        <v>26671</v>
      </c>
      <c r="I34" s="45" t="n">
        <v>252865</v>
      </c>
      <c r="J34" s="46" t="n">
        <v>279536</v>
      </c>
    </row>
    <row r="35" s="94" customFormat="true" ht="15.75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24136</v>
      </c>
      <c r="F35" s="49" t="n">
        <v>201868</v>
      </c>
      <c r="G35" s="49" t="n">
        <v>226004</v>
      </c>
      <c r="H35" s="49" t="n">
        <v>26671</v>
      </c>
      <c r="I35" s="49" t="n">
        <v>231062</v>
      </c>
      <c r="J35" s="50" t="n">
        <v>257733</v>
      </c>
    </row>
    <row r="36" s="94" customFormat="true" ht="15.75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38818</v>
      </c>
      <c r="G36" s="49" t="n">
        <v>38818</v>
      </c>
      <c r="H36" s="49" t="n">
        <v>0</v>
      </c>
      <c r="I36" s="49" t="n">
        <v>21803</v>
      </c>
      <c r="J36" s="50" t="n">
        <v>21803</v>
      </c>
    </row>
    <row r="37" s="94" customFormat="true" ht="15.75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75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5243428</v>
      </c>
      <c r="F38" s="45" t="n">
        <v>45811</v>
      </c>
      <c r="G38" s="45" t="n">
        <v>5289239</v>
      </c>
      <c r="H38" s="45" t="n">
        <v>4542015</v>
      </c>
      <c r="I38" s="45" t="n">
        <v>71989</v>
      </c>
      <c r="J38" s="46" t="n">
        <v>4614004</v>
      </c>
    </row>
    <row r="39" customFormat="false" ht="15.75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3310935</v>
      </c>
      <c r="F39" s="49" t="n">
        <v>0</v>
      </c>
      <c r="G39" s="49" t="n">
        <v>3310935</v>
      </c>
      <c r="H39" s="49" t="n">
        <v>3118954</v>
      </c>
      <c r="I39" s="49" t="n">
        <v>52209</v>
      </c>
      <c r="J39" s="50" t="n">
        <v>3171163</v>
      </c>
    </row>
    <row r="40" customFormat="false" ht="15.75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75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731930</v>
      </c>
      <c r="F41" s="49" t="n">
        <v>25792</v>
      </c>
      <c r="G41" s="49" t="n">
        <v>757722</v>
      </c>
      <c r="H41" s="49" t="n">
        <v>679871</v>
      </c>
      <c r="I41" s="49" t="n">
        <v>0</v>
      </c>
      <c r="J41" s="50" t="n">
        <v>679871</v>
      </c>
    </row>
    <row r="42" customFormat="false" ht="15.75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75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1200563</v>
      </c>
      <c r="F43" s="49" t="n">
        <v>20019</v>
      </c>
      <c r="G43" s="49" t="n">
        <v>1220582</v>
      </c>
      <c r="H43" s="49" t="n">
        <v>743190</v>
      </c>
      <c r="I43" s="49" t="n">
        <v>19780</v>
      </c>
      <c r="J43" s="50" t="n">
        <v>762970</v>
      </c>
    </row>
    <row r="44" customFormat="false" ht="15.75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714355</v>
      </c>
      <c r="F44" s="45" t="n">
        <v>765</v>
      </c>
      <c r="G44" s="45" t="n">
        <v>715120</v>
      </c>
      <c r="H44" s="45" t="n">
        <v>413611</v>
      </c>
      <c r="I44" s="45" t="n">
        <v>1773</v>
      </c>
      <c r="J44" s="46" t="n">
        <v>415384</v>
      </c>
    </row>
    <row r="45" customFormat="false" ht="15.75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714355</v>
      </c>
      <c r="F45" s="49" t="n">
        <v>765</v>
      </c>
      <c r="G45" s="49" t="n">
        <v>715120</v>
      </c>
      <c r="H45" s="49" t="n">
        <v>413611</v>
      </c>
      <c r="I45" s="49" t="n">
        <v>1773</v>
      </c>
      <c r="J45" s="50" t="n">
        <v>415384</v>
      </c>
    </row>
    <row r="46" customFormat="false" ht="15.75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5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75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75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75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2650073</v>
      </c>
      <c r="G50" s="45" t="n">
        <v>2650073</v>
      </c>
      <c r="H50" s="45" t="n">
        <v>0</v>
      </c>
      <c r="I50" s="45" t="n">
        <v>0</v>
      </c>
      <c r="J50" s="46" t="n">
        <v>0</v>
      </c>
    </row>
    <row r="51" customFormat="false" ht="15.75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37633514</v>
      </c>
      <c r="F51" s="45" t="n">
        <v>374526</v>
      </c>
      <c r="G51" s="45" t="n">
        <v>38008040</v>
      </c>
      <c r="H51" s="45" t="n">
        <v>35253222</v>
      </c>
      <c r="I51" s="45" t="n">
        <v>285858</v>
      </c>
      <c r="J51" s="46" t="n">
        <v>35539080</v>
      </c>
    </row>
    <row r="52" customFormat="false" ht="15.75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75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3433899</v>
      </c>
      <c r="F53" s="49" t="n">
        <v>120581</v>
      </c>
      <c r="G53" s="49" t="n">
        <v>3554480</v>
      </c>
      <c r="H53" s="49" t="n">
        <v>2824926</v>
      </c>
      <c r="I53" s="49" t="n">
        <v>57875</v>
      </c>
      <c r="J53" s="50" t="n">
        <v>2882801</v>
      </c>
    </row>
    <row r="54" customFormat="false" ht="15.75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75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75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1242800</v>
      </c>
      <c r="F56" s="49" t="n">
        <v>109925</v>
      </c>
      <c r="G56" s="49" t="n">
        <v>1352725</v>
      </c>
      <c r="H56" s="49" t="n">
        <v>630378</v>
      </c>
      <c r="I56" s="49" t="n">
        <v>-8235</v>
      </c>
      <c r="J56" s="50" t="n">
        <v>622143</v>
      </c>
    </row>
    <row r="57" customFormat="false" ht="15.75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678016</v>
      </c>
      <c r="F57" s="49" t="n">
        <v>0</v>
      </c>
      <c r="G57" s="49" t="n">
        <v>1678016</v>
      </c>
      <c r="H57" s="49" t="n">
        <v>1626437</v>
      </c>
      <c r="I57" s="49" t="n">
        <v>0</v>
      </c>
      <c r="J57" s="50" t="n">
        <v>1626437</v>
      </c>
    </row>
    <row r="58" customFormat="false" ht="15.75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75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75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91</v>
      </c>
      <c r="F60" s="49" t="n">
        <v>0</v>
      </c>
      <c r="G60" s="49" t="n">
        <v>1891</v>
      </c>
      <c r="H60" s="49" t="n">
        <v>1891</v>
      </c>
      <c r="I60" s="49" t="n">
        <v>0</v>
      </c>
      <c r="J60" s="50" t="n">
        <v>1891</v>
      </c>
    </row>
    <row r="61" customFormat="false" ht="15.75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-169624</v>
      </c>
      <c r="F61" s="49" t="n">
        <v>10656</v>
      </c>
      <c r="G61" s="49" t="n">
        <v>-158968</v>
      </c>
      <c r="H61" s="49" t="n">
        <v>-114596</v>
      </c>
      <c r="I61" s="49" t="n">
        <v>66110</v>
      </c>
      <c r="J61" s="50" t="n">
        <v>-48486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75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668936</v>
      </c>
      <c r="F63" s="49" t="n">
        <v>0</v>
      </c>
      <c r="G63" s="49" t="n">
        <v>668936</v>
      </c>
      <c r="H63" s="49" t="n">
        <v>668936</v>
      </c>
      <c r="I63" s="49" t="n">
        <v>0</v>
      </c>
      <c r="J63" s="50" t="n">
        <v>668936</v>
      </c>
    </row>
    <row r="64" customFormat="false" ht="15.75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26920050</v>
      </c>
      <c r="F64" s="49" t="n">
        <v>253945</v>
      </c>
      <c r="G64" s="49" t="n">
        <v>27173995</v>
      </c>
      <c r="H64" s="49" t="n">
        <v>23157747</v>
      </c>
      <c r="I64" s="49" t="n">
        <v>227983</v>
      </c>
      <c r="J64" s="50" t="n">
        <v>23385730</v>
      </c>
    </row>
    <row r="65" customFormat="false" ht="15.75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295409</v>
      </c>
      <c r="F65" s="49" t="n">
        <v>15964</v>
      </c>
      <c r="G65" s="49" t="n">
        <v>1311373</v>
      </c>
      <c r="H65" s="49" t="n">
        <v>1191409</v>
      </c>
      <c r="I65" s="49" t="n">
        <v>14751</v>
      </c>
      <c r="J65" s="50" t="n">
        <v>1206160</v>
      </c>
    </row>
    <row r="66" customFormat="false" ht="15.75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75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25624641</v>
      </c>
      <c r="F67" s="49" t="n">
        <v>8122</v>
      </c>
      <c r="G67" s="49" t="n">
        <v>25632763</v>
      </c>
      <c r="H67" s="49" t="n">
        <v>21966338</v>
      </c>
      <c r="I67" s="49" t="n">
        <v>6576</v>
      </c>
      <c r="J67" s="50" t="n">
        <v>21972914</v>
      </c>
    </row>
    <row r="68" customFormat="false" ht="15.75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229859</v>
      </c>
      <c r="G68" s="49" t="n">
        <v>229859</v>
      </c>
      <c r="H68" s="49" t="n">
        <v>0</v>
      </c>
      <c r="I68" s="49" t="n">
        <v>206656</v>
      </c>
      <c r="J68" s="50" t="n">
        <v>206656</v>
      </c>
    </row>
    <row r="69" customFormat="false" ht="15.75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3079565</v>
      </c>
      <c r="F69" s="49" t="n">
        <v>0</v>
      </c>
      <c r="G69" s="49" t="n">
        <v>3079565</v>
      </c>
      <c r="H69" s="49" t="n">
        <v>5070549</v>
      </c>
      <c r="I69" s="49" t="n">
        <v>0</v>
      </c>
      <c r="J69" s="50" t="n">
        <v>5070549</v>
      </c>
    </row>
    <row r="70" customFormat="false" ht="15.75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94" customFormat="true" ht="15.75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3079565</v>
      </c>
      <c r="F71" s="49" t="n">
        <v>0</v>
      </c>
      <c r="G71" s="49" t="n">
        <v>3079565</v>
      </c>
      <c r="H71" s="49" t="n">
        <v>5070549</v>
      </c>
      <c r="I71" s="49" t="n">
        <v>0</v>
      </c>
      <c r="J71" s="50" t="n">
        <v>5070549</v>
      </c>
    </row>
    <row r="72" customFormat="false" ht="15.75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75" hidden="false" customHeight="false" outlineLevel="0" collapsed="false">
      <c r="A73" s="127"/>
      <c r="B73" s="128"/>
      <c r="C73" s="129" t="s">
        <v>250</v>
      </c>
      <c r="D73" s="130"/>
      <c r="E73" s="73" t="n">
        <v>152612638</v>
      </c>
      <c r="F73" s="74" t="n">
        <v>156070808</v>
      </c>
      <c r="G73" s="74" t="n">
        <v>308683446</v>
      </c>
      <c r="H73" s="74" t="n">
        <v>146153943</v>
      </c>
      <c r="I73" s="74" t="n">
        <v>138001457</v>
      </c>
      <c r="J73" s="75" t="n">
        <v>284155400</v>
      </c>
    </row>
    <row r="74" customFormat="false" ht="15.75" hidden="false" customHeight="false" outlineLevel="0" collapsed="false">
      <c r="A74" s="131"/>
      <c r="B74" s="131"/>
      <c r="C74" s="132"/>
      <c r="D74" s="78"/>
      <c r="E74" s="2"/>
    </row>
    <row r="75" customFormat="false" ht="15.75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75" hidden="false" customHeight="false" outlineLevel="0" collapsed="false">
      <c r="A76" s="111"/>
      <c r="B76" s="111"/>
      <c r="C76" s="114"/>
      <c r="D76" s="80"/>
      <c r="E76" s="134"/>
      <c r="F76" s="134"/>
    </row>
    <row r="77" s="94" customFormat="true" ht="15.75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75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75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75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75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94" customFormat="true" ht="15.75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94" customFormat="true" ht="15.75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94" customFormat="true" ht="15.75" hidden="false" customHeight="false" outlineLevel="0" collapsed="false">
      <c r="A84" s="135"/>
      <c r="B84" s="135"/>
      <c r="C84" s="135"/>
      <c r="D84" s="80"/>
      <c r="E84" s="1"/>
      <c r="F84" s="2"/>
      <c r="G84" s="1"/>
      <c r="H84" s="1"/>
      <c r="I84" s="1"/>
      <c r="J84" s="1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15.75" hidden="false" customHeight="false" outlineLevel="0" collapsed="false">
      <c r="A85" s="136"/>
      <c r="B85" s="136"/>
      <c r="C85" s="136"/>
      <c r="D85" s="80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</row>
    <row r="86" customFormat="false" ht="15.75" hidden="false" customHeight="false" outlineLevel="0" collapsed="false">
      <c r="A86" s="136"/>
      <c r="B86" s="136"/>
      <c r="C86" s="136"/>
      <c r="D86" s="80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</row>
    <row r="87" s="94" customFormat="true" ht="15.75" hidden="false" customHeight="false" outlineLevel="0" collapsed="false">
      <c r="A87" s="135"/>
      <c r="B87" s="135"/>
      <c r="C87" s="135"/>
      <c r="D87" s="80"/>
      <c r="E87" s="1"/>
      <c r="F87" s="2"/>
      <c r="G87" s="1"/>
      <c r="H87" s="1"/>
      <c r="I87" s="1"/>
      <c r="J87" s="1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5.75" hidden="false" customHeight="false" outlineLevel="0" collapsed="false">
      <c r="A88" s="136"/>
      <c r="B88" s="136"/>
      <c r="C88" s="136"/>
      <c r="D88" s="80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</row>
    <row r="89" customFormat="false" ht="15.75" hidden="false" customHeight="false" outlineLevel="0" collapsed="false">
      <c r="A89" s="136"/>
      <c r="B89" s="136"/>
      <c r="C89" s="136"/>
      <c r="D89" s="80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</row>
    <row r="90" customFormat="false" ht="15.75" hidden="false" customHeight="true" outlineLevel="0" collapsed="false">
      <c r="A90" s="136"/>
      <c r="B90" s="136"/>
      <c r="C90" s="136"/>
      <c r="D90" s="80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</row>
    <row r="91" customFormat="false" ht="15.75" hidden="false" customHeight="false" outlineLevel="0" collapsed="false">
      <c r="A91" s="136"/>
      <c r="B91" s="136"/>
      <c r="C91" s="136"/>
      <c r="D91" s="80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</row>
    <row r="92" customFormat="false" ht="15.75" hidden="false" customHeight="false" outlineLevel="0" collapsed="false">
      <c r="A92" s="111"/>
      <c r="B92" s="111"/>
      <c r="C92" s="114"/>
      <c r="D92" s="80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</row>
    <row r="93" customFormat="false" ht="18.75" hidden="false" customHeight="false" outlineLevel="0" collapsed="false">
      <c r="A93" s="111"/>
      <c r="B93" s="111"/>
      <c r="C93" s="137"/>
      <c r="D93" s="80"/>
    </row>
    <row r="94" customFormat="false" ht="15.75" hidden="false" customHeight="false" outlineLevel="0" collapsed="false">
      <c r="A94" s="111"/>
      <c r="B94" s="111"/>
      <c r="C94" s="114"/>
      <c r="D94" s="80"/>
    </row>
    <row r="95" customFormat="false" ht="15.75" hidden="false" customHeight="false" outlineLevel="0" collapsed="false">
      <c r="A95" s="111"/>
      <c r="B95" s="111"/>
      <c r="C95" s="114"/>
      <c r="D95" s="80"/>
    </row>
    <row r="96" customFormat="false" ht="15.75" hidden="false" customHeight="false" outlineLevel="0" collapsed="false">
      <c r="A96" s="111"/>
      <c r="B96" s="111"/>
      <c r="C96" s="114"/>
      <c r="D96" s="80"/>
    </row>
    <row r="97" customFormat="false" ht="15.75" hidden="false" customHeight="false" outlineLevel="0" collapsed="false">
      <c r="A97" s="111"/>
      <c r="B97" s="111"/>
      <c r="C97" s="114"/>
      <c r="D97" s="80"/>
    </row>
    <row r="98" customFormat="false" ht="18.75" hidden="false" customHeight="false" outlineLevel="0" collapsed="false">
      <c r="A98" s="111"/>
      <c r="B98" s="111"/>
      <c r="C98" s="137"/>
      <c r="D98" s="80"/>
    </row>
    <row r="99" customFormat="false" ht="15.75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6" min="5" style="76" width="15.28"/>
    <col collapsed="false" customWidth="true" hidden="false" outlineLevel="0" max="7" min="7" style="76" width="16.42"/>
    <col collapsed="false" customWidth="true" hidden="false" outlineLevel="0" max="9" min="8" style="76" width="15.28"/>
    <col collapsed="false" customWidth="true" hidden="false" outlineLevel="0" max="10" min="10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1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16.5" hidden="false" customHeight="true" outlineLevel="0" collapsed="false">
      <c r="A5" s="146"/>
      <c r="B5" s="147"/>
      <c r="C5" s="148"/>
      <c r="D5" s="149"/>
      <c r="E5" s="150" t="s">
        <v>2</v>
      </c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2"/>
      <c r="B6" s="151"/>
      <c r="C6" s="152"/>
      <c r="D6" s="153"/>
      <c r="E6" s="150"/>
      <c r="F6" s="150"/>
      <c r="G6" s="150"/>
      <c r="H6" s="150"/>
      <c r="I6" s="150"/>
      <c r="J6" s="150"/>
    </row>
    <row r="7" customFormat="false" ht="16.5" hidden="false" customHeight="true" outlineLevel="0" collapsed="false">
      <c r="A7" s="142"/>
      <c r="B7" s="152"/>
      <c r="C7" s="152"/>
      <c r="D7" s="153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2"/>
      <c r="B8" s="154"/>
      <c r="C8" s="154"/>
      <c r="D8" s="23"/>
      <c r="E8" s="28" t="n">
        <f aca="false">+a!E8</f>
        <v>42916</v>
      </c>
      <c r="F8" s="28"/>
      <c r="G8" s="28"/>
      <c r="H8" s="86" t="n">
        <f aca="false">+a!H8</f>
        <v>42735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5"/>
      <c r="B9" s="156"/>
      <c r="C9" s="157"/>
      <c r="D9" s="158" t="s">
        <v>6</v>
      </c>
      <c r="E9" s="159" t="s">
        <v>7</v>
      </c>
      <c r="F9" s="160" t="s">
        <v>8</v>
      </c>
      <c r="G9" s="159" t="s">
        <v>252</v>
      </c>
      <c r="H9" s="159" t="s">
        <v>7</v>
      </c>
      <c r="I9" s="159" t="s">
        <v>8</v>
      </c>
      <c r="J9" s="150" t="s">
        <v>25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</row>
    <row r="10" customFormat="false" ht="15.75" hidden="false" customHeight="false" outlineLevel="0" collapsed="false">
      <c r="A10" s="142"/>
      <c r="B10" s="106" t="s">
        <v>253</v>
      </c>
      <c r="C10" s="106"/>
      <c r="D10" s="162"/>
      <c r="E10" s="163" t="n">
        <v>170104526</v>
      </c>
      <c r="F10" s="164" t="n">
        <v>247600474</v>
      </c>
      <c r="G10" s="165" t="n">
        <v>417705000</v>
      </c>
      <c r="H10" s="163" t="n">
        <v>157869378</v>
      </c>
      <c r="I10" s="164" t="n">
        <v>254864074</v>
      </c>
      <c r="J10" s="166" t="n">
        <v>412733452</v>
      </c>
    </row>
    <row r="11" customFormat="false" ht="15.75" hidden="false" customHeight="false" outlineLevel="0" collapsed="false">
      <c r="A11" s="142"/>
      <c r="B11" s="106" t="s">
        <v>10</v>
      </c>
      <c r="C11" s="106" t="s">
        <v>254</v>
      </c>
      <c r="D11" s="162" t="s">
        <v>255</v>
      </c>
      <c r="E11" s="163" t="n">
        <v>18522199</v>
      </c>
      <c r="F11" s="164" t="n">
        <v>34693898</v>
      </c>
      <c r="G11" s="165" t="n">
        <v>53216097</v>
      </c>
      <c r="H11" s="163" t="n">
        <v>17129482</v>
      </c>
      <c r="I11" s="164" t="n">
        <v>37643674</v>
      </c>
      <c r="J11" s="166" t="n">
        <v>54773156</v>
      </c>
    </row>
    <row r="12" customFormat="false" ht="15.75" hidden="false" customHeight="false" outlineLevel="0" collapsed="false">
      <c r="A12" s="142"/>
      <c r="B12" s="167" t="s">
        <v>256</v>
      </c>
      <c r="C12" s="111" t="s">
        <v>257</v>
      </c>
      <c r="D12" s="168"/>
      <c r="E12" s="169" t="n">
        <v>18502579</v>
      </c>
      <c r="F12" s="170" t="n">
        <v>20465941</v>
      </c>
      <c r="G12" s="171" t="n">
        <v>38968520</v>
      </c>
      <c r="H12" s="169" t="n">
        <v>17101636</v>
      </c>
      <c r="I12" s="170" t="n">
        <v>20378358</v>
      </c>
      <c r="J12" s="172" t="n">
        <v>37479994</v>
      </c>
    </row>
    <row r="13" customFormat="false" ht="15.75" hidden="false" customHeight="false" outlineLevel="0" collapsed="false">
      <c r="A13" s="142"/>
      <c r="B13" s="111" t="s">
        <v>258</v>
      </c>
      <c r="C13" s="111" t="s">
        <v>259</v>
      </c>
      <c r="D13" s="168"/>
      <c r="E13" s="169" t="n">
        <v>0</v>
      </c>
      <c r="F13" s="170" t="n">
        <v>981914</v>
      </c>
      <c r="G13" s="171" t="n">
        <v>981914</v>
      </c>
      <c r="H13" s="169" t="n">
        <v>0</v>
      </c>
      <c r="I13" s="170" t="n">
        <v>1029481</v>
      </c>
      <c r="J13" s="172" t="n">
        <v>1029481</v>
      </c>
    </row>
    <row r="14" customFormat="false" ht="15.75" hidden="false" customHeight="false" outlineLevel="0" collapsed="false">
      <c r="A14" s="142"/>
      <c r="B14" s="111" t="s">
        <v>260</v>
      </c>
      <c r="C14" s="111" t="s">
        <v>261</v>
      </c>
      <c r="D14" s="168"/>
      <c r="E14" s="169" t="n">
        <v>1842819</v>
      </c>
      <c r="F14" s="170" t="n">
        <v>214343</v>
      </c>
      <c r="G14" s="171" t="n">
        <v>2057162</v>
      </c>
      <c r="H14" s="169" t="n">
        <v>2133194</v>
      </c>
      <c r="I14" s="170" t="n">
        <v>184959</v>
      </c>
      <c r="J14" s="172" t="n">
        <v>2318153</v>
      </c>
    </row>
    <row r="15" customFormat="false" ht="15.75" hidden="false" customHeight="false" outlineLevel="0" collapsed="false">
      <c r="A15" s="142"/>
      <c r="B15" s="173" t="s">
        <v>262</v>
      </c>
      <c r="C15" s="111" t="s">
        <v>263</v>
      </c>
      <c r="D15" s="168"/>
      <c r="E15" s="169" t="n">
        <v>16659760</v>
      </c>
      <c r="F15" s="170" t="n">
        <v>19269684</v>
      </c>
      <c r="G15" s="171" t="n">
        <v>35929444</v>
      </c>
      <c r="H15" s="169" t="n">
        <v>14968442</v>
      </c>
      <c r="I15" s="170" t="n">
        <v>19163918</v>
      </c>
      <c r="J15" s="172" t="n">
        <v>34132360</v>
      </c>
    </row>
    <row r="16" customFormat="false" ht="15.75" hidden="false" customHeight="false" outlineLevel="0" collapsed="false">
      <c r="A16" s="142"/>
      <c r="B16" s="111" t="s">
        <v>264</v>
      </c>
      <c r="C16" s="111" t="s">
        <v>265</v>
      </c>
      <c r="D16" s="168"/>
      <c r="E16" s="169" t="n">
        <v>17665</v>
      </c>
      <c r="F16" s="170" t="n">
        <v>1449943</v>
      </c>
      <c r="G16" s="171" t="n">
        <v>1467608</v>
      </c>
      <c r="H16" s="169" t="n">
        <v>27846</v>
      </c>
      <c r="I16" s="170" t="n">
        <v>2099488</v>
      </c>
      <c r="J16" s="172" t="n">
        <v>2127334</v>
      </c>
    </row>
    <row r="17" customFormat="false" ht="15.75" hidden="false" customHeight="false" outlineLevel="0" collapsed="false">
      <c r="A17" s="142"/>
      <c r="B17" s="111" t="s">
        <v>266</v>
      </c>
      <c r="C17" s="111" t="s">
        <v>267</v>
      </c>
      <c r="D17" s="168"/>
      <c r="E17" s="169" t="n">
        <v>17665</v>
      </c>
      <c r="F17" s="170" t="n">
        <v>1449943</v>
      </c>
      <c r="G17" s="171" t="n">
        <v>1467608</v>
      </c>
      <c r="H17" s="169" t="n">
        <v>27846</v>
      </c>
      <c r="I17" s="170" t="n">
        <v>2099488</v>
      </c>
      <c r="J17" s="172" t="n">
        <v>2127334</v>
      </c>
    </row>
    <row r="18" customFormat="false" ht="15.75" hidden="false" customHeight="false" outlineLevel="0" collapsed="false">
      <c r="A18" s="142"/>
      <c r="B18" s="111" t="s">
        <v>268</v>
      </c>
      <c r="C18" s="111" t="s">
        <v>269</v>
      </c>
      <c r="D18" s="168"/>
      <c r="E18" s="169" t="n">
        <v>0</v>
      </c>
      <c r="F18" s="170" t="n">
        <v>0</v>
      </c>
      <c r="G18" s="171" t="n">
        <v>0</v>
      </c>
      <c r="H18" s="169" t="n">
        <v>0</v>
      </c>
      <c r="I18" s="170" t="n">
        <v>0</v>
      </c>
      <c r="J18" s="172" t="n">
        <v>0</v>
      </c>
    </row>
    <row r="19" customFormat="false" ht="15.75" hidden="false" customHeight="false" outlineLevel="0" collapsed="false">
      <c r="A19" s="142"/>
      <c r="B19" s="111" t="s">
        <v>270</v>
      </c>
      <c r="C19" s="111" t="s">
        <v>271</v>
      </c>
      <c r="D19" s="168"/>
      <c r="E19" s="169" t="n">
        <v>1955</v>
      </c>
      <c r="F19" s="170" t="n">
        <v>12621014</v>
      </c>
      <c r="G19" s="171" t="n">
        <v>12622969</v>
      </c>
      <c r="H19" s="169" t="n">
        <v>0</v>
      </c>
      <c r="I19" s="170" t="n">
        <v>15010812</v>
      </c>
      <c r="J19" s="172" t="n">
        <v>15010812</v>
      </c>
    </row>
    <row r="20" customFormat="false" ht="15.75" hidden="false" customHeight="false" outlineLevel="0" collapsed="false">
      <c r="A20" s="142"/>
      <c r="B20" s="111" t="s">
        <v>272</v>
      </c>
      <c r="C20" s="111" t="s">
        <v>273</v>
      </c>
      <c r="D20" s="168"/>
      <c r="E20" s="169" t="n">
        <v>0</v>
      </c>
      <c r="F20" s="170" t="n">
        <v>0</v>
      </c>
      <c r="G20" s="171" t="n">
        <v>0</v>
      </c>
      <c r="H20" s="169" t="n">
        <v>0</v>
      </c>
      <c r="I20" s="170" t="n">
        <v>0</v>
      </c>
      <c r="J20" s="172" t="n">
        <v>0</v>
      </c>
    </row>
    <row r="21" customFormat="false" ht="15.75" hidden="false" customHeight="false" outlineLevel="0" collapsed="false">
      <c r="A21" s="142"/>
      <c r="B21" s="111" t="s">
        <v>274</v>
      </c>
      <c r="C21" s="111" t="s">
        <v>275</v>
      </c>
      <c r="D21" s="168"/>
      <c r="E21" s="169" t="n">
        <v>1955</v>
      </c>
      <c r="F21" s="170" t="n">
        <v>12621014</v>
      </c>
      <c r="G21" s="171" t="n">
        <v>12622969</v>
      </c>
      <c r="H21" s="169" t="n">
        <v>0</v>
      </c>
      <c r="I21" s="170" t="n">
        <v>15010812</v>
      </c>
      <c r="J21" s="172" t="n">
        <v>15010812</v>
      </c>
    </row>
    <row r="22" customFormat="false" ht="15.75" hidden="false" customHeight="false" outlineLevel="0" collapsed="false">
      <c r="A22" s="142"/>
      <c r="B22" s="111" t="s">
        <v>276</v>
      </c>
      <c r="C22" s="111" t="s">
        <v>277</v>
      </c>
      <c r="D22" s="168"/>
      <c r="E22" s="169" t="n">
        <v>0</v>
      </c>
      <c r="F22" s="170" t="n">
        <v>0</v>
      </c>
      <c r="G22" s="171" t="n">
        <v>0</v>
      </c>
      <c r="H22" s="169" t="n">
        <v>0</v>
      </c>
      <c r="I22" s="170" t="n">
        <v>0</v>
      </c>
      <c r="J22" s="172" t="n">
        <v>0</v>
      </c>
    </row>
    <row r="23" customFormat="false" ht="15.75" hidden="false" customHeight="false" outlineLevel="0" collapsed="false">
      <c r="A23" s="142"/>
      <c r="B23" s="111" t="s">
        <v>278</v>
      </c>
      <c r="C23" s="111" t="s">
        <v>279</v>
      </c>
      <c r="D23" s="168"/>
      <c r="E23" s="169" t="n">
        <v>0</v>
      </c>
      <c r="F23" s="170" t="n">
        <v>0</v>
      </c>
      <c r="G23" s="171" t="n">
        <v>0</v>
      </c>
      <c r="H23" s="169" t="n">
        <v>0</v>
      </c>
      <c r="I23" s="170" t="n">
        <v>0</v>
      </c>
      <c r="J23" s="172" t="n">
        <v>0</v>
      </c>
    </row>
    <row r="24" customFormat="false" ht="15.75" hidden="false" customHeight="false" outlineLevel="0" collapsed="false">
      <c r="A24" s="142"/>
      <c r="B24" s="111" t="s">
        <v>280</v>
      </c>
      <c r="C24" s="111" t="s">
        <v>281</v>
      </c>
      <c r="D24" s="168"/>
      <c r="E24" s="169" t="n">
        <v>0</v>
      </c>
      <c r="F24" s="170" t="n">
        <v>0</v>
      </c>
      <c r="G24" s="171" t="n">
        <v>0</v>
      </c>
      <c r="H24" s="169" t="n">
        <v>0</v>
      </c>
      <c r="I24" s="170" t="n">
        <v>0</v>
      </c>
      <c r="J24" s="172" t="n">
        <v>0</v>
      </c>
    </row>
    <row r="25" customFormat="false" ht="15.75" hidden="false" customHeight="false" outlineLevel="0" collapsed="false">
      <c r="A25" s="142"/>
      <c r="B25" s="111" t="s">
        <v>282</v>
      </c>
      <c r="C25" s="111" t="s">
        <v>283</v>
      </c>
      <c r="D25" s="168"/>
      <c r="E25" s="169" t="n">
        <v>0</v>
      </c>
      <c r="F25" s="170" t="n">
        <v>0</v>
      </c>
      <c r="G25" s="171" t="n">
        <v>0</v>
      </c>
      <c r="H25" s="169" t="n">
        <v>0</v>
      </c>
      <c r="I25" s="170" t="n">
        <v>0</v>
      </c>
      <c r="J25" s="172" t="n">
        <v>0</v>
      </c>
    </row>
    <row r="26" customFormat="false" ht="15.75" hidden="false" customHeight="false" outlineLevel="0" collapsed="false">
      <c r="A26" s="142"/>
      <c r="B26" s="111" t="s">
        <v>284</v>
      </c>
      <c r="C26" s="111" t="s">
        <v>285</v>
      </c>
      <c r="D26" s="168"/>
      <c r="E26" s="169" t="n">
        <v>0</v>
      </c>
      <c r="F26" s="170" t="n">
        <v>0</v>
      </c>
      <c r="G26" s="171" t="n">
        <v>0</v>
      </c>
      <c r="H26" s="169" t="n">
        <v>0</v>
      </c>
      <c r="I26" s="170" t="n">
        <v>0</v>
      </c>
      <c r="J26" s="172" t="n">
        <v>0</v>
      </c>
    </row>
    <row r="27" customFormat="false" ht="15.75" hidden="false" customHeight="false" outlineLevel="0" collapsed="false">
      <c r="A27" s="142"/>
      <c r="B27" s="111" t="s">
        <v>286</v>
      </c>
      <c r="C27" s="13" t="s">
        <v>287</v>
      </c>
      <c r="D27" s="168"/>
      <c r="E27" s="169" t="n">
        <v>0</v>
      </c>
      <c r="F27" s="170" t="n">
        <v>0</v>
      </c>
      <c r="G27" s="171" t="n">
        <v>0</v>
      </c>
      <c r="H27" s="169" t="n">
        <v>0</v>
      </c>
      <c r="I27" s="170" t="n">
        <v>0</v>
      </c>
      <c r="J27" s="172" t="n">
        <v>0</v>
      </c>
    </row>
    <row r="28" customFormat="false" ht="15.75" hidden="false" customHeight="false" outlineLevel="0" collapsed="false">
      <c r="A28" s="142"/>
      <c r="B28" s="111" t="s">
        <v>288</v>
      </c>
      <c r="C28" s="111" t="s">
        <v>289</v>
      </c>
      <c r="D28" s="168"/>
      <c r="E28" s="169" t="n">
        <v>0</v>
      </c>
      <c r="F28" s="170" t="n">
        <v>157000</v>
      </c>
      <c r="G28" s="171" t="n">
        <v>157000</v>
      </c>
      <c r="H28" s="169" t="n">
        <v>0</v>
      </c>
      <c r="I28" s="170" t="n">
        <v>155016</v>
      </c>
      <c r="J28" s="172" t="n">
        <v>155016</v>
      </c>
    </row>
    <row r="29" customFormat="false" ht="15.75" hidden="false" customHeight="false" outlineLevel="0" collapsed="false">
      <c r="A29" s="142"/>
      <c r="B29" s="111" t="s">
        <v>290</v>
      </c>
      <c r="C29" s="111" t="s">
        <v>291</v>
      </c>
      <c r="D29" s="168"/>
      <c r="E29" s="169" t="n">
        <v>0</v>
      </c>
      <c r="F29" s="170" t="n">
        <v>0</v>
      </c>
      <c r="G29" s="171" t="n">
        <v>0</v>
      </c>
      <c r="H29" s="169" t="n">
        <v>0</v>
      </c>
      <c r="I29" s="170" t="n">
        <v>0</v>
      </c>
      <c r="J29" s="172" t="n">
        <v>0</v>
      </c>
    </row>
    <row r="30" customFormat="false" ht="15.75" hidden="false" customHeight="false" outlineLevel="0" collapsed="false">
      <c r="A30" s="99"/>
      <c r="B30" s="106" t="s">
        <v>13</v>
      </c>
      <c r="C30" s="106" t="s">
        <v>292</v>
      </c>
      <c r="D30" s="162" t="s">
        <v>255</v>
      </c>
      <c r="E30" s="163" t="n">
        <v>44992842</v>
      </c>
      <c r="F30" s="164" t="n">
        <v>13463509</v>
      </c>
      <c r="G30" s="165" t="n">
        <v>58456351</v>
      </c>
      <c r="H30" s="163" t="n">
        <v>39351241</v>
      </c>
      <c r="I30" s="164" t="n">
        <v>10239401</v>
      </c>
      <c r="J30" s="166" t="n">
        <v>49590642</v>
      </c>
    </row>
    <row r="31" customFormat="false" ht="15.75" hidden="false" customHeight="false" outlineLevel="0" collapsed="false">
      <c r="A31" s="99"/>
      <c r="B31" s="111" t="s">
        <v>293</v>
      </c>
      <c r="C31" s="111" t="s">
        <v>294</v>
      </c>
      <c r="D31" s="168"/>
      <c r="E31" s="169" t="n">
        <v>44797010</v>
      </c>
      <c r="F31" s="170" t="n">
        <v>9278810</v>
      </c>
      <c r="G31" s="171" t="n">
        <v>54075820</v>
      </c>
      <c r="H31" s="169" t="n">
        <v>39328201</v>
      </c>
      <c r="I31" s="170" t="n">
        <v>5584680</v>
      </c>
      <c r="J31" s="172" t="n">
        <v>44912881</v>
      </c>
    </row>
    <row r="32" customFormat="false" ht="15.75" hidden="false" customHeight="false" outlineLevel="0" collapsed="false">
      <c r="A32" s="99"/>
      <c r="B32" s="111" t="s">
        <v>295</v>
      </c>
      <c r="C32" s="111" t="s">
        <v>296</v>
      </c>
      <c r="D32" s="168"/>
      <c r="E32" s="169" t="n">
        <v>3704884</v>
      </c>
      <c r="F32" s="170" t="n">
        <v>6845215</v>
      </c>
      <c r="G32" s="171" t="n">
        <v>10550099</v>
      </c>
      <c r="H32" s="169" t="n">
        <v>194033</v>
      </c>
      <c r="I32" s="170" t="n">
        <v>3087739</v>
      </c>
      <c r="J32" s="172" t="n">
        <v>3281772</v>
      </c>
    </row>
    <row r="33" customFormat="false" ht="15.75" hidden="false" customHeight="false" outlineLevel="0" collapsed="false">
      <c r="A33" s="99"/>
      <c r="B33" s="111" t="s">
        <v>297</v>
      </c>
      <c r="C33" s="111" t="s">
        <v>298</v>
      </c>
      <c r="D33" s="168"/>
      <c r="E33" s="169" t="n">
        <v>0</v>
      </c>
      <c r="F33" s="170" t="n">
        <v>0</v>
      </c>
      <c r="G33" s="171" t="n">
        <v>0</v>
      </c>
      <c r="H33" s="169" t="n">
        <v>0</v>
      </c>
      <c r="I33" s="170" t="n">
        <v>74040</v>
      </c>
      <c r="J33" s="172" t="n">
        <v>74040</v>
      </c>
    </row>
    <row r="34" customFormat="false" ht="15.75" hidden="false" customHeight="false" outlineLevel="0" collapsed="false">
      <c r="A34" s="99"/>
      <c r="B34" s="111" t="s">
        <v>299</v>
      </c>
      <c r="C34" s="111" t="s">
        <v>300</v>
      </c>
      <c r="D34" s="168"/>
      <c r="E34" s="169" t="n">
        <v>0</v>
      </c>
      <c r="F34" s="170" t="n">
        <v>5699</v>
      </c>
      <c r="G34" s="171" t="n">
        <v>5699</v>
      </c>
      <c r="H34" s="169" t="n">
        <v>0</v>
      </c>
      <c r="I34" s="170" t="n">
        <v>5266</v>
      </c>
      <c r="J34" s="172" t="n">
        <v>5266</v>
      </c>
    </row>
    <row r="35" customFormat="false" ht="15.75" hidden="false" customHeight="false" outlineLevel="0" collapsed="false">
      <c r="A35" s="99"/>
      <c r="B35" s="111" t="s">
        <v>301</v>
      </c>
      <c r="C35" s="111" t="s">
        <v>302</v>
      </c>
      <c r="D35" s="168"/>
      <c r="E35" s="169" t="n">
        <v>8064345</v>
      </c>
      <c r="F35" s="170" t="n">
        <v>2340121</v>
      </c>
      <c r="G35" s="171" t="n">
        <v>10404466</v>
      </c>
      <c r="H35" s="169" t="n">
        <v>6995108</v>
      </c>
      <c r="I35" s="170" t="n">
        <v>2329810</v>
      </c>
      <c r="J35" s="172" t="n">
        <v>9324918</v>
      </c>
    </row>
    <row r="36" customFormat="false" ht="15.75" hidden="false" customHeight="false" outlineLevel="0" collapsed="false">
      <c r="A36" s="99"/>
      <c r="B36" s="111" t="s">
        <v>303</v>
      </c>
      <c r="C36" s="111" t="s">
        <v>304</v>
      </c>
      <c r="D36" s="168"/>
      <c r="E36" s="169" t="n">
        <v>0</v>
      </c>
      <c r="F36" s="170" t="n">
        <v>0</v>
      </c>
      <c r="G36" s="171" t="n">
        <v>0</v>
      </c>
      <c r="H36" s="169" t="n">
        <v>0</v>
      </c>
      <c r="I36" s="170" t="n">
        <v>0</v>
      </c>
      <c r="J36" s="172" t="n">
        <v>0</v>
      </c>
    </row>
    <row r="37" customFormat="false" ht="15.75" hidden="false" customHeight="false" outlineLevel="0" collapsed="false">
      <c r="A37" s="99"/>
      <c r="B37" s="111" t="s">
        <v>305</v>
      </c>
      <c r="C37" s="111" t="s">
        <v>306</v>
      </c>
      <c r="D37" s="168"/>
      <c r="E37" s="169" t="n">
        <v>0</v>
      </c>
      <c r="F37" s="170" t="n">
        <v>0</v>
      </c>
      <c r="G37" s="171" t="n">
        <v>0</v>
      </c>
      <c r="H37" s="169" t="n">
        <v>0</v>
      </c>
      <c r="I37" s="170" t="n">
        <v>0</v>
      </c>
      <c r="J37" s="172" t="n">
        <v>0</v>
      </c>
    </row>
    <row r="38" customFormat="false" ht="15.75" hidden="false" customHeight="false" outlineLevel="0" collapsed="false">
      <c r="A38" s="99"/>
      <c r="B38" s="111" t="s">
        <v>307</v>
      </c>
      <c r="C38" s="13" t="s">
        <v>308</v>
      </c>
      <c r="D38" s="168"/>
      <c r="E38" s="169" t="n">
        <v>3724252</v>
      </c>
      <c r="F38" s="170" t="n">
        <v>0</v>
      </c>
      <c r="G38" s="171" t="n">
        <v>3724252</v>
      </c>
      <c r="H38" s="169" t="n">
        <v>3555087</v>
      </c>
      <c r="I38" s="170" t="n">
        <v>0</v>
      </c>
      <c r="J38" s="172" t="n">
        <v>3555087</v>
      </c>
    </row>
    <row r="39" customFormat="false" ht="15.75" hidden="false" customHeight="false" outlineLevel="0" collapsed="false">
      <c r="A39" s="99"/>
      <c r="B39" s="111" t="s">
        <v>309</v>
      </c>
      <c r="C39" s="13" t="s">
        <v>310</v>
      </c>
      <c r="D39" s="168"/>
      <c r="E39" s="169" t="n">
        <v>31440</v>
      </c>
      <c r="F39" s="170" t="n">
        <v>0</v>
      </c>
      <c r="G39" s="171" t="n">
        <v>31440</v>
      </c>
      <c r="H39" s="169" t="n">
        <v>24000</v>
      </c>
      <c r="I39" s="170" t="n">
        <v>0</v>
      </c>
      <c r="J39" s="172" t="n">
        <v>24000</v>
      </c>
    </row>
    <row r="40" customFormat="false" ht="15.75" hidden="false" customHeight="false" outlineLevel="0" collapsed="false">
      <c r="A40" s="99"/>
      <c r="B40" s="111" t="s">
        <v>311</v>
      </c>
      <c r="C40" s="111" t="s">
        <v>312</v>
      </c>
      <c r="D40" s="168"/>
      <c r="E40" s="169" t="n">
        <v>29130128</v>
      </c>
      <c r="F40" s="170" t="n">
        <v>0</v>
      </c>
      <c r="G40" s="171" t="n">
        <v>29130128</v>
      </c>
      <c r="H40" s="169" t="n">
        <v>27849612</v>
      </c>
      <c r="I40" s="170" t="n">
        <v>0</v>
      </c>
      <c r="J40" s="172" t="n">
        <v>27849612</v>
      </c>
    </row>
    <row r="41" customFormat="false" ht="15.75" hidden="false" customHeight="false" outlineLevel="0" collapsed="false">
      <c r="A41" s="99"/>
      <c r="B41" s="111" t="s">
        <v>313</v>
      </c>
      <c r="C41" s="96" t="s">
        <v>314</v>
      </c>
      <c r="D41" s="168"/>
      <c r="E41" s="169" t="n">
        <v>8273</v>
      </c>
      <c r="F41" s="170" t="n">
        <v>0</v>
      </c>
      <c r="G41" s="171" t="n">
        <v>8273</v>
      </c>
      <c r="H41" s="169" t="n">
        <v>8708</v>
      </c>
      <c r="I41" s="170" t="n">
        <v>0</v>
      </c>
      <c r="J41" s="172" t="n">
        <v>8708</v>
      </c>
    </row>
    <row r="42" customFormat="false" ht="15.75" hidden="false" customHeight="false" outlineLevel="0" collapsed="false">
      <c r="A42" s="99"/>
      <c r="B42" s="111" t="s">
        <v>315</v>
      </c>
      <c r="C42" s="13" t="s">
        <v>316</v>
      </c>
      <c r="D42" s="168"/>
      <c r="E42" s="169" t="n">
        <v>0</v>
      </c>
      <c r="F42" s="170" t="n">
        <v>0</v>
      </c>
      <c r="G42" s="171" t="n">
        <v>0</v>
      </c>
      <c r="H42" s="169" t="n">
        <v>0</v>
      </c>
      <c r="I42" s="170" t="n">
        <v>0</v>
      </c>
      <c r="J42" s="172" t="n">
        <v>0</v>
      </c>
    </row>
    <row r="43" customFormat="false" ht="15.75" hidden="false" customHeight="false" outlineLevel="0" collapsed="false">
      <c r="A43" s="99"/>
      <c r="B43" s="111" t="s">
        <v>317</v>
      </c>
      <c r="C43" s="13" t="s">
        <v>318</v>
      </c>
      <c r="D43" s="168"/>
      <c r="E43" s="169" t="n">
        <v>0</v>
      </c>
      <c r="F43" s="170" t="n">
        <v>0</v>
      </c>
      <c r="G43" s="171" t="n">
        <v>0</v>
      </c>
      <c r="H43" s="169" t="n">
        <v>0</v>
      </c>
      <c r="I43" s="170" t="n">
        <v>0</v>
      </c>
      <c r="J43" s="172" t="n">
        <v>0</v>
      </c>
    </row>
    <row r="44" customFormat="false" ht="15.75" hidden="false" customHeight="false" outlineLevel="0" collapsed="false">
      <c r="A44" s="99"/>
      <c r="B44" s="111" t="s">
        <v>319</v>
      </c>
      <c r="C44" s="111" t="s">
        <v>320</v>
      </c>
      <c r="D44" s="168"/>
      <c r="E44" s="169" t="n">
        <v>133688</v>
      </c>
      <c r="F44" s="170" t="n">
        <v>87775</v>
      </c>
      <c r="G44" s="171" t="n">
        <v>221463</v>
      </c>
      <c r="H44" s="169" t="n">
        <v>701653</v>
      </c>
      <c r="I44" s="170" t="n">
        <v>87825</v>
      </c>
      <c r="J44" s="172" t="n">
        <v>789478</v>
      </c>
    </row>
    <row r="45" customFormat="false" ht="15.75" hidden="false" customHeight="false" outlineLevel="0" collapsed="false">
      <c r="A45" s="99"/>
      <c r="B45" s="111" t="s">
        <v>321</v>
      </c>
      <c r="C45" s="111" t="s">
        <v>322</v>
      </c>
      <c r="D45" s="168"/>
      <c r="E45" s="169" t="n">
        <v>195832</v>
      </c>
      <c r="F45" s="170" t="n">
        <v>4184699</v>
      </c>
      <c r="G45" s="171" t="n">
        <v>4380531</v>
      </c>
      <c r="H45" s="169" t="n">
        <v>23040</v>
      </c>
      <c r="I45" s="170" t="n">
        <v>4654721</v>
      </c>
      <c r="J45" s="172" t="n">
        <v>4677761</v>
      </c>
    </row>
    <row r="46" customFormat="false" ht="15.75" hidden="false" customHeight="false" outlineLevel="0" collapsed="false">
      <c r="A46" s="99"/>
      <c r="B46" s="111" t="s">
        <v>323</v>
      </c>
      <c r="C46" s="111" t="s">
        <v>324</v>
      </c>
      <c r="D46" s="168"/>
      <c r="E46" s="169" t="n">
        <v>195832</v>
      </c>
      <c r="F46" s="170" t="n">
        <v>4183715</v>
      </c>
      <c r="G46" s="171" t="n">
        <v>4379547</v>
      </c>
      <c r="H46" s="169" t="n">
        <v>23040</v>
      </c>
      <c r="I46" s="170" t="n">
        <v>4653740</v>
      </c>
      <c r="J46" s="172" t="n">
        <v>4676780</v>
      </c>
    </row>
    <row r="47" customFormat="false" ht="15.75" hidden="false" customHeight="false" outlineLevel="0" collapsed="false">
      <c r="A47" s="99"/>
      <c r="B47" s="111" t="s">
        <v>325</v>
      </c>
      <c r="C47" s="111" t="s">
        <v>326</v>
      </c>
      <c r="D47" s="168"/>
      <c r="E47" s="169" t="n">
        <v>0</v>
      </c>
      <c r="F47" s="170" t="n">
        <v>984</v>
      </c>
      <c r="G47" s="171" t="n">
        <v>984</v>
      </c>
      <c r="H47" s="169" t="n">
        <v>0</v>
      </c>
      <c r="I47" s="170" t="n">
        <v>981</v>
      </c>
      <c r="J47" s="172" t="n">
        <v>981</v>
      </c>
    </row>
    <row r="48" customFormat="false" ht="15.75" hidden="false" customHeight="false" outlineLevel="0" collapsed="false">
      <c r="A48" s="99"/>
      <c r="B48" s="106" t="s">
        <v>33</v>
      </c>
      <c r="C48" s="106" t="s">
        <v>327</v>
      </c>
      <c r="D48" s="162" t="s">
        <v>328</v>
      </c>
      <c r="E48" s="163" t="n">
        <v>106589485</v>
      </c>
      <c r="F48" s="164" t="n">
        <v>199443067</v>
      </c>
      <c r="G48" s="165" t="n">
        <v>306032552</v>
      </c>
      <c r="H48" s="163" t="n">
        <v>101388655</v>
      </c>
      <c r="I48" s="164" t="n">
        <v>206980999</v>
      </c>
      <c r="J48" s="166" t="n">
        <v>308369654</v>
      </c>
    </row>
    <row r="49" customFormat="false" ht="15.75" hidden="false" customHeight="false" outlineLevel="0" collapsed="false">
      <c r="A49" s="99"/>
      <c r="B49" s="96" t="s">
        <v>329</v>
      </c>
      <c r="C49" s="111" t="s">
        <v>330</v>
      </c>
      <c r="D49" s="174"/>
      <c r="E49" s="169" t="n">
        <v>8284778</v>
      </c>
      <c r="F49" s="170" t="n">
        <v>32145369</v>
      </c>
      <c r="G49" s="171" t="n">
        <v>40430147</v>
      </c>
      <c r="H49" s="169" t="n">
        <v>9252323</v>
      </c>
      <c r="I49" s="170" t="n">
        <v>25283122</v>
      </c>
      <c r="J49" s="172" t="n">
        <v>34535445</v>
      </c>
    </row>
    <row r="50" customFormat="false" ht="15.75" hidden="false" customHeight="false" outlineLevel="0" collapsed="false">
      <c r="A50" s="99"/>
      <c r="B50" s="96" t="s">
        <v>331</v>
      </c>
      <c r="C50" s="97" t="s">
        <v>332</v>
      </c>
      <c r="D50" s="174"/>
      <c r="E50" s="169" t="n">
        <v>7233388</v>
      </c>
      <c r="F50" s="170" t="n">
        <v>10793618</v>
      </c>
      <c r="G50" s="171" t="n">
        <v>18027006</v>
      </c>
      <c r="H50" s="169" t="n">
        <v>7307595</v>
      </c>
      <c r="I50" s="170" t="n">
        <v>11982560</v>
      </c>
      <c r="J50" s="172" t="n">
        <v>19290155</v>
      </c>
    </row>
    <row r="51" customFormat="false" ht="15.75" hidden="false" customHeight="false" outlineLevel="0" collapsed="false">
      <c r="A51" s="99"/>
      <c r="B51" s="96" t="s">
        <v>333</v>
      </c>
      <c r="C51" s="97" t="s">
        <v>334</v>
      </c>
      <c r="D51" s="174"/>
      <c r="E51" s="169" t="n">
        <v>1051390</v>
      </c>
      <c r="F51" s="170" t="n">
        <v>21351751</v>
      </c>
      <c r="G51" s="171" t="n">
        <v>22403141</v>
      </c>
      <c r="H51" s="169" t="n">
        <v>1944728</v>
      </c>
      <c r="I51" s="170" t="n">
        <v>13300562</v>
      </c>
      <c r="J51" s="172" t="n">
        <v>15245290</v>
      </c>
    </row>
    <row r="52" customFormat="false" ht="15.75" hidden="false" customHeight="false" outlineLevel="0" collapsed="false">
      <c r="A52" s="99"/>
      <c r="B52" s="96" t="s">
        <v>335</v>
      </c>
      <c r="C52" s="97" t="s">
        <v>336</v>
      </c>
      <c r="D52" s="174"/>
      <c r="E52" s="169" t="n">
        <v>0</v>
      </c>
      <c r="F52" s="170" t="n">
        <v>0</v>
      </c>
      <c r="G52" s="171" t="n">
        <v>0</v>
      </c>
      <c r="H52" s="169" t="n">
        <v>0</v>
      </c>
      <c r="I52" s="170" t="n">
        <v>0</v>
      </c>
      <c r="J52" s="172" t="n">
        <v>0</v>
      </c>
    </row>
    <row r="53" customFormat="false" ht="15.75" hidden="false" customHeight="false" outlineLevel="0" collapsed="false">
      <c r="A53" s="99"/>
      <c r="B53" s="96" t="s">
        <v>337</v>
      </c>
      <c r="C53" s="97" t="s">
        <v>338</v>
      </c>
      <c r="D53" s="174"/>
      <c r="E53" s="169" t="n">
        <v>98304707</v>
      </c>
      <c r="F53" s="170" t="n">
        <v>167297698</v>
      </c>
      <c r="G53" s="171" t="n">
        <v>265602405</v>
      </c>
      <c r="H53" s="169" t="n">
        <v>92136332</v>
      </c>
      <c r="I53" s="170" t="n">
        <v>181697877</v>
      </c>
      <c r="J53" s="172" t="n">
        <v>273834209</v>
      </c>
    </row>
    <row r="54" customFormat="false" ht="15.75" hidden="false" customHeight="false" outlineLevel="0" collapsed="false">
      <c r="A54" s="99"/>
      <c r="B54" s="173" t="s">
        <v>339</v>
      </c>
      <c r="C54" s="111" t="s">
        <v>340</v>
      </c>
      <c r="D54" s="174"/>
      <c r="E54" s="169" t="n">
        <v>12180628</v>
      </c>
      <c r="F54" s="170" t="n">
        <v>15477251</v>
      </c>
      <c r="G54" s="171" t="n">
        <v>27657879</v>
      </c>
      <c r="H54" s="169" t="n">
        <v>12078449</v>
      </c>
      <c r="I54" s="170" t="n">
        <v>15532976</v>
      </c>
      <c r="J54" s="172" t="n">
        <v>27611425</v>
      </c>
    </row>
    <row r="55" customFormat="false" ht="15.75" hidden="false" customHeight="false" outlineLevel="0" collapsed="false">
      <c r="A55" s="99"/>
      <c r="B55" s="111" t="s">
        <v>341</v>
      </c>
      <c r="C55" s="111" t="s">
        <v>342</v>
      </c>
      <c r="D55" s="174"/>
      <c r="E55" s="169" t="n">
        <v>6006657</v>
      </c>
      <c r="F55" s="170" t="n">
        <v>7862128</v>
      </c>
      <c r="G55" s="171" t="n">
        <v>13868785</v>
      </c>
      <c r="H55" s="169" t="n">
        <v>3787239</v>
      </c>
      <c r="I55" s="170" t="n">
        <v>10023975</v>
      </c>
      <c r="J55" s="172" t="n">
        <v>13811214</v>
      </c>
    </row>
    <row r="56" customFormat="false" ht="15.75" hidden="false" customHeight="false" outlineLevel="0" collapsed="false">
      <c r="A56" s="99"/>
      <c r="B56" s="111" t="s">
        <v>343</v>
      </c>
      <c r="C56" s="111" t="s">
        <v>344</v>
      </c>
      <c r="D56" s="174"/>
      <c r="E56" s="169" t="n">
        <v>6173971</v>
      </c>
      <c r="F56" s="170" t="n">
        <v>7615123</v>
      </c>
      <c r="G56" s="171" t="n">
        <v>13789094</v>
      </c>
      <c r="H56" s="169" t="n">
        <v>8291210</v>
      </c>
      <c r="I56" s="170" t="n">
        <v>5509001</v>
      </c>
      <c r="J56" s="172" t="n">
        <v>13800211</v>
      </c>
    </row>
    <row r="57" customFormat="false" ht="15.75" hidden="false" customHeight="false" outlineLevel="0" collapsed="false">
      <c r="A57" s="99"/>
      <c r="B57" s="111" t="s">
        <v>345</v>
      </c>
      <c r="C57" s="111" t="s">
        <v>346</v>
      </c>
      <c r="D57" s="174"/>
      <c r="E57" s="169" t="n">
        <v>75547183</v>
      </c>
      <c r="F57" s="170" t="n">
        <v>117575127</v>
      </c>
      <c r="G57" s="171" t="n">
        <v>193122310</v>
      </c>
      <c r="H57" s="169" t="n">
        <v>60234373</v>
      </c>
      <c r="I57" s="170" t="n">
        <v>123150097</v>
      </c>
      <c r="J57" s="172" t="n">
        <v>183384470</v>
      </c>
    </row>
    <row r="58" customFormat="false" ht="15.75" hidden="false" customHeight="false" outlineLevel="0" collapsed="false">
      <c r="A58" s="99"/>
      <c r="B58" s="111" t="s">
        <v>347</v>
      </c>
      <c r="C58" s="111" t="s">
        <v>348</v>
      </c>
      <c r="D58" s="174"/>
      <c r="E58" s="169" t="n">
        <v>20205567</v>
      </c>
      <c r="F58" s="170" t="n">
        <v>60518991</v>
      </c>
      <c r="G58" s="171" t="n">
        <v>80724558</v>
      </c>
      <c r="H58" s="169" t="n">
        <v>22670532</v>
      </c>
      <c r="I58" s="170" t="n">
        <v>51279287</v>
      </c>
      <c r="J58" s="172" t="n">
        <v>73949819</v>
      </c>
    </row>
    <row r="59" customFormat="false" ht="15.75" hidden="false" customHeight="false" outlineLevel="0" collapsed="false">
      <c r="A59" s="99"/>
      <c r="B59" s="111" t="s">
        <v>349</v>
      </c>
      <c r="C59" s="111" t="s">
        <v>350</v>
      </c>
      <c r="D59" s="174"/>
      <c r="E59" s="169" t="n">
        <v>54801088</v>
      </c>
      <c r="F59" s="170" t="n">
        <v>21996708</v>
      </c>
      <c r="G59" s="171" t="n">
        <v>76797796</v>
      </c>
      <c r="H59" s="169" t="n">
        <v>37069193</v>
      </c>
      <c r="I59" s="170" t="n">
        <v>36646410</v>
      </c>
      <c r="J59" s="172" t="n">
        <v>73715603</v>
      </c>
    </row>
    <row r="60" customFormat="false" ht="15.75" hidden="false" customHeight="false" outlineLevel="0" collapsed="false">
      <c r="A60" s="99"/>
      <c r="B60" s="111" t="s">
        <v>351</v>
      </c>
      <c r="C60" s="111" t="s">
        <v>352</v>
      </c>
      <c r="D60" s="174"/>
      <c r="E60" s="169" t="n">
        <v>270264</v>
      </c>
      <c r="F60" s="170" t="n">
        <v>17529714</v>
      </c>
      <c r="G60" s="171" t="n">
        <v>17799978</v>
      </c>
      <c r="H60" s="169" t="n">
        <v>247324</v>
      </c>
      <c r="I60" s="170" t="n">
        <v>17612200</v>
      </c>
      <c r="J60" s="172" t="n">
        <v>17859524</v>
      </c>
    </row>
    <row r="61" customFormat="false" ht="15.75" hidden="false" customHeight="false" outlineLevel="0" collapsed="false">
      <c r="A61" s="99"/>
      <c r="B61" s="111" t="s">
        <v>353</v>
      </c>
      <c r="C61" s="111" t="s">
        <v>354</v>
      </c>
      <c r="D61" s="174"/>
      <c r="E61" s="169" t="n">
        <v>270264</v>
      </c>
      <c r="F61" s="170" t="n">
        <v>17529714</v>
      </c>
      <c r="G61" s="171" t="n">
        <v>17799978</v>
      </c>
      <c r="H61" s="169" t="n">
        <v>247324</v>
      </c>
      <c r="I61" s="170" t="n">
        <v>17612200</v>
      </c>
      <c r="J61" s="172" t="n">
        <v>17859524</v>
      </c>
    </row>
    <row r="62" customFormat="false" ht="15.75" hidden="false" customHeight="false" outlineLevel="0" collapsed="false">
      <c r="A62" s="99"/>
      <c r="B62" s="111" t="s">
        <v>355</v>
      </c>
      <c r="C62" s="111" t="s">
        <v>356</v>
      </c>
      <c r="D62" s="174"/>
      <c r="E62" s="169" t="n">
        <v>10401334</v>
      </c>
      <c r="F62" s="170" t="n">
        <v>21395028</v>
      </c>
      <c r="G62" s="171" t="n">
        <v>31796362</v>
      </c>
      <c r="H62" s="169" t="n">
        <v>19800600</v>
      </c>
      <c r="I62" s="170" t="n">
        <v>34032828</v>
      </c>
      <c r="J62" s="172" t="n">
        <v>53833428</v>
      </c>
    </row>
    <row r="63" customFormat="false" ht="15.75" hidden="false" customHeight="false" outlineLevel="0" collapsed="false">
      <c r="A63" s="99"/>
      <c r="B63" s="111" t="s">
        <v>357</v>
      </c>
      <c r="C63" s="111" t="s">
        <v>358</v>
      </c>
      <c r="D63" s="174"/>
      <c r="E63" s="169" t="n">
        <v>5171484</v>
      </c>
      <c r="F63" s="170" t="n">
        <v>5660249</v>
      </c>
      <c r="G63" s="171" t="n">
        <v>10831733</v>
      </c>
      <c r="H63" s="169" t="n">
        <v>8553567</v>
      </c>
      <c r="I63" s="170" t="n">
        <v>14398056</v>
      </c>
      <c r="J63" s="172" t="n">
        <v>22951623</v>
      </c>
    </row>
    <row r="64" customFormat="false" ht="15.75" hidden="false" customHeight="false" outlineLevel="0" collapsed="false">
      <c r="A64" s="99"/>
      <c r="B64" s="111" t="s">
        <v>359</v>
      </c>
      <c r="C64" s="111" t="s">
        <v>360</v>
      </c>
      <c r="D64" s="174"/>
      <c r="E64" s="169" t="n">
        <v>5229850</v>
      </c>
      <c r="F64" s="170" t="n">
        <v>6384443</v>
      </c>
      <c r="G64" s="171" t="n">
        <v>11614293</v>
      </c>
      <c r="H64" s="169" t="n">
        <v>11247033</v>
      </c>
      <c r="I64" s="170" t="n">
        <v>12836688</v>
      </c>
      <c r="J64" s="172" t="n">
        <v>24083721</v>
      </c>
    </row>
    <row r="65" customFormat="false" ht="15.75" hidden="false" customHeight="false" outlineLevel="0" collapsed="false">
      <c r="A65" s="99"/>
      <c r="B65" s="111" t="s">
        <v>361</v>
      </c>
      <c r="C65" s="111" t="s">
        <v>362</v>
      </c>
      <c r="D65" s="174"/>
      <c r="E65" s="169" t="n">
        <v>0</v>
      </c>
      <c r="F65" s="170" t="n">
        <v>8553339</v>
      </c>
      <c r="G65" s="171" t="n">
        <v>8553339</v>
      </c>
      <c r="H65" s="169" t="n">
        <v>0</v>
      </c>
      <c r="I65" s="170" t="n">
        <v>5927914</v>
      </c>
      <c r="J65" s="172" t="n">
        <v>5927914</v>
      </c>
    </row>
    <row r="66" customFormat="false" ht="15.75" hidden="false" customHeight="false" outlineLevel="0" collapsed="false">
      <c r="A66" s="99"/>
      <c r="B66" s="111" t="s">
        <v>363</v>
      </c>
      <c r="C66" s="111" t="s">
        <v>364</v>
      </c>
      <c r="D66" s="174"/>
      <c r="E66" s="169" t="n">
        <v>0</v>
      </c>
      <c r="F66" s="170" t="n">
        <v>789975</v>
      </c>
      <c r="G66" s="171" t="n">
        <v>789975</v>
      </c>
      <c r="H66" s="169" t="n">
        <v>0</v>
      </c>
      <c r="I66" s="170" t="n">
        <v>843120</v>
      </c>
      <c r="J66" s="172" t="n">
        <v>843120</v>
      </c>
    </row>
    <row r="67" customFormat="false" ht="15.75" hidden="false" customHeight="false" outlineLevel="0" collapsed="false">
      <c r="A67" s="99"/>
      <c r="B67" s="111" t="s">
        <v>365</v>
      </c>
      <c r="C67" s="111" t="s">
        <v>366</v>
      </c>
      <c r="D67" s="174"/>
      <c r="E67" s="169" t="n">
        <v>0</v>
      </c>
      <c r="F67" s="170" t="n">
        <v>3511</v>
      </c>
      <c r="G67" s="171" t="n">
        <v>3511</v>
      </c>
      <c r="H67" s="169" t="n">
        <v>0</v>
      </c>
      <c r="I67" s="170" t="n">
        <v>13525</v>
      </c>
      <c r="J67" s="172" t="n">
        <v>13525</v>
      </c>
    </row>
    <row r="68" customFormat="false" ht="15.75" hidden="false" customHeight="false" outlineLevel="0" collapsed="false">
      <c r="A68" s="99"/>
      <c r="B68" s="111" t="s">
        <v>367</v>
      </c>
      <c r="C68" s="111" t="s">
        <v>368</v>
      </c>
      <c r="D68" s="174"/>
      <c r="E68" s="169" t="n">
        <v>0</v>
      </c>
      <c r="F68" s="170" t="n">
        <v>3511</v>
      </c>
      <c r="G68" s="171" t="n">
        <v>3511</v>
      </c>
      <c r="H68" s="169" t="n">
        <v>0</v>
      </c>
      <c r="I68" s="170" t="n">
        <v>13525</v>
      </c>
      <c r="J68" s="172" t="n">
        <v>13525</v>
      </c>
    </row>
    <row r="69" customFormat="false" ht="15.75" hidden="false" customHeight="false" outlineLevel="0" collapsed="false">
      <c r="A69" s="99"/>
      <c r="B69" s="111" t="s">
        <v>369</v>
      </c>
      <c r="C69" s="111" t="s">
        <v>370</v>
      </c>
      <c r="D69" s="174"/>
      <c r="E69" s="169" t="n">
        <v>175562</v>
      </c>
      <c r="F69" s="170" t="n">
        <v>258081</v>
      </c>
      <c r="G69" s="171" t="n">
        <v>433643</v>
      </c>
      <c r="H69" s="169" t="n">
        <v>22910</v>
      </c>
      <c r="I69" s="170" t="n">
        <v>130674</v>
      </c>
      <c r="J69" s="172" t="n">
        <v>153584</v>
      </c>
    </row>
    <row r="70" customFormat="false" ht="15.75" hidden="false" customHeight="false" outlineLevel="0" collapsed="false">
      <c r="A70" s="99"/>
      <c r="B70" s="111" t="s">
        <v>371</v>
      </c>
      <c r="C70" s="111" t="s">
        <v>372</v>
      </c>
      <c r="D70" s="174"/>
      <c r="E70" s="169" t="n">
        <v>0</v>
      </c>
      <c r="F70" s="170" t="n">
        <v>200433</v>
      </c>
      <c r="G70" s="171" t="n">
        <v>200433</v>
      </c>
      <c r="H70" s="169" t="n">
        <v>323</v>
      </c>
      <c r="I70" s="170" t="n">
        <v>80808</v>
      </c>
      <c r="J70" s="172" t="n">
        <v>81131</v>
      </c>
    </row>
    <row r="71" customFormat="false" ht="15.75" hidden="false" customHeight="false" outlineLevel="0" collapsed="false">
      <c r="A71" s="99"/>
      <c r="B71" s="111" t="s">
        <v>373</v>
      </c>
      <c r="C71" s="111" t="s">
        <v>374</v>
      </c>
      <c r="D71" s="174"/>
      <c r="E71" s="169" t="n">
        <v>175562</v>
      </c>
      <c r="F71" s="170" t="n">
        <v>57648</v>
      </c>
      <c r="G71" s="171" t="n">
        <v>233210</v>
      </c>
      <c r="H71" s="169" t="n">
        <v>22587</v>
      </c>
      <c r="I71" s="170" t="n">
        <v>49866</v>
      </c>
      <c r="J71" s="172" t="n">
        <v>72453</v>
      </c>
    </row>
    <row r="72" customFormat="false" ht="15.75" hidden="false" customHeight="false" outlineLevel="0" collapsed="false">
      <c r="A72" s="99"/>
      <c r="B72" s="111" t="s">
        <v>375</v>
      </c>
      <c r="C72" s="111" t="s">
        <v>376</v>
      </c>
      <c r="D72" s="174"/>
      <c r="E72" s="169" t="n">
        <v>0</v>
      </c>
      <c r="F72" s="170" t="n">
        <v>10533</v>
      </c>
      <c r="G72" s="171" t="n">
        <v>10533</v>
      </c>
      <c r="H72" s="169" t="n">
        <v>0</v>
      </c>
      <c r="I72" s="170" t="n">
        <v>100121</v>
      </c>
      <c r="J72" s="172" t="n">
        <v>100121</v>
      </c>
    </row>
    <row r="73" customFormat="false" ht="15.75" hidden="false" customHeight="false" outlineLevel="0" collapsed="false">
      <c r="A73" s="99"/>
      <c r="B73" s="111" t="s">
        <v>377</v>
      </c>
      <c r="C73" s="111" t="s">
        <v>378</v>
      </c>
      <c r="D73" s="174"/>
      <c r="E73" s="169" t="n">
        <v>0</v>
      </c>
      <c r="F73" s="170" t="n">
        <v>0</v>
      </c>
      <c r="G73" s="171" t="n">
        <v>0</v>
      </c>
      <c r="H73" s="169" t="n">
        <v>0</v>
      </c>
      <c r="I73" s="170" t="n">
        <v>0</v>
      </c>
      <c r="J73" s="172" t="n">
        <v>0</v>
      </c>
    </row>
    <row r="74" customFormat="false" ht="15.75" hidden="false" customHeight="false" outlineLevel="0" collapsed="false">
      <c r="A74" s="99"/>
      <c r="B74" s="111" t="s">
        <v>379</v>
      </c>
      <c r="C74" s="111" t="s">
        <v>380</v>
      </c>
      <c r="D74" s="174"/>
      <c r="E74" s="169" t="n">
        <v>0</v>
      </c>
      <c r="F74" s="170" t="n">
        <v>10533</v>
      </c>
      <c r="G74" s="171" t="n">
        <v>10533</v>
      </c>
      <c r="H74" s="169" t="n">
        <v>0</v>
      </c>
      <c r="I74" s="170" t="n">
        <v>100121</v>
      </c>
      <c r="J74" s="172" t="n">
        <v>100121</v>
      </c>
    </row>
    <row r="75" customFormat="false" ht="15.75" hidden="false" customHeight="false" outlineLevel="0" collapsed="false">
      <c r="A75" s="99"/>
      <c r="B75" s="111" t="s">
        <v>381</v>
      </c>
      <c r="C75" s="111" t="s">
        <v>61</v>
      </c>
      <c r="D75" s="174"/>
      <c r="E75" s="169" t="n">
        <v>0</v>
      </c>
      <c r="F75" s="170" t="n">
        <v>12581678</v>
      </c>
      <c r="G75" s="171" t="n">
        <v>12581678</v>
      </c>
      <c r="H75" s="169" t="n">
        <v>0</v>
      </c>
      <c r="I75" s="170" t="n">
        <v>8751181</v>
      </c>
      <c r="J75" s="172" t="n">
        <v>8751181</v>
      </c>
    </row>
    <row r="76" customFormat="false" ht="15.75" hidden="false" customHeight="false" outlineLevel="0" collapsed="false">
      <c r="A76" s="99"/>
      <c r="B76" s="175" t="s">
        <v>382</v>
      </c>
      <c r="C76" s="176"/>
      <c r="D76" s="168"/>
      <c r="E76" s="163" t="n">
        <v>668319307</v>
      </c>
      <c r="F76" s="164" t="n">
        <v>513701363</v>
      </c>
      <c r="G76" s="165" t="n">
        <v>1182020670</v>
      </c>
      <c r="H76" s="163" t="n">
        <v>610833455</v>
      </c>
      <c r="I76" s="164" t="n">
        <v>492229874</v>
      </c>
      <c r="J76" s="166" t="n">
        <v>1103063329</v>
      </c>
    </row>
    <row r="77" customFormat="false" ht="15.75" hidden="false" customHeight="false" outlineLevel="0" collapsed="false">
      <c r="A77" s="99"/>
      <c r="B77" s="106" t="s">
        <v>36</v>
      </c>
      <c r="C77" s="106" t="s">
        <v>383</v>
      </c>
      <c r="D77" s="168"/>
      <c r="E77" s="163" t="n">
        <v>40608264</v>
      </c>
      <c r="F77" s="164" t="n">
        <v>34714033</v>
      </c>
      <c r="G77" s="165" t="n">
        <v>75322297</v>
      </c>
      <c r="H77" s="163" t="n">
        <v>37633094</v>
      </c>
      <c r="I77" s="164" t="n">
        <v>40122694</v>
      </c>
      <c r="J77" s="166" t="n">
        <v>77755788</v>
      </c>
    </row>
    <row r="78" customFormat="false" ht="15.75" hidden="false" customHeight="false" outlineLevel="0" collapsed="false">
      <c r="A78" s="99"/>
      <c r="B78" s="111" t="s">
        <v>384</v>
      </c>
      <c r="C78" s="111" t="s">
        <v>385</v>
      </c>
      <c r="D78" s="168"/>
      <c r="E78" s="169" t="n">
        <v>5104648</v>
      </c>
      <c r="F78" s="170" t="n">
        <v>0</v>
      </c>
      <c r="G78" s="171" t="n">
        <v>5104648</v>
      </c>
      <c r="H78" s="169" t="n">
        <v>4451352</v>
      </c>
      <c r="I78" s="170" t="n">
        <v>0</v>
      </c>
      <c r="J78" s="172" t="n">
        <v>4451352</v>
      </c>
    </row>
    <row r="79" customFormat="false" ht="15.75" hidden="false" customHeight="false" outlineLevel="0" collapsed="false">
      <c r="A79" s="99"/>
      <c r="B79" s="111" t="s">
        <v>386</v>
      </c>
      <c r="C79" s="111" t="s">
        <v>387</v>
      </c>
      <c r="D79" s="168"/>
      <c r="E79" s="169" t="n">
        <v>17198206</v>
      </c>
      <c r="F79" s="170" t="n">
        <v>15366844</v>
      </c>
      <c r="G79" s="171" t="n">
        <v>32565050</v>
      </c>
      <c r="H79" s="169" t="n">
        <v>16489131</v>
      </c>
      <c r="I79" s="170" t="n">
        <v>17080586</v>
      </c>
      <c r="J79" s="172" t="n">
        <v>33569717</v>
      </c>
    </row>
    <row r="80" customFormat="false" ht="15.75" hidden="false" customHeight="false" outlineLevel="0" collapsed="false">
      <c r="A80" s="99"/>
      <c r="B80" s="111" t="s">
        <v>388</v>
      </c>
      <c r="C80" s="111" t="s">
        <v>389</v>
      </c>
      <c r="D80" s="168"/>
      <c r="E80" s="169" t="n">
        <v>15386469</v>
      </c>
      <c r="F80" s="170" t="n">
        <v>3320173</v>
      </c>
      <c r="G80" s="171" t="n">
        <v>18706642</v>
      </c>
      <c r="H80" s="169" t="n">
        <v>14019472</v>
      </c>
      <c r="I80" s="170" t="n">
        <v>3108354</v>
      </c>
      <c r="J80" s="172" t="n">
        <v>17127826</v>
      </c>
    </row>
    <row r="81" customFormat="false" ht="15.75" hidden="false" customHeight="false" outlineLevel="0" collapsed="false">
      <c r="A81" s="99"/>
      <c r="B81" s="111" t="s">
        <v>390</v>
      </c>
      <c r="C81" s="111" t="s">
        <v>391</v>
      </c>
      <c r="D81" s="168"/>
      <c r="E81" s="169" t="n">
        <v>2800035</v>
      </c>
      <c r="F81" s="170" t="n">
        <v>994633</v>
      </c>
      <c r="G81" s="171" t="n">
        <v>3794668</v>
      </c>
      <c r="H81" s="169" t="n">
        <v>2550127</v>
      </c>
      <c r="I81" s="170" t="n">
        <v>1161146</v>
      </c>
      <c r="J81" s="172" t="n">
        <v>3711273</v>
      </c>
    </row>
    <row r="82" customFormat="false" ht="15.75" hidden="false" customHeight="false" outlineLevel="0" collapsed="false">
      <c r="A82" s="99"/>
      <c r="B82" s="111" t="s">
        <v>392</v>
      </c>
      <c r="C82" s="111" t="s">
        <v>393</v>
      </c>
      <c r="D82" s="168"/>
      <c r="E82" s="169" t="n">
        <v>84236</v>
      </c>
      <c r="F82" s="170" t="n">
        <v>12877151</v>
      </c>
      <c r="G82" s="171" t="n">
        <v>12961387</v>
      </c>
      <c r="H82" s="169" t="n">
        <v>78792</v>
      </c>
      <c r="I82" s="170" t="n">
        <v>16034037</v>
      </c>
      <c r="J82" s="172" t="n">
        <v>16112829</v>
      </c>
    </row>
    <row r="83" customFormat="false" ht="15.75" hidden="false" customHeight="false" outlineLevel="0" collapsed="false">
      <c r="A83" s="99"/>
      <c r="B83" s="111" t="s">
        <v>394</v>
      </c>
      <c r="C83" s="111" t="s">
        <v>395</v>
      </c>
      <c r="D83" s="168"/>
      <c r="E83" s="169" t="n">
        <v>0</v>
      </c>
      <c r="F83" s="170" t="n">
        <v>85795</v>
      </c>
      <c r="G83" s="171" t="n">
        <v>85795</v>
      </c>
      <c r="H83" s="169" t="n">
        <v>0</v>
      </c>
      <c r="I83" s="170" t="n">
        <v>85344</v>
      </c>
      <c r="J83" s="172" t="n">
        <v>85344</v>
      </c>
    </row>
    <row r="84" customFormat="false" ht="15.75" hidden="false" customHeight="false" outlineLevel="0" collapsed="false">
      <c r="A84" s="99"/>
      <c r="B84" s="111" t="s">
        <v>396</v>
      </c>
      <c r="C84" s="111" t="s">
        <v>397</v>
      </c>
      <c r="D84" s="168"/>
      <c r="E84" s="169" t="n">
        <v>34670</v>
      </c>
      <c r="F84" s="170" t="n">
        <v>2069437</v>
      </c>
      <c r="G84" s="171" t="n">
        <v>2104107</v>
      </c>
      <c r="H84" s="169" t="n">
        <v>44220</v>
      </c>
      <c r="I84" s="170" t="n">
        <v>2653227</v>
      </c>
      <c r="J84" s="172" t="n">
        <v>2697447</v>
      </c>
    </row>
    <row r="85" customFormat="false" ht="15.75" hidden="false" customHeight="false" outlineLevel="0" collapsed="false">
      <c r="A85" s="99"/>
      <c r="B85" s="111" t="s">
        <v>398</v>
      </c>
      <c r="C85" s="111" t="s">
        <v>399</v>
      </c>
      <c r="D85" s="168"/>
      <c r="E85" s="169" t="n">
        <v>0</v>
      </c>
      <c r="F85" s="170" t="n">
        <v>0</v>
      </c>
      <c r="G85" s="171" t="n">
        <v>0</v>
      </c>
      <c r="H85" s="169" t="n">
        <v>0</v>
      </c>
      <c r="I85" s="170" t="n">
        <v>0</v>
      </c>
      <c r="J85" s="172" t="n">
        <v>0</v>
      </c>
    </row>
    <row r="86" customFormat="false" ht="15.75" hidden="false" customHeight="false" outlineLevel="0" collapsed="false">
      <c r="A86" s="99"/>
      <c r="B86" s="106" t="s">
        <v>44</v>
      </c>
      <c r="C86" s="106" t="s">
        <v>400</v>
      </c>
      <c r="D86" s="168"/>
      <c r="E86" s="163" t="n">
        <v>627711043</v>
      </c>
      <c r="F86" s="164" t="n">
        <v>478987330</v>
      </c>
      <c r="G86" s="165" t="n">
        <v>1106698373</v>
      </c>
      <c r="H86" s="163" t="n">
        <v>573200361</v>
      </c>
      <c r="I86" s="164" t="n">
        <v>452107180</v>
      </c>
      <c r="J86" s="166" t="n">
        <v>1025307541</v>
      </c>
    </row>
    <row r="87" customFormat="false" ht="15.75" hidden="false" customHeight="false" outlineLevel="0" collapsed="false">
      <c r="A87" s="99"/>
      <c r="B87" s="167" t="s">
        <v>401</v>
      </c>
      <c r="C87" s="111" t="s">
        <v>402</v>
      </c>
      <c r="D87" s="168"/>
      <c r="E87" s="169" t="n">
        <v>3847262</v>
      </c>
      <c r="F87" s="170" t="n">
        <v>77955</v>
      </c>
      <c r="G87" s="171" t="n">
        <v>3925217</v>
      </c>
      <c r="H87" s="169" t="n">
        <v>4360457</v>
      </c>
      <c r="I87" s="170" t="n">
        <v>82069</v>
      </c>
      <c r="J87" s="172" t="n">
        <v>4442526</v>
      </c>
    </row>
    <row r="88" customFormat="false" ht="15.75" hidden="false" customHeight="false" outlineLevel="0" collapsed="false">
      <c r="A88" s="99"/>
      <c r="B88" s="111" t="s">
        <v>403</v>
      </c>
      <c r="C88" s="111" t="s">
        <v>404</v>
      </c>
      <c r="D88" s="168"/>
      <c r="E88" s="169" t="n">
        <v>37135768</v>
      </c>
      <c r="F88" s="170" t="n">
        <v>12986766</v>
      </c>
      <c r="G88" s="171" t="n">
        <v>50122534</v>
      </c>
      <c r="H88" s="169" t="n">
        <v>37862446</v>
      </c>
      <c r="I88" s="170" t="n">
        <v>12953452</v>
      </c>
      <c r="J88" s="172" t="n">
        <v>50815898</v>
      </c>
    </row>
    <row r="89" customFormat="false" ht="15.75" hidden="false" customHeight="false" outlineLevel="0" collapsed="false">
      <c r="A89" s="99"/>
      <c r="B89" s="167" t="s">
        <v>405</v>
      </c>
      <c r="C89" s="111" t="s">
        <v>406</v>
      </c>
      <c r="D89" s="168"/>
      <c r="E89" s="169" t="n">
        <v>11687</v>
      </c>
      <c r="F89" s="170" t="n">
        <v>0</v>
      </c>
      <c r="G89" s="171" t="n">
        <v>11687</v>
      </c>
      <c r="H89" s="169" t="n">
        <v>19841</v>
      </c>
      <c r="I89" s="170" t="n">
        <v>0</v>
      </c>
      <c r="J89" s="172" t="n">
        <v>19841</v>
      </c>
    </row>
    <row r="90" customFormat="false" ht="15.75" hidden="false" customHeight="false" outlineLevel="0" collapsed="false">
      <c r="A90" s="99"/>
      <c r="B90" s="111" t="s">
        <v>407</v>
      </c>
      <c r="C90" s="111" t="s">
        <v>408</v>
      </c>
      <c r="D90" s="168"/>
      <c r="E90" s="169" t="n">
        <v>0</v>
      </c>
      <c r="F90" s="170" t="n">
        <v>0</v>
      </c>
      <c r="G90" s="171" t="n">
        <v>0</v>
      </c>
      <c r="H90" s="169" t="n">
        <v>0</v>
      </c>
      <c r="I90" s="170" t="n">
        <v>0</v>
      </c>
      <c r="J90" s="172" t="n">
        <v>0</v>
      </c>
    </row>
    <row r="91" customFormat="false" ht="15.75" hidden="false" customHeight="false" outlineLevel="0" collapsed="false">
      <c r="A91" s="99"/>
      <c r="B91" s="167" t="s">
        <v>409</v>
      </c>
      <c r="C91" s="111" t="s">
        <v>410</v>
      </c>
      <c r="D91" s="168"/>
      <c r="E91" s="169" t="n">
        <v>150894915</v>
      </c>
      <c r="F91" s="170" t="n">
        <v>94666864</v>
      </c>
      <c r="G91" s="171" t="n">
        <v>245561779</v>
      </c>
      <c r="H91" s="169" t="n">
        <v>140149925</v>
      </c>
      <c r="I91" s="170" t="n">
        <v>84680100</v>
      </c>
      <c r="J91" s="172" t="n">
        <v>224830025</v>
      </c>
    </row>
    <row r="92" customFormat="false" ht="15.75" hidden="false" customHeight="false" outlineLevel="0" collapsed="false">
      <c r="A92" s="99"/>
      <c r="B92" s="111" t="s">
        <v>411</v>
      </c>
      <c r="C92" s="111" t="s">
        <v>412</v>
      </c>
      <c r="D92" s="168"/>
      <c r="E92" s="169" t="n">
        <v>435821411</v>
      </c>
      <c r="F92" s="170" t="n">
        <v>371255687</v>
      </c>
      <c r="G92" s="171" t="n">
        <v>807077098</v>
      </c>
      <c r="H92" s="169" t="n">
        <v>390807522</v>
      </c>
      <c r="I92" s="170" t="n">
        <v>354391505</v>
      </c>
      <c r="J92" s="172" t="n">
        <v>745199027</v>
      </c>
    </row>
    <row r="93" customFormat="false" ht="15.75" hidden="false" customHeight="false" outlineLevel="0" collapsed="false">
      <c r="A93" s="99"/>
      <c r="B93" s="111" t="s">
        <v>413</v>
      </c>
      <c r="C93" s="111" t="s">
        <v>414</v>
      </c>
      <c r="D93" s="168"/>
      <c r="E93" s="169" t="n">
        <v>0</v>
      </c>
      <c r="F93" s="170" t="n">
        <v>58</v>
      </c>
      <c r="G93" s="171" t="n">
        <v>58</v>
      </c>
      <c r="H93" s="169" t="n">
        <v>170</v>
      </c>
      <c r="I93" s="170" t="n">
        <v>54</v>
      </c>
      <c r="J93" s="172" t="n">
        <v>224</v>
      </c>
    </row>
    <row r="94" customFormat="false" ht="15.75" hidden="false" customHeight="false" outlineLevel="0" collapsed="false">
      <c r="A94" s="99"/>
      <c r="B94" s="106" t="s">
        <v>51</v>
      </c>
      <c r="C94" s="42" t="s">
        <v>415</v>
      </c>
      <c r="D94" s="168"/>
      <c r="E94" s="169" t="n">
        <v>0</v>
      </c>
      <c r="F94" s="170" t="n">
        <v>0</v>
      </c>
      <c r="G94" s="171" t="n">
        <v>0</v>
      </c>
      <c r="H94" s="169" t="n">
        <v>0</v>
      </c>
      <c r="I94" s="170" t="n">
        <v>0</v>
      </c>
      <c r="J94" s="172" t="n">
        <v>0</v>
      </c>
    </row>
    <row r="95" customFormat="false" ht="15.75" hidden="false" customHeight="false" outlineLevel="0" collapsed="false">
      <c r="A95" s="99"/>
      <c r="B95" s="111"/>
      <c r="C95" s="13"/>
      <c r="D95" s="168"/>
      <c r="E95" s="169"/>
      <c r="F95" s="170"/>
      <c r="G95" s="171"/>
      <c r="H95" s="169"/>
      <c r="I95" s="170"/>
      <c r="J95" s="172"/>
    </row>
    <row r="96" customFormat="false" ht="15.75" hidden="false" customHeight="false" outlineLevel="0" collapsed="false">
      <c r="A96" s="127"/>
      <c r="B96" s="128"/>
      <c r="C96" s="177" t="s">
        <v>416</v>
      </c>
      <c r="D96" s="178"/>
      <c r="E96" s="179" t="n">
        <v>838423833</v>
      </c>
      <c r="F96" s="180" t="n">
        <v>761301837</v>
      </c>
      <c r="G96" s="181" t="n">
        <v>1599725670</v>
      </c>
      <c r="H96" s="179" t="n">
        <v>768702833</v>
      </c>
      <c r="I96" s="180" t="n">
        <v>747093948</v>
      </c>
      <c r="J96" s="182" t="n">
        <v>1515796781</v>
      </c>
    </row>
    <row r="98" customFormat="false" ht="15.75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9.99"/>
    <col collapsed="false" customWidth="true" hidden="false" outlineLevel="0" max="3" min="3" style="183" width="93.7"/>
    <col collapsed="false" customWidth="true" hidden="false" outlineLevel="0" max="4" min="4" style="183" width="9.28"/>
    <col collapsed="false" customWidth="true" hidden="false" outlineLevel="0" max="8" min="5" style="183" width="19.13"/>
    <col collapsed="false" customWidth="false" hidden="false" outlineLevel="0" max="257" min="9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6"/>
      <c r="G1" s="187"/>
      <c r="H1" s="188"/>
    </row>
    <row r="2" s="194" customFormat="true" ht="30" hidden="false" customHeight="true" outlineLevel="0" collapsed="false">
      <c r="A2" s="189" t="s">
        <v>0</v>
      </c>
      <c r="B2" s="190"/>
      <c r="C2" s="190"/>
      <c r="D2" s="190"/>
      <c r="E2" s="190"/>
      <c r="F2" s="191"/>
      <c r="G2" s="192"/>
      <c r="H2" s="193"/>
    </row>
    <row r="3" s="194" customFormat="true" ht="30" hidden="false" customHeight="true" outlineLevel="0" collapsed="false">
      <c r="A3" s="195" t="s">
        <v>417</v>
      </c>
      <c r="B3" s="196"/>
      <c r="C3" s="196"/>
      <c r="D3" s="196"/>
      <c r="E3" s="196"/>
      <c r="F3" s="191"/>
      <c r="G3" s="192"/>
      <c r="H3" s="197"/>
    </row>
    <row r="4" customFormat="false" ht="9.95" hidden="false" customHeight="true" outlineLevel="0" collapsed="false">
      <c r="A4" s="198"/>
      <c r="B4" s="199"/>
      <c r="C4" s="199"/>
      <c r="D4" s="199"/>
      <c r="E4" s="199"/>
      <c r="F4" s="200"/>
      <c r="G4" s="201"/>
      <c r="H4" s="202"/>
    </row>
    <row r="5" customFormat="false" ht="15.75" hidden="false" customHeight="true" outlineLevel="0" collapsed="false">
      <c r="A5" s="203"/>
      <c r="B5" s="131"/>
      <c r="C5" s="204"/>
      <c r="D5" s="205"/>
      <c r="E5" s="206" t="s">
        <v>2</v>
      </c>
      <c r="F5" s="206"/>
      <c r="G5" s="207"/>
      <c r="H5" s="208"/>
    </row>
    <row r="6" customFormat="false" ht="15.75" hidden="false" customHeight="false" outlineLevel="0" collapsed="false">
      <c r="A6" s="99"/>
      <c r="B6" s="111"/>
      <c r="C6" s="209"/>
      <c r="D6" s="210"/>
      <c r="E6" s="206"/>
      <c r="F6" s="206"/>
      <c r="G6" s="211"/>
      <c r="H6" s="212"/>
    </row>
    <row r="7" customFormat="false" ht="15.75" hidden="false" customHeight="false" outlineLevel="0" collapsed="false">
      <c r="A7" s="99"/>
      <c r="B7" s="106"/>
      <c r="C7" s="213" t="s">
        <v>418</v>
      </c>
      <c r="D7" s="214" t="s">
        <v>6</v>
      </c>
      <c r="E7" s="215" t="s">
        <v>3</v>
      </c>
      <c r="F7" s="216" t="s">
        <v>4</v>
      </c>
      <c r="G7" s="217" t="s">
        <v>3</v>
      </c>
      <c r="H7" s="216" t="s">
        <v>4</v>
      </c>
      <c r="L7" s="0"/>
    </row>
    <row r="8" customFormat="false" ht="15.75" hidden="false" customHeight="false" outlineLevel="0" collapsed="false">
      <c r="A8" s="99"/>
      <c r="B8" s="111"/>
      <c r="C8" s="218"/>
      <c r="D8" s="219"/>
      <c r="E8" s="220" t="n">
        <v>42736</v>
      </c>
      <c r="F8" s="221" t="n">
        <v>42370</v>
      </c>
      <c r="G8" s="222" t="n">
        <v>42826</v>
      </c>
      <c r="H8" s="221" t="s">
        <v>419</v>
      </c>
    </row>
    <row r="9" customFormat="false" ht="15.75" hidden="false" customHeight="false" outlineLevel="0" collapsed="false">
      <c r="A9" s="127"/>
      <c r="B9" s="128"/>
      <c r="C9" s="223"/>
      <c r="D9" s="224"/>
      <c r="E9" s="225" t="n">
        <f aca="false">+a!E8</f>
        <v>42916</v>
      </c>
      <c r="F9" s="226" t="n">
        <v>42551</v>
      </c>
      <c r="G9" s="227" t="n">
        <f aca="false">+E9</f>
        <v>42916</v>
      </c>
      <c r="H9" s="226" t="n">
        <f aca="false">+F9</f>
        <v>42551</v>
      </c>
    </row>
    <row r="10" s="230" customFormat="true" ht="15.75" hidden="false" customHeight="false" outlineLevel="0" collapsed="false">
      <c r="A10" s="228"/>
      <c r="B10" s="106" t="s">
        <v>10</v>
      </c>
      <c r="C10" s="213" t="s">
        <v>420</v>
      </c>
      <c r="D10" s="229" t="s">
        <v>421</v>
      </c>
      <c r="E10" s="164" t="n">
        <v>12157769</v>
      </c>
      <c r="F10" s="166" t="n">
        <v>10010207</v>
      </c>
      <c r="G10" s="164" t="n">
        <v>6343371</v>
      </c>
      <c r="H10" s="166" t="n">
        <v>5113472</v>
      </c>
      <c r="K10" s="231"/>
    </row>
    <row r="11" customFormat="false" ht="15.75" hidden="false" customHeight="false" outlineLevel="0" collapsed="false">
      <c r="A11" s="142"/>
      <c r="B11" s="111" t="s">
        <v>156</v>
      </c>
      <c r="C11" s="209" t="s">
        <v>422</v>
      </c>
      <c r="D11" s="229"/>
      <c r="E11" s="170" t="n">
        <v>9896899</v>
      </c>
      <c r="F11" s="172" t="n">
        <v>7930414</v>
      </c>
      <c r="G11" s="170" t="n">
        <v>5125816</v>
      </c>
      <c r="H11" s="172" t="n">
        <v>4071378</v>
      </c>
      <c r="K11" s="231"/>
    </row>
    <row r="12" customFormat="false" ht="15.75" hidden="false" customHeight="false" outlineLevel="0" collapsed="false">
      <c r="A12" s="142"/>
      <c r="B12" s="111" t="s">
        <v>158</v>
      </c>
      <c r="C12" s="209" t="s">
        <v>423</v>
      </c>
      <c r="D12" s="229"/>
      <c r="E12" s="170" t="n">
        <v>102558</v>
      </c>
      <c r="F12" s="172" t="n">
        <v>97659</v>
      </c>
      <c r="G12" s="170" t="n">
        <v>48029</v>
      </c>
      <c r="H12" s="172" t="n">
        <v>54914</v>
      </c>
      <c r="K12" s="231"/>
    </row>
    <row r="13" customFormat="false" ht="15.75" hidden="false" customHeight="false" outlineLevel="0" collapsed="false">
      <c r="A13" s="142"/>
      <c r="B13" s="111" t="s">
        <v>424</v>
      </c>
      <c r="C13" s="209" t="s">
        <v>425</v>
      </c>
      <c r="D13" s="229"/>
      <c r="E13" s="170" t="n">
        <v>126108</v>
      </c>
      <c r="F13" s="172" t="n">
        <v>42605</v>
      </c>
      <c r="G13" s="170" t="n">
        <v>99287</v>
      </c>
      <c r="H13" s="172" t="n">
        <v>24949</v>
      </c>
      <c r="K13" s="231"/>
    </row>
    <row r="14" customFormat="false" ht="15.75" hidden="false" customHeight="false" outlineLevel="0" collapsed="false">
      <c r="A14" s="142"/>
      <c r="B14" s="111" t="s">
        <v>426</v>
      </c>
      <c r="C14" s="209" t="s">
        <v>427</v>
      </c>
      <c r="D14" s="229"/>
      <c r="E14" s="170" t="n">
        <v>6082</v>
      </c>
      <c r="F14" s="172" t="n">
        <v>2285</v>
      </c>
      <c r="G14" s="170" t="n">
        <v>3254</v>
      </c>
      <c r="H14" s="172" t="n">
        <v>1500</v>
      </c>
      <c r="K14" s="231"/>
    </row>
    <row r="15" customFormat="false" ht="15.75" hidden="false" customHeight="false" outlineLevel="0" collapsed="false">
      <c r="A15" s="142"/>
      <c r="B15" s="111" t="s">
        <v>428</v>
      </c>
      <c r="C15" s="209" t="s">
        <v>429</v>
      </c>
      <c r="D15" s="229"/>
      <c r="E15" s="170" t="n">
        <v>1907073</v>
      </c>
      <c r="F15" s="172" t="n">
        <v>1836682</v>
      </c>
      <c r="G15" s="170" t="n">
        <v>1009420</v>
      </c>
      <c r="H15" s="172" t="n">
        <v>909209</v>
      </c>
      <c r="K15" s="231"/>
    </row>
    <row r="16" customFormat="false" ht="15.75" hidden="false" customHeight="false" outlineLevel="0" collapsed="false">
      <c r="A16" s="142"/>
      <c r="B16" s="111" t="s">
        <v>430</v>
      </c>
      <c r="C16" s="209" t="s">
        <v>431</v>
      </c>
      <c r="D16" s="229"/>
      <c r="E16" s="170" t="n">
        <v>9402</v>
      </c>
      <c r="F16" s="172" t="n">
        <v>7524</v>
      </c>
      <c r="G16" s="170" t="n">
        <v>5571</v>
      </c>
      <c r="H16" s="172" t="n">
        <v>3341</v>
      </c>
      <c r="K16" s="231"/>
    </row>
    <row r="17" customFormat="false" ht="15.75" hidden="false" customHeight="false" outlineLevel="0" collapsed="false">
      <c r="A17" s="142"/>
      <c r="B17" s="111" t="s">
        <v>432</v>
      </c>
      <c r="C17" s="209" t="s">
        <v>433</v>
      </c>
      <c r="D17" s="229"/>
      <c r="E17" s="170" t="n">
        <v>0</v>
      </c>
      <c r="F17" s="172" t="n">
        <v>0</v>
      </c>
      <c r="G17" s="170" t="n">
        <v>0</v>
      </c>
      <c r="H17" s="172" t="n">
        <v>0</v>
      </c>
      <c r="K17" s="231"/>
    </row>
    <row r="18" customFormat="false" ht="15.75" hidden="false" customHeight="false" outlineLevel="0" collapsed="false">
      <c r="A18" s="142"/>
      <c r="B18" s="111" t="s">
        <v>434</v>
      </c>
      <c r="C18" s="209" t="s">
        <v>435</v>
      </c>
      <c r="D18" s="229"/>
      <c r="E18" s="170" t="n">
        <v>974438</v>
      </c>
      <c r="F18" s="172" t="n">
        <v>987073</v>
      </c>
      <c r="G18" s="170" t="n">
        <v>526092</v>
      </c>
      <c r="H18" s="172" t="n">
        <v>485664</v>
      </c>
      <c r="K18" s="231"/>
    </row>
    <row r="19" customFormat="false" ht="15.75" hidden="false" customHeight="false" outlineLevel="0" collapsed="false">
      <c r="A19" s="142"/>
      <c r="B19" s="111" t="s">
        <v>436</v>
      </c>
      <c r="C19" s="209" t="s">
        <v>437</v>
      </c>
      <c r="D19" s="229"/>
      <c r="E19" s="170" t="n">
        <v>923233</v>
      </c>
      <c r="F19" s="172" t="n">
        <v>842085</v>
      </c>
      <c r="G19" s="170" t="n">
        <v>477757</v>
      </c>
      <c r="H19" s="172" t="n">
        <v>420204</v>
      </c>
      <c r="K19" s="231"/>
    </row>
    <row r="20" customFormat="false" ht="15.75" hidden="false" customHeight="false" outlineLevel="0" collapsed="false">
      <c r="A20" s="142"/>
      <c r="B20" s="111" t="s">
        <v>438</v>
      </c>
      <c r="C20" s="209" t="s">
        <v>439</v>
      </c>
      <c r="D20" s="229"/>
      <c r="E20" s="170" t="n">
        <v>0</v>
      </c>
      <c r="F20" s="172" t="n">
        <v>0</v>
      </c>
      <c r="G20" s="170" t="n">
        <v>0</v>
      </c>
      <c r="H20" s="172" t="n">
        <v>0</v>
      </c>
      <c r="K20" s="231"/>
    </row>
    <row r="21" customFormat="false" ht="15.75" hidden="false" customHeight="false" outlineLevel="0" collapsed="false">
      <c r="A21" s="142"/>
      <c r="B21" s="111" t="s">
        <v>440</v>
      </c>
      <c r="C21" s="232" t="s">
        <v>441</v>
      </c>
      <c r="D21" s="229"/>
      <c r="E21" s="170" t="n">
        <v>119049</v>
      </c>
      <c r="F21" s="172" t="n">
        <v>100562</v>
      </c>
      <c r="G21" s="170" t="n">
        <v>57565</v>
      </c>
      <c r="H21" s="172" t="n">
        <v>51522</v>
      </c>
      <c r="K21" s="231"/>
    </row>
    <row r="22" s="230" customFormat="true" ht="15.75" hidden="false" customHeight="false" outlineLevel="0" collapsed="false">
      <c r="A22" s="228"/>
      <c r="B22" s="107" t="s">
        <v>13</v>
      </c>
      <c r="C22" s="233" t="s">
        <v>442</v>
      </c>
      <c r="D22" s="229" t="s">
        <v>443</v>
      </c>
      <c r="E22" s="164" t="n">
        <v>5496111</v>
      </c>
      <c r="F22" s="166" t="n">
        <v>4767943</v>
      </c>
      <c r="G22" s="164" t="n">
        <v>2870900</v>
      </c>
      <c r="H22" s="166" t="n">
        <v>2360739</v>
      </c>
      <c r="K22" s="231"/>
    </row>
    <row r="23" customFormat="false" ht="15.75" hidden="false" customHeight="false" outlineLevel="0" collapsed="false">
      <c r="A23" s="142"/>
      <c r="B23" s="111" t="s">
        <v>15</v>
      </c>
      <c r="C23" s="209" t="s">
        <v>444</v>
      </c>
      <c r="D23" s="229"/>
      <c r="E23" s="170" t="n">
        <v>3740700</v>
      </c>
      <c r="F23" s="172" t="n">
        <v>3374075</v>
      </c>
      <c r="G23" s="170" t="n">
        <v>1965522</v>
      </c>
      <c r="H23" s="172" t="n">
        <v>1676316</v>
      </c>
      <c r="K23" s="231"/>
    </row>
    <row r="24" customFormat="false" ht="15.75" hidden="false" customHeight="false" outlineLevel="0" collapsed="false">
      <c r="A24" s="142"/>
      <c r="B24" s="111" t="s">
        <v>26</v>
      </c>
      <c r="C24" s="232" t="s">
        <v>445</v>
      </c>
      <c r="D24" s="229"/>
      <c r="E24" s="170" t="n">
        <v>562388</v>
      </c>
      <c r="F24" s="172" t="n">
        <v>442183</v>
      </c>
      <c r="G24" s="170" t="n">
        <v>276884</v>
      </c>
      <c r="H24" s="172" t="n">
        <v>218393</v>
      </c>
      <c r="K24" s="231"/>
    </row>
    <row r="25" customFormat="false" ht="15.75" hidden="false" customHeight="false" outlineLevel="0" collapsed="false">
      <c r="A25" s="142"/>
      <c r="B25" s="111" t="s">
        <v>446</v>
      </c>
      <c r="C25" s="232" t="s">
        <v>447</v>
      </c>
      <c r="D25" s="229"/>
      <c r="E25" s="170" t="n">
        <v>577558</v>
      </c>
      <c r="F25" s="172" t="n">
        <v>479423</v>
      </c>
      <c r="G25" s="170" t="n">
        <v>309928</v>
      </c>
      <c r="H25" s="172" t="n">
        <v>228183</v>
      </c>
      <c r="K25" s="231"/>
    </row>
    <row r="26" customFormat="false" ht="15.75" hidden="false" customHeight="false" outlineLevel="0" collapsed="false">
      <c r="A26" s="142"/>
      <c r="B26" s="111" t="s">
        <v>448</v>
      </c>
      <c r="C26" s="209" t="s">
        <v>449</v>
      </c>
      <c r="D26" s="229"/>
      <c r="E26" s="170" t="n">
        <v>597293</v>
      </c>
      <c r="F26" s="172" t="n">
        <v>452326</v>
      </c>
      <c r="G26" s="170" t="n">
        <v>314826</v>
      </c>
      <c r="H26" s="172" t="n">
        <v>232876</v>
      </c>
      <c r="K26" s="231"/>
    </row>
    <row r="27" customFormat="false" ht="15.75" hidden="false" customHeight="false" outlineLevel="0" collapsed="false">
      <c r="A27" s="142"/>
      <c r="B27" s="111" t="s">
        <v>450</v>
      </c>
      <c r="C27" s="232" t="s">
        <v>451</v>
      </c>
      <c r="D27" s="229"/>
      <c r="E27" s="170" t="n">
        <v>18172</v>
      </c>
      <c r="F27" s="172" t="n">
        <v>19936</v>
      </c>
      <c r="G27" s="170" t="n">
        <v>3740</v>
      </c>
      <c r="H27" s="172" t="n">
        <v>4971</v>
      </c>
      <c r="K27" s="231"/>
    </row>
    <row r="28" s="230" customFormat="true" ht="15.75" hidden="false" customHeight="false" outlineLevel="0" collapsed="false">
      <c r="A28" s="228"/>
      <c r="B28" s="106" t="s">
        <v>33</v>
      </c>
      <c r="C28" s="233" t="s">
        <v>452</v>
      </c>
      <c r="D28" s="229"/>
      <c r="E28" s="164" t="n">
        <v>6661658</v>
      </c>
      <c r="F28" s="166" t="n">
        <v>5242264</v>
      </c>
      <c r="G28" s="164" t="n">
        <v>3472471</v>
      </c>
      <c r="H28" s="166" t="n">
        <v>2752733</v>
      </c>
      <c r="K28" s="231"/>
    </row>
    <row r="29" s="230" customFormat="true" ht="15.75" hidden="false" customHeight="false" outlineLevel="0" collapsed="false">
      <c r="A29" s="228"/>
      <c r="B29" s="106" t="s">
        <v>36</v>
      </c>
      <c r="C29" s="233" t="s">
        <v>453</v>
      </c>
      <c r="D29" s="229"/>
      <c r="E29" s="164" t="n">
        <v>1741219</v>
      </c>
      <c r="F29" s="166" t="n">
        <v>1543736</v>
      </c>
      <c r="G29" s="164" t="n">
        <v>866440</v>
      </c>
      <c r="H29" s="166" t="n">
        <v>762611</v>
      </c>
      <c r="K29" s="231"/>
    </row>
    <row r="30" customFormat="false" ht="15.75" hidden="false" customHeight="false" outlineLevel="0" collapsed="false">
      <c r="A30" s="142"/>
      <c r="B30" s="111" t="s">
        <v>38</v>
      </c>
      <c r="C30" s="209" t="s">
        <v>454</v>
      </c>
      <c r="D30" s="229"/>
      <c r="E30" s="170" t="n">
        <v>2275634</v>
      </c>
      <c r="F30" s="172" t="n">
        <v>2024717</v>
      </c>
      <c r="G30" s="170" t="n">
        <v>1140555</v>
      </c>
      <c r="H30" s="172" t="n">
        <v>1014865</v>
      </c>
      <c r="K30" s="231"/>
    </row>
    <row r="31" customFormat="false" ht="15.75" hidden="false" customHeight="false" outlineLevel="0" collapsed="false">
      <c r="A31" s="142"/>
      <c r="B31" s="111" t="s">
        <v>455</v>
      </c>
      <c r="C31" s="209" t="s">
        <v>456</v>
      </c>
      <c r="D31" s="229"/>
      <c r="E31" s="170" t="n">
        <v>189643</v>
      </c>
      <c r="F31" s="172" t="n">
        <v>152053</v>
      </c>
      <c r="G31" s="170" t="n">
        <v>97537</v>
      </c>
      <c r="H31" s="172" t="n">
        <v>77569</v>
      </c>
      <c r="K31" s="231"/>
    </row>
    <row r="32" customFormat="false" ht="15.75" hidden="false" customHeight="false" outlineLevel="0" collapsed="false">
      <c r="A32" s="142"/>
      <c r="B32" s="111" t="s">
        <v>457</v>
      </c>
      <c r="C32" s="209" t="s">
        <v>61</v>
      </c>
      <c r="D32" s="229"/>
      <c r="E32" s="170" t="n">
        <v>2085991</v>
      </c>
      <c r="F32" s="172" t="n">
        <v>1872664</v>
      </c>
      <c r="G32" s="170" t="n">
        <v>1043018</v>
      </c>
      <c r="H32" s="172" t="n">
        <v>937296</v>
      </c>
      <c r="K32" s="231"/>
    </row>
    <row r="33" customFormat="false" ht="15.75" hidden="false" customHeight="false" outlineLevel="0" collapsed="false">
      <c r="A33" s="142"/>
      <c r="B33" s="111" t="s">
        <v>40</v>
      </c>
      <c r="C33" s="209" t="s">
        <v>458</v>
      </c>
      <c r="D33" s="229"/>
      <c r="E33" s="170" t="n">
        <v>534415</v>
      </c>
      <c r="F33" s="172" t="n">
        <v>480981</v>
      </c>
      <c r="G33" s="170" t="n">
        <v>274115</v>
      </c>
      <c r="H33" s="172" t="n">
        <v>252254</v>
      </c>
      <c r="K33" s="231"/>
    </row>
    <row r="34" customFormat="false" ht="15.75" hidden="false" customHeight="false" outlineLevel="0" collapsed="false">
      <c r="A34" s="142"/>
      <c r="B34" s="111" t="s">
        <v>459</v>
      </c>
      <c r="C34" s="232" t="s">
        <v>460</v>
      </c>
      <c r="D34" s="229"/>
      <c r="E34" s="170" t="n">
        <v>1857</v>
      </c>
      <c r="F34" s="172" t="n">
        <v>1472</v>
      </c>
      <c r="G34" s="170" t="n">
        <v>912</v>
      </c>
      <c r="H34" s="172" t="n">
        <v>729</v>
      </c>
      <c r="K34" s="231"/>
    </row>
    <row r="35" customFormat="false" ht="15.75" hidden="false" customHeight="false" outlineLevel="0" collapsed="false">
      <c r="A35" s="142"/>
      <c r="B35" s="111" t="s">
        <v>461</v>
      </c>
      <c r="C35" s="209" t="s">
        <v>61</v>
      </c>
      <c r="D35" s="229"/>
      <c r="E35" s="170" t="n">
        <v>532558</v>
      </c>
      <c r="F35" s="172" t="n">
        <v>479509</v>
      </c>
      <c r="G35" s="170" t="n">
        <v>273203</v>
      </c>
      <c r="H35" s="172" t="n">
        <v>251525</v>
      </c>
      <c r="K35" s="231"/>
    </row>
    <row r="36" s="230" customFormat="true" ht="15.75" hidden="false" customHeight="false" outlineLevel="0" collapsed="false">
      <c r="A36" s="228"/>
      <c r="B36" s="106" t="s">
        <v>44</v>
      </c>
      <c r="C36" s="233" t="s">
        <v>462</v>
      </c>
      <c r="D36" s="229" t="s">
        <v>463</v>
      </c>
      <c r="E36" s="164" t="n">
        <v>6483</v>
      </c>
      <c r="F36" s="166" t="n">
        <v>6902</v>
      </c>
      <c r="G36" s="164" t="n">
        <v>6375</v>
      </c>
      <c r="H36" s="166" t="n">
        <v>6902</v>
      </c>
      <c r="K36" s="231"/>
    </row>
    <row r="37" s="230" customFormat="true" ht="15.75" hidden="false" customHeight="false" outlineLevel="0" collapsed="false">
      <c r="A37" s="228"/>
      <c r="B37" s="106" t="s">
        <v>51</v>
      </c>
      <c r="C37" s="233" t="s">
        <v>464</v>
      </c>
      <c r="D37" s="229" t="s">
        <v>465</v>
      </c>
      <c r="E37" s="164" t="n">
        <v>-936375</v>
      </c>
      <c r="F37" s="166" t="n">
        <v>-554880</v>
      </c>
      <c r="G37" s="164" t="n">
        <v>-634513</v>
      </c>
      <c r="H37" s="166" t="n">
        <v>-307537</v>
      </c>
      <c r="K37" s="231"/>
    </row>
    <row r="38" customFormat="false" ht="15.75" hidden="false" customHeight="false" outlineLevel="0" collapsed="false">
      <c r="A38" s="142"/>
      <c r="B38" s="111" t="s">
        <v>54</v>
      </c>
      <c r="C38" s="209" t="s">
        <v>466</v>
      </c>
      <c r="D38" s="229"/>
      <c r="E38" s="170" t="n">
        <v>-349372</v>
      </c>
      <c r="F38" s="172" t="n">
        <v>19714</v>
      </c>
      <c r="G38" s="170" t="n">
        <v>-96874</v>
      </c>
      <c r="H38" s="172" t="n">
        <v>18242</v>
      </c>
      <c r="K38" s="231"/>
    </row>
    <row r="39" customFormat="false" ht="15.75" hidden="false" customHeight="false" outlineLevel="0" collapsed="false">
      <c r="A39" s="142"/>
      <c r="B39" s="111" t="s">
        <v>62</v>
      </c>
      <c r="C39" s="209" t="s">
        <v>467</v>
      </c>
      <c r="D39" s="229"/>
      <c r="E39" s="170" t="n">
        <v>-1088065</v>
      </c>
      <c r="F39" s="172" t="n">
        <v>-943469</v>
      </c>
      <c r="G39" s="170" t="n">
        <v>-916179</v>
      </c>
      <c r="H39" s="172" t="n">
        <v>-571063</v>
      </c>
      <c r="K39" s="231"/>
    </row>
    <row r="40" customFormat="false" ht="15.75" hidden="false" customHeight="false" outlineLevel="0" collapsed="false">
      <c r="A40" s="142"/>
      <c r="B40" s="111" t="s">
        <v>64</v>
      </c>
      <c r="C40" s="209" t="s">
        <v>468</v>
      </c>
      <c r="D40" s="229"/>
      <c r="E40" s="170" t="n">
        <v>501062</v>
      </c>
      <c r="F40" s="172" t="n">
        <v>368875</v>
      </c>
      <c r="G40" s="170" t="n">
        <v>378540</v>
      </c>
      <c r="H40" s="172" t="n">
        <v>245284</v>
      </c>
      <c r="K40" s="231"/>
    </row>
    <row r="41" s="230" customFormat="true" ht="15.75" hidden="false" customHeight="false" outlineLevel="0" collapsed="false">
      <c r="A41" s="228"/>
      <c r="B41" s="106" t="s">
        <v>66</v>
      </c>
      <c r="C41" s="233" t="s">
        <v>469</v>
      </c>
      <c r="D41" s="229" t="s">
        <v>470</v>
      </c>
      <c r="E41" s="164" t="n">
        <v>586080</v>
      </c>
      <c r="F41" s="166" t="n">
        <v>1008204</v>
      </c>
      <c r="G41" s="164" t="n">
        <v>213612</v>
      </c>
      <c r="H41" s="166" t="n">
        <v>660330</v>
      </c>
      <c r="K41" s="231"/>
    </row>
    <row r="42" s="230" customFormat="true" ht="15.75" hidden="false" customHeight="false" outlineLevel="0" collapsed="false">
      <c r="A42" s="228"/>
      <c r="B42" s="106" t="s">
        <v>68</v>
      </c>
      <c r="C42" s="233" t="s">
        <v>471</v>
      </c>
      <c r="D42" s="229"/>
      <c r="E42" s="164" t="n">
        <v>8059065</v>
      </c>
      <c r="F42" s="166" t="n">
        <v>7246226</v>
      </c>
      <c r="G42" s="164" t="n">
        <v>3924385</v>
      </c>
      <c r="H42" s="166" t="n">
        <v>3875039</v>
      </c>
      <c r="K42" s="231"/>
    </row>
    <row r="43" s="230" customFormat="true" ht="15.75" hidden="false" customHeight="false" outlineLevel="0" collapsed="false">
      <c r="A43" s="228"/>
      <c r="B43" s="106" t="s">
        <v>73</v>
      </c>
      <c r="C43" s="233" t="s">
        <v>472</v>
      </c>
      <c r="D43" s="229" t="s">
        <v>473</v>
      </c>
      <c r="E43" s="164" t="n">
        <v>1336527</v>
      </c>
      <c r="F43" s="166" t="n">
        <v>1392106</v>
      </c>
      <c r="G43" s="164" t="n">
        <v>581164</v>
      </c>
      <c r="H43" s="166" t="n">
        <v>643783</v>
      </c>
      <c r="K43" s="231"/>
    </row>
    <row r="44" s="230" customFormat="true" ht="15.75" hidden="false" customHeight="false" outlineLevel="0" collapsed="false">
      <c r="A44" s="228"/>
      <c r="B44" s="106" t="s">
        <v>84</v>
      </c>
      <c r="C44" s="233" t="s">
        <v>474</v>
      </c>
      <c r="D44" s="229" t="s">
        <v>475</v>
      </c>
      <c r="E44" s="164" t="n">
        <v>3206505</v>
      </c>
      <c r="F44" s="166" t="n">
        <v>2926538</v>
      </c>
      <c r="G44" s="164" t="n">
        <v>1563315</v>
      </c>
      <c r="H44" s="166" t="n">
        <v>1443579</v>
      </c>
      <c r="K44" s="231"/>
    </row>
    <row r="45" s="230" customFormat="true" ht="15.75" hidden="false" customHeight="false" outlineLevel="0" collapsed="false">
      <c r="A45" s="228"/>
      <c r="B45" s="106" t="s">
        <v>91</v>
      </c>
      <c r="C45" s="233" t="s">
        <v>476</v>
      </c>
      <c r="D45" s="229"/>
      <c r="E45" s="164" t="n">
        <v>3516033</v>
      </c>
      <c r="F45" s="166" t="n">
        <v>2927582</v>
      </c>
      <c r="G45" s="164" t="n">
        <v>1779906</v>
      </c>
      <c r="H45" s="166" t="n">
        <v>1787677</v>
      </c>
      <c r="K45" s="231"/>
    </row>
    <row r="46" s="230" customFormat="true" ht="15.75" hidden="false" customHeight="false" outlineLevel="0" collapsed="false">
      <c r="A46" s="228"/>
      <c r="B46" s="234" t="s">
        <v>100</v>
      </c>
      <c r="C46" s="235" t="s">
        <v>477</v>
      </c>
      <c r="D46" s="174"/>
      <c r="E46" s="164" t="n">
        <v>0</v>
      </c>
      <c r="F46" s="166" t="n">
        <v>0</v>
      </c>
      <c r="G46" s="164" t="n">
        <v>0</v>
      </c>
      <c r="H46" s="166" t="n">
        <v>0</v>
      </c>
      <c r="K46" s="231"/>
    </row>
    <row r="47" s="230" customFormat="true" ht="15.75" hidden="false" customHeight="false" outlineLevel="0" collapsed="false">
      <c r="A47" s="228"/>
      <c r="B47" s="234" t="s">
        <v>111</v>
      </c>
      <c r="C47" s="236" t="s">
        <v>478</v>
      </c>
      <c r="D47" s="229"/>
      <c r="E47" s="164" t="n">
        <v>388729</v>
      </c>
      <c r="F47" s="166" t="n">
        <v>213296</v>
      </c>
      <c r="G47" s="164" t="n">
        <v>187603</v>
      </c>
      <c r="H47" s="166" t="n">
        <v>71356</v>
      </c>
      <c r="K47" s="231"/>
    </row>
    <row r="48" s="230" customFormat="true" ht="15.75" hidden="false" customHeight="false" outlineLevel="0" collapsed="false">
      <c r="A48" s="228"/>
      <c r="B48" s="106" t="s">
        <v>120</v>
      </c>
      <c r="C48" s="233" t="s">
        <v>479</v>
      </c>
      <c r="D48" s="229"/>
      <c r="E48" s="164" t="n">
        <v>0</v>
      </c>
      <c r="F48" s="166" t="n">
        <v>0</v>
      </c>
      <c r="G48" s="164" t="n">
        <v>0</v>
      </c>
      <c r="H48" s="166" t="n">
        <v>0</v>
      </c>
      <c r="K48" s="231"/>
    </row>
    <row r="49" s="230" customFormat="true" ht="15.75" hidden="false" customHeight="false" outlineLevel="0" collapsed="false">
      <c r="A49" s="228"/>
      <c r="B49" s="106" t="s">
        <v>123</v>
      </c>
      <c r="C49" s="233" t="s">
        <v>480</v>
      </c>
      <c r="D49" s="229" t="s">
        <v>481</v>
      </c>
      <c r="E49" s="164" t="n">
        <v>3904762</v>
      </c>
      <c r="F49" s="166" t="n">
        <v>3140878</v>
      </c>
      <c r="G49" s="164" t="n">
        <v>1967509</v>
      </c>
      <c r="H49" s="166" t="n">
        <v>1859033</v>
      </c>
      <c r="K49" s="231"/>
    </row>
    <row r="50" s="230" customFormat="true" ht="15.75" hidden="false" customHeight="false" outlineLevel="0" collapsed="false">
      <c r="A50" s="228"/>
      <c r="B50" s="106" t="s">
        <v>129</v>
      </c>
      <c r="C50" s="233" t="s">
        <v>482</v>
      </c>
      <c r="D50" s="229" t="s">
        <v>483</v>
      </c>
      <c r="E50" s="164" t="n">
        <v>825197</v>
      </c>
      <c r="F50" s="166" t="n">
        <v>560616</v>
      </c>
      <c r="G50" s="164" t="n">
        <v>413493</v>
      </c>
      <c r="H50" s="166" t="n">
        <v>319309</v>
      </c>
      <c r="K50" s="231"/>
    </row>
    <row r="51" s="230" customFormat="true" ht="15.75" hidden="false" customHeight="false" outlineLevel="0" collapsed="false">
      <c r="A51" s="228"/>
      <c r="B51" s="167" t="s">
        <v>210</v>
      </c>
      <c r="C51" s="232" t="s">
        <v>484</v>
      </c>
      <c r="D51" s="229"/>
      <c r="E51" s="170" t="n">
        <v>981039</v>
      </c>
      <c r="F51" s="172" t="n">
        <v>701358</v>
      </c>
      <c r="G51" s="170" t="n">
        <v>418961</v>
      </c>
      <c r="H51" s="172" t="n">
        <v>365095</v>
      </c>
      <c r="K51" s="231"/>
    </row>
    <row r="52" s="230" customFormat="true" ht="15.75" hidden="false" customHeight="false" outlineLevel="0" collapsed="false">
      <c r="A52" s="228"/>
      <c r="B52" s="167" t="s">
        <v>212</v>
      </c>
      <c r="C52" s="237" t="s">
        <v>485</v>
      </c>
      <c r="D52" s="229"/>
      <c r="E52" s="170" t="n">
        <v>-155842</v>
      </c>
      <c r="F52" s="172" t="n">
        <v>-140742</v>
      </c>
      <c r="G52" s="170" t="n">
        <v>-5468</v>
      </c>
      <c r="H52" s="172" t="n">
        <v>-45786</v>
      </c>
      <c r="K52" s="231"/>
    </row>
    <row r="53" s="230" customFormat="true" ht="15.75" hidden="false" customHeight="false" outlineLevel="0" collapsed="false">
      <c r="A53" s="228"/>
      <c r="B53" s="106" t="s">
        <v>132</v>
      </c>
      <c r="C53" s="233" t="s">
        <v>486</v>
      </c>
      <c r="D53" s="229" t="s">
        <v>487</v>
      </c>
      <c r="E53" s="164" t="n">
        <v>3079565</v>
      </c>
      <c r="F53" s="166" t="n">
        <v>2580262</v>
      </c>
      <c r="G53" s="164" t="n">
        <v>1554016</v>
      </c>
      <c r="H53" s="166" t="n">
        <v>1539724</v>
      </c>
      <c r="K53" s="231"/>
    </row>
    <row r="54" s="230" customFormat="true" ht="15.75" hidden="false" customHeight="false" outlineLevel="0" collapsed="false">
      <c r="A54" s="228"/>
      <c r="B54" s="106" t="s">
        <v>139</v>
      </c>
      <c r="C54" s="233" t="s">
        <v>488</v>
      </c>
      <c r="D54" s="229"/>
      <c r="E54" s="164" t="n">
        <v>0</v>
      </c>
      <c r="F54" s="166" t="n">
        <v>0</v>
      </c>
      <c r="G54" s="164" t="n">
        <v>0</v>
      </c>
      <c r="H54" s="166" t="n">
        <v>0</v>
      </c>
      <c r="K54" s="231"/>
    </row>
    <row r="55" s="230" customFormat="true" ht="15.75" hidden="false" customHeight="false" outlineLevel="0" collapsed="false">
      <c r="A55" s="228"/>
      <c r="B55" s="96" t="s">
        <v>142</v>
      </c>
      <c r="C55" s="237" t="s">
        <v>489</v>
      </c>
      <c r="D55" s="229"/>
      <c r="E55" s="164" t="n">
        <v>0</v>
      </c>
      <c r="F55" s="166" t="n">
        <v>0</v>
      </c>
      <c r="G55" s="164" t="n">
        <v>0</v>
      </c>
      <c r="H55" s="166" t="n">
        <v>0</v>
      </c>
      <c r="K55" s="231"/>
    </row>
    <row r="56" s="230" customFormat="true" ht="15.75" hidden="false" customHeight="false" outlineLevel="0" collapsed="false">
      <c r="A56" s="228"/>
      <c r="B56" s="96" t="s">
        <v>144</v>
      </c>
      <c r="C56" s="237" t="s">
        <v>490</v>
      </c>
      <c r="D56" s="229"/>
      <c r="E56" s="164" t="n">
        <v>0</v>
      </c>
      <c r="F56" s="166" t="n">
        <v>0</v>
      </c>
      <c r="G56" s="164" t="n">
        <v>0</v>
      </c>
      <c r="H56" s="166" t="n">
        <v>0</v>
      </c>
      <c r="K56" s="231"/>
    </row>
    <row r="57" s="230" customFormat="true" ht="15.75" hidden="false" customHeight="false" outlineLevel="0" collapsed="false">
      <c r="A57" s="228"/>
      <c r="B57" s="96" t="s">
        <v>491</v>
      </c>
      <c r="C57" s="237" t="s">
        <v>492</v>
      </c>
      <c r="D57" s="229"/>
      <c r="E57" s="164" t="n">
        <v>0</v>
      </c>
      <c r="F57" s="166" t="n">
        <v>0</v>
      </c>
      <c r="G57" s="164" t="n">
        <v>0</v>
      </c>
      <c r="H57" s="166" t="n">
        <v>0</v>
      </c>
      <c r="K57" s="231"/>
    </row>
    <row r="58" s="230" customFormat="true" ht="15.75" hidden="false" customHeight="false" outlineLevel="0" collapsed="false">
      <c r="A58" s="228"/>
      <c r="B58" s="106" t="s">
        <v>146</v>
      </c>
      <c r="C58" s="233" t="s">
        <v>493</v>
      </c>
      <c r="D58" s="229"/>
      <c r="E58" s="164" t="n">
        <v>0</v>
      </c>
      <c r="F58" s="166" t="n">
        <v>0</v>
      </c>
      <c r="G58" s="164" t="n">
        <v>0</v>
      </c>
      <c r="H58" s="166" t="n">
        <v>0</v>
      </c>
      <c r="K58" s="231"/>
    </row>
    <row r="59" s="230" customFormat="true" ht="15.75" hidden="false" customHeight="false" outlineLevel="0" collapsed="false">
      <c r="A59" s="228"/>
      <c r="B59" s="96" t="s">
        <v>494</v>
      </c>
      <c r="C59" s="237" t="s">
        <v>495</v>
      </c>
      <c r="D59" s="229"/>
      <c r="E59" s="164" t="n">
        <v>0</v>
      </c>
      <c r="F59" s="166" t="n">
        <v>0</v>
      </c>
      <c r="G59" s="164" t="n">
        <v>0</v>
      </c>
      <c r="H59" s="166" t="n">
        <v>0</v>
      </c>
      <c r="K59" s="231"/>
    </row>
    <row r="60" s="230" customFormat="true" ht="15.75" hidden="false" customHeight="false" outlineLevel="0" collapsed="false">
      <c r="A60" s="228"/>
      <c r="B60" s="96" t="s">
        <v>496</v>
      </c>
      <c r="C60" s="237" t="s">
        <v>497</v>
      </c>
      <c r="D60" s="229"/>
      <c r="E60" s="164" t="n">
        <v>0</v>
      </c>
      <c r="F60" s="166" t="n">
        <v>0</v>
      </c>
      <c r="G60" s="164" t="n">
        <v>0</v>
      </c>
      <c r="H60" s="166" t="n">
        <v>0</v>
      </c>
      <c r="K60" s="231"/>
    </row>
    <row r="61" s="230" customFormat="true" ht="15.75" hidden="false" customHeight="false" outlineLevel="0" collapsed="false">
      <c r="A61" s="228"/>
      <c r="B61" s="96" t="s">
        <v>498</v>
      </c>
      <c r="C61" s="237" t="s">
        <v>499</v>
      </c>
      <c r="D61" s="229"/>
      <c r="E61" s="164" t="n">
        <v>0</v>
      </c>
      <c r="F61" s="166" t="n">
        <v>0</v>
      </c>
      <c r="G61" s="164" t="n">
        <v>0</v>
      </c>
      <c r="H61" s="166" t="n">
        <v>0</v>
      </c>
      <c r="K61" s="231"/>
    </row>
    <row r="62" s="230" customFormat="true" ht="15.75" hidden="false" customHeight="false" outlineLevel="0" collapsed="false">
      <c r="A62" s="228"/>
      <c r="B62" s="106" t="s">
        <v>500</v>
      </c>
      <c r="C62" s="233" t="s">
        <v>501</v>
      </c>
      <c r="D62" s="229" t="s">
        <v>481</v>
      </c>
      <c r="E62" s="164" t="n">
        <v>0</v>
      </c>
      <c r="F62" s="166" t="n">
        <v>0</v>
      </c>
      <c r="G62" s="164" t="n">
        <v>0</v>
      </c>
      <c r="H62" s="166" t="n">
        <v>0</v>
      </c>
      <c r="K62" s="231"/>
    </row>
    <row r="63" s="230" customFormat="true" ht="15.75" hidden="false" customHeight="false" outlineLevel="0" collapsed="false">
      <c r="A63" s="228"/>
      <c r="B63" s="106" t="s">
        <v>502</v>
      </c>
      <c r="C63" s="233" t="s">
        <v>503</v>
      </c>
      <c r="D63" s="229" t="s">
        <v>483</v>
      </c>
      <c r="E63" s="164" t="n">
        <v>0</v>
      </c>
      <c r="F63" s="166" t="n">
        <v>0</v>
      </c>
      <c r="G63" s="164" t="n">
        <v>0</v>
      </c>
      <c r="H63" s="166" t="n">
        <v>0</v>
      </c>
      <c r="K63" s="231"/>
    </row>
    <row r="64" s="230" customFormat="true" ht="15.75" hidden="false" customHeight="false" outlineLevel="0" collapsed="false">
      <c r="A64" s="228"/>
      <c r="B64" s="96" t="s">
        <v>504</v>
      </c>
      <c r="C64" s="237" t="s">
        <v>484</v>
      </c>
      <c r="D64" s="229"/>
      <c r="E64" s="164" t="n">
        <v>0</v>
      </c>
      <c r="F64" s="166" t="n">
        <v>0</v>
      </c>
      <c r="G64" s="164" t="n">
        <v>0</v>
      </c>
      <c r="H64" s="166" t="n">
        <v>0</v>
      </c>
      <c r="K64" s="231"/>
    </row>
    <row r="65" s="230" customFormat="true" ht="15.75" hidden="false" customHeight="false" outlineLevel="0" collapsed="false">
      <c r="A65" s="228"/>
      <c r="B65" s="96" t="s">
        <v>505</v>
      </c>
      <c r="C65" s="237" t="s">
        <v>485</v>
      </c>
      <c r="D65" s="229"/>
      <c r="E65" s="164" t="n">
        <v>0</v>
      </c>
      <c r="F65" s="166" t="n">
        <v>0</v>
      </c>
      <c r="G65" s="164" t="n">
        <v>0</v>
      </c>
      <c r="H65" s="166" t="n">
        <v>0</v>
      </c>
      <c r="K65" s="231"/>
    </row>
    <row r="66" s="230" customFormat="true" ht="15.75" hidden="false" customHeight="false" outlineLevel="0" collapsed="false">
      <c r="A66" s="228"/>
      <c r="B66" s="106" t="s">
        <v>506</v>
      </c>
      <c r="C66" s="233" t="s">
        <v>507</v>
      </c>
      <c r="D66" s="229" t="s">
        <v>487</v>
      </c>
      <c r="E66" s="164" t="n">
        <v>0</v>
      </c>
      <c r="F66" s="166" t="n">
        <v>0</v>
      </c>
      <c r="G66" s="164" t="n">
        <v>0</v>
      </c>
      <c r="H66" s="166" t="n">
        <v>0</v>
      </c>
      <c r="K66" s="231"/>
    </row>
    <row r="67" s="230" customFormat="true" ht="15.75" hidden="false" customHeight="false" outlineLevel="0" collapsed="false">
      <c r="A67" s="228"/>
      <c r="B67" s="106" t="s">
        <v>508</v>
      </c>
      <c r="C67" s="233" t="s">
        <v>509</v>
      </c>
      <c r="D67" s="229" t="s">
        <v>510</v>
      </c>
      <c r="E67" s="164" t="n">
        <v>3079565</v>
      </c>
      <c r="F67" s="166" t="n">
        <v>2580262</v>
      </c>
      <c r="G67" s="164" t="n">
        <v>1554016</v>
      </c>
      <c r="H67" s="166" t="n">
        <v>1539724</v>
      </c>
      <c r="K67" s="231"/>
    </row>
    <row r="68" s="230" customFormat="true" ht="15.75" hidden="false" customHeight="false" outlineLevel="0" collapsed="false">
      <c r="A68" s="228"/>
      <c r="B68" s="96"/>
      <c r="C68" s="237"/>
      <c r="D68" s="229"/>
      <c r="E68" s="164"/>
      <c r="F68" s="166"/>
      <c r="G68" s="164"/>
      <c r="H68" s="166"/>
      <c r="K68" s="231"/>
    </row>
    <row r="69" customFormat="false" ht="18.75" hidden="false" customHeight="true" outlineLevel="0" collapsed="false">
      <c r="A69" s="238"/>
      <c r="B69" s="239"/>
      <c r="C69" s="239" t="s">
        <v>511</v>
      </c>
      <c r="D69" s="240"/>
      <c r="E69" s="241" t="n">
        <v>0.00733229761904762</v>
      </c>
      <c r="F69" s="242" t="n">
        <v>0.00614348095238095</v>
      </c>
      <c r="G69" s="241" t="n">
        <v>0.0037000380952381</v>
      </c>
      <c r="H69" s="242" t="n">
        <v>0.00366600952380952</v>
      </c>
      <c r="K69" s="231"/>
    </row>
    <row r="71" customFormat="false" ht="15.75" hidden="false" customHeight="false" outlineLevel="0" collapsed="false">
      <c r="A71" s="133" t="s">
        <v>150</v>
      </c>
    </row>
    <row r="74" customFormat="false" ht="12.75" hidden="false" customHeight="false" outlineLevel="0" collapsed="false">
      <c r="E74" s="243"/>
      <c r="F74" s="243"/>
    </row>
    <row r="76" customFormat="false" ht="12.75" hidden="false" customHeight="false" outlineLevel="0" collapsed="false">
      <c r="E76" s="243"/>
      <c r="F76" s="243"/>
    </row>
  </sheetData>
  <mergeCells count="1"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5.13"/>
    <col collapsed="false" customWidth="true" hidden="false" outlineLevel="0" max="2" min="2" style="244" width="5.99"/>
    <col collapsed="false" customWidth="true" hidden="false" outlineLevel="0" max="3" min="3" style="244" width="123.99"/>
    <col collapsed="false" customWidth="true" hidden="false" outlineLevel="0" max="5" min="4" style="244" width="20.7"/>
    <col collapsed="false" customWidth="false" hidden="false" outlineLevel="0" max="6" min="6" style="244" width="9.13"/>
    <col collapsed="false" customWidth="true" hidden="false" outlineLevel="0" max="7" min="7" style="244" width="10.28"/>
    <col collapsed="false" customWidth="false" hidden="false" outlineLevel="0" max="257" min="8" style="244" width="9.13"/>
  </cols>
  <sheetData>
    <row r="1" customFormat="false" ht="9.95" hidden="false" customHeight="true" outlineLevel="0" collapsed="false">
      <c r="A1" s="245"/>
      <c r="B1" s="246"/>
      <c r="C1" s="246"/>
      <c r="D1" s="246"/>
      <c r="E1" s="247"/>
      <c r="F1" s="248"/>
    </row>
    <row r="2" s="251" customFormat="true" ht="30" hidden="false" customHeight="true" outlineLevel="0" collapsed="false">
      <c r="A2" s="249" t="s">
        <v>0</v>
      </c>
      <c r="B2" s="249"/>
      <c r="C2" s="249"/>
      <c r="D2" s="249"/>
      <c r="E2" s="249"/>
      <c r="F2" s="250"/>
    </row>
    <row r="3" s="254" customFormat="true" ht="30" hidden="false" customHeight="true" outlineLevel="0" collapsed="false">
      <c r="A3" s="252" t="s">
        <v>512</v>
      </c>
      <c r="B3" s="252"/>
      <c r="C3" s="252"/>
      <c r="D3" s="252"/>
      <c r="E3" s="252"/>
      <c r="F3" s="253"/>
    </row>
    <row r="4" customFormat="false" ht="9.95" hidden="false" customHeight="true" outlineLevel="0" collapsed="false">
      <c r="A4" s="255"/>
      <c r="B4" s="256"/>
      <c r="C4" s="256"/>
      <c r="D4" s="257"/>
      <c r="E4" s="258"/>
      <c r="F4" s="256"/>
    </row>
    <row r="5" customFormat="false" ht="15.75" hidden="false" customHeight="false" outlineLevel="0" collapsed="false">
      <c r="A5" s="259"/>
      <c r="B5" s="260"/>
      <c r="C5" s="260"/>
      <c r="D5" s="261" t="s">
        <v>513</v>
      </c>
      <c r="E5" s="262" t="s">
        <v>514</v>
      </c>
      <c r="F5" s="256"/>
    </row>
    <row r="6" customFormat="false" ht="15.75" hidden="false" customHeight="false" outlineLevel="0" collapsed="false">
      <c r="A6" s="255"/>
      <c r="B6" s="263"/>
      <c r="C6" s="264" t="s">
        <v>515</v>
      </c>
      <c r="D6" s="265" t="s">
        <v>3</v>
      </c>
      <c r="E6" s="266" t="s">
        <v>4</v>
      </c>
      <c r="F6" s="256"/>
    </row>
    <row r="7" customFormat="false" ht="15.75" hidden="false" customHeight="false" outlineLevel="0" collapsed="false">
      <c r="A7" s="255"/>
      <c r="B7" s="256"/>
      <c r="C7" s="267"/>
      <c r="D7" s="268" t="n">
        <v>42736</v>
      </c>
      <c r="E7" s="269" t="n">
        <v>42370</v>
      </c>
      <c r="F7" s="256"/>
    </row>
    <row r="8" customFormat="false" ht="18" hidden="false" customHeight="true" outlineLevel="0" collapsed="false">
      <c r="A8" s="270"/>
      <c r="B8" s="271"/>
      <c r="C8" s="272"/>
      <c r="D8" s="273" t="n">
        <f aca="false">+a!E8</f>
        <v>42916</v>
      </c>
      <c r="E8" s="274" t="n">
        <f aca="false">+gt!F9</f>
        <v>42551</v>
      </c>
      <c r="F8" s="256"/>
    </row>
    <row r="9" customFormat="false" ht="15.75" hidden="false" customHeight="false" outlineLevel="0" collapsed="false">
      <c r="A9" s="255"/>
      <c r="B9" s="275" t="s">
        <v>10</v>
      </c>
      <c r="C9" s="276" t="s">
        <v>516</v>
      </c>
      <c r="D9" s="277" t="n">
        <v>542337</v>
      </c>
      <c r="E9" s="278" t="n">
        <v>135899</v>
      </c>
      <c r="F9" s="256"/>
    </row>
    <row r="10" s="282" customFormat="true" ht="15.75" hidden="false" customHeight="false" outlineLevel="0" collapsed="false">
      <c r="A10" s="279"/>
      <c r="B10" s="275" t="s">
        <v>13</v>
      </c>
      <c r="C10" s="276" t="s">
        <v>517</v>
      </c>
      <c r="D10" s="280" t="n">
        <v>0</v>
      </c>
      <c r="E10" s="281" t="n">
        <v>0</v>
      </c>
      <c r="F10" s="263"/>
    </row>
    <row r="11" s="282" customFormat="true" ht="15.75" hidden="false" customHeight="false" outlineLevel="0" collapsed="false">
      <c r="A11" s="279"/>
      <c r="B11" s="275" t="s">
        <v>33</v>
      </c>
      <c r="C11" s="276" t="s">
        <v>518</v>
      </c>
      <c r="D11" s="280" t="n">
        <v>0</v>
      </c>
      <c r="E11" s="283" t="n">
        <v>0</v>
      </c>
      <c r="F11" s="263"/>
    </row>
    <row r="12" s="282" customFormat="true" ht="15.75" hidden="false" customHeight="false" outlineLevel="0" collapsed="false">
      <c r="A12" s="279"/>
      <c r="B12" s="275" t="s">
        <v>36</v>
      </c>
      <c r="C12" s="284" t="s">
        <v>519</v>
      </c>
      <c r="D12" s="280" t="n">
        <v>246695</v>
      </c>
      <c r="E12" s="281" t="n">
        <v>33281</v>
      </c>
      <c r="F12" s="263"/>
      <c r="G12" s="285"/>
    </row>
    <row r="13" s="282" customFormat="true" ht="31.5" hidden="false" customHeight="false" outlineLevel="0" collapsed="false">
      <c r="A13" s="279"/>
      <c r="B13" s="275" t="s">
        <v>44</v>
      </c>
      <c r="C13" s="286" t="s">
        <v>520</v>
      </c>
      <c r="D13" s="280" t="n">
        <v>-34558</v>
      </c>
      <c r="E13" s="281" t="n">
        <v>-154409</v>
      </c>
      <c r="F13" s="263"/>
    </row>
    <row r="14" customFormat="false" ht="31.5" hidden="false" customHeight="false" outlineLevel="0" collapsed="false">
      <c r="A14" s="287"/>
      <c r="B14" s="288" t="s">
        <v>51</v>
      </c>
      <c r="C14" s="276" t="s">
        <v>521</v>
      </c>
      <c r="D14" s="280" t="n">
        <v>-103036</v>
      </c>
      <c r="E14" s="281" t="n">
        <v>-8653.1925</v>
      </c>
      <c r="F14" s="256"/>
    </row>
    <row r="15" customFormat="false" ht="15.75" hidden="false" customHeight="false" outlineLevel="0" collapsed="false">
      <c r="A15" s="287"/>
      <c r="B15" s="288" t="s">
        <v>66</v>
      </c>
      <c r="C15" s="289" t="s">
        <v>522</v>
      </c>
      <c r="D15" s="290" t="n">
        <v>0</v>
      </c>
      <c r="E15" s="291" t="n">
        <v>0</v>
      </c>
      <c r="F15" s="256"/>
    </row>
    <row r="16" customFormat="false" ht="15.75" hidden="false" customHeight="false" outlineLevel="0" collapsed="false">
      <c r="A16" s="287"/>
      <c r="B16" s="288" t="s">
        <v>68</v>
      </c>
      <c r="C16" s="289" t="s">
        <v>523</v>
      </c>
      <c r="D16" s="280" t="n">
        <v>61577</v>
      </c>
      <c r="E16" s="281" t="n">
        <v>74129</v>
      </c>
      <c r="F16" s="256"/>
    </row>
    <row r="17" customFormat="false" ht="15.75" hidden="false" customHeight="true" outlineLevel="0" collapsed="false">
      <c r="A17" s="287"/>
      <c r="B17" s="288" t="s">
        <v>73</v>
      </c>
      <c r="C17" s="276" t="s">
        <v>524</v>
      </c>
      <c r="D17" s="280" t="n">
        <v>-73621</v>
      </c>
      <c r="E17" s="281" t="n">
        <v>-14910</v>
      </c>
      <c r="F17" s="256"/>
    </row>
    <row r="18" customFormat="false" ht="15.75" hidden="false" customHeight="false" outlineLevel="0" collapsed="false">
      <c r="A18" s="287"/>
      <c r="B18" s="288" t="s">
        <v>84</v>
      </c>
      <c r="C18" s="292" t="s">
        <v>525</v>
      </c>
      <c r="D18" s="280" t="n">
        <v>639394</v>
      </c>
      <c r="E18" s="281" t="n">
        <v>65336.8075</v>
      </c>
      <c r="F18" s="256"/>
    </row>
    <row r="19" s="282" customFormat="true" ht="15.75" hidden="false" customHeight="false" outlineLevel="0" collapsed="false">
      <c r="A19" s="279"/>
      <c r="B19" s="275" t="s">
        <v>91</v>
      </c>
      <c r="C19" s="293" t="s">
        <v>526</v>
      </c>
      <c r="D19" s="280" t="n">
        <v>3079565</v>
      </c>
      <c r="E19" s="281" t="n">
        <v>2580262</v>
      </c>
      <c r="F19" s="263"/>
    </row>
    <row r="20" s="282" customFormat="true" ht="15.75" hidden="false" customHeight="false" outlineLevel="0" collapsed="false">
      <c r="A20" s="279"/>
      <c r="B20" s="294" t="s">
        <v>156</v>
      </c>
      <c r="C20" s="295" t="s">
        <v>527</v>
      </c>
      <c r="D20" s="296" t="n">
        <v>-20250</v>
      </c>
      <c r="E20" s="297" t="n">
        <v>185501</v>
      </c>
      <c r="F20" s="263"/>
    </row>
    <row r="21" customFormat="false" ht="15.75" hidden="false" customHeight="false" outlineLevel="0" collapsed="false">
      <c r="A21" s="287"/>
      <c r="B21" s="294" t="s">
        <v>158</v>
      </c>
      <c r="C21" s="298" t="s">
        <v>528</v>
      </c>
      <c r="D21" s="296" t="n">
        <v>-50694</v>
      </c>
      <c r="E21" s="297" t="n">
        <v>-75169</v>
      </c>
      <c r="F21" s="256"/>
    </row>
    <row r="22" customFormat="false" ht="15.75" hidden="false" customHeight="false" outlineLevel="0" collapsed="false">
      <c r="A22" s="287"/>
      <c r="B22" s="294" t="s">
        <v>424</v>
      </c>
      <c r="C22" s="298" t="s">
        <v>529</v>
      </c>
      <c r="D22" s="296" t="n">
        <v>0</v>
      </c>
      <c r="E22" s="297" t="n">
        <v>0</v>
      </c>
      <c r="F22" s="256"/>
    </row>
    <row r="23" customFormat="false" ht="15.75" hidden="false" customHeight="false" outlineLevel="0" collapsed="false">
      <c r="A23" s="287"/>
      <c r="B23" s="294" t="s">
        <v>426</v>
      </c>
      <c r="C23" s="298" t="s">
        <v>61</v>
      </c>
      <c r="D23" s="296" t="n">
        <v>3150509</v>
      </c>
      <c r="E23" s="297" t="n">
        <v>2469930</v>
      </c>
      <c r="F23" s="256"/>
    </row>
    <row r="24" s="282" customFormat="true" ht="15.75" hidden="false" customHeight="false" outlineLevel="0" collapsed="false">
      <c r="A24" s="279"/>
      <c r="B24" s="275"/>
      <c r="C24" s="293"/>
      <c r="D24" s="280"/>
      <c r="E24" s="281"/>
      <c r="F24" s="263"/>
    </row>
    <row r="25" s="282" customFormat="true" ht="15.75" hidden="false" customHeight="true" outlineLevel="0" collapsed="false">
      <c r="A25" s="279"/>
      <c r="B25" s="275" t="s">
        <v>100</v>
      </c>
      <c r="C25" s="284" t="s">
        <v>530</v>
      </c>
      <c r="D25" s="280" t="n">
        <v>3718959</v>
      </c>
      <c r="E25" s="281" t="n">
        <v>2645598.8075</v>
      </c>
      <c r="F25" s="263"/>
    </row>
    <row r="26" customFormat="false" ht="18.75" hidden="false" customHeight="true" outlineLevel="0" collapsed="false">
      <c r="A26" s="299"/>
      <c r="B26" s="300"/>
      <c r="C26" s="300"/>
      <c r="D26" s="301"/>
      <c r="E26" s="302"/>
    </row>
    <row r="28" customFormat="false" ht="12.75" hidden="false" customHeight="false" outlineLevel="0" collapsed="false">
      <c r="A28" s="244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303" width="2.56"/>
    <col collapsed="false" customWidth="false" hidden="false" outlineLevel="0" max="2" min="2" style="303" width="9.13"/>
    <col collapsed="false" customWidth="true" hidden="false" outlineLevel="0" max="3" min="3" style="303" width="2.42"/>
    <col collapsed="false" customWidth="true" hidden="false" outlineLevel="0" max="4" min="4" style="303" width="2.7"/>
    <col collapsed="false" customWidth="true" hidden="false" outlineLevel="0" max="5" min="5" style="304" width="7.28"/>
    <col collapsed="false" customWidth="true" hidden="false" outlineLevel="0" max="6" min="6" style="303" width="77.13"/>
    <col collapsed="false" customWidth="true" hidden="false" outlineLevel="0" max="7" min="7" style="303" width="8.99"/>
    <col collapsed="false" customWidth="true" hidden="false" outlineLevel="0" max="8" min="8" style="303" width="14.7"/>
    <col collapsed="false" customWidth="true" hidden="false" outlineLevel="0" max="9" min="9" style="303" width="18.99"/>
    <col collapsed="false" customWidth="true" hidden="false" outlineLevel="0" max="15" min="10" style="303" width="14.7"/>
    <col collapsed="false" customWidth="true" hidden="false" outlineLevel="0" max="16" min="16" style="305" width="14.7"/>
    <col collapsed="false" customWidth="true" hidden="false" outlineLevel="0" max="17" min="17" style="303" width="14.7"/>
    <col collapsed="false" customWidth="true" hidden="false" outlineLevel="0" max="18" min="18" style="303" width="15.56"/>
    <col collapsed="false" customWidth="true" hidden="false" outlineLevel="0" max="19" min="19" style="303" width="24.28"/>
    <col collapsed="false" customWidth="true" hidden="false" outlineLevel="0" max="20" min="20" style="303" width="21.56"/>
    <col collapsed="false" customWidth="true" hidden="false" outlineLevel="0" max="21" min="21" style="303" width="19.7"/>
    <col collapsed="false" customWidth="true" hidden="false" outlineLevel="0" max="22" min="22" style="303" width="21.56"/>
    <col collapsed="false" customWidth="true" hidden="false" outlineLevel="0" max="23" min="23" style="303" width="14.7"/>
    <col collapsed="false" customWidth="true" hidden="false" outlineLevel="0" max="24" min="24" style="303" width="2.28"/>
    <col collapsed="false" customWidth="true" hidden="false" outlineLevel="0" max="25" min="25" style="303" width="6.56"/>
    <col collapsed="false" customWidth="true" hidden="false" outlineLevel="0" max="31" min="26" style="303" width="11.7"/>
    <col collapsed="false" customWidth="false" hidden="false" outlineLevel="0" max="257" min="32" style="303" width="9.13"/>
  </cols>
  <sheetData>
    <row r="1" customFormat="false" ht="15" hidden="false" customHeight="true" outlineLevel="0" collapsed="false">
      <c r="B1" s="306" t="s">
        <v>150</v>
      </c>
      <c r="D1" s="307"/>
      <c r="E1" s="308"/>
      <c r="F1" s="309"/>
      <c r="G1" s="309"/>
      <c r="H1" s="309"/>
      <c r="I1" s="309"/>
      <c r="J1" s="309"/>
      <c r="K1" s="309"/>
      <c r="L1" s="309"/>
      <c r="M1" s="309"/>
      <c r="N1" s="310"/>
      <c r="O1" s="310"/>
      <c r="P1" s="310"/>
      <c r="Q1" s="310"/>
      <c r="R1" s="310"/>
      <c r="S1" s="310"/>
      <c r="T1" s="310"/>
      <c r="U1" s="310"/>
      <c r="V1" s="310"/>
      <c r="W1" s="311"/>
      <c r="X1" s="305"/>
    </row>
    <row r="2" s="9" customFormat="true" ht="30" hidden="false" customHeight="true" outlineLevel="0" collapsed="false">
      <c r="B2" s="306"/>
      <c r="D2" s="312" t="s">
        <v>0</v>
      </c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3"/>
    </row>
    <row r="3" s="9" customFormat="true" ht="30" hidden="false" customHeight="true" outlineLevel="0" collapsed="false">
      <c r="B3" s="306"/>
      <c r="D3" s="314" t="s">
        <v>531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5"/>
    </row>
    <row r="4" customFormat="false" ht="15" hidden="false" customHeight="true" outlineLevel="0" collapsed="false">
      <c r="B4" s="306"/>
      <c r="D4" s="316"/>
      <c r="E4" s="317"/>
      <c r="F4" s="318"/>
      <c r="G4" s="318"/>
      <c r="H4" s="318"/>
      <c r="I4" s="318"/>
      <c r="J4" s="319"/>
      <c r="K4" s="319"/>
      <c r="L4" s="319"/>
      <c r="M4" s="320"/>
      <c r="N4" s="305"/>
      <c r="O4" s="305"/>
      <c r="P4" s="321"/>
      <c r="Q4" s="321"/>
      <c r="R4" s="305"/>
      <c r="S4" s="305"/>
      <c r="T4" s="305"/>
      <c r="U4" s="322"/>
      <c r="V4" s="323" t="s">
        <v>2</v>
      </c>
      <c r="W4" s="324"/>
      <c r="X4" s="322"/>
    </row>
    <row r="5" customFormat="false" ht="14.25" hidden="false" customHeight="true" outlineLevel="0" collapsed="false">
      <c r="B5" s="306"/>
      <c r="D5" s="325"/>
      <c r="E5" s="326"/>
      <c r="F5" s="327"/>
      <c r="G5" s="327"/>
      <c r="H5" s="305"/>
      <c r="I5" s="305"/>
      <c r="J5" s="305"/>
      <c r="K5" s="305"/>
      <c r="L5" s="305"/>
      <c r="M5" s="305"/>
      <c r="N5" s="305"/>
      <c r="O5" s="305"/>
      <c r="Q5" s="305"/>
      <c r="R5" s="305"/>
      <c r="S5" s="305"/>
      <c r="T5" s="305"/>
      <c r="U5" s="305"/>
      <c r="V5" s="305"/>
      <c r="W5" s="328"/>
      <c r="X5" s="305"/>
    </row>
    <row r="6" customFormat="false" ht="15.95" hidden="false" customHeight="true" outlineLevel="0" collapsed="false">
      <c r="B6" s="306"/>
      <c r="D6" s="329"/>
      <c r="E6" s="330"/>
      <c r="F6" s="331" t="s">
        <v>532</v>
      </c>
      <c r="G6" s="332"/>
      <c r="H6" s="333"/>
      <c r="I6" s="333"/>
      <c r="J6" s="333"/>
      <c r="K6" s="333"/>
      <c r="L6" s="334"/>
      <c r="M6" s="334"/>
      <c r="N6" s="334"/>
      <c r="O6" s="334"/>
      <c r="P6" s="333"/>
      <c r="Q6" s="333"/>
      <c r="R6" s="333"/>
      <c r="S6" s="334"/>
      <c r="T6" s="335"/>
      <c r="U6" s="335"/>
      <c r="V6" s="335"/>
      <c r="W6" s="336"/>
      <c r="X6" s="337"/>
    </row>
    <row r="7" customFormat="false" ht="15.95" hidden="false" customHeight="true" outlineLevel="0" collapsed="false">
      <c r="B7" s="306"/>
      <c r="D7" s="329"/>
      <c r="E7" s="68"/>
      <c r="F7" s="331"/>
      <c r="G7" s="80" t="s">
        <v>6</v>
      </c>
      <c r="H7" s="27" t="s">
        <v>533</v>
      </c>
      <c r="I7" s="27" t="s">
        <v>534</v>
      </c>
      <c r="J7" s="27" t="s">
        <v>535</v>
      </c>
      <c r="K7" s="27" t="s">
        <v>535</v>
      </c>
      <c r="L7" s="27" t="s">
        <v>536</v>
      </c>
      <c r="M7" s="27" t="s">
        <v>537</v>
      </c>
      <c r="N7" s="27" t="s">
        <v>538</v>
      </c>
      <c r="O7" s="27" t="s">
        <v>108</v>
      </c>
      <c r="P7" s="27" t="s">
        <v>539</v>
      </c>
      <c r="Q7" s="27" t="s">
        <v>540</v>
      </c>
      <c r="R7" s="27" t="s">
        <v>541</v>
      </c>
      <c r="S7" s="27" t="s">
        <v>542</v>
      </c>
      <c r="T7" s="27" t="s">
        <v>543</v>
      </c>
      <c r="U7" s="27" t="s">
        <v>544</v>
      </c>
      <c r="V7" s="27" t="s">
        <v>545</v>
      </c>
      <c r="W7" s="338" t="s">
        <v>9</v>
      </c>
      <c r="X7" s="339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</row>
    <row r="8" customFormat="false" ht="15" hidden="false" customHeight="true" outlineLevel="0" collapsed="false">
      <c r="B8" s="306"/>
      <c r="D8" s="329"/>
      <c r="E8" s="341"/>
      <c r="F8" s="331"/>
      <c r="G8" s="342"/>
      <c r="H8" s="343" t="s">
        <v>546</v>
      </c>
      <c r="I8" s="343" t="s">
        <v>547</v>
      </c>
      <c r="J8" s="343" t="s">
        <v>548</v>
      </c>
      <c r="K8" s="343" t="s">
        <v>549</v>
      </c>
      <c r="L8" s="343" t="s">
        <v>550</v>
      </c>
      <c r="M8" s="343" t="s">
        <v>551</v>
      </c>
      <c r="N8" s="343" t="s">
        <v>552</v>
      </c>
      <c r="O8" s="343" t="s">
        <v>553</v>
      </c>
      <c r="P8" s="343" t="s">
        <v>554</v>
      </c>
      <c r="Q8" s="343" t="s">
        <v>554</v>
      </c>
      <c r="R8" s="343" t="s">
        <v>555</v>
      </c>
      <c r="S8" s="343" t="s">
        <v>556</v>
      </c>
      <c r="T8" s="343" t="s">
        <v>557</v>
      </c>
      <c r="U8" s="343" t="s">
        <v>558</v>
      </c>
      <c r="V8" s="343" t="s">
        <v>559</v>
      </c>
      <c r="W8" s="344" t="s">
        <v>560</v>
      </c>
      <c r="X8" s="339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</row>
    <row r="9" customFormat="false" ht="9" hidden="false" customHeight="true" outlineLevel="0" collapsed="false">
      <c r="B9" s="306"/>
      <c r="D9" s="307"/>
      <c r="E9" s="345"/>
      <c r="F9" s="346"/>
      <c r="G9" s="347"/>
      <c r="H9" s="348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  <c r="X9" s="97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</row>
    <row r="10" customFormat="false" ht="15.75" hidden="false" customHeight="true" outlineLevel="0" collapsed="false">
      <c r="B10" s="306"/>
      <c r="D10" s="316"/>
      <c r="E10" s="351"/>
      <c r="F10" s="352" t="s">
        <v>152</v>
      </c>
      <c r="G10" s="353"/>
      <c r="H10" s="348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  <c r="X10" s="97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</row>
    <row r="11" customFormat="false" ht="15.75" hidden="false" customHeight="true" outlineLevel="0" collapsed="false">
      <c r="B11" s="306"/>
      <c r="D11" s="316"/>
      <c r="E11" s="351"/>
      <c r="F11" s="354" t="s">
        <v>561</v>
      </c>
      <c r="G11" s="355"/>
      <c r="H11" s="348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  <c r="X11" s="97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</row>
    <row r="12" customFormat="false" ht="15.75" hidden="false" customHeight="true" outlineLevel="0" collapsed="false">
      <c r="B12" s="306"/>
      <c r="D12" s="316"/>
      <c r="E12" s="52" t="s">
        <v>10</v>
      </c>
      <c r="F12" s="59" t="s">
        <v>562</v>
      </c>
      <c r="G12" s="356"/>
      <c r="H12" s="164" t="n">
        <v>4200000</v>
      </c>
      <c r="I12" s="164" t="n">
        <v>772554</v>
      </c>
      <c r="J12" s="164" t="n">
        <v>11880</v>
      </c>
      <c r="K12" s="164" t="n">
        <v>0</v>
      </c>
      <c r="L12" s="164" t="n">
        <v>1168329</v>
      </c>
      <c r="M12" s="164" t="n">
        <v>0</v>
      </c>
      <c r="N12" s="164" t="n">
        <v>19159612</v>
      </c>
      <c r="O12" s="164" t="n">
        <v>100008</v>
      </c>
      <c r="P12" s="164" t="n">
        <v>0</v>
      </c>
      <c r="Q12" s="164" t="n">
        <v>3406507</v>
      </c>
      <c r="R12" s="164" t="n">
        <v>441960</v>
      </c>
      <c r="S12" s="164" t="n">
        <v>1631907</v>
      </c>
      <c r="T12" s="164" t="n">
        <v>1891</v>
      </c>
      <c r="U12" s="164" t="n">
        <v>86407</v>
      </c>
      <c r="V12" s="164" t="n">
        <v>0</v>
      </c>
      <c r="W12" s="357" t="n">
        <v>30981055</v>
      </c>
      <c r="X12" s="358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</row>
    <row r="13" customFormat="false" ht="15.75" hidden="false" customHeight="true" outlineLevel="0" collapsed="false">
      <c r="B13" s="306"/>
      <c r="D13" s="359"/>
      <c r="E13" s="52" t="s">
        <v>13</v>
      </c>
      <c r="F13" s="360" t="s">
        <v>563</v>
      </c>
      <c r="G13" s="361"/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357" t="n">
        <v>0</v>
      </c>
      <c r="X13" s="358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</row>
    <row r="14" customFormat="false" ht="15.75" hidden="false" customHeight="true" outlineLevel="0" collapsed="false">
      <c r="B14" s="306"/>
      <c r="D14" s="359"/>
      <c r="E14" s="118" t="s">
        <v>15</v>
      </c>
      <c r="F14" s="362" t="s">
        <v>564</v>
      </c>
      <c r="G14" s="363"/>
      <c r="H14" s="164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364" t="n">
        <v>0</v>
      </c>
      <c r="X14" s="365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</row>
    <row r="15" customFormat="false" ht="15.75" hidden="false" customHeight="true" outlineLevel="0" collapsed="false">
      <c r="B15" s="306"/>
      <c r="D15" s="359"/>
      <c r="E15" s="118" t="s">
        <v>26</v>
      </c>
      <c r="F15" s="362" t="s">
        <v>565</v>
      </c>
      <c r="G15" s="363"/>
      <c r="H15" s="164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364" t="n">
        <v>0</v>
      </c>
      <c r="X15" s="365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</row>
    <row r="16" s="366" customFormat="true" ht="15.75" hidden="false" customHeight="true" outlineLevel="0" collapsed="false">
      <c r="B16" s="306"/>
      <c r="D16" s="41"/>
      <c r="E16" s="52" t="s">
        <v>33</v>
      </c>
      <c r="F16" s="360" t="s">
        <v>566</v>
      </c>
      <c r="G16" s="361" t="s">
        <v>567</v>
      </c>
      <c r="H16" s="164" t="n">
        <v>4200000</v>
      </c>
      <c r="I16" s="164" t="n">
        <v>772554</v>
      </c>
      <c r="J16" s="164" t="n">
        <v>11880</v>
      </c>
      <c r="K16" s="164" t="n">
        <v>0</v>
      </c>
      <c r="L16" s="164" t="n">
        <v>1168329</v>
      </c>
      <c r="M16" s="164" t="n">
        <v>0</v>
      </c>
      <c r="N16" s="164" t="n">
        <v>19159612</v>
      </c>
      <c r="O16" s="164" t="n">
        <v>100008</v>
      </c>
      <c r="P16" s="164" t="n">
        <v>0</v>
      </c>
      <c r="Q16" s="164" t="n">
        <v>3406507</v>
      </c>
      <c r="R16" s="164" t="n">
        <v>441960</v>
      </c>
      <c r="S16" s="164" t="n">
        <v>1631907</v>
      </c>
      <c r="T16" s="164" t="n">
        <v>1891</v>
      </c>
      <c r="U16" s="164" t="n">
        <v>86407</v>
      </c>
      <c r="V16" s="164" t="n">
        <v>0</v>
      </c>
      <c r="W16" s="357" t="n">
        <v>30981055</v>
      </c>
      <c r="X16" s="358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306"/>
      <c r="D17" s="359"/>
      <c r="E17" s="351"/>
      <c r="F17" s="367"/>
      <c r="G17" s="363"/>
      <c r="H17" s="16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368"/>
      <c r="X17" s="365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</row>
    <row r="18" s="366" customFormat="true" ht="15.75" hidden="false" customHeight="true" outlineLevel="0" collapsed="false">
      <c r="B18" s="306"/>
      <c r="D18" s="41"/>
      <c r="E18" s="52"/>
      <c r="F18" s="360" t="s">
        <v>568</v>
      </c>
      <c r="G18" s="361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357"/>
      <c r="X18" s="358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66" customFormat="true" ht="15.75" hidden="false" customHeight="true" outlineLevel="0" collapsed="false">
      <c r="B19" s="306"/>
      <c r="D19" s="41"/>
      <c r="E19" s="52" t="s">
        <v>36</v>
      </c>
      <c r="F19" s="360" t="s">
        <v>569</v>
      </c>
      <c r="G19" s="361"/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357" t="n">
        <v>0</v>
      </c>
      <c r="X19" s="358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66" customFormat="true" ht="15.75" hidden="false" customHeight="true" outlineLevel="0" collapsed="false">
      <c r="B20" s="306"/>
      <c r="D20" s="41"/>
      <c r="E20" s="52" t="s">
        <v>44</v>
      </c>
      <c r="F20" s="360" t="s">
        <v>219</v>
      </c>
      <c r="G20" s="361"/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90226</v>
      </c>
      <c r="S20" s="164" t="n">
        <v>0</v>
      </c>
      <c r="T20" s="164" t="n">
        <v>0</v>
      </c>
      <c r="U20" s="164" t="n">
        <v>0</v>
      </c>
      <c r="V20" s="164" t="n">
        <v>0</v>
      </c>
      <c r="W20" s="357" t="n">
        <v>90226</v>
      </c>
      <c r="X20" s="358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66" customFormat="true" ht="15.75" hidden="false" customHeight="true" outlineLevel="0" collapsed="false">
      <c r="B21" s="306"/>
      <c r="D21" s="41"/>
      <c r="E21" s="52" t="s">
        <v>51</v>
      </c>
      <c r="F21" s="369" t="s">
        <v>229</v>
      </c>
      <c r="G21" s="361"/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-132299</v>
      </c>
      <c r="V21" s="164" t="n">
        <v>0</v>
      </c>
      <c r="W21" s="357" t="n">
        <v>-132299</v>
      </c>
      <c r="X21" s="358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306"/>
      <c r="D22" s="359"/>
      <c r="E22" s="118" t="s">
        <v>54</v>
      </c>
      <c r="F22" s="362" t="s">
        <v>570</v>
      </c>
      <c r="G22" s="363"/>
      <c r="H22" s="164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-123985</v>
      </c>
      <c r="V22" s="170" t="n">
        <v>0</v>
      </c>
      <c r="W22" s="364" t="n">
        <v>-123985</v>
      </c>
      <c r="X22" s="365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</row>
    <row r="23" customFormat="false" ht="15.75" hidden="false" customHeight="true" outlineLevel="0" collapsed="false">
      <c r="B23" s="306"/>
      <c r="D23" s="359"/>
      <c r="E23" s="118" t="s">
        <v>62</v>
      </c>
      <c r="F23" s="362" t="s">
        <v>571</v>
      </c>
      <c r="G23" s="363"/>
      <c r="H23" s="164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-8314</v>
      </c>
      <c r="V23" s="170" t="n">
        <v>0</v>
      </c>
      <c r="W23" s="364" t="n">
        <v>-8314</v>
      </c>
      <c r="X23" s="365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</row>
    <row r="24" s="366" customFormat="true" ht="15.75" hidden="false" customHeight="true" outlineLevel="0" collapsed="false">
      <c r="B24" s="306"/>
      <c r="D24" s="41"/>
      <c r="E24" s="52" t="s">
        <v>66</v>
      </c>
      <c r="F24" s="360" t="s">
        <v>572</v>
      </c>
      <c r="G24" s="361"/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8303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-8303</v>
      </c>
      <c r="T24" s="164" t="n">
        <v>0</v>
      </c>
      <c r="U24" s="164" t="n">
        <v>0</v>
      </c>
      <c r="V24" s="164" t="n">
        <v>0</v>
      </c>
      <c r="W24" s="357" t="n">
        <v>0</v>
      </c>
      <c r="X24" s="358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66" customFormat="true" ht="15.75" hidden="false" customHeight="true" outlineLevel="0" collapsed="false">
      <c r="B25" s="306"/>
      <c r="D25" s="41"/>
      <c r="E25" s="52" t="s">
        <v>68</v>
      </c>
      <c r="F25" s="360" t="s">
        <v>223</v>
      </c>
      <c r="G25" s="361"/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357" t="n">
        <v>0</v>
      </c>
      <c r="X25" s="358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66" customFormat="true" ht="15.75" hidden="false" customHeight="true" outlineLevel="0" collapsed="false">
      <c r="B26" s="306"/>
      <c r="D26" s="41"/>
      <c r="E26" s="52" t="s">
        <v>73</v>
      </c>
      <c r="F26" s="370" t="s">
        <v>573</v>
      </c>
      <c r="G26" s="361"/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357" t="n">
        <v>0</v>
      </c>
      <c r="X26" s="358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66" customFormat="true" ht="15.75" hidden="false" customHeight="true" outlineLevel="0" collapsed="false">
      <c r="B27" s="306"/>
      <c r="D27" s="41"/>
      <c r="E27" s="52" t="s">
        <v>84</v>
      </c>
      <c r="F27" s="360" t="s">
        <v>574</v>
      </c>
      <c r="G27" s="361"/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94</v>
      </c>
      <c r="M27" s="164" t="n">
        <v>0</v>
      </c>
      <c r="N27" s="164" t="n">
        <v>41</v>
      </c>
      <c r="O27" s="164" t="n">
        <v>1318</v>
      </c>
      <c r="P27" s="164" t="n">
        <v>0</v>
      </c>
      <c r="Q27" s="164" t="n">
        <v>0</v>
      </c>
      <c r="R27" s="164" t="n">
        <v>31828</v>
      </c>
      <c r="S27" s="164" t="n">
        <v>0</v>
      </c>
      <c r="T27" s="164" t="n">
        <v>0</v>
      </c>
      <c r="U27" s="164" t="n">
        <v>0</v>
      </c>
      <c r="V27" s="164" t="n">
        <v>0</v>
      </c>
      <c r="W27" s="357" t="n">
        <v>33281</v>
      </c>
      <c r="X27" s="358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66" customFormat="true" ht="15.75" hidden="false" customHeight="true" outlineLevel="0" collapsed="false">
      <c r="B28" s="306"/>
      <c r="D28" s="41"/>
      <c r="E28" s="52" t="s">
        <v>91</v>
      </c>
      <c r="F28" s="360" t="s">
        <v>575</v>
      </c>
      <c r="G28" s="361"/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357" t="n">
        <v>0</v>
      </c>
      <c r="X28" s="358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66" customFormat="true" ht="15.75" hidden="false" customHeight="true" outlineLevel="0" collapsed="false">
      <c r="B29" s="306"/>
      <c r="D29" s="41"/>
      <c r="E29" s="52" t="s">
        <v>100</v>
      </c>
      <c r="F29" s="360" t="s">
        <v>576</v>
      </c>
      <c r="G29" s="361"/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357" t="n">
        <v>0</v>
      </c>
      <c r="X29" s="358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66" customFormat="true" ht="15.75" hidden="false" customHeight="true" outlineLevel="0" collapsed="false">
      <c r="B30" s="306"/>
      <c r="D30" s="41"/>
      <c r="E30" s="52" t="s">
        <v>111</v>
      </c>
      <c r="F30" s="360" t="s">
        <v>577</v>
      </c>
      <c r="G30" s="361"/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74129</v>
      </c>
      <c r="S30" s="164" t="n">
        <v>0</v>
      </c>
      <c r="T30" s="164" t="n">
        <v>0</v>
      </c>
      <c r="U30" s="164" t="n">
        <v>0</v>
      </c>
      <c r="V30" s="164" t="n">
        <v>0</v>
      </c>
      <c r="W30" s="357" t="n">
        <v>74129</v>
      </c>
      <c r="X30" s="358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66" customFormat="true" ht="15.75" hidden="false" customHeight="true" outlineLevel="0" collapsed="false">
      <c r="B31" s="306"/>
      <c r="D31" s="41"/>
      <c r="E31" s="52" t="s">
        <v>120</v>
      </c>
      <c r="F31" s="360" t="s">
        <v>578</v>
      </c>
      <c r="G31" s="361"/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357" t="n">
        <v>0</v>
      </c>
      <c r="X31" s="358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306"/>
      <c r="D32" s="359"/>
      <c r="E32" s="118" t="s">
        <v>204</v>
      </c>
      <c r="F32" s="362" t="s">
        <v>579</v>
      </c>
      <c r="G32" s="363"/>
      <c r="H32" s="164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357" t="n">
        <v>0</v>
      </c>
      <c r="X32" s="365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</row>
    <row r="33" customFormat="false" ht="15.75" hidden="false" customHeight="true" outlineLevel="0" collapsed="false">
      <c r="B33" s="306"/>
      <c r="D33" s="359"/>
      <c r="E33" s="118" t="s">
        <v>205</v>
      </c>
      <c r="F33" s="362" t="s">
        <v>580</v>
      </c>
      <c r="G33" s="363"/>
      <c r="H33" s="164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357" t="n">
        <v>0</v>
      </c>
      <c r="X33" s="365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</row>
    <row r="34" s="366" customFormat="true" ht="15.75" hidden="false" customHeight="true" outlineLevel="0" collapsed="false">
      <c r="B34" s="306"/>
      <c r="D34" s="41"/>
      <c r="E34" s="52" t="s">
        <v>123</v>
      </c>
      <c r="F34" s="369" t="s">
        <v>581</v>
      </c>
      <c r="G34" s="361"/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357" t="n">
        <v>0</v>
      </c>
      <c r="X34" s="35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66" customFormat="true" ht="15.75" hidden="false" customHeight="true" outlineLevel="0" collapsed="false">
      <c r="B35" s="306"/>
      <c r="D35" s="41"/>
      <c r="E35" s="52" t="s">
        <v>129</v>
      </c>
      <c r="F35" s="369" t="s">
        <v>217</v>
      </c>
      <c r="G35" s="361"/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357" t="n">
        <v>0</v>
      </c>
      <c r="X35" s="35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66" customFormat="true" ht="15.75" hidden="false" customHeight="true" outlineLevel="0" collapsed="false">
      <c r="B36" s="306"/>
      <c r="D36" s="41"/>
      <c r="E36" s="52" t="s">
        <v>132</v>
      </c>
      <c r="F36" s="360" t="s">
        <v>582</v>
      </c>
      <c r="G36" s="361"/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357" t="n">
        <v>0</v>
      </c>
      <c r="X36" s="35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66" customFormat="true" ht="15.75" hidden="false" customHeight="true" outlineLevel="0" collapsed="false">
      <c r="B37" s="306"/>
      <c r="D37" s="41"/>
      <c r="E37" s="52" t="s">
        <v>139</v>
      </c>
      <c r="F37" s="360" t="s">
        <v>61</v>
      </c>
      <c r="G37" s="361"/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766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-766</v>
      </c>
      <c r="T37" s="164" t="n">
        <v>0</v>
      </c>
      <c r="U37" s="164" t="n">
        <v>0</v>
      </c>
      <c r="V37" s="164" t="n">
        <v>0</v>
      </c>
      <c r="W37" s="357" t="n">
        <v>0</v>
      </c>
      <c r="X37" s="35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66" customFormat="true" ht="15.75" hidden="false" customHeight="true" outlineLevel="0" collapsed="false">
      <c r="D38" s="41"/>
      <c r="E38" s="52"/>
      <c r="F38" s="360"/>
      <c r="G38" s="361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357"/>
      <c r="X38" s="35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66" customFormat="true" ht="15.75" hidden="false" customHeight="true" outlineLevel="0" collapsed="false">
      <c r="D39" s="41"/>
      <c r="E39" s="52" t="s">
        <v>146</v>
      </c>
      <c r="F39" s="360" t="s">
        <v>583</v>
      </c>
      <c r="G39" s="361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2580262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357" t="n">
        <v>2580262</v>
      </c>
      <c r="X39" s="35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66" customFormat="true" ht="15.75" hidden="false" customHeight="true" outlineLevel="0" collapsed="false">
      <c r="D40" s="41"/>
      <c r="E40" s="52" t="s">
        <v>500</v>
      </c>
      <c r="F40" s="360" t="s">
        <v>584</v>
      </c>
      <c r="G40" s="361"/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35700</v>
      </c>
      <c r="M40" s="164" t="n">
        <v>0</v>
      </c>
      <c r="N40" s="164" t="n">
        <v>2799084</v>
      </c>
      <c r="O40" s="164" t="n">
        <v>805</v>
      </c>
      <c r="P40" s="164" t="n">
        <v>0</v>
      </c>
      <c r="Q40" s="164" t="n">
        <v>-3406507</v>
      </c>
      <c r="R40" s="164" t="n">
        <v>0</v>
      </c>
      <c r="S40" s="164" t="n">
        <v>3918</v>
      </c>
      <c r="T40" s="164" t="n">
        <v>0</v>
      </c>
      <c r="U40" s="164" t="n">
        <v>0</v>
      </c>
      <c r="V40" s="164" t="n">
        <v>0</v>
      </c>
      <c r="W40" s="357" t="n">
        <v>-567000</v>
      </c>
      <c r="X40" s="35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59"/>
      <c r="E41" s="118" t="s">
        <v>585</v>
      </c>
      <c r="F41" s="362" t="s">
        <v>586</v>
      </c>
      <c r="G41" s="363"/>
      <c r="H41" s="164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-56700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364" t="n">
        <v>-567000</v>
      </c>
      <c r="X41" s="365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</row>
    <row r="42" customFormat="false" ht="15.75" hidden="false" customHeight="true" outlineLevel="0" collapsed="false">
      <c r="D42" s="359"/>
      <c r="E42" s="118" t="s">
        <v>587</v>
      </c>
      <c r="F42" s="362" t="s">
        <v>588</v>
      </c>
      <c r="G42" s="363"/>
      <c r="H42" s="164" t="n">
        <v>0</v>
      </c>
      <c r="I42" s="170" t="n">
        <v>0</v>
      </c>
      <c r="J42" s="170" t="n">
        <v>0</v>
      </c>
      <c r="K42" s="170" t="n">
        <v>0</v>
      </c>
      <c r="L42" s="170" t="n">
        <v>35700</v>
      </c>
      <c r="M42" s="170" t="n">
        <v>0</v>
      </c>
      <c r="N42" s="170" t="n">
        <v>2799084</v>
      </c>
      <c r="O42" s="170" t="n">
        <v>0</v>
      </c>
      <c r="P42" s="170" t="n">
        <v>0</v>
      </c>
      <c r="Q42" s="170" t="n">
        <v>-2834784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364" t="n">
        <v>0</v>
      </c>
      <c r="X42" s="365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</row>
    <row r="43" customFormat="false" ht="15.75" hidden="false" customHeight="true" outlineLevel="0" collapsed="false">
      <c r="D43" s="359"/>
      <c r="E43" s="118" t="s">
        <v>589</v>
      </c>
      <c r="F43" s="362" t="s">
        <v>108</v>
      </c>
      <c r="G43" s="363"/>
      <c r="H43" s="164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805</v>
      </c>
      <c r="P43" s="170" t="n">
        <v>0</v>
      </c>
      <c r="Q43" s="170" t="n">
        <v>-4723</v>
      </c>
      <c r="R43" s="170" t="n">
        <v>0</v>
      </c>
      <c r="S43" s="170" t="n">
        <v>3918</v>
      </c>
      <c r="T43" s="170" t="n">
        <v>0</v>
      </c>
      <c r="U43" s="170" t="n">
        <v>0</v>
      </c>
      <c r="V43" s="170" t="n">
        <v>0</v>
      </c>
      <c r="W43" s="364" t="n">
        <v>0</v>
      </c>
      <c r="X43" s="365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</row>
    <row r="44" customFormat="false" ht="15.75" hidden="false" customHeight="true" outlineLevel="0" collapsed="false">
      <c r="D44" s="359"/>
      <c r="E44" s="351"/>
      <c r="F44" s="362"/>
      <c r="G44" s="363"/>
      <c r="H44" s="16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371"/>
      <c r="X44" s="372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</row>
    <row r="45" s="366" customFormat="true" ht="15.75" hidden="false" customHeight="true" outlineLevel="0" collapsed="false">
      <c r="D45" s="41"/>
      <c r="E45" s="52"/>
      <c r="F45" s="373" t="s">
        <v>590</v>
      </c>
      <c r="G45" s="361"/>
      <c r="H45" s="374" t="n">
        <v>4200000</v>
      </c>
      <c r="I45" s="374" t="n">
        <v>772554</v>
      </c>
      <c r="J45" s="374" t="n">
        <v>11880</v>
      </c>
      <c r="K45" s="374" t="n">
        <v>0</v>
      </c>
      <c r="L45" s="374" t="n">
        <v>1204123</v>
      </c>
      <c r="M45" s="374" t="n">
        <v>0</v>
      </c>
      <c r="N45" s="374" t="n">
        <v>21967806</v>
      </c>
      <c r="O45" s="374" t="n">
        <v>102131</v>
      </c>
      <c r="P45" s="374" t="n">
        <v>2580262</v>
      </c>
      <c r="Q45" s="374" t="n">
        <v>0</v>
      </c>
      <c r="R45" s="374" t="n">
        <v>638143</v>
      </c>
      <c r="S45" s="374" t="n">
        <v>1626756</v>
      </c>
      <c r="T45" s="374" t="n">
        <v>1891</v>
      </c>
      <c r="U45" s="374" t="n">
        <v>-45892</v>
      </c>
      <c r="V45" s="374" t="n">
        <v>0</v>
      </c>
      <c r="W45" s="357" t="n">
        <v>33059654</v>
      </c>
      <c r="X45" s="375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76"/>
      <c r="E46" s="377"/>
      <c r="F46" s="378"/>
      <c r="G46" s="379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1"/>
      <c r="X46" s="372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</row>
    <row r="47" customFormat="false" ht="15.75" hidden="false" customHeight="true" outlineLevel="0" collapsed="false">
      <c r="D47" s="382"/>
      <c r="E47" s="345"/>
      <c r="F47" s="346" t="s">
        <v>3</v>
      </c>
      <c r="G47" s="383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5"/>
      <c r="X47" s="386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</row>
    <row r="48" customFormat="false" ht="15.75" hidden="false" customHeight="true" outlineLevel="0" collapsed="false">
      <c r="D48" s="359"/>
      <c r="E48" s="351"/>
      <c r="F48" s="354" t="s">
        <v>591</v>
      </c>
      <c r="G48" s="355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8"/>
      <c r="X48" s="386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</row>
    <row r="49" s="366" customFormat="true" ht="15.75" hidden="false" customHeight="true" outlineLevel="0" collapsed="false">
      <c r="D49" s="41"/>
      <c r="E49" s="52" t="s">
        <v>10</v>
      </c>
      <c r="F49" s="360" t="s">
        <v>592</v>
      </c>
      <c r="G49" s="361"/>
      <c r="H49" s="164" t="n">
        <v>4200000</v>
      </c>
      <c r="I49" s="164" t="n">
        <v>772554</v>
      </c>
      <c r="J49" s="164" t="n">
        <v>11880</v>
      </c>
      <c r="K49" s="164" t="n">
        <v>0</v>
      </c>
      <c r="L49" s="164" t="n">
        <v>1206160</v>
      </c>
      <c r="M49" s="164" t="n">
        <v>0</v>
      </c>
      <c r="N49" s="164" t="n">
        <v>21972914</v>
      </c>
      <c r="O49" s="164" t="n">
        <v>103038</v>
      </c>
      <c r="P49" s="164" t="n">
        <v>0</v>
      </c>
      <c r="Q49" s="164" t="n">
        <v>5070549</v>
      </c>
      <c r="R49" s="164" t="n">
        <v>622143</v>
      </c>
      <c r="S49" s="164" t="n">
        <v>1626437</v>
      </c>
      <c r="T49" s="164" t="n">
        <v>1891</v>
      </c>
      <c r="U49" s="164" t="n">
        <v>-48485.59659</v>
      </c>
      <c r="V49" s="164" t="n">
        <v>0</v>
      </c>
      <c r="W49" s="357" t="n">
        <v>35539080.40341</v>
      </c>
      <c r="X49" s="35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66" customFormat="true" ht="15.75" hidden="false" customHeight="true" outlineLevel="0" collapsed="false">
      <c r="D50" s="41"/>
      <c r="E50" s="52"/>
      <c r="F50" s="360"/>
      <c r="G50" s="361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357"/>
      <c r="X50" s="35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66" customFormat="true" ht="15.75" hidden="false" customHeight="true" outlineLevel="0" collapsed="false">
      <c r="D51" s="41"/>
      <c r="E51" s="52"/>
      <c r="F51" s="360" t="s">
        <v>568</v>
      </c>
      <c r="G51" s="361" t="s">
        <v>567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357"/>
      <c r="X51" s="35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66" customFormat="true" ht="15.75" hidden="false" customHeight="true" outlineLevel="0" collapsed="false">
      <c r="D52" s="41"/>
      <c r="E52" s="52" t="s">
        <v>13</v>
      </c>
      <c r="F52" s="360" t="s">
        <v>569</v>
      </c>
      <c r="G52" s="361"/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357" t="n">
        <v>0</v>
      </c>
      <c r="X52" s="35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66" customFormat="true" ht="15.75" hidden="false" customHeight="true" outlineLevel="0" collapsed="false">
      <c r="D53" s="41"/>
      <c r="E53" s="52" t="s">
        <v>33</v>
      </c>
      <c r="F53" s="360" t="s">
        <v>219</v>
      </c>
      <c r="G53" s="361"/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441605</v>
      </c>
      <c r="S53" s="164" t="n">
        <v>0</v>
      </c>
      <c r="T53" s="164" t="n">
        <v>0</v>
      </c>
      <c r="U53" s="164" t="n">
        <v>0</v>
      </c>
      <c r="V53" s="164" t="n">
        <v>0</v>
      </c>
      <c r="W53" s="357" t="n">
        <v>441605</v>
      </c>
      <c r="X53" s="35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66" customFormat="true" ht="15.75" hidden="false" customHeight="true" outlineLevel="0" collapsed="false">
      <c r="D54" s="41"/>
      <c r="E54" s="52" t="s">
        <v>36</v>
      </c>
      <c r="F54" s="360" t="s">
        <v>229</v>
      </c>
      <c r="G54" s="361"/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-110482.15317</v>
      </c>
      <c r="V54" s="164" t="n">
        <v>0</v>
      </c>
      <c r="W54" s="357" t="n">
        <v>-110482.15317</v>
      </c>
      <c r="X54" s="35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89" t="s">
        <v>570</v>
      </c>
      <c r="G55" s="361"/>
      <c r="H55" s="16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-28052.35266</v>
      </c>
      <c r="V55" s="170" t="n">
        <v>0</v>
      </c>
      <c r="W55" s="368" t="n">
        <v>-28052.35266</v>
      </c>
      <c r="X55" s="365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89" t="s">
        <v>571</v>
      </c>
      <c r="G56" s="361"/>
      <c r="H56" s="164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-82429.80051</v>
      </c>
      <c r="V56" s="170" t="n">
        <v>0</v>
      </c>
      <c r="W56" s="368" t="n">
        <v>-82429.80051</v>
      </c>
      <c r="X56" s="365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66" customFormat="true" ht="15.75" hidden="false" customHeight="true" outlineLevel="0" collapsed="false">
      <c r="D57" s="41"/>
      <c r="E57" s="52" t="s">
        <v>44</v>
      </c>
      <c r="F57" s="360" t="s">
        <v>572</v>
      </c>
      <c r="G57" s="361"/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164" t="n">
        <v>0</v>
      </c>
      <c r="W57" s="357" t="n">
        <v>0</v>
      </c>
      <c r="X57" s="35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66" customFormat="true" ht="15.75" hidden="false" customHeight="true" outlineLevel="0" collapsed="false">
      <c r="D58" s="41"/>
      <c r="E58" s="52" t="s">
        <v>51</v>
      </c>
      <c r="F58" s="360" t="s">
        <v>223</v>
      </c>
      <c r="G58" s="361"/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357" t="n">
        <v>0</v>
      </c>
      <c r="X58" s="35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66" customFormat="true" ht="15.75" hidden="false" customHeight="true" outlineLevel="0" collapsed="false">
      <c r="D59" s="41"/>
      <c r="E59" s="52" t="s">
        <v>66</v>
      </c>
      <c r="F59" s="370" t="s">
        <v>573</v>
      </c>
      <c r="G59" s="361"/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357" t="n">
        <v>0</v>
      </c>
      <c r="X59" s="35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66" customFormat="true" ht="15.75" hidden="false" customHeight="true" outlineLevel="0" collapsed="false">
      <c r="D60" s="41"/>
      <c r="E60" s="52" t="s">
        <v>68</v>
      </c>
      <c r="F60" s="360" t="s">
        <v>574</v>
      </c>
      <c r="G60" s="361"/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1213</v>
      </c>
      <c r="M60" s="164" t="n">
        <v>0</v>
      </c>
      <c r="N60" s="164" t="n">
        <v>617</v>
      </c>
      <c r="O60" s="164" t="n">
        <v>17464.5721</v>
      </c>
      <c r="P60" s="164" t="n">
        <v>0</v>
      </c>
      <c r="Q60" s="164" t="n">
        <v>0</v>
      </c>
      <c r="R60" s="164" t="n">
        <v>227400</v>
      </c>
      <c r="S60" s="164" t="n">
        <v>0</v>
      </c>
      <c r="T60" s="164" t="n">
        <v>0</v>
      </c>
      <c r="U60" s="164" t="n">
        <v>0</v>
      </c>
      <c r="V60" s="164" t="n">
        <v>0</v>
      </c>
      <c r="W60" s="357" t="n">
        <v>246694.5721</v>
      </c>
      <c r="X60" s="35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66" customFormat="true" ht="15.75" hidden="false" customHeight="true" outlineLevel="0" collapsed="false">
      <c r="D61" s="41"/>
      <c r="E61" s="52" t="s">
        <v>73</v>
      </c>
      <c r="F61" s="360" t="s">
        <v>575</v>
      </c>
      <c r="G61" s="361"/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357" t="n">
        <v>0</v>
      </c>
      <c r="X61" s="35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66" customFormat="true" ht="15.75" hidden="false" customHeight="true" outlineLevel="0" collapsed="false">
      <c r="D62" s="41"/>
      <c r="E62" s="52" t="s">
        <v>84</v>
      </c>
      <c r="F62" s="360" t="s">
        <v>576</v>
      </c>
      <c r="G62" s="361"/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357" t="n">
        <v>0</v>
      </c>
      <c r="X62" s="35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66" customFormat="true" ht="15.75" hidden="false" customHeight="true" outlineLevel="0" collapsed="false">
      <c r="D63" s="41"/>
      <c r="E63" s="52" t="s">
        <v>91</v>
      </c>
      <c r="F63" s="360" t="s">
        <v>577</v>
      </c>
      <c r="G63" s="361"/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61577</v>
      </c>
      <c r="S63" s="164" t="n">
        <v>0</v>
      </c>
      <c r="T63" s="164" t="n">
        <v>0</v>
      </c>
      <c r="U63" s="164" t="n">
        <v>0</v>
      </c>
      <c r="V63" s="164" t="n">
        <v>0</v>
      </c>
      <c r="W63" s="357" t="n">
        <v>61577</v>
      </c>
      <c r="X63" s="35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66" customFormat="true" ht="15.75" hidden="false" customHeight="true" outlineLevel="0" collapsed="false">
      <c r="D64" s="41"/>
      <c r="E64" s="52" t="s">
        <v>100</v>
      </c>
      <c r="F64" s="360" t="s">
        <v>578</v>
      </c>
      <c r="G64" s="361"/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357" t="n">
        <v>0</v>
      </c>
      <c r="X64" s="35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59"/>
      <c r="E65" s="118" t="s">
        <v>103</v>
      </c>
      <c r="F65" s="362" t="s">
        <v>579</v>
      </c>
      <c r="G65" s="363"/>
      <c r="H65" s="164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368" t="n">
        <v>0</v>
      </c>
      <c r="X65" s="365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</row>
    <row r="66" customFormat="false" ht="15.75" hidden="false" customHeight="true" outlineLevel="0" collapsed="false">
      <c r="D66" s="359"/>
      <c r="E66" s="118" t="s">
        <v>105</v>
      </c>
      <c r="F66" s="362" t="s">
        <v>580</v>
      </c>
      <c r="G66" s="363"/>
      <c r="H66" s="16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368" t="n">
        <v>0</v>
      </c>
      <c r="X66" s="365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</row>
    <row r="67" s="366" customFormat="true" ht="15.75" hidden="false" customHeight="true" outlineLevel="0" collapsed="false">
      <c r="D67" s="41"/>
      <c r="E67" s="52" t="s">
        <v>111</v>
      </c>
      <c r="F67" s="369" t="s">
        <v>593</v>
      </c>
      <c r="G67" s="361"/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357" t="n">
        <v>0</v>
      </c>
      <c r="X67" s="35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66" customFormat="true" ht="15.75" hidden="false" customHeight="true" outlineLevel="0" collapsed="false">
      <c r="D68" s="41"/>
      <c r="E68" s="52" t="s">
        <v>120</v>
      </c>
      <c r="F68" s="369" t="s">
        <v>217</v>
      </c>
      <c r="G68" s="361"/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357" t="n">
        <v>0</v>
      </c>
      <c r="X68" s="358"/>
      <c r="Y68" s="390" t="s">
        <v>594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66" customFormat="true" ht="15.75" hidden="false" customHeight="true" outlineLevel="0" collapsed="false">
      <c r="D69" s="41"/>
      <c r="E69" s="52" t="s">
        <v>123</v>
      </c>
      <c r="F69" s="360" t="s">
        <v>582</v>
      </c>
      <c r="G69" s="361"/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357" t="n">
        <v>0</v>
      </c>
      <c r="X69" s="358"/>
      <c r="Y69" s="39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66" customFormat="true" ht="15.75" hidden="false" customHeight="true" outlineLevel="0" collapsed="false">
      <c r="D70" s="41"/>
      <c r="E70" s="52" t="s">
        <v>129</v>
      </c>
      <c r="F70" s="360" t="s">
        <v>61</v>
      </c>
      <c r="G70" s="361"/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170294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-170294</v>
      </c>
      <c r="T70" s="164" t="n">
        <v>0</v>
      </c>
      <c r="U70" s="164" t="n">
        <v>0</v>
      </c>
      <c r="V70" s="164" t="n">
        <v>0</v>
      </c>
      <c r="W70" s="357" t="n">
        <v>0</v>
      </c>
      <c r="X70" s="358"/>
      <c r="Y70" s="39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66" customFormat="true" ht="15.75" hidden="false" customHeight="true" outlineLevel="0" collapsed="false">
      <c r="D71" s="41"/>
      <c r="E71" s="52" t="s">
        <v>132</v>
      </c>
      <c r="F71" s="360" t="s">
        <v>583</v>
      </c>
      <c r="G71" s="361"/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3079565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357" t="n">
        <v>3079565</v>
      </c>
      <c r="X71" s="358"/>
      <c r="Y71" s="39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66" customFormat="true" ht="15.75" hidden="false" customHeight="true" outlineLevel="0" collapsed="false">
      <c r="D72" s="41"/>
      <c r="E72" s="52" t="s">
        <v>139</v>
      </c>
      <c r="F72" s="360" t="s">
        <v>584</v>
      </c>
      <c r="G72" s="361"/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104000</v>
      </c>
      <c r="M72" s="164" t="n">
        <v>0</v>
      </c>
      <c r="N72" s="164" t="n">
        <v>3488937.69023</v>
      </c>
      <c r="O72" s="164" t="n">
        <v>5738.42790000001</v>
      </c>
      <c r="P72" s="164" t="n">
        <v>0</v>
      </c>
      <c r="Q72" s="164" t="n">
        <v>-5070549.11813</v>
      </c>
      <c r="R72" s="164" t="n">
        <v>0</v>
      </c>
      <c r="S72" s="164" t="n">
        <v>221873</v>
      </c>
      <c r="T72" s="164" t="n">
        <v>0</v>
      </c>
      <c r="U72" s="164" t="n">
        <v>0</v>
      </c>
      <c r="V72" s="164" t="n">
        <v>0</v>
      </c>
      <c r="W72" s="357" t="n">
        <v>-1250000</v>
      </c>
      <c r="X72" s="358"/>
      <c r="Y72" s="39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59"/>
      <c r="E73" s="391" t="s">
        <v>142</v>
      </c>
      <c r="F73" s="362" t="s">
        <v>586</v>
      </c>
      <c r="G73" s="363"/>
      <c r="H73" s="16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-125000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368" t="n">
        <v>-1250000</v>
      </c>
      <c r="X73" s="365"/>
      <c r="Y73" s="39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</row>
    <row r="74" customFormat="false" ht="15.75" hidden="false" customHeight="true" outlineLevel="0" collapsed="false">
      <c r="D74" s="359"/>
      <c r="E74" s="391" t="s">
        <v>144</v>
      </c>
      <c r="F74" s="362" t="s">
        <v>588</v>
      </c>
      <c r="G74" s="363"/>
      <c r="H74" s="164" t="n">
        <v>0</v>
      </c>
      <c r="I74" s="170" t="n">
        <v>0</v>
      </c>
      <c r="J74" s="170" t="n">
        <v>0</v>
      </c>
      <c r="K74" s="170" t="n">
        <v>0</v>
      </c>
      <c r="L74" s="170" t="n">
        <v>104000</v>
      </c>
      <c r="M74" s="170" t="n">
        <v>0</v>
      </c>
      <c r="N74" s="170" t="n">
        <v>3488937.69023</v>
      </c>
      <c r="O74" s="170" t="n">
        <v>0</v>
      </c>
      <c r="P74" s="170" t="n">
        <v>0</v>
      </c>
      <c r="Q74" s="170" t="n">
        <v>-3592937.69023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368" t="n">
        <v>0</v>
      </c>
      <c r="X74" s="365"/>
      <c r="Y74" s="39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</row>
    <row r="75" customFormat="false" ht="15.75" hidden="false" customHeight="true" outlineLevel="0" collapsed="false">
      <c r="D75" s="359"/>
      <c r="E75" s="391" t="s">
        <v>491</v>
      </c>
      <c r="F75" s="362" t="s">
        <v>108</v>
      </c>
      <c r="G75" s="363"/>
      <c r="H75" s="164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5738.42790000001</v>
      </c>
      <c r="P75" s="170" t="n">
        <v>0</v>
      </c>
      <c r="Q75" s="170" t="n">
        <v>-227611.4279</v>
      </c>
      <c r="R75" s="170" t="n">
        <v>0</v>
      </c>
      <c r="S75" s="170" t="n">
        <v>221873</v>
      </c>
      <c r="T75" s="170" t="n">
        <v>0</v>
      </c>
      <c r="U75" s="170" t="n">
        <v>0</v>
      </c>
      <c r="V75" s="170" t="n">
        <v>0</v>
      </c>
      <c r="W75" s="368" t="n">
        <v>0</v>
      </c>
      <c r="X75" s="365"/>
      <c r="Y75" s="39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</row>
    <row r="76" customFormat="false" ht="15.75" hidden="false" customHeight="true" outlineLevel="0" collapsed="false">
      <c r="D76" s="359"/>
      <c r="E76" s="351"/>
      <c r="F76" s="362"/>
      <c r="G76" s="363"/>
      <c r="H76" s="164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368"/>
      <c r="X76" s="365"/>
      <c r="Y76" s="39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</row>
    <row r="77" s="366" customFormat="true" ht="15.75" hidden="false" customHeight="true" outlineLevel="0" collapsed="false">
      <c r="D77" s="392"/>
      <c r="E77" s="393"/>
      <c r="F77" s="394" t="s">
        <v>595</v>
      </c>
      <c r="G77" s="395"/>
      <c r="H77" s="396" t="n">
        <v>4200000</v>
      </c>
      <c r="I77" s="396" t="n">
        <v>772554</v>
      </c>
      <c r="J77" s="396" t="n">
        <v>11880</v>
      </c>
      <c r="K77" s="396" t="n">
        <v>0</v>
      </c>
      <c r="L77" s="396" t="n">
        <v>1311373</v>
      </c>
      <c r="M77" s="396" t="n">
        <v>0</v>
      </c>
      <c r="N77" s="396" t="n">
        <v>25632762.69023</v>
      </c>
      <c r="O77" s="396" t="n">
        <v>126241</v>
      </c>
      <c r="P77" s="396" t="n">
        <v>3079565</v>
      </c>
      <c r="Q77" s="396" t="n">
        <v>-0.118130000308156</v>
      </c>
      <c r="R77" s="396" t="n">
        <v>1352725</v>
      </c>
      <c r="S77" s="396" t="n">
        <v>1678016</v>
      </c>
      <c r="T77" s="396" t="n">
        <v>1891</v>
      </c>
      <c r="U77" s="396" t="n">
        <v>-158967.74976</v>
      </c>
      <c r="V77" s="396" t="n">
        <v>0</v>
      </c>
      <c r="W77" s="397" t="n">
        <v>38008039.82234</v>
      </c>
      <c r="X77" s="358"/>
      <c r="Y77" s="39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98"/>
      <c r="F78" s="340"/>
      <c r="G78" s="340"/>
      <c r="H78" s="340"/>
      <c r="I78" s="340"/>
      <c r="J78" s="340"/>
      <c r="K78" s="340"/>
      <c r="L78" s="340"/>
      <c r="N78" s="340"/>
      <c r="O78" s="340"/>
      <c r="P78" s="97"/>
      <c r="Q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</row>
    <row r="79" customFormat="false" ht="20.1" hidden="false" customHeight="true" outlineLevel="0" collapsed="false">
      <c r="D79" s="340" t="s">
        <v>596</v>
      </c>
      <c r="E79" s="398"/>
      <c r="G79" s="340"/>
      <c r="H79" s="340"/>
      <c r="I79" s="340"/>
      <c r="J79" s="340"/>
      <c r="K79" s="340"/>
      <c r="L79" s="340"/>
      <c r="N79" s="340"/>
      <c r="O79" s="340"/>
      <c r="P79" s="97"/>
      <c r="Q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</row>
    <row r="80" customFormat="false" ht="20.1" hidden="false" customHeight="true" outlineLevel="0" collapsed="false">
      <c r="E80" s="398"/>
      <c r="F80" s="340"/>
      <c r="G80" s="340"/>
      <c r="H80" s="340"/>
      <c r="I80" s="340"/>
      <c r="J80" s="340"/>
      <c r="K80" s="340"/>
      <c r="L80" s="340"/>
      <c r="N80" s="340"/>
      <c r="O80" s="340"/>
      <c r="P80" s="97"/>
      <c r="Q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</row>
    <row r="81" customFormat="false" ht="20.1" hidden="false" customHeight="true" outlineLevel="0" collapsed="false">
      <c r="E81" s="398"/>
      <c r="F81" s="340"/>
      <c r="G81" s="340"/>
      <c r="H81" s="340"/>
      <c r="I81" s="340"/>
      <c r="J81" s="340"/>
      <c r="K81" s="340"/>
      <c r="L81" s="340"/>
      <c r="N81" s="340"/>
      <c r="O81" s="340"/>
      <c r="P81" s="97"/>
      <c r="Q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</row>
    <row r="82" customFormat="false" ht="20.1" hidden="false" customHeight="true" outlineLevel="0" collapsed="false">
      <c r="E82" s="398"/>
      <c r="F82" s="340"/>
      <c r="G82" s="340"/>
      <c r="H82" s="340"/>
      <c r="I82" s="340"/>
      <c r="J82" s="340"/>
      <c r="K82" s="340"/>
      <c r="L82" s="340"/>
      <c r="N82" s="340"/>
      <c r="O82" s="340"/>
      <c r="P82" s="97"/>
      <c r="Q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</row>
    <row r="83" customFormat="false" ht="20.1" hidden="false" customHeight="true" outlineLevel="0" collapsed="false">
      <c r="E83" s="398"/>
      <c r="F83" s="340"/>
      <c r="G83" s="340"/>
      <c r="H83" s="340"/>
      <c r="I83" s="340"/>
      <c r="J83" s="340"/>
      <c r="K83" s="340"/>
      <c r="L83" s="340"/>
      <c r="N83" s="340"/>
      <c r="O83" s="340"/>
      <c r="P83" s="97"/>
      <c r="Q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</row>
    <row r="84" customFormat="false" ht="20.1" hidden="false" customHeight="true" outlineLevel="0" collapsed="false">
      <c r="E84" s="398"/>
      <c r="F84" s="340"/>
      <c r="G84" s="340"/>
      <c r="H84" s="340"/>
      <c r="I84" s="340"/>
      <c r="J84" s="340"/>
      <c r="K84" s="340"/>
      <c r="L84" s="340"/>
      <c r="N84" s="340"/>
      <c r="O84" s="340"/>
      <c r="P84" s="97"/>
      <c r="Q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</row>
    <row r="85" customFormat="false" ht="20.1" hidden="false" customHeight="true" outlineLevel="0" collapsed="false">
      <c r="E85" s="398"/>
      <c r="F85" s="340"/>
      <c r="G85" s="340"/>
      <c r="H85" s="340"/>
      <c r="I85" s="340"/>
      <c r="J85" s="340"/>
      <c r="K85" s="340"/>
      <c r="L85" s="340"/>
      <c r="N85" s="340"/>
      <c r="O85" s="340"/>
      <c r="P85" s="97"/>
      <c r="Q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</row>
    <row r="86" customFormat="false" ht="20.1" hidden="false" customHeight="true" outlineLevel="0" collapsed="false">
      <c r="E86" s="398"/>
      <c r="F86" s="340"/>
      <c r="G86" s="340"/>
      <c r="H86" s="340"/>
      <c r="I86" s="340"/>
      <c r="J86" s="340"/>
      <c r="K86" s="340"/>
      <c r="L86" s="340"/>
      <c r="N86" s="340"/>
      <c r="O86" s="340"/>
      <c r="P86" s="97"/>
      <c r="Q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</row>
    <row r="87" customFormat="false" ht="20.1" hidden="false" customHeight="true" outlineLevel="0" collapsed="false">
      <c r="E87" s="398"/>
      <c r="F87" s="340"/>
      <c r="G87" s="340"/>
      <c r="H87" s="340"/>
      <c r="I87" s="340"/>
      <c r="J87" s="340"/>
      <c r="K87" s="340"/>
      <c r="L87" s="340"/>
      <c r="N87" s="340"/>
      <c r="O87" s="340"/>
      <c r="P87" s="97"/>
      <c r="Q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</row>
    <row r="88" customFormat="false" ht="20.1" hidden="false" customHeight="true" outlineLevel="0" collapsed="false">
      <c r="E88" s="398"/>
      <c r="F88" s="340"/>
      <c r="G88" s="340"/>
      <c r="H88" s="340"/>
      <c r="I88" s="340"/>
      <c r="J88" s="340"/>
      <c r="K88" s="340"/>
      <c r="L88" s="340"/>
      <c r="N88" s="340"/>
      <c r="O88" s="340"/>
      <c r="P88" s="97"/>
      <c r="Q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</row>
    <row r="89" customFormat="false" ht="20.1" hidden="false" customHeight="true" outlineLevel="0" collapsed="false">
      <c r="E89" s="398"/>
      <c r="F89" s="340"/>
      <c r="G89" s="340"/>
      <c r="H89" s="340"/>
      <c r="I89" s="340"/>
      <c r="J89" s="340"/>
      <c r="K89" s="340"/>
      <c r="L89" s="340"/>
      <c r="N89" s="340"/>
      <c r="O89" s="340"/>
      <c r="P89" s="97"/>
      <c r="Q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</row>
    <row r="90" customFormat="false" ht="20.1" hidden="false" customHeight="true" outlineLevel="0" collapsed="false">
      <c r="E90" s="398"/>
      <c r="F90" s="340"/>
      <c r="G90" s="340"/>
      <c r="H90" s="340"/>
      <c r="I90" s="340"/>
      <c r="J90" s="340"/>
      <c r="K90" s="340"/>
      <c r="L90" s="340"/>
      <c r="N90" s="340"/>
      <c r="O90" s="340"/>
      <c r="P90" s="97"/>
      <c r="Q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</row>
    <row r="91" customFormat="false" ht="20.1" hidden="false" customHeight="true" outlineLevel="0" collapsed="false">
      <c r="E91" s="398"/>
      <c r="F91" s="340"/>
      <c r="G91" s="340"/>
      <c r="H91" s="340"/>
      <c r="I91" s="340"/>
      <c r="J91" s="340"/>
      <c r="K91" s="340"/>
      <c r="L91" s="340"/>
      <c r="N91" s="340"/>
      <c r="O91" s="340"/>
      <c r="P91" s="97"/>
      <c r="Q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</row>
    <row r="92" customFormat="false" ht="20.1" hidden="false" customHeight="true" outlineLevel="0" collapsed="false">
      <c r="E92" s="398"/>
      <c r="F92" s="340"/>
      <c r="G92" s="340"/>
      <c r="H92" s="340"/>
      <c r="I92" s="340"/>
      <c r="J92" s="340"/>
      <c r="K92" s="340"/>
      <c r="L92" s="340"/>
      <c r="N92" s="340"/>
      <c r="O92" s="340"/>
      <c r="P92" s="97"/>
      <c r="Q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</row>
    <row r="93" customFormat="false" ht="20.1" hidden="false" customHeight="true" outlineLevel="0" collapsed="false">
      <c r="E93" s="398"/>
      <c r="F93" s="340"/>
      <c r="G93" s="340"/>
      <c r="H93" s="340"/>
      <c r="I93" s="340"/>
      <c r="J93" s="340"/>
      <c r="K93" s="340"/>
      <c r="L93" s="340"/>
      <c r="N93" s="340"/>
      <c r="O93" s="340"/>
      <c r="P93" s="97"/>
      <c r="Q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</row>
    <row r="94" customFormat="false" ht="20.1" hidden="false" customHeight="true" outlineLevel="0" collapsed="false">
      <c r="E94" s="398"/>
      <c r="F94" s="340"/>
      <c r="G94" s="340"/>
      <c r="H94" s="340"/>
      <c r="I94" s="340"/>
      <c r="J94" s="340"/>
      <c r="K94" s="340"/>
      <c r="L94" s="340"/>
      <c r="N94" s="340"/>
      <c r="O94" s="340"/>
      <c r="P94" s="97"/>
      <c r="Q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</row>
    <row r="95" customFormat="false" ht="20.1" hidden="false" customHeight="true" outlineLevel="0" collapsed="false">
      <c r="E95" s="398"/>
      <c r="F95" s="340"/>
      <c r="G95" s="340"/>
    </row>
    <row r="96" customFormat="false" ht="20.1" hidden="false" customHeight="true" outlineLevel="0" collapsed="false">
      <c r="E96" s="398"/>
      <c r="F96" s="340"/>
      <c r="G96" s="340"/>
    </row>
    <row r="97" customFormat="false" ht="20.1" hidden="false" customHeight="true" outlineLevel="0" collapsed="false">
      <c r="E97" s="398"/>
      <c r="F97" s="340"/>
      <c r="G97" s="340"/>
    </row>
    <row r="98" customFormat="false" ht="20.1" hidden="false" customHeight="true" outlineLevel="0" collapsed="false">
      <c r="E98" s="398"/>
      <c r="F98" s="340"/>
      <c r="G98" s="340"/>
    </row>
    <row r="99" customFormat="false" ht="20.1" hidden="false" customHeight="true" outlineLevel="0" collapsed="false">
      <c r="E99" s="398"/>
      <c r="F99" s="340"/>
      <c r="G99" s="340"/>
    </row>
    <row r="100" customFormat="false" ht="20.1" hidden="false" customHeight="true" outlineLevel="0" collapsed="false">
      <c r="E100" s="398"/>
      <c r="F100" s="340"/>
      <c r="G100" s="340"/>
    </row>
    <row r="101" customFormat="false" ht="20.1" hidden="false" customHeight="true" outlineLevel="0" collapsed="false">
      <c r="E101" s="398"/>
      <c r="F101" s="340"/>
      <c r="G101" s="340"/>
    </row>
    <row r="102" customFormat="false" ht="20.1" hidden="false" customHeight="true" outlineLevel="0" collapsed="false">
      <c r="E102" s="398"/>
      <c r="F102" s="340"/>
      <c r="G102" s="340"/>
    </row>
    <row r="103" customFormat="false" ht="20.1" hidden="false" customHeight="true" outlineLevel="0" collapsed="false">
      <c r="E103" s="398"/>
      <c r="F103" s="340"/>
      <c r="G103" s="340"/>
    </row>
    <row r="104" customFormat="false" ht="20.1" hidden="false" customHeight="true" outlineLevel="0" collapsed="false">
      <c r="E104" s="398"/>
      <c r="F104" s="340"/>
      <c r="G104" s="340"/>
    </row>
    <row r="105" customFormat="false" ht="20.1" hidden="false" customHeight="true" outlineLevel="0" collapsed="false">
      <c r="E105" s="398"/>
      <c r="F105" s="340"/>
      <c r="G105" s="340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2.7"/>
    <col collapsed="false" customWidth="false" hidden="false" outlineLevel="0" max="2" min="2" style="399" width="9.13"/>
    <col collapsed="false" customWidth="true" hidden="false" outlineLevel="0" max="3" min="3" style="399" width="96.56"/>
    <col collapsed="false" customWidth="false" hidden="false" outlineLevel="0" max="4" min="4" style="399" width="9.13"/>
    <col collapsed="false" customWidth="true" hidden="false" outlineLevel="0" max="6" min="5" style="399" width="20.7"/>
    <col collapsed="false" customWidth="false" hidden="false" outlineLevel="0" max="7" min="7" style="399" width="9.13"/>
    <col collapsed="false" customWidth="true" hidden="false" outlineLevel="0" max="8" min="8" style="399" width="18.56"/>
    <col collapsed="false" customWidth="false" hidden="false" outlineLevel="0" max="257" min="9" style="399" width="9.13"/>
  </cols>
  <sheetData>
    <row r="1" customFormat="false" ht="12.75" hidden="false" customHeight="true" outlineLevel="0" collapsed="false">
      <c r="A1" s="400"/>
      <c r="B1" s="401"/>
      <c r="C1" s="402"/>
      <c r="D1" s="403"/>
      <c r="E1" s="404"/>
      <c r="F1" s="405"/>
      <c r="G1" s="406"/>
      <c r="H1" s="406"/>
      <c r="I1" s="406"/>
      <c r="J1" s="406"/>
      <c r="K1" s="406"/>
      <c r="L1" s="406"/>
    </row>
    <row r="2" s="79" customFormat="true" ht="30" hidden="false" customHeight="true" outlineLevel="0" collapsed="false">
      <c r="A2" s="407" t="s">
        <v>0</v>
      </c>
      <c r="B2" s="407"/>
      <c r="C2" s="407"/>
      <c r="D2" s="407"/>
      <c r="E2" s="407"/>
      <c r="F2" s="407"/>
      <c r="G2" s="408"/>
      <c r="H2" s="408"/>
      <c r="I2" s="408"/>
      <c r="J2" s="408"/>
      <c r="K2" s="408"/>
      <c r="L2" s="408"/>
    </row>
    <row r="3" s="79" customFormat="true" ht="30" hidden="false" customHeight="true" outlineLevel="0" collapsed="false">
      <c r="A3" s="409" t="s">
        <v>597</v>
      </c>
      <c r="B3" s="409"/>
      <c r="C3" s="409"/>
      <c r="D3" s="409"/>
      <c r="E3" s="409"/>
      <c r="F3" s="409"/>
      <c r="G3" s="408"/>
      <c r="H3" s="408"/>
      <c r="I3" s="408"/>
      <c r="J3" s="408"/>
      <c r="K3" s="408"/>
      <c r="L3" s="408"/>
    </row>
    <row r="4" customFormat="false" ht="12.75" hidden="false" customHeight="true" outlineLevel="0" collapsed="false">
      <c r="A4" s="410"/>
      <c r="B4" s="411"/>
      <c r="C4" s="412"/>
      <c r="D4" s="413"/>
      <c r="E4" s="414"/>
      <c r="F4" s="415"/>
      <c r="G4" s="406"/>
      <c r="H4" s="406"/>
      <c r="I4" s="406"/>
      <c r="J4" s="406"/>
      <c r="K4" s="406"/>
      <c r="L4" s="406"/>
    </row>
    <row r="5" customFormat="false" ht="18.75" hidden="false" customHeight="true" outlineLevel="0" collapsed="false">
      <c r="A5" s="416"/>
      <c r="B5" s="406"/>
      <c r="C5" s="417"/>
      <c r="D5" s="418"/>
      <c r="E5" s="419" t="s">
        <v>2</v>
      </c>
      <c r="F5" s="419"/>
      <c r="G5" s="406"/>
      <c r="H5" s="406"/>
      <c r="I5" s="406"/>
      <c r="J5" s="406"/>
      <c r="K5" s="406"/>
      <c r="L5" s="406"/>
    </row>
    <row r="6" customFormat="false" ht="15.75" hidden="false" customHeight="false" outlineLevel="0" collapsed="false">
      <c r="A6" s="329"/>
      <c r="B6" s="13"/>
      <c r="C6" s="420"/>
      <c r="D6" s="421"/>
      <c r="E6" s="422" t="s">
        <v>3</v>
      </c>
      <c r="F6" s="423" t="s">
        <v>4</v>
      </c>
    </row>
    <row r="7" customFormat="false" ht="15.75" hidden="false" customHeight="false" outlineLevel="0" collapsed="false">
      <c r="A7" s="329"/>
      <c r="B7" s="13"/>
      <c r="C7" s="420"/>
      <c r="D7" s="424"/>
      <c r="E7" s="425" t="n">
        <v>42736</v>
      </c>
      <c r="F7" s="426" t="n">
        <v>42370</v>
      </c>
    </row>
    <row r="8" customFormat="false" ht="15.75" hidden="false" customHeight="true" outlineLevel="0" collapsed="false">
      <c r="A8" s="427"/>
      <c r="B8" s="14"/>
      <c r="C8" s="428"/>
      <c r="D8" s="429" t="s">
        <v>6</v>
      </c>
      <c r="E8" s="430" t="n">
        <f aca="false">+a!E8</f>
        <v>42916</v>
      </c>
      <c r="F8" s="431" t="n">
        <f aca="false">+gt!F9</f>
        <v>42551</v>
      </c>
    </row>
    <row r="9" customFormat="false" ht="18.75" hidden="false" customHeight="true" outlineLevel="0" collapsed="false">
      <c r="A9" s="329"/>
      <c r="B9" s="13"/>
      <c r="C9" s="432"/>
      <c r="D9" s="433"/>
      <c r="E9" s="434"/>
      <c r="F9" s="435"/>
    </row>
    <row r="10" customFormat="false" ht="18.75" hidden="false" customHeight="false" outlineLevel="0" collapsed="false">
      <c r="A10" s="329"/>
      <c r="B10" s="436" t="s">
        <v>598</v>
      </c>
      <c r="C10" s="437" t="s">
        <v>599</v>
      </c>
      <c r="D10" s="61"/>
      <c r="E10" s="438"/>
      <c r="F10" s="439"/>
    </row>
    <row r="11" customFormat="false" ht="12.75" hidden="false" customHeight="true" outlineLevel="0" collapsed="false">
      <c r="A11" s="329"/>
      <c r="B11" s="440"/>
      <c r="C11" s="437"/>
      <c r="D11" s="61"/>
      <c r="E11" s="438"/>
      <c r="F11" s="439"/>
    </row>
    <row r="12" s="94" customFormat="true" ht="18.75" hidden="false" customHeight="false" outlineLevel="0" collapsed="false">
      <c r="A12" s="441"/>
      <c r="B12" s="436" t="s">
        <v>156</v>
      </c>
      <c r="C12" s="437" t="s">
        <v>600</v>
      </c>
      <c r="D12" s="424"/>
      <c r="E12" s="442" t="n">
        <v>3838546</v>
      </c>
      <c r="F12" s="443" t="n">
        <v>3018355</v>
      </c>
    </row>
    <row r="13" customFormat="false" ht="12.75" hidden="false" customHeight="true" outlineLevel="0" collapsed="false">
      <c r="A13" s="329"/>
      <c r="B13" s="444"/>
      <c r="C13" s="445"/>
      <c r="D13" s="61"/>
      <c r="E13" s="446"/>
      <c r="F13" s="447"/>
    </row>
    <row r="14" customFormat="false" ht="18.75" hidden="false" customHeight="false" outlineLevel="0" collapsed="false">
      <c r="A14" s="329"/>
      <c r="B14" s="97" t="s">
        <v>601</v>
      </c>
      <c r="C14" s="448" t="s">
        <v>602</v>
      </c>
      <c r="D14" s="61"/>
      <c r="E14" s="446" t="n">
        <v>11235821</v>
      </c>
      <c r="F14" s="447" t="n">
        <v>8948558</v>
      </c>
    </row>
    <row r="15" customFormat="false" ht="18.75" hidden="false" customHeight="false" outlineLevel="0" collapsed="false">
      <c r="A15" s="329"/>
      <c r="B15" s="97" t="s">
        <v>603</v>
      </c>
      <c r="C15" s="448" t="s">
        <v>604</v>
      </c>
      <c r="D15" s="61"/>
      <c r="E15" s="449" t="n">
        <v>-5003536</v>
      </c>
      <c r="F15" s="450" t="n">
        <v>-4988820</v>
      </c>
    </row>
    <row r="16" customFormat="false" ht="18.75" hidden="false" customHeight="false" outlineLevel="0" collapsed="false">
      <c r="A16" s="329"/>
      <c r="B16" s="97" t="s">
        <v>605</v>
      </c>
      <c r="C16" s="448" t="s">
        <v>606</v>
      </c>
      <c r="D16" s="61"/>
      <c r="E16" s="449" t="n">
        <v>6483</v>
      </c>
      <c r="F16" s="447" t="n">
        <v>6902</v>
      </c>
    </row>
    <row r="17" customFormat="false" ht="18.75" hidden="false" customHeight="false" outlineLevel="0" collapsed="false">
      <c r="A17" s="329"/>
      <c r="B17" s="97" t="s">
        <v>607</v>
      </c>
      <c r="C17" s="448" t="s">
        <v>454</v>
      </c>
      <c r="D17" s="61"/>
      <c r="E17" s="446" t="n">
        <v>2275634</v>
      </c>
      <c r="F17" s="447" t="n">
        <v>2024717</v>
      </c>
    </row>
    <row r="18" customFormat="false" ht="18.75" hidden="false" customHeight="false" outlineLevel="0" collapsed="false">
      <c r="A18" s="329"/>
      <c r="B18" s="97" t="s">
        <v>608</v>
      </c>
      <c r="C18" s="448" t="s">
        <v>609</v>
      </c>
      <c r="D18" s="61"/>
      <c r="E18" s="446" t="n">
        <v>236708</v>
      </c>
      <c r="F18" s="447" t="n">
        <v>897918</v>
      </c>
    </row>
    <row r="19" customFormat="false" ht="18.75" hidden="false" customHeight="false" outlineLevel="0" collapsed="false">
      <c r="A19" s="329"/>
      <c r="B19" s="97" t="s">
        <v>610</v>
      </c>
      <c r="C19" s="448" t="s">
        <v>611</v>
      </c>
      <c r="D19" s="61"/>
      <c r="E19" s="446" t="n">
        <v>69340</v>
      </c>
      <c r="F19" s="447" t="n">
        <v>85420</v>
      </c>
    </row>
    <row r="20" customFormat="false" ht="18.75" hidden="false" customHeight="false" outlineLevel="0" collapsed="false">
      <c r="A20" s="329"/>
      <c r="B20" s="97" t="s">
        <v>612</v>
      </c>
      <c r="C20" s="448" t="s">
        <v>613</v>
      </c>
      <c r="D20" s="61"/>
      <c r="E20" s="449" t="n">
        <v>-2862887</v>
      </c>
      <c r="F20" s="450" t="n">
        <v>-2581265</v>
      </c>
    </row>
    <row r="21" customFormat="false" ht="18.75" hidden="false" customHeight="false" outlineLevel="0" collapsed="false">
      <c r="A21" s="329"/>
      <c r="B21" s="97" t="s">
        <v>614</v>
      </c>
      <c r="C21" s="448" t="s">
        <v>615</v>
      </c>
      <c r="D21" s="61"/>
      <c r="E21" s="449" t="n">
        <v>-653785</v>
      </c>
      <c r="F21" s="450" t="n">
        <v>-678865</v>
      </c>
    </row>
    <row r="22" customFormat="false" ht="18.75" hidden="false" customHeight="false" outlineLevel="0" collapsed="false">
      <c r="A22" s="329"/>
      <c r="B22" s="97" t="s">
        <v>616</v>
      </c>
      <c r="C22" s="448" t="s">
        <v>108</v>
      </c>
      <c r="D22" s="61" t="s">
        <v>617</v>
      </c>
      <c r="E22" s="449" t="n">
        <v>-1465232</v>
      </c>
      <c r="F22" s="450" t="n">
        <v>-696210</v>
      </c>
    </row>
    <row r="23" customFormat="false" ht="12.75" hidden="false" customHeight="true" outlineLevel="0" collapsed="false">
      <c r="A23" s="329"/>
      <c r="B23" s="305"/>
      <c r="C23" s="445"/>
      <c r="D23" s="61"/>
      <c r="E23" s="449"/>
      <c r="F23" s="450"/>
    </row>
    <row r="24" s="94" customFormat="true" ht="18.75" hidden="false" customHeight="false" outlineLevel="0" collapsed="false">
      <c r="A24" s="441"/>
      <c r="B24" s="436" t="s">
        <v>158</v>
      </c>
      <c r="C24" s="437" t="s">
        <v>618</v>
      </c>
      <c r="D24" s="424"/>
      <c r="E24" s="451" t="n">
        <v>-8905755</v>
      </c>
      <c r="F24" s="452" t="n">
        <v>-2838668</v>
      </c>
    </row>
    <row r="25" customFormat="false" ht="12.75" hidden="false" customHeight="true" outlineLevel="0" collapsed="false">
      <c r="A25" s="329"/>
      <c r="B25" s="305"/>
      <c r="C25" s="445"/>
      <c r="D25" s="61"/>
      <c r="E25" s="446"/>
      <c r="F25" s="447"/>
    </row>
    <row r="26" customFormat="false" ht="18.75" hidden="false" customHeight="false" outlineLevel="0" collapsed="false">
      <c r="A26" s="329"/>
      <c r="B26" s="97" t="s">
        <v>619</v>
      </c>
      <c r="C26" s="209" t="s">
        <v>620</v>
      </c>
      <c r="D26" s="61"/>
      <c r="E26" s="449" t="n">
        <v>-305145</v>
      </c>
      <c r="F26" s="450" t="n">
        <v>65735</v>
      </c>
    </row>
    <row r="27" customFormat="false" ht="18.75" hidden="false" customHeight="false" outlineLevel="0" collapsed="false">
      <c r="A27" s="329"/>
      <c r="B27" s="97" t="s">
        <v>621</v>
      </c>
      <c r="C27" s="453" t="s">
        <v>622</v>
      </c>
      <c r="D27" s="61"/>
      <c r="E27" s="449" t="n">
        <v>0</v>
      </c>
      <c r="F27" s="450" t="n">
        <v>200000</v>
      </c>
    </row>
    <row r="28" customFormat="false" ht="18.75" hidden="false" customHeight="false" outlineLevel="0" collapsed="false">
      <c r="A28" s="329"/>
      <c r="B28" s="97" t="s">
        <v>623</v>
      </c>
      <c r="C28" s="448" t="s">
        <v>624</v>
      </c>
      <c r="D28" s="61"/>
      <c r="E28" s="449" t="n">
        <v>-8940659</v>
      </c>
      <c r="F28" s="450" t="n">
        <v>2415889</v>
      </c>
    </row>
    <row r="29" customFormat="false" ht="18.75" hidden="false" customHeight="false" outlineLevel="0" collapsed="false">
      <c r="A29" s="329"/>
      <c r="B29" s="454" t="s">
        <v>625</v>
      </c>
      <c r="C29" s="448" t="s">
        <v>626</v>
      </c>
      <c r="D29" s="61"/>
      <c r="E29" s="449" t="n">
        <v>-16033574</v>
      </c>
      <c r="F29" s="450" t="n">
        <v>-10177987</v>
      </c>
    </row>
    <row r="30" customFormat="false" ht="18.75" hidden="false" customHeight="false" outlineLevel="0" collapsed="false">
      <c r="A30" s="329"/>
      <c r="B30" s="97" t="s">
        <v>627</v>
      </c>
      <c r="C30" s="448" t="s">
        <v>628</v>
      </c>
      <c r="D30" s="61"/>
      <c r="E30" s="449" t="n">
        <v>-698674</v>
      </c>
      <c r="F30" s="450" t="n">
        <v>312718</v>
      </c>
    </row>
    <row r="31" customFormat="false" ht="18.75" hidden="false" customHeight="false" outlineLevel="0" collapsed="false">
      <c r="A31" s="329"/>
      <c r="B31" s="97" t="s">
        <v>629</v>
      </c>
      <c r="C31" s="448" t="s">
        <v>630</v>
      </c>
      <c r="D31" s="61"/>
      <c r="E31" s="449" t="n">
        <v>553488</v>
      </c>
      <c r="F31" s="450" t="n">
        <v>-2543824</v>
      </c>
    </row>
    <row r="32" customFormat="false" ht="18.75" hidden="false" customHeight="false" outlineLevel="0" collapsed="false">
      <c r="A32" s="329"/>
      <c r="B32" s="97" t="s">
        <v>631</v>
      </c>
      <c r="C32" s="448" t="s">
        <v>632</v>
      </c>
      <c r="D32" s="61"/>
      <c r="E32" s="449" t="n">
        <v>13691312</v>
      </c>
      <c r="F32" s="450" t="n">
        <v>16269583</v>
      </c>
    </row>
    <row r="33" customFormat="false" ht="18.75" hidden="false" customHeight="false" outlineLevel="0" collapsed="false">
      <c r="A33" s="329"/>
      <c r="B33" s="97" t="s">
        <v>633</v>
      </c>
      <c r="C33" s="448" t="s">
        <v>634</v>
      </c>
      <c r="D33" s="61"/>
      <c r="E33" s="449" t="n">
        <v>1190448</v>
      </c>
      <c r="F33" s="450" t="n">
        <v>-10073607</v>
      </c>
    </row>
    <row r="34" customFormat="false" ht="18.75" hidden="false" customHeight="false" outlineLevel="0" collapsed="false">
      <c r="A34" s="329"/>
      <c r="B34" s="97" t="s">
        <v>635</v>
      </c>
      <c r="C34" s="448" t="s">
        <v>636</v>
      </c>
      <c r="D34" s="61"/>
      <c r="E34" s="449" t="n">
        <v>0</v>
      </c>
      <c r="F34" s="450" t="n">
        <v>0</v>
      </c>
    </row>
    <row r="35" customFormat="false" ht="18.75" hidden="false" customHeight="false" outlineLevel="0" collapsed="false">
      <c r="A35" s="329"/>
      <c r="B35" s="97" t="s">
        <v>637</v>
      </c>
      <c r="C35" s="448" t="s">
        <v>638</v>
      </c>
      <c r="D35" s="61" t="s">
        <v>617</v>
      </c>
      <c r="E35" s="449" t="n">
        <v>1637049</v>
      </c>
      <c r="F35" s="450" t="n">
        <v>692825</v>
      </c>
    </row>
    <row r="36" customFormat="false" ht="12.75" hidden="false" customHeight="true" outlineLevel="0" collapsed="false">
      <c r="A36" s="329"/>
      <c r="B36" s="444"/>
      <c r="C36" s="455"/>
      <c r="D36" s="448"/>
      <c r="E36" s="446"/>
      <c r="F36" s="447"/>
    </row>
    <row r="37" s="94" customFormat="true" ht="18.75" hidden="false" customHeight="false" outlineLevel="0" collapsed="false">
      <c r="A37" s="441"/>
      <c r="B37" s="436" t="s">
        <v>10</v>
      </c>
      <c r="C37" s="437" t="s">
        <v>639</v>
      </c>
      <c r="D37" s="424"/>
      <c r="E37" s="451" t="n">
        <v>-5067209</v>
      </c>
      <c r="F37" s="452" t="n">
        <v>179687</v>
      </c>
    </row>
    <row r="38" s="94" customFormat="true" ht="12.75" hidden="false" customHeight="true" outlineLevel="0" collapsed="false">
      <c r="A38" s="441"/>
      <c r="B38" s="456"/>
      <c r="C38" s="457"/>
      <c r="D38" s="369"/>
      <c r="E38" s="442"/>
      <c r="F38" s="443"/>
    </row>
    <row r="39" s="94" customFormat="true" ht="18.75" hidden="false" customHeight="false" outlineLevel="0" collapsed="false">
      <c r="A39" s="441"/>
      <c r="B39" s="436" t="s">
        <v>640</v>
      </c>
      <c r="C39" s="437" t="s">
        <v>641</v>
      </c>
      <c r="D39" s="369"/>
      <c r="E39" s="442"/>
      <c r="F39" s="443"/>
    </row>
    <row r="40" s="94" customFormat="true" ht="12.75" hidden="false" customHeight="true" outlineLevel="0" collapsed="false">
      <c r="A40" s="441"/>
      <c r="B40" s="458"/>
      <c r="C40" s="457"/>
      <c r="D40" s="369"/>
      <c r="E40" s="442"/>
      <c r="F40" s="443"/>
    </row>
    <row r="41" s="94" customFormat="true" ht="18.75" hidden="false" customHeight="false" outlineLevel="0" collapsed="false">
      <c r="A41" s="441"/>
      <c r="B41" s="436" t="s">
        <v>13</v>
      </c>
      <c r="C41" s="437" t="s">
        <v>642</v>
      </c>
      <c r="D41" s="424"/>
      <c r="E41" s="451" t="n">
        <v>488255</v>
      </c>
      <c r="F41" s="452" t="n">
        <v>1651988</v>
      </c>
    </row>
    <row r="42" customFormat="false" ht="12.75" hidden="false" customHeight="true" outlineLevel="0" collapsed="false">
      <c r="A42" s="329"/>
      <c r="B42" s="305"/>
      <c r="C42" s="445"/>
      <c r="D42" s="448"/>
      <c r="E42" s="446"/>
      <c r="F42" s="447"/>
    </row>
    <row r="43" customFormat="false" ht="18.75" hidden="false" customHeight="false" outlineLevel="0" collapsed="false">
      <c r="A43" s="329"/>
      <c r="B43" s="97" t="s">
        <v>15</v>
      </c>
      <c r="C43" s="448" t="s">
        <v>643</v>
      </c>
      <c r="D43" s="61"/>
      <c r="E43" s="449" t="n">
        <v>0</v>
      </c>
      <c r="F43" s="450" t="n">
        <v>-53484</v>
      </c>
    </row>
    <row r="44" customFormat="false" ht="18.75" hidden="false" customHeight="false" outlineLevel="0" collapsed="false">
      <c r="A44" s="329"/>
      <c r="B44" s="97" t="s">
        <v>26</v>
      </c>
      <c r="C44" s="448" t="s">
        <v>644</v>
      </c>
      <c r="D44" s="61"/>
      <c r="E44" s="449" t="n">
        <v>0</v>
      </c>
      <c r="F44" s="450" t="n">
        <v>0</v>
      </c>
    </row>
    <row r="45" customFormat="false" ht="18.75" hidden="false" customHeight="false" outlineLevel="0" collapsed="false">
      <c r="A45" s="329"/>
      <c r="B45" s="97" t="s">
        <v>446</v>
      </c>
      <c r="C45" s="448" t="s">
        <v>645</v>
      </c>
      <c r="D45" s="61"/>
      <c r="E45" s="449" t="n">
        <v>-146501</v>
      </c>
      <c r="F45" s="450" t="n">
        <v>-188566</v>
      </c>
    </row>
    <row r="46" customFormat="false" ht="18.75" hidden="false" customHeight="false" outlineLevel="0" collapsed="false">
      <c r="A46" s="329"/>
      <c r="B46" s="97" t="s">
        <v>448</v>
      </c>
      <c r="C46" s="448" t="s">
        <v>646</v>
      </c>
      <c r="D46" s="61"/>
      <c r="E46" s="449" t="n">
        <v>48246</v>
      </c>
      <c r="F46" s="450" t="n">
        <v>54421</v>
      </c>
    </row>
    <row r="47" customFormat="false" ht="18.75" hidden="false" customHeight="false" outlineLevel="0" collapsed="false">
      <c r="A47" s="329"/>
      <c r="B47" s="97" t="s">
        <v>450</v>
      </c>
      <c r="C47" s="448" t="s">
        <v>647</v>
      </c>
      <c r="D47" s="61"/>
      <c r="E47" s="449" t="n">
        <v>-3763841</v>
      </c>
      <c r="F47" s="450" t="n">
        <v>-557696</v>
      </c>
    </row>
    <row r="48" customFormat="false" ht="18.75" hidden="false" customHeight="false" outlineLevel="0" collapsed="false">
      <c r="A48" s="329"/>
      <c r="B48" s="97" t="s">
        <v>648</v>
      </c>
      <c r="C48" s="448" t="s">
        <v>649</v>
      </c>
      <c r="D48" s="61"/>
      <c r="E48" s="449" t="n">
        <v>3723056</v>
      </c>
      <c r="F48" s="450" t="n">
        <v>1872833</v>
      </c>
    </row>
    <row r="49" customFormat="false" ht="18.75" hidden="false" customHeight="false" outlineLevel="0" collapsed="false">
      <c r="A49" s="329"/>
      <c r="B49" s="97" t="s">
        <v>650</v>
      </c>
      <c r="C49" s="448" t="s">
        <v>651</v>
      </c>
      <c r="D49" s="61"/>
      <c r="E49" s="449" t="n">
        <v>-191787</v>
      </c>
      <c r="F49" s="450" t="n">
        <v>-253344</v>
      </c>
    </row>
    <row r="50" customFormat="false" ht="18.75" hidden="false" customHeight="false" outlineLevel="0" collapsed="false">
      <c r="A50" s="329"/>
      <c r="B50" s="97" t="s">
        <v>652</v>
      </c>
      <c r="C50" s="448" t="s">
        <v>653</v>
      </c>
      <c r="D50" s="61"/>
      <c r="E50" s="449" t="n">
        <v>819082</v>
      </c>
      <c r="F50" s="450" t="n">
        <v>777824</v>
      </c>
    </row>
    <row r="51" customFormat="false" ht="18.75" hidden="false" customHeight="false" outlineLevel="0" collapsed="false">
      <c r="A51" s="329"/>
      <c r="B51" s="97" t="s">
        <v>654</v>
      </c>
      <c r="C51" s="448" t="s">
        <v>108</v>
      </c>
      <c r="D51" s="61" t="s">
        <v>617</v>
      </c>
      <c r="E51" s="449" t="n">
        <v>0</v>
      </c>
      <c r="F51" s="450" t="n">
        <v>0</v>
      </c>
    </row>
    <row r="52" customFormat="false" ht="12.75" hidden="false" customHeight="true" outlineLevel="0" collapsed="false">
      <c r="A52" s="329"/>
      <c r="B52" s="305"/>
      <c r="C52" s="445"/>
      <c r="D52" s="61"/>
      <c r="E52" s="446"/>
      <c r="F52" s="447"/>
    </row>
    <row r="53" s="94" customFormat="true" ht="18.75" hidden="false" customHeight="false" outlineLevel="0" collapsed="false">
      <c r="A53" s="441"/>
      <c r="B53" s="436" t="s">
        <v>655</v>
      </c>
      <c r="C53" s="437" t="s">
        <v>656</v>
      </c>
      <c r="D53" s="424"/>
      <c r="E53" s="442"/>
      <c r="F53" s="443"/>
    </row>
    <row r="54" customFormat="false" ht="12.75" hidden="false" customHeight="true" outlineLevel="0" collapsed="false">
      <c r="A54" s="329"/>
      <c r="B54" s="305"/>
      <c r="C54" s="445"/>
      <c r="D54" s="61"/>
      <c r="E54" s="446"/>
      <c r="F54" s="447"/>
    </row>
    <row r="55" s="94" customFormat="true" ht="18.75" hidden="false" customHeight="false" outlineLevel="0" collapsed="false">
      <c r="A55" s="441"/>
      <c r="B55" s="436" t="s">
        <v>33</v>
      </c>
      <c r="C55" s="437" t="s">
        <v>657</v>
      </c>
      <c r="D55" s="424"/>
      <c r="E55" s="451" t="n">
        <v>3753583</v>
      </c>
      <c r="F55" s="452" t="n">
        <v>-253723</v>
      </c>
    </row>
    <row r="56" customFormat="false" ht="12.75" hidden="false" customHeight="true" outlineLevel="0" collapsed="false">
      <c r="A56" s="329"/>
      <c r="B56" s="444"/>
      <c r="C56" s="445"/>
      <c r="D56" s="61"/>
      <c r="E56" s="446"/>
      <c r="F56" s="447"/>
    </row>
    <row r="57" customFormat="false" ht="18.75" hidden="false" customHeight="false" outlineLevel="0" collapsed="false">
      <c r="A57" s="329"/>
      <c r="B57" s="97" t="s">
        <v>329</v>
      </c>
      <c r="C57" s="448" t="s">
        <v>658</v>
      </c>
      <c r="D57" s="61"/>
      <c r="E57" s="449" t="n">
        <v>11426917</v>
      </c>
      <c r="F57" s="450" t="n">
        <v>3520272</v>
      </c>
    </row>
    <row r="58" customFormat="false" ht="18.75" hidden="false" customHeight="false" outlineLevel="0" collapsed="false">
      <c r="A58" s="329"/>
      <c r="B58" s="97" t="s">
        <v>337</v>
      </c>
      <c r="C58" s="448" t="s">
        <v>659</v>
      </c>
      <c r="D58" s="61"/>
      <c r="E58" s="449" t="n">
        <v>-6411007</v>
      </c>
      <c r="F58" s="450" t="n">
        <v>-3201319</v>
      </c>
    </row>
    <row r="59" customFormat="false" ht="19.5" hidden="false" customHeight="false" outlineLevel="0" collapsed="false">
      <c r="A59" s="329"/>
      <c r="B59" s="97" t="s">
        <v>660</v>
      </c>
      <c r="C59" s="448" t="s">
        <v>661</v>
      </c>
      <c r="D59" s="61"/>
      <c r="E59" s="449" t="n">
        <v>0</v>
      </c>
      <c r="F59" s="450" t="n">
        <v>0</v>
      </c>
    </row>
    <row r="60" customFormat="false" ht="19.5" hidden="false" customHeight="false" outlineLevel="0" collapsed="false">
      <c r="A60" s="329"/>
      <c r="B60" s="97" t="s">
        <v>662</v>
      </c>
      <c r="C60" s="448" t="s">
        <v>663</v>
      </c>
      <c r="D60" s="61"/>
      <c r="E60" s="449" t="n">
        <v>-1250000</v>
      </c>
      <c r="F60" s="450" t="n">
        <v>-567000</v>
      </c>
    </row>
    <row r="61" customFormat="false" ht="18.75" hidden="false" customHeight="false" outlineLevel="0" collapsed="false">
      <c r="A61" s="329"/>
      <c r="B61" s="97" t="s">
        <v>664</v>
      </c>
      <c r="C61" s="448" t="s">
        <v>665</v>
      </c>
      <c r="D61" s="27"/>
      <c r="E61" s="449" t="n">
        <v>-12327</v>
      </c>
      <c r="F61" s="450" t="n">
        <v>-5676</v>
      </c>
    </row>
    <row r="62" customFormat="false" ht="18.75" hidden="false" customHeight="false" outlineLevel="0" collapsed="false">
      <c r="A62" s="329"/>
      <c r="B62" s="97" t="s">
        <v>666</v>
      </c>
      <c r="C62" s="448" t="s">
        <v>108</v>
      </c>
      <c r="D62" s="61" t="s">
        <v>617</v>
      </c>
      <c r="E62" s="449" t="n">
        <v>0</v>
      </c>
      <c r="F62" s="450" t="n">
        <v>0</v>
      </c>
    </row>
    <row r="63" customFormat="false" ht="12.75" hidden="false" customHeight="true" outlineLevel="0" collapsed="false">
      <c r="A63" s="329"/>
      <c r="B63" s="97"/>
      <c r="C63" s="448"/>
      <c r="D63" s="27"/>
      <c r="E63" s="459"/>
      <c r="F63" s="447"/>
    </row>
    <row r="64" s="94" customFormat="true" ht="18.75" hidden="false" customHeight="false" outlineLevel="0" collapsed="false">
      <c r="A64" s="441"/>
      <c r="B64" s="436" t="s">
        <v>36</v>
      </c>
      <c r="C64" s="437" t="s">
        <v>667</v>
      </c>
      <c r="D64" s="424" t="s">
        <v>617</v>
      </c>
      <c r="E64" s="451" t="n">
        <v>-64234</v>
      </c>
      <c r="F64" s="452" t="n">
        <v>-55864</v>
      </c>
    </row>
    <row r="65" s="94" customFormat="true" ht="12.75" hidden="false" customHeight="true" outlineLevel="0" collapsed="false">
      <c r="A65" s="441"/>
      <c r="B65" s="460"/>
      <c r="C65" s="461"/>
      <c r="D65" s="348"/>
      <c r="E65" s="462"/>
      <c r="F65" s="443"/>
    </row>
    <row r="66" s="94" customFormat="true" ht="18.75" hidden="false" customHeight="false" outlineLevel="0" collapsed="false">
      <c r="A66" s="441"/>
      <c r="B66" s="436" t="s">
        <v>44</v>
      </c>
      <c r="C66" s="437" t="s">
        <v>668</v>
      </c>
      <c r="D66" s="463"/>
      <c r="E66" s="451" t="n">
        <v>-889605</v>
      </c>
      <c r="F66" s="464" t="n">
        <v>1522088</v>
      </c>
    </row>
    <row r="67" s="94" customFormat="true" ht="12.75" hidden="false" customHeight="true" outlineLevel="0" collapsed="false">
      <c r="A67" s="441"/>
      <c r="B67" s="460"/>
      <c r="C67" s="437"/>
      <c r="D67" s="463"/>
      <c r="E67" s="462"/>
      <c r="F67" s="443"/>
    </row>
    <row r="68" s="94" customFormat="true" ht="21.75" hidden="false" customHeight="false" outlineLevel="0" collapsed="false">
      <c r="A68" s="441"/>
      <c r="B68" s="436" t="s">
        <v>51</v>
      </c>
      <c r="C68" s="437" t="s">
        <v>669</v>
      </c>
      <c r="D68" s="463"/>
      <c r="E68" s="462" t="n">
        <v>13011577</v>
      </c>
      <c r="F68" s="443" t="n">
        <v>8878118</v>
      </c>
    </row>
    <row r="69" s="94" customFormat="true" ht="12.75" hidden="false" customHeight="true" outlineLevel="0" collapsed="false">
      <c r="A69" s="441"/>
      <c r="B69" s="436"/>
      <c r="C69" s="465"/>
      <c r="D69" s="463"/>
      <c r="E69" s="462"/>
      <c r="F69" s="443"/>
    </row>
    <row r="70" s="94" customFormat="true" ht="18.75" hidden="false" customHeight="false" outlineLevel="0" collapsed="false">
      <c r="A70" s="466"/>
      <c r="B70" s="467" t="s">
        <v>66</v>
      </c>
      <c r="C70" s="468" t="s">
        <v>670</v>
      </c>
      <c r="D70" s="469"/>
      <c r="E70" s="470" t="n">
        <v>12121972</v>
      </c>
      <c r="F70" s="471" t="n">
        <v>10400206</v>
      </c>
    </row>
    <row r="71" customFormat="false" ht="18.75" hidden="false" customHeight="false" outlineLevel="0" collapsed="false">
      <c r="A71" s="2"/>
      <c r="B71" s="2"/>
      <c r="C71" s="337"/>
      <c r="D71" s="339"/>
      <c r="E71" s="472"/>
      <c r="F71" s="472"/>
    </row>
    <row r="72" customFormat="false" ht="15.75" hidden="false" customHeight="false" outlineLevel="0" collapsed="false">
      <c r="A72" s="133" t="s">
        <v>150</v>
      </c>
      <c r="D72" s="473"/>
      <c r="E72" s="474"/>
    </row>
    <row r="73" customFormat="false" ht="15.75" hidden="false" customHeight="false" outlineLevel="0" collapsed="false">
      <c r="D73" s="473"/>
    </row>
    <row r="74" customFormat="false" ht="15.75" hidden="false" customHeight="false" outlineLevel="0" collapsed="false">
      <c r="D74" s="473"/>
    </row>
    <row r="75" customFormat="false" ht="15.75" hidden="false" customHeight="false" outlineLevel="0" collapsed="false">
      <c r="D75" s="473"/>
    </row>
    <row r="76" customFormat="false" ht="15.75" hidden="false" customHeight="false" outlineLevel="0" collapsed="false">
      <c r="D76" s="473"/>
    </row>
    <row r="77" customFormat="false" ht="15.75" hidden="false" customHeight="false" outlineLevel="0" collapsed="false">
      <c r="D77" s="473"/>
    </row>
    <row r="78" customFormat="false" ht="15.75" hidden="false" customHeight="false" outlineLevel="0" collapsed="false">
      <c r="D78" s="473"/>
    </row>
    <row r="79" customFormat="false" ht="15.75" hidden="false" customHeight="false" outlineLevel="0" collapsed="false">
      <c r="D79" s="473"/>
    </row>
    <row r="80" customFormat="false" ht="15.75" hidden="false" customHeight="false" outlineLevel="0" collapsed="false">
      <c r="D80" s="473"/>
    </row>
    <row r="81" customFormat="false" ht="15.75" hidden="false" customHeight="false" outlineLevel="0" collapsed="false">
      <c r="D81" s="473"/>
    </row>
    <row r="82" customFormat="false" ht="15.75" hidden="false" customHeight="false" outlineLevel="0" collapsed="false">
      <c r="D82" s="473"/>
    </row>
    <row r="83" customFormat="false" ht="15.75" hidden="false" customHeight="false" outlineLevel="0" collapsed="false">
      <c r="D83" s="473"/>
    </row>
    <row r="84" customFormat="false" ht="15.75" hidden="false" customHeight="false" outlineLevel="0" collapsed="false">
      <c r="D84" s="473"/>
    </row>
    <row r="85" customFormat="false" ht="15.75" hidden="false" customHeight="false" outlineLevel="0" collapsed="false">
      <c r="D85" s="473"/>
    </row>
    <row r="86" customFormat="false" ht="15.75" hidden="false" customHeight="false" outlineLevel="0" collapsed="false">
      <c r="D86" s="473"/>
    </row>
    <row r="87" customFormat="false" ht="15.75" hidden="false" customHeight="false" outlineLevel="0" collapsed="false">
      <c r="D87" s="473"/>
    </row>
    <row r="88" customFormat="false" ht="15.75" hidden="false" customHeight="false" outlineLevel="0" collapsed="false">
      <c r="D88" s="473"/>
    </row>
    <row r="89" customFormat="false" ht="15.75" hidden="false" customHeight="false" outlineLevel="0" collapsed="false">
      <c r="D89" s="473"/>
    </row>
    <row r="90" customFormat="false" ht="15.75" hidden="false" customHeight="false" outlineLevel="0" collapsed="false">
      <c r="D90" s="473"/>
    </row>
    <row r="91" customFormat="false" ht="15.75" hidden="false" customHeight="false" outlineLevel="0" collapsed="false">
      <c r="D91" s="473"/>
    </row>
    <row r="92" customFormat="false" ht="15.75" hidden="false" customHeight="false" outlineLevel="0" collapsed="false">
      <c r="D92" s="473"/>
    </row>
    <row r="93" customFormat="false" ht="15.75" hidden="false" customHeight="false" outlineLevel="0" collapsed="false">
      <c r="D93" s="473"/>
    </row>
    <row r="94" customFormat="false" ht="15.75" hidden="false" customHeight="false" outlineLevel="0" collapsed="false">
      <c r="D94" s="473"/>
    </row>
    <row r="95" customFormat="false" ht="15.75" hidden="false" customHeight="false" outlineLevel="0" collapsed="false">
      <c r="D95" s="473"/>
    </row>
    <row r="96" customFormat="false" ht="15.75" hidden="false" customHeight="false" outlineLevel="0" collapsed="false">
      <c r="D96" s="473"/>
    </row>
    <row r="97" customFormat="false" ht="15.75" hidden="false" customHeight="false" outlineLevel="0" collapsed="false">
      <c r="D97" s="473"/>
    </row>
    <row r="98" customFormat="false" ht="15.75" hidden="false" customHeight="false" outlineLevel="0" collapsed="false">
      <c r="D98" s="473"/>
    </row>
    <row r="99" customFormat="false" ht="15.75" hidden="false" customHeight="false" outlineLevel="0" collapsed="false">
      <c r="D99" s="473"/>
    </row>
    <row r="100" customFormat="false" ht="15.75" hidden="false" customHeight="false" outlineLevel="0" collapsed="false">
      <c r="D100" s="473"/>
    </row>
    <row r="101" customFormat="false" ht="15.75" hidden="false" customHeight="false" outlineLevel="0" collapsed="false">
      <c r="D101" s="473"/>
    </row>
    <row r="102" customFormat="false" ht="15.75" hidden="false" customHeight="false" outlineLevel="0" collapsed="false">
      <c r="D102" s="473"/>
    </row>
    <row r="103" customFormat="false" ht="15.75" hidden="false" customHeight="false" outlineLevel="0" collapsed="false">
      <c r="D103" s="473"/>
    </row>
    <row r="104" customFormat="false" ht="15.75" hidden="false" customHeight="false" outlineLevel="0" collapsed="false">
      <c r="D104" s="473"/>
    </row>
    <row r="105" customFormat="false" ht="15.75" hidden="false" customHeight="false" outlineLevel="0" collapsed="false">
      <c r="D105" s="473"/>
    </row>
    <row r="106" customFormat="false" ht="15.75" hidden="false" customHeight="false" outlineLevel="0" collapsed="false">
      <c r="D106" s="473"/>
    </row>
    <row r="107" customFormat="false" ht="15.75" hidden="false" customHeight="false" outlineLevel="0" collapsed="false">
      <c r="D107" s="473"/>
    </row>
    <row r="108" customFormat="false" ht="15.75" hidden="false" customHeight="false" outlineLevel="0" collapsed="false">
      <c r="D108" s="473"/>
    </row>
    <row r="109" customFormat="false" ht="15.75" hidden="false" customHeight="false" outlineLevel="0" collapsed="false">
      <c r="D109" s="473"/>
    </row>
    <row r="110" customFormat="false" ht="15.75" hidden="false" customHeight="false" outlineLevel="0" collapsed="false">
      <c r="D110" s="473"/>
    </row>
    <row r="111" customFormat="false" ht="15.75" hidden="false" customHeight="false" outlineLevel="0" collapsed="false">
      <c r="D111" s="473"/>
    </row>
    <row r="112" customFormat="false" ht="15.75" hidden="false" customHeight="false" outlineLevel="0" collapsed="false">
      <c r="D112" s="473"/>
    </row>
    <row r="113" customFormat="false" ht="15.75" hidden="false" customHeight="false" outlineLevel="0" collapsed="false">
      <c r="D113" s="473"/>
    </row>
    <row r="114" customFormat="false" ht="15.75" hidden="false" customHeight="false" outlineLevel="0" collapsed="false">
      <c r="D114" s="473"/>
    </row>
    <row r="115" customFormat="false" ht="15.75" hidden="false" customHeight="false" outlineLevel="0" collapsed="false">
      <c r="D115" s="473"/>
    </row>
    <row r="116" customFormat="false" ht="15.75" hidden="false" customHeight="false" outlineLevel="0" collapsed="false">
      <c r="D116" s="473"/>
    </row>
    <row r="117" customFormat="false" ht="15.75" hidden="false" customHeight="false" outlineLevel="0" collapsed="false">
      <c r="D117" s="473"/>
    </row>
    <row r="118" customFormat="false" ht="15.75" hidden="false" customHeight="false" outlineLevel="0" collapsed="false">
      <c r="D118" s="473"/>
    </row>
    <row r="119" customFormat="false" ht="15.75" hidden="false" customHeight="false" outlineLevel="0" collapsed="false">
      <c r="D119" s="473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Esra Omercikli (Genel Muhasebe)</cp:lastModifiedBy>
  <cp:lastPrinted>2017-05-04T14:40:47Z</cp:lastPrinted>
  <dcterms:modified xsi:type="dcterms:W3CDTF">2017-07-27T11:34:47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