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F$77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3:$E$32</definedName>
    <definedName function="false" hidden="false" localSheetId="5" name="_xlnm.Print_Area" vbProcedure="false">özkaynak!$A$1:$V$71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648">
  <si>
    <t xml:space="preserve">Konsolide Finansal Tablolar</t>
  </si>
  <si>
    <t xml:space="preserve">Türkiye Garanti Bankası Anonim Şirketi ve Finansal Kuruluşları</t>
  </si>
  <si>
    <t xml:space="preserve">31 Mart 2024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1 Mart 2024</t>
  </si>
  <si>
    <t xml:space="preserve">31 Aralık 2023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1 Mart 2024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4 Tarihinde Sona Eren Hesap Dönemine Ait Konsolide Kar veya Zarar Tablosu</t>
  </si>
  <si>
    <t xml:space="preserve">GELİR VE GİDER KALEMLERİ</t>
  </si>
  <si>
    <t xml:space="preserve">CARİ DÖNEM</t>
  </si>
  <si>
    <t xml:space="preserve">1 Ocak 2024 -</t>
  </si>
  <si>
    <t xml:space="preserve">1 Ocak 2023 -</t>
  </si>
  <si>
    <t xml:space="preserve">31 Mart 2023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1 Mart 2024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4 -</t>
  </si>
  <si>
    <t xml:space="preserve">  1 Ocak 2023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4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3-31/03/2023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4-31/03/2024)</t>
  </si>
  <si>
    <t xml:space="preserve">Önceki Dönem Sonu Bakiyesi </t>
  </si>
  <si>
    <t xml:space="preserve">31 Mart 2024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3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3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0.0"/>
    <numFmt numFmtId="178" formatCode="_-* #,##0.00\ _₺_-;\-* #,##0.00\ _₺_-;_-* \-??\ _₺_-;_-@_-"/>
    <numFmt numFmtId="179" formatCode="#,##0.00"/>
    <numFmt numFmtId="180" formatCode="_(* #,##0_);_(* \(#,##0\);_(* \-??_);_(@_)"/>
    <numFmt numFmtId="181" formatCode="#,##0.00000;[RED]\-#,##0.00000"/>
    <numFmt numFmtId="182" formatCode="#,##0.00000_);\(#,##0.00000\);_(* \-_)"/>
    <numFmt numFmtId="183" formatCode="#,##0.00_);\(#,##0.00\);_(* \-_)"/>
  </numFmts>
  <fonts count="6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b val="true"/>
      <sz val="8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0"/>
      <color rgb="FF000000"/>
      <name val="MS Sans Serif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b val="true"/>
      <sz val="13"/>
      <color rgb="FF000000"/>
      <name val="Times New Roman"/>
      <family val="1"/>
    </font>
    <font>
      <b val="true"/>
      <sz val="12"/>
      <color rgb="FF000000"/>
      <name val="Arial"/>
      <family val="2"/>
      <charset val="162"/>
    </font>
    <font>
      <sz val="13"/>
      <color rgb="FF000000"/>
      <name val="Times New Roman"/>
      <family val="1"/>
    </font>
    <font>
      <b val="true"/>
      <sz val="10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2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2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2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0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8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4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1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64" activeCellId="0" sqref="H64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7.99"/>
    <col collapsed="false" customWidth="true" hidden="false" outlineLevel="0" max="3" min="3" style="1" width="86.55"/>
    <col collapsed="false" customWidth="true" hidden="false" outlineLevel="0" max="4" min="4" style="1" width="8.66"/>
    <col collapsed="false" customWidth="true" hidden="false" outlineLevel="0" max="5" min="5" style="1" width="17.1"/>
    <col collapsed="false" customWidth="true" hidden="false" outlineLevel="0" max="6" min="6" style="2" width="15.99"/>
    <col collapsed="false" customWidth="true" hidden="false" outlineLevel="0" max="8" min="7" style="1" width="16.55"/>
    <col collapsed="false" customWidth="true" hidden="false" outlineLevel="0" max="9" min="9" style="2" width="14.66"/>
    <col collapsed="false" customWidth="true" hidden="false" outlineLevel="0" max="10" min="10" style="1" width="15.99"/>
    <col collapsed="false" customWidth="false" hidden="false" outlineLevel="0" max="12" min="11" style="1" width="9.1"/>
    <col collapsed="false" customWidth="true" hidden="false" outlineLevel="0" max="13" min="13" style="1" width="10.43"/>
    <col collapsed="false" customWidth="true" hidden="false" outlineLevel="0" max="14" min="14" style="1" width="9.99"/>
    <col collapsed="false" customWidth="true" hidden="false" outlineLevel="0" max="15" min="15" style="1" width="10.54"/>
    <col collapsed="false" customWidth="false" hidden="false" outlineLevel="0" max="17" min="16" style="1" width="9.1"/>
    <col collapsed="false" customWidth="true" hidden="false" outlineLevel="0" max="18" min="18" style="1" width="10.54"/>
    <col collapsed="false" customWidth="false" hidden="false" outlineLevel="0" max="19" min="19" style="1" width="9.1"/>
    <col collapsed="false" customWidth="true" hidden="false" outlineLevel="0" max="20" min="20" style="1" width="10.54"/>
    <col collapsed="false" customWidth="false" hidden="false" outlineLevel="0" max="257" min="21" style="1" width="9.1"/>
  </cols>
  <sheetData>
    <row r="1" s="3" customFormat="true" ht="22.8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1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1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2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6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266149357</v>
      </c>
      <c r="F11" s="53" t="n">
        <f aca="false">+F12+F17+F21+F25</f>
        <v>425009280</v>
      </c>
      <c r="G11" s="54" t="n">
        <f aca="false">+E11+F11</f>
        <v>691158637</v>
      </c>
      <c r="H11" s="53" t="n">
        <f aca="false">+H12+H17+H21+H25</f>
        <v>261450671</v>
      </c>
      <c r="I11" s="53" t="n">
        <f aca="false">+I12+I17+I21+I25</f>
        <v>384648421</v>
      </c>
      <c r="J11" s="55" t="n">
        <f aca="false">+H11+I11</f>
        <v>646099092</v>
      </c>
      <c r="L11" s="6"/>
      <c r="M11" s="6"/>
      <c r="N11" s="6"/>
      <c r="O11" s="6"/>
      <c r="R11" s="6"/>
      <c r="S11" s="6"/>
      <c r="T11" s="6"/>
      <c r="U11" s="6"/>
      <c r="V11" s="6"/>
      <c r="W11" s="6"/>
      <c r="X11" s="6"/>
      <c r="Y11" s="6"/>
      <c r="Z11" s="6"/>
    </row>
    <row r="12" s="56" customFormat="true" ht="15.6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190421711</v>
      </c>
      <c r="F12" s="60" t="n">
        <f aca="false">F13+F14+F15-F16</f>
        <v>358412895</v>
      </c>
      <c r="G12" s="54" t="n">
        <f aca="false">+E12+F12</f>
        <v>548834606</v>
      </c>
      <c r="H12" s="60" t="n">
        <f aca="false">H13+H14+H15-H16</f>
        <v>195895964</v>
      </c>
      <c r="I12" s="60" t="n">
        <f aca="false">I13+I14+I15-I16</f>
        <v>328410486</v>
      </c>
      <c r="J12" s="55" t="n">
        <f aca="false">+H12+I12</f>
        <v>524306450</v>
      </c>
      <c r="L12" s="6"/>
      <c r="M12" s="6"/>
      <c r="N12" s="6"/>
      <c r="O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5.6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187010292</v>
      </c>
      <c r="F13" s="62" t="n">
        <v>186172572</v>
      </c>
      <c r="G13" s="63" t="n">
        <f aca="false">+E13+F13</f>
        <v>373182864</v>
      </c>
      <c r="H13" s="62" t="n">
        <v>167131445</v>
      </c>
      <c r="I13" s="62" t="n">
        <v>163623905</v>
      </c>
      <c r="J13" s="64" t="n">
        <f aca="false">+H13+I13</f>
        <v>330755350</v>
      </c>
      <c r="L13" s="6"/>
      <c r="M13" s="6"/>
      <c r="N13" s="6"/>
      <c r="O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5.6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4253633</v>
      </c>
      <c r="F14" s="62" t="n">
        <v>159693874</v>
      </c>
      <c r="G14" s="63" t="n">
        <f aca="false">+E14+F14</f>
        <v>163947507</v>
      </c>
      <c r="H14" s="62" t="n">
        <v>3422349</v>
      </c>
      <c r="I14" s="62" t="n">
        <v>153467791</v>
      </c>
      <c r="J14" s="64" t="n">
        <f aca="false">+H14+I14</f>
        <v>156890140</v>
      </c>
      <c r="L14" s="6"/>
      <c r="M14" s="6"/>
      <c r="N14" s="6"/>
      <c r="O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5.6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0</v>
      </c>
      <c r="F15" s="62" t="n">
        <v>13338433</v>
      </c>
      <c r="G15" s="63" t="n">
        <f aca="false">+E15+F15</f>
        <v>13338433</v>
      </c>
      <c r="H15" s="62" t="n">
        <v>26504601</v>
      </c>
      <c r="I15" s="62" t="n">
        <v>12094686</v>
      </c>
      <c r="J15" s="64" t="n">
        <f aca="false">+H15+I15</f>
        <v>38599287</v>
      </c>
      <c r="L15" s="6"/>
      <c r="M15" s="6"/>
      <c r="N15" s="6"/>
      <c r="O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5.6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842214</v>
      </c>
      <c r="F16" s="62" t="n">
        <v>791984</v>
      </c>
      <c r="G16" s="63" t="n">
        <f aca="false">+E16+F16</f>
        <v>1634198</v>
      </c>
      <c r="H16" s="62" t="n">
        <v>1162431</v>
      </c>
      <c r="I16" s="62" t="n">
        <v>775896</v>
      </c>
      <c r="J16" s="64" t="n">
        <f aca="false">+H16+I16</f>
        <v>1938327</v>
      </c>
      <c r="L16" s="6"/>
      <c r="M16" s="6"/>
      <c r="N16" s="6"/>
      <c r="O16" s="6"/>
      <c r="R16" s="6"/>
      <c r="S16" s="6"/>
      <c r="T16" s="6"/>
      <c r="U16" s="6"/>
      <c r="V16" s="6"/>
      <c r="W16" s="6"/>
      <c r="X16" s="6"/>
      <c r="Y16" s="6"/>
      <c r="Z16" s="6"/>
    </row>
    <row r="17" s="69" customFormat="true" ht="15.6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8047021</v>
      </c>
      <c r="F17" s="53" t="n">
        <f aca="false">F18+F19+F20</f>
        <v>4489018</v>
      </c>
      <c r="G17" s="67" t="n">
        <f aca="false">+E17+F17</f>
        <v>12536039</v>
      </c>
      <c r="H17" s="53" t="n">
        <f aca="false">H18+H19+H20</f>
        <v>3702038</v>
      </c>
      <c r="I17" s="53" t="n">
        <f aca="false">I18+I19+I20</f>
        <v>4887651</v>
      </c>
      <c r="J17" s="68" t="n">
        <f aca="false">+H17+I17</f>
        <v>8589689</v>
      </c>
      <c r="L17" s="6"/>
      <c r="M17" s="6"/>
      <c r="N17" s="6"/>
      <c r="O17" s="6"/>
      <c r="R17" s="6"/>
      <c r="S17" s="6"/>
      <c r="T17" s="6"/>
      <c r="U17" s="6"/>
      <c r="V17" s="6"/>
      <c r="W17" s="6"/>
      <c r="X17" s="6"/>
      <c r="Y17" s="6"/>
      <c r="Z17" s="6"/>
    </row>
    <row r="18" s="56" customFormat="true" ht="15.6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2729568</v>
      </c>
      <c r="F18" s="62" t="n">
        <v>3327654</v>
      </c>
      <c r="G18" s="63" t="n">
        <f aca="false">+E18+F18</f>
        <v>6057222</v>
      </c>
      <c r="H18" s="62" t="n">
        <v>1559847</v>
      </c>
      <c r="I18" s="62" t="n">
        <v>3797552</v>
      </c>
      <c r="J18" s="64" t="n">
        <f aca="false">+H18+I18</f>
        <v>5357399</v>
      </c>
      <c r="L18" s="6"/>
      <c r="M18" s="6"/>
      <c r="N18" s="6"/>
      <c r="O18" s="6"/>
      <c r="R18" s="6"/>
      <c r="S18" s="6"/>
      <c r="T18" s="6"/>
      <c r="U18" s="6"/>
      <c r="V18" s="6"/>
      <c r="W18" s="6"/>
      <c r="X18" s="6"/>
      <c r="Y18" s="6"/>
      <c r="Z18" s="6"/>
    </row>
    <row r="19" s="56" customFormat="true" ht="15.6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5252563</v>
      </c>
      <c r="F19" s="62" t="n">
        <v>144805</v>
      </c>
      <c r="G19" s="63" t="n">
        <f aca="false">+E19+F19</f>
        <v>5397368</v>
      </c>
      <c r="H19" s="62" t="n">
        <v>2046832</v>
      </c>
      <c r="I19" s="62" t="n">
        <v>120971</v>
      </c>
      <c r="J19" s="64" t="n">
        <f aca="false">+H19+I19</f>
        <v>2167803</v>
      </c>
      <c r="L19" s="6"/>
      <c r="M19" s="6"/>
      <c r="N19" s="6"/>
      <c r="O19" s="6"/>
      <c r="R19" s="6"/>
      <c r="S19" s="6"/>
      <c r="T19" s="6"/>
      <c r="U19" s="6"/>
      <c r="V19" s="6"/>
      <c r="W19" s="6"/>
      <c r="X19" s="6"/>
      <c r="Y19" s="6"/>
      <c r="Z19" s="6"/>
    </row>
    <row r="20" s="56" customFormat="true" ht="15.6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64890</v>
      </c>
      <c r="F20" s="62" t="n">
        <v>1016559</v>
      </c>
      <c r="G20" s="63" t="n">
        <f aca="false">+E20+F20</f>
        <v>1081449</v>
      </c>
      <c r="H20" s="62" t="n">
        <v>95359</v>
      </c>
      <c r="I20" s="62" t="n">
        <v>969128</v>
      </c>
      <c r="J20" s="64" t="n">
        <f aca="false">+H20+I20</f>
        <v>1064487</v>
      </c>
      <c r="L20" s="6"/>
      <c r="M20" s="6"/>
      <c r="N20" s="6"/>
      <c r="O20" s="6"/>
      <c r="R20" s="6"/>
      <c r="S20" s="6"/>
      <c r="T20" s="6"/>
      <c r="U20" s="6"/>
      <c r="V20" s="6"/>
      <c r="W20" s="6"/>
      <c r="X20" s="6"/>
      <c r="Y20" s="6"/>
      <c r="Z20" s="6"/>
    </row>
    <row r="21" s="69" customFormat="true" ht="15.6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61255541</v>
      </c>
      <c r="F21" s="53" t="n">
        <f aca="false">F22+F23+F24</f>
        <v>52397755</v>
      </c>
      <c r="G21" s="67" t="n">
        <f aca="false">+E21+F21</f>
        <v>113653296</v>
      </c>
      <c r="H21" s="53" t="n">
        <f aca="false">H22+H23+H24</f>
        <v>57354432</v>
      </c>
      <c r="I21" s="53" t="n">
        <f aca="false">I22+I23+I24</f>
        <v>44220821</v>
      </c>
      <c r="J21" s="68" t="n">
        <f aca="false">+H21+I21</f>
        <v>101575253</v>
      </c>
      <c r="L21" s="6"/>
      <c r="M21" s="6"/>
      <c r="N21" s="6"/>
      <c r="O21" s="6"/>
      <c r="R21" s="6"/>
      <c r="S21" s="6"/>
      <c r="T21" s="6"/>
      <c r="U21" s="6"/>
      <c r="V21" s="6"/>
      <c r="W21" s="6"/>
      <c r="X21" s="6"/>
      <c r="Y21" s="6"/>
      <c r="Z21" s="6"/>
    </row>
    <row r="22" s="56" customFormat="true" ht="15.6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60606052</v>
      </c>
      <c r="F22" s="62" t="n">
        <v>25736549</v>
      </c>
      <c r="G22" s="63" t="n">
        <f aca="false">+E22+F22</f>
        <v>86342601</v>
      </c>
      <c r="H22" s="62" t="n">
        <v>56706609</v>
      </c>
      <c r="I22" s="62" t="n">
        <v>23236403</v>
      </c>
      <c r="J22" s="64" t="n">
        <f aca="false">+H22+I22</f>
        <v>79943012</v>
      </c>
      <c r="L22" s="6"/>
      <c r="M22" s="6"/>
      <c r="N22" s="6"/>
      <c r="O22" s="6"/>
      <c r="R22" s="6"/>
      <c r="S22" s="6"/>
      <c r="T22" s="6"/>
      <c r="U22" s="6"/>
      <c r="V22" s="6"/>
      <c r="W22" s="6"/>
      <c r="X22" s="6"/>
      <c r="Y22" s="6"/>
      <c r="Z22" s="6"/>
    </row>
    <row r="23" s="77" customFormat="true" ht="15.6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238645</v>
      </c>
      <c r="F23" s="62" t="n">
        <v>2020538</v>
      </c>
      <c r="G23" s="63" t="n">
        <f aca="false">+E23+F23</f>
        <v>2259183</v>
      </c>
      <c r="H23" s="62" t="n">
        <v>203391</v>
      </c>
      <c r="I23" s="62" t="n">
        <v>1726725</v>
      </c>
      <c r="J23" s="64" t="n">
        <f aca="false">+H23+I23</f>
        <v>1930116</v>
      </c>
      <c r="L23" s="6"/>
      <c r="M23" s="6"/>
      <c r="N23" s="6"/>
      <c r="O23" s="6"/>
      <c r="R23" s="6"/>
      <c r="S23" s="6"/>
      <c r="T23" s="6"/>
      <c r="U23" s="6"/>
      <c r="V23" s="6"/>
      <c r="W23" s="6"/>
      <c r="X23" s="6"/>
      <c r="Y23" s="6"/>
      <c r="Z23" s="6"/>
    </row>
    <row r="24" s="77" customFormat="true" ht="15.6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410844</v>
      </c>
      <c r="F24" s="62" t="n">
        <v>24640668</v>
      </c>
      <c r="G24" s="63" t="n">
        <f aca="false">+E24+F24</f>
        <v>25051512</v>
      </c>
      <c r="H24" s="62" t="n">
        <v>444432</v>
      </c>
      <c r="I24" s="62" t="n">
        <v>19257693</v>
      </c>
      <c r="J24" s="64" t="n">
        <f aca="false">+H24+I24</f>
        <v>19702125</v>
      </c>
      <c r="L24" s="6"/>
      <c r="M24" s="6"/>
      <c r="N24" s="6"/>
      <c r="O24" s="6"/>
      <c r="R24" s="6"/>
      <c r="S24" s="6"/>
      <c r="T24" s="6"/>
      <c r="U24" s="6"/>
      <c r="V24" s="6"/>
      <c r="W24" s="6"/>
      <c r="X24" s="6"/>
      <c r="Y24" s="6"/>
      <c r="Z24" s="6"/>
    </row>
    <row r="25" s="56" customFormat="true" ht="15.6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6425084</v>
      </c>
      <c r="F25" s="53" t="n">
        <f aca="false">F26+F27</f>
        <v>9709612</v>
      </c>
      <c r="G25" s="54" t="n">
        <f aca="false">+E25+F25</f>
        <v>16134696</v>
      </c>
      <c r="H25" s="53" t="n">
        <f aca="false">H26+H27</f>
        <v>4498237</v>
      </c>
      <c r="I25" s="53" t="n">
        <f aca="false">I26+I27</f>
        <v>7129463</v>
      </c>
      <c r="J25" s="55" t="n">
        <f aca="false">+H25+I25</f>
        <v>11627700</v>
      </c>
      <c r="L25" s="6"/>
      <c r="M25" s="6"/>
      <c r="N25" s="6"/>
      <c r="O25" s="6"/>
      <c r="R25" s="6"/>
      <c r="S25" s="6"/>
      <c r="T25" s="6"/>
      <c r="U25" s="6"/>
      <c r="V25" s="6"/>
      <c r="W25" s="6"/>
      <c r="X25" s="6"/>
      <c r="Y25" s="6"/>
      <c r="Z25" s="6"/>
    </row>
    <row r="26" s="56" customFormat="true" ht="15.6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6318304</v>
      </c>
      <c r="F26" s="62" t="n">
        <v>8709443</v>
      </c>
      <c r="G26" s="63" t="n">
        <f aca="false">+E26+F26</f>
        <v>15027747</v>
      </c>
      <c r="H26" s="62" t="n">
        <v>4390584</v>
      </c>
      <c r="I26" s="62" t="n">
        <v>6115669</v>
      </c>
      <c r="J26" s="64" t="n">
        <f aca="false">+H26+I26</f>
        <v>10506253</v>
      </c>
      <c r="L26" s="6"/>
      <c r="M26" s="6"/>
      <c r="N26" s="6"/>
      <c r="O26" s="6"/>
      <c r="R26" s="6"/>
      <c r="S26" s="6"/>
      <c r="T26" s="6"/>
      <c r="U26" s="6"/>
      <c r="V26" s="6"/>
      <c r="W26" s="6"/>
      <c r="X26" s="6"/>
      <c r="Y26" s="6"/>
      <c r="Z26" s="6"/>
    </row>
    <row r="27" s="56" customFormat="true" ht="15.6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106780</v>
      </c>
      <c r="F27" s="62" t="n">
        <v>1000169</v>
      </c>
      <c r="G27" s="63" t="n">
        <f aca="false">+E27+F27</f>
        <v>1106949</v>
      </c>
      <c r="H27" s="62" t="n">
        <v>107653</v>
      </c>
      <c r="I27" s="62" t="n">
        <v>1013794</v>
      </c>
      <c r="J27" s="64" t="n">
        <f aca="false">+H27+I27</f>
        <v>1121447</v>
      </c>
      <c r="L27" s="6"/>
      <c r="M27" s="6"/>
      <c r="N27" s="6"/>
      <c r="O27" s="6"/>
      <c r="R27" s="6"/>
      <c r="S27" s="6"/>
      <c r="T27" s="6"/>
      <c r="U27" s="6"/>
      <c r="V27" s="6"/>
      <c r="W27" s="6"/>
      <c r="X27" s="6"/>
      <c r="Y27" s="6"/>
      <c r="Z27" s="6"/>
    </row>
    <row r="28" s="69" customFormat="true" ht="15.6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1068198939</v>
      </c>
      <c r="F28" s="53" t="n">
        <f aca="false">F29+F30+F31+F32-F35</f>
        <v>561785616</v>
      </c>
      <c r="G28" s="67" t="n">
        <f aca="false">+E28+F28</f>
        <v>1629984555</v>
      </c>
      <c r="H28" s="53" t="n">
        <f aca="false">H29+H30+H31+H32-H35</f>
        <v>907797438</v>
      </c>
      <c r="I28" s="53" t="n">
        <f aca="false">I29+I30+I31+I32-I35</f>
        <v>515766554</v>
      </c>
      <c r="J28" s="55" t="n">
        <f aca="false">J29+J30+J31+J32-J35</f>
        <v>1423563992</v>
      </c>
      <c r="L28" s="6"/>
      <c r="M28" s="6"/>
      <c r="N28" s="6"/>
      <c r="O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5.6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895353272</v>
      </c>
      <c r="F29" s="53" t="n">
        <v>491260266</v>
      </c>
      <c r="G29" s="67" t="n">
        <f aca="false">+E29+F29</f>
        <v>1386613538</v>
      </c>
      <c r="H29" s="53" t="n">
        <v>769134587</v>
      </c>
      <c r="I29" s="53" t="n">
        <v>448841379</v>
      </c>
      <c r="J29" s="68" t="n">
        <f aca="false">+H29+I29</f>
        <v>1217975966</v>
      </c>
      <c r="L29" s="6"/>
      <c r="M29" s="6"/>
      <c r="N29" s="6"/>
      <c r="O29" s="6"/>
      <c r="R29" s="6"/>
      <c r="S29" s="6"/>
      <c r="T29" s="6"/>
      <c r="U29" s="6"/>
      <c r="V29" s="6"/>
      <c r="W29" s="6"/>
      <c r="X29" s="6"/>
      <c r="Y29" s="6"/>
      <c r="Z29" s="6"/>
    </row>
    <row r="30" s="69" customFormat="true" ht="15.6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10377299</v>
      </c>
      <c r="F30" s="53" t="n">
        <v>21497420</v>
      </c>
      <c r="G30" s="67" t="n">
        <f aca="false">+E30+F30</f>
        <v>31874719</v>
      </c>
      <c r="H30" s="53" t="n">
        <v>10029940</v>
      </c>
      <c r="I30" s="53" t="n">
        <v>19992190</v>
      </c>
      <c r="J30" s="68" t="n">
        <f aca="false">+H30+I30</f>
        <v>30022130</v>
      </c>
      <c r="L30" s="6"/>
      <c r="M30" s="6"/>
      <c r="N30" s="6"/>
      <c r="O30" s="6"/>
      <c r="R30" s="6"/>
      <c r="S30" s="6"/>
      <c r="T30" s="6"/>
      <c r="U30" s="6"/>
      <c r="V30" s="6"/>
      <c r="W30" s="6"/>
      <c r="X30" s="6"/>
      <c r="Y30" s="6"/>
      <c r="Z30" s="6"/>
    </row>
    <row r="31" s="69" customFormat="true" ht="15.6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10499181</v>
      </c>
      <c r="F31" s="53" t="n">
        <v>1339534</v>
      </c>
      <c r="G31" s="67" t="n">
        <f aca="false">+E31+F31</f>
        <v>11838715</v>
      </c>
      <c r="H31" s="53" t="n">
        <v>9955846</v>
      </c>
      <c r="I31" s="53" t="n">
        <v>1637780</v>
      </c>
      <c r="J31" s="68" t="n">
        <f aca="false">+H31+I31</f>
        <v>11593626</v>
      </c>
      <c r="L31" s="6"/>
      <c r="M31" s="6"/>
      <c r="N31" s="6"/>
      <c r="O31" s="6"/>
      <c r="R31" s="6"/>
      <c r="S31" s="6"/>
      <c r="T31" s="6"/>
      <c r="U31" s="6"/>
      <c r="V31" s="6"/>
      <c r="W31" s="6"/>
      <c r="X31" s="6"/>
      <c r="Y31" s="6"/>
      <c r="Z31" s="6"/>
    </row>
    <row r="32" s="69" customFormat="true" ht="15.6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177601563</v>
      </c>
      <c r="F32" s="53" t="n">
        <f aca="false">F33+F34</f>
        <v>76573288</v>
      </c>
      <c r="G32" s="67" t="n">
        <f aca="false">+E32+F32</f>
        <v>254174851</v>
      </c>
      <c r="H32" s="53" t="n">
        <f aca="false">H33+H34</f>
        <v>141655134</v>
      </c>
      <c r="I32" s="53" t="n">
        <f aca="false">I33+I34</f>
        <v>74727731</v>
      </c>
      <c r="J32" s="68" t="n">
        <f aca="false">+H32+I32</f>
        <v>216382865</v>
      </c>
      <c r="L32" s="6"/>
      <c r="M32" s="6"/>
      <c r="N32" s="6"/>
      <c r="O32" s="6"/>
      <c r="R32" s="6"/>
      <c r="S32" s="6"/>
      <c r="T32" s="6"/>
      <c r="U32" s="6"/>
      <c r="V32" s="6"/>
      <c r="W32" s="6"/>
      <c r="X32" s="6"/>
      <c r="Y32" s="6"/>
      <c r="Z32" s="6"/>
    </row>
    <row r="33" s="56" customFormat="true" ht="15.6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174148748</v>
      </c>
      <c r="F33" s="62" t="n">
        <v>59618880</v>
      </c>
      <c r="G33" s="63" t="n">
        <f aca="false">+E33+F33</f>
        <v>233767628</v>
      </c>
      <c r="H33" s="62" t="n">
        <v>138073167</v>
      </c>
      <c r="I33" s="62" t="n">
        <v>60934162</v>
      </c>
      <c r="J33" s="64" t="n">
        <f aca="false">+H33+I33</f>
        <v>199007329</v>
      </c>
      <c r="L33" s="6"/>
      <c r="M33" s="6"/>
      <c r="N33" s="6"/>
      <c r="O33" s="6"/>
      <c r="R33" s="6"/>
      <c r="S33" s="6"/>
      <c r="T33" s="6"/>
      <c r="U33" s="6"/>
      <c r="V33" s="6"/>
      <c r="W33" s="6"/>
      <c r="X33" s="6"/>
      <c r="Y33" s="6"/>
      <c r="Z33" s="6"/>
    </row>
    <row r="34" s="56" customFormat="true" ht="15.6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452815</v>
      </c>
      <c r="F34" s="62" t="n">
        <v>16954408</v>
      </c>
      <c r="G34" s="63" t="n">
        <f aca="false">+E34+F34</f>
        <v>20407223</v>
      </c>
      <c r="H34" s="62" t="n">
        <v>3581967</v>
      </c>
      <c r="I34" s="62" t="n">
        <v>13793569</v>
      </c>
      <c r="J34" s="64" t="n">
        <f aca="false">+H34+I34</f>
        <v>17375536</v>
      </c>
      <c r="L34" s="6"/>
      <c r="M34" s="6"/>
      <c r="N34" s="6"/>
      <c r="O34" s="6"/>
      <c r="R34" s="6"/>
      <c r="S34" s="6"/>
      <c r="T34" s="6"/>
      <c r="U34" s="6"/>
      <c r="V34" s="6"/>
      <c r="W34" s="6"/>
      <c r="X34" s="6"/>
      <c r="Y34" s="6"/>
      <c r="Z34" s="6"/>
    </row>
    <row r="35" s="69" customFormat="true" ht="15.6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25632376</v>
      </c>
      <c r="F35" s="53" t="n">
        <v>28884892</v>
      </c>
      <c r="G35" s="67" t="n">
        <f aca="false">+E35+F35</f>
        <v>54517268</v>
      </c>
      <c r="H35" s="53" t="n">
        <v>22978069</v>
      </c>
      <c r="I35" s="53" t="n">
        <v>29432526</v>
      </c>
      <c r="J35" s="68" t="n">
        <f aca="false">+H35+I35</f>
        <v>52410595</v>
      </c>
      <c r="L35" s="6"/>
      <c r="M35" s="6"/>
      <c r="N35" s="6"/>
      <c r="O35" s="6"/>
      <c r="R35" s="6"/>
      <c r="S35" s="6"/>
      <c r="T35" s="6"/>
      <c r="U35" s="6"/>
      <c r="V35" s="6"/>
      <c r="W35" s="6"/>
      <c r="X35" s="6"/>
      <c r="Y35" s="6"/>
      <c r="Z35" s="6"/>
    </row>
    <row r="36" s="56" customFormat="true" ht="31.2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2244617</v>
      </c>
      <c r="F36" s="53" t="n">
        <f aca="false">F37+F38</f>
        <v>9813</v>
      </c>
      <c r="G36" s="85" t="n">
        <f aca="false">+E36+F36</f>
        <v>2254430</v>
      </c>
      <c r="H36" s="53" t="n">
        <f aca="false">H37+H38</f>
        <v>2133015</v>
      </c>
      <c r="I36" s="53" t="n">
        <f aca="false">I37+I38</f>
        <v>8039</v>
      </c>
      <c r="J36" s="86" t="n">
        <f aca="false">+H36+I36</f>
        <v>2141054</v>
      </c>
      <c r="L36" s="6"/>
      <c r="M36" s="6"/>
      <c r="N36" s="6"/>
      <c r="O36" s="6"/>
      <c r="R36" s="6"/>
      <c r="S36" s="6"/>
      <c r="T36" s="6"/>
      <c r="U36" s="6"/>
      <c r="V36" s="6"/>
      <c r="W36" s="6"/>
      <c r="X36" s="6"/>
      <c r="Y36" s="6"/>
      <c r="Z36" s="6"/>
    </row>
    <row r="37" s="56" customFormat="true" ht="15.6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2244617</v>
      </c>
      <c r="F37" s="62" t="n">
        <v>9813</v>
      </c>
      <c r="G37" s="63" t="n">
        <f aca="false">+E37+F37</f>
        <v>2254430</v>
      </c>
      <c r="H37" s="62" t="n">
        <v>2133015</v>
      </c>
      <c r="I37" s="62" t="n">
        <v>8039</v>
      </c>
      <c r="J37" s="64" t="n">
        <f aca="false">+H37+I37</f>
        <v>2141054</v>
      </c>
      <c r="L37" s="6"/>
      <c r="M37" s="6"/>
      <c r="N37" s="6"/>
      <c r="O37" s="6"/>
      <c r="R37" s="6"/>
      <c r="S37" s="6"/>
      <c r="T37" s="6"/>
      <c r="U37" s="6"/>
      <c r="V37" s="6"/>
      <c r="W37" s="6"/>
      <c r="X37" s="6"/>
      <c r="Y37" s="6"/>
      <c r="Z37" s="6"/>
    </row>
    <row r="38" s="56" customFormat="true" ht="15.6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R38" s="6"/>
      <c r="S38" s="6"/>
      <c r="T38" s="6"/>
      <c r="U38" s="6"/>
      <c r="V38" s="6"/>
      <c r="W38" s="6"/>
      <c r="X38" s="6"/>
      <c r="Y38" s="6"/>
      <c r="Z38" s="6"/>
    </row>
    <row r="39" s="69" customFormat="true" ht="15.6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6953813</v>
      </c>
      <c r="F39" s="53" t="n">
        <f aca="false">F40+F43+F46</f>
        <v>175757</v>
      </c>
      <c r="G39" s="67" t="n">
        <f aca="false">+E39+F39</f>
        <v>7129570</v>
      </c>
      <c r="H39" s="53" t="n">
        <f aca="false">H40+H43+H46</f>
        <v>6221102</v>
      </c>
      <c r="I39" s="53" t="n">
        <f aca="false">I40+I43+I46</f>
        <v>158689</v>
      </c>
      <c r="J39" s="68" t="n">
        <f aca="false">+H39+I39</f>
        <v>6379791</v>
      </c>
      <c r="L39" s="6"/>
      <c r="M39" s="6"/>
      <c r="N39" s="6"/>
      <c r="O39" s="6"/>
      <c r="R39" s="6"/>
      <c r="S39" s="6"/>
      <c r="T39" s="6"/>
      <c r="U39" s="6"/>
      <c r="V39" s="6"/>
      <c r="W39" s="6"/>
      <c r="X39" s="6"/>
      <c r="Y39" s="6"/>
      <c r="Z39" s="6"/>
    </row>
    <row r="40" s="69" customFormat="true" ht="15.6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139509</v>
      </c>
      <c r="F40" s="53" t="n">
        <f aca="false">F41+F42</f>
        <v>28</v>
      </c>
      <c r="G40" s="67" t="n">
        <f aca="false">+E40+F40</f>
        <v>139537</v>
      </c>
      <c r="H40" s="53" t="n">
        <f aca="false">H41+H42</f>
        <v>130474</v>
      </c>
      <c r="I40" s="53" t="n">
        <f aca="false">I41+I42</f>
        <v>26</v>
      </c>
      <c r="J40" s="68" t="n">
        <f aca="false">+H40+I40</f>
        <v>130500</v>
      </c>
      <c r="L40" s="6"/>
      <c r="M40" s="6"/>
      <c r="N40" s="6"/>
      <c r="O40" s="6"/>
      <c r="R40" s="6"/>
      <c r="S40" s="6"/>
      <c r="T40" s="6"/>
      <c r="U40" s="6"/>
      <c r="V40" s="6"/>
      <c r="W40" s="6"/>
      <c r="X40" s="6"/>
      <c r="Y40" s="6"/>
      <c r="Z40" s="6"/>
    </row>
    <row r="41" s="77" customFormat="true" ht="15.6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5.6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139509</v>
      </c>
      <c r="F42" s="62" t="n">
        <v>28</v>
      </c>
      <c r="G42" s="63" t="n">
        <f aca="false">+E42+F42</f>
        <v>139537</v>
      </c>
      <c r="H42" s="62" t="n">
        <v>130474</v>
      </c>
      <c r="I42" s="62" t="n">
        <v>26</v>
      </c>
      <c r="J42" s="64" t="n">
        <f aca="false">+H42+I42</f>
        <v>130500</v>
      </c>
      <c r="L42" s="6"/>
      <c r="M42" s="6"/>
      <c r="N42" s="6"/>
      <c r="O42" s="6"/>
      <c r="R42" s="6"/>
      <c r="S42" s="6"/>
      <c r="T42" s="6"/>
      <c r="U42" s="6"/>
      <c r="V42" s="6"/>
      <c r="W42" s="6"/>
      <c r="X42" s="6"/>
      <c r="Y42" s="6"/>
      <c r="Z42" s="6"/>
    </row>
    <row r="43" s="69" customFormat="true" ht="15.6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6814304</v>
      </c>
      <c r="F43" s="53" t="n">
        <f aca="false">F44+F45</f>
        <v>175729</v>
      </c>
      <c r="G43" s="67" t="n">
        <f aca="false">+E43+F43</f>
        <v>6990033</v>
      </c>
      <c r="H43" s="53" t="n">
        <f aca="false">H44+H45</f>
        <v>6090628</v>
      </c>
      <c r="I43" s="53" t="n">
        <f aca="false">I44+I45</f>
        <v>158663</v>
      </c>
      <c r="J43" s="68" t="n">
        <f aca="false">+H43+I43</f>
        <v>6249291</v>
      </c>
      <c r="L43" s="6"/>
      <c r="M43" s="6"/>
      <c r="N43" s="6"/>
      <c r="O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5.6" hidden="false" customHeight="false" outlineLevel="0" collapsed="false">
      <c r="A44" s="28"/>
      <c r="B44" s="29" t="s">
        <v>84</v>
      </c>
      <c r="C44" s="29" t="s">
        <v>85</v>
      </c>
      <c r="D44" s="52"/>
      <c r="E44" s="89" t="n">
        <v>0</v>
      </c>
      <c r="F44" s="89" t="n">
        <v>0</v>
      </c>
      <c r="G44" s="63" t="n">
        <f aca="false">+E44+F44</f>
        <v>0</v>
      </c>
      <c r="H44" s="89" t="n">
        <v>0</v>
      </c>
      <c r="I44" s="89" t="n">
        <v>0</v>
      </c>
      <c r="J44" s="64" t="n">
        <f aca="false">+H44+I44</f>
        <v>0</v>
      </c>
      <c r="L44" s="6"/>
      <c r="M44" s="6"/>
      <c r="N44" s="6"/>
      <c r="O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5.6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6814304</v>
      </c>
      <c r="F45" s="62" t="n">
        <v>175729</v>
      </c>
      <c r="G45" s="63" t="n">
        <f aca="false">+E45+F45</f>
        <v>6990033</v>
      </c>
      <c r="H45" s="89" t="n">
        <v>6090628</v>
      </c>
      <c r="I45" s="89" t="n">
        <v>158663</v>
      </c>
      <c r="J45" s="64" t="n">
        <f aca="false">+H45+I45</f>
        <v>6249291</v>
      </c>
      <c r="L45" s="6"/>
      <c r="M45" s="6"/>
      <c r="N45" s="6"/>
      <c r="O45" s="6"/>
      <c r="R45" s="6"/>
      <c r="S45" s="6"/>
      <c r="T45" s="6"/>
      <c r="U45" s="6"/>
      <c r="V45" s="6"/>
      <c r="W45" s="6"/>
      <c r="X45" s="6"/>
      <c r="Y45" s="6"/>
      <c r="Z45" s="6"/>
    </row>
    <row r="46" s="69" customFormat="true" ht="15.6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53" t="n">
        <f aca="false">H47+H48</f>
        <v>0</v>
      </c>
      <c r="I46" s="53" t="n">
        <f aca="false">I47+I48</f>
        <v>0</v>
      </c>
      <c r="J46" s="68" t="n">
        <f aca="false">+H46+I46</f>
        <v>0</v>
      </c>
      <c r="L46" s="6"/>
      <c r="M46" s="6"/>
      <c r="N46" s="6"/>
      <c r="O46" s="6"/>
      <c r="R46" s="6"/>
      <c r="S46" s="6"/>
      <c r="T46" s="6"/>
      <c r="U46" s="6"/>
      <c r="V46" s="6"/>
      <c r="W46" s="6"/>
      <c r="X46" s="6"/>
      <c r="Y46" s="6"/>
      <c r="Z46" s="6"/>
    </row>
    <row r="47" s="56" customFormat="true" ht="15.6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R47" s="6"/>
      <c r="S47" s="6"/>
      <c r="T47" s="6"/>
      <c r="U47" s="6"/>
      <c r="V47" s="6"/>
      <c r="W47" s="6"/>
      <c r="X47" s="6"/>
      <c r="Y47" s="6"/>
      <c r="Z47" s="6"/>
    </row>
    <row r="48" s="56" customFormat="true" ht="15.6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R48" s="6"/>
      <c r="S48" s="6"/>
      <c r="T48" s="6"/>
      <c r="U48" s="6"/>
      <c r="V48" s="6"/>
      <c r="W48" s="6"/>
      <c r="X48" s="6"/>
      <c r="Y48" s="6"/>
      <c r="Z48" s="6"/>
    </row>
    <row r="49" s="69" customFormat="true" ht="15.6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21025400</v>
      </c>
      <c r="F49" s="53" t="n">
        <v>1646103</v>
      </c>
      <c r="G49" s="67" t="n">
        <f aca="false">+E49+F49</f>
        <v>22671503</v>
      </c>
      <c r="H49" s="53" t="n">
        <v>20425129</v>
      </c>
      <c r="I49" s="53" t="n">
        <v>1527851</v>
      </c>
      <c r="J49" s="68" t="n">
        <f aca="false">+H49+I49</f>
        <v>21952980</v>
      </c>
      <c r="L49" s="6"/>
      <c r="M49" s="6"/>
      <c r="N49" s="6"/>
      <c r="O49" s="6"/>
      <c r="R49" s="6"/>
      <c r="S49" s="6"/>
      <c r="T49" s="6"/>
      <c r="U49" s="6"/>
      <c r="V49" s="6"/>
      <c r="W49" s="6"/>
      <c r="X49" s="6"/>
      <c r="Y49" s="6"/>
      <c r="Z49" s="6"/>
    </row>
    <row r="50" s="56" customFormat="true" ht="15.6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2243088</v>
      </c>
      <c r="F50" s="53" t="n">
        <f aca="false">F51+F52</f>
        <v>613104</v>
      </c>
      <c r="G50" s="54" t="n">
        <f aca="false">+E50+F50</f>
        <v>2856192</v>
      </c>
      <c r="H50" s="53" t="n">
        <f aca="false">H51+H52</f>
        <v>1983956</v>
      </c>
      <c r="I50" s="53" t="n">
        <f aca="false">I51+I52</f>
        <v>564293</v>
      </c>
      <c r="J50" s="55" t="n">
        <f aca="false">+H50+I50</f>
        <v>2548249</v>
      </c>
      <c r="L50" s="6"/>
      <c r="M50" s="6"/>
      <c r="N50" s="6"/>
      <c r="O50" s="6"/>
      <c r="R50" s="6"/>
      <c r="S50" s="6"/>
      <c r="T50" s="6"/>
      <c r="U50" s="6"/>
      <c r="V50" s="6"/>
      <c r="W50" s="6"/>
      <c r="X50" s="6"/>
      <c r="Y50" s="6"/>
      <c r="Z50" s="6"/>
    </row>
    <row r="51" s="56" customFormat="true" ht="15.6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5.6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2236700</v>
      </c>
      <c r="F52" s="62" t="n">
        <v>613104</v>
      </c>
      <c r="G52" s="63" t="n">
        <f aca="false">+E52+F52</f>
        <v>2849804</v>
      </c>
      <c r="H52" s="62" t="n">
        <v>1977568</v>
      </c>
      <c r="I52" s="62" t="n">
        <v>564293</v>
      </c>
      <c r="J52" s="64" t="n">
        <f aca="false">+H52+I52</f>
        <v>2541861</v>
      </c>
      <c r="L52" s="6"/>
      <c r="M52" s="6"/>
      <c r="N52" s="6"/>
      <c r="O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5.6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590712</v>
      </c>
      <c r="F53" s="53" t="n">
        <v>0</v>
      </c>
      <c r="G53" s="67" t="n">
        <f aca="false">+E53+F53</f>
        <v>1590712</v>
      </c>
      <c r="H53" s="53" t="n">
        <v>1590712</v>
      </c>
      <c r="I53" s="53" t="n">
        <v>0</v>
      </c>
      <c r="J53" s="68" t="n">
        <f aca="false">+H53+I53</f>
        <v>1590712</v>
      </c>
      <c r="L53" s="6"/>
      <c r="M53" s="6"/>
      <c r="N53" s="6"/>
      <c r="O53" s="6"/>
      <c r="R53" s="6"/>
      <c r="S53" s="6"/>
      <c r="T53" s="6"/>
      <c r="U53" s="6"/>
      <c r="V53" s="6"/>
      <c r="W53" s="6"/>
      <c r="X53" s="6"/>
      <c r="Y53" s="6"/>
      <c r="Z53" s="6"/>
    </row>
    <row r="54" s="56" customFormat="true" ht="15.6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136195</v>
      </c>
      <c r="G54" s="54" t="n">
        <f aca="false">+E54+F54</f>
        <v>136195</v>
      </c>
      <c r="H54" s="53" t="n">
        <v>16749</v>
      </c>
      <c r="I54" s="53" t="n">
        <v>110841</v>
      </c>
      <c r="J54" s="55" t="n">
        <f aca="false">+H54+I54</f>
        <v>127590</v>
      </c>
      <c r="L54" s="6"/>
      <c r="M54" s="6"/>
      <c r="N54" s="6"/>
      <c r="O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5.6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23722121</v>
      </c>
      <c r="F55" s="53" t="n">
        <v>115772</v>
      </c>
      <c r="G55" s="54" t="n">
        <f aca="false">+E55+F55</f>
        <v>23837893</v>
      </c>
      <c r="H55" s="53" t="n">
        <v>20153115</v>
      </c>
      <c r="I55" s="53" t="n">
        <v>137948</v>
      </c>
      <c r="J55" s="55" t="n">
        <f aca="false">+H55+I55</f>
        <v>20291063</v>
      </c>
      <c r="L55" s="6"/>
      <c r="M55" s="6"/>
      <c r="N55" s="6"/>
      <c r="O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5.6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74688047</v>
      </c>
      <c r="F56" s="53" t="n">
        <v>6167081</v>
      </c>
      <c r="G56" s="67" t="n">
        <f aca="false">+E56+F56</f>
        <v>80855128</v>
      </c>
      <c r="H56" s="53" t="n">
        <v>70637295</v>
      </c>
      <c r="I56" s="53" t="n">
        <v>6381277</v>
      </c>
      <c r="J56" s="68" t="n">
        <f aca="false">+H56+I56</f>
        <v>77018572</v>
      </c>
      <c r="L56" s="6"/>
      <c r="M56" s="6"/>
      <c r="N56" s="6"/>
      <c r="O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5.6" hidden="false" customHeight="false" outlineLevel="0" collapsed="false">
      <c r="A57" s="28"/>
      <c r="B57" s="51"/>
      <c r="C57" s="66"/>
      <c r="D57" s="52"/>
      <c r="E57" s="30"/>
      <c r="F57" s="90"/>
      <c r="G57" s="91"/>
      <c r="H57" s="30"/>
      <c r="I57" s="90"/>
      <c r="J57" s="92"/>
      <c r="L57" s="6"/>
      <c r="M57" s="6"/>
      <c r="N57" s="6"/>
      <c r="O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3" t="s">
        <v>114</v>
      </c>
      <c r="D58" s="94"/>
      <c r="E58" s="95" t="n">
        <f aca="false">+E11+E28+E36+E39+E49+E50+E53+E54+E55+E56</f>
        <v>1466816094</v>
      </c>
      <c r="F58" s="95" t="n">
        <f aca="false">+F11+F28+F36+F39+F49+F50+F53+F54+F55+F56</f>
        <v>995658721</v>
      </c>
      <c r="G58" s="96" t="n">
        <f aca="false">+E58+F58</f>
        <v>2462474815</v>
      </c>
      <c r="H58" s="95" t="n">
        <f aca="false">+H11+H28+H36+H39+H49+H50+H53+H54+H55+H56</f>
        <v>1292409182</v>
      </c>
      <c r="I58" s="95" t="n">
        <f aca="false">+I11+I28+I36+I39+I49+I50+I53+I54+I55+I56</f>
        <v>909303913</v>
      </c>
      <c r="J58" s="97" t="n">
        <f aca="false">+H58+I58</f>
        <v>2201713095</v>
      </c>
      <c r="L58" s="6"/>
      <c r="M58" s="6"/>
      <c r="N58" s="6"/>
      <c r="O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5.6" hidden="false" customHeight="false" outlineLevel="0" collapsed="false">
      <c r="A59" s="29"/>
      <c r="B59" s="29"/>
      <c r="C59" s="78"/>
      <c r="D59" s="78"/>
      <c r="E59" s="29"/>
      <c r="F59" s="98"/>
      <c r="H59" s="29"/>
      <c r="I59" s="98"/>
    </row>
    <row r="60" customFormat="false" ht="18" hidden="false" customHeight="false" outlineLevel="0" collapsed="false">
      <c r="A60" s="29"/>
      <c r="B60" s="23" t="s">
        <v>115</v>
      </c>
      <c r="C60" s="99"/>
      <c r="D60" s="78"/>
    </row>
    <row r="61" customFormat="false" ht="15.6" hidden="false" customHeight="false" outlineLevel="0" collapsed="false">
      <c r="A61" s="29"/>
      <c r="B61" s="100"/>
      <c r="E61" s="101"/>
      <c r="F61" s="101"/>
      <c r="G61" s="102"/>
      <c r="H61" s="101"/>
      <c r="I61" s="101"/>
      <c r="J61" s="102"/>
    </row>
    <row r="62" customFormat="false" ht="15.6" hidden="false" customHeight="false" outlineLevel="0" collapsed="false">
      <c r="A62" s="103"/>
      <c r="B62" s="103"/>
      <c r="C62" s="103"/>
      <c r="D62" s="103"/>
      <c r="E62" s="98"/>
      <c r="F62" s="98"/>
      <c r="H62" s="104"/>
      <c r="I62" s="104"/>
      <c r="J62" s="104"/>
    </row>
    <row r="63" customFormat="false" ht="13.2" hidden="false" customHeight="false" outlineLevel="0" collapsed="false">
      <c r="A63" s="103"/>
      <c r="B63" s="103"/>
      <c r="C63" s="103"/>
      <c r="D63" s="103"/>
      <c r="E63" s="103"/>
      <c r="G63" s="105"/>
      <c r="H63" s="103"/>
      <c r="J63" s="105"/>
    </row>
    <row r="64" customFormat="false" ht="13.2" hidden="false" customHeight="false" outlineLevel="0" collapsed="false">
      <c r="A64" s="103"/>
      <c r="B64" s="103"/>
      <c r="C64" s="103"/>
      <c r="D64" s="103"/>
      <c r="E64" s="103"/>
      <c r="G64" s="106"/>
      <c r="H64" s="103"/>
      <c r="J64" s="106"/>
    </row>
    <row r="65" customFormat="false" ht="13.2" hidden="false" customHeight="false" outlineLevel="0" collapsed="false">
      <c r="A65" s="103"/>
      <c r="B65" s="103"/>
      <c r="C65" s="103"/>
      <c r="D65" s="103"/>
      <c r="E65" s="103"/>
      <c r="H65" s="103"/>
    </row>
    <row r="66" customFormat="false" ht="13.2" hidden="false" customHeight="false" outlineLevel="0" collapsed="false">
      <c r="A66" s="103"/>
      <c r="B66" s="103"/>
      <c r="C66" s="103"/>
      <c r="D66" s="103"/>
      <c r="E66" s="103"/>
      <c r="H66" s="103"/>
    </row>
    <row r="67" customFormat="false" ht="13.2" hidden="false" customHeight="false" outlineLevel="0" collapsed="false">
      <c r="A67" s="103"/>
      <c r="B67" s="103"/>
      <c r="C67" s="103"/>
      <c r="D67" s="103"/>
      <c r="E67" s="103"/>
      <c r="H67" s="103"/>
    </row>
    <row r="68" customFormat="false" ht="13.2" hidden="false" customHeight="false" outlineLevel="0" collapsed="false">
      <c r="A68" s="103"/>
      <c r="B68" s="103"/>
      <c r="C68" s="103"/>
      <c r="D68" s="103"/>
      <c r="E68" s="103"/>
      <c r="H68" s="103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14.09765625" defaultRowHeight="15.6" zeroHeight="false" outlineLevelRow="0" outlineLevelCol="0"/>
  <cols>
    <col collapsed="false" customWidth="true" hidden="false" outlineLevel="0" max="1" min="1" style="107" width="1.99"/>
    <col collapsed="false" customWidth="true" hidden="false" outlineLevel="0" max="2" min="2" style="107" width="7.66"/>
    <col collapsed="false" customWidth="true" hidden="false" outlineLevel="0" max="3" min="3" style="107" width="93.99"/>
    <col collapsed="false" customWidth="true" hidden="false" outlineLevel="0" max="4" min="4" style="108" width="8.66"/>
    <col collapsed="false" customWidth="true" hidden="false" outlineLevel="0" max="5" min="5" style="105" width="16.43"/>
    <col collapsed="false" customWidth="true" hidden="false" outlineLevel="0" max="6" min="6" style="2" width="17.33"/>
    <col collapsed="false" customWidth="true" hidden="false" outlineLevel="0" max="7" min="7" style="1" width="16.33"/>
    <col collapsed="false" customWidth="true" hidden="false" outlineLevel="0" max="8" min="8" style="107" width="16.43"/>
    <col collapsed="false" customWidth="true" hidden="false" outlineLevel="0" max="10" min="9" style="107" width="16.33"/>
    <col collapsed="false" customWidth="false" hidden="false" outlineLevel="0" max="11" min="11" style="107" width="14.1"/>
    <col collapsed="false" customWidth="true" hidden="false" outlineLevel="0" max="12" min="12" style="107" width="14.99"/>
    <col collapsed="false" customWidth="false" hidden="false" outlineLevel="0" max="13" min="13" style="107" width="14.1"/>
    <col collapsed="false" customWidth="true" hidden="false" outlineLevel="0" max="14" min="14" style="107" width="14.99"/>
    <col collapsed="false" customWidth="false" hidden="false" outlineLevel="0" max="15" min="15" style="107" width="14.1"/>
    <col collapsed="false" customWidth="true" hidden="false" outlineLevel="0" max="16" min="16" style="107" width="14.99"/>
    <col collapsed="false" customWidth="false" hidden="false" outlineLevel="0" max="17" min="17" style="107" width="14.1"/>
    <col collapsed="false" customWidth="true" hidden="false" outlineLevel="0" max="18" min="18" style="107" width="14.99"/>
    <col collapsed="false" customWidth="false" hidden="false" outlineLevel="0" max="257" min="19" style="107" width="14.1"/>
  </cols>
  <sheetData>
    <row r="2" customFormat="false" ht="20.4" hidden="false" customHeight="false" outlineLevel="0" collapsed="false">
      <c r="A2" s="7" t="s">
        <v>1</v>
      </c>
      <c r="B2" s="109"/>
      <c r="C2" s="109"/>
      <c r="D2" s="110"/>
      <c r="E2" s="8"/>
      <c r="F2" s="10"/>
      <c r="G2" s="8"/>
      <c r="H2" s="8"/>
      <c r="I2" s="8"/>
      <c r="J2" s="11"/>
    </row>
    <row r="3" customFormat="false" ht="21" hidden="false" customHeight="false" outlineLevel="0" collapsed="false">
      <c r="A3" s="13" t="str">
        <f aca="false">a!A4</f>
        <v>31 Mart 2024 Tarihi İtibarıyla Konsolide Bilanço (Finansal Durum Tablosu)</v>
      </c>
      <c r="B3" s="111"/>
      <c r="C3" s="111"/>
      <c r="D3" s="111"/>
      <c r="E3" s="15"/>
      <c r="F3" s="15"/>
      <c r="G3" s="15"/>
      <c r="H3" s="15"/>
      <c r="I3" s="15"/>
      <c r="J3" s="16"/>
    </row>
    <row r="4" customFormat="false" ht="18" hidden="false" customHeight="false" outlineLevel="0" collapsed="false">
      <c r="A4" s="28"/>
      <c r="B4" s="29"/>
      <c r="C4" s="29"/>
      <c r="D4" s="112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3"/>
      <c r="E5" s="27" t="s">
        <v>3</v>
      </c>
      <c r="F5" s="27"/>
      <c r="G5" s="27"/>
      <c r="H5" s="27" t="s">
        <v>3</v>
      </c>
      <c r="I5" s="27"/>
      <c r="J5" s="27"/>
    </row>
    <row r="6" customFormat="false" ht="15.6" hidden="false" customHeight="false" outlineLevel="0" collapsed="false">
      <c r="A6" s="28"/>
      <c r="B6" s="29"/>
      <c r="C6" s="29"/>
      <c r="D6" s="114"/>
      <c r="E6" s="27"/>
      <c r="F6" s="27"/>
      <c r="G6" s="27"/>
      <c r="H6" s="27"/>
      <c r="I6" s="27"/>
      <c r="J6" s="27"/>
    </row>
    <row r="7" customFormat="false" ht="15.6" hidden="false" customHeight="false" outlineLevel="0" collapsed="false">
      <c r="A7" s="28"/>
      <c r="B7" s="29"/>
      <c r="C7" s="29"/>
      <c r="D7" s="114"/>
      <c r="E7" s="31"/>
      <c r="F7" s="32" t="s">
        <v>4</v>
      </c>
      <c r="G7" s="33"/>
      <c r="H7" s="34"/>
      <c r="I7" s="34" t="s">
        <v>5</v>
      </c>
      <c r="J7" s="35"/>
    </row>
    <row r="8" customFormat="false" ht="17.4" hidden="false" customHeight="false" outlineLevel="0" collapsed="false">
      <c r="A8" s="28"/>
      <c r="B8" s="29"/>
      <c r="C8" s="115" t="s">
        <v>116</v>
      </c>
      <c r="D8" s="114" t="s">
        <v>7</v>
      </c>
      <c r="E8" s="38"/>
      <c r="F8" s="39" t="str">
        <f aca="false">a!F9</f>
        <v>31 Mart 2024</v>
      </c>
      <c r="G8" s="40"/>
      <c r="H8" s="41"/>
      <c r="I8" s="39" t="str">
        <f aca="false">a!I9</f>
        <v>31 Aralık 2023</v>
      </c>
      <c r="J8" s="42"/>
    </row>
    <row r="9" customFormat="false" ht="15.6" hidden="false" customHeight="false" outlineLevel="0" collapsed="false">
      <c r="A9" s="43"/>
      <c r="B9" s="44"/>
      <c r="C9" s="116"/>
      <c r="D9" s="117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1" customFormat="true" ht="15.6" hidden="false" customHeight="false" outlineLevel="0" collapsed="false">
      <c r="A10" s="118"/>
      <c r="B10" s="119" t="s">
        <v>13</v>
      </c>
      <c r="C10" s="119" t="s">
        <v>117</v>
      </c>
      <c r="D10" s="120" t="s">
        <v>118</v>
      </c>
      <c r="E10" s="53" t="n">
        <v>916925386</v>
      </c>
      <c r="F10" s="53" t="n">
        <v>837015153</v>
      </c>
      <c r="G10" s="54" t="n">
        <f aca="false">+E10+F10</f>
        <v>1753940539</v>
      </c>
      <c r="H10" s="53" t="n">
        <v>878028393</v>
      </c>
      <c r="I10" s="53" t="n">
        <v>726902316</v>
      </c>
      <c r="J10" s="55" t="n">
        <f aca="false">SUM(H10:I10)</f>
        <v>1604930709</v>
      </c>
      <c r="L10" s="122"/>
      <c r="M10" s="122"/>
      <c r="N10" s="122"/>
      <c r="P10" s="123"/>
      <c r="Q10" s="123"/>
      <c r="R10" s="123"/>
      <c r="S10" s="123"/>
      <c r="T10" s="123"/>
      <c r="U10" s="123"/>
      <c r="X10" s="122"/>
      <c r="Y10" s="122"/>
      <c r="Z10" s="122"/>
    </row>
    <row r="11" s="121" customFormat="true" ht="15.6" hidden="false" customHeight="false" outlineLevel="0" collapsed="false">
      <c r="A11" s="118"/>
      <c r="B11" s="124" t="s">
        <v>48</v>
      </c>
      <c r="C11" s="125" t="s">
        <v>119</v>
      </c>
      <c r="D11" s="120" t="s">
        <v>120</v>
      </c>
      <c r="E11" s="53" t="n">
        <v>4926985</v>
      </c>
      <c r="F11" s="53" t="n">
        <v>58144635</v>
      </c>
      <c r="G11" s="54" t="n">
        <f aca="false">+E11+F11</f>
        <v>63071620</v>
      </c>
      <c r="H11" s="53" t="n">
        <v>6059032</v>
      </c>
      <c r="I11" s="53" t="n">
        <v>54380527</v>
      </c>
      <c r="J11" s="55" t="n">
        <f aca="false">SUM(H11:I11)</f>
        <v>60439559</v>
      </c>
      <c r="L11" s="122"/>
      <c r="M11" s="122"/>
      <c r="N11" s="122"/>
      <c r="P11" s="123"/>
      <c r="Q11" s="123"/>
      <c r="R11" s="123"/>
      <c r="S11" s="123"/>
      <c r="T11" s="123"/>
      <c r="U11" s="123"/>
      <c r="X11" s="122"/>
      <c r="Y11" s="122"/>
      <c r="Z11" s="122"/>
    </row>
    <row r="12" s="121" customFormat="true" ht="15.6" hidden="false" customHeight="false" outlineLevel="0" collapsed="false">
      <c r="A12" s="118"/>
      <c r="B12" s="124" t="s">
        <v>65</v>
      </c>
      <c r="C12" s="125" t="s">
        <v>121</v>
      </c>
      <c r="D12" s="120" t="s">
        <v>122</v>
      </c>
      <c r="E12" s="53" t="n">
        <v>6747592</v>
      </c>
      <c r="F12" s="53" t="n">
        <v>79852897</v>
      </c>
      <c r="G12" s="54" t="n">
        <f aca="false">+E12+F12</f>
        <v>86600489</v>
      </c>
      <c r="H12" s="53" t="n">
        <v>3732294</v>
      </c>
      <c r="I12" s="53" t="n">
        <v>52262264</v>
      </c>
      <c r="J12" s="55" t="n">
        <f aca="false">SUM(H12:I12)</f>
        <v>55994558</v>
      </c>
      <c r="L12" s="122"/>
      <c r="M12" s="122"/>
      <c r="N12" s="122"/>
      <c r="P12" s="123"/>
      <c r="Q12" s="123"/>
      <c r="R12" s="123"/>
      <c r="S12" s="123"/>
      <c r="T12" s="123"/>
      <c r="U12" s="123"/>
      <c r="X12" s="122"/>
      <c r="Y12" s="122"/>
      <c r="Z12" s="122"/>
    </row>
    <row r="13" s="121" customFormat="true" ht="15.6" hidden="false" customHeight="false" outlineLevel="0" collapsed="false">
      <c r="A13" s="118"/>
      <c r="B13" s="119" t="s">
        <v>72</v>
      </c>
      <c r="C13" s="126" t="s">
        <v>123</v>
      </c>
      <c r="D13" s="120" t="s">
        <v>124</v>
      </c>
      <c r="E13" s="60" t="n">
        <f aca="false">+SUM(E14:E16)</f>
        <v>2560373</v>
      </c>
      <c r="F13" s="60" t="n">
        <f aca="false">+SUM(F14:F16)</f>
        <v>10472835</v>
      </c>
      <c r="G13" s="54" t="n">
        <f aca="false">+E13+F13</f>
        <v>13033208</v>
      </c>
      <c r="H13" s="60" t="n">
        <v>1563225</v>
      </c>
      <c r="I13" s="60" t="n">
        <v>9579727</v>
      </c>
      <c r="J13" s="55" t="n">
        <f aca="false">SUM(H13:I13)</f>
        <v>11142952</v>
      </c>
      <c r="L13" s="122"/>
      <c r="M13" s="122"/>
      <c r="N13" s="122"/>
      <c r="P13" s="123"/>
      <c r="Q13" s="123"/>
      <c r="R13" s="123"/>
      <c r="S13" s="123"/>
      <c r="T13" s="123"/>
      <c r="U13" s="123"/>
      <c r="X13" s="122"/>
      <c r="Y13" s="122"/>
      <c r="Z13" s="122"/>
    </row>
    <row r="14" customFormat="false" ht="15.6" hidden="false" customHeight="false" outlineLevel="0" collapsed="false">
      <c r="A14" s="127"/>
      <c r="B14" s="128" t="s">
        <v>74</v>
      </c>
      <c r="C14" s="128" t="s">
        <v>125</v>
      </c>
      <c r="D14" s="129"/>
      <c r="E14" s="62" t="n">
        <v>2560373</v>
      </c>
      <c r="F14" s="62" t="n">
        <v>1380332</v>
      </c>
      <c r="G14" s="130" t="n">
        <f aca="false">+E14+F14</f>
        <v>3940705</v>
      </c>
      <c r="H14" s="62" t="n">
        <v>1563225</v>
      </c>
      <c r="I14" s="62" t="n">
        <v>950964</v>
      </c>
      <c r="J14" s="64" t="n">
        <f aca="false">SUM(H14:I14)</f>
        <v>2514189</v>
      </c>
      <c r="L14" s="122"/>
      <c r="M14" s="122"/>
      <c r="N14" s="122"/>
      <c r="P14" s="123"/>
      <c r="Q14" s="123"/>
      <c r="R14" s="123"/>
      <c r="S14" s="123"/>
      <c r="T14" s="123"/>
      <c r="U14" s="123"/>
      <c r="X14" s="122"/>
      <c r="Y14" s="122"/>
      <c r="Z14" s="122"/>
    </row>
    <row r="15" customFormat="false" ht="15.6" hidden="false" customHeight="false" outlineLevel="0" collapsed="false">
      <c r="A15" s="127"/>
      <c r="B15" s="128" t="s">
        <v>81</v>
      </c>
      <c r="C15" s="128" t="s">
        <v>126</v>
      </c>
      <c r="D15" s="129"/>
      <c r="E15" s="62" t="n">
        <v>0</v>
      </c>
      <c r="F15" s="62" t="n">
        <v>0</v>
      </c>
      <c r="G15" s="130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2"/>
      <c r="M15" s="122"/>
      <c r="N15" s="122"/>
      <c r="P15" s="123"/>
      <c r="Q15" s="123"/>
      <c r="R15" s="123"/>
      <c r="S15" s="123"/>
      <c r="T15" s="123"/>
      <c r="U15" s="123"/>
      <c r="X15" s="122"/>
      <c r="Y15" s="122"/>
      <c r="Z15" s="122"/>
    </row>
    <row r="16" customFormat="false" ht="15.6" hidden="false" customHeight="false" outlineLevel="0" collapsed="false">
      <c r="A16" s="127"/>
      <c r="B16" s="128" t="s">
        <v>88</v>
      </c>
      <c r="C16" s="128" t="s">
        <v>127</v>
      </c>
      <c r="D16" s="129"/>
      <c r="E16" s="89" t="n">
        <v>0</v>
      </c>
      <c r="F16" s="62" t="n">
        <v>9092503</v>
      </c>
      <c r="G16" s="130" t="n">
        <f aca="false">+E16+F16</f>
        <v>9092503</v>
      </c>
      <c r="H16" s="62" t="n">
        <v>0</v>
      </c>
      <c r="I16" s="62" t="n">
        <v>8628763</v>
      </c>
      <c r="J16" s="64" t="n">
        <f aca="false">SUM(H16:I16)</f>
        <v>8628763</v>
      </c>
      <c r="L16" s="122"/>
      <c r="M16" s="122"/>
      <c r="N16" s="122"/>
      <c r="P16" s="123"/>
      <c r="Q16" s="123"/>
      <c r="R16" s="123"/>
      <c r="S16" s="123"/>
      <c r="T16" s="123"/>
      <c r="U16" s="123"/>
      <c r="X16" s="122"/>
      <c r="Y16" s="122"/>
      <c r="Z16" s="122"/>
    </row>
    <row r="17" s="121" customFormat="true" ht="15.6" hidden="false" customHeight="false" outlineLevel="0" collapsed="false">
      <c r="A17" s="118"/>
      <c r="B17" s="119" t="s">
        <v>93</v>
      </c>
      <c r="C17" s="126" t="s">
        <v>128</v>
      </c>
      <c r="D17" s="129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2"/>
      <c r="M17" s="122"/>
      <c r="N17" s="122"/>
      <c r="P17" s="123"/>
      <c r="Q17" s="123"/>
      <c r="R17" s="123"/>
      <c r="S17" s="123"/>
      <c r="T17" s="123"/>
      <c r="U17" s="123"/>
      <c r="X17" s="122"/>
      <c r="Y17" s="122"/>
      <c r="Z17" s="122"/>
    </row>
    <row r="18" customFormat="false" ht="15.6" hidden="false" customHeight="false" outlineLevel="0" collapsed="false">
      <c r="A18" s="127"/>
      <c r="B18" s="128" t="s">
        <v>129</v>
      </c>
      <c r="C18" s="128" t="s">
        <v>130</v>
      </c>
      <c r="D18" s="129"/>
      <c r="E18" s="62" t="n">
        <v>0</v>
      </c>
      <c r="F18" s="62" t="n">
        <v>0</v>
      </c>
      <c r="G18" s="130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2"/>
      <c r="M18" s="122"/>
      <c r="N18" s="122"/>
      <c r="P18" s="123"/>
      <c r="Q18" s="123"/>
      <c r="R18" s="123"/>
      <c r="S18" s="123"/>
      <c r="T18" s="123"/>
      <c r="U18" s="123"/>
      <c r="X18" s="122"/>
      <c r="Y18" s="122"/>
      <c r="Z18" s="122"/>
    </row>
    <row r="19" customFormat="false" ht="15.6" hidden="false" customHeight="false" outlineLevel="0" collapsed="false">
      <c r="A19" s="127"/>
      <c r="B19" s="128" t="s">
        <v>131</v>
      </c>
      <c r="C19" s="128" t="s">
        <v>102</v>
      </c>
      <c r="D19" s="129"/>
      <c r="E19" s="62" t="n">
        <v>0</v>
      </c>
      <c r="F19" s="62" t="n">
        <v>0</v>
      </c>
      <c r="G19" s="130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2"/>
      <c r="M19" s="122"/>
      <c r="N19" s="122"/>
      <c r="P19" s="123"/>
      <c r="Q19" s="123"/>
      <c r="R19" s="123"/>
      <c r="S19" s="123"/>
      <c r="T19" s="123"/>
      <c r="U19" s="123"/>
      <c r="X19" s="122"/>
      <c r="Y19" s="122"/>
      <c r="Z19" s="122"/>
    </row>
    <row r="20" s="121" customFormat="true" ht="31.2" hidden="false" customHeight="false" outlineLevel="0" collapsed="false">
      <c r="A20" s="118"/>
      <c r="B20" s="124" t="s">
        <v>96</v>
      </c>
      <c r="C20" s="131" t="s">
        <v>132</v>
      </c>
      <c r="D20" s="59" t="s">
        <v>133</v>
      </c>
      <c r="E20" s="53" t="n">
        <v>0</v>
      </c>
      <c r="F20" s="53" t="n">
        <v>53343472</v>
      </c>
      <c r="G20" s="54" t="n">
        <f aca="false">+E20+F20</f>
        <v>53343472</v>
      </c>
      <c r="H20" s="53" t="n">
        <v>0</v>
      </c>
      <c r="I20" s="53" t="n">
        <v>49046956</v>
      </c>
      <c r="J20" s="55" t="n">
        <f aca="false">SUM(H20:I20)</f>
        <v>49046956</v>
      </c>
      <c r="L20" s="122"/>
      <c r="M20" s="122"/>
      <c r="N20" s="122"/>
      <c r="P20" s="123"/>
      <c r="Q20" s="123"/>
      <c r="R20" s="123"/>
      <c r="S20" s="123"/>
      <c r="T20" s="123"/>
      <c r="U20" s="123"/>
      <c r="X20" s="122"/>
      <c r="Y20" s="122"/>
      <c r="Z20" s="122"/>
    </row>
    <row r="21" s="121" customFormat="true" ht="15.6" hidden="false" customHeight="false" outlineLevel="0" collapsed="false">
      <c r="A21" s="118"/>
      <c r="B21" s="119" t="s">
        <v>103</v>
      </c>
      <c r="C21" s="126" t="s">
        <v>134</v>
      </c>
      <c r="D21" s="120" t="s">
        <v>135</v>
      </c>
      <c r="E21" s="53" t="n">
        <f aca="false">SUM(E22:E23)</f>
        <v>9316547</v>
      </c>
      <c r="F21" s="53" t="n">
        <f aca="false">SUM(F22:F23)</f>
        <v>4739024</v>
      </c>
      <c r="G21" s="54" t="n">
        <f aca="false">+E21+F21</f>
        <v>14055571</v>
      </c>
      <c r="H21" s="53" t="n">
        <v>6797534</v>
      </c>
      <c r="I21" s="53" t="n">
        <v>4771691</v>
      </c>
      <c r="J21" s="55" t="n">
        <f aca="false">SUM(H21:I21)</f>
        <v>11569225</v>
      </c>
      <c r="L21" s="122"/>
      <c r="M21" s="122"/>
      <c r="N21" s="122"/>
      <c r="P21" s="123"/>
      <c r="Q21" s="123"/>
      <c r="R21" s="123"/>
      <c r="S21" s="123"/>
      <c r="T21" s="123"/>
      <c r="U21" s="123"/>
      <c r="X21" s="122"/>
      <c r="Y21" s="122"/>
      <c r="Z21" s="122"/>
    </row>
    <row r="22" customFormat="false" ht="15.6" hidden="false" customHeight="false" outlineLevel="0" collapsed="false">
      <c r="A22" s="127"/>
      <c r="B22" s="128" t="s">
        <v>136</v>
      </c>
      <c r="C22" s="132" t="s">
        <v>137</v>
      </c>
      <c r="D22" s="129"/>
      <c r="E22" s="62" t="n">
        <v>9160940</v>
      </c>
      <c r="F22" s="62" t="n">
        <v>4685270</v>
      </c>
      <c r="G22" s="130" t="n">
        <f aca="false">+E22+F22</f>
        <v>13846210</v>
      </c>
      <c r="H22" s="62" t="n">
        <v>6787369</v>
      </c>
      <c r="I22" s="62" t="n">
        <v>4715309</v>
      </c>
      <c r="J22" s="64" t="n">
        <f aca="false">SUM(H22:I22)</f>
        <v>11502678</v>
      </c>
      <c r="L22" s="122"/>
      <c r="M22" s="122"/>
      <c r="N22" s="122"/>
      <c r="P22" s="123"/>
      <c r="Q22" s="123"/>
      <c r="R22" s="123"/>
      <c r="S22" s="123"/>
      <c r="T22" s="123"/>
      <c r="U22" s="123"/>
      <c r="X22" s="122"/>
      <c r="Y22" s="122"/>
      <c r="Z22" s="122"/>
    </row>
    <row r="23" customFormat="false" ht="15.6" hidden="false" customHeight="false" outlineLevel="0" collapsed="false">
      <c r="A23" s="127"/>
      <c r="B23" s="128" t="s">
        <v>138</v>
      </c>
      <c r="C23" s="132" t="s">
        <v>139</v>
      </c>
      <c r="D23" s="129"/>
      <c r="E23" s="62" t="n">
        <v>155607</v>
      </c>
      <c r="F23" s="62" t="n">
        <v>53754</v>
      </c>
      <c r="G23" s="130" t="n">
        <f aca="false">+E23+F23</f>
        <v>209361</v>
      </c>
      <c r="H23" s="62" t="n">
        <v>10165</v>
      </c>
      <c r="I23" s="62" t="n">
        <v>56382</v>
      </c>
      <c r="J23" s="64" t="n">
        <f aca="false">SUM(H23:I23)</f>
        <v>66547</v>
      </c>
      <c r="L23" s="122"/>
      <c r="M23" s="122"/>
      <c r="N23" s="122"/>
      <c r="P23" s="123"/>
      <c r="Q23" s="123"/>
      <c r="R23" s="123"/>
      <c r="S23" s="123"/>
      <c r="T23" s="123"/>
      <c r="U23" s="123"/>
      <c r="X23" s="122"/>
      <c r="Y23" s="122"/>
      <c r="Z23" s="122"/>
    </row>
    <row r="24" s="121" customFormat="true" ht="15.6" hidden="false" customHeight="false" outlineLevel="0" collapsed="false">
      <c r="A24" s="118"/>
      <c r="B24" s="119" t="s">
        <v>106</v>
      </c>
      <c r="C24" s="126" t="s">
        <v>140</v>
      </c>
      <c r="D24" s="120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2"/>
      <c r="M24" s="122"/>
      <c r="N24" s="122"/>
      <c r="P24" s="123"/>
      <c r="Q24" s="123"/>
      <c r="R24" s="123"/>
      <c r="S24" s="123"/>
      <c r="T24" s="123"/>
      <c r="U24" s="123"/>
      <c r="X24" s="122"/>
      <c r="Y24" s="122"/>
      <c r="Z24" s="122"/>
    </row>
    <row r="25" s="121" customFormat="true" ht="15.6" hidden="false" customHeight="false" outlineLevel="0" collapsed="false">
      <c r="A25" s="118"/>
      <c r="B25" s="119" t="s">
        <v>108</v>
      </c>
      <c r="C25" s="126" t="s">
        <v>142</v>
      </c>
      <c r="D25" s="120" t="s">
        <v>143</v>
      </c>
      <c r="E25" s="53" t="n">
        <v>1783123</v>
      </c>
      <c r="F25" s="53" t="n">
        <v>795776</v>
      </c>
      <c r="G25" s="54" t="n">
        <f aca="false">+E25+F25</f>
        <v>2578899</v>
      </c>
      <c r="H25" s="53" t="n">
        <v>1534855</v>
      </c>
      <c r="I25" s="53" t="n">
        <v>738171</v>
      </c>
      <c r="J25" s="55" t="n">
        <f aca="false">SUM(H25:I25)</f>
        <v>2273026</v>
      </c>
      <c r="L25" s="122"/>
      <c r="M25" s="122"/>
      <c r="N25" s="122"/>
      <c r="P25" s="123"/>
      <c r="Q25" s="123"/>
      <c r="R25" s="123"/>
      <c r="S25" s="123"/>
      <c r="T25" s="123"/>
      <c r="U25" s="123"/>
      <c r="X25" s="122"/>
      <c r="Y25" s="122"/>
      <c r="Z25" s="122"/>
    </row>
    <row r="26" s="121" customFormat="true" ht="15.6" hidden="false" customHeight="false" outlineLevel="0" collapsed="false">
      <c r="A26" s="118"/>
      <c r="B26" s="119" t="s">
        <v>144</v>
      </c>
      <c r="C26" s="126" t="s">
        <v>145</v>
      </c>
      <c r="D26" s="120" t="s">
        <v>146</v>
      </c>
      <c r="E26" s="60" t="n">
        <f aca="false">+SUM(E27:E30)</f>
        <v>12793626</v>
      </c>
      <c r="F26" s="60" t="n">
        <f aca="false">+SUM(F27:F30)</f>
        <v>9461307</v>
      </c>
      <c r="G26" s="54" t="n">
        <f aca="false">+E26+F26</f>
        <v>22254933</v>
      </c>
      <c r="H26" s="60" t="n">
        <f aca="false">+SUM(H27:H30)</f>
        <v>11511923</v>
      </c>
      <c r="I26" s="60" t="n">
        <f aca="false">+SUM(I27:I30)</f>
        <v>10067042</v>
      </c>
      <c r="J26" s="55" t="n">
        <f aca="false">SUM(H26:I26)</f>
        <v>21578965</v>
      </c>
      <c r="L26" s="122"/>
      <c r="M26" s="122"/>
      <c r="N26" s="122"/>
      <c r="P26" s="123"/>
      <c r="Q26" s="123"/>
      <c r="R26" s="123"/>
      <c r="S26" s="123"/>
      <c r="T26" s="123"/>
      <c r="U26" s="123"/>
      <c r="X26" s="122"/>
      <c r="Y26" s="122"/>
      <c r="Z26" s="122"/>
    </row>
    <row r="27" customFormat="false" ht="15.6" hidden="false" customHeight="false" outlineLevel="0" collapsed="false">
      <c r="A27" s="127"/>
      <c r="B27" s="128" t="s">
        <v>147</v>
      </c>
      <c r="C27" s="132" t="s">
        <v>148</v>
      </c>
      <c r="D27" s="129"/>
      <c r="E27" s="62" t="n">
        <v>0</v>
      </c>
      <c r="F27" s="62" t="n">
        <v>0</v>
      </c>
      <c r="G27" s="130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2"/>
      <c r="M27" s="122"/>
      <c r="N27" s="122"/>
      <c r="P27" s="123"/>
      <c r="Q27" s="123"/>
      <c r="R27" s="123"/>
      <c r="S27" s="123"/>
      <c r="T27" s="123"/>
      <c r="U27" s="123"/>
      <c r="X27" s="122"/>
      <c r="Y27" s="122"/>
      <c r="Z27" s="122"/>
    </row>
    <row r="28" customFormat="false" ht="15.6" hidden="false" customHeight="false" outlineLevel="0" collapsed="false">
      <c r="A28" s="127"/>
      <c r="B28" s="128" t="s">
        <v>149</v>
      </c>
      <c r="C28" s="128" t="s">
        <v>150</v>
      </c>
      <c r="D28" s="129"/>
      <c r="E28" s="62" t="n">
        <v>4905511</v>
      </c>
      <c r="F28" s="62" t="n">
        <v>490016</v>
      </c>
      <c r="G28" s="130" t="n">
        <f aca="false">+E28+F28</f>
        <v>5395527</v>
      </c>
      <c r="H28" s="62" t="n">
        <v>4494360</v>
      </c>
      <c r="I28" s="62" t="n">
        <v>410348</v>
      </c>
      <c r="J28" s="64" t="n">
        <f aca="false">SUM(H28:I28)</f>
        <v>4904708</v>
      </c>
      <c r="L28" s="122"/>
      <c r="M28" s="122"/>
      <c r="N28" s="122"/>
      <c r="P28" s="123"/>
      <c r="Q28" s="123"/>
      <c r="R28" s="123"/>
      <c r="S28" s="123"/>
      <c r="T28" s="123"/>
      <c r="U28" s="123"/>
      <c r="X28" s="122"/>
      <c r="Y28" s="122"/>
      <c r="Z28" s="122"/>
    </row>
    <row r="29" customFormat="false" ht="15.6" hidden="false" customHeight="false" outlineLevel="0" collapsed="false">
      <c r="A29" s="127"/>
      <c r="B29" s="128" t="s">
        <v>151</v>
      </c>
      <c r="C29" s="128" t="s">
        <v>152</v>
      </c>
      <c r="D29" s="129"/>
      <c r="E29" s="62" t="n">
        <v>2306742</v>
      </c>
      <c r="F29" s="62" t="n">
        <v>2807068</v>
      </c>
      <c r="G29" s="130" t="n">
        <f aca="false">+E29+F29</f>
        <v>5113810</v>
      </c>
      <c r="H29" s="62" t="n">
        <v>1930022</v>
      </c>
      <c r="I29" s="62" t="n">
        <v>2251747</v>
      </c>
      <c r="J29" s="64" t="n">
        <f aca="false">SUM(H29:I29)</f>
        <v>4181769</v>
      </c>
      <c r="L29" s="122"/>
      <c r="M29" s="122"/>
      <c r="N29" s="122"/>
      <c r="P29" s="123"/>
      <c r="Q29" s="123"/>
      <c r="R29" s="123"/>
      <c r="S29" s="123"/>
      <c r="T29" s="123"/>
      <c r="U29" s="123"/>
      <c r="X29" s="122"/>
      <c r="Y29" s="122"/>
      <c r="Z29" s="122"/>
    </row>
    <row r="30" customFormat="false" ht="15.6" hidden="false" customHeight="false" outlineLevel="0" collapsed="false">
      <c r="A30" s="127"/>
      <c r="B30" s="128" t="s">
        <v>153</v>
      </c>
      <c r="C30" s="128" t="s">
        <v>154</v>
      </c>
      <c r="D30" s="129"/>
      <c r="E30" s="62" t="n">
        <v>5581373</v>
      </c>
      <c r="F30" s="62" t="n">
        <v>6164223</v>
      </c>
      <c r="G30" s="104" t="n">
        <f aca="false">+E30+F30</f>
        <v>11745596</v>
      </c>
      <c r="H30" s="62" t="n">
        <v>5087541</v>
      </c>
      <c r="I30" s="62" t="n">
        <v>7404947</v>
      </c>
      <c r="J30" s="64" t="n">
        <f aca="false">SUM(H30:I30)</f>
        <v>12492488</v>
      </c>
      <c r="L30" s="122"/>
      <c r="M30" s="122"/>
      <c r="N30" s="122"/>
      <c r="P30" s="123"/>
      <c r="Q30" s="123"/>
      <c r="R30" s="123"/>
      <c r="S30" s="123"/>
      <c r="T30" s="123"/>
      <c r="U30" s="123"/>
      <c r="X30" s="122"/>
      <c r="Y30" s="122"/>
      <c r="Z30" s="122"/>
    </row>
    <row r="31" s="121" customFormat="true" ht="15.6" hidden="false" customHeight="false" outlineLevel="0" collapsed="false">
      <c r="A31" s="118"/>
      <c r="B31" s="133" t="s">
        <v>155</v>
      </c>
      <c r="C31" s="134" t="s">
        <v>156</v>
      </c>
      <c r="D31" s="120" t="s">
        <v>157</v>
      </c>
      <c r="E31" s="53" t="n">
        <v>19441618</v>
      </c>
      <c r="F31" s="53" t="n">
        <v>523834</v>
      </c>
      <c r="G31" s="135" t="n">
        <f aca="false">+E31+F31</f>
        <v>19965452</v>
      </c>
      <c r="H31" s="53" t="n">
        <v>10779309</v>
      </c>
      <c r="I31" s="53" t="n">
        <v>921272</v>
      </c>
      <c r="J31" s="55" t="n">
        <f aca="false">SUM(H31:I31)</f>
        <v>11700581</v>
      </c>
      <c r="L31" s="122"/>
      <c r="M31" s="122"/>
      <c r="N31" s="122"/>
      <c r="P31" s="123"/>
      <c r="Q31" s="123"/>
      <c r="R31" s="123"/>
      <c r="S31" s="123"/>
      <c r="T31" s="123"/>
      <c r="U31" s="123"/>
      <c r="X31" s="122"/>
      <c r="Y31" s="122"/>
      <c r="Z31" s="122"/>
    </row>
    <row r="32" s="121" customFormat="true" ht="15.6" hidden="false" customHeight="false" outlineLevel="0" collapsed="false">
      <c r="A32" s="118"/>
      <c r="B32" s="133" t="s">
        <v>158</v>
      </c>
      <c r="C32" s="134" t="s">
        <v>159</v>
      </c>
      <c r="D32" s="120" t="s">
        <v>157</v>
      </c>
      <c r="E32" s="53" t="n">
        <v>93611</v>
      </c>
      <c r="F32" s="53" t="n">
        <v>81610</v>
      </c>
      <c r="G32" s="54" t="n">
        <f aca="false">+E32+F32</f>
        <v>175221</v>
      </c>
      <c r="H32" s="53" t="n">
        <v>50916</v>
      </c>
      <c r="I32" s="53" t="n">
        <v>78453</v>
      </c>
      <c r="J32" s="55" t="n">
        <f aca="false">SUM(H32:I32)</f>
        <v>129369</v>
      </c>
      <c r="L32" s="122"/>
      <c r="M32" s="122"/>
      <c r="N32" s="122"/>
      <c r="P32" s="123"/>
      <c r="Q32" s="123"/>
      <c r="R32" s="123"/>
      <c r="S32" s="123"/>
      <c r="T32" s="123"/>
      <c r="U32" s="123"/>
      <c r="X32" s="122"/>
      <c r="Y32" s="122"/>
      <c r="Z32" s="122"/>
    </row>
    <row r="33" customFormat="false" ht="31.2" hidden="false" customHeight="false" outlineLevel="0" collapsed="false">
      <c r="A33" s="127"/>
      <c r="B33" s="136" t="s">
        <v>160</v>
      </c>
      <c r="C33" s="137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38"/>
      <c r="M33" s="138"/>
      <c r="N33" s="138"/>
      <c r="P33" s="123"/>
      <c r="Q33" s="123"/>
      <c r="R33" s="123"/>
      <c r="S33" s="123"/>
      <c r="T33" s="123"/>
      <c r="U33" s="123"/>
      <c r="X33" s="122"/>
      <c r="Y33" s="122"/>
      <c r="Z33" s="122"/>
    </row>
    <row r="34" customFormat="false" ht="15.6" hidden="false" customHeight="false" outlineLevel="0" collapsed="false">
      <c r="A34" s="127"/>
      <c r="B34" s="139" t="s">
        <v>163</v>
      </c>
      <c r="C34" s="140" t="s">
        <v>69</v>
      </c>
      <c r="D34" s="114"/>
      <c r="E34" s="62" t="n">
        <v>0</v>
      </c>
      <c r="F34" s="62" t="n">
        <v>0</v>
      </c>
      <c r="G34" s="130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38"/>
      <c r="M34" s="138"/>
      <c r="N34" s="138"/>
      <c r="P34" s="123"/>
      <c r="Q34" s="123"/>
      <c r="R34" s="123"/>
      <c r="S34" s="123"/>
      <c r="T34" s="123"/>
      <c r="U34" s="123"/>
      <c r="X34" s="122"/>
      <c r="Y34" s="122"/>
      <c r="Z34" s="122"/>
    </row>
    <row r="35" customFormat="false" ht="15.6" hidden="false" customHeight="false" outlineLevel="0" collapsed="false">
      <c r="A35" s="127"/>
      <c r="B35" s="139" t="s">
        <v>164</v>
      </c>
      <c r="C35" s="140" t="s">
        <v>71</v>
      </c>
      <c r="D35" s="114"/>
      <c r="E35" s="62" t="n">
        <v>0</v>
      </c>
      <c r="F35" s="62" t="n">
        <v>0</v>
      </c>
      <c r="G35" s="130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38"/>
      <c r="M35" s="138"/>
      <c r="N35" s="138"/>
      <c r="P35" s="123"/>
      <c r="Q35" s="123"/>
      <c r="R35" s="123"/>
      <c r="S35" s="123"/>
      <c r="T35" s="123"/>
      <c r="U35" s="123"/>
      <c r="X35" s="122"/>
      <c r="Y35" s="122"/>
      <c r="Z35" s="122"/>
    </row>
    <row r="36" customFormat="false" ht="15.6" hidden="false" customHeight="false" outlineLevel="0" collapsed="false">
      <c r="A36" s="127"/>
      <c r="B36" s="119" t="s">
        <v>165</v>
      </c>
      <c r="C36" s="119" t="s">
        <v>166</v>
      </c>
      <c r="D36" s="141" t="s">
        <v>167</v>
      </c>
      <c r="E36" s="53" t="n">
        <f aca="false">E37+E38</f>
        <v>1079436</v>
      </c>
      <c r="F36" s="53" t="n">
        <f aca="false">F37+F38</f>
        <v>41062790</v>
      </c>
      <c r="G36" s="67" t="n">
        <f aca="false">+E36+F36</f>
        <v>42142226</v>
      </c>
      <c r="H36" s="53" t="n">
        <f aca="false">H37+H38</f>
        <v>1067593</v>
      </c>
      <c r="I36" s="53" t="n">
        <f aca="false">I37+I38</f>
        <v>22571810</v>
      </c>
      <c r="J36" s="55" t="n">
        <f aca="false">SUM(H36:I36)</f>
        <v>23639403</v>
      </c>
      <c r="L36" s="138"/>
      <c r="M36" s="138"/>
      <c r="N36" s="138"/>
      <c r="P36" s="123"/>
      <c r="Q36" s="123"/>
      <c r="R36" s="123"/>
      <c r="S36" s="123"/>
      <c r="T36" s="123"/>
      <c r="U36" s="123"/>
      <c r="X36" s="122"/>
      <c r="Y36" s="122"/>
      <c r="Z36" s="122"/>
    </row>
    <row r="37" customFormat="false" ht="15.6" hidden="false" customHeight="false" outlineLevel="0" collapsed="false">
      <c r="A37" s="127"/>
      <c r="B37" s="140" t="s">
        <v>168</v>
      </c>
      <c r="C37" s="140" t="s">
        <v>169</v>
      </c>
      <c r="D37" s="114"/>
      <c r="E37" s="89" t="n">
        <v>0</v>
      </c>
      <c r="F37" s="62" t="n">
        <v>663600</v>
      </c>
      <c r="G37" s="130" t="n">
        <f aca="false">+E37+F37</f>
        <v>663600</v>
      </c>
      <c r="H37" s="62" t="n">
        <v>0</v>
      </c>
      <c r="I37" s="62" t="n">
        <v>629332</v>
      </c>
      <c r="J37" s="64" t="n">
        <f aca="false">SUM(H37:I37)</f>
        <v>629332</v>
      </c>
      <c r="L37" s="138"/>
      <c r="M37" s="138"/>
      <c r="N37" s="138"/>
      <c r="P37" s="123"/>
      <c r="Q37" s="123"/>
      <c r="R37" s="123"/>
      <c r="S37" s="123"/>
      <c r="T37" s="123"/>
      <c r="U37" s="123"/>
      <c r="X37" s="122"/>
      <c r="Y37" s="122"/>
      <c r="Z37" s="122"/>
    </row>
    <row r="38" customFormat="false" ht="15.6" hidden="false" customHeight="false" outlineLevel="0" collapsed="false">
      <c r="A38" s="127"/>
      <c r="B38" s="140" t="s">
        <v>170</v>
      </c>
      <c r="C38" s="140" t="s">
        <v>171</v>
      </c>
      <c r="D38" s="114"/>
      <c r="E38" s="89" t="n">
        <v>1079436</v>
      </c>
      <c r="F38" s="62" t="n">
        <v>40399190</v>
      </c>
      <c r="G38" s="130" t="n">
        <f aca="false">+E38+F38</f>
        <v>41478626</v>
      </c>
      <c r="H38" s="62" t="n">
        <v>1067593</v>
      </c>
      <c r="I38" s="62" t="n">
        <v>21942478</v>
      </c>
      <c r="J38" s="64" t="n">
        <f aca="false">SUM(H38:I38)</f>
        <v>23010071</v>
      </c>
      <c r="L38" s="138"/>
      <c r="M38" s="138"/>
      <c r="N38" s="138"/>
      <c r="P38" s="123"/>
      <c r="Q38" s="123"/>
      <c r="R38" s="123"/>
      <c r="S38" s="123"/>
      <c r="T38" s="123"/>
      <c r="U38" s="123"/>
      <c r="X38" s="122"/>
      <c r="Y38" s="122"/>
      <c r="Z38" s="122"/>
    </row>
    <row r="39" customFormat="false" ht="15.6" hidden="false" customHeight="false" outlineLevel="0" collapsed="false">
      <c r="A39" s="127"/>
      <c r="B39" s="134" t="s">
        <v>172</v>
      </c>
      <c r="C39" s="134" t="s">
        <v>173</v>
      </c>
      <c r="D39" s="141" t="s">
        <v>174</v>
      </c>
      <c r="E39" s="142" t="n">
        <v>113932317</v>
      </c>
      <c r="F39" s="53" t="n">
        <v>21330792</v>
      </c>
      <c r="G39" s="67" t="n">
        <f aca="false">+E39+F39</f>
        <v>135263109</v>
      </c>
      <c r="H39" s="53" t="n">
        <v>87711744</v>
      </c>
      <c r="I39" s="53" t="n">
        <v>15934530</v>
      </c>
      <c r="J39" s="68" t="n">
        <f aca="false">SUM(H39:I39)</f>
        <v>103646274</v>
      </c>
      <c r="L39" s="138"/>
      <c r="M39" s="138"/>
      <c r="N39" s="138"/>
      <c r="P39" s="123"/>
      <c r="Q39" s="123"/>
      <c r="R39" s="123"/>
      <c r="S39" s="123"/>
      <c r="T39" s="123"/>
      <c r="U39" s="123"/>
      <c r="X39" s="122"/>
      <c r="Y39" s="122"/>
      <c r="Z39" s="122"/>
    </row>
    <row r="40" customFormat="false" ht="15.6" hidden="false" customHeight="false" outlineLevel="0" collapsed="false">
      <c r="A40" s="127"/>
      <c r="B40" s="119" t="s">
        <v>175</v>
      </c>
      <c r="C40" s="119" t="s">
        <v>176</v>
      </c>
      <c r="D40" s="141" t="s">
        <v>177</v>
      </c>
      <c r="E40" s="143" t="n">
        <f aca="false">E41+E42+E46+E47+E48+E53+E56</f>
        <v>254377346</v>
      </c>
      <c r="F40" s="144" t="n">
        <f aca="false">F41+F42+F46+F47+F48+F53+F56</f>
        <v>1672730</v>
      </c>
      <c r="G40" s="54" t="n">
        <f aca="false">+E40+F40</f>
        <v>256050076</v>
      </c>
      <c r="H40" s="60" t="n">
        <f aca="false">H41+H42+H46+H47+H48+H53+H56</f>
        <v>243912127</v>
      </c>
      <c r="I40" s="144" t="n">
        <f aca="false">I41+I42+I46+I47+I48+I53+I56</f>
        <v>1709391</v>
      </c>
      <c r="J40" s="68" t="n">
        <f aca="false">SUM(H40:I40)</f>
        <v>245621518</v>
      </c>
      <c r="K40" s="145"/>
      <c r="L40" s="138"/>
      <c r="M40" s="138"/>
      <c r="N40" s="138"/>
      <c r="P40" s="123"/>
      <c r="Q40" s="123"/>
      <c r="R40" s="123"/>
      <c r="S40" s="123"/>
      <c r="T40" s="123"/>
      <c r="U40" s="123"/>
      <c r="X40" s="122"/>
      <c r="Y40" s="122"/>
      <c r="Z40" s="122"/>
    </row>
    <row r="41" customFormat="false" ht="15.6" hidden="false" customHeight="false" outlineLevel="0" collapsed="false">
      <c r="A41" s="127"/>
      <c r="B41" s="128" t="s">
        <v>178</v>
      </c>
      <c r="C41" s="128" t="s">
        <v>179</v>
      </c>
      <c r="D41" s="129"/>
      <c r="E41" s="89" t="n">
        <v>4200000</v>
      </c>
      <c r="F41" s="62" t="n">
        <v>0</v>
      </c>
      <c r="G41" s="130" t="n">
        <f aca="false">+E41+F41</f>
        <v>4200000</v>
      </c>
      <c r="H41" s="62" t="n">
        <v>4200000</v>
      </c>
      <c r="I41" s="62" t="n">
        <v>0</v>
      </c>
      <c r="J41" s="64" t="n">
        <f aca="false">SUM(H41:I41)</f>
        <v>4200000</v>
      </c>
      <c r="L41" s="138"/>
      <c r="M41" s="138"/>
      <c r="N41" s="138"/>
      <c r="P41" s="123"/>
      <c r="Q41" s="123"/>
      <c r="R41" s="123"/>
      <c r="S41" s="123"/>
      <c r="T41" s="123"/>
      <c r="U41" s="123"/>
      <c r="X41" s="122"/>
      <c r="Y41" s="122"/>
      <c r="Z41" s="122"/>
    </row>
    <row r="42" customFormat="false" ht="15.6" hidden="false" customHeight="false" outlineLevel="0" collapsed="false">
      <c r="A42" s="127"/>
      <c r="B42" s="128" t="s">
        <v>180</v>
      </c>
      <c r="C42" s="128" t="s">
        <v>181</v>
      </c>
      <c r="D42" s="129"/>
      <c r="E42" s="89" t="n">
        <f aca="false">SUM(E43:E45)</f>
        <v>784434</v>
      </c>
      <c r="F42" s="62" t="n">
        <f aca="false">SUM(F43:F45)</f>
        <v>0</v>
      </c>
      <c r="G42" s="130" t="n">
        <f aca="false">+E42+F42</f>
        <v>784434</v>
      </c>
      <c r="H42" s="62" t="n">
        <f aca="false">SUM(H43:H45)</f>
        <v>784434</v>
      </c>
      <c r="I42" s="62" t="n">
        <f aca="false">SUM(I43:I45)</f>
        <v>0</v>
      </c>
      <c r="J42" s="64" t="n">
        <f aca="false">SUM(H42:I42)</f>
        <v>784434</v>
      </c>
      <c r="L42" s="138"/>
      <c r="M42" s="138"/>
      <c r="N42" s="138"/>
      <c r="P42" s="123"/>
      <c r="Q42" s="123"/>
      <c r="R42" s="123"/>
      <c r="S42" s="123"/>
      <c r="T42" s="123"/>
      <c r="U42" s="123"/>
      <c r="X42" s="122"/>
      <c r="Y42" s="122"/>
      <c r="Z42" s="122"/>
    </row>
    <row r="43" customFormat="false" ht="15.6" hidden="false" customHeight="false" outlineLevel="0" collapsed="false">
      <c r="A43" s="127"/>
      <c r="B43" s="128" t="s">
        <v>182</v>
      </c>
      <c r="C43" s="128" t="s">
        <v>183</v>
      </c>
      <c r="D43" s="129"/>
      <c r="E43" s="89" t="n">
        <v>11880</v>
      </c>
      <c r="F43" s="62" t="n">
        <v>0</v>
      </c>
      <c r="G43" s="130" t="n">
        <f aca="false">+E43+F43</f>
        <v>11880</v>
      </c>
      <c r="H43" s="62" t="n">
        <v>11880</v>
      </c>
      <c r="I43" s="62" t="n">
        <v>0</v>
      </c>
      <c r="J43" s="64" t="n">
        <f aca="false">SUM(H43:I43)</f>
        <v>11880</v>
      </c>
      <c r="L43" s="138"/>
      <c r="M43" s="138"/>
      <c r="N43" s="138"/>
      <c r="P43" s="123"/>
      <c r="Q43" s="123"/>
      <c r="R43" s="123"/>
      <c r="S43" s="123"/>
      <c r="T43" s="123"/>
      <c r="U43" s="123"/>
      <c r="X43" s="122"/>
      <c r="Y43" s="122"/>
      <c r="Z43" s="122"/>
    </row>
    <row r="44" customFormat="false" ht="15.6" hidden="false" customHeight="false" outlineLevel="0" collapsed="false">
      <c r="A44" s="127"/>
      <c r="B44" s="128" t="s">
        <v>184</v>
      </c>
      <c r="C44" s="128" t="s">
        <v>185</v>
      </c>
      <c r="D44" s="129"/>
      <c r="E44" s="89" t="n">
        <v>0</v>
      </c>
      <c r="F44" s="62" t="n">
        <v>0</v>
      </c>
      <c r="G44" s="130" t="n">
        <f aca="false">+E44+F44</f>
        <v>0</v>
      </c>
      <c r="H44" s="62" t="n">
        <v>0</v>
      </c>
      <c r="I44" s="62" t="n">
        <v>0</v>
      </c>
      <c r="J44" s="64" t="n">
        <f aca="false">SUM(H44:I44)</f>
        <v>0</v>
      </c>
      <c r="L44" s="138"/>
      <c r="M44" s="138"/>
      <c r="N44" s="138"/>
      <c r="P44" s="123"/>
      <c r="Q44" s="123"/>
      <c r="R44" s="123"/>
      <c r="S44" s="123"/>
      <c r="T44" s="123"/>
      <c r="U44" s="123"/>
      <c r="X44" s="122"/>
      <c r="Y44" s="122"/>
      <c r="Z44" s="122"/>
    </row>
    <row r="45" customFormat="false" ht="15.6" hidden="false" customHeight="false" outlineLevel="0" collapsed="false">
      <c r="A45" s="127"/>
      <c r="B45" s="128" t="s">
        <v>186</v>
      </c>
      <c r="C45" s="128" t="s">
        <v>187</v>
      </c>
      <c r="D45" s="129"/>
      <c r="E45" s="89" t="n">
        <v>772554</v>
      </c>
      <c r="F45" s="62" t="n">
        <v>0</v>
      </c>
      <c r="G45" s="130" t="n">
        <f aca="false">+E45+F45</f>
        <v>772554</v>
      </c>
      <c r="H45" s="62" t="n">
        <v>772554</v>
      </c>
      <c r="I45" s="62" t="n">
        <v>0</v>
      </c>
      <c r="J45" s="64" t="n">
        <f aca="false">SUM(H45:I45)</f>
        <v>772554</v>
      </c>
      <c r="L45" s="138"/>
      <c r="M45" s="138"/>
      <c r="N45" s="138"/>
      <c r="P45" s="123"/>
      <c r="Q45" s="123"/>
      <c r="R45" s="123"/>
      <c r="S45" s="123"/>
      <c r="T45" s="123"/>
      <c r="U45" s="123"/>
      <c r="X45" s="122"/>
      <c r="Y45" s="122"/>
      <c r="Z45" s="122"/>
    </row>
    <row r="46" customFormat="false" ht="15.6" hidden="false" customHeight="false" outlineLevel="0" collapsed="false">
      <c r="A46" s="127"/>
      <c r="B46" s="128" t="s">
        <v>188</v>
      </c>
      <c r="C46" s="128" t="s">
        <v>189</v>
      </c>
      <c r="D46" s="129"/>
      <c r="E46" s="89" t="n">
        <v>15276673</v>
      </c>
      <c r="F46" s="62" t="n">
        <v>714070</v>
      </c>
      <c r="G46" s="130" t="n">
        <f aca="false">+E46+F46</f>
        <v>15990743</v>
      </c>
      <c r="H46" s="62" t="n">
        <v>14748655</v>
      </c>
      <c r="I46" s="62" t="n">
        <v>551033</v>
      </c>
      <c r="J46" s="64" t="n">
        <f aca="false">SUM(H46:I46)</f>
        <v>15299688</v>
      </c>
      <c r="L46" s="138"/>
      <c r="M46" s="138"/>
      <c r="N46" s="138"/>
      <c r="P46" s="123"/>
      <c r="Q46" s="123"/>
      <c r="R46" s="123"/>
      <c r="S46" s="123"/>
      <c r="T46" s="123"/>
      <c r="U46" s="123"/>
      <c r="X46" s="122"/>
      <c r="Y46" s="122"/>
      <c r="Z46" s="122"/>
    </row>
    <row r="47" customFormat="false" ht="15.6" hidden="false" customHeight="false" outlineLevel="0" collapsed="false">
      <c r="A47" s="127"/>
      <c r="B47" s="128" t="s">
        <v>190</v>
      </c>
      <c r="C47" s="128" t="s">
        <v>191</v>
      </c>
      <c r="D47" s="129"/>
      <c r="E47" s="89" t="n">
        <v>23641427</v>
      </c>
      <c r="F47" s="62" t="n">
        <v>377514</v>
      </c>
      <c r="G47" s="130" t="n">
        <f aca="false">+E47+F47</f>
        <v>24018941</v>
      </c>
      <c r="H47" s="89" t="n">
        <v>23045196</v>
      </c>
      <c r="I47" s="89" t="n">
        <v>407846</v>
      </c>
      <c r="J47" s="64" t="n">
        <f aca="false">SUM(H47:I47)</f>
        <v>23453042</v>
      </c>
      <c r="L47" s="138"/>
      <c r="M47" s="138"/>
      <c r="N47" s="138"/>
      <c r="P47" s="123"/>
      <c r="Q47" s="123"/>
      <c r="R47" s="123"/>
      <c r="S47" s="123"/>
      <c r="T47" s="123"/>
      <c r="U47" s="123"/>
      <c r="X47" s="122"/>
      <c r="Y47" s="122"/>
      <c r="Z47" s="122"/>
    </row>
    <row r="48" customFormat="false" ht="15.6" hidden="false" customHeight="false" outlineLevel="0" collapsed="false">
      <c r="A48" s="127"/>
      <c r="B48" s="128" t="s">
        <v>192</v>
      </c>
      <c r="C48" s="128" t="s">
        <v>193</v>
      </c>
      <c r="D48" s="129"/>
      <c r="E48" s="89" t="n">
        <f aca="false">SUM(E49:E52)</f>
        <v>187319985</v>
      </c>
      <c r="F48" s="62" t="n">
        <f aca="false">SUM(F49:F52)</f>
        <v>581146</v>
      </c>
      <c r="G48" s="130" t="n">
        <f aca="false">+E48+F48</f>
        <v>187901131</v>
      </c>
      <c r="H48" s="89" t="n">
        <f aca="false">SUM(H49:H52)</f>
        <v>113838518</v>
      </c>
      <c r="I48" s="89" t="n">
        <f aca="false">SUM(I49:I52)</f>
        <v>750512</v>
      </c>
      <c r="J48" s="64" t="n">
        <f aca="false">SUM(H48:I48)</f>
        <v>114589030</v>
      </c>
      <c r="L48" s="138"/>
      <c r="M48" s="138"/>
      <c r="N48" s="138"/>
      <c r="P48" s="123"/>
      <c r="Q48" s="123"/>
      <c r="R48" s="123"/>
      <c r="S48" s="123"/>
      <c r="T48" s="123"/>
      <c r="U48" s="123"/>
      <c r="X48" s="122"/>
      <c r="Y48" s="122"/>
      <c r="Z48" s="122"/>
    </row>
    <row r="49" customFormat="false" ht="15.6" hidden="false" customHeight="false" outlineLevel="0" collapsed="false">
      <c r="A49" s="127"/>
      <c r="B49" s="128" t="s">
        <v>194</v>
      </c>
      <c r="C49" s="128" t="s">
        <v>195</v>
      </c>
      <c r="D49" s="129"/>
      <c r="E49" s="89" t="n">
        <v>4687868</v>
      </c>
      <c r="F49" s="62" t="n">
        <v>581146</v>
      </c>
      <c r="G49" s="130" t="n">
        <f aca="false">+E49+F49</f>
        <v>5269014</v>
      </c>
      <c r="H49" s="89" t="n">
        <v>2938316</v>
      </c>
      <c r="I49" s="89" t="n">
        <v>544305</v>
      </c>
      <c r="J49" s="64" t="n">
        <f aca="false">SUM(H49:I49)</f>
        <v>3482621</v>
      </c>
      <c r="L49" s="138"/>
      <c r="M49" s="138"/>
      <c r="N49" s="138"/>
      <c r="P49" s="123"/>
      <c r="Q49" s="123"/>
      <c r="R49" s="123"/>
      <c r="S49" s="123"/>
      <c r="T49" s="123"/>
      <c r="U49" s="123"/>
      <c r="X49" s="122"/>
      <c r="Y49" s="122"/>
      <c r="Z49" s="122"/>
    </row>
    <row r="50" customFormat="false" ht="15.6" hidden="false" customHeight="false" outlineLevel="0" collapsed="false">
      <c r="A50" s="127"/>
      <c r="B50" s="128" t="s">
        <v>196</v>
      </c>
      <c r="C50" s="128" t="s">
        <v>197</v>
      </c>
      <c r="D50" s="129"/>
      <c r="E50" s="89" t="n">
        <v>0</v>
      </c>
      <c r="F50" s="62" t="n">
        <v>0</v>
      </c>
      <c r="G50" s="130" t="n">
        <f aca="false">+E50+F50</f>
        <v>0</v>
      </c>
      <c r="H50" s="89" t="n">
        <v>0</v>
      </c>
      <c r="I50" s="89" t="n">
        <v>0</v>
      </c>
      <c r="J50" s="64" t="n">
        <f aca="false">SUM(H50:I50)</f>
        <v>0</v>
      </c>
      <c r="L50" s="138"/>
      <c r="M50" s="138"/>
      <c r="N50" s="138"/>
      <c r="P50" s="123"/>
      <c r="Q50" s="123"/>
      <c r="R50" s="123"/>
      <c r="S50" s="123"/>
      <c r="T50" s="123"/>
      <c r="U50" s="123"/>
      <c r="X50" s="122"/>
      <c r="Y50" s="122"/>
      <c r="Z50" s="122"/>
    </row>
    <row r="51" customFormat="false" ht="15.6" hidden="false" customHeight="false" outlineLevel="0" collapsed="false">
      <c r="A51" s="127"/>
      <c r="B51" s="146" t="s">
        <v>198</v>
      </c>
      <c r="C51" s="147" t="s">
        <v>199</v>
      </c>
      <c r="D51" s="129"/>
      <c r="E51" s="89" t="n">
        <v>182366190</v>
      </c>
      <c r="F51" s="62" t="n">
        <v>0</v>
      </c>
      <c r="G51" s="130" t="n">
        <f aca="false">+E51+F51</f>
        <v>182366190</v>
      </c>
      <c r="H51" s="89" t="n">
        <v>110645558</v>
      </c>
      <c r="I51" s="89" t="n">
        <v>0</v>
      </c>
      <c r="J51" s="64" t="n">
        <f aca="false">SUM(H51:I51)</f>
        <v>110645558</v>
      </c>
      <c r="L51" s="138"/>
      <c r="M51" s="138"/>
      <c r="N51" s="138"/>
      <c r="P51" s="123"/>
      <c r="Q51" s="123"/>
      <c r="R51" s="123"/>
      <c r="S51" s="123"/>
      <c r="T51" s="123"/>
      <c r="U51" s="123"/>
      <c r="X51" s="122"/>
      <c r="Y51" s="122"/>
      <c r="Z51" s="122"/>
    </row>
    <row r="52" customFormat="false" ht="15.6" hidden="false" customHeight="false" outlineLevel="0" collapsed="false">
      <c r="A52" s="127"/>
      <c r="B52" s="146" t="s">
        <v>200</v>
      </c>
      <c r="C52" s="148" t="s">
        <v>201</v>
      </c>
      <c r="D52" s="129"/>
      <c r="E52" s="89" t="n">
        <v>265927</v>
      </c>
      <c r="F52" s="62" t="n">
        <v>0</v>
      </c>
      <c r="G52" s="130" t="n">
        <f aca="false">+E52+F52</f>
        <v>265927</v>
      </c>
      <c r="H52" s="89" t="n">
        <v>254644</v>
      </c>
      <c r="I52" s="89" t="n">
        <v>206207</v>
      </c>
      <c r="J52" s="64" t="n">
        <f aca="false">SUM(H52:I52)</f>
        <v>460851</v>
      </c>
      <c r="L52" s="138"/>
      <c r="M52" s="138"/>
      <c r="N52" s="138"/>
      <c r="P52" s="123"/>
      <c r="Q52" s="123"/>
      <c r="R52" s="123"/>
      <c r="S52" s="123"/>
      <c r="T52" s="123"/>
      <c r="U52" s="123"/>
      <c r="X52" s="122"/>
      <c r="Y52" s="122"/>
      <c r="Z52" s="122"/>
    </row>
    <row r="53" customFormat="false" ht="15.6" hidden="false" customHeight="false" outlineLevel="0" collapsed="false">
      <c r="A53" s="127"/>
      <c r="B53" s="128" t="s">
        <v>202</v>
      </c>
      <c r="C53" s="128" t="s">
        <v>203</v>
      </c>
      <c r="D53" s="129"/>
      <c r="E53" s="89" t="n">
        <f aca="false">SUM(E54:E55)</f>
        <v>22290266</v>
      </c>
      <c r="F53" s="62" t="n">
        <f aca="false">SUM(F54:F55)</f>
        <v>0</v>
      </c>
      <c r="G53" s="130" t="n">
        <f aca="false">+E53+F53</f>
        <v>22290266</v>
      </c>
      <c r="H53" s="89" t="n">
        <f aca="false">SUM(H54:H55)</f>
        <v>86374997</v>
      </c>
      <c r="I53" s="89" t="n">
        <f aca="false">SUM(I54:I55)</f>
        <v>0</v>
      </c>
      <c r="J53" s="64" t="n">
        <f aca="false">SUM(H53:I53)</f>
        <v>86374997</v>
      </c>
      <c r="L53" s="138"/>
      <c r="M53" s="138"/>
      <c r="N53" s="138"/>
      <c r="P53" s="123"/>
      <c r="Q53" s="123"/>
      <c r="R53" s="123"/>
      <c r="S53" s="123"/>
      <c r="T53" s="123"/>
      <c r="U53" s="123"/>
      <c r="X53" s="122"/>
      <c r="Y53" s="122"/>
      <c r="Z53" s="122"/>
    </row>
    <row r="54" customFormat="false" ht="15.6" hidden="false" customHeight="false" outlineLevel="0" collapsed="false">
      <c r="A54" s="127"/>
      <c r="B54" s="128" t="s">
        <v>204</v>
      </c>
      <c r="C54" s="128" t="s">
        <v>205</v>
      </c>
      <c r="D54" s="129"/>
      <c r="E54" s="89" t="n">
        <v>0</v>
      </c>
      <c r="F54" s="62" t="n">
        <v>0</v>
      </c>
      <c r="G54" s="130" t="n">
        <f aca="false">+E54+F54</f>
        <v>0</v>
      </c>
      <c r="H54" s="89" t="n">
        <v>0</v>
      </c>
      <c r="I54" s="89" t="n">
        <v>0</v>
      </c>
      <c r="J54" s="64" t="n">
        <f aca="false">SUM(H54:I54)</f>
        <v>0</v>
      </c>
      <c r="L54" s="138"/>
      <c r="M54" s="138"/>
      <c r="N54" s="138"/>
      <c r="P54" s="123"/>
      <c r="Q54" s="123"/>
      <c r="R54" s="123"/>
      <c r="S54" s="123"/>
      <c r="T54" s="123"/>
      <c r="U54" s="123"/>
      <c r="X54" s="122"/>
      <c r="Y54" s="122"/>
      <c r="Z54" s="122"/>
    </row>
    <row r="55" customFormat="false" ht="15.6" hidden="false" customHeight="false" outlineLevel="0" collapsed="false">
      <c r="A55" s="127"/>
      <c r="B55" s="128" t="s">
        <v>206</v>
      </c>
      <c r="C55" s="128" t="s">
        <v>207</v>
      </c>
      <c r="D55" s="129"/>
      <c r="E55" s="89" t="n">
        <v>22290266</v>
      </c>
      <c r="F55" s="62" t="n">
        <v>0</v>
      </c>
      <c r="G55" s="130" t="n">
        <f aca="false">+E55+F55</f>
        <v>22290266</v>
      </c>
      <c r="H55" s="89" t="n">
        <v>86374997</v>
      </c>
      <c r="I55" s="89" t="n">
        <v>0</v>
      </c>
      <c r="J55" s="64" t="n">
        <f aca="false">SUM(H55:I55)</f>
        <v>86374997</v>
      </c>
      <c r="L55" s="138"/>
      <c r="M55" s="138"/>
      <c r="N55" s="138"/>
      <c r="P55" s="123"/>
      <c r="Q55" s="123"/>
      <c r="R55" s="123"/>
      <c r="S55" s="123"/>
      <c r="T55" s="123"/>
      <c r="U55" s="123"/>
      <c r="X55" s="122"/>
      <c r="Y55" s="122"/>
      <c r="Z55" s="122"/>
    </row>
    <row r="56" customFormat="false" ht="15.6" hidden="false" customHeight="false" outlineLevel="0" collapsed="false">
      <c r="A56" s="127"/>
      <c r="B56" s="128" t="s">
        <v>208</v>
      </c>
      <c r="C56" s="128" t="s">
        <v>209</v>
      </c>
      <c r="D56" s="129"/>
      <c r="E56" s="89" t="n">
        <v>864561</v>
      </c>
      <c r="F56" s="62" t="n">
        <v>0</v>
      </c>
      <c r="G56" s="130" t="n">
        <f aca="false">+E56+F56</f>
        <v>864561</v>
      </c>
      <c r="H56" s="62" t="n">
        <v>920327</v>
      </c>
      <c r="I56" s="62" t="n">
        <v>0</v>
      </c>
      <c r="J56" s="64" t="n">
        <f aca="false">SUM(H56:I56)</f>
        <v>920327</v>
      </c>
      <c r="L56" s="138"/>
      <c r="M56" s="138"/>
      <c r="N56" s="138"/>
      <c r="P56" s="123"/>
      <c r="Q56" s="123"/>
      <c r="R56" s="123"/>
      <c r="S56" s="123"/>
      <c r="T56" s="123"/>
      <c r="U56" s="123"/>
      <c r="X56" s="122"/>
      <c r="Y56" s="122"/>
      <c r="Z56" s="122"/>
    </row>
    <row r="57" customFormat="false" ht="15.6" hidden="false" customHeight="false" outlineLevel="0" collapsed="false">
      <c r="A57" s="127"/>
      <c r="B57" s="128"/>
      <c r="C57" s="132"/>
      <c r="D57" s="129"/>
      <c r="E57" s="149"/>
      <c r="F57" s="150"/>
      <c r="G57" s="151"/>
      <c r="H57" s="150"/>
      <c r="I57" s="150"/>
      <c r="J57" s="152"/>
      <c r="L57" s="138"/>
      <c r="M57" s="138"/>
      <c r="N57" s="138"/>
      <c r="P57" s="123"/>
      <c r="Q57" s="123"/>
      <c r="R57" s="123"/>
      <c r="S57" s="123"/>
      <c r="T57" s="123"/>
      <c r="U57" s="123"/>
      <c r="X57" s="122"/>
      <c r="Y57" s="122"/>
      <c r="Z57" s="122"/>
    </row>
    <row r="58" customFormat="false" ht="15.6" hidden="false" customHeight="false" outlineLevel="0" collapsed="false">
      <c r="A58" s="153"/>
      <c r="B58" s="154"/>
      <c r="C58" s="155" t="s">
        <v>210</v>
      </c>
      <c r="D58" s="156"/>
      <c r="E58" s="95" t="n">
        <f aca="false">E10+E11+E12+E13+E17+E20+E21+E24+E25+E26+E31+E32+E33+E36+E39+E40</f>
        <v>1343977960</v>
      </c>
      <c r="F58" s="95" t="n">
        <f aca="false">F10+F11+F12+F13+F17+F20+F21+F24+F25+F26+F31+F32+F33+F36+F39+F40</f>
        <v>1118496855</v>
      </c>
      <c r="G58" s="157" t="n">
        <f aca="false">+E58+F58</f>
        <v>2462474815</v>
      </c>
      <c r="H58" s="95" t="n">
        <f aca="false">H10+H11+H12+H13+H17+H20+H21+H24+H25+H26+H31+H32+H33+H36+H39+H40</f>
        <v>1252748945</v>
      </c>
      <c r="I58" s="95" t="n">
        <f aca="false">I10+I11+I12+I13+I17+I20+I21+I24+I25+I26+I31+I32+I33+I36+I39+I40</f>
        <v>948964150</v>
      </c>
      <c r="J58" s="97" t="n">
        <f aca="false">+H58+I58</f>
        <v>2201713095</v>
      </c>
      <c r="L58" s="138"/>
      <c r="M58" s="138"/>
      <c r="N58" s="138"/>
      <c r="P58" s="123"/>
      <c r="Q58" s="123"/>
      <c r="R58" s="123"/>
      <c r="S58" s="123"/>
      <c r="T58" s="123"/>
      <c r="U58" s="123"/>
      <c r="X58" s="122"/>
      <c r="Y58" s="122"/>
      <c r="Z58" s="122"/>
    </row>
    <row r="59" customFormat="false" ht="15.6" hidden="false" customHeight="false" outlineLevel="0" collapsed="false">
      <c r="A59" s="158"/>
      <c r="B59" s="158"/>
      <c r="C59" s="159"/>
      <c r="D59" s="110"/>
      <c r="E59" s="2"/>
      <c r="H59" s="145"/>
      <c r="L59" s="160"/>
      <c r="M59" s="160"/>
      <c r="N59" s="160"/>
      <c r="X59" s="122"/>
      <c r="Y59" s="122"/>
      <c r="Z59" s="122"/>
    </row>
    <row r="60" customFormat="false" ht="18" hidden="false" customHeight="false" outlineLevel="0" collapsed="false">
      <c r="A60" s="128"/>
      <c r="B60" s="23" t="s">
        <v>115</v>
      </c>
      <c r="C60" s="132"/>
      <c r="D60" s="112"/>
      <c r="E60" s="2"/>
      <c r="H60" s="145"/>
      <c r="L60" s="160"/>
      <c r="M60" s="160"/>
      <c r="N60" s="160"/>
      <c r="X60" s="122"/>
      <c r="Y60" s="122"/>
      <c r="Z60" s="122"/>
    </row>
    <row r="61" customFormat="false" ht="15.6" hidden="false" customHeight="false" outlineLevel="0" collapsed="false">
      <c r="A61" s="128"/>
      <c r="B61" s="100"/>
      <c r="C61" s="132"/>
      <c r="D61" s="112"/>
      <c r="E61" s="2"/>
      <c r="G61" s="101"/>
      <c r="J61" s="101"/>
      <c r="L61" s="160"/>
      <c r="M61" s="160"/>
      <c r="N61" s="160"/>
      <c r="X61" s="122"/>
      <c r="Y61" s="122"/>
      <c r="Z61" s="122"/>
    </row>
    <row r="62" customFormat="false" ht="15.6" hidden="false" customHeight="false" outlineLevel="0" collapsed="false">
      <c r="A62" s="128"/>
      <c r="B62" s="128"/>
      <c r="C62" s="132"/>
      <c r="D62" s="112"/>
      <c r="E62" s="2"/>
      <c r="G62" s="101"/>
      <c r="L62" s="160"/>
      <c r="M62" s="160"/>
      <c r="N62" s="160"/>
    </row>
    <row r="63" s="121" customFormat="true" ht="15.6" hidden="false" customHeight="false" outlineLevel="0" collapsed="false">
      <c r="A63" s="119"/>
      <c r="B63" s="119"/>
      <c r="C63" s="126"/>
      <c r="D63" s="112"/>
      <c r="E63" s="2"/>
      <c r="F63" s="2"/>
      <c r="G63" s="106"/>
    </row>
    <row r="64" s="121" customFormat="true" ht="15.6" hidden="false" customHeight="false" outlineLevel="0" collapsed="false">
      <c r="A64" s="119"/>
      <c r="B64" s="119"/>
      <c r="C64" s="126"/>
      <c r="D64" s="112"/>
      <c r="E64" s="2"/>
      <c r="F64" s="2"/>
      <c r="G64" s="106"/>
    </row>
    <row r="65" s="121" customFormat="true" ht="15.6" hidden="false" customHeight="false" outlineLevel="0" collapsed="false">
      <c r="A65" s="119"/>
      <c r="B65" s="119"/>
      <c r="C65" s="126"/>
      <c r="D65" s="112"/>
      <c r="E65" s="105"/>
      <c r="F65" s="2"/>
      <c r="G65" s="1"/>
    </row>
    <row r="66" s="121" customFormat="true" ht="15.6" hidden="false" customHeight="false" outlineLevel="0" collapsed="false">
      <c r="A66" s="119"/>
      <c r="B66" s="119"/>
      <c r="C66" s="119"/>
      <c r="D66" s="112"/>
      <c r="E66" s="105"/>
      <c r="F66" s="2"/>
      <c r="G66" s="1"/>
    </row>
    <row r="67" s="121" customFormat="true" ht="15.6" hidden="false" customHeight="false" outlineLevel="0" collapsed="false">
      <c r="A67" s="119"/>
      <c r="B67" s="119"/>
      <c r="C67" s="119"/>
      <c r="D67" s="112"/>
      <c r="E67" s="105"/>
      <c r="F67" s="2"/>
      <c r="G67" s="1"/>
      <c r="H67" s="161"/>
    </row>
    <row r="68" s="121" customFormat="true" ht="15.6" hidden="false" customHeight="false" outlineLevel="0" collapsed="false">
      <c r="A68" s="119"/>
      <c r="B68" s="119"/>
      <c r="C68" s="119"/>
      <c r="D68" s="112"/>
      <c r="E68" s="105"/>
      <c r="F68" s="2"/>
      <c r="G68" s="1"/>
      <c r="H68" s="161"/>
    </row>
    <row r="69" s="121" customFormat="true" ht="15.6" hidden="false" customHeight="false" outlineLevel="0" collapsed="false">
      <c r="A69" s="119"/>
      <c r="B69" s="119"/>
      <c r="C69" s="126"/>
      <c r="D69" s="112"/>
      <c r="E69" s="105"/>
      <c r="F69" s="2"/>
      <c r="G69" s="1"/>
      <c r="H69" s="161"/>
    </row>
    <row r="70" s="121" customFormat="true" ht="15.6" hidden="false" customHeight="false" outlineLevel="0" collapsed="false">
      <c r="A70" s="161"/>
      <c r="B70" s="161"/>
      <c r="C70" s="161"/>
      <c r="D70" s="112"/>
      <c r="E70" s="105"/>
      <c r="F70" s="2"/>
      <c r="G70" s="1"/>
      <c r="H70" s="161"/>
    </row>
    <row r="71" customFormat="false" ht="15.6" hidden="false" customHeight="false" outlineLevel="0" collapsed="false">
      <c r="A71" s="162"/>
      <c r="B71" s="162"/>
      <c r="C71" s="162"/>
      <c r="D71" s="112"/>
      <c r="H71" s="162"/>
    </row>
    <row r="72" customFormat="false" ht="15.6" hidden="false" customHeight="false" outlineLevel="0" collapsed="false">
      <c r="A72" s="162"/>
      <c r="B72" s="162"/>
      <c r="C72" s="162"/>
      <c r="D72" s="112"/>
      <c r="H72" s="162"/>
    </row>
    <row r="73" s="121" customFormat="true" ht="15.6" hidden="false" customHeight="false" outlineLevel="0" collapsed="false">
      <c r="A73" s="161"/>
      <c r="B73" s="161"/>
      <c r="C73" s="161"/>
      <c r="D73" s="112"/>
      <c r="E73" s="105"/>
      <c r="F73" s="2"/>
      <c r="G73" s="1"/>
      <c r="H73" s="161"/>
    </row>
    <row r="74" customFormat="false" ht="15.6" hidden="false" customHeight="false" outlineLevel="0" collapsed="false">
      <c r="A74" s="162"/>
      <c r="B74" s="162"/>
      <c r="C74" s="162"/>
      <c r="D74" s="112"/>
      <c r="H74" s="162"/>
    </row>
    <row r="75" customFormat="false" ht="15.6" hidden="false" customHeight="false" outlineLevel="0" collapsed="false">
      <c r="A75" s="162"/>
      <c r="B75" s="162"/>
      <c r="C75" s="162"/>
      <c r="D75" s="112"/>
      <c r="H75" s="162"/>
    </row>
    <row r="76" customFormat="false" ht="15.6" hidden="false" customHeight="false" outlineLevel="0" collapsed="false">
      <c r="A76" s="162"/>
      <c r="B76" s="162"/>
      <c r="C76" s="162"/>
      <c r="D76" s="112"/>
      <c r="H76" s="162"/>
    </row>
    <row r="77" customFormat="false" ht="15.6" hidden="false" customHeight="false" outlineLevel="0" collapsed="false">
      <c r="A77" s="162"/>
      <c r="B77" s="162"/>
      <c r="C77" s="162"/>
      <c r="D77" s="112"/>
      <c r="H77" s="162"/>
    </row>
    <row r="78" customFormat="false" ht="15.6" hidden="false" customHeight="false" outlineLevel="0" collapsed="false">
      <c r="A78" s="128"/>
      <c r="B78" s="128"/>
      <c r="C78" s="132"/>
      <c r="D78" s="112"/>
      <c r="H78" s="162"/>
    </row>
    <row r="79" customFormat="false" ht="18" hidden="false" customHeight="false" outlineLevel="0" collapsed="false">
      <c r="A79" s="128"/>
      <c r="B79" s="128"/>
      <c r="C79" s="163"/>
      <c r="D79" s="112"/>
    </row>
    <row r="80" customFormat="false" ht="15.6" hidden="false" customHeight="false" outlineLevel="0" collapsed="false">
      <c r="A80" s="128"/>
      <c r="B80" s="128"/>
      <c r="C80" s="132"/>
      <c r="D80" s="112"/>
    </row>
    <row r="81" customFormat="false" ht="15.6" hidden="false" customHeight="false" outlineLevel="0" collapsed="false">
      <c r="A81" s="128"/>
      <c r="B81" s="128"/>
      <c r="C81" s="132"/>
      <c r="D81" s="112"/>
    </row>
    <row r="82" customFormat="false" ht="15.6" hidden="false" customHeight="false" outlineLevel="0" collapsed="false">
      <c r="A82" s="128"/>
      <c r="B82" s="128"/>
      <c r="C82" s="132"/>
      <c r="D82" s="112"/>
    </row>
    <row r="83" customFormat="false" ht="15.6" hidden="false" customHeight="false" outlineLevel="0" collapsed="false">
      <c r="A83" s="128"/>
      <c r="B83" s="128"/>
      <c r="C83" s="132"/>
      <c r="D83" s="112"/>
    </row>
    <row r="84" customFormat="false" ht="18" hidden="false" customHeight="false" outlineLevel="0" collapsed="false">
      <c r="A84" s="128"/>
      <c r="B84" s="128"/>
      <c r="C84" s="163"/>
      <c r="D84" s="112"/>
    </row>
    <row r="85" customFormat="false" ht="15.6" hidden="false" customHeight="false" outlineLevel="0" collapsed="false">
      <c r="A85" s="128"/>
      <c r="B85" s="128"/>
      <c r="C85" s="132"/>
      <c r="D85" s="112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02"/>
  <sheetViews>
    <sheetView showFormulas="false" showGridLines="fals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K111" activeCellId="0" sqref="K11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64" width="2.1"/>
    <col collapsed="false" customWidth="true" hidden="false" outlineLevel="0" max="2" min="2" style="164" width="11.32"/>
    <col collapsed="false" customWidth="true" hidden="false" outlineLevel="0" max="3" min="3" style="164" width="75.1"/>
    <col collapsed="false" customWidth="true" hidden="false" outlineLevel="0" max="4" min="4" style="164" width="8.66"/>
    <col collapsed="false" customWidth="true" hidden="false" outlineLevel="0" max="5" min="5" style="165" width="16.43"/>
    <col collapsed="false" customWidth="true" hidden="false" outlineLevel="0" max="6" min="6" style="164" width="16.43"/>
    <col collapsed="false" customWidth="true" hidden="false" outlineLevel="0" max="7" min="7" style="164" width="17.88"/>
    <col collapsed="false" customWidth="true" hidden="false" outlineLevel="0" max="8" min="8" style="164" width="16.43"/>
    <col collapsed="false" customWidth="true" hidden="false" outlineLevel="0" max="9" min="9" style="164" width="17.1"/>
    <col collapsed="false" customWidth="true" hidden="false" outlineLevel="0" max="10" min="10" style="164" width="18.99"/>
    <col collapsed="false" customWidth="true" hidden="false" outlineLevel="0" max="12" min="11" style="164" width="11.99"/>
    <col collapsed="false" customWidth="true" hidden="false" outlineLevel="0" max="13" min="13" style="164" width="9.99"/>
    <col collapsed="false" customWidth="true" hidden="false" outlineLevel="0" max="14" min="14" style="164" width="19.88"/>
    <col collapsed="false" customWidth="false" hidden="false" outlineLevel="0" max="17" min="15" style="164" width="9.1"/>
    <col collapsed="false" customWidth="true" hidden="false" outlineLevel="0" max="18" min="18" style="164" width="16.33"/>
    <col collapsed="false" customWidth="false" hidden="false" outlineLevel="0" max="257" min="19" style="164" width="9.1"/>
  </cols>
  <sheetData>
    <row r="2" customFormat="false" ht="20.4" hidden="false" customHeight="false" outlineLevel="0" collapsed="false">
      <c r="A2" s="166" t="s">
        <v>1</v>
      </c>
      <c r="B2" s="167"/>
      <c r="C2" s="167"/>
      <c r="D2" s="167"/>
      <c r="E2" s="168"/>
      <c r="F2" s="169"/>
      <c r="G2" s="168"/>
      <c r="H2" s="168"/>
      <c r="I2" s="168"/>
      <c r="J2" s="170"/>
    </row>
    <row r="3" customFormat="false" ht="21" hidden="false" customHeight="false" outlineLevel="0" collapsed="false">
      <c r="A3" s="171" t="s">
        <v>211</v>
      </c>
      <c r="B3" s="172"/>
      <c r="C3" s="172"/>
      <c r="D3" s="172"/>
      <c r="E3" s="173"/>
      <c r="F3" s="173"/>
      <c r="G3" s="173"/>
      <c r="H3" s="173"/>
      <c r="I3" s="173"/>
      <c r="J3" s="174"/>
    </row>
    <row r="4" customFormat="false" ht="17.4" hidden="false" customHeight="true" outlineLevel="0" collapsed="false">
      <c r="A4" s="175"/>
      <c r="B4" s="176"/>
      <c r="C4" s="177"/>
      <c r="D4" s="177"/>
      <c r="E4" s="178"/>
      <c r="F4" s="179"/>
      <c r="G4" s="178"/>
      <c r="H4" s="178"/>
      <c r="I4" s="178"/>
      <c r="J4" s="180"/>
    </row>
    <row r="5" customFormat="false" ht="15.75" hidden="false" customHeight="true" outlineLevel="0" collapsed="false">
      <c r="A5" s="181"/>
      <c r="B5" s="182"/>
      <c r="C5" s="183"/>
      <c r="D5" s="184" t="s">
        <v>7</v>
      </c>
      <c r="E5" s="185"/>
      <c r="F5" s="186"/>
      <c r="G5" s="186"/>
      <c r="H5" s="186"/>
      <c r="I5" s="186"/>
      <c r="J5" s="187"/>
    </row>
    <row r="6" customFormat="false" ht="16.5" hidden="false" customHeight="true" outlineLevel="0" collapsed="false">
      <c r="A6" s="181"/>
      <c r="B6" s="188"/>
      <c r="C6" s="189"/>
      <c r="D6" s="184"/>
      <c r="E6" s="190" t="s">
        <v>212</v>
      </c>
      <c r="F6" s="190"/>
      <c r="G6" s="190"/>
      <c r="H6" s="190"/>
      <c r="I6" s="190"/>
      <c r="J6" s="190"/>
    </row>
    <row r="7" customFormat="false" ht="16.5" hidden="false" customHeight="true" outlineLevel="0" collapsed="false">
      <c r="A7" s="181"/>
      <c r="B7" s="191"/>
      <c r="C7" s="189"/>
      <c r="D7" s="184"/>
      <c r="E7" s="192" t="s">
        <v>213</v>
      </c>
      <c r="F7" s="192"/>
      <c r="G7" s="192"/>
      <c r="H7" s="193" t="s">
        <v>214</v>
      </c>
      <c r="I7" s="193"/>
      <c r="J7" s="193"/>
    </row>
    <row r="8" customFormat="false" ht="15" hidden="false" customHeight="true" outlineLevel="0" collapsed="false">
      <c r="A8" s="181"/>
      <c r="B8" s="194"/>
      <c r="C8" s="195"/>
      <c r="D8" s="184"/>
      <c r="E8" s="196"/>
      <c r="F8" s="197" t="str">
        <f aca="false">+a!F9</f>
        <v>31 Mart 2024</v>
      </c>
      <c r="G8" s="198"/>
      <c r="H8" s="199"/>
      <c r="I8" s="197" t="str">
        <f aca="false">a!I9</f>
        <v>31 Aralık 2023</v>
      </c>
      <c r="J8" s="200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</row>
    <row r="9" customFormat="false" ht="4.95" hidden="false" customHeight="true" outlineLevel="0" collapsed="false">
      <c r="A9" s="181"/>
      <c r="B9" s="194"/>
      <c r="C9" s="195"/>
      <c r="D9" s="184"/>
      <c r="E9" s="202"/>
      <c r="F9" s="203"/>
      <c r="G9" s="204"/>
      <c r="H9" s="205"/>
      <c r="I9" s="203"/>
      <c r="J9" s="206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</row>
    <row r="10" customFormat="false" ht="13.95" hidden="false" customHeight="true" outlineLevel="0" collapsed="false">
      <c r="A10" s="207"/>
      <c r="B10" s="208"/>
      <c r="C10" s="209"/>
      <c r="D10" s="184"/>
      <c r="E10" s="210" t="s">
        <v>10</v>
      </c>
      <c r="F10" s="211" t="s">
        <v>11</v>
      </c>
      <c r="G10" s="211" t="s">
        <v>215</v>
      </c>
      <c r="H10" s="212" t="s">
        <v>10</v>
      </c>
      <c r="I10" s="211" t="s">
        <v>11</v>
      </c>
      <c r="J10" s="213" t="s">
        <v>215</v>
      </c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</row>
    <row r="11" customFormat="false" ht="0.75" hidden="false" customHeight="true" outlineLevel="0" collapsed="false">
      <c r="A11" s="175"/>
      <c r="B11" s="215"/>
      <c r="C11" s="216"/>
      <c r="D11" s="217"/>
      <c r="E11" s="218"/>
      <c r="F11" s="217"/>
      <c r="G11" s="219"/>
    </row>
    <row r="12" customFormat="false" ht="15.6" hidden="false" customHeight="false" outlineLevel="0" collapsed="false">
      <c r="A12" s="181"/>
      <c r="B12" s="220" t="s">
        <v>216</v>
      </c>
      <c r="C12" s="220"/>
      <c r="D12" s="221"/>
      <c r="E12" s="222" t="n">
        <f aca="false">+E13+E32+E50</f>
        <v>1605669087</v>
      </c>
      <c r="F12" s="222" t="n">
        <f aca="false">+F13+F32+F50</f>
        <v>1460488551</v>
      </c>
      <c r="G12" s="223" t="n">
        <f aca="false">+E12+F12</f>
        <v>3066157638</v>
      </c>
      <c r="H12" s="222" t="n">
        <f aca="false">+H13+H32+H50</f>
        <v>1189910715</v>
      </c>
      <c r="I12" s="222" t="n">
        <f aca="false">+I13+I32+I50</f>
        <v>1156829806</v>
      </c>
      <c r="J12" s="224" t="n">
        <f aca="false">+H12+I12</f>
        <v>2346740521</v>
      </c>
      <c r="K12" s="225"/>
      <c r="L12" s="225"/>
      <c r="M12" s="225"/>
      <c r="N12" s="225"/>
      <c r="O12" s="225"/>
      <c r="P12" s="226"/>
      <c r="R12" s="225"/>
      <c r="S12" s="225"/>
      <c r="T12" s="225"/>
      <c r="U12" s="225"/>
      <c r="V12" s="225"/>
      <c r="W12" s="225"/>
    </row>
    <row r="13" customFormat="false" ht="15.6" hidden="false" customHeight="false" outlineLevel="0" collapsed="false">
      <c r="A13" s="181"/>
      <c r="B13" s="220" t="s">
        <v>13</v>
      </c>
      <c r="C13" s="220" t="s">
        <v>217</v>
      </c>
      <c r="D13" s="227" t="s">
        <v>218</v>
      </c>
      <c r="E13" s="228" t="n">
        <f aca="false">+E14+E18+E21+E24+E25+SUM(E28:E31)</f>
        <v>267199722</v>
      </c>
      <c r="F13" s="228" t="n">
        <f aca="false">+F14+F18+F21+F24+F25+SUM(F28:F31)</f>
        <v>225631140</v>
      </c>
      <c r="G13" s="229" t="n">
        <f aca="false">+E13+F13</f>
        <v>492830862</v>
      </c>
      <c r="H13" s="228" t="n">
        <f aca="false">+H14+H18+H21+H24+H25+SUM(H28:H31)</f>
        <v>222242700</v>
      </c>
      <c r="I13" s="228" t="n">
        <f aca="false">+I14+I18+I21+I24+I25+SUM(I28:I31)</f>
        <v>197667566</v>
      </c>
      <c r="J13" s="230" t="n">
        <f aca="false">+H13+I13</f>
        <v>419910266</v>
      </c>
      <c r="K13" s="225"/>
      <c r="L13" s="225"/>
      <c r="M13" s="225"/>
      <c r="N13" s="225"/>
      <c r="O13" s="225"/>
      <c r="R13" s="225"/>
      <c r="S13" s="225"/>
      <c r="T13" s="225"/>
      <c r="U13" s="225"/>
      <c r="V13" s="225"/>
      <c r="W13" s="225"/>
    </row>
    <row r="14" customFormat="false" ht="15.6" hidden="false" customHeight="false" outlineLevel="0" collapsed="false">
      <c r="A14" s="181"/>
      <c r="B14" s="231" t="s">
        <v>15</v>
      </c>
      <c r="C14" s="232" t="s">
        <v>219</v>
      </c>
      <c r="D14" s="233"/>
      <c r="E14" s="234" t="n">
        <f aca="false">+SUM(E15:E17)</f>
        <v>252774437</v>
      </c>
      <c r="F14" s="234" t="n">
        <f aca="false">+SUM(F15:F17)</f>
        <v>152934684</v>
      </c>
      <c r="G14" s="235" t="n">
        <f aca="false">+E14+F14</f>
        <v>405709121</v>
      </c>
      <c r="H14" s="234" t="n">
        <f aca="false">+SUM(H15:H17)</f>
        <v>207649439</v>
      </c>
      <c r="I14" s="234" t="n">
        <f aca="false">+SUM(I15:I17)</f>
        <v>136086694</v>
      </c>
      <c r="J14" s="236" t="n">
        <f aca="false">+H14+I14</f>
        <v>343736133</v>
      </c>
      <c r="K14" s="225"/>
      <c r="L14" s="225"/>
      <c r="M14" s="225"/>
      <c r="N14" s="225"/>
      <c r="O14" s="225"/>
      <c r="R14" s="225"/>
      <c r="S14" s="225"/>
      <c r="T14" s="225"/>
      <c r="U14" s="225"/>
      <c r="V14" s="225"/>
      <c r="W14" s="225"/>
    </row>
    <row r="15" customFormat="false" ht="15.6" hidden="false" customHeight="false" outlineLevel="0" collapsed="false">
      <c r="A15" s="181"/>
      <c r="B15" s="231" t="s">
        <v>18</v>
      </c>
      <c r="C15" s="232" t="s">
        <v>220</v>
      </c>
      <c r="D15" s="233"/>
      <c r="E15" s="234" t="n">
        <v>0</v>
      </c>
      <c r="F15" s="234" t="n">
        <v>4931342</v>
      </c>
      <c r="G15" s="235" t="n">
        <f aca="false">+E15+F15</f>
        <v>4931342</v>
      </c>
      <c r="H15" s="234" t="n">
        <v>0</v>
      </c>
      <c r="I15" s="234" t="n">
        <v>4358146</v>
      </c>
      <c r="J15" s="236" t="n">
        <v>4358146</v>
      </c>
      <c r="K15" s="225"/>
      <c r="L15" s="225"/>
      <c r="M15" s="225"/>
      <c r="N15" s="225"/>
      <c r="O15" s="225"/>
      <c r="R15" s="225"/>
      <c r="S15" s="225"/>
      <c r="T15" s="225"/>
      <c r="U15" s="225"/>
      <c r="V15" s="225"/>
      <c r="W15" s="225"/>
    </row>
    <row r="16" customFormat="false" ht="15.6" hidden="false" customHeight="false" outlineLevel="0" collapsed="false">
      <c r="A16" s="181"/>
      <c r="B16" s="231" t="s">
        <v>20</v>
      </c>
      <c r="C16" s="232" t="s">
        <v>221</v>
      </c>
      <c r="D16" s="233"/>
      <c r="E16" s="234" t="n">
        <v>10166112</v>
      </c>
      <c r="F16" s="234" t="n">
        <v>6305360</v>
      </c>
      <c r="G16" s="235" t="n">
        <f aca="false">+E16+F16</f>
        <v>16471472</v>
      </c>
      <c r="H16" s="234" t="n">
        <v>9658232</v>
      </c>
      <c r="I16" s="234" t="n">
        <v>5605753</v>
      </c>
      <c r="J16" s="236" t="n">
        <v>15263985</v>
      </c>
      <c r="K16" s="225"/>
      <c r="L16" s="225"/>
      <c r="M16" s="225"/>
      <c r="N16" s="225"/>
      <c r="O16" s="225"/>
      <c r="R16" s="225"/>
      <c r="S16" s="225"/>
      <c r="T16" s="225"/>
      <c r="U16" s="225"/>
      <c r="V16" s="225"/>
      <c r="W16" s="225"/>
    </row>
    <row r="17" customFormat="false" ht="15.6" hidden="false" customHeight="false" outlineLevel="0" collapsed="false">
      <c r="A17" s="181"/>
      <c r="B17" s="231" t="s">
        <v>22</v>
      </c>
      <c r="C17" s="232" t="s">
        <v>222</v>
      </c>
      <c r="D17" s="233"/>
      <c r="E17" s="234" t="n">
        <v>242608325</v>
      </c>
      <c r="F17" s="234" t="n">
        <v>141697982</v>
      </c>
      <c r="G17" s="235" t="n">
        <f aca="false">+E17+F17</f>
        <v>384306307</v>
      </c>
      <c r="H17" s="234" t="n">
        <v>197991207</v>
      </c>
      <c r="I17" s="234" t="n">
        <v>126122795</v>
      </c>
      <c r="J17" s="236" t="n">
        <v>324114002</v>
      </c>
      <c r="K17" s="225"/>
      <c r="L17" s="225"/>
      <c r="M17" s="225"/>
      <c r="N17" s="225"/>
      <c r="O17" s="225"/>
      <c r="R17" s="225"/>
      <c r="S17" s="225"/>
      <c r="T17" s="225"/>
      <c r="U17" s="225"/>
      <c r="V17" s="225"/>
      <c r="W17" s="225"/>
    </row>
    <row r="18" customFormat="false" ht="15.6" hidden="false" customHeight="false" outlineLevel="0" collapsed="false">
      <c r="A18" s="181"/>
      <c r="B18" s="231" t="s">
        <v>26</v>
      </c>
      <c r="C18" s="232" t="s">
        <v>223</v>
      </c>
      <c r="D18" s="233"/>
      <c r="E18" s="234" t="n">
        <f aca="false">+E19+E20</f>
        <v>2031093</v>
      </c>
      <c r="F18" s="234" t="n">
        <f aca="false">+F19+F20</f>
        <v>6999571</v>
      </c>
      <c r="G18" s="235" t="n">
        <f aca="false">+E18+F18</f>
        <v>9030664</v>
      </c>
      <c r="H18" s="234" t="n">
        <v>2152734</v>
      </c>
      <c r="I18" s="234" t="n">
        <v>5809391</v>
      </c>
      <c r="J18" s="236" t="n">
        <v>7962125</v>
      </c>
      <c r="K18" s="225"/>
      <c r="L18" s="225"/>
      <c r="M18" s="225"/>
      <c r="N18" s="225"/>
      <c r="O18" s="225"/>
      <c r="R18" s="225"/>
      <c r="S18" s="225"/>
      <c r="T18" s="225"/>
      <c r="U18" s="225"/>
      <c r="V18" s="225"/>
      <c r="W18" s="225"/>
    </row>
    <row r="19" customFormat="false" ht="15.6" hidden="false" customHeight="false" outlineLevel="0" collapsed="false">
      <c r="A19" s="181"/>
      <c r="B19" s="231" t="s">
        <v>29</v>
      </c>
      <c r="C19" s="232" t="s">
        <v>224</v>
      </c>
      <c r="D19" s="233"/>
      <c r="E19" s="234" t="n">
        <v>1806617</v>
      </c>
      <c r="F19" s="234" t="n">
        <v>6999571</v>
      </c>
      <c r="G19" s="235" t="n">
        <f aca="false">+E19+F19</f>
        <v>8806188</v>
      </c>
      <c r="H19" s="234" t="n">
        <v>2152734</v>
      </c>
      <c r="I19" s="234" t="n">
        <v>5809391</v>
      </c>
      <c r="J19" s="236" t="n">
        <v>7962125</v>
      </c>
      <c r="K19" s="225"/>
      <c r="L19" s="225"/>
      <c r="M19" s="225"/>
      <c r="N19" s="225"/>
      <c r="O19" s="225"/>
      <c r="R19" s="225"/>
      <c r="S19" s="225"/>
      <c r="T19" s="225"/>
      <c r="U19" s="225"/>
      <c r="V19" s="225"/>
      <c r="W19" s="225"/>
    </row>
    <row r="20" customFormat="false" ht="15.6" hidden="false" customHeight="false" outlineLevel="0" collapsed="false">
      <c r="A20" s="181"/>
      <c r="B20" s="231" t="s">
        <v>31</v>
      </c>
      <c r="C20" s="232" t="s">
        <v>225</v>
      </c>
      <c r="D20" s="233"/>
      <c r="E20" s="234" t="n">
        <v>224476</v>
      </c>
      <c r="F20" s="234" t="n">
        <v>0</v>
      </c>
      <c r="G20" s="235" t="n">
        <f aca="false">+E20+F20</f>
        <v>224476</v>
      </c>
      <c r="H20" s="234" t="n">
        <v>0</v>
      </c>
      <c r="I20" s="234" t="n">
        <v>0</v>
      </c>
      <c r="J20" s="236" t="n">
        <v>0</v>
      </c>
      <c r="K20" s="225"/>
      <c r="L20" s="225"/>
      <c r="M20" s="225"/>
      <c r="N20" s="225"/>
      <c r="O20" s="225"/>
      <c r="R20" s="225"/>
      <c r="S20" s="225"/>
      <c r="T20" s="225"/>
      <c r="U20" s="225"/>
      <c r="V20" s="225"/>
      <c r="W20" s="225"/>
    </row>
    <row r="21" customFormat="false" ht="15.6" hidden="false" customHeight="false" outlineLevel="0" collapsed="false">
      <c r="A21" s="181"/>
      <c r="B21" s="231" t="s">
        <v>35</v>
      </c>
      <c r="C21" s="232" t="s">
        <v>226</v>
      </c>
      <c r="D21" s="233"/>
      <c r="E21" s="234" t="n">
        <f aca="false">+E22+E23</f>
        <v>558439</v>
      </c>
      <c r="F21" s="234" t="n">
        <f aca="false">+F22+F23</f>
        <v>63009370</v>
      </c>
      <c r="G21" s="235" t="n">
        <f aca="false">+E21+F21</f>
        <v>63567809</v>
      </c>
      <c r="H21" s="234" t="n">
        <f aca="false">+H22+H23</f>
        <v>396874</v>
      </c>
      <c r="I21" s="234" t="n">
        <f aca="false">+I22+I23</f>
        <v>53151881</v>
      </c>
      <c r="J21" s="236" t="n">
        <f aca="false">+H21+I21</f>
        <v>53548755</v>
      </c>
      <c r="K21" s="225"/>
      <c r="L21" s="225"/>
      <c r="M21" s="225"/>
      <c r="N21" s="225"/>
      <c r="O21" s="225"/>
      <c r="R21" s="225"/>
      <c r="S21" s="225"/>
      <c r="T21" s="225"/>
      <c r="U21" s="225"/>
      <c r="V21" s="225"/>
      <c r="W21" s="225"/>
    </row>
    <row r="22" customFormat="false" ht="15.6" hidden="false" customHeight="false" outlineLevel="0" collapsed="false">
      <c r="A22" s="181"/>
      <c r="B22" s="231" t="s">
        <v>38</v>
      </c>
      <c r="C22" s="232" t="s">
        <v>227</v>
      </c>
      <c r="D22" s="233"/>
      <c r="E22" s="234" t="n">
        <v>0</v>
      </c>
      <c r="F22" s="234" t="n">
        <v>0</v>
      </c>
      <c r="G22" s="235" t="n">
        <f aca="false">+E22+F22</f>
        <v>0</v>
      </c>
      <c r="H22" s="234" t="n">
        <v>0</v>
      </c>
      <c r="I22" s="234" t="n">
        <v>0</v>
      </c>
      <c r="J22" s="236" t="n">
        <v>0</v>
      </c>
      <c r="K22" s="225"/>
      <c r="L22" s="225"/>
      <c r="M22" s="225"/>
      <c r="N22" s="225"/>
      <c r="O22" s="225"/>
      <c r="R22" s="225"/>
      <c r="S22" s="225"/>
      <c r="T22" s="225"/>
      <c r="U22" s="225"/>
      <c r="V22" s="225"/>
      <c r="W22" s="225"/>
    </row>
    <row r="23" customFormat="false" ht="15.6" hidden="false" customHeight="false" outlineLevel="0" collapsed="false">
      <c r="A23" s="181"/>
      <c r="B23" s="231" t="s">
        <v>39</v>
      </c>
      <c r="C23" s="232" t="s">
        <v>228</v>
      </c>
      <c r="D23" s="233"/>
      <c r="E23" s="234" t="n">
        <v>558439</v>
      </c>
      <c r="F23" s="234" t="n">
        <v>63009370</v>
      </c>
      <c r="G23" s="235" t="n">
        <f aca="false">+E23+F23</f>
        <v>63567809</v>
      </c>
      <c r="H23" s="234" t="n">
        <v>396874</v>
      </c>
      <c r="I23" s="234" t="n">
        <v>53151881</v>
      </c>
      <c r="J23" s="236" t="n">
        <v>53548755</v>
      </c>
      <c r="K23" s="225"/>
      <c r="L23" s="225"/>
      <c r="M23" s="225"/>
      <c r="N23" s="225"/>
      <c r="O23" s="225"/>
      <c r="R23" s="225"/>
      <c r="S23" s="225"/>
      <c r="T23" s="225"/>
      <c r="U23" s="225"/>
      <c r="V23" s="225"/>
      <c r="W23" s="225"/>
    </row>
    <row r="24" customFormat="false" ht="15.6" hidden="false" customHeight="false" outlineLevel="0" collapsed="false">
      <c r="A24" s="181"/>
      <c r="B24" s="231" t="s">
        <v>41</v>
      </c>
      <c r="C24" s="232" t="s">
        <v>229</v>
      </c>
      <c r="D24" s="233"/>
      <c r="E24" s="234" t="n">
        <v>0</v>
      </c>
      <c r="F24" s="234" t="n">
        <v>0</v>
      </c>
      <c r="G24" s="235" t="n">
        <f aca="false">+E24+F24</f>
        <v>0</v>
      </c>
      <c r="H24" s="234" t="n">
        <v>0</v>
      </c>
      <c r="I24" s="234" t="n">
        <v>0</v>
      </c>
      <c r="J24" s="236" t="n">
        <v>0</v>
      </c>
      <c r="K24" s="225"/>
      <c r="L24" s="225"/>
      <c r="M24" s="225"/>
      <c r="N24" s="225"/>
      <c r="O24" s="225"/>
      <c r="R24" s="225"/>
      <c r="S24" s="225"/>
      <c r="T24" s="225"/>
      <c r="U24" s="225"/>
      <c r="V24" s="225"/>
      <c r="W24" s="225"/>
    </row>
    <row r="25" customFormat="false" ht="15.6" hidden="false" customHeight="false" outlineLevel="0" collapsed="false">
      <c r="A25" s="181"/>
      <c r="B25" s="231" t="s">
        <v>230</v>
      </c>
      <c r="C25" s="232" t="s">
        <v>231</v>
      </c>
      <c r="D25" s="233"/>
      <c r="E25" s="234" t="n">
        <f aca="false">+E26+E27</f>
        <v>11835753</v>
      </c>
      <c r="F25" s="234" t="n">
        <f aca="false">+F26+F27</f>
        <v>0</v>
      </c>
      <c r="G25" s="235" t="n">
        <f aca="false">+E25+F25</f>
        <v>11835753</v>
      </c>
      <c r="H25" s="234" t="n">
        <v>12043653</v>
      </c>
      <c r="I25" s="234" t="n">
        <v>0</v>
      </c>
      <c r="J25" s="236" t="n">
        <v>12043653</v>
      </c>
      <c r="K25" s="225"/>
      <c r="L25" s="225"/>
      <c r="M25" s="225"/>
      <c r="N25" s="225"/>
      <c r="O25" s="225"/>
      <c r="R25" s="225"/>
      <c r="S25" s="225"/>
      <c r="T25" s="225"/>
      <c r="U25" s="225"/>
      <c r="V25" s="225"/>
      <c r="W25" s="225"/>
    </row>
    <row r="26" customFormat="false" ht="15.6" hidden="false" customHeight="false" outlineLevel="0" collapsed="false">
      <c r="A26" s="181"/>
      <c r="B26" s="231" t="s">
        <v>232</v>
      </c>
      <c r="C26" s="232" t="s">
        <v>233</v>
      </c>
      <c r="D26" s="233"/>
      <c r="E26" s="234" t="n">
        <v>11835753</v>
      </c>
      <c r="F26" s="234" t="n">
        <v>0</v>
      </c>
      <c r="G26" s="235" t="n">
        <f aca="false">+E26+F26</f>
        <v>11835753</v>
      </c>
      <c r="H26" s="234" t="n">
        <v>12043653</v>
      </c>
      <c r="I26" s="234" t="n">
        <v>0</v>
      </c>
      <c r="J26" s="236" t="n">
        <v>12043653</v>
      </c>
      <c r="K26" s="225"/>
      <c r="L26" s="225"/>
      <c r="M26" s="225"/>
      <c r="N26" s="225"/>
      <c r="O26" s="225"/>
      <c r="R26" s="225"/>
      <c r="S26" s="225"/>
      <c r="T26" s="225"/>
      <c r="U26" s="225"/>
      <c r="V26" s="225"/>
      <c r="W26" s="225"/>
    </row>
    <row r="27" customFormat="false" ht="15.6" hidden="false" customHeight="false" outlineLevel="0" collapsed="false">
      <c r="A27" s="181"/>
      <c r="B27" s="231" t="s">
        <v>234</v>
      </c>
      <c r="C27" s="232" t="s">
        <v>235</v>
      </c>
      <c r="D27" s="233"/>
      <c r="E27" s="234" t="n">
        <v>0</v>
      </c>
      <c r="F27" s="234" t="n">
        <v>0</v>
      </c>
      <c r="G27" s="235" t="n">
        <f aca="false">+E27+F27</f>
        <v>0</v>
      </c>
      <c r="H27" s="234" t="n">
        <v>0</v>
      </c>
      <c r="I27" s="234" t="n">
        <v>0</v>
      </c>
      <c r="J27" s="236" t="n">
        <v>0</v>
      </c>
      <c r="K27" s="225"/>
      <c r="L27" s="225"/>
      <c r="M27" s="225"/>
      <c r="N27" s="225"/>
      <c r="O27" s="225"/>
      <c r="R27" s="225"/>
      <c r="S27" s="225"/>
      <c r="T27" s="225"/>
      <c r="U27" s="225"/>
      <c r="V27" s="225"/>
      <c r="W27" s="225"/>
    </row>
    <row r="28" customFormat="false" ht="15.6" hidden="false" customHeight="false" outlineLevel="0" collapsed="false">
      <c r="A28" s="181"/>
      <c r="B28" s="231" t="s">
        <v>236</v>
      </c>
      <c r="C28" s="232" t="s">
        <v>237</v>
      </c>
      <c r="D28" s="233"/>
      <c r="E28" s="234" t="n">
        <v>0</v>
      </c>
      <c r="F28" s="234" t="n">
        <v>0</v>
      </c>
      <c r="G28" s="235" t="n">
        <f aca="false">+E28+F28</f>
        <v>0</v>
      </c>
      <c r="H28" s="234" t="n">
        <v>0</v>
      </c>
      <c r="I28" s="234" t="n">
        <v>0</v>
      </c>
      <c r="J28" s="236" t="n">
        <v>0</v>
      </c>
      <c r="K28" s="225"/>
      <c r="L28" s="225"/>
      <c r="M28" s="225"/>
      <c r="N28" s="225"/>
      <c r="O28" s="225"/>
      <c r="R28" s="225"/>
      <c r="S28" s="225"/>
      <c r="T28" s="225"/>
      <c r="U28" s="225"/>
      <c r="V28" s="225"/>
      <c r="W28" s="225"/>
    </row>
    <row r="29" customFormat="false" ht="15.6" hidden="false" customHeight="false" outlineLevel="0" collapsed="false">
      <c r="A29" s="181"/>
      <c r="B29" s="231" t="s">
        <v>238</v>
      </c>
      <c r="C29" s="237" t="s">
        <v>239</v>
      </c>
      <c r="D29" s="233"/>
      <c r="E29" s="234" t="n">
        <v>0</v>
      </c>
      <c r="F29" s="234" t="n">
        <v>0</v>
      </c>
      <c r="G29" s="235" t="n">
        <f aca="false">+E29+F29</f>
        <v>0</v>
      </c>
      <c r="H29" s="234" t="n">
        <v>0</v>
      </c>
      <c r="I29" s="234" t="n">
        <v>0</v>
      </c>
      <c r="J29" s="236" t="n">
        <v>0</v>
      </c>
      <c r="K29" s="225"/>
      <c r="L29" s="225"/>
      <c r="M29" s="225"/>
      <c r="N29" s="225"/>
      <c r="O29" s="225"/>
      <c r="R29" s="225"/>
      <c r="S29" s="225"/>
      <c r="T29" s="225"/>
      <c r="U29" s="225"/>
      <c r="V29" s="225"/>
      <c r="W29" s="225"/>
    </row>
    <row r="30" customFormat="false" ht="15.6" hidden="false" customHeight="false" outlineLevel="0" collapsed="false">
      <c r="A30" s="181"/>
      <c r="B30" s="231" t="s">
        <v>240</v>
      </c>
      <c r="C30" s="232" t="s">
        <v>241</v>
      </c>
      <c r="D30" s="233"/>
      <c r="E30" s="234" t="n">
        <v>0</v>
      </c>
      <c r="F30" s="234" t="n">
        <v>2687515</v>
      </c>
      <c r="G30" s="235" t="n">
        <f aca="false">+E30+F30</f>
        <v>2687515</v>
      </c>
      <c r="H30" s="234" t="n">
        <v>0</v>
      </c>
      <c r="I30" s="234" t="n">
        <v>2619600</v>
      </c>
      <c r="J30" s="236" t="n">
        <v>2619600</v>
      </c>
      <c r="K30" s="225"/>
      <c r="L30" s="225"/>
      <c r="M30" s="225"/>
      <c r="N30" s="225"/>
      <c r="O30" s="225"/>
      <c r="R30" s="225"/>
      <c r="S30" s="225"/>
      <c r="T30" s="225"/>
      <c r="U30" s="225"/>
      <c r="V30" s="225"/>
      <c r="W30" s="225"/>
    </row>
    <row r="31" customFormat="false" ht="15.6" hidden="false" customHeight="false" outlineLevel="0" collapsed="false">
      <c r="A31" s="181"/>
      <c r="B31" s="231" t="s">
        <v>242</v>
      </c>
      <c r="C31" s="232" t="s">
        <v>243</v>
      </c>
      <c r="D31" s="233"/>
      <c r="E31" s="234" t="n">
        <v>0</v>
      </c>
      <c r="F31" s="234" t="n">
        <v>0</v>
      </c>
      <c r="G31" s="235" t="n">
        <f aca="false">+E31+F31</f>
        <v>0</v>
      </c>
      <c r="H31" s="234" t="n">
        <v>0</v>
      </c>
      <c r="I31" s="234" t="n">
        <v>0</v>
      </c>
      <c r="J31" s="236" t="n">
        <v>0</v>
      </c>
      <c r="K31" s="225"/>
      <c r="L31" s="225"/>
      <c r="M31" s="225"/>
      <c r="N31" s="225"/>
      <c r="O31" s="225"/>
      <c r="R31" s="225"/>
      <c r="S31" s="225"/>
      <c r="T31" s="225"/>
      <c r="U31" s="225"/>
      <c r="V31" s="225"/>
      <c r="W31" s="225"/>
    </row>
    <row r="32" customFormat="false" ht="15.6" hidden="false" customHeight="false" outlineLevel="0" collapsed="false">
      <c r="A32" s="238"/>
      <c r="B32" s="239" t="s">
        <v>48</v>
      </c>
      <c r="C32" s="220" t="s">
        <v>244</v>
      </c>
      <c r="D32" s="227" t="s">
        <v>218</v>
      </c>
      <c r="E32" s="228" t="n">
        <f aca="false">+E33+E47</f>
        <v>905295415</v>
      </c>
      <c r="F32" s="228" t="n">
        <f aca="false">+F33+F47</f>
        <v>104437095</v>
      </c>
      <c r="G32" s="229" t="n">
        <f aca="false">+E32+F32</f>
        <v>1009732510</v>
      </c>
      <c r="H32" s="228" t="n">
        <f aca="false">+H33+H47</f>
        <v>676681739</v>
      </c>
      <c r="I32" s="228" t="n">
        <f aca="false">+I33+I47</f>
        <v>72210677</v>
      </c>
      <c r="J32" s="230" t="n">
        <f aca="false">+H32+I32</f>
        <v>748892416</v>
      </c>
      <c r="K32" s="225"/>
      <c r="L32" s="225"/>
      <c r="M32" s="225"/>
      <c r="N32" s="225"/>
      <c r="O32" s="225"/>
      <c r="R32" s="225"/>
      <c r="S32" s="225"/>
      <c r="T32" s="225"/>
      <c r="U32" s="225"/>
      <c r="V32" s="225"/>
      <c r="W32" s="225"/>
    </row>
    <row r="33" customFormat="false" ht="15.6" hidden="false" customHeight="false" outlineLevel="0" collapsed="false">
      <c r="A33" s="238"/>
      <c r="B33" s="231" t="s">
        <v>50</v>
      </c>
      <c r="C33" s="232" t="s">
        <v>245</v>
      </c>
      <c r="D33" s="233"/>
      <c r="E33" s="234" t="n">
        <f aca="false">+SUM(E34:E46)</f>
        <v>902002048</v>
      </c>
      <c r="F33" s="234" t="n">
        <f aca="false">+SUM(F34:F46)</f>
        <v>86684825</v>
      </c>
      <c r="G33" s="235" t="n">
        <f aca="false">+E33+F33</f>
        <v>988686873</v>
      </c>
      <c r="H33" s="234" t="n">
        <f aca="false">+SUM(H34:H46)</f>
        <v>674580826</v>
      </c>
      <c r="I33" s="234" t="n">
        <f aca="false">+SUM(I34:I46)</f>
        <v>58063745</v>
      </c>
      <c r="J33" s="236" t="n">
        <f aca="false">+H33+I33</f>
        <v>732644571</v>
      </c>
      <c r="K33" s="225"/>
      <c r="L33" s="225"/>
      <c r="M33" s="225"/>
      <c r="N33" s="225"/>
      <c r="O33" s="225"/>
      <c r="R33" s="225"/>
      <c r="S33" s="225"/>
      <c r="T33" s="225"/>
      <c r="U33" s="225"/>
      <c r="V33" s="225"/>
      <c r="W33" s="225"/>
    </row>
    <row r="34" customFormat="false" ht="15.6" hidden="false" customHeight="false" outlineLevel="0" collapsed="false">
      <c r="A34" s="238"/>
      <c r="B34" s="231" t="s">
        <v>246</v>
      </c>
      <c r="C34" s="232" t="s">
        <v>247</v>
      </c>
      <c r="D34" s="233"/>
      <c r="E34" s="234" t="n">
        <v>1584441</v>
      </c>
      <c r="F34" s="234" t="n">
        <v>50671200</v>
      </c>
      <c r="G34" s="235" t="n">
        <f aca="false">+E34+F34</f>
        <v>52255641</v>
      </c>
      <c r="H34" s="234" t="n">
        <v>4282615</v>
      </c>
      <c r="I34" s="234" t="n">
        <v>30021807</v>
      </c>
      <c r="J34" s="236" t="n">
        <v>34304422</v>
      </c>
      <c r="K34" s="225"/>
      <c r="L34" s="225"/>
      <c r="M34" s="225"/>
      <c r="N34" s="225"/>
      <c r="O34" s="225"/>
      <c r="R34" s="225"/>
      <c r="S34" s="225"/>
      <c r="T34" s="225"/>
      <c r="U34" s="225"/>
      <c r="V34" s="225"/>
      <c r="W34" s="225"/>
    </row>
    <row r="35" customFormat="false" ht="15.6" hidden="false" customHeight="false" outlineLevel="0" collapsed="false">
      <c r="A35" s="238"/>
      <c r="B35" s="231" t="s">
        <v>248</v>
      </c>
      <c r="C35" s="232" t="s">
        <v>249</v>
      </c>
      <c r="D35" s="233"/>
      <c r="E35" s="234" t="n">
        <v>0</v>
      </c>
      <c r="F35" s="234" t="n">
        <v>0</v>
      </c>
      <c r="G35" s="235" t="n">
        <f aca="false">+E35+F35</f>
        <v>0</v>
      </c>
      <c r="H35" s="234" t="n">
        <v>0</v>
      </c>
      <c r="I35" s="234" t="n">
        <v>0</v>
      </c>
      <c r="J35" s="236" t="n">
        <v>0</v>
      </c>
      <c r="K35" s="225"/>
      <c r="L35" s="225"/>
      <c r="M35" s="225"/>
      <c r="N35" s="225"/>
      <c r="O35" s="225"/>
      <c r="R35" s="225"/>
      <c r="S35" s="225"/>
      <c r="T35" s="225"/>
      <c r="U35" s="225"/>
      <c r="V35" s="225"/>
      <c r="W35" s="225"/>
    </row>
    <row r="36" customFormat="false" ht="15.6" hidden="false" customHeight="false" outlineLevel="0" collapsed="false">
      <c r="A36" s="238"/>
      <c r="B36" s="231" t="s">
        <v>250</v>
      </c>
      <c r="C36" s="232" t="s">
        <v>251</v>
      </c>
      <c r="D36" s="233"/>
      <c r="E36" s="234" t="n">
        <v>257</v>
      </c>
      <c r="F36" s="234" t="n">
        <v>28</v>
      </c>
      <c r="G36" s="235" t="n">
        <f aca="false">+E36+F36</f>
        <v>285</v>
      </c>
      <c r="H36" s="234" t="n">
        <v>0</v>
      </c>
      <c r="I36" s="234" t="n">
        <v>27</v>
      </c>
      <c r="J36" s="236" t="n">
        <v>27</v>
      </c>
      <c r="K36" s="225"/>
      <c r="L36" s="225"/>
      <c r="M36" s="225"/>
      <c r="N36" s="225"/>
      <c r="O36" s="225"/>
      <c r="R36" s="225"/>
      <c r="S36" s="225"/>
      <c r="T36" s="225"/>
      <c r="U36" s="225"/>
      <c r="V36" s="225"/>
      <c r="W36" s="225"/>
    </row>
    <row r="37" customFormat="false" ht="15.6" hidden="false" customHeight="false" outlineLevel="0" collapsed="false">
      <c r="A37" s="238"/>
      <c r="B37" s="231" t="s">
        <v>252</v>
      </c>
      <c r="C37" s="232" t="s">
        <v>253</v>
      </c>
      <c r="D37" s="233"/>
      <c r="E37" s="234" t="n">
        <v>184640400</v>
      </c>
      <c r="F37" s="234" t="n">
        <v>24456512</v>
      </c>
      <c r="G37" s="235" t="n">
        <f aca="false">+E37+F37</f>
        <v>209096912</v>
      </c>
      <c r="H37" s="234" t="n">
        <v>131818877</v>
      </c>
      <c r="I37" s="234" t="n">
        <v>17216978</v>
      </c>
      <c r="J37" s="236" t="n">
        <v>149035855</v>
      </c>
      <c r="K37" s="225"/>
      <c r="L37" s="225"/>
      <c r="M37" s="225"/>
      <c r="N37" s="225"/>
      <c r="O37" s="225"/>
      <c r="R37" s="225"/>
      <c r="S37" s="225"/>
      <c r="T37" s="225"/>
      <c r="U37" s="225"/>
      <c r="V37" s="225"/>
      <c r="W37" s="225"/>
    </row>
    <row r="38" customFormat="false" ht="15.6" hidden="false" customHeight="false" outlineLevel="0" collapsed="false">
      <c r="A38" s="238"/>
      <c r="B38" s="231" t="s">
        <v>254</v>
      </c>
      <c r="C38" s="232" t="s">
        <v>255</v>
      </c>
      <c r="D38" s="233"/>
      <c r="E38" s="234" t="n">
        <v>0</v>
      </c>
      <c r="F38" s="234" t="n">
        <v>0</v>
      </c>
      <c r="G38" s="235" t="n">
        <f aca="false">+E38+F38</f>
        <v>0</v>
      </c>
      <c r="H38" s="234" t="n">
        <v>0</v>
      </c>
      <c r="I38" s="234" t="n">
        <v>0</v>
      </c>
      <c r="J38" s="236" t="n">
        <v>0</v>
      </c>
      <c r="K38" s="225"/>
      <c r="L38" s="225"/>
      <c r="M38" s="225"/>
      <c r="N38" s="225"/>
      <c r="O38" s="225"/>
      <c r="R38" s="225"/>
      <c r="S38" s="225"/>
      <c r="T38" s="225"/>
      <c r="U38" s="225"/>
      <c r="V38" s="225"/>
      <c r="W38" s="225"/>
    </row>
    <row r="39" customFormat="false" ht="15.6" hidden="false" customHeight="false" outlineLevel="0" collapsed="false">
      <c r="A39" s="238"/>
      <c r="B39" s="231" t="s">
        <v>256</v>
      </c>
      <c r="C39" s="232" t="s">
        <v>257</v>
      </c>
      <c r="D39" s="233"/>
      <c r="E39" s="234" t="n">
        <v>0</v>
      </c>
      <c r="F39" s="234" t="n">
        <v>0</v>
      </c>
      <c r="G39" s="235" t="n">
        <f aca="false">+E39+F39</f>
        <v>0</v>
      </c>
      <c r="H39" s="234" t="n">
        <v>0</v>
      </c>
      <c r="I39" s="234" t="n">
        <v>0</v>
      </c>
      <c r="J39" s="236" t="n">
        <v>0</v>
      </c>
      <c r="K39" s="225"/>
      <c r="L39" s="225"/>
      <c r="M39" s="225"/>
      <c r="N39" s="225"/>
      <c r="O39" s="225"/>
      <c r="R39" s="225"/>
      <c r="S39" s="225"/>
      <c r="T39" s="225"/>
      <c r="U39" s="225"/>
      <c r="V39" s="225"/>
      <c r="W39" s="225"/>
    </row>
    <row r="40" customFormat="false" ht="15.6" hidden="false" customHeight="false" outlineLevel="0" collapsed="false">
      <c r="A40" s="238"/>
      <c r="B40" s="231" t="s">
        <v>258</v>
      </c>
      <c r="C40" s="237" t="s">
        <v>259</v>
      </c>
      <c r="D40" s="233"/>
      <c r="E40" s="234" t="n">
        <v>14925676</v>
      </c>
      <c r="F40" s="234" t="n">
        <v>0</v>
      </c>
      <c r="G40" s="235" t="n">
        <f aca="false">+E40+F40</f>
        <v>14925676</v>
      </c>
      <c r="H40" s="234" t="n">
        <v>9642506</v>
      </c>
      <c r="I40" s="234" t="n">
        <v>0</v>
      </c>
      <c r="J40" s="236" t="n">
        <v>9642506</v>
      </c>
      <c r="K40" s="225"/>
      <c r="L40" s="225"/>
      <c r="M40" s="225"/>
      <c r="N40" s="225"/>
      <c r="O40" s="225"/>
      <c r="R40" s="225"/>
      <c r="S40" s="225"/>
      <c r="T40" s="225"/>
      <c r="U40" s="225"/>
      <c r="V40" s="225"/>
      <c r="W40" s="225"/>
    </row>
    <row r="41" customFormat="false" ht="15.6" hidden="false" customHeight="false" outlineLevel="0" collapsed="false">
      <c r="A41" s="238"/>
      <c r="B41" s="231" t="s">
        <v>260</v>
      </c>
      <c r="C41" s="237" t="s">
        <v>261</v>
      </c>
      <c r="D41" s="233"/>
      <c r="E41" s="234" t="n">
        <v>1101043</v>
      </c>
      <c r="F41" s="234" t="n">
        <v>0</v>
      </c>
      <c r="G41" s="235" t="n">
        <f aca="false">+E41+F41</f>
        <v>1101043</v>
      </c>
      <c r="H41" s="234" t="n">
        <v>858088</v>
      </c>
      <c r="I41" s="234" t="n">
        <v>0</v>
      </c>
      <c r="J41" s="236" t="n">
        <v>858088</v>
      </c>
      <c r="K41" s="225"/>
      <c r="L41" s="225"/>
      <c r="M41" s="225"/>
      <c r="N41" s="225"/>
      <c r="O41" s="225"/>
      <c r="R41" s="225"/>
      <c r="S41" s="225"/>
      <c r="T41" s="225"/>
      <c r="U41" s="225"/>
      <c r="V41" s="225"/>
      <c r="W41" s="225"/>
    </row>
    <row r="42" customFormat="false" ht="15.6" hidden="false" customHeight="false" outlineLevel="0" collapsed="false">
      <c r="A42" s="238"/>
      <c r="B42" s="231" t="s">
        <v>262</v>
      </c>
      <c r="C42" s="232" t="s">
        <v>263</v>
      </c>
      <c r="D42" s="233"/>
      <c r="E42" s="234" t="n">
        <v>699744320</v>
      </c>
      <c r="F42" s="234" t="n">
        <v>4000452</v>
      </c>
      <c r="G42" s="235" t="n">
        <f aca="false">+E42+F42</f>
        <v>703744772</v>
      </c>
      <c r="H42" s="234" t="n">
        <v>527973745</v>
      </c>
      <c r="I42" s="234" t="n">
        <v>3560443</v>
      </c>
      <c r="J42" s="236" t="n">
        <v>531534188</v>
      </c>
      <c r="K42" s="225"/>
      <c r="L42" s="225"/>
      <c r="M42" s="225"/>
      <c r="N42" s="225"/>
      <c r="O42" s="225"/>
      <c r="R42" s="225"/>
      <c r="S42" s="225"/>
      <c r="T42" s="225"/>
      <c r="U42" s="225"/>
      <c r="V42" s="225"/>
      <c r="W42" s="225"/>
    </row>
    <row r="43" customFormat="false" ht="15.6" hidden="false" customHeight="false" outlineLevel="0" collapsed="false">
      <c r="A43" s="238"/>
      <c r="B43" s="231" t="s">
        <v>264</v>
      </c>
      <c r="C43" s="232" t="s">
        <v>265</v>
      </c>
      <c r="D43" s="233"/>
      <c r="E43" s="234" t="n">
        <v>5911</v>
      </c>
      <c r="F43" s="234" t="n">
        <v>0</v>
      </c>
      <c r="G43" s="235" t="n">
        <f aca="false">+E43+F43</f>
        <v>5911</v>
      </c>
      <c r="H43" s="234" t="n">
        <v>4995</v>
      </c>
      <c r="I43" s="234" t="n">
        <v>0</v>
      </c>
      <c r="J43" s="236" t="n">
        <v>4995</v>
      </c>
      <c r="K43" s="225"/>
      <c r="L43" s="225"/>
      <c r="M43" s="225"/>
      <c r="N43" s="225"/>
      <c r="O43" s="225"/>
      <c r="R43" s="225"/>
      <c r="S43" s="225"/>
      <c r="T43" s="225"/>
      <c r="U43" s="225"/>
      <c r="V43" s="225"/>
      <c r="W43" s="225"/>
    </row>
    <row r="44" customFormat="false" ht="15.6" hidden="false" customHeight="false" outlineLevel="0" collapsed="false">
      <c r="A44" s="238"/>
      <c r="B44" s="231" t="s">
        <v>266</v>
      </c>
      <c r="C44" s="237" t="s">
        <v>267</v>
      </c>
      <c r="D44" s="233"/>
      <c r="E44" s="234" t="n">
        <v>0</v>
      </c>
      <c r="F44" s="234" t="n">
        <v>0</v>
      </c>
      <c r="G44" s="235" t="n">
        <f aca="false">+E44+F44</f>
        <v>0</v>
      </c>
      <c r="H44" s="234" t="n">
        <v>0</v>
      </c>
      <c r="I44" s="234" t="n">
        <v>0</v>
      </c>
      <c r="J44" s="236" t="n">
        <v>0</v>
      </c>
      <c r="K44" s="225"/>
      <c r="L44" s="225"/>
      <c r="M44" s="225"/>
      <c r="N44" s="225"/>
      <c r="O44" s="225"/>
      <c r="R44" s="225"/>
      <c r="S44" s="225"/>
      <c r="T44" s="225"/>
      <c r="U44" s="225"/>
      <c r="V44" s="225"/>
      <c r="W44" s="225"/>
    </row>
    <row r="45" customFormat="false" ht="15.6" hidden="false" customHeight="false" outlineLevel="0" collapsed="false">
      <c r="A45" s="238"/>
      <c r="B45" s="231" t="s">
        <v>268</v>
      </c>
      <c r="C45" s="237" t="s">
        <v>269</v>
      </c>
      <c r="D45" s="233"/>
      <c r="E45" s="234" t="n">
        <v>0</v>
      </c>
      <c r="F45" s="234" t="n">
        <v>0</v>
      </c>
      <c r="G45" s="235" t="n">
        <f aca="false">+E45+F45</f>
        <v>0</v>
      </c>
      <c r="H45" s="234" t="n">
        <v>0</v>
      </c>
      <c r="I45" s="234" t="n">
        <v>0</v>
      </c>
      <c r="J45" s="236" t="n">
        <v>0</v>
      </c>
      <c r="K45" s="225"/>
      <c r="L45" s="225"/>
      <c r="M45" s="225"/>
      <c r="N45" s="225"/>
      <c r="O45" s="225"/>
      <c r="R45" s="225"/>
      <c r="S45" s="225"/>
      <c r="T45" s="225"/>
      <c r="U45" s="225"/>
      <c r="V45" s="225"/>
      <c r="W45" s="225"/>
    </row>
    <row r="46" customFormat="false" ht="15.6" hidden="false" customHeight="false" outlineLevel="0" collapsed="false">
      <c r="A46" s="238"/>
      <c r="B46" s="231" t="s">
        <v>270</v>
      </c>
      <c r="C46" s="232" t="s">
        <v>271</v>
      </c>
      <c r="D46" s="233"/>
      <c r="E46" s="234" t="n">
        <v>0</v>
      </c>
      <c r="F46" s="234" t="n">
        <v>7556633</v>
      </c>
      <c r="G46" s="235" t="n">
        <f aca="false">+E46+F46</f>
        <v>7556633</v>
      </c>
      <c r="H46" s="234" t="n">
        <v>0</v>
      </c>
      <c r="I46" s="234" t="n">
        <v>7264490</v>
      </c>
      <c r="J46" s="236" t="n">
        <v>7264490</v>
      </c>
      <c r="K46" s="225"/>
      <c r="L46" s="225"/>
      <c r="M46" s="225"/>
      <c r="N46" s="225"/>
      <c r="O46" s="225"/>
      <c r="R46" s="225"/>
      <c r="S46" s="225"/>
      <c r="T46" s="225"/>
      <c r="U46" s="225"/>
      <c r="V46" s="225"/>
      <c r="W46" s="225"/>
    </row>
    <row r="47" customFormat="false" ht="15.6" hidden="false" customHeight="false" outlineLevel="0" collapsed="false">
      <c r="A47" s="238"/>
      <c r="B47" s="231" t="s">
        <v>53</v>
      </c>
      <c r="C47" s="232" t="s">
        <v>272</v>
      </c>
      <c r="D47" s="233"/>
      <c r="E47" s="234" t="n">
        <f aca="false">+E48+E49</f>
        <v>3293367</v>
      </c>
      <c r="F47" s="234" t="n">
        <f aca="false">+F48+F49</f>
        <v>17752270</v>
      </c>
      <c r="G47" s="235" t="n">
        <f aca="false">+E47+F47</f>
        <v>21045637</v>
      </c>
      <c r="H47" s="234" t="n">
        <f aca="false">+H48+H49</f>
        <v>2100913</v>
      </c>
      <c r="I47" s="234" t="n">
        <f aca="false">+I48+I49</f>
        <v>14146932</v>
      </c>
      <c r="J47" s="236" t="n">
        <f aca="false">+H47+I47</f>
        <v>16247845</v>
      </c>
      <c r="K47" s="225"/>
      <c r="L47" s="225"/>
      <c r="M47" s="225"/>
      <c r="N47" s="225"/>
      <c r="O47" s="225"/>
      <c r="R47" s="225"/>
      <c r="S47" s="225"/>
      <c r="T47" s="225"/>
      <c r="U47" s="225"/>
      <c r="V47" s="225"/>
      <c r="W47" s="225"/>
    </row>
    <row r="48" customFormat="false" ht="15.6" hidden="false" customHeight="false" outlineLevel="0" collapsed="false">
      <c r="A48" s="238"/>
      <c r="B48" s="231" t="s">
        <v>273</v>
      </c>
      <c r="C48" s="232" t="s">
        <v>274</v>
      </c>
      <c r="D48" s="233"/>
      <c r="E48" s="234" t="n">
        <v>375000</v>
      </c>
      <c r="F48" s="234" t="n">
        <v>14102490</v>
      </c>
      <c r="G48" s="235" t="n">
        <f aca="false">+E48+F48</f>
        <v>14477490</v>
      </c>
      <c r="H48" s="234" t="n">
        <v>450000</v>
      </c>
      <c r="I48" s="234" t="n">
        <v>11508753</v>
      </c>
      <c r="J48" s="236" t="n">
        <v>11958753</v>
      </c>
      <c r="K48" s="225"/>
      <c r="L48" s="225"/>
      <c r="M48" s="225"/>
      <c r="N48" s="225"/>
      <c r="O48" s="225"/>
      <c r="R48" s="225"/>
      <c r="S48" s="225"/>
      <c r="T48" s="225"/>
      <c r="U48" s="225"/>
      <c r="V48" s="225"/>
      <c r="W48" s="225"/>
    </row>
    <row r="49" customFormat="false" ht="15.6" hidden="false" customHeight="false" outlineLevel="0" collapsed="false">
      <c r="A49" s="238"/>
      <c r="B49" s="231" t="s">
        <v>275</v>
      </c>
      <c r="C49" s="232" t="s">
        <v>276</v>
      </c>
      <c r="D49" s="233"/>
      <c r="E49" s="234" t="n">
        <v>2918367</v>
      </c>
      <c r="F49" s="234" t="n">
        <v>3649780</v>
      </c>
      <c r="G49" s="235" t="n">
        <f aca="false">+E49+F49</f>
        <v>6568147</v>
      </c>
      <c r="H49" s="234" t="n">
        <v>1650913</v>
      </c>
      <c r="I49" s="234" t="n">
        <v>2638179</v>
      </c>
      <c r="J49" s="236" t="n">
        <v>4289092</v>
      </c>
      <c r="K49" s="225"/>
      <c r="L49" s="225"/>
      <c r="M49" s="225"/>
      <c r="N49" s="225"/>
      <c r="O49" s="225"/>
      <c r="R49" s="225"/>
      <c r="S49" s="225"/>
      <c r="T49" s="225"/>
      <c r="U49" s="225"/>
      <c r="V49" s="225"/>
      <c r="W49" s="225"/>
    </row>
    <row r="50" customFormat="false" ht="15.6" hidden="false" customHeight="false" outlineLevel="0" collapsed="false">
      <c r="A50" s="238"/>
      <c r="B50" s="220" t="s">
        <v>65</v>
      </c>
      <c r="C50" s="220" t="s">
        <v>277</v>
      </c>
      <c r="D50" s="227" t="s">
        <v>278</v>
      </c>
      <c r="E50" s="228" t="n">
        <f aca="false">+E51+E55</f>
        <v>433173950</v>
      </c>
      <c r="F50" s="228" t="n">
        <f aca="false">+F51+F55</f>
        <v>1130420316</v>
      </c>
      <c r="G50" s="229" t="n">
        <f aca="false">+E50+F50</f>
        <v>1563594266</v>
      </c>
      <c r="H50" s="228" t="n">
        <f aca="false">+H51+H55</f>
        <v>290986276</v>
      </c>
      <c r="I50" s="228" t="n">
        <f aca="false">+I51+I55</f>
        <v>886951563</v>
      </c>
      <c r="J50" s="230" t="n">
        <f aca="false">+H50+I50</f>
        <v>1177937839</v>
      </c>
      <c r="K50" s="225"/>
      <c r="L50" s="225"/>
      <c r="M50" s="225"/>
      <c r="N50" s="225"/>
      <c r="O50" s="225"/>
      <c r="R50" s="225"/>
      <c r="S50" s="225"/>
      <c r="T50" s="225"/>
      <c r="U50" s="225"/>
      <c r="V50" s="225"/>
      <c r="W50" s="225"/>
    </row>
    <row r="51" customFormat="false" ht="15.6" hidden="false" customHeight="false" outlineLevel="0" collapsed="false">
      <c r="A51" s="238"/>
      <c r="B51" s="240" t="s">
        <v>68</v>
      </c>
      <c r="C51" s="232" t="s">
        <v>279</v>
      </c>
      <c r="D51" s="241"/>
      <c r="E51" s="234" t="n">
        <f aca="false">+SUM(E52:E54)</f>
        <v>20923027</v>
      </c>
      <c r="F51" s="234" t="n">
        <f aca="false">+SUM(F52:F54)</f>
        <v>113014768</v>
      </c>
      <c r="G51" s="235" t="n">
        <f aca="false">+E51+F51</f>
        <v>133937795</v>
      </c>
      <c r="H51" s="234" t="n">
        <f aca="false">+SUM(H52:H54)</f>
        <v>5396976</v>
      </c>
      <c r="I51" s="234" t="n">
        <f aca="false">+SUM(I52:I54)</f>
        <v>70927092</v>
      </c>
      <c r="J51" s="236" t="n">
        <f aca="false">+H51+I51</f>
        <v>76324068</v>
      </c>
      <c r="K51" s="225"/>
      <c r="L51" s="225"/>
      <c r="M51" s="225"/>
      <c r="N51" s="225"/>
      <c r="O51" s="225"/>
      <c r="R51" s="225"/>
      <c r="S51" s="225"/>
      <c r="T51" s="225"/>
      <c r="U51" s="225"/>
      <c r="V51" s="225"/>
      <c r="W51" s="225"/>
    </row>
    <row r="52" customFormat="false" ht="15.6" hidden="false" customHeight="false" outlineLevel="0" collapsed="false">
      <c r="A52" s="238"/>
      <c r="B52" s="240" t="s">
        <v>280</v>
      </c>
      <c r="C52" s="242" t="s">
        <v>281</v>
      </c>
      <c r="D52" s="241"/>
      <c r="E52" s="234" t="n">
        <v>0</v>
      </c>
      <c r="F52" s="234" t="n">
        <v>65641741</v>
      </c>
      <c r="G52" s="235" t="n">
        <f aca="false">+E52+F52</f>
        <v>65641741</v>
      </c>
      <c r="H52" s="234" t="n">
        <v>0</v>
      </c>
      <c r="I52" s="234" t="n">
        <v>34448844</v>
      </c>
      <c r="J52" s="236" t="n">
        <v>34448844</v>
      </c>
      <c r="K52" s="225"/>
      <c r="L52" s="225"/>
      <c r="M52" s="225"/>
      <c r="N52" s="225"/>
      <c r="O52" s="225"/>
      <c r="R52" s="225"/>
      <c r="S52" s="225"/>
      <c r="T52" s="225"/>
      <c r="U52" s="225"/>
      <c r="V52" s="225"/>
      <c r="W52" s="225"/>
    </row>
    <row r="53" customFormat="false" ht="15.6" hidden="false" customHeight="false" outlineLevel="0" collapsed="false">
      <c r="A53" s="238"/>
      <c r="B53" s="240" t="s">
        <v>282</v>
      </c>
      <c r="C53" s="242" t="s">
        <v>283</v>
      </c>
      <c r="D53" s="241"/>
      <c r="E53" s="234" t="n">
        <v>20923027</v>
      </c>
      <c r="F53" s="234" t="n">
        <v>47373027</v>
      </c>
      <c r="G53" s="235" t="n">
        <f aca="false">+E53+F53</f>
        <v>68296054</v>
      </c>
      <c r="H53" s="234" t="n">
        <v>5396976</v>
      </c>
      <c r="I53" s="234" t="n">
        <v>36478248</v>
      </c>
      <c r="J53" s="236" t="n">
        <v>41875224</v>
      </c>
      <c r="K53" s="225"/>
      <c r="L53" s="225"/>
      <c r="M53" s="225"/>
      <c r="N53" s="225"/>
      <c r="O53" s="225"/>
      <c r="R53" s="225"/>
      <c r="S53" s="225"/>
      <c r="T53" s="225"/>
      <c r="U53" s="225"/>
      <c r="V53" s="225"/>
      <c r="W53" s="225"/>
    </row>
    <row r="54" customFormat="false" ht="15.6" hidden="false" customHeight="false" outlineLevel="0" collapsed="false">
      <c r="A54" s="238"/>
      <c r="B54" s="240" t="s">
        <v>284</v>
      </c>
      <c r="C54" s="242" t="s">
        <v>285</v>
      </c>
      <c r="D54" s="241"/>
      <c r="E54" s="234" t="n">
        <v>0</v>
      </c>
      <c r="F54" s="234" t="n">
        <v>0</v>
      </c>
      <c r="G54" s="235" t="n">
        <f aca="false">+E54+F54</f>
        <v>0</v>
      </c>
      <c r="H54" s="234" t="n">
        <v>0</v>
      </c>
      <c r="I54" s="234" t="n">
        <v>0</v>
      </c>
      <c r="J54" s="236" t="n">
        <v>0</v>
      </c>
      <c r="K54" s="225"/>
      <c r="L54" s="225"/>
      <c r="M54" s="225"/>
      <c r="N54" s="225"/>
      <c r="O54" s="225"/>
      <c r="R54" s="225"/>
      <c r="S54" s="225"/>
      <c r="T54" s="225"/>
      <c r="U54" s="225"/>
      <c r="V54" s="225"/>
      <c r="W54" s="225"/>
    </row>
    <row r="55" customFormat="false" ht="15.6" hidden="false" customHeight="false" outlineLevel="0" collapsed="false">
      <c r="A55" s="238"/>
      <c r="B55" s="240" t="s">
        <v>70</v>
      </c>
      <c r="C55" s="242" t="s">
        <v>286</v>
      </c>
      <c r="D55" s="241"/>
      <c r="E55" s="234" t="n">
        <f aca="false">+E56+E59+E64+E71+E74+E77</f>
        <v>412250923</v>
      </c>
      <c r="F55" s="234" t="n">
        <f aca="false">+F56+F59+F64+F71+F74+F77</f>
        <v>1017405548</v>
      </c>
      <c r="G55" s="235" t="n">
        <f aca="false">+E55+F55</f>
        <v>1429656471</v>
      </c>
      <c r="H55" s="234" t="n">
        <f aca="false">+H56+H59+H64+H71+H74+H77</f>
        <v>285589300</v>
      </c>
      <c r="I55" s="234" t="n">
        <f aca="false">+I56+I59+I64+I71+I74+I77</f>
        <v>816024471</v>
      </c>
      <c r="J55" s="236" t="n">
        <f aca="false">+H55+I55</f>
        <v>1101613771</v>
      </c>
      <c r="K55" s="225"/>
      <c r="L55" s="225"/>
      <c r="M55" s="225"/>
      <c r="N55" s="225"/>
      <c r="O55" s="225"/>
      <c r="R55" s="225"/>
      <c r="S55" s="225"/>
      <c r="T55" s="225"/>
      <c r="U55" s="225"/>
      <c r="V55" s="225"/>
      <c r="W55" s="225"/>
    </row>
    <row r="56" customFormat="false" ht="15.6" hidden="false" customHeight="false" outlineLevel="0" collapsed="false">
      <c r="A56" s="238"/>
      <c r="B56" s="243" t="s">
        <v>287</v>
      </c>
      <c r="C56" s="232" t="s">
        <v>288</v>
      </c>
      <c r="D56" s="241"/>
      <c r="E56" s="234" t="n">
        <f aca="false">+E57+E58</f>
        <v>69501951</v>
      </c>
      <c r="F56" s="234" t="n">
        <f aca="false">+F57+F58</f>
        <v>83458273</v>
      </c>
      <c r="G56" s="235" t="n">
        <f aca="false">+G57+G58</f>
        <v>152960224</v>
      </c>
      <c r="H56" s="234" t="n">
        <f aca="false">+H57+H58</f>
        <v>44064524</v>
      </c>
      <c r="I56" s="234" t="n">
        <f aca="false">+I57+I58</f>
        <v>53291477</v>
      </c>
      <c r="J56" s="236" t="n">
        <f aca="false">+J57+J58</f>
        <v>97356001</v>
      </c>
      <c r="K56" s="225"/>
      <c r="L56" s="225"/>
      <c r="M56" s="225"/>
      <c r="N56" s="225"/>
      <c r="O56" s="225"/>
      <c r="R56" s="225"/>
      <c r="S56" s="225"/>
      <c r="T56" s="225"/>
      <c r="U56" s="225"/>
      <c r="V56" s="225"/>
      <c r="W56" s="225"/>
    </row>
    <row r="57" customFormat="false" ht="15.6" hidden="false" customHeight="false" outlineLevel="0" collapsed="false">
      <c r="A57" s="238"/>
      <c r="B57" s="232" t="s">
        <v>289</v>
      </c>
      <c r="C57" s="232" t="s">
        <v>290</v>
      </c>
      <c r="D57" s="241"/>
      <c r="E57" s="234" t="n">
        <v>55070926</v>
      </c>
      <c r="F57" s="234" t="n">
        <v>23648159</v>
      </c>
      <c r="G57" s="235" t="n">
        <f aca="false">+E57+F57</f>
        <v>78719085</v>
      </c>
      <c r="H57" s="234" t="n">
        <v>41460609</v>
      </c>
      <c r="I57" s="234" t="n">
        <v>9430315</v>
      </c>
      <c r="J57" s="236" t="n">
        <v>50890924</v>
      </c>
      <c r="K57" s="225"/>
      <c r="L57" s="225"/>
      <c r="M57" s="225"/>
      <c r="N57" s="225"/>
      <c r="O57" s="225"/>
      <c r="R57" s="225"/>
      <c r="S57" s="225"/>
      <c r="T57" s="225"/>
      <c r="U57" s="225"/>
      <c r="V57" s="225"/>
      <c r="W57" s="225"/>
    </row>
    <row r="58" customFormat="false" ht="15.6" hidden="false" customHeight="false" outlineLevel="0" collapsed="false">
      <c r="A58" s="238"/>
      <c r="B58" s="232" t="s">
        <v>291</v>
      </c>
      <c r="C58" s="232" t="s">
        <v>292</v>
      </c>
      <c r="D58" s="241"/>
      <c r="E58" s="234" t="n">
        <v>14431025</v>
      </c>
      <c r="F58" s="234" t="n">
        <v>59810114</v>
      </c>
      <c r="G58" s="235" t="n">
        <f aca="false">+E58+F58</f>
        <v>74241139</v>
      </c>
      <c r="H58" s="234" t="n">
        <v>2603915</v>
      </c>
      <c r="I58" s="234" t="n">
        <v>43861162</v>
      </c>
      <c r="J58" s="236" t="n">
        <v>46465077</v>
      </c>
      <c r="K58" s="225"/>
      <c r="L58" s="225"/>
      <c r="M58" s="225"/>
      <c r="N58" s="225"/>
      <c r="O58" s="225"/>
      <c r="R58" s="225"/>
      <c r="S58" s="225"/>
      <c r="T58" s="225"/>
      <c r="U58" s="225"/>
      <c r="V58" s="225"/>
      <c r="W58" s="225"/>
    </row>
    <row r="59" customFormat="false" ht="15.6" hidden="false" customHeight="false" outlineLevel="0" collapsed="false">
      <c r="A59" s="238"/>
      <c r="B59" s="232" t="s">
        <v>293</v>
      </c>
      <c r="C59" s="232" t="s">
        <v>294</v>
      </c>
      <c r="D59" s="241"/>
      <c r="E59" s="234" t="n">
        <f aca="false">SUM(E60:E63)</f>
        <v>325005359</v>
      </c>
      <c r="F59" s="234" t="n">
        <f aca="false">SUM(F60:F63)</f>
        <v>760644572</v>
      </c>
      <c r="G59" s="235" t="n">
        <f aca="false">+E59+F59</f>
        <v>1085649931</v>
      </c>
      <c r="H59" s="234" t="n">
        <f aca="false">SUM(H60:H63)</f>
        <v>228622855</v>
      </c>
      <c r="I59" s="234" t="n">
        <f aca="false">SUM(I60:I63)</f>
        <v>611282078</v>
      </c>
      <c r="J59" s="236" t="n">
        <f aca="false">+H59+I59</f>
        <v>839904933</v>
      </c>
      <c r="K59" s="225"/>
      <c r="L59" s="225"/>
      <c r="M59" s="225"/>
      <c r="N59" s="225"/>
      <c r="O59" s="225"/>
      <c r="R59" s="225"/>
      <c r="S59" s="225"/>
      <c r="T59" s="225"/>
      <c r="U59" s="225"/>
      <c r="V59" s="225"/>
      <c r="W59" s="225"/>
    </row>
    <row r="60" customFormat="false" ht="15.6" hidden="false" customHeight="false" outlineLevel="0" collapsed="false">
      <c r="A60" s="238"/>
      <c r="B60" s="232" t="s">
        <v>295</v>
      </c>
      <c r="C60" s="232" t="s">
        <v>296</v>
      </c>
      <c r="D60" s="241"/>
      <c r="E60" s="234" t="n">
        <v>-26836</v>
      </c>
      <c r="F60" s="234" t="n">
        <v>296958014</v>
      </c>
      <c r="G60" s="235" t="n">
        <f aca="false">+E60+F60</f>
        <v>296931178</v>
      </c>
      <c r="H60" s="234" t="n">
        <v>787243</v>
      </c>
      <c r="I60" s="234" t="n">
        <v>201350022</v>
      </c>
      <c r="J60" s="236" t="n">
        <v>202137265</v>
      </c>
      <c r="K60" s="225"/>
      <c r="L60" s="225"/>
      <c r="M60" s="225"/>
      <c r="N60" s="225"/>
      <c r="O60" s="225"/>
      <c r="R60" s="225"/>
      <c r="S60" s="225"/>
      <c r="T60" s="225"/>
      <c r="U60" s="225"/>
      <c r="V60" s="225"/>
      <c r="W60" s="225"/>
    </row>
    <row r="61" customFormat="false" ht="15.6" hidden="false" customHeight="false" outlineLevel="0" collapsed="false">
      <c r="A61" s="238"/>
      <c r="B61" s="232" t="s">
        <v>297</v>
      </c>
      <c r="C61" s="232" t="s">
        <v>298</v>
      </c>
      <c r="D61" s="241"/>
      <c r="E61" s="234" t="n">
        <v>188477482</v>
      </c>
      <c r="F61" s="234" t="n">
        <v>169805477</v>
      </c>
      <c r="G61" s="235" t="n">
        <f aca="false">+E61+F61</f>
        <v>358282959</v>
      </c>
      <c r="H61" s="234" t="n">
        <v>107058336</v>
      </c>
      <c r="I61" s="234" t="n">
        <v>139612409</v>
      </c>
      <c r="J61" s="236" t="n">
        <v>246670745</v>
      </c>
      <c r="K61" s="225"/>
      <c r="L61" s="225"/>
      <c r="M61" s="225"/>
      <c r="N61" s="225"/>
      <c r="O61" s="225"/>
      <c r="R61" s="225"/>
      <c r="S61" s="225"/>
      <c r="T61" s="225"/>
      <c r="U61" s="225"/>
      <c r="V61" s="225"/>
      <c r="W61" s="225"/>
    </row>
    <row r="62" customFormat="false" ht="15.6" hidden="false" customHeight="false" outlineLevel="0" collapsed="false">
      <c r="A62" s="238"/>
      <c r="B62" s="232" t="s">
        <v>299</v>
      </c>
      <c r="C62" s="232" t="s">
        <v>300</v>
      </c>
      <c r="D62" s="241"/>
      <c r="E62" s="234" t="n">
        <v>68288727</v>
      </c>
      <c r="F62" s="234" t="n">
        <v>146940540</v>
      </c>
      <c r="G62" s="235" t="n">
        <f aca="false">+E62+F62</f>
        <v>215229267</v>
      </c>
      <c r="H62" s="234" t="n">
        <v>60388638</v>
      </c>
      <c r="I62" s="234" t="n">
        <v>135159823</v>
      </c>
      <c r="J62" s="236" t="n">
        <v>195548461</v>
      </c>
      <c r="K62" s="225"/>
      <c r="L62" s="225"/>
      <c r="M62" s="225"/>
      <c r="N62" s="225"/>
      <c r="O62" s="225"/>
      <c r="R62" s="225"/>
      <c r="S62" s="225"/>
      <c r="T62" s="225"/>
      <c r="U62" s="225"/>
      <c r="V62" s="225"/>
      <c r="W62" s="225"/>
    </row>
    <row r="63" customFormat="false" ht="15.6" hidden="false" customHeight="false" outlineLevel="0" collapsed="false">
      <c r="A63" s="238"/>
      <c r="B63" s="232" t="s">
        <v>301</v>
      </c>
      <c r="C63" s="232" t="s">
        <v>302</v>
      </c>
      <c r="D63" s="241"/>
      <c r="E63" s="234" t="n">
        <v>68265986</v>
      </c>
      <c r="F63" s="234" t="n">
        <v>146940541</v>
      </c>
      <c r="G63" s="235" t="n">
        <f aca="false">+E63+F63</f>
        <v>215206527</v>
      </c>
      <c r="H63" s="234" t="n">
        <v>60388638</v>
      </c>
      <c r="I63" s="234" t="n">
        <v>135159824</v>
      </c>
      <c r="J63" s="236" t="n">
        <v>195548462</v>
      </c>
      <c r="K63" s="225"/>
      <c r="L63" s="225"/>
      <c r="M63" s="225"/>
      <c r="N63" s="225"/>
      <c r="O63" s="225"/>
      <c r="R63" s="225"/>
      <c r="S63" s="225"/>
      <c r="T63" s="225"/>
      <c r="U63" s="225"/>
      <c r="V63" s="225"/>
      <c r="W63" s="225"/>
    </row>
    <row r="64" customFormat="false" ht="15.6" hidden="false" customHeight="false" outlineLevel="0" collapsed="false">
      <c r="A64" s="238"/>
      <c r="B64" s="232" t="s">
        <v>303</v>
      </c>
      <c r="C64" s="232" t="s">
        <v>304</v>
      </c>
      <c r="D64" s="241"/>
      <c r="E64" s="234" t="n">
        <f aca="false">SUM(E65:E70)</f>
        <v>12150523</v>
      </c>
      <c r="F64" s="234" t="n">
        <f aca="false">SUM(F65:F70)</f>
        <v>13412269</v>
      </c>
      <c r="G64" s="235" t="n">
        <f aca="false">+E64+F64</f>
        <v>25562792</v>
      </c>
      <c r="H64" s="234" t="n">
        <f aca="false">SUM(H65:H70)</f>
        <v>8287254</v>
      </c>
      <c r="I64" s="234" t="n">
        <f aca="false">SUM(I65:I70)</f>
        <v>10179512</v>
      </c>
      <c r="J64" s="236" t="n">
        <f aca="false">+H64+I64</f>
        <v>18466766</v>
      </c>
      <c r="K64" s="225"/>
      <c r="L64" s="225"/>
      <c r="M64" s="225"/>
      <c r="N64" s="225"/>
      <c r="O64" s="225"/>
      <c r="R64" s="225"/>
      <c r="S64" s="225"/>
      <c r="T64" s="225"/>
      <c r="U64" s="225"/>
      <c r="V64" s="225"/>
      <c r="W64" s="225"/>
    </row>
    <row r="65" customFormat="false" ht="15.6" hidden="false" customHeight="false" outlineLevel="0" collapsed="false">
      <c r="A65" s="238"/>
      <c r="B65" s="232" t="s">
        <v>305</v>
      </c>
      <c r="C65" s="232" t="s">
        <v>306</v>
      </c>
      <c r="D65" s="241"/>
      <c r="E65" s="234" t="n">
        <v>4177458</v>
      </c>
      <c r="F65" s="234" t="n">
        <v>8213917</v>
      </c>
      <c r="G65" s="235" t="n">
        <f aca="false">+E65+F65</f>
        <v>12391375</v>
      </c>
      <c r="H65" s="234" t="n">
        <v>4855929</v>
      </c>
      <c r="I65" s="234" t="n">
        <v>4135798</v>
      </c>
      <c r="J65" s="236" t="n">
        <v>8991727</v>
      </c>
      <c r="K65" s="225"/>
      <c r="L65" s="225"/>
      <c r="M65" s="225"/>
      <c r="N65" s="225"/>
      <c r="O65" s="225"/>
      <c r="R65" s="225"/>
      <c r="S65" s="225"/>
      <c r="T65" s="225"/>
      <c r="U65" s="225"/>
      <c r="V65" s="225"/>
      <c r="W65" s="225"/>
    </row>
    <row r="66" customFormat="false" ht="15.6" hidden="false" customHeight="false" outlineLevel="0" collapsed="false">
      <c r="A66" s="238"/>
      <c r="B66" s="232" t="s">
        <v>307</v>
      </c>
      <c r="C66" s="232" t="s">
        <v>308</v>
      </c>
      <c r="D66" s="241"/>
      <c r="E66" s="234" t="n">
        <v>7748838</v>
      </c>
      <c r="F66" s="234" t="n">
        <v>5198352</v>
      </c>
      <c r="G66" s="235" t="n">
        <f aca="false">+E66+F66</f>
        <v>12947190</v>
      </c>
      <c r="H66" s="234" t="n">
        <v>3187418</v>
      </c>
      <c r="I66" s="234" t="n">
        <v>6043714</v>
      </c>
      <c r="J66" s="236" t="n">
        <v>9231132</v>
      </c>
      <c r="K66" s="225"/>
      <c r="L66" s="225"/>
      <c r="M66" s="225"/>
      <c r="N66" s="225"/>
      <c r="O66" s="225"/>
      <c r="R66" s="225"/>
      <c r="S66" s="225"/>
      <c r="T66" s="225"/>
      <c r="U66" s="225"/>
      <c r="V66" s="225"/>
      <c r="W66" s="225"/>
    </row>
    <row r="67" customFormat="false" ht="15.6" hidden="false" customHeight="false" outlineLevel="0" collapsed="false">
      <c r="A67" s="238"/>
      <c r="B67" s="232" t="s">
        <v>309</v>
      </c>
      <c r="C67" s="232" t="s">
        <v>310</v>
      </c>
      <c r="D67" s="241"/>
      <c r="E67" s="234" t="n">
        <v>0</v>
      </c>
      <c r="F67" s="234" t="n">
        <v>0</v>
      </c>
      <c r="G67" s="235" t="n">
        <f aca="false">+E67+F67</f>
        <v>0</v>
      </c>
      <c r="H67" s="234" t="n">
        <v>0</v>
      </c>
      <c r="I67" s="234" t="n">
        <v>0</v>
      </c>
      <c r="J67" s="236" t="n">
        <v>0</v>
      </c>
      <c r="K67" s="225"/>
      <c r="L67" s="225"/>
      <c r="M67" s="225"/>
      <c r="N67" s="225"/>
      <c r="O67" s="225"/>
      <c r="R67" s="225"/>
      <c r="S67" s="225"/>
      <c r="T67" s="225"/>
      <c r="U67" s="225"/>
      <c r="V67" s="225"/>
      <c r="W67" s="225"/>
    </row>
    <row r="68" customFormat="false" ht="15.6" hidden="false" customHeight="false" outlineLevel="0" collapsed="false">
      <c r="A68" s="238"/>
      <c r="B68" s="232" t="s">
        <v>311</v>
      </c>
      <c r="C68" s="232" t="s">
        <v>312</v>
      </c>
      <c r="D68" s="241"/>
      <c r="E68" s="234" t="n">
        <v>0</v>
      </c>
      <c r="F68" s="234" t="n">
        <v>0</v>
      </c>
      <c r="G68" s="235" t="n">
        <f aca="false">+E68+F68</f>
        <v>0</v>
      </c>
      <c r="H68" s="234" t="n">
        <v>0</v>
      </c>
      <c r="I68" s="234" t="n">
        <v>0</v>
      </c>
      <c r="J68" s="236" t="n">
        <v>0</v>
      </c>
      <c r="K68" s="225"/>
      <c r="L68" s="225"/>
      <c r="M68" s="225"/>
      <c r="N68" s="225"/>
      <c r="O68" s="225"/>
      <c r="R68" s="225"/>
      <c r="S68" s="225"/>
      <c r="T68" s="225"/>
      <c r="U68" s="225"/>
      <c r="V68" s="225"/>
      <c r="W68" s="225"/>
    </row>
    <row r="69" customFormat="false" ht="15.6" hidden="false" customHeight="false" outlineLevel="0" collapsed="false">
      <c r="A69" s="238"/>
      <c r="B69" s="232" t="s">
        <v>313</v>
      </c>
      <c r="C69" s="232" t="s">
        <v>314</v>
      </c>
      <c r="D69" s="241"/>
      <c r="E69" s="234" t="n">
        <v>122479</v>
      </c>
      <c r="F69" s="234" t="n">
        <v>0</v>
      </c>
      <c r="G69" s="235" t="n">
        <f aca="false">+E69+F69</f>
        <v>122479</v>
      </c>
      <c r="H69" s="234" t="n">
        <v>111270</v>
      </c>
      <c r="I69" s="234" t="n">
        <v>0</v>
      </c>
      <c r="J69" s="236" t="n">
        <v>111270</v>
      </c>
      <c r="K69" s="225"/>
      <c r="L69" s="225"/>
      <c r="M69" s="225"/>
      <c r="N69" s="225"/>
      <c r="O69" s="225"/>
      <c r="R69" s="225"/>
      <c r="S69" s="225"/>
      <c r="T69" s="225"/>
      <c r="U69" s="225"/>
      <c r="V69" s="225"/>
      <c r="W69" s="225"/>
    </row>
    <row r="70" customFormat="false" ht="15.6" hidden="false" customHeight="false" outlineLevel="0" collapsed="false">
      <c r="A70" s="238"/>
      <c r="B70" s="232" t="s">
        <v>315</v>
      </c>
      <c r="C70" s="232" t="s">
        <v>316</v>
      </c>
      <c r="D70" s="241"/>
      <c r="E70" s="234" t="n">
        <v>101748</v>
      </c>
      <c r="F70" s="234" t="n">
        <v>0</v>
      </c>
      <c r="G70" s="235" t="n">
        <f aca="false">+E70+F70</f>
        <v>101748</v>
      </c>
      <c r="H70" s="234" t="n">
        <v>132637</v>
      </c>
      <c r="I70" s="234" t="n">
        <v>0</v>
      </c>
      <c r="J70" s="236" t="n">
        <v>132637</v>
      </c>
      <c r="K70" s="225"/>
      <c r="L70" s="225"/>
      <c r="M70" s="225"/>
      <c r="N70" s="225"/>
      <c r="O70" s="225"/>
      <c r="R70" s="225"/>
      <c r="S70" s="225"/>
      <c r="T70" s="225"/>
      <c r="U70" s="225"/>
      <c r="V70" s="225"/>
      <c r="W70" s="225"/>
    </row>
    <row r="71" customFormat="false" ht="15.6" hidden="false" customHeight="false" outlineLevel="0" collapsed="false">
      <c r="A71" s="238"/>
      <c r="B71" s="232" t="s">
        <v>317</v>
      </c>
      <c r="C71" s="232" t="s">
        <v>318</v>
      </c>
      <c r="D71" s="241"/>
      <c r="E71" s="234" t="n">
        <f aca="false">+E72+E73</f>
        <v>3598644</v>
      </c>
      <c r="F71" s="234" t="n">
        <f aca="false">+F72+F73</f>
        <v>3230324</v>
      </c>
      <c r="G71" s="235" t="n">
        <f aca="false">+E71+F71</f>
        <v>6828968</v>
      </c>
      <c r="H71" s="234" t="n">
        <f aca="false">+H72+H73</f>
        <v>3578801</v>
      </c>
      <c r="I71" s="234" t="n">
        <f aca="false">+I72+I73</f>
        <v>3344243</v>
      </c>
      <c r="J71" s="236" t="n">
        <f aca="false">+H71+I71</f>
        <v>6923044</v>
      </c>
      <c r="K71" s="225"/>
      <c r="L71" s="225"/>
      <c r="M71" s="225"/>
      <c r="N71" s="225"/>
      <c r="O71" s="225"/>
      <c r="R71" s="225"/>
      <c r="S71" s="225"/>
      <c r="T71" s="225"/>
      <c r="U71" s="225"/>
      <c r="V71" s="225"/>
      <c r="W71" s="225"/>
    </row>
    <row r="72" customFormat="false" ht="15.6" hidden="false" customHeight="false" outlineLevel="0" collapsed="false">
      <c r="A72" s="238"/>
      <c r="B72" s="232" t="s">
        <v>319</v>
      </c>
      <c r="C72" s="232" t="s">
        <v>320</v>
      </c>
      <c r="D72" s="241"/>
      <c r="E72" s="234" t="n">
        <v>3588143</v>
      </c>
      <c r="F72" s="234" t="n">
        <v>29783</v>
      </c>
      <c r="G72" s="235" t="n">
        <f aca="false">+E72+F72</f>
        <v>3617926</v>
      </c>
      <c r="H72" s="234" t="n">
        <v>3578801</v>
      </c>
      <c r="I72" s="234" t="n">
        <v>1393</v>
      </c>
      <c r="J72" s="236" t="n">
        <v>3580194</v>
      </c>
      <c r="K72" s="225"/>
      <c r="L72" s="225"/>
      <c r="M72" s="225"/>
      <c r="N72" s="225"/>
      <c r="O72" s="225"/>
      <c r="R72" s="225"/>
      <c r="S72" s="225"/>
      <c r="T72" s="225"/>
      <c r="U72" s="225"/>
      <c r="V72" s="225"/>
      <c r="W72" s="225"/>
    </row>
    <row r="73" customFormat="false" ht="15.6" hidden="false" customHeight="false" outlineLevel="0" collapsed="false">
      <c r="A73" s="238"/>
      <c r="B73" s="232" t="s">
        <v>321</v>
      </c>
      <c r="C73" s="232" t="s">
        <v>322</v>
      </c>
      <c r="D73" s="241"/>
      <c r="E73" s="234" t="n">
        <v>10501</v>
      </c>
      <c r="F73" s="234" t="n">
        <v>3200541</v>
      </c>
      <c r="G73" s="235" t="n">
        <f aca="false">+E73+F73</f>
        <v>3211042</v>
      </c>
      <c r="H73" s="234" t="n">
        <v>0</v>
      </c>
      <c r="I73" s="234" t="n">
        <v>3342850</v>
      </c>
      <c r="J73" s="236" t="n">
        <v>3342850</v>
      </c>
      <c r="K73" s="225"/>
      <c r="L73" s="225"/>
      <c r="M73" s="225"/>
      <c r="N73" s="225"/>
      <c r="O73" s="225"/>
      <c r="R73" s="225"/>
      <c r="S73" s="225"/>
      <c r="T73" s="225"/>
      <c r="U73" s="225"/>
      <c r="V73" s="225"/>
      <c r="W73" s="225"/>
    </row>
    <row r="74" customFormat="false" ht="15.6" hidden="false" customHeight="false" outlineLevel="0" collapsed="false">
      <c r="A74" s="238"/>
      <c r="B74" s="232" t="s">
        <v>323</v>
      </c>
      <c r="C74" s="232" t="s">
        <v>324</v>
      </c>
      <c r="D74" s="241"/>
      <c r="E74" s="234" t="n">
        <f aca="false">SUM(E75:E76)</f>
        <v>0</v>
      </c>
      <c r="F74" s="234" t="n">
        <f aca="false">SUM(F75:F76)</f>
        <v>714690</v>
      </c>
      <c r="G74" s="235" t="n">
        <f aca="false">+E74+F74</f>
        <v>714690</v>
      </c>
      <c r="H74" s="234" t="n">
        <f aca="false">SUM(H75:H76)</f>
        <v>0</v>
      </c>
      <c r="I74" s="234" t="n">
        <f aca="false">SUM(I75:I76)</f>
        <v>174258</v>
      </c>
      <c r="J74" s="236" t="n">
        <f aca="false">+H74+I74</f>
        <v>174258</v>
      </c>
      <c r="K74" s="225"/>
      <c r="L74" s="225"/>
      <c r="M74" s="225"/>
      <c r="N74" s="225"/>
      <c r="O74" s="225"/>
      <c r="R74" s="225"/>
      <c r="S74" s="225"/>
      <c r="T74" s="225"/>
      <c r="U74" s="225"/>
      <c r="V74" s="225"/>
      <c r="W74" s="225"/>
    </row>
    <row r="75" customFormat="false" ht="15.6" hidden="false" customHeight="false" outlineLevel="0" collapsed="false">
      <c r="A75" s="238"/>
      <c r="B75" s="232" t="s">
        <v>325</v>
      </c>
      <c r="C75" s="232" t="s">
        <v>326</v>
      </c>
      <c r="D75" s="241"/>
      <c r="E75" s="234" t="n">
        <v>0</v>
      </c>
      <c r="F75" s="234" t="n">
        <v>714690</v>
      </c>
      <c r="G75" s="235" t="n">
        <f aca="false">+E75+F75</f>
        <v>714690</v>
      </c>
      <c r="H75" s="234" t="n">
        <v>0</v>
      </c>
      <c r="I75" s="234" t="n">
        <v>0</v>
      </c>
      <c r="J75" s="236" t="n">
        <v>0</v>
      </c>
      <c r="K75" s="225"/>
      <c r="L75" s="225"/>
      <c r="M75" s="225"/>
      <c r="N75" s="225"/>
      <c r="O75" s="225"/>
      <c r="R75" s="225"/>
      <c r="S75" s="225"/>
      <c r="T75" s="225"/>
      <c r="U75" s="225"/>
      <c r="V75" s="225"/>
      <c r="W75" s="225"/>
    </row>
    <row r="76" customFormat="false" ht="15.6" hidden="false" customHeight="false" outlineLevel="0" collapsed="false">
      <c r="A76" s="238"/>
      <c r="B76" s="232" t="s">
        <v>327</v>
      </c>
      <c r="C76" s="232" t="s">
        <v>328</v>
      </c>
      <c r="D76" s="241"/>
      <c r="E76" s="234" t="n">
        <v>0</v>
      </c>
      <c r="F76" s="234" t="n">
        <v>0</v>
      </c>
      <c r="G76" s="235" t="n">
        <f aca="false">+E76+F76</f>
        <v>0</v>
      </c>
      <c r="H76" s="234" t="n">
        <v>0</v>
      </c>
      <c r="I76" s="234" t="n">
        <v>174258</v>
      </c>
      <c r="J76" s="236" t="n">
        <v>174258</v>
      </c>
      <c r="K76" s="225"/>
      <c r="L76" s="225"/>
      <c r="M76" s="225"/>
      <c r="N76" s="225"/>
      <c r="O76" s="225"/>
      <c r="R76" s="225"/>
      <c r="S76" s="225"/>
      <c r="T76" s="225"/>
      <c r="U76" s="225"/>
      <c r="V76" s="225"/>
      <c r="W76" s="225"/>
    </row>
    <row r="77" customFormat="false" ht="15.6" hidden="false" customHeight="false" outlineLevel="0" collapsed="false">
      <c r="A77" s="238"/>
      <c r="B77" s="232" t="s">
        <v>329</v>
      </c>
      <c r="C77" s="232" t="s">
        <v>102</v>
      </c>
      <c r="D77" s="241"/>
      <c r="E77" s="234" t="n">
        <v>1994446</v>
      </c>
      <c r="F77" s="234" t="n">
        <v>155945420</v>
      </c>
      <c r="G77" s="235" t="n">
        <f aca="false">+E77+F77</f>
        <v>157939866</v>
      </c>
      <c r="H77" s="234" t="n">
        <v>1035866</v>
      </c>
      <c r="I77" s="234" t="n">
        <v>137752903</v>
      </c>
      <c r="J77" s="236" t="n">
        <v>138788769</v>
      </c>
      <c r="K77" s="225"/>
      <c r="L77" s="225"/>
      <c r="M77" s="225"/>
      <c r="N77" s="225"/>
      <c r="O77" s="225"/>
      <c r="R77" s="225"/>
      <c r="S77" s="225"/>
      <c r="T77" s="225"/>
      <c r="U77" s="225"/>
      <c r="V77" s="225"/>
      <c r="W77" s="225"/>
    </row>
    <row r="78" customFormat="false" ht="15.6" hidden="false" customHeight="false" outlineLevel="0" collapsed="false">
      <c r="A78" s="238"/>
      <c r="B78" s="244" t="s">
        <v>330</v>
      </c>
      <c r="C78" s="245"/>
      <c r="D78" s="233"/>
      <c r="E78" s="228" t="n">
        <f aca="false">+E79+E88+E96</f>
        <v>3652278586</v>
      </c>
      <c r="F78" s="228" t="n">
        <f aca="false">+F79+F88+F96</f>
        <v>5735348961</v>
      </c>
      <c r="G78" s="229" t="n">
        <f aca="false">+E78+F78</f>
        <v>9387627547</v>
      </c>
      <c r="H78" s="228" t="n">
        <f aca="false">+H79+H88+H96</f>
        <v>3025305395</v>
      </c>
      <c r="I78" s="228" t="n">
        <f aca="false">+I79+I88+I96</f>
        <v>5199237676</v>
      </c>
      <c r="J78" s="230" t="n">
        <f aca="false">+H78+I78</f>
        <v>8224543071</v>
      </c>
      <c r="K78" s="225"/>
      <c r="L78" s="225"/>
      <c r="M78" s="225"/>
      <c r="N78" s="225"/>
      <c r="O78" s="225"/>
      <c r="R78" s="225"/>
      <c r="S78" s="225"/>
      <c r="T78" s="225"/>
      <c r="U78" s="225"/>
      <c r="V78" s="225"/>
      <c r="W78" s="225"/>
    </row>
    <row r="79" customFormat="false" ht="15.6" hidden="false" customHeight="false" outlineLevel="0" collapsed="false">
      <c r="A79" s="238"/>
      <c r="B79" s="220" t="s">
        <v>72</v>
      </c>
      <c r="C79" s="220" t="s">
        <v>331</v>
      </c>
      <c r="D79" s="233"/>
      <c r="E79" s="228" t="n">
        <f aca="false">+SUM(E80:E87)</f>
        <v>569811889</v>
      </c>
      <c r="F79" s="228" t="n">
        <f aca="false">+SUM(F80:F87)</f>
        <v>284045603</v>
      </c>
      <c r="G79" s="229" t="n">
        <f aca="false">+E79+F79</f>
        <v>853857492</v>
      </c>
      <c r="H79" s="228" t="n">
        <f aca="false">+SUM(H80:H87)</f>
        <v>396628687</v>
      </c>
      <c r="I79" s="228" t="n">
        <f aca="false">+SUM(I80:I87)</f>
        <v>255511184</v>
      </c>
      <c r="J79" s="230" t="n">
        <f aca="false">+H79+I79</f>
        <v>652139871</v>
      </c>
      <c r="K79" s="225"/>
      <c r="L79" s="225"/>
      <c r="M79" s="225"/>
      <c r="N79" s="225"/>
      <c r="O79" s="225"/>
      <c r="R79" s="225"/>
      <c r="S79" s="225"/>
      <c r="T79" s="225"/>
      <c r="U79" s="225"/>
      <c r="V79" s="225"/>
      <c r="W79" s="225"/>
    </row>
    <row r="80" customFormat="false" ht="15.6" hidden="false" customHeight="false" outlineLevel="0" collapsed="false">
      <c r="A80" s="246"/>
      <c r="B80" s="231" t="s">
        <v>74</v>
      </c>
      <c r="C80" s="232" t="s">
        <v>332</v>
      </c>
      <c r="D80" s="233"/>
      <c r="E80" s="234" t="n">
        <v>365356197</v>
      </c>
      <c r="F80" s="234" t="n">
        <v>0</v>
      </c>
      <c r="G80" s="235" t="n">
        <f aca="false">+E80+F80</f>
        <v>365356197</v>
      </c>
      <c r="H80" s="234" t="n">
        <v>245361373</v>
      </c>
      <c r="I80" s="234" t="n">
        <v>0</v>
      </c>
      <c r="J80" s="236" t="n">
        <v>245361373</v>
      </c>
      <c r="K80" s="225"/>
      <c r="L80" s="225"/>
      <c r="M80" s="225"/>
      <c r="N80" s="225"/>
      <c r="O80" s="225"/>
      <c r="R80" s="225"/>
      <c r="S80" s="225"/>
      <c r="T80" s="225"/>
      <c r="U80" s="225"/>
      <c r="V80" s="225"/>
      <c r="W80" s="225"/>
    </row>
    <row r="81" customFormat="false" ht="15.6" hidden="false" customHeight="false" outlineLevel="0" collapsed="false">
      <c r="A81" s="246"/>
      <c r="B81" s="231" t="s">
        <v>81</v>
      </c>
      <c r="C81" s="232" t="s">
        <v>333</v>
      </c>
      <c r="D81" s="233"/>
      <c r="E81" s="234" t="n">
        <v>91262408</v>
      </c>
      <c r="F81" s="234" t="n">
        <v>121956122</v>
      </c>
      <c r="G81" s="235" t="n">
        <f aca="false">+E81+F81</f>
        <v>213218530</v>
      </c>
      <c r="H81" s="234" t="n">
        <v>53469009</v>
      </c>
      <c r="I81" s="234" t="n">
        <v>112968042</v>
      </c>
      <c r="J81" s="236" t="n">
        <v>166437051</v>
      </c>
      <c r="K81" s="225"/>
      <c r="L81" s="225"/>
      <c r="M81" s="225"/>
      <c r="N81" s="225"/>
      <c r="O81" s="225"/>
      <c r="R81" s="225"/>
      <c r="S81" s="225"/>
      <c r="T81" s="225"/>
      <c r="U81" s="225"/>
      <c r="V81" s="225"/>
      <c r="W81" s="225"/>
    </row>
    <row r="82" customFormat="false" ht="15.6" hidden="false" customHeight="false" outlineLevel="0" collapsed="false">
      <c r="A82" s="246"/>
      <c r="B82" s="231" t="s">
        <v>88</v>
      </c>
      <c r="C82" s="232" t="s">
        <v>334</v>
      </c>
      <c r="D82" s="233"/>
      <c r="E82" s="234" t="n">
        <v>98691765</v>
      </c>
      <c r="F82" s="234" t="n">
        <v>22827181</v>
      </c>
      <c r="G82" s="235" t="n">
        <f aca="false">+E82+F82</f>
        <v>121518946</v>
      </c>
      <c r="H82" s="234" t="n">
        <v>84305832</v>
      </c>
      <c r="I82" s="234" t="n">
        <v>19520939</v>
      </c>
      <c r="J82" s="236" t="n">
        <v>103826771</v>
      </c>
      <c r="K82" s="225"/>
      <c r="L82" s="225"/>
      <c r="M82" s="225"/>
      <c r="N82" s="225"/>
      <c r="O82" s="225"/>
      <c r="R82" s="225"/>
      <c r="S82" s="225"/>
      <c r="T82" s="225"/>
      <c r="U82" s="225"/>
      <c r="V82" s="225"/>
      <c r="W82" s="225"/>
    </row>
    <row r="83" customFormat="false" ht="15.6" hidden="false" customHeight="false" outlineLevel="0" collapsed="false">
      <c r="A83" s="246"/>
      <c r="B83" s="231" t="s">
        <v>335</v>
      </c>
      <c r="C83" s="232" t="s">
        <v>336</v>
      </c>
      <c r="D83" s="233"/>
      <c r="E83" s="234" t="n">
        <v>11083752</v>
      </c>
      <c r="F83" s="234" t="n">
        <v>5027911</v>
      </c>
      <c r="G83" s="235" t="n">
        <f aca="false">+E83+F83</f>
        <v>16111663</v>
      </c>
      <c r="H83" s="234" t="n">
        <v>9979379</v>
      </c>
      <c r="I83" s="234" t="n">
        <v>4188461</v>
      </c>
      <c r="J83" s="236" t="n">
        <v>14167840</v>
      </c>
      <c r="K83" s="225"/>
      <c r="L83" s="225"/>
      <c r="M83" s="225"/>
      <c r="N83" s="225"/>
      <c r="O83" s="225"/>
      <c r="R83" s="225"/>
      <c r="S83" s="225"/>
      <c r="T83" s="225"/>
      <c r="U83" s="225"/>
      <c r="V83" s="225"/>
      <c r="W83" s="225"/>
    </row>
    <row r="84" customFormat="false" ht="15.6" hidden="false" customHeight="false" outlineLevel="0" collapsed="false">
      <c r="A84" s="246"/>
      <c r="B84" s="231" t="s">
        <v>337</v>
      </c>
      <c r="C84" s="232" t="s">
        <v>338</v>
      </c>
      <c r="D84" s="233"/>
      <c r="E84" s="234" t="n">
        <v>448531</v>
      </c>
      <c r="F84" s="234" t="n">
        <v>112667166</v>
      </c>
      <c r="G84" s="235" t="n">
        <f aca="false">+E84+F84</f>
        <v>113115697</v>
      </c>
      <c r="H84" s="234" t="n">
        <v>431391</v>
      </c>
      <c r="I84" s="234" t="n">
        <v>101448674</v>
      </c>
      <c r="J84" s="236" t="n">
        <v>101880065</v>
      </c>
      <c r="K84" s="225"/>
      <c r="L84" s="225"/>
      <c r="M84" s="225"/>
      <c r="N84" s="225"/>
      <c r="O84" s="225"/>
      <c r="R84" s="225"/>
      <c r="S84" s="225"/>
      <c r="T84" s="225"/>
      <c r="U84" s="225"/>
      <c r="V84" s="225"/>
      <c r="W84" s="225"/>
    </row>
    <row r="85" customFormat="false" ht="15.6" hidden="false" customHeight="false" outlineLevel="0" collapsed="false">
      <c r="A85" s="246"/>
      <c r="B85" s="231" t="s">
        <v>339</v>
      </c>
      <c r="C85" s="232" t="s">
        <v>340</v>
      </c>
      <c r="D85" s="233"/>
      <c r="E85" s="234" t="n">
        <v>0</v>
      </c>
      <c r="F85" s="234" t="n">
        <v>772997</v>
      </c>
      <c r="G85" s="235" t="n">
        <f aca="false">+E85+F85</f>
        <v>772997</v>
      </c>
      <c r="H85" s="234" t="n">
        <v>0</v>
      </c>
      <c r="I85" s="234" t="n">
        <v>708084</v>
      </c>
      <c r="J85" s="236" t="n">
        <v>708084</v>
      </c>
      <c r="K85" s="225"/>
      <c r="L85" s="225"/>
      <c r="M85" s="225"/>
      <c r="N85" s="225"/>
      <c r="O85" s="225"/>
      <c r="R85" s="225"/>
      <c r="S85" s="225"/>
      <c r="T85" s="225"/>
      <c r="U85" s="225"/>
      <c r="V85" s="225"/>
      <c r="W85" s="225"/>
    </row>
    <row r="86" customFormat="false" ht="15.6" hidden="false" customHeight="false" outlineLevel="0" collapsed="false">
      <c r="A86" s="246"/>
      <c r="B86" s="231" t="s">
        <v>341</v>
      </c>
      <c r="C86" s="232" t="s">
        <v>342</v>
      </c>
      <c r="D86" s="233"/>
      <c r="E86" s="234" t="n">
        <v>2969236</v>
      </c>
      <c r="F86" s="234" t="n">
        <v>20794226</v>
      </c>
      <c r="G86" s="235" t="n">
        <f aca="false">+E86+F86</f>
        <v>23763462</v>
      </c>
      <c r="H86" s="234" t="n">
        <v>3081703</v>
      </c>
      <c r="I86" s="234" t="n">
        <v>16676984</v>
      </c>
      <c r="J86" s="236" t="n">
        <v>19758687</v>
      </c>
      <c r="K86" s="225"/>
      <c r="L86" s="225"/>
      <c r="M86" s="225"/>
      <c r="N86" s="225"/>
      <c r="O86" s="225"/>
      <c r="R86" s="225"/>
      <c r="S86" s="225"/>
      <c r="T86" s="225"/>
      <c r="U86" s="225"/>
      <c r="V86" s="225"/>
      <c r="W86" s="225"/>
    </row>
    <row r="87" customFormat="false" ht="15.6" hidden="false" customHeight="false" outlineLevel="0" collapsed="false">
      <c r="A87" s="246"/>
      <c r="B87" s="231" t="s">
        <v>343</v>
      </c>
      <c r="C87" s="232" t="s">
        <v>344</v>
      </c>
      <c r="D87" s="233"/>
      <c r="E87" s="234" t="n">
        <v>0</v>
      </c>
      <c r="F87" s="234" t="n">
        <v>0</v>
      </c>
      <c r="G87" s="235" t="n">
        <f aca="false">+E87+F87</f>
        <v>0</v>
      </c>
      <c r="H87" s="234" t="n">
        <v>0</v>
      </c>
      <c r="I87" s="234" t="n">
        <v>0</v>
      </c>
      <c r="J87" s="236" t="n">
        <v>0</v>
      </c>
      <c r="K87" s="225"/>
      <c r="L87" s="225"/>
      <c r="M87" s="225"/>
      <c r="N87" s="225"/>
      <c r="O87" s="225"/>
      <c r="R87" s="225"/>
      <c r="S87" s="225"/>
      <c r="T87" s="225"/>
      <c r="U87" s="225"/>
      <c r="V87" s="225"/>
      <c r="W87" s="225"/>
    </row>
    <row r="88" customFormat="false" ht="15.6" hidden="false" customHeight="false" outlineLevel="0" collapsed="false">
      <c r="A88" s="246"/>
      <c r="B88" s="239" t="s">
        <v>93</v>
      </c>
      <c r="C88" s="220" t="s">
        <v>345</v>
      </c>
      <c r="D88" s="233"/>
      <c r="E88" s="228" t="n">
        <f aca="false">+SUM(E89:E95)</f>
        <v>3082466697</v>
      </c>
      <c r="F88" s="228" t="n">
        <f aca="false">+SUM(F89:F95)</f>
        <v>5451303358</v>
      </c>
      <c r="G88" s="229" t="n">
        <f aca="false">+E88+F88</f>
        <v>8533770055</v>
      </c>
      <c r="H88" s="228" t="n">
        <f aca="false">+SUM(H89:H95)</f>
        <v>2628676708</v>
      </c>
      <c r="I88" s="228" t="n">
        <f aca="false">+SUM(I89:I95)</f>
        <v>4943726492</v>
      </c>
      <c r="J88" s="230" t="n">
        <f aca="false">+H88+I88</f>
        <v>7572403200</v>
      </c>
      <c r="K88" s="225"/>
      <c r="L88" s="225"/>
      <c r="M88" s="225"/>
      <c r="N88" s="225"/>
      <c r="O88" s="225"/>
      <c r="R88" s="225"/>
      <c r="S88" s="225"/>
      <c r="T88" s="225"/>
      <c r="U88" s="225"/>
      <c r="V88" s="225"/>
      <c r="W88" s="225"/>
    </row>
    <row r="89" customFormat="false" ht="15.6" hidden="false" customHeight="false" outlineLevel="0" collapsed="false">
      <c r="A89" s="246"/>
      <c r="B89" s="231" t="s">
        <v>129</v>
      </c>
      <c r="C89" s="232" t="s">
        <v>346</v>
      </c>
      <c r="D89" s="233"/>
      <c r="E89" s="234" t="n">
        <v>24919852</v>
      </c>
      <c r="F89" s="234" t="n">
        <v>28198362</v>
      </c>
      <c r="G89" s="235" t="n">
        <f aca="false">+E89+F89</f>
        <v>53118214</v>
      </c>
      <c r="H89" s="234" t="n">
        <v>24257437</v>
      </c>
      <c r="I89" s="234" t="n">
        <v>22920878</v>
      </c>
      <c r="J89" s="236" t="n">
        <v>47178315</v>
      </c>
      <c r="K89" s="225"/>
      <c r="L89" s="225"/>
      <c r="M89" s="225"/>
      <c r="N89" s="225"/>
      <c r="O89" s="225"/>
      <c r="R89" s="225"/>
      <c r="S89" s="225"/>
      <c r="T89" s="225"/>
      <c r="U89" s="225"/>
      <c r="V89" s="225"/>
      <c r="W89" s="225"/>
    </row>
    <row r="90" customFormat="false" ht="15.6" hidden="false" customHeight="false" outlineLevel="0" collapsed="false">
      <c r="A90" s="246"/>
      <c r="B90" s="231" t="s">
        <v>131</v>
      </c>
      <c r="C90" s="232" t="s">
        <v>347</v>
      </c>
      <c r="D90" s="233"/>
      <c r="E90" s="234" t="n">
        <v>22649014</v>
      </c>
      <c r="F90" s="234" t="n">
        <v>92743039</v>
      </c>
      <c r="G90" s="235" t="n">
        <f aca="false">+E90+F90</f>
        <v>115392053</v>
      </c>
      <c r="H90" s="234" t="n">
        <v>22707329</v>
      </c>
      <c r="I90" s="234" t="n">
        <v>83177929</v>
      </c>
      <c r="J90" s="236" t="n">
        <v>105885258</v>
      </c>
      <c r="K90" s="225"/>
      <c r="L90" s="225"/>
      <c r="M90" s="225"/>
      <c r="N90" s="225"/>
      <c r="O90" s="225"/>
      <c r="R90" s="225"/>
      <c r="S90" s="225"/>
      <c r="T90" s="225"/>
      <c r="U90" s="225"/>
      <c r="V90" s="225"/>
      <c r="W90" s="225"/>
    </row>
    <row r="91" customFormat="false" ht="15.6" hidden="false" customHeight="false" outlineLevel="0" collapsed="false">
      <c r="A91" s="246"/>
      <c r="B91" s="231" t="s">
        <v>348</v>
      </c>
      <c r="C91" s="232" t="s">
        <v>349</v>
      </c>
      <c r="D91" s="233"/>
      <c r="E91" s="234" t="n">
        <v>418506</v>
      </c>
      <c r="F91" s="234" t="n">
        <v>0</v>
      </c>
      <c r="G91" s="235" t="n">
        <f aca="false">+E91+F91</f>
        <v>418506</v>
      </c>
      <c r="H91" s="234" t="n">
        <v>510466</v>
      </c>
      <c r="I91" s="234" t="n">
        <v>0</v>
      </c>
      <c r="J91" s="236" t="n">
        <v>510466</v>
      </c>
      <c r="K91" s="225"/>
      <c r="L91" s="225"/>
      <c r="M91" s="225"/>
      <c r="N91" s="225"/>
      <c r="O91" s="225"/>
      <c r="R91" s="225"/>
      <c r="S91" s="225"/>
      <c r="T91" s="225"/>
      <c r="U91" s="225"/>
      <c r="V91" s="225"/>
      <c r="W91" s="225"/>
    </row>
    <row r="92" customFormat="false" ht="15.6" hidden="false" customHeight="false" outlineLevel="0" collapsed="false">
      <c r="A92" s="246"/>
      <c r="B92" s="231" t="s">
        <v>350</v>
      </c>
      <c r="C92" s="232" t="s">
        <v>351</v>
      </c>
      <c r="D92" s="233"/>
      <c r="E92" s="234" t="n">
        <v>0</v>
      </c>
      <c r="F92" s="234" t="n">
        <v>5809666</v>
      </c>
      <c r="G92" s="235" t="n">
        <f aca="false">+E92+F92</f>
        <v>5809666</v>
      </c>
      <c r="H92" s="234" t="n">
        <v>0</v>
      </c>
      <c r="I92" s="234" t="n">
        <v>4580995</v>
      </c>
      <c r="J92" s="236" t="n">
        <v>4580995</v>
      </c>
      <c r="K92" s="225"/>
      <c r="L92" s="225"/>
      <c r="M92" s="225"/>
      <c r="N92" s="225"/>
      <c r="O92" s="225"/>
      <c r="R92" s="225"/>
      <c r="S92" s="225"/>
      <c r="T92" s="225"/>
      <c r="U92" s="225"/>
      <c r="V92" s="225"/>
      <c r="W92" s="225"/>
    </row>
    <row r="93" customFormat="false" ht="15.6" hidden="false" customHeight="false" outlineLevel="0" collapsed="false">
      <c r="A93" s="246"/>
      <c r="B93" s="231" t="s">
        <v>352</v>
      </c>
      <c r="C93" s="232" t="s">
        <v>353</v>
      </c>
      <c r="D93" s="233"/>
      <c r="E93" s="234" t="n">
        <v>1002653592</v>
      </c>
      <c r="F93" s="234" t="n">
        <v>848517784</v>
      </c>
      <c r="G93" s="235" t="n">
        <f aca="false">+E93+F93</f>
        <v>1851171376</v>
      </c>
      <c r="H93" s="234" t="n">
        <v>831298980</v>
      </c>
      <c r="I93" s="234" t="n">
        <v>832365207</v>
      </c>
      <c r="J93" s="236" t="n">
        <v>1663664187</v>
      </c>
      <c r="K93" s="225"/>
      <c r="L93" s="225"/>
      <c r="M93" s="225"/>
      <c r="N93" s="225"/>
      <c r="O93" s="225"/>
      <c r="R93" s="225"/>
      <c r="S93" s="225"/>
      <c r="T93" s="225"/>
      <c r="U93" s="225"/>
      <c r="V93" s="225"/>
      <c r="W93" s="225"/>
    </row>
    <row r="94" customFormat="false" ht="15.6" hidden="false" customHeight="false" outlineLevel="0" collapsed="false">
      <c r="A94" s="246"/>
      <c r="B94" s="231" t="s">
        <v>354</v>
      </c>
      <c r="C94" s="232" t="s">
        <v>355</v>
      </c>
      <c r="D94" s="233"/>
      <c r="E94" s="234" t="n">
        <v>2031825733</v>
      </c>
      <c r="F94" s="234" t="n">
        <v>4476034507</v>
      </c>
      <c r="G94" s="235" t="n">
        <f aca="false">+E94+F94</f>
        <v>6507860240</v>
      </c>
      <c r="H94" s="234" t="n">
        <v>1749902496</v>
      </c>
      <c r="I94" s="234" t="n">
        <v>4000681483</v>
      </c>
      <c r="J94" s="236" t="n">
        <v>5750583979</v>
      </c>
      <c r="K94" s="225"/>
      <c r="L94" s="225"/>
      <c r="M94" s="225"/>
      <c r="N94" s="225"/>
      <c r="O94" s="225"/>
      <c r="R94" s="225"/>
      <c r="S94" s="225"/>
      <c r="T94" s="225"/>
      <c r="U94" s="225"/>
      <c r="V94" s="225"/>
      <c r="W94" s="225"/>
    </row>
    <row r="95" customFormat="false" ht="15.6" hidden="false" customHeight="false" outlineLevel="0" collapsed="false">
      <c r="A95" s="246"/>
      <c r="B95" s="231" t="s">
        <v>356</v>
      </c>
      <c r="C95" s="232" t="s">
        <v>357</v>
      </c>
      <c r="D95" s="233"/>
      <c r="E95" s="234" t="n">
        <v>0</v>
      </c>
      <c r="F95" s="234" t="n">
        <v>0</v>
      </c>
      <c r="G95" s="235" t="n">
        <f aca="false">+E95+F95</f>
        <v>0</v>
      </c>
      <c r="H95" s="234" t="n">
        <v>0</v>
      </c>
      <c r="I95" s="234" t="n">
        <v>0</v>
      </c>
      <c r="J95" s="236" t="n">
        <v>0</v>
      </c>
      <c r="K95" s="225"/>
      <c r="L95" s="225"/>
      <c r="M95" s="225"/>
      <c r="N95" s="225"/>
      <c r="O95" s="225"/>
      <c r="R95" s="225"/>
      <c r="S95" s="225"/>
      <c r="T95" s="225"/>
      <c r="U95" s="225"/>
      <c r="V95" s="225"/>
      <c r="W95" s="225"/>
    </row>
    <row r="96" customFormat="false" ht="15.6" hidden="false" customHeight="false" outlineLevel="0" collapsed="false">
      <c r="A96" s="238"/>
      <c r="B96" s="220" t="s">
        <v>96</v>
      </c>
      <c r="C96" s="247" t="s">
        <v>358</v>
      </c>
      <c r="D96" s="233"/>
      <c r="E96" s="248" t="n">
        <v>0</v>
      </c>
      <c r="F96" s="248" t="n">
        <v>0</v>
      </c>
      <c r="G96" s="85" t="n">
        <f aca="false">+E96+F96</f>
        <v>0</v>
      </c>
      <c r="H96" s="248" t="n">
        <v>0</v>
      </c>
      <c r="I96" s="248" t="n">
        <v>0</v>
      </c>
      <c r="J96" s="86" t="n">
        <v>0</v>
      </c>
      <c r="K96" s="225"/>
      <c r="L96" s="225"/>
      <c r="M96" s="225"/>
      <c r="N96" s="225"/>
      <c r="O96" s="225"/>
      <c r="R96" s="225"/>
      <c r="S96" s="225"/>
      <c r="T96" s="225"/>
      <c r="U96" s="225"/>
      <c r="V96" s="225"/>
      <c r="W96" s="225"/>
    </row>
    <row r="97" customFormat="false" ht="15.6" hidden="false" customHeight="false" outlineLevel="0" collapsed="false">
      <c r="A97" s="238"/>
      <c r="B97" s="232"/>
      <c r="C97" s="237"/>
      <c r="D97" s="233"/>
      <c r="E97" s="249"/>
      <c r="F97" s="249"/>
      <c r="G97" s="250"/>
      <c r="H97" s="249"/>
      <c r="I97" s="249"/>
      <c r="J97" s="251"/>
      <c r="K97" s="225"/>
      <c r="L97" s="225"/>
      <c r="M97" s="225"/>
      <c r="N97" s="225"/>
      <c r="O97" s="225"/>
      <c r="R97" s="225"/>
      <c r="S97" s="225"/>
      <c r="T97" s="225"/>
      <c r="U97" s="225"/>
      <c r="V97" s="225"/>
      <c r="W97" s="225"/>
    </row>
    <row r="98" customFormat="false" ht="15.6" hidden="false" customHeight="false" outlineLevel="0" collapsed="false">
      <c r="A98" s="252"/>
      <c r="B98" s="253"/>
      <c r="C98" s="254" t="s">
        <v>359</v>
      </c>
      <c r="D98" s="255"/>
      <c r="E98" s="256" t="n">
        <f aca="false">+E12+E78</f>
        <v>5257947673</v>
      </c>
      <c r="F98" s="256" t="n">
        <f aca="false">+F12+F78</f>
        <v>7195837512</v>
      </c>
      <c r="G98" s="257" t="n">
        <f aca="false">+E98+F98</f>
        <v>12453785185</v>
      </c>
      <c r="H98" s="256" t="n">
        <f aca="false">+H12+H78</f>
        <v>4215216110</v>
      </c>
      <c r="I98" s="256" t="n">
        <f aca="false">+I12+I78</f>
        <v>6356067482</v>
      </c>
      <c r="J98" s="258" t="n">
        <f aca="false">+H98+I98</f>
        <v>10571283592</v>
      </c>
      <c r="K98" s="225"/>
      <c r="L98" s="225"/>
      <c r="M98" s="225"/>
      <c r="N98" s="225"/>
      <c r="O98" s="225"/>
      <c r="R98" s="225"/>
      <c r="S98" s="225"/>
      <c r="T98" s="225"/>
      <c r="U98" s="225"/>
      <c r="V98" s="225"/>
      <c r="W98" s="225"/>
    </row>
    <row r="99" customFormat="false" ht="12.6" hidden="false" customHeight="false" outlineLevel="0" collapsed="false">
      <c r="I99" s="225"/>
      <c r="J99" s="225"/>
      <c r="K99" s="225"/>
    </row>
    <row r="100" customFormat="false" ht="18" hidden="false" customHeight="false" outlineLevel="0" collapsed="false">
      <c r="B100" s="259" t="s">
        <v>115</v>
      </c>
    </row>
    <row r="101" customFormat="false" ht="15.6" hidden="false" customHeight="false" outlineLevel="0" collapsed="false">
      <c r="B101" s="260"/>
      <c r="E101" s="261"/>
      <c r="F101" s="261"/>
      <c r="G101" s="261"/>
    </row>
    <row r="102" customFormat="false" ht="12.6" hidden="false" customHeight="false" outlineLevel="0" collapsed="false">
      <c r="F102" s="262"/>
      <c r="G102" s="262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6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9" activeCellId="0" sqref="C19"/>
    </sheetView>
  </sheetViews>
  <sheetFormatPr defaultColWidth="9.09765625" defaultRowHeight="13.2" zeroHeight="false" outlineLevelRow="0" outlineLevelCol="0"/>
  <cols>
    <col collapsed="false" customWidth="true" hidden="false" outlineLevel="0" max="1" min="1" style="263" width="3.66"/>
    <col collapsed="false" customWidth="true" hidden="false" outlineLevel="0" max="2" min="2" style="263" width="9.99"/>
    <col collapsed="false" customWidth="true" hidden="false" outlineLevel="0" max="3" min="3" style="263" width="94.99"/>
    <col collapsed="false" customWidth="true" hidden="false" outlineLevel="0" max="4" min="4" style="264" width="8.66"/>
    <col collapsed="false" customWidth="true" hidden="false" outlineLevel="0" max="6" min="5" style="265" width="21.66"/>
    <col collapsed="false" customWidth="true" hidden="false" outlineLevel="0" max="7" min="7" style="263" width="10.54"/>
    <col collapsed="false" customWidth="true" hidden="false" outlineLevel="0" max="8" min="8" style="263" width="11.09"/>
    <col collapsed="false" customWidth="true" hidden="false" outlineLevel="0" max="9" min="9" style="263" width="11.32"/>
    <col collapsed="false" customWidth="true" hidden="false" outlineLevel="0" max="10" min="10" style="263" width="11.09"/>
    <col collapsed="false" customWidth="true" hidden="false" outlineLevel="0" max="11" min="11" style="263" width="9.66"/>
    <col collapsed="false" customWidth="true" hidden="false" outlineLevel="0" max="12" min="12" style="263" width="11.32"/>
    <col collapsed="false" customWidth="false" hidden="false" outlineLevel="0" max="257" min="13" style="263" width="9.1"/>
  </cols>
  <sheetData>
    <row r="1" s="172" customFormat="true" ht="13.2" hidden="false" customHeight="false" outlineLevel="0" collapsed="false">
      <c r="D1" s="194"/>
    </row>
    <row r="2" customFormat="false" ht="20.4" hidden="false" customHeight="false" outlineLevel="0" collapsed="false">
      <c r="A2" s="166" t="s">
        <v>1</v>
      </c>
      <c r="B2" s="266"/>
      <c r="C2" s="266"/>
      <c r="D2" s="267"/>
      <c r="E2" s="268"/>
      <c r="F2" s="269"/>
    </row>
    <row r="3" customFormat="false" ht="21" hidden="false" customHeight="false" outlineLevel="0" collapsed="false">
      <c r="A3" s="171" t="s">
        <v>360</v>
      </c>
      <c r="B3" s="270"/>
      <c r="C3" s="271"/>
      <c r="D3" s="272"/>
      <c r="E3" s="273"/>
      <c r="F3" s="274"/>
    </row>
    <row r="4" customFormat="false" ht="15.6" hidden="false" customHeight="false" outlineLevel="0" collapsed="false">
      <c r="A4" s="275"/>
      <c r="B4" s="276"/>
      <c r="C4" s="276"/>
      <c r="D4" s="277"/>
      <c r="E4" s="278"/>
      <c r="F4" s="279"/>
    </row>
    <row r="5" customFormat="false" ht="17.4" hidden="false" customHeight="true" outlineLevel="0" collapsed="false">
      <c r="A5" s="238"/>
      <c r="B5" s="232"/>
      <c r="C5" s="232"/>
      <c r="D5" s="280"/>
      <c r="E5" s="281" t="s">
        <v>3</v>
      </c>
      <c r="F5" s="281"/>
      <c r="G5" s="172"/>
    </row>
    <row r="6" customFormat="false" ht="4.95" hidden="false" customHeight="true" outlineLevel="0" collapsed="false">
      <c r="A6" s="238"/>
      <c r="B6" s="232"/>
      <c r="C6" s="232"/>
      <c r="D6" s="282"/>
      <c r="E6" s="283"/>
      <c r="F6" s="284"/>
    </row>
    <row r="7" customFormat="false" ht="18.6" hidden="false" customHeight="true" outlineLevel="0" collapsed="false">
      <c r="A7" s="238"/>
      <c r="B7" s="220"/>
      <c r="C7" s="220" t="s">
        <v>361</v>
      </c>
      <c r="D7" s="285" t="s">
        <v>7</v>
      </c>
      <c r="E7" s="286" t="s">
        <v>362</v>
      </c>
      <c r="F7" s="287" t="s">
        <v>5</v>
      </c>
    </row>
    <row r="8" customFormat="false" ht="15.6" hidden="false" customHeight="false" outlineLevel="0" collapsed="false">
      <c r="A8" s="238"/>
      <c r="B8" s="232"/>
      <c r="C8" s="172"/>
      <c r="D8" s="288"/>
      <c r="E8" s="286" t="s">
        <v>363</v>
      </c>
      <c r="F8" s="287" t="s">
        <v>364</v>
      </c>
    </row>
    <row r="9" customFormat="false" ht="15.6" hidden="false" customHeight="false" outlineLevel="0" collapsed="false">
      <c r="A9" s="252"/>
      <c r="B9" s="253"/>
      <c r="C9" s="289"/>
      <c r="D9" s="290"/>
      <c r="E9" s="291" t="str">
        <f aca="false">nh!F8</f>
        <v>31 Mart 2024</v>
      </c>
      <c r="F9" s="292" t="s">
        <v>365</v>
      </c>
    </row>
    <row r="10" s="264" customFormat="true" ht="15.6" hidden="false" customHeight="false" outlineLevel="0" collapsed="false">
      <c r="A10" s="293"/>
      <c r="B10" s="220" t="s">
        <v>13</v>
      </c>
      <c r="C10" s="294" t="s">
        <v>366</v>
      </c>
      <c r="D10" s="295" t="s">
        <v>367</v>
      </c>
      <c r="E10" s="296" t="n">
        <f aca="false">+SUM(E11:E15)+E19+E20</f>
        <v>104498974</v>
      </c>
      <c r="F10" s="297" t="n">
        <f aca="false">+SUM(F11:F15)+F19+F20</f>
        <v>36740099</v>
      </c>
      <c r="H10" s="298"/>
      <c r="I10" s="298"/>
      <c r="J10" s="298"/>
      <c r="K10" s="298"/>
      <c r="L10" s="298"/>
      <c r="M10" s="298"/>
      <c r="O10" s="298"/>
      <c r="P10" s="298"/>
      <c r="Q10" s="298"/>
      <c r="R10" s="298"/>
      <c r="S10" s="298"/>
    </row>
    <row r="11" customFormat="false" ht="15.6" hidden="false" customHeight="false" outlineLevel="0" collapsed="false">
      <c r="A11" s="181"/>
      <c r="B11" s="232" t="s">
        <v>15</v>
      </c>
      <c r="C11" s="299" t="s">
        <v>368</v>
      </c>
      <c r="D11" s="295"/>
      <c r="E11" s="300" t="n">
        <v>76214793</v>
      </c>
      <c r="F11" s="301" t="n">
        <v>26228741</v>
      </c>
      <c r="H11" s="298"/>
      <c r="I11" s="298"/>
      <c r="J11" s="298"/>
      <c r="K11" s="298"/>
      <c r="L11" s="298"/>
      <c r="M11" s="298"/>
      <c r="O11" s="298"/>
      <c r="P11" s="298"/>
      <c r="Q11" s="298"/>
      <c r="R11" s="298"/>
      <c r="S11" s="298"/>
    </row>
    <row r="12" customFormat="false" ht="15.6" hidden="false" customHeight="false" outlineLevel="0" collapsed="false">
      <c r="A12" s="181"/>
      <c r="B12" s="232" t="s">
        <v>26</v>
      </c>
      <c r="C12" s="299" t="s">
        <v>369</v>
      </c>
      <c r="D12" s="295"/>
      <c r="E12" s="300" t="n">
        <v>3450600</v>
      </c>
      <c r="F12" s="301" t="n">
        <v>20548</v>
      </c>
      <c r="H12" s="298"/>
      <c r="I12" s="298"/>
      <c r="J12" s="298"/>
      <c r="K12" s="298"/>
      <c r="L12" s="298"/>
      <c r="M12" s="298"/>
      <c r="O12" s="298"/>
      <c r="P12" s="298"/>
      <c r="Q12" s="298"/>
      <c r="R12" s="298"/>
      <c r="S12" s="298"/>
    </row>
    <row r="13" customFormat="false" ht="15.6" hidden="false" customHeight="false" outlineLevel="0" collapsed="false">
      <c r="A13" s="181"/>
      <c r="B13" s="232" t="s">
        <v>35</v>
      </c>
      <c r="C13" s="299" t="s">
        <v>370</v>
      </c>
      <c r="D13" s="295"/>
      <c r="E13" s="300" t="n">
        <v>3082424</v>
      </c>
      <c r="F13" s="301" t="n">
        <v>538851</v>
      </c>
      <c r="H13" s="298"/>
      <c r="I13" s="298"/>
      <c r="J13" s="298"/>
      <c r="K13" s="298"/>
      <c r="L13" s="298"/>
      <c r="M13" s="298"/>
      <c r="O13" s="298"/>
      <c r="P13" s="298"/>
      <c r="Q13" s="298"/>
      <c r="R13" s="298"/>
      <c r="S13" s="298"/>
    </row>
    <row r="14" customFormat="false" ht="15.6" hidden="false" customHeight="false" outlineLevel="0" collapsed="false">
      <c r="A14" s="181"/>
      <c r="B14" s="232" t="s">
        <v>41</v>
      </c>
      <c r="C14" s="299" t="s">
        <v>371</v>
      </c>
      <c r="D14" s="295"/>
      <c r="E14" s="300" t="n">
        <v>2207581</v>
      </c>
      <c r="F14" s="301" t="n">
        <v>614942</v>
      </c>
      <c r="H14" s="298"/>
      <c r="I14" s="298"/>
      <c r="J14" s="298"/>
      <c r="K14" s="298"/>
      <c r="L14" s="298"/>
      <c r="M14" s="298"/>
      <c r="O14" s="298"/>
      <c r="P14" s="298"/>
      <c r="Q14" s="298"/>
      <c r="R14" s="298"/>
      <c r="S14" s="298"/>
    </row>
    <row r="15" customFormat="false" ht="15.6" hidden="false" customHeight="false" outlineLevel="0" collapsed="false">
      <c r="A15" s="181"/>
      <c r="B15" s="232" t="s">
        <v>230</v>
      </c>
      <c r="C15" s="299" t="s">
        <v>372</v>
      </c>
      <c r="D15" s="295"/>
      <c r="E15" s="300" t="n">
        <f aca="false">+SUM(E16:E18)</f>
        <v>16753357</v>
      </c>
      <c r="F15" s="301" t="n">
        <f aca="false">SUM(F16:F18)</f>
        <v>8289581</v>
      </c>
      <c r="H15" s="298"/>
      <c r="I15" s="298"/>
      <c r="J15" s="298"/>
      <c r="K15" s="298"/>
      <c r="L15" s="298"/>
      <c r="M15" s="298"/>
      <c r="O15" s="298"/>
      <c r="P15" s="298"/>
      <c r="Q15" s="298"/>
      <c r="R15" s="298"/>
      <c r="S15" s="298"/>
    </row>
    <row r="16" customFormat="false" ht="15.6" hidden="false" customHeight="false" outlineLevel="0" collapsed="false">
      <c r="A16" s="181"/>
      <c r="B16" s="232" t="s">
        <v>232</v>
      </c>
      <c r="C16" s="299" t="s">
        <v>373</v>
      </c>
      <c r="D16" s="295"/>
      <c r="E16" s="300" t="n">
        <v>237928</v>
      </c>
      <c r="F16" s="301" t="n">
        <v>70101</v>
      </c>
      <c r="H16" s="298"/>
      <c r="I16" s="298"/>
      <c r="J16" s="298"/>
      <c r="K16" s="298"/>
      <c r="L16" s="298"/>
      <c r="M16" s="298"/>
      <c r="O16" s="298"/>
      <c r="P16" s="298"/>
      <c r="Q16" s="298"/>
      <c r="R16" s="298"/>
      <c r="S16" s="298"/>
    </row>
    <row r="17" customFormat="false" ht="15.6" hidden="false" customHeight="false" outlineLevel="0" collapsed="false">
      <c r="A17" s="181"/>
      <c r="B17" s="232" t="s">
        <v>234</v>
      </c>
      <c r="C17" s="299" t="s">
        <v>374</v>
      </c>
      <c r="D17" s="295"/>
      <c r="E17" s="300" t="n">
        <v>5627366</v>
      </c>
      <c r="F17" s="301" t="n">
        <v>3672264</v>
      </c>
      <c r="H17" s="298"/>
      <c r="I17" s="298"/>
      <c r="J17" s="298"/>
      <c r="K17" s="298"/>
      <c r="L17" s="298"/>
      <c r="M17" s="298"/>
      <c r="O17" s="298"/>
      <c r="P17" s="298"/>
      <c r="Q17" s="298"/>
      <c r="R17" s="298"/>
      <c r="S17" s="298"/>
    </row>
    <row r="18" customFormat="false" ht="15.6" hidden="false" customHeight="false" outlineLevel="0" collapsed="false">
      <c r="A18" s="181"/>
      <c r="B18" s="232" t="s">
        <v>375</v>
      </c>
      <c r="C18" s="299" t="s">
        <v>376</v>
      </c>
      <c r="D18" s="295"/>
      <c r="E18" s="302" t="n">
        <v>10888063</v>
      </c>
      <c r="F18" s="303" t="n">
        <v>4547216</v>
      </c>
      <c r="H18" s="298"/>
      <c r="I18" s="298"/>
      <c r="J18" s="298"/>
      <c r="K18" s="298"/>
      <c r="L18" s="298"/>
      <c r="M18" s="298"/>
      <c r="O18" s="298"/>
      <c r="P18" s="298"/>
      <c r="Q18" s="298"/>
      <c r="R18" s="298"/>
      <c r="S18" s="298"/>
    </row>
    <row r="19" customFormat="false" ht="15.6" hidden="false" customHeight="false" outlineLevel="0" collapsed="false">
      <c r="A19" s="181"/>
      <c r="B19" s="232" t="s">
        <v>236</v>
      </c>
      <c r="C19" s="299" t="s">
        <v>377</v>
      </c>
      <c r="D19" s="295"/>
      <c r="E19" s="300" t="n">
        <v>1412609</v>
      </c>
      <c r="F19" s="301" t="n">
        <v>656025</v>
      </c>
      <c r="H19" s="298"/>
      <c r="I19" s="298"/>
      <c r="J19" s="298"/>
      <c r="K19" s="298"/>
      <c r="L19" s="298"/>
      <c r="M19" s="298"/>
      <c r="O19" s="298"/>
      <c r="P19" s="298"/>
      <c r="Q19" s="298"/>
      <c r="R19" s="298"/>
      <c r="S19" s="298"/>
    </row>
    <row r="20" customFormat="false" ht="15.6" hidden="false" customHeight="false" outlineLevel="0" collapsed="false">
      <c r="A20" s="181"/>
      <c r="B20" s="232" t="s">
        <v>238</v>
      </c>
      <c r="C20" s="299" t="s">
        <v>378</v>
      </c>
      <c r="D20" s="295"/>
      <c r="E20" s="300" t="n">
        <v>1377610</v>
      </c>
      <c r="F20" s="301" t="n">
        <v>391411</v>
      </c>
      <c r="H20" s="298"/>
      <c r="I20" s="298"/>
      <c r="J20" s="298"/>
      <c r="K20" s="298"/>
      <c r="L20" s="298"/>
      <c r="M20" s="298"/>
      <c r="O20" s="298"/>
      <c r="P20" s="298"/>
      <c r="Q20" s="298"/>
      <c r="R20" s="298"/>
      <c r="S20" s="298"/>
    </row>
    <row r="21" s="264" customFormat="true" ht="15.6" hidden="false" customHeight="false" outlineLevel="0" collapsed="false">
      <c r="A21" s="293"/>
      <c r="B21" s="304" t="s">
        <v>48</v>
      </c>
      <c r="C21" s="305" t="s">
        <v>379</v>
      </c>
      <c r="D21" s="295" t="s">
        <v>380</v>
      </c>
      <c r="E21" s="306" t="n">
        <f aca="false">+SUM(E22:E27)</f>
        <v>79559222</v>
      </c>
      <c r="F21" s="307" t="n">
        <f aca="false">+SUM(F22:F27)</f>
        <v>18073043</v>
      </c>
      <c r="H21" s="298"/>
      <c r="I21" s="298"/>
      <c r="J21" s="298"/>
      <c r="K21" s="298"/>
      <c r="L21" s="298"/>
      <c r="M21" s="298"/>
      <c r="O21" s="298"/>
      <c r="P21" s="298"/>
      <c r="Q21" s="298"/>
      <c r="R21" s="298"/>
      <c r="S21" s="298"/>
    </row>
    <row r="22" customFormat="false" ht="15.6" hidden="false" customHeight="false" outlineLevel="0" collapsed="false">
      <c r="A22" s="181"/>
      <c r="B22" s="232" t="s">
        <v>50</v>
      </c>
      <c r="C22" s="299" t="s">
        <v>381</v>
      </c>
      <c r="D22" s="295"/>
      <c r="E22" s="300" t="n">
        <v>74142657</v>
      </c>
      <c r="F22" s="301" t="n">
        <v>15210481</v>
      </c>
      <c r="H22" s="298"/>
      <c r="I22" s="298"/>
      <c r="J22" s="298"/>
      <c r="K22" s="298"/>
      <c r="L22" s="298"/>
      <c r="M22" s="298"/>
      <c r="O22" s="298"/>
      <c r="P22" s="298"/>
      <c r="Q22" s="298"/>
      <c r="R22" s="298"/>
      <c r="S22" s="298"/>
    </row>
    <row r="23" customFormat="false" ht="15.6" hidden="false" customHeight="false" outlineLevel="0" collapsed="false">
      <c r="A23" s="181"/>
      <c r="B23" s="232" t="s">
        <v>53</v>
      </c>
      <c r="C23" s="308" t="s">
        <v>382</v>
      </c>
      <c r="D23" s="295"/>
      <c r="E23" s="309" t="n">
        <v>2293082</v>
      </c>
      <c r="F23" s="310" t="n">
        <v>1086203</v>
      </c>
      <c r="H23" s="298"/>
      <c r="I23" s="298"/>
      <c r="J23" s="298"/>
      <c r="K23" s="298"/>
      <c r="L23" s="298"/>
      <c r="M23" s="298"/>
      <c r="O23" s="298"/>
      <c r="P23" s="298"/>
      <c r="Q23" s="298"/>
      <c r="R23" s="298"/>
      <c r="S23" s="298"/>
    </row>
    <row r="24" customFormat="false" ht="15.6" hidden="false" customHeight="false" outlineLevel="0" collapsed="false">
      <c r="A24" s="181"/>
      <c r="B24" s="232" t="s">
        <v>56</v>
      </c>
      <c r="C24" s="308" t="s">
        <v>383</v>
      </c>
      <c r="D24" s="295"/>
      <c r="E24" s="300" t="n">
        <v>1369904</v>
      </c>
      <c r="F24" s="301" t="n">
        <v>320501</v>
      </c>
      <c r="H24" s="298"/>
      <c r="I24" s="298"/>
      <c r="J24" s="298"/>
      <c r="K24" s="298"/>
      <c r="L24" s="298"/>
      <c r="M24" s="298"/>
      <c r="O24" s="298"/>
      <c r="P24" s="298"/>
      <c r="Q24" s="298"/>
      <c r="R24" s="298"/>
      <c r="S24" s="298"/>
    </row>
    <row r="25" customFormat="false" ht="15.6" hidden="false" customHeight="false" outlineLevel="0" collapsed="false">
      <c r="A25" s="181"/>
      <c r="B25" s="232" t="s">
        <v>59</v>
      </c>
      <c r="C25" s="299" t="s">
        <v>384</v>
      </c>
      <c r="D25" s="295"/>
      <c r="E25" s="300" t="n">
        <v>1183166</v>
      </c>
      <c r="F25" s="301" t="n">
        <v>671549</v>
      </c>
      <c r="H25" s="298"/>
      <c r="I25" s="298"/>
      <c r="J25" s="298"/>
      <c r="K25" s="298"/>
      <c r="L25" s="298"/>
      <c r="M25" s="298"/>
      <c r="O25" s="298"/>
      <c r="P25" s="298"/>
      <c r="Q25" s="298"/>
      <c r="R25" s="298"/>
      <c r="S25" s="298"/>
    </row>
    <row r="26" customFormat="false" ht="15.6" hidden="false" customHeight="false" outlineLevel="0" collapsed="false">
      <c r="A26" s="181"/>
      <c r="B26" s="232" t="s">
        <v>64</v>
      </c>
      <c r="C26" s="299" t="s">
        <v>385</v>
      </c>
      <c r="D26" s="295"/>
      <c r="E26" s="300" t="n">
        <v>107054</v>
      </c>
      <c r="F26" s="301" t="n">
        <v>57431</v>
      </c>
      <c r="H26" s="298"/>
      <c r="I26" s="298"/>
      <c r="J26" s="298"/>
      <c r="K26" s="298"/>
      <c r="L26" s="298"/>
      <c r="M26" s="298"/>
      <c r="O26" s="298"/>
      <c r="P26" s="298"/>
      <c r="Q26" s="298"/>
      <c r="R26" s="298"/>
      <c r="S26" s="298"/>
    </row>
    <row r="27" customFormat="false" ht="15.6" hidden="false" customHeight="false" outlineLevel="0" collapsed="false">
      <c r="A27" s="181"/>
      <c r="B27" s="232" t="s">
        <v>386</v>
      </c>
      <c r="C27" s="308" t="s">
        <v>387</v>
      </c>
      <c r="D27" s="295"/>
      <c r="E27" s="300" t="n">
        <v>463359</v>
      </c>
      <c r="F27" s="301" t="n">
        <v>726878</v>
      </c>
      <c r="H27" s="298"/>
      <c r="I27" s="298"/>
      <c r="J27" s="298"/>
      <c r="K27" s="298"/>
      <c r="L27" s="298"/>
      <c r="M27" s="298"/>
      <c r="O27" s="298"/>
      <c r="P27" s="298"/>
      <c r="Q27" s="298"/>
      <c r="R27" s="298"/>
      <c r="S27" s="298"/>
    </row>
    <row r="28" s="264" customFormat="true" ht="15.6" hidden="false" customHeight="false" outlineLevel="0" collapsed="false">
      <c r="A28" s="293"/>
      <c r="B28" s="220" t="s">
        <v>65</v>
      </c>
      <c r="C28" s="305" t="s">
        <v>388</v>
      </c>
      <c r="D28" s="295"/>
      <c r="E28" s="306" t="n">
        <f aca="false">+E10-E21</f>
        <v>24939752</v>
      </c>
      <c r="F28" s="307" t="n">
        <f aca="false">+F10-F21</f>
        <v>18667056</v>
      </c>
      <c r="H28" s="298"/>
      <c r="I28" s="298"/>
      <c r="J28" s="298"/>
      <c r="K28" s="298"/>
      <c r="L28" s="298"/>
      <c r="M28" s="298"/>
      <c r="O28" s="298"/>
      <c r="P28" s="298"/>
      <c r="Q28" s="298"/>
      <c r="R28" s="298"/>
      <c r="S28" s="298"/>
    </row>
    <row r="29" s="264" customFormat="true" ht="15.6" hidden="false" customHeight="false" outlineLevel="0" collapsed="false">
      <c r="A29" s="293"/>
      <c r="B29" s="220" t="s">
        <v>72</v>
      </c>
      <c r="C29" s="305" t="s">
        <v>389</v>
      </c>
      <c r="D29" s="295" t="s">
        <v>390</v>
      </c>
      <c r="E29" s="306" t="n">
        <f aca="false">+E30-E33</f>
        <v>19626300</v>
      </c>
      <c r="F29" s="307" t="n">
        <f aca="false">+F30-F33</f>
        <v>6608235</v>
      </c>
      <c r="H29" s="298"/>
      <c r="I29" s="298"/>
      <c r="J29" s="298"/>
      <c r="K29" s="298"/>
      <c r="L29" s="298"/>
      <c r="M29" s="298"/>
      <c r="O29" s="298"/>
      <c r="P29" s="298"/>
      <c r="Q29" s="298"/>
      <c r="R29" s="298"/>
      <c r="S29" s="298"/>
    </row>
    <row r="30" customFormat="false" ht="15.6" hidden="false" customHeight="false" outlineLevel="0" collapsed="false">
      <c r="A30" s="181"/>
      <c r="B30" s="232" t="s">
        <v>74</v>
      </c>
      <c r="C30" s="299" t="s">
        <v>391</v>
      </c>
      <c r="D30" s="295"/>
      <c r="E30" s="300" t="n">
        <f aca="false">+SUM(E31:E32)</f>
        <v>28233141</v>
      </c>
      <c r="F30" s="301" t="n">
        <f aca="false">+SUM(F31:F32)</f>
        <v>8746286</v>
      </c>
      <c r="H30" s="298"/>
      <c r="I30" s="298"/>
      <c r="J30" s="298"/>
      <c r="K30" s="298"/>
      <c r="L30" s="298"/>
      <c r="M30" s="298"/>
      <c r="O30" s="298"/>
      <c r="P30" s="298"/>
      <c r="Q30" s="298"/>
      <c r="R30" s="298"/>
      <c r="S30" s="298"/>
    </row>
    <row r="31" customFormat="false" ht="15.6" hidden="false" customHeight="false" outlineLevel="0" collapsed="false">
      <c r="A31" s="181"/>
      <c r="B31" s="232" t="s">
        <v>77</v>
      </c>
      <c r="C31" s="299" t="s">
        <v>392</v>
      </c>
      <c r="D31" s="295"/>
      <c r="E31" s="300" t="n">
        <v>1130943</v>
      </c>
      <c r="F31" s="301" t="n">
        <v>648474</v>
      </c>
      <c r="H31" s="298"/>
      <c r="I31" s="298"/>
      <c r="J31" s="298"/>
      <c r="K31" s="298"/>
      <c r="L31" s="298"/>
      <c r="M31" s="298"/>
      <c r="O31" s="298"/>
      <c r="P31" s="298"/>
      <c r="Q31" s="298"/>
      <c r="R31" s="298"/>
      <c r="S31" s="298"/>
    </row>
    <row r="32" customFormat="false" ht="15.6" hidden="false" customHeight="false" outlineLevel="0" collapsed="false">
      <c r="A32" s="181"/>
      <c r="B32" s="232" t="s">
        <v>79</v>
      </c>
      <c r="C32" s="299" t="s">
        <v>102</v>
      </c>
      <c r="D32" s="295"/>
      <c r="E32" s="300" t="n">
        <v>27102198</v>
      </c>
      <c r="F32" s="301" t="n">
        <v>8097812</v>
      </c>
      <c r="H32" s="298"/>
      <c r="I32" s="298"/>
      <c r="J32" s="298"/>
      <c r="K32" s="298"/>
      <c r="L32" s="298"/>
      <c r="M32" s="298"/>
      <c r="O32" s="298"/>
      <c r="P32" s="298"/>
      <c r="Q32" s="298"/>
      <c r="R32" s="298"/>
      <c r="S32" s="298"/>
    </row>
    <row r="33" customFormat="false" ht="15.6" hidden="false" customHeight="false" outlineLevel="0" collapsed="false">
      <c r="A33" s="181"/>
      <c r="B33" s="232" t="s">
        <v>81</v>
      </c>
      <c r="C33" s="299" t="s">
        <v>393</v>
      </c>
      <c r="D33" s="295"/>
      <c r="E33" s="300" t="n">
        <f aca="false">+SUM(E34:E35)</f>
        <v>8606841</v>
      </c>
      <c r="F33" s="301" t="n">
        <f aca="false">+SUM(F34:F35)</f>
        <v>2138051</v>
      </c>
      <c r="H33" s="298"/>
      <c r="I33" s="298"/>
      <c r="J33" s="298"/>
      <c r="K33" s="298"/>
      <c r="L33" s="298"/>
      <c r="M33" s="298"/>
      <c r="O33" s="298"/>
      <c r="P33" s="298"/>
      <c r="Q33" s="298"/>
      <c r="R33" s="298"/>
      <c r="S33" s="298"/>
    </row>
    <row r="34" customFormat="false" ht="15.6" hidden="false" customHeight="false" outlineLevel="0" collapsed="false">
      <c r="A34" s="181"/>
      <c r="B34" s="232" t="s">
        <v>84</v>
      </c>
      <c r="C34" s="308" t="s">
        <v>394</v>
      </c>
      <c r="D34" s="295"/>
      <c r="E34" s="300" t="n">
        <v>24676</v>
      </c>
      <c r="F34" s="311" t="n">
        <v>17306</v>
      </c>
      <c r="H34" s="298"/>
      <c r="I34" s="298"/>
      <c r="J34" s="298"/>
      <c r="K34" s="298"/>
      <c r="L34" s="298"/>
      <c r="M34" s="298"/>
      <c r="O34" s="298"/>
      <c r="P34" s="298"/>
      <c r="Q34" s="298"/>
      <c r="R34" s="298"/>
      <c r="S34" s="298"/>
    </row>
    <row r="35" customFormat="false" ht="15.6" hidden="false" customHeight="false" outlineLevel="0" collapsed="false">
      <c r="A35" s="181"/>
      <c r="B35" s="232" t="s">
        <v>86</v>
      </c>
      <c r="C35" s="299" t="s">
        <v>102</v>
      </c>
      <c r="D35" s="295"/>
      <c r="E35" s="300" t="n">
        <v>8582165</v>
      </c>
      <c r="F35" s="311" t="n">
        <v>2120745</v>
      </c>
      <c r="H35" s="298"/>
      <c r="I35" s="298"/>
      <c r="J35" s="298"/>
      <c r="K35" s="298"/>
      <c r="L35" s="298"/>
      <c r="M35" s="298"/>
      <c r="O35" s="298"/>
      <c r="P35" s="298"/>
      <c r="Q35" s="298"/>
      <c r="R35" s="298"/>
      <c r="S35" s="298"/>
    </row>
    <row r="36" s="264" customFormat="true" ht="15.6" hidden="false" customHeight="false" outlineLevel="0" collapsed="false">
      <c r="A36" s="293"/>
      <c r="B36" s="220" t="s">
        <v>93</v>
      </c>
      <c r="C36" s="305" t="s">
        <v>395</v>
      </c>
      <c r="D36" s="295" t="s">
        <v>396</v>
      </c>
      <c r="E36" s="306" t="n">
        <v>8022</v>
      </c>
      <c r="F36" s="312" t="n">
        <v>11999</v>
      </c>
      <c r="H36" s="298"/>
      <c r="I36" s="298"/>
      <c r="J36" s="298"/>
      <c r="K36" s="298"/>
      <c r="L36" s="298"/>
      <c r="M36" s="298"/>
      <c r="O36" s="298"/>
      <c r="P36" s="298"/>
      <c r="Q36" s="298"/>
      <c r="R36" s="298"/>
      <c r="S36" s="298"/>
    </row>
    <row r="37" s="264" customFormat="true" ht="15.6" hidden="false" customHeight="false" outlineLevel="0" collapsed="false">
      <c r="A37" s="293"/>
      <c r="B37" s="220" t="s">
        <v>96</v>
      </c>
      <c r="C37" s="305" t="s">
        <v>397</v>
      </c>
      <c r="D37" s="295" t="s">
        <v>398</v>
      </c>
      <c r="E37" s="306" t="n">
        <f aca="false">SUM(E38:E40)</f>
        <v>5455697</v>
      </c>
      <c r="F37" s="312" t="n">
        <f aca="false">SUM(F38:F40)</f>
        <v>4455369</v>
      </c>
      <c r="H37" s="298"/>
      <c r="I37" s="298"/>
      <c r="J37" s="298"/>
      <c r="K37" s="298"/>
      <c r="L37" s="298"/>
      <c r="M37" s="298"/>
      <c r="O37" s="298"/>
      <c r="P37" s="298"/>
      <c r="Q37" s="298"/>
      <c r="R37" s="298"/>
      <c r="S37" s="298"/>
    </row>
    <row r="38" customFormat="false" ht="15.6" hidden="false" customHeight="false" outlineLevel="0" collapsed="false">
      <c r="A38" s="181"/>
      <c r="B38" s="232" t="s">
        <v>99</v>
      </c>
      <c r="C38" s="299" t="s">
        <v>399</v>
      </c>
      <c r="D38" s="295"/>
      <c r="E38" s="300" t="n">
        <v>-4234</v>
      </c>
      <c r="F38" s="311" t="n">
        <v>836469</v>
      </c>
      <c r="H38" s="298"/>
      <c r="I38" s="298"/>
      <c r="J38" s="298"/>
      <c r="K38" s="298"/>
      <c r="L38" s="298"/>
      <c r="M38" s="298"/>
      <c r="O38" s="298"/>
      <c r="P38" s="298"/>
      <c r="Q38" s="298"/>
      <c r="R38" s="298"/>
      <c r="S38" s="298"/>
    </row>
    <row r="39" customFormat="false" ht="15.6" hidden="false" customHeight="false" outlineLevel="0" collapsed="false">
      <c r="A39" s="181"/>
      <c r="B39" s="232" t="s">
        <v>101</v>
      </c>
      <c r="C39" s="299" t="s">
        <v>400</v>
      </c>
      <c r="D39" s="295"/>
      <c r="E39" s="300" t="n">
        <v>-1472752</v>
      </c>
      <c r="F39" s="311" t="n">
        <v>109276</v>
      </c>
      <c r="H39" s="298"/>
      <c r="I39" s="298"/>
      <c r="J39" s="298"/>
      <c r="K39" s="298"/>
      <c r="L39" s="298"/>
      <c r="M39" s="298"/>
      <c r="O39" s="298"/>
      <c r="P39" s="298"/>
      <c r="Q39" s="298"/>
      <c r="R39" s="298"/>
      <c r="S39" s="298"/>
    </row>
    <row r="40" customFormat="false" ht="15.6" hidden="false" customHeight="false" outlineLevel="0" collapsed="false">
      <c r="A40" s="181"/>
      <c r="B40" s="232" t="s">
        <v>401</v>
      </c>
      <c r="C40" s="299" t="s">
        <v>402</v>
      </c>
      <c r="D40" s="295"/>
      <c r="E40" s="300" t="n">
        <v>6932683</v>
      </c>
      <c r="F40" s="311" t="n">
        <v>3509624</v>
      </c>
      <c r="H40" s="298"/>
      <c r="I40" s="298"/>
      <c r="J40" s="298"/>
      <c r="K40" s="298"/>
      <c r="L40" s="298"/>
      <c r="M40" s="298"/>
      <c r="O40" s="298"/>
      <c r="P40" s="298"/>
      <c r="Q40" s="298"/>
      <c r="R40" s="298"/>
      <c r="S40" s="298"/>
    </row>
    <row r="41" s="264" customFormat="true" ht="15.6" hidden="false" customHeight="false" outlineLevel="0" collapsed="false">
      <c r="A41" s="293"/>
      <c r="B41" s="220" t="s">
        <v>103</v>
      </c>
      <c r="C41" s="305" t="s">
        <v>403</v>
      </c>
      <c r="D41" s="295" t="s">
        <v>404</v>
      </c>
      <c r="E41" s="306" t="n">
        <v>15276200</v>
      </c>
      <c r="F41" s="312" t="n">
        <v>10192728</v>
      </c>
      <c r="H41" s="298"/>
      <c r="I41" s="298"/>
      <c r="J41" s="298"/>
      <c r="K41" s="298"/>
      <c r="L41" s="298"/>
      <c r="M41" s="298"/>
      <c r="O41" s="298"/>
      <c r="P41" s="298"/>
      <c r="Q41" s="298"/>
      <c r="R41" s="298"/>
      <c r="S41" s="298"/>
    </row>
    <row r="42" s="264" customFormat="true" ht="15.6" hidden="false" customHeight="false" outlineLevel="0" collapsed="false">
      <c r="A42" s="293"/>
      <c r="B42" s="220" t="s">
        <v>106</v>
      </c>
      <c r="C42" s="305" t="s">
        <v>405</v>
      </c>
      <c r="D42" s="295"/>
      <c r="E42" s="306" t="n">
        <f aca="false">+E28+E29+E36+E37+E41</f>
        <v>65305971</v>
      </c>
      <c r="F42" s="312" t="n">
        <f aca="false">+F28+F29+F36+F37+F41</f>
        <v>39935387</v>
      </c>
      <c r="H42" s="298"/>
      <c r="I42" s="298"/>
      <c r="J42" s="298"/>
      <c r="K42" s="298"/>
      <c r="L42" s="298"/>
      <c r="M42" s="298"/>
      <c r="O42" s="298"/>
      <c r="P42" s="298"/>
      <c r="Q42" s="298"/>
      <c r="R42" s="298"/>
      <c r="S42" s="298"/>
    </row>
    <row r="43" s="264" customFormat="true" ht="15.6" hidden="false" customHeight="false" outlineLevel="0" collapsed="false">
      <c r="A43" s="293"/>
      <c r="B43" s="220" t="s">
        <v>108</v>
      </c>
      <c r="C43" s="305" t="s">
        <v>406</v>
      </c>
      <c r="D43" s="295" t="s">
        <v>407</v>
      </c>
      <c r="E43" s="306" t="n">
        <v>15971476</v>
      </c>
      <c r="F43" s="312" t="n">
        <v>10345298</v>
      </c>
      <c r="H43" s="298"/>
      <c r="I43" s="298"/>
      <c r="J43" s="298"/>
      <c r="K43" s="298"/>
      <c r="L43" s="298"/>
      <c r="M43" s="298"/>
      <c r="O43" s="298"/>
      <c r="P43" s="298"/>
      <c r="Q43" s="298"/>
      <c r="R43" s="298"/>
      <c r="S43" s="298"/>
    </row>
    <row r="44" s="264" customFormat="true" ht="15.6" hidden="false" customHeight="false" outlineLevel="0" collapsed="false">
      <c r="A44" s="293"/>
      <c r="B44" s="220" t="s">
        <v>111</v>
      </c>
      <c r="C44" s="305" t="s">
        <v>408</v>
      </c>
      <c r="D44" s="295" t="s">
        <v>407</v>
      </c>
      <c r="E44" s="306" t="n">
        <v>39785</v>
      </c>
      <c r="F44" s="312" t="n">
        <v>30328</v>
      </c>
      <c r="H44" s="298"/>
      <c r="I44" s="298"/>
      <c r="J44" s="298"/>
      <c r="K44" s="298"/>
      <c r="L44" s="298"/>
      <c r="M44" s="298"/>
      <c r="O44" s="298"/>
      <c r="P44" s="298"/>
      <c r="Q44" s="298"/>
      <c r="R44" s="298"/>
      <c r="S44" s="298"/>
    </row>
    <row r="45" s="264" customFormat="true" ht="15.6" hidden="false" customHeight="false" outlineLevel="0" collapsed="false">
      <c r="A45" s="293"/>
      <c r="B45" s="220" t="s">
        <v>155</v>
      </c>
      <c r="C45" s="305" t="s">
        <v>409</v>
      </c>
      <c r="D45" s="295"/>
      <c r="E45" s="306" t="n">
        <v>8640634</v>
      </c>
      <c r="F45" s="312" t="n">
        <v>4274087</v>
      </c>
      <c r="G45" s="298"/>
      <c r="H45" s="298"/>
      <c r="I45" s="298"/>
      <c r="J45" s="298"/>
      <c r="K45" s="298"/>
      <c r="L45" s="298"/>
      <c r="M45" s="298"/>
      <c r="O45" s="298"/>
      <c r="P45" s="298"/>
      <c r="Q45" s="298"/>
      <c r="R45" s="298"/>
      <c r="S45" s="298"/>
    </row>
    <row r="46" s="264" customFormat="true" ht="15.6" hidden="false" customHeight="false" outlineLevel="0" collapsed="false">
      <c r="A46" s="293"/>
      <c r="B46" s="220" t="s">
        <v>158</v>
      </c>
      <c r="C46" s="305" t="s">
        <v>410</v>
      </c>
      <c r="D46" s="295" t="s">
        <v>411</v>
      </c>
      <c r="E46" s="313" t="n">
        <v>13139030</v>
      </c>
      <c r="F46" s="312" t="n">
        <v>7709442</v>
      </c>
      <c r="G46" s="298"/>
      <c r="H46" s="298"/>
      <c r="I46" s="298"/>
      <c r="J46" s="298"/>
      <c r="K46" s="298"/>
      <c r="L46" s="298"/>
      <c r="M46" s="298"/>
      <c r="O46" s="298"/>
      <c r="P46" s="298"/>
      <c r="Q46" s="298"/>
      <c r="R46" s="298"/>
      <c r="S46" s="298"/>
    </row>
    <row r="47" s="264" customFormat="true" ht="15.6" hidden="false" customHeight="false" outlineLevel="0" collapsed="false">
      <c r="A47" s="293"/>
      <c r="B47" s="220" t="s">
        <v>160</v>
      </c>
      <c r="C47" s="305" t="s">
        <v>412</v>
      </c>
      <c r="D47" s="295"/>
      <c r="E47" s="306" t="n">
        <f aca="false">+E42-E43-E44-E45-E46</f>
        <v>27515046</v>
      </c>
      <c r="F47" s="312" t="n">
        <f aca="false">+F42-F43-F44-F45-F46</f>
        <v>17576232</v>
      </c>
      <c r="H47" s="298"/>
      <c r="I47" s="298"/>
      <c r="J47" s="298"/>
      <c r="K47" s="298"/>
      <c r="L47" s="298"/>
      <c r="M47" s="298"/>
      <c r="O47" s="298"/>
      <c r="P47" s="298"/>
      <c r="Q47" s="298"/>
      <c r="R47" s="298"/>
      <c r="S47" s="298"/>
    </row>
    <row r="48" s="264" customFormat="true" ht="15.6" hidden="false" customHeight="false" outlineLevel="0" collapsed="false">
      <c r="A48" s="293"/>
      <c r="B48" s="220" t="s">
        <v>165</v>
      </c>
      <c r="C48" s="314" t="s">
        <v>413</v>
      </c>
      <c r="D48" s="315"/>
      <c r="E48" s="306" t="n">
        <v>0</v>
      </c>
      <c r="F48" s="312" t="n">
        <v>0</v>
      </c>
      <c r="H48" s="298"/>
      <c r="I48" s="298"/>
      <c r="J48" s="298"/>
      <c r="K48" s="298"/>
      <c r="L48" s="298"/>
      <c r="M48" s="298"/>
      <c r="O48" s="298"/>
      <c r="P48" s="298"/>
      <c r="Q48" s="298"/>
      <c r="R48" s="298"/>
      <c r="S48" s="298"/>
    </row>
    <row r="49" s="264" customFormat="true" ht="15.6" hidden="false" customHeight="false" outlineLevel="0" collapsed="false">
      <c r="A49" s="293"/>
      <c r="B49" s="220" t="s">
        <v>172</v>
      </c>
      <c r="C49" s="316" t="s">
        <v>414</v>
      </c>
      <c r="D49" s="295"/>
      <c r="E49" s="306" t="n">
        <v>751652</v>
      </c>
      <c r="F49" s="312" t="n">
        <v>487346</v>
      </c>
      <c r="H49" s="298"/>
      <c r="I49" s="298"/>
      <c r="J49" s="298"/>
      <c r="K49" s="298"/>
      <c r="L49" s="298"/>
      <c r="M49" s="298"/>
      <c r="O49" s="298"/>
      <c r="P49" s="298"/>
      <c r="Q49" s="298"/>
      <c r="R49" s="298"/>
      <c r="S49" s="298"/>
    </row>
    <row r="50" s="264" customFormat="true" ht="15.6" hidden="false" customHeight="false" outlineLevel="0" collapsed="false">
      <c r="A50" s="293"/>
      <c r="B50" s="220" t="s">
        <v>175</v>
      </c>
      <c r="C50" s="305" t="s">
        <v>415</v>
      </c>
      <c r="D50" s="295"/>
      <c r="E50" s="306" t="n">
        <v>0</v>
      </c>
      <c r="F50" s="312" t="n">
        <v>0</v>
      </c>
      <c r="H50" s="298"/>
      <c r="I50" s="298"/>
      <c r="J50" s="298"/>
      <c r="K50" s="298"/>
      <c r="L50" s="298"/>
      <c r="M50" s="298"/>
      <c r="O50" s="298"/>
      <c r="P50" s="298"/>
      <c r="Q50" s="298"/>
      <c r="R50" s="298"/>
      <c r="S50" s="298"/>
    </row>
    <row r="51" s="264" customFormat="true" ht="15.6" hidden="false" customHeight="false" outlineLevel="0" collapsed="false">
      <c r="A51" s="293"/>
      <c r="B51" s="220" t="s">
        <v>416</v>
      </c>
      <c r="C51" s="305" t="s">
        <v>417</v>
      </c>
      <c r="D51" s="295" t="s">
        <v>418</v>
      </c>
      <c r="E51" s="306" t="n">
        <f aca="false">+E47+E48+E49+E50</f>
        <v>28266698</v>
      </c>
      <c r="F51" s="312" t="n">
        <f aca="false">+F47+F48+F49+F50</f>
        <v>18063578</v>
      </c>
      <c r="H51" s="298"/>
      <c r="I51" s="298"/>
      <c r="J51" s="298"/>
      <c r="K51" s="298"/>
      <c r="L51" s="298"/>
      <c r="M51" s="298"/>
      <c r="O51" s="298"/>
      <c r="P51" s="298"/>
      <c r="Q51" s="298"/>
      <c r="R51" s="298"/>
      <c r="S51" s="298"/>
    </row>
    <row r="52" s="264" customFormat="true" ht="15.6" hidden="false" customHeight="false" outlineLevel="0" collapsed="false">
      <c r="A52" s="293"/>
      <c r="B52" s="220" t="s">
        <v>419</v>
      </c>
      <c r="C52" s="305" t="s">
        <v>420</v>
      </c>
      <c r="D52" s="295" t="s">
        <v>421</v>
      </c>
      <c r="E52" s="306" t="n">
        <f aca="false">+E53+E54+E55</f>
        <v>5787115</v>
      </c>
      <c r="F52" s="312" t="n">
        <f aca="false">+F53+F54+F55</f>
        <v>2611021</v>
      </c>
      <c r="H52" s="298"/>
      <c r="I52" s="298"/>
      <c r="J52" s="298"/>
      <c r="K52" s="298"/>
      <c r="L52" s="298"/>
      <c r="M52" s="298"/>
      <c r="O52" s="298"/>
      <c r="P52" s="298"/>
      <c r="Q52" s="298"/>
      <c r="R52" s="298"/>
      <c r="S52" s="298"/>
    </row>
    <row r="53" s="264" customFormat="true" ht="15.6" hidden="false" customHeight="false" outlineLevel="0" collapsed="false">
      <c r="A53" s="293"/>
      <c r="B53" s="317" t="s">
        <v>422</v>
      </c>
      <c r="C53" s="308" t="s">
        <v>423</v>
      </c>
      <c r="D53" s="295"/>
      <c r="E53" s="300" t="n">
        <v>8399106</v>
      </c>
      <c r="F53" s="301" t="n">
        <v>4510972</v>
      </c>
      <c r="H53" s="298"/>
      <c r="I53" s="298"/>
      <c r="J53" s="298"/>
      <c r="K53" s="298"/>
      <c r="L53" s="298"/>
      <c r="M53" s="298"/>
      <c r="O53" s="298"/>
      <c r="P53" s="298"/>
      <c r="Q53" s="298"/>
      <c r="R53" s="298"/>
      <c r="S53" s="298"/>
    </row>
    <row r="54" s="264" customFormat="true" ht="15.6" hidden="false" customHeight="false" outlineLevel="0" collapsed="false">
      <c r="A54" s="293"/>
      <c r="B54" s="317" t="s">
        <v>424</v>
      </c>
      <c r="C54" s="308" t="s">
        <v>425</v>
      </c>
      <c r="D54" s="295"/>
      <c r="E54" s="300" t="n">
        <v>1482037</v>
      </c>
      <c r="F54" s="301" t="n">
        <v>899765</v>
      </c>
      <c r="H54" s="298"/>
      <c r="I54" s="298"/>
      <c r="J54" s="298"/>
      <c r="K54" s="298"/>
      <c r="L54" s="298"/>
      <c r="M54" s="298"/>
      <c r="O54" s="298"/>
      <c r="P54" s="298"/>
      <c r="Q54" s="298"/>
      <c r="R54" s="298"/>
      <c r="S54" s="298"/>
    </row>
    <row r="55" s="264" customFormat="true" ht="15.6" hidden="false" customHeight="false" outlineLevel="0" collapsed="false">
      <c r="A55" s="293"/>
      <c r="B55" s="317" t="s">
        <v>426</v>
      </c>
      <c r="C55" s="308" t="s">
        <v>427</v>
      </c>
      <c r="D55" s="295"/>
      <c r="E55" s="300" t="n">
        <v>-4094028</v>
      </c>
      <c r="F55" s="301" t="n">
        <v>-2799716</v>
      </c>
      <c r="H55" s="298"/>
      <c r="I55" s="298"/>
      <c r="J55" s="298"/>
      <c r="K55" s="298"/>
      <c r="L55" s="298"/>
      <c r="M55" s="298"/>
      <c r="O55" s="298"/>
      <c r="P55" s="298"/>
      <c r="Q55" s="298"/>
      <c r="R55" s="298"/>
      <c r="S55" s="298"/>
    </row>
    <row r="56" s="264" customFormat="true" ht="15.6" hidden="false" customHeight="false" outlineLevel="0" collapsed="false">
      <c r="A56" s="293"/>
      <c r="B56" s="220" t="s">
        <v>428</v>
      </c>
      <c r="C56" s="305" t="s">
        <v>429</v>
      </c>
      <c r="D56" s="295" t="s">
        <v>430</v>
      </c>
      <c r="E56" s="306" t="n">
        <f aca="false">+E51-E52</f>
        <v>22479583</v>
      </c>
      <c r="F56" s="307" t="n">
        <f aca="false">+F51-F52</f>
        <v>15452557</v>
      </c>
      <c r="H56" s="298"/>
      <c r="I56" s="298"/>
      <c r="J56" s="298"/>
      <c r="K56" s="298"/>
      <c r="L56" s="298"/>
      <c r="M56" s="298"/>
      <c r="O56" s="298"/>
      <c r="P56" s="298"/>
      <c r="Q56" s="298"/>
      <c r="R56" s="298"/>
      <c r="S56" s="298"/>
    </row>
    <row r="57" s="264" customFormat="true" ht="15.6" hidden="false" customHeight="false" outlineLevel="0" collapsed="false">
      <c r="A57" s="293"/>
      <c r="B57" s="220" t="s">
        <v>431</v>
      </c>
      <c r="C57" s="305" t="s">
        <v>432</v>
      </c>
      <c r="D57" s="295"/>
      <c r="E57" s="306" t="n">
        <f aca="false">SUM(E58:E60)</f>
        <v>0</v>
      </c>
      <c r="F57" s="307" t="n">
        <f aca="false">SUM(F58:F60)</f>
        <v>0</v>
      </c>
      <c r="H57" s="298"/>
      <c r="I57" s="298"/>
      <c r="J57" s="298"/>
      <c r="K57" s="298"/>
      <c r="L57" s="298"/>
      <c r="M57" s="298"/>
      <c r="O57" s="298"/>
      <c r="P57" s="298"/>
      <c r="Q57" s="298"/>
      <c r="R57" s="298"/>
      <c r="S57" s="298"/>
    </row>
    <row r="58" customFormat="false" ht="15.6" hidden="false" customHeight="false" outlineLevel="0" collapsed="false">
      <c r="A58" s="181"/>
      <c r="B58" s="232" t="s">
        <v>433</v>
      </c>
      <c r="C58" s="308" t="s">
        <v>434</v>
      </c>
      <c r="D58" s="295"/>
      <c r="E58" s="300" t="n">
        <v>0</v>
      </c>
      <c r="F58" s="301" t="n">
        <v>0</v>
      </c>
      <c r="H58" s="298"/>
      <c r="I58" s="298"/>
      <c r="J58" s="298"/>
      <c r="K58" s="298"/>
      <c r="L58" s="298"/>
      <c r="M58" s="298"/>
      <c r="O58" s="298"/>
      <c r="P58" s="298"/>
      <c r="Q58" s="298"/>
      <c r="R58" s="298"/>
      <c r="S58" s="298"/>
    </row>
    <row r="59" customFormat="false" ht="15.6" hidden="false" customHeight="false" outlineLevel="0" collapsed="false">
      <c r="A59" s="181"/>
      <c r="B59" s="232" t="s">
        <v>435</v>
      </c>
      <c r="C59" s="308" t="s">
        <v>436</v>
      </c>
      <c r="D59" s="295"/>
      <c r="E59" s="300" t="n">
        <v>0</v>
      </c>
      <c r="F59" s="301" t="n">
        <v>0</v>
      </c>
      <c r="H59" s="298"/>
      <c r="I59" s="298"/>
      <c r="J59" s="298"/>
      <c r="K59" s="298"/>
      <c r="L59" s="298"/>
      <c r="M59" s="298"/>
      <c r="O59" s="298"/>
      <c r="P59" s="298"/>
      <c r="Q59" s="298"/>
      <c r="R59" s="298"/>
      <c r="S59" s="298"/>
    </row>
    <row r="60" customFormat="false" ht="15.6" hidden="false" customHeight="false" outlineLevel="0" collapsed="false">
      <c r="A60" s="181"/>
      <c r="B60" s="232" t="s">
        <v>437</v>
      </c>
      <c r="C60" s="308" t="s">
        <v>438</v>
      </c>
      <c r="D60" s="295"/>
      <c r="E60" s="300" t="n">
        <v>0</v>
      </c>
      <c r="F60" s="301" t="n">
        <v>0</v>
      </c>
      <c r="H60" s="298"/>
      <c r="I60" s="298"/>
      <c r="J60" s="298"/>
      <c r="K60" s="298"/>
      <c r="L60" s="298"/>
      <c r="M60" s="298"/>
      <c r="O60" s="298"/>
      <c r="P60" s="298"/>
      <c r="Q60" s="298"/>
      <c r="R60" s="298"/>
      <c r="S60" s="298"/>
    </row>
    <row r="61" s="264" customFormat="true" ht="15.6" hidden="false" customHeight="false" outlineLevel="0" collapsed="false">
      <c r="A61" s="293"/>
      <c r="B61" s="220" t="s">
        <v>439</v>
      </c>
      <c r="C61" s="305" t="s">
        <v>440</v>
      </c>
      <c r="D61" s="295"/>
      <c r="E61" s="306" t="n">
        <f aca="false">SUM(E62:E64)</f>
        <v>0</v>
      </c>
      <c r="F61" s="307" t="n">
        <f aca="false">SUM(F62:F64)</f>
        <v>0</v>
      </c>
      <c r="H61" s="298"/>
      <c r="I61" s="298"/>
      <c r="J61" s="298"/>
      <c r="K61" s="298"/>
      <c r="L61" s="298"/>
      <c r="M61" s="298"/>
      <c r="O61" s="298"/>
      <c r="P61" s="298"/>
      <c r="Q61" s="298"/>
      <c r="R61" s="298"/>
      <c r="S61" s="298"/>
    </row>
    <row r="62" customFormat="false" ht="15.6" hidden="false" customHeight="false" outlineLevel="0" collapsed="false">
      <c r="A62" s="181"/>
      <c r="B62" s="232" t="s">
        <v>441</v>
      </c>
      <c r="C62" s="308" t="s">
        <v>442</v>
      </c>
      <c r="D62" s="295"/>
      <c r="E62" s="300" t="n">
        <v>0</v>
      </c>
      <c r="F62" s="301" t="n">
        <v>0</v>
      </c>
      <c r="H62" s="298"/>
      <c r="I62" s="298"/>
      <c r="J62" s="298"/>
      <c r="K62" s="298"/>
      <c r="L62" s="298"/>
      <c r="M62" s="298"/>
      <c r="O62" s="298"/>
      <c r="P62" s="298"/>
      <c r="Q62" s="298"/>
      <c r="R62" s="298"/>
      <c r="S62" s="298"/>
    </row>
    <row r="63" customFormat="false" ht="15.6" hidden="false" customHeight="false" outlineLevel="0" collapsed="false">
      <c r="A63" s="181"/>
      <c r="B63" s="232" t="s">
        <v>443</v>
      </c>
      <c r="C63" s="308" t="s">
        <v>444</v>
      </c>
      <c r="D63" s="295"/>
      <c r="E63" s="300" t="n">
        <v>0</v>
      </c>
      <c r="F63" s="301" t="n">
        <v>0</v>
      </c>
      <c r="H63" s="298"/>
      <c r="I63" s="298"/>
      <c r="J63" s="298"/>
      <c r="K63" s="298"/>
      <c r="L63" s="298"/>
      <c r="M63" s="298"/>
      <c r="O63" s="298"/>
      <c r="P63" s="298"/>
      <c r="Q63" s="298"/>
      <c r="R63" s="298"/>
      <c r="S63" s="298"/>
    </row>
    <row r="64" customFormat="false" ht="15.6" hidden="false" customHeight="false" outlineLevel="0" collapsed="false">
      <c r="A64" s="181"/>
      <c r="B64" s="232" t="s">
        <v>445</v>
      </c>
      <c r="C64" s="308" t="s">
        <v>446</v>
      </c>
      <c r="D64" s="295"/>
      <c r="E64" s="300" t="n">
        <v>0</v>
      </c>
      <c r="F64" s="301" t="n">
        <v>0</v>
      </c>
      <c r="H64" s="298"/>
      <c r="I64" s="298"/>
      <c r="J64" s="298"/>
      <c r="K64" s="298"/>
      <c r="L64" s="298"/>
      <c r="M64" s="298"/>
      <c r="O64" s="298"/>
      <c r="P64" s="298"/>
      <c r="Q64" s="298"/>
      <c r="R64" s="298"/>
      <c r="S64" s="298"/>
    </row>
    <row r="65" s="264" customFormat="true" ht="15.6" hidden="false" customHeight="false" outlineLevel="0" collapsed="false">
      <c r="A65" s="293"/>
      <c r="B65" s="220" t="s">
        <v>447</v>
      </c>
      <c r="C65" s="305" t="s">
        <v>448</v>
      </c>
      <c r="D65" s="295" t="s">
        <v>418</v>
      </c>
      <c r="E65" s="306" t="n">
        <f aca="false">+E57-E61</f>
        <v>0</v>
      </c>
      <c r="F65" s="307" t="n">
        <f aca="false">+F57-F61</f>
        <v>0</v>
      </c>
      <c r="H65" s="298"/>
      <c r="I65" s="298"/>
      <c r="J65" s="298"/>
      <c r="K65" s="298"/>
      <c r="L65" s="298"/>
      <c r="M65" s="298"/>
      <c r="O65" s="298"/>
      <c r="P65" s="298"/>
      <c r="Q65" s="298"/>
      <c r="R65" s="298"/>
      <c r="S65" s="298"/>
    </row>
    <row r="66" s="264" customFormat="true" ht="15.6" hidden="false" customHeight="false" outlineLevel="0" collapsed="false">
      <c r="A66" s="293"/>
      <c r="B66" s="220" t="s">
        <v>449</v>
      </c>
      <c r="C66" s="305" t="s">
        <v>450</v>
      </c>
      <c r="D66" s="295" t="s">
        <v>421</v>
      </c>
      <c r="E66" s="306" t="n">
        <f aca="false">SUM(E67:E68)</f>
        <v>0</v>
      </c>
      <c r="F66" s="307" t="n">
        <f aca="false">SUM(F67:F68)</f>
        <v>0</v>
      </c>
      <c r="H66" s="298"/>
      <c r="I66" s="298"/>
      <c r="J66" s="298"/>
      <c r="K66" s="298"/>
      <c r="L66" s="298"/>
      <c r="M66" s="298"/>
      <c r="O66" s="298"/>
      <c r="P66" s="298"/>
      <c r="Q66" s="298"/>
      <c r="R66" s="298"/>
      <c r="S66" s="298"/>
    </row>
    <row r="67" s="264" customFormat="true" ht="15.6" hidden="false" customHeight="false" outlineLevel="0" collapsed="false">
      <c r="A67" s="293"/>
      <c r="B67" s="317" t="s">
        <v>451</v>
      </c>
      <c r="C67" s="308" t="s">
        <v>423</v>
      </c>
      <c r="D67" s="295"/>
      <c r="E67" s="300" t="n">
        <v>0</v>
      </c>
      <c r="F67" s="301" t="n">
        <v>0</v>
      </c>
      <c r="H67" s="298"/>
      <c r="I67" s="298"/>
      <c r="J67" s="298"/>
      <c r="K67" s="298"/>
      <c r="L67" s="298"/>
      <c r="M67" s="298"/>
      <c r="O67" s="298"/>
      <c r="P67" s="298"/>
      <c r="Q67" s="298"/>
      <c r="R67" s="298"/>
      <c r="S67" s="298"/>
    </row>
    <row r="68" s="264" customFormat="true" ht="15.6" hidden="false" customHeight="false" outlineLevel="0" collapsed="false">
      <c r="A68" s="293"/>
      <c r="B68" s="317" t="s">
        <v>452</v>
      </c>
      <c r="C68" s="308" t="s">
        <v>425</v>
      </c>
      <c r="D68" s="295"/>
      <c r="E68" s="300" t="n">
        <v>0</v>
      </c>
      <c r="F68" s="301" t="n">
        <v>0</v>
      </c>
      <c r="H68" s="298"/>
      <c r="I68" s="298"/>
      <c r="J68" s="298"/>
      <c r="K68" s="298"/>
      <c r="L68" s="298"/>
      <c r="M68" s="298"/>
      <c r="O68" s="298"/>
      <c r="P68" s="298"/>
      <c r="Q68" s="298"/>
      <c r="R68" s="298"/>
      <c r="S68" s="298"/>
    </row>
    <row r="69" s="264" customFormat="true" ht="15.6" hidden="false" customHeight="false" outlineLevel="0" collapsed="false">
      <c r="A69" s="293"/>
      <c r="B69" s="317" t="s">
        <v>453</v>
      </c>
      <c r="C69" s="308" t="s">
        <v>427</v>
      </c>
      <c r="D69" s="295"/>
      <c r="E69" s="300" t="n">
        <v>0</v>
      </c>
      <c r="F69" s="301" t="n">
        <v>0</v>
      </c>
      <c r="H69" s="298"/>
      <c r="I69" s="298"/>
      <c r="J69" s="298"/>
      <c r="K69" s="298"/>
      <c r="L69" s="298"/>
      <c r="M69" s="298"/>
      <c r="O69" s="298"/>
      <c r="P69" s="298"/>
      <c r="Q69" s="298"/>
      <c r="R69" s="298"/>
      <c r="S69" s="298"/>
    </row>
    <row r="70" s="264" customFormat="true" ht="15.6" hidden="false" customHeight="false" outlineLevel="0" collapsed="false">
      <c r="A70" s="293"/>
      <c r="B70" s="220" t="s">
        <v>454</v>
      </c>
      <c r="C70" s="305" t="s">
        <v>455</v>
      </c>
      <c r="D70" s="295" t="s">
        <v>430</v>
      </c>
      <c r="E70" s="306" t="n">
        <f aca="false">+E65-E66</f>
        <v>0</v>
      </c>
      <c r="F70" s="307" t="n">
        <f aca="false">+F65-F66</f>
        <v>0</v>
      </c>
      <c r="H70" s="298"/>
      <c r="I70" s="298"/>
      <c r="J70" s="298"/>
      <c r="K70" s="298"/>
      <c r="L70" s="298"/>
      <c r="M70" s="298"/>
      <c r="O70" s="298"/>
      <c r="P70" s="298"/>
      <c r="Q70" s="298"/>
      <c r="R70" s="298"/>
      <c r="S70" s="298"/>
    </row>
    <row r="71" s="264" customFormat="true" ht="15.6" hidden="false" customHeight="false" outlineLevel="0" collapsed="false">
      <c r="A71" s="293"/>
      <c r="B71" s="220" t="s">
        <v>456</v>
      </c>
      <c r="C71" s="305" t="s">
        <v>457</v>
      </c>
      <c r="D71" s="295" t="s">
        <v>458</v>
      </c>
      <c r="E71" s="306" t="n">
        <f aca="false">SUM(E72:E73)</f>
        <v>22479583</v>
      </c>
      <c r="F71" s="307" t="n">
        <f aca="false">SUM(F72:F73)</f>
        <v>15452557</v>
      </c>
      <c r="H71" s="298"/>
      <c r="I71" s="298"/>
      <c r="J71" s="298"/>
      <c r="K71" s="298"/>
      <c r="L71" s="298"/>
      <c r="M71" s="298"/>
      <c r="O71" s="298"/>
      <c r="P71" s="298"/>
      <c r="Q71" s="298"/>
      <c r="R71" s="298"/>
      <c r="S71" s="298"/>
    </row>
    <row r="72" s="264" customFormat="true" ht="15.6" hidden="false" customHeight="false" outlineLevel="0" collapsed="false">
      <c r="A72" s="293"/>
      <c r="B72" s="232" t="s">
        <v>459</v>
      </c>
      <c r="C72" s="308" t="s">
        <v>460</v>
      </c>
      <c r="D72" s="295"/>
      <c r="E72" s="300" t="n">
        <v>22290266</v>
      </c>
      <c r="F72" s="318" t="n">
        <v>15365843</v>
      </c>
      <c r="H72" s="298"/>
      <c r="I72" s="298"/>
      <c r="J72" s="298"/>
      <c r="K72" s="298"/>
      <c r="L72" s="298"/>
      <c r="M72" s="298"/>
      <c r="O72" s="298"/>
      <c r="P72" s="298"/>
      <c r="Q72" s="298"/>
      <c r="R72" s="298"/>
      <c r="S72" s="298"/>
    </row>
    <row r="73" customFormat="false" ht="15.75" hidden="false" customHeight="true" outlineLevel="0" collapsed="false">
      <c r="A73" s="181"/>
      <c r="B73" s="232" t="s">
        <v>461</v>
      </c>
      <c r="C73" s="299" t="s">
        <v>462</v>
      </c>
      <c r="D73" s="319"/>
      <c r="E73" s="300" t="n">
        <v>189317</v>
      </c>
      <c r="F73" s="301" t="n">
        <v>86714</v>
      </c>
      <c r="H73" s="298"/>
      <c r="I73" s="298"/>
      <c r="J73" s="298"/>
      <c r="K73" s="298"/>
      <c r="L73" s="298"/>
      <c r="M73" s="298"/>
      <c r="O73" s="298"/>
      <c r="P73" s="298"/>
      <c r="Q73" s="298"/>
      <c r="R73" s="298"/>
      <c r="S73" s="298"/>
    </row>
    <row r="74" s="264" customFormat="true" ht="18.75" hidden="false" customHeight="true" outlineLevel="0" collapsed="false">
      <c r="A74" s="320"/>
      <c r="B74" s="321"/>
      <c r="C74" s="321" t="s">
        <v>463</v>
      </c>
      <c r="D74" s="322"/>
      <c r="E74" s="323" t="n">
        <f aca="false">E72/420000000</f>
        <v>0.0530720619047619</v>
      </c>
      <c r="F74" s="324" t="n">
        <f aca="false">F72/420000000</f>
        <v>0.0365853404761905</v>
      </c>
      <c r="H74" s="325"/>
      <c r="I74" s="298"/>
      <c r="J74" s="298"/>
      <c r="K74" s="298"/>
      <c r="L74" s="298"/>
      <c r="M74" s="298"/>
      <c r="O74" s="298"/>
      <c r="P74" s="298"/>
      <c r="Q74" s="298"/>
      <c r="R74" s="298"/>
      <c r="S74" s="298"/>
    </row>
    <row r="75" customFormat="false" ht="13.2" hidden="false" customHeight="false" outlineLevel="0" collapsed="false">
      <c r="E75" s="326"/>
      <c r="F75" s="326"/>
      <c r="O75" s="298"/>
      <c r="P75" s="298"/>
      <c r="Q75" s="298"/>
      <c r="R75" s="298"/>
      <c r="S75" s="298"/>
    </row>
    <row r="76" customFormat="false" ht="18" hidden="false" customHeight="false" outlineLevel="0" collapsed="false">
      <c r="B76" s="259" t="s">
        <v>115</v>
      </c>
      <c r="E76" s="327"/>
      <c r="F76" s="327"/>
      <c r="O76" s="298"/>
      <c r="P76" s="298"/>
      <c r="Q76" s="298"/>
      <c r="R76" s="298"/>
      <c r="S76" s="298"/>
    </row>
    <row r="77" customFormat="false" ht="13.2" hidden="false" customHeight="false" outlineLevel="0" collapsed="false">
      <c r="E77" s="328"/>
      <c r="F77" s="328"/>
      <c r="O77" s="298"/>
      <c r="P77" s="298"/>
      <c r="Q77" s="298"/>
      <c r="R77" s="298"/>
      <c r="S77" s="298"/>
    </row>
    <row r="78" customFormat="false" ht="13.2" hidden="false" customHeight="false" outlineLevel="0" collapsed="false">
      <c r="E78" s="326"/>
      <c r="F78" s="326"/>
      <c r="O78" s="298"/>
      <c r="P78" s="298"/>
      <c r="Q78" s="298"/>
      <c r="R78" s="298"/>
      <c r="S78" s="298"/>
    </row>
    <row r="79" s="172" customFormat="true" ht="13.2" hidden="false" customHeight="false" outlineLevel="0" collapsed="false">
      <c r="D79" s="194"/>
      <c r="E79" s="326"/>
      <c r="F79" s="326"/>
      <c r="O79" s="298"/>
      <c r="P79" s="298"/>
      <c r="Q79" s="298"/>
      <c r="R79" s="298"/>
      <c r="S79" s="298"/>
    </row>
    <row r="80" s="172" customFormat="true" ht="13.2" hidden="false" customHeight="false" outlineLevel="0" collapsed="false">
      <c r="D80" s="194"/>
      <c r="E80" s="326"/>
      <c r="F80" s="326"/>
      <c r="O80" s="298"/>
      <c r="P80" s="298"/>
      <c r="Q80" s="298"/>
      <c r="R80" s="298"/>
      <c r="S80" s="298"/>
    </row>
    <row r="81" s="172" customFormat="true" ht="13.2" hidden="false" customHeight="false" outlineLevel="0" collapsed="false">
      <c r="D81" s="194"/>
      <c r="E81" s="265"/>
      <c r="F81" s="326"/>
      <c r="O81" s="298"/>
      <c r="P81" s="298"/>
      <c r="Q81" s="298"/>
      <c r="R81" s="298"/>
      <c r="S81" s="298"/>
    </row>
    <row r="82" s="172" customFormat="true" ht="13.2" hidden="false" customHeight="false" outlineLevel="0" collapsed="false">
      <c r="D82" s="194"/>
      <c r="E82" s="265"/>
      <c r="F82" s="265"/>
      <c r="O82" s="298"/>
      <c r="P82" s="298"/>
      <c r="Q82" s="298"/>
      <c r="R82" s="298"/>
      <c r="S82" s="298"/>
    </row>
    <row r="83" s="172" customFormat="true" ht="13.2" hidden="false" customHeight="false" outlineLevel="0" collapsed="false">
      <c r="D83" s="194"/>
      <c r="E83" s="265"/>
      <c r="F83" s="265"/>
      <c r="O83" s="298"/>
      <c r="P83" s="298"/>
      <c r="Q83" s="298"/>
      <c r="R83" s="298"/>
      <c r="S83" s="298"/>
    </row>
    <row r="84" s="172" customFormat="true" ht="13.2" hidden="false" customHeight="false" outlineLevel="0" collapsed="false">
      <c r="D84" s="194"/>
      <c r="E84" s="265"/>
      <c r="F84" s="265"/>
      <c r="O84" s="298"/>
      <c r="P84" s="298"/>
      <c r="Q84" s="298"/>
      <c r="R84" s="298"/>
      <c r="S84" s="298"/>
    </row>
    <row r="85" s="172" customFormat="true" ht="13.2" hidden="false" customHeight="false" outlineLevel="0" collapsed="false">
      <c r="D85" s="194"/>
      <c r="E85" s="265"/>
      <c r="F85" s="265"/>
      <c r="O85" s="298"/>
      <c r="P85" s="298"/>
      <c r="Q85" s="298"/>
      <c r="R85" s="298"/>
      <c r="S85" s="298"/>
    </row>
    <row r="86" s="172" customFormat="true" ht="13.2" hidden="false" customHeight="false" outlineLevel="0" collapsed="false">
      <c r="D86" s="194"/>
      <c r="E86" s="265"/>
      <c r="F86" s="265"/>
      <c r="O86" s="298"/>
      <c r="P86" s="298"/>
      <c r="Q86" s="298"/>
      <c r="R86" s="298"/>
      <c r="S86" s="298"/>
    </row>
    <row r="87" s="172" customFormat="true" ht="13.2" hidden="false" customHeight="false" outlineLevel="0" collapsed="false">
      <c r="D87" s="194"/>
      <c r="E87" s="265"/>
      <c r="F87" s="265"/>
      <c r="O87" s="298"/>
      <c r="P87" s="298"/>
      <c r="Q87" s="298"/>
      <c r="R87" s="298"/>
      <c r="S87" s="298"/>
    </row>
    <row r="88" s="172" customFormat="true" ht="13.2" hidden="false" customHeight="false" outlineLevel="0" collapsed="false">
      <c r="D88" s="194"/>
      <c r="E88" s="265"/>
      <c r="F88" s="265"/>
      <c r="O88" s="298"/>
      <c r="P88" s="298"/>
      <c r="Q88" s="298"/>
      <c r="R88" s="298"/>
      <c r="S88" s="298"/>
    </row>
    <row r="89" s="172" customFormat="true" ht="13.2" hidden="false" customHeight="false" outlineLevel="0" collapsed="false">
      <c r="D89" s="194"/>
      <c r="E89" s="265"/>
      <c r="F89" s="265"/>
      <c r="O89" s="298"/>
      <c r="P89" s="298"/>
      <c r="Q89" s="298"/>
      <c r="R89" s="298"/>
      <c r="S89" s="298"/>
    </row>
    <row r="90" s="172" customFormat="true" ht="13.2" hidden="false" customHeight="false" outlineLevel="0" collapsed="false">
      <c r="D90" s="194"/>
      <c r="E90" s="265"/>
      <c r="F90" s="265"/>
      <c r="O90" s="298"/>
      <c r="P90" s="298"/>
      <c r="Q90" s="298"/>
      <c r="R90" s="298"/>
      <c r="S90" s="298"/>
    </row>
    <row r="91" s="172" customFormat="true" ht="13.2" hidden="false" customHeight="false" outlineLevel="0" collapsed="false">
      <c r="D91" s="194"/>
      <c r="E91" s="265"/>
      <c r="F91" s="265"/>
      <c r="O91" s="298"/>
      <c r="P91" s="298"/>
      <c r="Q91" s="298"/>
      <c r="R91" s="298"/>
      <c r="S91" s="298"/>
    </row>
    <row r="92" s="172" customFormat="true" ht="13.2" hidden="false" customHeight="false" outlineLevel="0" collapsed="false">
      <c r="D92" s="194"/>
      <c r="E92" s="265"/>
      <c r="F92" s="265"/>
      <c r="O92" s="298"/>
      <c r="P92" s="298"/>
      <c r="Q92" s="298"/>
      <c r="R92" s="298"/>
      <c r="S92" s="298"/>
    </row>
    <row r="93" s="172" customFormat="true" ht="13.2" hidden="false" customHeight="false" outlineLevel="0" collapsed="false">
      <c r="D93" s="194"/>
      <c r="E93" s="265"/>
      <c r="F93" s="265"/>
      <c r="O93" s="298"/>
      <c r="P93" s="298"/>
      <c r="Q93" s="298"/>
      <c r="R93" s="298"/>
      <c r="S93" s="298"/>
    </row>
    <row r="94" s="172" customFormat="true" ht="13.2" hidden="false" customHeight="false" outlineLevel="0" collapsed="false">
      <c r="D94" s="194"/>
      <c r="E94" s="265"/>
      <c r="F94" s="265"/>
      <c r="O94" s="298"/>
      <c r="P94" s="298"/>
      <c r="Q94" s="298"/>
      <c r="R94" s="298"/>
      <c r="S94" s="298"/>
    </row>
    <row r="95" s="172" customFormat="true" ht="13.2" hidden="false" customHeight="false" outlineLevel="0" collapsed="false">
      <c r="D95" s="194"/>
      <c r="E95" s="265"/>
      <c r="F95" s="265"/>
      <c r="O95" s="298"/>
      <c r="P95" s="298"/>
      <c r="Q95" s="298"/>
      <c r="R95" s="298"/>
      <c r="S95" s="298"/>
    </row>
    <row r="96" s="172" customFormat="true" ht="13.2" hidden="false" customHeight="false" outlineLevel="0" collapsed="false">
      <c r="D96" s="194"/>
      <c r="E96" s="265"/>
      <c r="F96" s="265"/>
      <c r="O96" s="298"/>
      <c r="P96" s="298"/>
      <c r="Q96" s="298"/>
      <c r="R96" s="298"/>
      <c r="S96" s="298"/>
    </row>
    <row r="97" s="172" customFormat="true" ht="13.2" hidden="false" customHeight="false" outlineLevel="0" collapsed="false">
      <c r="D97" s="194"/>
      <c r="E97" s="265"/>
      <c r="F97" s="265"/>
      <c r="O97" s="298"/>
      <c r="P97" s="298"/>
      <c r="Q97" s="298"/>
      <c r="R97" s="298"/>
      <c r="S97" s="298"/>
    </row>
    <row r="98" s="172" customFormat="true" ht="13.2" hidden="false" customHeight="false" outlineLevel="0" collapsed="false">
      <c r="D98" s="194"/>
      <c r="E98" s="265"/>
      <c r="F98" s="265"/>
      <c r="O98" s="298"/>
      <c r="P98" s="298"/>
      <c r="Q98" s="298"/>
      <c r="R98" s="298"/>
      <c r="S98" s="298"/>
    </row>
    <row r="99" s="172" customFormat="true" ht="13.2" hidden="false" customHeight="false" outlineLevel="0" collapsed="false">
      <c r="D99" s="194"/>
      <c r="E99" s="265"/>
      <c r="F99" s="265"/>
      <c r="O99" s="298"/>
      <c r="P99" s="298"/>
      <c r="Q99" s="298"/>
      <c r="R99" s="298"/>
      <c r="S99" s="298"/>
    </row>
    <row r="100" s="172" customFormat="true" ht="13.2" hidden="false" customHeight="false" outlineLevel="0" collapsed="false">
      <c r="D100" s="194"/>
      <c r="E100" s="265"/>
      <c r="F100" s="265"/>
      <c r="O100" s="298"/>
      <c r="P100" s="298"/>
      <c r="Q100" s="298"/>
      <c r="R100" s="298"/>
      <c r="S100" s="298"/>
    </row>
    <row r="101" s="172" customFormat="true" ht="13.2" hidden="false" customHeight="false" outlineLevel="0" collapsed="false">
      <c r="D101" s="194"/>
      <c r="E101" s="265"/>
      <c r="F101" s="265"/>
      <c r="O101" s="298"/>
      <c r="P101" s="298"/>
      <c r="Q101" s="298"/>
      <c r="R101" s="298"/>
      <c r="S101" s="298"/>
    </row>
    <row r="102" s="172" customFormat="true" ht="13.2" hidden="false" customHeight="false" outlineLevel="0" collapsed="false">
      <c r="D102" s="194"/>
      <c r="E102" s="265"/>
      <c r="F102" s="265"/>
      <c r="O102" s="298"/>
      <c r="P102" s="298"/>
      <c r="Q102" s="298"/>
      <c r="R102" s="298"/>
      <c r="S102" s="298"/>
    </row>
    <row r="103" s="172" customFormat="true" ht="13.2" hidden="false" customHeight="false" outlineLevel="0" collapsed="false">
      <c r="D103" s="194"/>
      <c r="E103" s="265"/>
      <c r="F103" s="265"/>
      <c r="O103" s="298"/>
      <c r="P103" s="298"/>
      <c r="Q103" s="298"/>
      <c r="R103" s="298"/>
      <c r="S103" s="298"/>
    </row>
    <row r="104" s="172" customFormat="true" ht="13.2" hidden="false" customHeight="false" outlineLevel="0" collapsed="false">
      <c r="D104" s="194"/>
      <c r="E104" s="265"/>
      <c r="F104" s="265"/>
      <c r="O104" s="298"/>
      <c r="P104" s="298"/>
      <c r="Q104" s="298"/>
      <c r="R104" s="298"/>
      <c r="S104" s="298"/>
    </row>
    <row r="105" s="172" customFormat="true" ht="13.2" hidden="false" customHeight="false" outlineLevel="0" collapsed="false">
      <c r="D105" s="194"/>
      <c r="E105" s="265"/>
      <c r="F105" s="265"/>
      <c r="O105" s="298"/>
      <c r="P105" s="298"/>
      <c r="Q105" s="298"/>
      <c r="R105" s="298"/>
      <c r="S105" s="298"/>
    </row>
    <row r="106" s="172" customFormat="true" ht="13.2" hidden="false" customHeight="false" outlineLevel="0" collapsed="false">
      <c r="D106" s="194"/>
      <c r="E106" s="265"/>
      <c r="F106" s="265"/>
      <c r="O106" s="298"/>
      <c r="P106" s="298"/>
      <c r="Q106" s="298"/>
      <c r="R106" s="298"/>
      <c r="S106" s="298"/>
    </row>
    <row r="107" s="172" customFormat="true" ht="13.2" hidden="false" customHeight="false" outlineLevel="0" collapsed="false">
      <c r="D107" s="194"/>
      <c r="E107" s="265"/>
      <c r="F107" s="265"/>
    </row>
    <row r="108" s="172" customFormat="true" ht="13.2" hidden="false" customHeight="false" outlineLevel="0" collapsed="false">
      <c r="D108" s="194"/>
      <c r="E108" s="265"/>
      <c r="F108" s="265"/>
    </row>
    <row r="109" s="172" customFormat="true" ht="13.2" hidden="false" customHeight="false" outlineLevel="0" collapsed="false">
      <c r="D109" s="194"/>
      <c r="E109" s="265"/>
      <c r="F109" s="265"/>
    </row>
    <row r="110" s="172" customFormat="true" ht="13.2" hidden="false" customHeight="false" outlineLevel="0" collapsed="false">
      <c r="D110" s="194"/>
      <c r="E110" s="265"/>
      <c r="F110" s="265"/>
    </row>
    <row r="111" s="172" customFormat="true" ht="13.2" hidden="false" customHeight="false" outlineLevel="0" collapsed="false">
      <c r="D111" s="194"/>
      <c r="E111" s="265"/>
      <c r="F111" s="265"/>
    </row>
    <row r="112" s="172" customFormat="true" ht="13.2" hidden="false" customHeight="false" outlineLevel="0" collapsed="false">
      <c r="D112" s="194"/>
      <c r="E112" s="265"/>
      <c r="F112" s="265"/>
    </row>
    <row r="113" s="172" customFormat="true" ht="13.2" hidden="false" customHeight="false" outlineLevel="0" collapsed="false">
      <c r="D113" s="194"/>
      <c r="E113" s="265"/>
      <c r="F113" s="265"/>
    </row>
    <row r="114" s="172" customFormat="true" ht="13.2" hidden="false" customHeight="false" outlineLevel="0" collapsed="false">
      <c r="D114" s="194"/>
      <c r="E114" s="265"/>
      <c r="F114" s="265"/>
    </row>
    <row r="115" s="172" customFormat="true" ht="13.2" hidden="false" customHeight="false" outlineLevel="0" collapsed="false">
      <c r="D115" s="194"/>
      <c r="E115" s="265"/>
      <c r="F115" s="265"/>
    </row>
    <row r="116" s="172" customFormat="true" ht="13.2" hidden="false" customHeight="false" outlineLevel="0" collapsed="false">
      <c r="D116" s="194"/>
      <c r="E116" s="265"/>
      <c r="F116" s="265"/>
    </row>
    <row r="117" s="172" customFormat="true" ht="13.2" hidden="false" customHeight="false" outlineLevel="0" collapsed="false">
      <c r="D117" s="194"/>
      <c r="E117" s="265"/>
      <c r="F117" s="265"/>
    </row>
    <row r="118" s="172" customFormat="true" ht="13.2" hidden="false" customHeight="false" outlineLevel="0" collapsed="false">
      <c r="D118" s="194"/>
      <c r="E118" s="265"/>
      <c r="F118" s="265"/>
    </row>
    <row r="119" s="172" customFormat="true" ht="13.2" hidden="false" customHeight="false" outlineLevel="0" collapsed="false">
      <c r="D119" s="194"/>
      <c r="E119" s="265"/>
      <c r="F119" s="265"/>
    </row>
    <row r="120" s="172" customFormat="true" ht="13.2" hidden="false" customHeight="false" outlineLevel="0" collapsed="false">
      <c r="D120" s="194"/>
      <c r="E120" s="265"/>
      <c r="F120" s="265"/>
    </row>
    <row r="121" s="172" customFormat="true" ht="13.2" hidden="false" customHeight="false" outlineLevel="0" collapsed="false">
      <c r="D121" s="194"/>
      <c r="E121" s="265"/>
      <c r="F121" s="265"/>
    </row>
    <row r="122" s="172" customFormat="true" ht="13.2" hidden="false" customHeight="false" outlineLevel="0" collapsed="false">
      <c r="D122" s="194"/>
      <c r="E122" s="265"/>
      <c r="F122" s="265"/>
    </row>
    <row r="123" s="172" customFormat="true" ht="13.2" hidden="false" customHeight="false" outlineLevel="0" collapsed="false">
      <c r="D123" s="194"/>
      <c r="E123" s="265"/>
      <c r="F123" s="265"/>
    </row>
    <row r="124" s="172" customFormat="true" ht="13.2" hidden="false" customHeight="false" outlineLevel="0" collapsed="false">
      <c r="D124" s="194"/>
      <c r="E124" s="265"/>
      <c r="F124" s="265"/>
    </row>
    <row r="125" s="172" customFormat="true" ht="13.2" hidden="false" customHeight="false" outlineLevel="0" collapsed="false">
      <c r="D125" s="194"/>
      <c r="E125" s="265"/>
      <c r="F125" s="265"/>
    </row>
    <row r="126" s="172" customFormat="true" ht="13.2" hidden="false" customHeight="false" outlineLevel="0" collapsed="false">
      <c r="D126" s="194"/>
      <c r="E126" s="265"/>
      <c r="F126" s="265"/>
    </row>
    <row r="127" s="172" customFormat="true" ht="13.2" hidden="false" customHeight="false" outlineLevel="0" collapsed="false">
      <c r="D127" s="194"/>
      <c r="E127" s="265"/>
      <c r="F127" s="265"/>
    </row>
    <row r="128" s="172" customFormat="true" ht="13.2" hidden="false" customHeight="false" outlineLevel="0" collapsed="false">
      <c r="D128" s="194"/>
      <c r="E128" s="265"/>
      <c r="F128" s="265"/>
    </row>
    <row r="129" s="172" customFormat="true" ht="13.2" hidden="false" customHeight="false" outlineLevel="0" collapsed="false">
      <c r="D129" s="194"/>
      <c r="E129" s="265"/>
      <c r="F129" s="265"/>
    </row>
    <row r="130" s="172" customFormat="true" ht="13.2" hidden="false" customHeight="false" outlineLevel="0" collapsed="false">
      <c r="D130" s="194"/>
      <c r="E130" s="265"/>
      <c r="F130" s="265"/>
    </row>
    <row r="131" s="172" customFormat="true" ht="13.2" hidden="false" customHeight="false" outlineLevel="0" collapsed="false">
      <c r="D131" s="194"/>
      <c r="E131" s="265"/>
      <c r="F131" s="265"/>
    </row>
    <row r="132" s="172" customFormat="true" ht="13.2" hidden="false" customHeight="false" outlineLevel="0" collapsed="false">
      <c r="D132" s="194"/>
      <c r="E132" s="265"/>
      <c r="F132" s="265"/>
    </row>
    <row r="133" s="172" customFormat="true" ht="13.2" hidden="false" customHeight="false" outlineLevel="0" collapsed="false">
      <c r="D133" s="194"/>
      <c r="E133" s="265"/>
      <c r="F133" s="265"/>
    </row>
    <row r="134" s="172" customFormat="true" ht="13.2" hidden="false" customHeight="false" outlineLevel="0" collapsed="false">
      <c r="D134" s="194"/>
      <c r="E134" s="265"/>
      <c r="F134" s="265"/>
    </row>
    <row r="135" s="172" customFormat="true" ht="13.2" hidden="false" customHeight="false" outlineLevel="0" collapsed="false">
      <c r="D135" s="194"/>
      <c r="E135" s="265"/>
      <c r="F135" s="265"/>
    </row>
    <row r="136" s="172" customFormat="true" ht="13.2" hidden="false" customHeight="false" outlineLevel="0" collapsed="false">
      <c r="D136" s="194"/>
      <c r="E136" s="265"/>
      <c r="F136" s="265"/>
    </row>
    <row r="137" s="172" customFormat="true" ht="13.2" hidden="false" customHeight="false" outlineLevel="0" collapsed="false">
      <c r="D137" s="194"/>
      <c r="E137" s="265"/>
      <c r="F137" s="265"/>
    </row>
    <row r="138" s="172" customFormat="true" ht="13.2" hidden="false" customHeight="false" outlineLevel="0" collapsed="false">
      <c r="D138" s="194"/>
      <c r="E138" s="265"/>
      <c r="F138" s="265"/>
    </row>
    <row r="139" s="172" customFormat="true" ht="13.2" hidden="false" customHeight="false" outlineLevel="0" collapsed="false">
      <c r="D139" s="194"/>
      <c r="E139" s="265"/>
      <c r="F139" s="265"/>
    </row>
    <row r="140" s="172" customFormat="true" ht="13.2" hidden="false" customHeight="false" outlineLevel="0" collapsed="false">
      <c r="D140" s="194"/>
      <c r="E140" s="265"/>
      <c r="F140" s="265"/>
    </row>
    <row r="141" s="172" customFormat="true" ht="13.2" hidden="false" customHeight="false" outlineLevel="0" collapsed="false">
      <c r="D141" s="194"/>
      <c r="E141" s="265"/>
      <c r="F141" s="265"/>
    </row>
    <row r="142" s="172" customFormat="true" ht="13.2" hidden="false" customHeight="false" outlineLevel="0" collapsed="false">
      <c r="D142" s="194"/>
      <c r="E142" s="265"/>
      <c r="F142" s="265"/>
    </row>
    <row r="143" s="172" customFormat="true" ht="13.2" hidden="false" customHeight="false" outlineLevel="0" collapsed="false">
      <c r="D143" s="194"/>
      <c r="E143" s="265"/>
      <c r="F143" s="265"/>
    </row>
    <row r="144" s="172" customFormat="true" ht="13.2" hidden="false" customHeight="false" outlineLevel="0" collapsed="false">
      <c r="D144" s="194"/>
      <c r="E144" s="265"/>
      <c r="F144" s="265"/>
    </row>
    <row r="145" s="172" customFormat="true" ht="13.2" hidden="false" customHeight="false" outlineLevel="0" collapsed="false">
      <c r="D145" s="194"/>
      <c r="E145" s="265"/>
      <c r="F145" s="265"/>
    </row>
    <row r="146" s="172" customFormat="true" ht="13.2" hidden="false" customHeight="false" outlineLevel="0" collapsed="false">
      <c r="D146" s="194"/>
      <c r="E146" s="265"/>
      <c r="F146" s="265"/>
    </row>
    <row r="147" s="172" customFormat="true" ht="13.2" hidden="false" customHeight="false" outlineLevel="0" collapsed="false">
      <c r="D147" s="194"/>
      <c r="E147" s="265"/>
      <c r="F147" s="265"/>
    </row>
    <row r="148" s="172" customFormat="true" ht="13.2" hidden="false" customHeight="false" outlineLevel="0" collapsed="false">
      <c r="D148" s="194"/>
      <c r="E148" s="265"/>
      <c r="F148" s="265"/>
    </row>
    <row r="149" s="172" customFormat="true" ht="13.2" hidden="false" customHeight="false" outlineLevel="0" collapsed="false">
      <c r="D149" s="194"/>
      <c r="E149" s="265"/>
      <c r="F149" s="265"/>
    </row>
    <row r="150" s="172" customFormat="true" ht="13.2" hidden="false" customHeight="false" outlineLevel="0" collapsed="false">
      <c r="D150" s="194"/>
      <c r="E150" s="265"/>
      <c r="F150" s="265"/>
    </row>
    <row r="151" s="172" customFormat="true" ht="13.2" hidden="false" customHeight="false" outlineLevel="0" collapsed="false">
      <c r="D151" s="194"/>
      <c r="E151" s="265"/>
      <c r="F151" s="265"/>
    </row>
    <row r="152" s="172" customFormat="true" ht="13.2" hidden="false" customHeight="false" outlineLevel="0" collapsed="false">
      <c r="D152" s="194"/>
      <c r="E152" s="265"/>
      <c r="F152" s="265"/>
    </row>
    <row r="153" s="172" customFormat="true" ht="13.2" hidden="false" customHeight="false" outlineLevel="0" collapsed="false">
      <c r="D153" s="194"/>
      <c r="E153" s="265"/>
      <c r="F153" s="265"/>
    </row>
    <row r="154" s="172" customFormat="true" ht="13.2" hidden="false" customHeight="false" outlineLevel="0" collapsed="false">
      <c r="D154" s="194"/>
      <c r="E154" s="265"/>
      <c r="F154" s="265"/>
    </row>
    <row r="155" s="172" customFormat="true" ht="13.2" hidden="false" customHeight="false" outlineLevel="0" collapsed="false">
      <c r="D155" s="194"/>
      <c r="E155" s="265"/>
      <c r="F155" s="265"/>
    </row>
    <row r="156" s="172" customFormat="true" ht="13.2" hidden="false" customHeight="false" outlineLevel="0" collapsed="false">
      <c r="D156" s="194"/>
      <c r="E156" s="265"/>
      <c r="F156" s="265"/>
    </row>
    <row r="157" s="172" customFormat="true" ht="13.2" hidden="false" customHeight="false" outlineLevel="0" collapsed="false">
      <c r="D157" s="194"/>
      <c r="E157" s="265"/>
      <c r="F157" s="265"/>
    </row>
    <row r="158" s="172" customFormat="true" ht="13.2" hidden="false" customHeight="false" outlineLevel="0" collapsed="false">
      <c r="D158" s="194"/>
      <c r="E158" s="265"/>
      <c r="F158" s="265"/>
    </row>
    <row r="159" s="172" customFormat="true" ht="13.2" hidden="false" customHeight="false" outlineLevel="0" collapsed="false">
      <c r="D159" s="194"/>
      <c r="E159" s="265"/>
      <c r="F159" s="265"/>
    </row>
    <row r="160" s="172" customFormat="true" ht="13.2" hidden="false" customHeight="false" outlineLevel="0" collapsed="false">
      <c r="D160" s="194"/>
      <c r="E160" s="265"/>
      <c r="F160" s="265"/>
    </row>
    <row r="161" s="172" customFormat="true" ht="13.2" hidden="false" customHeight="false" outlineLevel="0" collapsed="false">
      <c r="D161" s="194"/>
      <c r="E161" s="265"/>
      <c r="F161" s="265"/>
    </row>
    <row r="162" s="172" customFormat="true" ht="13.2" hidden="false" customHeight="false" outlineLevel="0" collapsed="false">
      <c r="D162" s="194"/>
      <c r="E162" s="265"/>
      <c r="F162" s="265"/>
    </row>
    <row r="163" s="172" customFormat="true" ht="13.2" hidden="false" customHeight="false" outlineLevel="0" collapsed="false">
      <c r="D163" s="194"/>
      <c r="E163" s="265"/>
      <c r="F163" s="265"/>
    </row>
    <row r="164" s="172" customFormat="true" ht="13.2" hidden="false" customHeight="false" outlineLevel="0" collapsed="false">
      <c r="D164" s="194"/>
      <c r="E164" s="265"/>
      <c r="F164" s="265"/>
    </row>
    <row r="165" s="172" customFormat="true" ht="13.2" hidden="false" customHeight="false" outlineLevel="0" collapsed="false">
      <c r="D165" s="194"/>
      <c r="E165" s="265"/>
      <c r="F165" s="265"/>
    </row>
    <row r="166" s="172" customFormat="true" ht="13.2" hidden="false" customHeight="false" outlineLevel="0" collapsed="false">
      <c r="D166" s="194"/>
      <c r="E166" s="265"/>
      <c r="F166" s="265"/>
    </row>
    <row r="167" s="172" customFormat="true" ht="13.2" hidden="false" customHeight="false" outlineLevel="0" collapsed="false">
      <c r="D167" s="194"/>
      <c r="E167" s="265"/>
      <c r="F167" s="265"/>
    </row>
    <row r="168" s="172" customFormat="true" ht="13.2" hidden="false" customHeight="false" outlineLevel="0" collapsed="false">
      <c r="D168" s="194"/>
      <c r="E168" s="265"/>
      <c r="F168" s="265"/>
    </row>
    <row r="169" s="172" customFormat="true" ht="13.2" hidden="false" customHeight="false" outlineLevel="0" collapsed="false">
      <c r="D169" s="194"/>
      <c r="E169" s="265"/>
      <c r="F169" s="265"/>
    </row>
    <row r="170" s="172" customFormat="true" ht="13.2" hidden="false" customHeight="false" outlineLevel="0" collapsed="false">
      <c r="D170" s="194"/>
      <c r="E170" s="265"/>
      <c r="F170" s="265"/>
    </row>
    <row r="171" s="172" customFormat="true" ht="13.2" hidden="false" customHeight="false" outlineLevel="0" collapsed="false">
      <c r="D171" s="194"/>
      <c r="E171" s="265"/>
      <c r="F171" s="265"/>
    </row>
    <row r="172" s="172" customFormat="true" ht="13.2" hidden="false" customHeight="false" outlineLevel="0" collapsed="false">
      <c r="D172" s="194"/>
      <c r="E172" s="265"/>
      <c r="F172" s="265"/>
    </row>
    <row r="173" s="172" customFormat="true" ht="13.2" hidden="false" customHeight="false" outlineLevel="0" collapsed="false">
      <c r="D173" s="194"/>
      <c r="E173" s="265"/>
      <c r="F173" s="265"/>
    </row>
    <row r="174" s="172" customFormat="true" ht="13.2" hidden="false" customHeight="false" outlineLevel="0" collapsed="false">
      <c r="D174" s="194"/>
      <c r="E174" s="265"/>
      <c r="F174" s="265"/>
    </row>
    <row r="175" s="172" customFormat="true" ht="13.2" hidden="false" customHeight="false" outlineLevel="0" collapsed="false">
      <c r="D175" s="194"/>
      <c r="E175" s="265"/>
      <c r="F175" s="265"/>
    </row>
    <row r="176" s="172" customFormat="true" ht="13.2" hidden="false" customHeight="false" outlineLevel="0" collapsed="false">
      <c r="D176" s="194"/>
      <c r="E176" s="265"/>
      <c r="F176" s="265"/>
    </row>
    <row r="177" s="172" customFormat="true" ht="13.2" hidden="false" customHeight="false" outlineLevel="0" collapsed="false">
      <c r="D177" s="194"/>
      <c r="E177" s="265"/>
      <c r="F177" s="265"/>
    </row>
    <row r="178" s="172" customFormat="true" ht="13.2" hidden="false" customHeight="false" outlineLevel="0" collapsed="false">
      <c r="D178" s="194"/>
      <c r="E178" s="265"/>
      <c r="F178" s="265"/>
    </row>
    <row r="179" s="172" customFormat="true" ht="13.2" hidden="false" customHeight="false" outlineLevel="0" collapsed="false">
      <c r="D179" s="194"/>
      <c r="E179" s="265"/>
      <c r="F179" s="265"/>
    </row>
    <row r="180" s="172" customFormat="true" ht="13.2" hidden="false" customHeight="false" outlineLevel="0" collapsed="false">
      <c r="D180" s="194"/>
      <c r="E180" s="265"/>
      <c r="F180" s="265"/>
    </row>
    <row r="181" s="172" customFormat="true" ht="13.2" hidden="false" customHeight="false" outlineLevel="0" collapsed="false">
      <c r="D181" s="194"/>
      <c r="E181" s="265"/>
      <c r="F181" s="265"/>
    </row>
    <row r="182" s="172" customFormat="true" ht="13.2" hidden="false" customHeight="false" outlineLevel="0" collapsed="false">
      <c r="D182" s="194"/>
      <c r="E182" s="265"/>
      <c r="F182" s="265"/>
    </row>
    <row r="183" s="172" customFormat="true" ht="13.2" hidden="false" customHeight="false" outlineLevel="0" collapsed="false">
      <c r="D183" s="194"/>
      <c r="E183" s="265"/>
      <c r="F183" s="265"/>
    </row>
    <row r="184" s="172" customFormat="true" ht="13.2" hidden="false" customHeight="false" outlineLevel="0" collapsed="false">
      <c r="D184" s="194"/>
      <c r="E184" s="265"/>
      <c r="F184" s="265"/>
    </row>
    <row r="185" s="172" customFormat="true" ht="13.2" hidden="false" customHeight="false" outlineLevel="0" collapsed="false">
      <c r="D185" s="194"/>
      <c r="E185" s="265"/>
      <c r="F185" s="265"/>
    </row>
    <row r="186" s="172" customFormat="true" ht="13.2" hidden="false" customHeight="false" outlineLevel="0" collapsed="false">
      <c r="D186" s="194"/>
      <c r="E186" s="265"/>
      <c r="F186" s="265"/>
    </row>
    <row r="187" s="172" customFormat="true" ht="13.2" hidden="false" customHeight="false" outlineLevel="0" collapsed="false">
      <c r="D187" s="194"/>
      <c r="E187" s="265"/>
      <c r="F187" s="265"/>
    </row>
    <row r="188" s="172" customFormat="true" ht="13.2" hidden="false" customHeight="false" outlineLevel="0" collapsed="false">
      <c r="D188" s="194"/>
      <c r="E188" s="265"/>
      <c r="F188" s="265"/>
    </row>
    <row r="189" s="172" customFormat="true" ht="13.2" hidden="false" customHeight="false" outlineLevel="0" collapsed="false">
      <c r="D189" s="194"/>
      <c r="E189" s="265"/>
      <c r="F189" s="265"/>
    </row>
    <row r="190" s="172" customFormat="true" ht="13.2" hidden="false" customHeight="false" outlineLevel="0" collapsed="false">
      <c r="D190" s="194"/>
      <c r="E190" s="265"/>
      <c r="F190" s="265"/>
    </row>
    <row r="191" s="172" customFormat="true" ht="13.2" hidden="false" customHeight="false" outlineLevel="0" collapsed="false">
      <c r="D191" s="194"/>
      <c r="E191" s="265"/>
      <c r="F191" s="265"/>
    </row>
    <row r="192" s="172" customFormat="true" ht="13.2" hidden="false" customHeight="false" outlineLevel="0" collapsed="false">
      <c r="D192" s="194"/>
      <c r="E192" s="265"/>
      <c r="F192" s="265"/>
    </row>
    <row r="193" s="172" customFormat="true" ht="13.2" hidden="false" customHeight="false" outlineLevel="0" collapsed="false">
      <c r="D193" s="194"/>
      <c r="E193" s="265"/>
      <c r="F193" s="265"/>
    </row>
    <row r="194" s="172" customFormat="true" ht="13.2" hidden="false" customHeight="false" outlineLevel="0" collapsed="false">
      <c r="D194" s="194"/>
      <c r="E194" s="265"/>
      <c r="F194" s="265"/>
    </row>
    <row r="195" s="172" customFormat="true" ht="13.2" hidden="false" customHeight="false" outlineLevel="0" collapsed="false">
      <c r="D195" s="194"/>
      <c r="E195" s="265"/>
      <c r="F195" s="265"/>
    </row>
    <row r="196" s="172" customFormat="true" ht="13.2" hidden="false" customHeight="false" outlineLevel="0" collapsed="false">
      <c r="D196" s="194"/>
      <c r="E196" s="265"/>
      <c r="F196" s="265"/>
    </row>
    <row r="197" s="172" customFormat="true" ht="13.2" hidden="false" customHeight="false" outlineLevel="0" collapsed="false">
      <c r="D197" s="194"/>
      <c r="E197" s="265"/>
      <c r="F197" s="265"/>
    </row>
    <row r="198" s="172" customFormat="true" ht="13.2" hidden="false" customHeight="false" outlineLevel="0" collapsed="false">
      <c r="D198" s="194"/>
      <c r="E198" s="265"/>
      <c r="F198" s="265"/>
    </row>
    <row r="199" s="172" customFormat="true" ht="13.2" hidden="false" customHeight="false" outlineLevel="0" collapsed="false">
      <c r="D199" s="194"/>
      <c r="E199" s="265"/>
      <c r="F199" s="265"/>
    </row>
    <row r="200" s="172" customFormat="true" ht="13.2" hidden="false" customHeight="false" outlineLevel="0" collapsed="false">
      <c r="D200" s="194"/>
      <c r="E200" s="265"/>
      <c r="F200" s="265"/>
    </row>
    <row r="201" s="172" customFormat="true" ht="13.2" hidden="false" customHeight="false" outlineLevel="0" collapsed="false">
      <c r="D201" s="194"/>
      <c r="E201" s="265"/>
      <c r="F201" s="265"/>
    </row>
    <row r="202" s="172" customFormat="true" ht="13.2" hidden="false" customHeight="false" outlineLevel="0" collapsed="false">
      <c r="D202" s="194"/>
      <c r="E202" s="265"/>
      <c r="F202" s="265"/>
    </row>
    <row r="203" s="172" customFormat="true" ht="13.2" hidden="false" customHeight="false" outlineLevel="0" collapsed="false">
      <c r="D203" s="194"/>
      <c r="E203" s="265"/>
      <c r="F203" s="265"/>
    </row>
    <row r="204" s="172" customFormat="true" ht="13.2" hidden="false" customHeight="false" outlineLevel="0" collapsed="false">
      <c r="D204" s="194"/>
      <c r="E204" s="265"/>
      <c r="F204" s="265"/>
    </row>
    <row r="205" s="172" customFormat="true" ht="13.2" hidden="false" customHeight="false" outlineLevel="0" collapsed="false">
      <c r="D205" s="194"/>
      <c r="E205" s="265"/>
      <c r="F205" s="265"/>
    </row>
    <row r="206" s="172" customFormat="true" ht="13.2" hidden="false" customHeight="false" outlineLevel="0" collapsed="false">
      <c r="D206" s="194"/>
      <c r="E206" s="265"/>
      <c r="F206" s="265"/>
    </row>
    <row r="207" s="172" customFormat="true" ht="13.2" hidden="false" customHeight="false" outlineLevel="0" collapsed="false">
      <c r="D207" s="194"/>
      <c r="E207" s="265"/>
      <c r="F207" s="265"/>
    </row>
    <row r="208" s="172" customFormat="true" ht="13.2" hidden="false" customHeight="false" outlineLevel="0" collapsed="false">
      <c r="D208" s="194"/>
      <c r="E208" s="265"/>
      <c r="F208" s="265"/>
    </row>
    <row r="209" s="172" customFormat="true" ht="13.2" hidden="false" customHeight="false" outlineLevel="0" collapsed="false">
      <c r="D209" s="194"/>
      <c r="E209" s="265"/>
      <c r="F209" s="265"/>
    </row>
    <row r="210" s="172" customFormat="true" ht="13.2" hidden="false" customHeight="false" outlineLevel="0" collapsed="false">
      <c r="D210" s="194"/>
      <c r="E210" s="265"/>
      <c r="F210" s="265"/>
    </row>
    <row r="211" s="172" customFormat="true" ht="13.2" hidden="false" customHeight="false" outlineLevel="0" collapsed="false">
      <c r="D211" s="194"/>
      <c r="E211" s="265"/>
      <c r="F211" s="265"/>
    </row>
    <row r="212" s="172" customFormat="true" ht="13.2" hidden="false" customHeight="false" outlineLevel="0" collapsed="false">
      <c r="D212" s="194"/>
      <c r="E212" s="265"/>
      <c r="F212" s="265"/>
    </row>
    <row r="213" s="172" customFormat="true" ht="13.2" hidden="false" customHeight="false" outlineLevel="0" collapsed="false">
      <c r="D213" s="194"/>
      <c r="E213" s="265"/>
      <c r="F213" s="265"/>
    </row>
    <row r="214" s="172" customFormat="true" ht="13.2" hidden="false" customHeight="false" outlineLevel="0" collapsed="false">
      <c r="D214" s="194"/>
      <c r="E214" s="265"/>
      <c r="F214" s="265"/>
    </row>
    <row r="215" s="172" customFormat="true" ht="13.2" hidden="false" customHeight="false" outlineLevel="0" collapsed="false">
      <c r="D215" s="194"/>
      <c r="E215" s="265"/>
      <c r="F215" s="265"/>
    </row>
    <row r="216" s="172" customFormat="true" ht="13.2" hidden="false" customHeight="false" outlineLevel="0" collapsed="false">
      <c r="D216" s="194"/>
      <c r="E216" s="265"/>
      <c r="F216" s="265"/>
    </row>
    <row r="217" s="172" customFormat="true" ht="13.2" hidden="false" customHeight="false" outlineLevel="0" collapsed="false">
      <c r="D217" s="194"/>
      <c r="E217" s="265"/>
      <c r="F217" s="265"/>
    </row>
    <row r="218" s="172" customFormat="true" ht="13.2" hidden="false" customHeight="false" outlineLevel="0" collapsed="false">
      <c r="D218" s="194"/>
      <c r="E218" s="265"/>
      <c r="F218" s="265"/>
    </row>
    <row r="219" s="172" customFormat="true" ht="13.2" hidden="false" customHeight="false" outlineLevel="0" collapsed="false">
      <c r="D219" s="194"/>
      <c r="E219" s="265"/>
      <c r="F219" s="265"/>
    </row>
    <row r="220" s="172" customFormat="true" ht="13.2" hidden="false" customHeight="false" outlineLevel="0" collapsed="false">
      <c r="D220" s="194"/>
      <c r="E220" s="265"/>
      <c r="F220" s="265"/>
    </row>
    <row r="221" s="172" customFormat="true" ht="13.2" hidden="false" customHeight="false" outlineLevel="0" collapsed="false">
      <c r="D221" s="194"/>
      <c r="E221" s="265"/>
      <c r="F221" s="265"/>
    </row>
    <row r="222" s="172" customFormat="true" ht="13.2" hidden="false" customHeight="false" outlineLevel="0" collapsed="false">
      <c r="D222" s="194"/>
      <c r="E222" s="265"/>
      <c r="F222" s="265"/>
    </row>
    <row r="223" s="172" customFormat="true" ht="13.2" hidden="false" customHeight="false" outlineLevel="0" collapsed="false">
      <c r="D223" s="194"/>
      <c r="E223" s="265"/>
      <c r="F223" s="265"/>
    </row>
    <row r="224" s="172" customFormat="true" ht="13.2" hidden="false" customHeight="false" outlineLevel="0" collapsed="false">
      <c r="D224" s="194"/>
      <c r="E224" s="265"/>
      <c r="F224" s="265"/>
    </row>
    <row r="225" s="172" customFormat="true" ht="13.2" hidden="false" customHeight="false" outlineLevel="0" collapsed="false">
      <c r="D225" s="194"/>
      <c r="E225" s="265"/>
      <c r="F225" s="265"/>
    </row>
    <row r="226" s="172" customFormat="true" ht="13.2" hidden="false" customHeight="false" outlineLevel="0" collapsed="false">
      <c r="D226" s="194"/>
      <c r="E226" s="265"/>
      <c r="F226" s="265"/>
    </row>
    <row r="227" s="172" customFormat="true" ht="13.2" hidden="false" customHeight="false" outlineLevel="0" collapsed="false">
      <c r="D227" s="194"/>
      <c r="E227" s="265"/>
      <c r="F227" s="265"/>
    </row>
    <row r="228" s="172" customFormat="true" ht="13.2" hidden="false" customHeight="false" outlineLevel="0" collapsed="false">
      <c r="D228" s="194"/>
      <c r="E228" s="265"/>
      <c r="F228" s="265"/>
    </row>
    <row r="229" s="172" customFormat="true" ht="13.2" hidden="false" customHeight="false" outlineLevel="0" collapsed="false">
      <c r="D229" s="194"/>
      <c r="E229" s="265"/>
      <c r="F229" s="265"/>
    </row>
    <row r="230" s="172" customFormat="true" ht="13.2" hidden="false" customHeight="false" outlineLevel="0" collapsed="false">
      <c r="D230" s="194"/>
      <c r="E230" s="265"/>
      <c r="F230" s="265"/>
    </row>
    <row r="231" s="172" customFormat="true" ht="13.2" hidden="false" customHeight="false" outlineLevel="0" collapsed="false">
      <c r="D231" s="194"/>
      <c r="E231" s="265"/>
      <c r="F231" s="265"/>
    </row>
    <row r="232" s="172" customFormat="true" ht="13.2" hidden="false" customHeight="false" outlineLevel="0" collapsed="false">
      <c r="D232" s="194"/>
      <c r="E232" s="265"/>
      <c r="F232" s="265"/>
    </row>
    <row r="233" s="172" customFormat="true" ht="13.2" hidden="false" customHeight="false" outlineLevel="0" collapsed="false">
      <c r="D233" s="194"/>
      <c r="E233" s="265"/>
      <c r="F233" s="265"/>
    </row>
    <row r="234" s="172" customFormat="true" ht="13.2" hidden="false" customHeight="false" outlineLevel="0" collapsed="false">
      <c r="D234" s="194"/>
      <c r="E234" s="265"/>
      <c r="F234" s="265"/>
    </row>
    <row r="235" s="172" customFormat="true" ht="13.2" hidden="false" customHeight="false" outlineLevel="0" collapsed="false">
      <c r="D235" s="194"/>
      <c r="E235" s="265"/>
      <c r="F235" s="265"/>
    </row>
    <row r="236" s="172" customFormat="true" ht="13.2" hidden="false" customHeight="false" outlineLevel="0" collapsed="false">
      <c r="D236" s="194"/>
      <c r="E236" s="265"/>
      <c r="F236" s="265"/>
    </row>
    <row r="237" s="172" customFormat="true" ht="13.2" hidden="false" customHeight="false" outlineLevel="0" collapsed="false">
      <c r="D237" s="194"/>
      <c r="E237" s="265"/>
      <c r="F237" s="265"/>
    </row>
    <row r="238" s="172" customFormat="true" ht="13.2" hidden="false" customHeight="false" outlineLevel="0" collapsed="false">
      <c r="D238" s="194"/>
      <c r="E238" s="265"/>
      <c r="F238" s="265"/>
    </row>
    <row r="239" s="172" customFormat="true" ht="13.2" hidden="false" customHeight="false" outlineLevel="0" collapsed="false">
      <c r="D239" s="194"/>
      <c r="E239" s="265"/>
      <c r="F239" s="265"/>
    </row>
    <row r="240" s="172" customFormat="true" ht="13.2" hidden="false" customHeight="false" outlineLevel="0" collapsed="false">
      <c r="D240" s="194"/>
      <c r="E240" s="265"/>
      <c r="F240" s="265"/>
    </row>
    <row r="241" s="172" customFormat="true" ht="13.2" hidden="false" customHeight="false" outlineLevel="0" collapsed="false">
      <c r="D241" s="194"/>
      <c r="E241" s="265"/>
      <c r="F241" s="265"/>
    </row>
    <row r="242" s="172" customFormat="true" ht="13.2" hidden="false" customHeight="false" outlineLevel="0" collapsed="false">
      <c r="D242" s="194"/>
      <c r="E242" s="265"/>
      <c r="F242" s="265"/>
    </row>
    <row r="243" s="172" customFormat="true" ht="13.2" hidden="false" customHeight="false" outlineLevel="0" collapsed="false">
      <c r="D243" s="194"/>
      <c r="E243" s="265"/>
      <c r="F243" s="265"/>
    </row>
    <row r="244" s="172" customFormat="true" ht="13.2" hidden="false" customHeight="false" outlineLevel="0" collapsed="false">
      <c r="D244" s="194"/>
      <c r="E244" s="265"/>
      <c r="F244" s="265"/>
    </row>
    <row r="245" s="172" customFormat="true" ht="13.2" hidden="false" customHeight="false" outlineLevel="0" collapsed="false">
      <c r="D245" s="194"/>
      <c r="E245" s="265"/>
      <c r="F245" s="265"/>
    </row>
    <row r="246" s="172" customFormat="true" ht="13.2" hidden="false" customHeight="false" outlineLevel="0" collapsed="false">
      <c r="D246" s="194"/>
      <c r="E246" s="265"/>
      <c r="F246" s="265"/>
    </row>
    <row r="247" s="172" customFormat="true" ht="13.2" hidden="false" customHeight="false" outlineLevel="0" collapsed="false">
      <c r="D247" s="194"/>
      <c r="E247" s="265"/>
      <c r="F247" s="265"/>
    </row>
    <row r="248" s="172" customFormat="true" ht="13.2" hidden="false" customHeight="false" outlineLevel="0" collapsed="false">
      <c r="D248" s="194"/>
      <c r="E248" s="265"/>
      <c r="F248" s="265"/>
    </row>
    <row r="249" s="172" customFormat="true" ht="13.2" hidden="false" customHeight="false" outlineLevel="0" collapsed="false">
      <c r="D249" s="194"/>
      <c r="E249" s="265"/>
      <c r="F249" s="265"/>
    </row>
    <row r="250" s="172" customFormat="true" ht="13.2" hidden="false" customHeight="false" outlineLevel="0" collapsed="false">
      <c r="D250" s="194"/>
      <c r="E250" s="265"/>
      <c r="F250" s="265"/>
    </row>
    <row r="251" s="172" customFormat="true" ht="13.2" hidden="false" customHeight="false" outlineLevel="0" collapsed="false">
      <c r="D251" s="194"/>
      <c r="E251" s="265"/>
      <c r="F251" s="265"/>
    </row>
    <row r="252" s="172" customFormat="true" ht="13.2" hidden="false" customHeight="false" outlineLevel="0" collapsed="false">
      <c r="D252" s="194"/>
      <c r="E252" s="265"/>
      <c r="F252" s="265"/>
    </row>
    <row r="253" s="172" customFormat="true" ht="13.2" hidden="false" customHeight="false" outlineLevel="0" collapsed="false">
      <c r="D253" s="194"/>
      <c r="E253" s="265"/>
      <c r="F253" s="265"/>
    </row>
    <row r="254" s="172" customFormat="true" ht="13.2" hidden="false" customHeight="false" outlineLevel="0" collapsed="false">
      <c r="D254" s="194"/>
      <c r="E254" s="265"/>
      <c r="F254" s="265"/>
    </row>
    <row r="255" s="172" customFormat="true" ht="13.2" hidden="false" customHeight="false" outlineLevel="0" collapsed="false">
      <c r="D255" s="194"/>
      <c r="E255" s="265"/>
      <c r="F255" s="265"/>
    </row>
    <row r="256" s="172" customFormat="true" ht="13.2" hidden="false" customHeight="false" outlineLevel="0" collapsed="false">
      <c r="D256" s="194"/>
      <c r="E256" s="265"/>
      <c r="F256" s="265"/>
    </row>
    <row r="257" s="172" customFormat="true" ht="13.2" hidden="false" customHeight="false" outlineLevel="0" collapsed="false">
      <c r="D257" s="194"/>
      <c r="E257" s="265"/>
      <c r="F257" s="265"/>
    </row>
    <row r="258" s="172" customFormat="true" ht="13.2" hidden="false" customHeight="false" outlineLevel="0" collapsed="false">
      <c r="D258" s="194"/>
      <c r="E258" s="265"/>
      <c r="F258" s="265"/>
    </row>
    <row r="259" s="172" customFormat="true" ht="13.2" hidden="false" customHeight="false" outlineLevel="0" collapsed="false">
      <c r="D259" s="194"/>
      <c r="E259" s="265"/>
      <c r="F259" s="265"/>
    </row>
    <row r="260" s="172" customFormat="true" ht="13.2" hidden="false" customHeight="false" outlineLevel="0" collapsed="false">
      <c r="D260" s="194"/>
      <c r="E260" s="265"/>
      <c r="F260" s="265"/>
    </row>
    <row r="261" s="172" customFormat="true" ht="13.2" hidden="false" customHeight="false" outlineLevel="0" collapsed="false">
      <c r="D261" s="194"/>
      <c r="E261" s="265"/>
      <c r="F261" s="265"/>
    </row>
    <row r="262" s="172" customFormat="true" ht="13.2" hidden="false" customHeight="false" outlineLevel="0" collapsed="false">
      <c r="D262" s="194"/>
      <c r="E262" s="265"/>
      <c r="F262" s="265"/>
    </row>
    <row r="263" s="172" customFormat="true" ht="13.2" hidden="false" customHeight="false" outlineLevel="0" collapsed="false">
      <c r="D263" s="194"/>
      <c r="E263" s="265"/>
      <c r="F263" s="265"/>
    </row>
    <row r="264" s="172" customFormat="true" ht="13.2" hidden="false" customHeight="false" outlineLevel="0" collapsed="false">
      <c r="D264" s="194"/>
      <c r="E264" s="265"/>
      <c r="F264" s="265"/>
    </row>
    <row r="265" s="172" customFormat="true" ht="13.2" hidden="false" customHeight="false" outlineLevel="0" collapsed="false">
      <c r="D265" s="194"/>
      <c r="E265" s="265"/>
      <c r="F265" s="265"/>
    </row>
    <row r="266" s="172" customFormat="true" ht="13.2" hidden="false" customHeight="false" outlineLevel="0" collapsed="false">
      <c r="D266" s="194"/>
      <c r="E266" s="265"/>
      <c r="F266" s="265"/>
    </row>
    <row r="267" s="172" customFormat="true" ht="13.2" hidden="false" customHeight="false" outlineLevel="0" collapsed="false">
      <c r="D267" s="194"/>
      <c r="E267" s="265"/>
      <c r="F267" s="265"/>
    </row>
    <row r="268" s="172" customFormat="true" ht="13.2" hidden="false" customHeight="false" outlineLevel="0" collapsed="false">
      <c r="D268" s="194"/>
      <c r="E268" s="265"/>
      <c r="F268" s="265"/>
    </row>
    <row r="269" s="172" customFormat="true" ht="13.2" hidden="false" customHeight="false" outlineLevel="0" collapsed="false">
      <c r="D269" s="194"/>
      <c r="E269" s="265"/>
      <c r="F269" s="265"/>
    </row>
    <row r="270" s="172" customFormat="true" ht="13.2" hidden="false" customHeight="false" outlineLevel="0" collapsed="false">
      <c r="D270" s="194"/>
      <c r="E270" s="265"/>
      <c r="F270" s="265"/>
    </row>
    <row r="271" s="172" customFormat="true" ht="13.2" hidden="false" customHeight="false" outlineLevel="0" collapsed="false">
      <c r="D271" s="194"/>
      <c r="E271" s="265"/>
      <c r="F271" s="265"/>
    </row>
    <row r="272" s="172" customFormat="true" ht="13.2" hidden="false" customHeight="false" outlineLevel="0" collapsed="false">
      <c r="D272" s="194"/>
      <c r="E272" s="265"/>
      <c r="F272" s="265"/>
    </row>
    <row r="273" s="172" customFormat="true" ht="13.2" hidden="false" customHeight="false" outlineLevel="0" collapsed="false">
      <c r="D273" s="194"/>
      <c r="E273" s="265"/>
      <c r="F273" s="265"/>
    </row>
    <row r="274" s="172" customFormat="true" ht="13.2" hidden="false" customHeight="false" outlineLevel="0" collapsed="false">
      <c r="D274" s="194"/>
      <c r="E274" s="265"/>
      <c r="F274" s="265"/>
    </row>
    <row r="275" s="172" customFormat="true" ht="13.2" hidden="false" customHeight="false" outlineLevel="0" collapsed="false">
      <c r="D275" s="194"/>
      <c r="E275" s="265"/>
      <c r="F275" s="265"/>
    </row>
    <row r="276" s="172" customFormat="true" ht="13.2" hidden="false" customHeight="false" outlineLevel="0" collapsed="false">
      <c r="D276" s="194"/>
      <c r="E276" s="265"/>
      <c r="F276" s="265"/>
    </row>
    <row r="277" s="172" customFormat="true" ht="13.2" hidden="false" customHeight="false" outlineLevel="0" collapsed="false">
      <c r="D277" s="194"/>
      <c r="E277" s="265"/>
      <c r="F277" s="265"/>
    </row>
    <row r="278" s="172" customFormat="true" ht="13.2" hidden="false" customHeight="false" outlineLevel="0" collapsed="false">
      <c r="D278" s="194"/>
      <c r="E278" s="265"/>
      <c r="F278" s="265"/>
    </row>
    <row r="279" s="172" customFormat="true" ht="13.2" hidden="false" customHeight="false" outlineLevel="0" collapsed="false">
      <c r="D279" s="194"/>
      <c r="E279" s="265"/>
      <c r="F279" s="265"/>
    </row>
    <row r="280" s="172" customFormat="true" ht="13.2" hidden="false" customHeight="false" outlineLevel="0" collapsed="false">
      <c r="D280" s="194"/>
      <c r="E280" s="265"/>
      <c r="F280" s="265"/>
    </row>
    <row r="281" s="172" customFormat="true" ht="13.2" hidden="false" customHeight="false" outlineLevel="0" collapsed="false">
      <c r="D281" s="194"/>
      <c r="E281" s="265"/>
      <c r="F281" s="265"/>
    </row>
    <row r="282" s="172" customFormat="true" ht="13.2" hidden="false" customHeight="false" outlineLevel="0" collapsed="false">
      <c r="D282" s="194"/>
      <c r="E282" s="265"/>
      <c r="F282" s="265"/>
    </row>
    <row r="283" s="172" customFormat="true" ht="13.2" hidden="false" customHeight="false" outlineLevel="0" collapsed="false">
      <c r="D283" s="194"/>
      <c r="E283" s="265"/>
      <c r="F283" s="265"/>
    </row>
    <row r="284" s="172" customFormat="true" ht="13.2" hidden="false" customHeight="false" outlineLevel="0" collapsed="false">
      <c r="D284" s="194"/>
      <c r="E284" s="265"/>
      <c r="F284" s="265"/>
    </row>
    <row r="285" s="172" customFormat="true" ht="13.2" hidden="false" customHeight="false" outlineLevel="0" collapsed="false">
      <c r="D285" s="194"/>
      <c r="E285" s="265"/>
      <c r="F285" s="265"/>
    </row>
    <row r="286" s="172" customFormat="true" ht="13.2" hidden="false" customHeight="false" outlineLevel="0" collapsed="false">
      <c r="D286" s="194"/>
      <c r="E286" s="265"/>
      <c r="F286" s="265"/>
    </row>
    <row r="287" s="172" customFormat="true" ht="13.2" hidden="false" customHeight="false" outlineLevel="0" collapsed="false">
      <c r="D287" s="194"/>
      <c r="E287" s="265"/>
      <c r="F287" s="265"/>
    </row>
    <row r="288" s="172" customFormat="true" ht="13.2" hidden="false" customHeight="false" outlineLevel="0" collapsed="false">
      <c r="D288" s="194"/>
      <c r="E288" s="265"/>
      <c r="F288" s="265"/>
    </row>
    <row r="289" s="172" customFormat="true" ht="13.2" hidden="false" customHeight="false" outlineLevel="0" collapsed="false">
      <c r="D289" s="194"/>
      <c r="E289" s="265"/>
      <c r="F289" s="265"/>
    </row>
    <row r="290" s="172" customFormat="true" ht="13.2" hidden="false" customHeight="false" outlineLevel="0" collapsed="false">
      <c r="D290" s="194"/>
      <c r="E290" s="265"/>
      <c r="F290" s="265"/>
    </row>
    <row r="291" s="172" customFormat="true" ht="13.2" hidden="false" customHeight="false" outlineLevel="0" collapsed="false">
      <c r="D291" s="194"/>
      <c r="E291" s="265"/>
      <c r="F291" s="265"/>
    </row>
    <row r="292" s="172" customFormat="true" ht="13.2" hidden="false" customHeight="false" outlineLevel="0" collapsed="false">
      <c r="D292" s="194"/>
      <c r="E292" s="265"/>
      <c r="F292" s="265"/>
    </row>
    <row r="293" s="172" customFormat="true" ht="13.2" hidden="false" customHeight="false" outlineLevel="0" collapsed="false">
      <c r="D293" s="194"/>
      <c r="E293" s="265"/>
      <c r="F293" s="265"/>
    </row>
    <row r="294" s="172" customFormat="true" ht="13.2" hidden="false" customHeight="false" outlineLevel="0" collapsed="false">
      <c r="D294" s="194"/>
      <c r="E294" s="265"/>
      <c r="F294" s="265"/>
    </row>
    <row r="295" s="172" customFormat="true" ht="13.2" hidden="false" customHeight="false" outlineLevel="0" collapsed="false">
      <c r="D295" s="194"/>
      <c r="E295" s="265"/>
      <c r="F295" s="265"/>
    </row>
    <row r="296" s="172" customFormat="true" ht="13.2" hidden="false" customHeight="false" outlineLevel="0" collapsed="false">
      <c r="D296" s="194"/>
      <c r="E296" s="265"/>
      <c r="F296" s="265"/>
    </row>
    <row r="297" s="172" customFormat="true" ht="13.2" hidden="false" customHeight="false" outlineLevel="0" collapsed="false">
      <c r="D297" s="194"/>
      <c r="E297" s="265"/>
      <c r="F297" s="265"/>
    </row>
    <row r="298" s="172" customFormat="true" ht="13.2" hidden="false" customHeight="false" outlineLevel="0" collapsed="false">
      <c r="D298" s="194"/>
      <c r="E298" s="265"/>
      <c r="F298" s="265"/>
    </row>
    <row r="299" s="172" customFormat="true" ht="13.2" hidden="false" customHeight="false" outlineLevel="0" collapsed="false">
      <c r="D299" s="194"/>
      <c r="E299" s="265"/>
      <c r="F299" s="265"/>
    </row>
    <row r="300" s="172" customFormat="true" ht="13.2" hidden="false" customHeight="false" outlineLevel="0" collapsed="false">
      <c r="D300" s="194"/>
      <c r="E300" s="265"/>
      <c r="F300" s="265"/>
    </row>
    <row r="301" s="172" customFormat="true" ht="13.2" hidden="false" customHeight="false" outlineLevel="0" collapsed="false">
      <c r="D301" s="194"/>
      <c r="E301" s="265"/>
      <c r="F301" s="265"/>
    </row>
    <row r="302" s="172" customFormat="true" ht="13.2" hidden="false" customHeight="false" outlineLevel="0" collapsed="false">
      <c r="D302" s="194"/>
      <c r="E302" s="265"/>
      <c r="F302" s="265"/>
    </row>
    <row r="303" s="172" customFormat="true" ht="13.2" hidden="false" customHeight="false" outlineLevel="0" collapsed="false">
      <c r="D303" s="194"/>
      <c r="E303" s="265"/>
      <c r="F303" s="265"/>
    </row>
    <row r="304" s="172" customFormat="true" ht="13.2" hidden="false" customHeight="false" outlineLevel="0" collapsed="false">
      <c r="D304" s="194"/>
      <c r="E304" s="265"/>
      <c r="F304" s="265"/>
    </row>
    <row r="305" s="172" customFormat="true" ht="13.2" hidden="false" customHeight="false" outlineLevel="0" collapsed="false">
      <c r="D305" s="194"/>
      <c r="E305" s="265"/>
      <c r="F305" s="265"/>
    </row>
    <row r="306" s="172" customFormat="true" ht="13.2" hidden="false" customHeight="false" outlineLevel="0" collapsed="false">
      <c r="D306" s="194"/>
      <c r="E306" s="265"/>
      <c r="F306" s="265"/>
    </row>
    <row r="307" s="172" customFormat="true" ht="13.2" hidden="false" customHeight="false" outlineLevel="0" collapsed="false">
      <c r="D307" s="194"/>
      <c r="E307" s="265"/>
      <c r="F307" s="265"/>
    </row>
    <row r="308" s="172" customFormat="true" ht="13.2" hidden="false" customHeight="false" outlineLevel="0" collapsed="false">
      <c r="D308" s="194"/>
      <c r="E308" s="265"/>
      <c r="F308" s="265"/>
    </row>
    <row r="309" s="172" customFormat="true" ht="13.2" hidden="false" customHeight="false" outlineLevel="0" collapsed="false">
      <c r="D309" s="194"/>
      <c r="E309" s="265"/>
      <c r="F309" s="265"/>
    </row>
    <row r="310" s="172" customFormat="true" ht="13.2" hidden="false" customHeight="false" outlineLevel="0" collapsed="false">
      <c r="D310" s="194"/>
      <c r="E310" s="265"/>
      <c r="F310" s="265"/>
    </row>
    <row r="311" s="172" customFormat="true" ht="13.2" hidden="false" customHeight="false" outlineLevel="0" collapsed="false">
      <c r="D311" s="194"/>
      <c r="E311" s="265"/>
      <c r="F311" s="265"/>
    </row>
    <row r="312" s="172" customFormat="true" ht="13.2" hidden="false" customHeight="false" outlineLevel="0" collapsed="false">
      <c r="D312" s="194"/>
      <c r="E312" s="265"/>
      <c r="F312" s="265"/>
    </row>
    <row r="313" s="172" customFormat="true" ht="13.2" hidden="false" customHeight="false" outlineLevel="0" collapsed="false">
      <c r="D313" s="194"/>
      <c r="E313" s="265"/>
      <c r="F313" s="265"/>
    </row>
    <row r="314" s="172" customFormat="true" ht="13.2" hidden="false" customHeight="false" outlineLevel="0" collapsed="false">
      <c r="D314" s="194"/>
      <c r="E314" s="265"/>
      <c r="F314" s="265"/>
    </row>
    <row r="315" s="172" customFormat="true" ht="13.2" hidden="false" customHeight="false" outlineLevel="0" collapsed="false">
      <c r="D315" s="194"/>
      <c r="E315" s="265"/>
      <c r="F315" s="265"/>
    </row>
    <row r="316" s="172" customFormat="true" ht="13.2" hidden="false" customHeight="false" outlineLevel="0" collapsed="false">
      <c r="D316" s="194"/>
      <c r="E316" s="265"/>
      <c r="F316" s="265"/>
    </row>
    <row r="317" s="172" customFormat="true" ht="13.2" hidden="false" customHeight="false" outlineLevel="0" collapsed="false">
      <c r="D317" s="194"/>
      <c r="E317" s="265"/>
      <c r="F317" s="265"/>
    </row>
    <row r="318" s="172" customFormat="true" ht="13.2" hidden="false" customHeight="false" outlineLevel="0" collapsed="false">
      <c r="D318" s="194"/>
      <c r="E318" s="265"/>
      <c r="F318" s="265"/>
    </row>
    <row r="319" s="172" customFormat="true" ht="13.2" hidden="false" customHeight="false" outlineLevel="0" collapsed="false">
      <c r="D319" s="194"/>
      <c r="E319" s="265"/>
      <c r="F319" s="265"/>
    </row>
    <row r="320" s="172" customFormat="true" ht="13.2" hidden="false" customHeight="false" outlineLevel="0" collapsed="false">
      <c r="D320" s="194"/>
      <c r="E320" s="265"/>
      <c r="F320" s="265"/>
    </row>
    <row r="321" s="172" customFormat="true" ht="13.2" hidden="false" customHeight="false" outlineLevel="0" collapsed="false">
      <c r="D321" s="194"/>
      <c r="E321" s="265"/>
      <c r="F321" s="265"/>
    </row>
    <row r="322" s="172" customFormat="true" ht="13.2" hidden="false" customHeight="false" outlineLevel="0" collapsed="false">
      <c r="D322" s="194"/>
      <c r="E322" s="265"/>
      <c r="F322" s="265"/>
    </row>
    <row r="323" s="172" customFormat="true" ht="13.2" hidden="false" customHeight="false" outlineLevel="0" collapsed="false">
      <c r="D323" s="194"/>
      <c r="E323" s="265"/>
      <c r="F323" s="265"/>
    </row>
    <row r="324" s="172" customFormat="true" ht="13.2" hidden="false" customHeight="false" outlineLevel="0" collapsed="false">
      <c r="D324" s="194"/>
      <c r="E324" s="265"/>
      <c r="F324" s="265"/>
    </row>
    <row r="325" s="172" customFormat="true" ht="13.2" hidden="false" customHeight="false" outlineLevel="0" collapsed="false">
      <c r="D325" s="194"/>
      <c r="E325" s="265"/>
      <c r="F325" s="265"/>
    </row>
    <row r="326" s="172" customFormat="true" ht="13.2" hidden="false" customHeight="false" outlineLevel="0" collapsed="false">
      <c r="D326" s="194"/>
      <c r="E326" s="265"/>
      <c r="F326" s="265"/>
    </row>
    <row r="327" s="172" customFormat="true" ht="13.2" hidden="false" customHeight="false" outlineLevel="0" collapsed="false">
      <c r="D327" s="194"/>
      <c r="E327" s="265"/>
      <c r="F327" s="265"/>
    </row>
    <row r="328" s="172" customFormat="true" ht="13.2" hidden="false" customHeight="false" outlineLevel="0" collapsed="false">
      <c r="D328" s="194"/>
      <c r="E328" s="265"/>
      <c r="F328" s="265"/>
    </row>
    <row r="329" s="172" customFormat="true" ht="13.2" hidden="false" customHeight="false" outlineLevel="0" collapsed="false">
      <c r="D329" s="194"/>
      <c r="E329" s="265"/>
      <c r="F329" s="265"/>
    </row>
    <row r="330" s="172" customFormat="true" ht="13.2" hidden="false" customHeight="false" outlineLevel="0" collapsed="false">
      <c r="D330" s="194"/>
      <c r="E330" s="265"/>
      <c r="F330" s="265"/>
    </row>
    <row r="331" s="172" customFormat="true" ht="13.2" hidden="false" customHeight="false" outlineLevel="0" collapsed="false">
      <c r="D331" s="194"/>
      <c r="E331" s="265"/>
      <c r="F331" s="265"/>
    </row>
    <row r="332" s="172" customFormat="true" ht="13.2" hidden="false" customHeight="false" outlineLevel="0" collapsed="false">
      <c r="D332" s="194"/>
      <c r="E332" s="265"/>
      <c r="F332" s="265"/>
    </row>
    <row r="333" s="172" customFormat="true" ht="13.2" hidden="false" customHeight="false" outlineLevel="0" collapsed="false">
      <c r="D333" s="194"/>
      <c r="E333" s="265"/>
      <c r="F333" s="265"/>
    </row>
    <row r="334" s="172" customFormat="true" ht="13.2" hidden="false" customHeight="false" outlineLevel="0" collapsed="false">
      <c r="D334" s="194"/>
      <c r="E334" s="265"/>
      <c r="F334" s="265"/>
    </row>
    <row r="335" s="172" customFormat="true" ht="13.2" hidden="false" customHeight="false" outlineLevel="0" collapsed="false">
      <c r="D335" s="194"/>
      <c r="E335" s="265"/>
      <c r="F335" s="265"/>
    </row>
    <row r="336" s="172" customFormat="true" ht="13.2" hidden="false" customHeight="false" outlineLevel="0" collapsed="false">
      <c r="D336" s="194"/>
      <c r="E336" s="265"/>
      <c r="F336" s="265"/>
    </row>
    <row r="337" s="172" customFormat="true" ht="13.2" hidden="false" customHeight="false" outlineLevel="0" collapsed="false">
      <c r="D337" s="194"/>
      <c r="E337" s="265"/>
      <c r="F337" s="265"/>
    </row>
    <row r="338" s="172" customFormat="true" ht="13.2" hidden="false" customHeight="false" outlineLevel="0" collapsed="false">
      <c r="D338" s="194"/>
      <c r="E338" s="265"/>
      <c r="F338" s="265"/>
    </row>
    <row r="339" s="172" customFormat="true" ht="13.2" hidden="false" customHeight="false" outlineLevel="0" collapsed="false">
      <c r="D339" s="194"/>
      <c r="E339" s="265"/>
      <c r="F339" s="265"/>
    </row>
    <row r="340" s="172" customFormat="true" ht="13.2" hidden="false" customHeight="false" outlineLevel="0" collapsed="false">
      <c r="D340" s="194"/>
      <c r="E340" s="265"/>
      <c r="F340" s="265"/>
    </row>
    <row r="341" s="172" customFormat="true" ht="13.2" hidden="false" customHeight="false" outlineLevel="0" collapsed="false">
      <c r="D341" s="194"/>
      <c r="E341" s="265"/>
      <c r="F341" s="265"/>
    </row>
    <row r="342" s="172" customFormat="true" ht="13.2" hidden="false" customHeight="false" outlineLevel="0" collapsed="false">
      <c r="D342" s="194"/>
      <c r="E342" s="265"/>
      <c r="F342" s="265"/>
    </row>
    <row r="343" s="172" customFormat="true" ht="13.2" hidden="false" customHeight="false" outlineLevel="0" collapsed="false">
      <c r="D343" s="194"/>
      <c r="E343" s="265"/>
      <c r="F343" s="265"/>
    </row>
    <row r="344" s="172" customFormat="true" ht="13.2" hidden="false" customHeight="false" outlineLevel="0" collapsed="false">
      <c r="D344" s="194"/>
      <c r="E344" s="265"/>
      <c r="F344" s="265"/>
    </row>
    <row r="345" s="172" customFormat="true" ht="13.2" hidden="false" customHeight="false" outlineLevel="0" collapsed="false">
      <c r="D345" s="194"/>
      <c r="E345" s="265"/>
      <c r="F345" s="265"/>
    </row>
    <row r="346" s="172" customFormat="true" ht="13.2" hidden="false" customHeight="false" outlineLevel="0" collapsed="false">
      <c r="D346" s="194"/>
      <c r="E346" s="265"/>
      <c r="F346" s="265"/>
    </row>
    <row r="347" s="172" customFormat="true" ht="13.2" hidden="false" customHeight="false" outlineLevel="0" collapsed="false">
      <c r="D347" s="194"/>
      <c r="E347" s="265"/>
      <c r="F347" s="265"/>
    </row>
    <row r="348" s="172" customFormat="true" ht="13.2" hidden="false" customHeight="false" outlineLevel="0" collapsed="false">
      <c r="D348" s="194"/>
      <c r="E348" s="265"/>
      <c r="F348" s="265"/>
    </row>
    <row r="349" s="172" customFormat="true" ht="13.2" hidden="false" customHeight="false" outlineLevel="0" collapsed="false">
      <c r="D349" s="194"/>
      <c r="E349" s="265"/>
      <c r="F349" s="265"/>
    </row>
    <row r="350" s="172" customFormat="true" ht="13.2" hidden="false" customHeight="false" outlineLevel="0" collapsed="false">
      <c r="D350" s="194"/>
      <c r="E350" s="265"/>
      <c r="F350" s="265"/>
    </row>
    <row r="351" s="172" customFormat="true" ht="13.2" hidden="false" customHeight="false" outlineLevel="0" collapsed="false">
      <c r="D351" s="194"/>
      <c r="E351" s="265"/>
      <c r="F351" s="265"/>
    </row>
    <row r="352" s="172" customFormat="true" ht="13.2" hidden="false" customHeight="false" outlineLevel="0" collapsed="false">
      <c r="D352" s="194"/>
      <c r="E352" s="265"/>
      <c r="F352" s="265"/>
    </row>
    <row r="353" s="172" customFormat="true" ht="13.2" hidden="false" customHeight="false" outlineLevel="0" collapsed="false">
      <c r="D353" s="194"/>
      <c r="E353" s="265"/>
      <c r="F353" s="265"/>
    </row>
    <row r="354" s="172" customFormat="true" ht="13.2" hidden="false" customHeight="false" outlineLevel="0" collapsed="false">
      <c r="D354" s="194"/>
      <c r="E354" s="265"/>
      <c r="F354" s="265"/>
    </row>
    <row r="355" s="172" customFormat="true" ht="13.2" hidden="false" customHeight="false" outlineLevel="0" collapsed="false">
      <c r="D355" s="194"/>
      <c r="E355" s="265"/>
      <c r="F355" s="265"/>
    </row>
    <row r="356" s="172" customFormat="true" ht="13.2" hidden="false" customHeight="false" outlineLevel="0" collapsed="false">
      <c r="D356" s="194"/>
      <c r="E356" s="265"/>
      <c r="F356" s="265"/>
    </row>
    <row r="357" s="172" customFormat="true" ht="13.2" hidden="false" customHeight="false" outlineLevel="0" collapsed="false">
      <c r="D357" s="194"/>
      <c r="E357" s="265"/>
      <c r="F357" s="265"/>
    </row>
    <row r="358" s="172" customFormat="true" ht="13.2" hidden="false" customHeight="false" outlineLevel="0" collapsed="false">
      <c r="D358" s="194"/>
      <c r="E358" s="265"/>
      <c r="F358" s="265"/>
    </row>
    <row r="359" s="172" customFormat="true" ht="13.2" hidden="false" customHeight="false" outlineLevel="0" collapsed="false">
      <c r="D359" s="194"/>
      <c r="E359" s="265"/>
      <c r="F359" s="265"/>
    </row>
    <row r="360" s="172" customFormat="true" ht="13.2" hidden="false" customHeight="false" outlineLevel="0" collapsed="false">
      <c r="D360" s="194"/>
      <c r="E360" s="265"/>
      <c r="F360" s="265"/>
    </row>
    <row r="361" s="172" customFormat="true" ht="13.2" hidden="false" customHeight="false" outlineLevel="0" collapsed="false">
      <c r="D361" s="194"/>
      <c r="E361" s="265"/>
      <c r="F361" s="265"/>
    </row>
    <row r="362" s="172" customFormat="true" ht="13.2" hidden="false" customHeight="false" outlineLevel="0" collapsed="false">
      <c r="D362" s="194"/>
      <c r="E362" s="265"/>
      <c r="F362" s="265"/>
    </row>
    <row r="363" s="172" customFormat="true" ht="13.2" hidden="false" customHeight="false" outlineLevel="0" collapsed="false">
      <c r="D363" s="194"/>
      <c r="E363" s="265"/>
      <c r="F363" s="265"/>
    </row>
    <row r="364" s="172" customFormat="true" ht="13.2" hidden="false" customHeight="false" outlineLevel="0" collapsed="false">
      <c r="D364" s="194"/>
      <c r="E364" s="265"/>
      <c r="F364" s="265"/>
    </row>
    <row r="365" s="172" customFormat="true" ht="13.2" hidden="false" customHeight="false" outlineLevel="0" collapsed="false">
      <c r="D365" s="194"/>
      <c r="E365" s="265"/>
      <c r="F365" s="265"/>
    </row>
    <row r="366" s="172" customFormat="true" ht="13.2" hidden="false" customHeight="false" outlineLevel="0" collapsed="false">
      <c r="D366" s="194"/>
      <c r="E366" s="265"/>
      <c r="F366" s="265"/>
    </row>
    <row r="367" s="172" customFormat="true" ht="13.2" hidden="false" customHeight="false" outlineLevel="0" collapsed="false">
      <c r="D367" s="194"/>
      <c r="E367" s="265"/>
      <c r="F367" s="265"/>
    </row>
    <row r="368" s="172" customFormat="true" ht="13.2" hidden="false" customHeight="false" outlineLevel="0" collapsed="false">
      <c r="D368" s="194"/>
      <c r="E368" s="265"/>
      <c r="F368" s="265"/>
    </row>
    <row r="369" s="172" customFormat="true" ht="13.2" hidden="false" customHeight="false" outlineLevel="0" collapsed="false">
      <c r="D369" s="194"/>
      <c r="E369" s="265"/>
      <c r="F369" s="265"/>
    </row>
    <row r="370" s="172" customFormat="true" ht="13.2" hidden="false" customHeight="false" outlineLevel="0" collapsed="false">
      <c r="D370" s="194"/>
      <c r="E370" s="265"/>
      <c r="F370" s="265"/>
    </row>
    <row r="371" s="172" customFormat="true" ht="13.2" hidden="false" customHeight="false" outlineLevel="0" collapsed="false">
      <c r="D371" s="194"/>
      <c r="E371" s="265"/>
      <c r="F371" s="265"/>
    </row>
    <row r="372" s="172" customFormat="true" ht="13.2" hidden="false" customHeight="false" outlineLevel="0" collapsed="false">
      <c r="D372" s="194"/>
      <c r="E372" s="265"/>
      <c r="F372" s="265"/>
    </row>
    <row r="373" s="172" customFormat="true" ht="13.2" hidden="false" customHeight="false" outlineLevel="0" collapsed="false">
      <c r="D373" s="194"/>
      <c r="E373" s="265"/>
      <c r="F373" s="265"/>
    </row>
    <row r="374" s="172" customFormat="true" ht="13.2" hidden="false" customHeight="false" outlineLevel="0" collapsed="false">
      <c r="D374" s="194"/>
      <c r="E374" s="265"/>
      <c r="F374" s="265"/>
    </row>
    <row r="375" s="172" customFormat="true" ht="13.2" hidden="false" customHeight="false" outlineLevel="0" collapsed="false">
      <c r="D375" s="194"/>
      <c r="E375" s="265"/>
      <c r="F375" s="265"/>
    </row>
    <row r="376" s="172" customFormat="true" ht="13.2" hidden="false" customHeight="false" outlineLevel="0" collapsed="false">
      <c r="D376" s="194"/>
      <c r="E376" s="265"/>
      <c r="F376" s="265"/>
    </row>
    <row r="377" s="172" customFormat="true" ht="13.2" hidden="false" customHeight="false" outlineLevel="0" collapsed="false">
      <c r="D377" s="194"/>
      <c r="E377" s="265"/>
      <c r="F377" s="265"/>
    </row>
    <row r="378" s="172" customFormat="true" ht="13.2" hidden="false" customHeight="false" outlineLevel="0" collapsed="false">
      <c r="D378" s="194"/>
      <c r="E378" s="265"/>
      <c r="F378" s="265"/>
    </row>
    <row r="379" s="172" customFormat="true" ht="13.2" hidden="false" customHeight="false" outlineLevel="0" collapsed="false">
      <c r="D379" s="194"/>
      <c r="E379" s="265"/>
      <c r="F379" s="265"/>
    </row>
    <row r="380" s="172" customFormat="true" ht="13.2" hidden="false" customHeight="false" outlineLevel="0" collapsed="false">
      <c r="D380" s="194"/>
      <c r="E380" s="265"/>
      <c r="F380" s="265"/>
    </row>
    <row r="381" s="172" customFormat="true" ht="13.2" hidden="false" customHeight="false" outlineLevel="0" collapsed="false">
      <c r="D381" s="194"/>
      <c r="E381" s="265"/>
      <c r="F381" s="265"/>
    </row>
    <row r="382" s="172" customFormat="true" ht="13.2" hidden="false" customHeight="false" outlineLevel="0" collapsed="false">
      <c r="D382" s="194"/>
      <c r="E382" s="265"/>
      <c r="F382" s="265"/>
    </row>
    <row r="383" s="172" customFormat="true" ht="13.2" hidden="false" customHeight="false" outlineLevel="0" collapsed="false">
      <c r="D383" s="194"/>
      <c r="E383" s="265"/>
      <c r="F383" s="265"/>
    </row>
    <row r="384" s="172" customFormat="true" ht="13.2" hidden="false" customHeight="false" outlineLevel="0" collapsed="false">
      <c r="D384" s="194"/>
      <c r="E384" s="265"/>
      <c r="F384" s="265"/>
    </row>
    <row r="385" s="172" customFormat="true" ht="13.2" hidden="false" customHeight="false" outlineLevel="0" collapsed="false">
      <c r="D385" s="194"/>
      <c r="E385" s="265"/>
      <c r="F385" s="265"/>
    </row>
    <row r="386" s="172" customFormat="true" ht="13.2" hidden="false" customHeight="false" outlineLevel="0" collapsed="false">
      <c r="D386" s="194"/>
      <c r="E386" s="265"/>
      <c r="F386" s="265"/>
    </row>
    <row r="387" s="172" customFormat="true" ht="13.2" hidden="false" customHeight="false" outlineLevel="0" collapsed="false">
      <c r="D387" s="194"/>
      <c r="E387" s="265"/>
      <c r="F387" s="265"/>
    </row>
    <row r="388" s="172" customFormat="true" ht="13.2" hidden="false" customHeight="false" outlineLevel="0" collapsed="false">
      <c r="D388" s="194"/>
      <c r="E388" s="265"/>
      <c r="F388" s="265"/>
    </row>
    <row r="389" s="172" customFormat="true" ht="13.2" hidden="false" customHeight="false" outlineLevel="0" collapsed="false">
      <c r="D389" s="194"/>
      <c r="E389" s="265"/>
      <c r="F389" s="265"/>
    </row>
    <row r="390" s="172" customFormat="true" ht="13.2" hidden="false" customHeight="false" outlineLevel="0" collapsed="false">
      <c r="D390" s="194"/>
      <c r="E390" s="265"/>
      <c r="F390" s="265"/>
    </row>
    <row r="391" s="172" customFormat="true" ht="13.2" hidden="false" customHeight="false" outlineLevel="0" collapsed="false">
      <c r="D391" s="194"/>
      <c r="E391" s="265"/>
      <c r="F391" s="265"/>
    </row>
    <row r="392" s="172" customFormat="true" ht="13.2" hidden="false" customHeight="false" outlineLevel="0" collapsed="false">
      <c r="D392" s="194"/>
      <c r="E392" s="265"/>
      <c r="F392" s="265"/>
    </row>
    <row r="393" s="172" customFormat="true" ht="13.2" hidden="false" customHeight="false" outlineLevel="0" collapsed="false">
      <c r="D393" s="194"/>
      <c r="E393" s="265"/>
      <c r="F393" s="265"/>
    </row>
    <row r="394" s="172" customFormat="true" ht="13.2" hidden="false" customHeight="false" outlineLevel="0" collapsed="false">
      <c r="D394" s="194"/>
      <c r="E394" s="265"/>
      <c r="F394" s="265"/>
    </row>
    <row r="395" s="172" customFormat="true" ht="13.2" hidden="false" customHeight="false" outlineLevel="0" collapsed="false">
      <c r="D395" s="194"/>
      <c r="E395" s="265"/>
      <c r="F395" s="265"/>
    </row>
    <row r="396" s="172" customFormat="true" ht="13.2" hidden="false" customHeight="false" outlineLevel="0" collapsed="false">
      <c r="D396" s="194"/>
      <c r="E396" s="265"/>
      <c r="F396" s="265"/>
    </row>
    <row r="397" s="172" customFormat="true" ht="13.2" hidden="false" customHeight="false" outlineLevel="0" collapsed="false">
      <c r="D397" s="194"/>
      <c r="E397" s="265"/>
      <c r="F397" s="265"/>
    </row>
    <row r="398" s="172" customFormat="true" ht="13.2" hidden="false" customHeight="false" outlineLevel="0" collapsed="false">
      <c r="D398" s="194"/>
      <c r="E398" s="265"/>
      <c r="F398" s="265"/>
    </row>
    <row r="399" s="172" customFormat="true" ht="13.2" hidden="false" customHeight="false" outlineLevel="0" collapsed="false">
      <c r="D399" s="194"/>
      <c r="E399" s="265"/>
      <c r="F399" s="265"/>
    </row>
    <row r="400" s="172" customFormat="true" ht="13.2" hidden="false" customHeight="false" outlineLevel="0" collapsed="false">
      <c r="D400" s="194"/>
      <c r="E400" s="265"/>
      <c r="F400" s="265"/>
    </row>
    <row r="401" s="172" customFormat="true" ht="13.2" hidden="false" customHeight="false" outlineLevel="0" collapsed="false">
      <c r="D401" s="194"/>
      <c r="E401" s="265"/>
      <c r="F401" s="265"/>
    </row>
    <row r="402" s="172" customFormat="true" ht="13.2" hidden="false" customHeight="false" outlineLevel="0" collapsed="false">
      <c r="D402" s="194"/>
      <c r="E402" s="265"/>
      <c r="F402" s="265"/>
    </row>
    <row r="403" s="172" customFormat="true" ht="13.2" hidden="false" customHeight="false" outlineLevel="0" collapsed="false">
      <c r="D403" s="194"/>
      <c r="E403" s="265"/>
      <c r="F403" s="265"/>
    </row>
    <row r="404" s="172" customFormat="true" ht="13.2" hidden="false" customHeight="false" outlineLevel="0" collapsed="false">
      <c r="D404" s="194"/>
      <c r="E404" s="265"/>
      <c r="F404" s="265"/>
    </row>
    <row r="405" s="172" customFormat="true" ht="13.2" hidden="false" customHeight="false" outlineLevel="0" collapsed="false">
      <c r="D405" s="194"/>
      <c r="E405" s="265"/>
      <c r="F405" s="265"/>
    </row>
    <row r="406" s="172" customFormat="true" ht="13.2" hidden="false" customHeight="false" outlineLevel="0" collapsed="false">
      <c r="D406" s="194"/>
      <c r="E406" s="265"/>
      <c r="F406" s="265"/>
    </row>
    <row r="407" s="172" customFormat="true" ht="13.2" hidden="false" customHeight="false" outlineLevel="0" collapsed="false">
      <c r="D407" s="194"/>
      <c r="E407" s="265"/>
      <c r="F407" s="265"/>
    </row>
    <row r="408" s="172" customFormat="true" ht="13.2" hidden="false" customHeight="false" outlineLevel="0" collapsed="false">
      <c r="D408" s="194"/>
      <c r="E408" s="265"/>
      <c r="F408" s="265"/>
    </row>
    <row r="409" s="172" customFormat="true" ht="13.2" hidden="false" customHeight="false" outlineLevel="0" collapsed="false">
      <c r="D409" s="194"/>
      <c r="E409" s="265"/>
      <c r="F409" s="265"/>
    </row>
    <row r="410" s="172" customFormat="true" ht="13.2" hidden="false" customHeight="false" outlineLevel="0" collapsed="false">
      <c r="D410" s="194"/>
      <c r="E410" s="265"/>
      <c r="F410" s="265"/>
    </row>
    <row r="411" s="172" customFormat="true" ht="13.2" hidden="false" customHeight="false" outlineLevel="0" collapsed="false">
      <c r="D411" s="194"/>
      <c r="E411" s="265"/>
      <c r="F411" s="265"/>
    </row>
    <row r="412" s="172" customFormat="true" ht="13.2" hidden="false" customHeight="false" outlineLevel="0" collapsed="false">
      <c r="D412" s="194"/>
      <c r="E412" s="265"/>
      <c r="F412" s="265"/>
    </row>
    <row r="413" s="172" customFormat="true" ht="13.2" hidden="false" customHeight="false" outlineLevel="0" collapsed="false">
      <c r="D413" s="194"/>
      <c r="E413" s="265"/>
      <c r="F413" s="265"/>
    </row>
    <row r="414" s="172" customFormat="true" ht="13.2" hidden="false" customHeight="false" outlineLevel="0" collapsed="false">
      <c r="D414" s="194"/>
      <c r="E414" s="265"/>
      <c r="F414" s="265"/>
    </row>
    <row r="415" s="172" customFormat="true" ht="13.2" hidden="false" customHeight="false" outlineLevel="0" collapsed="false">
      <c r="D415" s="194"/>
      <c r="E415" s="265"/>
      <c r="F415" s="265"/>
    </row>
    <row r="416" s="172" customFormat="true" ht="13.2" hidden="false" customHeight="false" outlineLevel="0" collapsed="false">
      <c r="D416" s="194"/>
      <c r="E416" s="265"/>
      <c r="F416" s="265"/>
    </row>
    <row r="417" s="172" customFormat="true" ht="13.2" hidden="false" customHeight="false" outlineLevel="0" collapsed="false">
      <c r="D417" s="194"/>
      <c r="E417" s="265"/>
      <c r="F417" s="265"/>
    </row>
    <row r="418" s="172" customFormat="true" ht="13.2" hidden="false" customHeight="false" outlineLevel="0" collapsed="false">
      <c r="D418" s="194"/>
      <c r="E418" s="265"/>
      <c r="F418" s="265"/>
    </row>
    <row r="419" s="172" customFormat="true" ht="13.2" hidden="false" customHeight="false" outlineLevel="0" collapsed="false">
      <c r="D419" s="194"/>
      <c r="E419" s="265"/>
      <c r="F419" s="265"/>
    </row>
    <row r="420" s="172" customFormat="true" ht="13.2" hidden="false" customHeight="false" outlineLevel="0" collapsed="false">
      <c r="D420" s="194"/>
      <c r="E420" s="265"/>
      <c r="F420" s="265"/>
    </row>
    <row r="421" s="172" customFormat="true" ht="13.2" hidden="false" customHeight="false" outlineLevel="0" collapsed="false">
      <c r="D421" s="194"/>
      <c r="E421" s="265"/>
      <c r="F421" s="265"/>
    </row>
    <row r="422" s="172" customFormat="true" ht="13.2" hidden="false" customHeight="false" outlineLevel="0" collapsed="false">
      <c r="D422" s="194"/>
      <c r="E422" s="265"/>
      <c r="F422" s="265"/>
    </row>
    <row r="423" s="172" customFormat="true" ht="13.2" hidden="false" customHeight="false" outlineLevel="0" collapsed="false">
      <c r="D423" s="194"/>
      <c r="E423" s="265"/>
      <c r="F423" s="265"/>
    </row>
    <row r="424" s="172" customFormat="true" ht="13.2" hidden="false" customHeight="false" outlineLevel="0" collapsed="false">
      <c r="D424" s="194"/>
      <c r="E424" s="265"/>
      <c r="F424" s="265"/>
    </row>
    <row r="425" s="172" customFormat="true" ht="13.2" hidden="false" customHeight="false" outlineLevel="0" collapsed="false">
      <c r="D425" s="194"/>
      <c r="E425" s="265"/>
      <c r="F425" s="265"/>
    </row>
    <row r="426" s="172" customFormat="true" ht="13.2" hidden="false" customHeight="false" outlineLevel="0" collapsed="false">
      <c r="D426" s="194"/>
      <c r="E426" s="265"/>
      <c r="F426" s="265"/>
    </row>
    <row r="427" s="172" customFormat="true" ht="13.2" hidden="false" customHeight="false" outlineLevel="0" collapsed="false">
      <c r="D427" s="194"/>
      <c r="E427" s="265"/>
      <c r="F427" s="265"/>
    </row>
    <row r="428" s="172" customFormat="true" ht="13.2" hidden="false" customHeight="false" outlineLevel="0" collapsed="false">
      <c r="D428" s="194"/>
      <c r="E428" s="265"/>
      <c r="F428" s="265"/>
    </row>
    <row r="429" s="172" customFormat="true" ht="13.2" hidden="false" customHeight="false" outlineLevel="0" collapsed="false">
      <c r="D429" s="194"/>
      <c r="E429" s="265"/>
      <c r="F429" s="265"/>
    </row>
    <row r="430" s="172" customFormat="true" ht="13.2" hidden="false" customHeight="false" outlineLevel="0" collapsed="false">
      <c r="D430" s="194"/>
      <c r="E430" s="265"/>
      <c r="F430" s="265"/>
    </row>
    <row r="431" s="172" customFormat="true" ht="13.2" hidden="false" customHeight="false" outlineLevel="0" collapsed="false">
      <c r="D431" s="194"/>
      <c r="E431" s="265"/>
      <c r="F431" s="265"/>
    </row>
    <row r="432" s="172" customFormat="true" ht="13.2" hidden="false" customHeight="false" outlineLevel="0" collapsed="false">
      <c r="D432" s="194"/>
      <c r="E432" s="265"/>
      <c r="F432" s="265"/>
    </row>
    <row r="433" s="172" customFormat="true" ht="13.2" hidden="false" customHeight="false" outlineLevel="0" collapsed="false">
      <c r="D433" s="194"/>
      <c r="E433" s="265"/>
      <c r="F433" s="265"/>
    </row>
    <row r="434" s="172" customFormat="true" ht="13.2" hidden="false" customHeight="false" outlineLevel="0" collapsed="false">
      <c r="D434" s="194"/>
      <c r="E434" s="265"/>
      <c r="F434" s="265"/>
    </row>
    <row r="435" s="172" customFormat="true" ht="13.2" hidden="false" customHeight="false" outlineLevel="0" collapsed="false">
      <c r="D435" s="194"/>
      <c r="E435" s="265"/>
      <c r="F435" s="265"/>
    </row>
    <row r="436" s="172" customFormat="true" ht="13.2" hidden="false" customHeight="false" outlineLevel="0" collapsed="false">
      <c r="D436" s="194"/>
      <c r="E436" s="265"/>
      <c r="F436" s="265"/>
    </row>
    <row r="437" s="172" customFormat="true" ht="13.2" hidden="false" customHeight="false" outlineLevel="0" collapsed="false">
      <c r="D437" s="194"/>
      <c r="E437" s="265"/>
      <c r="F437" s="265"/>
    </row>
    <row r="438" s="172" customFormat="true" ht="13.2" hidden="false" customHeight="false" outlineLevel="0" collapsed="false">
      <c r="D438" s="194"/>
      <c r="E438" s="265"/>
      <c r="F438" s="265"/>
    </row>
    <row r="439" s="172" customFormat="true" ht="13.2" hidden="false" customHeight="false" outlineLevel="0" collapsed="false">
      <c r="D439" s="194"/>
      <c r="E439" s="265"/>
      <c r="F439" s="265"/>
    </row>
    <row r="440" s="172" customFormat="true" ht="13.2" hidden="false" customHeight="false" outlineLevel="0" collapsed="false">
      <c r="D440" s="194"/>
      <c r="E440" s="265"/>
      <c r="F440" s="265"/>
    </row>
    <row r="441" s="172" customFormat="true" ht="13.2" hidden="false" customHeight="false" outlineLevel="0" collapsed="false">
      <c r="D441" s="194"/>
      <c r="E441" s="265"/>
      <c r="F441" s="265"/>
    </row>
    <row r="442" s="172" customFormat="true" ht="13.2" hidden="false" customHeight="false" outlineLevel="0" collapsed="false">
      <c r="D442" s="194"/>
      <c r="E442" s="265"/>
      <c r="F442" s="265"/>
    </row>
    <row r="443" s="172" customFormat="true" ht="13.2" hidden="false" customHeight="false" outlineLevel="0" collapsed="false">
      <c r="D443" s="194"/>
      <c r="E443" s="265"/>
      <c r="F443" s="265"/>
    </row>
    <row r="444" s="172" customFormat="true" ht="13.2" hidden="false" customHeight="false" outlineLevel="0" collapsed="false">
      <c r="D444" s="194"/>
      <c r="E444" s="265"/>
      <c r="F444" s="265"/>
    </row>
    <row r="445" s="172" customFormat="true" ht="13.2" hidden="false" customHeight="false" outlineLevel="0" collapsed="false">
      <c r="D445" s="194"/>
      <c r="E445" s="265"/>
      <c r="F445" s="265"/>
    </row>
    <row r="446" s="172" customFormat="true" ht="13.2" hidden="false" customHeight="false" outlineLevel="0" collapsed="false">
      <c r="D446" s="194"/>
      <c r="E446" s="265"/>
      <c r="F446" s="265"/>
    </row>
    <row r="447" s="172" customFormat="true" ht="13.2" hidden="false" customHeight="false" outlineLevel="0" collapsed="false">
      <c r="D447" s="194"/>
      <c r="E447" s="265"/>
      <c r="F447" s="265"/>
    </row>
    <row r="448" s="172" customFormat="true" ht="13.2" hidden="false" customHeight="false" outlineLevel="0" collapsed="false">
      <c r="D448" s="194"/>
      <c r="E448" s="265"/>
      <c r="F448" s="265"/>
    </row>
    <row r="449" s="172" customFormat="true" ht="13.2" hidden="false" customHeight="false" outlineLevel="0" collapsed="false">
      <c r="D449" s="194"/>
      <c r="E449" s="265"/>
      <c r="F449" s="265"/>
    </row>
    <row r="450" s="172" customFormat="true" ht="13.2" hidden="false" customHeight="false" outlineLevel="0" collapsed="false">
      <c r="D450" s="194"/>
      <c r="E450" s="265"/>
      <c r="F450" s="265"/>
    </row>
    <row r="451" s="172" customFormat="true" ht="13.2" hidden="false" customHeight="false" outlineLevel="0" collapsed="false">
      <c r="D451" s="194"/>
      <c r="E451" s="265"/>
      <c r="F451" s="265"/>
    </row>
    <row r="452" s="172" customFormat="true" ht="13.2" hidden="false" customHeight="false" outlineLevel="0" collapsed="false">
      <c r="D452" s="194"/>
      <c r="E452" s="265"/>
      <c r="F452" s="265"/>
    </row>
    <row r="453" s="172" customFormat="true" ht="13.2" hidden="false" customHeight="false" outlineLevel="0" collapsed="false">
      <c r="D453" s="194"/>
      <c r="E453" s="265"/>
      <c r="F453" s="265"/>
    </row>
    <row r="454" s="172" customFormat="true" ht="13.2" hidden="false" customHeight="false" outlineLevel="0" collapsed="false">
      <c r="D454" s="194"/>
      <c r="E454" s="265"/>
      <c r="F454" s="265"/>
    </row>
    <row r="455" s="172" customFormat="true" ht="13.2" hidden="false" customHeight="false" outlineLevel="0" collapsed="false">
      <c r="D455" s="194"/>
      <c r="E455" s="265"/>
      <c r="F455" s="265"/>
    </row>
    <row r="456" s="172" customFormat="true" ht="13.2" hidden="false" customHeight="false" outlineLevel="0" collapsed="false">
      <c r="D456" s="194"/>
      <c r="E456" s="265"/>
      <c r="F456" s="265"/>
    </row>
    <row r="457" s="172" customFormat="true" ht="13.2" hidden="false" customHeight="false" outlineLevel="0" collapsed="false">
      <c r="D457" s="194"/>
      <c r="E457" s="265"/>
      <c r="F457" s="265"/>
    </row>
    <row r="458" s="172" customFormat="true" ht="13.2" hidden="false" customHeight="false" outlineLevel="0" collapsed="false">
      <c r="D458" s="194"/>
      <c r="E458" s="265"/>
      <c r="F458" s="265"/>
    </row>
    <row r="459" s="172" customFormat="true" ht="13.2" hidden="false" customHeight="false" outlineLevel="0" collapsed="false">
      <c r="D459" s="194"/>
      <c r="E459" s="265"/>
      <c r="F459" s="265"/>
    </row>
    <row r="460" s="172" customFormat="true" ht="13.2" hidden="false" customHeight="false" outlineLevel="0" collapsed="false">
      <c r="D460" s="194"/>
      <c r="E460" s="265"/>
      <c r="F460" s="265"/>
    </row>
    <row r="461" s="172" customFormat="true" ht="13.2" hidden="false" customHeight="false" outlineLevel="0" collapsed="false">
      <c r="D461" s="194"/>
      <c r="E461" s="265"/>
      <c r="F461" s="265"/>
    </row>
    <row r="462" s="172" customFormat="true" ht="13.2" hidden="false" customHeight="false" outlineLevel="0" collapsed="false">
      <c r="D462" s="194"/>
      <c r="E462" s="265"/>
      <c r="F462" s="265"/>
    </row>
    <row r="463" s="172" customFormat="true" ht="13.2" hidden="false" customHeight="false" outlineLevel="0" collapsed="false">
      <c r="D463" s="194"/>
      <c r="E463" s="265"/>
      <c r="F463" s="265"/>
    </row>
    <row r="464" s="172" customFormat="true" ht="13.2" hidden="false" customHeight="false" outlineLevel="0" collapsed="false">
      <c r="D464" s="194"/>
      <c r="E464" s="265"/>
      <c r="F464" s="265"/>
    </row>
    <row r="465" s="172" customFormat="true" ht="13.2" hidden="false" customHeight="false" outlineLevel="0" collapsed="false">
      <c r="D465" s="194"/>
      <c r="E465" s="265"/>
      <c r="F465" s="265"/>
    </row>
    <row r="466" s="172" customFormat="true" ht="13.2" hidden="false" customHeight="false" outlineLevel="0" collapsed="false">
      <c r="D466" s="194"/>
      <c r="E466" s="265"/>
      <c r="F466" s="265"/>
    </row>
    <row r="467" s="172" customFormat="true" ht="13.2" hidden="false" customHeight="false" outlineLevel="0" collapsed="false">
      <c r="D467" s="194"/>
      <c r="E467" s="265"/>
      <c r="F467" s="265"/>
    </row>
    <row r="468" s="172" customFormat="true" ht="13.2" hidden="false" customHeight="false" outlineLevel="0" collapsed="false">
      <c r="D468" s="194"/>
      <c r="E468" s="265"/>
      <c r="F468" s="265"/>
    </row>
    <row r="469" s="172" customFormat="true" ht="13.2" hidden="false" customHeight="false" outlineLevel="0" collapsed="false">
      <c r="D469" s="194"/>
      <c r="E469" s="265"/>
      <c r="F469" s="265"/>
    </row>
    <row r="470" s="172" customFormat="true" ht="13.2" hidden="false" customHeight="false" outlineLevel="0" collapsed="false">
      <c r="D470" s="194"/>
      <c r="E470" s="265"/>
      <c r="F470" s="265"/>
    </row>
    <row r="471" s="172" customFormat="true" ht="13.2" hidden="false" customHeight="false" outlineLevel="0" collapsed="false">
      <c r="D471" s="194"/>
      <c r="E471" s="265"/>
      <c r="F471" s="265"/>
    </row>
    <row r="472" s="172" customFormat="true" ht="13.2" hidden="false" customHeight="false" outlineLevel="0" collapsed="false">
      <c r="D472" s="194"/>
      <c r="E472" s="265"/>
      <c r="F472" s="265"/>
    </row>
    <row r="473" s="172" customFormat="true" ht="13.2" hidden="false" customHeight="false" outlineLevel="0" collapsed="false">
      <c r="D473" s="194"/>
      <c r="E473" s="265"/>
      <c r="F473" s="265"/>
    </row>
    <row r="474" s="172" customFormat="true" ht="13.2" hidden="false" customHeight="false" outlineLevel="0" collapsed="false">
      <c r="D474" s="194"/>
      <c r="E474" s="265"/>
      <c r="F474" s="265"/>
    </row>
    <row r="475" s="172" customFormat="true" ht="13.2" hidden="false" customHeight="false" outlineLevel="0" collapsed="false">
      <c r="D475" s="194"/>
      <c r="E475" s="265"/>
      <c r="F475" s="265"/>
    </row>
    <row r="476" s="172" customFormat="true" ht="13.2" hidden="false" customHeight="false" outlineLevel="0" collapsed="false">
      <c r="D476" s="194"/>
      <c r="E476" s="265"/>
      <c r="F476" s="265"/>
    </row>
    <row r="477" s="172" customFormat="true" ht="13.2" hidden="false" customHeight="false" outlineLevel="0" collapsed="false">
      <c r="D477" s="194"/>
      <c r="E477" s="265"/>
      <c r="F477" s="265"/>
    </row>
    <row r="478" s="172" customFormat="true" ht="13.2" hidden="false" customHeight="false" outlineLevel="0" collapsed="false">
      <c r="D478" s="194"/>
      <c r="E478" s="265"/>
      <c r="F478" s="265"/>
    </row>
    <row r="479" s="172" customFormat="true" ht="13.2" hidden="false" customHeight="false" outlineLevel="0" collapsed="false">
      <c r="D479" s="194"/>
      <c r="E479" s="265"/>
      <c r="F479" s="265"/>
    </row>
    <row r="480" s="172" customFormat="true" ht="13.2" hidden="false" customHeight="false" outlineLevel="0" collapsed="false">
      <c r="D480" s="194"/>
      <c r="E480" s="265"/>
      <c r="F480" s="265"/>
    </row>
    <row r="481" s="172" customFormat="true" ht="13.2" hidden="false" customHeight="false" outlineLevel="0" collapsed="false">
      <c r="D481" s="194"/>
      <c r="E481" s="265"/>
      <c r="F481" s="265"/>
    </row>
    <row r="482" s="172" customFormat="true" ht="13.2" hidden="false" customHeight="false" outlineLevel="0" collapsed="false">
      <c r="D482" s="194"/>
      <c r="E482" s="265"/>
      <c r="F482" s="265"/>
    </row>
    <row r="483" s="172" customFormat="true" ht="13.2" hidden="false" customHeight="false" outlineLevel="0" collapsed="false">
      <c r="D483" s="194"/>
      <c r="E483" s="265"/>
      <c r="F483" s="265"/>
    </row>
    <row r="484" s="172" customFormat="true" ht="13.2" hidden="false" customHeight="false" outlineLevel="0" collapsed="false">
      <c r="D484" s="194"/>
      <c r="E484" s="265"/>
      <c r="F484" s="265"/>
    </row>
    <row r="485" s="172" customFormat="true" ht="13.2" hidden="false" customHeight="false" outlineLevel="0" collapsed="false">
      <c r="D485" s="194"/>
      <c r="E485" s="265"/>
      <c r="F485" s="265"/>
    </row>
    <row r="486" s="172" customFormat="true" ht="13.2" hidden="false" customHeight="false" outlineLevel="0" collapsed="false">
      <c r="D486" s="194"/>
      <c r="E486" s="265"/>
      <c r="F486" s="265"/>
    </row>
    <row r="487" s="172" customFormat="true" ht="13.2" hidden="false" customHeight="false" outlineLevel="0" collapsed="false">
      <c r="D487" s="194"/>
      <c r="E487" s="265"/>
      <c r="F487" s="265"/>
    </row>
    <row r="488" s="172" customFormat="true" ht="13.2" hidden="false" customHeight="false" outlineLevel="0" collapsed="false">
      <c r="D488" s="194"/>
      <c r="E488" s="265"/>
      <c r="F488" s="265"/>
    </row>
    <row r="489" s="172" customFormat="true" ht="13.2" hidden="false" customHeight="false" outlineLevel="0" collapsed="false">
      <c r="D489" s="194"/>
      <c r="E489" s="265"/>
      <c r="F489" s="265"/>
    </row>
    <row r="490" s="172" customFormat="true" ht="13.2" hidden="false" customHeight="false" outlineLevel="0" collapsed="false">
      <c r="D490" s="194"/>
      <c r="E490" s="265"/>
      <c r="F490" s="265"/>
    </row>
    <row r="491" s="172" customFormat="true" ht="13.2" hidden="false" customHeight="false" outlineLevel="0" collapsed="false">
      <c r="D491" s="194"/>
      <c r="E491" s="265"/>
      <c r="F491" s="265"/>
    </row>
    <row r="492" s="172" customFormat="true" ht="13.2" hidden="false" customHeight="false" outlineLevel="0" collapsed="false">
      <c r="D492" s="194"/>
      <c r="E492" s="265"/>
      <c r="F492" s="265"/>
    </row>
    <row r="493" s="172" customFormat="true" ht="13.2" hidden="false" customHeight="false" outlineLevel="0" collapsed="false">
      <c r="D493" s="194"/>
      <c r="E493" s="265"/>
      <c r="F493" s="265"/>
    </row>
    <row r="494" s="172" customFormat="true" ht="13.2" hidden="false" customHeight="false" outlineLevel="0" collapsed="false">
      <c r="D494" s="194"/>
      <c r="E494" s="265"/>
      <c r="F494" s="265"/>
    </row>
    <row r="495" s="172" customFormat="true" ht="13.2" hidden="false" customHeight="false" outlineLevel="0" collapsed="false">
      <c r="D495" s="194"/>
      <c r="E495" s="265"/>
      <c r="F495" s="265"/>
    </row>
    <row r="496" s="172" customFormat="true" ht="13.2" hidden="false" customHeight="false" outlineLevel="0" collapsed="false">
      <c r="D496" s="194"/>
      <c r="E496" s="265"/>
      <c r="F496" s="265"/>
    </row>
    <row r="497" s="172" customFormat="true" ht="13.2" hidden="false" customHeight="false" outlineLevel="0" collapsed="false">
      <c r="D497" s="194"/>
      <c r="E497" s="265"/>
      <c r="F497" s="265"/>
    </row>
    <row r="498" s="172" customFormat="true" ht="13.2" hidden="false" customHeight="false" outlineLevel="0" collapsed="false">
      <c r="D498" s="194"/>
      <c r="E498" s="265"/>
      <c r="F498" s="265"/>
    </row>
    <row r="499" s="172" customFormat="true" ht="13.2" hidden="false" customHeight="false" outlineLevel="0" collapsed="false">
      <c r="D499" s="194"/>
      <c r="E499" s="265"/>
      <c r="F499" s="265"/>
    </row>
    <row r="500" s="172" customFormat="true" ht="13.2" hidden="false" customHeight="false" outlineLevel="0" collapsed="false">
      <c r="D500" s="194"/>
      <c r="E500" s="265"/>
      <c r="F500" s="265"/>
    </row>
    <row r="501" s="172" customFormat="true" ht="13.2" hidden="false" customHeight="false" outlineLevel="0" collapsed="false">
      <c r="D501" s="194"/>
      <c r="E501" s="265"/>
      <c r="F501" s="265"/>
    </row>
    <row r="502" s="172" customFormat="true" ht="13.2" hidden="false" customHeight="false" outlineLevel="0" collapsed="false">
      <c r="D502" s="194"/>
      <c r="E502" s="265"/>
      <c r="F502" s="265"/>
    </row>
    <row r="503" s="172" customFormat="true" ht="13.2" hidden="false" customHeight="false" outlineLevel="0" collapsed="false">
      <c r="D503" s="194"/>
      <c r="E503" s="265"/>
      <c r="F503" s="265"/>
    </row>
    <row r="504" s="172" customFormat="true" ht="13.2" hidden="false" customHeight="false" outlineLevel="0" collapsed="false">
      <c r="D504" s="194"/>
      <c r="E504" s="265"/>
      <c r="F504" s="265"/>
    </row>
    <row r="505" s="172" customFormat="true" ht="13.2" hidden="false" customHeight="false" outlineLevel="0" collapsed="false">
      <c r="D505" s="194"/>
      <c r="E505" s="265"/>
      <c r="F505" s="265"/>
    </row>
    <row r="506" s="172" customFormat="true" ht="13.2" hidden="false" customHeight="false" outlineLevel="0" collapsed="false">
      <c r="D506" s="194"/>
      <c r="E506" s="265"/>
      <c r="F506" s="265"/>
    </row>
    <row r="507" s="172" customFormat="true" ht="13.2" hidden="false" customHeight="false" outlineLevel="0" collapsed="false">
      <c r="D507" s="194"/>
      <c r="E507" s="265"/>
      <c r="F507" s="265"/>
    </row>
    <row r="508" s="172" customFormat="true" ht="13.2" hidden="false" customHeight="false" outlineLevel="0" collapsed="false">
      <c r="D508" s="194"/>
      <c r="E508" s="265"/>
      <c r="F508" s="265"/>
    </row>
    <row r="509" s="172" customFormat="true" ht="13.2" hidden="false" customHeight="false" outlineLevel="0" collapsed="false">
      <c r="D509" s="194"/>
      <c r="E509" s="265"/>
      <c r="F509" s="265"/>
    </row>
    <row r="510" s="172" customFormat="true" ht="13.2" hidden="false" customHeight="false" outlineLevel="0" collapsed="false">
      <c r="D510" s="194"/>
      <c r="E510" s="265"/>
      <c r="F510" s="265"/>
    </row>
    <row r="511" s="172" customFormat="true" ht="13.2" hidden="false" customHeight="false" outlineLevel="0" collapsed="false">
      <c r="D511" s="194"/>
      <c r="E511" s="265"/>
      <c r="F511" s="265"/>
    </row>
    <row r="512" s="172" customFormat="true" ht="13.2" hidden="false" customHeight="false" outlineLevel="0" collapsed="false">
      <c r="D512" s="194"/>
      <c r="E512" s="265"/>
      <c r="F512" s="265"/>
    </row>
    <row r="513" s="172" customFormat="true" ht="13.2" hidden="false" customHeight="false" outlineLevel="0" collapsed="false">
      <c r="D513" s="194"/>
      <c r="E513" s="265"/>
      <c r="F513" s="265"/>
    </row>
    <row r="514" s="172" customFormat="true" ht="13.2" hidden="false" customHeight="false" outlineLevel="0" collapsed="false">
      <c r="D514" s="194"/>
      <c r="E514" s="265"/>
      <c r="F514" s="265"/>
    </row>
    <row r="515" s="172" customFormat="true" ht="13.2" hidden="false" customHeight="false" outlineLevel="0" collapsed="false">
      <c r="D515" s="194"/>
      <c r="E515" s="265"/>
      <c r="F515" s="265"/>
    </row>
    <row r="516" s="172" customFormat="true" ht="13.2" hidden="false" customHeight="false" outlineLevel="0" collapsed="false">
      <c r="D516" s="194"/>
      <c r="E516" s="265"/>
      <c r="F516" s="265"/>
    </row>
    <row r="517" s="172" customFormat="true" ht="13.2" hidden="false" customHeight="false" outlineLevel="0" collapsed="false">
      <c r="D517" s="194"/>
      <c r="E517" s="265"/>
      <c r="F517" s="265"/>
    </row>
    <row r="518" s="172" customFormat="true" ht="13.2" hidden="false" customHeight="false" outlineLevel="0" collapsed="false">
      <c r="D518" s="194"/>
      <c r="E518" s="265"/>
      <c r="F518" s="265"/>
    </row>
    <row r="519" s="172" customFormat="true" ht="13.2" hidden="false" customHeight="false" outlineLevel="0" collapsed="false">
      <c r="D519" s="194"/>
      <c r="E519" s="265"/>
      <c r="F519" s="265"/>
    </row>
    <row r="520" s="172" customFormat="true" ht="13.2" hidden="false" customHeight="false" outlineLevel="0" collapsed="false">
      <c r="D520" s="194"/>
      <c r="E520" s="265"/>
      <c r="F520" s="265"/>
    </row>
    <row r="521" s="172" customFormat="true" ht="13.2" hidden="false" customHeight="false" outlineLevel="0" collapsed="false">
      <c r="D521" s="194"/>
      <c r="E521" s="265"/>
      <c r="F521" s="265"/>
    </row>
    <row r="522" s="172" customFormat="true" ht="13.2" hidden="false" customHeight="false" outlineLevel="0" collapsed="false">
      <c r="D522" s="194"/>
      <c r="E522" s="265"/>
      <c r="F522" s="265"/>
    </row>
    <row r="523" s="172" customFormat="true" ht="13.2" hidden="false" customHeight="false" outlineLevel="0" collapsed="false">
      <c r="D523" s="194"/>
      <c r="E523" s="265"/>
      <c r="F523" s="265"/>
    </row>
    <row r="524" s="172" customFormat="true" ht="13.2" hidden="false" customHeight="false" outlineLevel="0" collapsed="false">
      <c r="D524" s="194"/>
      <c r="E524" s="265"/>
      <c r="F524" s="265"/>
    </row>
    <row r="525" s="172" customFormat="true" ht="13.2" hidden="false" customHeight="false" outlineLevel="0" collapsed="false">
      <c r="D525" s="194"/>
      <c r="E525" s="265"/>
      <c r="F525" s="265"/>
    </row>
    <row r="526" s="172" customFormat="true" ht="13.2" hidden="false" customHeight="false" outlineLevel="0" collapsed="false">
      <c r="D526" s="194"/>
      <c r="E526" s="265"/>
      <c r="F526" s="265"/>
    </row>
    <row r="527" s="172" customFormat="true" ht="13.2" hidden="false" customHeight="false" outlineLevel="0" collapsed="false">
      <c r="D527" s="194"/>
      <c r="E527" s="265"/>
      <c r="F527" s="265"/>
    </row>
    <row r="528" s="172" customFormat="true" ht="13.2" hidden="false" customHeight="false" outlineLevel="0" collapsed="false">
      <c r="D528" s="194"/>
      <c r="E528" s="265"/>
      <c r="F528" s="265"/>
    </row>
    <row r="529" s="172" customFormat="true" ht="13.2" hidden="false" customHeight="false" outlineLevel="0" collapsed="false">
      <c r="D529" s="194"/>
      <c r="E529" s="265"/>
      <c r="F529" s="265"/>
    </row>
    <row r="530" s="172" customFormat="true" ht="13.2" hidden="false" customHeight="false" outlineLevel="0" collapsed="false">
      <c r="D530" s="194"/>
      <c r="E530" s="265"/>
      <c r="F530" s="265"/>
    </row>
    <row r="531" s="172" customFormat="true" ht="13.2" hidden="false" customHeight="false" outlineLevel="0" collapsed="false">
      <c r="D531" s="194"/>
      <c r="E531" s="265"/>
      <c r="F531" s="265"/>
    </row>
    <row r="532" s="172" customFormat="true" ht="13.2" hidden="false" customHeight="false" outlineLevel="0" collapsed="false">
      <c r="D532" s="194"/>
      <c r="E532" s="265"/>
      <c r="F532" s="265"/>
    </row>
    <row r="533" s="172" customFormat="true" ht="13.2" hidden="false" customHeight="false" outlineLevel="0" collapsed="false">
      <c r="D533" s="194"/>
      <c r="E533" s="265"/>
      <c r="F533" s="265"/>
    </row>
    <row r="534" s="172" customFormat="true" ht="13.2" hidden="false" customHeight="false" outlineLevel="0" collapsed="false">
      <c r="D534" s="194"/>
      <c r="E534" s="265"/>
      <c r="F534" s="265"/>
    </row>
    <row r="535" s="172" customFormat="true" ht="13.2" hidden="false" customHeight="false" outlineLevel="0" collapsed="false">
      <c r="D535" s="194"/>
      <c r="E535" s="265"/>
      <c r="F535" s="265"/>
    </row>
    <row r="536" s="172" customFormat="true" ht="13.2" hidden="false" customHeight="false" outlineLevel="0" collapsed="false">
      <c r="D536" s="194"/>
      <c r="E536" s="265"/>
      <c r="F536" s="265"/>
    </row>
    <row r="537" s="172" customFormat="true" ht="13.2" hidden="false" customHeight="false" outlineLevel="0" collapsed="false">
      <c r="D537" s="194"/>
      <c r="E537" s="265"/>
      <c r="F537" s="265"/>
    </row>
    <row r="538" s="172" customFormat="true" ht="13.2" hidden="false" customHeight="false" outlineLevel="0" collapsed="false">
      <c r="D538" s="194"/>
      <c r="E538" s="265"/>
      <c r="F538" s="265"/>
    </row>
    <row r="539" s="172" customFormat="true" ht="13.2" hidden="false" customHeight="false" outlineLevel="0" collapsed="false">
      <c r="D539" s="194"/>
      <c r="E539" s="265"/>
      <c r="F539" s="265"/>
    </row>
    <row r="540" s="172" customFormat="true" ht="13.2" hidden="false" customHeight="false" outlineLevel="0" collapsed="false">
      <c r="D540" s="194"/>
      <c r="E540" s="265"/>
      <c r="F540" s="265"/>
    </row>
    <row r="541" s="172" customFormat="true" ht="13.2" hidden="false" customHeight="false" outlineLevel="0" collapsed="false">
      <c r="D541" s="194"/>
      <c r="E541" s="265"/>
      <c r="F541" s="265"/>
    </row>
    <row r="542" s="172" customFormat="true" ht="13.2" hidden="false" customHeight="false" outlineLevel="0" collapsed="false">
      <c r="D542" s="194"/>
      <c r="E542" s="265"/>
      <c r="F542" s="265"/>
    </row>
    <row r="543" s="172" customFormat="true" ht="13.2" hidden="false" customHeight="false" outlineLevel="0" collapsed="false">
      <c r="D543" s="194"/>
      <c r="E543" s="265"/>
      <c r="F543" s="265"/>
    </row>
    <row r="544" s="172" customFormat="true" ht="13.2" hidden="false" customHeight="false" outlineLevel="0" collapsed="false">
      <c r="D544" s="194"/>
      <c r="E544" s="265"/>
      <c r="F544" s="265"/>
    </row>
    <row r="545" s="172" customFormat="true" ht="13.2" hidden="false" customHeight="false" outlineLevel="0" collapsed="false">
      <c r="D545" s="194"/>
      <c r="E545" s="265"/>
      <c r="F545" s="265"/>
    </row>
    <row r="546" s="172" customFormat="true" ht="13.2" hidden="false" customHeight="false" outlineLevel="0" collapsed="false">
      <c r="D546" s="194"/>
      <c r="E546" s="265"/>
      <c r="F546" s="265"/>
    </row>
    <row r="547" s="172" customFormat="true" ht="13.2" hidden="false" customHeight="false" outlineLevel="0" collapsed="false">
      <c r="D547" s="194"/>
      <c r="E547" s="265"/>
      <c r="F547" s="265"/>
    </row>
    <row r="548" s="172" customFormat="true" ht="13.2" hidden="false" customHeight="false" outlineLevel="0" collapsed="false">
      <c r="D548" s="194"/>
      <c r="E548" s="265"/>
      <c r="F548" s="265"/>
    </row>
    <row r="549" s="172" customFormat="true" ht="13.2" hidden="false" customHeight="false" outlineLevel="0" collapsed="false">
      <c r="D549" s="194"/>
      <c r="E549" s="265"/>
      <c r="F549" s="265"/>
    </row>
    <row r="550" s="172" customFormat="true" ht="13.2" hidden="false" customHeight="false" outlineLevel="0" collapsed="false">
      <c r="D550" s="194"/>
      <c r="E550" s="265"/>
      <c r="F550" s="265"/>
    </row>
    <row r="551" s="172" customFormat="true" ht="13.2" hidden="false" customHeight="false" outlineLevel="0" collapsed="false">
      <c r="D551" s="194"/>
      <c r="E551" s="265"/>
      <c r="F551" s="265"/>
    </row>
    <row r="552" s="172" customFormat="true" ht="13.2" hidden="false" customHeight="false" outlineLevel="0" collapsed="false">
      <c r="D552" s="194"/>
      <c r="E552" s="265"/>
      <c r="F552" s="265"/>
    </row>
    <row r="553" s="172" customFormat="true" ht="13.2" hidden="false" customHeight="false" outlineLevel="0" collapsed="false">
      <c r="D553" s="194"/>
      <c r="E553" s="265"/>
      <c r="F553" s="265"/>
    </row>
    <row r="554" s="172" customFormat="true" ht="13.2" hidden="false" customHeight="false" outlineLevel="0" collapsed="false">
      <c r="D554" s="194"/>
      <c r="E554" s="265"/>
      <c r="F554" s="265"/>
    </row>
    <row r="555" s="172" customFormat="true" ht="13.2" hidden="false" customHeight="false" outlineLevel="0" collapsed="false">
      <c r="D555" s="194"/>
      <c r="E555" s="265"/>
      <c r="F555" s="265"/>
    </row>
    <row r="556" s="172" customFormat="true" ht="13.2" hidden="false" customHeight="false" outlineLevel="0" collapsed="false">
      <c r="D556" s="194"/>
      <c r="E556" s="265"/>
      <c r="F556" s="265"/>
    </row>
    <row r="557" s="172" customFormat="true" ht="13.2" hidden="false" customHeight="false" outlineLevel="0" collapsed="false">
      <c r="D557" s="194"/>
      <c r="E557" s="265"/>
      <c r="F557" s="265"/>
    </row>
    <row r="558" s="172" customFormat="true" ht="13.2" hidden="false" customHeight="false" outlineLevel="0" collapsed="false">
      <c r="D558" s="194"/>
      <c r="E558" s="265"/>
      <c r="F558" s="265"/>
    </row>
    <row r="559" s="172" customFormat="true" ht="13.2" hidden="false" customHeight="false" outlineLevel="0" collapsed="false">
      <c r="D559" s="194"/>
      <c r="E559" s="265"/>
      <c r="F559" s="265"/>
    </row>
    <row r="560" s="172" customFormat="true" ht="13.2" hidden="false" customHeight="false" outlineLevel="0" collapsed="false">
      <c r="D560" s="194"/>
      <c r="E560" s="265"/>
      <c r="F560" s="265"/>
    </row>
    <row r="561" s="172" customFormat="true" ht="13.2" hidden="false" customHeight="false" outlineLevel="0" collapsed="false">
      <c r="D561" s="194"/>
      <c r="E561" s="265"/>
      <c r="F561" s="265"/>
    </row>
    <row r="562" s="172" customFormat="true" ht="13.2" hidden="false" customHeight="false" outlineLevel="0" collapsed="false">
      <c r="D562" s="194"/>
      <c r="E562" s="265"/>
      <c r="F562" s="265"/>
    </row>
    <row r="563" s="172" customFormat="true" ht="13.2" hidden="false" customHeight="false" outlineLevel="0" collapsed="false">
      <c r="D563" s="194"/>
      <c r="E563" s="265"/>
      <c r="F563" s="265"/>
    </row>
    <row r="564" s="172" customFormat="true" ht="13.2" hidden="false" customHeight="false" outlineLevel="0" collapsed="false">
      <c r="D564" s="194"/>
      <c r="E564" s="265"/>
      <c r="F564" s="265"/>
    </row>
    <row r="565" s="172" customFormat="true" ht="13.2" hidden="false" customHeight="false" outlineLevel="0" collapsed="false">
      <c r="D565" s="194"/>
      <c r="E565" s="265"/>
      <c r="F565" s="265"/>
    </row>
    <row r="566" s="172" customFormat="true" ht="13.2" hidden="false" customHeight="false" outlineLevel="0" collapsed="false">
      <c r="D566" s="194"/>
      <c r="E566" s="265"/>
      <c r="F566" s="265"/>
    </row>
    <row r="567" s="172" customFormat="true" ht="13.2" hidden="false" customHeight="false" outlineLevel="0" collapsed="false">
      <c r="D567" s="194"/>
      <c r="E567" s="265"/>
      <c r="F567" s="265"/>
    </row>
    <row r="568" s="172" customFormat="true" ht="13.2" hidden="false" customHeight="false" outlineLevel="0" collapsed="false">
      <c r="D568" s="194"/>
      <c r="E568" s="265"/>
      <c r="F568" s="265"/>
    </row>
    <row r="569" s="172" customFormat="true" ht="13.2" hidden="false" customHeight="false" outlineLevel="0" collapsed="false">
      <c r="D569" s="194"/>
      <c r="E569" s="265"/>
      <c r="F569" s="265"/>
    </row>
    <row r="570" s="172" customFormat="true" ht="13.2" hidden="false" customHeight="false" outlineLevel="0" collapsed="false">
      <c r="D570" s="194"/>
      <c r="E570" s="265"/>
      <c r="F570" s="265"/>
    </row>
    <row r="571" s="172" customFormat="true" ht="13.2" hidden="false" customHeight="false" outlineLevel="0" collapsed="false">
      <c r="D571" s="194"/>
      <c r="E571" s="265"/>
      <c r="F571" s="265"/>
    </row>
    <row r="572" s="172" customFormat="true" ht="13.2" hidden="false" customHeight="false" outlineLevel="0" collapsed="false">
      <c r="D572" s="194"/>
      <c r="E572" s="265"/>
      <c r="F572" s="265"/>
    </row>
    <row r="573" s="172" customFormat="true" ht="13.2" hidden="false" customHeight="false" outlineLevel="0" collapsed="false">
      <c r="D573" s="194"/>
      <c r="E573" s="265"/>
      <c r="F573" s="265"/>
    </row>
    <row r="574" s="172" customFormat="true" ht="13.2" hidden="false" customHeight="false" outlineLevel="0" collapsed="false">
      <c r="D574" s="194"/>
      <c r="E574" s="265"/>
      <c r="F574" s="265"/>
    </row>
    <row r="575" s="172" customFormat="true" ht="13.2" hidden="false" customHeight="false" outlineLevel="0" collapsed="false">
      <c r="D575" s="194"/>
      <c r="E575" s="265"/>
      <c r="F575" s="265"/>
    </row>
    <row r="576" s="172" customFormat="true" ht="13.2" hidden="false" customHeight="false" outlineLevel="0" collapsed="false">
      <c r="D576" s="194"/>
      <c r="E576" s="265"/>
      <c r="F576" s="265"/>
    </row>
    <row r="577" s="172" customFormat="true" ht="13.2" hidden="false" customHeight="false" outlineLevel="0" collapsed="false">
      <c r="D577" s="194"/>
      <c r="E577" s="265"/>
      <c r="F577" s="265"/>
    </row>
    <row r="578" s="172" customFormat="true" ht="13.2" hidden="false" customHeight="false" outlineLevel="0" collapsed="false">
      <c r="D578" s="194"/>
      <c r="E578" s="265"/>
      <c r="F578" s="265"/>
    </row>
    <row r="579" s="172" customFormat="true" ht="13.2" hidden="false" customHeight="false" outlineLevel="0" collapsed="false">
      <c r="D579" s="194"/>
      <c r="E579" s="265"/>
      <c r="F579" s="265"/>
    </row>
    <row r="580" s="172" customFormat="true" ht="13.2" hidden="false" customHeight="false" outlineLevel="0" collapsed="false">
      <c r="D580" s="194"/>
      <c r="E580" s="265"/>
      <c r="F580" s="265"/>
    </row>
    <row r="581" s="172" customFormat="true" ht="13.2" hidden="false" customHeight="false" outlineLevel="0" collapsed="false">
      <c r="D581" s="194"/>
      <c r="E581" s="265"/>
      <c r="F581" s="265"/>
    </row>
    <row r="582" s="172" customFormat="true" ht="13.2" hidden="false" customHeight="false" outlineLevel="0" collapsed="false">
      <c r="D582" s="194"/>
      <c r="E582" s="265"/>
      <c r="F582" s="265"/>
    </row>
    <row r="583" s="172" customFormat="true" ht="13.2" hidden="false" customHeight="false" outlineLevel="0" collapsed="false">
      <c r="D583" s="194"/>
      <c r="E583" s="265"/>
      <c r="F583" s="265"/>
    </row>
    <row r="584" s="172" customFormat="true" ht="13.2" hidden="false" customHeight="false" outlineLevel="0" collapsed="false">
      <c r="D584" s="194"/>
      <c r="E584" s="265"/>
      <c r="F584" s="265"/>
    </row>
    <row r="585" s="172" customFormat="true" ht="13.2" hidden="false" customHeight="false" outlineLevel="0" collapsed="false">
      <c r="D585" s="194"/>
      <c r="E585" s="265"/>
      <c r="F585" s="265"/>
    </row>
    <row r="586" s="172" customFormat="true" ht="13.2" hidden="false" customHeight="false" outlineLevel="0" collapsed="false">
      <c r="D586" s="194"/>
      <c r="E586" s="265"/>
      <c r="F586" s="265"/>
    </row>
    <row r="587" s="172" customFormat="true" ht="13.2" hidden="false" customHeight="false" outlineLevel="0" collapsed="false">
      <c r="D587" s="194"/>
      <c r="E587" s="265"/>
      <c r="F587" s="265"/>
    </row>
    <row r="588" s="172" customFormat="true" ht="13.2" hidden="false" customHeight="false" outlineLevel="0" collapsed="false">
      <c r="D588" s="194"/>
      <c r="E588" s="265"/>
      <c r="F588" s="265"/>
    </row>
    <row r="589" s="172" customFormat="true" ht="13.2" hidden="false" customHeight="false" outlineLevel="0" collapsed="false">
      <c r="D589" s="194"/>
      <c r="E589" s="265"/>
      <c r="F589" s="265"/>
    </row>
    <row r="590" s="172" customFormat="true" ht="13.2" hidden="false" customHeight="false" outlineLevel="0" collapsed="false">
      <c r="D590" s="194"/>
      <c r="E590" s="265"/>
      <c r="F590" s="265"/>
    </row>
    <row r="591" s="172" customFormat="true" ht="13.2" hidden="false" customHeight="false" outlineLevel="0" collapsed="false">
      <c r="D591" s="194"/>
      <c r="E591" s="265"/>
      <c r="F591" s="265"/>
    </row>
    <row r="592" s="172" customFormat="true" ht="13.2" hidden="false" customHeight="false" outlineLevel="0" collapsed="false">
      <c r="D592" s="194"/>
      <c r="E592" s="265"/>
      <c r="F592" s="265"/>
    </row>
    <row r="593" s="172" customFormat="true" ht="13.2" hidden="false" customHeight="false" outlineLevel="0" collapsed="false">
      <c r="D593" s="194"/>
      <c r="E593" s="265"/>
      <c r="F593" s="265"/>
    </row>
    <row r="594" s="172" customFormat="true" ht="13.2" hidden="false" customHeight="false" outlineLevel="0" collapsed="false">
      <c r="D594" s="194"/>
      <c r="E594" s="265"/>
      <c r="F594" s="265"/>
    </row>
    <row r="595" s="172" customFormat="true" ht="13.2" hidden="false" customHeight="false" outlineLevel="0" collapsed="false">
      <c r="D595" s="194"/>
      <c r="E595" s="265"/>
      <c r="F595" s="265"/>
    </row>
    <row r="596" s="172" customFormat="true" ht="13.2" hidden="false" customHeight="false" outlineLevel="0" collapsed="false">
      <c r="D596" s="194"/>
      <c r="E596" s="265"/>
      <c r="F596" s="265"/>
    </row>
    <row r="597" s="172" customFormat="true" ht="13.2" hidden="false" customHeight="false" outlineLevel="0" collapsed="false">
      <c r="D597" s="194"/>
      <c r="E597" s="265"/>
      <c r="F597" s="265"/>
    </row>
    <row r="598" s="172" customFormat="true" ht="13.2" hidden="false" customHeight="false" outlineLevel="0" collapsed="false">
      <c r="D598" s="194"/>
      <c r="E598" s="265"/>
      <c r="F598" s="265"/>
    </row>
    <row r="599" s="172" customFormat="true" ht="13.2" hidden="false" customHeight="false" outlineLevel="0" collapsed="false">
      <c r="D599" s="194"/>
      <c r="E599" s="265"/>
      <c r="F599" s="265"/>
    </row>
    <row r="600" s="172" customFormat="true" ht="13.2" hidden="false" customHeight="false" outlineLevel="0" collapsed="false">
      <c r="D600" s="194"/>
      <c r="E600" s="265"/>
      <c r="F600" s="265"/>
    </row>
    <row r="601" s="172" customFormat="true" ht="13.2" hidden="false" customHeight="false" outlineLevel="0" collapsed="false">
      <c r="D601" s="194"/>
      <c r="E601" s="265"/>
      <c r="F601" s="265"/>
    </row>
    <row r="602" s="172" customFormat="true" ht="13.2" hidden="false" customHeight="false" outlineLevel="0" collapsed="false">
      <c r="D602" s="194"/>
      <c r="E602" s="265"/>
      <c r="F602" s="265"/>
    </row>
    <row r="603" s="172" customFormat="true" ht="13.2" hidden="false" customHeight="false" outlineLevel="0" collapsed="false">
      <c r="D603" s="194"/>
      <c r="E603" s="265"/>
      <c r="F603" s="265"/>
    </row>
    <row r="604" s="172" customFormat="true" ht="13.2" hidden="false" customHeight="false" outlineLevel="0" collapsed="false">
      <c r="D604" s="194"/>
      <c r="E604" s="265"/>
      <c r="F604" s="265"/>
    </row>
    <row r="605" s="172" customFormat="true" ht="13.2" hidden="false" customHeight="false" outlineLevel="0" collapsed="false">
      <c r="D605" s="194"/>
      <c r="E605" s="265"/>
      <c r="F605" s="265"/>
    </row>
    <row r="606" s="172" customFormat="true" ht="13.2" hidden="false" customHeight="false" outlineLevel="0" collapsed="false">
      <c r="D606" s="194"/>
      <c r="E606" s="265"/>
      <c r="F606" s="265"/>
    </row>
    <row r="607" s="172" customFormat="true" ht="13.2" hidden="false" customHeight="false" outlineLevel="0" collapsed="false">
      <c r="D607" s="194"/>
      <c r="E607" s="265"/>
      <c r="F607" s="265"/>
    </row>
    <row r="608" s="172" customFormat="true" ht="13.2" hidden="false" customHeight="false" outlineLevel="0" collapsed="false">
      <c r="D608" s="194"/>
      <c r="E608" s="265"/>
      <c r="F608" s="265"/>
    </row>
    <row r="609" s="172" customFormat="true" ht="13.2" hidden="false" customHeight="false" outlineLevel="0" collapsed="false">
      <c r="D609" s="194"/>
      <c r="E609" s="265"/>
      <c r="F609" s="265"/>
    </row>
    <row r="610" s="172" customFormat="true" ht="13.2" hidden="false" customHeight="false" outlineLevel="0" collapsed="false">
      <c r="D610" s="194"/>
      <c r="E610" s="265"/>
      <c r="F610" s="265"/>
    </row>
    <row r="611" s="172" customFormat="true" ht="13.2" hidden="false" customHeight="false" outlineLevel="0" collapsed="false">
      <c r="D611" s="194"/>
      <c r="E611" s="265"/>
      <c r="F611" s="265"/>
    </row>
    <row r="612" s="172" customFormat="true" ht="13.2" hidden="false" customHeight="false" outlineLevel="0" collapsed="false">
      <c r="D612" s="194"/>
      <c r="E612" s="265"/>
      <c r="F612" s="265"/>
    </row>
    <row r="613" s="172" customFormat="true" ht="13.2" hidden="false" customHeight="false" outlineLevel="0" collapsed="false">
      <c r="D613" s="194"/>
      <c r="E613" s="265"/>
      <c r="F613" s="265"/>
    </row>
    <row r="614" s="172" customFormat="true" ht="13.2" hidden="false" customHeight="false" outlineLevel="0" collapsed="false">
      <c r="D614" s="194"/>
      <c r="E614" s="265"/>
      <c r="F614" s="265"/>
    </row>
    <row r="615" s="172" customFormat="true" ht="13.2" hidden="false" customHeight="false" outlineLevel="0" collapsed="false">
      <c r="D615" s="194"/>
      <c r="E615" s="265"/>
      <c r="F615" s="265"/>
    </row>
    <row r="616" s="172" customFormat="true" ht="13.2" hidden="false" customHeight="false" outlineLevel="0" collapsed="false">
      <c r="D616" s="194"/>
      <c r="E616" s="265"/>
      <c r="F616" s="265"/>
    </row>
    <row r="617" s="172" customFormat="true" ht="13.2" hidden="false" customHeight="false" outlineLevel="0" collapsed="false">
      <c r="D617" s="194"/>
      <c r="E617" s="265"/>
      <c r="F617" s="265"/>
    </row>
    <row r="618" s="172" customFormat="true" ht="13.2" hidden="false" customHeight="false" outlineLevel="0" collapsed="false">
      <c r="D618" s="194"/>
      <c r="E618" s="265"/>
      <c r="F618" s="265"/>
    </row>
    <row r="619" s="172" customFormat="true" ht="13.2" hidden="false" customHeight="false" outlineLevel="0" collapsed="false">
      <c r="D619" s="194"/>
      <c r="E619" s="265"/>
      <c r="F619" s="265"/>
    </row>
    <row r="620" s="172" customFormat="true" ht="13.2" hidden="false" customHeight="false" outlineLevel="0" collapsed="false">
      <c r="D620" s="194"/>
      <c r="E620" s="265"/>
      <c r="F620" s="265"/>
    </row>
    <row r="621" s="172" customFormat="true" ht="13.2" hidden="false" customHeight="false" outlineLevel="0" collapsed="false">
      <c r="D621" s="194"/>
      <c r="E621" s="265"/>
      <c r="F621" s="265"/>
    </row>
    <row r="622" s="172" customFormat="true" ht="13.2" hidden="false" customHeight="false" outlineLevel="0" collapsed="false">
      <c r="D622" s="194"/>
      <c r="E622" s="265"/>
      <c r="F622" s="265"/>
    </row>
    <row r="623" s="172" customFormat="true" ht="13.2" hidden="false" customHeight="false" outlineLevel="0" collapsed="false">
      <c r="D623" s="194"/>
      <c r="E623" s="265"/>
      <c r="F623" s="265"/>
    </row>
    <row r="624" s="172" customFormat="true" ht="13.2" hidden="false" customHeight="false" outlineLevel="0" collapsed="false">
      <c r="D624" s="194"/>
      <c r="E624" s="265"/>
      <c r="F624" s="265"/>
    </row>
    <row r="625" s="172" customFormat="true" ht="13.2" hidden="false" customHeight="false" outlineLevel="0" collapsed="false">
      <c r="D625" s="194"/>
      <c r="E625" s="265"/>
      <c r="F625" s="265"/>
    </row>
    <row r="626" s="172" customFormat="true" ht="13.2" hidden="false" customHeight="false" outlineLevel="0" collapsed="false">
      <c r="D626" s="194"/>
      <c r="E626" s="265"/>
      <c r="F626" s="265"/>
    </row>
    <row r="627" s="172" customFormat="true" ht="13.2" hidden="false" customHeight="false" outlineLevel="0" collapsed="false">
      <c r="D627" s="194"/>
      <c r="E627" s="265"/>
      <c r="F627" s="265"/>
    </row>
    <row r="628" s="172" customFormat="true" ht="13.2" hidden="false" customHeight="false" outlineLevel="0" collapsed="false">
      <c r="D628" s="194"/>
      <c r="E628" s="265"/>
      <c r="F628" s="265"/>
    </row>
    <row r="629" s="172" customFormat="true" ht="13.2" hidden="false" customHeight="false" outlineLevel="0" collapsed="false">
      <c r="D629" s="194"/>
      <c r="E629" s="265"/>
      <c r="F629" s="265"/>
    </row>
    <row r="630" s="172" customFormat="true" ht="13.2" hidden="false" customHeight="false" outlineLevel="0" collapsed="false">
      <c r="D630" s="194"/>
      <c r="E630" s="265"/>
      <c r="F630" s="265"/>
    </row>
    <row r="631" s="172" customFormat="true" ht="13.2" hidden="false" customHeight="false" outlineLevel="0" collapsed="false">
      <c r="D631" s="194"/>
      <c r="E631" s="265"/>
      <c r="F631" s="265"/>
    </row>
    <row r="632" s="172" customFormat="true" ht="13.2" hidden="false" customHeight="false" outlineLevel="0" collapsed="false">
      <c r="D632" s="194"/>
      <c r="E632" s="265"/>
      <c r="F632" s="265"/>
    </row>
    <row r="633" s="172" customFormat="true" ht="13.2" hidden="false" customHeight="false" outlineLevel="0" collapsed="false">
      <c r="D633" s="194"/>
      <c r="E633" s="265"/>
      <c r="F633" s="265"/>
    </row>
    <row r="634" s="172" customFormat="true" ht="13.2" hidden="false" customHeight="false" outlineLevel="0" collapsed="false">
      <c r="D634" s="194"/>
      <c r="E634" s="265"/>
      <c r="F634" s="265"/>
    </row>
    <row r="635" s="172" customFormat="true" ht="13.2" hidden="false" customHeight="false" outlineLevel="0" collapsed="false">
      <c r="D635" s="194"/>
      <c r="E635" s="265"/>
      <c r="F635" s="265"/>
    </row>
    <row r="636" s="172" customFormat="true" ht="13.2" hidden="false" customHeight="false" outlineLevel="0" collapsed="false">
      <c r="D636" s="194"/>
      <c r="E636" s="265"/>
      <c r="F636" s="265"/>
    </row>
    <row r="637" s="172" customFormat="true" ht="13.2" hidden="false" customHeight="false" outlineLevel="0" collapsed="false">
      <c r="D637" s="194"/>
      <c r="E637" s="265"/>
      <c r="F637" s="265"/>
    </row>
    <row r="638" s="172" customFormat="true" ht="13.2" hidden="false" customHeight="false" outlineLevel="0" collapsed="false">
      <c r="D638" s="194"/>
      <c r="E638" s="265"/>
      <c r="F638" s="265"/>
    </row>
    <row r="639" s="172" customFormat="true" ht="13.2" hidden="false" customHeight="false" outlineLevel="0" collapsed="false">
      <c r="D639" s="194"/>
      <c r="E639" s="265"/>
      <c r="F639" s="265"/>
    </row>
    <row r="640" s="172" customFormat="true" ht="13.2" hidden="false" customHeight="false" outlineLevel="0" collapsed="false">
      <c r="D640" s="194"/>
      <c r="E640" s="265"/>
      <c r="F640" s="265"/>
    </row>
    <row r="641" s="172" customFormat="true" ht="13.2" hidden="false" customHeight="false" outlineLevel="0" collapsed="false">
      <c r="D641" s="194"/>
      <c r="E641" s="265"/>
      <c r="F641" s="265"/>
    </row>
    <row r="642" s="172" customFormat="true" ht="13.2" hidden="false" customHeight="false" outlineLevel="0" collapsed="false">
      <c r="D642" s="194"/>
      <c r="E642" s="265"/>
      <c r="F642" s="265"/>
    </row>
    <row r="643" s="172" customFormat="true" ht="13.2" hidden="false" customHeight="false" outlineLevel="0" collapsed="false">
      <c r="D643" s="194"/>
      <c r="E643" s="265"/>
      <c r="F643" s="265"/>
    </row>
    <row r="644" s="172" customFormat="true" ht="13.2" hidden="false" customHeight="false" outlineLevel="0" collapsed="false">
      <c r="D644" s="194"/>
      <c r="E644" s="265"/>
      <c r="F644" s="265"/>
    </row>
    <row r="645" s="172" customFormat="true" ht="13.2" hidden="false" customHeight="false" outlineLevel="0" collapsed="false">
      <c r="D645" s="194"/>
      <c r="E645" s="265"/>
      <c r="F645" s="265"/>
    </row>
    <row r="646" s="172" customFormat="true" ht="13.2" hidden="false" customHeight="false" outlineLevel="0" collapsed="false">
      <c r="D646" s="194"/>
      <c r="E646" s="265"/>
      <c r="F646" s="265"/>
    </row>
    <row r="647" s="172" customFormat="true" ht="13.2" hidden="false" customHeight="false" outlineLevel="0" collapsed="false">
      <c r="D647" s="194"/>
      <c r="E647" s="265"/>
      <c r="F647" s="265"/>
    </row>
    <row r="648" s="172" customFormat="true" ht="13.2" hidden="false" customHeight="false" outlineLevel="0" collapsed="false">
      <c r="D648" s="194"/>
      <c r="E648" s="265"/>
      <c r="F648" s="265"/>
    </row>
    <row r="649" s="172" customFormat="true" ht="13.2" hidden="false" customHeight="false" outlineLevel="0" collapsed="false">
      <c r="D649" s="194"/>
      <c r="E649" s="265"/>
      <c r="F649" s="265"/>
    </row>
    <row r="650" s="172" customFormat="true" ht="13.2" hidden="false" customHeight="false" outlineLevel="0" collapsed="false">
      <c r="D650" s="194"/>
      <c r="E650" s="265"/>
      <c r="F650" s="265"/>
    </row>
    <row r="651" s="172" customFormat="true" ht="13.2" hidden="false" customHeight="false" outlineLevel="0" collapsed="false">
      <c r="D651" s="194"/>
      <c r="E651" s="265"/>
      <c r="F651" s="265"/>
    </row>
    <row r="652" s="172" customFormat="true" ht="13.2" hidden="false" customHeight="false" outlineLevel="0" collapsed="false">
      <c r="D652" s="194"/>
      <c r="E652" s="265"/>
      <c r="F652" s="265"/>
    </row>
    <row r="653" s="172" customFormat="true" ht="13.2" hidden="false" customHeight="false" outlineLevel="0" collapsed="false">
      <c r="D653" s="194"/>
      <c r="E653" s="265"/>
      <c r="F653" s="265"/>
    </row>
    <row r="654" s="172" customFormat="true" ht="13.2" hidden="false" customHeight="false" outlineLevel="0" collapsed="false">
      <c r="D654" s="194"/>
      <c r="E654" s="265"/>
      <c r="F654" s="265"/>
    </row>
    <row r="655" s="172" customFormat="true" ht="13.2" hidden="false" customHeight="false" outlineLevel="0" collapsed="false">
      <c r="D655" s="194"/>
      <c r="E655" s="265"/>
      <c r="F655" s="265"/>
    </row>
    <row r="656" s="172" customFormat="true" ht="13.2" hidden="false" customHeight="false" outlineLevel="0" collapsed="false">
      <c r="D656" s="194"/>
      <c r="E656" s="265"/>
      <c r="F656" s="265"/>
    </row>
    <row r="657" s="172" customFormat="true" ht="13.2" hidden="false" customHeight="false" outlineLevel="0" collapsed="false">
      <c r="D657" s="194"/>
      <c r="E657" s="265"/>
      <c r="F657" s="265"/>
    </row>
    <row r="658" s="172" customFormat="true" ht="13.2" hidden="false" customHeight="false" outlineLevel="0" collapsed="false">
      <c r="D658" s="194"/>
      <c r="E658" s="265"/>
      <c r="F658" s="265"/>
    </row>
    <row r="659" s="172" customFormat="true" ht="13.2" hidden="false" customHeight="false" outlineLevel="0" collapsed="false">
      <c r="D659" s="194"/>
      <c r="E659" s="265"/>
      <c r="F659" s="265"/>
    </row>
    <row r="660" s="172" customFormat="true" ht="13.2" hidden="false" customHeight="false" outlineLevel="0" collapsed="false">
      <c r="D660" s="194"/>
      <c r="E660" s="265"/>
      <c r="F660" s="265"/>
    </row>
    <row r="661" s="172" customFormat="true" ht="13.2" hidden="false" customHeight="false" outlineLevel="0" collapsed="false">
      <c r="D661" s="194"/>
      <c r="E661" s="265"/>
      <c r="F661" s="265"/>
    </row>
    <row r="662" s="172" customFormat="true" ht="13.2" hidden="false" customHeight="false" outlineLevel="0" collapsed="false">
      <c r="D662" s="194"/>
      <c r="E662" s="265"/>
      <c r="F662" s="265"/>
    </row>
    <row r="663" s="172" customFormat="true" ht="13.2" hidden="false" customHeight="false" outlineLevel="0" collapsed="false">
      <c r="D663" s="194"/>
      <c r="E663" s="265"/>
      <c r="F663" s="265"/>
    </row>
    <row r="664" s="172" customFormat="true" ht="13.2" hidden="false" customHeight="false" outlineLevel="0" collapsed="false">
      <c r="D664" s="194"/>
      <c r="E664" s="265"/>
      <c r="F664" s="265"/>
    </row>
    <row r="665" s="172" customFormat="true" ht="13.2" hidden="false" customHeight="false" outlineLevel="0" collapsed="false">
      <c r="D665" s="194"/>
      <c r="E665" s="265"/>
      <c r="F665" s="265"/>
    </row>
    <row r="666" s="172" customFormat="true" ht="13.2" hidden="false" customHeight="false" outlineLevel="0" collapsed="false">
      <c r="D666" s="194"/>
      <c r="E666" s="265"/>
      <c r="F666" s="265"/>
    </row>
    <row r="667" s="172" customFormat="true" ht="13.2" hidden="false" customHeight="false" outlineLevel="0" collapsed="false">
      <c r="D667" s="194"/>
      <c r="E667" s="265"/>
      <c r="F667" s="265"/>
    </row>
    <row r="668" s="172" customFormat="true" ht="13.2" hidden="false" customHeight="false" outlineLevel="0" collapsed="false">
      <c r="D668" s="194"/>
      <c r="E668" s="265"/>
      <c r="F668" s="265"/>
    </row>
    <row r="669" s="172" customFormat="true" ht="13.2" hidden="false" customHeight="false" outlineLevel="0" collapsed="false">
      <c r="D669" s="194"/>
      <c r="E669" s="265"/>
      <c r="F669" s="265"/>
    </row>
    <row r="670" s="172" customFormat="true" ht="13.2" hidden="false" customHeight="false" outlineLevel="0" collapsed="false">
      <c r="D670" s="194"/>
      <c r="E670" s="265"/>
      <c r="F670" s="265"/>
    </row>
    <row r="671" s="172" customFormat="true" ht="13.2" hidden="false" customHeight="false" outlineLevel="0" collapsed="false">
      <c r="D671" s="194"/>
      <c r="E671" s="265"/>
      <c r="F671" s="265"/>
    </row>
    <row r="672" s="172" customFormat="true" ht="13.2" hidden="false" customHeight="false" outlineLevel="0" collapsed="false">
      <c r="D672" s="194"/>
      <c r="E672" s="265"/>
      <c r="F672" s="265"/>
    </row>
    <row r="673" s="172" customFormat="true" ht="13.2" hidden="false" customHeight="false" outlineLevel="0" collapsed="false">
      <c r="D673" s="194"/>
      <c r="E673" s="265"/>
      <c r="F673" s="265"/>
    </row>
    <row r="674" s="172" customFormat="true" ht="13.2" hidden="false" customHeight="false" outlineLevel="0" collapsed="false">
      <c r="D674" s="194"/>
      <c r="E674" s="265"/>
      <c r="F674" s="265"/>
    </row>
    <row r="675" s="172" customFormat="true" ht="13.2" hidden="false" customHeight="false" outlineLevel="0" collapsed="false">
      <c r="D675" s="194"/>
      <c r="E675" s="265"/>
      <c r="F675" s="265"/>
    </row>
    <row r="676" s="172" customFormat="true" ht="13.2" hidden="false" customHeight="false" outlineLevel="0" collapsed="false">
      <c r="D676" s="194"/>
      <c r="E676" s="265"/>
      <c r="F676" s="265"/>
    </row>
    <row r="677" s="172" customFormat="true" ht="13.2" hidden="false" customHeight="false" outlineLevel="0" collapsed="false">
      <c r="D677" s="194"/>
      <c r="E677" s="265"/>
      <c r="F677" s="265"/>
    </row>
    <row r="678" s="172" customFormat="true" ht="13.2" hidden="false" customHeight="false" outlineLevel="0" collapsed="false">
      <c r="D678" s="194"/>
      <c r="E678" s="265"/>
      <c r="F678" s="265"/>
    </row>
    <row r="679" s="172" customFormat="true" ht="13.2" hidden="false" customHeight="false" outlineLevel="0" collapsed="false">
      <c r="D679" s="194"/>
      <c r="E679" s="265"/>
      <c r="F679" s="265"/>
    </row>
    <row r="680" s="172" customFormat="true" ht="13.2" hidden="false" customHeight="false" outlineLevel="0" collapsed="false">
      <c r="D680" s="194"/>
      <c r="E680" s="265"/>
      <c r="F680" s="265"/>
    </row>
    <row r="681" s="172" customFormat="true" ht="13.2" hidden="false" customHeight="false" outlineLevel="0" collapsed="false">
      <c r="D681" s="194"/>
      <c r="E681" s="265"/>
      <c r="F681" s="265"/>
    </row>
    <row r="682" s="172" customFormat="true" ht="13.2" hidden="false" customHeight="false" outlineLevel="0" collapsed="false">
      <c r="D682" s="194"/>
      <c r="E682" s="265"/>
      <c r="F682" s="265"/>
    </row>
    <row r="683" s="172" customFormat="true" ht="13.2" hidden="false" customHeight="false" outlineLevel="0" collapsed="false">
      <c r="D683" s="194"/>
      <c r="E683" s="265"/>
      <c r="F683" s="265"/>
    </row>
    <row r="684" s="172" customFormat="true" ht="13.2" hidden="false" customHeight="false" outlineLevel="0" collapsed="false">
      <c r="D684" s="194"/>
      <c r="E684" s="265"/>
      <c r="F684" s="265"/>
    </row>
    <row r="685" s="172" customFormat="true" ht="13.2" hidden="false" customHeight="false" outlineLevel="0" collapsed="false">
      <c r="D685" s="194"/>
      <c r="E685" s="265"/>
      <c r="F685" s="265"/>
    </row>
    <row r="686" s="172" customFormat="true" ht="13.2" hidden="false" customHeight="false" outlineLevel="0" collapsed="false">
      <c r="D686" s="194"/>
      <c r="E686" s="265"/>
      <c r="F686" s="265"/>
    </row>
    <row r="687" s="172" customFormat="true" ht="13.2" hidden="false" customHeight="false" outlineLevel="0" collapsed="false">
      <c r="D687" s="194"/>
      <c r="E687" s="265"/>
      <c r="F687" s="265"/>
    </row>
    <row r="688" s="172" customFormat="true" ht="13.2" hidden="false" customHeight="false" outlineLevel="0" collapsed="false">
      <c r="D688" s="194"/>
      <c r="E688" s="265"/>
      <c r="F688" s="265"/>
    </row>
    <row r="689" s="172" customFormat="true" ht="13.2" hidden="false" customHeight="false" outlineLevel="0" collapsed="false">
      <c r="D689" s="194"/>
      <c r="E689" s="265"/>
      <c r="F689" s="265"/>
    </row>
    <row r="690" s="172" customFormat="true" ht="13.2" hidden="false" customHeight="false" outlineLevel="0" collapsed="false">
      <c r="D690" s="194"/>
      <c r="E690" s="265"/>
      <c r="F690" s="265"/>
    </row>
    <row r="691" s="172" customFormat="true" ht="13.2" hidden="false" customHeight="false" outlineLevel="0" collapsed="false">
      <c r="D691" s="194"/>
      <c r="E691" s="265"/>
      <c r="F691" s="265"/>
    </row>
    <row r="692" s="172" customFormat="true" ht="13.2" hidden="false" customHeight="false" outlineLevel="0" collapsed="false">
      <c r="D692" s="194"/>
      <c r="E692" s="265"/>
      <c r="F692" s="265"/>
    </row>
    <row r="693" s="172" customFormat="true" ht="13.2" hidden="false" customHeight="false" outlineLevel="0" collapsed="false">
      <c r="D693" s="194"/>
      <c r="E693" s="265"/>
      <c r="F693" s="265"/>
    </row>
    <row r="694" s="172" customFormat="true" ht="13.2" hidden="false" customHeight="false" outlineLevel="0" collapsed="false">
      <c r="D694" s="194"/>
      <c r="E694" s="265"/>
      <c r="F694" s="265"/>
    </row>
    <row r="695" s="172" customFormat="true" ht="13.2" hidden="false" customHeight="false" outlineLevel="0" collapsed="false">
      <c r="D695" s="194"/>
      <c r="E695" s="265"/>
      <c r="F695" s="265"/>
    </row>
    <row r="696" s="172" customFormat="true" ht="13.2" hidden="false" customHeight="false" outlineLevel="0" collapsed="false">
      <c r="D696" s="194"/>
      <c r="E696" s="265"/>
      <c r="F696" s="265"/>
    </row>
    <row r="697" s="172" customFormat="true" ht="13.2" hidden="false" customHeight="false" outlineLevel="0" collapsed="false">
      <c r="D697" s="194"/>
      <c r="E697" s="265"/>
      <c r="F697" s="265"/>
    </row>
    <row r="698" s="172" customFormat="true" ht="13.2" hidden="false" customHeight="false" outlineLevel="0" collapsed="false">
      <c r="D698" s="194"/>
      <c r="E698" s="265"/>
      <c r="F698" s="265"/>
    </row>
    <row r="699" s="172" customFormat="true" ht="13.2" hidden="false" customHeight="false" outlineLevel="0" collapsed="false">
      <c r="D699" s="194"/>
      <c r="E699" s="265"/>
      <c r="F699" s="265"/>
    </row>
    <row r="700" s="172" customFormat="true" ht="13.2" hidden="false" customHeight="false" outlineLevel="0" collapsed="false">
      <c r="D700" s="194"/>
      <c r="E700" s="265"/>
      <c r="F700" s="265"/>
    </row>
    <row r="701" s="172" customFormat="true" ht="13.2" hidden="false" customHeight="false" outlineLevel="0" collapsed="false">
      <c r="D701" s="194"/>
      <c r="E701" s="265"/>
      <c r="F701" s="265"/>
    </row>
    <row r="702" s="172" customFormat="true" ht="13.2" hidden="false" customHeight="false" outlineLevel="0" collapsed="false">
      <c r="D702" s="194"/>
      <c r="E702" s="265"/>
      <c r="F702" s="265"/>
    </row>
    <row r="703" s="172" customFormat="true" ht="13.2" hidden="false" customHeight="false" outlineLevel="0" collapsed="false">
      <c r="D703" s="194"/>
      <c r="E703" s="265"/>
      <c r="F703" s="265"/>
    </row>
    <row r="704" s="172" customFormat="true" ht="13.2" hidden="false" customHeight="false" outlineLevel="0" collapsed="false">
      <c r="D704" s="194"/>
      <c r="E704" s="265"/>
      <c r="F704" s="265"/>
    </row>
    <row r="705" s="172" customFormat="true" ht="13.2" hidden="false" customHeight="false" outlineLevel="0" collapsed="false">
      <c r="D705" s="194"/>
      <c r="E705" s="265"/>
      <c r="F705" s="265"/>
    </row>
    <row r="706" s="172" customFormat="true" ht="13.2" hidden="false" customHeight="false" outlineLevel="0" collapsed="false">
      <c r="D706" s="194"/>
      <c r="E706" s="265"/>
      <c r="F706" s="265"/>
    </row>
    <row r="707" s="172" customFormat="true" ht="13.2" hidden="false" customHeight="false" outlineLevel="0" collapsed="false">
      <c r="D707" s="194"/>
      <c r="E707" s="265"/>
      <c r="F707" s="265"/>
    </row>
    <row r="708" s="172" customFormat="true" ht="13.2" hidden="false" customHeight="false" outlineLevel="0" collapsed="false">
      <c r="D708" s="194"/>
      <c r="E708" s="265"/>
      <c r="F708" s="265"/>
    </row>
    <row r="709" s="172" customFormat="true" ht="13.2" hidden="false" customHeight="false" outlineLevel="0" collapsed="false">
      <c r="D709" s="194"/>
      <c r="E709" s="265"/>
      <c r="F709" s="265"/>
    </row>
    <row r="710" s="172" customFormat="true" ht="13.2" hidden="false" customHeight="false" outlineLevel="0" collapsed="false">
      <c r="D710" s="194"/>
      <c r="E710" s="265"/>
      <c r="F710" s="265"/>
    </row>
    <row r="711" s="172" customFormat="true" ht="13.2" hidden="false" customHeight="false" outlineLevel="0" collapsed="false">
      <c r="D711" s="194"/>
      <c r="E711" s="265"/>
      <c r="F711" s="265"/>
    </row>
    <row r="712" s="172" customFormat="true" ht="13.2" hidden="false" customHeight="false" outlineLevel="0" collapsed="false">
      <c r="D712" s="194"/>
      <c r="E712" s="265"/>
      <c r="F712" s="265"/>
    </row>
    <row r="713" s="172" customFormat="true" ht="13.2" hidden="false" customHeight="false" outlineLevel="0" collapsed="false">
      <c r="D713" s="194"/>
      <c r="E713" s="265"/>
      <c r="F713" s="265"/>
    </row>
    <row r="714" s="172" customFormat="true" ht="13.2" hidden="false" customHeight="false" outlineLevel="0" collapsed="false">
      <c r="D714" s="194"/>
      <c r="E714" s="265"/>
      <c r="F714" s="265"/>
    </row>
    <row r="715" s="172" customFormat="true" ht="13.2" hidden="false" customHeight="false" outlineLevel="0" collapsed="false">
      <c r="D715" s="194"/>
      <c r="E715" s="265"/>
      <c r="F715" s="265"/>
    </row>
    <row r="716" s="172" customFormat="true" ht="13.2" hidden="false" customHeight="false" outlineLevel="0" collapsed="false">
      <c r="D716" s="194"/>
      <c r="E716" s="265"/>
      <c r="F716" s="265"/>
    </row>
    <row r="717" s="172" customFormat="true" ht="13.2" hidden="false" customHeight="false" outlineLevel="0" collapsed="false">
      <c r="D717" s="194"/>
      <c r="E717" s="265"/>
      <c r="F717" s="265"/>
    </row>
    <row r="718" s="172" customFormat="true" ht="13.2" hidden="false" customHeight="false" outlineLevel="0" collapsed="false">
      <c r="D718" s="194"/>
      <c r="E718" s="265"/>
      <c r="F718" s="265"/>
    </row>
    <row r="719" s="172" customFormat="true" ht="13.2" hidden="false" customHeight="false" outlineLevel="0" collapsed="false">
      <c r="D719" s="194"/>
      <c r="E719" s="265"/>
      <c r="F719" s="265"/>
    </row>
    <row r="720" s="172" customFormat="true" ht="13.2" hidden="false" customHeight="false" outlineLevel="0" collapsed="false">
      <c r="D720" s="194"/>
      <c r="E720" s="265"/>
      <c r="F720" s="265"/>
    </row>
    <row r="721" s="172" customFormat="true" ht="13.2" hidden="false" customHeight="false" outlineLevel="0" collapsed="false">
      <c r="D721" s="194"/>
      <c r="E721" s="265"/>
      <c r="F721" s="265"/>
    </row>
    <row r="722" s="172" customFormat="true" ht="13.2" hidden="false" customHeight="false" outlineLevel="0" collapsed="false">
      <c r="D722" s="194"/>
      <c r="E722" s="265"/>
      <c r="F722" s="265"/>
    </row>
    <row r="723" s="172" customFormat="true" ht="13.2" hidden="false" customHeight="false" outlineLevel="0" collapsed="false">
      <c r="D723" s="194"/>
      <c r="E723" s="265"/>
      <c r="F723" s="265"/>
    </row>
    <row r="724" s="172" customFormat="true" ht="13.2" hidden="false" customHeight="false" outlineLevel="0" collapsed="false">
      <c r="D724" s="194"/>
      <c r="E724" s="265"/>
      <c r="F724" s="265"/>
    </row>
    <row r="725" s="172" customFormat="true" ht="13.2" hidden="false" customHeight="false" outlineLevel="0" collapsed="false">
      <c r="D725" s="194"/>
      <c r="E725" s="265"/>
      <c r="F725" s="265"/>
    </row>
    <row r="726" s="172" customFormat="true" ht="13.2" hidden="false" customHeight="false" outlineLevel="0" collapsed="false">
      <c r="D726" s="194"/>
      <c r="E726" s="265"/>
      <c r="F726" s="265"/>
    </row>
    <row r="727" s="172" customFormat="true" ht="13.2" hidden="false" customHeight="false" outlineLevel="0" collapsed="false">
      <c r="D727" s="194"/>
      <c r="E727" s="265"/>
      <c r="F727" s="265"/>
    </row>
    <row r="728" s="172" customFormat="true" ht="13.2" hidden="false" customHeight="false" outlineLevel="0" collapsed="false">
      <c r="D728" s="194"/>
      <c r="E728" s="265"/>
      <c r="F728" s="265"/>
    </row>
    <row r="729" s="172" customFormat="true" ht="13.2" hidden="false" customHeight="false" outlineLevel="0" collapsed="false">
      <c r="D729" s="194"/>
      <c r="E729" s="265"/>
      <c r="F729" s="265"/>
    </row>
    <row r="730" s="172" customFormat="true" ht="13.2" hidden="false" customHeight="false" outlineLevel="0" collapsed="false">
      <c r="D730" s="194"/>
      <c r="E730" s="265"/>
      <c r="F730" s="265"/>
    </row>
    <row r="731" s="172" customFormat="true" ht="13.2" hidden="false" customHeight="false" outlineLevel="0" collapsed="false">
      <c r="D731" s="194"/>
      <c r="E731" s="265"/>
      <c r="F731" s="265"/>
    </row>
    <row r="732" s="172" customFormat="true" ht="13.2" hidden="false" customHeight="false" outlineLevel="0" collapsed="false">
      <c r="D732" s="194"/>
      <c r="E732" s="265"/>
      <c r="F732" s="265"/>
    </row>
    <row r="733" s="172" customFormat="true" ht="13.2" hidden="false" customHeight="false" outlineLevel="0" collapsed="false">
      <c r="D733" s="194"/>
      <c r="E733" s="265"/>
      <c r="F733" s="265"/>
    </row>
    <row r="734" s="172" customFormat="true" ht="13.2" hidden="false" customHeight="false" outlineLevel="0" collapsed="false">
      <c r="D734" s="194"/>
      <c r="E734" s="265"/>
      <c r="F734" s="265"/>
    </row>
    <row r="735" s="172" customFormat="true" ht="13.2" hidden="false" customHeight="false" outlineLevel="0" collapsed="false">
      <c r="D735" s="194"/>
      <c r="E735" s="265"/>
      <c r="F735" s="265"/>
    </row>
    <row r="736" s="172" customFormat="true" ht="13.2" hidden="false" customHeight="false" outlineLevel="0" collapsed="false">
      <c r="D736" s="194"/>
      <c r="E736" s="265"/>
      <c r="F736" s="265"/>
    </row>
    <row r="737" s="172" customFormat="true" ht="13.2" hidden="false" customHeight="false" outlineLevel="0" collapsed="false">
      <c r="D737" s="194"/>
      <c r="E737" s="265"/>
      <c r="F737" s="265"/>
    </row>
    <row r="738" s="172" customFormat="true" ht="13.2" hidden="false" customHeight="false" outlineLevel="0" collapsed="false">
      <c r="D738" s="194"/>
      <c r="E738" s="265"/>
      <c r="F738" s="265"/>
    </row>
    <row r="739" s="172" customFormat="true" ht="13.2" hidden="false" customHeight="false" outlineLevel="0" collapsed="false">
      <c r="D739" s="194"/>
      <c r="E739" s="265"/>
      <c r="F739" s="265"/>
    </row>
    <row r="740" s="172" customFormat="true" ht="13.2" hidden="false" customHeight="false" outlineLevel="0" collapsed="false">
      <c r="D740" s="194"/>
      <c r="E740" s="265"/>
      <c r="F740" s="265"/>
    </row>
    <row r="741" s="172" customFormat="true" ht="13.2" hidden="false" customHeight="false" outlineLevel="0" collapsed="false">
      <c r="D741" s="194"/>
      <c r="E741" s="265"/>
      <c r="F741" s="265"/>
    </row>
    <row r="742" s="172" customFormat="true" ht="13.2" hidden="false" customHeight="false" outlineLevel="0" collapsed="false">
      <c r="D742" s="194"/>
      <c r="E742" s="265"/>
      <c r="F742" s="265"/>
    </row>
    <row r="743" s="172" customFormat="true" ht="13.2" hidden="false" customHeight="false" outlineLevel="0" collapsed="false">
      <c r="D743" s="194"/>
      <c r="E743" s="265"/>
      <c r="F743" s="265"/>
    </row>
    <row r="744" s="172" customFormat="true" ht="13.2" hidden="false" customHeight="false" outlineLevel="0" collapsed="false">
      <c r="D744" s="194"/>
      <c r="E744" s="265"/>
      <c r="F744" s="265"/>
    </row>
    <row r="745" s="172" customFormat="true" ht="13.2" hidden="false" customHeight="false" outlineLevel="0" collapsed="false">
      <c r="D745" s="194"/>
      <c r="E745" s="265"/>
      <c r="F745" s="265"/>
    </row>
    <row r="746" s="172" customFormat="true" ht="13.2" hidden="false" customHeight="false" outlineLevel="0" collapsed="false">
      <c r="D746" s="194"/>
      <c r="E746" s="265"/>
      <c r="F746" s="265"/>
    </row>
    <row r="747" s="172" customFormat="true" ht="13.2" hidden="false" customHeight="false" outlineLevel="0" collapsed="false">
      <c r="D747" s="194"/>
      <c r="E747" s="265"/>
      <c r="F747" s="265"/>
    </row>
    <row r="748" s="172" customFormat="true" ht="13.2" hidden="false" customHeight="false" outlineLevel="0" collapsed="false">
      <c r="D748" s="194"/>
      <c r="E748" s="265"/>
      <c r="F748" s="265"/>
    </row>
    <row r="749" s="172" customFormat="true" ht="13.2" hidden="false" customHeight="false" outlineLevel="0" collapsed="false">
      <c r="D749" s="194"/>
      <c r="E749" s="265"/>
      <c r="F749" s="265"/>
    </row>
    <row r="750" s="172" customFormat="true" ht="13.2" hidden="false" customHeight="false" outlineLevel="0" collapsed="false">
      <c r="D750" s="194"/>
      <c r="E750" s="265"/>
      <c r="F750" s="265"/>
    </row>
    <row r="751" s="172" customFormat="true" ht="13.2" hidden="false" customHeight="false" outlineLevel="0" collapsed="false">
      <c r="D751" s="194"/>
      <c r="E751" s="265"/>
      <c r="F751" s="265"/>
    </row>
    <row r="752" s="172" customFormat="true" ht="13.2" hidden="false" customHeight="false" outlineLevel="0" collapsed="false">
      <c r="D752" s="194"/>
      <c r="E752" s="265"/>
      <c r="F752" s="265"/>
    </row>
    <row r="753" s="172" customFormat="true" ht="13.2" hidden="false" customHeight="false" outlineLevel="0" collapsed="false">
      <c r="D753" s="194"/>
      <c r="E753" s="265"/>
      <c r="F753" s="265"/>
    </row>
    <row r="754" s="172" customFormat="true" ht="13.2" hidden="false" customHeight="false" outlineLevel="0" collapsed="false">
      <c r="D754" s="194"/>
      <c r="E754" s="265"/>
      <c r="F754" s="265"/>
    </row>
    <row r="755" s="172" customFormat="true" ht="13.2" hidden="false" customHeight="false" outlineLevel="0" collapsed="false">
      <c r="D755" s="194"/>
      <c r="E755" s="265"/>
      <c r="F755" s="265"/>
    </row>
    <row r="756" s="172" customFormat="true" ht="13.2" hidden="false" customHeight="false" outlineLevel="0" collapsed="false">
      <c r="D756" s="194"/>
      <c r="E756" s="265"/>
      <c r="F756" s="265"/>
    </row>
    <row r="757" s="172" customFormat="true" ht="13.2" hidden="false" customHeight="false" outlineLevel="0" collapsed="false">
      <c r="D757" s="194"/>
      <c r="E757" s="265"/>
      <c r="F757" s="265"/>
    </row>
    <row r="758" s="172" customFormat="true" ht="13.2" hidden="false" customHeight="false" outlineLevel="0" collapsed="false">
      <c r="D758" s="194"/>
      <c r="E758" s="265"/>
      <c r="F758" s="265"/>
    </row>
    <row r="759" s="172" customFormat="true" ht="13.2" hidden="false" customHeight="false" outlineLevel="0" collapsed="false">
      <c r="D759" s="194"/>
      <c r="E759" s="265"/>
      <c r="F759" s="265"/>
    </row>
    <row r="760" s="172" customFormat="true" ht="13.2" hidden="false" customHeight="false" outlineLevel="0" collapsed="false">
      <c r="D760" s="194"/>
      <c r="E760" s="265"/>
      <c r="F760" s="265"/>
    </row>
    <row r="761" s="172" customFormat="true" ht="13.2" hidden="false" customHeight="false" outlineLevel="0" collapsed="false">
      <c r="D761" s="194"/>
      <c r="E761" s="265"/>
      <c r="F761" s="265"/>
    </row>
    <row r="762" s="172" customFormat="true" ht="13.2" hidden="false" customHeight="false" outlineLevel="0" collapsed="false">
      <c r="D762" s="194"/>
      <c r="E762" s="265"/>
      <c r="F762" s="265"/>
    </row>
    <row r="763" s="172" customFormat="true" ht="13.2" hidden="false" customHeight="false" outlineLevel="0" collapsed="false">
      <c r="D763" s="194"/>
      <c r="E763" s="265"/>
      <c r="F763" s="265"/>
    </row>
    <row r="764" s="172" customFormat="true" ht="13.2" hidden="false" customHeight="false" outlineLevel="0" collapsed="false">
      <c r="D764" s="194"/>
      <c r="E764" s="265"/>
      <c r="F764" s="265"/>
    </row>
    <row r="765" s="172" customFormat="true" ht="13.2" hidden="false" customHeight="false" outlineLevel="0" collapsed="false">
      <c r="D765" s="194"/>
      <c r="E765" s="265"/>
      <c r="F765" s="265"/>
    </row>
    <row r="766" s="172" customFormat="true" ht="13.2" hidden="false" customHeight="false" outlineLevel="0" collapsed="false">
      <c r="D766" s="194"/>
      <c r="E766" s="265"/>
      <c r="F766" s="265"/>
    </row>
    <row r="767" s="172" customFormat="true" ht="13.2" hidden="false" customHeight="false" outlineLevel="0" collapsed="false">
      <c r="D767" s="194"/>
      <c r="E767" s="265"/>
      <c r="F767" s="265"/>
    </row>
    <row r="768" s="172" customFormat="true" ht="13.2" hidden="false" customHeight="false" outlineLevel="0" collapsed="false">
      <c r="D768" s="194"/>
      <c r="E768" s="265"/>
      <c r="F768" s="265"/>
    </row>
    <row r="769" s="172" customFormat="true" ht="13.2" hidden="false" customHeight="false" outlineLevel="0" collapsed="false">
      <c r="D769" s="194"/>
      <c r="E769" s="265"/>
      <c r="F769" s="265"/>
    </row>
    <row r="770" s="172" customFormat="true" ht="13.2" hidden="false" customHeight="false" outlineLevel="0" collapsed="false">
      <c r="D770" s="194"/>
      <c r="E770" s="265"/>
      <c r="F770" s="265"/>
    </row>
    <row r="771" s="172" customFormat="true" ht="13.2" hidden="false" customHeight="false" outlineLevel="0" collapsed="false">
      <c r="D771" s="194"/>
      <c r="E771" s="265"/>
      <c r="F771" s="265"/>
    </row>
    <row r="772" s="172" customFormat="true" ht="13.2" hidden="false" customHeight="false" outlineLevel="0" collapsed="false">
      <c r="D772" s="194"/>
      <c r="E772" s="265"/>
      <c r="F772" s="265"/>
    </row>
    <row r="773" s="172" customFormat="true" ht="13.2" hidden="false" customHeight="false" outlineLevel="0" collapsed="false">
      <c r="D773" s="194"/>
      <c r="E773" s="265"/>
      <c r="F773" s="265"/>
    </row>
    <row r="774" s="172" customFormat="true" ht="13.2" hidden="false" customHeight="false" outlineLevel="0" collapsed="false">
      <c r="D774" s="194"/>
      <c r="E774" s="265"/>
      <c r="F774" s="265"/>
    </row>
    <row r="775" s="172" customFormat="true" ht="13.2" hidden="false" customHeight="false" outlineLevel="0" collapsed="false">
      <c r="D775" s="194"/>
      <c r="E775" s="265"/>
      <c r="F775" s="265"/>
    </row>
    <row r="776" s="172" customFormat="true" ht="13.2" hidden="false" customHeight="false" outlineLevel="0" collapsed="false">
      <c r="D776" s="194"/>
      <c r="E776" s="265"/>
      <c r="F776" s="265"/>
    </row>
    <row r="777" s="172" customFormat="true" ht="13.2" hidden="false" customHeight="false" outlineLevel="0" collapsed="false">
      <c r="D777" s="194"/>
      <c r="E777" s="265"/>
      <c r="F777" s="265"/>
    </row>
    <row r="778" s="172" customFormat="true" ht="13.2" hidden="false" customHeight="false" outlineLevel="0" collapsed="false">
      <c r="D778" s="194"/>
      <c r="E778" s="265"/>
      <c r="F778" s="265"/>
    </row>
    <row r="779" s="172" customFormat="true" ht="13.2" hidden="false" customHeight="false" outlineLevel="0" collapsed="false">
      <c r="D779" s="194"/>
      <c r="E779" s="265"/>
      <c r="F779" s="265"/>
    </row>
    <row r="780" s="172" customFormat="true" ht="13.2" hidden="false" customHeight="false" outlineLevel="0" collapsed="false">
      <c r="D780" s="194"/>
      <c r="E780" s="265"/>
      <c r="F780" s="265"/>
    </row>
    <row r="781" s="172" customFormat="true" ht="13.2" hidden="false" customHeight="false" outlineLevel="0" collapsed="false">
      <c r="D781" s="194"/>
      <c r="E781" s="265"/>
      <c r="F781" s="265"/>
    </row>
    <row r="782" s="172" customFormat="true" ht="13.2" hidden="false" customHeight="false" outlineLevel="0" collapsed="false">
      <c r="D782" s="194"/>
      <c r="E782" s="265"/>
      <c r="F782" s="265"/>
    </row>
    <row r="783" s="172" customFormat="true" ht="13.2" hidden="false" customHeight="false" outlineLevel="0" collapsed="false">
      <c r="D783" s="194"/>
      <c r="E783" s="265"/>
      <c r="F783" s="265"/>
    </row>
    <row r="784" s="172" customFormat="true" ht="13.2" hidden="false" customHeight="false" outlineLevel="0" collapsed="false">
      <c r="D784" s="194"/>
      <c r="E784" s="265"/>
      <c r="F784" s="265"/>
    </row>
    <row r="785" s="172" customFormat="true" ht="13.2" hidden="false" customHeight="false" outlineLevel="0" collapsed="false">
      <c r="D785" s="194"/>
      <c r="E785" s="265"/>
      <c r="F785" s="265"/>
    </row>
    <row r="786" s="172" customFormat="true" ht="13.2" hidden="false" customHeight="false" outlineLevel="0" collapsed="false">
      <c r="D786" s="194"/>
      <c r="E786" s="265"/>
      <c r="F786" s="265"/>
    </row>
    <row r="787" s="172" customFormat="true" ht="13.2" hidden="false" customHeight="false" outlineLevel="0" collapsed="false">
      <c r="D787" s="194"/>
      <c r="E787" s="265"/>
      <c r="F787" s="265"/>
    </row>
    <row r="788" s="172" customFormat="true" ht="13.2" hidden="false" customHeight="false" outlineLevel="0" collapsed="false">
      <c r="D788" s="194"/>
      <c r="E788" s="265"/>
      <c r="F788" s="265"/>
    </row>
    <row r="789" s="172" customFormat="true" ht="13.2" hidden="false" customHeight="false" outlineLevel="0" collapsed="false">
      <c r="D789" s="194"/>
      <c r="E789" s="265"/>
      <c r="F789" s="265"/>
    </row>
    <row r="790" s="172" customFormat="true" ht="13.2" hidden="false" customHeight="false" outlineLevel="0" collapsed="false">
      <c r="D790" s="194"/>
      <c r="E790" s="265"/>
      <c r="F790" s="265"/>
    </row>
    <row r="791" s="172" customFormat="true" ht="13.2" hidden="false" customHeight="false" outlineLevel="0" collapsed="false">
      <c r="D791" s="194"/>
      <c r="E791" s="265"/>
      <c r="F791" s="265"/>
    </row>
    <row r="792" s="172" customFormat="true" ht="13.2" hidden="false" customHeight="false" outlineLevel="0" collapsed="false">
      <c r="D792" s="194"/>
      <c r="E792" s="265"/>
      <c r="F792" s="265"/>
    </row>
    <row r="793" s="172" customFormat="true" ht="13.2" hidden="false" customHeight="false" outlineLevel="0" collapsed="false">
      <c r="D793" s="194"/>
      <c r="E793" s="265"/>
      <c r="F793" s="265"/>
    </row>
    <row r="794" s="172" customFormat="true" ht="13.2" hidden="false" customHeight="false" outlineLevel="0" collapsed="false">
      <c r="D794" s="194"/>
      <c r="E794" s="265"/>
      <c r="F794" s="265"/>
    </row>
    <row r="795" s="172" customFormat="true" ht="13.2" hidden="false" customHeight="false" outlineLevel="0" collapsed="false">
      <c r="D795" s="194"/>
      <c r="E795" s="265"/>
      <c r="F795" s="265"/>
    </row>
    <row r="796" s="172" customFormat="true" ht="13.2" hidden="false" customHeight="false" outlineLevel="0" collapsed="false">
      <c r="D796" s="194"/>
      <c r="E796" s="265"/>
      <c r="F796" s="265"/>
    </row>
    <row r="797" s="172" customFormat="true" ht="13.2" hidden="false" customHeight="false" outlineLevel="0" collapsed="false">
      <c r="D797" s="194"/>
      <c r="E797" s="265"/>
      <c r="F797" s="265"/>
    </row>
    <row r="798" s="172" customFormat="true" ht="13.2" hidden="false" customHeight="false" outlineLevel="0" collapsed="false">
      <c r="D798" s="194"/>
      <c r="E798" s="265"/>
      <c r="F798" s="265"/>
    </row>
    <row r="799" s="172" customFormat="true" ht="13.2" hidden="false" customHeight="false" outlineLevel="0" collapsed="false">
      <c r="D799" s="194"/>
      <c r="E799" s="265"/>
      <c r="F799" s="265"/>
    </row>
    <row r="800" s="172" customFormat="true" ht="13.2" hidden="false" customHeight="false" outlineLevel="0" collapsed="false">
      <c r="D800" s="194"/>
      <c r="E800" s="265"/>
      <c r="F800" s="265"/>
    </row>
    <row r="801" s="172" customFormat="true" ht="13.2" hidden="false" customHeight="false" outlineLevel="0" collapsed="false">
      <c r="D801" s="194"/>
      <c r="E801" s="265"/>
      <c r="F801" s="265"/>
    </row>
    <row r="802" s="172" customFormat="true" ht="13.2" hidden="false" customHeight="false" outlineLevel="0" collapsed="false">
      <c r="D802" s="194"/>
      <c r="E802" s="265"/>
      <c r="F802" s="265"/>
    </row>
    <row r="803" s="172" customFormat="true" ht="13.2" hidden="false" customHeight="false" outlineLevel="0" collapsed="false">
      <c r="D803" s="194"/>
      <c r="E803" s="265"/>
      <c r="F803" s="265"/>
    </row>
    <row r="804" s="172" customFormat="true" ht="13.2" hidden="false" customHeight="false" outlineLevel="0" collapsed="false">
      <c r="D804" s="194"/>
      <c r="E804" s="265"/>
      <c r="F804" s="265"/>
    </row>
    <row r="805" s="172" customFormat="true" ht="13.2" hidden="false" customHeight="false" outlineLevel="0" collapsed="false">
      <c r="D805" s="194"/>
      <c r="E805" s="265"/>
      <c r="F805" s="265"/>
    </row>
    <row r="806" s="172" customFormat="true" ht="13.2" hidden="false" customHeight="false" outlineLevel="0" collapsed="false">
      <c r="D806" s="194"/>
      <c r="E806" s="265"/>
      <c r="F806" s="265"/>
    </row>
    <row r="807" s="172" customFormat="true" ht="13.2" hidden="false" customHeight="false" outlineLevel="0" collapsed="false">
      <c r="D807" s="194"/>
      <c r="E807" s="265"/>
      <c r="F807" s="265"/>
    </row>
    <row r="808" s="172" customFormat="true" ht="13.2" hidden="false" customHeight="false" outlineLevel="0" collapsed="false">
      <c r="D808" s="194"/>
      <c r="E808" s="265"/>
      <c r="F808" s="265"/>
    </row>
    <row r="809" s="172" customFormat="true" ht="13.2" hidden="false" customHeight="false" outlineLevel="0" collapsed="false">
      <c r="D809" s="194"/>
      <c r="E809" s="265"/>
      <c r="F809" s="265"/>
    </row>
    <row r="810" s="172" customFormat="true" ht="13.2" hidden="false" customHeight="false" outlineLevel="0" collapsed="false">
      <c r="D810" s="194"/>
      <c r="E810" s="265"/>
      <c r="F810" s="265"/>
    </row>
    <row r="811" s="172" customFormat="true" ht="13.2" hidden="false" customHeight="false" outlineLevel="0" collapsed="false">
      <c r="D811" s="194"/>
      <c r="E811" s="265"/>
      <c r="F811" s="265"/>
    </row>
    <row r="812" s="172" customFormat="true" ht="13.2" hidden="false" customHeight="false" outlineLevel="0" collapsed="false">
      <c r="D812" s="194"/>
      <c r="E812" s="265"/>
      <c r="F812" s="265"/>
    </row>
    <row r="813" s="172" customFormat="true" ht="13.2" hidden="false" customHeight="false" outlineLevel="0" collapsed="false">
      <c r="D813" s="194"/>
      <c r="E813" s="265"/>
      <c r="F813" s="265"/>
    </row>
    <row r="814" s="172" customFormat="true" ht="13.2" hidden="false" customHeight="false" outlineLevel="0" collapsed="false">
      <c r="D814" s="194"/>
      <c r="E814" s="265"/>
      <c r="F814" s="265"/>
    </row>
    <row r="815" s="172" customFormat="true" ht="13.2" hidden="false" customHeight="false" outlineLevel="0" collapsed="false">
      <c r="D815" s="194"/>
      <c r="E815" s="265"/>
      <c r="F815" s="265"/>
    </row>
    <row r="816" s="172" customFormat="true" ht="13.2" hidden="false" customHeight="false" outlineLevel="0" collapsed="false">
      <c r="D816" s="194"/>
      <c r="E816" s="265"/>
      <c r="F816" s="265"/>
    </row>
    <row r="817" s="172" customFormat="true" ht="13.2" hidden="false" customHeight="false" outlineLevel="0" collapsed="false">
      <c r="D817" s="194"/>
      <c r="E817" s="265"/>
      <c r="F817" s="265"/>
    </row>
    <row r="818" s="172" customFormat="true" ht="13.2" hidden="false" customHeight="false" outlineLevel="0" collapsed="false">
      <c r="D818" s="194"/>
      <c r="E818" s="265"/>
      <c r="F818" s="265"/>
    </row>
    <row r="819" s="172" customFormat="true" ht="13.2" hidden="false" customHeight="false" outlineLevel="0" collapsed="false">
      <c r="D819" s="194"/>
      <c r="E819" s="265"/>
      <c r="F819" s="265"/>
    </row>
    <row r="820" s="172" customFormat="true" ht="13.2" hidden="false" customHeight="false" outlineLevel="0" collapsed="false">
      <c r="D820" s="194"/>
      <c r="E820" s="265"/>
      <c r="F820" s="265"/>
    </row>
    <row r="821" s="172" customFormat="true" ht="13.2" hidden="false" customHeight="false" outlineLevel="0" collapsed="false">
      <c r="D821" s="194"/>
      <c r="E821" s="265"/>
      <c r="F821" s="265"/>
    </row>
    <row r="822" s="172" customFormat="true" ht="13.2" hidden="false" customHeight="false" outlineLevel="0" collapsed="false">
      <c r="D822" s="194"/>
      <c r="E822" s="265"/>
      <c r="F822" s="265"/>
    </row>
    <row r="823" s="172" customFormat="true" ht="13.2" hidden="false" customHeight="false" outlineLevel="0" collapsed="false">
      <c r="D823" s="194"/>
      <c r="E823" s="265"/>
      <c r="F823" s="265"/>
    </row>
    <row r="824" s="172" customFormat="true" ht="13.2" hidden="false" customHeight="false" outlineLevel="0" collapsed="false">
      <c r="D824" s="194"/>
      <c r="E824" s="265"/>
      <c r="F824" s="265"/>
    </row>
    <row r="825" s="172" customFormat="true" ht="13.2" hidden="false" customHeight="false" outlineLevel="0" collapsed="false">
      <c r="D825" s="194"/>
      <c r="E825" s="265"/>
      <c r="F825" s="265"/>
    </row>
    <row r="826" s="172" customFormat="true" ht="13.2" hidden="false" customHeight="false" outlineLevel="0" collapsed="false">
      <c r="D826" s="194"/>
      <c r="E826" s="265"/>
      <c r="F826" s="265"/>
    </row>
    <row r="827" s="172" customFormat="true" ht="13.2" hidden="false" customHeight="false" outlineLevel="0" collapsed="false">
      <c r="D827" s="194"/>
      <c r="E827" s="265"/>
      <c r="F827" s="265"/>
    </row>
    <row r="828" s="172" customFormat="true" ht="13.2" hidden="false" customHeight="false" outlineLevel="0" collapsed="false">
      <c r="D828" s="194"/>
      <c r="E828" s="265"/>
      <c r="F828" s="265"/>
    </row>
    <row r="829" s="172" customFormat="true" ht="13.2" hidden="false" customHeight="false" outlineLevel="0" collapsed="false">
      <c r="D829" s="194"/>
      <c r="E829" s="265"/>
      <c r="F829" s="265"/>
    </row>
    <row r="830" s="172" customFormat="true" ht="13.2" hidden="false" customHeight="false" outlineLevel="0" collapsed="false">
      <c r="D830" s="194"/>
      <c r="E830" s="265"/>
      <c r="F830" s="265"/>
    </row>
    <row r="831" s="172" customFormat="true" ht="13.2" hidden="false" customHeight="false" outlineLevel="0" collapsed="false">
      <c r="D831" s="194"/>
      <c r="E831" s="265"/>
      <c r="F831" s="265"/>
    </row>
    <row r="832" s="172" customFormat="true" ht="13.2" hidden="false" customHeight="false" outlineLevel="0" collapsed="false">
      <c r="D832" s="194"/>
      <c r="E832" s="265"/>
      <c r="F832" s="265"/>
    </row>
    <row r="833" s="172" customFormat="true" ht="13.2" hidden="false" customHeight="false" outlineLevel="0" collapsed="false">
      <c r="D833" s="194"/>
      <c r="E833" s="265"/>
      <c r="F833" s="265"/>
    </row>
    <row r="834" s="172" customFormat="true" ht="13.2" hidden="false" customHeight="false" outlineLevel="0" collapsed="false">
      <c r="D834" s="194"/>
      <c r="E834" s="265"/>
      <c r="F834" s="265"/>
    </row>
    <row r="835" s="172" customFormat="true" ht="13.2" hidden="false" customHeight="false" outlineLevel="0" collapsed="false">
      <c r="D835" s="194"/>
      <c r="E835" s="265"/>
      <c r="F835" s="265"/>
    </row>
    <row r="836" s="172" customFormat="true" ht="13.2" hidden="false" customHeight="false" outlineLevel="0" collapsed="false">
      <c r="D836" s="194"/>
      <c r="E836" s="265"/>
      <c r="F836" s="265"/>
    </row>
    <row r="837" s="172" customFormat="true" ht="13.2" hidden="false" customHeight="false" outlineLevel="0" collapsed="false">
      <c r="D837" s="194"/>
      <c r="E837" s="265"/>
      <c r="F837" s="265"/>
    </row>
    <row r="838" s="172" customFormat="true" ht="13.2" hidden="false" customHeight="false" outlineLevel="0" collapsed="false">
      <c r="D838" s="194"/>
      <c r="E838" s="265"/>
      <c r="F838" s="265"/>
    </row>
    <row r="839" s="172" customFormat="true" ht="13.2" hidden="false" customHeight="false" outlineLevel="0" collapsed="false">
      <c r="D839" s="194"/>
      <c r="E839" s="265"/>
      <c r="F839" s="265"/>
    </row>
    <row r="840" s="172" customFormat="true" ht="13.2" hidden="false" customHeight="false" outlineLevel="0" collapsed="false">
      <c r="D840" s="194"/>
      <c r="E840" s="265"/>
      <c r="F840" s="265"/>
    </row>
    <row r="841" s="172" customFormat="true" ht="13.2" hidden="false" customHeight="false" outlineLevel="0" collapsed="false">
      <c r="D841" s="194"/>
      <c r="E841" s="265"/>
      <c r="F841" s="265"/>
    </row>
    <row r="842" s="172" customFormat="true" ht="13.2" hidden="false" customHeight="false" outlineLevel="0" collapsed="false">
      <c r="D842" s="194"/>
      <c r="E842" s="265"/>
      <c r="F842" s="265"/>
    </row>
    <row r="843" s="172" customFormat="true" ht="13.2" hidden="false" customHeight="false" outlineLevel="0" collapsed="false">
      <c r="D843" s="194"/>
      <c r="E843" s="265"/>
      <c r="F843" s="265"/>
    </row>
    <row r="844" s="172" customFormat="true" ht="13.2" hidden="false" customHeight="false" outlineLevel="0" collapsed="false">
      <c r="D844" s="194"/>
      <c r="E844" s="265"/>
      <c r="F844" s="265"/>
    </row>
    <row r="845" s="172" customFormat="true" ht="13.2" hidden="false" customHeight="false" outlineLevel="0" collapsed="false">
      <c r="D845" s="194"/>
      <c r="E845" s="265"/>
      <c r="F845" s="265"/>
    </row>
    <row r="846" s="172" customFormat="true" ht="13.2" hidden="false" customHeight="false" outlineLevel="0" collapsed="false">
      <c r="D846" s="194"/>
      <c r="E846" s="265"/>
      <c r="F846" s="265"/>
    </row>
    <row r="847" s="172" customFormat="true" ht="13.2" hidden="false" customHeight="false" outlineLevel="0" collapsed="false">
      <c r="D847" s="194"/>
      <c r="E847" s="265"/>
      <c r="F847" s="265"/>
    </row>
    <row r="848" s="172" customFormat="true" ht="13.2" hidden="false" customHeight="false" outlineLevel="0" collapsed="false">
      <c r="D848" s="194"/>
      <c r="E848" s="265"/>
      <c r="F848" s="265"/>
    </row>
    <row r="849" s="172" customFormat="true" ht="13.2" hidden="false" customHeight="false" outlineLevel="0" collapsed="false">
      <c r="D849" s="194"/>
      <c r="E849" s="265"/>
      <c r="F849" s="265"/>
    </row>
    <row r="850" s="172" customFormat="true" ht="13.2" hidden="false" customHeight="false" outlineLevel="0" collapsed="false">
      <c r="D850" s="194"/>
      <c r="E850" s="265"/>
      <c r="F850" s="265"/>
    </row>
    <row r="851" s="172" customFormat="true" ht="13.2" hidden="false" customHeight="false" outlineLevel="0" collapsed="false">
      <c r="D851" s="194"/>
      <c r="E851" s="265"/>
      <c r="F851" s="265"/>
    </row>
    <row r="852" s="172" customFormat="true" ht="13.2" hidden="false" customHeight="false" outlineLevel="0" collapsed="false">
      <c r="D852" s="194"/>
      <c r="E852" s="265"/>
      <c r="F852" s="265"/>
    </row>
    <row r="853" s="172" customFormat="true" ht="13.2" hidden="false" customHeight="false" outlineLevel="0" collapsed="false">
      <c r="D853" s="194"/>
      <c r="E853" s="265"/>
      <c r="F853" s="265"/>
    </row>
    <row r="854" s="172" customFormat="true" ht="13.2" hidden="false" customHeight="false" outlineLevel="0" collapsed="false">
      <c r="D854" s="194"/>
      <c r="E854" s="265"/>
      <c r="F854" s="265"/>
    </row>
    <row r="855" s="172" customFormat="true" ht="13.2" hidden="false" customHeight="false" outlineLevel="0" collapsed="false">
      <c r="D855" s="194"/>
      <c r="E855" s="265"/>
      <c r="F855" s="265"/>
    </row>
    <row r="856" s="172" customFormat="true" ht="13.2" hidden="false" customHeight="false" outlineLevel="0" collapsed="false">
      <c r="D856" s="194"/>
      <c r="E856" s="265"/>
      <c r="F856" s="265"/>
    </row>
    <row r="857" s="172" customFormat="true" ht="13.2" hidden="false" customHeight="false" outlineLevel="0" collapsed="false">
      <c r="D857" s="194"/>
      <c r="E857" s="265"/>
      <c r="F857" s="265"/>
    </row>
    <row r="858" s="172" customFormat="true" ht="13.2" hidden="false" customHeight="false" outlineLevel="0" collapsed="false">
      <c r="D858" s="194"/>
      <c r="E858" s="265"/>
      <c r="F858" s="265"/>
    </row>
    <row r="859" s="172" customFormat="true" ht="13.2" hidden="false" customHeight="false" outlineLevel="0" collapsed="false">
      <c r="D859" s="194"/>
      <c r="E859" s="265"/>
      <c r="F859" s="265"/>
    </row>
    <row r="860" s="172" customFormat="true" ht="13.2" hidden="false" customHeight="false" outlineLevel="0" collapsed="false">
      <c r="D860" s="194"/>
      <c r="E860" s="265"/>
      <c r="F860" s="265"/>
    </row>
    <row r="861" s="172" customFormat="true" ht="13.2" hidden="false" customHeight="false" outlineLevel="0" collapsed="false">
      <c r="D861" s="194"/>
      <c r="E861" s="265"/>
      <c r="F861" s="265"/>
    </row>
    <row r="862" s="172" customFormat="true" ht="13.2" hidden="false" customHeight="false" outlineLevel="0" collapsed="false">
      <c r="D862" s="194"/>
      <c r="E862" s="265"/>
      <c r="F862" s="265"/>
    </row>
    <row r="863" s="172" customFormat="true" ht="13.2" hidden="false" customHeight="false" outlineLevel="0" collapsed="false">
      <c r="D863" s="194"/>
      <c r="E863" s="265"/>
      <c r="F863" s="265"/>
    </row>
    <row r="864" s="172" customFormat="true" ht="13.2" hidden="false" customHeight="false" outlineLevel="0" collapsed="false">
      <c r="D864" s="194"/>
      <c r="E864" s="265"/>
      <c r="F864" s="265"/>
    </row>
    <row r="865" s="172" customFormat="true" ht="13.2" hidden="false" customHeight="false" outlineLevel="0" collapsed="false">
      <c r="D865" s="194"/>
      <c r="E865" s="265"/>
      <c r="F865" s="265"/>
    </row>
    <row r="866" s="172" customFormat="true" ht="13.2" hidden="false" customHeight="false" outlineLevel="0" collapsed="false">
      <c r="D866" s="194"/>
      <c r="E866" s="265"/>
      <c r="F866" s="265"/>
    </row>
    <row r="867" s="172" customFormat="true" ht="13.2" hidden="false" customHeight="false" outlineLevel="0" collapsed="false">
      <c r="D867" s="194"/>
      <c r="E867" s="265"/>
      <c r="F867" s="265"/>
    </row>
    <row r="868" s="172" customFormat="true" ht="13.2" hidden="false" customHeight="false" outlineLevel="0" collapsed="false">
      <c r="D868" s="194"/>
      <c r="E868" s="265"/>
      <c r="F868" s="265"/>
    </row>
    <row r="869" s="172" customFormat="true" ht="13.2" hidden="false" customHeight="false" outlineLevel="0" collapsed="false">
      <c r="D869" s="194"/>
      <c r="E869" s="265"/>
      <c r="F869" s="265"/>
    </row>
    <row r="870" s="172" customFormat="true" ht="13.2" hidden="false" customHeight="false" outlineLevel="0" collapsed="false">
      <c r="D870" s="194"/>
      <c r="E870" s="265"/>
      <c r="F870" s="265"/>
    </row>
    <row r="871" s="172" customFormat="true" ht="13.2" hidden="false" customHeight="false" outlineLevel="0" collapsed="false">
      <c r="D871" s="194"/>
      <c r="E871" s="265"/>
      <c r="F871" s="265"/>
    </row>
    <row r="872" s="172" customFormat="true" ht="13.2" hidden="false" customHeight="false" outlineLevel="0" collapsed="false">
      <c r="D872" s="194"/>
      <c r="E872" s="265"/>
      <c r="F872" s="265"/>
    </row>
    <row r="873" s="172" customFormat="true" ht="13.2" hidden="false" customHeight="false" outlineLevel="0" collapsed="false">
      <c r="D873" s="194"/>
      <c r="E873" s="265"/>
      <c r="F873" s="265"/>
    </row>
    <row r="874" s="172" customFormat="true" ht="13.2" hidden="false" customHeight="false" outlineLevel="0" collapsed="false">
      <c r="D874" s="194"/>
      <c r="E874" s="265"/>
      <c r="F874" s="265"/>
    </row>
    <row r="875" s="172" customFormat="true" ht="13.2" hidden="false" customHeight="false" outlineLevel="0" collapsed="false">
      <c r="D875" s="194"/>
      <c r="E875" s="265"/>
      <c r="F875" s="265"/>
    </row>
    <row r="876" s="172" customFormat="true" ht="13.2" hidden="false" customHeight="false" outlineLevel="0" collapsed="false">
      <c r="D876" s="194"/>
      <c r="E876" s="265"/>
      <c r="F876" s="265"/>
    </row>
    <row r="877" s="172" customFormat="true" ht="13.2" hidden="false" customHeight="false" outlineLevel="0" collapsed="false">
      <c r="D877" s="194"/>
      <c r="E877" s="265"/>
      <c r="F877" s="265"/>
    </row>
    <row r="878" s="172" customFormat="true" ht="13.2" hidden="false" customHeight="false" outlineLevel="0" collapsed="false">
      <c r="D878" s="194"/>
      <c r="E878" s="265"/>
      <c r="F878" s="265"/>
    </row>
    <row r="879" s="172" customFormat="true" ht="13.2" hidden="false" customHeight="false" outlineLevel="0" collapsed="false">
      <c r="D879" s="194"/>
      <c r="E879" s="265"/>
      <c r="F879" s="265"/>
    </row>
    <row r="880" s="172" customFormat="true" ht="13.2" hidden="false" customHeight="false" outlineLevel="0" collapsed="false">
      <c r="D880" s="194"/>
      <c r="E880" s="265"/>
      <c r="F880" s="265"/>
    </row>
    <row r="881" s="172" customFormat="true" ht="13.2" hidden="false" customHeight="false" outlineLevel="0" collapsed="false">
      <c r="D881" s="194"/>
      <c r="E881" s="265"/>
      <c r="F881" s="265"/>
    </row>
    <row r="882" s="172" customFormat="true" ht="13.2" hidden="false" customHeight="false" outlineLevel="0" collapsed="false">
      <c r="D882" s="194"/>
      <c r="E882" s="265"/>
      <c r="F882" s="265"/>
    </row>
    <row r="883" s="172" customFormat="true" ht="13.2" hidden="false" customHeight="false" outlineLevel="0" collapsed="false">
      <c r="D883" s="194"/>
      <c r="E883" s="265"/>
      <c r="F883" s="265"/>
    </row>
    <row r="884" s="172" customFormat="true" ht="13.2" hidden="false" customHeight="false" outlineLevel="0" collapsed="false">
      <c r="D884" s="194"/>
      <c r="E884" s="265"/>
      <c r="F884" s="265"/>
    </row>
    <row r="885" s="172" customFormat="true" ht="13.2" hidden="false" customHeight="false" outlineLevel="0" collapsed="false">
      <c r="D885" s="194"/>
      <c r="E885" s="265"/>
      <c r="F885" s="265"/>
    </row>
    <row r="886" s="172" customFormat="true" ht="13.2" hidden="false" customHeight="false" outlineLevel="0" collapsed="false">
      <c r="D886" s="194"/>
      <c r="E886" s="265"/>
      <c r="F886" s="265"/>
    </row>
    <row r="887" s="172" customFormat="true" ht="13.2" hidden="false" customHeight="false" outlineLevel="0" collapsed="false">
      <c r="D887" s="194"/>
      <c r="E887" s="265"/>
      <c r="F887" s="265"/>
    </row>
    <row r="888" s="172" customFormat="true" ht="13.2" hidden="false" customHeight="false" outlineLevel="0" collapsed="false">
      <c r="D888" s="194"/>
      <c r="E888" s="265"/>
      <c r="F888" s="265"/>
    </row>
    <row r="889" s="172" customFormat="true" ht="13.2" hidden="false" customHeight="false" outlineLevel="0" collapsed="false">
      <c r="D889" s="194"/>
      <c r="E889" s="265"/>
      <c r="F889" s="265"/>
    </row>
    <row r="890" s="172" customFormat="true" ht="13.2" hidden="false" customHeight="false" outlineLevel="0" collapsed="false">
      <c r="D890" s="194"/>
      <c r="E890" s="265"/>
      <c r="F890" s="265"/>
    </row>
    <row r="891" s="172" customFormat="true" ht="13.2" hidden="false" customHeight="false" outlineLevel="0" collapsed="false">
      <c r="D891" s="194"/>
      <c r="E891" s="265"/>
      <c r="F891" s="265"/>
    </row>
    <row r="892" s="172" customFormat="true" ht="13.2" hidden="false" customHeight="false" outlineLevel="0" collapsed="false">
      <c r="D892" s="194"/>
      <c r="E892" s="265"/>
      <c r="F892" s="265"/>
    </row>
    <row r="893" s="172" customFormat="true" ht="13.2" hidden="false" customHeight="false" outlineLevel="0" collapsed="false">
      <c r="D893" s="194"/>
      <c r="E893" s="265"/>
      <c r="F893" s="265"/>
    </row>
    <row r="894" s="172" customFormat="true" ht="13.2" hidden="false" customHeight="false" outlineLevel="0" collapsed="false">
      <c r="D894" s="194"/>
      <c r="E894" s="265"/>
      <c r="F894" s="265"/>
    </row>
    <row r="895" s="172" customFormat="true" ht="13.2" hidden="false" customHeight="false" outlineLevel="0" collapsed="false">
      <c r="D895" s="194"/>
      <c r="E895" s="265"/>
      <c r="F895" s="265"/>
    </row>
    <row r="896" s="172" customFormat="true" ht="13.2" hidden="false" customHeight="false" outlineLevel="0" collapsed="false">
      <c r="D896" s="194"/>
      <c r="E896" s="265"/>
      <c r="F896" s="265"/>
    </row>
    <row r="897" s="172" customFormat="true" ht="13.2" hidden="false" customHeight="false" outlineLevel="0" collapsed="false">
      <c r="D897" s="194"/>
      <c r="E897" s="265"/>
      <c r="F897" s="265"/>
    </row>
    <row r="898" s="172" customFormat="true" ht="13.2" hidden="false" customHeight="false" outlineLevel="0" collapsed="false">
      <c r="D898" s="194"/>
      <c r="E898" s="265"/>
      <c r="F898" s="265"/>
    </row>
    <row r="899" s="172" customFormat="true" ht="13.2" hidden="false" customHeight="false" outlineLevel="0" collapsed="false">
      <c r="D899" s="194"/>
      <c r="E899" s="265"/>
      <c r="F899" s="265"/>
    </row>
    <row r="900" s="172" customFormat="true" ht="13.2" hidden="false" customHeight="false" outlineLevel="0" collapsed="false">
      <c r="D900" s="194"/>
      <c r="E900" s="265"/>
      <c r="F900" s="265"/>
    </row>
    <row r="901" s="172" customFormat="true" ht="13.2" hidden="false" customHeight="false" outlineLevel="0" collapsed="false">
      <c r="D901" s="194"/>
      <c r="E901" s="265"/>
      <c r="F901" s="265"/>
    </row>
    <row r="902" s="172" customFormat="true" ht="13.2" hidden="false" customHeight="false" outlineLevel="0" collapsed="false">
      <c r="D902" s="194"/>
      <c r="E902" s="265"/>
      <c r="F902" s="265"/>
    </row>
    <row r="903" s="172" customFormat="true" ht="13.2" hidden="false" customHeight="false" outlineLevel="0" collapsed="false">
      <c r="D903" s="194"/>
      <c r="E903" s="265"/>
      <c r="F903" s="265"/>
    </row>
    <row r="904" s="172" customFormat="true" ht="13.2" hidden="false" customHeight="false" outlineLevel="0" collapsed="false">
      <c r="D904" s="194"/>
      <c r="E904" s="265"/>
      <c r="F904" s="265"/>
    </row>
    <row r="905" s="172" customFormat="true" ht="13.2" hidden="false" customHeight="false" outlineLevel="0" collapsed="false">
      <c r="D905" s="194"/>
      <c r="E905" s="265"/>
      <c r="F905" s="265"/>
    </row>
    <row r="906" s="172" customFormat="true" ht="13.2" hidden="false" customHeight="false" outlineLevel="0" collapsed="false">
      <c r="D906" s="194"/>
      <c r="E906" s="265"/>
      <c r="F906" s="265"/>
    </row>
    <row r="907" s="172" customFormat="true" ht="13.2" hidden="false" customHeight="false" outlineLevel="0" collapsed="false">
      <c r="D907" s="194"/>
      <c r="E907" s="265"/>
      <c r="F907" s="265"/>
    </row>
    <row r="908" s="172" customFormat="true" ht="13.2" hidden="false" customHeight="false" outlineLevel="0" collapsed="false">
      <c r="D908" s="194"/>
      <c r="E908" s="265"/>
      <c r="F908" s="265"/>
    </row>
    <row r="909" s="172" customFormat="true" ht="13.2" hidden="false" customHeight="false" outlineLevel="0" collapsed="false">
      <c r="D909" s="194"/>
      <c r="E909" s="265"/>
      <c r="F909" s="265"/>
    </row>
    <row r="910" s="172" customFormat="true" ht="13.2" hidden="false" customHeight="false" outlineLevel="0" collapsed="false">
      <c r="D910" s="194"/>
      <c r="E910" s="265"/>
      <c r="F910" s="265"/>
    </row>
    <row r="911" s="172" customFormat="true" ht="13.2" hidden="false" customHeight="false" outlineLevel="0" collapsed="false">
      <c r="D911" s="194"/>
      <c r="E911" s="265"/>
      <c r="F911" s="265"/>
    </row>
    <row r="912" s="172" customFormat="true" ht="13.2" hidden="false" customHeight="false" outlineLevel="0" collapsed="false">
      <c r="D912" s="194"/>
      <c r="E912" s="265"/>
      <c r="F912" s="265"/>
    </row>
    <row r="913" s="172" customFormat="true" ht="13.2" hidden="false" customHeight="false" outlineLevel="0" collapsed="false">
      <c r="D913" s="194"/>
      <c r="E913" s="265"/>
      <c r="F913" s="265"/>
    </row>
    <row r="914" s="172" customFormat="true" ht="13.2" hidden="false" customHeight="false" outlineLevel="0" collapsed="false">
      <c r="D914" s="194"/>
      <c r="E914" s="265"/>
      <c r="F914" s="265"/>
    </row>
    <row r="915" s="172" customFormat="true" ht="13.2" hidden="false" customHeight="false" outlineLevel="0" collapsed="false">
      <c r="D915" s="194"/>
      <c r="E915" s="265"/>
      <c r="F915" s="265"/>
    </row>
    <row r="916" s="172" customFormat="true" ht="13.2" hidden="false" customHeight="false" outlineLevel="0" collapsed="false">
      <c r="D916" s="194"/>
      <c r="E916" s="265"/>
      <c r="F916" s="265"/>
    </row>
    <row r="917" s="172" customFormat="true" ht="13.2" hidden="false" customHeight="false" outlineLevel="0" collapsed="false">
      <c r="D917" s="194"/>
      <c r="E917" s="265"/>
      <c r="F917" s="265"/>
    </row>
    <row r="918" s="172" customFormat="true" ht="13.2" hidden="false" customHeight="false" outlineLevel="0" collapsed="false">
      <c r="D918" s="194"/>
      <c r="E918" s="265"/>
      <c r="F918" s="265"/>
    </row>
    <row r="919" s="172" customFormat="true" ht="13.2" hidden="false" customHeight="false" outlineLevel="0" collapsed="false">
      <c r="D919" s="194"/>
      <c r="E919" s="265"/>
      <c r="F919" s="265"/>
    </row>
    <row r="920" s="172" customFormat="true" ht="13.2" hidden="false" customHeight="false" outlineLevel="0" collapsed="false">
      <c r="D920" s="194"/>
      <c r="E920" s="265"/>
      <c r="F920" s="265"/>
    </row>
    <row r="921" s="172" customFormat="true" ht="13.2" hidden="false" customHeight="false" outlineLevel="0" collapsed="false">
      <c r="D921" s="194"/>
      <c r="E921" s="265"/>
      <c r="F921" s="265"/>
    </row>
    <row r="922" s="172" customFormat="true" ht="13.2" hidden="false" customHeight="false" outlineLevel="0" collapsed="false">
      <c r="D922" s="194"/>
      <c r="E922" s="265"/>
      <c r="F922" s="265"/>
    </row>
    <row r="923" s="172" customFormat="true" ht="13.2" hidden="false" customHeight="false" outlineLevel="0" collapsed="false">
      <c r="D923" s="194"/>
      <c r="E923" s="265"/>
      <c r="F923" s="265"/>
    </row>
    <row r="924" s="172" customFormat="true" ht="13.2" hidden="false" customHeight="false" outlineLevel="0" collapsed="false">
      <c r="D924" s="194"/>
      <c r="E924" s="265"/>
      <c r="F924" s="265"/>
    </row>
    <row r="925" s="172" customFormat="true" ht="13.2" hidden="false" customHeight="false" outlineLevel="0" collapsed="false">
      <c r="D925" s="194"/>
      <c r="E925" s="265"/>
      <c r="F925" s="265"/>
    </row>
    <row r="926" s="172" customFormat="true" ht="13.2" hidden="false" customHeight="false" outlineLevel="0" collapsed="false">
      <c r="D926" s="194"/>
      <c r="E926" s="265"/>
      <c r="F926" s="265"/>
    </row>
    <row r="927" s="172" customFormat="true" ht="13.2" hidden="false" customHeight="false" outlineLevel="0" collapsed="false">
      <c r="D927" s="194"/>
      <c r="E927" s="265"/>
      <c r="F927" s="265"/>
    </row>
    <row r="928" s="172" customFormat="true" ht="13.2" hidden="false" customHeight="false" outlineLevel="0" collapsed="false">
      <c r="D928" s="194"/>
      <c r="E928" s="265"/>
      <c r="F928" s="265"/>
    </row>
    <row r="929" s="172" customFormat="true" ht="13.2" hidden="false" customHeight="false" outlineLevel="0" collapsed="false">
      <c r="D929" s="194"/>
      <c r="E929" s="265"/>
      <c r="F929" s="265"/>
    </row>
    <row r="930" s="172" customFormat="true" ht="13.2" hidden="false" customHeight="false" outlineLevel="0" collapsed="false">
      <c r="D930" s="194"/>
      <c r="E930" s="265"/>
      <c r="F930" s="265"/>
    </row>
    <row r="931" s="172" customFormat="true" ht="13.2" hidden="false" customHeight="false" outlineLevel="0" collapsed="false">
      <c r="D931" s="194"/>
      <c r="E931" s="265"/>
      <c r="F931" s="265"/>
    </row>
    <row r="932" s="172" customFormat="true" ht="13.2" hidden="false" customHeight="false" outlineLevel="0" collapsed="false">
      <c r="D932" s="194"/>
      <c r="E932" s="265"/>
      <c r="F932" s="265"/>
    </row>
    <row r="933" s="172" customFormat="true" ht="13.2" hidden="false" customHeight="false" outlineLevel="0" collapsed="false">
      <c r="D933" s="194"/>
      <c r="E933" s="265"/>
      <c r="F933" s="265"/>
    </row>
    <row r="934" s="172" customFormat="true" ht="13.2" hidden="false" customHeight="false" outlineLevel="0" collapsed="false">
      <c r="D934" s="194"/>
      <c r="E934" s="265"/>
      <c r="F934" s="265"/>
    </row>
    <row r="935" s="172" customFormat="true" ht="13.2" hidden="false" customHeight="false" outlineLevel="0" collapsed="false">
      <c r="D935" s="194"/>
      <c r="E935" s="265"/>
      <c r="F935" s="265"/>
    </row>
    <row r="936" s="172" customFormat="true" ht="13.2" hidden="false" customHeight="false" outlineLevel="0" collapsed="false">
      <c r="D936" s="194"/>
      <c r="E936" s="265"/>
      <c r="F936" s="265"/>
    </row>
    <row r="937" s="172" customFormat="true" ht="13.2" hidden="false" customHeight="false" outlineLevel="0" collapsed="false">
      <c r="D937" s="194"/>
      <c r="E937" s="265"/>
      <c r="F937" s="265"/>
    </row>
    <row r="938" s="172" customFormat="true" ht="13.2" hidden="false" customHeight="false" outlineLevel="0" collapsed="false">
      <c r="D938" s="194"/>
      <c r="E938" s="265"/>
      <c r="F938" s="265"/>
    </row>
    <row r="939" s="172" customFormat="true" ht="13.2" hidden="false" customHeight="false" outlineLevel="0" collapsed="false">
      <c r="D939" s="194"/>
      <c r="E939" s="265"/>
      <c r="F939" s="265"/>
    </row>
    <row r="940" s="172" customFormat="true" ht="13.2" hidden="false" customHeight="false" outlineLevel="0" collapsed="false">
      <c r="D940" s="194"/>
      <c r="E940" s="265"/>
      <c r="F940" s="265"/>
    </row>
    <row r="941" s="172" customFormat="true" ht="13.2" hidden="false" customHeight="false" outlineLevel="0" collapsed="false">
      <c r="D941" s="194"/>
      <c r="E941" s="265"/>
      <c r="F941" s="265"/>
    </row>
    <row r="942" s="172" customFormat="true" ht="13.2" hidden="false" customHeight="false" outlineLevel="0" collapsed="false">
      <c r="D942" s="194"/>
      <c r="E942" s="265"/>
      <c r="F942" s="265"/>
    </row>
    <row r="943" s="172" customFormat="true" ht="13.2" hidden="false" customHeight="false" outlineLevel="0" collapsed="false">
      <c r="D943" s="194"/>
      <c r="E943" s="265"/>
      <c r="F943" s="265"/>
    </row>
    <row r="944" s="172" customFormat="true" ht="13.2" hidden="false" customHeight="false" outlineLevel="0" collapsed="false">
      <c r="D944" s="194"/>
      <c r="E944" s="265"/>
      <c r="F944" s="265"/>
    </row>
    <row r="945" s="172" customFormat="true" ht="13.2" hidden="false" customHeight="false" outlineLevel="0" collapsed="false">
      <c r="D945" s="194"/>
      <c r="E945" s="265"/>
      <c r="F945" s="265"/>
    </row>
    <row r="946" s="172" customFormat="true" ht="13.2" hidden="false" customHeight="false" outlineLevel="0" collapsed="false">
      <c r="D946" s="194"/>
      <c r="E946" s="265"/>
      <c r="F946" s="265"/>
    </row>
    <row r="947" s="172" customFormat="true" ht="13.2" hidden="false" customHeight="false" outlineLevel="0" collapsed="false">
      <c r="D947" s="194"/>
      <c r="E947" s="265"/>
      <c r="F947" s="265"/>
    </row>
    <row r="948" s="172" customFormat="true" ht="13.2" hidden="false" customHeight="false" outlineLevel="0" collapsed="false">
      <c r="D948" s="194"/>
      <c r="E948" s="265"/>
      <c r="F948" s="265"/>
    </row>
    <row r="949" s="172" customFormat="true" ht="13.2" hidden="false" customHeight="false" outlineLevel="0" collapsed="false">
      <c r="D949" s="194"/>
      <c r="E949" s="265"/>
      <c r="F949" s="265"/>
    </row>
    <row r="950" s="172" customFormat="true" ht="13.2" hidden="false" customHeight="false" outlineLevel="0" collapsed="false">
      <c r="D950" s="194"/>
      <c r="E950" s="265"/>
      <c r="F950" s="265"/>
    </row>
    <row r="951" s="172" customFormat="true" ht="13.2" hidden="false" customHeight="false" outlineLevel="0" collapsed="false">
      <c r="D951" s="194"/>
      <c r="E951" s="265"/>
      <c r="F951" s="265"/>
    </row>
    <row r="952" s="172" customFormat="true" ht="13.2" hidden="false" customHeight="false" outlineLevel="0" collapsed="false">
      <c r="D952" s="194"/>
      <c r="E952" s="265"/>
      <c r="F952" s="265"/>
    </row>
    <row r="953" s="172" customFormat="true" ht="13.2" hidden="false" customHeight="false" outlineLevel="0" collapsed="false">
      <c r="D953" s="194"/>
      <c r="E953" s="265"/>
      <c r="F953" s="265"/>
    </row>
    <row r="954" s="172" customFormat="true" ht="13.2" hidden="false" customHeight="false" outlineLevel="0" collapsed="false">
      <c r="D954" s="194"/>
      <c r="E954" s="265"/>
      <c r="F954" s="265"/>
    </row>
    <row r="955" s="172" customFormat="true" ht="13.2" hidden="false" customHeight="false" outlineLevel="0" collapsed="false">
      <c r="D955" s="194"/>
      <c r="E955" s="265"/>
      <c r="F955" s="265"/>
    </row>
    <row r="956" s="172" customFormat="true" ht="13.2" hidden="false" customHeight="false" outlineLevel="0" collapsed="false">
      <c r="D956" s="194"/>
      <c r="E956" s="265"/>
      <c r="F956" s="265"/>
    </row>
    <row r="957" s="172" customFormat="true" ht="13.2" hidden="false" customHeight="false" outlineLevel="0" collapsed="false">
      <c r="D957" s="194"/>
      <c r="E957" s="265"/>
      <c r="F957" s="265"/>
    </row>
    <row r="958" s="172" customFormat="true" ht="13.2" hidden="false" customHeight="false" outlineLevel="0" collapsed="false">
      <c r="D958" s="194"/>
      <c r="E958" s="265"/>
      <c r="F958" s="265"/>
    </row>
    <row r="959" s="172" customFormat="true" ht="13.2" hidden="false" customHeight="false" outlineLevel="0" collapsed="false">
      <c r="D959" s="194"/>
      <c r="E959" s="265"/>
      <c r="F959" s="265"/>
    </row>
    <row r="960" s="172" customFormat="true" ht="13.2" hidden="false" customHeight="false" outlineLevel="0" collapsed="false">
      <c r="D960" s="194"/>
      <c r="E960" s="265"/>
      <c r="F960" s="265"/>
    </row>
    <row r="961" s="172" customFormat="true" ht="13.2" hidden="false" customHeight="false" outlineLevel="0" collapsed="false">
      <c r="D961" s="194"/>
      <c r="E961" s="265"/>
      <c r="F961" s="265"/>
    </row>
    <row r="962" s="172" customFormat="true" ht="13.2" hidden="false" customHeight="false" outlineLevel="0" collapsed="false">
      <c r="D962" s="194"/>
      <c r="E962" s="265"/>
      <c r="F962" s="265"/>
    </row>
    <row r="963" s="172" customFormat="true" ht="13.2" hidden="false" customHeight="false" outlineLevel="0" collapsed="false">
      <c r="D963" s="194"/>
      <c r="E963" s="265"/>
      <c r="F963" s="265"/>
    </row>
    <row r="964" s="172" customFormat="true" ht="13.2" hidden="false" customHeight="false" outlineLevel="0" collapsed="false">
      <c r="D964" s="194"/>
      <c r="E964" s="265"/>
      <c r="F964" s="265"/>
    </row>
    <row r="965" s="172" customFormat="true" ht="13.2" hidden="false" customHeight="false" outlineLevel="0" collapsed="false">
      <c r="D965" s="194"/>
      <c r="E965" s="265"/>
      <c r="F965" s="265"/>
    </row>
    <row r="966" s="172" customFormat="true" ht="13.2" hidden="false" customHeight="false" outlineLevel="0" collapsed="false">
      <c r="D966" s="194"/>
      <c r="E966" s="265"/>
      <c r="F966" s="265"/>
    </row>
    <row r="967" s="172" customFormat="true" ht="13.2" hidden="false" customHeight="false" outlineLevel="0" collapsed="false">
      <c r="D967" s="194"/>
      <c r="E967" s="265"/>
      <c r="F967" s="265"/>
    </row>
    <row r="968" s="172" customFormat="true" ht="13.2" hidden="false" customHeight="false" outlineLevel="0" collapsed="false">
      <c r="D968" s="194"/>
      <c r="E968" s="265"/>
      <c r="F968" s="265"/>
    </row>
    <row r="969" s="172" customFormat="true" ht="13.2" hidden="false" customHeight="false" outlineLevel="0" collapsed="false">
      <c r="D969" s="194"/>
      <c r="E969" s="265"/>
      <c r="F969" s="265"/>
    </row>
    <row r="970" s="172" customFormat="true" ht="13.2" hidden="false" customHeight="false" outlineLevel="0" collapsed="false">
      <c r="D970" s="194"/>
      <c r="E970" s="265"/>
      <c r="F970" s="265"/>
    </row>
    <row r="971" s="172" customFormat="true" ht="13.2" hidden="false" customHeight="false" outlineLevel="0" collapsed="false">
      <c r="D971" s="194"/>
      <c r="E971" s="265"/>
      <c r="F971" s="265"/>
    </row>
    <row r="972" s="172" customFormat="true" ht="13.2" hidden="false" customHeight="false" outlineLevel="0" collapsed="false">
      <c r="D972" s="194"/>
      <c r="E972" s="265"/>
      <c r="F972" s="265"/>
    </row>
    <row r="973" s="172" customFormat="true" ht="13.2" hidden="false" customHeight="false" outlineLevel="0" collapsed="false">
      <c r="D973" s="194"/>
      <c r="E973" s="265"/>
      <c r="F973" s="265"/>
    </row>
    <row r="974" s="172" customFormat="true" ht="13.2" hidden="false" customHeight="false" outlineLevel="0" collapsed="false">
      <c r="D974" s="194"/>
      <c r="E974" s="265"/>
      <c r="F974" s="265"/>
    </row>
    <row r="975" s="172" customFormat="true" ht="13.2" hidden="false" customHeight="false" outlineLevel="0" collapsed="false">
      <c r="D975" s="194"/>
      <c r="E975" s="265"/>
      <c r="F975" s="265"/>
    </row>
    <row r="976" s="172" customFormat="true" ht="13.2" hidden="false" customHeight="false" outlineLevel="0" collapsed="false">
      <c r="D976" s="194"/>
      <c r="E976" s="265"/>
      <c r="F976" s="265"/>
    </row>
    <row r="977" s="172" customFormat="true" ht="13.2" hidden="false" customHeight="false" outlineLevel="0" collapsed="false">
      <c r="D977" s="194"/>
      <c r="E977" s="265"/>
      <c r="F977" s="265"/>
    </row>
    <row r="978" s="172" customFormat="true" ht="13.2" hidden="false" customHeight="false" outlineLevel="0" collapsed="false">
      <c r="D978" s="194"/>
      <c r="E978" s="265"/>
      <c r="F978" s="265"/>
    </row>
    <row r="979" s="172" customFormat="true" ht="13.2" hidden="false" customHeight="false" outlineLevel="0" collapsed="false">
      <c r="D979" s="194"/>
      <c r="E979" s="265"/>
      <c r="F979" s="265"/>
    </row>
    <row r="980" s="172" customFormat="true" ht="13.2" hidden="false" customHeight="false" outlineLevel="0" collapsed="false">
      <c r="D980" s="194"/>
      <c r="E980" s="265"/>
      <c r="F980" s="265"/>
    </row>
    <row r="981" s="172" customFormat="true" ht="13.2" hidden="false" customHeight="false" outlineLevel="0" collapsed="false">
      <c r="D981" s="194"/>
      <c r="E981" s="265"/>
      <c r="F981" s="265"/>
    </row>
    <row r="982" s="172" customFormat="true" ht="13.2" hidden="false" customHeight="false" outlineLevel="0" collapsed="false">
      <c r="D982" s="194"/>
      <c r="E982" s="265"/>
      <c r="F982" s="265"/>
    </row>
    <row r="983" s="172" customFormat="true" ht="13.2" hidden="false" customHeight="false" outlineLevel="0" collapsed="false">
      <c r="D983" s="194"/>
      <c r="E983" s="265"/>
      <c r="F983" s="265"/>
    </row>
    <row r="984" s="172" customFormat="true" ht="13.2" hidden="false" customHeight="false" outlineLevel="0" collapsed="false">
      <c r="D984" s="194"/>
      <c r="E984" s="265"/>
      <c r="F984" s="265"/>
    </row>
    <row r="985" s="172" customFormat="true" ht="13.2" hidden="false" customHeight="false" outlineLevel="0" collapsed="false">
      <c r="D985" s="194"/>
      <c r="E985" s="265"/>
      <c r="F985" s="265"/>
    </row>
    <row r="986" s="172" customFormat="true" ht="13.2" hidden="false" customHeight="false" outlineLevel="0" collapsed="false">
      <c r="D986" s="194"/>
      <c r="E986" s="265"/>
      <c r="F986" s="265"/>
    </row>
    <row r="987" s="172" customFormat="true" ht="13.2" hidden="false" customHeight="false" outlineLevel="0" collapsed="false">
      <c r="D987" s="194"/>
      <c r="E987" s="265"/>
      <c r="F987" s="265"/>
    </row>
    <row r="988" s="172" customFormat="true" ht="13.2" hidden="false" customHeight="false" outlineLevel="0" collapsed="false">
      <c r="D988" s="194"/>
      <c r="E988" s="265"/>
      <c r="F988" s="265"/>
    </row>
    <row r="989" s="172" customFormat="true" ht="13.2" hidden="false" customHeight="false" outlineLevel="0" collapsed="false">
      <c r="D989" s="194"/>
      <c r="E989" s="265"/>
      <c r="F989" s="265"/>
    </row>
    <row r="990" s="172" customFormat="true" ht="13.2" hidden="false" customHeight="false" outlineLevel="0" collapsed="false">
      <c r="D990" s="194"/>
      <c r="E990" s="265"/>
      <c r="F990" s="265"/>
    </row>
    <row r="991" s="172" customFormat="true" ht="13.2" hidden="false" customHeight="false" outlineLevel="0" collapsed="false">
      <c r="D991" s="194"/>
      <c r="E991" s="265"/>
      <c r="F991" s="265"/>
    </row>
    <row r="992" s="172" customFormat="true" ht="13.2" hidden="false" customHeight="false" outlineLevel="0" collapsed="false">
      <c r="D992" s="194"/>
      <c r="E992" s="265"/>
      <c r="F992" s="265"/>
    </row>
    <row r="993" s="172" customFormat="true" ht="13.2" hidden="false" customHeight="false" outlineLevel="0" collapsed="false">
      <c r="D993" s="194"/>
      <c r="E993" s="265"/>
      <c r="F993" s="265"/>
    </row>
    <row r="994" s="172" customFormat="true" ht="13.2" hidden="false" customHeight="false" outlineLevel="0" collapsed="false">
      <c r="D994" s="194"/>
      <c r="E994" s="265"/>
      <c r="F994" s="265"/>
    </row>
    <row r="995" s="172" customFormat="true" ht="13.2" hidden="false" customHeight="false" outlineLevel="0" collapsed="false">
      <c r="D995" s="194"/>
      <c r="E995" s="265"/>
      <c r="F995" s="265"/>
    </row>
    <row r="996" s="172" customFormat="true" ht="13.2" hidden="false" customHeight="false" outlineLevel="0" collapsed="false">
      <c r="D996" s="194"/>
      <c r="E996" s="265"/>
      <c r="F996" s="265"/>
    </row>
    <row r="997" s="172" customFormat="true" ht="13.2" hidden="false" customHeight="false" outlineLevel="0" collapsed="false">
      <c r="D997" s="194"/>
      <c r="E997" s="265"/>
      <c r="F997" s="265"/>
    </row>
    <row r="998" s="172" customFormat="true" ht="13.2" hidden="false" customHeight="false" outlineLevel="0" collapsed="false">
      <c r="D998" s="194"/>
      <c r="E998" s="265"/>
      <c r="F998" s="265"/>
    </row>
    <row r="999" s="172" customFormat="true" ht="13.2" hidden="false" customHeight="false" outlineLevel="0" collapsed="false">
      <c r="D999" s="194"/>
      <c r="E999" s="265"/>
      <c r="F999" s="265"/>
    </row>
    <row r="1000" s="172" customFormat="true" ht="13.2" hidden="false" customHeight="false" outlineLevel="0" collapsed="false">
      <c r="D1000" s="194"/>
      <c r="E1000" s="265"/>
      <c r="F1000" s="265"/>
    </row>
    <row r="1001" s="172" customFormat="true" ht="13.2" hidden="false" customHeight="false" outlineLevel="0" collapsed="false">
      <c r="D1001" s="194"/>
      <c r="E1001" s="265"/>
      <c r="F1001" s="265"/>
    </row>
    <row r="1002" s="172" customFormat="true" ht="13.2" hidden="false" customHeight="false" outlineLevel="0" collapsed="false">
      <c r="D1002" s="194"/>
      <c r="E1002" s="265"/>
      <c r="F1002" s="265"/>
    </row>
    <row r="1003" s="172" customFormat="true" ht="13.2" hidden="false" customHeight="false" outlineLevel="0" collapsed="false">
      <c r="D1003" s="194"/>
      <c r="E1003" s="265"/>
      <c r="F1003" s="265"/>
    </row>
    <row r="1004" s="172" customFormat="true" ht="13.2" hidden="false" customHeight="false" outlineLevel="0" collapsed="false">
      <c r="D1004" s="194"/>
      <c r="E1004" s="265"/>
      <c r="F1004" s="265"/>
    </row>
    <row r="1005" s="172" customFormat="true" ht="13.2" hidden="false" customHeight="false" outlineLevel="0" collapsed="false">
      <c r="D1005" s="194"/>
      <c r="E1005" s="265"/>
      <c r="F1005" s="265"/>
    </row>
    <row r="1006" s="172" customFormat="true" ht="13.2" hidden="false" customHeight="false" outlineLevel="0" collapsed="false">
      <c r="D1006" s="194"/>
      <c r="E1006" s="265"/>
      <c r="F1006" s="265"/>
    </row>
    <row r="1007" s="172" customFormat="true" ht="13.2" hidden="false" customHeight="false" outlineLevel="0" collapsed="false">
      <c r="D1007" s="194"/>
      <c r="E1007" s="265"/>
      <c r="F1007" s="265"/>
    </row>
    <row r="1008" s="172" customFormat="true" ht="13.2" hidden="false" customHeight="false" outlineLevel="0" collapsed="false">
      <c r="D1008" s="194"/>
      <c r="E1008" s="265"/>
      <c r="F1008" s="265"/>
    </row>
    <row r="1009" s="172" customFormat="true" ht="13.2" hidden="false" customHeight="false" outlineLevel="0" collapsed="false">
      <c r="D1009" s="194"/>
      <c r="E1009" s="265"/>
      <c r="F1009" s="265"/>
    </row>
    <row r="1010" s="172" customFormat="true" ht="13.2" hidden="false" customHeight="false" outlineLevel="0" collapsed="false">
      <c r="D1010" s="194"/>
      <c r="E1010" s="265"/>
      <c r="F1010" s="265"/>
    </row>
    <row r="1011" s="172" customFormat="true" ht="13.2" hidden="false" customHeight="false" outlineLevel="0" collapsed="false">
      <c r="D1011" s="194"/>
      <c r="E1011" s="265"/>
      <c r="F1011" s="265"/>
    </row>
    <row r="1012" s="172" customFormat="true" ht="13.2" hidden="false" customHeight="false" outlineLevel="0" collapsed="false">
      <c r="D1012" s="194"/>
      <c r="E1012" s="265"/>
      <c r="F1012" s="265"/>
    </row>
    <row r="1013" s="172" customFormat="true" ht="13.2" hidden="false" customHeight="false" outlineLevel="0" collapsed="false">
      <c r="D1013" s="194"/>
      <c r="E1013" s="265"/>
      <c r="F1013" s="265"/>
    </row>
    <row r="1014" s="172" customFormat="true" ht="13.2" hidden="false" customHeight="false" outlineLevel="0" collapsed="false">
      <c r="D1014" s="194"/>
      <c r="E1014" s="265"/>
      <c r="F1014" s="265"/>
    </row>
    <row r="1015" s="172" customFormat="true" ht="13.2" hidden="false" customHeight="false" outlineLevel="0" collapsed="false">
      <c r="D1015" s="194"/>
      <c r="E1015" s="265"/>
      <c r="F1015" s="265"/>
    </row>
    <row r="1016" s="172" customFormat="true" ht="13.2" hidden="false" customHeight="false" outlineLevel="0" collapsed="false">
      <c r="D1016" s="194"/>
      <c r="E1016" s="265"/>
      <c r="F1016" s="265"/>
    </row>
    <row r="1017" s="172" customFormat="true" ht="13.2" hidden="false" customHeight="false" outlineLevel="0" collapsed="false">
      <c r="D1017" s="194"/>
      <c r="E1017" s="265"/>
      <c r="F1017" s="265"/>
    </row>
    <row r="1018" s="172" customFormat="true" ht="13.2" hidden="false" customHeight="false" outlineLevel="0" collapsed="false">
      <c r="D1018" s="194"/>
      <c r="E1018" s="265"/>
      <c r="F1018" s="265"/>
    </row>
    <row r="1019" s="172" customFormat="true" ht="13.2" hidden="false" customHeight="false" outlineLevel="0" collapsed="false">
      <c r="D1019" s="194"/>
      <c r="E1019" s="265"/>
      <c r="F1019" s="265"/>
    </row>
    <row r="1020" s="172" customFormat="true" ht="13.2" hidden="false" customHeight="false" outlineLevel="0" collapsed="false">
      <c r="D1020" s="194"/>
      <c r="E1020" s="265"/>
      <c r="F1020" s="265"/>
    </row>
    <row r="1021" s="172" customFormat="true" ht="13.2" hidden="false" customHeight="false" outlineLevel="0" collapsed="false">
      <c r="D1021" s="194"/>
      <c r="E1021" s="265"/>
      <c r="F1021" s="265"/>
    </row>
    <row r="1022" s="172" customFormat="true" ht="13.2" hidden="false" customHeight="false" outlineLevel="0" collapsed="false">
      <c r="D1022" s="194"/>
      <c r="E1022" s="265"/>
      <c r="F1022" s="265"/>
    </row>
    <row r="1023" s="172" customFormat="true" ht="13.2" hidden="false" customHeight="false" outlineLevel="0" collapsed="false">
      <c r="D1023" s="194"/>
      <c r="E1023" s="265"/>
      <c r="F1023" s="265"/>
    </row>
    <row r="1024" s="172" customFormat="true" ht="13.2" hidden="false" customHeight="false" outlineLevel="0" collapsed="false">
      <c r="D1024" s="194"/>
      <c r="E1024" s="265"/>
      <c r="F1024" s="265"/>
    </row>
    <row r="1025" s="172" customFormat="true" ht="13.2" hidden="false" customHeight="false" outlineLevel="0" collapsed="false">
      <c r="D1025" s="194"/>
      <c r="E1025" s="265"/>
      <c r="F1025" s="265"/>
    </row>
    <row r="1026" s="172" customFormat="true" ht="13.2" hidden="false" customHeight="false" outlineLevel="0" collapsed="false">
      <c r="D1026" s="194"/>
      <c r="E1026" s="265"/>
      <c r="F1026" s="265"/>
    </row>
    <row r="1027" s="172" customFormat="true" ht="13.2" hidden="false" customHeight="false" outlineLevel="0" collapsed="false">
      <c r="D1027" s="194"/>
      <c r="E1027" s="265"/>
      <c r="F1027" s="265"/>
    </row>
    <row r="1028" s="172" customFormat="true" ht="13.2" hidden="false" customHeight="false" outlineLevel="0" collapsed="false">
      <c r="D1028" s="194"/>
      <c r="E1028" s="265"/>
      <c r="F1028" s="265"/>
    </row>
    <row r="1029" s="172" customFormat="true" ht="13.2" hidden="false" customHeight="false" outlineLevel="0" collapsed="false">
      <c r="D1029" s="194"/>
      <c r="E1029" s="265"/>
      <c r="F1029" s="265"/>
    </row>
    <row r="1030" s="172" customFormat="true" ht="13.2" hidden="false" customHeight="false" outlineLevel="0" collapsed="false">
      <c r="D1030" s="194"/>
      <c r="E1030" s="265"/>
      <c r="F1030" s="265"/>
    </row>
    <row r="1031" s="172" customFormat="true" ht="13.2" hidden="false" customHeight="false" outlineLevel="0" collapsed="false">
      <c r="D1031" s="194"/>
      <c r="E1031" s="265"/>
      <c r="F1031" s="265"/>
    </row>
    <row r="1032" s="172" customFormat="true" ht="13.2" hidden="false" customHeight="false" outlineLevel="0" collapsed="false">
      <c r="D1032" s="194"/>
      <c r="E1032" s="265"/>
      <c r="F1032" s="265"/>
    </row>
    <row r="1033" s="172" customFormat="true" ht="13.2" hidden="false" customHeight="false" outlineLevel="0" collapsed="false">
      <c r="D1033" s="194"/>
      <c r="E1033" s="265"/>
      <c r="F1033" s="265"/>
    </row>
    <row r="1034" s="172" customFormat="true" ht="13.2" hidden="false" customHeight="false" outlineLevel="0" collapsed="false">
      <c r="D1034" s="194"/>
      <c r="E1034" s="265"/>
      <c r="F1034" s="265"/>
    </row>
    <row r="1035" s="172" customFormat="true" ht="13.2" hidden="false" customHeight="false" outlineLevel="0" collapsed="false">
      <c r="D1035" s="194"/>
      <c r="E1035" s="265"/>
      <c r="F1035" s="265"/>
    </row>
    <row r="1036" s="172" customFormat="true" ht="13.2" hidden="false" customHeight="false" outlineLevel="0" collapsed="false">
      <c r="D1036" s="194"/>
      <c r="E1036" s="265"/>
      <c r="F1036" s="265"/>
    </row>
    <row r="1037" s="172" customFormat="true" ht="13.2" hidden="false" customHeight="false" outlineLevel="0" collapsed="false">
      <c r="D1037" s="194"/>
      <c r="E1037" s="265"/>
      <c r="F1037" s="265"/>
    </row>
    <row r="1038" s="172" customFormat="true" ht="13.2" hidden="false" customHeight="false" outlineLevel="0" collapsed="false">
      <c r="D1038" s="194"/>
      <c r="E1038" s="265"/>
      <c r="F1038" s="265"/>
    </row>
    <row r="1039" s="172" customFormat="true" ht="13.2" hidden="false" customHeight="false" outlineLevel="0" collapsed="false">
      <c r="D1039" s="194"/>
      <c r="E1039" s="265"/>
      <c r="F1039" s="265"/>
    </row>
    <row r="1040" s="172" customFormat="true" ht="13.2" hidden="false" customHeight="false" outlineLevel="0" collapsed="false">
      <c r="D1040" s="194"/>
      <c r="E1040" s="265"/>
      <c r="F1040" s="265"/>
    </row>
    <row r="1041" s="172" customFormat="true" ht="13.2" hidden="false" customHeight="false" outlineLevel="0" collapsed="false">
      <c r="D1041" s="194"/>
      <c r="E1041" s="265"/>
      <c r="F1041" s="265"/>
    </row>
    <row r="1042" s="172" customFormat="true" ht="13.2" hidden="false" customHeight="false" outlineLevel="0" collapsed="false">
      <c r="D1042" s="194"/>
      <c r="E1042" s="265"/>
      <c r="F1042" s="265"/>
    </row>
    <row r="1043" s="172" customFormat="true" ht="13.2" hidden="false" customHeight="false" outlineLevel="0" collapsed="false">
      <c r="D1043" s="194"/>
      <c r="E1043" s="265"/>
      <c r="F1043" s="265"/>
    </row>
    <row r="1044" s="172" customFormat="true" ht="13.2" hidden="false" customHeight="false" outlineLevel="0" collapsed="false">
      <c r="D1044" s="194"/>
      <c r="E1044" s="265"/>
      <c r="F1044" s="265"/>
    </row>
    <row r="1045" s="172" customFormat="true" ht="13.2" hidden="false" customHeight="false" outlineLevel="0" collapsed="false">
      <c r="D1045" s="194"/>
      <c r="E1045" s="265"/>
      <c r="F1045" s="265"/>
    </row>
    <row r="1046" s="172" customFormat="true" ht="13.2" hidden="false" customHeight="false" outlineLevel="0" collapsed="false">
      <c r="D1046" s="194"/>
      <c r="E1046" s="265"/>
      <c r="F1046" s="265"/>
    </row>
    <row r="1047" s="172" customFormat="true" ht="13.2" hidden="false" customHeight="false" outlineLevel="0" collapsed="false">
      <c r="D1047" s="194"/>
      <c r="E1047" s="265"/>
      <c r="F1047" s="265"/>
    </row>
    <row r="1048" s="172" customFormat="true" ht="13.2" hidden="false" customHeight="false" outlineLevel="0" collapsed="false">
      <c r="D1048" s="194"/>
      <c r="E1048" s="265"/>
      <c r="F1048" s="265"/>
    </row>
    <row r="1049" s="172" customFormat="true" ht="13.2" hidden="false" customHeight="false" outlineLevel="0" collapsed="false">
      <c r="D1049" s="194"/>
      <c r="E1049" s="265"/>
      <c r="F1049" s="265"/>
    </row>
    <row r="1050" s="172" customFormat="true" ht="13.2" hidden="false" customHeight="false" outlineLevel="0" collapsed="false">
      <c r="D1050" s="194"/>
      <c r="E1050" s="265"/>
      <c r="F1050" s="265"/>
    </row>
    <row r="1051" s="172" customFormat="true" ht="13.2" hidden="false" customHeight="false" outlineLevel="0" collapsed="false">
      <c r="D1051" s="194"/>
      <c r="E1051" s="265"/>
      <c r="F1051" s="265"/>
    </row>
    <row r="1052" s="172" customFormat="true" ht="13.2" hidden="false" customHeight="false" outlineLevel="0" collapsed="false">
      <c r="D1052" s="194"/>
      <c r="E1052" s="265"/>
      <c r="F1052" s="265"/>
    </row>
    <row r="1053" s="172" customFormat="true" ht="13.2" hidden="false" customHeight="false" outlineLevel="0" collapsed="false">
      <c r="D1053" s="194"/>
      <c r="E1053" s="265"/>
      <c r="F1053" s="265"/>
    </row>
    <row r="1054" s="172" customFormat="true" ht="13.2" hidden="false" customHeight="false" outlineLevel="0" collapsed="false">
      <c r="D1054" s="194"/>
      <c r="E1054" s="265"/>
      <c r="F1054" s="265"/>
    </row>
    <row r="1055" s="172" customFormat="true" ht="13.2" hidden="false" customHeight="false" outlineLevel="0" collapsed="false">
      <c r="D1055" s="194"/>
      <c r="E1055" s="265"/>
      <c r="F1055" s="265"/>
    </row>
    <row r="1056" s="172" customFormat="true" ht="13.2" hidden="false" customHeight="false" outlineLevel="0" collapsed="false">
      <c r="D1056" s="194"/>
      <c r="E1056" s="265"/>
      <c r="F1056" s="265"/>
    </row>
    <row r="1057" s="172" customFormat="true" ht="13.2" hidden="false" customHeight="false" outlineLevel="0" collapsed="false">
      <c r="D1057" s="194"/>
      <c r="E1057" s="265"/>
      <c r="F1057" s="265"/>
    </row>
    <row r="1058" s="172" customFormat="true" ht="13.2" hidden="false" customHeight="false" outlineLevel="0" collapsed="false">
      <c r="D1058" s="194"/>
      <c r="E1058" s="265"/>
      <c r="F1058" s="265"/>
    </row>
    <row r="1059" s="172" customFormat="true" ht="13.2" hidden="false" customHeight="false" outlineLevel="0" collapsed="false">
      <c r="D1059" s="194"/>
      <c r="E1059" s="265"/>
      <c r="F1059" s="265"/>
    </row>
    <row r="1060" s="172" customFormat="true" ht="13.2" hidden="false" customHeight="false" outlineLevel="0" collapsed="false">
      <c r="D1060" s="194"/>
      <c r="E1060" s="265"/>
      <c r="F1060" s="265"/>
    </row>
    <row r="1061" s="172" customFormat="true" ht="13.2" hidden="false" customHeight="false" outlineLevel="0" collapsed="false">
      <c r="D1061" s="194"/>
      <c r="E1061" s="265"/>
      <c r="F1061" s="265"/>
    </row>
    <row r="1062" s="172" customFormat="true" ht="13.2" hidden="false" customHeight="false" outlineLevel="0" collapsed="false">
      <c r="D1062" s="194"/>
      <c r="E1062" s="265"/>
      <c r="F1062" s="265"/>
    </row>
    <row r="1063" s="172" customFormat="true" ht="13.2" hidden="false" customHeight="false" outlineLevel="0" collapsed="false">
      <c r="D1063" s="194"/>
      <c r="E1063" s="265"/>
      <c r="F1063" s="265"/>
    </row>
    <row r="1064" s="172" customFormat="true" ht="13.2" hidden="false" customHeight="false" outlineLevel="0" collapsed="false">
      <c r="D1064" s="194"/>
      <c r="E1064" s="265"/>
      <c r="F1064" s="265"/>
    </row>
    <row r="1065" s="172" customFormat="true" ht="13.2" hidden="false" customHeight="false" outlineLevel="0" collapsed="false">
      <c r="D1065" s="194"/>
      <c r="E1065" s="265"/>
      <c r="F1065" s="265"/>
    </row>
    <row r="1066" s="172" customFormat="true" ht="13.2" hidden="false" customHeight="false" outlineLevel="0" collapsed="false">
      <c r="D1066" s="194"/>
      <c r="E1066" s="265"/>
      <c r="F1066" s="265"/>
    </row>
    <row r="1067" s="172" customFormat="true" ht="13.2" hidden="false" customHeight="false" outlineLevel="0" collapsed="false">
      <c r="D1067" s="194"/>
      <c r="E1067" s="265"/>
      <c r="F1067" s="265"/>
    </row>
    <row r="1068" s="172" customFormat="true" ht="13.2" hidden="false" customHeight="false" outlineLevel="0" collapsed="false">
      <c r="D1068" s="194"/>
      <c r="E1068" s="265"/>
      <c r="F1068" s="265"/>
    </row>
    <row r="1069" s="172" customFormat="true" ht="13.2" hidden="false" customHeight="false" outlineLevel="0" collapsed="false">
      <c r="D1069" s="194"/>
      <c r="E1069" s="265"/>
      <c r="F1069" s="265"/>
    </row>
    <row r="1070" s="172" customFormat="true" ht="13.2" hidden="false" customHeight="false" outlineLevel="0" collapsed="false">
      <c r="D1070" s="194"/>
      <c r="E1070" s="265"/>
      <c r="F1070" s="265"/>
    </row>
    <row r="1071" s="172" customFormat="true" ht="13.2" hidden="false" customHeight="false" outlineLevel="0" collapsed="false">
      <c r="D1071" s="194"/>
      <c r="E1071" s="265"/>
      <c r="F1071" s="265"/>
    </row>
    <row r="1072" s="172" customFormat="true" ht="13.2" hidden="false" customHeight="false" outlineLevel="0" collapsed="false">
      <c r="D1072" s="194"/>
      <c r="E1072" s="265"/>
      <c r="F1072" s="265"/>
    </row>
    <row r="1073" s="172" customFormat="true" ht="13.2" hidden="false" customHeight="false" outlineLevel="0" collapsed="false">
      <c r="D1073" s="194"/>
      <c r="E1073" s="265"/>
      <c r="F1073" s="265"/>
    </row>
    <row r="1074" s="172" customFormat="true" ht="13.2" hidden="false" customHeight="false" outlineLevel="0" collapsed="false">
      <c r="D1074" s="194"/>
      <c r="E1074" s="265"/>
      <c r="F1074" s="265"/>
    </row>
    <row r="1075" s="172" customFormat="true" ht="13.2" hidden="false" customHeight="false" outlineLevel="0" collapsed="false">
      <c r="D1075" s="194"/>
      <c r="E1075" s="265"/>
      <c r="F1075" s="265"/>
    </row>
    <row r="1076" s="172" customFormat="true" ht="13.2" hidden="false" customHeight="false" outlineLevel="0" collapsed="false">
      <c r="D1076" s="194"/>
      <c r="E1076" s="265"/>
      <c r="F1076" s="265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32" activeCellId="0" sqref="L32"/>
    </sheetView>
  </sheetViews>
  <sheetFormatPr defaultColWidth="9.09765625" defaultRowHeight="13.2" zeroHeight="false" outlineLevelRow="0" outlineLevelCol="0"/>
  <cols>
    <col collapsed="false" customWidth="true" hidden="false" outlineLevel="0" max="1" min="1" style="329" width="1.54"/>
    <col collapsed="false" customWidth="true" hidden="false" outlineLevel="0" max="2" min="2" style="329" width="7.1"/>
    <col collapsed="false" customWidth="true" hidden="false" outlineLevel="0" max="3" min="3" style="329" width="97.87"/>
    <col collapsed="false" customWidth="true" hidden="false" outlineLevel="0" max="4" min="4" style="330" width="18.66"/>
    <col collapsed="false" customWidth="true" hidden="false" outlineLevel="0" max="5" min="5" style="329" width="18.66"/>
    <col collapsed="false" customWidth="true" hidden="false" outlineLevel="0" max="6" min="6" style="329" width="12.43"/>
    <col collapsed="false" customWidth="true" hidden="false" outlineLevel="0" max="7" min="7" style="329" width="11.88"/>
    <col collapsed="false" customWidth="true" hidden="false" outlineLevel="0" max="9" min="8" style="329" width="10.43"/>
    <col collapsed="false" customWidth="true" hidden="false" outlineLevel="0" max="10" min="10" style="329" width="13.99"/>
    <col collapsed="false" customWidth="true" hidden="false" outlineLevel="0" max="11" min="11" style="329" width="10.32"/>
    <col collapsed="false" customWidth="true" hidden="false" outlineLevel="0" max="13" min="12" style="329" width="12.88"/>
    <col collapsed="false" customWidth="true" hidden="false" outlineLevel="0" max="14" min="14" style="329" width="10.88"/>
    <col collapsed="false" customWidth="true" hidden="false" outlineLevel="0" max="15" min="15" style="329" width="13.32"/>
    <col collapsed="false" customWidth="true" hidden="false" outlineLevel="0" max="16" min="16" style="329" width="9.54"/>
    <col collapsed="false" customWidth="false" hidden="false" outlineLevel="0" max="17" min="17" style="329" width="9.1"/>
    <col collapsed="false" customWidth="true" hidden="false" outlineLevel="0" max="18" min="18" style="329" width="14.32"/>
    <col collapsed="false" customWidth="false" hidden="false" outlineLevel="0" max="257" min="19" style="329" width="9.1"/>
  </cols>
  <sheetData>
    <row r="1" customFormat="false" ht="13.2" hidden="false" customHeight="false" outlineLevel="0" collapsed="false">
      <c r="A1" s="331"/>
      <c r="B1" s="331"/>
      <c r="C1" s="331"/>
      <c r="D1" s="332"/>
    </row>
    <row r="2" customFormat="false" ht="13.2" hidden="false" customHeight="false" outlineLevel="0" collapsed="false">
      <c r="A2" s="331"/>
      <c r="B2" s="331"/>
      <c r="C2" s="331"/>
      <c r="D2" s="332"/>
    </row>
    <row r="3" customFormat="false" ht="20.4" hidden="false" customHeight="false" outlineLevel="0" collapsed="false">
      <c r="A3" s="333" t="s">
        <v>1</v>
      </c>
      <c r="B3" s="334"/>
      <c r="C3" s="335"/>
      <c r="D3" s="336"/>
      <c r="E3" s="337"/>
      <c r="F3" s="331"/>
    </row>
    <row r="4" customFormat="false" ht="18" hidden="false" customHeight="false" outlineLevel="0" collapsed="false">
      <c r="A4" s="338" t="s">
        <v>464</v>
      </c>
      <c r="B4" s="339"/>
      <c r="C4" s="340"/>
      <c r="D4" s="340"/>
      <c r="E4" s="341"/>
      <c r="F4" s="331"/>
    </row>
    <row r="5" customFormat="false" ht="18" hidden="false" customHeight="false" outlineLevel="0" collapsed="false">
      <c r="A5" s="338" t="s">
        <v>465</v>
      </c>
      <c r="B5" s="342"/>
      <c r="C5" s="340"/>
      <c r="D5" s="340"/>
      <c r="E5" s="341"/>
      <c r="F5" s="331"/>
    </row>
    <row r="6" customFormat="false" ht="15.6" hidden="false" customHeight="false" outlineLevel="0" collapsed="false">
      <c r="A6" s="343"/>
      <c r="B6" s="344"/>
      <c r="C6" s="344"/>
      <c r="D6" s="345"/>
      <c r="E6" s="346"/>
      <c r="F6" s="331"/>
      <c r="J6" s="347"/>
      <c r="K6" s="347"/>
      <c r="L6" s="347"/>
      <c r="M6" s="347"/>
    </row>
    <row r="7" customFormat="false" ht="17.4" hidden="false" customHeight="true" outlineLevel="0" collapsed="false">
      <c r="A7" s="348"/>
      <c r="B7" s="349"/>
      <c r="C7" s="350"/>
      <c r="D7" s="351" t="s">
        <v>3</v>
      </c>
      <c r="E7" s="351"/>
      <c r="F7" s="331"/>
    </row>
    <row r="8" customFormat="false" ht="8.4" hidden="false" customHeight="true" outlineLevel="0" collapsed="false">
      <c r="A8" s="343"/>
      <c r="B8" s="344"/>
      <c r="C8" s="352"/>
      <c r="D8" s="353"/>
      <c r="E8" s="354"/>
      <c r="F8" s="331"/>
      <c r="J8" s="347"/>
      <c r="K8" s="347"/>
      <c r="L8" s="347"/>
      <c r="M8" s="347"/>
    </row>
    <row r="9" customFormat="false" ht="20.25" hidden="false" customHeight="true" outlineLevel="0" collapsed="false">
      <c r="A9" s="343"/>
      <c r="B9" s="355"/>
      <c r="C9" s="356" t="s">
        <v>466</v>
      </c>
      <c r="D9" s="357" t="s">
        <v>362</v>
      </c>
      <c r="E9" s="358" t="s">
        <v>5</v>
      </c>
      <c r="F9" s="331"/>
    </row>
    <row r="10" customFormat="false" ht="20.25" hidden="false" customHeight="true" outlineLevel="0" collapsed="false">
      <c r="A10" s="343"/>
      <c r="B10" s="355"/>
      <c r="C10" s="356"/>
      <c r="D10" s="359" t="s">
        <v>467</v>
      </c>
      <c r="E10" s="360" t="s">
        <v>468</v>
      </c>
      <c r="F10" s="331"/>
      <c r="J10" s="347"/>
      <c r="K10" s="347"/>
      <c r="L10" s="347"/>
      <c r="M10" s="347"/>
    </row>
    <row r="11" customFormat="false" ht="15.6" hidden="false" customHeight="false" outlineLevel="0" collapsed="false">
      <c r="A11" s="343"/>
      <c r="B11" s="344"/>
      <c r="C11" s="361"/>
      <c r="D11" s="359" t="str">
        <f aca="false">+a!F9</f>
        <v>31 Mart 2024</v>
      </c>
      <c r="E11" s="360" t="str">
        <f aca="false">gt!F9</f>
        <v>31 Mart 2023</v>
      </c>
      <c r="F11" s="331"/>
    </row>
    <row r="12" customFormat="false" ht="18" hidden="false" customHeight="true" outlineLevel="0" collapsed="false">
      <c r="A12" s="362"/>
      <c r="B12" s="363"/>
      <c r="C12" s="364"/>
      <c r="D12" s="365"/>
      <c r="E12" s="366"/>
      <c r="F12" s="331"/>
      <c r="J12" s="347"/>
      <c r="K12" s="347"/>
      <c r="L12" s="347"/>
      <c r="M12" s="347"/>
    </row>
    <row r="13" s="372" customFormat="true" ht="15.6" hidden="false" customHeight="false" outlineLevel="0" collapsed="false">
      <c r="A13" s="367"/>
      <c r="B13" s="368" t="s">
        <v>13</v>
      </c>
      <c r="C13" s="369" t="s">
        <v>469</v>
      </c>
      <c r="D13" s="370" t="n">
        <f aca="false">+gt!E71</f>
        <v>22479583</v>
      </c>
      <c r="E13" s="371" t="n">
        <f aca="false">+gt!F71</f>
        <v>15452557</v>
      </c>
      <c r="F13" s="331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S13" s="373"/>
      <c r="U13" s="373"/>
    </row>
    <row r="14" customFormat="false" ht="15.6" hidden="false" customHeight="false" outlineLevel="0" collapsed="false">
      <c r="A14" s="374"/>
      <c r="B14" s="375" t="s">
        <v>48</v>
      </c>
      <c r="C14" s="369" t="s">
        <v>470</v>
      </c>
      <c r="D14" s="370" t="n">
        <f aca="false">D15+D21</f>
        <v>1253258</v>
      </c>
      <c r="E14" s="371" t="n">
        <f aca="false">E15+E21</f>
        <v>5919665</v>
      </c>
      <c r="F14" s="331"/>
      <c r="J14" s="347"/>
      <c r="K14" s="347"/>
      <c r="L14" s="347"/>
      <c r="M14" s="347"/>
    </row>
    <row r="15" customFormat="false" ht="15.6" hidden="false" customHeight="false" outlineLevel="0" collapsed="false">
      <c r="A15" s="374"/>
      <c r="B15" s="376" t="s">
        <v>50</v>
      </c>
      <c r="C15" s="369" t="s">
        <v>471</v>
      </c>
      <c r="D15" s="377" t="n">
        <f aca="false">SUM(D16:D20)</f>
        <v>691055</v>
      </c>
      <c r="E15" s="378" t="n">
        <f aca="false">SUM(E16:E20)</f>
        <v>4923417</v>
      </c>
      <c r="F15" s="331"/>
      <c r="R15" s="347"/>
    </row>
    <row r="16" customFormat="false" ht="15.6" hidden="false" customHeight="false" outlineLevel="0" collapsed="false">
      <c r="A16" s="374"/>
      <c r="B16" s="379" t="s">
        <v>246</v>
      </c>
      <c r="C16" s="380" t="s">
        <v>472</v>
      </c>
      <c r="D16" s="381" t="n">
        <v>123288</v>
      </c>
      <c r="E16" s="382" t="n">
        <v>1534593</v>
      </c>
      <c r="F16" s="331"/>
      <c r="J16" s="347"/>
      <c r="K16" s="347"/>
      <c r="L16" s="347"/>
      <c r="M16" s="347"/>
    </row>
    <row r="17" customFormat="false" ht="15.75" hidden="false" customHeight="true" outlineLevel="0" collapsed="false">
      <c r="A17" s="374"/>
      <c r="B17" s="379" t="s">
        <v>248</v>
      </c>
      <c r="C17" s="380" t="s">
        <v>473</v>
      </c>
      <c r="D17" s="381" t="n">
        <v>0</v>
      </c>
      <c r="E17" s="382" t="n">
        <v>0</v>
      </c>
      <c r="F17" s="331"/>
    </row>
    <row r="18" customFormat="false" ht="15.6" hidden="false" customHeight="false" outlineLevel="0" collapsed="false">
      <c r="A18" s="374"/>
      <c r="B18" s="379" t="s">
        <v>250</v>
      </c>
      <c r="C18" s="380" t="s">
        <v>474</v>
      </c>
      <c r="D18" s="381" t="n">
        <v>-445092</v>
      </c>
      <c r="E18" s="382" t="n">
        <v>0</v>
      </c>
      <c r="F18" s="331"/>
      <c r="J18" s="347"/>
      <c r="K18" s="347"/>
      <c r="L18" s="347"/>
      <c r="M18" s="347"/>
    </row>
    <row r="19" customFormat="false" ht="15.75" hidden="false" customHeight="true" outlineLevel="0" collapsed="false">
      <c r="A19" s="374"/>
      <c r="B19" s="383" t="s">
        <v>252</v>
      </c>
      <c r="C19" s="384" t="s">
        <v>475</v>
      </c>
      <c r="D19" s="381" t="n">
        <v>316061</v>
      </c>
      <c r="E19" s="382" t="n">
        <v>264199</v>
      </c>
      <c r="F19" s="331"/>
    </row>
    <row r="20" customFormat="false" ht="15.6" hidden="false" customHeight="false" outlineLevel="0" collapsed="false">
      <c r="A20" s="374"/>
      <c r="B20" s="379" t="s">
        <v>254</v>
      </c>
      <c r="C20" s="380" t="s">
        <v>476</v>
      </c>
      <c r="D20" s="381" t="n">
        <v>696798</v>
      </c>
      <c r="E20" s="382" t="n">
        <v>3124625</v>
      </c>
      <c r="F20" s="331"/>
      <c r="J20" s="347"/>
      <c r="K20" s="347"/>
      <c r="L20" s="347"/>
      <c r="M20" s="347"/>
    </row>
    <row r="21" customFormat="false" ht="16.5" hidden="false" customHeight="true" outlineLevel="0" collapsed="false">
      <c r="A21" s="374"/>
      <c r="B21" s="385" t="s">
        <v>53</v>
      </c>
      <c r="C21" s="369" t="s">
        <v>477</v>
      </c>
      <c r="D21" s="370" t="n">
        <f aca="false">SUM(D22:D27)</f>
        <v>562203</v>
      </c>
      <c r="E21" s="371" t="n">
        <f aca="false">SUM(E22:E27)</f>
        <v>996248</v>
      </c>
      <c r="F21" s="331"/>
      <c r="R21" s="347"/>
    </row>
    <row r="22" customFormat="false" ht="16.5" hidden="false" customHeight="true" outlineLevel="0" collapsed="false">
      <c r="A22" s="374"/>
      <c r="B22" s="379" t="s">
        <v>273</v>
      </c>
      <c r="C22" s="380" t="s">
        <v>478</v>
      </c>
      <c r="D22" s="381" t="n">
        <v>2501916</v>
      </c>
      <c r="E22" s="382" t="n">
        <v>962444</v>
      </c>
      <c r="F22" s="331"/>
      <c r="J22" s="347"/>
      <c r="K22" s="347"/>
      <c r="L22" s="347"/>
      <c r="M22" s="347"/>
    </row>
    <row r="23" customFormat="false" ht="31.2" hidden="false" customHeight="false" outlineLevel="0" collapsed="false">
      <c r="A23" s="374"/>
      <c r="B23" s="379" t="s">
        <v>275</v>
      </c>
      <c r="C23" s="380" t="s">
        <v>479</v>
      </c>
      <c r="D23" s="381" t="n">
        <v>-925070</v>
      </c>
      <c r="E23" s="382" t="n">
        <v>528777</v>
      </c>
      <c r="F23" s="331"/>
      <c r="R23" s="386"/>
    </row>
    <row r="24" customFormat="false" ht="15" hidden="false" customHeight="true" outlineLevel="0" collapsed="false">
      <c r="A24" s="374"/>
      <c r="B24" s="379" t="s">
        <v>480</v>
      </c>
      <c r="C24" s="380" t="s">
        <v>481</v>
      </c>
      <c r="D24" s="381" t="n">
        <v>-942393</v>
      </c>
      <c r="E24" s="382" t="n">
        <v>39231</v>
      </c>
      <c r="F24" s="331"/>
      <c r="J24" s="347"/>
      <c r="K24" s="347"/>
      <c r="L24" s="347"/>
      <c r="M24" s="347"/>
      <c r="R24" s="386"/>
    </row>
    <row r="25" s="372" customFormat="true" ht="15.6" hidden="false" customHeight="false" outlineLevel="0" collapsed="false">
      <c r="A25" s="367"/>
      <c r="B25" s="379" t="s">
        <v>482</v>
      </c>
      <c r="C25" s="380" t="s">
        <v>483</v>
      </c>
      <c r="D25" s="381" t="n">
        <v>-1133857</v>
      </c>
      <c r="E25" s="382" t="n">
        <v>-464138</v>
      </c>
      <c r="F25" s="331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86"/>
    </row>
    <row r="26" customFormat="false" ht="15.6" hidden="false" customHeight="false" outlineLevel="0" collapsed="false">
      <c r="A26" s="374"/>
      <c r="B26" s="379" t="s">
        <v>484</v>
      </c>
      <c r="C26" s="380" t="s">
        <v>485</v>
      </c>
      <c r="D26" s="387" t="n">
        <v>192569</v>
      </c>
      <c r="E26" s="382" t="n">
        <v>-23606</v>
      </c>
      <c r="F26" s="331"/>
      <c r="J26" s="347"/>
      <c r="K26" s="347"/>
      <c r="L26" s="347"/>
      <c r="M26" s="347"/>
      <c r="R26" s="386"/>
    </row>
    <row r="27" customFormat="false" ht="15.6" hidden="false" customHeight="false" outlineLevel="0" collapsed="false">
      <c r="A27" s="374"/>
      <c r="B27" s="379" t="s">
        <v>486</v>
      </c>
      <c r="C27" s="380" t="s">
        <v>487</v>
      </c>
      <c r="D27" s="388" t="n">
        <v>869038</v>
      </c>
      <c r="E27" s="382" t="n">
        <v>-46460</v>
      </c>
      <c r="F27" s="331"/>
    </row>
    <row r="28" customFormat="false" ht="15.6" hidden="false" customHeight="false" outlineLevel="0" collapsed="false">
      <c r="A28" s="374"/>
      <c r="B28" s="368" t="s">
        <v>65</v>
      </c>
      <c r="C28" s="389" t="s">
        <v>488</v>
      </c>
      <c r="D28" s="390" t="n">
        <f aca="false">D13+D14</f>
        <v>23732841</v>
      </c>
      <c r="E28" s="391" t="n">
        <f aca="false">E13+E14</f>
        <v>21372222</v>
      </c>
      <c r="F28" s="331"/>
      <c r="J28" s="347"/>
      <c r="K28" s="347"/>
      <c r="L28" s="347"/>
      <c r="M28" s="347"/>
      <c r="R28" s="347"/>
    </row>
    <row r="29" customFormat="false" ht="15.6" hidden="false" customHeight="false" outlineLevel="0" collapsed="false">
      <c r="A29" s="374"/>
      <c r="B29" s="392"/>
      <c r="C29" s="393"/>
      <c r="D29" s="388"/>
      <c r="E29" s="394"/>
      <c r="F29" s="331"/>
    </row>
    <row r="30" s="372" customFormat="true" ht="18.75" hidden="false" customHeight="true" outlineLevel="0" collapsed="false">
      <c r="A30" s="395"/>
      <c r="B30" s="396"/>
      <c r="C30" s="397"/>
      <c r="D30" s="398"/>
      <c r="E30" s="399"/>
      <c r="F30" s="331"/>
      <c r="G30" s="329"/>
      <c r="H30" s="329"/>
      <c r="I30" s="329"/>
      <c r="J30" s="347"/>
      <c r="K30" s="347"/>
      <c r="L30" s="347"/>
      <c r="M30" s="347"/>
      <c r="N30" s="329"/>
      <c r="O30" s="329"/>
    </row>
    <row r="31" customFormat="false" ht="13.2" hidden="false" customHeight="false" outlineLevel="0" collapsed="false">
      <c r="F31" s="331"/>
    </row>
    <row r="32" customFormat="false" ht="18" hidden="false" customHeight="false" outlineLevel="0" collapsed="false">
      <c r="B32" s="400" t="s">
        <v>115</v>
      </c>
      <c r="D32" s="401"/>
      <c r="F32" s="331"/>
      <c r="J32" s="347"/>
      <c r="K32" s="347"/>
      <c r="L32" s="347"/>
      <c r="M32" s="347"/>
    </row>
    <row r="33" customFormat="false" ht="13.2" hidden="false" customHeight="false" outlineLevel="0" collapsed="false">
      <c r="D33" s="401"/>
      <c r="F33" s="331"/>
    </row>
    <row r="34" customFormat="false" ht="13.2" hidden="false" customHeight="false" outlineLevel="0" collapsed="false">
      <c r="D34" s="402"/>
      <c r="F34" s="331"/>
      <c r="J34" s="347"/>
      <c r="K34" s="347"/>
      <c r="L34" s="347"/>
      <c r="M34" s="347"/>
    </row>
    <row r="35" customFormat="false" ht="13.2" hidden="false" customHeight="false" outlineLevel="0" collapsed="false">
      <c r="D35" s="401"/>
      <c r="E35" s="347"/>
    </row>
    <row r="37" customFormat="false" ht="13.2" hidden="false" customHeight="false" outlineLevel="0" collapsed="false">
      <c r="D37" s="401"/>
      <c r="E37" s="347"/>
    </row>
    <row r="40" customFormat="false" ht="13.2" hidden="false" customHeight="false" outlineLevel="0" collapsed="false">
      <c r="D40" s="403"/>
    </row>
    <row r="41" customFormat="false" ht="13.2" hidden="false" customHeight="false" outlineLevel="0" collapsed="false">
      <c r="D41" s="403"/>
    </row>
    <row r="42" customFormat="false" ht="13.2" hidden="false" customHeight="false" outlineLevel="0" collapsed="false">
      <c r="D42" s="403"/>
    </row>
    <row r="43" customFormat="false" ht="13.2" hidden="false" customHeight="false" outlineLevel="0" collapsed="false">
      <c r="D43" s="403"/>
    </row>
    <row r="44" customFormat="false" ht="13.2" hidden="false" customHeight="false" outlineLevel="0" collapsed="false">
      <c r="D44" s="403"/>
    </row>
    <row r="45" customFormat="false" ht="13.2" hidden="false" customHeight="false" outlineLevel="0" collapsed="false">
      <c r="D45" s="403"/>
    </row>
    <row r="46" customFormat="false" ht="13.2" hidden="false" customHeight="false" outlineLevel="0" collapsed="false">
      <c r="D46" s="403"/>
    </row>
    <row r="47" customFormat="false" ht="13.2" hidden="false" customHeight="false" outlineLevel="0" collapsed="false">
      <c r="D47" s="403"/>
    </row>
    <row r="48" customFormat="false" ht="13.2" hidden="false" customHeight="false" outlineLevel="0" collapsed="false">
      <c r="D48" s="403"/>
    </row>
    <row r="49" customFormat="false" ht="13.2" hidden="false" customHeight="false" outlineLevel="0" collapsed="false">
      <c r="D49" s="403"/>
    </row>
    <row r="50" customFormat="false" ht="13.2" hidden="false" customHeight="false" outlineLevel="0" collapsed="false">
      <c r="D50" s="403"/>
    </row>
    <row r="51" customFormat="false" ht="13.2" hidden="false" customHeight="false" outlineLevel="0" collapsed="false">
      <c r="D51" s="403"/>
    </row>
    <row r="52" customFormat="false" ht="13.2" hidden="false" customHeight="false" outlineLevel="0" collapsed="false">
      <c r="D52" s="403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A21" activeCellId="0" sqref="AA21"/>
    </sheetView>
  </sheetViews>
  <sheetFormatPr defaultColWidth="9.09765625" defaultRowHeight="12.6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4.55"/>
    <col collapsed="false" customWidth="true" hidden="false" outlineLevel="0" max="3" min="3" style="164" width="2.66"/>
    <col collapsed="false" customWidth="true" hidden="false" outlineLevel="0" max="4" min="4" style="404" width="7.33"/>
    <col collapsed="false" customWidth="true" hidden="false" outlineLevel="0" max="5" min="5" style="164" width="69.1"/>
    <col collapsed="false" customWidth="true" hidden="false" outlineLevel="0" max="6" min="6" style="164" width="8.1"/>
    <col collapsed="false" customWidth="true" hidden="false" outlineLevel="0" max="7" min="7" style="164" width="13.54"/>
    <col collapsed="false" customWidth="true" hidden="false" outlineLevel="0" max="9" min="8" style="164" width="13.87"/>
    <col collapsed="false" customWidth="true" hidden="false" outlineLevel="0" max="10" min="10" style="164" width="14.55"/>
    <col collapsed="false" customWidth="true" hidden="false" outlineLevel="0" max="11" min="11" style="164" width="15.43"/>
    <col collapsed="false" customWidth="true" hidden="false" outlineLevel="0" max="12" min="12" style="164" width="21.1"/>
    <col collapsed="false" customWidth="true" hidden="false" outlineLevel="0" max="13" min="13" style="164" width="14.1"/>
    <col collapsed="false" customWidth="true" hidden="false" outlineLevel="0" max="14" min="14" style="262" width="15.43"/>
    <col collapsed="false" customWidth="true" hidden="false" outlineLevel="0" max="15" min="15" style="164" width="21.66"/>
    <col collapsed="false" customWidth="true" hidden="false" outlineLevel="0" max="16" min="16" style="164" width="14.88"/>
    <col collapsed="false" customWidth="true" hidden="false" outlineLevel="0" max="17" min="17" style="164" width="16.66"/>
    <col collapsed="false" customWidth="true" hidden="false" outlineLevel="0" max="18" min="18" style="164" width="15.88"/>
    <col collapsed="false" customWidth="true" hidden="false" outlineLevel="0" max="19" min="19" style="164" width="14.99"/>
    <col collapsed="false" customWidth="true" hidden="false" outlineLevel="0" max="20" min="20" style="164" width="15.55"/>
    <col collapsed="false" customWidth="true" hidden="false" outlineLevel="0" max="21" min="21" style="164" width="14.55"/>
    <col collapsed="false" customWidth="true" hidden="false" outlineLevel="0" max="22" min="22" style="164" width="15.55"/>
    <col collapsed="false" customWidth="true" hidden="false" outlineLevel="0" max="23" min="23" style="164" width="15.43"/>
    <col collapsed="false" customWidth="true" hidden="false" outlineLevel="0" max="24" min="24" style="164" width="17.54"/>
    <col collapsed="false" customWidth="true" hidden="false" outlineLevel="0" max="30" min="25" style="164" width="11.66"/>
    <col collapsed="false" customWidth="false" hidden="false" outlineLevel="0" max="32" min="31" style="164" width="9.1"/>
    <col collapsed="false" customWidth="true" hidden="false" outlineLevel="0" max="33" min="33" style="164" width="5.66"/>
    <col collapsed="false" customWidth="true" hidden="false" outlineLevel="0" max="34" min="34" style="164" width="11.66"/>
    <col collapsed="false" customWidth="true" hidden="false" outlineLevel="0" max="35" min="35" style="164" width="5.66"/>
    <col collapsed="false" customWidth="true" hidden="false" outlineLevel="0" max="36" min="36" style="164" width="11.66"/>
    <col collapsed="false" customWidth="true" hidden="false" outlineLevel="0" max="38" min="37" style="164" width="11.32"/>
    <col collapsed="false" customWidth="true" hidden="false" outlineLevel="0" max="39" min="39" style="164" width="5.66"/>
    <col collapsed="false" customWidth="true" hidden="false" outlineLevel="0" max="40" min="40" style="164" width="11.32"/>
    <col collapsed="false" customWidth="false" hidden="false" outlineLevel="0" max="45" min="41" style="164" width="9.1"/>
    <col collapsed="false" customWidth="true" hidden="false" outlineLevel="0" max="48" min="46" style="164" width="11.32"/>
    <col collapsed="false" customWidth="false" hidden="false" outlineLevel="0" max="257" min="49" style="164" width="9.1"/>
  </cols>
  <sheetData>
    <row r="2" customFormat="false" ht="20.4" hidden="false" customHeight="true" outlineLevel="0" collapsed="false">
      <c r="A2" s="405" t="n">
        <v>9</v>
      </c>
      <c r="B2" s="406" t="s">
        <v>115</v>
      </c>
      <c r="C2" s="166" t="s">
        <v>1</v>
      </c>
      <c r="D2" s="407"/>
      <c r="E2" s="408"/>
      <c r="F2" s="408"/>
      <c r="G2" s="408"/>
      <c r="H2" s="408"/>
      <c r="I2" s="408"/>
      <c r="J2" s="408"/>
      <c r="K2" s="408"/>
      <c r="L2" s="409"/>
      <c r="M2" s="409"/>
      <c r="N2" s="410"/>
      <c r="O2" s="409"/>
      <c r="P2" s="410"/>
      <c r="Q2" s="410"/>
      <c r="R2" s="410"/>
      <c r="S2" s="410"/>
      <c r="T2" s="410"/>
      <c r="U2" s="410"/>
      <c r="V2" s="411"/>
    </row>
    <row r="3" customFormat="false" ht="21" hidden="false" customHeight="false" outlineLevel="0" collapsed="false">
      <c r="A3" s="405"/>
      <c r="B3" s="406"/>
      <c r="C3" s="171" t="s">
        <v>489</v>
      </c>
      <c r="D3" s="412"/>
      <c r="E3" s="413"/>
      <c r="F3" s="413"/>
      <c r="G3" s="413"/>
      <c r="H3" s="413"/>
      <c r="I3" s="413"/>
      <c r="J3" s="413"/>
      <c r="K3" s="413"/>
      <c r="L3" s="414"/>
      <c r="M3" s="414"/>
      <c r="N3" s="414"/>
      <c r="O3" s="415"/>
      <c r="P3" s="262"/>
      <c r="Q3" s="262"/>
      <c r="R3" s="262"/>
      <c r="S3" s="262"/>
      <c r="T3" s="262"/>
      <c r="U3" s="262"/>
      <c r="V3" s="416"/>
    </row>
    <row r="4" customFormat="false" ht="24.6" hidden="false" customHeight="false" outlineLevel="0" collapsed="false">
      <c r="A4" s="405"/>
      <c r="B4" s="406"/>
      <c r="C4" s="171"/>
      <c r="D4" s="417"/>
      <c r="E4" s="418"/>
      <c r="F4" s="418"/>
      <c r="G4" s="419"/>
      <c r="H4" s="419"/>
      <c r="I4" s="419"/>
      <c r="J4" s="419"/>
      <c r="K4" s="419"/>
      <c r="L4" s="415"/>
      <c r="M4" s="414"/>
      <c r="O4" s="420"/>
      <c r="P4" s="262"/>
      <c r="Q4" s="262"/>
      <c r="R4" s="262"/>
      <c r="S4" s="262"/>
      <c r="T4" s="262"/>
      <c r="U4" s="262"/>
      <c r="V4" s="416"/>
    </row>
    <row r="5" customFormat="false" ht="15" hidden="false" customHeight="true" outlineLevel="0" collapsed="false">
      <c r="A5" s="405"/>
      <c r="B5" s="406"/>
      <c r="C5" s="421"/>
      <c r="D5" s="417"/>
      <c r="E5" s="422"/>
      <c r="F5" s="422"/>
      <c r="G5" s="422"/>
      <c r="H5" s="423"/>
      <c r="I5" s="423"/>
      <c r="J5" s="423"/>
      <c r="K5" s="424"/>
      <c r="L5" s="415"/>
      <c r="M5" s="414"/>
      <c r="N5" s="425"/>
      <c r="O5" s="425"/>
      <c r="P5" s="426"/>
      <c r="Q5" s="426"/>
      <c r="R5" s="426"/>
      <c r="S5" s="426"/>
      <c r="T5" s="427"/>
      <c r="U5" s="427"/>
      <c r="V5" s="416"/>
    </row>
    <row r="6" customFormat="false" ht="16.5" hidden="false" customHeight="true" outlineLevel="0" collapsed="false">
      <c r="A6" s="405"/>
      <c r="B6" s="406"/>
      <c r="C6" s="428"/>
      <c r="D6" s="429"/>
      <c r="E6" s="430"/>
      <c r="F6" s="430"/>
      <c r="G6" s="431"/>
      <c r="H6" s="431"/>
      <c r="I6" s="431"/>
      <c r="J6" s="431"/>
      <c r="K6" s="431"/>
      <c r="L6" s="431"/>
      <c r="M6" s="431"/>
      <c r="N6" s="432"/>
      <c r="O6" s="431"/>
      <c r="P6" s="262"/>
      <c r="Q6" s="262"/>
      <c r="R6" s="262"/>
      <c r="S6" s="262"/>
      <c r="T6" s="262"/>
      <c r="U6" s="262"/>
      <c r="V6" s="433"/>
    </row>
    <row r="7" customFormat="false" ht="16.35" hidden="false" customHeight="true" outlineLevel="0" collapsed="false">
      <c r="A7" s="405"/>
      <c r="B7" s="406"/>
      <c r="C7" s="421"/>
      <c r="D7" s="412"/>
      <c r="E7" s="434"/>
      <c r="F7" s="435"/>
      <c r="G7" s="436" t="s">
        <v>3</v>
      </c>
      <c r="H7" s="436"/>
      <c r="I7" s="436"/>
      <c r="J7" s="436"/>
      <c r="K7" s="436"/>
      <c r="L7" s="436"/>
      <c r="M7" s="436"/>
      <c r="N7" s="436"/>
      <c r="O7" s="436"/>
      <c r="P7" s="436"/>
      <c r="Q7" s="436"/>
      <c r="R7" s="436"/>
      <c r="S7" s="436"/>
      <c r="T7" s="436"/>
      <c r="U7" s="436"/>
      <c r="V7" s="436"/>
    </row>
    <row r="8" customFormat="false" ht="33" hidden="false" customHeight="true" outlineLevel="0" collapsed="false">
      <c r="A8" s="405"/>
      <c r="B8" s="406"/>
      <c r="C8" s="421"/>
      <c r="D8" s="437"/>
      <c r="E8" s="438"/>
      <c r="F8" s="439"/>
      <c r="G8" s="440"/>
      <c r="H8" s="441"/>
      <c r="I8" s="441"/>
      <c r="J8" s="442"/>
      <c r="K8" s="443" t="s">
        <v>189</v>
      </c>
      <c r="L8" s="443"/>
      <c r="M8" s="443"/>
      <c r="N8" s="444" t="s">
        <v>191</v>
      </c>
      <c r="O8" s="444"/>
      <c r="P8" s="444"/>
      <c r="Q8" s="445"/>
      <c r="R8" s="446"/>
      <c r="S8" s="445"/>
      <c r="T8" s="445"/>
      <c r="U8" s="445"/>
      <c r="V8" s="447"/>
      <c r="W8" s="448"/>
      <c r="X8" s="448"/>
      <c r="Y8" s="448"/>
      <c r="Z8" s="448"/>
      <c r="AA8" s="448"/>
      <c r="AB8" s="448"/>
      <c r="AC8" s="448"/>
      <c r="AD8" s="448"/>
      <c r="AE8" s="448"/>
      <c r="AF8" s="448"/>
      <c r="AG8" s="448"/>
      <c r="AH8" s="448"/>
      <c r="AI8" s="448"/>
      <c r="AJ8" s="448"/>
      <c r="AK8" s="448"/>
      <c r="AL8" s="448"/>
      <c r="AM8" s="448"/>
      <c r="AN8" s="448"/>
      <c r="AO8" s="448"/>
      <c r="AP8" s="448"/>
      <c r="AQ8" s="448"/>
      <c r="AR8" s="448"/>
      <c r="AS8" s="448"/>
      <c r="AT8" s="448"/>
      <c r="AU8" s="448"/>
    </row>
    <row r="9" customFormat="false" ht="145.5" hidden="false" customHeight="true" outlineLevel="0" collapsed="false">
      <c r="A9" s="405"/>
      <c r="B9" s="406"/>
      <c r="C9" s="428"/>
      <c r="D9" s="449" t="s">
        <v>490</v>
      </c>
      <c r="E9" s="449"/>
      <c r="F9" s="450" t="s">
        <v>7</v>
      </c>
      <c r="G9" s="451" t="s">
        <v>179</v>
      </c>
      <c r="H9" s="451" t="s">
        <v>183</v>
      </c>
      <c r="I9" s="451" t="s">
        <v>491</v>
      </c>
      <c r="J9" s="451" t="s">
        <v>187</v>
      </c>
      <c r="K9" s="452" t="s">
        <v>492</v>
      </c>
      <c r="L9" s="451" t="s">
        <v>474</v>
      </c>
      <c r="M9" s="451" t="s">
        <v>102</v>
      </c>
      <c r="N9" s="451" t="s">
        <v>493</v>
      </c>
      <c r="O9" s="451" t="s">
        <v>479</v>
      </c>
      <c r="P9" s="453" t="s">
        <v>102</v>
      </c>
      <c r="Q9" s="451" t="s">
        <v>494</v>
      </c>
      <c r="R9" s="452" t="s">
        <v>495</v>
      </c>
      <c r="S9" s="451" t="s">
        <v>496</v>
      </c>
      <c r="T9" s="451" t="s">
        <v>497</v>
      </c>
      <c r="U9" s="451" t="s">
        <v>209</v>
      </c>
      <c r="V9" s="454" t="s">
        <v>498</v>
      </c>
      <c r="W9" s="448"/>
      <c r="X9" s="448"/>
      <c r="Y9" s="448"/>
      <c r="Z9" s="448"/>
      <c r="AA9" s="448"/>
      <c r="AB9" s="448"/>
      <c r="AC9" s="448"/>
      <c r="AD9" s="448"/>
      <c r="AE9" s="448"/>
      <c r="AF9" s="448"/>
      <c r="AG9" s="448"/>
      <c r="AH9" s="448"/>
      <c r="AI9" s="448"/>
      <c r="AJ9" s="448"/>
      <c r="AK9" s="448"/>
      <c r="AL9" s="448"/>
      <c r="AM9" s="448"/>
      <c r="AN9" s="448"/>
      <c r="AO9" s="448"/>
      <c r="AP9" s="448"/>
      <c r="AQ9" s="448"/>
      <c r="AR9" s="448"/>
      <c r="AS9" s="448"/>
      <c r="AT9" s="448"/>
      <c r="AU9" s="448"/>
    </row>
    <row r="10" customFormat="false" ht="9" hidden="false" customHeight="true" outlineLevel="0" collapsed="false">
      <c r="A10" s="405"/>
      <c r="B10" s="406"/>
      <c r="C10" s="421"/>
      <c r="D10" s="455"/>
      <c r="E10" s="456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8"/>
      <c r="U10" s="458"/>
      <c r="V10" s="459"/>
      <c r="W10" s="448"/>
      <c r="X10" s="448"/>
      <c r="Y10" s="448"/>
      <c r="Z10" s="448"/>
      <c r="AA10" s="448"/>
      <c r="AB10" s="448"/>
      <c r="AC10" s="448"/>
      <c r="AD10" s="448"/>
      <c r="AE10" s="448"/>
      <c r="AF10" s="448"/>
      <c r="AG10" s="448"/>
      <c r="AH10" s="448"/>
      <c r="AI10" s="448"/>
      <c r="AJ10" s="448"/>
      <c r="AK10" s="448"/>
      <c r="AL10" s="448"/>
      <c r="AM10" s="448"/>
      <c r="AN10" s="448"/>
      <c r="AO10" s="448"/>
      <c r="AP10" s="448"/>
      <c r="AQ10" s="448"/>
      <c r="AR10" s="448"/>
      <c r="AS10" s="448"/>
      <c r="AT10" s="448"/>
      <c r="AU10" s="448"/>
    </row>
    <row r="11" customFormat="false" ht="16.8" hidden="false" customHeight="false" outlineLevel="0" collapsed="false">
      <c r="A11" s="405"/>
      <c r="B11" s="406"/>
      <c r="C11" s="421"/>
      <c r="D11" s="460" t="s">
        <v>5</v>
      </c>
      <c r="E11" s="460"/>
      <c r="F11" s="461"/>
      <c r="G11" s="462"/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2"/>
      <c r="T11" s="462"/>
      <c r="U11" s="462"/>
      <c r="V11" s="463"/>
      <c r="W11" s="448"/>
      <c r="X11" s="448"/>
      <c r="Y11" s="448"/>
      <c r="Z11" s="448"/>
      <c r="AA11" s="448"/>
      <c r="AB11" s="448"/>
      <c r="AC11" s="448"/>
      <c r="AD11" s="448"/>
      <c r="AE11" s="448"/>
      <c r="AF11" s="448"/>
      <c r="AG11" s="448"/>
      <c r="AH11" s="448"/>
      <c r="AI11" s="448"/>
      <c r="AJ11" s="448"/>
      <c r="AK11" s="448"/>
      <c r="AL11" s="448"/>
      <c r="AM11" s="448"/>
      <c r="AN11" s="448"/>
      <c r="AO11" s="448"/>
      <c r="AP11" s="448"/>
      <c r="AQ11" s="448"/>
      <c r="AR11" s="448"/>
      <c r="AS11" s="448"/>
      <c r="AT11" s="448"/>
      <c r="AU11" s="448"/>
    </row>
    <row r="12" customFormat="false" ht="16.8" hidden="false" customHeight="false" outlineLevel="0" collapsed="false">
      <c r="A12" s="405"/>
      <c r="B12" s="406"/>
      <c r="C12" s="421"/>
      <c r="D12" s="460" t="s">
        <v>499</v>
      </c>
      <c r="E12" s="460"/>
      <c r="F12" s="461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462"/>
      <c r="T12" s="462"/>
      <c r="U12" s="462"/>
      <c r="V12" s="463"/>
      <c r="W12" s="448"/>
      <c r="X12" s="448"/>
      <c r="Y12" s="448"/>
      <c r="Z12" s="448"/>
      <c r="AA12" s="448"/>
      <c r="AB12" s="448"/>
      <c r="AC12" s="448"/>
      <c r="AD12" s="448"/>
      <c r="AE12" s="448"/>
      <c r="AF12" s="448"/>
      <c r="AG12" s="448"/>
      <c r="AH12" s="448"/>
      <c r="AI12" s="448"/>
      <c r="AJ12" s="448"/>
      <c r="AK12" s="448"/>
      <c r="AL12" s="448"/>
      <c r="AM12" s="448"/>
      <c r="AN12" s="448"/>
      <c r="AO12" s="448"/>
      <c r="AP12" s="448"/>
      <c r="AQ12" s="448"/>
      <c r="AR12" s="448"/>
      <c r="AS12" s="448"/>
      <c r="AT12" s="448"/>
      <c r="AU12" s="448"/>
    </row>
    <row r="13" customFormat="false" ht="16.8" hidden="false" customHeight="false" outlineLevel="0" collapsed="false">
      <c r="A13" s="405"/>
      <c r="B13" s="406"/>
      <c r="C13" s="421"/>
      <c r="D13" s="437" t="s">
        <v>13</v>
      </c>
      <c r="E13" s="464" t="s">
        <v>500</v>
      </c>
      <c r="F13" s="461"/>
      <c r="G13" s="465" t="n">
        <v>4200000</v>
      </c>
      <c r="H13" s="465" t="n">
        <v>11880</v>
      </c>
      <c r="I13" s="465" t="n">
        <v>0</v>
      </c>
      <c r="J13" s="465" t="n">
        <v>772554</v>
      </c>
      <c r="K13" s="465" t="n">
        <v>5405144</v>
      </c>
      <c r="L13" s="465" t="n">
        <v>-1315532</v>
      </c>
      <c r="M13" s="465" t="n">
        <v>471809</v>
      </c>
      <c r="N13" s="465" t="n">
        <v>15758923</v>
      </c>
      <c r="O13" s="465" t="n">
        <v>8711262</v>
      </c>
      <c r="P13" s="465" t="n">
        <v>-4556136</v>
      </c>
      <c r="Q13" s="465" t="n">
        <v>63782784.0534086</v>
      </c>
      <c r="R13" s="465" t="n">
        <v>59396697</v>
      </c>
      <c r="S13" s="465" t="n">
        <v>0</v>
      </c>
      <c r="T13" s="466" t="n">
        <v>152639385</v>
      </c>
      <c r="U13" s="465" t="n">
        <v>484735</v>
      </c>
      <c r="V13" s="467" t="n">
        <v>153124120</v>
      </c>
      <c r="W13" s="448"/>
      <c r="X13" s="44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68"/>
      <c r="AR13" s="468"/>
      <c r="AS13" s="448"/>
      <c r="AT13" s="448"/>
      <c r="AU13" s="448"/>
    </row>
    <row r="14" customFormat="false" ht="16.8" hidden="false" customHeight="false" outlineLevel="0" collapsed="false">
      <c r="A14" s="405"/>
      <c r="B14" s="406"/>
      <c r="C14" s="421"/>
      <c r="D14" s="437" t="s">
        <v>48</v>
      </c>
      <c r="E14" s="469" t="s">
        <v>501</v>
      </c>
      <c r="F14" s="461"/>
      <c r="G14" s="466" t="n">
        <v>0</v>
      </c>
      <c r="H14" s="466" t="n">
        <v>0</v>
      </c>
      <c r="I14" s="466" t="n">
        <v>0</v>
      </c>
      <c r="J14" s="466" t="n">
        <v>0</v>
      </c>
      <c r="K14" s="466" t="n">
        <v>0</v>
      </c>
      <c r="L14" s="466" t="n">
        <v>0</v>
      </c>
      <c r="M14" s="466" t="n">
        <v>0</v>
      </c>
      <c r="N14" s="466" t="n">
        <v>0</v>
      </c>
      <c r="O14" s="466" t="n">
        <v>0</v>
      </c>
      <c r="P14" s="466" t="n">
        <v>0</v>
      </c>
      <c r="Q14" s="466" t="n">
        <v>0</v>
      </c>
      <c r="R14" s="466" t="n">
        <v>0</v>
      </c>
      <c r="S14" s="466" t="n">
        <v>0</v>
      </c>
      <c r="T14" s="466" t="n">
        <v>0</v>
      </c>
      <c r="U14" s="466" t="n">
        <v>0</v>
      </c>
      <c r="V14" s="467" t="n">
        <v>0</v>
      </c>
      <c r="W14" s="448"/>
      <c r="X14" s="448"/>
      <c r="Y14" s="468"/>
      <c r="Z14" s="468"/>
      <c r="AA14" s="468"/>
      <c r="AB14" s="468"/>
      <c r="AC14" s="468"/>
      <c r="AD14" s="468"/>
      <c r="AE14" s="468"/>
      <c r="AF14" s="468"/>
      <c r="AG14" s="468"/>
      <c r="AH14" s="468"/>
      <c r="AI14" s="468"/>
      <c r="AJ14" s="468"/>
      <c r="AK14" s="468"/>
      <c r="AL14" s="468"/>
      <c r="AM14" s="468"/>
      <c r="AN14" s="468"/>
      <c r="AO14" s="468"/>
      <c r="AP14" s="468"/>
      <c r="AQ14" s="468"/>
      <c r="AR14" s="468"/>
      <c r="AS14" s="468"/>
      <c r="AT14" s="468"/>
      <c r="AU14" s="468"/>
      <c r="AV14" s="468"/>
    </row>
    <row r="15" customFormat="false" ht="16.8" hidden="false" customHeight="false" outlineLevel="0" collapsed="false">
      <c r="A15" s="405"/>
      <c r="B15" s="406"/>
      <c r="C15" s="421"/>
      <c r="D15" s="470" t="s">
        <v>50</v>
      </c>
      <c r="E15" s="471" t="s">
        <v>502</v>
      </c>
      <c r="F15" s="461"/>
      <c r="G15" s="472" t="n">
        <v>0</v>
      </c>
      <c r="H15" s="472" t="n">
        <v>0</v>
      </c>
      <c r="I15" s="472" t="n">
        <v>0</v>
      </c>
      <c r="J15" s="472" t="n">
        <v>0</v>
      </c>
      <c r="K15" s="472" t="n">
        <v>0</v>
      </c>
      <c r="L15" s="472" t="n">
        <v>0</v>
      </c>
      <c r="M15" s="472" t="n">
        <v>0</v>
      </c>
      <c r="N15" s="472" t="n">
        <v>0</v>
      </c>
      <c r="O15" s="472" t="n">
        <v>0</v>
      </c>
      <c r="P15" s="472" t="n">
        <v>0</v>
      </c>
      <c r="Q15" s="472" t="n">
        <v>0</v>
      </c>
      <c r="R15" s="472" t="n">
        <v>0</v>
      </c>
      <c r="S15" s="472" t="n">
        <v>0</v>
      </c>
      <c r="T15" s="472" t="n">
        <v>0</v>
      </c>
      <c r="U15" s="472" t="n">
        <v>0</v>
      </c>
      <c r="V15" s="473" t="n">
        <v>0</v>
      </c>
      <c r="W15" s="448"/>
      <c r="X15" s="448"/>
      <c r="Y15" s="468"/>
      <c r="Z15" s="468"/>
      <c r="AA15" s="468"/>
      <c r="AB15" s="468"/>
      <c r="AC15" s="468"/>
      <c r="AD15" s="468"/>
      <c r="AE15" s="468"/>
      <c r="AF15" s="468"/>
      <c r="AG15" s="468"/>
      <c r="AH15" s="468"/>
      <c r="AI15" s="468"/>
      <c r="AJ15" s="468"/>
      <c r="AK15" s="468"/>
      <c r="AL15" s="468"/>
      <c r="AM15" s="468"/>
      <c r="AN15" s="468"/>
      <c r="AO15" s="468"/>
      <c r="AP15" s="468"/>
      <c r="AQ15" s="468"/>
      <c r="AR15" s="468"/>
      <c r="AS15" s="468"/>
      <c r="AT15" s="468"/>
      <c r="AU15" s="468"/>
      <c r="AV15" s="468"/>
    </row>
    <row r="16" customFormat="false" ht="16.8" hidden="false" customHeight="false" outlineLevel="0" collapsed="false">
      <c r="A16" s="405"/>
      <c r="B16" s="406"/>
      <c r="C16" s="421"/>
      <c r="D16" s="470" t="s">
        <v>53</v>
      </c>
      <c r="E16" s="471" t="s">
        <v>503</v>
      </c>
      <c r="F16" s="461"/>
      <c r="G16" s="472" t="n">
        <v>0</v>
      </c>
      <c r="H16" s="472" t="n">
        <v>0</v>
      </c>
      <c r="I16" s="472" t="n">
        <v>0</v>
      </c>
      <c r="J16" s="472" t="n">
        <v>0</v>
      </c>
      <c r="K16" s="472" t="n">
        <v>0</v>
      </c>
      <c r="L16" s="472" t="n">
        <v>0</v>
      </c>
      <c r="M16" s="472" t="n">
        <v>0</v>
      </c>
      <c r="N16" s="472" t="n">
        <v>0</v>
      </c>
      <c r="O16" s="472" t="n">
        <v>0</v>
      </c>
      <c r="P16" s="472" t="n">
        <v>0</v>
      </c>
      <c r="Q16" s="472" t="n">
        <v>0</v>
      </c>
      <c r="R16" s="472" t="n">
        <v>0</v>
      </c>
      <c r="S16" s="472" t="n">
        <v>0</v>
      </c>
      <c r="T16" s="472" t="n">
        <v>0</v>
      </c>
      <c r="U16" s="472" t="n">
        <v>0</v>
      </c>
      <c r="V16" s="473" t="n">
        <v>0</v>
      </c>
      <c r="W16" s="448"/>
      <c r="X16" s="44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468"/>
      <c r="AQ16" s="468"/>
      <c r="AR16" s="468"/>
      <c r="AS16" s="468"/>
      <c r="AT16" s="468"/>
      <c r="AU16" s="468"/>
      <c r="AV16" s="468"/>
    </row>
    <row r="17" customFormat="false" ht="15.6" hidden="false" customHeight="false" outlineLevel="0" collapsed="false">
      <c r="A17" s="405"/>
      <c r="B17" s="406"/>
      <c r="C17" s="421"/>
      <c r="D17" s="437" t="s">
        <v>65</v>
      </c>
      <c r="E17" s="469" t="s">
        <v>504</v>
      </c>
      <c r="F17" s="474" t="s">
        <v>352</v>
      </c>
      <c r="G17" s="466" t="n">
        <v>4200000</v>
      </c>
      <c r="H17" s="466" t="n">
        <v>11880</v>
      </c>
      <c r="I17" s="466" t="n">
        <v>0</v>
      </c>
      <c r="J17" s="466" t="n">
        <v>772554</v>
      </c>
      <c r="K17" s="466" t="n">
        <v>5405144</v>
      </c>
      <c r="L17" s="466" t="n">
        <v>-1315532</v>
      </c>
      <c r="M17" s="466" t="n">
        <v>471809</v>
      </c>
      <c r="N17" s="466" t="n">
        <v>15758923</v>
      </c>
      <c r="O17" s="466" t="n">
        <v>8711262</v>
      </c>
      <c r="P17" s="466" t="n">
        <v>-4556136</v>
      </c>
      <c r="Q17" s="466" t="n">
        <v>63782784.0534086</v>
      </c>
      <c r="R17" s="466" t="n">
        <v>59396697</v>
      </c>
      <c r="S17" s="466" t="n">
        <v>0</v>
      </c>
      <c r="T17" s="466" t="n">
        <v>152639385</v>
      </c>
      <c r="U17" s="466" t="n">
        <v>484735</v>
      </c>
      <c r="V17" s="467" t="n">
        <v>153124120</v>
      </c>
      <c r="W17" s="448"/>
      <c r="X17" s="44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468"/>
      <c r="AQ17" s="468"/>
      <c r="AR17" s="468"/>
      <c r="AS17" s="468"/>
      <c r="AT17" s="468"/>
      <c r="AU17" s="468"/>
      <c r="AV17" s="468"/>
    </row>
    <row r="18" s="479" customFormat="true" ht="16.8" hidden="false" customHeight="false" outlineLevel="0" collapsed="false">
      <c r="A18" s="405"/>
      <c r="B18" s="406"/>
      <c r="C18" s="475"/>
      <c r="D18" s="476" t="s">
        <v>72</v>
      </c>
      <c r="E18" s="469" t="s">
        <v>505</v>
      </c>
      <c r="F18" s="461"/>
      <c r="G18" s="465" t="n">
        <v>0</v>
      </c>
      <c r="H18" s="465" t="n">
        <v>0</v>
      </c>
      <c r="I18" s="465" t="n">
        <v>0</v>
      </c>
      <c r="J18" s="465" t="n">
        <v>0</v>
      </c>
      <c r="K18" s="465" t="n">
        <v>4674417</v>
      </c>
      <c r="L18" s="465" t="n">
        <v>0</v>
      </c>
      <c r="M18" s="465" t="n">
        <v>249000</v>
      </c>
      <c r="N18" s="465" t="n">
        <v>962444</v>
      </c>
      <c r="O18" s="465" t="n">
        <v>388261</v>
      </c>
      <c r="P18" s="465" t="n">
        <v>-354067</v>
      </c>
      <c r="Q18" s="465" t="n">
        <v>0</v>
      </c>
      <c r="R18" s="465" t="n">
        <v>0</v>
      </c>
      <c r="S18" s="465" t="n">
        <v>15365843</v>
      </c>
      <c r="T18" s="465" t="n">
        <v>21285898</v>
      </c>
      <c r="U18" s="465" t="n">
        <v>86324</v>
      </c>
      <c r="V18" s="467" t="n">
        <v>21372222</v>
      </c>
      <c r="W18" s="477"/>
      <c r="X18" s="477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78"/>
      <c r="AK18" s="478"/>
      <c r="AL18" s="478"/>
      <c r="AM18" s="478"/>
      <c r="AN18" s="478"/>
      <c r="AO18" s="478"/>
      <c r="AP18" s="468"/>
      <c r="AQ18" s="468"/>
      <c r="AR18" s="468"/>
      <c r="AS18" s="468"/>
      <c r="AT18" s="468"/>
      <c r="AU18" s="468"/>
      <c r="AV18" s="468"/>
    </row>
    <row r="19" s="479" customFormat="true" ht="16.8" hidden="false" customHeight="false" outlineLevel="0" collapsed="false">
      <c r="A19" s="405"/>
      <c r="B19" s="406"/>
      <c r="C19" s="475"/>
      <c r="D19" s="476" t="s">
        <v>93</v>
      </c>
      <c r="E19" s="469" t="s">
        <v>506</v>
      </c>
      <c r="F19" s="461"/>
      <c r="G19" s="465" t="n">
        <v>0</v>
      </c>
      <c r="H19" s="465" t="n">
        <v>0</v>
      </c>
      <c r="I19" s="465" t="n">
        <v>0</v>
      </c>
      <c r="J19" s="465" t="n">
        <v>0</v>
      </c>
      <c r="K19" s="465" t="n">
        <v>0</v>
      </c>
      <c r="L19" s="465" t="n">
        <v>0</v>
      </c>
      <c r="M19" s="465" t="n">
        <v>0</v>
      </c>
      <c r="N19" s="465" t="n">
        <v>0</v>
      </c>
      <c r="O19" s="465" t="n">
        <v>0</v>
      </c>
      <c r="P19" s="465" t="n">
        <v>0</v>
      </c>
      <c r="Q19" s="465" t="n">
        <v>0</v>
      </c>
      <c r="R19" s="465" t="n">
        <v>0</v>
      </c>
      <c r="S19" s="465" t="n">
        <v>0</v>
      </c>
      <c r="T19" s="466" t="n">
        <v>0</v>
      </c>
      <c r="U19" s="465" t="n">
        <v>0</v>
      </c>
      <c r="V19" s="467" t="n">
        <v>0</v>
      </c>
      <c r="W19" s="477"/>
      <c r="X19" s="477"/>
      <c r="Y19" s="478"/>
      <c r="Z19" s="478"/>
      <c r="AA19" s="478"/>
      <c r="AB19" s="478"/>
      <c r="AC19" s="478"/>
      <c r="AD19" s="478"/>
      <c r="AE19" s="478"/>
      <c r="AF19" s="478"/>
      <c r="AG19" s="478"/>
      <c r="AH19" s="478"/>
      <c r="AI19" s="478"/>
      <c r="AJ19" s="478"/>
      <c r="AK19" s="478"/>
      <c r="AL19" s="478"/>
      <c r="AM19" s="478"/>
      <c r="AN19" s="478"/>
      <c r="AO19" s="478"/>
      <c r="AP19" s="468"/>
      <c r="AQ19" s="468"/>
      <c r="AR19" s="468"/>
      <c r="AS19" s="468"/>
      <c r="AT19" s="468"/>
      <c r="AU19" s="468"/>
      <c r="AV19" s="468"/>
    </row>
    <row r="20" s="479" customFormat="true" ht="16.8" hidden="false" customHeight="false" outlineLevel="0" collapsed="false">
      <c r="A20" s="405"/>
      <c r="B20" s="406"/>
      <c r="C20" s="475"/>
      <c r="D20" s="476" t="s">
        <v>96</v>
      </c>
      <c r="E20" s="464" t="s">
        <v>507</v>
      </c>
      <c r="F20" s="461"/>
      <c r="G20" s="465" t="n">
        <v>0</v>
      </c>
      <c r="H20" s="465" t="n">
        <v>0</v>
      </c>
      <c r="I20" s="465" t="n">
        <v>0</v>
      </c>
      <c r="J20" s="465" t="n">
        <v>0</v>
      </c>
      <c r="K20" s="465" t="n">
        <v>0</v>
      </c>
      <c r="L20" s="465" t="n">
        <v>0</v>
      </c>
      <c r="M20" s="465" t="n">
        <v>0</v>
      </c>
      <c r="N20" s="465" t="n">
        <v>0</v>
      </c>
      <c r="O20" s="465" t="n">
        <v>0</v>
      </c>
      <c r="P20" s="465" t="n">
        <v>0</v>
      </c>
      <c r="Q20" s="465" t="n">
        <v>0</v>
      </c>
      <c r="R20" s="465" t="n">
        <v>0</v>
      </c>
      <c r="S20" s="465" t="n">
        <v>0</v>
      </c>
      <c r="T20" s="466" t="n">
        <v>0</v>
      </c>
      <c r="U20" s="465" t="n">
        <v>0</v>
      </c>
      <c r="V20" s="467" t="n">
        <v>0</v>
      </c>
      <c r="W20" s="477"/>
      <c r="X20" s="477"/>
      <c r="Y20" s="478"/>
      <c r="Z20" s="478"/>
      <c r="AA20" s="478"/>
      <c r="AB20" s="478"/>
      <c r="AC20" s="478"/>
      <c r="AD20" s="478"/>
      <c r="AE20" s="478"/>
      <c r="AF20" s="478"/>
      <c r="AG20" s="478"/>
      <c r="AH20" s="478"/>
      <c r="AI20" s="478"/>
      <c r="AJ20" s="478"/>
      <c r="AK20" s="478"/>
      <c r="AL20" s="478"/>
      <c r="AM20" s="478"/>
      <c r="AN20" s="478"/>
      <c r="AO20" s="478"/>
      <c r="AP20" s="468"/>
      <c r="AQ20" s="468"/>
      <c r="AR20" s="468"/>
      <c r="AS20" s="468"/>
      <c r="AT20" s="468"/>
      <c r="AU20" s="468"/>
      <c r="AV20" s="468"/>
    </row>
    <row r="21" s="479" customFormat="true" ht="16.8" hidden="false" customHeight="false" outlineLevel="0" collapsed="false">
      <c r="A21" s="405"/>
      <c r="B21" s="406"/>
      <c r="C21" s="475"/>
      <c r="D21" s="476" t="s">
        <v>103</v>
      </c>
      <c r="E21" s="480" t="s">
        <v>508</v>
      </c>
      <c r="F21" s="461"/>
      <c r="G21" s="465" t="n">
        <v>0</v>
      </c>
      <c r="H21" s="465" t="n">
        <v>0</v>
      </c>
      <c r="I21" s="465" t="n">
        <v>0</v>
      </c>
      <c r="J21" s="465" t="n">
        <v>0</v>
      </c>
      <c r="K21" s="465" t="n">
        <v>0</v>
      </c>
      <c r="L21" s="465" t="n">
        <v>0</v>
      </c>
      <c r="M21" s="465" t="n">
        <v>0</v>
      </c>
      <c r="N21" s="465" t="n">
        <v>0</v>
      </c>
      <c r="O21" s="465" t="n">
        <v>0</v>
      </c>
      <c r="P21" s="465" t="n">
        <v>0</v>
      </c>
      <c r="Q21" s="465" t="n">
        <v>0</v>
      </c>
      <c r="R21" s="465" t="n">
        <v>0</v>
      </c>
      <c r="S21" s="465" t="n">
        <v>0</v>
      </c>
      <c r="T21" s="466" t="n">
        <v>0</v>
      </c>
      <c r="U21" s="465" t="n">
        <v>0</v>
      </c>
      <c r="V21" s="467" t="n">
        <v>0</v>
      </c>
      <c r="W21" s="477"/>
      <c r="X21" s="477"/>
      <c r="Y21" s="478"/>
      <c r="Z21" s="478"/>
      <c r="AA21" s="478"/>
      <c r="AB21" s="478"/>
      <c r="AC21" s="478"/>
      <c r="AD21" s="478"/>
      <c r="AE21" s="478"/>
      <c r="AF21" s="478"/>
      <c r="AG21" s="478"/>
      <c r="AH21" s="478"/>
      <c r="AI21" s="478"/>
      <c r="AJ21" s="478"/>
      <c r="AK21" s="478"/>
      <c r="AL21" s="478"/>
      <c r="AM21" s="478"/>
      <c r="AN21" s="478"/>
      <c r="AO21" s="478"/>
      <c r="AP21" s="468"/>
      <c r="AQ21" s="468"/>
      <c r="AR21" s="468"/>
      <c r="AS21" s="468"/>
      <c r="AT21" s="468"/>
      <c r="AU21" s="468"/>
      <c r="AV21" s="468"/>
    </row>
    <row r="22" s="479" customFormat="true" ht="16.8" hidden="false" customHeight="false" outlineLevel="0" collapsed="false">
      <c r="A22" s="405"/>
      <c r="B22" s="406"/>
      <c r="C22" s="475"/>
      <c r="D22" s="476" t="s">
        <v>106</v>
      </c>
      <c r="E22" s="480" t="s">
        <v>509</v>
      </c>
      <c r="F22" s="461"/>
      <c r="G22" s="465" t="n">
        <v>0</v>
      </c>
      <c r="H22" s="465" t="n">
        <v>0</v>
      </c>
      <c r="I22" s="465" t="n">
        <v>0</v>
      </c>
      <c r="J22" s="465" t="n">
        <v>0</v>
      </c>
      <c r="K22" s="465" t="n">
        <v>0</v>
      </c>
      <c r="L22" s="465" t="n">
        <v>0</v>
      </c>
      <c r="M22" s="465" t="n">
        <v>0</v>
      </c>
      <c r="N22" s="465" t="n">
        <v>0</v>
      </c>
      <c r="O22" s="465" t="n">
        <v>0</v>
      </c>
      <c r="P22" s="465" t="n">
        <v>0</v>
      </c>
      <c r="Q22" s="465" t="n">
        <v>0</v>
      </c>
      <c r="R22" s="465" t="n">
        <v>0</v>
      </c>
      <c r="S22" s="465" t="n">
        <v>0</v>
      </c>
      <c r="T22" s="466" t="n">
        <v>0</v>
      </c>
      <c r="U22" s="465" t="n">
        <v>0</v>
      </c>
      <c r="V22" s="467" t="n">
        <v>0</v>
      </c>
      <c r="W22" s="477"/>
      <c r="X22" s="477"/>
      <c r="Y22" s="478"/>
      <c r="Z22" s="478"/>
      <c r="AA22" s="478"/>
      <c r="AB22" s="478"/>
      <c r="AC22" s="478"/>
      <c r="AD22" s="478"/>
      <c r="AE22" s="478"/>
      <c r="AF22" s="478"/>
      <c r="AG22" s="478"/>
      <c r="AH22" s="478"/>
      <c r="AI22" s="478"/>
      <c r="AJ22" s="478"/>
      <c r="AK22" s="478"/>
      <c r="AL22" s="478"/>
      <c r="AM22" s="478"/>
      <c r="AN22" s="478"/>
      <c r="AO22" s="478"/>
      <c r="AP22" s="468"/>
      <c r="AQ22" s="468"/>
      <c r="AR22" s="468"/>
      <c r="AS22" s="468"/>
      <c r="AT22" s="468"/>
      <c r="AU22" s="468"/>
      <c r="AV22" s="468"/>
    </row>
    <row r="23" s="479" customFormat="true" ht="16.8" hidden="false" customHeight="false" outlineLevel="0" collapsed="false">
      <c r="A23" s="405"/>
      <c r="B23" s="406"/>
      <c r="C23" s="475"/>
      <c r="D23" s="476" t="s">
        <v>108</v>
      </c>
      <c r="E23" s="481" t="s">
        <v>510</v>
      </c>
      <c r="F23" s="461"/>
      <c r="G23" s="465" t="n">
        <v>0</v>
      </c>
      <c r="H23" s="465" t="n">
        <v>0</v>
      </c>
      <c r="I23" s="465" t="n">
        <v>0</v>
      </c>
      <c r="J23" s="465" t="n">
        <v>0</v>
      </c>
      <c r="K23" s="465" t="n">
        <v>0</v>
      </c>
      <c r="L23" s="465" t="n">
        <v>0</v>
      </c>
      <c r="M23" s="465" t="n">
        <v>0</v>
      </c>
      <c r="N23" s="465" t="n">
        <v>0</v>
      </c>
      <c r="O23" s="465" t="n">
        <v>0</v>
      </c>
      <c r="P23" s="465" t="n">
        <v>0</v>
      </c>
      <c r="Q23" s="465" t="n">
        <v>0</v>
      </c>
      <c r="R23" s="465" t="n">
        <v>0</v>
      </c>
      <c r="S23" s="465" t="n">
        <v>0</v>
      </c>
      <c r="T23" s="466" t="n">
        <v>0</v>
      </c>
      <c r="U23" s="465" t="n">
        <v>0</v>
      </c>
      <c r="V23" s="467" t="n">
        <v>0</v>
      </c>
      <c r="W23" s="477"/>
      <c r="X23" s="477"/>
      <c r="Y23" s="478"/>
      <c r="Z23" s="478"/>
      <c r="AA23" s="478"/>
      <c r="AB23" s="478"/>
      <c r="AC23" s="478"/>
      <c r="AD23" s="478"/>
      <c r="AE23" s="478"/>
      <c r="AF23" s="478"/>
      <c r="AG23" s="478"/>
      <c r="AH23" s="478"/>
      <c r="AI23" s="478"/>
      <c r="AJ23" s="478"/>
      <c r="AK23" s="478"/>
      <c r="AL23" s="478"/>
      <c r="AM23" s="478"/>
      <c r="AN23" s="478"/>
      <c r="AO23" s="478"/>
      <c r="AP23" s="468"/>
      <c r="AQ23" s="468"/>
      <c r="AR23" s="468"/>
      <c r="AS23" s="468"/>
      <c r="AT23" s="468"/>
      <c r="AU23" s="468"/>
      <c r="AV23" s="468"/>
    </row>
    <row r="24" s="479" customFormat="true" ht="16.8" hidden="false" customHeight="false" outlineLevel="0" collapsed="false">
      <c r="A24" s="405"/>
      <c r="B24" s="406"/>
      <c r="C24" s="475"/>
      <c r="D24" s="476" t="s">
        <v>111</v>
      </c>
      <c r="E24" s="480" t="s">
        <v>511</v>
      </c>
      <c r="F24" s="461"/>
      <c r="G24" s="465" t="n">
        <v>0</v>
      </c>
      <c r="H24" s="465" t="n">
        <v>0</v>
      </c>
      <c r="I24" s="465" t="n">
        <v>0</v>
      </c>
      <c r="J24" s="465" t="n">
        <v>0</v>
      </c>
      <c r="K24" s="465" t="n">
        <v>0</v>
      </c>
      <c r="L24" s="465" t="n">
        <v>0</v>
      </c>
      <c r="M24" s="465" t="n">
        <v>0</v>
      </c>
      <c r="N24" s="465" t="n">
        <v>0</v>
      </c>
      <c r="O24" s="465" t="n">
        <v>0</v>
      </c>
      <c r="P24" s="465" t="n">
        <v>0</v>
      </c>
      <c r="Q24" s="465" t="n">
        <v>18846</v>
      </c>
      <c r="R24" s="465" t="n">
        <v>0</v>
      </c>
      <c r="S24" s="465" t="n">
        <v>0</v>
      </c>
      <c r="T24" s="466" t="n">
        <v>18846</v>
      </c>
      <c r="U24" s="465" t="n">
        <v>0</v>
      </c>
      <c r="V24" s="467" t="n">
        <v>18846</v>
      </c>
      <c r="W24" s="477"/>
      <c r="X24" s="477"/>
      <c r="Y24" s="478"/>
      <c r="Z24" s="478"/>
      <c r="AA24" s="478"/>
      <c r="AB24" s="478"/>
      <c r="AC24" s="478"/>
      <c r="AD24" s="478"/>
      <c r="AE24" s="478"/>
      <c r="AF24" s="478"/>
      <c r="AG24" s="478"/>
      <c r="AH24" s="478"/>
      <c r="AI24" s="478"/>
      <c r="AJ24" s="478"/>
      <c r="AK24" s="478"/>
      <c r="AL24" s="478"/>
      <c r="AM24" s="478"/>
      <c r="AN24" s="478"/>
      <c r="AO24" s="478"/>
      <c r="AP24" s="468"/>
      <c r="AQ24" s="468"/>
      <c r="AR24" s="468"/>
      <c r="AS24" s="468"/>
      <c r="AT24" s="468"/>
      <c r="AU24" s="468"/>
      <c r="AV24" s="468"/>
    </row>
    <row r="25" s="479" customFormat="true" ht="16.8" hidden="false" customHeight="false" outlineLevel="0" collapsed="false">
      <c r="A25" s="405"/>
      <c r="B25" s="406"/>
      <c r="C25" s="475"/>
      <c r="D25" s="476" t="s">
        <v>155</v>
      </c>
      <c r="E25" s="480" t="s">
        <v>512</v>
      </c>
      <c r="F25" s="461"/>
      <c r="G25" s="466" t="n">
        <v>0</v>
      </c>
      <c r="H25" s="466" t="n">
        <v>0</v>
      </c>
      <c r="I25" s="466" t="n">
        <v>0</v>
      </c>
      <c r="J25" s="466" t="n">
        <v>0</v>
      </c>
      <c r="K25" s="466" t="n">
        <v>0</v>
      </c>
      <c r="L25" s="466" t="n">
        <v>0</v>
      </c>
      <c r="M25" s="466" t="n">
        <v>0</v>
      </c>
      <c r="N25" s="466" t="n">
        <v>0</v>
      </c>
      <c r="O25" s="466" t="n">
        <v>0</v>
      </c>
      <c r="P25" s="466" t="n">
        <v>0</v>
      </c>
      <c r="Q25" s="466" t="n">
        <v>0</v>
      </c>
      <c r="R25" s="466" t="n">
        <v>0</v>
      </c>
      <c r="S25" s="466" t="n">
        <v>0</v>
      </c>
      <c r="T25" s="466" t="n">
        <v>0</v>
      </c>
      <c r="U25" s="466" t="n">
        <v>-98064</v>
      </c>
      <c r="V25" s="467" t="n">
        <v>-98064</v>
      </c>
      <c r="W25" s="477"/>
      <c r="X25" s="477"/>
      <c r="Y25" s="478"/>
      <c r="Z25" s="478"/>
      <c r="AA25" s="478"/>
      <c r="AB25" s="478"/>
      <c r="AC25" s="478"/>
      <c r="AD25" s="478"/>
      <c r="AE25" s="478"/>
      <c r="AF25" s="478"/>
      <c r="AG25" s="478"/>
      <c r="AH25" s="478"/>
      <c r="AI25" s="478"/>
      <c r="AJ25" s="478"/>
      <c r="AK25" s="478"/>
      <c r="AL25" s="478"/>
      <c r="AM25" s="478"/>
      <c r="AN25" s="478"/>
      <c r="AO25" s="478"/>
      <c r="AP25" s="468"/>
      <c r="AQ25" s="468"/>
      <c r="AR25" s="468"/>
      <c r="AS25" s="468"/>
      <c r="AT25" s="468"/>
      <c r="AU25" s="468"/>
      <c r="AV25" s="468"/>
    </row>
    <row r="26" customFormat="false" ht="16.8" hidden="false" customHeight="false" outlineLevel="0" collapsed="false">
      <c r="A26" s="405"/>
      <c r="B26" s="406"/>
      <c r="C26" s="421"/>
      <c r="D26" s="470" t="s">
        <v>513</v>
      </c>
      <c r="E26" s="482" t="s">
        <v>514</v>
      </c>
      <c r="F26" s="483"/>
      <c r="G26" s="472" t="n">
        <v>0</v>
      </c>
      <c r="H26" s="472" t="n">
        <v>0</v>
      </c>
      <c r="I26" s="472" t="n">
        <v>0</v>
      </c>
      <c r="J26" s="472" t="n">
        <v>0</v>
      </c>
      <c r="K26" s="472" t="n">
        <v>0</v>
      </c>
      <c r="L26" s="472" t="n">
        <v>0</v>
      </c>
      <c r="M26" s="472" t="n">
        <v>0</v>
      </c>
      <c r="N26" s="472" t="n">
        <v>0</v>
      </c>
      <c r="O26" s="472" t="n">
        <v>0</v>
      </c>
      <c r="P26" s="472" t="n">
        <v>0</v>
      </c>
      <c r="Q26" s="472" t="n">
        <v>0</v>
      </c>
      <c r="R26" s="472" t="n">
        <v>0</v>
      </c>
      <c r="S26" s="472" t="n">
        <v>0</v>
      </c>
      <c r="T26" s="472" t="n">
        <v>0</v>
      </c>
      <c r="U26" s="472" t="n">
        <v>-98064</v>
      </c>
      <c r="V26" s="473" t="n">
        <v>-98064</v>
      </c>
      <c r="W26" s="448"/>
      <c r="X26" s="44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68"/>
      <c r="AR26" s="468"/>
      <c r="AS26" s="468"/>
      <c r="AT26" s="468"/>
      <c r="AU26" s="468"/>
      <c r="AV26" s="468"/>
    </row>
    <row r="27" customFormat="false" ht="16.8" hidden="false" customHeight="false" outlineLevel="0" collapsed="false">
      <c r="A27" s="405"/>
      <c r="B27" s="406"/>
      <c r="C27" s="421"/>
      <c r="D27" s="470" t="s">
        <v>515</v>
      </c>
      <c r="E27" s="482" t="s">
        <v>516</v>
      </c>
      <c r="F27" s="483"/>
      <c r="G27" s="472" t="n">
        <v>0</v>
      </c>
      <c r="H27" s="472" t="n">
        <v>0</v>
      </c>
      <c r="I27" s="472" t="n">
        <v>0</v>
      </c>
      <c r="J27" s="472" t="n">
        <v>0</v>
      </c>
      <c r="K27" s="472" t="n">
        <v>0</v>
      </c>
      <c r="L27" s="472" t="n">
        <v>0</v>
      </c>
      <c r="M27" s="472" t="n">
        <v>0</v>
      </c>
      <c r="N27" s="472" t="n">
        <v>0</v>
      </c>
      <c r="O27" s="472" t="n">
        <v>0</v>
      </c>
      <c r="P27" s="472" t="n">
        <v>0</v>
      </c>
      <c r="Q27" s="472" t="n">
        <v>0</v>
      </c>
      <c r="R27" s="472" t="n">
        <v>0</v>
      </c>
      <c r="S27" s="472" t="n">
        <v>0</v>
      </c>
      <c r="T27" s="484" t="n">
        <v>0</v>
      </c>
      <c r="U27" s="472" t="n">
        <v>0</v>
      </c>
      <c r="V27" s="473" t="n">
        <v>0</v>
      </c>
      <c r="W27" s="448"/>
      <c r="X27" s="448"/>
      <c r="Y27" s="468"/>
      <c r="Z27" s="468"/>
      <c r="AA27" s="468"/>
      <c r="AB27" s="468"/>
      <c r="AC27" s="468"/>
      <c r="AD27" s="468"/>
      <c r="AE27" s="468"/>
      <c r="AF27" s="468"/>
      <c r="AG27" s="468"/>
      <c r="AH27" s="468"/>
      <c r="AI27" s="468"/>
      <c r="AJ27" s="468"/>
      <c r="AK27" s="468"/>
      <c r="AL27" s="468"/>
      <c r="AM27" s="468"/>
      <c r="AN27" s="468"/>
      <c r="AO27" s="468"/>
      <c r="AP27" s="468"/>
      <c r="AQ27" s="468"/>
      <c r="AR27" s="468"/>
      <c r="AS27" s="468"/>
      <c r="AT27" s="468"/>
      <c r="AU27" s="468"/>
      <c r="AV27" s="468"/>
    </row>
    <row r="28" customFormat="false" ht="16.8" hidden="false" customHeight="false" outlineLevel="0" collapsed="false">
      <c r="A28" s="405"/>
      <c r="B28" s="406"/>
      <c r="C28" s="421"/>
      <c r="D28" s="470" t="s">
        <v>517</v>
      </c>
      <c r="E28" s="482" t="s">
        <v>518</v>
      </c>
      <c r="F28" s="483"/>
      <c r="G28" s="472" t="n">
        <v>0</v>
      </c>
      <c r="H28" s="472" t="n">
        <v>0</v>
      </c>
      <c r="I28" s="472" t="n">
        <v>0</v>
      </c>
      <c r="J28" s="472" t="n">
        <v>0</v>
      </c>
      <c r="K28" s="472" t="n">
        <v>0</v>
      </c>
      <c r="L28" s="472" t="n">
        <v>0</v>
      </c>
      <c r="M28" s="472" t="n">
        <v>0</v>
      </c>
      <c r="N28" s="472" t="n">
        <v>0</v>
      </c>
      <c r="O28" s="472" t="n">
        <v>0</v>
      </c>
      <c r="P28" s="472" t="n">
        <v>0</v>
      </c>
      <c r="Q28" s="472" t="n">
        <v>0</v>
      </c>
      <c r="R28" s="472" t="n">
        <v>0</v>
      </c>
      <c r="S28" s="472" t="n">
        <v>0</v>
      </c>
      <c r="T28" s="484" t="n">
        <v>0</v>
      </c>
      <c r="U28" s="472" t="n">
        <v>0</v>
      </c>
      <c r="V28" s="473" t="n">
        <v>0</v>
      </c>
      <c r="W28" s="448"/>
      <c r="X28" s="448"/>
      <c r="Y28" s="468"/>
      <c r="Z28" s="468"/>
      <c r="AA28" s="468"/>
      <c r="AB28" s="468"/>
      <c r="AC28" s="468"/>
      <c r="AD28" s="468"/>
      <c r="AE28" s="468"/>
      <c r="AF28" s="468"/>
      <c r="AG28" s="468"/>
      <c r="AH28" s="468"/>
      <c r="AI28" s="468"/>
      <c r="AJ28" s="468"/>
      <c r="AK28" s="468"/>
      <c r="AL28" s="468"/>
      <c r="AM28" s="468"/>
      <c r="AN28" s="468"/>
      <c r="AO28" s="468"/>
      <c r="AP28" s="468"/>
      <c r="AQ28" s="468"/>
      <c r="AR28" s="468"/>
      <c r="AS28" s="468"/>
      <c r="AT28" s="468"/>
      <c r="AU28" s="468"/>
      <c r="AV28" s="468"/>
    </row>
    <row r="29" customFormat="false" ht="17.4" hidden="false" customHeight="false" outlineLevel="0" collapsed="false">
      <c r="A29" s="405"/>
      <c r="B29" s="406"/>
      <c r="C29" s="421"/>
      <c r="D29" s="455"/>
      <c r="E29" s="485" t="s">
        <v>519</v>
      </c>
      <c r="F29" s="461"/>
      <c r="G29" s="466" t="n">
        <v>4200000</v>
      </c>
      <c r="H29" s="466" t="n">
        <v>11880</v>
      </c>
      <c r="I29" s="466" t="n">
        <v>0</v>
      </c>
      <c r="J29" s="466" t="n">
        <v>772554</v>
      </c>
      <c r="K29" s="466" t="n">
        <v>10079561</v>
      </c>
      <c r="L29" s="466" t="n">
        <v>-1315532</v>
      </c>
      <c r="M29" s="466" t="n">
        <v>720809</v>
      </c>
      <c r="N29" s="466" t="n">
        <v>16721367</v>
      </c>
      <c r="O29" s="466" t="n">
        <v>9099523</v>
      </c>
      <c r="P29" s="466" t="n">
        <v>-4910203</v>
      </c>
      <c r="Q29" s="466" t="n">
        <v>63801630.0534086</v>
      </c>
      <c r="R29" s="466" t="n">
        <v>59396697</v>
      </c>
      <c r="S29" s="466" t="n">
        <v>15365843</v>
      </c>
      <c r="T29" s="466" t="n">
        <v>173944129</v>
      </c>
      <c r="U29" s="466" t="n">
        <v>472995</v>
      </c>
      <c r="V29" s="467" t="n">
        <v>174417124</v>
      </c>
      <c r="W29" s="486"/>
      <c r="X29" s="448"/>
      <c r="Y29" s="468"/>
      <c r="Z29" s="468"/>
      <c r="AA29" s="468"/>
      <c r="AB29" s="468"/>
      <c r="AC29" s="468"/>
      <c r="AD29" s="468"/>
      <c r="AE29" s="468"/>
      <c r="AF29" s="468"/>
      <c r="AG29" s="468"/>
      <c r="AH29" s="468"/>
      <c r="AI29" s="468"/>
      <c r="AJ29" s="468"/>
      <c r="AK29" s="468"/>
      <c r="AL29" s="468"/>
      <c r="AM29" s="468"/>
      <c r="AN29" s="468"/>
      <c r="AO29" s="468"/>
      <c r="AP29" s="468"/>
      <c r="AQ29" s="468"/>
      <c r="AR29" s="468"/>
      <c r="AS29" s="468"/>
      <c r="AT29" s="468"/>
      <c r="AU29" s="468"/>
      <c r="AV29" s="468"/>
    </row>
    <row r="30" customFormat="false" ht="15" hidden="false" customHeight="true" outlineLevel="0" collapsed="false">
      <c r="A30" s="405"/>
      <c r="B30" s="406"/>
      <c r="C30" s="487"/>
      <c r="D30" s="488"/>
      <c r="E30" s="489"/>
      <c r="F30" s="490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91"/>
      <c r="V30" s="492"/>
      <c r="W30" s="448"/>
      <c r="X30" s="448"/>
      <c r="Y30" s="448"/>
      <c r="Z30" s="448"/>
      <c r="AA30" s="448"/>
      <c r="AB30" s="448"/>
      <c r="AC30" s="448"/>
      <c r="AD30" s="448"/>
      <c r="AE30" s="448"/>
      <c r="AF30" s="448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</row>
    <row r="31" customFormat="false" ht="15" hidden="false" customHeight="true" outlineLevel="0" collapsed="false">
      <c r="A31" s="405"/>
      <c r="B31" s="406"/>
      <c r="C31" s="421"/>
      <c r="D31" s="455"/>
      <c r="E31" s="493"/>
      <c r="F31" s="461"/>
      <c r="G31" s="462"/>
      <c r="H31" s="462"/>
      <c r="I31" s="462"/>
      <c r="J31" s="462"/>
      <c r="K31" s="462"/>
      <c r="L31" s="462"/>
      <c r="M31" s="462"/>
      <c r="N31" s="462"/>
      <c r="O31" s="462"/>
      <c r="P31" s="462"/>
      <c r="Q31" s="462"/>
      <c r="R31" s="462"/>
      <c r="S31" s="462"/>
      <c r="T31" s="462"/>
      <c r="U31" s="462"/>
      <c r="V31" s="463"/>
      <c r="W31" s="448"/>
      <c r="X31" s="448"/>
      <c r="Y31" s="448"/>
      <c r="Z31" s="448"/>
      <c r="AA31" s="448"/>
      <c r="AB31" s="448"/>
      <c r="AC31" s="448"/>
      <c r="AD31" s="448"/>
      <c r="AE31" s="448"/>
      <c r="AF31" s="448"/>
      <c r="AG31" s="448"/>
      <c r="AH31" s="448"/>
      <c r="AI31" s="448"/>
      <c r="AJ31" s="448"/>
      <c r="AK31" s="448"/>
      <c r="AL31" s="448"/>
      <c r="AM31" s="448"/>
      <c r="AN31" s="448"/>
      <c r="AO31" s="448"/>
      <c r="AP31" s="448"/>
      <c r="AQ31" s="448"/>
      <c r="AR31" s="448"/>
      <c r="AS31" s="448"/>
      <c r="AT31" s="448"/>
      <c r="AU31" s="448"/>
    </row>
    <row r="32" customFormat="false" ht="15.75" hidden="false" customHeight="true" outlineLevel="0" collapsed="false">
      <c r="A32" s="405"/>
      <c r="B32" s="406"/>
      <c r="C32" s="494"/>
      <c r="D32" s="460" t="s">
        <v>362</v>
      </c>
      <c r="E32" s="460"/>
      <c r="F32" s="495"/>
      <c r="G32" s="496"/>
      <c r="H32" s="496"/>
      <c r="I32" s="496"/>
      <c r="J32" s="496"/>
      <c r="K32" s="496"/>
      <c r="L32" s="497"/>
      <c r="M32" s="496"/>
      <c r="N32" s="497"/>
      <c r="O32" s="497"/>
      <c r="P32" s="497"/>
      <c r="Q32" s="497"/>
      <c r="R32" s="497"/>
      <c r="S32" s="497"/>
      <c r="T32" s="497"/>
      <c r="U32" s="497"/>
      <c r="V32" s="498"/>
      <c r="W32" s="499"/>
      <c r="X32" s="468"/>
      <c r="Y32" s="448"/>
      <c r="Z32" s="478"/>
      <c r="AA32" s="448"/>
      <c r="AB32" s="448"/>
      <c r="AC32" s="448"/>
      <c r="AD32" s="448"/>
      <c r="AE32" s="448"/>
      <c r="AF32" s="448"/>
      <c r="AG32" s="448"/>
      <c r="AH32" s="448"/>
      <c r="AI32" s="448"/>
      <c r="AJ32" s="448"/>
      <c r="AK32" s="448"/>
      <c r="AL32" s="448"/>
      <c r="AM32" s="448"/>
      <c r="AN32" s="448"/>
      <c r="AO32" s="448"/>
      <c r="AP32" s="448"/>
      <c r="AQ32" s="448"/>
      <c r="AR32" s="448"/>
      <c r="AS32" s="448"/>
      <c r="AT32" s="448"/>
      <c r="AU32" s="448"/>
    </row>
    <row r="33" customFormat="false" ht="15.75" hidden="false" customHeight="true" outlineLevel="0" collapsed="false">
      <c r="A33" s="405"/>
      <c r="B33" s="406"/>
      <c r="C33" s="494"/>
      <c r="D33" s="460" t="s">
        <v>520</v>
      </c>
      <c r="E33" s="460"/>
      <c r="F33" s="495"/>
      <c r="G33" s="496"/>
      <c r="H33" s="496"/>
      <c r="I33" s="496"/>
      <c r="J33" s="496"/>
      <c r="K33" s="496"/>
      <c r="L33" s="497"/>
      <c r="M33" s="496"/>
      <c r="N33" s="496"/>
      <c r="O33" s="497"/>
      <c r="P33" s="496"/>
      <c r="Q33" s="497"/>
      <c r="R33" s="496"/>
      <c r="S33" s="497"/>
      <c r="T33" s="496"/>
      <c r="U33" s="496"/>
      <c r="V33" s="500"/>
      <c r="W33" s="448"/>
      <c r="X33" s="448"/>
      <c r="Y33" s="448"/>
      <c r="Z33" s="478"/>
      <c r="AA33" s="448"/>
      <c r="AB33" s="448"/>
      <c r="AC33" s="448"/>
      <c r="AD33" s="448"/>
      <c r="AE33" s="448"/>
      <c r="AF33" s="448"/>
      <c r="AG33" s="448"/>
      <c r="AH33" s="448"/>
      <c r="AI33" s="448"/>
      <c r="AJ33" s="448"/>
      <c r="AK33" s="448"/>
      <c r="AL33" s="448"/>
      <c r="AM33" s="448"/>
      <c r="AN33" s="448"/>
      <c r="AO33" s="448"/>
      <c r="AP33" s="448"/>
      <c r="AQ33" s="448"/>
      <c r="AR33" s="448"/>
      <c r="AS33" s="448"/>
      <c r="AT33" s="448"/>
      <c r="AU33" s="448"/>
    </row>
    <row r="34" s="479" customFormat="true" ht="15.6" hidden="false" customHeight="false" outlineLevel="0" collapsed="false">
      <c r="A34" s="405"/>
      <c r="B34" s="406"/>
      <c r="C34" s="501"/>
      <c r="D34" s="437" t="s">
        <v>13</v>
      </c>
      <c r="E34" s="464" t="s">
        <v>521</v>
      </c>
      <c r="F34" s="439"/>
      <c r="G34" s="466" t="n">
        <v>4200000</v>
      </c>
      <c r="H34" s="466" t="n">
        <v>11880</v>
      </c>
      <c r="I34" s="466" t="n">
        <v>0</v>
      </c>
      <c r="J34" s="466" t="n">
        <v>772554</v>
      </c>
      <c r="K34" s="466" t="n">
        <v>15971976</v>
      </c>
      <c r="L34" s="466" t="n">
        <v>-1994953</v>
      </c>
      <c r="M34" s="465" t="n">
        <v>1322665</v>
      </c>
      <c r="N34" s="466" t="n">
        <v>28894950</v>
      </c>
      <c r="O34" s="466" t="n">
        <v>3337016</v>
      </c>
      <c r="P34" s="466" t="n">
        <v>-8778924</v>
      </c>
      <c r="Q34" s="466" t="n">
        <v>114589030.053409</v>
      </c>
      <c r="R34" s="466" t="n">
        <v>86374997</v>
      </c>
      <c r="S34" s="466" t="n">
        <v>0</v>
      </c>
      <c r="T34" s="466" t="n">
        <v>244701191</v>
      </c>
      <c r="U34" s="466" t="n">
        <v>920327</v>
      </c>
      <c r="V34" s="467" t="n">
        <v>245621518</v>
      </c>
      <c r="W34" s="448"/>
      <c r="X34" s="477"/>
      <c r="Y34" s="477"/>
      <c r="Z34" s="478"/>
      <c r="AA34" s="477"/>
      <c r="AB34" s="477"/>
      <c r="AC34" s="477"/>
      <c r="AD34" s="477"/>
      <c r="AE34" s="477"/>
      <c r="AF34" s="477"/>
      <c r="AG34" s="477"/>
      <c r="AH34" s="477"/>
      <c r="AI34" s="477"/>
      <c r="AJ34" s="477"/>
      <c r="AK34" s="477"/>
      <c r="AL34" s="477"/>
      <c r="AM34" s="477"/>
      <c r="AN34" s="477"/>
      <c r="AO34" s="477"/>
      <c r="AP34" s="477"/>
      <c r="AQ34" s="477"/>
      <c r="AR34" s="477"/>
      <c r="AS34" s="477"/>
    </row>
    <row r="35" s="479" customFormat="true" ht="17.4" hidden="false" customHeight="true" outlineLevel="0" collapsed="false">
      <c r="A35" s="405"/>
      <c r="B35" s="406"/>
      <c r="C35" s="501"/>
      <c r="D35" s="437" t="s">
        <v>48</v>
      </c>
      <c r="E35" s="469" t="s">
        <v>501</v>
      </c>
      <c r="F35" s="496"/>
      <c r="G35" s="466" t="n">
        <f aca="false">SUM(G36:G37)</f>
        <v>0</v>
      </c>
      <c r="H35" s="466" t="n">
        <f aca="false">SUM(H36:H37)</f>
        <v>0</v>
      </c>
      <c r="I35" s="466" t="n">
        <f aca="false">SUM(I36:I37)</f>
        <v>0</v>
      </c>
      <c r="J35" s="466" t="n">
        <f aca="false">SUM(J36:J37)</f>
        <v>0</v>
      </c>
      <c r="K35" s="466" t="n">
        <f aca="false">SUM(K36:K37)</f>
        <v>0</v>
      </c>
      <c r="L35" s="466" t="n">
        <f aca="false">SUM(L36:L37)</f>
        <v>0</v>
      </c>
      <c r="M35" s="466" t="n">
        <f aca="false">SUM(M36:M37)</f>
        <v>0</v>
      </c>
      <c r="N35" s="466" t="n">
        <f aca="false">SUM(N36:N37)</f>
        <v>0</v>
      </c>
      <c r="O35" s="466" t="n">
        <f aca="false">SUM(O36:O37)</f>
        <v>0</v>
      </c>
      <c r="P35" s="466" t="n">
        <f aca="false">SUM(P36:P37)</f>
        <v>0</v>
      </c>
      <c r="Q35" s="466" t="n">
        <f aca="false">SUM(Q36:Q37)</f>
        <v>0</v>
      </c>
      <c r="R35" s="466" t="n">
        <f aca="false">SUM(R36:R37)</f>
        <v>0</v>
      </c>
      <c r="S35" s="466" t="n">
        <f aca="false">SUM(S36:S37)</f>
        <v>0</v>
      </c>
      <c r="T35" s="466" t="n">
        <f aca="false">SUM(G35:S35)</f>
        <v>0</v>
      </c>
      <c r="U35" s="466" t="n">
        <f aca="false">SUM(U36:U37)</f>
        <v>0</v>
      </c>
      <c r="V35" s="467" t="n">
        <f aca="false">T35+U35</f>
        <v>0</v>
      </c>
      <c r="W35" s="448"/>
      <c r="X35" s="477"/>
      <c r="Y35" s="477"/>
      <c r="Z35" s="478"/>
      <c r="AA35" s="477"/>
      <c r="AB35" s="477"/>
      <c r="AC35" s="477"/>
      <c r="AD35" s="477"/>
      <c r="AE35" s="477"/>
      <c r="AF35" s="477"/>
      <c r="AG35" s="477"/>
      <c r="AH35" s="477"/>
      <c r="AI35" s="477"/>
      <c r="AJ35" s="477"/>
      <c r="AK35" s="477"/>
      <c r="AL35" s="477"/>
      <c r="AM35" s="477"/>
      <c r="AN35" s="477"/>
      <c r="AO35" s="477"/>
      <c r="AP35" s="477"/>
      <c r="AQ35" s="477"/>
      <c r="AR35" s="477"/>
      <c r="AS35" s="477"/>
    </row>
    <row r="36" customFormat="false" ht="17.4" hidden="false" customHeight="true" outlineLevel="0" collapsed="false">
      <c r="A36" s="405"/>
      <c r="B36" s="406"/>
      <c r="C36" s="494"/>
      <c r="D36" s="470" t="s">
        <v>50</v>
      </c>
      <c r="E36" s="471" t="s">
        <v>502</v>
      </c>
      <c r="F36" s="496"/>
      <c r="G36" s="472" t="n">
        <v>0</v>
      </c>
      <c r="H36" s="472" t="n">
        <v>0</v>
      </c>
      <c r="I36" s="472" t="n">
        <v>0</v>
      </c>
      <c r="J36" s="472" t="n">
        <v>0</v>
      </c>
      <c r="K36" s="472" t="n">
        <v>0</v>
      </c>
      <c r="L36" s="472" t="n">
        <v>0</v>
      </c>
      <c r="M36" s="472" t="n">
        <v>0</v>
      </c>
      <c r="N36" s="472" t="n">
        <v>0</v>
      </c>
      <c r="O36" s="472" t="n">
        <v>0</v>
      </c>
      <c r="P36" s="472" t="n">
        <v>0</v>
      </c>
      <c r="Q36" s="472" t="n">
        <v>0</v>
      </c>
      <c r="R36" s="472" t="n">
        <v>0</v>
      </c>
      <c r="S36" s="472" t="n">
        <v>0</v>
      </c>
      <c r="T36" s="472" t="n">
        <f aca="false">SUM(G36:S36)</f>
        <v>0</v>
      </c>
      <c r="U36" s="472" t="n">
        <v>0</v>
      </c>
      <c r="V36" s="473" t="n">
        <f aca="false">T36+U36</f>
        <v>0</v>
      </c>
      <c r="W36" s="448"/>
      <c r="X36" s="448"/>
      <c r="Y36" s="448"/>
      <c r="Z36" s="468"/>
      <c r="AA36" s="448"/>
      <c r="AB36" s="448"/>
      <c r="AC36" s="448"/>
      <c r="AD36" s="448"/>
      <c r="AE36" s="448"/>
      <c r="AF36" s="448"/>
      <c r="AG36" s="448"/>
      <c r="AH36" s="448"/>
      <c r="AI36" s="448"/>
      <c r="AJ36" s="448"/>
      <c r="AK36" s="448"/>
      <c r="AL36" s="448"/>
      <c r="AM36" s="448"/>
      <c r="AN36" s="448"/>
      <c r="AO36" s="448"/>
      <c r="AP36" s="448"/>
      <c r="AQ36" s="448"/>
      <c r="AR36" s="448"/>
      <c r="AS36" s="448"/>
    </row>
    <row r="37" customFormat="false" ht="17.4" hidden="false" customHeight="true" outlineLevel="0" collapsed="false">
      <c r="A37" s="405"/>
      <c r="B37" s="406"/>
      <c r="C37" s="494"/>
      <c r="D37" s="470" t="s">
        <v>53</v>
      </c>
      <c r="E37" s="471" t="s">
        <v>503</v>
      </c>
      <c r="F37" s="496"/>
      <c r="G37" s="472" t="n">
        <v>0</v>
      </c>
      <c r="H37" s="472" t="n">
        <v>0</v>
      </c>
      <c r="I37" s="472" t="n">
        <v>0</v>
      </c>
      <c r="J37" s="472" t="n">
        <v>0</v>
      </c>
      <c r="K37" s="472" t="n">
        <v>0</v>
      </c>
      <c r="L37" s="472" t="n">
        <v>0</v>
      </c>
      <c r="M37" s="472" t="n">
        <v>0</v>
      </c>
      <c r="N37" s="472" t="n">
        <v>0</v>
      </c>
      <c r="O37" s="472" t="n">
        <v>0</v>
      </c>
      <c r="P37" s="472" t="n">
        <v>0</v>
      </c>
      <c r="Q37" s="472" t="n">
        <v>0</v>
      </c>
      <c r="R37" s="472" t="n">
        <v>0</v>
      </c>
      <c r="S37" s="472" t="n">
        <v>0</v>
      </c>
      <c r="T37" s="472" t="n">
        <f aca="false">SUM(G37:S37)</f>
        <v>0</v>
      </c>
      <c r="U37" s="472" t="n">
        <v>0</v>
      </c>
      <c r="V37" s="473" t="n">
        <f aca="false">T37+U37</f>
        <v>0</v>
      </c>
      <c r="W37" s="448"/>
      <c r="X37" s="468"/>
      <c r="Y37" s="468"/>
      <c r="Z37" s="468"/>
      <c r="AA37" s="448"/>
      <c r="AB37" s="448"/>
      <c r="AC37" s="448"/>
      <c r="AD37" s="448"/>
      <c r="AE37" s="448"/>
      <c r="AF37" s="448"/>
      <c r="AG37" s="448"/>
      <c r="AH37" s="448"/>
      <c r="AI37" s="448"/>
      <c r="AJ37" s="448"/>
      <c r="AK37" s="448"/>
      <c r="AL37" s="448"/>
      <c r="AM37" s="448"/>
      <c r="AN37" s="448"/>
      <c r="AO37" s="448"/>
      <c r="AP37" s="448"/>
      <c r="AQ37" s="448"/>
      <c r="AR37" s="448"/>
      <c r="AS37" s="448"/>
    </row>
    <row r="38" s="479" customFormat="true" ht="15.75" hidden="false" customHeight="true" outlineLevel="0" collapsed="false">
      <c r="A38" s="405"/>
      <c r="B38" s="406"/>
      <c r="C38" s="501"/>
      <c r="D38" s="437" t="s">
        <v>65</v>
      </c>
      <c r="E38" s="464" t="s">
        <v>504</v>
      </c>
      <c r="F38" s="474" t="s">
        <v>352</v>
      </c>
      <c r="G38" s="466" t="n">
        <f aca="false">G34+G35</f>
        <v>4200000</v>
      </c>
      <c r="H38" s="466" t="n">
        <f aca="false">H34+H35</f>
        <v>11880</v>
      </c>
      <c r="I38" s="466" t="n">
        <f aca="false">I34+I35</f>
        <v>0</v>
      </c>
      <c r="J38" s="466" t="n">
        <f aca="false">J34+J35</f>
        <v>772554</v>
      </c>
      <c r="K38" s="466" t="n">
        <f aca="false">K34+K35</f>
        <v>15971976</v>
      </c>
      <c r="L38" s="466" t="n">
        <f aca="false">L34+L35</f>
        <v>-1994953</v>
      </c>
      <c r="M38" s="466" t="n">
        <f aca="false">M34+M35</f>
        <v>1322665</v>
      </c>
      <c r="N38" s="466" t="n">
        <f aca="false">N34+N35</f>
        <v>28894950</v>
      </c>
      <c r="O38" s="466" t="n">
        <f aca="false">O34+O35</f>
        <v>3337016</v>
      </c>
      <c r="P38" s="466" t="n">
        <f aca="false">P34+P35</f>
        <v>-8778924</v>
      </c>
      <c r="Q38" s="466" t="n">
        <f aca="false">Q34+Q35</f>
        <v>114589030.053409</v>
      </c>
      <c r="R38" s="466" t="n">
        <f aca="false">R34+R35</f>
        <v>86374997</v>
      </c>
      <c r="S38" s="466" t="n">
        <f aca="false">S34+S35</f>
        <v>0</v>
      </c>
      <c r="T38" s="466" t="n">
        <f aca="false">T34+T35</f>
        <v>244701191</v>
      </c>
      <c r="U38" s="466" t="n">
        <f aca="false">U34+U35</f>
        <v>920327</v>
      </c>
      <c r="V38" s="467" t="n">
        <f aca="false">V34+V35</f>
        <v>245621518</v>
      </c>
      <c r="W38" s="478"/>
      <c r="X38" s="477"/>
      <c r="Y38" s="477"/>
      <c r="Z38" s="478"/>
      <c r="AA38" s="477"/>
      <c r="AB38" s="477"/>
      <c r="AC38" s="477"/>
      <c r="AD38" s="477"/>
      <c r="AE38" s="477"/>
      <c r="AF38" s="477"/>
      <c r="AG38" s="477"/>
      <c r="AH38" s="477"/>
      <c r="AI38" s="477"/>
      <c r="AJ38" s="477"/>
      <c r="AK38" s="477"/>
      <c r="AL38" s="477"/>
      <c r="AM38" s="477"/>
      <c r="AN38" s="477"/>
      <c r="AO38" s="477"/>
      <c r="AP38" s="477"/>
      <c r="AQ38" s="477"/>
      <c r="AR38" s="477"/>
      <c r="AS38" s="477"/>
      <c r="AT38" s="477"/>
      <c r="AU38" s="477"/>
    </row>
    <row r="39" s="479" customFormat="true" ht="15.6" hidden="false" customHeight="false" outlineLevel="0" collapsed="false">
      <c r="A39" s="405"/>
      <c r="B39" s="406"/>
      <c r="C39" s="501"/>
      <c r="D39" s="476" t="s">
        <v>72</v>
      </c>
      <c r="E39" s="469" t="s">
        <v>505</v>
      </c>
      <c r="F39" s="439"/>
      <c r="G39" s="466" t="n">
        <v>0</v>
      </c>
      <c r="H39" s="466" t="n">
        <v>0</v>
      </c>
      <c r="I39" s="466" t="n">
        <v>0</v>
      </c>
      <c r="J39" s="466" t="n">
        <v>0</v>
      </c>
      <c r="K39" s="466" t="n">
        <v>701398</v>
      </c>
      <c r="L39" s="466" t="n">
        <v>-311564</v>
      </c>
      <c r="M39" s="466" t="n">
        <v>301221</v>
      </c>
      <c r="N39" s="466" t="n">
        <v>2501916</v>
      </c>
      <c r="O39" s="466" t="n">
        <v>-656537</v>
      </c>
      <c r="P39" s="466" t="n">
        <v>-1279480</v>
      </c>
      <c r="Q39" s="466" t="n">
        <v>0</v>
      </c>
      <c r="R39" s="466" t="n">
        <v>0</v>
      </c>
      <c r="S39" s="466" t="n">
        <v>22290266</v>
      </c>
      <c r="T39" s="466" t="n">
        <f aca="false">SUM(G39:S39)</f>
        <v>23547220</v>
      </c>
      <c r="U39" s="466" t="n">
        <v>185621</v>
      </c>
      <c r="V39" s="467" t="n">
        <f aca="false">T39+U39</f>
        <v>23732841</v>
      </c>
      <c r="W39" s="477"/>
      <c r="X39" s="477"/>
      <c r="Y39" s="477"/>
      <c r="Z39" s="478"/>
      <c r="AA39" s="477"/>
      <c r="AB39" s="477"/>
      <c r="AC39" s="477"/>
      <c r="AD39" s="477"/>
      <c r="AE39" s="477"/>
      <c r="AF39" s="477"/>
      <c r="AG39" s="477"/>
      <c r="AH39" s="477"/>
      <c r="AI39" s="477"/>
      <c r="AJ39" s="477"/>
      <c r="AK39" s="477"/>
      <c r="AL39" s="477"/>
      <c r="AM39" s="477"/>
      <c r="AN39" s="477"/>
      <c r="AO39" s="477"/>
      <c r="AP39" s="477"/>
      <c r="AQ39" s="477"/>
      <c r="AR39" s="477"/>
      <c r="AS39" s="477"/>
    </row>
    <row r="40" s="479" customFormat="true" ht="15.75" hidden="false" customHeight="true" outlineLevel="0" collapsed="false">
      <c r="A40" s="405"/>
      <c r="B40" s="406"/>
      <c r="C40" s="501"/>
      <c r="D40" s="476" t="s">
        <v>93</v>
      </c>
      <c r="E40" s="469" t="s">
        <v>506</v>
      </c>
      <c r="F40" s="439"/>
      <c r="G40" s="466" t="n">
        <v>0</v>
      </c>
      <c r="H40" s="466" t="n">
        <v>0</v>
      </c>
      <c r="I40" s="466" t="n">
        <v>0</v>
      </c>
      <c r="J40" s="466" t="n">
        <v>0</v>
      </c>
      <c r="K40" s="466" t="n">
        <v>0</v>
      </c>
      <c r="L40" s="466" t="n">
        <v>0</v>
      </c>
      <c r="M40" s="466" t="n">
        <v>0</v>
      </c>
      <c r="N40" s="466" t="n">
        <v>0</v>
      </c>
      <c r="O40" s="466" t="n">
        <v>0</v>
      </c>
      <c r="P40" s="466" t="n">
        <v>0</v>
      </c>
      <c r="Q40" s="466" t="n">
        <v>0</v>
      </c>
      <c r="R40" s="466" t="n">
        <v>0</v>
      </c>
      <c r="S40" s="466" t="n">
        <v>0</v>
      </c>
      <c r="T40" s="466" t="n">
        <f aca="false">SUM(G40:S40)</f>
        <v>0</v>
      </c>
      <c r="U40" s="466" t="n">
        <v>0</v>
      </c>
      <c r="V40" s="467" t="n">
        <f aca="false">T40+U40</f>
        <v>0</v>
      </c>
      <c r="W40" s="478"/>
      <c r="X40" s="477"/>
      <c r="Y40" s="477"/>
      <c r="Z40" s="478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  <c r="AQ40" s="477"/>
      <c r="AR40" s="477"/>
      <c r="AS40" s="477"/>
    </row>
    <row r="41" s="479" customFormat="true" ht="15.75" hidden="false" customHeight="true" outlineLevel="0" collapsed="false">
      <c r="A41" s="405"/>
      <c r="B41" s="406"/>
      <c r="C41" s="501"/>
      <c r="D41" s="476" t="s">
        <v>96</v>
      </c>
      <c r="E41" s="464" t="s">
        <v>507</v>
      </c>
      <c r="F41" s="439"/>
      <c r="G41" s="466" t="n">
        <v>0</v>
      </c>
      <c r="H41" s="466" t="n">
        <v>0</v>
      </c>
      <c r="I41" s="466" t="n">
        <v>0</v>
      </c>
      <c r="J41" s="466" t="n">
        <v>0</v>
      </c>
      <c r="K41" s="466" t="n">
        <v>0</v>
      </c>
      <c r="L41" s="466" t="n">
        <v>0</v>
      </c>
      <c r="M41" s="466" t="n">
        <v>0</v>
      </c>
      <c r="N41" s="466" t="n">
        <v>0</v>
      </c>
      <c r="O41" s="466" t="n">
        <v>0</v>
      </c>
      <c r="P41" s="466" t="n">
        <v>0</v>
      </c>
      <c r="Q41" s="466" t="n">
        <v>0</v>
      </c>
      <c r="R41" s="466" t="n">
        <v>0</v>
      </c>
      <c r="S41" s="466" t="n">
        <v>0</v>
      </c>
      <c r="T41" s="466" t="n">
        <f aca="false">SUM(G41:S41)</f>
        <v>0</v>
      </c>
      <c r="U41" s="466" t="n">
        <v>0</v>
      </c>
      <c r="V41" s="467" t="n">
        <f aca="false">T41+U41</f>
        <v>0</v>
      </c>
      <c r="W41" s="477"/>
      <c r="X41" s="477"/>
      <c r="Y41" s="477"/>
      <c r="Z41" s="478"/>
      <c r="AA41" s="477"/>
      <c r="AB41" s="477"/>
      <c r="AC41" s="477"/>
      <c r="AD41" s="477"/>
      <c r="AE41" s="477"/>
      <c r="AF41" s="477"/>
      <c r="AG41" s="477"/>
      <c r="AH41" s="477"/>
      <c r="AI41" s="477"/>
      <c r="AJ41" s="477"/>
      <c r="AK41" s="477"/>
      <c r="AL41" s="477"/>
      <c r="AM41" s="477"/>
      <c r="AN41" s="477"/>
      <c r="AO41" s="477"/>
      <c r="AP41" s="477"/>
      <c r="AQ41" s="477"/>
      <c r="AR41" s="477"/>
      <c r="AS41" s="477"/>
    </row>
    <row r="42" s="479" customFormat="true" ht="15.6" hidden="false" customHeight="false" outlineLevel="0" collapsed="false">
      <c r="A42" s="405"/>
      <c r="B42" s="406"/>
      <c r="C42" s="501"/>
      <c r="D42" s="476" t="s">
        <v>103</v>
      </c>
      <c r="E42" s="480" t="s">
        <v>508</v>
      </c>
      <c r="F42" s="439"/>
      <c r="G42" s="466" t="n">
        <v>0</v>
      </c>
      <c r="H42" s="466" t="n">
        <v>0</v>
      </c>
      <c r="I42" s="466" t="n">
        <v>0</v>
      </c>
      <c r="J42" s="466" t="n">
        <v>0</v>
      </c>
      <c r="K42" s="466" t="n">
        <v>0</v>
      </c>
      <c r="L42" s="466" t="n">
        <v>0</v>
      </c>
      <c r="M42" s="466" t="n">
        <v>0</v>
      </c>
      <c r="N42" s="466" t="n">
        <v>0</v>
      </c>
      <c r="O42" s="466" t="n">
        <v>0</v>
      </c>
      <c r="P42" s="466" t="n">
        <v>0</v>
      </c>
      <c r="Q42" s="466" t="n">
        <v>0</v>
      </c>
      <c r="R42" s="466" t="n">
        <v>0</v>
      </c>
      <c r="S42" s="466" t="n">
        <v>0</v>
      </c>
      <c r="T42" s="466" t="n">
        <f aca="false">SUM(G42:S42)</f>
        <v>0</v>
      </c>
      <c r="U42" s="466" t="n">
        <v>0</v>
      </c>
      <c r="V42" s="467" t="n">
        <f aca="false">T42+U42</f>
        <v>0</v>
      </c>
      <c r="W42" s="477"/>
      <c r="X42" s="477"/>
      <c r="Y42" s="477"/>
      <c r="Z42" s="478"/>
      <c r="AA42" s="477"/>
      <c r="AB42" s="477"/>
      <c r="AC42" s="477"/>
      <c r="AD42" s="477"/>
      <c r="AE42" s="477"/>
      <c r="AF42" s="477"/>
      <c r="AG42" s="477"/>
      <c r="AH42" s="477"/>
      <c r="AI42" s="477"/>
      <c r="AJ42" s="477"/>
      <c r="AK42" s="477"/>
      <c r="AL42" s="477"/>
      <c r="AM42" s="477"/>
      <c r="AN42" s="477"/>
      <c r="AO42" s="477"/>
      <c r="AP42" s="477"/>
      <c r="AQ42" s="477"/>
      <c r="AR42" s="477"/>
      <c r="AS42" s="477"/>
    </row>
    <row r="43" s="479" customFormat="true" ht="15.75" hidden="false" customHeight="true" outlineLevel="0" collapsed="false">
      <c r="A43" s="405"/>
      <c r="B43" s="406"/>
      <c r="C43" s="501"/>
      <c r="D43" s="476" t="s">
        <v>106</v>
      </c>
      <c r="E43" s="480" t="s">
        <v>509</v>
      </c>
      <c r="F43" s="439"/>
      <c r="G43" s="466" t="n">
        <v>0</v>
      </c>
      <c r="H43" s="466" t="n">
        <v>0</v>
      </c>
      <c r="I43" s="466" t="n">
        <v>0</v>
      </c>
      <c r="J43" s="466" t="n">
        <v>0</v>
      </c>
      <c r="K43" s="466" t="n">
        <v>0</v>
      </c>
      <c r="L43" s="466" t="n">
        <v>0</v>
      </c>
      <c r="M43" s="466" t="n">
        <v>0</v>
      </c>
      <c r="N43" s="466" t="n">
        <v>0</v>
      </c>
      <c r="O43" s="466" t="n">
        <v>0</v>
      </c>
      <c r="P43" s="466" t="n">
        <v>0</v>
      </c>
      <c r="Q43" s="466" t="n">
        <v>0</v>
      </c>
      <c r="R43" s="466" t="n">
        <v>0</v>
      </c>
      <c r="S43" s="466" t="n">
        <v>0</v>
      </c>
      <c r="T43" s="466" t="n">
        <f aca="false">SUM(G43:S43)</f>
        <v>0</v>
      </c>
      <c r="U43" s="466" t="n">
        <v>0</v>
      </c>
      <c r="V43" s="467" t="n">
        <f aca="false">T43+U43</f>
        <v>0</v>
      </c>
      <c r="W43" s="486"/>
      <c r="X43" s="477"/>
      <c r="Y43" s="477"/>
      <c r="Z43" s="478"/>
      <c r="AA43" s="477"/>
      <c r="AB43" s="477"/>
      <c r="AC43" s="477"/>
      <c r="AD43" s="477"/>
      <c r="AE43" s="477"/>
      <c r="AF43" s="477"/>
      <c r="AG43" s="477"/>
      <c r="AH43" s="477"/>
      <c r="AI43" s="477"/>
      <c r="AJ43" s="477"/>
      <c r="AK43" s="477"/>
      <c r="AL43" s="477"/>
      <c r="AM43" s="477"/>
      <c r="AN43" s="477"/>
      <c r="AO43" s="477"/>
      <c r="AP43" s="477"/>
      <c r="AQ43" s="477"/>
      <c r="AR43" s="477"/>
      <c r="AS43" s="477"/>
    </row>
    <row r="44" s="479" customFormat="true" ht="15.6" hidden="false" customHeight="false" outlineLevel="0" collapsed="false">
      <c r="A44" s="405"/>
      <c r="B44" s="406"/>
      <c r="C44" s="501"/>
      <c r="D44" s="476" t="s">
        <v>108</v>
      </c>
      <c r="E44" s="481" t="s">
        <v>510</v>
      </c>
      <c r="F44" s="439"/>
      <c r="G44" s="466" t="n">
        <v>0</v>
      </c>
      <c r="H44" s="466" t="n">
        <v>0</v>
      </c>
      <c r="I44" s="466" t="n">
        <v>0</v>
      </c>
      <c r="J44" s="466" t="n">
        <v>0</v>
      </c>
      <c r="K44" s="466" t="n">
        <v>0</v>
      </c>
      <c r="L44" s="466" t="n">
        <v>0</v>
      </c>
      <c r="M44" s="466" t="n">
        <v>0</v>
      </c>
      <c r="N44" s="466" t="n">
        <v>0</v>
      </c>
      <c r="O44" s="466" t="n">
        <v>0</v>
      </c>
      <c r="P44" s="466" t="n">
        <v>0</v>
      </c>
      <c r="Q44" s="466" t="n">
        <v>0</v>
      </c>
      <c r="R44" s="466" t="n">
        <v>0</v>
      </c>
      <c r="S44" s="466" t="n">
        <v>0</v>
      </c>
      <c r="T44" s="466" t="n">
        <f aca="false">SUM(G44:S44)</f>
        <v>0</v>
      </c>
      <c r="U44" s="466" t="n">
        <v>0</v>
      </c>
      <c r="V44" s="467" t="n">
        <f aca="false">T44+U44</f>
        <v>0</v>
      </c>
      <c r="W44" s="477"/>
      <c r="X44" s="477"/>
      <c r="Y44" s="477"/>
      <c r="Z44" s="478"/>
      <c r="AA44" s="477"/>
      <c r="AB44" s="477"/>
      <c r="AC44" s="477"/>
      <c r="AD44" s="477"/>
      <c r="AE44" s="477"/>
      <c r="AF44" s="477"/>
      <c r="AG44" s="477"/>
      <c r="AH44" s="477"/>
      <c r="AI44" s="477"/>
      <c r="AJ44" s="477"/>
      <c r="AK44" s="477"/>
      <c r="AL44" s="477"/>
      <c r="AM44" s="477"/>
      <c r="AN44" s="477"/>
      <c r="AO44" s="477"/>
      <c r="AP44" s="477"/>
      <c r="AQ44" s="477"/>
      <c r="AR44" s="477"/>
      <c r="AS44" s="477"/>
    </row>
    <row r="45" s="479" customFormat="true" ht="15.75" hidden="false" customHeight="true" outlineLevel="0" collapsed="false">
      <c r="A45" s="405"/>
      <c r="B45" s="406"/>
      <c r="C45" s="501"/>
      <c r="D45" s="476" t="s">
        <v>111</v>
      </c>
      <c r="E45" s="480" t="s">
        <v>511</v>
      </c>
      <c r="F45" s="439"/>
      <c r="G45" s="466" t="n">
        <v>0</v>
      </c>
      <c r="H45" s="466" t="n">
        <v>0</v>
      </c>
      <c r="I45" s="466" t="n">
        <v>0</v>
      </c>
      <c r="J45" s="466" t="n">
        <v>0</v>
      </c>
      <c r="K45" s="466" t="n">
        <v>0</v>
      </c>
      <c r="L45" s="466" t="n">
        <v>0</v>
      </c>
      <c r="M45" s="466" t="n">
        <v>0</v>
      </c>
      <c r="N45" s="466" t="n">
        <v>0</v>
      </c>
      <c r="O45" s="466" t="n">
        <v>0</v>
      </c>
      <c r="P45" s="466" t="n">
        <v>0</v>
      </c>
      <c r="Q45" s="466" t="n">
        <v>36862</v>
      </c>
      <c r="R45" s="466" t="n">
        <v>0</v>
      </c>
      <c r="S45" s="466" t="n">
        <v>0</v>
      </c>
      <c r="T45" s="466" t="n">
        <f aca="false">SUM(G45:S45)</f>
        <v>36862</v>
      </c>
      <c r="U45" s="466" t="n">
        <v>0</v>
      </c>
      <c r="V45" s="467" t="n">
        <f aca="false">T45+U45</f>
        <v>36862</v>
      </c>
      <c r="W45" s="468"/>
      <c r="X45" s="477"/>
      <c r="Y45" s="477"/>
      <c r="Z45" s="478"/>
      <c r="AA45" s="477"/>
      <c r="AB45" s="477"/>
      <c r="AC45" s="477"/>
      <c r="AD45" s="477"/>
      <c r="AE45" s="477"/>
      <c r="AF45" s="477"/>
      <c r="AG45" s="477"/>
      <c r="AH45" s="477"/>
      <c r="AI45" s="477"/>
      <c r="AJ45" s="477"/>
      <c r="AK45" s="477"/>
      <c r="AL45" s="477"/>
      <c r="AM45" s="477"/>
      <c r="AN45" s="477"/>
      <c r="AO45" s="477"/>
      <c r="AP45" s="477"/>
      <c r="AQ45" s="477"/>
      <c r="AR45" s="477"/>
      <c r="AS45" s="477"/>
    </row>
    <row r="46" s="479" customFormat="true" ht="15.75" hidden="false" customHeight="true" outlineLevel="0" collapsed="false">
      <c r="A46" s="405"/>
      <c r="B46" s="406"/>
      <c r="C46" s="501"/>
      <c r="D46" s="476" t="s">
        <v>155</v>
      </c>
      <c r="E46" s="480" t="s">
        <v>512</v>
      </c>
      <c r="F46" s="439"/>
      <c r="G46" s="466" t="n">
        <f aca="false">+SUM(G47:G49)</f>
        <v>0</v>
      </c>
      <c r="H46" s="466" t="n">
        <f aca="false">+SUM(H47:H49)</f>
        <v>0</v>
      </c>
      <c r="I46" s="466" t="n">
        <f aca="false">+SUM(I47:I49)</f>
        <v>0</v>
      </c>
      <c r="J46" s="466" t="n">
        <f aca="false">+SUM(J47:J49)</f>
        <v>0</v>
      </c>
      <c r="K46" s="466" t="n">
        <f aca="false">+SUM(K47:K49)</f>
        <v>0</v>
      </c>
      <c r="L46" s="466" t="n">
        <f aca="false">+SUM(L47:L49)</f>
        <v>0</v>
      </c>
      <c r="M46" s="466" t="n">
        <f aca="false">+SUM(M47:M49)</f>
        <v>0</v>
      </c>
      <c r="N46" s="466" t="n">
        <f aca="false">+SUM(N47:N49)</f>
        <v>0</v>
      </c>
      <c r="O46" s="466" t="n">
        <f aca="false">+SUM(O47:O49)</f>
        <v>0</v>
      </c>
      <c r="P46" s="466" t="n">
        <f aca="false">+SUM(P47:P49)</f>
        <v>0</v>
      </c>
      <c r="Q46" s="466" t="n">
        <f aca="false">+SUM(Q47:Q49)</f>
        <v>73275239</v>
      </c>
      <c r="R46" s="466" t="n">
        <f aca="false">+SUM(R47:R49)</f>
        <v>-86374997</v>
      </c>
      <c r="S46" s="466" t="n">
        <f aca="false">+SUM(S47:S49)</f>
        <v>0</v>
      </c>
      <c r="T46" s="466" t="n">
        <f aca="false">+SUM(T47:T49)</f>
        <v>-13099758</v>
      </c>
      <c r="U46" s="466" t="n">
        <f aca="false">+SUM(U47:U49)</f>
        <v>-241387</v>
      </c>
      <c r="V46" s="467" t="n">
        <f aca="false">SUM(V47:V49)</f>
        <v>-13341145</v>
      </c>
      <c r="W46" s="486"/>
      <c r="X46" s="477"/>
      <c r="Y46" s="477"/>
      <c r="Z46" s="478"/>
      <c r="AA46" s="477"/>
      <c r="AB46" s="477"/>
      <c r="AC46" s="477"/>
      <c r="AD46" s="477"/>
      <c r="AE46" s="477"/>
      <c r="AF46" s="477"/>
      <c r="AG46" s="477"/>
      <c r="AH46" s="477"/>
      <c r="AI46" s="477"/>
      <c r="AJ46" s="477"/>
      <c r="AK46" s="477"/>
      <c r="AL46" s="477"/>
      <c r="AM46" s="477"/>
      <c r="AN46" s="477"/>
      <c r="AO46" s="477"/>
      <c r="AP46" s="477"/>
      <c r="AQ46" s="477"/>
      <c r="AR46" s="477"/>
      <c r="AS46" s="477"/>
    </row>
    <row r="47" customFormat="false" ht="15.75" hidden="false" customHeight="true" outlineLevel="0" collapsed="false">
      <c r="A47" s="405"/>
      <c r="B47" s="406"/>
      <c r="C47" s="494"/>
      <c r="D47" s="470" t="s">
        <v>513</v>
      </c>
      <c r="E47" s="482" t="s">
        <v>514</v>
      </c>
      <c r="F47" s="496"/>
      <c r="G47" s="472" t="n">
        <v>0</v>
      </c>
      <c r="H47" s="472" t="n">
        <v>0</v>
      </c>
      <c r="I47" s="472" t="n">
        <v>0</v>
      </c>
      <c r="J47" s="472" t="n">
        <v>0</v>
      </c>
      <c r="K47" s="472" t="n">
        <v>0</v>
      </c>
      <c r="L47" s="472" t="n">
        <v>0</v>
      </c>
      <c r="M47" s="472" t="n">
        <v>0</v>
      </c>
      <c r="N47" s="472" t="n">
        <v>0</v>
      </c>
      <c r="O47" s="472" t="n">
        <v>0</v>
      </c>
      <c r="P47" s="472" t="n">
        <v>0</v>
      </c>
      <c r="Q47" s="472" t="n">
        <v>0</v>
      </c>
      <c r="R47" s="472" t="n">
        <v>-13099758</v>
      </c>
      <c r="S47" s="472" t="n">
        <v>0</v>
      </c>
      <c r="T47" s="472" t="n">
        <f aca="false">SUM(G47:S47)</f>
        <v>-13099758</v>
      </c>
      <c r="U47" s="472" t="n">
        <v>-241387</v>
      </c>
      <c r="V47" s="473" t="n">
        <f aca="false">T47+U47</f>
        <v>-13341145</v>
      </c>
      <c r="W47" s="448"/>
      <c r="X47" s="448"/>
      <c r="Y47" s="448"/>
      <c r="Z47" s="468"/>
      <c r="AA47" s="448"/>
      <c r="AB47" s="448"/>
      <c r="AC47" s="448"/>
      <c r="AD47" s="448"/>
      <c r="AE47" s="448"/>
      <c r="AF47" s="448"/>
      <c r="AG47" s="448"/>
      <c r="AH47" s="448"/>
      <c r="AI47" s="448"/>
      <c r="AJ47" s="448"/>
      <c r="AK47" s="448"/>
      <c r="AL47" s="448"/>
      <c r="AM47" s="448"/>
      <c r="AN47" s="448"/>
      <c r="AO47" s="448"/>
      <c r="AP47" s="448"/>
      <c r="AQ47" s="448"/>
      <c r="AR47" s="448"/>
      <c r="AS47" s="448"/>
      <c r="AT47" s="448"/>
      <c r="AU47" s="448"/>
    </row>
    <row r="48" customFormat="false" ht="15.75" hidden="false" customHeight="true" outlineLevel="0" collapsed="false">
      <c r="A48" s="405"/>
      <c r="B48" s="406"/>
      <c r="C48" s="494"/>
      <c r="D48" s="470" t="s">
        <v>515</v>
      </c>
      <c r="E48" s="482" t="s">
        <v>516</v>
      </c>
      <c r="F48" s="496"/>
      <c r="G48" s="472" t="n">
        <v>0</v>
      </c>
      <c r="H48" s="472" t="n">
        <v>0</v>
      </c>
      <c r="I48" s="472" t="n">
        <v>0</v>
      </c>
      <c r="J48" s="472" t="n">
        <v>0</v>
      </c>
      <c r="K48" s="472" t="n">
        <v>0</v>
      </c>
      <c r="L48" s="472" t="n">
        <v>0</v>
      </c>
      <c r="M48" s="472" t="n">
        <v>0</v>
      </c>
      <c r="N48" s="472" t="n">
        <v>0</v>
      </c>
      <c r="O48" s="472" t="n">
        <v>0</v>
      </c>
      <c r="P48" s="472" t="n">
        <v>0</v>
      </c>
      <c r="Q48" s="472" t="n">
        <v>73257539</v>
      </c>
      <c r="R48" s="472" t="n">
        <v>-73257539</v>
      </c>
      <c r="S48" s="472" t="n">
        <v>0</v>
      </c>
      <c r="T48" s="472" t="n">
        <f aca="false">SUM(G48:S48)</f>
        <v>0</v>
      </c>
      <c r="U48" s="472" t="n">
        <v>0</v>
      </c>
      <c r="V48" s="473" t="n">
        <f aca="false">T48+U48</f>
        <v>0</v>
      </c>
      <c r="W48" s="448"/>
      <c r="X48" s="448"/>
      <c r="Y48" s="448"/>
      <c r="Z48" s="468"/>
      <c r="AA48" s="448"/>
      <c r="AB48" s="448"/>
      <c r="AC48" s="448"/>
      <c r="AD48" s="448"/>
      <c r="AE48" s="448"/>
      <c r="AF48" s="448"/>
      <c r="AG48" s="448"/>
      <c r="AH48" s="448"/>
      <c r="AI48" s="448"/>
      <c r="AJ48" s="448"/>
      <c r="AK48" s="448"/>
      <c r="AL48" s="448"/>
      <c r="AM48" s="448"/>
      <c r="AN48" s="448"/>
      <c r="AO48" s="448"/>
      <c r="AP48" s="448"/>
      <c r="AQ48" s="448"/>
      <c r="AR48" s="448"/>
      <c r="AS48" s="448"/>
      <c r="AT48" s="448"/>
      <c r="AU48" s="448"/>
    </row>
    <row r="49" customFormat="false" ht="15.75" hidden="false" customHeight="true" outlineLevel="0" collapsed="false">
      <c r="A49" s="405"/>
      <c r="B49" s="406"/>
      <c r="C49" s="494"/>
      <c r="D49" s="470" t="s">
        <v>517</v>
      </c>
      <c r="E49" s="482" t="s">
        <v>518</v>
      </c>
      <c r="F49" s="496"/>
      <c r="G49" s="472" t="n">
        <v>0</v>
      </c>
      <c r="H49" s="472" t="n">
        <v>0</v>
      </c>
      <c r="I49" s="472" t="n">
        <v>0</v>
      </c>
      <c r="J49" s="472" t="n">
        <v>0</v>
      </c>
      <c r="K49" s="472" t="n">
        <v>0</v>
      </c>
      <c r="L49" s="472" t="n">
        <v>0</v>
      </c>
      <c r="M49" s="472" t="n">
        <v>0</v>
      </c>
      <c r="N49" s="472" t="n">
        <v>0</v>
      </c>
      <c r="O49" s="472" t="n">
        <v>0</v>
      </c>
      <c r="P49" s="472" t="n">
        <v>0</v>
      </c>
      <c r="Q49" s="472" t="n">
        <v>17700</v>
      </c>
      <c r="R49" s="472" t="n">
        <v>-17700</v>
      </c>
      <c r="S49" s="472" t="n">
        <v>0</v>
      </c>
      <c r="T49" s="472" t="n">
        <f aca="false">SUM(G49:S49)</f>
        <v>0</v>
      </c>
      <c r="U49" s="472" t="n">
        <v>0</v>
      </c>
      <c r="V49" s="473" t="n">
        <f aca="false">T49+U49</f>
        <v>0</v>
      </c>
      <c r="W49" s="448"/>
      <c r="X49" s="448"/>
      <c r="Y49" s="448"/>
      <c r="Z49" s="468"/>
      <c r="AA49" s="448"/>
      <c r="AB49" s="448"/>
      <c r="AC49" s="448"/>
      <c r="AD49" s="448"/>
      <c r="AE49" s="448"/>
      <c r="AF49" s="448"/>
      <c r="AG49" s="448"/>
      <c r="AH49" s="448"/>
      <c r="AI49" s="448"/>
      <c r="AJ49" s="448"/>
      <c r="AK49" s="448"/>
      <c r="AL49" s="448"/>
      <c r="AM49" s="448"/>
      <c r="AN49" s="448"/>
      <c r="AO49" s="448"/>
      <c r="AP49" s="448"/>
      <c r="AQ49" s="448"/>
      <c r="AR49" s="448"/>
      <c r="AS49" s="448"/>
      <c r="AT49" s="448"/>
      <c r="AU49" s="448"/>
    </row>
    <row r="50" s="479" customFormat="true" ht="33.75" hidden="false" customHeight="true" outlineLevel="0" collapsed="false">
      <c r="A50" s="405"/>
      <c r="B50" s="406"/>
      <c r="C50" s="502"/>
      <c r="D50" s="503"/>
      <c r="E50" s="504" t="s">
        <v>519</v>
      </c>
      <c r="F50" s="505"/>
      <c r="G50" s="506" t="n">
        <f aca="false">G38+G39+G40+G41+G42+G43+G44+G45+G46</f>
        <v>4200000</v>
      </c>
      <c r="H50" s="506" t="n">
        <f aca="false">H38+H39+H40+H41+H42+H43+H44+H45+H46</f>
        <v>11880</v>
      </c>
      <c r="I50" s="506" t="n">
        <f aca="false">I38+I39+I40+I41+I42+I43+I44+I45+I46</f>
        <v>0</v>
      </c>
      <c r="J50" s="506" t="n">
        <f aca="false">J38+J39+J40+J41+J42+J43+J44+J45+J46</f>
        <v>772554</v>
      </c>
      <c r="K50" s="506" t="n">
        <f aca="false">K38+K39+K40+K41+K42+K43+K44+K45+K46</f>
        <v>16673374</v>
      </c>
      <c r="L50" s="506" t="n">
        <f aca="false">L38+L39+L40+L41+L42+L43+L44+L45+L46</f>
        <v>-2306517</v>
      </c>
      <c r="M50" s="506" t="n">
        <f aca="false">M38+M39+M40+M41+M42+M43+M44+M45+M46</f>
        <v>1623886</v>
      </c>
      <c r="N50" s="506" t="n">
        <f aca="false">N38+N39+N40+N41+N42+N43+N44+N45+N46</f>
        <v>31396866</v>
      </c>
      <c r="O50" s="506" t="n">
        <f aca="false">O38+O39+O40+O41+O42+O43+O44+O45+O46</f>
        <v>2680479</v>
      </c>
      <c r="P50" s="506" t="n">
        <f aca="false">P38+P39+P40+P41+P42+P43+P44+P45+P46</f>
        <v>-10058404</v>
      </c>
      <c r="Q50" s="506" t="n">
        <f aca="false">Q38+Q39+Q40+Q41+Q42+Q43+Q44+Q45+Q46</f>
        <v>187901131.053409</v>
      </c>
      <c r="R50" s="506" t="n">
        <f aca="false">R38+R39+R40+R41+R42+R43+R44+R45+R46</f>
        <v>0</v>
      </c>
      <c r="S50" s="506" t="n">
        <f aca="false">S38+S39+S40+S41+S42+S43+S44+S45+S46</f>
        <v>22290266</v>
      </c>
      <c r="T50" s="506" t="n">
        <f aca="false">T38+T39+T40+T41+T42+T43+T44+T45+T46</f>
        <v>255185515</v>
      </c>
      <c r="U50" s="506" t="n">
        <f aca="false">U38+U39+U40+U41+U42+U43+U44+U45+U46</f>
        <v>864561</v>
      </c>
      <c r="V50" s="507" t="n">
        <f aca="false">V38+V39+V40+V41+V42+V43+V44+V45+V46</f>
        <v>256050076</v>
      </c>
      <c r="W50" s="486"/>
      <c r="X50" s="477"/>
      <c r="Y50" s="477"/>
      <c r="Z50" s="478"/>
      <c r="AA50" s="477"/>
      <c r="AB50" s="477"/>
      <c r="AC50" s="477"/>
      <c r="AD50" s="477"/>
      <c r="AE50" s="477"/>
      <c r="AF50" s="477"/>
      <c r="AG50" s="477"/>
      <c r="AH50" s="477"/>
      <c r="AI50" s="477"/>
      <c r="AJ50" s="477"/>
      <c r="AK50" s="477"/>
      <c r="AL50" s="477"/>
      <c r="AM50" s="477"/>
      <c r="AN50" s="477"/>
      <c r="AO50" s="477"/>
      <c r="AP50" s="477"/>
      <c r="AQ50" s="477"/>
      <c r="AR50" s="477"/>
      <c r="AS50" s="477"/>
      <c r="AT50" s="477"/>
      <c r="AU50" s="477"/>
    </row>
    <row r="51" customFormat="false" ht="20.25" hidden="false" customHeight="true" outlineLevel="0" collapsed="false">
      <c r="A51" s="508"/>
      <c r="B51" s="509"/>
      <c r="D51" s="510"/>
      <c r="E51" s="448"/>
      <c r="F51" s="448"/>
      <c r="G51" s="448"/>
      <c r="H51" s="448"/>
      <c r="I51" s="448"/>
      <c r="J51" s="448"/>
      <c r="L51" s="448"/>
      <c r="M51" s="448"/>
      <c r="N51" s="511"/>
      <c r="O51" s="448"/>
      <c r="Q51" s="448"/>
      <c r="R51" s="468"/>
      <c r="S51" s="448"/>
      <c r="T51" s="448"/>
      <c r="U51" s="448"/>
      <c r="V51" s="448"/>
      <c r="W51" s="448"/>
      <c r="X51" s="448"/>
      <c r="Y51" s="448"/>
      <c r="Z51" s="478"/>
      <c r="AA51" s="448"/>
      <c r="AB51" s="448"/>
      <c r="AC51" s="448"/>
      <c r="AD51" s="448"/>
      <c r="AE51" s="448"/>
      <c r="AF51" s="448"/>
      <c r="AG51" s="448"/>
      <c r="AH51" s="448"/>
      <c r="AI51" s="448"/>
      <c r="AJ51" s="448"/>
      <c r="AK51" s="448"/>
      <c r="AL51" s="448"/>
      <c r="AM51" s="448"/>
      <c r="AN51" s="448"/>
      <c r="AO51" s="448"/>
      <c r="AP51" s="448"/>
      <c r="AQ51" s="448"/>
      <c r="AR51" s="448"/>
      <c r="AS51" s="448"/>
      <c r="AT51" s="448"/>
      <c r="AU51" s="448"/>
    </row>
    <row r="52" customFormat="false" ht="20.25" hidden="false" customHeight="true" outlineLevel="0" collapsed="false">
      <c r="A52" s="508"/>
      <c r="B52" s="509"/>
      <c r="D52" s="510"/>
      <c r="E52" s="448"/>
      <c r="F52" s="448"/>
      <c r="G52" s="448"/>
      <c r="H52" s="448"/>
      <c r="I52" s="448"/>
      <c r="J52" s="448"/>
      <c r="L52" s="468"/>
      <c r="M52" s="448"/>
      <c r="N52" s="511"/>
      <c r="O52" s="448"/>
      <c r="P52" s="448"/>
      <c r="Q52" s="468"/>
      <c r="R52" s="448"/>
      <c r="S52" s="448"/>
      <c r="T52" s="448"/>
      <c r="U52" s="448"/>
      <c r="V52" s="448"/>
      <c r="W52" s="448"/>
      <c r="X52" s="448"/>
      <c r="Y52" s="448"/>
      <c r="Z52" s="478"/>
      <c r="AA52" s="448"/>
      <c r="AB52" s="448"/>
      <c r="AC52" s="448"/>
      <c r="AD52" s="448"/>
      <c r="AE52" s="448"/>
      <c r="AF52" s="448"/>
      <c r="AG52" s="448"/>
      <c r="AH52" s="448"/>
      <c r="AI52" s="448"/>
      <c r="AJ52" s="448"/>
      <c r="AK52" s="448"/>
      <c r="AL52" s="448"/>
      <c r="AM52" s="448"/>
      <c r="AN52" s="448"/>
      <c r="AO52" s="448"/>
      <c r="AP52" s="448"/>
      <c r="AQ52" s="448"/>
      <c r="AR52" s="448"/>
      <c r="AS52" s="448"/>
      <c r="AT52" s="448"/>
      <c r="AU52" s="448"/>
    </row>
    <row r="53" customFormat="false" ht="20.25" hidden="false" customHeight="true" outlineLevel="0" collapsed="false">
      <c r="A53" s="508"/>
      <c r="B53" s="509"/>
      <c r="D53" s="510"/>
      <c r="E53" s="448"/>
      <c r="F53" s="448"/>
      <c r="G53" s="448"/>
      <c r="H53" s="448"/>
      <c r="I53" s="448"/>
      <c r="J53" s="448"/>
      <c r="L53" s="512"/>
      <c r="M53" s="448"/>
      <c r="N53" s="511"/>
      <c r="O53" s="448"/>
      <c r="P53" s="448"/>
      <c r="Q53" s="448"/>
      <c r="R53" s="468"/>
      <c r="S53" s="448"/>
      <c r="T53" s="448"/>
      <c r="U53" s="448"/>
      <c r="V53" s="448"/>
      <c r="W53" s="448"/>
      <c r="X53" s="448"/>
      <c r="Y53" s="448"/>
      <c r="Z53" s="478"/>
      <c r="AA53" s="448"/>
      <c r="AB53" s="448"/>
      <c r="AC53" s="448"/>
      <c r="AD53" s="448"/>
      <c r="AE53" s="448"/>
      <c r="AF53" s="448"/>
      <c r="AG53" s="448"/>
      <c r="AH53" s="448"/>
      <c r="AI53" s="448"/>
      <c r="AJ53" s="448"/>
      <c r="AK53" s="448"/>
      <c r="AL53" s="448"/>
      <c r="AM53" s="448"/>
      <c r="AN53" s="448"/>
      <c r="AO53" s="448"/>
      <c r="AP53" s="448"/>
      <c r="AQ53" s="448"/>
      <c r="AR53" s="448"/>
      <c r="AS53" s="448"/>
      <c r="AT53" s="448"/>
      <c r="AU53" s="448"/>
    </row>
    <row r="54" customFormat="false" ht="20.25" hidden="false" customHeight="true" outlineLevel="0" collapsed="false">
      <c r="A54" s="508"/>
      <c r="B54" s="509"/>
      <c r="D54" s="510"/>
      <c r="E54" s="448"/>
      <c r="F54" s="448"/>
      <c r="G54" s="448"/>
      <c r="H54" s="448"/>
      <c r="I54" s="448"/>
      <c r="J54" s="448"/>
      <c r="M54" s="448"/>
      <c r="N54" s="511"/>
      <c r="O54" s="448"/>
      <c r="P54" s="448"/>
      <c r="Q54" s="448"/>
      <c r="R54" s="448"/>
      <c r="S54" s="448"/>
      <c r="T54" s="448"/>
      <c r="U54" s="448"/>
      <c r="V54" s="448"/>
      <c r="W54" s="448"/>
      <c r="X54" s="448"/>
      <c r="Y54" s="448"/>
      <c r="Z54" s="478"/>
      <c r="AA54" s="448"/>
      <c r="AB54" s="448"/>
      <c r="AC54" s="448"/>
      <c r="AD54" s="448"/>
      <c r="AE54" s="448"/>
      <c r="AF54" s="448"/>
      <c r="AG54" s="448"/>
      <c r="AH54" s="448"/>
      <c r="AI54" s="448"/>
      <c r="AJ54" s="448"/>
      <c r="AK54" s="448"/>
      <c r="AL54" s="448"/>
      <c r="AM54" s="448"/>
      <c r="AN54" s="448"/>
      <c r="AO54" s="448"/>
      <c r="AP54" s="448"/>
      <c r="AQ54" s="448"/>
      <c r="AR54" s="448"/>
      <c r="AS54" s="448"/>
      <c r="AT54" s="448"/>
      <c r="AU54" s="448"/>
    </row>
    <row r="55" customFormat="false" ht="20.25" hidden="false" customHeight="true" outlineLevel="0" collapsed="false">
      <c r="A55" s="508"/>
      <c r="B55" s="509"/>
      <c r="D55" s="510"/>
      <c r="E55" s="448"/>
      <c r="F55" s="448"/>
      <c r="G55" s="448"/>
      <c r="H55" s="448"/>
      <c r="I55" s="448"/>
      <c r="J55" s="448"/>
      <c r="L55" s="448"/>
      <c r="M55" s="448"/>
      <c r="N55" s="511"/>
      <c r="O55" s="448"/>
      <c r="Q55" s="448"/>
      <c r="R55" s="448"/>
      <c r="S55" s="448"/>
      <c r="T55" s="448"/>
      <c r="U55" s="448"/>
      <c r="V55" s="448"/>
      <c r="W55" s="448"/>
      <c r="X55" s="448"/>
      <c r="Y55" s="448"/>
      <c r="Z55" s="478"/>
      <c r="AA55" s="448"/>
      <c r="AB55" s="448"/>
      <c r="AC55" s="448"/>
      <c r="AD55" s="448"/>
      <c r="AE55" s="448"/>
      <c r="AF55" s="448"/>
      <c r="AG55" s="448"/>
      <c r="AH55" s="448"/>
      <c r="AI55" s="448"/>
      <c r="AJ55" s="448"/>
      <c r="AK55" s="448"/>
      <c r="AL55" s="448"/>
      <c r="AM55" s="448"/>
      <c r="AN55" s="448"/>
      <c r="AO55" s="448"/>
      <c r="AP55" s="448"/>
      <c r="AQ55" s="448"/>
      <c r="AR55" s="448"/>
      <c r="AS55" s="448"/>
      <c r="AT55" s="448"/>
      <c r="AU55" s="448"/>
    </row>
    <row r="56" customFormat="false" ht="20.25" hidden="true" customHeight="true" outlineLevel="0" collapsed="false">
      <c r="A56" s="508"/>
      <c r="B56" s="509"/>
      <c r="D56" s="510"/>
      <c r="E56" s="448"/>
      <c r="F56" s="448"/>
      <c r="G56" s="448"/>
      <c r="H56" s="448"/>
      <c r="I56" s="448"/>
      <c r="J56" s="448"/>
      <c r="L56" s="448"/>
      <c r="M56" s="448"/>
      <c r="N56" s="511"/>
      <c r="O56" s="448"/>
      <c r="Q56" s="448"/>
      <c r="R56" s="448"/>
      <c r="S56" s="448"/>
      <c r="T56" s="448"/>
      <c r="U56" s="448"/>
      <c r="V56" s="448"/>
      <c r="W56" s="448"/>
      <c r="X56" s="448"/>
      <c r="Y56" s="448"/>
      <c r="Z56" s="478"/>
      <c r="AA56" s="448"/>
      <c r="AB56" s="448"/>
      <c r="AC56" s="448"/>
      <c r="AD56" s="448"/>
      <c r="AE56" s="448"/>
      <c r="AF56" s="448"/>
      <c r="AG56" s="448"/>
      <c r="AH56" s="448"/>
      <c r="AI56" s="448"/>
      <c r="AJ56" s="448"/>
      <c r="AK56" s="448"/>
      <c r="AL56" s="448"/>
      <c r="AM56" s="448"/>
      <c r="AN56" s="448"/>
      <c r="AO56" s="448"/>
      <c r="AP56" s="448"/>
      <c r="AQ56" s="448"/>
      <c r="AR56" s="448"/>
      <c r="AS56" s="448"/>
      <c r="AT56" s="448"/>
      <c r="AU56" s="448"/>
    </row>
    <row r="57" customFormat="false" ht="20.25" hidden="true" customHeight="true" outlineLevel="0" collapsed="false">
      <c r="A57" s="508"/>
      <c r="B57" s="509"/>
      <c r="D57" s="510"/>
      <c r="E57" s="448"/>
      <c r="F57" s="448"/>
      <c r="G57" s="448"/>
      <c r="H57" s="448"/>
      <c r="I57" s="448"/>
      <c r="J57" s="448"/>
      <c r="L57" s="448"/>
      <c r="M57" s="448"/>
      <c r="N57" s="511"/>
      <c r="O57" s="448"/>
      <c r="Q57" s="448"/>
      <c r="R57" s="448"/>
      <c r="S57" s="448"/>
      <c r="T57" s="448"/>
      <c r="U57" s="448"/>
      <c r="V57" s="448"/>
      <c r="W57" s="448"/>
      <c r="X57" s="448"/>
      <c r="Y57" s="448"/>
      <c r="Z57" s="478"/>
      <c r="AA57" s="448"/>
      <c r="AB57" s="448"/>
      <c r="AC57" s="448"/>
      <c r="AD57" s="448"/>
      <c r="AE57" s="448"/>
      <c r="AF57" s="448"/>
      <c r="AG57" s="448"/>
      <c r="AH57" s="448"/>
      <c r="AI57" s="448"/>
      <c r="AJ57" s="448"/>
      <c r="AK57" s="448"/>
      <c r="AL57" s="448"/>
      <c r="AM57" s="448"/>
      <c r="AN57" s="448"/>
      <c r="AO57" s="448"/>
      <c r="AP57" s="448"/>
      <c r="AQ57" s="448"/>
      <c r="AR57" s="448"/>
      <c r="AS57" s="448"/>
      <c r="AT57" s="448"/>
      <c r="AU57" s="448"/>
    </row>
    <row r="58" customFormat="false" ht="20.25" hidden="true" customHeight="true" outlineLevel="0" collapsed="false">
      <c r="A58" s="508"/>
      <c r="B58" s="509"/>
      <c r="D58" s="510"/>
      <c r="E58" s="448"/>
      <c r="F58" s="448"/>
      <c r="G58" s="448"/>
      <c r="H58" s="448"/>
      <c r="I58" s="448"/>
      <c r="J58" s="448"/>
      <c r="L58" s="448"/>
      <c r="M58" s="448"/>
      <c r="N58" s="511"/>
      <c r="O58" s="448"/>
      <c r="Q58" s="448"/>
      <c r="R58" s="448"/>
      <c r="S58" s="448"/>
      <c r="T58" s="448"/>
      <c r="U58" s="448"/>
      <c r="V58" s="448"/>
      <c r="W58" s="448"/>
      <c r="X58" s="448"/>
      <c r="Y58" s="448"/>
      <c r="Z58" s="478"/>
      <c r="AA58" s="448"/>
      <c r="AB58" s="448"/>
      <c r="AC58" s="448"/>
      <c r="AD58" s="448"/>
      <c r="AE58" s="448"/>
      <c r="AF58" s="448"/>
      <c r="AG58" s="448"/>
      <c r="AH58" s="448"/>
      <c r="AI58" s="448"/>
      <c r="AJ58" s="448"/>
      <c r="AK58" s="448"/>
      <c r="AL58" s="448"/>
      <c r="AM58" s="448"/>
      <c r="AN58" s="448"/>
      <c r="AO58" s="448"/>
      <c r="AP58" s="448"/>
      <c r="AQ58" s="448"/>
      <c r="AR58" s="448"/>
      <c r="AS58" s="448"/>
      <c r="AT58" s="448"/>
      <c r="AU58" s="448"/>
    </row>
    <row r="59" customFormat="false" ht="20.25" hidden="true" customHeight="true" outlineLevel="0" collapsed="false">
      <c r="A59" s="508"/>
      <c r="B59" s="509"/>
      <c r="D59" s="510"/>
      <c r="E59" s="448"/>
      <c r="F59" s="448"/>
      <c r="G59" s="448"/>
      <c r="H59" s="448"/>
      <c r="I59" s="448"/>
      <c r="J59" s="448"/>
      <c r="L59" s="448"/>
      <c r="M59" s="448"/>
      <c r="N59" s="511"/>
      <c r="O59" s="448"/>
      <c r="Q59" s="448"/>
      <c r="R59" s="448"/>
      <c r="S59" s="448"/>
      <c r="T59" s="448"/>
      <c r="U59" s="448"/>
      <c r="V59" s="448"/>
      <c r="W59" s="448"/>
      <c r="X59" s="448"/>
      <c r="Y59" s="448"/>
      <c r="Z59" s="478"/>
      <c r="AA59" s="448"/>
      <c r="AB59" s="448"/>
      <c r="AC59" s="448"/>
      <c r="AD59" s="448"/>
      <c r="AE59" s="448"/>
      <c r="AF59" s="448"/>
      <c r="AG59" s="448"/>
      <c r="AH59" s="448"/>
      <c r="AI59" s="448"/>
      <c r="AJ59" s="448"/>
      <c r="AK59" s="448"/>
      <c r="AL59" s="448"/>
      <c r="AM59" s="448"/>
      <c r="AN59" s="448"/>
      <c r="AO59" s="448"/>
      <c r="AP59" s="448"/>
      <c r="AQ59" s="448"/>
      <c r="AR59" s="448"/>
      <c r="AS59" s="448"/>
      <c r="AT59" s="448"/>
      <c r="AU59" s="448"/>
    </row>
    <row r="60" customFormat="false" ht="20.25" hidden="true" customHeight="true" outlineLevel="0" collapsed="false">
      <c r="A60" s="508"/>
      <c r="B60" s="509"/>
      <c r="D60" s="510"/>
      <c r="E60" s="448"/>
      <c r="F60" s="448"/>
      <c r="G60" s="448"/>
      <c r="H60" s="448"/>
      <c r="I60" s="448"/>
      <c r="J60" s="448"/>
      <c r="L60" s="448"/>
      <c r="M60" s="448"/>
      <c r="N60" s="511"/>
      <c r="O60" s="448"/>
      <c r="Q60" s="448"/>
      <c r="R60" s="448"/>
      <c r="S60" s="448"/>
      <c r="T60" s="448"/>
      <c r="U60" s="448"/>
      <c r="V60" s="448"/>
      <c r="W60" s="448"/>
      <c r="X60" s="448"/>
      <c r="Y60" s="448"/>
      <c r="Z60" s="478"/>
      <c r="AA60" s="448"/>
      <c r="AB60" s="448"/>
      <c r="AC60" s="448"/>
      <c r="AD60" s="448"/>
      <c r="AE60" s="448"/>
      <c r="AF60" s="448"/>
      <c r="AG60" s="448"/>
      <c r="AH60" s="448"/>
      <c r="AI60" s="448"/>
      <c r="AJ60" s="448"/>
      <c r="AK60" s="448"/>
      <c r="AL60" s="448"/>
      <c r="AM60" s="448"/>
      <c r="AN60" s="448"/>
      <c r="AO60" s="448"/>
      <c r="AP60" s="448"/>
      <c r="AQ60" s="448"/>
      <c r="AR60" s="448"/>
      <c r="AS60" s="448"/>
      <c r="AT60" s="448"/>
      <c r="AU60" s="448"/>
    </row>
    <row r="61" customFormat="false" ht="20.25" hidden="true" customHeight="true" outlineLevel="0" collapsed="false">
      <c r="A61" s="508"/>
      <c r="B61" s="509"/>
      <c r="D61" s="510"/>
      <c r="E61" s="448"/>
      <c r="F61" s="448"/>
      <c r="G61" s="448"/>
      <c r="H61" s="448"/>
      <c r="I61" s="448"/>
      <c r="J61" s="448"/>
      <c r="L61" s="448"/>
      <c r="M61" s="448"/>
      <c r="N61" s="511"/>
      <c r="O61" s="448"/>
      <c r="Q61" s="448"/>
      <c r="R61" s="448"/>
      <c r="S61" s="448"/>
      <c r="T61" s="448"/>
      <c r="U61" s="448"/>
      <c r="V61" s="448"/>
      <c r="W61" s="448"/>
      <c r="X61" s="448"/>
      <c r="Y61" s="448"/>
      <c r="Z61" s="478"/>
      <c r="AA61" s="448"/>
      <c r="AB61" s="448"/>
      <c r="AC61" s="448"/>
      <c r="AD61" s="448"/>
      <c r="AE61" s="448"/>
      <c r="AF61" s="448"/>
      <c r="AG61" s="448"/>
      <c r="AH61" s="448"/>
      <c r="AI61" s="448"/>
      <c r="AJ61" s="448"/>
      <c r="AK61" s="448"/>
      <c r="AL61" s="448"/>
      <c r="AM61" s="448"/>
      <c r="AN61" s="448"/>
      <c r="AO61" s="448"/>
      <c r="AP61" s="448"/>
      <c r="AQ61" s="448"/>
      <c r="AR61" s="448"/>
      <c r="AS61" s="448"/>
      <c r="AT61" s="448"/>
      <c r="AU61" s="448"/>
    </row>
    <row r="62" customFormat="false" ht="20.25" hidden="true" customHeight="true" outlineLevel="0" collapsed="false">
      <c r="A62" s="508"/>
      <c r="B62" s="509"/>
      <c r="D62" s="510"/>
      <c r="E62" s="448"/>
      <c r="F62" s="448"/>
      <c r="G62" s="448"/>
      <c r="H62" s="448"/>
      <c r="I62" s="448"/>
      <c r="J62" s="448"/>
      <c r="L62" s="448"/>
      <c r="M62" s="448"/>
      <c r="N62" s="511"/>
      <c r="O62" s="448"/>
      <c r="Q62" s="448"/>
      <c r="R62" s="448"/>
      <c r="S62" s="448"/>
      <c r="T62" s="448"/>
      <c r="U62" s="448"/>
      <c r="V62" s="448"/>
      <c r="W62" s="448"/>
      <c r="X62" s="448"/>
      <c r="Y62" s="448"/>
      <c r="Z62" s="478"/>
      <c r="AA62" s="448"/>
      <c r="AB62" s="448"/>
      <c r="AC62" s="448"/>
      <c r="AD62" s="448"/>
      <c r="AE62" s="448"/>
      <c r="AF62" s="448"/>
      <c r="AG62" s="448"/>
      <c r="AH62" s="448"/>
      <c r="AI62" s="448"/>
      <c r="AJ62" s="448"/>
      <c r="AK62" s="448"/>
      <c r="AL62" s="448"/>
      <c r="AM62" s="448"/>
      <c r="AN62" s="448"/>
      <c r="AO62" s="448"/>
      <c r="AP62" s="448"/>
      <c r="AQ62" s="448"/>
      <c r="AR62" s="448"/>
      <c r="AS62" s="448"/>
      <c r="AT62" s="448"/>
      <c r="AU62" s="448"/>
    </row>
    <row r="63" customFormat="false" ht="20.25" hidden="true" customHeight="true" outlineLevel="0" collapsed="false">
      <c r="A63" s="508"/>
      <c r="B63" s="509"/>
      <c r="D63" s="510"/>
      <c r="E63" s="448"/>
      <c r="F63" s="448"/>
      <c r="G63" s="448"/>
      <c r="H63" s="448"/>
      <c r="I63" s="448"/>
      <c r="J63" s="448"/>
      <c r="L63" s="448"/>
      <c r="M63" s="448"/>
      <c r="N63" s="511"/>
      <c r="O63" s="448"/>
      <c r="Q63" s="448"/>
      <c r="R63" s="448"/>
      <c r="S63" s="448"/>
      <c r="T63" s="448"/>
      <c r="U63" s="448"/>
      <c r="V63" s="448"/>
      <c r="W63" s="448"/>
      <c r="X63" s="448"/>
      <c r="Y63" s="448"/>
      <c r="Z63" s="478"/>
      <c r="AA63" s="448"/>
      <c r="AB63" s="448"/>
      <c r="AC63" s="448"/>
      <c r="AD63" s="448"/>
      <c r="AE63" s="448"/>
      <c r="AF63" s="448"/>
      <c r="AG63" s="448"/>
      <c r="AH63" s="448"/>
      <c r="AI63" s="448"/>
      <c r="AJ63" s="448"/>
      <c r="AK63" s="448"/>
      <c r="AL63" s="448"/>
      <c r="AM63" s="448"/>
      <c r="AN63" s="448"/>
      <c r="AO63" s="448"/>
      <c r="AP63" s="448"/>
      <c r="AQ63" s="448"/>
      <c r="AR63" s="448"/>
      <c r="AS63" s="448"/>
      <c r="AT63" s="448"/>
      <c r="AU63" s="448"/>
    </row>
    <row r="64" customFormat="false" ht="20.25" hidden="true" customHeight="true" outlineLevel="0" collapsed="false">
      <c r="A64" s="508"/>
      <c r="B64" s="509"/>
      <c r="D64" s="510"/>
      <c r="E64" s="448"/>
      <c r="F64" s="448"/>
      <c r="G64" s="448"/>
      <c r="H64" s="448"/>
      <c r="I64" s="448"/>
      <c r="J64" s="448"/>
      <c r="L64" s="448"/>
      <c r="M64" s="448"/>
      <c r="N64" s="511"/>
      <c r="O64" s="448"/>
      <c r="Q64" s="448"/>
      <c r="R64" s="448"/>
      <c r="S64" s="448"/>
      <c r="T64" s="448"/>
      <c r="U64" s="448"/>
      <c r="V64" s="448"/>
      <c r="W64" s="448"/>
      <c r="X64" s="448"/>
      <c r="Y64" s="448"/>
      <c r="Z64" s="478"/>
      <c r="AA64" s="448"/>
      <c r="AB64" s="448"/>
      <c r="AC64" s="448"/>
      <c r="AD64" s="448"/>
      <c r="AE64" s="448"/>
      <c r="AF64" s="448"/>
      <c r="AG64" s="448"/>
      <c r="AH64" s="448"/>
      <c r="AI64" s="448"/>
      <c r="AJ64" s="448"/>
      <c r="AK64" s="448"/>
      <c r="AL64" s="448"/>
      <c r="AM64" s="448"/>
      <c r="AN64" s="448"/>
      <c r="AO64" s="448"/>
      <c r="AP64" s="448"/>
      <c r="AQ64" s="448"/>
      <c r="AR64" s="448"/>
      <c r="AS64" s="448"/>
      <c r="AT64" s="448"/>
      <c r="AU64" s="448"/>
    </row>
    <row r="65" customFormat="false" ht="20.25" hidden="true" customHeight="true" outlineLevel="0" collapsed="false">
      <c r="A65" s="508"/>
      <c r="B65" s="509"/>
      <c r="D65" s="510"/>
      <c r="E65" s="448"/>
      <c r="F65" s="448"/>
      <c r="G65" s="448"/>
      <c r="H65" s="448"/>
      <c r="I65" s="448"/>
      <c r="J65" s="448"/>
      <c r="L65" s="448"/>
      <c r="M65" s="448"/>
      <c r="N65" s="511"/>
      <c r="O65" s="448"/>
      <c r="Q65" s="448"/>
      <c r="R65" s="448"/>
      <c r="S65" s="448"/>
      <c r="T65" s="448"/>
      <c r="U65" s="448"/>
      <c r="V65" s="448"/>
      <c r="W65" s="448"/>
      <c r="X65" s="448"/>
      <c r="Y65" s="448"/>
      <c r="Z65" s="478"/>
      <c r="AA65" s="448"/>
      <c r="AB65" s="448"/>
      <c r="AC65" s="448"/>
      <c r="AD65" s="448"/>
      <c r="AE65" s="448"/>
      <c r="AF65" s="448"/>
      <c r="AG65" s="448"/>
      <c r="AH65" s="448"/>
      <c r="AI65" s="448"/>
      <c r="AJ65" s="448"/>
      <c r="AK65" s="448"/>
      <c r="AL65" s="448"/>
      <c r="AM65" s="448"/>
      <c r="AN65" s="448"/>
      <c r="AO65" s="448"/>
      <c r="AP65" s="448"/>
      <c r="AQ65" s="448"/>
      <c r="AR65" s="448"/>
      <c r="AS65" s="448"/>
      <c r="AT65" s="448"/>
      <c r="AU65" s="448"/>
    </row>
    <row r="66" customFormat="false" ht="20.25" hidden="true" customHeight="true" outlineLevel="0" collapsed="false">
      <c r="A66" s="508"/>
      <c r="B66" s="509"/>
      <c r="D66" s="510"/>
      <c r="E66" s="448"/>
      <c r="F66" s="448"/>
      <c r="G66" s="448"/>
      <c r="H66" s="448"/>
      <c r="I66" s="448"/>
      <c r="J66" s="448"/>
      <c r="L66" s="448"/>
      <c r="M66" s="448"/>
      <c r="N66" s="511"/>
      <c r="O66" s="448"/>
      <c r="Q66" s="448"/>
      <c r="R66" s="448"/>
      <c r="S66" s="448"/>
      <c r="T66" s="448"/>
      <c r="U66" s="448"/>
      <c r="V66" s="448"/>
      <c r="W66" s="448"/>
      <c r="X66" s="448"/>
      <c r="Y66" s="448"/>
      <c r="Z66" s="478"/>
      <c r="AA66" s="448"/>
      <c r="AB66" s="448"/>
      <c r="AC66" s="448"/>
      <c r="AD66" s="448"/>
      <c r="AE66" s="448"/>
      <c r="AF66" s="448"/>
      <c r="AG66" s="448"/>
      <c r="AH66" s="448"/>
      <c r="AI66" s="448"/>
      <c r="AJ66" s="448"/>
      <c r="AK66" s="448"/>
      <c r="AL66" s="448"/>
      <c r="AM66" s="448"/>
      <c r="AN66" s="448"/>
      <c r="AO66" s="448"/>
      <c r="AP66" s="448"/>
      <c r="AQ66" s="448"/>
      <c r="AR66" s="448"/>
      <c r="AS66" s="448"/>
      <c r="AT66" s="448"/>
      <c r="AU66" s="448"/>
    </row>
    <row r="67" customFormat="false" ht="20.25" hidden="true" customHeight="true" outlineLevel="0" collapsed="false">
      <c r="A67" s="508"/>
      <c r="B67" s="509"/>
      <c r="D67" s="510"/>
      <c r="E67" s="448"/>
      <c r="F67" s="448"/>
      <c r="G67" s="448"/>
      <c r="H67" s="448"/>
      <c r="I67" s="448"/>
      <c r="J67" s="448"/>
      <c r="L67" s="448"/>
      <c r="M67" s="448"/>
      <c r="N67" s="511"/>
      <c r="O67" s="448"/>
      <c r="Q67" s="448"/>
      <c r="R67" s="448"/>
      <c r="S67" s="448"/>
      <c r="T67" s="448"/>
      <c r="U67" s="448"/>
      <c r="V67" s="448"/>
      <c r="W67" s="448"/>
      <c r="X67" s="448"/>
      <c r="Y67" s="448"/>
      <c r="Z67" s="478"/>
      <c r="AA67" s="448"/>
      <c r="AB67" s="448"/>
      <c r="AC67" s="448"/>
      <c r="AD67" s="448"/>
      <c r="AE67" s="448"/>
      <c r="AF67" s="448"/>
      <c r="AG67" s="448"/>
      <c r="AH67" s="448"/>
      <c r="AI67" s="448"/>
      <c r="AJ67" s="448"/>
      <c r="AK67" s="448"/>
      <c r="AL67" s="448"/>
      <c r="AM67" s="448"/>
      <c r="AN67" s="448"/>
      <c r="AO67" s="448"/>
      <c r="AP67" s="448"/>
      <c r="AQ67" s="448"/>
      <c r="AR67" s="448"/>
      <c r="AS67" s="448"/>
      <c r="AT67" s="448"/>
      <c r="AU67" s="448"/>
    </row>
    <row r="68" customFormat="false" ht="20.25" hidden="true" customHeight="true" outlineLevel="0" collapsed="false">
      <c r="A68" s="508"/>
      <c r="B68" s="509"/>
      <c r="D68" s="510"/>
      <c r="E68" s="448"/>
      <c r="F68" s="448"/>
      <c r="G68" s="448"/>
      <c r="H68" s="448"/>
      <c r="I68" s="448"/>
      <c r="J68" s="448"/>
      <c r="L68" s="448"/>
      <c r="M68" s="448"/>
      <c r="N68" s="511"/>
      <c r="O68" s="448"/>
      <c r="Q68" s="448"/>
      <c r="R68" s="448"/>
      <c r="S68" s="448"/>
      <c r="T68" s="448"/>
      <c r="U68" s="448"/>
      <c r="V68" s="448"/>
      <c r="W68" s="448"/>
      <c r="X68" s="448"/>
      <c r="Y68" s="448"/>
      <c r="Z68" s="478"/>
      <c r="AA68" s="448"/>
      <c r="AB68" s="448"/>
      <c r="AC68" s="448"/>
      <c r="AD68" s="448"/>
      <c r="AE68" s="448"/>
      <c r="AF68" s="448"/>
      <c r="AG68" s="448"/>
      <c r="AH68" s="448"/>
      <c r="AI68" s="448"/>
      <c r="AJ68" s="448"/>
      <c r="AK68" s="448"/>
      <c r="AL68" s="448"/>
      <c r="AM68" s="448"/>
      <c r="AN68" s="448"/>
      <c r="AO68" s="448"/>
      <c r="AP68" s="448"/>
      <c r="AQ68" s="448"/>
      <c r="AR68" s="448"/>
      <c r="AS68" s="448"/>
      <c r="AT68" s="448"/>
      <c r="AU68" s="448"/>
    </row>
    <row r="69" customFormat="false" ht="20.25" hidden="true" customHeight="true" outlineLevel="0" collapsed="false">
      <c r="A69" s="508"/>
      <c r="B69" s="509"/>
      <c r="D69" s="510"/>
      <c r="E69" s="448"/>
      <c r="F69" s="448"/>
      <c r="G69" s="448"/>
      <c r="H69" s="448"/>
      <c r="I69" s="448"/>
      <c r="J69" s="448"/>
      <c r="L69" s="448"/>
      <c r="M69" s="448"/>
      <c r="N69" s="511"/>
      <c r="O69" s="448"/>
      <c r="Q69" s="448"/>
      <c r="R69" s="448"/>
      <c r="S69" s="448"/>
      <c r="T69" s="448"/>
      <c r="U69" s="448"/>
      <c r="V69" s="448"/>
      <c r="W69" s="448"/>
      <c r="X69" s="448"/>
      <c r="Y69" s="448"/>
      <c r="Z69" s="478"/>
      <c r="AA69" s="448"/>
      <c r="AB69" s="448"/>
      <c r="AC69" s="448"/>
      <c r="AD69" s="448"/>
      <c r="AE69" s="448"/>
      <c r="AF69" s="448"/>
      <c r="AG69" s="448"/>
      <c r="AH69" s="448"/>
      <c r="AI69" s="448"/>
      <c r="AJ69" s="448"/>
      <c r="AK69" s="448"/>
      <c r="AL69" s="448"/>
      <c r="AM69" s="448"/>
      <c r="AN69" s="448"/>
      <c r="AO69" s="448"/>
      <c r="AP69" s="448"/>
      <c r="AQ69" s="448"/>
      <c r="AR69" s="448"/>
      <c r="AS69" s="448"/>
      <c r="AT69" s="448"/>
      <c r="AU69" s="448"/>
    </row>
    <row r="70" customFormat="false" ht="20.25" hidden="false" customHeight="true" outlineLevel="0" collapsed="false">
      <c r="A70" s="508"/>
      <c r="B70" s="509"/>
      <c r="D70" s="510"/>
      <c r="E70" s="448"/>
      <c r="F70" s="448"/>
      <c r="G70" s="448"/>
      <c r="H70" s="448"/>
      <c r="I70" s="448"/>
      <c r="J70" s="448"/>
      <c r="L70" s="448"/>
      <c r="M70" s="448"/>
      <c r="N70" s="511"/>
      <c r="O70" s="448"/>
      <c r="Q70" s="448"/>
      <c r="R70" s="448"/>
      <c r="S70" s="448"/>
      <c r="T70" s="448"/>
      <c r="U70" s="448"/>
      <c r="V70" s="448"/>
      <c r="W70" s="448"/>
      <c r="X70" s="448"/>
      <c r="Y70" s="448"/>
      <c r="Z70" s="478"/>
      <c r="AA70" s="448"/>
      <c r="AB70" s="448"/>
      <c r="AC70" s="448"/>
      <c r="AD70" s="448"/>
      <c r="AE70" s="448"/>
      <c r="AF70" s="448"/>
      <c r="AG70" s="448"/>
      <c r="AH70" s="448"/>
      <c r="AI70" s="448"/>
      <c r="AJ70" s="448"/>
      <c r="AK70" s="448"/>
      <c r="AL70" s="448"/>
      <c r="AM70" s="448"/>
      <c r="AN70" s="448"/>
      <c r="AO70" s="448"/>
      <c r="AP70" s="448"/>
      <c r="AQ70" s="448"/>
      <c r="AR70" s="448"/>
      <c r="AS70" s="448"/>
      <c r="AT70" s="448"/>
      <c r="AU70" s="448"/>
    </row>
    <row r="71" customFormat="false" ht="20.25" hidden="false" customHeight="true" outlineLevel="0" collapsed="false">
      <c r="A71" s="508"/>
      <c r="B71" s="509"/>
      <c r="D71" s="510"/>
      <c r="E71" s="448"/>
      <c r="F71" s="448"/>
      <c r="G71" s="448"/>
      <c r="H71" s="448"/>
      <c r="I71" s="448"/>
      <c r="J71" s="448"/>
      <c r="L71" s="448"/>
      <c r="M71" s="448"/>
      <c r="N71" s="511"/>
      <c r="O71" s="448"/>
      <c r="Q71" s="448"/>
      <c r="R71" s="448"/>
      <c r="S71" s="448"/>
      <c r="T71" s="448"/>
      <c r="U71" s="448"/>
      <c r="V71" s="448"/>
      <c r="W71" s="448"/>
      <c r="X71" s="448"/>
      <c r="Y71" s="448"/>
      <c r="Z71" s="478"/>
      <c r="AA71" s="448"/>
      <c r="AB71" s="448"/>
      <c r="AC71" s="448"/>
      <c r="AD71" s="448"/>
      <c r="AE71" s="448"/>
      <c r="AF71" s="448"/>
      <c r="AG71" s="448"/>
      <c r="AH71" s="448"/>
      <c r="AI71" s="448"/>
      <c r="AJ71" s="448"/>
      <c r="AK71" s="448"/>
      <c r="AL71" s="448"/>
      <c r="AM71" s="448"/>
      <c r="AN71" s="448"/>
      <c r="AO71" s="448"/>
      <c r="AP71" s="448"/>
      <c r="AQ71" s="448"/>
      <c r="AR71" s="448"/>
      <c r="AS71" s="448"/>
      <c r="AT71" s="448"/>
      <c r="AU71" s="448"/>
    </row>
    <row r="72" s="513" customFormat="true" ht="20.25" hidden="false" customHeight="true" outlineLevel="0" collapsed="false">
      <c r="D72" s="514"/>
      <c r="G72" s="515"/>
      <c r="H72" s="515"/>
      <c r="I72" s="515"/>
      <c r="J72" s="515"/>
      <c r="K72" s="515"/>
      <c r="L72" s="515"/>
      <c r="M72" s="515"/>
      <c r="N72" s="516"/>
      <c r="O72" s="515"/>
      <c r="P72" s="515"/>
      <c r="Q72" s="515"/>
      <c r="R72" s="515"/>
      <c r="S72" s="515"/>
      <c r="T72" s="515"/>
      <c r="U72" s="515"/>
      <c r="V72" s="515"/>
      <c r="W72" s="477"/>
      <c r="X72" s="477"/>
      <c r="Y72" s="477"/>
      <c r="Z72" s="478"/>
      <c r="AA72" s="477"/>
      <c r="AB72" s="477"/>
      <c r="AC72" s="477"/>
      <c r="AD72" s="477"/>
      <c r="AE72" s="477"/>
      <c r="AF72" s="477"/>
      <c r="AG72" s="477"/>
      <c r="AH72" s="477"/>
      <c r="AI72" s="477"/>
      <c r="AJ72" s="477"/>
      <c r="AK72" s="477"/>
      <c r="AL72" s="477"/>
      <c r="AM72" s="477"/>
      <c r="AN72" s="477"/>
      <c r="AO72" s="477"/>
      <c r="AP72" s="477"/>
      <c r="AQ72" s="477"/>
      <c r="AR72" s="477"/>
      <c r="AS72" s="477"/>
      <c r="AT72" s="477"/>
      <c r="AU72" s="477"/>
    </row>
    <row r="73" s="513" customFormat="true" ht="20.25" hidden="false" customHeight="true" outlineLevel="0" collapsed="false">
      <c r="D73" s="514"/>
      <c r="G73" s="515"/>
      <c r="H73" s="515"/>
      <c r="I73" s="515"/>
      <c r="J73" s="515"/>
      <c r="K73" s="515"/>
      <c r="L73" s="515"/>
      <c r="M73" s="515"/>
      <c r="N73" s="515"/>
      <c r="O73" s="515"/>
      <c r="P73" s="515"/>
      <c r="Q73" s="515"/>
      <c r="R73" s="515"/>
      <c r="S73" s="515"/>
      <c r="T73" s="515"/>
      <c r="U73" s="515"/>
      <c r="V73" s="515"/>
      <c r="W73" s="477"/>
      <c r="X73" s="477"/>
      <c r="Y73" s="477"/>
      <c r="Z73" s="478"/>
      <c r="AA73" s="477"/>
      <c r="AB73" s="477"/>
      <c r="AC73" s="477"/>
      <c r="AD73" s="477"/>
      <c r="AE73" s="477"/>
      <c r="AF73" s="477"/>
      <c r="AG73" s="477"/>
      <c r="AH73" s="477"/>
      <c r="AI73" s="477"/>
      <c r="AJ73" s="477"/>
      <c r="AK73" s="477"/>
      <c r="AL73" s="477"/>
      <c r="AM73" s="477"/>
      <c r="AN73" s="477"/>
      <c r="AO73" s="477"/>
      <c r="AP73" s="477"/>
      <c r="AQ73" s="477"/>
      <c r="AR73" s="477"/>
      <c r="AS73" s="477"/>
      <c r="AT73" s="477"/>
      <c r="AU73" s="477"/>
    </row>
    <row r="74" customFormat="false" ht="20.25" hidden="false" customHeight="true" outlineLevel="0" collapsed="false">
      <c r="D74" s="510"/>
      <c r="E74" s="448"/>
      <c r="F74" s="448"/>
      <c r="G74" s="468"/>
      <c r="H74" s="468"/>
      <c r="I74" s="468"/>
      <c r="J74" s="468"/>
      <c r="K74" s="468"/>
      <c r="L74" s="468"/>
      <c r="M74" s="468"/>
      <c r="N74" s="468"/>
      <c r="O74" s="468"/>
      <c r="P74" s="468"/>
      <c r="Q74" s="468"/>
      <c r="R74" s="468"/>
      <c r="S74" s="468"/>
      <c r="T74" s="468"/>
      <c r="U74" s="468"/>
      <c r="V74" s="468"/>
      <c r="W74" s="448"/>
      <c r="X74" s="448"/>
      <c r="Y74" s="448"/>
      <c r="Z74" s="448"/>
      <c r="AA74" s="448"/>
      <c r="AB74" s="448"/>
      <c r="AC74" s="448"/>
      <c r="AD74" s="448"/>
      <c r="AE74" s="448"/>
      <c r="AF74" s="448"/>
      <c r="AG74" s="448"/>
      <c r="AH74" s="448"/>
      <c r="AI74" s="448"/>
      <c r="AJ74" s="448"/>
      <c r="AK74" s="448"/>
      <c r="AL74" s="448"/>
      <c r="AM74" s="448"/>
      <c r="AN74" s="448"/>
      <c r="AO74" s="448"/>
      <c r="AP74" s="448"/>
      <c r="AQ74" s="448"/>
      <c r="AR74" s="448"/>
      <c r="AS74" s="448"/>
      <c r="AT74" s="448"/>
      <c r="AU74" s="448"/>
    </row>
    <row r="75" customFormat="false" ht="20.25" hidden="false" customHeight="true" outlineLevel="0" collapsed="false">
      <c r="D75" s="510"/>
      <c r="E75" s="448"/>
      <c r="F75" s="448"/>
      <c r="G75" s="468"/>
      <c r="H75" s="468"/>
      <c r="I75" s="517"/>
      <c r="J75" s="517"/>
      <c r="K75" s="517"/>
      <c r="L75" s="468"/>
      <c r="M75" s="468"/>
      <c r="N75" s="468"/>
      <c r="O75" s="468"/>
      <c r="P75" s="468"/>
      <c r="Q75" s="468"/>
      <c r="R75" s="468"/>
      <c r="S75" s="468"/>
      <c r="T75" s="468"/>
      <c r="U75" s="468"/>
      <c r="V75" s="468"/>
      <c r="W75" s="448"/>
      <c r="X75" s="448"/>
      <c r="Y75" s="448"/>
      <c r="Z75" s="448"/>
      <c r="AA75" s="448"/>
      <c r="AB75" s="448"/>
      <c r="AC75" s="448"/>
      <c r="AD75" s="448"/>
      <c r="AE75" s="448"/>
      <c r="AF75" s="448"/>
      <c r="AG75" s="448"/>
      <c r="AH75" s="448"/>
      <c r="AI75" s="448"/>
      <c r="AJ75" s="448"/>
      <c r="AK75" s="448"/>
      <c r="AL75" s="448"/>
      <c r="AM75" s="448"/>
      <c r="AN75" s="448"/>
      <c r="AO75" s="448"/>
      <c r="AP75" s="448"/>
      <c r="AQ75" s="448"/>
      <c r="AR75" s="448"/>
      <c r="AS75" s="448"/>
      <c r="AT75" s="448"/>
      <c r="AU75" s="448"/>
    </row>
    <row r="76" customFormat="false" ht="20.25" hidden="false" customHeight="true" outlineLevel="0" collapsed="false">
      <c r="D76" s="510"/>
      <c r="E76" s="448"/>
      <c r="F76" s="448"/>
      <c r="G76" s="468"/>
      <c r="H76" s="468"/>
      <c r="I76" s="468"/>
      <c r="J76" s="468"/>
      <c r="K76" s="468"/>
      <c r="L76" s="468"/>
      <c r="M76" s="468"/>
      <c r="N76" s="468"/>
      <c r="O76" s="468"/>
      <c r="P76" s="468"/>
      <c r="Q76" s="468"/>
      <c r="R76" s="468"/>
      <c r="S76" s="468"/>
      <c r="T76" s="468"/>
      <c r="U76" s="468"/>
      <c r="V76" s="468"/>
      <c r="W76" s="448"/>
      <c r="X76" s="448"/>
      <c r="Y76" s="448"/>
      <c r="Z76" s="448"/>
      <c r="AA76" s="448"/>
      <c r="AB76" s="448"/>
      <c r="AC76" s="448"/>
      <c r="AD76" s="448"/>
      <c r="AE76" s="448"/>
      <c r="AF76" s="448"/>
      <c r="AG76" s="448"/>
      <c r="AH76" s="448"/>
      <c r="AI76" s="448"/>
      <c r="AJ76" s="448"/>
      <c r="AK76" s="448"/>
      <c r="AL76" s="448"/>
      <c r="AM76" s="448"/>
      <c r="AN76" s="448"/>
      <c r="AO76" s="448"/>
      <c r="AP76" s="448"/>
      <c r="AQ76" s="448"/>
      <c r="AR76" s="448"/>
      <c r="AS76" s="448"/>
      <c r="AT76" s="448"/>
      <c r="AU76" s="448"/>
    </row>
    <row r="77" customFormat="false" ht="20.25" hidden="false" customHeight="true" outlineLevel="0" collapsed="false">
      <c r="D77" s="510"/>
      <c r="E77" s="448"/>
      <c r="F77" s="448"/>
      <c r="G77" s="468"/>
      <c r="H77" s="468"/>
      <c r="I77" s="468"/>
      <c r="J77" s="468"/>
      <c r="K77" s="468"/>
      <c r="L77" s="468"/>
      <c r="M77" s="468"/>
      <c r="N77" s="468"/>
      <c r="O77" s="468"/>
      <c r="P77" s="468"/>
      <c r="Q77" s="468"/>
      <c r="R77" s="468"/>
      <c r="S77" s="468"/>
      <c r="T77" s="468"/>
      <c r="U77" s="468"/>
      <c r="V77" s="468"/>
      <c r="W77" s="448"/>
      <c r="X77" s="448"/>
      <c r="Y77" s="448"/>
      <c r="Z77" s="448"/>
      <c r="AA77" s="448"/>
      <c r="AB77" s="448"/>
      <c r="AC77" s="448"/>
      <c r="AD77" s="448"/>
      <c r="AE77" s="448"/>
      <c r="AF77" s="448"/>
      <c r="AG77" s="448"/>
      <c r="AH77" s="448"/>
      <c r="AI77" s="448"/>
      <c r="AJ77" s="448"/>
      <c r="AK77" s="448"/>
      <c r="AL77" s="448"/>
      <c r="AM77" s="448"/>
      <c r="AN77" s="448"/>
      <c r="AO77" s="448"/>
      <c r="AP77" s="448"/>
      <c r="AQ77" s="448"/>
      <c r="AR77" s="448"/>
      <c r="AS77" s="448"/>
      <c r="AT77" s="448"/>
      <c r="AU77" s="448"/>
    </row>
    <row r="78" customFormat="false" ht="20.25" hidden="false" customHeight="true" outlineLevel="0" collapsed="false">
      <c r="D78" s="510"/>
      <c r="E78" s="448"/>
      <c r="F78" s="448"/>
      <c r="G78" s="468"/>
      <c r="H78" s="468"/>
      <c r="I78" s="468"/>
      <c r="J78" s="468"/>
      <c r="K78" s="468"/>
      <c r="L78" s="468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48"/>
      <c r="X78" s="448"/>
      <c r="Y78" s="448"/>
      <c r="Z78" s="448"/>
      <c r="AA78" s="448"/>
      <c r="AB78" s="448"/>
      <c r="AC78" s="448"/>
      <c r="AD78" s="448"/>
      <c r="AE78" s="448"/>
      <c r="AF78" s="448"/>
      <c r="AG78" s="448"/>
      <c r="AH78" s="448"/>
      <c r="AI78" s="448"/>
      <c r="AJ78" s="448"/>
      <c r="AK78" s="448"/>
      <c r="AL78" s="448"/>
      <c r="AM78" s="448"/>
      <c r="AN78" s="448"/>
      <c r="AO78" s="448"/>
      <c r="AP78" s="448"/>
      <c r="AQ78" s="448"/>
      <c r="AR78" s="448"/>
      <c r="AS78" s="448"/>
      <c r="AT78" s="448"/>
      <c r="AU78" s="448"/>
    </row>
    <row r="79" customFormat="false" ht="20.25" hidden="false" customHeight="true" outlineLevel="0" collapsed="false">
      <c r="D79" s="510"/>
      <c r="E79" s="448"/>
      <c r="F79" s="448"/>
      <c r="G79" s="468"/>
      <c r="H79" s="468"/>
      <c r="I79" s="468"/>
      <c r="J79" s="468"/>
      <c r="K79" s="468"/>
      <c r="L79" s="468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48"/>
      <c r="X79" s="448"/>
      <c r="Y79" s="448"/>
      <c r="Z79" s="448"/>
      <c r="AA79" s="448"/>
      <c r="AB79" s="448"/>
      <c r="AC79" s="448"/>
      <c r="AD79" s="448"/>
      <c r="AE79" s="448"/>
      <c r="AF79" s="448"/>
      <c r="AG79" s="448"/>
      <c r="AH79" s="448"/>
      <c r="AI79" s="448"/>
      <c r="AJ79" s="448"/>
      <c r="AK79" s="448"/>
      <c r="AL79" s="448"/>
      <c r="AM79" s="448"/>
      <c r="AN79" s="448"/>
      <c r="AO79" s="448"/>
      <c r="AP79" s="448"/>
      <c r="AQ79" s="448"/>
      <c r="AR79" s="448"/>
      <c r="AS79" s="448"/>
      <c r="AT79" s="448"/>
      <c r="AU79" s="448"/>
    </row>
    <row r="80" customFormat="false" ht="20.25" hidden="false" customHeight="true" outlineLevel="0" collapsed="false">
      <c r="D80" s="510"/>
      <c r="E80" s="448"/>
      <c r="F80" s="448"/>
      <c r="G80" s="468"/>
      <c r="H80" s="468"/>
      <c r="I80" s="468"/>
      <c r="J80" s="468"/>
      <c r="K80" s="468"/>
      <c r="L80" s="468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48"/>
      <c r="X80" s="448"/>
      <c r="Y80" s="448"/>
      <c r="Z80" s="448"/>
      <c r="AA80" s="448"/>
      <c r="AB80" s="448"/>
      <c r="AC80" s="448"/>
      <c r="AD80" s="448"/>
      <c r="AE80" s="448"/>
      <c r="AF80" s="448"/>
      <c r="AG80" s="448"/>
      <c r="AH80" s="448"/>
      <c r="AI80" s="448"/>
      <c r="AJ80" s="448"/>
      <c r="AK80" s="448"/>
      <c r="AL80" s="448"/>
      <c r="AM80" s="448"/>
      <c r="AN80" s="448"/>
      <c r="AO80" s="448"/>
      <c r="AP80" s="448"/>
      <c r="AQ80" s="448"/>
      <c r="AR80" s="448"/>
      <c r="AS80" s="448"/>
      <c r="AT80" s="448"/>
      <c r="AU80" s="448"/>
    </row>
    <row r="81" customFormat="false" ht="20.25" hidden="false" customHeight="true" outlineLevel="0" collapsed="false">
      <c r="D81" s="510"/>
      <c r="E81" s="448"/>
      <c r="F81" s="448"/>
      <c r="G81" s="468"/>
      <c r="H81" s="468"/>
      <c r="I81" s="468"/>
      <c r="J81" s="468"/>
      <c r="K81" s="468"/>
      <c r="L81" s="468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48"/>
      <c r="X81" s="448"/>
      <c r="Y81" s="448"/>
      <c r="Z81" s="448"/>
      <c r="AA81" s="448"/>
      <c r="AB81" s="448"/>
      <c r="AC81" s="448"/>
      <c r="AD81" s="448"/>
      <c r="AE81" s="448"/>
      <c r="AF81" s="448"/>
      <c r="AG81" s="448"/>
      <c r="AH81" s="448"/>
      <c r="AI81" s="448"/>
      <c r="AJ81" s="448"/>
      <c r="AK81" s="448"/>
      <c r="AL81" s="448"/>
      <c r="AM81" s="448"/>
      <c r="AN81" s="448"/>
      <c r="AO81" s="448"/>
      <c r="AP81" s="448"/>
      <c r="AQ81" s="448"/>
      <c r="AR81" s="448"/>
      <c r="AS81" s="448"/>
      <c r="AT81" s="448"/>
      <c r="AU81" s="448"/>
    </row>
    <row r="82" customFormat="false" ht="20.25" hidden="false" customHeight="true" outlineLevel="0" collapsed="false">
      <c r="D82" s="510"/>
      <c r="E82" s="448"/>
      <c r="F82" s="448"/>
      <c r="G82" s="468"/>
      <c r="H82" s="468"/>
      <c r="I82" s="468"/>
      <c r="J82" s="468"/>
      <c r="K82" s="468"/>
      <c r="L82" s="468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48"/>
      <c r="X82" s="448"/>
      <c r="Y82" s="448"/>
      <c r="Z82" s="448"/>
      <c r="AA82" s="448"/>
      <c r="AB82" s="448"/>
      <c r="AC82" s="448"/>
      <c r="AD82" s="448"/>
      <c r="AE82" s="448"/>
      <c r="AF82" s="448"/>
      <c r="AG82" s="448"/>
      <c r="AH82" s="448"/>
      <c r="AI82" s="448"/>
      <c r="AJ82" s="448"/>
      <c r="AK82" s="448"/>
      <c r="AL82" s="448"/>
      <c r="AM82" s="448"/>
      <c r="AN82" s="448"/>
      <c r="AO82" s="448"/>
      <c r="AP82" s="448"/>
      <c r="AQ82" s="448"/>
      <c r="AR82" s="448"/>
      <c r="AS82" s="448"/>
      <c r="AT82" s="448"/>
      <c r="AU82" s="448"/>
    </row>
    <row r="83" customFormat="false" ht="20.25" hidden="false" customHeight="true" outlineLevel="0" collapsed="false">
      <c r="D83" s="510"/>
      <c r="E83" s="448"/>
      <c r="F83" s="448"/>
      <c r="G83" s="468"/>
      <c r="H83" s="468"/>
      <c r="I83" s="468"/>
      <c r="J83" s="468"/>
      <c r="K83" s="468"/>
      <c r="L83" s="468"/>
      <c r="M83" s="468"/>
      <c r="N83" s="468"/>
      <c r="O83" s="468"/>
      <c r="P83" s="468"/>
      <c r="Q83" s="468"/>
      <c r="R83" s="468"/>
      <c r="S83" s="468"/>
      <c r="T83" s="468"/>
      <c r="U83" s="468"/>
      <c r="V83" s="468"/>
    </row>
    <row r="84" customFormat="false" ht="20.25" hidden="false" customHeight="true" outlineLevel="0" collapsed="false">
      <c r="D84" s="510"/>
      <c r="E84" s="448"/>
      <c r="F84" s="448"/>
      <c r="G84" s="468"/>
      <c r="H84" s="468"/>
      <c r="I84" s="468"/>
      <c r="J84" s="468"/>
      <c r="K84" s="468"/>
      <c r="L84" s="468"/>
      <c r="M84" s="468"/>
      <c r="N84" s="468"/>
      <c r="O84" s="468"/>
      <c r="P84" s="468"/>
      <c r="Q84" s="468"/>
      <c r="R84" s="468"/>
      <c r="S84" s="468"/>
      <c r="T84" s="468"/>
      <c r="U84" s="468"/>
      <c r="V84" s="468"/>
    </row>
    <row r="85" customFormat="false" ht="20.25" hidden="false" customHeight="true" outlineLevel="0" collapsed="false">
      <c r="D85" s="510"/>
      <c r="E85" s="448"/>
      <c r="F85" s="448"/>
      <c r="G85" s="468"/>
      <c r="H85" s="468"/>
      <c r="I85" s="468"/>
      <c r="J85" s="468"/>
      <c r="K85" s="468"/>
      <c r="L85" s="468"/>
      <c r="M85" s="468"/>
      <c r="N85" s="468"/>
      <c r="O85" s="468"/>
      <c r="P85" s="468"/>
      <c r="Q85" s="468"/>
      <c r="R85" s="468"/>
      <c r="S85" s="468"/>
      <c r="T85" s="468"/>
      <c r="U85" s="468"/>
      <c r="V85" s="468"/>
    </row>
    <row r="86" customFormat="false" ht="20.25" hidden="false" customHeight="true" outlineLevel="0" collapsed="false">
      <c r="D86" s="510"/>
      <c r="E86" s="448"/>
      <c r="F86" s="448"/>
      <c r="G86" s="468"/>
      <c r="H86" s="468"/>
      <c r="I86" s="468"/>
      <c r="J86" s="468"/>
      <c r="K86" s="468"/>
      <c r="L86" s="468"/>
      <c r="M86" s="468"/>
      <c r="N86" s="468"/>
      <c r="O86" s="468"/>
      <c r="P86" s="468"/>
      <c r="Q86" s="468"/>
      <c r="R86" s="468"/>
      <c r="S86" s="468"/>
      <c r="T86" s="468"/>
      <c r="U86" s="468"/>
      <c r="V86" s="468"/>
    </row>
    <row r="87" customFormat="false" ht="20.25" hidden="false" customHeight="true" outlineLevel="0" collapsed="false">
      <c r="D87" s="510"/>
      <c r="E87" s="448"/>
      <c r="F87" s="448"/>
      <c r="G87" s="468"/>
      <c r="H87" s="468"/>
      <c r="I87" s="468"/>
      <c r="J87" s="468"/>
      <c r="K87" s="468"/>
      <c r="L87" s="468"/>
      <c r="M87" s="468"/>
      <c r="N87" s="468"/>
      <c r="O87" s="468"/>
      <c r="P87" s="468"/>
      <c r="Q87" s="468"/>
      <c r="R87" s="468"/>
      <c r="S87" s="468"/>
      <c r="T87" s="468"/>
      <c r="U87" s="468"/>
      <c r="V87" s="468"/>
    </row>
    <row r="88" customFormat="false" ht="20.25" hidden="false" customHeight="true" outlineLevel="0" collapsed="false">
      <c r="D88" s="510"/>
      <c r="E88" s="448"/>
      <c r="F88" s="448"/>
      <c r="G88" s="468"/>
      <c r="H88" s="468"/>
      <c r="I88" s="468"/>
      <c r="J88" s="468"/>
      <c r="K88" s="468"/>
      <c r="L88" s="468"/>
      <c r="M88" s="468"/>
      <c r="N88" s="468"/>
      <c r="O88" s="468"/>
      <c r="P88" s="468"/>
      <c r="Q88" s="468"/>
      <c r="R88" s="468"/>
      <c r="S88" s="468"/>
      <c r="T88" s="468"/>
      <c r="U88" s="468"/>
      <c r="V88" s="468"/>
    </row>
    <row r="89" customFormat="false" ht="20.25" hidden="false" customHeight="true" outlineLevel="0" collapsed="false">
      <c r="D89" s="510"/>
      <c r="E89" s="448"/>
      <c r="F89" s="448"/>
      <c r="G89" s="468"/>
      <c r="H89" s="468"/>
      <c r="I89" s="468"/>
      <c r="J89" s="468"/>
      <c r="K89" s="468"/>
      <c r="L89" s="468"/>
      <c r="M89" s="468"/>
      <c r="N89" s="468"/>
      <c r="O89" s="468"/>
      <c r="P89" s="468"/>
      <c r="Q89" s="468"/>
      <c r="R89" s="468"/>
      <c r="S89" s="468"/>
      <c r="T89" s="468"/>
      <c r="U89" s="468"/>
      <c r="V89" s="468"/>
    </row>
    <row r="90" customFormat="false" ht="20.25" hidden="false" customHeight="true" outlineLevel="0" collapsed="false">
      <c r="D90" s="510"/>
      <c r="E90" s="448"/>
      <c r="F90" s="448"/>
      <c r="G90" s="468"/>
      <c r="H90" s="468"/>
      <c r="I90" s="468"/>
      <c r="J90" s="468"/>
      <c r="K90" s="468"/>
      <c r="L90" s="468"/>
      <c r="M90" s="468"/>
      <c r="N90" s="468"/>
      <c r="O90" s="468"/>
      <c r="P90" s="468"/>
      <c r="Q90" s="468"/>
      <c r="R90" s="468"/>
      <c r="S90" s="468"/>
      <c r="T90" s="468"/>
      <c r="U90" s="468"/>
      <c r="V90" s="468"/>
    </row>
    <row r="91" customFormat="false" ht="20.25" hidden="false" customHeight="true" outlineLevel="0" collapsed="false">
      <c r="D91" s="510"/>
      <c r="E91" s="448"/>
      <c r="F91" s="448"/>
      <c r="G91" s="468"/>
      <c r="H91" s="468"/>
      <c r="I91" s="468"/>
      <c r="J91" s="468"/>
      <c r="K91" s="468"/>
      <c r="L91" s="468"/>
      <c r="M91" s="468"/>
      <c r="N91" s="468"/>
      <c r="O91" s="468"/>
      <c r="P91" s="468"/>
      <c r="Q91" s="468"/>
      <c r="R91" s="468"/>
      <c r="S91" s="468"/>
      <c r="T91" s="468"/>
      <c r="U91" s="468"/>
      <c r="V91" s="468"/>
    </row>
    <row r="92" customFormat="false" ht="20.25" hidden="false" customHeight="true" outlineLevel="0" collapsed="false">
      <c r="D92" s="510"/>
      <c r="E92" s="448"/>
      <c r="F92" s="44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  <c r="R92" s="468"/>
      <c r="S92" s="468"/>
      <c r="T92" s="468"/>
      <c r="U92" s="468"/>
      <c r="V92" s="468"/>
    </row>
    <row r="93" customFormat="false" ht="20.25" hidden="false" customHeight="true" outlineLevel="0" collapsed="false">
      <c r="D93" s="510"/>
      <c r="E93" s="448"/>
      <c r="F93" s="448"/>
      <c r="G93" s="468"/>
      <c r="H93" s="468"/>
      <c r="I93" s="468"/>
      <c r="J93" s="468"/>
      <c r="K93" s="468"/>
      <c r="L93" s="468"/>
      <c r="M93" s="468"/>
      <c r="N93" s="468"/>
      <c r="O93" s="468"/>
      <c r="P93" s="468"/>
      <c r="Q93" s="468"/>
      <c r="R93" s="468"/>
      <c r="S93" s="468"/>
      <c r="T93" s="468"/>
      <c r="U93" s="468"/>
      <c r="V93" s="468"/>
    </row>
    <row r="94" customFormat="false" ht="20.25" hidden="false" customHeight="true" outlineLevel="0" collapsed="false">
      <c r="G94" s="468"/>
      <c r="H94" s="468"/>
      <c r="I94" s="468"/>
      <c r="J94" s="468"/>
      <c r="K94" s="468"/>
      <c r="L94" s="468"/>
      <c r="M94" s="468"/>
      <c r="N94" s="468"/>
      <c r="O94" s="468"/>
      <c r="P94" s="468"/>
      <c r="Q94" s="468"/>
      <c r="R94" s="468"/>
      <c r="S94" s="468"/>
      <c r="T94" s="468"/>
      <c r="U94" s="468"/>
      <c r="V94" s="468"/>
    </row>
    <row r="95" customFormat="false" ht="20.25" hidden="false" customHeight="true" outlineLevel="0" collapsed="false">
      <c r="G95" s="468"/>
      <c r="H95" s="468"/>
      <c r="I95" s="468"/>
      <c r="J95" s="468"/>
      <c r="K95" s="468"/>
      <c r="L95" s="468"/>
      <c r="M95" s="468"/>
      <c r="N95" s="468"/>
      <c r="O95" s="468"/>
      <c r="P95" s="468"/>
      <c r="Q95" s="468"/>
      <c r="R95" s="468"/>
      <c r="S95" s="468"/>
      <c r="T95" s="468"/>
      <c r="U95" s="468"/>
      <c r="V95" s="468"/>
    </row>
    <row r="96" customFormat="false" ht="20.25" hidden="false" customHeight="true" outlineLevel="0" collapsed="false">
      <c r="G96" s="468"/>
      <c r="H96" s="468"/>
      <c r="I96" s="468"/>
      <c r="J96" s="468"/>
      <c r="K96" s="468"/>
      <c r="L96" s="468"/>
      <c r="M96" s="468"/>
      <c r="N96" s="468"/>
      <c r="O96" s="468"/>
      <c r="P96" s="468"/>
      <c r="Q96" s="468"/>
      <c r="R96" s="468"/>
      <c r="S96" s="468"/>
      <c r="T96" s="468"/>
      <c r="U96" s="468"/>
      <c r="V96" s="468"/>
    </row>
    <row r="97" customFormat="false" ht="20.25" hidden="false" customHeight="true" outlineLevel="0" collapsed="false">
      <c r="G97" s="468"/>
      <c r="H97" s="468"/>
      <c r="I97" s="468"/>
      <c r="J97" s="468"/>
      <c r="K97" s="468"/>
      <c r="L97" s="468"/>
      <c r="M97" s="468"/>
      <c r="N97" s="468"/>
      <c r="O97" s="468"/>
      <c r="P97" s="468"/>
      <c r="Q97" s="468"/>
      <c r="R97" s="468"/>
      <c r="S97" s="468"/>
      <c r="T97" s="468"/>
      <c r="U97" s="468"/>
      <c r="V97" s="468"/>
    </row>
    <row r="98" customFormat="false" ht="20.25" hidden="false" customHeight="true" outlineLevel="0" collapsed="false">
      <c r="G98" s="468"/>
      <c r="H98" s="468"/>
      <c r="I98" s="468"/>
      <c r="J98" s="468"/>
      <c r="K98" s="468"/>
      <c r="L98" s="468"/>
      <c r="M98" s="468"/>
      <c r="N98" s="468"/>
      <c r="O98" s="468"/>
      <c r="P98" s="468"/>
      <c r="Q98" s="468"/>
      <c r="R98" s="468"/>
      <c r="S98" s="468"/>
      <c r="T98" s="468"/>
      <c r="U98" s="468"/>
      <c r="V98" s="468"/>
    </row>
    <row r="99" customFormat="false" ht="20.25" hidden="false" customHeight="true" outlineLevel="0" collapsed="false"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</row>
    <row r="100" customFormat="false" ht="20.25" hidden="false" customHeight="true" outlineLevel="0" collapsed="false">
      <c r="D100" s="164"/>
      <c r="G100" s="468"/>
      <c r="H100" s="468"/>
      <c r="I100" s="468"/>
      <c r="J100" s="468"/>
      <c r="K100" s="468"/>
      <c r="L100" s="468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</row>
    <row r="101" customFormat="false" ht="20.25" hidden="false" customHeight="true" outlineLevel="0" collapsed="false">
      <c r="D101" s="164"/>
      <c r="G101" s="468"/>
      <c r="H101" s="468"/>
      <c r="I101" s="468"/>
      <c r="J101" s="468"/>
      <c r="K101" s="468"/>
      <c r="L101" s="468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</row>
    <row r="102" customFormat="false" ht="20.25" hidden="false" customHeight="true" outlineLevel="0" collapsed="false">
      <c r="D102" s="164"/>
      <c r="G102" s="468"/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</row>
    <row r="103" customFormat="false" ht="20.25" hidden="false" customHeight="true" outlineLevel="0" collapsed="false">
      <c r="D103" s="164"/>
      <c r="G103" s="468"/>
      <c r="H103" s="468"/>
      <c r="I103" s="468"/>
      <c r="J103" s="468"/>
      <c r="K103" s="468"/>
      <c r="L103" s="468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</row>
    <row r="104" customFormat="false" ht="15" hidden="false" customHeight="false" outlineLevel="0" collapsed="false">
      <c r="G104" s="468"/>
      <c r="H104" s="468"/>
      <c r="I104" s="468"/>
      <c r="J104" s="468"/>
      <c r="K104" s="468"/>
      <c r="L104" s="468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</row>
    <row r="105" customFormat="false" ht="15" hidden="false" customHeight="false" outlineLevel="0" collapsed="false">
      <c r="G105" s="468"/>
      <c r="H105" s="468"/>
      <c r="I105" s="468"/>
      <c r="J105" s="468"/>
      <c r="K105" s="468"/>
      <c r="L105" s="468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</row>
    <row r="106" customFormat="false" ht="15" hidden="false" customHeight="false" outlineLevel="0" collapsed="false"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</row>
    <row r="107" customFormat="false" ht="15" hidden="false" customHeight="false" outlineLevel="0" collapsed="false"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</row>
    <row r="108" customFormat="false" ht="15" hidden="false" customHeight="false" outlineLevel="0" collapsed="false">
      <c r="G108" s="468"/>
      <c r="H108" s="468"/>
      <c r="I108" s="468"/>
      <c r="J108" s="468"/>
      <c r="K108" s="468"/>
      <c r="L108" s="468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</row>
    <row r="109" customFormat="false" ht="15" hidden="false" customHeight="false" outlineLevel="0" collapsed="false">
      <c r="G109" s="468"/>
      <c r="H109" s="468"/>
      <c r="I109" s="468"/>
      <c r="J109" s="468"/>
      <c r="K109" s="468"/>
      <c r="L109" s="468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</row>
    <row r="110" customFormat="false" ht="15" hidden="false" customHeight="false" outlineLevel="0" collapsed="false">
      <c r="G110" s="468"/>
      <c r="H110" s="468"/>
      <c r="I110" s="468"/>
      <c r="J110" s="468"/>
      <c r="K110" s="468"/>
      <c r="L110" s="468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</row>
    <row r="111" customFormat="false" ht="15" hidden="false" customHeight="false" outlineLevel="0" collapsed="false">
      <c r="G111" s="468"/>
      <c r="H111" s="468"/>
      <c r="I111" s="468"/>
      <c r="J111" s="468"/>
      <c r="K111" s="468"/>
      <c r="L111" s="468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</row>
    <row r="112" customFormat="false" ht="15" hidden="false" customHeight="false" outlineLevel="0" collapsed="false">
      <c r="G112" s="468"/>
      <c r="H112" s="468"/>
      <c r="I112" s="468"/>
      <c r="J112" s="468"/>
      <c r="K112" s="468"/>
      <c r="L112" s="468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</row>
    <row r="113" customFormat="false" ht="15" hidden="false" customHeight="false" outlineLevel="0" collapsed="false">
      <c r="G113" s="468"/>
      <c r="H113" s="468"/>
      <c r="I113" s="468"/>
      <c r="J113" s="468"/>
      <c r="K113" s="468"/>
      <c r="L113" s="468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</row>
    <row r="114" customFormat="false" ht="15" hidden="false" customHeight="false" outlineLevel="0" collapsed="false">
      <c r="G114" s="468"/>
      <c r="H114" s="468"/>
      <c r="I114" s="468"/>
      <c r="J114" s="468"/>
      <c r="K114" s="468"/>
      <c r="L114" s="468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</row>
    <row r="115" customFormat="false" ht="15" hidden="false" customHeight="false" outlineLevel="0" collapsed="false">
      <c r="G115" s="468"/>
      <c r="H115" s="468"/>
      <c r="I115" s="468"/>
      <c r="J115" s="468"/>
      <c r="K115" s="468"/>
      <c r="L115" s="468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</row>
    <row r="116" customFormat="false" ht="15" hidden="false" customHeight="false" outlineLevel="0" collapsed="false">
      <c r="G116" s="468"/>
      <c r="H116" s="468"/>
      <c r="I116" s="468"/>
      <c r="J116" s="468"/>
      <c r="K116" s="468"/>
      <c r="L116" s="468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</row>
  </sheetData>
  <mergeCells count="11">
    <mergeCell ref="A2:A50"/>
    <mergeCell ref="B2:B50"/>
    <mergeCell ref="E5:G5"/>
    <mergeCell ref="G7:V7"/>
    <mergeCell ref="K8:M8"/>
    <mergeCell ref="N8:P8"/>
    <mergeCell ref="D9:E9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6527777777778" right="0.236111111111111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"/>
    </sheetView>
  </sheetViews>
  <sheetFormatPr defaultColWidth="9.09765625" defaultRowHeight="12.6" zeroHeight="false" outlineLevelRow="0" outlineLevelCol="0"/>
  <cols>
    <col collapsed="false" customWidth="true" hidden="false" outlineLevel="0" max="1" min="1" style="164" width="3.99"/>
    <col collapsed="false" customWidth="true" hidden="false" outlineLevel="0" max="2" min="2" style="164" width="2.66"/>
    <col collapsed="false" customWidth="false" hidden="false" outlineLevel="0" max="3" min="3" style="164" width="9.1"/>
    <col collapsed="false" customWidth="true" hidden="false" outlineLevel="0" max="4" min="4" style="164" width="99.1"/>
    <col collapsed="false" customWidth="true" hidden="false" outlineLevel="0" max="5" min="5" style="164" width="8.66"/>
    <col collapsed="false" customWidth="true" hidden="false" outlineLevel="0" max="6" min="6" style="164" width="20.54"/>
    <col collapsed="false" customWidth="true" hidden="false" outlineLevel="0" max="7" min="7" style="164" width="21.43"/>
    <col collapsed="false" customWidth="true" hidden="false" outlineLevel="0" max="8" min="8" style="164" width="10.43"/>
    <col collapsed="false" customWidth="false" hidden="false" outlineLevel="0" max="9" min="9" style="164" width="9.1"/>
    <col collapsed="false" customWidth="true" hidden="false" outlineLevel="0" max="10" min="10" style="164" width="15.88"/>
    <col collapsed="false" customWidth="true" hidden="false" outlineLevel="0" max="11" min="11" style="164" width="20.54"/>
    <col collapsed="false" customWidth="true" hidden="false" outlineLevel="0" max="12" min="12" style="164" width="14.43"/>
    <col collapsed="false" customWidth="true" hidden="false" outlineLevel="0" max="13" min="13" style="164" width="14.32"/>
    <col collapsed="false" customWidth="true" hidden="false" outlineLevel="0" max="14" min="14" style="164" width="20.54"/>
    <col collapsed="false" customWidth="true" hidden="false" outlineLevel="0" max="15" min="15" style="164" width="14.1"/>
    <col collapsed="false" customWidth="true" hidden="false" outlineLevel="0" max="16" min="16" style="164" width="14.55"/>
    <col collapsed="false" customWidth="true" hidden="false" outlineLevel="0" max="17" min="17" style="164" width="12.88"/>
    <col collapsed="false" customWidth="false" hidden="false" outlineLevel="0" max="19" min="18" style="164" width="9.1"/>
    <col collapsed="false" customWidth="true" hidden="false" outlineLevel="0" max="20" min="20" style="164" width="11.32"/>
    <col collapsed="false" customWidth="false" hidden="false" outlineLevel="0" max="257" min="21" style="164" width="9.1"/>
  </cols>
  <sheetData>
    <row r="1" customFormat="false" ht="12.6" hidden="false" customHeight="false" outlineLevel="0" collapsed="false">
      <c r="G1" s="518"/>
    </row>
    <row r="2" customFormat="false" ht="20.4" hidden="false" customHeight="false" outlineLevel="0" collapsed="false">
      <c r="B2" s="166" t="s">
        <v>1</v>
      </c>
      <c r="C2" s="519"/>
      <c r="D2" s="520"/>
      <c r="E2" s="521"/>
      <c r="F2" s="522"/>
      <c r="G2" s="523"/>
    </row>
    <row r="3" customFormat="false" ht="21" hidden="false" customHeight="false" outlineLevel="0" collapsed="false">
      <c r="B3" s="171" t="s">
        <v>522</v>
      </c>
      <c r="C3" s="524"/>
      <c r="D3" s="525"/>
      <c r="E3" s="525"/>
      <c r="F3" s="525"/>
      <c r="G3" s="526"/>
    </row>
    <row r="4" customFormat="false" ht="12.75" hidden="false" customHeight="true" outlineLevel="0" collapsed="false">
      <c r="B4" s="527"/>
      <c r="C4" s="528"/>
      <c r="D4" s="529"/>
      <c r="E4" s="530"/>
      <c r="F4" s="191"/>
      <c r="G4" s="531"/>
    </row>
    <row r="5" customFormat="false" ht="18.75" hidden="false" customHeight="true" outlineLevel="0" collapsed="false">
      <c r="B5" s="532"/>
      <c r="C5" s="533"/>
      <c r="D5" s="534"/>
      <c r="E5" s="535" t="s">
        <v>7</v>
      </c>
      <c r="F5" s="536" t="s">
        <v>3</v>
      </c>
      <c r="G5" s="536" t="s">
        <v>3</v>
      </c>
      <c r="H5" s="537"/>
    </row>
    <row r="6" customFormat="false" ht="15.6" hidden="false" customHeight="false" outlineLevel="0" collapsed="false">
      <c r="B6" s="421"/>
      <c r="C6" s="237"/>
      <c r="D6" s="262"/>
      <c r="E6" s="535"/>
      <c r="F6" s="538" t="s">
        <v>362</v>
      </c>
      <c r="G6" s="539" t="s">
        <v>5</v>
      </c>
      <c r="H6" s="421"/>
      <c r="K6" s="540"/>
    </row>
    <row r="7" customFormat="false" ht="15.6" hidden="false" customHeight="false" outlineLevel="0" collapsed="false">
      <c r="B7" s="421"/>
      <c r="C7" s="237"/>
      <c r="D7" s="262"/>
      <c r="E7" s="535"/>
      <c r="F7" s="541" t="s">
        <v>363</v>
      </c>
      <c r="G7" s="542" t="s">
        <v>364</v>
      </c>
      <c r="H7" s="421"/>
    </row>
    <row r="8" customFormat="false" ht="17.4" hidden="false" customHeight="false" outlineLevel="0" collapsed="false">
      <c r="B8" s="487"/>
      <c r="C8" s="543"/>
      <c r="D8" s="544"/>
      <c r="E8" s="535"/>
      <c r="F8" s="545" t="str">
        <f aca="false">+a!F9</f>
        <v>31 Mart 2024</v>
      </c>
      <c r="G8" s="546" t="str">
        <f aca="false">gt!F9</f>
        <v>31 Mart 2023</v>
      </c>
      <c r="H8" s="421"/>
    </row>
    <row r="9" customFormat="false" ht="18.75" hidden="false" customHeight="true" outlineLevel="0" collapsed="false">
      <c r="B9" s="421"/>
      <c r="C9" s="237"/>
      <c r="D9" s="415"/>
      <c r="E9" s="547"/>
      <c r="F9" s="548"/>
      <c r="G9" s="549"/>
      <c r="H9" s="421"/>
    </row>
    <row r="10" customFormat="false" ht="17.4" hidden="false" customHeight="false" outlineLevel="0" collapsed="false">
      <c r="B10" s="421"/>
      <c r="C10" s="550" t="s">
        <v>523</v>
      </c>
      <c r="D10" s="551" t="s">
        <v>524</v>
      </c>
      <c r="E10" s="552"/>
      <c r="F10" s="548"/>
      <c r="G10" s="553"/>
      <c r="H10" s="421"/>
    </row>
    <row r="11" customFormat="false" ht="12.75" hidden="false" customHeight="true" outlineLevel="0" collapsed="false">
      <c r="B11" s="421"/>
      <c r="C11" s="554"/>
      <c r="D11" s="551"/>
      <c r="E11" s="552"/>
      <c r="F11" s="548"/>
      <c r="G11" s="553"/>
      <c r="H11" s="421"/>
    </row>
    <row r="12" s="479" customFormat="true" ht="17.4" hidden="false" customHeight="false" outlineLevel="0" collapsed="false">
      <c r="B12" s="475"/>
      <c r="C12" s="550" t="s">
        <v>15</v>
      </c>
      <c r="D12" s="551" t="s">
        <v>525</v>
      </c>
      <c r="E12" s="555" t="s">
        <v>354</v>
      </c>
      <c r="F12" s="556" t="n">
        <v>49676563</v>
      </c>
      <c r="G12" s="557" t="n">
        <v>23882727</v>
      </c>
      <c r="H12" s="475"/>
      <c r="I12" s="558"/>
      <c r="J12" s="164"/>
      <c r="K12" s="225"/>
      <c r="L12" s="164"/>
      <c r="M12" s="164"/>
      <c r="N12" s="225"/>
      <c r="O12" s="164"/>
      <c r="P12" s="559"/>
      <c r="Q12" s="559"/>
      <c r="U12" s="558"/>
    </row>
    <row r="13" customFormat="false" ht="12.75" hidden="false" customHeight="true" outlineLevel="0" collapsed="false">
      <c r="B13" s="421"/>
      <c r="C13" s="560"/>
      <c r="D13" s="415"/>
      <c r="E13" s="552"/>
      <c r="F13" s="561"/>
      <c r="G13" s="562"/>
      <c r="H13" s="421"/>
      <c r="I13" s="558"/>
      <c r="K13" s="225"/>
      <c r="N13" s="225"/>
      <c r="P13" s="559"/>
      <c r="Q13" s="559"/>
      <c r="U13" s="558"/>
    </row>
    <row r="14" customFormat="false" ht="15.6" hidden="false" customHeight="false" outlineLevel="0" collapsed="false">
      <c r="B14" s="421"/>
      <c r="C14" s="242" t="s">
        <v>18</v>
      </c>
      <c r="D14" s="237" t="s">
        <v>526</v>
      </c>
      <c r="E14" s="552"/>
      <c r="F14" s="563" t="n">
        <v>85964847</v>
      </c>
      <c r="G14" s="564" t="n">
        <v>32307946</v>
      </c>
      <c r="H14" s="421"/>
      <c r="I14" s="558"/>
      <c r="K14" s="225"/>
      <c r="N14" s="225"/>
      <c r="P14" s="559"/>
      <c r="Q14" s="559"/>
      <c r="U14" s="558"/>
    </row>
    <row r="15" customFormat="false" ht="15.6" hidden="false" customHeight="false" outlineLevel="0" collapsed="false">
      <c r="B15" s="421"/>
      <c r="C15" s="242" t="s">
        <v>20</v>
      </c>
      <c r="D15" s="237" t="s">
        <v>527</v>
      </c>
      <c r="E15" s="552"/>
      <c r="F15" s="563" t="n">
        <v>-61512248</v>
      </c>
      <c r="G15" s="564" t="n">
        <v>-15637733</v>
      </c>
      <c r="H15" s="421"/>
      <c r="I15" s="558"/>
      <c r="K15" s="225"/>
      <c r="N15" s="225"/>
      <c r="P15" s="559"/>
      <c r="Q15" s="559"/>
      <c r="U15" s="558"/>
    </row>
    <row r="16" customFormat="false" ht="15.6" hidden="false" customHeight="false" outlineLevel="0" collapsed="false">
      <c r="B16" s="421"/>
      <c r="C16" s="242" t="s">
        <v>22</v>
      </c>
      <c r="D16" s="237" t="s">
        <v>528</v>
      </c>
      <c r="E16" s="552"/>
      <c r="F16" s="563" t="n">
        <v>8022</v>
      </c>
      <c r="G16" s="564" t="n">
        <v>11999</v>
      </c>
      <c r="H16" s="421"/>
      <c r="I16" s="558"/>
      <c r="K16" s="225"/>
      <c r="N16" s="225"/>
      <c r="P16" s="559"/>
      <c r="Q16" s="559"/>
      <c r="U16" s="558"/>
    </row>
    <row r="17" customFormat="false" ht="15.6" hidden="false" customHeight="false" outlineLevel="0" collapsed="false">
      <c r="B17" s="421"/>
      <c r="C17" s="242" t="s">
        <v>24</v>
      </c>
      <c r="D17" s="237" t="s">
        <v>391</v>
      </c>
      <c r="E17" s="552"/>
      <c r="F17" s="563" t="n">
        <v>28233141</v>
      </c>
      <c r="G17" s="564" t="n">
        <v>8746286</v>
      </c>
      <c r="H17" s="421"/>
      <c r="I17" s="558"/>
      <c r="J17" s="225"/>
      <c r="K17" s="225"/>
      <c r="M17" s="165"/>
      <c r="N17" s="225"/>
      <c r="P17" s="559"/>
      <c r="Q17" s="559"/>
      <c r="U17" s="558"/>
    </row>
    <row r="18" customFormat="false" ht="15.6" hidden="false" customHeight="false" outlineLevel="0" collapsed="false">
      <c r="B18" s="421"/>
      <c r="C18" s="242" t="s">
        <v>529</v>
      </c>
      <c r="D18" s="237" t="s">
        <v>530</v>
      </c>
      <c r="E18" s="552"/>
      <c r="F18" s="563" t="n">
        <v>14310300</v>
      </c>
      <c r="G18" s="564" t="n">
        <v>10192728</v>
      </c>
      <c r="H18" s="421"/>
      <c r="I18" s="558"/>
      <c r="J18" s="225"/>
      <c r="K18" s="225"/>
      <c r="M18" s="165"/>
      <c r="N18" s="225"/>
      <c r="P18" s="559"/>
      <c r="Q18" s="559"/>
      <c r="U18" s="558"/>
    </row>
    <row r="19" customFormat="false" ht="15.6" hidden="false" customHeight="false" outlineLevel="0" collapsed="false">
      <c r="B19" s="421"/>
      <c r="C19" s="242" t="s">
        <v>531</v>
      </c>
      <c r="D19" s="237" t="s">
        <v>532</v>
      </c>
      <c r="E19" s="552"/>
      <c r="F19" s="563" t="n">
        <v>641363</v>
      </c>
      <c r="G19" s="564" t="n">
        <v>321606</v>
      </c>
      <c r="H19" s="421"/>
      <c r="I19" s="558"/>
      <c r="J19" s="225"/>
      <c r="K19" s="225"/>
      <c r="M19" s="165"/>
      <c r="N19" s="225"/>
      <c r="P19" s="559"/>
      <c r="Q19" s="559"/>
      <c r="U19" s="558"/>
    </row>
    <row r="20" customFormat="false" ht="15.6" hidden="false" customHeight="false" outlineLevel="0" collapsed="false">
      <c r="B20" s="421"/>
      <c r="C20" s="242" t="s">
        <v>533</v>
      </c>
      <c r="D20" s="237" t="s">
        <v>534</v>
      </c>
      <c r="E20" s="552"/>
      <c r="F20" s="563" t="n">
        <v>-19038445</v>
      </c>
      <c r="G20" s="564" t="n">
        <v>-10694998</v>
      </c>
      <c r="H20" s="421"/>
      <c r="I20" s="558"/>
      <c r="J20" s="225"/>
      <c r="K20" s="225"/>
      <c r="M20" s="165"/>
      <c r="N20" s="225"/>
      <c r="P20" s="559"/>
      <c r="Q20" s="559"/>
      <c r="U20" s="558"/>
    </row>
    <row r="21" customFormat="false" ht="15.6" hidden="false" customHeight="false" outlineLevel="0" collapsed="false">
      <c r="B21" s="421"/>
      <c r="C21" s="242" t="s">
        <v>535</v>
      </c>
      <c r="D21" s="237" t="s">
        <v>536</v>
      </c>
      <c r="E21" s="552"/>
      <c r="F21" s="563" t="n">
        <v>-186139</v>
      </c>
      <c r="G21" s="564" t="n">
        <v>-596327</v>
      </c>
      <c r="H21" s="421"/>
      <c r="I21" s="558"/>
      <c r="J21" s="225"/>
      <c r="K21" s="225"/>
      <c r="M21" s="165"/>
      <c r="N21" s="225"/>
      <c r="P21" s="559"/>
      <c r="Q21" s="559"/>
      <c r="U21" s="558"/>
    </row>
    <row r="22" customFormat="false" ht="15.6" hidden="false" customHeight="false" outlineLevel="0" collapsed="false">
      <c r="B22" s="421"/>
      <c r="C22" s="242" t="s">
        <v>537</v>
      </c>
      <c r="D22" s="237" t="s">
        <v>518</v>
      </c>
      <c r="E22" s="552"/>
      <c r="F22" s="563" t="n">
        <v>1255722</v>
      </c>
      <c r="G22" s="564" t="n">
        <v>-768780</v>
      </c>
      <c r="H22" s="565"/>
      <c r="I22" s="558"/>
      <c r="J22" s="225"/>
      <c r="K22" s="225"/>
      <c r="M22" s="165"/>
      <c r="N22" s="225"/>
      <c r="P22" s="559"/>
      <c r="Q22" s="559"/>
      <c r="U22" s="558"/>
    </row>
    <row r="23" customFormat="false" ht="12.75" hidden="false" customHeight="true" outlineLevel="0" collapsed="false">
      <c r="B23" s="421"/>
      <c r="C23" s="566"/>
      <c r="D23" s="415"/>
      <c r="E23" s="552"/>
      <c r="F23" s="561"/>
      <c r="G23" s="562"/>
      <c r="H23" s="421"/>
      <c r="I23" s="558"/>
      <c r="J23" s="225"/>
      <c r="K23" s="225"/>
      <c r="M23" s="165"/>
      <c r="N23" s="225"/>
      <c r="P23" s="559"/>
      <c r="Q23" s="559"/>
      <c r="U23" s="558"/>
    </row>
    <row r="24" s="479" customFormat="true" ht="17.4" hidden="false" customHeight="false" outlineLevel="0" collapsed="false">
      <c r="B24" s="475"/>
      <c r="C24" s="550" t="s">
        <v>26</v>
      </c>
      <c r="D24" s="551" t="s">
        <v>538</v>
      </c>
      <c r="E24" s="555" t="s">
        <v>354</v>
      </c>
      <c r="F24" s="556" t="n">
        <v>-61173296</v>
      </c>
      <c r="G24" s="557" t="n">
        <v>47696531</v>
      </c>
      <c r="H24" s="475"/>
      <c r="I24" s="558"/>
      <c r="J24" s="225"/>
      <c r="K24" s="225"/>
      <c r="L24" s="164"/>
      <c r="M24" s="165"/>
      <c r="N24" s="225"/>
      <c r="O24" s="164"/>
      <c r="P24" s="559"/>
      <c r="Q24" s="559"/>
      <c r="U24" s="558"/>
    </row>
    <row r="25" customFormat="false" ht="12.75" hidden="false" customHeight="true" outlineLevel="0" collapsed="false">
      <c r="B25" s="421"/>
      <c r="C25" s="566"/>
      <c r="D25" s="415"/>
      <c r="E25" s="552"/>
      <c r="F25" s="561"/>
      <c r="G25" s="562"/>
      <c r="H25" s="421"/>
      <c r="I25" s="558"/>
      <c r="J25" s="225"/>
      <c r="K25" s="225"/>
      <c r="M25" s="165"/>
      <c r="N25" s="225"/>
      <c r="P25" s="559"/>
      <c r="Q25" s="559"/>
      <c r="U25" s="558"/>
    </row>
    <row r="26" customFormat="false" ht="15.6" hidden="false" customHeight="false" outlineLevel="0" collapsed="false">
      <c r="B26" s="421"/>
      <c r="C26" s="242" t="s">
        <v>29</v>
      </c>
      <c r="D26" s="232" t="s">
        <v>539</v>
      </c>
      <c r="E26" s="552"/>
      <c r="F26" s="563" t="n">
        <v>-3797615</v>
      </c>
      <c r="G26" s="564" t="n">
        <v>-1728780</v>
      </c>
      <c r="H26" s="421"/>
      <c r="I26" s="558"/>
      <c r="J26" s="225"/>
      <c r="K26" s="225"/>
      <c r="M26" s="165"/>
      <c r="N26" s="225"/>
      <c r="P26" s="559"/>
      <c r="Q26" s="559"/>
      <c r="U26" s="558"/>
    </row>
    <row r="27" customFormat="false" ht="15.6" hidden="false" customHeight="false" outlineLevel="0" collapsed="false">
      <c r="B27" s="421"/>
      <c r="C27" s="242" t="s">
        <v>31</v>
      </c>
      <c r="D27" s="237" t="s">
        <v>540</v>
      </c>
      <c r="E27" s="552"/>
      <c r="F27" s="563" t="n">
        <v>-63774440</v>
      </c>
      <c r="G27" s="564" t="n">
        <v>-17693416</v>
      </c>
      <c r="H27" s="421"/>
      <c r="I27" s="558"/>
      <c r="J27" s="225"/>
      <c r="K27" s="225"/>
      <c r="M27" s="165"/>
      <c r="N27" s="225"/>
      <c r="P27" s="559"/>
      <c r="Q27" s="559"/>
      <c r="U27" s="558"/>
    </row>
    <row r="28" customFormat="false" ht="15.6" hidden="false" customHeight="false" outlineLevel="0" collapsed="false">
      <c r="B28" s="421"/>
      <c r="C28" s="242" t="s">
        <v>33</v>
      </c>
      <c r="D28" s="237" t="s">
        <v>541</v>
      </c>
      <c r="E28" s="552"/>
      <c r="F28" s="563" t="n">
        <v>-175726680</v>
      </c>
      <c r="G28" s="564" t="n">
        <v>-75060488</v>
      </c>
      <c r="H28" s="421"/>
      <c r="I28" s="558"/>
      <c r="J28" s="225"/>
      <c r="K28" s="225"/>
      <c r="M28" s="165"/>
      <c r="N28" s="225"/>
      <c r="P28" s="559"/>
      <c r="Q28" s="559"/>
      <c r="U28" s="558"/>
    </row>
    <row r="29" customFormat="false" ht="15.6" hidden="false" customHeight="false" outlineLevel="0" collapsed="false">
      <c r="B29" s="421"/>
      <c r="C29" s="567" t="s">
        <v>542</v>
      </c>
      <c r="D29" s="237" t="s">
        <v>543</v>
      </c>
      <c r="E29" s="552"/>
      <c r="F29" s="563" t="n">
        <v>-6727537</v>
      </c>
      <c r="G29" s="564" t="n">
        <v>511507</v>
      </c>
      <c r="H29" s="421"/>
      <c r="I29" s="558"/>
      <c r="J29" s="225"/>
      <c r="K29" s="225"/>
      <c r="M29" s="165"/>
      <c r="N29" s="225"/>
      <c r="P29" s="559"/>
      <c r="Q29" s="559"/>
      <c r="U29" s="558"/>
    </row>
    <row r="30" customFormat="false" ht="15.6" hidden="false" customHeight="false" outlineLevel="0" collapsed="false">
      <c r="B30" s="421"/>
      <c r="C30" s="242" t="s">
        <v>544</v>
      </c>
      <c r="D30" s="237" t="s">
        <v>545</v>
      </c>
      <c r="E30" s="552"/>
      <c r="F30" s="563" t="n">
        <v>655956</v>
      </c>
      <c r="G30" s="564" t="n">
        <v>3212924</v>
      </c>
      <c r="H30" s="421"/>
      <c r="I30" s="558"/>
      <c r="J30" s="225"/>
      <c r="K30" s="225"/>
      <c r="M30" s="165"/>
      <c r="N30" s="225"/>
      <c r="P30" s="559"/>
      <c r="Q30" s="559"/>
      <c r="U30" s="558"/>
    </row>
    <row r="31" customFormat="false" ht="15.6" hidden="false" customHeight="false" outlineLevel="0" collapsed="false">
      <c r="B31" s="421"/>
      <c r="C31" s="242" t="s">
        <v>546</v>
      </c>
      <c r="D31" s="237" t="s">
        <v>547</v>
      </c>
      <c r="E31" s="552"/>
      <c r="F31" s="563" t="n">
        <v>134139424</v>
      </c>
      <c r="G31" s="564" t="n">
        <v>125817060</v>
      </c>
      <c r="H31" s="421"/>
      <c r="I31" s="558"/>
      <c r="J31" s="225"/>
      <c r="K31" s="225"/>
      <c r="M31" s="165"/>
      <c r="N31" s="225"/>
      <c r="P31" s="559"/>
      <c r="Q31" s="559"/>
      <c r="U31" s="558"/>
    </row>
    <row r="32" customFormat="false" ht="15.6" hidden="false" customHeight="false" outlineLevel="0" collapsed="false">
      <c r="B32" s="421"/>
      <c r="C32" s="242" t="s">
        <v>548</v>
      </c>
      <c r="D32" s="237" t="s">
        <v>549</v>
      </c>
      <c r="E32" s="552"/>
      <c r="F32" s="563" t="n">
        <v>0</v>
      </c>
      <c r="G32" s="564" t="n">
        <v>0</v>
      </c>
      <c r="H32" s="421"/>
      <c r="I32" s="558"/>
      <c r="J32" s="225"/>
      <c r="K32" s="225"/>
      <c r="M32" s="165"/>
      <c r="N32" s="225"/>
      <c r="P32" s="559"/>
      <c r="Q32" s="559"/>
      <c r="U32" s="558"/>
    </row>
    <row r="33" customFormat="false" ht="15.6" hidden="false" customHeight="false" outlineLevel="0" collapsed="false">
      <c r="B33" s="421"/>
      <c r="C33" s="242" t="s">
        <v>550</v>
      </c>
      <c r="D33" s="237" t="s">
        <v>551</v>
      </c>
      <c r="E33" s="552"/>
      <c r="F33" s="563" t="n">
        <v>31588564</v>
      </c>
      <c r="G33" s="564" t="n">
        <v>8212542</v>
      </c>
      <c r="H33" s="421"/>
      <c r="I33" s="558"/>
      <c r="J33" s="225"/>
      <c r="K33" s="225"/>
      <c r="M33" s="165"/>
      <c r="N33" s="225"/>
      <c r="P33" s="559"/>
      <c r="Q33" s="559"/>
      <c r="U33" s="558"/>
    </row>
    <row r="34" customFormat="false" ht="15.6" hidden="false" customHeight="false" outlineLevel="0" collapsed="false">
      <c r="B34" s="421"/>
      <c r="C34" s="242" t="s">
        <v>552</v>
      </c>
      <c r="D34" s="237" t="s">
        <v>553</v>
      </c>
      <c r="E34" s="552"/>
      <c r="F34" s="563" t="n">
        <v>0</v>
      </c>
      <c r="G34" s="564" t="n">
        <v>0</v>
      </c>
      <c r="H34" s="421"/>
      <c r="I34" s="558"/>
      <c r="J34" s="225"/>
      <c r="K34" s="225"/>
      <c r="M34" s="165"/>
      <c r="N34" s="225"/>
      <c r="P34" s="559"/>
      <c r="Q34" s="559"/>
      <c r="U34" s="558"/>
    </row>
    <row r="35" customFormat="false" ht="15.6" hidden="false" customHeight="false" outlineLevel="0" collapsed="false">
      <c r="B35" s="421"/>
      <c r="C35" s="242" t="s">
        <v>554</v>
      </c>
      <c r="D35" s="237" t="s">
        <v>555</v>
      </c>
      <c r="E35" s="552"/>
      <c r="F35" s="563" t="n">
        <v>22469032</v>
      </c>
      <c r="G35" s="564" t="n">
        <v>4425182</v>
      </c>
      <c r="H35" s="421"/>
      <c r="I35" s="558"/>
      <c r="J35" s="225"/>
      <c r="K35" s="225"/>
      <c r="M35" s="165"/>
      <c r="N35" s="225"/>
      <c r="P35" s="559"/>
      <c r="Q35" s="559"/>
      <c r="U35" s="558"/>
    </row>
    <row r="36" customFormat="false" ht="12.75" hidden="false" customHeight="true" outlineLevel="0" collapsed="false">
      <c r="B36" s="421"/>
      <c r="C36" s="560"/>
      <c r="D36" s="568"/>
      <c r="E36" s="548"/>
      <c r="F36" s="569"/>
      <c r="G36" s="570"/>
      <c r="H36" s="421"/>
      <c r="I36" s="558"/>
      <c r="J36" s="225"/>
      <c r="K36" s="225"/>
      <c r="M36" s="165"/>
      <c r="N36" s="225"/>
      <c r="P36" s="559"/>
      <c r="Q36" s="559"/>
      <c r="U36" s="558"/>
    </row>
    <row r="37" s="479" customFormat="true" ht="17.4" hidden="false" customHeight="false" outlineLevel="0" collapsed="false">
      <c r="B37" s="475"/>
      <c r="C37" s="550" t="s">
        <v>13</v>
      </c>
      <c r="D37" s="551" t="s">
        <v>556</v>
      </c>
      <c r="E37" s="555" t="s">
        <v>354</v>
      </c>
      <c r="F37" s="556" t="n">
        <v>-11496733</v>
      </c>
      <c r="G37" s="557" t="n">
        <v>71579258</v>
      </c>
      <c r="H37" s="475"/>
      <c r="I37" s="558"/>
      <c r="J37" s="225"/>
      <c r="K37" s="225"/>
      <c r="L37" s="164"/>
      <c r="M37" s="165"/>
      <c r="N37" s="225"/>
      <c r="O37" s="164"/>
      <c r="P37" s="559"/>
      <c r="Q37" s="559"/>
      <c r="U37" s="558"/>
    </row>
    <row r="38" s="479" customFormat="true" ht="12.75" hidden="false" customHeight="true" outlineLevel="0" collapsed="false">
      <c r="B38" s="475"/>
      <c r="C38" s="571"/>
      <c r="D38" s="572"/>
      <c r="E38" s="573"/>
      <c r="F38" s="574"/>
      <c r="G38" s="575"/>
      <c r="H38" s="475"/>
      <c r="I38" s="558"/>
      <c r="J38" s="225"/>
      <c r="K38" s="225"/>
      <c r="L38" s="164"/>
      <c r="M38" s="165"/>
      <c r="N38" s="225"/>
      <c r="O38" s="164"/>
      <c r="P38" s="559"/>
      <c r="Q38" s="559"/>
      <c r="U38" s="558"/>
    </row>
    <row r="39" s="479" customFormat="true" ht="17.4" hidden="false" customHeight="false" outlineLevel="0" collapsed="false">
      <c r="B39" s="475"/>
      <c r="C39" s="550" t="s">
        <v>557</v>
      </c>
      <c r="D39" s="551" t="s">
        <v>558</v>
      </c>
      <c r="E39" s="573"/>
      <c r="F39" s="574"/>
      <c r="G39" s="575"/>
      <c r="H39" s="475"/>
      <c r="I39" s="558"/>
      <c r="J39" s="225"/>
      <c r="K39" s="225"/>
      <c r="L39" s="164"/>
      <c r="M39" s="165"/>
      <c r="N39" s="225"/>
      <c r="O39" s="164"/>
      <c r="P39" s="559"/>
      <c r="Q39" s="559"/>
      <c r="U39" s="558"/>
    </row>
    <row r="40" s="479" customFormat="true" ht="12.75" hidden="false" customHeight="true" outlineLevel="0" collapsed="false">
      <c r="B40" s="475"/>
      <c r="C40" s="576"/>
      <c r="D40" s="572"/>
      <c r="E40" s="573"/>
      <c r="F40" s="574"/>
      <c r="G40" s="575"/>
      <c r="H40" s="475"/>
      <c r="I40" s="558"/>
      <c r="J40" s="225"/>
      <c r="K40" s="225"/>
      <c r="L40" s="164"/>
      <c r="M40" s="165"/>
      <c r="N40" s="225"/>
      <c r="O40" s="164"/>
      <c r="P40" s="559"/>
      <c r="Q40" s="559"/>
      <c r="U40" s="558"/>
    </row>
    <row r="41" s="479" customFormat="true" ht="17.4" hidden="false" customHeight="false" outlineLevel="0" collapsed="false">
      <c r="B41" s="475"/>
      <c r="C41" s="550" t="s">
        <v>48</v>
      </c>
      <c r="D41" s="551" t="s">
        <v>559</v>
      </c>
      <c r="E41" s="555" t="s">
        <v>354</v>
      </c>
      <c r="F41" s="556" t="n">
        <v>-36552859</v>
      </c>
      <c r="G41" s="557" t="n">
        <v>-34942891</v>
      </c>
      <c r="H41" s="475"/>
      <c r="I41" s="558"/>
      <c r="J41" s="225"/>
      <c r="K41" s="225"/>
      <c r="L41" s="164"/>
      <c r="M41" s="165"/>
      <c r="N41" s="225"/>
      <c r="O41" s="164"/>
      <c r="P41" s="559"/>
      <c r="Q41" s="559"/>
      <c r="U41" s="558"/>
    </row>
    <row r="42" customFormat="false" ht="12.75" hidden="false" customHeight="true" outlineLevel="0" collapsed="false">
      <c r="B42" s="421"/>
      <c r="C42" s="566"/>
      <c r="D42" s="415"/>
      <c r="E42" s="548"/>
      <c r="F42" s="569"/>
      <c r="G42" s="570"/>
      <c r="H42" s="421"/>
      <c r="I42" s="558"/>
      <c r="J42" s="225"/>
      <c r="K42" s="225"/>
      <c r="M42" s="165"/>
      <c r="N42" s="225"/>
      <c r="P42" s="559"/>
      <c r="Q42" s="559"/>
      <c r="U42" s="558"/>
    </row>
    <row r="43" customFormat="false" ht="15.6" hidden="false" customHeight="false" outlineLevel="0" collapsed="false">
      <c r="B43" s="421"/>
      <c r="C43" s="242" t="s">
        <v>50</v>
      </c>
      <c r="D43" s="237" t="s">
        <v>560</v>
      </c>
      <c r="E43" s="552"/>
      <c r="F43" s="563" t="n">
        <v>0</v>
      </c>
      <c r="G43" s="564" t="n">
        <v>0</v>
      </c>
      <c r="H43" s="421"/>
      <c r="I43" s="558"/>
      <c r="J43" s="225"/>
      <c r="K43" s="225"/>
      <c r="M43" s="165"/>
      <c r="N43" s="225"/>
      <c r="P43" s="559"/>
      <c r="Q43" s="559"/>
      <c r="U43" s="558"/>
    </row>
    <row r="44" customFormat="false" ht="15.6" hidden="false" customHeight="false" outlineLevel="0" collapsed="false">
      <c r="B44" s="421"/>
      <c r="C44" s="242" t="s">
        <v>53</v>
      </c>
      <c r="D44" s="237" t="s">
        <v>561</v>
      </c>
      <c r="E44" s="552"/>
      <c r="F44" s="563" t="n">
        <v>0</v>
      </c>
      <c r="G44" s="564" t="n">
        <v>0</v>
      </c>
      <c r="H44" s="421"/>
      <c r="I44" s="558"/>
      <c r="J44" s="225"/>
      <c r="K44" s="225"/>
      <c r="M44" s="165"/>
      <c r="N44" s="225"/>
      <c r="P44" s="559"/>
      <c r="Q44" s="559"/>
      <c r="U44" s="558"/>
    </row>
    <row r="45" customFormat="false" ht="15.6" hidden="false" customHeight="false" outlineLevel="0" collapsed="false">
      <c r="B45" s="421"/>
      <c r="C45" s="242" t="s">
        <v>56</v>
      </c>
      <c r="D45" s="237" t="s">
        <v>562</v>
      </c>
      <c r="E45" s="552"/>
      <c r="F45" s="563" t="n">
        <v>-1367343</v>
      </c>
      <c r="G45" s="564" t="n">
        <v>-1346338</v>
      </c>
      <c r="H45" s="421"/>
      <c r="I45" s="558"/>
      <c r="J45" s="225"/>
      <c r="K45" s="225"/>
      <c r="M45" s="165"/>
      <c r="N45" s="225"/>
      <c r="P45" s="559"/>
      <c r="Q45" s="559"/>
      <c r="U45" s="558"/>
    </row>
    <row r="46" customFormat="false" ht="15.6" hidden="false" customHeight="false" outlineLevel="0" collapsed="false">
      <c r="B46" s="421"/>
      <c r="C46" s="242" t="s">
        <v>59</v>
      </c>
      <c r="D46" s="237" t="s">
        <v>563</v>
      </c>
      <c r="E46" s="552"/>
      <c r="F46" s="563" t="n">
        <v>127612</v>
      </c>
      <c r="G46" s="564" t="n">
        <v>-108906</v>
      </c>
      <c r="H46" s="421"/>
      <c r="I46" s="558"/>
      <c r="J46" s="225"/>
      <c r="K46" s="225"/>
      <c r="M46" s="165"/>
      <c r="N46" s="225"/>
      <c r="P46" s="559"/>
      <c r="Q46" s="559"/>
      <c r="U46" s="558"/>
    </row>
    <row r="47" customFormat="false" ht="15.6" hidden="false" customHeight="false" outlineLevel="0" collapsed="false">
      <c r="B47" s="421"/>
      <c r="C47" s="242" t="s">
        <v>64</v>
      </c>
      <c r="D47" s="237" t="s">
        <v>564</v>
      </c>
      <c r="E47" s="552"/>
      <c r="F47" s="563" t="n">
        <v>-18651987</v>
      </c>
      <c r="G47" s="564" t="n">
        <v>-5704141</v>
      </c>
      <c r="H47" s="421"/>
      <c r="I47" s="558"/>
      <c r="J47" s="225"/>
      <c r="K47" s="225"/>
      <c r="M47" s="165"/>
      <c r="N47" s="225"/>
      <c r="P47" s="559"/>
      <c r="Q47" s="559"/>
      <c r="U47" s="558"/>
    </row>
    <row r="48" customFormat="false" ht="15.6" hidden="false" customHeight="false" outlineLevel="0" collapsed="false">
      <c r="B48" s="421"/>
      <c r="C48" s="242" t="s">
        <v>386</v>
      </c>
      <c r="D48" s="237" t="s">
        <v>565</v>
      </c>
      <c r="E48" s="552"/>
      <c r="F48" s="563" t="n">
        <v>9709761</v>
      </c>
      <c r="G48" s="564" t="n">
        <v>8324124</v>
      </c>
      <c r="H48" s="421"/>
      <c r="I48" s="558"/>
      <c r="J48" s="225"/>
      <c r="K48" s="225"/>
      <c r="M48" s="165"/>
      <c r="N48" s="225"/>
      <c r="P48" s="559"/>
      <c r="Q48" s="559"/>
      <c r="U48" s="558"/>
    </row>
    <row r="49" customFormat="false" ht="15.6" hidden="false" customHeight="false" outlineLevel="0" collapsed="false">
      <c r="B49" s="421"/>
      <c r="C49" s="242" t="s">
        <v>566</v>
      </c>
      <c r="D49" s="237" t="s">
        <v>567</v>
      </c>
      <c r="E49" s="552"/>
      <c r="F49" s="563" t="n">
        <v>-39419243</v>
      </c>
      <c r="G49" s="564" t="n">
        <v>-37694811</v>
      </c>
      <c r="H49" s="421"/>
      <c r="I49" s="558"/>
      <c r="J49" s="225"/>
      <c r="K49" s="225"/>
      <c r="M49" s="165"/>
      <c r="N49" s="225"/>
      <c r="P49" s="559"/>
      <c r="Q49" s="559"/>
      <c r="U49" s="558"/>
    </row>
    <row r="50" customFormat="false" ht="15.6" hidden="false" customHeight="false" outlineLevel="0" collapsed="false">
      <c r="B50" s="421"/>
      <c r="C50" s="242" t="s">
        <v>568</v>
      </c>
      <c r="D50" s="237" t="s">
        <v>569</v>
      </c>
      <c r="E50" s="552"/>
      <c r="F50" s="563" t="n">
        <v>13048341</v>
      </c>
      <c r="G50" s="564" t="n">
        <v>1587181</v>
      </c>
      <c r="H50" s="421"/>
      <c r="I50" s="558"/>
      <c r="J50" s="225"/>
      <c r="K50" s="225"/>
      <c r="M50" s="165"/>
      <c r="N50" s="225"/>
      <c r="P50" s="559"/>
      <c r="Q50" s="559"/>
      <c r="U50" s="558"/>
    </row>
    <row r="51" customFormat="false" ht="15.6" hidden="false" customHeight="false" outlineLevel="0" collapsed="false">
      <c r="B51" s="421"/>
      <c r="C51" s="242" t="s">
        <v>570</v>
      </c>
      <c r="D51" s="237" t="s">
        <v>518</v>
      </c>
      <c r="E51" s="552"/>
      <c r="F51" s="563" t="n">
        <v>0</v>
      </c>
      <c r="G51" s="564" t="n">
        <v>0</v>
      </c>
      <c r="H51" s="421"/>
      <c r="I51" s="558"/>
      <c r="J51" s="225"/>
      <c r="K51" s="225"/>
      <c r="M51" s="165"/>
      <c r="N51" s="225"/>
      <c r="P51" s="559"/>
      <c r="Q51" s="559"/>
      <c r="U51" s="558"/>
    </row>
    <row r="52" customFormat="false" ht="12.75" hidden="false" customHeight="true" outlineLevel="0" collapsed="false">
      <c r="B52" s="421"/>
      <c r="C52" s="566"/>
      <c r="D52" s="415"/>
      <c r="E52" s="552"/>
      <c r="F52" s="561"/>
      <c r="G52" s="562"/>
      <c r="H52" s="421"/>
      <c r="I52" s="558"/>
      <c r="J52" s="225"/>
      <c r="K52" s="225"/>
      <c r="M52" s="165"/>
      <c r="N52" s="225"/>
      <c r="P52" s="559"/>
      <c r="Q52" s="559"/>
      <c r="U52" s="558"/>
    </row>
    <row r="53" customFormat="false" ht="18" hidden="false" customHeight="false" outlineLevel="0" collapsed="false">
      <c r="B53" s="421"/>
      <c r="C53" s="550" t="s">
        <v>571</v>
      </c>
      <c r="D53" s="551" t="s">
        <v>572</v>
      </c>
      <c r="E53" s="552"/>
      <c r="F53" s="561"/>
      <c r="G53" s="562"/>
      <c r="H53" s="421"/>
      <c r="I53" s="558"/>
      <c r="J53" s="225"/>
      <c r="K53" s="225"/>
      <c r="M53" s="165"/>
      <c r="N53" s="225"/>
      <c r="P53" s="559"/>
      <c r="Q53" s="559"/>
      <c r="U53" s="558"/>
    </row>
    <row r="54" customFormat="false" ht="12.75" hidden="false" customHeight="true" outlineLevel="0" collapsed="false">
      <c r="B54" s="421"/>
      <c r="C54" s="566"/>
      <c r="D54" s="415"/>
      <c r="E54" s="552"/>
      <c r="F54" s="561"/>
      <c r="G54" s="562"/>
      <c r="H54" s="421"/>
      <c r="I54" s="558"/>
      <c r="J54" s="225"/>
      <c r="K54" s="225"/>
      <c r="M54" s="165"/>
      <c r="N54" s="225"/>
      <c r="P54" s="559"/>
      <c r="Q54" s="559"/>
      <c r="U54" s="558"/>
    </row>
    <row r="55" s="479" customFormat="true" ht="17.4" hidden="false" customHeight="false" outlineLevel="0" collapsed="false">
      <c r="B55" s="475"/>
      <c r="C55" s="550" t="s">
        <v>65</v>
      </c>
      <c r="D55" s="551" t="s">
        <v>573</v>
      </c>
      <c r="E55" s="541"/>
      <c r="F55" s="556" t="n">
        <v>3407248</v>
      </c>
      <c r="G55" s="557" t="n">
        <v>-5697871</v>
      </c>
      <c r="H55" s="475"/>
      <c r="I55" s="558"/>
      <c r="J55" s="225"/>
      <c r="K55" s="225"/>
      <c r="L55" s="164"/>
      <c r="M55" s="165"/>
      <c r="N55" s="225"/>
      <c r="O55" s="164"/>
      <c r="P55" s="559"/>
      <c r="Q55" s="559"/>
      <c r="U55" s="558"/>
    </row>
    <row r="56" customFormat="false" ht="12.75" hidden="false" customHeight="true" outlineLevel="0" collapsed="false">
      <c r="B56" s="421"/>
      <c r="C56" s="560"/>
      <c r="D56" s="415"/>
      <c r="E56" s="552"/>
      <c r="F56" s="561"/>
      <c r="G56" s="562"/>
      <c r="H56" s="421"/>
      <c r="I56" s="558"/>
      <c r="J56" s="225"/>
      <c r="K56" s="225"/>
      <c r="M56" s="165"/>
      <c r="N56" s="225"/>
      <c r="P56" s="559"/>
      <c r="Q56" s="559"/>
      <c r="U56" s="558"/>
    </row>
    <row r="57" customFormat="false" ht="15.6" hidden="false" customHeight="false" outlineLevel="0" collapsed="false">
      <c r="B57" s="421"/>
      <c r="C57" s="242" t="s">
        <v>68</v>
      </c>
      <c r="D57" s="237" t="s">
        <v>574</v>
      </c>
      <c r="E57" s="552"/>
      <c r="F57" s="563" t="n">
        <v>22347788</v>
      </c>
      <c r="G57" s="564" t="n">
        <v>8055883</v>
      </c>
      <c r="H57" s="421"/>
      <c r="I57" s="558"/>
      <c r="J57" s="225"/>
      <c r="K57" s="225"/>
      <c r="M57" s="165"/>
      <c r="N57" s="225"/>
      <c r="P57" s="559"/>
      <c r="Q57" s="559"/>
      <c r="U57" s="558"/>
    </row>
    <row r="58" customFormat="false" ht="15.6" hidden="false" customHeight="false" outlineLevel="0" collapsed="false">
      <c r="B58" s="421"/>
      <c r="C58" s="242" t="s">
        <v>70</v>
      </c>
      <c r="D58" s="237" t="s">
        <v>575</v>
      </c>
      <c r="E58" s="552"/>
      <c r="F58" s="563" t="n">
        <v>-13024840</v>
      </c>
      <c r="G58" s="564" t="n">
        <v>-13505202</v>
      </c>
      <c r="H58" s="421"/>
      <c r="I58" s="558"/>
      <c r="J58" s="225"/>
      <c r="K58" s="225"/>
      <c r="M58" s="165"/>
      <c r="N58" s="225"/>
      <c r="P58" s="559"/>
      <c r="Q58" s="559"/>
      <c r="U58" s="558"/>
    </row>
    <row r="59" customFormat="false" ht="15.6" hidden="false" customHeight="false" outlineLevel="0" collapsed="false">
      <c r="B59" s="421"/>
      <c r="C59" s="242" t="s">
        <v>576</v>
      </c>
      <c r="D59" s="237" t="s">
        <v>577</v>
      </c>
      <c r="E59" s="552"/>
      <c r="F59" s="563" t="n">
        <v>0</v>
      </c>
      <c r="G59" s="564" t="n">
        <v>0</v>
      </c>
      <c r="H59" s="421"/>
      <c r="I59" s="558"/>
      <c r="J59" s="225"/>
      <c r="K59" s="225"/>
      <c r="M59" s="165"/>
      <c r="N59" s="225"/>
      <c r="P59" s="559"/>
      <c r="Q59" s="559"/>
      <c r="U59" s="558"/>
    </row>
    <row r="60" customFormat="false" ht="15.6" hidden="false" customHeight="false" outlineLevel="0" collapsed="false">
      <c r="B60" s="421"/>
      <c r="C60" s="242" t="s">
        <v>578</v>
      </c>
      <c r="D60" s="237" t="s">
        <v>579</v>
      </c>
      <c r="E60" s="552"/>
      <c r="F60" s="563" t="n">
        <v>-5168804</v>
      </c>
      <c r="G60" s="564" t="n">
        <v>0</v>
      </c>
      <c r="H60" s="421"/>
      <c r="I60" s="558"/>
      <c r="J60" s="225"/>
      <c r="K60" s="225"/>
      <c r="M60" s="165"/>
      <c r="N60" s="225"/>
      <c r="P60" s="559"/>
      <c r="Q60" s="559"/>
      <c r="U60" s="558"/>
    </row>
    <row r="61" customFormat="false" ht="15.6" hidden="false" customHeight="false" outlineLevel="0" collapsed="false">
      <c r="B61" s="421"/>
      <c r="C61" s="242" t="s">
        <v>580</v>
      </c>
      <c r="D61" s="237" t="s">
        <v>581</v>
      </c>
      <c r="E61" s="552"/>
      <c r="F61" s="563" t="n">
        <v>-746896</v>
      </c>
      <c r="G61" s="564" t="n">
        <v>-248552</v>
      </c>
      <c r="H61" s="421"/>
      <c r="I61" s="558"/>
      <c r="J61" s="225"/>
      <c r="K61" s="225"/>
      <c r="M61" s="165"/>
      <c r="N61" s="225"/>
      <c r="P61" s="559"/>
      <c r="Q61" s="559"/>
      <c r="U61" s="558"/>
    </row>
    <row r="62" customFormat="false" ht="15.6" hidden="false" customHeight="false" outlineLevel="0" collapsed="false">
      <c r="B62" s="421"/>
      <c r="C62" s="242" t="s">
        <v>582</v>
      </c>
      <c r="D62" s="237" t="s">
        <v>102</v>
      </c>
      <c r="E62" s="552"/>
      <c r="F62" s="563" t="n">
        <v>0</v>
      </c>
      <c r="G62" s="564" t="n">
        <v>0</v>
      </c>
      <c r="H62" s="421"/>
      <c r="I62" s="558"/>
      <c r="J62" s="225"/>
      <c r="K62" s="225"/>
      <c r="M62" s="165"/>
      <c r="N62" s="225"/>
      <c r="P62" s="559"/>
      <c r="Q62" s="559"/>
      <c r="U62" s="558"/>
    </row>
    <row r="63" customFormat="false" ht="12.75" hidden="false" customHeight="true" outlineLevel="0" collapsed="false">
      <c r="B63" s="421"/>
      <c r="C63" s="242"/>
      <c r="D63" s="237"/>
      <c r="E63" s="577"/>
      <c r="F63" s="561"/>
      <c r="G63" s="562"/>
      <c r="H63" s="421"/>
      <c r="I63" s="558"/>
      <c r="J63" s="225"/>
      <c r="K63" s="225"/>
      <c r="M63" s="165"/>
      <c r="N63" s="225"/>
      <c r="P63" s="559"/>
      <c r="Q63" s="559"/>
      <c r="U63" s="558"/>
    </row>
    <row r="64" s="479" customFormat="true" ht="17.4" hidden="false" customHeight="false" outlineLevel="0" collapsed="false">
      <c r="B64" s="475"/>
      <c r="C64" s="550" t="s">
        <v>72</v>
      </c>
      <c r="D64" s="551" t="s">
        <v>583</v>
      </c>
      <c r="E64" s="555" t="s">
        <v>354</v>
      </c>
      <c r="F64" s="578" t="n">
        <v>5030712</v>
      </c>
      <c r="G64" s="557" t="n">
        <v>3241592</v>
      </c>
      <c r="H64" s="475"/>
      <c r="I64" s="558"/>
      <c r="J64" s="225"/>
      <c r="K64" s="225"/>
      <c r="L64" s="164"/>
      <c r="M64" s="165"/>
      <c r="N64" s="225"/>
      <c r="O64" s="164"/>
      <c r="P64" s="559"/>
      <c r="Q64" s="559"/>
      <c r="U64" s="558"/>
    </row>
    <row r="65" customFormat="false" ht="12.75" hidden="false" customHeight="true" outlineLevel="0" collapsed="false">
      <c r="B65" s="421"/>
      <c r="C65" s="242"/>
      <c r="D65" s="415"/>
      <c r="E65" s="462"/>
      <c r="F65" s="569"/>
      <c r="G65" s="570"/>
      <c r="H65" s="421"/>
      <c r="I65" s="558"/>
      <c r="J65" s="225"/>
      <c r="K65" s="225"/>
      <c r="M65" s="165"/>
      <c r="N65" s="225"/>
      <c r="P65" s="559"/>
      <c r="Q65" s="559"/>
      <c r="U65" s="558"/>
    </row>
    <row r="66" s="479" customFormat="true" ht="17.4" hidden="false" customHeight="false" outlineLevel="0" collapsed="false">
      <c r="B66" s="475"/>
      <c r="C66" s="550" t="s">
        <v>93</v>
      </c>
      <c r="D66" s="551" t="s">
        <v>584</v>
      </c>
      <c r="E66" s="555" t="s">
        <v>354</v>
      </c>
      <c r="F66" s="578" t="n">
        <v>-39611632</v>
      </c>
      <c r="G66" s="579" t="n">
        <v>34180088</v>
      </c>
      <c r="H66" s="475"/>
      <c r="I66" s="558"/>
      <c r="J66" s="225"/>
      <c r="K66" s="225"/>
      <c r="L66" s="164"/>
      <c r="M66" s="165"/>
      <c r="N66" s="225"/>
      <c r="O66" s="164"/>
      <c r="P66" s="559"/>
      <c r="Q66" s="559"/>
      <c r="U66" s="558"/>
    </row>
    <row r="67" customFormat="false" ht="12.75" hidden="false" customHeight="true" outlineLevel="0" collapsed="false">
      <c r="B67" s="421"/>
      <c r="C67" s="242"/>
      <c r="D67" s="551"/>
      <c r="E67" s="577"/>
      <c r="F67" s="561"/>
      <c r="G67" s="562"/>
      <c r="H67" s="421"/>
      <c r="I67" s="558"/>
      <c r="J67" s="225"/>
      <c r="K67" s="225"/>
      <c r="M67" s="165"/>
      <c r="N67" s="225"/>
      <c r="P67" s="559"/>
      <c r="Q67" s="559"/>
      <c r="U67" s="558"/>
    </row>
    <row r="68" s="479" customFormat="true" ht="17.4" hidden="false" customHeight="false" outlineLevel="0" collapsed="false">
      <c r="B68" s="475"/>
      <c r="C68" s="550" t="s">
        <v>96</v>
      </c>
      <c r="D68" s="551" t="s">
        <v>585</v>
      </c>
      <c r="E68" s="555" t="s">
        <v>354</v>
      </c>
      <c r="F68" s="578" t="n">
        <v>295973109</v>
      </c>
      <c r="G68" s="579" t="n">
        <v>149464537</v>
      </c>
      <c r="H68" s="475"/>
      <c r="I68" s="558"/>
      <c r="J68" s="225"/>
      <c r="K68" s="225"/>
      <c r="L68" s="164"/>
      <c r="M68" s="165"/>
      <c r="N68" s="225"/>
      <c r="O68" s="164"/>
      <c r="P68" s="559"/>
      <c r="Q68" s="559"/>
      <c r="U68" s="558"/>
    </row>
    <row r="69" customFormat="false" ht="12.75" hidden="false" customHeight="true" outlineLevel="0" collapsed="false">
      <c r="B69" s="421"/>
      <c r="C69" s="554"/>
      <c r="D69" s="262"/>
      <c r="E69" s="577"/>
      <c r="F69" s="561"/>
      <c r="G69" s="562"/>
      <c r="H69" s="475"/>
      <c r="I69" s="558"/>
      <c r="J69" s="225"/>
      <c r="K69" s="225"/>
      <c r="M69" s="165"/>
      <c r="N69" s="225"/>
      <c r="P69" s="559"/>
      <c r="Q69" s="559"/>
      <c r="U69" s="558"/>
    </row>
    <row r="70" s="479" customFormat="true" ht="17.4" hidden="false" customHeight="false" outlineLevel="0" collapsed="false">
      <c r="B70" s="580"/>
      <c r="C70" s="581" t="s">
        <v>103</v>
      </c>
      <c r="D70" s="544" t="s">
        <v>586</v>
      </c>
      <c r="E70" s="582" t="s">
        <v>354</v>
      </c>
      <c r="F70" s="583" t="n">
        <v>256361477</v>
      </c>
      <c r="G70" s="584" t="n">
        <v>183644625</v>
      </c>
      <c r="H70" s="475"/>
      <c r="I70" s="558"/>
      <c r="J70" s="225"/>
      <c r="K70" s="225"/>
      <c r="L70" s="164"/>
      <c r="M70" s="165"/>
      <c r="N70" s="225"/>
      <c r="O70" s="164"/>
      <c r="P70" s="559"/>
      <c r="Q70" s="559"/>
      <c r="U70" s="558"/>
    </row>
    <row r="71" customFormat="false" ht="18" hidden="false" customHeight="false" outlineLevel="0" collapsed="false">
      <c r="B71" s="415"/>
      <c r="C71" s="415"/>
      <c r="D71" s="178"/>
      <c r="E71" s="585"/>
      <c r="F71" s="586"/>
      <c r="G71" s="586"/>
      <c r="H71" s="586"/>
    </row>
    <row r="72" customFormat="false" ht="18" hidden="false" customHeight="false" outlineLevel="0" collapsed="false">
      <c r="C72" s="259" t="s">
        <v>115</v>
      </c>
      <c r="E72" s="587"/>
    </row>
    <row r="73" customFormat="false" ht="15.6" hidden="false" customHeight="false" outlineLevel="0" collapsed="false">
      <c r="E73" s="587"/>
    </row>
    <row r="74" customFormat="false" ht="15.6" hidden="false" customHeight="false" outlineLevel="0" collapsed="false">
      <c r="E74" s="587"/>
    </row>
    <row r="75" customFormat="false" ht="15.6" hidden="false" customHeight="false" outlineLevel="0" collapsed="false">
      <c r="E75" s="587"/>
    </row>
    <row r="76" customFormat="false" ht="15.6" hidden="false" customHeight="false" outlineLevel="0" collapsed="false">
      <c r="E76" s="587"/>
    </row>
    <row r="77" customFormat="false" ht="15.6" hidden="false" customHeight="false" outlineLevel="0" collapsed="false">
      <c r="E77" s="587"/>
    </row>
    <row r="78" customFormat="false" ht="15.6" hidden="false" customHeight="false" outlineLevel="0" collapsed="false">
      <c r="E78" s="587"/>
    </row>
    <row r="79" customFormat="false" ht="15.6" hidden="false" customHeight="false" outlineLevel="0" collapsed="false">
      <c r="E79" s="587"/>
    </row>
    <row r="80" customFormat="false" ht="15.6" hidden="false" customHeight="false" outlineLevel="0" collapsed="false">
      <c r="E80" s="587"/>
    </row>
    <row r="81" customFormat="false" ht="15.6" hidden="false" customHeight="false" outlineLevel="0" collapsed="false">
      <c r="E81" s="587"/>
    </row>
    <row r="82" customFormat="false" ht="15.6" hidden="false" customHeight="false" outlineLevel="0" collapsed="false">
      <c r="E82" s="587"/>
    </row>
    <row r="83" customFormat="false" ht="15.6" hidden="false" customHeight="false" outlineLevel="0" collapsed="false">
      <c r="E83" s="587"/>
    </row>
    <row r="84" customFormat="false" ht="15.6" hidden="false" customHeight="false" outlineLevel="0" collapsed="false">
      <c r="E84" s="587"/>
    </row>
    <row r="85" customFormat="false" ht="15.6" hidden="false" customHeight="false" outlineLevel="0" collapsed="false">
      <c r="E85" s="587"/>
    </row>
    <row r="86" customFormat="false" ht="15.6" hidden="false" customHeight="false" outlineLevel="0" collapsed="false">
      <c r="E86" s="587"/>
    </row>
    <row r="87" customFormat="false" ht="15.6" hidden="false" customHeight="false" outlineLevel="0" collapsed="false">
      <c r="E87" s="587"/>
    </row>
    <row r="88" customFormat="false" ht="15.6" hidden="false" customHeight="false" outlineLevel="0" collapsed="false">
      <c r="E88" s="587"/>
    </row>
    <row r="89" customFormat="false" ht="15.6" hidden="false" customHeight="false" outlineLevel="0" collapsed="false">
      <c r="E89" s="587"/>
    </row>
    <row r="90" customFormat="false" ht="15.6" hidden="false" customHeight="false" outlineLevel="0" collapsed="false">
      <c r="E90" s="587"/>
    </row>
    <row r="91" customFormat="false" ht="15.6" hidden="false" customHeight="false" outlineLevel="0" collapsed="false">
      <c r="E91" s="587"/>
    </row>
    <row r="92" customFormat="false" ht="15.6" hidden="false" customHeight="false" outlineLevel="0" collapsed="false">
      <c r="E92" s="587"/>
    </row>
    <row r="93" customFormat="false" ht="15.6" hidden="false" customHeight="false" outlineLevel="0" collapsed="false">
      <c r="E93" s="587"/>
    </row>
    <row r="94" customFormat="false" ht="15.6" hidden="false" customHeight="false" outlineLevel="0" collapsed="false">
      <c r="E94" s="587"/>
    </row>
    <row r="95" customFormat="false" ht="15.6" hidden="false" customHeight="false" outlineLevel="0" collapsed="false">
      <c r="E95" s="587"/>
    </row>
    <row r="96" customFormat="false" ht="15.6" hidden="false" customHeight="false" outlineLevel="0" collapsed="false">
      <c r="E96" s="587"/>
    </row>
    <row r="97" customFormat="false" ht="15.6" hidden="false" customHeight="false" outlineLevel="0" collapsed="false">
      <c r="E97" s="587"/>
    </row>
    <row r="98" customFormat="false" ht="15.6" hidden="false" customHeight="false" outlineLevel="0" collapsed="false">
      <c r="E98" s="587"/>
    </row>
    <row r="99" customFormat="false" ht="15.6" hidden="false" customHeight="false" outlineLevel="0" collapsed="false">
      <c r="E99" s="587"/>
    </row>
    <row r="100" customFormat="false" ht="15.6" hidden="false" customHeight="false" outlineLevel="0" collapsed="false">
      <c r="E100" s="587"/>
    </row>
    <row r="101" customFormat="false" ht="15.6" hidden="false" customHeight="false" outlineLevel="0" collapsed="false">
      <c r="E101" s="587"/>
    </row>
    <row r="102" customFormat="false" ht="15.6" hidden="false" customHeight="false" outlineLevel="0" collapsed="false">
      <c r="E102" s="587"/>
    </row>
    <row r="103" customFormat="false" ht="15.6" hidden="false" customHeight="false" outlineLevel="0" collapsed="false">
      <c r="E103" s="587"/>
    </row>
    <row r="104" customFormat="false" ht="15.6" hidden="false" customHeight="false" outlineLevel="0" collapsed="false">
      <c r="E104" s="587"/>
    </row>
    <row r="105" customFormat="false" ht="15.6" hidden="false" customHeight="false" outlineLevel="0" collapsed="false">
      <c r="E105" s="587"/>
    </row>
    <row r="106" customFormat="false" ht="15.6" hidden="false" customHeight="false" outlineLevel="0" collapsed="false">
      <c r="E106" s="587"/>
    </row>
    <row r="107" customFormat="false" ht="15.6" hidden="false" customHeight="false" outlineLevel="0" collapsed="false">
      <c r="E107" s="587"/>
    </row>
    <row r="108" customFormat="false" ht="15.6" hidden="false" customHeight="false" outlineLevel="0" collapsed="false">
      <c r="E108" s="587"/>
    </row>
    <row r="109" customFormat="false" ht="15.6" hidden="false" customHeight="false" outlineLevel="0" collapsed="false">
      <c r="E109" s="587"/>
    </row>
    <row r="110" customFormat="false" ht="15.6" hidden="false" customHeight="false" outlineLevel="0" collapsed="false">
      <c r="E110" s="587"/>
    </row>
    <row r="111" customFormat="false" ht="15.6" hidden="false" customHeight="false" outlineLevel="0" collapsed="false">
      <c r="E111" s="587"/>
    </row>
    <row r="112" customFormat="false" ht="15.6" hidden="false" customHeight="false" outlineLevel="0" collapsed="false">
      <c r="E112" s="587"/>
    </row>
    <row r="113" customFormat="false" ht="15.6" hidden="false" customHeight="false" outlineLevel="0" collapsed="false">
      <c r="E113" s="587"/>
    </row>
    <row r="114" customFormat="false" ht="15.6" hidden="false" customHeight="false" outlineLevel="0" collapsed="false">
      <c r="E114" s="587"/>
    </row>
    <row r="115" customFormat="false" ht="15.6" hidden="false" customHeight="false" outlineLevel="0" collapsed="false">
      <c r="E115" s="587"/>
    </row>
    <row r="116" customFormat="false" ht="15.6" hidden="false" customHeight="false" outlineLevel="0" collapsed="false">
      <c r="E116" s="587"/>
    </row>
    <row r="117" customFormat="false" ht="15.6" hidden="false" customHeight="false" outlineLevel="0" collapsed="false">
      <c r="E117" s="587"/>
    </row>
    <row r="118" customFormat="false" ht="15.6" hidden="false" customHeight="false" outlineLevel="0" collapsed="false">
      <c r="E118" s="587"/>
    </row>
    <row r="119" customFormat="false" ht="15.6" hidden="false" customHeight="false" outlineLevel="0" collapsed="false">
      <c r="E119" s="587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67" activeCellId="0" sqref="H67"/>
    </sheetView>
  </sheetViews>
  <sheetFormatPr defaultColWidth="9.09765625" defaultRowHeight="18" zeroHeight="false" outlineLevelRow="0" outlineLevelCol="0"/>
  <cols>
    <col collapsed="false" customWidth="true" hidden="false" outlineLevel="0" max="1" min="1" style="588" width="3.1"/>
    <col collapsed="false" customWidth="true" hidden="false" outlineLevel="0" max="2" min="2" style="589" width="2.55"/>
    <col collapsed="false" customWidth="true" hidden="false" outlineLevel="0" max="3" min="3" style="590" width="6.33"/>
    <col collapsed="false" customWidth="true" hidden="false" outlineLevel="0" max="4" min="4" style="591" width="79.54"/>
    <col collapsed="false" customWidth="true" hidden="false" outlineLevel="0" max="5" min="5" style="589" width="22.54"/>
    <col collapsed="false" customWidth="true" hidden="false" outlineLevel="0" max="6" min="6" style="589" width="24.32"/>
    <col collapsed="false" customWidth="false" hidden="false" outlineLevel="0" max="257" min="7" style="588" width="9.1"/>
  </cols>
  <sheetData>
    <row r="1" customFormat="false" ht="12.75" hidden="false" customHeight="true" outlineLevel="0" collapsed="false">
      <c r="B1" s="592"/>
      <c r="C1" s="593"/>
      <c r="D1" s="594"/>
      <c r="E1" s="595"/>
      <c r="F1" s="596"/>
    </row>
    <row r="2" s="597" customFormat="true" ht="30" hidden="false" customHeight="true" outlineLevel="0" collapsed="false">
      <c r="B2" s="598" t="s">
        <v>587</v>
      </c>
      <c r="C2" s="598"/>
      <c r="D2" s="598"/>
      <c r="E2" s="598"/>
      <c r="F2" s="598"/>
    </row>
    <row r="3" s="597" customFormat="true" ht="30" hidden="false" customHeight="true" outlineLevel="0" collapsed="false">
      <c r="B3" s="599" t="s">
        <v>588</v>
      </c>
      <c r="C3" s="599"/>
      <c r="D3" s="599"/>
      <c r="E3" s="599"/>
      <c r="F3" s="599"/>
    </row>
    <row r="4" customFormat="false" ht="12.75" hidden="false" customHeight="true" outlineLevel="0" collapsed="false">
      <c r="B4" s="600"/>
      <c r="C4" s="601"/>
      <c r="D4" s="602"/>
      <c r="E4" s="588"/>
      <c r="F4" s="603"/>
    </row>
    <row r="5" customFormat="false" ht="18" hidden="false" customHeight="true" outlineLevel="0" collapsed="false">
      <c r="B5" s="604"/>
      <c r="D5" s="605"/>
      <c r="E5" s="606" t="s">
        <v>3</v>
      </c>
      <c r="F5" s="606"/>
    </row>
    <row r="6" customFormat="false" ht="15.75" hidden="false" customHeight="true" outlineLevel="0" collapsed="false">
      <c r="B6" s="604"/>
      <c r="D6" s="607"/>
      <c r="E6" s="608" t="s">
        <v>589</v>
      </c>
      <c r="F6" s="609" t="s">
        <v>5</v>
      </c>
    </row>
    <row r="7" customFormat="false" ht="15.6" hidden="false" customHeight="true" outlineLevel="0" collapsed="false">
      <c r="B7" s="600"/>
      <c r="C7" s="601"/>
      <c r="D7" s="610"/>
      <c r="E7" s="611" t="n">
        <v>45291</v>
      </c>
      <c r="F7" s="612" t="n">
        <v>44926</v>
      </c>
    </row>
    <row r="8" customFormat="false" ht="18" hidden="false" customHeight="true" outlineLevel="0" collapsed="false">
      <c r="B8" s="604"/>
      <c r="D8" s="613"/>
      <c r="E8" s="614"/>
      <c r="F8" s="615"/>
    </row>
    <row r="9" s="616" customFormat="true" ht="18" hidden="false" customHeight="true" outlineLevel="0" collapsed="false">
      <c r="B9" s="617"/>
      <c r="C9" s="618" t="s">
        <v>590</v>
      </c>
      <c r="D9" s="619" t="s">
        <v>591</v>
      </c>
      <c r="E9" s="620"/>
      <c r="F9" s="621"/>
    </row>
    <row r="10" s="616" customFormat="true" ht="18" hidden="false" customHeight="true" outlineLevel="0" collapsed="false">
      <c r="B10" s="622"/>
      <c r="C10" s="623"/>
      <c r="D10" s="624"/>
      <c r="E10" s="625"/>
      <c r="F10" s="626"/>
    </row>
    <row r="11" s="616" customFormat="true" ht="18" hidden="false" customHeight="true" outlineLevel="0" collapsed="false">
      <c r="B11" s="622"/>
      <c r="C11" s="627" t="s">
        <v>15</v>
      </c>
      <c r="D11" s="628" t="s">
        <v>592</v>
      </c>
      <c r="E11" s="629"/>
      <c r="F11" s="630"/>
    </row>
    <row r="12" s="616" customFormat="true" ht="18" hidden="false" customHeight="true" outlineLevel="0" collapsed="false">
      <c r="B12" s="622"/>
      <c r="C12" s="627" t="s">
        <v>26</v>
      </c>
      <c r="D12" s="628" t="s">
        <v>593</v>
      </c>
      <c r="E12" s="629"/>
      <c r="F12" s="630"/>
    </row>
    <row r="13" s="616" customFormat="true" ht="18" hidden="false" customHeight="true" outlineLevel="0" collapsed="false">
      <c r="B13" s="622"/>
      <c r="C13" s="631" t="s">
        <v>29</v>
      </c>
      <c r="D13" s="632" t="s">
        <v>594</v>
      </c>
      <c r="E13" s="629"/>
      <c r="F13" s="630"/>
    </row>
    <row r="14" s="616" customFormat="true" ht="18" hidden="false" customHeight="true" outlineLevel="0" collapsed="false">
      <c r="B14" s="622"/>
      <c r="C14" s="631" t="s">
        <v>31</v>
      </c>
      <c r="D14" s="632" t="s">
        <v>595</v>
      </c>
      <c r="E14" s="629"/>
      <c r="F14" s="630"/>
    </row>
    <row r="15" s="616" customFormat="true" ht="18" hidden="false" customHeight="true" outlineLevel="0" collapsed="false">
      <c r="B15" s="622"/>
      <c r="C15" s="631" t="s">
        <v>33</v>
      </c>
      <c r="D15" s="632" t="s">
        <v>596</v>
      </c>
      <c r="E15" s="629" t="n">
        <v>0</v>
      </c>
      <c r="F15" s="630" t="n">
        <v>0</v>
      </c>
    </row>
    <row r="16" s="616" customFormat="true" ht="18" hidden="false" customHeight="true" outlineLevel="0" collapsed="false">
      <c r="B16" s="622"/>
      <c r="C16" s="623"/>
      <c r="D16" s="628"/>
      <c r="E16" s="629"/>
      <c r="F16" s="630"/>
    </row>
    <row r="17" s="616" customFormat="true" ht="18" hidden="false" customHeight="true" outlineLevel="0" collapsed="false">
      <c r="B17" s="622"/>
      <c r="C17" s="623" t="s">
        <v>523</v>
      </c>
      <c r="D17" s="624" t="s">
        <v>597</v>
      </c>
      <c r="E17" s="633"/>
      <c r="F17" s="634"/>
    </row>
    <row r="18" s="616" customFormat="true" ht="18" hidden="false" customHeight="true" outlineLevel="0" collapsed="false">
      <c r="B18" s="622"/>
      <c r="C18" s="623"/>
      <c r="D18" s="624"/>
      <c r="E18" s="629"/>
      <c r="F18" s="630"/>
    </row>
    <row r="19" s="616" customFormat="true" ht="18" hidden="false" customHeight="true" outlineLevel="0" collapsed="false">
      <c r="B19" s="622"/>
      <c r="C19" s="627" t="s">
        <v>35</v>
      </c>
      <c r="D19" s="628" t="s">
        <v>598</v>
      </c>
      <c r="E19" s="629" t="n">
        <v>0</v>
      </c>
      <c r="F19" s="630" t="n">
        <v>0</v>
      </c>
    </row>
    <row r="20" s="616" customFormat="true" ht="18" hidden="false" customHeight="true" outlineLevel="0" collapsed="false">
      <c r="B20" s="622"/>
      <c r="C20" s="627" t="s">
        <v>41</v>
      </c>
      <c r="D20" s="628" t="s">
        <v>599</v>
      </c>
      <c r="E20" s="629" t="n">
        <v>0</v>
      </c>
      <c r="F20" s="630" t="n">
        <v>0</v>
      </c>
    </row>
    <row r="21" s="616" customFormat="true" ht="18" hidden="false" customHeight="true" outlineLevel="0" collapsed="false">
      <c r="B21" s="622"/>
      <c r="C21" s="627" t="s">
        <v>230</v>
      </c>
      <c r="D21" s="613" t="s">
        <v>600</v>
      </c>
      <c r="E21" s="629" t="n">
        <v>0</v>
      </c>
      <c r="F21" s="630"/>
    </row>
    <row r="22" s="616" customFormat="true" ht="18" hidden="false" customHeight="true" outlineLevel="0" collapsed="false">
      <c r="B22" s="622"/>
      <c r="C22" s="623"/>
      <c r="D22" s="635"/>
      <c r="E22" s="629"/>
      <c r="F22" s="630"/>
    </row>
    <row r="23" s="616" customFormat="true" ht="18" hidden="false" customHeight="true" outlineLevel="0" collapsed="false">
      <c r="B23" s="622"/>
      <c r="C23" s="623" t="s">
        <v>557</v>
      </c>
      <c r="D23" s="624" t="s">
        <v>601</v>
      </c>
      <c r="E23" s="633"/>
      <c r="F23" s="634"/>
    </row>
    <row r="24" s="616" customFormat="true" ht="18" hidden="false" customHeight="true" outlineLevel="0" collapsed="false">
      <c r="B24" s="622"/>
      <c r="C24" s="623"/>
      <c r="D24" s="624"/>
      <c r="E24" s="629"/>
      <c r="F24" s="630"/>
    </row>
    <row r="25" s="616" customFormat="true" ht="18" hidden="false" customHeight="true" outlineLevel="0" collapsed="false">
      <c r="B25" s="622"/>
      <c r="C25" s="627" t="s">
        <v>602</v>
      </c>
      <c r="D25" s="628" t="s">
        <v>603</v>
      </c>
      <c r="E25" s="629" t="n">
        <v>0</v>
      </c>
      <c r="F25" s="630"/>
    </row>
    <row r="26" s="616" customFormat="true" ht="18" hidden="false" customHeight="true" outlineLevel="0" collapsed="false">
      <c r="B26" s="622"/>
      <c r="C26" s="631" t="s">
        <v>604</v>
      </c>
      <c r="D26" s="632" t="s">
        <v>605</v>
      </c>
      <c r="E26" s="629" t="n">
        <v>0</v>
      </c>
      <c r="F26" s="630"/>
    </row>
    <row r="27" s="616" customFormat="true" ht="18" hidden="false" customHeight="true" outlineLevel="0" collapsed="false">
      <c r="B27" s="622"/>
      <c r="C27" s="631" t="s">
        <v>606</v>
      </c>
      <c r="D27" s="632" t="s">
        <v>607</v>
      </c>
      <c r="E27" s="629" t="n">
        <v>0</v>
      </c>
      <c r="F27" s="630" t="n">
        <v>0</v>
      </c>
    </row>
    <row r="28" s="616" customFormat="true" ht="18" hidden="false" customHeight="true" outlineLevel="0" collapsed="false">
      <c r="B28" s="622"/>
      <c r="C28" s="631" t="s">
        <v>608</v>
      </c>
      <c r="D28" s="632" t="s">
        <v>609</v>
      </c>
      <c r="E28" s="629" t="n">
        <v>0</v>
      </c>
      <c r="F28" s="630" t="n">
        <v>0</v>
      </c>
    </row>
    <row r="29" s="616" customFormat="true" ht="18" hidden="false" customHeight="true" outlineLevel="0" collapsed="false">
      <c r="B29" s="622"/>
      <c r="C29" s="631" t="s">
        <v>610</v>
      </c>
      <c r="D29" s="632" t="s">
        <v>611</v>
      </c>
      <c r="E29" s="629" t="n">
        <v>0</v>
      </c>
      <c r="F29" s="630" t="n">
        <v>0</v>
      </c>
    </row>
    <row r="30" s="616" customFormat="true" ht="18" hidden="false" customHeight="true" outlineLevel="0" collapsed="false">
      <c r="B30" s="622"/>
      <c r="C30" s="631" t="s">
        <v>612</v>
      </c>
      <c r="D30" s="632" t="s">
        <v>613</v>
      </c>
      <c r="E30" s="629" t="n">
        <v>0</v>
      </c>
      <c r="F30" s="630" t="n">
        <v>0</v>
      </c>
    </row>
    <row r="31" s="616" customFormat="true" ht="18" hidden="false" customHeight="true" outlineLevel="0" collapsed="false">
      <c r="B31" s="622"/>
      <c r="C31" s="627" t="s">
        <v>614</v>
      </c>
      <c r="D31" s="628" t="s">
        <v>615</v>
      </c>
      <c r="E31" s="629" t="n">
        <v>0</v>
      </c>
      <c r="F31" s="630" t="n">
        <v>0</v>
      </c>
    </row>
    <row r="32" s="616" customFormat="true" ht="18" hidden="false" customHeight="true" outlineLevel="0" collapsed="false">
      <c r="B32" s="622"/>
      <c r="C32" s="627" t="s">
        <v>240</v>
      </c>
      <c r="D32" s="628" t="s">
        <v>616</v>
      </c>
      <c r="E32" s="629" t="n">
        <v>0</v>
      </c>
      <c r="F32" s="630" t="n">
        <v>0</v>
      </c>
    </row>
    <row r="33" s="616" customFormat="true" ht="18" hidden="false" customHeight="true" outlineLevel="0" collapsed="false">
      <c r="B33" s="622"/>
      <c r="C33" s="627" t="s">
        <v>242</v>
      </c>
      <c r="D33" s="628" t="s">
        <v>617</v>
      </c>
      <c r="E33" s="629" t="n">
        <v>0</v>
      </c>
      <c r="F33" s="630"/>
    </row>
    <row r="34" s="616" customFormat="true" ht="18" hidden="false" customHeight="true" outlineLevel="0" collapsed="false">
      <c r="B34" s="622"/>
      <c r="C34" s="631" t="s">
        <v>618</v>
      </c>
      <c r="D34" s="632" t="s">
        <v>605</v>
      </c>
      <c r="E34" s="629" t="n">
        <v>0</v>
      </c>
      <c r="F34" s="630"/>
    </row>
    <row r="35" s="616" customFormat="true" ht="18" hidden="false" customHeight="true" outlineLevel="0" collapsed="false">
      <c r="B35" s="622"/>
      <c r="C35" s="631" t="s">
        <v>619</v>
      </c>
      <c r="D35" s="632" t="s">
        <v>607</v>
      </c>
      <c r="E35" s="629" t="n">
        <v>0</v>
      </c>
      <c r="F35" s="630"/>
    </row>
    <row r="36" s="616" customFormat="true" ht="18" hidden="false" customHeight="true" outlineLevel="0" collapsed="false">
      <c r="B36" s="622"/>
      <c r="C36" s="631" t="s">
        <v>620</v>
      </c>
      <c r="D36" s="632" t="s">
        <v>609</v>
      </c>
      <c r="E36" s="629" t="n">
        <v>0</v>
      </c>
      <c r="F36" s="630"/>
    </row>
    <row r="37" s="616" customFormat="true" ht="18" hidden="false" customHeight="true" outlineLevel="0" collapsed="false">
      <c r="B37" s="622"/>
      <c r="C37" s="631" t="s">
        <v>621</v>
      </c>
      <c r="D37" s="632" t="s">
        <v>611</v>
      </c>
      <c r="E37" s="629" t="n">
        <v>0</v>
      </c>
      <c r="F37" s="630"/>
    </row>
    <row r="38" s="616" customFormat="true" ht="18" hidden="false" customHeight="true" outlineLevel="0" collapsed="false">
      <c r="B38" s="622"/>
      <c r="C38" s="631" t="s">
        <v>622</v>
      </c>
      <c r="D38" s="632" t="s">
        <v>613</v>
      </c>
      <c r="E38" s="629" t="n">
        <v>0</v>
      </c>
      <c r="F38" s="630"/>
    </row>
    <row r="39" s="616" customFormat="true" ht="18" hidden="false" customHeight="true" outlineLevel="0" collapsed="false">
      <c r="B39" s="622"/>
      <c r="C39" s="627" t="s">
        <v>623</v>
      </c>
      <c r="D39" s="628" t="s">
        <v>624</v>
      </c>
      <c r="E39" s="629" t="n">
        <v>0</v>
      </c>
      <c r="F39" s="630"/>
    </row>
    <row r="40" s="616" customFormat="true" ht="18" hidden="false" customHeight="true" outlineLevel="0" collapsed="false">
      <c r="B40" s="622"/>
      <c r="C40" s="627" t="s">
        <v>625</v>
      </c>
      <c r="D40" s="628" t="s">
        <v>626</v>
      </c>
      <c r="E40" s="629" t="n">
        <v>0</v>
      </c>
      <c r="F40" s="630"/>
    </row>
    <row r="41" s="616" customFormat="true" ht="18" hidden="false" customHeight="true" outlineLevel="0" collapsed="false">
      <c r="B41" s="622"/>
      <c r="C41" s="627" t="s">
        <v>627</v>
      </c>
      <c r="D41" s="628" t="s">
        <v>628</v>
      </c>
      <c r="E41" s="629" t="n">
        <v>0</v>
      </c>
      <c r="F41" s="630"/>
    </row>
    <row r="42" s="616" customFormat="true" ht="18" hidden="false" customHeight="true" outlineLevel="0" collapsed="false">
      <c r="B42" s="622"/>
      <c r="C42" s="627" t="s">
        <v>629</v>
      </c>
      <c r="D42" s="613" t="s">
        <v>630</v>
      </c>
      <c r="E42" s="629"/>
      <c r="F42" s="630" t="n">
        <v>0</v>
      </c>
    </row>
    <row r="43" s="616" customFormat="true" ht="18" hidden="false" customHeight="true" outlineLevel="0" collapsed="false">
      <c r="B43" s="622"/>
      <c r="C43" s="623"/>
      <c r="D43" s="613"/>
      <c r="E43" s="629"/>
      <c r="F43" s="630"/>
    </row>
    <row r="44" s="616" customFormat="true" ht="18" hidden="false" customHeight="true" outlineLevel="0" collapsed="false">
      <c r="B44" s="622"/>
      <c r="C44" s="618" t="s">
        <v>48</v>
      </c>
      <c r="D44" s="619" t="s">
        <v>631</v>
      </c>
      <c r="E44" s="629" t="n">
        <v>0</v>
      </c>
      <c r="F44" s="630" t="n">
        <v>0</v>
      </c>
    </row>
    <row r="45" s="616" customFormat="true" ht="18" hidden="false" customHeight="true" outlineLevel="0" collapsed="false">
      <c r="B45" s="622"/>
      <c r="C45" s="623"/>
      <c r="D45" s="624"/>
      <c r="E45" s="629"/>
      <c r="F45" s="630"/>
    </row>
    <row r="46" s="616" customFormat="true" ht="18" hidden="false" customHeight="true" outlineLevel="0" collapsed="false">
      <c r="B46" s="622"/>
      <c r="C46" s="627" t="s">
        <v>50</v>
      </c>
      <c r="D46" s="613" t="s">
        <v>632</v>
      </c>
      <c r="E46" s="629" t="n">
        <v>0</v>
      </c>
      <c r="F46" s="630" t="n">
        <v>0</v>
      </c>
    </row>
    <row r="47" s="616" customFormat="true" ht="18" hidden="false" customHeight="true" outlineLevel="0" collapsed="false">
      <c r="B47" s="622"/>
      <c r="C47" s="627" t="s">
        <v>53</v>
      </c>
      <c r="D47" s="628" t="s">
        <v>633</v>
      </c>
      <c r="E47" s="629" t="n">
        <v>0</v>
      </c>
      <c r="F47" s="630" t="n">
        <v>0</v>
      </c>
    </row>
    <row r="48" s="616" customFormat="true" ht="18" hidden="false" customHeight="true" outlineLevel="0" collapsed="false">
      <c r="B48" s="622"/>
      <c r="C48" s="631" t="s">
        <v>273</v>
      </c>
      <c r="D48" s="632" t="s">
        <v>605</v>
      </c>
      <c r="E48" s="629" t="n">
        <v>0</v>
      </c>
      <c r="F48" s="630" t="n">
        <v>0</v>
      </c>
    </row>
    <row r="49" s="616" customFormat="true" ht="18" hidden="false" customHeight="true" outlineLevel="0" collapsed="false">
      <c r="B49" s="622"/>
      <c r="C49" s="631" t="s">
        <v>275</v>
      </c>
      <c r="D49" s="632" t="s">
        <v>607</v>
      </c>
      <c r="E49" s="629" t="n">
        <v>0</v>
      </c>
      <c r="F49" s="630" t="n">
        <v>0</v>
      </c>
    </row>
    <row r="50" s="616" customFormat="true" ht="18" hidden="false" customHeight="true" outlineLevel="0" collapsed="false">
      <c r="B50" s="622"/>
      <c r="C50" s="631" t="s">
        <v>480</v>
      </c>
      <c r="D50" s="632" t="s">
        <v>609</v>
      </c>
      <c r="E50" s="629" t="n">
        <v>0</v>
      </c>
      <c r="F50" s="630" t="n">
        <v>0</v>
      </c>
    </row>
    <row r="51" s="616" customFormat="true" ht="18" hidden="false" customHeight="true" outlineLevel="0" collapsed="false">
      <c r="B51" s="622"/>
      <c r="C51" s="631" t="s">
        <v>482</v>
      </c>
      <c r="D51" s="632" t="s">
        <v>611</v>
      </c>
      <c r="E51" s="629" t="n">
        <v>0</v>
      </c>
      <c r="F51" s="630" t="n">
        <v>0</v>
      </c>
    </row>
    <row r="52" s="616" customFormat="true" ht="18" hidden="false" customHeight="true" outlineLevel="0" collapsed="false">
      <c r="B52" s="622"/>
      <c r="C52" s="631" t="s">
        <v>484</v>
      </c>
      <c r="D52" s="632" t="s">
        <v>613</v>
      </c>
      <c r="E52" s="629" t="n">
        <v>0</v>
      </c>
      <c r="F52" s="630" t="n">
        <v>0</v>
      </c>
    </row>
    <row r="53" s="616" customFormat="true" ht="18" hidden="false" customHeight="true" outlineLevel="0" collapsed="false">
      <c r="B53" s="622"/>
      <c r="C53" s="627" t="s">
        <v>56</v>
      </c>
      <c r="D53" s="628" t="s">
        <v>634</v>
      </c>
      <c r="E53" s="629" t="n">
        <v>0</v>
      </c>
      <c r="F53" s="630" t="n">
        <v>0</v>
      </c>
    </row>
    <row r="54" s="616" customFormat="true" ht="18" hidden="false" customHeight="true" outlineLevel="0" collapsed="false">
      <c r="B54" s="622"/>
      <c r="C54" s="627" t="s">
        <v>59</v>
      </c>
      <c r="D54" s="628" t="s">
        <v>635</v>
      </c>
      <c r="E54" s="629" t="n">
        <v>0</v>
      </c>
      <c r="F54" s="630" t="n">
        <v>0</v>
      </c>
    </row>
    <row r="55" s="616" customFormat="true" ht="18" hidden="false" customHeight="true" outlineLevel="0" collapsed="false">
      <c r="B55" s="622"/>
      <c r="C55" s="623"/>
      <c r="D55" s="628"/>
      <c r="E55" s="629"/>
      <c r="F55" s="630"/>
    </row>
    <row r="56" s="616" customFormat="true" ht="18" hidden="false" customHeight="true" outlineLevel="0" collapsed="false">
      <c r="B56" s="622"/>
      <c r="C56" s="618" t="s">
        <v>636</v>
      </c>
      <c r="D56" s="619" t="s">
        <v>637</v>
      </c>
      <c r="E56" s="629" t="n">
        <v>0</v>
      </c>
      <c r="F56" s="630" t="n">
        <v>0</v>
      </c>
    </row>
    <row r="57" s="616" customFormat="true" ht="18" hidden="false" customHeight="true" outlineLevel="0" collapsed="false">
      <c r="B57" s="622"/>
      <c r="C57" s="623"/>
      <c r="D57" s="624"/>
      <c r="E57" s="629"/>
      <c r="F57" s="630"/>
    </row>
    <row r="58" s="616" customFormat="true" ht="18" hidden="false" customHeight="true" outlineLevel="0" collapsed="false">
      <c r="B58" s="622"/>
      <c r="C58" s="627" t="s">
        <v>68</v>
      </c>
      <c r="D58" s="628" t="s">
        <v>638</v>
      </c>
      <c r="E58" s="636"/>
      <c r="F58" s="637"/>
    </row>
    <row r="59" s="616" customFormat="true" ht="18" hidden="false" customHeight="true" outlineLevel="0" collapsed="false">
      <c r="B59" s="622"/>
      <c r="C59" s="627" t="s">
        <v>70</v>
      </c>
      <c r="D59" s="628" t="s">
        <v>639</v>
      </c>
      <c r="E59" s="638"/>
      <c r="F59" s="639"/>
    </row>
    <row r="60" s="616" customFormat="true" ht="18" hidden="false" customHeight="true" outlineLevel="0" collapsed="false">
      <c r="B60" s="622"/>
      <c r="C60" s="627" t="s">
        <v>576</v>
      </c>
      <c r="D60" s="628" t="s">
        <v>640</v>
      </c>
      <c r="E60" s="629" t="n">
        <v>0</v>
      </c>
      <c r="F60" s="630" t="n">
        <v>0</v>
      </c>
    </row>
    <row r="61" s="616" customFormat="true" ht="18" hidden="false" customHeight="true" outlineLevel="0" collapsed="false">
      <c r="B61" s="622"/>
      <c r="C61" s="627" t="s">
        <v>578</v>
      </c>
      <c r="D61" s="628" t="s">
        <v>641</v>
      </c>
      <c r="E61" s="629" t="n">
        <v>0</v>
      </c>
      <c r="F61" s="630" t="n">
        <v>0</v>
      </c>
    </row>
    <row r="62" s="616" customFormat="true" ht="18" hidden="false" customHeight="true" outlineLevel="0" collapsed="false">
      <c r="B62" s="622"/>
      <c r="C62" s="623"/>
      <c r="D62" s="628"/>
      <c r="E62" s="629"/>
      <c r="F62" s="630"/>
    </row>
    <row r="63" s="616" customFormat="true" ht="18" hidden="false" customHeight="true" outlineLevel="0" collapsed="false">
      <c r="B63" s="622"/>
      <c r="C63" s="618" t="s">
        <v>642</v>
      </c>
      <c r="D63" s="619" t="s">
        <v>643</v>
      </c>
      <c r="E63" s="629"/>
      <c r="F63" s="630" t="n">
        <v>0</v>
      </c>
    </row>
    <row r="64" s="616" customFormat="true" ht="18" hidden="false" customHeight="true" outlineLevel="0" collapsed="false">
      <c r="B64" s="622"/>
      <c r="C64" s="623"/>
      <c r="D64" s="624"/>
      <c r="E64" s="629"/>
      <c r="F64" s="630"/>
    </row>
    <row r="65" s="616" customFormat="true" ht="18" hidden="false" customHeight="true" outlineLevel="0" collapsed="false">
      <c r="B65" s="622"/>
      <c r="C65" s="627" t="s">
        <v>644</v>
      </c>
      <c r="D65" s="628" t="s">
        <v>638</v>
      </c>
      <c r="E65" s="629" t="n">
        <v>0</v>
      </c>
      <c r="F65" s="640" t="n">
        <v>0</v>
      </c>
    </row>
    <row r="66" s="616" customFormat="true" ht="18" hidden="false" customHeight="true" outlineLevel="0" collapsed="false">
      <c r="B66" s="622"/>
      <c r="C66" s="627" t="s">
        <v>81</v>
      </c>
      <c r="D66" s="628" t="s">
        <v>639</v>
      </c>
      <c r="E66" s="629" t="n">
        <v>0</v>
      </c>
      <c r="F66" s="641" t="n">
        <v>0</v>
      </c>
    </row>
    <row r="67" s="616" customFormat="true" ht="18" hidden="false" customHeight="true" outlineLevel="0" collapsed="false">
      <c r="B67" s="622"/>
      <c r="C67" s="627" t="s">
        <v>88</v>
      </c>
      <c r="D67" s="628" t="s">
        <v>640</v>
      </c>
      <c r="E67" s="629" t="n">
        <v>0</v>
      </c>
      <c r="F67" s="630" t="n">
        <v>0</v>
      </c>
    </row>
    <row r="68" s="616" customFormat="true" ht="18" hidden="false" customHeight="true" outlineLevel="0" collapsed="false">
      <c r="B68" s="642"/>
      <c r="C68" s="643" t="s">
        <v>335</v>
      </c>
      <c r="D68" s="644" t="s">
        <v>641</v>
      </c>
      <c r="E68" s="645" t="n">
        <v>0</v>
      </c>
      <c r="F68" s="646" t="n">
        <v>0</v>
      </c>
    </row>
    <row r="69" s="616" customFormat="true" ht="18" hidden="false" customHeight="true" outlineLevel="0" collapsed="false">
      <c r="B69" s="647"/>
      <c r="C69" s="648" t="s">
        <v>645</v>
      </c>
      <c r="D69" s="649"/>
      <c r="E69" s="647"/>
      <c r="F69" s="647"/>
    </row>
    <row r="70" s="616" customFormat="true" ht="18" hidden="false" customHeight="true" outlineLevel="0" collapsed="false">
      <c r="B70" s="647"/>
      <c r="C70" s="648" t="s">
        <v>646</v>
      </c>
      <c r="D70" s="649"/>
      <c r="E70" s="647"/>
      <c r="F70" s="647"/>
    </row>
    <row r="71" s="616" customFormat="true" ht="18" hidden="false" customHeight="true" outlineLevel="0" collapsed="false">
      <c r="B71" s="647"/>
      <c r="C71" s="648"/>
      <c r="D71" s="649"/>
      <c r="E71" s="647"/>
      <c r="F71" s="647"/>
    </row>
    <row r="72" customFormat="false" ht="18" hidden="false" customHeight="true" outlineLevel="0" collapsed="false">
      <c r="B72" s="589" t="s">
        <v>647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mit Karayuksel</cp:lastModifiedBy>
  <cp:lastPrinted>2023-06-22T06:17:22Z</cp:lastPrinted>
  <dcterms:modified xsi:type="dcterms:W3CDTF">2024-04-28T18:34:46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f1683958-5a29-405e-b401-53b11202310c</vt:lpwstr>
  </property>
  <property fmtid="{D5CDD505-2E9C-101B-9397-08002B2CF9AE}" pid="6" name="VisualMarking">
    <vt:lpwstr>ApplyTag</vt:lpwstr>
  </property>
</Properties>
</file>