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hidden" r:id="rId9"/>
  </sheets>
  <definedNames>
    <definedName function="false" hidden="false" localSheetId="7" name="_xlnm.Print_Area" vbProcedure="false">kdt!$A$1:$E$71</definedName>
    <definedName function="false" hidden="false" localSheetId="3" name="_xlnm.Print_Area" vbProcedure="false">kz!$A$1:$F$73</definedName>
    <definedName function="false" hidden="false" localSheetId="2" name="_xlnm.Print_Area" vbProcedure="false">nh!$A$1:$J$98</definedName>
    <definedName function="false" hidden="false" localSheetId="0" name="_xlnm.Print_Area" vbProcedure="false">v!$A$1:$J$58</definedName>
    <definedName function="false" hidden="false" localSheetId="1" name="_xlnm.Print_Area" vbProcedure="false">y!$A$1:$J$59</definedName>
    <definedName function="false" hidden="false" localSheetId="0" name="Z_9396E133_4C05_4640_A115_67E7C74F584E__wvu_PrintArea" vbProcedure="false">v!$A$1:$J$56</definedName>
    <definedName function="false" hidden="false" localSheetId="0" name="Z_D0449BC9_D391_4EBD_9E45_B95B8E82E03F__wvu_PrintArea" vbProcedure="false">v!$A$1:$J$56</definedName>
    <definedName function="false" hidden="false" localSheetId="0" name="Z_F0AB3048_32E9_4BAF_9A5C_028907AD0E21__wvu_PrintArea" vbProcedure="false">v!$A$1:$J$56</definedName>
    <definedName function="false" hidden="false" localSheetId="1" name="Z_9396E133_4C05_4640_A115_67E7C74F584E__wvu_PrintArea" vbProcedure="false">y!$A$1:$J$57</definedName>
    <definedName function="false" hidden="false" localSheetId="1" name="Z_D0449BC9_D391_4EBD_9E45_B95B8E82E03F__wvu_PrintArea" vbProcedure="false">y!$A$1:$J$57</definedName>
    <definedName function="false" hidden="false" localSheetId="1" name="Z_F0AB3048_32E9_4BAF_9A5C_028907AD0E21__wvu_PrintArea" vbProcedure="false">y!$A$1:$J$57</definedName>
    <definedName function="false" hidden="false" localSheetId="3" name="Z_9396E133_4C05_4640_A115_67E7C74F584E__wvu_PrintArea" vbProcedure="false">kz!$A$1:$F$71</definedName>
    <definedName function="false" hidden="false" localSheetId="3" name="Z_D0449BC9_D391_4EBD_9E45_B95B8E82E03F__wvu_PrintArea" vbProcedure="false">kz!$A$1:$F$71</definedName>
    <definedName function="false" hidden="false" localSheetId="3" name="Z_F0AB3048_32E9_4BAF_9A5C_028907AD0E21__wvu_PrintArea" vbProcedure="false">kz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661">
  <si>
    <t xml:space="preserve">Türkiye Garanti Bankası Anonim Şirketi</t>
  </si>
  <si>
    <t xml:space="preserve">31 Mart 2024 Tarihi İtibarıyla Bilanço (Finansal Durum Tablosu)</t>
  </si>
  <si>
    <t xml:space="preserve">BİN TÜRK LİRASI</t>
  </si>
  <si>
    <t xml:space="preserve">Dipnot</t>
  </si>
  <si>
    <t xml:space="preserve">CARİ DÖNEM</t>
  </si>
  <si>
    <t xml:space="preserve">ÖNCEKİ DÖNEM</t>
  </si>
  <si>
    <t xml:space="preserve">VARLIKLAR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İtfa Edilmiş Maliyeti ile Ölçülen Finansal Varlıklar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SATIŞ AMAÇLI ELDE TUTULAN VE DURDURULAN FAALİYETLERE İLİŞKİN DURAN VARLIKLAR (Net)</t>
  </si>
  <si>
    <t xml:space="preserve">5.1.8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9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0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1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2</t>
  </si>
  <si>
    <t xml:space="preserve">VI.</t>
  </si>
  <si>
    <t xml:space="preserve">MADDİ OLMAYAN DURAN VARLIKLAR (Net)</t>
  </si>
  <si>
    <t xml:space="preserve">5.1.13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4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5</t>
  </si>
  <si>
    <t xml:space="preserve">X.</t>
  </si>
  <si>
    <t xml:space="preserve">DİĞER AKTİFLER (Net)</t>
  </si>
  <si>
    <t xml:space="preserve">5.1.16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5.2.7</t>
  </si>
  <si>
    <t xml:space="preserve">X. </t>
  </si>
  <si>
    <t xml:space="preserve">KARŞILIKLAR</t>
  </si>
  <si>
    <t xml:space="preserve">5.2.8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9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0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1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2</t>
  </si>
  <si>
    <t xml:space="preserve">XVI.</t>
  </si>
  <si>
    <t xml:space="preserve">ÖZKAYNAKLAR</t>
  </si>
  <si>
    <t xml:space="preserve">5.2.13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1 Mart 2024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24 Tarihinde Sona Eren Hesap Dönemine Ait Kar veya Zarar Tablosu</t>
  </si>
  <si>
    <t xml:space="preserve">GELİR VE GİDER KALEMLERİ</t>
  </si>
  <si>
    <t xml:space="preserve">01.01.2024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5.4.12</t>
  </si>
  <si>
    <t xml:space="preserve">Alınan Ücret ve Komisyonlar</t>
  </si>
  <si>
    <t xml:space="preserve">Gayri Nakdi Kredilerden</t>
  </si>
  <si>
    <t xml:space="preserve">Verilen Ücret ve Komisyonlar  (-)</t>
  </si>
  <si>
    <t xml:space="preserve">Gayri Nakdi Kredilere</t>
  </si>
  <si>
    <t xml:space="preserve">TEMETTÜ GELİRLERİ</t>
  </si>
  <si>
    <t xml:space="preserve">5.4.3</t>
  </si>
  <si>
    <t xml:space="preserve">TİCARİ KAR/ZARAR (Net)</t>
  </si>
  <si>
    <t xml:space="preserve">5.4.4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 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Hisse Başına Kâr / Zarar (Tam TL tutarı ile gösterilmiştir.)</t>
  </si>
  <si>
    <t xml:space="preserve">31 Mart 2024 Tarihinde Sona Eren Hesap Dönemine Ait Kar veya Zarar ve Diğer Kapsamlı Gelir Tablosu</t>
  </si>
  <si>
    <t xml:space="preserve">     BİN </t>
  </si>
  <si>
    <t xml:space="preserve">TÜRK LİRASI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1 Mart 2024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01.01.2023-31.03.2023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5.5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 (01.01.2024-31.03.2024)</t>
  </si>
  <si>
    <t xml:space="preserve">Önceki Dönem Sonu Bakiyesi </t>
  </si>
  <si>
    <t xml:space="preserve">31 Mart 2024 Tarihinde Sona Eren Hesap Dönemine Ait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5.6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  <si>
    <t xml:space="preserve">31 Aralık 2023 Tarihinde Sona Eren Hesap Dönemine Ait Kâr Dağıtım Tablosu</t>
  </si>
  <si>
    <t xml:space="preserve">CARİ DÖNEM (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2023 Yılı Kâr dağıtımına ilişkin karar Genel Kurul toplantısında verilecekti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[$-409]#,##0.00_);[RED]\(#,##0.00\)"/>
    <numFmt numFmtId="171" formatCode="#,##0_ ;[RED]\-#,##0\ "/>
    <numFmt numFmtId="172" formatCode="#,##0_);[RED]\(#,##0\);_(* \-_)"/>
    <numFmt numFmtId="173" formatCode="#,##0.00000;[RED]\-#,##0.00000"/>
    <numFmt numFmtId="174" formatCode="#,##0.00_);\(#,##0.00\);_(* \-_)"/>
  </numFmts>
  <fonts count="5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06Bilanço_aa-gg" xfId="20"/>
  </cellStyles>
  <dxfs count="7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6796875" defaultRowHeight="13" zeroHeight="false" outlineLevelRow="0" outlineLevelCol="0"/>
  <cols>
    <col collapsed="false" customWidth="true" hidden="false" outlineLevel="0" max="1" min="1" style="1" width="2.54"/>
    <col collapsed="false" customWidth="true" hidden="false" outlineLevel="0" max="2" min="2" style="1" width="8.99"/>
    <col collapsed="false" customWidth="true" hidden="false" outlineLevel="0" max="3" min="3" style="1" width="90.53"/>
    <col collapsed="false" customWidth="true" hidden="false" outlineLevel="0" max="4" min="4" style="1" width="8.45"/>
    <col collapsed="false" customWidth="true" hidden="false" outlineLevel="0" max="5" min="5" style="1" width="16.26"/>
    <col collapsed="false" customWidth="true" hidden="false" outlineLevel="0" max="6" min="6" style="2" width="15.45"/>
    <col collapsed="false" customWidth="true" hidden="false" outlineLevel="0" max="8" min="7" style="1" width="16.26"/>
    <col collapsed="false" customWidth="true" hidden="false" outlineLevel="0" max="9" min="9" style="1" width="14.45"/>
    <col collapsed="false" customWidth="true" hidden="false" outlineLevel="0" max="10" min="10" style="1" width="16.26"/>
    <col collapsed="false" customWidth="false" hidden="false" outlineLevel="0" max="257" min="11" style="1" width="9.17"/>
  </cols>
  <sheetData>
    <row r="1" customFormat="false" ht="10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10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2" customFormat="true" ht="10" hidden="false" customHeight="true" outlineLevel="0" collapsed="false">
      <c r="A5" s="17"/>
      <c r="B5" s="18"/>
      <c r="C5" s="19"/>
      <c r="D5" s="20"/>
      <c r="E5" s="21" t="s">
        <v>2</v>
      </c>
      <c r="F5" s="21"/>
      <c r="G5" s="21"/>
      <c r="H5" s="21"/>
      <c r="I5" s="21"/>
      <c r="J5" s="21"/>
      <c r="L5" s="23"/>
      <c r="M5" s="23"/>
      <c r="N5" s="23"/>
      <c r="O5" s="23"/>
      <c r="P5" s="23"/>
      <c r="Q5" s="23"/>
    </row>
    <row r="6" s="22" customFormat="true" ht="15.75" hidden="false" customHeight="true" outlineLevel="0" collapsed="false">
      <c r="A6" s="12"/>
      <c r="B6" s="13"/>
      <c r="C6" s="24"/>
      <c r="D6" s="25"/>
      <c r="E6" s="21"/>
      <c r="F6" s="21"/>
      <c r="G6" s="21"/>
      <c r="H6" s="21"/>
      <c r="I6" s="21"/>
      <c r="J6" s="21"/>
    </row>
    <row r="7" s="22" customFormat="true" ht="15.75" hidden="false" customHeight="true" outlineLevel="0" collapsed="false">
      <c r="A7" s="12"/>
      <c r="B7" s="13"/>
      <c r="C7" s="24"/>
      <c r="D7" s="26" t="s">
        <v>3</v>
      </c>
      <c r="E7" s="27" t="s">
        <v>4</v>
      </c>
      <c r="F7" s="27"/>
      <c r="G7" s="27"/>
      <c r="H7" s="28" t="s">
        <v>5</v>
      </c>
      <c r="I7" s="28"/>
      <c r="J7" s="28"/>
    </row>
    <row r="8" s="22" customFormat="true" ht="15.75" hidden="false" customHeight="true" outlineLevel="0" collapsed="false">
      <c r="A8" s="12"/>
      <c r="B8" s="13"/>
      <c r="C8" s="29" t="s">
        <v>6</v>
      </c>
      <c r="D8" s="26"/>
      <c r="E8" s="30" t="n">
        <v>45382</v>
      </c>
      <c r="F8" s="30"/>
      <c r="G8" s="30"/>
      <c r="H8" s="31" t="n">
        <v>45291</v>
      </c>
      <c r="I8" s="31"/>
      <c r="J8" s="31"/>
    </row>
    <row r="9" s="22" customFormat="true" ht="15.75" hidden="false" customHeight="true" outlineLevel="0" collapsed="false">
      <c r="A9" s="32"/>
      <c r="B9" s="14"/>
      <c r="C9" s="33"/>
      <c r="D9" s="34"/>
      <c r="E9" s="35" t="s">
        <v>7</v>
      </c>
      <c r="F9" s="36" t="s">
        <v>8</v>
      </c>
      <c r="G9" s="37" t="s">
        <v>9</v>
      </c>
      <c r="H9" s="37" t="s">
        <v>7</v>
      </c>
      <c r="I9" s="37" t="s">
        <v>8</v>
      </c>
      <c r="J9" s="38" t="s">
        <v>9</v>
      </c>
    </row>
    <row r="10" s="45" customFormat="true" ht="15.5" hidden="false" customHeight="false" outlineLevel="0" collapsed="false">
      <c r="A10" s="39"/>
      <c r="B10" s="40" t="s">
        <v>10</v>
      </c>
      <c r="C10" s="41" t="s">
        <v>11</v>
      </c>
      <c r="D10" s="34"/>
      <c r="E10" s="42" t="n">
        <v>257879229</v>
      </c>
      <c r="F10" s="43" t="n">
        <v>302212982</v>
      </c>
      <c r="G10" s="43" t="n">
        <v>560092211</v>
      </c>
      <c r="H10" s="42" t="n">
        <v>256725299</v>
      </c>
      <c r="I10" s="43" t="n">
        <v>270137629</v>
      </c>
      <c r="J10" s="44" t="n">
        <v>526862928</v>
      </c>
    </row>
    <row r="11" s="45" customFormat="true" ht="15" hidden="false" customHeight="false" outlineLevel="0" collapsed="false">
      <c r="A11" s="39"/>
      <c r="B11" s="40" t="s">
        <v>12</v>
      </c>
      <c r="C11" s="41" t="s">
        <v>13</v>
      </c>
      <c r="D11" s="26" t="s">
        <v>14</v>
      </c>
      <c r="E11" s="42" t="n">
        <v>188067768</v>
      </c>
      <c r="F11" s="43" t="n">
        <v>263958535</v>
      </c>
      <c r="G11" s="43" t="n">
        <v>452026303</v>
      </c>
      <c r="H11" s="42" t="n">
        <v>193830153</v>
      </c>
      <c r="I11" s="43" t="n">
        <v>236644393</v>
      </c>
      <c r="J11" s="44" t="n">
        <v>430474546</v>
      </c>
    </row>
    <row r="12" s="45" customFormat="true" ht="15.5" hidden="false" customHeight="false" outlineLevel="0" collapsed="false">
      <c r="A12" s="39"/>
      <c r="B12" s="46" t="s">
        <v>15</v>
      </c>
      <c r="C12" s="46" t="s">
        <v>16</v>
      </c>
      <c r="D12" s="34"/>
      <c r="E12" s="47" t="n">
        <v>187010282</v>
      </c>
      <c r="F12" s="48" t="n">
        <v>184029820</v>
      </c>
      <c r="G12" s="48" t="n">
        <v>371040102</v>
      </c>
      <c r="H12" s="48" t="n">
        <v>167131437</v>
      </c>
      <c r="I12" s="48" t="n">
        <v>161313654</v>
      </c>
      <c r="J12" s="49" t="n">
        <v>328445091</v>
      </c>
    </row>
    <row r="13" s="22" customFormat="true" ht="15.5" hidden="false" customHeight="false" outlineLevel="0" collapsed="false">
      <c r="A13" s="39"/>
      <c r="B13" s="46" t="s">
        <v>17</v>
      </c>
      <c r="C13" s="46" t="s">
        <v>18</v>
      </c>
      <c r="D13" s="34"/>
      <c r="E13" s="47" t="n">
        <v>1899326</v>
      </c>
      <c r="F13" s="48" t="n">
        <v>67374233</v>
      </c>
      <c r="G13" s="48" t="n">
        <v>69273559</v>
      </c>
      <c r="H13" s="50" t="n">
        <v>1419269</v>
      </c>
      <c r="I13" s="48" t="n">
        <v>64005751</v>
      </c>
      <c r="J13" s="49" t="n">
        <v>65425020</v>
      </c>
    </row>
    <row r="14" s="22" customFormat="true" ht="15.5" hidden="false" customHeight="false" outlineLevel="0" collapsed="false">
      <c r="A14" s="39"/>
      <c r="B14" s="46" t="s">
        <v>19</v>
      </c>
      <c r="C14" s="46" t="s">
        <v>20</v>
      </c>
      <c r="D14" s="34"/>
      <c r="E14" s="47" t="n">
        <v>0</v>
      </c>
      <c r="F14" s="48" t="n">
        <v>13338433</v>
      </c>
      <c r="G14" s="48" t="n">
        <v>13338433</v>
      </c>
      <c r="H14" s="50" t="n">
        <v>26444388</v>
      </c>
      <c r="I14" s="48" t="n">
        <v>12094686</v>
      </c>
      <c r="J14" s="49" t="n">
        <v>38539074</v>
      </c>
    </row>
    <row r="15" s="22" customFormat="true" ht="15.5" hidden="false" customHeight="false" outlineLevel="0" collapsed="false">
      <c r="A15" s="39"/>
      <c r="B15" s="46" t="s">
        <v>21</v>
      </c>
      <c r="C15" s="46" t="s">
        <v>22</v>
      </c>
      <c r="D15" s="34"/>
      <c r="E15" s="47" t="n">
        <v>841840</v>
      </c>
      <c r="F15" s="48" t="n">
        <v>783951</v>
      </c>
      <c r="G15" s="48" t="n">
        <v>1625791</v>
      </c>
      <c r="H15" s="50" t="n">
        <v>1164941</v>
      </c>
      <c r="I15" s="48" t="n">
        <v>769698</v>
      </c>
      <c r="J15" s="49" t="n">
        <v>1934639</v>
      </c>
    </row>
    <row r="16" s="45" customFormat="true" ht="15" hidden="false" customHeight="false" outlineLevel="0" collapsed="false">
      <c r="A16" s="39"/>
      <c r="B16" s="40" t="s">
        <v>23</v>
      </c>
      <c r="C16" s="41" t="s">
        <v>24</v>
      </c>
      <c r="D16" s="26" t="s">
        <v>25</v>
      </c>
      <c r="E16" s="42" t="n">
        <v>2856217</v>
      </c>
      <c r="F16" s="43" t="n">
        <v>3220401</v>
      </c>
      <c r="G16" s="43" t="n">
        <v>6076618</v>
      </c>
      <c r="H16" s="43" t="n">
        <v>1721836</v>
      </c>
      <c r="I16" s="43" t="n">
        <v>3526321</v>
      </c>
      <c r="J16" s="44" t="n">
        <v>5248157</v>
      </c>
    </row>
    <row r="17" s="45" customFormat="true" ht="15.5" hidden="false" customHeight="false" outlineLevel="0" collapsed="false">
      <c r="A17" s="12"/>
      <c r="B17" s="13" t="s">
        <v>26</v>
      </c>
      <c r="C17" s="13" t="s">
        <v>27</v>
      </c>
      <c r="D17" s="34"/>
      <c r="E17" s="51" t="n">
        <v>2673060</v>
      </c>
      <c r="F17" s="52" t="n">
        <v>2124426</v>
      </c>
      <c r="G17" s="52" t="n">
        <v>4797486</v>
      </c>
      <c r="H17" s="52" t="n">
        <v>1559847</v>
      </c>
      <c r="I17" s="52" t="n">
        <v>2476591</v>
      </c>
      <c r="J17" s="53" t="n">
        <v>4036438</v>
      </c>
    </row>
    <row r="18" s="45" customFormat="true" ht="15.5" hidden="false" customHeight="false" outlineLevel="0" collapsed="false">
      <c r="A18" s="12"/>
      <c r="B18" s="13" t="s">
        <v>28</v>
      </c>
      <c r="C18" s="13" t="s">
        <v>29</v>
      </c>
      <c r="D18" s="34"/>
      <c r="E18" s="51" t="n">
        <v>118618</v>
      </c>
      <c r="F18" s="52" t="n">
        <v>113802</v>
      </c>
      <c r="G18" s="52" t="n">
        <v>232420</v>
      </c>
      <c r="H18" s="52" t="n">
        <v>96942</v>
      </c>
      <c r="I18" s="52" t="n">
        <v>109913</v>
      </c>
      <c r="J18" s="53" t="n">
        <v>206855</v>
      </c>
    </row>
    <row r="19" s="45" customFormat="true" ht="15.5" hidden="false" customHeight="false" outlineLevel="0" collapsed="false">
      <c r="A19" s="12"/>
      <c r="B19" s="13" t="s">
        <v>30</v>
      </c>
      <c r="C19" s="13" t="s">
        <v>31</v>
      </c>
      <c r="D19" s="34"/>
      <c r="E19" s="51" t="n">
        <v>64539</v>
      </c>
      <c r="F19" s="52" t="n">
        <v>982173</v>
      </c>
      <c r="G19" s="52" t="n">
        <v>1046712</v>
      </c>
      <c r="H19" s="52" t="n">
        <v>65047</v>
      </c>
      <c r="I19" s="52" t="n">
        <v>939817</v>
      </c>
      <c r="J19" s="53" t="n">
        <v>1004864</v>
      </c>
    </row>
    <row r="20" s="45" customFormat="true" ht="15" hidden="false" customHeight="false" outlineLevel="0" collapsed="false">
      <c r="A20" s="39"/>
      <c r="B20" s="54" t="s">
        <v>32</v>
      </c>
      <c r="C20" s="55" t="s">
        <v>33</v>
      </c>
      <c r="D20" s="26" t="s">
        <v>34</v>
      </c>
      <c r="E20" s="56" t="n">
        <v>60617013</v>
      </c>
      <c r="F20" s="57" t="n">
        <v>26201055</v>
      </c>
      <c r="G20" s="57" t="n">
        <v>86818068</v>
      </c>
      <c r="H20" s="57" t="n">
        <v>56758784</v>
      </c>
      <c r="I20" s="57" t="n">
        <v>23515294</v>
      </c>
      <c r="J20" s="58" t="n">
        <v>80274078</v>
      </c>
    </row>
    <row r="21" s="45" customFormat="true" ht="15.5" hidden="false" customHeight="false" outlineLevel="0" collapsed="false">
      <c r="A21" s="12"/>
      <c r="B21" s="13" t="s">
        <v>35</v>
      </c>
      <c r="C21" s="13" t="s">
        <v>27</v>
      </c>
      <c r="D21" s="34"/>
      <c r="E21" s="51" t="n">
        <v>59967523</v>
      </c>
      <c r="F21" s="52" t="n">
        <v>24274616</v>
      </c>
      <c r="G21" s="52" t="n">
        <v>84242139</v>
      </c>
      <c r="H21" s="52" t="n">
        <v>56110960</v>
      </c>
      <c r="I21" s="52" t="n">
        <v>21868778</v>
      </c>
      <c r="J21" s="53" t="n">
        <v>77979738</v>
      </c>
    </row>
    <row r="22" s="45" customFormat="true" ht="15.5" hidden="false" customHeight="false" outlineLevel="0" collapsed="false">
      <c r="A22" s="12"/>
      <c r="B22" s="13" t="s">
        <v>36</v>
      </c>
      <c r="C22" s="13" t="s">
        <v>29</v>
      </c>
      <c r="D22" s="34"/>
      <c r="E22" s="51" t="n">
        <v>238645</v>
      </c>
      <c r="F22" s="52" t="n">
        <v>1926439</v>
      </c>
      <c r="G22" s="52" t="n">
        <v>2165084</v>
      </c>
      <c r="H22" s="52" t="n">
        <v>203391</v>
      </c>
      <c r="I22" s="52" t="n">
        <v>1646516</v>
      </c>
      <c r="J22" s="53" t="n">
        <v>1849907</v>
      </c>
    </row>
    <row r="23" s="45" customFormat="true" ht="15.5" hidden="false" customHeight="false" outlineLevel="0" collapsed="false">
      <c r="A23" s="12"/>
      <c r="B23" s="13" t="s">
        <v>37</v>
      </c>
      <c r="C23" s="13" t="s">
        <v>31</v>
      </c>
      <c r="D23" s="34"/>
      <c r="E23" s="51" t="n">
        <v>410845</v>
      </c>
      <c r="F23" s="52" t="n">
        <v>0</v>
      </c>
      <c r="G23" s="52" t="n">
        <v>410845</v>
      </c>
      <c r="H23" s="52" t="n">
        <v>444433</v>
      </c>
      <c r="I23" s="52" t="n">
        <v>0</v>
      </c>
      <c r="J23" s="53" t="n">
        <v>444433</v>
      </c>
    </row>
    <row r="24" s="45" customFormat="true" ht="15.5" hidden="false" customHeight="false" outlineLevel="0" collapsed="false">
      <c r="A24" s="12"/>
      <c r="B24" s="59" t="s">
        <v>38</v>
      </c>
      <c r="C24" s="59" t="s">
        <v>39</v>
      </c>
      <c r="D24" s="26" t="s">
        <v>40</v>
      </c>
      <c r="E24" s="56" t="n">
        <v>6338231</v>
      </c>
      <c r="F24" s="57" t="n">
        <v>8832991</v>
      </c>
      <c r="G24" s="57" t="n">
        <v>15171222</v>
      </c>
      <c r="H24" s="60" t="n">
        <v>4414526</v>
      </c>
      <c r="I24" s="57" t="n">
        <v>6451621</v>
      </c>
      <c r="J24" s="58" t="n">
        <v>10866147</v>
      </c>
    </row>
    <row r="25" s="45" customFormat="true" ht="15.5" hidden="false" customHeight="false" outlineLevel="0" collapsed="false">
      <c r="A25" s="12"/>
      <c r="B25" s="13" t="s">
        <v>41</v>
      </c>
      <c r="C25" s="13" t="s">
        <v>42</v>
      </c>
      <c r="D25" s="34"/>
      <c r="E25" s="51" t="n">
        <v>6321644</v>
      </c>
      <c r="F25" s="52" t="n">
        <v>7944665</v>
      </c>
      <c r="G25" s="52" t="n">
        <v>14266309</v>
      </c>
      <c r="H25" s="61" t="n">
        <v>4406868</v>
      </c>
      <c r="I25" s="52" t="n">
        <v>5533011</v>
      </c>
      <c r="J25" s="53" t="n">
        <v>9939879</v>
      </c>
    </row>
    <row r="26" s="45" customFormat="true" ht="15.5" hidden="false" customHeight="false" outlineLevel="0" collapsed="false">
      <c r="A26" s="12"/>
      <c r="B26" s="13" t="s">
        <v>43</v>
      </c>
      <c r="C26" s="13" t="s">
        <v>44</v>
      </c>
      <c r="D26" s="34"/>
      <c r="E26" s="51" t="n">
        <v>16587</v>
      </c>
      <c r="F26" s="52" t="n">
        <v>888326</v>
      </c>
      <c r="G26" s="52" t="n">
        <v>904913</v>
      </c>
      <c r="H26" s="61" t="n">
        <v>7658</v>
      </c>
      <c r="I26" s="52" t="n">
        <v>918610</v>
      </c>
      <c r="J26" s="53" t="n">
        <v>926268</v>
      </c>
    </row>
    <row r="27" s="45" customFormat="true" ht="15.5" hidden="false" customHeight="false" outlineLevel="0" collapsed="false">
      <c r="A27" s="12"/>
      <c r="B27" s="40" t="s">
        <v>45</v>
      </c>
      <c r="C27" s="41" t="s">
        <v>46</v>
      </c>
      <c r="D27" s="34"/>
      <c r="E27" s="42" t="n">
        <v>1043573518</v>
      </c>
      <c r="F27" s="43" t="n">
        <v>371884957</v>
      </c>
      <c r="G27" s="43" t="n">
        <v>1415458475</v>
      </c>
      <c r="H27" s="42" t="n">
        <v>887020026</v>
      </c>
      <c r="I27" s="43" t="n">
        <v>339264069</v>
      </c>
      <c r="J27" s="44" t="n">
        <v>1226284095</v>
      </c>
    </row>
    <row r="28" s="45" customFormat="true" ht="15.5" hidden="false" customHeight="false" outlineLevel="0" collapsed="false">
      <c r="A28" s="12"/>
      <c r="B28" s="59" t="s">
        <v>47</v>
      </c>
      <c r="C28" s="62" t="s">
        <v>48</v>
      </c>
      <c r="D28" s="26" t="s">
        <v>49</v>
      </c>
      <c r="E28" s="56" t="n">
        <v>890962191</v>
      </c>
      <c r="F28" s="57" t="n">
        <v>331363968</v>
      </c>
      <c r="G28" s="57" t="n">
        <v>1222326159</v>
      </c>
      <c r="H28" s="57" t="n">
        <v>767831889</v>
      </c>
      <c r="I28" s="57" t="n">
        <v>298298967</v>
      </c>
      <c r="J28" s="58" t="n">
        <v>1066130856</v>
      </c>
    </row>
    <row r="29" s="45" customFormat="true" ht="15.5" hidden="false" customHeight="false" outlineLevel="0" collapsed="false">
      <c r="A29" s="12"/>
      <c r="B29" s="59" t="s">
        <v>50</v>
      </c>
      <c r="C29" s="62" t="s">
        <v>51</v>
      </c>
      <c r="D29" s="26" t="s">
        <v>52</v>
      </c>
      <c r="E29" s="51" t="n">
        <v>0</v>
      </c>
      <c r="F29" s="52" t="n">
        <v>0</v>
      </c>
      <c r="G29" s="52" t="n">
        <v>0</v>
      </c>
      <c r="H29" s="43" t="n">
        <v>0</v>
      </c>
      <c r="I29" s="43" t="n">
        <v>0</v>
      </c>
      <c r="J29" s="44" t="n">
        <v>0</v>
      </c>
    </row>
    <row r="30" s="22" customFormat="true" ht="15.5" hidden="false" customHeight="false" outlineLevel="0" collapsed="false">
      <c r="A30" s="12"/>
      <c r="B30" s="59" t="s">
        <v>53</v>
      </c>
      <c r="C30" s="59" t="s">
        <v>54</v>
      </c>
      <c r="D30" s="26" t="s">
        <v>55</v>
      </c>
      <c r="E30" s="42" t="n">
        <v>177601563</v>
      </c>
      <c r="F30" s="43" t="n">
        <v>64714292</v>
      </c>
      <c r="G30" s="43" t="n">
        <v>242315855</v>
      </c>
      <c r="H30" s="57" t="n">
        <v>141655134</v>
      </c>
      <c r="I30" s="57" t="n">
        <v>65598188</v>
      </c>
      <c r="J30" s="58" t="n">
        <v>207253322</v>
      </c>
    </row>
    <row r="31" s="22" customFormat="true" ht="15.5" hidden="false" customHeight="false" outlineLevel="0" collapsed="false">
      <c r="A31" s="12"/>
      <c r="B31" s="13" t="s">
        <v>56</v>
      </c>
      <c r="C31" s="13" t="s">
        <v>27</v>
      </c>
      <c r="D31" s="34"/>
      <c r="E31" s="51" t="n">
        <v>174148748</v>
      </c>
      <c r="F31" s="52" t="n">
        <v>59618880</v>
      </c>
      <c r="G31" s="52" t="n">
        <v>233767628</v>
      </c>
      <c r="H31" s="61" t="n">
        <v>138073167</v>
      </c>
      <c r="I31" s="52" t="n">
        <v>60934162</v>
      </c>
      <c r="J31" s="53" t="n">
        <v>199007329</v>
      </c>
    </row>
    <row r="32" s="22" customFormat="true" ht="15.5" hidden="false" customHeight="false" outlineLevel="0" collapsed="false">
      <c r="A32" s="12"/>
      <c r="B32" s="13" t="s">
        <v>57</v>
      </c>
      <c r="C32" s="13" t="s">
        <v>31</v>
      </c>
      <c r="D32" s="34"/>
      <c r="E32" s="51" t="n">
        <v>3452815</v>
      </c>
      <c r="F32" s="52" t="n">
        <v>5095412</v>
      </c>
      <c r="G32" s="52" t="n">
        <v>8548227</v>
      </c>
      <c r="H32" s="61" t="n">
        <v>3581967</v>
      </c>
      <c r="I32" s="52" t="n">
        <v>4664026</v>
      </c>
      <c r="J32" s="53" t="n">
        <v>8245993</v>
      </c>
    </row>
    <row r="33" s="22" customFormat="true" ht="15.5" hidden="false" customHeight="false" outlineLevel="0" collapsed="false">
      <c r="A33" s="12"/>
      <c r="B33" s="59" t="s">
        <v>58</v>
      </c>
      <c r="C33" s="62" t="s">
        <v>22</v>
      </c>
      <c r="D33" s="26"/>
      <c r="E33" s="56" t="n">
        <v>24990236</v>
      </c>
      <c r="F33" s="57" t="n">
        <v>24193303</v>
      </c>
      <c r="G33" s="57" t="n">
        <v>49183539</v>
      </c>
      <c r="H33" s="57" t="n">
        <v>22466997</v>
      </c>
      <c r="I33" s="57" t="n">
        <v>24633086</v>
      </c>
      <c r="J33" s="58" t="n">
        <v>47100083</v>
      </c>
    </row>
    <row r="34" s="22" customFormat="true" ht="30.5" hidden="false" customHeight="false" outlineLevel="0" collapsed="false">
      <c r="A34" s="39"/>
      <c r="B34" s="54" t="s">
        <v>59</v>
      </c>
      <c r="C34" s="55" t="s">
        <v>60</v>
      </c>
      <c r="D34" s="63" t="s">
        <v>61</v>
      </c>
      <c r="E34" s="42" t="n">
        <v>2233909</v>
      </c>
      <c r="F34" s="43" t="n">
        <v>0</v>
      </c>
      <c r="G34" s="57" t="n">
        <v>2233909</v>
      </c>
      <c r="H34" s="64" t="n">
        <v>2122307</v>
      </c>
      <c r="I34" s="43" t="n">
        <v>0</v>
      </c>
      <c r="J34" s="44" t="n">
        <v>2122307</v>
      </c>
    </row>
    <row r="35" s="22" customFormat="true" ht="15.5" hidden="false" customHeight="false" outlineLevel="0" collapsed="false">
      <c r="A35" s="12"/>
      <c r="B35" s="46" t="s">
        <v>62</v>
      </c>
      <c r="C35" s="65" t="s">
        <v>63</v>
      </c>
      <c r="D35" s="34"/>
      <c r="E35" s="51" t="n">
        <v>2233909</v>
      </c>
      <c r="F35" s="52" t="n">
        <v>0</v>
      </c>
      <c r="G35" s="48" t="n">
        <v>2233909</v>
      </c>
      <c r="H35" s="50" t="n">
        <v>2122307</v>
      </c>
      <c r="I35" s="48" t="n">
        <v>0</v>
      </c>
      <c r="J35" s="49" t="n">
        <v>2122307</v>
      </c>
    </row>
    <row r="36" s="22" customFormat="true" ht="15.5" hidden="false" customHeight="false" outlineLevel="0" collapsed="false">
      <c r="A36" s="12"/>
      <c r="B36" s="46" t="s">
        <v>64</v>
      </c>
      <c r="C36" s="65" t="s">
        <v>65</v>
      </c>
      <c r="D36" s="34"/>
      <c r="E36" s="51" t="n">
        <v>0</v>
      </c>
      <c r="F36" s="52" t="n">
        <v>0</v>
      </c>
      <c r="G36" s="48" t="n">
        <v>0</v>
      </c>
      <c r="H36" s="50" t="n">
        <v>0</v>
      </c>
      <c r="I36" s="48" t="n">
        <v>0</v>
      </c>
      <c r="J36" s="49" t="n">
        <v>0</v>
      </c>
    </row>
    <row r="37" s="22" customFormat="true" ht="15.5" hidden="false" customHeight="false" outlineLevel="0" collapsed="false">
      <c r="A37" s="12"/>
      <c r="B37" s="59" t="s">
        <v>66</v>
      </c>
      <c r="C37" s="62" t="s">
        <v>67</v>
      </c>
      <c r="D37" s="34"/>
      <c r="E37" s="56" t="n">
        <v>21863517</v>
      </c>
      <c r="F37" s="57" t="n">
        <v>40830267</v>
      </c>
      <c r="G37" s="57" t="n">
        <v>62693784</v>
      </c>
      <c r="H37" s="60" t="n">
        <v>19807944</v>
      </c>
      <c r="I37" s="57" t="n">
        <v>37128973</v>
      </c>
      <c r="J37" s="58" t="n">
        <v>56936917</v>
      </c>
    </row>
    <row r="38" s="22" customFormat="true" ht="15.5" hidden="false" customHeight="false" outlineLevel="0" collapsed="false">
      <c r="A38" s="12"/>
      <c r="B38" s="41" t="s">
        <v>68</v>
      </c>
      <c r="C38" s="41" t="s">
        <v>69</v>
      </c>
      <c r="D38" s="26" t="s">
        <v>70</v>
      </c>
      <c r="E38" s="42" t="n">
        <v>135507</v>
      </c>
      <c r="F38" s="43" t="n">
        <v>0</v>
      </c>
      <c r="G38" s="43" t="n">
        <v>135507</v>
      </c>
      <c r="H38" s="42" t="n">
        <v>127014</v>
      </c>
      <c r="I38" s="43" t="n">
        <v>0</v>
      </c>
      <c r="J38" s="44" t="n">
        <v>127014</v>
      </c>
    </row>
    <row r="39" s="45" customFormat="true" ht="15.5" hidden="false" customHeight="false" outlineLevel="0" collapsed="false">
      <c r="A39" s="12"/>
      <c r="B39" s="66" t="s">
        <v>71</v>
      </c>
      <c r="C39" s="67" t="s">
        <v>72</v>
      </c>
      <c r="D39" s="34"/>
      <c r="E39" s="51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</row>
    <row r="40" s="22" customFormat="true" ht="15.5" hidden="false" customHeight="false" outlineLevel="0" collapsed="false">
      <c r="A40" s="12"/>
      <c r="B40" s="66" t="s">
        <v>73</v>
      </c>
      <c r="C40" s="67" t="s">
        <v>74</v>
      </c>
      <c r="D40" s="34"/>
      <c r="E40" s="51" t="n">
        <v>135507</v>
      </c>
      <c r="F40" s="52" t="n">
        <v>0</v>
      </c>
      <c r="G40" s="52" t="n">
        <v>135507</v>
      </c>
      <c r="H40" s="52" t="n">
        <v>127014</v>
      </c>
      <c r="I40" s="52" t="n">
        <v>0</v>
      </c>
      <c r="J40" s="53" t="n">
        <v>127014</v>
      </c>
    </row>
    <row r="41" s="22" customFormat="true" ht="15.5" hidden="false" customHeight="false" outlineLevel="0" collapsed="false">
      <c r="A41" s="39"/>
      <c r="B41" s="41" t="s">
        <v>75</v>
      </c>
      <c r="C41" s="41" t="s">
        <v>76</v>
      </c>
      <c r="D41" s="26" t="s">
        <v>77</v>
      </c>
      <c r="E41" s="42" t="n">
        <v>21728010</v>
      </c>
      <c r="F41" s="43" t="n">
        <v>40830267</v>
      </c>
      <c r="G41" s="43" t="n">
        <v>62558277</v>
      </c>
      <c r="H41" s="43" t="n">
        <v>19680930</v>
      </c>
      <c r="I41" s="43" t="n">
        <v>37128973</v>
      </c>
      <c r="J41" s="44" t="n">
        <v>56809903</v>
      </c>
    </row>
    <row r="42" s="22" customFormat="true" ht="15.5" hidden="false" customHeight="false" outlineLevel="0" collapsed="false">
      <c r="A42" s="39"/>
      <c r="B42" s="66" t="s">
        <v>78</v>
      </c>
      <c r="C42" s="67" t="s">
        <v>79</v>
      </c>
      <c r="D42" s="34"/>
      <c r="E42" s="51" t="n">
        <v>21421271</v>
      </c>
      <c r="F42" s="52" t="n">
        <v>40830267</v>
      </c>
      <c r="G42" s="52" t="n">
        <v>62251538</v>
      </c>
      <c r="H42" s="52" t="n">
        <v>19207870</v>
      </c>
      <c r="I42" s="52" t="n">
        <v>37128973</v>
      </c>
      <c r="J42" s="53" t="n">
        <v>56336843</v>
      </c>
    </row>
    <row r="43" s="22" customFormat="true" ht="15.5" hidden="false" customHeight="false" outlineLevel="0" collapsed="false">
      <c r="A43" s="39"/>
      <c r="B43" s="66" t="s">
        <v>80</v>
      </c>
      <c r="C43" s="67" t="s">
        <v>81</v>
      </c>
      <c r="D43" s="34"/>
      <c r="E43" s="51" t="n">
        <v>306739</v>
      </c>
      <c r="F43" s="52" t="n">
        <v>0</v>
      </c>
      <c r="G43" s="52" t="n">
        <v>306739</v>
      </c>
      <c r="H43" s="52" t="n">
        <v>473060</v>
      </c>
      <c r="I43" s="52" t="n">
        <v>0</v>
      </c>
      <c r="J43" s="53" t="n">
        <v>473060</v>
      </c>
    </row>
    <row r="44" s="22" customFormat="true" ht="15.5" hidden="false" customHeight="false" outlineLevel="0" collapsed="false">
      <c r="A44" s="39"/>
      <c r="B44" s="41" t="s">
        <v>82</v>
      </c>
      <c r="C44" s="41" t="s">
        <v>83</v>
      </c>
      <c r="D44" s="26" t="s">
        <v>84</v>
      </c>
      <c r="E44" s="42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4" t="n">
        <v>0</v>
      </c>
    </row>
    <row r="45" s="22" customFormat="true" ht="15.5" hidden="false" customHeight="false" outlineLevel="0" collapsed="false">
      <c r="A45" s="39"/>
      <c r="B45" s="66" t="s">
        <v>85</v>
      </c>
      <c r="C45" s="67" t="s">
        <v>72</v>
      </c>
      <c r="D45" s="34"/>
      <c r="E45" s="42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4" t="n">
        <v>0</v>
      </c>
    </row>
    <row r="46" s="22" customFormat="true" ht="15.5" hidden="false" customHeight="false" outlineLevel="0" collapsed="false">
      <c r="A46" s="39"/>
      <c r="B46" s="66" t="s">
        <v>86</v>
      </c>
      <c r="C46" s="67" t="s">
        <v>74</v>
      </c>
      <c r="D46" s="34"/>
      <c r="E46" s="42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4" t="n">
        <v>0</v>
      </c>
    </row>
    <row r="47" s="45" customFormat="true" ht="15" hidden="false" customHeight="false" outlineLevel="0" collapsed="false">
      <c r="A47" s="39"/>
      <c r="B47" s="41" t="s">
        <v>87</v>
      </c>
      <c r="C47" s="41" t="s">
        <v>88</v>
      </c>
      <c r="D47" s="26" t="s">
        <v>89</v>
      </c>
      <c r="E47" s="42" t="n">
        <v>19534344</v>
      </c>
      <c r="F47" s="43" t="n">
        <v>779</v>
      </c>
      <c r="G47" s="43" t="n">
        <v>19535123</v>
      </c>
      <c r="H47" s="43" t="n">
        <v>18927274</v>
      </c>
      <c r="I47" s="43" t="n">
        <v>756</v>
      </c>
      <c r="J47" s="44" t="n">
        <v>18928030</v>
      </c>
    </row>
    <row r="48" s="45" customFormat="true" ht="15" hidden="false" customHeight="false" outlineLevel="0" collapsed="false">
      <c r="A48" s="39"/>
      <c r="B48" s="40" t="s">
        <v>90</v>
      </c>
      <c r="C48" s="41" t="s">
        <v>91</v>
      </c>
      <c r="D48" s="26" t="s">
        <v>92</v>
      </c>
      <c r="E48" s="42" t="n">
        <v>1866699</v>
      </c>
      <c r="F48" s="43" t="n">
        <v>0</v>
      </c>
      <c r="G48" s="43" t="n">
        <v>1866699</v>
      </c>
      <c r="H48" s="43" t="n">
        <v>1795702</v>
      </c>
      <c r="I48" s="43" t="n">
        <v>0</v>
      </c>
      <c r="J48" s="44" t="n">
        <v>1795702</v>
      </c>
    </row>
    <row r="49" s="45" customFormat="true" ht="15.5" hidden="false" customHeight="false" outlineLevel="0" collapsed="false">
      <c r="A49" s="12"/>
      <c r="B49" s="13" t="s">
        <v>93</v>
      </c>
      <c r="C49" s="67" t="s">
        <v>94</v>
      </c>
      <c r="D49" s="34"/>
      <c r="E49" s="51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</row>
    <row r="50" s="45" customFormat="true" ht="15.5" hidden="false" customHeight="false" outlineLevel="0" collapsed="false">
      <c r="A50" s="12"/>
      <c r="B50" s="13" t="s">
        <v>95</v>
      </c>
      <c r="C50" s="67" t="s">
        <v>96</v>
      </c>
      <c r="D50" s="34"/>
      <c r="E50" s="51" t="n">
        <v>1866699</v>
      </c>
      <c r="F50" s="52" t="n">
        <v>0</v>
      </c>
      <c r="G50" s="52" t="n">
        <v>1866699</v>
      </c>
      <c r="H50" s="52" t="n">
        <v>1795702</v>
      </c>
      <c r="I50" s="52" t="n">
        <v>0</v>
      </c>
      <c r="J50" s="53" t="n">
        <v>1795702</v>
      </c>
    </row>
    <row r="51" s="45" customFormat="true" ht="15.5" hidden="false" customHeight="false" outlineLevel="0" collapsed="false">
      <c r="A51" s="12"/>
      <c r="B51" s="41" t="s">
        <v>97</v>
      </c>
      <c r="C51" s="41" t="s">
        <v>98</v>
      </c>
      <c r="D51" s="26" t="s">
        <v>99</v>
      </c>
      <c r="E51" s="42" t="n">
        <v>3071176</v>
      </c>
      <c r="F51" s="43" t="n">
        <v>0</v>
      </c>
      <c r="G51" s="43" t="n">
        <v>3071176</v>
      </c>
      <c r="H51" s="43" t="n">
        <v>3071140</v>
      </c>
      <c r="I51" s="43" t="n">
        <v>0</v>
      </c>
      <c r="J51" s="44" t="n">
        <v>3071140</v>
      </c>
    </row>
    <row r="52" s="45" customFormat="true" ht="15.5" hidden="false" customHeight="false" outlineLevel="0" collapsed="false">
      <c r="A52" s="12"/>
      <c r="B52" s="62" t="s">
        <v>100</v>
      </c>
      <c r="C52" s="68" t="s">
        <v>101</v>
      </c>
      <c r="D52" s="26"/>
      <c r="E52" s="56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8" t="n">
        <v>0</v>
      </c>
    </row>
    <row r="53" s="45" customFormat="true" ht="15.5" hidden="false" customHeight="false" outlineLevel="0" collapsed="false">
      <c r="A53" s="12"/>
      <c r="B53" s="62" t="s">
        <v>102</v>
      </c>
      <c r="C53" s="62" t="s">
        <v>103</v>
      </c>
      <c r="D53" s="26" t="s">
        <v>104</v>
      </c>
      <c r="E53" s="56" t="n">
        <v>23426695</v>
      </c>
      <c r="F53" s="57" t="n">
        <v>0</v>
      </c>
      <c r="G53" s="57" t="n">
        <v>23426695</v>
      </c>
      <c r="H53" s="57" t="n">
        <v>19834272</v>
      </c>
      <c r="I53" s="57" t="n">
        <v>0</v>
      </c>
      <c r="J53" s="58" t="n">
        <v>19834272</v>
      </c>
    </row>
    <row r="54" s="45" customFormat="true" ht="15" hidden="false" customHeight="false" outlineLevel="0" collapsed="false">
      <c r="A54" s="39"/>
      <c r="B54" s="41" t="s">
        <v>105</v>
      </c>
      <c r="C54" s="41" t="s">
        <v>106</v>
      </c>
      <c r="D54" s="26" t="s">
        <v>107</v>
      </c>
      <c r="E54" s="42" t="n">
        <v>70004615</v>
      </c>
      <c r="F54" s="43" t="n">
        <v>6598492</v>
      </c>
      <c r="G54" s="43" t="n">
        <v>76603107</v>
      </c>
      <c r="H54" s="43" t="n">
        <v>67507601</v>
      </c>
      <c r="I54" s="43" t="n">
        <v>6712344</v>
      </c>
      <c r="J54" s="44" t="n">
        <v>74219945</v>
      </c>
    </row>
    <row r="55" s="45" customFormat="true" ht="15.5" hidden="false" customHeight="false" outlineLevel="0" collapsed="false">
      <c r="A55" s="12"/>
      <c r="B55" s="40"/>
      <c r="C55" s="40"/>
      <c r="D55" s="34"/>
      <c r="E55" s="51"/>
      <c r="F55" s="52"/>
      <c r="G55" s="52"/>
      <c r="H55" s="52"/>
      <c r="I55" s="52"/>
      <c r="J55" s="53"/>
    </row>
    <row r="56" s="22" customFormat="true" ht="15.5" hidden="false" customHeight="false" outlineLevel="0" collapsed="false">
      <c r="A56" s="69"/>
      <c r="B56" s="70"/>
      <c r="C56" s="71" t="s">
        <v>108</v>
      </c>
      <c r="D56" s="72"/>
      <c r="E56" s="73" t="n">
        <v>1443453702</v>
      </c>
      <c r="F56" s="74" t="n">
        <v>721527477</v>
      </c>
      <c r="G56" s="74" t="n">
        <v>2164981179</v>
      </c>
      <c r="H56" s="73" t="n">
        <v>1276811565</v>
      </c>
      <c r="I56" s="74" t="n">
        <v>653243771</v>
      </c>
      <c r="J56" s="75" t="n">
        <v>1930055336</v>
      </c>
    </row>
    <row r="57" s="22" customFormat="true" ht="15.5" hidden="false" customHeight="false" outlineLevel="0" collapsed="false">
      <c r="A57" s="13"/>
      <c r="B57" s="13"/>
      <c r="C57" s="67"/>
      <c r="D57" s="67"/>
      <c r="E57" s="13"/>
      <c r="F57" s="13"/>
    </row>
    <row r="58" s="22" customFormat="true" ht="15.5" hidden="false" customHeight="false" outlineLevel="0" collapsed="false">
      <c r="A58" s="13" t="s">
        <v>109</v>
      </c>
      <c r="F58" s="13"/>
    </row>
    <row r="59" customFormat="false" ht="13" hidden="false" customHeight="false" outlineLevel="0" collapsed="false">
      <c r="A59" s="2"/>
      <c r="B59" s="2"/>
      <c r="C59" s="2"/>
      <c r="D59" s="2"/>
      <c r="E59" s="2"/>
    </row>
    <row r="60" customFormat="false" ht="13" hidden="false" customHeight="false" outlineLevel="0" collapsed="false">
      <c r="A60" s="2"/>
      <c r="B60" s="2"/>
      <c r="C60" s="2"/>
      <c r="D60" s="2"/>
      <c r="E60" s="2"/>
    </row>
    <row r="61" customFormat="false" ht="13" hidden="false" customHeight="false" outlineLevel="0" collapsed="false">
      <c r="A61" s="2"/>
      <c r="B61" s="2"/>
      <c r="C61" s="2"/>
      <c r="D61" s="2"/>
      <c r="E61" s="2"/>
    </row>
    <row r="62" customFormat="false" ht="13" hidden="false" customHeight="false" outlineLevel="0" collapsed="false">
      <c r="A62" s="2"/>
      <c r="B62" s="2"/>
      <c r="C62" s="2"/>
      <c r="D62" s="2"/>
      <c r="E62" s="2"/>
    </row>
    <row r="63" customFormat="false" ht="13" hidden="false" customHeight="false" outlineLevel="0" collapsed="false">
      <c r="A63" s="2"/>
      <c r="B63" s="2"/>
      <c r="C63" s="2"/>
      <c r="D63" s="2"/>
      <c r="E63" s="2"/>
    </row>
    <row r="64" customFormat="false" ht="13" hidden="false" customHeight="false" outlineLevel="0" collapsed="false">
      <c r="A64" s="2"/>
      <c r="B64" s="2"/>
      <c r="C64" s="2"/>
      <c r="D64" s="2"/>
      <c r="E64" s="2"/>
    </row>
    <row r="65" customFormat="false" ht="13" hidden="false" customHeight="false" outlineLevel="0" collapsed="false">
      <c r="A65" s="2"/>
      <c r="B65" s="2"/>
      <c r="C65" s="2"/>
      <c r="D65" s="2"/>
      <c r="E65" s="2"/>
    </row>
  </sheetData>
  <mergeCells count="9">
    <mergeCell ref="A2:J2"/>
    <mergeCell ref="A3:J3"/>
    <mergeCell ref="L4:Q4"/>
    <mergeCell ref="E5:J6"/>
    <mergeCell ref="D7:D8"/>
    <mergeCell ref="E7:G7"/>
    <mergeCell ref="H7:J7"/>
    <mergeCell ref="E8:G8"/>
    <mergeCell ref="H8:J8"/>
  </mergeCells>
  <conditionalFormatting sqref="E15:J15">
    <cfRule type="cellIs" priority="2" operator="equal" aboveAverage="0" equalAverage="0" bottom="0" percent="0" rank="0" text="" dxfId="0">
      <formula>0</formula>
    </cfRule>
  </conditionalFormatting>
  <conditionalFormatting sqref="E30:J32">
    <cfRule type="cellIs" priority="3" operator="equal" aboveAverage="0" equalAverage="0" bottom="0" percent="0" rank="0" text="" dxfId="1">
      <formula>0</formula>
    </cfRule>
  </conditionalFormatting>
  <conditionalFormatting sqref="E12:J14 E16:J29 E33:J56">
    <cfRule type="cellIs" priority="4" operator="equal" aboveAverage="0" equalAverage="0" bottom="0" percent="0" rank="0" text="" dxfId="2">
      <formula>0</formula>
    </cfRule>
  </conditionalFormatting>
  <conditionalFormatting sqref="E10:J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YENİ" promptTitle="31.12.2007 ÖNCESİ:" showDropDown="false" showErrorMessage="true" showInputMessage="true" sqref="B39:C40 B45:C46 B51:C51" type="none">
      <formula1>0</formula1>
      <formula2>0</formula2>
    </dataValidation>
    <dataValidation allowBlank="true" errorStyle="stop" operator="between" prompt="BİRLİKTE KONTROL EDİLEN ORTAKLIKLAR (Net)  " promptTitle="31.12.2007 ÖNCESİ: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>&amp;L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3" activeCellId="0" sqref="A3:J3"/>
    </sheetView>
  </sheetViews>
  <sheetFormatPr defaultColWidth="9.16796875" defaultRowHeight="15.5" zeroHeight="false" outlineLevelRow="0" outlineLevelCol="0"/>
  <cols>
    <col collapsed="false" customWidth="true" hidden="false" outlineLevel="0" max="1" min="1" style="76" width="3.54"/>
    <col collapsed="false" customWidth="false" hidden="false" outlineLevel="0" max="2" min="2" style="76" width="9.17"/>
    <col collapsed="false" customWidth="true" hidden="false" outlineLevel="0" max="3" min="3" style="76" width="101.54"/>
    <col collapsed="false" customWidth="true" hidden="false" outlineLevel="0" max="4" min="4" style="77" width="9.99"/>
    <col collapsed="false" customWidth="true" hidden="false" outlineLevel="0" max="5" min="5" style="1" width="16.45"/>
    <col collapsed="false" customWidth="true" hidden="false" outlineLevel="0" max="6" min="6" style="2" width="14.45"/>
    <col collapsed="false" customWidth="true" hidden="false" outlineLevel="0" max="8" min="7" style="1" width="16.45"/>
    <col collapsed="false" customWidth="true" hidden="false" outlineLevel="0" max="9" min="9" style="1" width="14.45"/>
    <col collapsed="false" customWidth="true" hidden="false" outlineLevel="0" max="10" min="10" style="1" width="16.45"/>
    <col collapsed="false" customWidth="false" hidden="false" outlineLevel="0" max="257" min="11" style="76" width="9.17"/>
  </cols>
  <sheetData>
    <row r="1" customFormat="false" ht="10" hidden="false" customHeight="true" outlineLevel="0" collapsed="false">
      <c r="A1" s="3"/>
      <c r="B1" s="4"/>
      <c r="C1" s="4"/>
      <c r="D1" s="78"/>
      <c r="E1" s="4"/>
      <c r="F1" s="5"/>
      <c r="G1" s="4"/>
      <c r="H1" s="4"/>
      <c r="I1" s="4"/>
      <c r="J1" s="6"/>
    </row>
    <row r="2" s="79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0" hidden="false" customHeight="true" outlineLevel="0" collapsed="false">
      <c r="A4" s="12"/>
      <c r="B4" s="13"/>
      <c r="C4" s="13"/>
      <c r="D4" s="80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9"/>
      <c r="D5" s="81"/>
      <c r="E5" s="21" t="s">
        <v>2</v>
      </c>
      <c r="F5" s="21"/>
      <c r="G5" s="21"/>
      <c r="H5" s="21"/>
      <c r="I5" s="21"/>
      <c r="J5" s="21"/>
    </row>
    <row r="6" customFormat="false" ht="14.25" hidden="false" customHeight="true" outlineLevel="0" collapsed="false">
      <c r="A6" s="12"/>
      <c r="B6" s="13"/>
      <c r="C6" s="24"/>
      <c r="D6" s="82"/>
      <c r="E6" s="21"/>
      <c r="F6" s="21"/>
      <c r="G6" s="21"/>
      <c r="H6" s="21"/>
      <c r="I6" s="21"/>
      <c r="J6" s="21"/>
    </row>
    <row r="7" customFormat="false" ht="15.75" hidden="false" customHeight="true" outlineLevel="0" collapsed="false">
      <c r="A7" s="12"/>
      <c r="B7" s="13"/>
      <c r="C7" s="24"/>
      <c r="D7" s="83"/>
      <c r="E7" s="27" t="s">
        <v>110</v>
      </c>
      <c r="F7" s="27"/>
      <c r="G7" s="27"/>
      <c r="H7" s="84" t="s">
        <v>111</v>
      </c>
      <c r="I7" s="84"/>
      <c r="J7" s="84"/>
    </row>
    <row r="8" customFormat="false" ht="18.75" hidden="false" customHeight="true" outlineLevel="0" collapsed="false">
      <c r="A8" s="12"/>
      <c r="B8" s="13"/>
      <c r="C8" s="85" t="s">
        <v>112</v>
      </c>
      <c r="D8" s="83" t="s">
        <v>3</v>
      </c>
      <c r="E8" s="30" t="n">
        <v>45382</v>
      </c>
      <c r="F8" s="30"/>
      <c r="G8" s="30"/>
      <c r="H8" s="31" t="n">
        <f aca="false">v!H8</f>
        <v>45291</v>
      </c>
      <c r="I8" s="31"/>
      <c r="J8" s="31"/>
    </row>
    <row r="9" customFormat="false" ht="15.5" hidden="false" customHeight="false" outlineLevel="0" collapsed="false">
      <c r="A9" s="32"/>
      <c r="B9" s="14"/>
      <c r="C9" s="33"/>
      <c r="D9" s="82"/>
      <c r="E9" s="86" t="s">
        <v>7</v>
      </c>
      <c r="F9" s="87" t="s">
        <v>8</v>
      </c>
      <c r="G9" s="88" t="s">
        <v>9</v>
      </c>
      <c r="H9" s="88" t="s">
        <v>7</v>
      </c>
      <c r="I9" s="88" t="s">
        <v>8</v>
      </c>
      <c r="J9" s="89" t="s">
        <v>9</v>
      </c>
    </row>
    <row r="10" s="93" customFormat="true" ht="15" hidden="false" customHeight="false" outlineLevel="0" collapsed="false">
      <c r="A10" s="90"/>
      <c r="B10" s="91" t="s">
        <v>10</v>
      </c>
      <c r="C10" s="91" t="s">
        <v>113</v>
      </c>
      <c r="D10" s="92" t="s">
        <v>114</v>
      </c>
      <c r="E10" s="42" t="n">
        <v>921842591</v>
      </c>
      <c r="F10" s="43" t="n">
        <v>583978135</v>
      </c>
      <c r="G10" s="43" t="n">
        <v>1505820726</v>
      </c>
      <c r="H10" s="43" t="n">
        <v>882488850</v>
      </c>
      <c r="I10" s="43" t="n">
        <v>501215585</v>
      </c>
      <c r="J10" s="44" t="n">
        <v>1383704435</v>
      </c>
    </row>
    <row r="11" s="93" customFormat="true" ht="15" hidden="false" customHeight="false" outlineLevel="0" collapsed="false">
      <c r="A11" s="90"/>
      <c r="B11" s="91" t="s">
        <v>45</v>
      </c>
      <c r="C11" s="91" t="s">
        <v>115</v>
      </c>
      <c r="D11" s="94" t="s">
        <v>116</v>
      </c>
      <c r="E11" s="42" t="n">
        <v>1353607</v>
      </c>
      <c r="F11" s="43" t="n">
        <v>46229149</v>
      </c>
      <c r="G11" s="43" t="n">
        <v>47582756</v>
      </c>
      <c r="H11" s="43" t="n">
        <v>995541</v>
      </c>
      <c r="I11" s="43" t="n">
        <v>43062614</v>
      </c>
      <c r="J11" s="44" t="n">
        <v>44058155</v>
      </c>
    </row>
    <row r="12" s="93" customFormat="true" ht="15" hidden="false" customHeight="false" outlineLevel="0" collapsed="false">
      <c r="A12" s="90"/>
      <c r="B12" s="95" t="s">
        <v>59</v>
      </c>
      <c r="C12" s="96" t="s">
        <v>117</v>
      </c>
      <c r="D12" s="97" t="s">
        <v>118</v>
      </c>
      <c r="E12" s="56" t="n">
        <v>274973</v>
      </c>
      <c r="F12" s="57" t="n">
        <v>79852166</v>
      </c>
      <c r="G12" s="57" t="n">
        <v>80127139</v>
      </c>
      <c r="H12" s="43" t="n">
        <v>110181</v>
      </c>
      <c r="I12" s="43" t="n">
        <v>43343975</v>
      </c>
      <c r="J12" s="44" t="n">
        <v>43454156</v>
      </c>
    </row>
    <row r="13" customFormat="false" ht="15" hidden="false" customHeight="false" outlineLevel="0" collapsed="false">
      <c r="A13" s="90"/>
      <c r="B13" s="98" t="s">
        <v>66</v>
      </c>
      <c r="C13" s="99" t="s">
        <v>119</v>
      </c>
      <c r="D13" s="97" t="s">
        <v>120</v>
      </c>
      <c r="E13" s="56" t="n">
        <v>0</v>
      </c>
      <c r="F13" s="57" t="n">
        <v>6130541</v>
      </c>
      <c r="G13" s="57" t="n">
        <v>6130541</v>
      </c>
      <c r="H13" s="57" t="n">
        <v>0</v>
      </c>
      <c r="I13" s="57" t="n">
        <v>5240527</v>
      </c>
      <c r="J13" s="58" t="n">
        <v>5240527</v>
      </c>
    </row>
    <row r="14" s="93" customFormat="true" ht="15.5" hidden="false" customHeight="false" outlineLevel="0" collapsed="false">
      <c r="A14" s="100"/>
      <c r="B14" s="101" t="s">
        <v>68</v>
      </c>
      <c r="C14" s="101" t="s">
        <v>121</v>
      </c>
      <c r="D14" s="102"/>
      <c r="E14" s="47" t="n">
        <v>0</v>
      </c>
      <c r="F14" s="48" t="n">
        <v>1380332</v>
      </c>
      <c r="G14" s="48" t="n">
        <v>1380332</v>
      </c>
      <c r="H14" s="48" t="n">
        <v>0</v>
      </c>
      <c r="I14" s="48" t="n">
        <v>950964</v>
      </c>
      <c r="J14" s="49" t="n">
        <v>950964</v>
      </c>
    </row>
    <row r="15" s="93" customFormat="true" ht="15.5" hidden="false" customHeight="false" outlineLevel="0" collapsed="false">
      <c r="A15" s="100"/>
      <c r="B15" s="101" t="s">
        <v>75</v>
      </c>
      <c r="C15" s="101" t="s">
        <v>122</v>
      </c>
      <c r="D15" s="102"/>
      <c r="E15" s="47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9" t="n">
        <v>0</v>
      </c>
    </row>
    <row r="16" s="93" customFormat="true" ht="15.5" hidden="false" customHeight="false" outlineLevel="0" collapsed="false">
      <c r="A16" s="100"/>
      <c r="B16" s="101" t="s">
        <v>82</v>
      </c>
      <c r="C16" s="101" t="s">
        <v>123</v>
      </c>
      <c r="D16" s="102"/>
      <c r="E16" s="47" t="n">
        <v>0</v>
      </c>
      <c r="F16" s="48" t="n">
        <v>4750209</v>
      </c>
      <c r="G16" s="48" t="n">
        <v>4750209</v>
      </c>
      <c r="H16" s="48" t="n">
        <v>0</v>
      </c>
      <c r="I16" s="48" t="n">
        <v>4289563</v>
      </c>
      <c r="J16" s="49" t="n">
        <v>4289563</v>
      </c>
    </row>
    <row r="17" s="93" customFormat="true" ht="15.5" hidden="false" customHeight="false" outlineLevel="0" collapsed="false">
      <c r="A17" s="90"/>
      <c r="B17" s="98" t="s">
        <v>87</v>
      </c>
      <c r="C17" s="99" t="s">
        <v>124</v>
      </c>
      <c r="D17" s="102"/>
      <c r="E17" s="51" t="n">
        <v>0</v>
      </c>
      <c r="F17" s="52" t="n">
        <v>0</v>
      </c>
      <c r="G17" s="52" t="n">
        <v>0</v>
      </c>
      <c r="H17" s="57" t="n">
        <v>0</v>
      </c>
      <c r="I17" s="57" t="n">
        <v>0</v>
      </c>
      <c r="J17" s="58" t="n">
        <v>0</v>
      </c>
    </row>
    <row r="18" s="93" customFormat="true" ht="15.5" hidden="false" customHeight="false" outlineLevel="0" collapsed="false">
      <c r="A18" s="90"/>
      <c r="B18" s="103" t="s">
        <v>125</v>
      </c>
      <c r="C18" s="104" t="s">
        <v>126</v>
      </c>
      <c r="D18" s="102"/>
      <c r="E18" s="42" t="n">
        <v>0</v>
      </c>
      <c r="F18" s="43" t="n">
        <v>0</v>
      </c>
      <c r="G18" s="43" t="n">
        <v>0</v>
      </c>
      <c r="H18" s="48" t="n">
        <v>0</v>
      </c>
      <c r="I18" s="48" t="n">
        <v>0</v>
      </c>
      <c r="J18" s="49" t="n">
        <v>0</v>
      </c>
    </row>
    <row r="19" s="93" customFormat="true" ht="15.5" hidden="false" customHeight="false" outlineLevel="0" collapsed="false">
      <c r="A19" s="90"/>
      <c r="B19" s="103" t="s">
        <v>127</v>
      </c>
      <c r="C19" s="104" t="s">
        <v>96</v>
      </c>
      <c r="D19" s="102"/>
      <c r="E19" s="42" t="n">
        <v>0</v>
      </c>
      <c r="F19" s="43" t="n">
        <v>0</v>
      </c>
      <c r="G19" s="43" t="n">
        <v>0</v>
      </c>
      <c r="H19" s="48" t="n">
        <v>0</v>
      </c>
      <c r="I19" s="48" t="n">
        <v>0</v>
      </c>
      <c r="J19" s="49" t="n">
        <v>0</v>
      </c>
    </row>
    <row r="20" customFormat="false" ht="15" hidden="false" customHeight="false" outlineLevel="0" collapsed="false">
      <c r="A20" s="90"/>
      <c r="B20" s="91" t="s">
        <v>90</v>
      </c>
      <c r="C20" s="105" t="s">
        <v>128</v>
      </c>
      <c r="D20" s="92" t="s">
        <v>129</v>
      </c>
      <c r="E20" s="42" t="n">
        <v>0</v>
      </c>
      <c r="F20" s="43" t="n">
        <v>52866250</v>
      </c>
      <c r="G20" s="43" t="n">
        <v>52866250</v>
      </c>
      <c r="H20" s="43" t="n">
        <v>0</v>
      </c>
      <c r="I20" s="43" t="n">
        <v>48622754</v>
      </c>
      <c r="J20" s="44" t="n">
        <v>48622754</v>
      </c>
    </row>
    <row r="21" customFormat="false" ht="15" hidden="false" customHeight="false" outlineLevel="0" collapsed="false">
      <c r="A21" s="90"/>
      <c r="B21" s="91" t="s">
        <v>97</v>
      </c>
      <c r="C21" s="105" t="s">
        <v>130</v>
      </c>
      <c r="D21" s="92" t="s">
        <v>131</v>
      </c>
      <c r="E21" s="42" t="n">
        <v>9673633</v>
      </c>
      <c r="F21" s="43" t="n">
        <v>4538820</v>
      </c>
      <c r="G21" s="43" t="n">
        <v>14212453</v>
      </c>
      <c r="H21" s="57" t="n">
        <v>7021558</v>
      </c>
      <c r="I21" s="57" t="n">
        <v>4389270</v>
      </c>
      <c r="J21" s="58" t="n">
        <v>11410828</v>
      </c>
    </row>
    <row r="22" customFormat="false" ht="15.5" hidden="false" customHeight="false" outlineLevel="0" collapsed="false">
      <c r="A22" s="90"/>
      <c r="B22" s="103" t="s">
        <v>132</v>
      </c>
      <c r="C22" s="104" t="s">
        <v>133</v>
      </c>
      <c r="D22" s="102"/>
      <c r="E22" s="51" t="n">
        <v>9584631</v>
      </c>
      <c r="F22" s="52" t="n">
        <v>4538820</v>
      </c>
      <c r="G22" s="52" t="n">
        <v>14123451</v>
      </c>
      <c r="H22" s="52" t="n">
        <v>7021558</v>
      </c>
      <c r="I22" s="52" t="n">
        <v>4389270</v>
      </c>
      <c r="J22" s="53" t="n">
        <v>11410828</v>
      </c>
    </row>
    <row r="23" s="93" customFormat="true" ht="15.5" hidden="false" customHeight="false" outlineLevel="0" collapsed="false">
      <c r="A23" s="90"/>
      <c r="B23" s="103" t="s">
        <v>134</v>
      </c>
      <c r="C23" s="104" t="s">
        <v>135</v>
      </c>
      <c r="D23" s="102"/>
      <c r="E23" s="51" t="n">
        <v>89002</v>
      </c>
      <c r="F23" s="52" t="n">
        <v>0</v>
      </c>
      <c r="G23" s="52" t="n">
        <v>89002</v>
      </c>
      <c r="H23" s="52" t="n">
        <v>0</v>
      </c>
      <c r="I23" s="52" t="n">
        <v>0</v>
      </c>
      <c r="J23" s="53" t="n">
        <v>0</v>
      </c>
    </row>
    <row r="24" s="93" customFormat="true" ht="15.5" hidden="false" customHeight="false" outlineLevel="0" collapsed="false">
      <c r="A24" s="90"/>
      <c r="B24" s="98" t="s">
        <v>100</v>
      </c>
      <c r="C24" s="99" t="s">
        <v>136</v>
      </c>
      <c r="D24" s="102"/>
      <c r="E24" s="42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4" t="n">
        <v>0</v>
      </c>
    </row>
    <row r="25" s="93" customFormat="true" ht="15" hidden="false" customHeight="false" outlineLevel="0" collapsed="false">
      <c r="A25" s="90"/>
      <c r="B25" s="98" t="s">
        <v>102</v>
      </c>
      <c r="C25" s="99" t="s">
        <v>137</v>
      </c>
      <c r="D25" s="92" t="s">
        <v>138</v>
      </c>
      <c r="E25" s="56" t="n">
        <v>1774845</v>
      </c>
      <c r="F25" s="57" t="n">
        <v>207443</v>
      </c>
      <c r="G25" s="57" t="n">
        <v>1982288</v>
      </c>
      <c r="H25" s="43" t="n">
        <v>1526016</v>
      </c>
      <c r="I25" s="43" t="n">
        <v>204923</v>
      </c>
      <c r="J25" s="44" t="n">
        <v>1730939</v>
      </c>
    </row>
    <row r="26" s="93" customFormat="true" ht="15" hidden="false" customHeight="false" outlineLevel="0" collapsed="false">
      <c r="A26" s="90"/>
      <c r="B26" s="98" t="s">
        <v>139</v>
      </c>
      <c r="C26" s="99" t="s">
        <v>140</v>
      </c>
      <c r="D26" s="92" t="s">
        <v>141</v>
      </c>
      <c r="E26" s="42" t="n">
        <v>10010652</v>
      </c>
      <c r="F26" s="43" t="n">
        <v>6029036</v>
      </c>
      <c r="G26" s="43" t="n">
        <v>16039688</v>
      </c>
      <c r="H26" s="43" t="n">
        <v>9146493</v>
      </c>
      <c r="I26" s="43" t="n">
        <v>7297251</v>
      </c>
      <c r="J26" s="44" t="n">
        <v>16443744</v>
      </c>
    </row>
    <row r="27" s="93" customFormat="true" ht="15.5" hidden="false" customHeight="false" outlineLevel="0" collapsed="false">
      <c r="A27" s="100"/>
      <c r="B27" s="101" t="s">
        <v>142</v>
      </c>
      <c r="C27" s="106" t="s">
        <v>143</v>
      </c>
      <c r="D27" s="102"/>
      <c r="E27" s="51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</row>
    <row r="28" s="93" customFormat="true" ht="15.5" hidden="false" customHeight="false" outlineLevel="0" collapsed="false">
      <c r="A28" s="100"/>
      <c r="B28" s="101" t="s">
        <v>144</v>
      </c>
      <c r="C28" s="101" t="s">
        <v>145</v>
      </c>
      <c r="D28" s="102"/>
      <c r="E28" s="51" t="n">
        <v>4540176</v>
      </c>
      <c r="F28" s="52" t="n">
        <v>150500</v>
      </c>
      <c r="G28" s="52" t="n">
        <v>4690676</v>
      </c>
      <c r="H28" s="52" t="n">
        <v>4160644</v>
      </c>
      <c r="I28" s="52" t="n">
        <v>163636</v>
      </c>
      <c r="J28" s="53" t="n">
        <v>4324280</v>
      </c>
    </row>
    <row r="29" customFormat="false" ht="15.5" hidden="false" customHeight="false" outlineLevel="0" collapsed="false">
      <c r="A29" s="100"/>
      <c r="B29" s="101" t="s">
        <v>146</v>
      </c>
      <c r="C29" s="101" t="s">
        <v>147</v>
      </c>
      <c r="D29" s="102"/>
      <c r="E29" s="42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4" t="n">
        <v>0</v>
      </c>
    </row>
    <row r="30" customFormat="false" ht="15.5" hidden="false" customHeight="false" outlineLevel="0" collapsed="false">
      <c r="A30" s="100"/>
      <c r="B30" s="101" t="s">
        <v>148</v>
      </c>
      <c r="C30" s="101" t="s">
        <v>149</v>
      </c>
      <c r="D30" s="102"/>
      <c r="E30" s="51" t="n">
        <v>5470476</v>
      </c>
      <c r="F30" s="52" t="n">
        <v>5878536</v>
      </c>
      <c r="G30" s="52" t="n">
        <v>11349012</v>
      </c>
      <c r="H30" s="52" t="n">
        <v>4985849</v>
      </c>
      <c r="I30" s="52" t="n">
        <v>7133615</v>
      </c>
      <c r="J30" s="53" t="n">
        <v>12119464</v>
      </c>
    </row>
    <row r="31" customFormat="false" ht="15.5" hidden="false" customHeight="false" outlineLevel="0" collapsed="false">
      <c r="A31" s="100"/>
      <c r="B31" s="107" t="s">
        <v>150</v>
      </c>
      <c r="C31" s="91" t="s">
        <v>151</v>
      </c>
      <c r="D31" s="92" t="s">
        <v>152</v>
      </c>
      <c r="E31" s="56" t="n">
        <v>17086448</v>
      </c>
      <c r="F31" s="57" t="n">
        <v>35903</v>
      </c>
      <c r="G31" s="57" t="n">
        <v>17122351</v>
      </c>
      <c r="H31" s="57" t="n">
        <v>9556143</v>
      </c>
      <c r="I31" s="57" t="n">
        <v>144364</v>
      </c>
      <c r="J31" s="58" t="n">
        <v>9700507</v>
      </c>
    </row>
    <row r="32" customFormat="false" ht="15.5" hidden="false" customHeight="false" outlineLevel="0" collapsed="false">
      <c r="A32" s="100"/>
      <c r="B32" s="107" t="s">
        <v>153</v>
      </c>
      <c r="C32" s="91" t="s">
        <v>154</v>
      </c>
      <c r="D32" s="102"/>
      <c r="E32" s="56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8" t="n">
        <v>0</v>
      </c>
    </row>
    <row r="33" s="93" customFormat="true" ht="30" hidden="false" customHeight="false" outlineLevel="0" collapsed="false">
      <c r="A33" s="100"/>
      <c r="B33" s="108" t="s">
        <v>155</v>
      </c>
      <c r="C33" s="109" t="s">
        <v>156</v>
      </c>
      <c r="D33" s="110" t="s">
        <v>157</v>
      </c>
      <c r="E33" s="111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3" t="n">
        <v>0</v>
      </c>
    </row>
    <row r="34" s="93" customFormat="true" ht="15.5" hidden="false" customHeight="false" outlineLevel="0" collapsed="false">
      <c r="A34" s="100"/>
      <c r="B34" s="103" t="s">
        <v>158</v>
      </c>
      <c r="C34" s="114" t="s">
        <v>63</v>
      </c>
      <c r="D34" s="102"/>
      <c r="E34" s="42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4" t="n">
        <v>0</v>
      </c>
    </row>
    <row r="35" s="93" customFormat="true" ht="15.5" hidden="false" customHeight="false" outlineLevel="0" collapsed="false">
      <c r="A35" s="100"/>
      <c r="B35" s="103" t="s">
        <v>159</v>
      </c>
      <c r="C35" s="114" t="s">
        <v>65</v>
      </c>
      <c r="D35" s="102"/>
      <c r="E35" s="42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4" t="n">
        <v>0</v>
      </c>
    </row>
    <row r="36" s="93" customFormat="true" ht="15.5" hidden="false" customHeight="false" outlineLevel="0" collapsed="false">
      <c r="A36" s="100"/>
      <c r="B36" s="98" t="s">
        <v>160</v>
      </c>
      <c r="C36" s="98" t="s">
        <v>161</v>
      </c>
      <c r="D36" s="92" t="s">
        <v>162</v>
      </c>
      <c r="E36" s="42" t="n">
        <v>1079436</v>
      </c>
      <c r="F36" s="43" t="n">
        <v>40399190</v>
      </c>
      <c r="G36" s="43" t="n">
        <v>41478626</v>
      </c>
      <c r="H36" s="43" t="n">
        <v>1067593</v>
      </c>
      <c r="I36" s="43" t="n">
        <v>21942478</v>
      </c>
      <c r="J36" s="44" t="n">
        <v>23010071</v>
      </c>
    </row>
    <row r="37" s="93" customFormat="true" ht="15.5" hidden="false" customHeight="false" outlineLevel="0" collapsed="false">
      <c r="A37" s="100"/>
      <c r="B37" s="103" t="s">
        <v>163</v>
      </c>
      <c r="C37" s="103" t="s">
        <v>164</v>
      </c>
      <c r="D37" s="102"/>
      <c r="E37" s="47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9" t="n">
        <v>0</v>
      </c>
    </row>
    <row r="38" customFormat="false" ht="15.5" hidden="false" customHeight="false" outlineLevel="0" collapsed="false">
      <c r="A38" s="100"/>
      <c r="B38" s="103" t="s">
        <v>165</v>
      </c>
      <c r="C38" s="103" t="s">
        <v>166</v>
      </c>
      <c r="D38" s="102"/>
      <c r="E38" s="47" t="n">
        <v>1079436</v>
      </c>
      <c r="F38" s="48" t="n">
        <v>40399190</v>
      </c>
      <c r="G38" s="48" t="n">
        <v>41478626</v>
      </c>
      <c r="H38" s="48" t="n">
        <v>1067593</v>
      </c>
      <c r="I38" s="48" t="n">
        <v>21942478</v>
      </c>
      <c r="J38" s="49" t="n">
        <v>23010071</v>
      </c>
    </row>
    <row r="39" customFormat="false" ht="15.5" hidden="false" customHeight="false" outlineLevel="0" collapsed="false">
      <c r="A39" s="100"/>
      <c r="B39" s="91" t="s">
        <v>167</v>
      </c>
      <c r="C39" s="91" t="s">
        <v>168</v>
      </c>
      <c r="D39" s="92" t="s">
        <v>169</v>
      </c>
      <c r="E39" s="42" t="n">
        <v>109378593</v>
      </c>
      <c r="F39" s="43" t="n">
        <v>16905119</v>
      </c>
      <c r="G39" s="43" t="n">
        <v>126283712</v>
      </c>
      <c r="H39" s="57" t="n">
        <v>84802789</v>
      </c>
      <c r="I39" s="57" t="n">
        <v>13079390</v>
      </c>
      <c r="J39" s="58" t="n">
        <v>97882179</v>
      </c>
    </row>
    <row r="40" customFormat="false" ht="15.5" hidden="false" customHeight="false" outlineLevel="0" collapsed="false">
      <c r="A40" s="100"/>
      <c r="B40" s="98" t="s">
        <v>170</v>
      </c>
      <c r="C40" s="98" t="s">
        <v>171</v>
      </c>
      <c r="D40" s="92" t="s">
        <v>172</v>
      </c>
      <c r="E40" s="42" t="n">
        <v>254213598</v>
      </c>
      <c r="F40" s="43" t="n">
        <v>1121051</v>
      </c>
      <c r="G40" s="43" t="n">
        <v>255334649</v>
      </c>
      <c r="H40" s="43" t="n">
        <v>243717339</v>
      </c>
      <c r="I40" s="43" t="n">
        <v>1079702</v>
      </c>
      <c r="J40" s="44" t="n">
        <v>244797041</v>
      </c>
    </row>
    <row r="41" customFormat="false" ht="15.5" hidden="false" customHeight="false" outlineLevel="0" collapsed="false">
      <c r="A41" s="100"/>
      <c r="B41" s="101" t="s">
        <v>173</v>
      </c>
      <c r="C41" s="101" t="s">
        <v>174</v>
      </c>
      <c r="D41" s="102"/>
      <c r="E41" s="51" t="n">
        <v>4200000</v>
      </c>
      <c r="F41" s="52" t="n">
        <v>0</v>
      </c>
      <c r="G41" s="52" t="n">
        <v>4200000</v>
      </c>
      <c r="H41" s="52" t="n">
        <v>4200000</v>
      </c>
      <c r="I41" s="52" t="n">
        <v>0</v>
      </c>
      <c r="J41" s="53" t="n">
        <v>4200000</v>
      </c>
    </row>
    <row r="42" customFormat="false" ht="15.5" hidden="false" customHeight="false" outlineLevel="0" collapsed="false">
      <c r="A42" s="100"/>
      <c r="B42" s="101" t="s">
        <v>175</v>
      </c>
      <c r="C42" s="101" t="s">
        <v>176</v>
      </c>
      <c r="D42" s="102"/>
      <c r="E42" s="51" t="n">
        <v>784434</v>
      </c>
      <c r="F42" s="52" t="n">
        <v>0</v>
      </c>
      <c r="G42" s="52" t="n">
        <v>784434</v>
      </c>
      <c r="H42" s="52" t="n">
        <v>784434</v>
      </c>
      <c r="I42" s="52" t="n">
        <v>0</v>
      </c>
      <c r="J42" s="53" t="n">
        <v>784434</v>
      </c>
    </row>
    <row r="43" customFormat="false" ht="15.5" hidden="false" customHeight="false" outlineLevel="0" collapsed="false">
      <c r="A43" s="100"/>
      <c r="B43" s="115" t="s">
        <v>177</v>
      </c>
      <c r="C43" s="115" t="s">
        <v>178</v>
      </c>
      <c r="D43" s="102"/>
      <c r="E43" s="51" t="n">
        <v>11880</v>
      </c>
      <c r="F43" s="52" t="n">
        <v>0</v>
      </c>
      <c r="G43" s="52" t="n">
        <v>11880</v>
      </c>
      <c r="H43" s="52" t="n">
        <v>11880</v>
      </c>
      <c r="I43" s="52" t="n">
        <v>0</v>
      </c>
      <c r="J43" s="53" t="n">
        <v>11880</v>
      </c>
    </row>
    <row r="44" customFormat="false" ht="15.5" hidden="false" customHeight="false" outlineLevel="0" collapsed="false">
      <c r="A44" s="100"/>
      <c r="B44" s="115" t="s">
        <v>179</v>
      </c>
      <c r="C44" s="115" t="s">
        <v>180</v>
      </c>
      <c r="D44" s="102"/>
      <c r="E44" s="51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</row>
    <row r="45" customFormat="false" ht="15.5" hidden="false" customHeight="false" outlineLevel="0" collapsed="false">
      <c r="A45" s="100"/>
      <c r="B45" s="115" t="s">
        <v>181</v>
      </c>
      <c r="C45" s="115" t="s">
        <v>182</v>
      </c>
      <c r="D45" s="102"/>
      <c r="E45" s="51" t="n">
        <v>772554</v>
      </c>
      <c r="F45" s="52" t="n">
        <v>0</v>
      </c>
      <c r="G45" s="52" t="n">
        <v>772554</v>
      </c>
      <c r="H45" s="52" t="n">
        <v>772554</v>
      </c>
      <c r="I45" s="52" t="n">
        <v>0</v>
      </c>
      <c r="J45" s="53" t="n">
        <v>772554</v>
      </c>
    </row>
    <row r="46" customFormat="false" ht="15.5" hidden="false" customHeight="false" outlineLevel="0" collapsed="false">
      <c r="A46" s="100"/>
      <c r="B46" s="101" t="s">
        <v>183</v>
      </c>
      <c r="C46" s="101" t="s">
        <v>184</v>
      </c>
      <c r="D46" s="102"/>
      <c r="E46" s="51" t="n">
        <v>13995641</v>
      </c>
      <c r="F46" s="52" t="n">
        <v>714388</v>
      </c>
      <c r="G46" s="52" t="n">
        <v>14710029</v>
      </c>
      <c r="H46" s="52" t="n">
        <v>13542384</v>
      </c>
      <c r="I46" s="52" t="n">
        <v>551349</v>
      </c>
      <c r="J46" s="53" t="n">
        <v>14093733</v>
      </c>
    </row>
    <row r="47" customFormat="false" ht="15.5" hidden="false" customHeight="false" outlineLevel="0" collapsed="false">
      <c r="A47" s="100"/>
      <c r="B47" s="101" t="s">
        <v>185</v>
      </c>
      <c r="C47" s="101" t="s">
        <v>186</v>
      </c>
      <c r="D47" s="102"/>
      <c r="E47" s="51" t="n">
        <v>24589276</v>
      </c>
      <c r="F47" s="52" t="n">
        <v>406663</v>
      </c>
      <c r="G47" s="52" t="n">
        <v>24995939</v>
      </c>
      <c r="H47" s="52" t="n">
        <v>23969213</v>
      </c>
      <c r="I47" s="52" t="n">
        <v>322146</v>
      </c>
      <c r="J47" s="53" t="n">
        <v>24291359</v>
      </c>
    </row>
    <row r="48" customFormat="false" ht="15.5" hidden="false" customHeight="false" outlineLevel="0" collapsed="false">
      <c r="A48" s="100"/>
      <c r="B48" s="101" t="s">
        <v>187</v>
      </c>
      <c r="C48" s="101" t="s">
        <v>188</v>
      </c>
      <c r="D48" s="102"/>
      <c r="E48" s="51" t="n">
        <v>188327757</v>
      </c>
      <c r="F48" s="52" t="n">
        <v>0</v>
      </c>
      <c r="G48" s="52" t="n">
        <v>188327757</v>
      </c>
      <c r="H48" s="52" t="n">
        <v>113889588</v>
      </c>
      <c r="I48" s="52" t="n">
        <v>206207</v>
      </c>
      <c r="J48" s="53" t="n">
        <v>114095795</v>
      </c>
    </row>
    <row r="49" customFormat="false" ht="15.5" hidden="false" customHeight="false" outlineLevel="0" collapsed="false">
      <c r="A49" s="100"/>
      <c r="B49" s="115" t="s">
        <v>189</v>
      </c>
      <c r="C49" s="115" t="s">
        <v>190</v>
      </c>
      <c r="D49" s="102"/>
      <c r="E49" s="51" t="n">
        <v>3762100</v>
      </c>
      <c r="F49" s="52" t="n">
        <v>0</v>
      </c>
      <c r="G49" s="52" t="n">
        <v>3762100</v>
      </c>
      <c r="H49" s="52" t="n">
        <v>2473124</v>
      </c>
      <c r="I49" s="52" t="n">
        <v>0</v>
      </c>
      <c r="J49" s="53" t="n">
        <v>2473124</v>
      </c>
    </row>
    <row r="50" customFormat="false" ht="15.5" hidden="false" customHeight="false" outlineLevel="0" collapsed="false">
      <c r="A50" s="100"/>
      <c r="B50" s="115" t="s">
        <v>191</v>
      </c>
      <c r="C50" s="115" t="s">
        <v>192</v>
      </c>
      <c r="D50" s="102"/>
      <c r="E50" s="51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</row>
    <row r="51" customFormat="false" ht="15.5" hidden="false" customHeight="false" outlineLevel="0" collapsed="false">
      <c r="A51" s="100"/>
      <c r="B51" s="115" t="s">
        <v>193</v>
      </c>
      <c r="C51" s="115" t="s">
        <v>194</v>
      </c>
      <c r="D51" s="102"/>
      <c r="E51" s="51" t="n">
        <v>184299730</v>
      </c>
      <c r="F51" s="52" t="n">
        <v>0</v>
      </c>
      <c r="G51" s="52" t="n">
        <v>184299730</v>
      </c>
      <c r="H51" s="52" t="n">
        <v>111161820</v>
      </c>
      <c r="I51" s="52" t="n">
        <v>0</v>
      </c>
      <c r="J51" s="53" t="n">
        <v>111161820</v>
      </c>
    </row>
    <row r="52" customFormat="false" ht="15.5" hidden="false" customHeight="false" outlineLevel="0" collapsed="false">
      <c r="A52" s="100"/>
      <c r="B52" s="115" t="s">
        <v>195</v>
      </c>
      <c r="C52" s="115" t="s">
        <v>196</v>
      </c>
      <c r="D52" s="102"/>
      <c r="E52" s="51" t="n">
        <v>265927</v>
      </c>
      <c r="F52" s="52" t="n">
        <v>0</v>
      </c>
      <c r="G52" s="52" t="n">
        <v>265927</v>
      </c>
      <c r="H52" s="52" t="n">
        <v>254644</v>
      </c>
      <c r="I52" s="52" t="n">
        <v>206207</v>
      </c>
      <c r="J52" s="53" t="n">
        <v>460851</v>
      </c>
    </row>
    <row r="53" customFormat="false" ht="15.5" hidden="false" customHeight="false" outlineLevel="0" collapsed="false">
      <c r="A53" s="100"/>
      <c r="B53" s="101" t="s">
        <v>197</v>
      </c>
      <c r="C53" s="101" t="s">
        <v>198</v>
      </c>
      <c r="D53" s="102"/>
      <c r="E53" s="51" t="n">
        <v>22316490</v>
      </c>
      <c r="F53" s="52" t="n">
        <v>0</v>
      </c>
      <c r="G53" s="52" t="n">
        <v>22316490</v>
      </c>
      <c r="H53" s="52" t="n">
        <v>87331720</v>
      </c>
      <c r="I53" s="52" t="n">
        <v>0</v>
      </c>
      <c r="J53" s="53" t="n">
        <v>87331720</v>
      </c>
    </row>
    <row r="54" customFormat="false" ht="15.5" hidden="false" customHeight="false" outlineLevel="0" collapsed="false">
      <c r="A54" s="100"/>
      <c r="B54" s="115" t="s">
        <v>199</v>
      </c>
      <c r="C54" s="116" t="s">
        <v>200</v>
      </c>
      <c r="D54" s="102"/>
      <c r="E54" s="51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</row>
    <row r="55" customFormat="false" ht="15.5" hidden="false" customHeight="false" outlineLevel="0" collapsed="false">
      <c r="A55" s="100"/>
      <c r="B55" s="115" t="s">
        <v>201</v>
      </c>
      <c r="C55" s="116" t="s">
        <v>202</v>
      </c>
      <c r="D55" s="102"/>
      <c r="E55" s="51" t="n">
        <v>22316490</v>
      </c>
      <c r="F55" s="52" t="n">
        <v>0</v>
      </c>
      <c r="G55" s="52" t="n">
        <v>22316490</v>
      </c>
      <c r="H55" s="52" t="n">
        <v>87331720</v>
      </c>
      <c r="I55" s="52" t="n">
        <v>0</v>
      </c>
      <c r="J55" s="53" t="n">
        <v>87331720</v>
      </c>
    </row>
    <row r="56" customFormat="false" ht="15.5" hidden="false" customHeight="false" outlineLevel="0" collapsed="false">
      <c r="A56" s="100"/>
      <c r="B56" s="101"/>
      <c r="C56" s="106"/>
      <c r="D56" s="102"/>
      <c r="E56" s="51"/>
      <c r="F56" s="52"/>
      <c r="G56" s="52"/>
      <c r="H56" s="52"/>
      <c r="I56" s="52"/>
      <c r="J56" s="53"/>
    </row>
    <row r="57" customFormat="false" ht="15.5" hidden="false" customHeight="false" outlineLevel="0" collapsed="false">
      <c r="A57" s="117"/>
      <c r="B57" s="118"/>
      <c r="C57" s="119" t="s">
        <v>203</v>
      </c>
      <c r="D57" s="120"/>
      <c r="E57" s="73" t="n">
        <v>1326688376</v>
      </c>
      <c r="F57" s="73" t="n">
        <v>838292803</v>
      </c>
      <c r="G57" s="74" t="n">
        <v>2164981179</v>
      </c>
      <c r="H57" s="74" t="n">
        <v>1240432503</v>
      </c>
      <c r="I57" s="73" t="n">
        <v>689622833</v>
      </c>
      <c r="J57" s="75" t="n">
        <v>1930055336</v>
      </c>
    </row>
    <row r="58" customFormat="false" ht="15.5" hidden="false" customHeight="false" outlineLevel="0" collapsed="false">
      <c r="A58" s="121"/>
      <c r="B58" s="121"/>
      <c r="C58" s="122"/>
      <c r="D58" s="78"/>
      <c r="E58" s="2"/>
    </row>
    <row r="59" customFormat="false" ht="15.5" hidden="false" customHeight="false" outlineLevel="0" collapsed="false">
      <c r="A59" s="123" t="s">
        <v>109</v>
      </c>
      <c r="B59" s="101"/>
      <c r="C59" s="106"/>
      <c r="D59" s="80"/>
      <c r="E59" s="2"/>
    </row>
    <row r="60" customFormat="false" ht="15.5" hidden="false" customHeight="false" outlineLevel="0" collapsed="false">
      <c r="A60" s="101"/>
      <c r="B60" s="101"/>
      <c r="C60" s="106"/>
      <c r="D60" s="80"/>
      <c r="E60" s="124"/>
      <c r="F60" s="124"/>
    </row>
    <row r="61" s="93" customFormat="true" ht="15.5" hidden="false" customHeight="false" outlineLevel="0" collapsed="false">
      <c r="A61" s="98"/>
      <c r="B61" s="98"/>
      <c r="C61" s="99"/>
      <c r="D61" s="80"/>
      <c r="E61" s="2"/>
      <c r="F61" s="2"/>
      <c r="G61" s="1"/>
      <c r="H61" s="1"/>
      <c r="I61" s="1"/>
      <c r="J61" s="1"/>
    </row>
    <row r="62" s="93" customFormat="true" ht="15.5" hidden="false" customHeight="false" outlineLevel="0" collapsed="false">
      <c r="A62" s="98"/>
      <c r="B62" s="98"/>
      <c r="C62" s="99"/>
      <c r="D62" s="80"/>
      <c r="E62" s="2"/>
      <c r="F62" s="2"/>
      <c r="G62" s="1"/>
      <c r="H62" s="1"/>
      <c r="I62" s="1"/>
      <c r="J62" s="1"/>
    </row>
    <row r="63" s="93" customFormat="true" ht="15.5" hidden="false" customHeight="false" outlineLevel="0" collapsed="false">
      <c r="A63" s="98"/>
      <c r="B63" s="98"/>
      <c r="C63" s="99"/>
      <c r="D63" s="80"/>
      <c r="E63" s="1"/>
      <c r="F63" s="2"/>
      <c r="G63" s="1"/>
      <c r="H63" s="1"/>
      <c r="I63" s="1"/>
      <c r="J63" s="1"/>
    </row>
    <row r="64" s="93" customFormat="true" ht="15.5" hidden="false" customHeight="false" outlineLevel="0" collapsed="false">
      <c r="A64" s="98"/>
      <c r="B64" s="98"/>
      <c r="C64" s="98"/>
      <c r="D64" s="80"/>
      <c r="E64" s="1"/>
      <c r="F64" s="2"/>
      <c r="G64" s="1"/>
      <c r="H64" s="1"/>
      <c r="I64" s="1"/>
      <c r="J64" s="1"/>
    </row>
    <row r="65" s="93" customFormat="true" ht="15.5" hidden="false" customHeight="false" outlineLevel="0" collapsed="false">
      <c r="A65" s="98"/>
      <c r="B65" s="98"/>
      <c r="C65" s="98"/>
      <c r="D65" s="80"/>
      <c r="E65" s="1"/>
      <c r="F65" s="2"/>
      <c r="G65" s="1"/>
      <c r="H65" s="1"/>
      <c r="I65" s="1"/>
      <c r="J65" s="1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</row>
    <row r="66" s="93" customFormat="true" ht="15.5" hidden="false" customHeight="false" outlineLevel="0" collapsed="false">
      <c r="A66" s="98"/>
      <c r="B66" s="98"/>
      <c r="C66" s="98"/>
      <c r="D66" s="80"/>
      <c r="E66" s="1"/>
      <c r="F66" s="2"/>
      <c r="G66" s="1"/>
      <c r="H66" s="1"/>
      <c r="I66" s="1"/>
      <c r="J66" s="1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</row>
    <row r="67" s="93" customFormat="true" ht="15.5" hidden="false" customHeight="false" outlineLevel="0" collapsed="false">
      <c r="A67" s="98"/>
      <c r="B67" s="98"/>
      <c r="C67" s="99"/>
      <c r="D67" s="80"/>
      <c r="E67" s="1"/>
      <c r="F67" s="2"/>
      <c r="G67" s="1"/>
      <c r="H67" s="1"/>
      <c r="I67" s="1"/>
      <c r="J67" s="1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</row>
    <row r="68" s="93" customFormat="true" ht="15.5" hidden="false" customHeight="false" outlineLevel="0" collapsed="false">
      <c r="A68" s="125"/>
      <c r="B68" s="125"/>
      <c r="C68" s="125"/>
      <c r="D68" s="80"/>
      <c r="E68" s="1"/>
      <c r="F68" s="2"/>
      <c r="G68" s="1"/>
      <c r="H68" s="1"/>
      <c r="I68" s="1"/>
      <c r="J68" s="1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</row>
    <row r="69" customFormat="false" ht="15.5" hidden="false" customHeight="false" outlineLevel="0" collapsed="false">
      <c r="A69" s="126"/>
      <c r="B69" s="126"/>
      <c r="C69" s="126"/>
      <c r="D69" s="80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5.5" hidden="false" customHeight="false" outlineLevel="0" collapsed="false">
      <c r="A70" s="126"/>
      <c r="B70" s="126"/>
      <c r="C70" s="126"/>
      <c r="D70" s="80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</row>
    <row r="71" s="93" customFormat="true" ht="15.5" hidden="false" customHeight="false" outlineLevel="0" collapsed="false">
      <c r="A71" s="125"/>
      <c r="B71" s="125"/>
      <c r="C71" s="125"/>
      <c r="D71" s="80"/>
      <c r="E71" s="1"/>
      <c r="F71" s="2"/>
      <c r="G71" s="1"/>
      <c r="H71" s="1"/>
      <c r="I71" s="1"/>
      <c r="J71" s="1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</row>
    <row r="72" customFormat="false" ht="15.5" hidden="false" customHeight="false" outlineLevel="0" collapsed="false">
      <c r="A72" s="126"/>
      <c r="B72" s="126"/>
      <c r="C72" s="126"/>
      <c r="D72" s="80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</row>
    <row r="73" customFormat="false" ht="15.5" hidden="false" customHeight="false" outlineLevel="0" collapsed="false">
      <c r="A73" s="126"/>
      <c r="B73" s="126"/>
      <c r="C73" s="126"/>
      <c r="D73" s="80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</row>
    <row r="74" customFormat="false" ht="15.75" hidden="false" customHeight="true" outlineLevel="0" collapsed="false">
      <c r="A74" s="126"/>
      <c r="B74" s="126"/>
      <c r="C74" s="126"/>
      <c r="D74" s="80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</row>
    <row r="75" customFormat="false" ht="15.5" hidden="false" customHeight="false" outlineLevel="0" collapsed="false">
      <c r="A75" s="126"/>
      <c r="B75" s="126"/>
      <c r="C75" s="126"/>
      <c r="D75" s="80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</row>
    <row r="76" customFormat="false" ht="15.5" hidden="false" customHeight="false" outlineLevel="0" collapsed="false">
      <c r="A76" s="101"/>
      <c r="B76" s="101"/>
      <c r="C76" s="106"/>
      <c r="D76" s="80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</row>
    <row r="77" customFormat="false" ht="18" hidden="false" customHeight="false" outlineLevel="0" collapsed="false">
      <c r="A77" s="101"/>
      <c r="B77" s="101"/>
      <c r="C77" s="127"/>
      <c r="D77" s="80"/>
    </row>
    <row r="78" customFormat="false" ht="15.5" hidden="false" customHeight="false" outlineLevel="0" collapsed="false">
      <c r="A78" s="101"/>
      <c r="B78" s="101"/>
      <c r="C78" s="106"/>
      <c r="D78" s="80"/>
    </row>
    <row r="79" customFormat="false" ht="15.5" hidden="false" customHeight="false" outlineLevel="0" collapsed="false">
      <c r="A79" s="101"/>
      <c r="B79" s="101"/>
      <c r="C79" s="106"/>
      <c r="D79" s="80"/>
    </row>
    <row r="80" customFormat="false" ht="15.5" hidden="false" customHeight="false" outlineLevel="0" collapsed="false">
      <c r="A80" s="101"/>
      <c r="B80" s="101"/>
      <c r="C80" s="106"/>
      <c r="D80" s="80"/>
    </row>
    <row r="81" customFormat="false" ht="15.5" hidden="false" customHeight="false" outlineLevel="0" collapsed="false">
      <c r="A81" s="101"/>
      <c r="B81" s="101"/>
      <c r="C81" s="106"/>
      <c r="D81" s="80"/>
    </row>
    <row r="82" customFormat="false" ht="18" hidden="false" customHeight="false" outlineLevel="0" collapsed="false">
      <c r="A82" s="101"/>
      <c r="B82" s="101"/>
      <c r="C82" s="127"/>
      <c r="D82" s="80"/>
    </row>
    <row r="83" customFormat="false" ht="15.5" hidden="false" customHeight="false" outlineLevel="0" collapsed="false">
      <c r="A83" s="101"/>
      <c r="B83" s="101"/>
      <c r="C83" s="106"/>
      <c r="D83" s="80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4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4:C35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5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4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5:C47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>&amp;L 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5" activeCellId="0" sqref="A5:C9"/>
    </sheetView>
  </sheetViews>
  <sheetFormatPr defaultColWidth="9.16796875" defaultRowHeight="13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6" width="11.54"/>
    <col collapsed="false" customWidth="true" hidden="false" outlineLevel="0" max="3" min="3" style="76" width="71.99"/>
    <col collapsed="false" customWidth="true" hidden="false" outlineLevel="0" max="4" min="4" style="76" width="8.45"/>
    <col collapsed="false" customWidth="true" hidden="false" outlineLevel="0" max="6" min="5" style="76" width="16.45"/>
    <col collapsed="false" customWidth="true" hidden="false" outlineLevel="0" max="7" min="7" style="76" width="17.72"/>
    <col collapsed="false" customWidth="true" hidden="false" outlineLevel="0" max="10" min="8" style="76" width="16.45"/>
    <col collapsed="false" customWidth="false" hidden="false" outlineLevel="0" max="257" min="11" style="76" width="9.17"/>
  </cols>
  <sheetData>
    <row r="1" customFormat="false" ht="13" hidden="false" customHeight="false" outlineLevel="0" collapsed="false">
      <c r="A1" s="128"/>
      <c r="B1" s="129"/>
      <c r="C1" s="129"/>
      <c r="D1" s="129"/>
      <c r="E1" s="129"/>
      <c r="F1" s="130"/>
      <c r="G1" s="130"/>
      <c r="H1" s="130"/>
      <c r="I1" s="130"/>
      <c r="J1" s="131"/>
    </row>
    <row r="2" s="79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.25" hidden="false" customHeight="true" outlineLevel="0" collapsed="false">
      <c r="A3" s="11" t="s">
        <v>20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32"/>
      <c r="B4" s="133"/>
      <c r="C4" s="134"/>
      <c r="D4" s="134"/>
      <c r="E4" s="134"/>
      <c r="F4" s="134"/>
      <c r="G4" s="134"/>
      <c r="H4" s="134"/>
      <c r="I4" s="134"/>
      <c r="J4" s="135"/>
    </row>
    <row r="5" customFormat="false" ht="16.5" hidden="false" customHeight="true" outlineLevel="0" collapsed="false">
      <c r="A5" s="136"/>
      <c r="B5" s="137"/>
      <c r="C5" s="138"/>
      <c r="D5" s="139"/>
      <c r="E5" s="140" t="s">
        <v>2</v>
      </c>
      <c r="F5" s="140"/>
      <c r="G5" s="140"/>
      <c r="H5" s="140"/>
      <c r="I5" s="140"/>
      <c r="J5" s="140"/>
    </row>
    <row r="6" customFormat="false" ht="16.5" hidden="false" customHeight="true" outlineLevel="0" collapsed="false">
      <c r="A6" s="132"/>
      <c r="B6" s="141"/>
      <c r="C6" s="142"/>
      <c r="D6" s="143"/>
      <c r="E6" s="140"/>
      <c r="F6" s="140"/>
      <c r="G6" s="140"/>
      <c r="H6" s="140"/>
      <c r="I6" s="140"/>
      <c r="J6" s="140"/>
    </row>
    <row r="7" customFormat="false" ht="16.5" hidden="false" customHeight="true" outlineLevel="0" collapsed="false">
      <c r="A7" s="132"/>
      <c r="B7" s="142"/>
      <c r="C7" s="142"/>
      <c r="D7" s="144"/>
      <c r="E7" s="27" t="s">
        <v>110</v>
      </c>
      <c r="F7" s="27"/>
      <c r="G7" s="27"/>
      <c r="H7" s="84" t="s">
        <v>111</v>
      </c>
      <c r="I7" s="84"/>
      <c r="J7" s="84"/>
    </row>
    <row r="8" customFormat="false" ht="15.5" hidden="false" customHeight="false" outlineLevel="0" collapsed="false">
      <c r="A8" s="132"/>
      <c r="B8" s="145"/>
      <c r="C8" s="145"/>
      <c r="D8" s="146" t="s">
        <v>3</v>
      </c>
      <c r="E8" s="30" t="n">
        <v>45382</v>
      </c>
      <c r="F8" s="30"/>
      <c r="G8" s="30"/>
      <c r="H8" s="31" t="n">
        <f aca="false">+v!H8</f>
        <v>45291</v>
      </c>
      <c r="I8" s="31"/>
      <c r="J8" s="31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</row>
    <row r="9" customFormat="false" ht="15" hidden="false" customHeight="true" outlineLevel="0" collapsed="false">
      <c r="A9" s="147"/>
      <c r="B9" s="148"/>
      <c r="C9" s="149"/>
      <c r="D9" s="150"/>
      <c r="E9" s="151" t="s">
        <v>7</v>
      </c>
      <c r="F9" s="152" t="s">
        <v>8</v>
      </c>
      <c r="G9" s="151" t="s">
        <v>205</v>
      </c>
      <c r="H9" s="151" t="s">
        <v>7</v>
      </c>
      <c r="I9" s="151" t="s">
        <v>8</v>
      </c>
      <c r="J9" s="140" t="s">
        <v>205</v>
      </c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</row>
    <row r="10" customFormat="false" ht="15.5" hidden="false" customHeight="false" outlineLevel="0" collapsed="false">
      <c r="A10" s="132"/>
      <c r="B10" s="98" t="s">
        <v>206</v>
      </c>
      <c r="C10" s="98"/>
      <c r="D10" s="154"/>
      <c r="E10" s="155" t="n">
        <v>1599706254</v>
      </c>
      <c r="F10" s="156" t="n">
        <v>1301861167</v>
      </c>
      <c r="G10" s="157" t="n">
        <v>2901567421</v>
      </c>
      <c r="H10" s="155" t="n">
        <v>1190196271</v>
      </c>
      <c r="I10" s="156" t="n">
        <v>1024273433</v>
      </c>
      <c r="J10" s="158" t="n">
        <v>2214469704</v>
      </c>
    </row>
    <row r="11" customFormat="false" ht="15" hidden="false" customHeight="false" outlineLevel="0" collapsed="false">
      <c r="A11" s="132"/>
      <c r="B11" s="98" t="s">
        <v>10</v>
      </c>
      <c r="C11" s="98" t="s">
        <v>207</v>
      </c>
      <c r="D11" s="159" t="s">
        <v>208</v>
      </c>
      <c r="E11" s="155" t="n">
        <v>267199722</v>
      </c>
      <c r="F11" s="156" t="n">
        <v>204786307</v>
      </c>
      <c r="G11" s="157" t="n">
        <v>471986029</v>
      </c>
      <c r="H11" s="155" t="n">
        <v>222242700</v>
      </c>
      <c r="I11" s="156" t="n">
        <v>179224208</v>
      </c>
      <c r="J11" s="158" t="n">
        <v>401466908</v>
      </c>
    </row>
    <row r="12" customFormat="false" ht="15.5" hidden="false" customHeight="false" outlineLevel="0" collapsed="false">
      <c r="A12" s="132"/>
      <c r="B12" s="160" t="s">
        <v>209</v>
      </c>
      <c r="C12" s="101" t="s">
        <v>210</v>
      </c>
      <c r="D12" s="161"/>
      <c r="E12" s="162" t="n">
        <v>252774437</v>
      </c>
      <c r="F12" s="163" t="n">
        <v>143670585</v>
      </c>
      <c r="G12" s="164" t="n">
        <v>396445022</v>
      </c>
      <c r="H12" s="162" t="n">
        <v>207649439</v>
      </c>
      <c r="I12" s="163" t="n">
        <v>127708895</v>
      </c>
      <c r="J12" s="165" t="n">
        <v>335358334</v>
      </c>
    </row>
    <row r="13" customFormat="false" ht="15.5" hidden="false" customHeight="false" outlineLevel="0" collapsed="false">
      <c r="A13" s="132"/>
      <c r="B13" s="101" t="s">
        <v>211</v>
      </c>
      <c r="C13" s="101" t="s">
        <v>212</v>
      </c>
      <c r="D13" s="161"/>
      <c r="E13" s="162" t="n">
        <v>0</v>
      </c>
      <c r="F13" s="163" t="n">
        <v>4931342</v>
      </c>
      <c r="G13" s="164" t="n">
        <v>4931342</v>
      </c>
      <c r="H13" s="162" t="n">
        <v>0</v>
      </c>
      <c r="I13" s="163" t="n">
        <v>4358146</v>
      </c>
      <c r="J13" s="165" t="n">
        <v>4358146</v>
      </c>
    </row>
    <row r="14" customFormat="false" ht="15.5" hidden="false" customHeight="false" outlineLevel="0" collapsed="false">
      <c r="A14" s="132"/>
      <c r="B14" s="101" t="s">
        <v>213</v>
      </c>
      <c r="C14" s="101" t="s">
        <v>214</v>
      </c>
      <c r="D14" s="161"/>
      <c r="E14" s="162" t="n">
        <v>10166112</v>
      </c>
      <c r="F14" s="163" t="n">
        <v>3675242</v>
      </c>
      <c r="G14" s="164" t="n">
        <v>13841354</v>
      </c>
      <c r="H14" s="162" t="n">
        <v>9658232</v>
      </c>
      <c r="I14" s="163" t="n">
        <v>3511623</v>
      </c>
      <c r="J14" s="165" t="n">
        <v>13169855</v>
      </c>
    </row>
    <row r="15" customFormat="false" ht="15.5" hidden="false" customHeight="false" outlineLevel="0" collapsed="false">
      <c r="A15" s="132"/>
      <c r="B15" s="166" t="s">
        <v>215</v>
      </c>
      <c r="C15" s="101" t="s">
        <v>216</v>
      </c>
      <c r="D15" s="161"/>
      <c r="E15" s="162" t="n">
        <v>242608325</v>
      </c>
      <c r="F15" s="163" t="n">
        <v>135064001</v>
      </c>
      <c r="G15" s="164" t="n">
        <v>377672326</v>
      </c>
      <c r="H15" s="162" t="n">
        <v>197991207</v>
      </c>
      <c r="I15" s="163" t="n">
        <v>119839126</v>
      </c>
      <c r="J15" s="165" t="n">
        <v>317830333</v>
      </c>
    </row>
    <row r="16" customFormat="false" ht="15.5" hidden="false" customHeight="false" outlineLevel="0" collapsed="false">
      <c r="A16" s="132"/>
      <c r="B16" s="101" t="s">
        <v>217</v>
      </c>
      <c r="C16" s="101" t="s">
        <v>218</v>
      </c>
      <c r="D16" s="161"/>
      <c r="E16" s="162" t="n">
        <v>2031093</v>
      </c>
      <c r="F16" s="163" t="n">
        <v>6999571</v>
      </c>
      <c r="G16" s="164" t="n">
        <v>9030664</v>
      </c>
      <c r="H16" s="162" t="n">
        <v>2152734</v>
      </c>
      <c r="I16" s="163" t="n">
        <v>5809391</v>
      </c>
      <c r="J16" s="165" t="n">
        <v>7962125</v>
      </c>
    </row>
    <row r="17" customFormat="false" ht="15.5" hidden="false" customHeight="false" outlineLevel="0" collapsed="false">
      <c r="A17" s="132"/>
      <c r="B17" s="101" t="s">
        <v>219</v>
      </c>
      <c r="C17" s="101" t="s">
        <v>220</v>
      </c>
      <c r="D17" s="161"/>
      <c r="E17" s="162" t="n">
        <v>1806617</v>
      </c>
      <c r="F17" s="163" t="n">
        <v>6999571</v>
      </c>
      <c r="G17" s="164" t="n">
        <v>8806188</v>
      </c>
      <c r="H17" s="162" t="n">
        <v>2152734</v>
      </c>
      <c r="I17" s="163" t="n">
        <v>5809391</v>
      </c>
      <c r="J17" s="165" t="n">
        <v>7962125</v>
      </c>
    </row>
    <row r="18" customFormat="false" ht="15.5" hidden="false" customHeight="false" outlineLevel="0" collapsed="false">
      <c r="A18" s="132"/>
      <c r="B18" s="101" t="s">
        <v>221</v>
      </c>
      <c r="C18" s="101" t="s">
        <v>222</v>
      </c>
      <c r="D18" s="161"/>
      <c r="E18" s="162" t="n">
        <v>224476</v>
      </c>
      <c r="F18" s="163" t="n">
        <v>0</v>
      </c>
      <c r="G18" s="164" t="n">
        <v>224476</v>
      </c>
      <c r="H18" s="162" t="n">
        <v>0</v>
      </c>
      <c r="I18" s="163" t="n">
        <v>0</v>
      </c>
      <c r="J18" s="165" t="n">
        <v>0</v>
      </c>
    </row>
    <row r="19" customFormat="false" ht="15.5" hidden="false" customHeight="false" outlineLevel="0" collapsed="false">
      <c r="A19" s="132"/>
      <c r="B19" s="101" t="s">
        <v>223</v>
      </c>
      <c r="C19" s="101" t="s">
        <v>224</v>
      </c>
      <c r="D19" s="161"/>
      <c r="E19" s="162" t="n">
        <v>558439</v>
      </c>
      <c r="F19" s="163" t="n">
        <v>53664961</v>
      </c>
      <c r="G19" s="164" t="n">
        <v>54223400</v>
      </c>
      <c r="H19" s="162" t="n">
        <v>396874</v>
      </c>
      <c r="I19" s="163" t="n">
        <v>45435967</v>
      </c>
      <c r="J19" s="165" t="n">
        <v>45832841</v>
      </c>
    </row>
    <row r="20" customFormat="false" ht="15.5" hidden="false" customHeight="false" outlineLevel="0" collapsed="false">
      <c r="A20" s="132"/>
      <c r="B20" s="101" t="s">
        <v>225</v>
      </c>
      <c r="C20" s="101" t="s">
        <v>226</v>
      </c>
      <c r="D20" s="161"/>
      <c r="E20" s="162" t="n">
        <v>0</v>
      </c>
      <c r="F20" s="163" t="n">
        <v>0</v>
      </c>
      <c r="G20" s="164" t="n">
        <v>0</v>
      </c>
      <c r="H20" s="162" t="n">
        <v>0</v>
      </c>
      <c r="I20" s="163" t="n">
        <v>0</v>
      </c>
      <c r="J20" s="165" t="n">
        <v>0</v>
      </c>
    </row>
    <row r="21" customFormat="false" ht="15.5" hidden="false" customHeight="false" outlineLevel="0" collapsed="false">
      <c r="A21" s="132"/>
      <c r="B21" s="101" t="s">
        <v>227</v>
      </c>
      <c r="C21" s="101" t="s">
        <v>228</v>
      </c>
      <c r="D21" s="161"/>
      <c r="E21" s="162" t="n">
        <v>558439</v>
      </c>
      <c r="F21" s="163" t="n">
        <v>53664961</v>
      </c>
      <c r="G21" s="164" t="n">
        <v>54223400</v>
      </c>
      <c r="H21" s="162" t="n">
        <v>396874</v>
      </c>
      <c r="I21" s="163" t="n">
        <v>45435967</v>
      </c>
      <c r="J21" s="165" t="n">
        <v>45832841</v>
      </c>
    </row>
    <row r="22" customFormat="false" ht="15.5" hidden="false" customHeight="false" outlineLevel="0" collapsed="false">
      <c r="A22" s="132"/>
      <c r="B22" s="101" t="s">
        <v>229</v>
      </c>
      <c r="C22" s="101" t="s">
        <v>230</v>
      </c>
      <c r="D22" s="161"/>
      <c r="E22" s="162" t="n">
        <v>0</v>
      </c>
      <c r="F22" s="163" t="n">
        <v>0</v>
      </c>
      <c r="G22" s="164" t="n">
        <v>0</v>
      </c>
      <c r="H22" s="162" t="n">
        <v>0</v>
      </c>
      <c r="I22" s="163" t="n">
        <v>0</v>
      </c>
      <c r="J22" s="165" t="n">
        <v>0</v>
      </c>
    </row>
    <row r="23" customFormat="false" ht="15.5" hidden="false" customHeight="false" outlineLevel="0" collapsed="false">
      <c r="A23" s="132"/>
      <c r="B23" s="101" t="s">
        <v>231</v>
      </c>
      <c r="C23" s="101" t="s">
        <v>232</v>
      </c>
      <c r="D23" s="161"/>
      <c r="E23" s="162" t="n">
        <v>11835753</v>
      </c>
      <c r="F23" s="163" t="n">
        <v>0</v>
      </c>
      <c r="G23" s="164" t="n">
        <v>11835753</v>
      </c>
      <c r="H23" s="162" t="n">
        <v>12043653</v>
      </c>
      <c r="I23" s="163" t="n">
        <v>0</v>
      </c>
      <c r="J23" s="165" t="n">
        <v>12043653</v>
      </c>
    </row>
    <row r="24" customFormat="false" ht="15.5" hidden="false" customHeight="false" outlineLevel="0" collapsed="false">
      <c r="A24" s="132"/>
      <c r="B24" s="101" t="s">
        <v>233</v>
      </c>
      <c r="C24" s="101" t="s">
        <v>234</v>
      </c>
      <c r="D24" s="161"/>
      <c r="E24" s="162" t="n">
        <v>11835753</v>
      </c>
      <c r="F24" s="163" t="n">
        <v>0</v>
      </c>
      <c r="G24" s="164" t="n">
        <v>11835753</v>
      </c>
      <c r="H24" s="162" t="n">
        <v>12043653</v>
      </c>
      <c r="I24" s="163" t="n">
        <v>0</v>
      </c>
      <c r="J24" s="165" t="n">
        <v>12043653</v>
      </c>
    </row>
    <row r="25" customFormat="false" ht="15.5" hidden="false" customHeight="false" outlineLevel="0" collapsed="false">
      <c r="A25" s="132"/>
      <c r="B25" s="101" t="s">
        <v>235</v>
      </c>
      <c r="C25" s="101" t="s">
        <v>236</v>
      </c>
      <c r="D25" s="161"/>
      <c r="E25" s="162" t="n">
        <v>0</v>
      </c>
      <c r="F25" s="163" t="n">
        <v>0</v>
      </c>
      <c r="G25" s="164" t="n">
        <v>0</v>
      </c>
      <c r="H25" s="162" t="n">
        <v>0</v>
      </c>
      <c r="I25" s="163" t="n">
        <v>0</v>
      </c>
      <c r="J25" s="165" t="n">
        <v>0</v>
      </c>
    </row>
    <row r="26" customFormat="false" ht="15.5" hidden="false" customHeight="false" outlineLevel="0" collapsed="false">
      <c r="A26" s="132"/>
      <c r="B26" s="101" t="s">
        <v>237</v>
      </c>
      <c r="C26" s="101" t="s">
        <v>238</v>
      </c>
      <c r="D26" s="161"/>
      <c r="E26" s="162" t="n">
        <v>0</v>
      </c>
      <c r="F26" s="163" t="n">
        <v>0</v>
      </c>
      <c r="G26" s="164" t="n">
        <v>0</v>
      </c>
      <c r="H26" s="162" t="n">
        <v>0</v>
      </c>
      <c r="I26" s="163" t="n">
        <v>0</v>
      </c>
      <c r="J26" s="165" t="n">
        <v>0</v>
      </c>
    </row>
    <row r="27" customFormat="false" ht="15.5" hidden="false" customHeight="false" outlineLevel="0" collapsed="false">
      <c r="A27" s="132"/>
      <c r="B27" s="101" t="s">
        <v>239</v>
      </c>
      <c r="C27" s="13" t="s">
        <v>240</v>
      </c>
      <c r="D27" s="161"/>
      <c r="E27" s="162" t="n">
        <v>0</v>
      </c>
      <c r="F27" s="163" t="n">
        <v>0</v>
      </c>
      <c r="G27" s="164" t="n">
        <v>0</v>
      </c>
      <c r="H27" s="162" t="n">
        <v>0</v>
      </c>
      <c r="I27" s="163" t="n">
        <v>0</v>
      </c>
      <c r="J27" s="165" t="n">
        <v>0</v>
      </c>
    </row>
    <row r="28" customFormat="false" ht="15.5" hidden="false" customHeight="false" outlineLevel="0" collapsed="false">
      <c r="A28" s="132"/>
      <c r="B28" s="101" t="s">
        <v>241</v>
      </c>
      <c r="C28" s="101" t="s">
        <v>242</v>
      </c>
      <c r="D28" s="161"/>
      <c r="E28" s="162" t="n">
        <v>0</v>
      </c>
      <c r="F28" s="163" t="n">
        <v>451190</v>
      </c>
      <c r="G28" s="164" t="n">
        <v>451190</v>
      </c>
      <c r="H28" s="162" t="n">
        <v>0</v>
      </c>
      <c r="I28" s="163" t="n">
        <v>269955</v>
      </c>
      <c r="J28" s="165" t="n">
        <v>269955</v>
      </c>
    </row>
    <row r="29" customFormat="false" ht="15.5" hidden="false" customHeight="false" outlineLevel="0" collapsed="false">
      <c r="A29" s="132"/>
      <c r="B29" s="101" t="s">
        <v>243</v>
      </c>
      <c r="C29" s="101" t="s">
        <v>244</v>
      </c>
      <c r="D29" s="161"/>
      <c r="E29" s="162" t="n">
        <v>0</v>
      </c>
      <c r="F29" s="163" t="n">
        <v>0</v>
      </c>
      <c r="G29" s="164" t="n">
        <v>0</v>
      </c>
      <c r="H29" s="162" t="n">
        <v>0</v>
      </c>
      <c r="I29" s="163" t="n">
        <v>0</v>
      </c>
      <c r="J29" s="165" t="n">
        <v>0</v>
      </c>
    </row>
    <row r="30" customFormat="false" ht="15.5" hidden="false" customHeight="false" outlineLevel="0" collapsed="false">
      <c r="A30" s="100"/>
      <c r="B30" s="98" t="s">
        <v>45</v>
      </c>
      <c r="C30" s="98" t="s">
        <v>245</v>
      </c>
      <c r="D30" s="159" t="s">
        <v>208</v>
      </c>
      <c r="E30" s="155" t="n">
        <v>904419947</v>
      </c>
      <c r="F30" s="156" t="n">
        <v>60713215</v>
      </c>
      <c r="G30" s="157" t="n">
        <v>965133162</v>
      </c>
      <c r="H30" s="155" t="n">
        <v>677083131</v>
      </c>
      <c r="I30" s="156" t="n">
        <v>40480363</v>
      </c>
      <c r="J30" s="158" t="n">
        <v>717563494</v>
      </c>
    </row>
    <row r="31" customFormat="false" ht="15.5" hidden="false" customHeight="false" outlineLevel="0" collapsed="false">
      <c r="A31" s="100"/>
      <c r="B31" s="101" t="s">
        <v>246</v>
      </c>
      <c r="C31" s="101" t="s">
        <v>247</v>
      </c>
      <c r="D31" s="161"/>
      <c r="E31" s="162" t="n">
        <v>904044947</v>
      </c>
      <c r="F31" s="163" t="n">
        <v>57756573</v>
      </c>
      <c r="G31" s="164" t="n">
        <v>961801520</v>
      </c>
      <c r="H31" s="162" t="n">
        <v>676633131</v>
      </c>
      <c r="I31" s="163" t="n">
        <v>38549001</v>
      </c>
      <c r="J31" s="165" t="n">
        <v>715182132</v>
      </c>
    </row>
    <row r="32" customFormat="false" ht="15.5" hidden="false" customHeight="false" outlineLevel="0" collapsed="false">
      <c r="A32" s="100"/>
      <c r="B32" s="101" t="s">
        <v>248</v>
      </c>
      <c r="C32" s="101" t="s">
        <v>249</v>
      </c>
      <c r="D32" s="161"/>
      <c r="E32" s="162" t="n">
        <v>1509041</v>
      </c>
      <c r="F32" s="163" t="n">
        <v>43797353</v>
      </c>
      <c r="G32" s="164" t="n">
        <v>45306394</v>
      </c>
      <c r="H32" s="162" t="n">
        <v>4215928</v>
      </c>
      <c r="I32" s="163" t="n">
        <v>25588620</v>
      </c>
      <c r="J32" s="165" t="n">
        <v>29804548</v>
      </c>
    </row>
    <row r="33" customFormat="false" ht="15.5" hidden="false" customHeight="false" outlineLevel="0" collapsed="false">
      <c r="A33" s="100"/>
      <c r="B33" s="101" t="s">
        <v>250</v>
      </c>
      <c r="C33" s="101" t="s">
        <v>251</v>
      </c>
      <c r="D33" s="161"/>
      <c r="E33" s="162" t="n">
        <v>0</v>
      </c>
      <c r="F33" s="163" t="n">
        <v>0</v>
      </c>
      <c r="G33" s="164" t="n">
        <v>0</v>
      </c>
      <c r="H33" s="162" t="n">
        <v>0</v>
      </c>
      <c r="I33" s="163" t="n">
        <v>0</v>
      </c>
      <c r="J33" s="165" t="n">
        <v>0</v>
      </c>
    </row>
    <row r="34" customFormat="false" ht="15.5" hidden="false" customHeight="false" outlineLevel="0" collapsed="false">
      <c r="A34" s="100"/>
      <c r="B34" s="101" t="s">
        <v>252</v>
      </c>
      <c r="C34" s="101" t="s">
        <v>253</v>
      </c>
      <c r="D34" s="161"/>
      <c r="E34" s="162" t="n">
        <v>257</v>
      </c>
      <c r="F34" s="163" t="n">
        <v>28</v>
      </c>
      <c r="G34" s="164" t="n">
        <v>285</v>
      </c>
      <c r="H34" s="162" t="n">
        <v>0</v>
      </c>
      <c r="I34" s="163" t="n">
        <v>27</v>
      </c>
      <c r="J34" s="165" t="n">
        <v>27</v>
      </c>
    </row>
    <row r="35" customFormat="false" ht="15.5" hidden="false" customHeight="false" outlineLevel="0" collapsed="false">
      <c r="A35" s="100"/>
      <c r="B35" s="101" t="s">
        <v>254</v>
      </c>
      <c r="C35" s="101" t="s">
        <v>255</v>
      </c>
      <c r="D35" s="161"/>
      <c r="E35" s="162" t="n">
        <v>186755920</v>
      </c>
      <c r="F35" s="163" t="n">
        <v>6402559</v>
      </c>
      <c r="G35" s="164" t="n">
        <v>193158479</v>
      </c>
      <c r="H35" s="162" t="n">
        <v>133935397</v>
      </c>
      <c r="I35" s="163" t="n">
        <v>5695864</v>
      </c>
      <c r="J35" s="165" t="n">
        <v>139631261</v>
      </c>
    </row>
    <row r="36" customFormat="false" ht="15.5" hidden="false" customHeight="false" outlineLevel="0" collapsed="false">
      <c r="A36" s="100"/>
      <c r="B36" s="101" t="s">
        <v>256</v>
      </c>
      <c r="C36" s="101" t="s">
        <v>257</v>
      </c>
      <c r="D36" s="161"/>
      <c r="E36" s="162" t="n">
        <v>0</v>
      </c>
      <c r="F36" s="163" t="n">
        <v>0</v>
      </c>
      <c r="G36" s="164" t="n">
        <v>0</v>
      </c>
      <c r="H36" s="162" t="n">
        <v>0</v>
      </c>
      <c r="I36" s="163" t="n">
        <v>0</v>
      </c>
      <c r="J36" s="165" t="n">
        <v>0</v>
      </c>
    </row>
    <row r="37" customFormat="false" ht="15.5" hidden="false" customHeight="false" outlineLevel="0" collapsed="false">
      <c r="A37" s="100"/>
      <c r="B37" s="101" t="s">
        <v>258</v>
      </c>
      <c r="C37" s="101" t="s">
        <v>259</v>
      </c>
      <c r="D37" s="161"/>
      <c r="E37" s="162" t="n">
        <v>0</v>
      </c>
      <c r="F37" s="163" t="n">
        <v>0</v>
      </c>
      <c r="G37" s="164" t="n">
        <v>0</v>
      </c>
      <c r="H37" s="162" t="n">
        <v>0</v>
      </c>
      <c r="I37" s="163" t="n">
        <v>0</v>
      </c>
      <c r="J37" s="165" t="n">
        <v>0</v>
      </c>
    </row>
    <row r="38" customFormat="false" ht="15.5" hidden="false" customHeight="false" outlineLevel="0" collapsed="false">
      <c r="A38" s="100"/>
      <c r="B38" s="101" t="s">
        <v>260</v>
      </c>
      <c r="C38" s="13" t="s">
        <v>261</v>
      </c>
      <c r="D38" s="161"/>
      <c r="E38" s="162" t="n">
        <v>14925676</v>
      </c>
      <c r="F38" s="163" t="n">
        <v>0</v>
      </c>
      <c r="G38" s="164" t="n">
        <v>14925676</v>
      </c>
      <c r="H38" s="162" t="n">
        <v>9642506</v>
      </c>
      <c r="I38" s="163" t="n">
        <v>0</v>
      </c>
      <c r="J38" s="165" t="n">
        <v>9642506</v>
      </c>
    </row>
    <row r="39" customFormat="false" ht="15.5" hidden="false" customHeight="false" outlineLevel="0" collapsed="false">
      <c r="A39" s="100"/>
      <c r="B39" s="101" t="s">
        <v>262</v>
      </c>
      <c r="C39" s="13" t="s">
        <v>263</v>
      </c>
      <c r="D39" s="161"/>
      <c r="E39" s="162" t="n">
        <v>1101043</v>
      </c>
      <c r="F39" s="163" t="n">
        <v>0</v>
      </c>
      <c r="G39" s="164" t="n">
        <v>1101043</v>
      </c>
      <c r="H39" s="162" t="n">
        <v>858088</v>
      </c>
      <c r="I39" s="163" t="n">
        <v>0</v>
      </c>
      <c r="J39" s="165" t="n">
        <v>858088</v>
      </c>
    </row>
    <row r="40" customFormat="false" ht="15.5" hidden="false" customHeight="false" outlineLevel="0" collapsed="false">
      <c r="A40" s="100"/>
      <c r="B40" s="101" t="s">
        <v>264</v>
      </c>
      <c r="C40" s="101" t="s">
        <v>265</v>
      </c>
      <c r="D40" s="161"/>
      <c r="E40" s="162" t="n">
        <v>699747099</v>
      </c>
      <c r="F40" s="163" t="n">
        <v>0</v>
      </c>
      <c r="G40" s="164" t="n">
        <v>699747099</v>
      </c>
      <c r="H40" s="162" t="n">
        <v>527976217</v>
      </c>
      <c r="I40" s="163" t="n">
        <v>0</v>
      </c>
      <c r="J40" s="165" t="n">
        <v>527976217</v>
      </c>
    </row>
    <row r="41" customFormat="false" ht="15.5" hidden="false" customHeight="false" outlineLevel="0" collapsed="false">
      <c r="A41" s="100"/>
      <c r="B41" s="101" t="s">
        <v>266</v>
      </c>
      <c r="C41" s="103" t="s">
        <v>267</v>
      </c>
      <c r="D41" s="161"/>
      <c r="E41" s="162" t="n">
        <v>5911</v>
      </c>
      <c r="F41" s="163" t="n">
        <v>0</v>
      </c>
      <c r="G41" s="164" t="n">
        <v>5911</v>
      </c>
      <c r="H41" s="162" t="n">
        <v>4995</v>
      </c>
      <c r="I41" s="163" t="n">
        <v>0</v>
      </c>
      <c r="J41" s="165" t="n">
        <v>4995</v>
      </c>
    </row>
    <row r="42" customFormat="false" ht="15.5" hidden="false" customHeight="false" outlineLevel="0" collapsed="false">
      <c r="A42" s="100"/>
      <c r="B42" s="101" t="s">
        <v>268</v>
      </c>
      <c r="C42" s="13" t="s">
        <v>269</v>
      </c>
      <c r="D42" s="161"/>
      <c r="E42" s="162" t="n">
        <v>0</v>
      </c>
      <c r="F42" s="163" t="n">
        <v>0</v>
      </c>
      <c r="G42" s="164" t="n">
        <v>0</v>
      </c>
      <c r="H42" s="162" t="n">
        <v>0</v>
      </c>
      <c r="I42" s="163" t="n">
        <v>0</v>
      </c>
      <c r="J42" s="165" t="n">
        <v>0</v>
      </c>
    </row>
    <row r="43" customFormat="false" ht="15.5" hidden="false" customHeight="false" outlineLevel="0" collapsed="false">
      <c r="A43" s="100"/>
      <c r="B43" s="101" t="s">
        <v>270</v>
      </c>
      <c r="C43" s="13" t="s">
        <v>271</v>
      </c>
      <c r="D43" s="161"/>
      <c r="E43" s="162" t="n">
        <v>0</v>
      </c>
      <c r="F43" s="163" t="n">
        <v>0</v>
      </c>
      <c r="G43" s="164" t="n">
        <v>0</v>
      </c>
      <c r="H43" s="162" t="n">
        <v>0</v>
      </c>
      <c r="I43" s="163" t="n">
        <v>0</v>
      </c>
      <c r="J43" s="165" t="n">
        <v>0</v>
      </c>
    </row>
    <row r="44" customFormat="false" ht="15.5" hidden="false" customHeight="false" outlineLevel="0" collapsed="false">
      <c r="A44" s="100"/>
      <c r="B44" s="101" t="s">
        <v>272</v>
      </c>
      <c r="C44" s="101" t="s">
        <v>273</v>
      </c>
      <c r="D44" s="161"/>
      <c r="E44" s="162" t="n">
        <v>0</v>
      </c>
      <c r="F44" s="163" t="n">
        <v>7556633</v>
      </c>
      <c r="G44" s="164" t="n">
        <v>7556633</v>
      </c>
      <c r="H44" s="162" t="n">
        <v>0</v>
      </c>
      <c r="I44" s="163" t="n">
        <v>7264490</v>
      </c>
      <c r="J44" s="165" t="n">
        <v>7264490</v>
      </c>
    </row>
    <row r="45" customFormat="false" ht="15.5" hidden="false" customHeight="false" outlineLevel="0" collapsed="false">
      <c r="A45" s="100"/>
      <c r="B45" s="101" t="s">
        <v>274</v>
      </c>
      <c r="C45" s="101" t="s">
        <v>275</v>
      </c>
      <c r="D45" s="161"/>
      <c r="E45" s="162" t="n">
        <v>375000</v>
      </c>
      <c r="F45" s="163" t="n">
        <v>2956642</v>
      </c>
      <c r="G45" s="164" t="n">
        <v>3331642</v>
      </c>
      <c r="H45" s="162" t="n">
        <v>450000</v>
      </c>
      <c r="I45" s="163" t="n">
        <v>1931362</v>
      </c>
      <c r="J45" s="165" t="n">
        <v>2381362</v>
      </c>
    </row>
    <row r="46" customFormat="false" ht="15.5" hidden="false" customHeight="false" outlineLevel="0" collapsed="false">
      <c r="A46" s="100"/>
      <c r="B46" s="101" t="s">
        <v>276</v>
      </c>
      <c r="C46" s="101" t="s">
        <v>277</v>
      </c>
      <c r="D46" s="161"/>
      <c r="E46" s="162" t="n">
        <v>375000</v>
      </c>
      <c r="F46" s="163" t="n">
        <v>2947754</v>
      </c>
      <c r="G46" s="164" t="n">
        <v>3322754</v>
      </c>
      <c r="H46" s="162" t="n">
        <v>450000</v>
      </c>
      <c r="I46" s="163" t="n">
        <v>1923230</v>
      </c>
      <c r="J46" s="165" t="n">
        <v>2373230</v>
      </c>
    </row>
    <row r="47" customFormat="false" ht="15.5" hidden="false" customHeight="false" outlineLevel="0" collapsed="false">
      <c r="A47" s="100"/>
      <c r="B47" s="101" t="s">
        <v>278</v>
      </c>
      <c r="C47" s="101" t="s">
        <v>279</v>
      </c>
      <c r="D47" s="161"/>
      <c r="E47" s="162" t="n">
        <v>0</v>
      </c>
      <c r="F47" s="163" t="n">
        <v>8888</v>
      </c>
      <c r="G47" s="164" t="n">
        <v>8888</v>
      </c>
      <c r="H47" s="162" t="n">
        <v>0</v>
      </c>
      <c r="I47" s="163" t="n">
        <v>8132</v>
      </c>
      <c r="J47" s="165" t="n">
        <v>8132</v>
      </c>
    </row>
    <row r="48" customFormat="false" ht="15.5" hidden="false" customHeight="false" outlineLevel="0" collapsed="false">
      <c r="A48" s="100"/>
      <c r="B48" s="98" t="s">
        <v>59</v>
      </c>
      <c r="C48" s="98" t="s">
        <v>280</v>
      </c>
      <c r="D48" s="159" t="s">
        <v>281</v>
      </c>
      <c r="E48" s="155" t="n">
        <v>428086585</v>
      </c>
      <c r="F48" s="156" t="n">
        <v>1036361645</v>
      </c>
      <c r="G48" s="157" t="n">
        <v>1464448230</v>
      </c>
      <c r="H48" s="155" t="n">
        <v>290870440</v>
      </c>
      <c r="I48" s="156" t="n">
        <v>804568862</v>
      </c>
      <c r="J48" s="158" t="n">
        <v>1095439302</v>
      </c>
    </row>
    <row r="49" customFormat="false" ht="15.5" hidden="false" customHeight="false" outlineLevel="0" collapsed="false">
      <c r="A49" s="100"/>
      <c r="B49" s="103" t="s">
        <v>62</v>
      </c>
      <c r="C49" s="101" t="s">
        <v>282</v>
      </c>
      <c r="D49" s="167"/>
      <c r="E49" s="162" t="n">
        <v>10395705</v>
      </c>
      <c r="F49" s="163" t="n">
        <v>85800579</v>
      </c>
      <c r="G49" s="164" t="n">
        <v>96196284</v>
      </c>
      <c r="H49" s="162" t="n">
        <v>120000</v>
      </c>
      <c r="I49" s="163" t="n">
        <v>43424244</v>
      </c>
      <c r="J49" s="165" t="n">
        <v>43544244</v>
      </c>
    </row>
    <row r="50" customFormat="false" ht="15.5" hidden="false" customHeight="false" outlineLevel="0" collapsed="false">
      <c r="A50" s="100"/>
      <c r="B50" s="103" t="s">
        <v>283</v>
      </c>
      <c r="C50" s="46" t="s">
        <v>284</v>
      </c>
      <c r="D50" s="167"/>
      <c r="E50" s="162" t="n">
        <v>0</v>
      </c>
      <c r="F50" s="163" t="n">
        <v>51521208</v>
      </c>
      <c r="G50" s="164" t="n">
        <v>51521208</v>
      </c>
      <c r="H50" s="162" t="n">
        <v>0</v>
      </c>
      <c r="I50" s="163" t="n">
        <v>18064746</v>
      </c>
      <c r="J50" s="165" t="n">
        <v>18064746</v>
      </c>
    </row>
    <row r="51" customFormat="false" ht="15.5" hidden="false" customHeight="false" outlineLevel="0" collapsed="false">
      <c r="A51" s="100"/>
      <c r="B51" s="103" t="s">
        <v>285</v>
      </c>
      <c r="C51" s="46" t="s">
        <v>286</v>
      </c>
      <c r="D51" s="167"/>
      <c r="E51" s="162" t="n">
        <v>10395705</v>
      </c>
      <c r="F51" s="163" t="n">
        <v>34279371</v>
      </c>
      <c r="G51" s="164" t="n">
        <v>44675076</v>
      </c>
      <c r="H51" s="162" t="n">
        <v>120000</v>
      </c>
      <c r="I51" s="163" t="n">
        <v>25359498</v>
      </c>
      <c r="J51" s="165" t="n">
        <v>25479498</v>
      </c>
    </row>
    <row r="52" customFormat="false" ht="15.5" hidden="false" customHeight="false" outlineLevel="0" collapsed="false">
      <c r="A52" s="100"/>
      <c r="B52" s="103" t="s">
        <v>287</v>
      </c>
      <c r="C52" s="46" t="s">
        <v>288</v>
      </c>
      <c r="D52" s="167"/>
      <c r="E52" s="162" t="n">
        <v>0</v>
      </c>
      <c r="F52" s="163" t="n">
        <v>0</v>
      </c>
      <c r="G52" s="164" t="n">
        <v>0</v>
      </c>
      <c r="H52" s="162" t="n">
        <v>0</v>
      </c>
      <c r="I52" s="163" t="n">
        <v>0</v>
      </c>
      <c r="J52" s="165" t="n">
        <v>0</v>
      </c>
    </row>
    <row r="53" customFormat="false" ht="15.5" hidden="false" customHeight="false" outlineLevel="0" collapsed="false">
      <c r="A53" s="100"/>
      <c r="B53" s="103" t="s">
        <v>64</v>
      </c>
      <c r="C53" s="46" t="s">
        <v>289</v>
      </c>
      <c r="D53" s="167"/>
      <c r="E53" s="162" t="n">
        <v>417690880</v>
      </c>
      <c r="F53" s="163" t="n">
        <v>950561066</v>
      </c>
      <c r="G53" s="164" t="n">
        <v>1368251946</v>
      </c>
      <c r="H53" s="162" t="n">
        <v>290750440</v>
      </c>
      <c r="I53" s="163" t="n">
        <v>761144618</v>
      </c>
      <c r="J53" s="165" t="n">
        <v>1051895058</v>
      </c>
    </row>
    <row r="54" customFormat="false" ht="15.5" hidden="false" customHeight="false" outlineLevel="0" collapsed="false">
      <c r="A54" s="100"/>
      <c r="B54" s="166" t="s">
        <v>290</v>
      </c>
      <c r="C54" s="101" t="s">
        <v>291</v>
      </c>
      <c r="D54" s="167"/>
      <c r="E54" s="162" t="n">
        <v>69392009</v>
      </c>
      <c r="F54" s="163" t="n">
        <v>81296216</v>
      </c>
      <c r="G54" s="164" t="n">
        <v>150688225</v>
      </c>
      <c r="H54" s="162" t="n">
        <v>44064243</v>
      </c>
      <c r="I54" s="163" t="n">
        <v>50924897</v>
      </c>
      <c r="J54" s="165" t="n">
        <v>94989140</v>
      </c>
    </row>
    <row r="55" customFormat="false" ht="15.5" hidden="false" customHeight="false" outlineLevel="0" collapsed="false">
      <c r="A55" s="100"/>
      <c r="B55" s="101" t="s">
        <v>292</v>
      </c>
      <c r="C55" s="101" t="s">
        <v>293</v>
      </c>
      <c r="D55" s="167"/>
      <c r="E55" s="162" t="n">
        <v>55150682</v>
      </c>
      <c r="F55" s="163" t="n">
        <v>22434196</v>
      </c>
      <c r="G55" s="164" t="n">
        <v>77584878</v>
      </c>
      <c r="H55" s="162" t="n">
        <v>41492639</v>
      </c>
      <c r="I55" s="163" t="n">
        <v>8213560</v>
      </c>
      <c r="J55" s="165" t="n">
        <v>49706199</v>
      </c>
    </row>
    <row r="56" customFormat="false" ht="15.5" hidden="false" customHeight="false" outlineLevel="0" collapsed="false">
      <c r="A56" s="100"/>
      <c r="B56" s="101" t="s">
        <v>294</v>
      </c>
      <c r="C56" s="101" t="s">
        <v>295</v>
      </c>
      <c r="D56" s="167"/>
      <c r="E56" s="162" t="n">
        <v>14241327</v>
      </c>
      <c r="F56" s="163" t="n">
        <v>58862020</v>
      </c>
      <c r="G56" s="164" t="n">
        <v>73103347</v>
      </c>
      <c r="H56" s="162" t="n">
        <v>2571604</v>
      </c>
      <c r="I56" s="163" t="n">
        <v>42711337</v>
      </c>
      <c r="J56" s="165" t="n">
        <v>45282941</v>
      </c>
    </row>
    <row r="57" customFormat="false" ht="15.5" hidden="false" customHeight="false" outlineLevel="0" collapsed="false">
      <c r="A57" s="100"/>
      <c r="B57" s="101" t="s">
        <v>296</v>
      </c>
      <c r="C57" s="101" t="s">
        <v>297</v>
      </c>
      <c r="D57" s="167"/>
      <c r="E57" s="162" t="n">
        <v>333388473</v>
      </c>
      <c r="F57" s="163" t="n">
        <v>695302901</v>
      </c>
      <c r="G57" s="164" t="n">
        <v>1028691374</v>
      </c>
      <c r="H57" s="162" t="n">
        <v>235539790</v>
      </c>
      <c r="I57" s="163" t="n">
        <v>557920634</v>
      </c>
      <c r="J57" s="165" t="n">
        <v>793460424</v>
      </c>
    </row>
    <row r="58" customFormat="false" ht="15.5" hidden="false" customHeight="false" outlineLevel="0" collapsed="false">
      <c r="A58" s="100"/>
      <c r="B58" s="101" t="s">
        <v>298</v>
      </c>
      <c r="C58" s="101" t="s">
        <v>299</v>
      </c>
      <c r="D58" s="167"/>
      <c r="E58" s="162" t="n">
        <v>1498168</v>
      </c>
      <c r="F58" s="163" t="n">
        <v>268733988</v>
      </c>
      <c r="G58" s="164" t="n">
        <v>270232156</v>
      </c>
      <c r="H58" s="162" t="n">
        <v>742846</v>
      </c>
      <c r="I58" s="163" t="n">
        <v>177716173</v>
      </c>
      <c r="J58" s="165" t="n">
        <v>178459019</v>
      </c>
    </row>
    <row r="59" customFormat="false" ht="15.5" hidden="false" customHeight="false" outlineLevel="0" collapsed="false">
      <c r="A59" s="100"/>
      <c r="B59" s="101" t="s">
        <v>300</v>
      </c>
      <c r="C59" s="101" t="s">
        <v>301</v>
      </c>
      <c r="D59" s="167"/>
      <c r="E59" s="162" t="n">
        <v>188406801</v>
      </c>
      <c r="F59" s="163" t="n">
        <v>143145352</v>
      </c>
      <c r="G59" s="164" t="n">
        <v>331552153</v>
      </c>
      <c r="H59" s="162" t="n">
        <v>107057026</v>
      </c>
      <c r="I59" s="163" t="n">
        <v>115851600</v>
      </c>
      <c r="J59" s="165" t="n">
        <v>222908626</v>
      </c>
    </row>
    <row r="60" customFormat="false" ht="15.5" hidden="false" customHeight="false" outlineLevel="0" collapsed="false">
      <c r="A60" s="100"/>
      <c r="B60" s="101" t="s">
        <v>302</v>
      </c>
      <c r="C60" s="101" t="s">
        <v>303</v>
      </c>
      <c r="D60" s="167"/>
      <c r="E60" s="162" t="n">
        <v>71741752</v>
      </c>
      <c r="F60" s="163" t="n">
        <v>141711780</v>
      </c>
      <c r="G60" s="164" t="n">
        <v>213453532</v>
      </c>
      <c r="H60" s="162" t="n">
        <v>63869959</v>
      </c>
      <c r="I60" s="163" t="n">
        <v>132176430</v>
      </c>
      <c r="J60" s="165" t="n">
        <v>196046389</v>
      </c>
    </row>
    <row r="61" customFormat="false" ht="15.5" hidden="false" customHeight="false" outlineLevel="0" collapsed="false">
      <c r="A61" s="100"/>
      <c r="B61" s="101" t="s">
        <v>304</v>
      </c>
      <c r="C61" s="101" t="s">
        <v>305</v>
      </c>
      <c r="D61" s="167"/>
      <c r="E61" s="162" t="n">
        <v>71741752</v>
      </c>
      <c r="F61" s="163" t="n">
        <v>141711781</v>
      </c>
      <c r="G61" s="164" t="n">
        <v>213453533</v>
      </c>
      <c r="H61" s="162" t="n">
        <v>63869959</v>
      </c>
      <c r="I61" s="163" t="n">
        <v>132176431</v>
      </c>
      <c r="J61" s="165" t="n">
        <v>196046390</v>
      </c>
    </row>
    <row r="62" customFormat="false" ht="15.5" hidden="false" customHeight="false" outlineLevel="0" collapsed="false">
      <c r="A62" s="100"/>
      <c r="B62" s="101" t="s">
        <v>306</v>
      </c>
      <c r="C62" s="101" t="s">
        <v>307</v>
      </c>
      <c r="D62" s="167"/>
      <c r="E62" s="162" t="n">
        <v>11926296</v>
      </c>
      <c r="F62" s="163" t="n">
        <v>13412269</v>
      </c>
      <c r="G62" s="164" t="n">
        <v>25338565</v>
      </c>
      <c r="H62" s="162" t="n">
        <v>8043347</v>
      </c>
      <c r="I62" s="163" t="n">
        <v>10179512</v>
      </c>
      <c r="J62" s="165" t="n">
        <v>18222859</v>
      </c>
    </row>
    <row r="63" customFormat="false" ht="15.5" hidden="false" customHeight="false" outlineLevel="0" collapsed="false">
      <c r="A63" s="100"/>
      <c r="B63" s="101" t="s">
        <v>308</v>
      </c>
      <c r="C63" s="101" t="s">
        <v>309</v>
      </c>
      <c r="D63" s="167"/>
      <c r="E63" s="162" t="n">
        <v>4177458</v>
      </c>
      <c r="F63" s="163" t="n">
        <v>8213917</v>
      </c>
      <c r="G63" s="164" t="n">
        <v>12391375</v>
      </c>
      <c r="H63" s="162" t="n">
        <v>4855929</v>
      </c>
      <c r="I63" s="163" t="n">
        <v>4135798</v>
      </c>
      <c r="J63" s="165" t="n">
        <v>8991727</v>
      </c>
    </row>
    <row r="64" customFormat="false" ht="15.5" hidden="false" customHeight="false" outlineLevel="0" collapsed="false">
      <c r="A64" s="100"/>
      <c r="B64" s="101" t="s">
        <v>310</v>
      </c>
      <c r="C64" s="101" t="s">
        <v>311</v>
      </c>
      <c r="D64" s="167"/>
      <c r="E64" s="162" t="n">
        <v>7748838</v>
      </c>
      <c r="F64" s="163" t="n">
        <v>5198352</v>
      </c>
      <c r="G64" s="164" t="n">
        <v>12947190</v>
      </c>
      <c r="H64" s="162" t="n">
        <v>3187418</v>
      </c>
      <c r="I64" s="163" t="n">
        <v>6043714</v>
      </c>
      <c r="J64" s="165" t="n">
        <v>9231132</v>
      </c>
    </row>
    <row r="65" customFormat="false" ht="15.5" hidden="false" customHeight="false" outlineLevel="0" collapsed="false">
      <c r="A65" s="100"/>
      <c r="B65" s="101" t="s">
        <v>312</v>
      </c>
      <c r="C65" s="101" t="s">
        <v>313</v>
      </c>
      <c r="D65" s="167"/>
      <c r="E65" s="162" t="n">
        <v>0</v>
      </c>
      <c r="F65" s="163" t="n">
        <v>0</v>
      </c>
      <c r="G65" s="164" t="n">
        <v>0</v>
      </c>
      <c r="H65" s="162" t="n">
        <v>0</v>
      </c>
      <c r="I65" s="163" t="n">
        <v>0</v>
      </c>
      <c r="J65" s="165" t="n">
        <v>0</v>
      </c>
    </row>
    <row r="66" customFormat="false" ht="15.5" hidden="false" customHeight="false" outlineLevel="0" collapsed="false">
      <c r="A66" s="100"/>
      <c r="B66" s="101" t="s">
        <v>314</v>
      </c>
      <c r="C66" s="101" t="s">
        <v>315</v>
      </c>
      <c r="D66" s="167"/>
      <c r="E66" s="162" t="n">
        <v>0</v>
      </c>
      <c r="F66" s="163" t="n">
        <v>0</v>
      </c>
      <c r="G66" s="164" t="n">
        <v>0</v>
      </c>
      <c r="H66" s="162" t="n">
        <v>0</v>
      </c>
      <c r="I66" s="163" t="n">
        <v>0</v>
      </c>
      <c r="J66" s="165" t="n">
        <v>0</v>
      </c>
    </row>
    <row r="67" customFormat="false" ht="15.5" hidden="false" customHeight="false" outlineLevel="0" collapsed="false">
      <c r="A67" s="100"/>
      <c r="B67" s="101" t="s">
        <v>316</v>
      </c>
      <c r="C67" s="101" t="s">
        <v>317</v>
      </c>
      <c r="D67" s="167"/>
      <c r="E67" s="162" t="n">
        <v>0</v>
      </c>
      <c r="F67" s="163" t="n">
        <v>0</v>
      </c>
      <c r="G67" s="164" t="n">
        <v>0</v>
      </c>
      <c r="H67" s="162" t="n">
        <v>0</v>
      </c>
      <c r="I67" s="163" t="n">
        <v>0</v>
      </c>
      <c r="J67" s="165" t="n">
        <v>0</v>
      </c>
    </row>
    <row r="68" customFormat="false" ht="15.5" hidden="false" customHeight="false" outlineLevel="0" collapsed="false">
      <c r="A68" s="100"/>
      <c r="B68" s="101" t="s">
        <v>318</v>
      </c>
      <c r="C68" s="101" t="s">
        <v>319</v>
      </c>
      <c r="D68" s="167"/>
      <c r="E68" s="162" t="n">
        <v>0</v>
      </c>
      <c r="F68" s="163" t="n">
        <v>0</v>
      </c>
      <c r="G68" s="164" t="n">
        <v>0</v>
      </c>
      <c r="H68" s="162" t="n">
        <v>0</v>
      </c>
      <c r="I68" s="163" t="n">
        <v>0</v>
      </c>
      <c r="J68" s="165" t="n">
        <v>0</v>
      </c>
    </row>
    <row r="69" customFormat="false" ht="15.5" hidden="false" customHeight="false" outlineLevel="0" collapsed="false">
      <c r="A69" s="100"/>
      <c r="B69" s="101" t="s">
        <v>320</v>
      </c>
      <c r="C69" s="101" t="s">
        <v>321</v>
      </c>
      <c r="D69" s="167"/>
      <c r="E69" s="162" t="n">
        <v>2984102</v>
      </c>
      <c r="F69" s="163" t="n">
        <v>2696710</v>
      </c>
      <c r="G69" s="164" t="n">
        <v>5680812</v>
      </c>
      <c r="H69" s="162" t="n">
        <v>3103060</v>
      </c>
      <c r="I69" s="163" t="n">
        <v>2891172</v>
      </c>
      <c r="J69" s="165" t="n">
        <v>5994232</v>
      </c>
    </row>
    <row r="70" customFormat="false" ht="15.5" hidden="false" customHeight="false" outlineLevel="0" collapsed="false">
      <c r="A70" s="100"/>
      <c r="B70" s="101" t="s">
        <v>322</v>
      </c>
      <c r="C70" s="101" t="s">
        <v>323</v>
      </c>
      <c r="D70" s="167"/>
      <c r="E70" s="162" t="n">
        <v>2983707</v>
      </c>
      <c r="F70" s="163" t="n">
        <v>28534</v>
      </c>
      <c r="G70" s="164" t="n">
        <v>3012241</v>
      </c>
      <c r="H70" s="162" t="n">
        <v>3103060</v>
      </c>
      <c r="I70" s="163" t="n">
        <v>1393</v>
      </c>
      <c r="J70" s="165" t="n">
        <v>3104453</v>
      </c>
    </row>
    <row r="71" customFormat="false" ht="15.5" hidden="false" customHeight="false" outlineLevel="0" collapsed="false">
      <c r="A71" s="100"/>
      <c r="B71" s="101" t="s">
        <v>324</v>
      </c>
      <c r="C71" s="101" t="s">
        <v>325</v>
      </c>
      <c r="D71" s="167"/>
      <c r="E71" s="162" t="n">
        <v>395</v>
      </c>
      <c r="F71" s="163" t="n">
        <v>2668176</v>
      </c>
      <c r="G71" s="164" t="n">
        <v>2668571</v>
      </c>
      <c r="H71" s="162" t="n">
        <v>0</v>
      </c>
      <c r="I71" s="163" t="n">
        <v>2889779</v>
      </c>
      <c r="J71" s="165" t="n">
        <v>2889779</v>
      </c>
    </row>
    <row r="72" customFormat="false" ht="15.5" hidden="false" customHeight="false" outlineLevel="0" collapsed="false">
      <c r="A72" s="100"/>
      <c r="B72" s="101" t="s">
        <v>326</v>
      </c>
      <c r="C72" s="101" t="s">
        <v>327</v>
      </c>
      <c r="D72" s="167"/>
      <c r="E72" s="162" t="n">
        <v>0</v>
      </c>
      <c r="F72" s="163" t="n">
        <v>714690</v>
      </c>
      <c r="G72" s="164" t="n">
        <v>714690</v>
      </c>
      <c r="H72" s="162" t="n">
        <v>0</v>
      </c>
      <c r="I72" s="163" t="n">
        <v>174258</v>
      </c>
      <c r="J72" s="165" t="n">
        <v>174258</v>
      </c>
    </row>
    <row r="73" customFormat="false" ht="15.5" hidden="false" customHeight="false" outlineLevel="0" collapsed="false">
      <c r="A73" s="100"/>
      <c r="B73" s="101" t="s">
        <v>328</v>
      </c>
      <c r="C73" s="101" t="s">
        <v>329</v>
      </c>
      <c r="D73" s="167"/>
      <c r="E73" s="162" t="n">
        <v>0</v>
      </c>
      <c r="F73" s="163" t="n">
        <v>714690</v>
      </c>
      <c r="G73" s="164" t="n">
        <v>714690</v>
      </c>
      <c r="H73" s="162" t="n">
        <v>0</v>
      </c>
      <c r="I73" s="163" t="n">
        <v>0</v>
      </c>
      <c r="J73" s="165" t="n">
        <v>0</v>
      </c>
    </row>
    <row r="74" customFormat="false" ht="15.5" hidden="false" customHeight="false" outlineLevel="0" collapsed="false">
      <c r="A74" s="100"/>
      <c r="B74" s="101" t="s">
        <v>330</v>
      </c>
      <c r="C74" s="101" t="s">
        <v>331</v>
      </c>
      <c r="D74" s="167"/>
      <c r="E74" s="162" t="n">
        <v>0</v>
      </c>
      <c r="F74" s="163" t="n">
        <v>0</v>
      </c>
      <c r="G74" s="164" t="n">
        <v>0</v>
      </c>
      <c r="H74" s="162" t="n">
        <v>0</v>
      </c>
      <c r="I74" s="163" t="n">
        <v>174258</v>
      </c>
      <c r="J74" s="165" t="n">
        <v>174258</v>
      </c>
    </row>
    <row r="75" customFormat="false" ht="15.5" hidden="false" customHeight="false" outlineLevel="0" collapsed="false">
      <c r="A75" s="100"/>
      <c r="B75" s="101" t="s">
        <v>332</v>
      </c>
      <c r="C75" s="101" t="s">
        <v>96</v>
      </c>
      <c r="D75" s="167"/>
      <c r="E75" s="162" t="n">
        <v>0</v>
      </c>
      <c r="F75" s="163" t="n">
        <v>157138280</v>
      </c>
      <c r="G75" s="164" t="n">
        <v>157138280</v>
      </c>
      <c r="H75" s="162" t="n">
        <v>0</v>
      </c>
      <c r="I75" s="163" t="n">
        <v>139054145</v>
      </c>
      <c r="J75" s="165" t="n">
        <v>139054145</v>
      </c>
    </row>
    <row r="76" customFormat="false" ht="15.5" hidden="false" customHeight="false" outlineLevel="0" collapsed="false">
      <c r="A76" s="100"/>
      <c r="B76" s="168" t="s">
        <v>333</v>
      </c>
      <c r="C76" s="169"/>
      <c r="D76" s="161"/>
      <c r="E76" s="155" t="n">
        <v>3391422038</v>
      </c>
      <c r="F76" s="156" t="n">
        <v>4830058546</v>
      </c>
      <c r="G76" s="157" t="n">
        <v>8221480584</v>
      </c>
      <c r="H76" s="155" t="n">
        <v>2837848690</v>
      </c>
      <c r="I76" s="156" t="n">
        <v>4366757313</v>
      </c>
      <c r="J76" s="158" t="n">
        <v>7204606003</v>
      </c>
    </row>
    <row r="77" customFormat="false" ht="15.5" hidden="false" customHeight="false" outlineLevel="0" collapsed="false">
      <c r="A77" s="100"/>
      <c r="B77" s="98" t="s">
        <v>66</v>
      </c>
      <c r="C77" s="98" t="s">
        <v>334</v>
      </c>
      <c r="D77" s="161"/>
      <c r="E77" s="155" t="n">
        <v>336931882</v>
      </c>
      <c r="F77" s="156" t="n">
        <v>275560198</v>
      </c>
      <c r="G77" s="157" t="n">
        <v>612492080</v>
      </c>
      <c r="H77" s="155" t="n">
        <v>237095743</v>
      </c>
      <c r="I77" s="156" t="n">
        <v>248896574</v>
      </c>
      <c r="J77" s="158" t="n">
        <v>485992317</v>
      </c>
    </row>
    <row r="78" customFormat="false" ht="15.5" hidden="false" customHeight="false" outlineLevel="0" collapsed="false">
      <c r="A78" s="100"/>
      <c r="B78" s="101" t="s">
        <v>335</v>
      </c>
      <c r="C78" s="101" t="s">
        <v>336</v>
      </c>
      <c r="D78" s="161"/>
      <c r="E78" s="162" t="n">
        <v>132785044</v>
      </c>
      <c r="F78" s="163" t="n">
        <v>0</v>
      </c>
      <c r="G78" s="164" t="n">
        <v>132785044</v>
      </c>
      <c r="H78" s="162" t="n">
        <v>86053154</v>
      </c>
      <c r="I78" s="163" t="n">
        <v>0</v>
      </c>
      <c r="J78" s="165" t="n">
        <v>86053154</v>
      </c>
    </row>
    <row r="79" customFormat="false" ht="15.5" hidden="false" customHeight="false" outlineLevel="0" collapsed="false">
      <c r="A79" s="100"/>
      <c r="B79" s="101" t="s">
        <v>337</v>
      </c>
      <c r="C79" s="101" t="s">
        <v>338</v>
      </c>
      <c r="D79" s="161"/>
      <c r="E79" s="162" t="n">
        <v>91262408</v>
      </c>
      <c r="F79" s="163" t="n">
        <v>121956122</v>
      </c>
      <c r="G79" s="164" t="n">
        <v>213218530</v>
      </c>
      <c r="H79" s="162" t="n">
        <v>53469009</v>
      </c>
      <c r="I79" s="163" t="n">
        <v>112968042</v>
      </c>
      <c r="J79" s="165" t="n">
        <v>166437051</v>
      </c>
    </row>
    <row r="80" customFormat="false" ht="15.5" hidden="false" customHeight="false" outlineLevel="0" collapsed="false">
      <c r="A80" s="100"/>
      <c r="B80" s="101" t="s">
        <v>339</v>
      </c>
      <c r="C80" s="101" t="s">
        <v>340</v>
      </c>
      <c r="D80" s="161"/>
      <c r="E80" s="162" t="n">
        <v>98477931</v>
      </c>
      <c r="F80" s="163" t="n">
        <v>21879769</v>
      </c>
      <c r="G80" s="164" t="n">
        <v>120357700</v>
      </c>
      <c r="H80" s="162" t="n">
        <v>84176711</v>
      </c>
      <c r="I80" s="163" t="n">
        <v>18652659</v>
      </c>
      <c r="J80" s="165" t="n">
        <v>102829370</v>
      </c>
    </row>
    <row r="81" customFormat="false" ht="15.5" hidden="false" customHeight="false" outlineLevel="0" collapsed="false">
      <c r="A81" s="100"/>
      <c r="B81" s="101" t="s">
        <v>341</v>
      </c>
      <c r="C81" s="101" t="s">
        <v>342</v>
      </c>
      <c r="D81" s="161"/>
      <c r="E81" s="162" t="n">
        <v>11082619</v>
      </c>
      <c r="F81" s="163" t="n">
        <v>5001535</v>
      </c>
      <c r="G81" s="164" t="n">
        <v>16084154</v>
      </c>
      <c r="H81" s="162" t="n">
        <v>9978246</v>
      </c>
      <c r="I81" s="163" t="n">
        <v>4164229</v>
      </c>
      <c r="J81" s="165" t="n">
        <v>14142475</v>
      </c>
    </row>
    <row r="82" customFormat="false" ht="15.5" hidden="false" customHeight="false" outlineLevel="0" collapsed="false">
      <c r="A82" s="100"/>
      <c r="B82" s="101" t="s">
        <v>343</v>
      </c>
      <c r="C82" s="101" t="s">
        <v>344</v>
      </c>
      <c r="D82" s="161"/>
      <c r="E82" s="162" t="n">
        <v>448531</v>
      </c>
      <c r="F82" s="163" t="n">
        <v>112667166</v>
      </c>
      <c r="G82" s="164" t="n">
        <v>113115697</v>
      </c>
      <c r="H82" s="162" t="n">
        <v>431391</v>
      </c>
      <c r="I82" s="163" t="n">
        <v>101421591</v>
      </c>
      <c r="J82" s="165" t="n">
        <v>101852982</v>
      </c>
    </row>
    <row r="83" customFormat="false" ht="15.5" hidden="false" customHeight="false" outlineLevel="0" collapsed="false">
      <c r="A83" s="100"/>
      <c r="B83" s="101" t="s">
        <v>345</v>
      </c>
      <c r="C83" s="101" t="s">
        <v>346</v>
      </c>
      <c r="D83" s="161"/>
      <c r="E83" s="162" t="n">
        <v>0</v>
      </c>
      <c r="F83" s="163" t="n">
        <v>772997</v>
      </c>
      <c r="G83" s="164" t="n">
        <v>772997</v>
      </c>
      <c r="H83" s="162" t="n">
        <v>0</v>
      </c>
      <c r="I83" s="163" t="n">
        <v>708084</v>
      </c>
      <c r="J83" s="165" t="n">
        <v>708084</v>
      </c>
    </row>
    <row r="84" customFormat="false" ht="15.5" hidden="false" customHeight="false" outlineLevel="0" collapsed="false">
      <c r="A84" s="100"/>
      <c r="B84" s="101" t="s">
        <v>347</v>
      </c>
      <c r="C84" s="101" t="s">
        <v>348</v>
      </c>
      <c r="D84" s="161"/>
      <c r="E84" s="162" t="n">
        <v>2875349</v>
      </c>
      <c r="F84" s="163" t="n">
        <v>13282609</v>
      </c>
      <c r="G84" s="164" t="n">
        <v>16157958</v>
      </c>
      <c r="H84" s="162" t="n">
        <v>2987232</v>
      </c>
      <c r="I84" s="163" t="n">
        <v>10981969</v>
      </c>
      <c r="J84" s="165" t="n">
        <v>13969201</v>
      </c>
    </row>
    <row r="85" customFormat="false" ht="15.5" hidden="false" customHeight="false" outlineLevel="0" collapsed="false">
      <c r="A85" s="100"/>
      <c r="B85" s="101" t="s">
        <v>349</v>
      </c>
      <c r="C85" s="101" t="s">
        <v>350</v>
      </c>
      <c r="D85" s="161"/>
      <c r="E85" s="162" t="n">
        <v>0</v>
      </c>
      <c r="F85" s="163" t="n">
        <v>0</v>
      </c>
      <c r="G85" s="164" t="n">
        <v>0</v>
      </c>
      <c r="H85" s="162" t="n">
        <v>0</v>
      </c>
      <c r="I85" s="163" t="n">
        <v>0</v>
      </c>
      <c r="J85" s="165" t="n">
        <v>0</v>
      </c>
    </row>
    <row r="86" customFormat="false" ht="15.5" hidden="false" customHeight="false" outlineLevel="0" collapsed="false">
      <c r="A86" s="100"/>
      <c r="B86" s="98" t="s">
        <v>87</v>
      </c>
      <c r="C86" s="98" t="s">
        <v>351</v>
      </c>
      <c r="D86" s="161"/>
      <c r="E86" s="155" t="n">
        <v>3054490156</v>
      </c>
      <c r="F86" s="156" t="n">
        <v>4554498348</v>
      </c>
      <c r="G86" s="157" t="n">
        <v>7608988504</v>
      </c>
      <c r="H86" s="155" t="n">
        <v>2600752947</v>
      </c>
      <c r="I86" s="156" t="n">
        <v>4117860739</v>
      </c>
      <c r="J86" s="158" t="n">
        <v>6718613686</v>
      </c>
    </row>
    <row r="87" customFormat="false" ht="15.5" hidden="false" customHeight="false" outlineLevel="0" collapsed="false">
      <c r="A87" s="100"/>
      <c r="B87" s="160" t="s">
        <v>352</v>
      </c>
      <c r="C87" s="101" t="s">
        <v>353</v>
      </c>
      <c r="D87" s="161"/>
      <c r="E87" s="162" t="n">
        <v>23406514</v>
      </c>
      <c r="F87" s="163" t="n">
        <v>28195410</v>
      </c>
      <c r="G87" s="164" t="n">
        <v>51601924</v>
      </c>
      <c r="H87" s="162" t="n">
        <v>22744099</v>
      </c>
      <c r="I87" s="163" t="n">
        <v>15334708</v>
      </c>
      <c r="J87" s="165" t="n">
        <v>38078807</v>
      </c>
    </row>
    <row r="88" customFormat="false" ht="15.5" hidden="false" customHeight="false" outlineLevel="0" collapsed="false">
      <c r="A88" s="100"/>
      <c r="B88" s="101" t="s">
        <v>354</v>
      </c>
      <c r="C88" s="101" t="s">
        <v>355</v>
      </c>
      <c r="D88" s="161"/>
      <c r="E88" s="162" t="n">
        <v>22646514</v>
      </c>
      <c r="F88" s="163" t="n">
        <v>56254369</v>
      </c>
      <c r="G88" s="164" t="n">
        <v>78900883</v>
      </c>
      <c r="H88" s="162" t="n">
        <v>22704829</v>
      </c>
      <c r="I88" s="163" t="n">
        <v>51809602</v>
      </c>
      <c r="J88" s="165" t="n">
        <v>74514431</v>
      </c>
    </row>
    <row r="89" customFormat="false" ht="15.5" hidden="false" customHeight="false" outlineLevel="0" collapsed="false">
      <c r="A89" s="100"/>
      <c r="B89" s="160" t="s">
        <v>356</v>
      </c>
      <c r="C89" s="101" t="s">
        <v>357</v>
      </c>
      <c r="D89" s="161"/>
      <c r="E89" s="162" t="n">
        <v>418506</v>
      </c>
      <c r="F89" s="163" t="n">
        <v>0</v>
      </c>
      <c r="G89" s="164" t="n">
        <v>418506</v>
      </c>
      <c r="H89" s="162" t="n">
        <v>510466</v>
      </c>
      <c r="I89" s="163" t="n">
        <v>0</v>
      </c>
      <c r="J89" s="165" t="n">
        <v>510466</v>
      </c>
    </row>
    <row r="90" customFormat="false" ht="15.5" hidden="false" customHeight="false" outlineLevel="0" collapsed="false">
      <c r="A90" s="100"/>
      <c r="B90" s="101" t="s">
        <v>358</v>
      </c>
      <c r="C90" s="101" t="s">
        <v>359</v>
      </c>
      <c r="D90" s="161"/>
      <c r="E90" s="162" t="n">
        <v>0</v>
      </c>
      <c r="F90" s="163" t="n">
        <v>0</v>
      </c>
      <c r="G90" s="164" t="n">
        <v>0</v>
      </c>
      <c r="H90" s="162" t="n">
        <v>0</v>
      </c>
      <c r="I90" s="163" t="n">
        <v>0</v>
      </c>
      <c r="J90" s="165" t="n">
        <v>0</v>
      </c>
    </row>
    <row r="91" customFormat="false" ht="15.5" hidden="false" customHeight="false" outlineLevel="0" collapsed="false">
      <c r="A91" s="100"/>
      <c r="B91" s="160" t="s">
        <v>360</v>
      </c>
      <c r="C91" s="101" t="s">
        <v>361</v>
      </c>
      <c r="D91" s="161"/>
      <c r="E91" s="162" t="n">
        <v>1001310630</v>
      </c>
      <c r="F91" s="163" t="n">
        <v>613781611</v>
      </c>
      <c r="G91" s="164" t="n">
        <v>1615092241</v>
      </c>
      <c r="H91" s="162" t="n">
        <v>829956018</v>
      </c>
      <c r="I91" s="163" t="n">
        <v>614851429</v>
      </c>
      <c r="J91" s="165" t="n">
        <v>1444807447</v>
      </c>
    </row>
    <row r="92" customFormat="false" ht="15.5" hidden="false" customHeight="false" outlineLevel="0" collapsed="false">
      <c r="A92" s="100"/>
      <c r="B92" s="101" t="s">
        <v>362</v>
      </c>
      <c r="C92" s="101" t="s">
        <v>363</v>
      </c>
      <c r="D92" s="161"/>
      <c r="E92" s="162" t="n">
        <v>2006707992</v>
      </c>
      <c r="F92" s="163" t="n">
        <v>3856266958</v>
      </c>
      <c r="G92" s="164" t="n">
        <v>5862974950</v>
      </c>
      <c r="H92" s="162" t="n">
        <v>1724837535</v>
      </c>
      <c r="I92" s="163" t="n">
        <v>3435865000</v>
      </c>
      <c r="J92" s="165" t="n">
        <v>5160702535</v>
      </c>
    </row>
    <row r="93" customFormat="false" ht="15.5" hidden="false" customHeight="false" outlineLevel="0" collapsed="false">
      <c r="A93" s="100"/>
      <c r="B93" s="101" t="s">
        <v>364</v>
      </c>
      <c r="C93" s="101" t="s">
        <v>365</v>
      </c>
      <c r="D93" s="161"/>
      <c r="E93" s="162" t="n">
        <v>0</v>
      </c>
      <c r="F93" s="163" t="n">
        <v>0</v>
      </c>
      <c r="G93" s="164" t="n">
        <v>0</v>
      </c>
      <c r="H93" s="162" t="n">
        <v>0</v>
      </c>
      <c r="I93" s="163" t="n">
        <v>0</v>
      </c>
      <c r="J93" s="165" t="n">
        <v>0</v>
      </c>
    </row>
    <row r="94" customFormat="false" ht="15.5" hidden="false" customHeight="false" outlineLevel="0" collapsed="false">
      <c r="A94" s="100"/>
      <c r="B94" s="98" t="s">
        <v>90</v>
      </c>
      <c r="C94" s="40" t="s">
        <v>366</v>
      </c>
      <c r="D94" s="161"/>
      <c r="E94" s="162" t="n">
        <v>0</v>
      </c>
      <c r="F94" s="163" t="n">
        <v>0</v>
      </c>
      <c r="G94" s="164" t="n">
        <v>0</v>
      </c>
      <c r="H94" s="162" t="n">
        <v>0</v>
      </c>
      <c r="I94" s="163" t="n">
        <v>0</v>
      </c>
      <c r="J94" s="165" t="n">
        <v>0</v>
      </c>
    </row>
    <row r="95" customFormat="false" ht="15.5" hidden="false" customHeight="false" outlineLevel="0" collapsed="false">
      <c r="A95" s="100"/>
      <c r="B95" s="101"/>
      <c r="C95" s="13"/>
      <c r="D95" s="161"/>
      <c r="E95" s="162"/>
      <c r="F95" s="163"/>
      <c r="G95" s="164"/>
      <c r="H95" s="162"/>
      <c r="I95" s="163"/>
      <c r="J95" s="165"/>
    </row>
    <row r="96" customFormat="false" ht="15.5" hidden="false" customHeight="false" outlineLevel="0" collapsed="false">
      <c r="A96" s="117"/>
      <c r="B96" s="118"/>
      <c r="C96" s="170" t="s">
        <v>367</v>
      </c>
      <c r="D96" s="171"/>
      <c r="E96" s="172" t="n">
        <v>4991128292</v>
      </c>
      <c r="F96" s="173" t="n">
        <v>6131919713</v>
      </c>
      <c r="G96" s="174" t="n">
        <v>11123048005</v>
      </c>
      <c r="H96" s="172" t="n">
        <v>4028044961</v>
      </c>
      <c r="I96" s="173" t="n">
        <v>5391030746</v>
      </c>
      <c r="J96" s="175" t="n">
        <v>9419075707</v>
      </c>
    </row>
    <row r="98" customFormat="false" ht="15.5" hidden="false" customHeight="false" outlineLevel="0" collapsed="false">
      <c r="A98" s="123" t="s">
        <v>109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>&amp;L 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6796875" defaultRowHeight="13" zeroHeight="false" outlineLevelRow="0" outlineLevelCol="0"/>
  <cols>
    <col collapsed="false" customWidth="true" hidden="false" outlineLevel="0" max="1" min="1" style="176" width="3.54"/>
    <col collapsed="false" customWidth="true" hidden="false" outlineLevel="0" max="2" min="2" style="176" width="9.99"/>
    <col collapsed="false" customWidth="true" hidden="false" outlineLevel="0" max="3" min="3" style="176" width="93.53"/>
    <col collapsed="false" customWidth="true" hidden="false" outlineLevel="0" max="4" min="4" style="176" width="9.45"/>
    <col collapsed="false" customWidth="true" hidden="false" outlineLevel="0" max="5" min="5" style="176" width="16.17"/>
    <col collapsed="false" customWidth="true" hidden="false" outlineLevel="0" max="6" min="6" style="176" width="19.45"/>
    <col collapsed="false" customWidth="false" hidden="false" outlineLevel="0" max="257" min="7" style="176" width="9.17"/>
  </cols>
  <sheetData>
    <row r="1" customFormat="false" ht="10" hidden="false" customHeight="true" outlineLevel="0" collapsed="false">
      <c r="A1" s="177"/>
      <c r="B1" s="178"/>
      <c r="C1" s="178"/>
      <c r="D1" s="178"/>
      <c r="E1" s="178"/>
      <c r="F1" s="179"/>
    </row>
    <row r="2" s="183" customFormat="true" ht="30.25" hidden="false" customHeight="true" outlineLevel="0" collapsed="false">
      <c r="A2" s="180" t="s">
        <v>0</v>
      </c>
      <c r="B2" s="181"/>
      <c r="C2" s="181"/>
      <c r="D2" s="181"/>
      <c r="E2" s="181"/>
      <c r="F2" s="182"/>
    </row>
    <row r="3" s="183" customFormat="true" ht="30.25" hidden="false" customHeight="true" outlineLevel="0" collapsed="false">
      <c r="A3" s="184" t="s">
        <v>368</v>
      </c>
      <c r="B3" s="185"/>
      <c r="C3" s="185"/>
      <c r="D3" s="185"/>
      <c r="E3" s="185"/>
      <c r="F3" s="182"/>
    </row>
    <row r="4" customFormat="false" ht="10" hidden="false" customHeight="true" outlineLevel="0" collapsed="false">
      <c r="A4" s="186"/>
      <c r="B4" s="187"/>
      <c r="C4" s="187"/>
      <c r="D4" s="187"/>
      <c r="E4" s="187"/>
      <c r="F4" s="182"/>
    </row>
    <row r="5" customFormat="false" ht="15.75" hidden="false" customHeight="true" outlineLevel="0" collapsed="false">
      <c r="A5" s="188"/>
      <c r="B5" s="121"/>
      <c r="C5" s="189"/>
      <c r="D5" s="190"/>
      <c r="E5" s="191" t="s">
        <v>2</v>
      </c>
      <c r="F5" s="191"/>
    </row>
    <row r="6" customFormat="false" ht="15.5" hidden="false" customHeight="false" outlineLevel="0" collapsed="false">
      <c r="A6" s="100"/>
      <c r="B6" s="101"/>
      <c r="C6" s="192"/>
      <c r="D6" s="161"/>
      <c r="E6" s="191"/>
      <c r="F6" s="191"/>
    </row>
    <row r="7" customFormat="false" ht="15.5" hidden="false" customHeight="false" outlineLevel="0" collapsed="false">
      <c r="A7" s="100"/>
      <c r="B7" s="98"/>
      <c r="C7" s="193" t="s">
        <v>369</v>
      </c>
      <c r="D7" s="194" t="s">
        <v>3</v>
      </c>
      <c r="E7" s="195" t="s">
        <v>4</v>
      </c>
      <c r="F7" s="196" t="s">
        <v>5</v>
      </c>
      <c r="J7" s="0"/>
    </row>
    <row r="8" customFormat="false" ht="15.5" hidden="false" customHeight="false" outlineLevel="0" collapsed="false">
      <c r="A8" s="100"/>
      <c r="B8" s="101"/>
      <c r="C8" s="197"/>
      <c r="D8" s="143"/>
      <c r="E8" s="198" t="s">
        <v>370</v>
      </c>
      <c r="F8" s="199" t="n">
        <v>44927</v>
      </c>
      <c r="G8" s="7"/>
    </row>
    <row r="9" customFormat="false" ht="15.5" hidden="false" customHeight="false" outlineLevel="0" collapsed="false">
      <c r="A9" s="200"/>
      <c r="B9" s="201"/>
      <c r="C9" s="202"/>
      <c r="D9" s="203"/>
      <c r="E9" s="204" t="n">
        <f aca="false">+v!E8</f>
        <v>45382</v>
      </c>
      <c r="F9" s="205" t="n">
        <v>45016</v>
      </c>
    </row>
    <row r="10" s="208" customFormat="true" ht="15" hidden="false" customHeight="false" outlineLevel="0" collapsed="false">
      <c r="A10" s="206"/>
      <c r="B10" s="98" t="s">
        <v>10</v>
      </c>
      <c r="C10" s="193" t="s">
        <v>371</v>
      </c>
      <c r="D10" s="207" t="s">
        <v>372</v>
      </c>
      <c r="E10" s="156" t="n">
        <v>96717707</v>
      </c>
      <c r="F10" s="156" t="n">
        <v>33581089</v>
      </c>
      <c r="I10" s="209"/>
    </row>
    <row r="11" customFormat="false" ht="15.5" hidden="false" customHeight="false" outlineLevel="0" collapsed="false">
      <c r="A11" s="132"/>
      <c r="B11" s="101" t="s">
        <v>12</v>
      </c>
      <c r="C11" s="192" t="s">
        <v>373</v>
      </c>
      <c r="D11" s="210"/>
      <c r="E11" s="163" t="n">
        <v>71588183</v>
      </c>
      <c r="F11" s="163" t="n">
        <v>24266848</v>
      </c>
      <c r="I11" s="209"/>
    </row>
    <row r="12" customFormat="false" ht="15.5" hidden="false" customHeight="false" outlineLevel="0" collapsed="false">
      <c r="A12" s="132"/>
      <c r="B12" s="101" t="s">
        <v>23</v>
      </c>
      <c r="C12" s="192" t="s">
        <v>374</v>
      </c>
      <c r="D12" s="210"/>
      <c r="E12" s="163" t="n">
        <v>3441271</v>
      </c>
      <c r="F12" s="163" t="n">
        <v>6997</v>
      </c>
      <c r="I12" s="209"/>
    </row>
    <row r="13" customFormat="false" ht="15.5" hidden="false" customHeight="false" outlineLevel="0" collapsed="false">
      <c r="A13" s="132"/>
      <c r="B13" s="101" t="s">
        <v>32</v>
      </c>
      <c r="C13" s="192" t="s">
        <v>375</v>
      </c>
      <c r="D13" s="210"/>
      <c r="E13" s="163" t="n">
        <v>1993741</v>
      </c>
      <c r="F13" s="163" t="n">
        <v>241817</v>
      </c>
      <c r="I13" s="209"/>
    </row>
    <row r="14" customFormat="false" ht="15.5" hidden="false" customHeight="false" outlineLevel="0" collapsed="false">
      <c r="A14" s="132"/>
      <c r="B14" s="101" t="s">
        <v>38</v>
      </c>
      <c r="C14" s="192" t="s">
        <v>376</v>
      </c>
      <c r="D14" s="210"/>
      <c r="E14" s="163" t="n">
        <v>2113532</v>
      </c>
      <c r="F14" s="163" t="n">
        <v>609561</v>
      </c>
      <c r="I14" s="209"/>
    </row>
    <row r="15" customFormat="false" ht="15.5" hidden="false" customHeight="false" outlineLevel="0" collapsed="false">
      <c r="A15" s="132"/>
      <c r="B15" s="101" t="s">
        <v>377</v>
      </c>
      <c r="C15" s="192" t="s">
        <v>378</v>
      </c>
      <c r="D15" s="210"/>
      <c r="E15" s="163" t="n">
        <v>16403508</v>
      </c>
      <c r="F15" s="163" t="n">
        <v>8140834</v>
      </c>
      <c r="I15" s="209"/>
    </row>
    <row r="16" customFormat="false" ht="15.5" hidden="false" customHeight="false" outlineLevel="0" collapsed="false">
      <c r="A16" s="132"/>
      <c r="B16" s="101" t="s">
        <v>379</v>
      </c>
      <c r="C16" s="192" t="s">
        <v>380</v>
      </c>
      <c r="D16" s="210"/>
      <c r="E16" s="163" t="n">
        <v>236023</v>
      </c>
      <c r="F16" s="163" t="n">
        <v>70101</v>
      </c>
      <c r="I16" s="209"/>
    </row>
    <row r="17" customFormat="false" ht="15.5" hidden="false" customHeight="false" outlineLevel="0" collapsed="false">
      <c r="A17" s="132"/>
      <c r="B17" s="101" t="s">
        <v>381</v>
      </c>
      <c r="C17" s="192" t="s">
        <v>382</v>
      </c>
      <c r="D17" s="210"/>
      <c r="E17" s="163" t="n">
        <v>5398546</v>
      </c>
      <c r="F17" s="163" t="n">
        <v>3555318</v>
      </c>
      <c r="I17" s="209"/>
    </row>
    <row r="18" customFormat="false" ht="15.5" hidden="false" customHeight="false" outlineLevel="0" collapsed="false">
      <c r="A18" s="132"/>
      <c r="B18" s="101" t="s">
        <v>383</v>
      </c>
      <c r="C18" s="192" t="s">
        <v>384</v>
      </c>
      <c r="D18" s="210"/>
      <c r="E18" s="163" t="n">
        <v>10768939</v>
      </c>
      <c r="F18" s="163" t="n">
        <v>4515415</v>
      </c>
      <c r="I18" s="209"/>
    </row>
    <row r="19" customFormat="false" ht="15.5" hidden="false" customHeight="false" outlineLevel="0" collapsed="false">
      <c r="A19" s="132"/>
      <c r="B19" s="101" t="s">
        <v>385</v>
      </c>
      <c r="C19" s="192" t="s">
        <v>386</v>
      </c>
      <c r="D19" s="210"/>
      <c r="E19" s="163" t="n">
        <v>0</v>
      </c>
      <c r="F19" s="163" t="n">
        <v>0</v>
      </c>
      <c r="I19" s="209"/>
    </row>
    <row r="20" customFormat="false" ht="15.5" hidden="false" customHeight="false" outlineLevel="0" collapsed="false">
      <c r="A20" s="132"/>
      <c r="B20" s="101" t="s">
        <v>387</v>
      </c>
      <c r="C20" s="211" t="s">
        <v>388</v>
      </c>
      <c r="D20" s="210"/>
      <c r="E20" s="163" t="n">
        <v>1177472</v>
      </c>
      <c r="F20" s="163" t="n">
        <v>315032</v>
      </c>
      <c r="I20" s="209"/>
    </row>
    <row r="21" customFormat="false" ht="15" hidden="false" customHeight="false" outlineLevel="0" collapsed="false">
      <c r="A21" s="206"/>
      <c r="B21" s="99" t="s">
        <v>45</v>
      </c>
      <c r="C21" s="212" t="s">
        <v>389</v>
      </c>
      <c r="D21" s="207" t="s">
        <v>390</v>
      </c>
      <c r="E21" s="156" t="n">
        <v>77055666</v>
      </c>
      <c r="F21" s="156" t="n">
        <v>17212277</v>
      </c>
      <c r="I21" s="209"/>
    </row>
    <row r="22" s="208" customFormat="true" ht="15.5" hidden="false" customHeight="false" outlineLevel="0" collapsed="false">
      <c r="A22" s="132"/>
      <c r="B22" s="101" t="s">
        <v>47</v>
      </c>
      <c r="C22" s="192" t="s">
        <v>391</v>
      </c>
      <c r="D22" s="210"/>
      <c r="E22" s="163" t="n">
        <v>72659938</v>
      </c>
      <c r="F22" s="163" t="n">
        <v>14620433</v>
      </c>
      <c r="I22" s="209"/>
    </row>
    <row r="23" customFormat="false" ht="15.5" hidden="false" customHeight="false" outlineLevel="0" collapsed="false">
      <c r="A23" s="132"/>
      <c r="B23" s="101" t="s">
        <v>50</v>
      </c>
      <c r="C23" s="211" t="s">
        <v>392</v>
      </c>
      <c r="D23" s="210"/>
      <c r="E23" s="163" t="n">
        <v>2252457</v>
      </c>
      <c r="F23" s="163" t="n">
        <v>1125295</v>
      </c>
      <c r="I23" s="209"/>
    </row>
    <row r="24" customFormat="false" ht="15.5" hidden="false" customHeight="false" outlineLevel="0" collapsed="false">
      <c r="A24" s="132"/>
      <c r="B24" s="101" t="s">
        <v>53</v>
      </c>
      <c r="C24" s="211" t="s">
        <v>393</v>
      </c>
      <c r="D24" s="210"/>
      <c r="E24" s="163" t="n">
        <v>794649</v>
      </c>
      <c r="F24" s="163" t="n">
        <v>219239</v>
      </c>
      <c r="I24" s="209"/>
    </row>
    <row r="25" customFormat="false" ht="15.5" hidden="false" customHeight="false" outlineLevel="0" collapsed="false">
      <c r="A25" s="132"/>
      <c r="B25" s="101" t="s">
        <v>58</v>
      </c>
      <c r="C25" s="192" t="s">
        <v>394</v>
      </c>
      <c r="D25" s="210"/>
      <c r="E25" s="163" t="n">
        <v>784269</v>
      </c>
      <c r="F25" s="163" t="n">
        <v>465209</v>
      </c>
      <c r="I25" s="209"/>
    </row>
    <row r="26" customFormat="false" ht="15.5" hidden="false" customHeight="false" outlineLevel="0" collapsed="false">
      <c r="A26" s="132"/>
      <c r="B26" s="101" t="s">
        <v>395</v>
      </c>
      <c r="C26" s="192" t="s">
        <v>396</v>
      </c>
      <c r="D26" s="210"/>
      <c r="E26" s="163" t="n">
        <v>102475</v>
      </c>
      <c r="F26" s="163" t="n">
        <v>55895</v>
      </c>
      <c r="I26" s="209"/>
    </row>
    <row r="27" customFormat="false" ht="15.5" hidden="false" customHeight="false" outlineLevel="0" collapsed="false">
      <c r="A27" s="132"/>
      <c r="B27" s="101" t="s">
        <v>397</v>
      </c>
      <c r="C27" s="211" t="s">
        <v>398</v>
      </c>
      <c r="D27" s="210"/>
      <c r="E27" s="163" t="n">
        <v>461878</v>
      </c>
      <c r="F27" s="163" t="n">
        <v>726206</v>
      </c>
      <c r="I27" s="209"/>
    </row>
    <row r="28" s="208" customFormat="true" ht="15.5" hidden="false" customHeight="false" outlineLevel="0" collapsed="false">
      <c r="A28" s="206"/>
      <c r="B28" s="98" t="s">
        <v>59</v>
      </c>
      <c r="C28" s="212" t="s">
        <v>399</v>
      </c>
      <c r="D28" s="210"/>
      <c r="E28" s="156" t="n">
        <v>19662041</v>
      </c>
      <c r="F28" s="156" t="n">
        <v>16368812</v>
      </c>
      <c r="I28" s="209"/>
    </row>
    <row r="29" s="208" customFormat="true" ht="15" hidden="false" customHeight="false" outlineLevel="0" collapsed="false">
      <c r="A29" s="206"/>
      <c r="B29" s="98" t="s">
        <v>66</v>
      </c>
      <c r="C29" s="212" t="s">
        <v>400</v>
      </c>
      <c r="D29" s="207" t="s">
        <v>401</v>
      </c>
      <c r="E29" s="156" t="n">
        <v>18732584</v>
      </c>
      <c r="F29" s="156" t="n">
        <v>6087745</v>
      </c>
      <c r="I29" s="209"/>
    </row>
    <row r="30" customFormat="false" ht="15.5" hidden="false" customHeight="false" outlineLevel="0" collapsed="false">
      <c r="A30" s="132"/>
      <c r="B30" s="101" t="s">
        <v>68</v>
      </c>
      <c r="C30" s="192" t="s">
        <v>402</v>
      </c>
      <c r="D30" s="210"/>
      <c r="E30" s="163" t="n">
        <v>26965999</v>
      </c>
      <c r="F30" s="163" t="n">
        <v>8033527</v>
      </c>
      <c r="I30" s="209"/>
    </row>
    <row r="31" customFormat="false" ht="15.5" hidden="false" customHeight="false" outlineLevel="0" collapsed="false">
      <c r="A31" s="132"/>
      <c r="B31" s="101" t="s">
        <v>71</v>
      </c>
      <c r="C31" s="192" t="s">
        <v>403</v>
      </c>
      <c r="D31" s="210"/>
      <c r="E31" s="163" t="n">
        <v>1007317</v>
      </c>
      <c r="F31" s="163" t="n">
        <v>566492</v>
      </c>
      <c r="I31" s="209"/>
    </row>
    <row r="32" customFormat="false" ht="15.5" hidden="false" customHeight="false" outlineLevel="0" collapsed="false">
      <c r="A32" s="132"/>
      <c r="B32" s="101" t="s">
        <v>73</v>
      </c>
      <c r="C32" s="192" t="s">
        <v>96</v>
      </c>
      <c r="D32" s="210"/>
      <c r="E32" s="163" t="n">
        <v>25958682</v>
      </c>
      <c r="F32" s="163" t="n">
        <v>7467035</v>
      </c>
      <c r="I32" s="209"/>
    </row>
    <row r="33" customFormat="false" ht="15.5" hidden="false" customHeight="false" outlineLevel="0" collapsed="false">
      <c r="A33" s="132"/>
      <c r="B33" s="101" t="s">
        <v>75</v>
      </c>
      <c r="C33" s="192" t="s">
        <v>404</v>
      </c>
      <c r="D33" s="210"/>
      <c r="E33" s="163" t="n">
        <v>8233415</v>
      </c>
      <c r="F33" s="163" t="n">
        <v>1945782</v>
      </c>
      <c r="I33" s="209"/>
    </row>
    <row r="34" customFormat="false" ht="15.5" hidden="false" customHeight="false" outlineLevel="0" collapsed="false">
      <c r="A34" s="132"/>
      <c r="B34" s="101" t="s">
        <v>78</v>
      </c>
      <c r="C34" s="211" t="s">
        <v>405</v>
      </c>
      <c r="D34" s="210"/>
      <c r="E34" s="163" t="n">
        <v>1180</v>
      </c>
      <c r="F34" s="163" t="n">
        <v>1273</v>
      </c>
      <c r="I34" s="209"/>
    </row>
    <row r="35" customFormat="false" ht="15.5" hidden="false" customHeight="false" outlineLevel="0" collapsed="false">
      <c r="A35" s="132"/>
      <c r="B35" s="101" t="s">
        <v>80</v>
      </c>
      <c r="C35" s="192" t="s">
        <v>96</v>
      </c>
      <c r="D35" s="210"/>
      <c r="E35" s="163" t="n">
        <v>8232235</v>
      </c>
      <c r="F35" s="163" t="n">
        <v>1944509</v>
      </c>
      <c r="I35" s="209"/>
    </row>
    <row r="36" s="208" customFormat="true" ht="15" hidden="false" customHeight="false" outlineLevel="0" collapsed="false">
      <c r="A36" s="206"/>
      <c r="B36" s="98" t="s">
        <v>87</v>
      </c>
      <c r="C36" s="212" t="s">
        <v>406</v>
      </c>
      <c r="D36" s="207" t="s">
        <v>407</v>
      </c>
      <c r="E36" s="156" t="n">
        <v>4933</v>
      </c>
      <c r="F36" s="156" t="n">
        <v>0</v>
      </c>
      <c r="I36" s="209"/>
    </row>
    <row r="37" s="208" customFormat="true" ht="15" hidden="false" customHeight="false" outlineLevel="0" collapsed="false">
      <c r="A37" s="206"/>
      <c r="B37" s="98" t="s">
        <v>90</v>
      </c>
      <c r="C37" s="212" t="s">
        <v>408</v>
      </c>
      <c r="D37" s="207" t="s">
        <v>409</v>
      </c>
      <c r="E37" s="156" t="n">
        <v>4874926</v>
      </c>
      <c r="F37" s="156" t="n">
        <v>4166790</v>
      </c>
      <c r="I37" s="209"/>
    </row>
    <row r="38" customFormat="false" ht="15.5" hidden="false" customHeight="false" outlineLevel="0" collapsed="false">
      <c r="A38" s="132"/>
      <c r="B38" s="101" t="s">
        <v>93</v>
      </c>
      <c r="C38" s="192" t="s">
        <v>410</v>
      </c>
      <c r="D38" s="210"/>
      <c r="E38" s="163" t="n">
        <v>-353524</v>
      </c>
      <c r="F38" s="163" t="n">
        <v>1553928</v>
      </c>
      <c r="I38" s="209"/>
    </row>
    <row r="39" customFormat="false" ht="15.5" hidden="false" customHeight="false" outlineLevel="0" collapsed="false">
      <c r="A39" s="132"/>
      <c r="B39" s="101" t="s">
        <v>95</v>
      </c>
      <c r="C39" s="192" t="s">
        <v>411</v>
      </c>
      <c r="D39" s="210"/>
      <c r="E39" s="163" t="n">
        <v>-1778000</v>
      </c>
      <c r="F39" s="163" t="n">
        <v>-1020303</v>
      </c>
      <c r="I39" s="209"/>
    </row>
    <row r="40" customFormat="false" ht="15.5" hidden="false" customHeight="false" outlineLevel="0" collapsed="false">
      <c r="A40" s="132"/>
      <c r="B40" s="101" t="s">
        <v>412</v>
      </c>
      <c r="C40" s="192" t="s">
        <v>413</v>
      </c>
      <c r="D40" s="210"/>
      <c r="E40" s="163" t="n">
        <v>7006450</v>
      </c>
      <c r="F40" s="163" t="n">
        <v>3633165</v>
      </c>
      <c r="I40" s="209"/>
    </row>
    <row r="41" s="208" customFormat="true" ht="15" hidden="false" customHeight="false" outlineLevel="0" collapsed="false">
      <c r="A41" s="206"/>
      <c r="B41" s="98" t="s">
        <v>97</v>
      </c>
      <c r="C41" s="212" t="s">
        <v>414</v>
      </c>
      <c r="D41" s="207" t="s">
        <v>415</v>
      </c>
      <c r="E41" s="156" t="n">
        <v>12329281</v>
      </c>
      <c r="F41" s="156" t="n">
        <v>8530370</v>
      </c>
      <c r="I41" s="209"/>
    </row>
    <row r="42" s="208" customFormat="true" ht="15.5" hidden="false" customHeight="false" outlineLevel="0" collapsed="false">
      <c r="A42" s="206"/>
      <c r="B42" s="98" t="s">
        <v>100</v>
      </c>
      <c r="C42" s="212" t="s">
        <v>416</v>
      </c>
      <c r="D42" s="210"/>
      <c r="E42" s="156" t="n">
        <v>55603765</v>
      </c>
      <c r="F42" s="156" t="n">
        <v>35153717</v>
      </c>
      <c r="I42" s="209"/>
    </row>
    <row r="43" s="208" customFormat="true" ht="15" hidden="false" customHeight="false" outlineLevel="0" collapsed="false">
      <c r="A43" s="206"/>
      <c r="B43" s="98" t="s">
        <v>102</v>
      </c>
      <c r="C43" s="212" t="s">
        <v>417</v>
      </c>
      <c r="D43" s="207" t="s">
        <v>418</v>
      </c>
      <c r="E43" s="156" t="n">
        <v>14945205</v>
      </c>
      <c r="F43" s="156" t="n">
        <v>9714404</v>
      </c>
      <c r="I43" s="209"/>
    </row>
    <row r="44" s="208" customFormat="true" ht="15.5" hidden="false" customHeight="false" outlineLevel="0" collapsed="false">
      <c r="A44" s="206"/>
      <c r="B44" s="98" t="s">
        <v>105</v>
      </c>
      <c r="C44" s="212" t="s">
        <v>419</v>
      </c>
      <c r="D44" s="210"/>
      <c r="E44" s="156" t="n">
        <v>11568</v>
      </c>
      <c r="F44" s="156" t="n">
        <v>18910</v>
      </c>
      <c r="I44" s="209"/>
    </row>
    <row r="45" s="208" customFormat="true" ht="15.5" hidden="false" customHeight="false" outlineLevel="0" collapsed="false">
      <c r="A45" s="206"/>
      <c r="B45" s="98" t="s">
        <v>150</v>
      </c>
      <c r="C45" s="212" t="s">
        <v>420</v>
      </c>
      <c r="D45" s="210"/>
      <c r="E45" s="156" t="n">
        <v>7362570</v>
      </c>
      <c r="F45" s="156" t="n">
        <v>3626622</v>
      </c>
      <c r="I45" s="209"/>
    </row>
    <row r="46" s="208" customFormat="true" ht="15" hidden="false" customHeight="false" outlineLevel="0" collapsed="false">
      <c r="A46" s="206"/>
      <c r="B46" s="98" t="s">
        <v>153</v>
      </c>
      <c r="C46" s="212" t="s">
        <v>421</v>
      </c>
      <c r="D46" s="207" t="s">
        <v>422</v>
      </c>
      <c r="E46" s="156" t="n">
        <v>11341171</v>
      </c>
      <c r="F46" s="156" t="n">
        <v>6821811</v>
      </c>
      <c r="I46" s="209"/>
    </row>
    <row r="47" s="208" customFormat="true" ht="15.5" hidden="false" customHeight="false" outlineLevel="0" collapsed="false">
      <c r="A47" s="206"/>
      <c r="B47" s="98" t="s">
        <v>155</v>
      </c>
      <c r="C47" s="212" t="s">
        <v>423</v>
      </c>
      <c r="D47" s="210"/>
      <c r="E47" s="156" t="n">
        <v>21943251</v>
      </c>
      <c r="F47" s="156" t="n">
        <v>14971970</v>
      </c>
      <c r="I47" s="209"/>
    </row>
    <row r="48" s="208" customFormat="true" ht="15.5" hidden="false" customHeight="false" outlineLevel="0" collapsed="false">
      <c r="A48" s="206"/>
      <c r="B48" s="213" t="s">
        <v>160</v>
      </c>
      <c r="C48" s="214" t="s">
        <v>424</v>
      </c>
      <c r="D48" s="210"/>
      <c r="E48" s="156" t="n">
        <v>0</v>
      </c>
      <c r="F48" s="156" t="n">
        <v>0</v>
      </c>
      <c r="I48" s="209"/>
    </row>
    <row r="49" s="208" customFormat="true" ht="15.5" hidden="false" customHeight="false" outlineLevel="0" collapsed="false">
      <c r="A49" s="206"/>
      <c r="B49" s="213" t="s">
        <v>167</v>
      </c>
      <c r="C49" s="215" t="s">
        <v>425</v>
      </c>
      <c r="D49" s="210"/>
      <c r="E49" s="156" t="n">
        <v>4501989</v>
      </c>
      <c r="F49" s="156" t="n">
        <v>2639403</v>
      </c>
      <c r="I49" s="209"/>
    </row>
    <row r="50" s="208" customFormat="true" ht="15.5" hidden="false" customHeight="false" outlineLevel="0" collapsed="false">
      <c r="A50" s="206"/>
      <c r="B50" s="98" t="s">
        <v>170</v>
      </c>
      <c r="C50" s="212" t="s">
        <v>426</v>
      </c>
      <c r="D50" s="210"/>
      <c r="E50" s="156" t="n">
        <v>0</v>
      </c>
      <c r="F50" s="156" t="n">
        <v>0</v>
      </c>
      <c r="I50" s="209"/>
    </row>
    <row r="51" s="208" customFormat="true" ht="15" hidden="false" customHeight="false" outlineLevel="0" collapsed="false">
      <c r="A51" s="206"/>
      <c r="B51" s="98" t="s">
        <v>427</v>
      </c>
      <c r="C51" s="212" t="s">
        <v>428</v>
      </c>
      <c r="D51" s="207" t="s">
        <v>429</v>
      </c>
      <c r="E51" s="156" t="n">
        <v>26445240</v>
      </c>
      <c r="F51" s="156" t="n">
        <v>17611373</v>
      </c>
      <c r="I51" s="209"/>
    </row>
    <row r="52" s="208" customFormat="true" ht="15" hidden="false" customHeight="false" outlineLevel="0" collapsed="false">
      <c r="A52" s="206"/>
      <c r="B52" s="98" t="s">
        <v>430</v>
      </c>
      <c r="C52" s="212" t="s">
        <v>431</v>
      </c>
      <c r="D52" s="207" t="s">
        <v>432</v>
      </c>
      <c r="E52" s="156" t="n">
        <v>4128750</v>
      </c>
      <c r="F52" s="156" t="n">
        <v>1876298</v>
      </c>
      <c r="I52" s="209"/>
    </row>
    <row r="53" s="208" customFormat="true" ht="15.5" hidden="false" customHeight="false" outlineLevel="0" collapsed="false">
      <c r="A53" s="206"/>
      <c r="B53" s="160" t="s">
        <v>433</v>
      </c>
      <c r="C53" s="211" t="s">
        <v>434</v>
      </c>
      <c r="D53" s="210"/>
      <c r="E53" s="163" t="n">
        <v>6863965</v>
      </c>
      <c r="F53" s="163" t="n">
        <v>3612029</v>
      </c>
      <c r="I53" s="209"/>
    </row>
    <row r="54" s="208" customFormat="true" ht="15.5" hidden="false" customHeight="false" outlineLevel="0" collapsed="false">
      <c r="A54" s="206"/>
      <c r="B54" s="160" t="s">
        <v>435</v>
      </c>
      <c r="C54" s="216" t="s">
        <v>436</v>
      </c>
      <c r="D54" s="210"/>
      <c r="E54" s="163" t="n">
        <v>1276388</v>
      </c>
      <c r="F54" s="163" t="n">
        <v>815180</v>
      </c>
      <c r="I54" s="209"/>
    </row>
    <row r="55" s="208" customFormat="true" ht="15.5" hidden="false" customHeight="false" outlineLevel="0" collapsed="false">
      <c r="A55" s="206"/>
      <c r="B55" s="160" t="s">
        <v>437</v>
      </c>
      <c r="C55" s="216" t="s">
        <v>438</v>
      </c>
      <c r="D55" s="210"/>
      <c r="E55" s="163" t="n">
        <v>-4011603</v>
      </c>
      <c r="F55" s="163" t="n">
        <v>-2550911</v>
      </c>
      <c r="I55" s="209"/>
    </row>
    <row r="56" s="208" customFormat="true" ht="15" hidden="false" customHeight="false" outlineLevel="0" collapsed="false">
      <c r="A56" s="206"/>
      <c r="B56" s="98" t="s">
        <v>439</v>
      </c>
      <c r="C56" s="212" t="s">
        <v>440</v>
      </c>
      <c r="D56" s="207" t="s">
        <v>441</v>
      </c>
      <c r="E56" s="156" t="n">
        <v>22316490</v>
      </c>
      <c r="F56" s="156" t="n">
        <v>15735075</v>
      </c>
      <c r="I56" s="209"/>
    </row>
    <row r="57" s="208" customFormat="true" ht="15.5" hidden="false" customHeight="false" outlineLevel="0" collapsed="false">
      <c r="A57" s="206"/>
      <c r="B57" s="98" t="s">
        <v>442</v>
      </c>
      <c r="C57" s="212" t="s">
        <v>443</v>
      </c>
      <c r="D57" s="210"/>
      <c r="E57" s="156" t="n">
        <v>0</v>
      </c>
      <c r="F57" s="156" t="n">
        <v>0</v>
      </c>
      <c r="I57" s="209"/>
    </row>
    <row r="58" s="208" customFormat="true" ht="15.5" hidden="false" customHeight="false" outlineLevel="0" collapsed="false">
      <c r="A58" s="206"/>
      <c r="B58" s="103" t="s">
        <v>444</v>
      </c>
      <c r="C58" s="216" t="s">
        <v>445</v>
      </c>
      <c r="D58" s="210"/>
      <c r="E58" s="156" t="n">
        <v>0</v>
      </c>
      <c r="F58" s="156" t="n">
        <v>0</v>
      </c>
      <c r="I58" s="209"/>
    </row>
    <row r="59" s="208" customFormat="true" ht="15.5" hidden="false" customHeight="false" outlineLevel="0" collapsed="false">
      <c r="A59" s="206"/>
      <c r="B59" s="103" t="s">
        <v>446</v>
      </c>
      <c r="C59" s="216" t="s">
        <v>447</v>
      </c>
      <c r="D59" s="210"/>
      <c r="E59" s="156" t="n">
        <v>0</v>
      </c>
      <c r="F59" s="156" t="n">
        <v>0</v>
      </c>
      <c r="I59" s="209"/>
    </row>
    <row r="60" s="208" customFormat="true" ht="15.5" hidden="false" customHeight="false" outlineLevel="0" collapsed="false">
      <c r="A60" s="206"/>
      <c r="B60" s="103" t="s">
        <v>448</v>
      </c>
      <c r="C60" s="216" t="s">
        <v>449</v>
      </c>
      <c r="D60" s="210"/>
      <c r="E60" s="156" t="n">
        <v>0</v>
      </c>
      <c r="F60" s="156" t="n">
        <v>0</v>
      </c>
      <c r="I60" s="209"/>
    </row>
    <row r="61" s="208" customFormat="true" ht="15.5" hidden="false" customHeight="false" outlineLevel="0" collapsed="false">
      <c r="A61" s="206"/>
      <c r="B61" s="98" t="s">
        <v>450</v>
      </c>
      <c r="C61" s="212" t="s">
        <v>451</v>
      </c>
      <c r="D61" s="210"/>
      <c r="E61" s="156" t="n">
        <v>0</v>
      </c>
      <c r="F61" s="156" t="n">
        <v>0</v>
      </c>
      <c r="I61" s="209"/>
    </row>
    <row r="62" s="208" customFormat="true" ht="15.5" hidden="false" customHeight="false" outlineLevel="0" collapsed="false">
      <c r="A62" s="206"/>
      <c r="B62" s="103" t="s">
        <v>452</v>
      </c>
      <c r="C62" s="216" t="s">
        <v>453</v>
      </c>
      <c r="D62" s="210"/>
      <c r="E62" s="156" t="n">
        <v>0</v>
      </c>
      <c r="F62" s="156" t="n">
        <v>0</v>
      </c>
      <c r="I62" s="209"/>
    </row>
    <row r="63" s="208" customFormat="true" ht="15.5" hidden="false" customHeight="false" outlineLevel="0" collapsed="false">
      <c r="A63" s="206"/>
      <c r="B63" s="103" t="s">
        <v>454</v>
      </c>
      <c r="C63" s="216" t="s">
        <v>455</v>
      </c>
      <c r="D63" s="210"/>
      <c r="E63" s="156" t="n">
        <v>0</v>
      </c>
      <c r="F63" s="156" t="n">
        <v>0</v>
      </c>
      <c r="I63" s="209"/>
    </row>
    <row r="64" s="208" customFormat="true" ht="15.5" hidden="false" customHeight="false" outlineLevel="0" collapsed="false">
      <c r="A64" s="206"/>
      <c r="B64" s="103" t="s">
        <v>456</v>
      </c>
      <c r="C64" s="216" t="s">
        <v>457</v>
      </c>
      <c r="D64" s="210"/>
      <c r="E64" s="156" t="n">
        <v>0</v>
      </c>
      <c r="F64" s="156" t="n">
        <v>0</v>
      </c>
      <c r="I64" s="209"/>
    </row>
    <row r="65" s="208" customFormat="true" ht="15" hidden="false" customHeight="false" outlineLevel="0" collapsed="false">
      <c r="A65" s="206"/>
      <c r="B65" s="98" t="s">
        <v>458</v>
      </c>
      <c r="C65" s="212" t="s">
        <v>459</v>
      </c>
      <c r="D65" s="207" t="s">
        <v>429</v>
      </c>
      <c r="E65" s="156" t="n">
        <v>0</v>
      </c>
      <c r="F65" s="156" t="n">
        <v>0</v>
      </c>
      <c r="I65" s="209"/>
    </row>
    <row r="66" s="208" customFormat="true" ht="15" hidden="false" customHeight="false" outlineLevel="0" collapsed="false">
      <c r="A66" s="206"/>
      <c r="B66" s="98" t="s">
        <v>460</v>
      </c>
      <c r="C66" s="212" t="s">
        <v>461</v>
      </c>
      <c r="D66" s="207" t="s">
        <v>432</v>
      </c>
      <c r="E66" s="156" t="n">
        <v>0</v>
      </c>
      <c r="F66" s="156" t="n">
        <v>0</v>
      </c>
      <c r="I66" s="209"/>
    </row>
    <row r="67" s="208" customFormat="true" ht="15.5" hidden="false" customHeight="false" outlineLevel="0" collapsed="false">
      <c r="A67" s="206"/>
      <c r="B67" s="103" t="s">
        <v>462</v>
      </c>
      <c r="C67" s="216" t="s">
        <v>434</v>
      </c>
      <c r="D67" s="210"/>
      <c r="E67" s="156" t="n">
        <v>0</v>
      </c>
      <c r="F67" s="156" t="n">
        <v>0</v>
      </c>
      <c r="I67" s="209"/>
    </row>
    <row r="68" s="208" customFormat="true" ht="15.5" hidden="false" customHeight="false" outlineLevel="0" collapsed="false">
      <c r="A68" s="206"/>
      <c r="B68" s="103" t="s">
        <v>463</v>
      </c>
      <c r="C68" s="216" t="s">
        <v>436</v>
      </c>
      <c r="D68" s="210"/>
      <c r="E68" s="156" t="n">
        <v>0</v>
      </c>
      <c r="F68" s="156" t="n">
        <v>0</v>
      </c>
      <c r="I68" s="209"/>
    </row>
    <row r="69" s="208" customFormat="true" ht="15.5" hidden="false" customHeight="false" outlineLevel="0" collapsed="false">
      <c r="A69" s="206"/>
      <c r="B69" s="103" t="s">
        <v>464</v>
      </c>
      <c r="C69" s="216" t="s">
        <v>438</v>
      </c>
      <c r="D69" s="210"/>
      <c r="E69" s="156" t="n">
        <v>0</v>
      </c>
      <c r="F69" s="156" t="n">
        <v>0</v>
      </c>
      <c r="I69" s="209"/>
    </row>
    <row r="70" s="208" customFormat="true" ht="15" hidden="false" customHeight="false" outlineLevel="0" collapsed="false">
      <c r="A70" s="206"/>
      <c r="B70" s="98" t="s">
        <v>465</v>
      </c>
      <c r="C70" s="212" t="s">
        <v>466</v>
      </c>
      <c r="D70" s="207" t="s">
        <v>441</v>
      </c>
      <c r="E70" s="156" t="n">
        <v>0</v>
      </c>
      <c r="F70" s="156" t="n">
        <v>0</v>
      </c>
      <c r="I70" s="209"/>
    </row>
    <row r="71" customFormat="false" ht="18.75" hidden="false" customHeight="true" outlineLevel="0" collapsed="false">
      <c r="A71" s="206"/>
      <c r="B71" s="98" t="s">
        <v>467</v>
      </c>
      <c r="C71" s="212" t="s">
        <v>468</v>
      </c>
      <c r="D71" s="207" t="s">
        <v>469</v>
      </c>
      <c r="E71" s="156" t="n">
        <v>22316490</v>
      </c>
      <c r="F71" s="156" t="n">
        <v>15735075</v>
      </c>
      <c r="I71" s="209"/>
    </row>
    <row r="72" customFormat="false" ht="15.5" hidden="false" customHeight="false" outlineLevel="0" collapsed="false">
      <c r="A72" s="206"/>
      <c r="B72" s="103"/>
      <c r="C72" s="216"/>
      <c r="D72" s="210"/>
      <c r="E72" s="156"/>
      <c r="F72" s="156"/>
    </row>
    <row r="73" customFormat="false" ht="15.5" hidden="false" customHeight="false" outlineLevel="0" collapsed="false">
      <c r="A73" s="217"/>
      <c r="B73" s="218"/>
      <c r="C73" s="219" t="s">
        <v>470</v>
      </c>
      <c r="D73" s="220"/>
      <c r="E73" s="221" t="n">
        <v>0.0531345</v>
      </c>
      <c r="F73" s="222" t="n">
        <v>0.0374644642857143</v>
      </c>
    </row>
    <row r="76" customFormat="false" ht="13" hidden="false" customHeight="false" outlineLevel="0" collapsed="false">
      <c r="E76" s="223"/>
      <c r="F76" s="223"/>
    </row>
    <row r="78" customFormat="false" ht="13" hidden="false" customHeight="false" outlineLevel="0" collapsed="false">
      <c r="E78" s="223"/>
      <c r="F78" s="223"/>
    </row>
  </sheetData>
  <mergeCells count="1">
    <mergeCell ref="E5:F6"/>
  </mergeCells>
  <conditionalFormatting sqref="E7:F9">
    <cfRule type="cellIs" priority="2" operator="equal" aboveAverage="0" equalAverage="0" bottom="0" percent="0" rank="0" text="" dxfId="6">
      <formula>0</formula>
    </cfRule>
  </conditionalFormatting>
  <dataValidations count="4">
    <dataValidation allowBlank="true" errorStyle="stop" operator="between" prompt="YENİ" promptTitle="31.12.2007 ÖNCESİ:" showDropDown="false" showErrorMessage="true" showInputMessage="true" sqref="C56:C70" type="none">
      <formula1>0</formula1>
      <formula2>0</formula2>
    </dataValidation>
    <dataValidation allowBlank="true" errorStyle="stop" operator="between" prompt="FAALİYET GELİRLERİ TOPLAMI (III+IV+V+VI+VII) " promptTitle="31.12.2007 ÖNCESİ:" showDropDown="false" showErrorMessage="true" showInputMessage="true" sqref="C42" type="none">
      <formula1>0</formula1>
      <formula2>0</formula2>
    </dataValidation>
    <dataValidation allowBlank="true" errorStyle="stop" operator="between" prompt="NET ÜCRET VE KOMİSYON GELİRLERİ" promptTitle="31.12.2007 ÖNCESİ:" showDropDown="false" showErrorMessage="true" showInputMessage="true" sqref="C29" type="none">
      <formula1>0</formula1>
      <formula2>0</formula2>
    </dataValidation>
    <dataValidation allowBlank="true" errorStyle="stop" operator="between" prompt="NET FAİZ GELİRİ  (I - II)" promptTitle="31.12.2007 ÖNCESİ: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>&amp;L 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6796875" defaultRowHeight="13" zeroHeight="false" outlineLevelRow="0" outlineLevelCol="0"/>
  <cols>
    <col collapsed="false" customWidth="true" hidden="false" outlineLevel="0" max="1" min="1" style="224" width="5.17"/>
    <col collapsed="false" customWidth="true" hidden="false" outlineLevel="0" max="2" min="2" style="224" width="5.99"/>
    <col collapsed="false" customWidth="true" hidden="false" outlineLevel="0" max="3" min="3" style="224" width="123.99"/>
    <col collapsed="false" customWidth="true" hidden="false" outlineLevel="0" max="4" min="4" style="224" width="17.26"/>
    <col collapsed="false" customWidth="true" hidden="false" outlineLevel="0" max="5" min="5" style="224" width="21.26"/>
    <col collapsed="false" customWidth="false" hidden="false" outlineLevel="0" max="6" min="6" style="224" width="9.17"/>
    <col collapsed="false" customWidth="true" hidden="false" outlineLevel="0" max="7" min="7" style="224" width="10.45"/>
    <col collapsed="false" customWidth="false" hidden="false" outlineLevel="0" max="257" min="8" style="224" width="9.17"/>
  </cols>
  <sheetData>
    <row r="1" customFormat="false" ht="10" hidden="false" customHeight="true" outlineLevel="0" collapsed="false">
      <c r="A1" s="225"/>
      <c r="B1" s="226"/>
      <c r="C1" s="226"/>
      <c r="D1" s="226"/>
      <c r="E1" s="227"/>
      <c r="F1" s="228"/>
    </row>
    <row r="2" s="231" customFormat="true" ht="30.25" hidden="false" customHeight="true" outlineLevel="0" collapsed="false">
      <c r="A2" s="229" t="s">
        <v>0</v>
      </c>
      <c r="B2" s="229"/>
      <c r="C2" s="229"/>
      <c r="D2" s="229"/>
      <c r="E2" s="229"/>
      <c r="F2" s="230"/>
    </row>
    <row r="3" s="234" customFormat="true" ht="30.25" hidden="false" customHeight="true" outlineLevel="0" collapsed="false">
      <c r="A3" s="232" t="s">
        <v>471</v>
      </c>
      <c r="B3" s="232"/>
      <c r="C3" s="232"/>
      <c r="D3" s="232"/>
      <c r="E3" s="232"/>
      <c r="F3" s="233"/>
    </row>
    <row r="4" customFormat="false" ht="10" hidden="false" customHeight="true" outlineLevel="0" collapsed="false">
      <c r="A4" s="235"/>
      <c r="B4" s="236"/>
      <c r="C4" s="236"/>
      <c r="D4" s="237"/>
      <c r="E4" s="238"/>
      <c r="F4" s="236"/>
    </row>
    <row r="5" customFormat="false" ht="15.5" hidden="false" customHeight="false" outlineLevel="0" collapsed="false">
      <c r="A5" s="239"/>
      <c r="B5" s="240"/>
      <c r="C5" s="240"/>
      <c r="D5" s="241" t="s">
        <v>472</v>
      </c>
      <c r="E5" s="242" t="s">
        <v>473</v>
      </c>
      <c r="F5" s="236"/>
    </row>
    <row r="6" customFormat="false" ht="15.5" hidden="false" customHeight="false" outlineLevel="0" collapsed="false">
      <c r="A6" s="235"/>
      <c r="B6" s="243"/>
      <c r="C6" s="244"/>
      <c r="D6" s="245" t="s">
        <v>4</v>
      </c>
      <c r="E6" s="246" t="s">
        <v>5</v>
      </c>
      <c r="F6" s="236"/>
    </row>
    <row r="7" customFormat="false" ht="15.5" hidden="false" customHeight="false" outlineLevel="0" collapsed="false">
      <c r="A7" s="235"/>
      <c r="B7" s="236"/>
      <c r="C7" s="247"/>
      <c r="D7" s="248" t="n">
        <v>45292</v>
      </c>
      <c r="E7" s="249" t="n">
        <v>44927</v>
      </c>
      <c r="F7" s="236"/>
    </row>
    <row r="8" customFormat="false" ht="18" hidden="false" customHeight="true" outlineLevel="0" collapsed="false">
      <c r="A8" s="250"/>
      <c r="B8" s="251"/>
      <c r="C8" s="252"/>
      <c r="D8" s="253" t="n">
        <f aca="false">+v!E8</f>
        <v>45382</v>
      </c>
      <c r="E8" s="254" t="n">
        <v>45016</v>
      </c>
      <c r="F8" s="236"/>
    </row>
    <row r="9" customFormat="false" ht="15.5" hidden="false" customHeight="false" outlineLevel="0" collapsed="false">
      <c r="A9" s="235"/>
      <c r="B9" s="255" t="s">
        <v>10</v>
      </c>
      <c r="C9" s="256" t="s">
        <v>474</v>
      </c>
      <c r="D9" s="257" t="n">
        <v>22316490</v>
      </c>
      <c r="E9" s="258" t="n">
        <v>15735075</v>
      </c>
      <c r="F9" s="236"/>
    </row>
    <row r="10" s="262" customFormat="true" ht="15" hidden="false" customHeight="false" outlineLevel="0" collapsed="false">
      <c r="A10" s="259"/>
      <c r="B10" s="255" t="s">
        <v>45</v>
      </c>
      <c r="C10" s="256" t="s">
        <v>475</v>
      </c>
      <c r="D10" s="260" t="n">
        <v>1320876</v>
      </c>
      <c r="E10" s="261" t="n">
        <v>5390911</v>
      </c>
      <c r="F10" s="243"/>
    </row>
    <row r="11" s="262" customFormat="true" ht="15" hidden="false" customHeight="false" outlineLevel="0" collapsed="false">
      <c r="A11" s="259"/>
      <c r="B11" s="255" t="s">
        <v>47</v>
      </c>
      <c r="C11" s="256" t="s">
        <v>476</v>
      </c>
      <c r="D11" s="260" t="n">
        <v>616296</v>
      </c>
      <c r="E11" s="263" t="n">
        <v>4400142</v>
      </c>
      <c r="F11" s="243"/>
    </row>
    <row r="12" s="262" customFormat="true" ht="15.5" hidden="false" customHeight="false" outlineLevel="0" collapsed="false">
      <c r="A12" s="259"/>
      <c r="B12" s="264" t="s">
        <v>477</v>
      </c>
      <c r="C12" s="265" t="s">
        <v>478</v>
      </c>
      <c r="D12" s="266" t="n">
        <v>0</v>
      </c>
      <c r="E12" s="267" t="n">
        <v>997685</v>
      </c>
      <c r="F12" s="243"/>
      <c r="G12" s="268"/>
    </row>
    <row r="13" s="262" customFormat="true" ht="15.5" hidden="false" customHeight="false" outlineLevel="0" collapsed="false">
      <c r="A13" s="259"/>
      <c r="B13" s="264" t="s">
        <v>479</v>
      </c>
      <c r="C13" s="269" t="s">
        <v>480</v>
      </c>
      <c r="D13" s="266" t="n">
        <v>0</v>
      </c>
      <c r="E13" s="267" t="n">
        <v>0</v>
      </c>
      <c r="F13" s="243"/>
    </row>
    <row r="14" customFormat="false" ht="15.5" hidden="false" customHeight="false" outlineLevel="0" collapsed="false">
      <c r="A14" s="270"/>
      <c r="B14" s="264" t="s">
        <v>481</v>
      </c>
      <c r="C14" s="265" t="s">
        <v>482</v>
      </c>
      <c r="D14" s="266" t="n">
        <v>-445092</v>
      </c>
      <c r="E14" s="267" t="n">
        <v>0</v>
      </c>
      <c r="F14" s="236"/>
    </row>
    <row r="15" customFormat="false" ht="15.5" hidden="false" customHeight="false" outlineLevel="0" collapsed="false">
      <c r="A15" s="270"/>
      <c r="B15" s="264" t="s">
        <v>483</v>
      </c>
      <c r="C15" s="271" t="s">
        <v>484</v>
      </c>
      <c r="D15" s="272" t="n">
        <v>332291</v>
      </c>
      <c r="E15" s="273" t="n">
        <v>277829</v>
      </c>
      <c r="F15" s="236"/>
    </row>
    <row r="16" customFormat="false" ht="15.5" hidden="false" customHeight="false" outlineLevel="0" collapsed="false">
      <c r="A16" s="270"/>
      <c r="B16" s="264" t="s">
        <v>485</v>
      </c>
      <c r="C16" s="271" t="s">
        <v>486</v>
      </c>
      <c r="D16" s="266" t="n">
        <v>729097</v>
      </c>
      <c r="E16" s="267" t="n">
        <v>3124628</v>
      </c>
      <c r="F16" s="236"/>
    </row>
    <row r="17" customFormat="false" ht="15.75" hidden="false" customHeight="true" outlineLevel="0" collapsed="false">
      <c r="A17" s="270"/>
      <c r="B17" s="274" t="s">
        <v>50</v>
      </c>
      <c r="C17" s="256" t="s">
        <v>487</v>
      </c>
      <c r="D17" s="260" t="n">
        <v>704580</v>
      </c>
      <c r="E17" s="261" t="n">
        <v>990769</v>
      </c>
      <c r="F17" s="236"/>
    </row>
    <row r="18" customFormat="false" ht="15.5" hidden="false" customHeight="false" outlineLevel="0" collapsed="false">
      <c r="A18" s="270"/>
      <c r="B18" s="264" t="s">
        <v>488</v>
      </c>
      <c r="C18" s="269" t="s">
        <v>489</v>
      </c>
      <c r="D18" s="266" t="n">
        <v>2528008</v>
      </c>
      <c r="E18" s="267" t="n">
        <v>954058</v>
      </c>
      <c r="F18" s="236"/>
    </row>
    <row r="19" s="262" customFormat="true" ht="15.5" hidden="false" customHeight="false" outlineLevel="0" collapsed="false">
      <c r="A19" s="259"/>
      <c r="B19" s="264" t="s">
        <v>490</v>
      </c>
      <c r="C19" s="275" t="s">
        <v>491</v>
      </c>
      <c r="D19" s="266" t="n">
        <v>-901570</v>
      </c>
      <c r="E19" s="267" t="n">
        <v>523441</v>
      </c>
      <c r="F19" s="243"/>
    </row>
    <row r="20" s="262" customFormat="true" ht="15.5" hidden="false" customHeight="false" outlineLevel="0" collapsed="false">
      <c r="A20" s="259"/>
      <c r="B20" s="264" t="s">
        <v>492</v>
      </c>
      <c r="C20" s="265" t="s">
        <v>493</v>
      </c>
      <c r="D20" s="276" t="n">
        <v>-940027</v>
      </c>
      <c r="E20" s="277" t="n">
        <v>-4216</v>
      </c>
      <c r="F20" s="243"/>
    </row>
    <row r="21" customFormat="false" ht="15.5" hidden="false" customHeight="false" outlineLevel="0" collapsed="false">
      <c r="A21" s="270"/>
      <c r="B21" s="264" t="s">
        <v>494</v>
      </c>
      <c r="C21" s="278" t="s">
        <v>495</v>
      </c>
      <c r="D21" s="276" t="n">
        <v>-1133857</v>
      </c>
      <c r="E21" s="277" t="n">
        <v>-464138</v>
      </c>
      <c r="F21" s="236"/>
    </row>
    <row r="22" customFormat="false" ht="15.5" hidden="false" customHeight="false" outlineLevel="0" collapsed="false">
      <c r="A22" s="270"/>
      <c r="B22" s="264" t="s">
        <v>496</v>
      </c>
      <c r="C22" s="278" t="s">
        <v>497</v>
      </c>
      <c r="D22" s="276" t="n">
        <v>263768</v>
      </c>
      <c r="E22" s="277" t="n">
        <v>-3977</v>
      </c>
      <c r="F22" s="236"/>
    </row>
    <row r="23" customFormat="false" ht="15.5" hidden="false" customHeight="false" outlineLevel="0" collapsed="false">
      <c r="A23" s="270"/>
      <c r="B23" s="264" t="s">
        <v>498</v>
      </c>
      <c r="C23" s="278" t="s">
        <v>499</v>
      </c>
      <c r="D23" s="276" t="n">
        <v>888258</v>
      </c>
      <c r="E23" s="277" t="n">
        <v>-14399</v>
      </c>
      <c r="F23" s="236"/>
    </row>
    <row r="24" s="262" customFormat="true" ht="15" hidden="false" customHeight="false" outlineLevel="0" collapsed="false">
      <c r="A24" s="259"/>
      <c r="B24" s="255" t="s">
        <v>59</v>
      </c>
      <c r="C24" s="279" t="s">
        <v>500</v>
      </c>
      <c r="D24" s="260" t="n">
        <v>23637366</v>
      </c>
      <c r="E24" s="261" t="n">
        <v>21125986</v>
      </c>
      <c r="F24" s="243"/>
    </row>
    <row r="25" customFormat="false" ht="18.75" hidden="false" customHeight="true" outlineLevel="0" collapsed="false">
      <c r="A25" s="280"/>
      <c r="B25" s="281"/>
      <c r="C25" s="281"/>
      <c r="D25" s="282"/>
      <c r="E25" s="283"/>
    </row>
    <row r="27" customFormat="false" ht="13" hidden="false" customHeight="false" outlineLevel="0" collapsed="false">
      <c r="A27" s="224" t="s">
        <v>10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>&amp;L 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6796875" defaultRowHeight="20.25" zeroHeight="false" outlineLevelRow="0" outlineLevelCol="0"/>
  <cols>
    <col collapsed="false" customWidth="true" hidden="false" outlineLevel="0" max="1" min="1" style="284" width="2.54"/>
    <col collapsed="false" customWidth="false" hidden="false" outlineLevel="0" max="2" min="2" style="284" width="9.17"/>
    <col collapsed="false" customWidth="true" hidden="false" outlineLevel="0" max="3" min="3" style="284" width="2.45"/>
    <col collapsed="false" customWidth="true" hidden="false" outlineLevel="0" max="4" min="4" style="284" width="2.54"/>
    <col collapsed="false" customWidth="true" hidden="false" outlineLevel="0" max="5" min="5" style="285" width="7.45"/>
    <col collapsed="false" customWidth="true" hidden="false" outlineLevel="0" max="6" min="6" style="284" width="77.17"/>
    <col collapsed="false" customWidth="true" hidden="false" outlineLevel="0" max="7" min="7" style="284" width="8.99"/>
    <col collapsed="false" customWidth="true" hidden="false" outlineLevel="0" max="8" min="8" style="284" width="14.54"/>
    <col collapsed="false" customWidth="true" hidden="false" outlineLevel="0" max="9" min="9" style="284" width="18.99"/>
    <col collapsed="false" customWidth="true" hidden="false" outlineLevel="0" max="12" min="10" style="284" width="14.54"/>
    <col collapsed="false" customWidth="true" hidden="false" outlineLevel="0" max="13" min="13" style="284" width="20.81"/>
    <col collapsed="false" customWidth="true" hidden="false" outlineLevel="0" max="15" min="14" style="284" width="14.54"/>
    <col collapsed="false" customWidth="true" hidden="false" outlineLevel="0" max="16" min="16" style="286" width="19.81"/>
    <col collapsed="false" customWidth="true" hidden="false" outlineLevel="0" max="17" min="17" style="284" width="14.54"/>
    <col collapsed="false" customWidth="true" hidden="false" outlineLevel="0" max="18" min="18" style="284" width="15.54"/>
    <col collapsed="false" customWidth="true" hidden="false" outlineLevel="0" max="19" min="19" style="284" width="24.45"/>
    <col collapsed="false" customWidth="true" hidden="false" outlineLevel="0" max="20" min="20" style="284" width="21.53"/>
    <col collapsed="false" customWidth="true" hidden="false" outlineLevel="0" max="21" min="21" style="284" width="19.53"/>
    <col collapsed="false" customWidth="true" hidden="false" outlineLevel="0" max="22" min="22" style="284" width="2.45"/>
    <col collapsed="false" customWidth="true" hidden="false" outlineLevel="0" max="23" min="23" style="284" width="6.53"/>
    <col collapsed="false" customWidth="true" hidden="false" outlineLevel="0" max="29" min="24" style="284" width="11.54"/>
    <col collapsed="false" customWidth="false" hidden="false" outlineLevel="0" max="257" min="30" style="284" width="9.17"/>
  </cols>
  <sheetData>
    <row r="1" customFormat="false" ht="15" hidden="false" customHeight="true" outlineLevel="0" collapsed="false">
      <c r="B1" s="287" t="s">
        <v>109</v>
      </c>
      <c r="D1" s="288"/>
      <c r="E1" s="289"/>
      <c r="F1" s="290"/>
      <c r="G1" s="290"/>
      <c r="H1" s="290"/>
      <c r="I1" s="290"/>
      <c r="J1" s="290"/>
      <c r="K1" s="290"/>
      <c r="L1" s="290"/>
      <c r="M1" s="290"/>
      <c r="N1" s="291"/>
      <c r="O1" s="291"/>
      <c r="P1" s="291"/>
      <c r="Q1" s="291"/>
      <c r="R1" s="291"/>
      <c r="S1" s="291"/>
      <c r="T1" s="291"/>
      <c r="U1" s="291"/>
      <c r="V1" s="292"/>
    </row>
    <row r="2" s="9" customFormat="true" ht="30.25" hidden="false" customHeight="true" outlineLevel="0" collapsed="false">
      <c r="B2" s="287"/>
      <c r="D2" s="293" t="s">
        <v>0</v>
      </c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</row>
    <row r="3" s="9" customFormat="true" ht="30.25" hidden="false" customHeight="true" outlineLevel="0" collapsed="false">
      <c r="B3" s="287"/>
      <c r="D3" s="294" t="s">
        <v>501</v>
      </c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</row>
    <row r="4" customFormat="false" ht="15" hidden="false" customHeight="true" outlineLevel="0" collapsed="false">
      <c r="B4" s="287"/>
      <c r="D4" s="292"/>
      <c r="E4" s="295"/>
      <c r="F4" s="296"/>
      <c r="G4" s="296"/>
      <c r="H4" s="296"/>
      <c r="I4" s="296"/>
      <c r="J4" s="297"/>
      <c r="K4" s="297"/>
      <c r="L4" s="297"/>
      <c r="M4" s="298"/>
      <c r="N4" s="286"/>
      <c r="O4" s="286"/>
      <c r="P4" s="299"/>
      <c r="Q4" s="299"/>
      <c r="R4" s="286"/>
      <c r="S4" s="286"/>
      <c r="T4" s="286"/>
      <c r="V4" s="300"/>
    </row>
    <row r="5" customFormat="false" ht="14.25" hidden="false" customHeight="true" outlineLevel="0" collapsed="false">
      <c r="B5" s="287"/>
      <c r="C5" s="301"/>
      <c r="D5" s="286"/>
      <c r="E5" s="302"/>
      <c r="F5" s="46"/>
      <c r="G5" s="46"/>
      <c r="H5" s="303" t="s">
        <v>2</v>
      </c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292"/>
    </row>
    <row r="6" customFormat="false" ht="46.5" hidden="false" customHeight="true" outlineLevel="0" collapsed="false">
      <c r="B6" s="287"/>
      <c r="C6" s="301"/>
      <c r="D6" s="304"/>
      <c r="E6" s="305"/>
      <c r="F6" s="306" t="s">
        <v>502</v>
      </c>
      <c r="G6" s="307"/>
      <c r="H6" s="308"/>
      <c r="I6" s="309"/>
      <c r="J6" s="309"/>
      <c r="K6" s="309"/>
      <c r="L6" s="310" t="s">
        <v>184</v>
      </c>
      <c r="M6" s="310"/>
      <c r="N6" s="310"/>
      <c r="O6" s="310" t="s">
        <v>186</v>
      </c>
      <c r="P6" s="310"/>
      <c r="Q6" s="310"/>
      <c r="R6" s="309"/>
      <c r="S6" s="309"/>
      <c r="T6" s="309"/>
      <c r="U6" s="311"/>
      <c r="V6" s="312"/>
    </row>
    <row r="7" customFormat="false" ht="15.75" hidden="false" customHeight="true" outlineLevel="0" collapsed="false">
      <c r="B7" s="287"/>
      <c r="C7" s="301"/>
      <c r="D7" s="313"/>
      <c r="E7" s="314"/>
      <c r="F7" s="306"/>
      <c r="G7" s="80" t="s">
        <v>3</v>
      </c>
      <c r="H7" s="315" t="s">
        <v>174</v>
      </c>
      <c r="I7" s="315" t="s">
        <v>178</v>
      </c>
      <c r="J7" s="315" t="s">
        <v>180</v>
      </c>
      <c r="K7" s="315" t="s">
        <v>182</v>
      </c>
      <c r="L7" s="315" t="s">
        <v>503</v>
      </c>
      <c r="M7" s="315" t="s">
        <v>482</v>
      </c>
      <c r="N7" s="315" t="s">
        <v>96</v>
      </c>
      <c r="O7" s="315" t="s">
        <v>504</v>
      </c>
      <c r="P7" s="315" t="s">
        <v>491</v>
      </c>
      <c r="Q7" s="316" t="s">
        <v>96</v>
      </c>
      <c r="R7" s="316" t="s">
        <v>505</v>
      </c>
      <c r="S7" s="315" t="s">
        <v>506</v>
      </c>
      <c r="T7" s="315" t="s">
        <v>507</v>
      </c>
      <c r="U7" s="317" t="s">
        <v>508</v>
      </c>
      <c r="V7" s="318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19"/>
      <c r="AP7" s="319"/>
      <c r="AQ7" s="319"/>
      <c r="AR7" s="319"/>
      <c r="AS7" s="319"/>
      <c r="AT7" s="319"/>
    </row>
    <row r="8" customFormat="false" ht="138.75" hidden="false" customHeight="true" outlineLevel="0" collapsed="false">
      <c r="B8" s="287"/>
      <c r="C8" s="301"/>
      <c r="D8" s="320"/>
      <c r="E8" s="321"/>
      <c r="F8" s="306"/>
      <c r="G8" s="322"/>
      <c r="H8" s="315"/>
      <c r="I8" s="315"/>
      <c r="J8" s="315" t="s">
        <v>509</v>
      </c>
      <c r="K8" s="315"/>
      <c r="L8" s="315"/>
      <c r="M8" s="315"/>
      <c r="N8" s="315"/>
      <c r="O8" s="315"/>
      <c r="P8" s="315"/>
      <c r="Q8" s="316"/>
      <c r="R8" s="316"/>
      <c r="S8" s="315"/>
      <c r="T8" s="315"/>
      <c r="U8" s="317"/>
      <c r="V8" s="323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319"/>
      <c r="AT8" s="319"/>
    </row>
    <row r="9" customFormat="false" ht="9" hidden="false" customHeight="true" outlineLevel="0" collapsed="false">
      <c r="B9" s="287"/>
      <c r="C9" s="301"/>
      <c r="D9" s="286"/>
      <c r="E9" s="55"/>
      <c r="F9" s="324"/>
      <c r="G9" s="325"/>
      <c r="H9" s="326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8"/>
      <c r="V9" s="46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</row>
    <row r="10" customFormat="false" ht="15.75" hidden="false" customHeight="true" outlineLevel="0" collapsed="false">
      <c r="B10" s="287"/>
      <c r="C10" s="301"/>
      <c r="D10" s="286"/>
      <c r="E10" s="55"/>
      <c r="F10" s="329" t="s">
        <v>111</v>
      </c>
      <c r="G10" s="325"/>
      <c r="H10" s="326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8"/>
      <c r="V10" s="46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H10" s="319"/>
      <c r="AI10" s="319"/>
      <c r="AJ10" s="319"/>
      <c r="AK10" s="319"/>
      <c r="AL10" s="319"/>
      <c r="AM10" s="319"/>
      <c r="AN10" s="319"/>
      <c r="AO10" s="319"/>
      <c r="AP10" s="319"/>
      <c r="AQ10" s="319"/>
      <c r="AR10" s="319"/>
      <c r="AS10" s="319"/>
      <c r="AT10" s="319"/>
    </row>
    <row r="11" customFormat="false" ht="15.75" hidden="false" customHeight="true" outlineLevel="0" collapsed="false">
      <c r="B11" s="287"/>
      <c r="C11" s="301"/>
      <c r="D11" s="286"/>
      <c r="E11" s="55"/>
      <c r="F11" s="329" t="s">
        <v>510</v>
      </c>
      <c r="G11" s="330"/>
      <c r="H11" s="326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46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19"/>
      <c r="AQ11" s="319"/>
      <c r="AR11" s="319"/>
      <c r="AS11" s="319"/>
      <c r="AT11" s="319"/>
    </row>
    <row r="12" customFormat="false" ht="15.75" hidden="false" customHeight="true" outlineLevel="0" collapsed="false">
      <c r="B12" s="287"/>
      <c r="C12" s="301"/>
      <c r="D12" s="286"/>
      <c r="E12" s="331" t="s">
        <v>10</v>
      </c>
      <c r="F12" s="332" t="s">
        <v>511</v>
      </c>
      <c r="G12" s="333"/>
      <c r="H12" s="156" t="n">
        <v>4200000</v>
      </c>
      <c r="I12" s="156" t="n">
        <v>11880</v>
      </c>
      <c r="J12" s="156" t="n">
        <v>0</v>
      </c>
      <c r="K12" s="156" t="n">
        <v>772554</v>
      </c>
      <c r="L12" s="156" t="n">
        <v>4949980</v>
      </c>
      <c r="M12" s="156" t="n">
        <v>-1277761</v>
      </c>
      <c r="N12" s="156" t="n">
        <v>617026</v>
      </c>
      <c r="O12" s="156" t="n">
        <v>15792601</v>
      </c>
      <c r="P12" s="156" t="n">
        <v>9549490</v>
      </c>
      <c r="Q12" s="156" t="n">
        <v>-4723678</v>
      </c>
      <c r="R12" s="156" t="n">
        <v>63189765</v>
      </c>
      <c r="S12" s="156" t="n">
        <v>59603636</v>
      </c>
      <c r="T12" s="156" t="n">
        <v>0</v>
      </c>
      <c r="U12" s="334" t="n">
        <v>152685493</v>
      </c>
      <c r="V12" s="335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319"/>
      <c r="AI12" s="319"/>
      <c r="AJ12" s="319"/>
      <c r="AK12" s="319"/>
      <c r="AL12" s="319"/>
      <c r="AM12" s="319"/>
      <c r="AN12" s="319"/>
      <c r="AO12" s="319"/>
      <c r="AP12" s="319"/>
      <c r="AQ12" s="319"/>
      <c r="AR12" s="319"/>
      <c r="AS12" s="319"/>
      <c r="AT12" s="319"/>
    </row>
    <row r="13" customFormat="false" ht="15.75" hidden="false" customHeight="true" outlineLevel="0" collapsed="false">
      <c r="B13" s="287"/>
      <c r="C13" s="301"/>
      <c r="D13" s="46"/>
      <c r="E13" s="331" t="s">
        <v>45</v>
      </c>
      <c r="F13" s="332" t="s">
        <v>512</v>
      </c>
      <c r="G13" s="83"/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334" t="n">
        <v>0</v>
      </c>
      <c r="V13" s="335"/>
      <c r="W13" s="319"/>
      <c r="X13" s="319"/>
      <c r="Y13" s="319"/>
      <c r="Z13" s="319"/>
      <c r="AA13" s="319"/>
      <c r="AB13" s="319"/>
      <c r="AC13" s="319"/>
      <c r="AD13" s="319"/>
      <c r="AE13" s="319"/>
      <c r="AF13" s="319"/>
      <c r="AG13" s="319"/>
      <c r="AH13" s="319"/>
      <c r="AI13" s="319"/>
      <c r="AJ13" s="319"/>
      <c r="AK13" s="319"/>
      <c r="AL13" s="319"/>
      <c r="AM13" s="319"/>
      <c r="AN13" s="319"/>
      <c r="AO13" s="319"/>
      <c r="AP13" s="319"/>
      <c r="AQ13" s="319"/>
      <c r="AR13" s="319"/>
      <c r="AS13" s="319"/>
      <c r="AT13" s="319"/>
    </row>
    <row r="14" customFormat="false" ht="15.75" hidden="false" customHeight="true" outlineLevel="0" collapsed="false">
      <c r="B14" s="287"/>
      <c r="C14" s="301"/>
      <c r="D14" s="46"/>
      <c r="E14" s="114" t="s">
        <v>47</v>
      </c>
      <c r="F14" s="336" t="s">
        <v>513</v>
      </c>
      <c r="G14" s="337"/>
      <c r="H14" s="156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  <c r="Q14" s="163" t="n">
        <v>0</v>
      </c>
      <c r="R14" s="163" t="n">
        <v>0</v>
      </c>
      <c r="S14" s="163" t="n">
        <v>0</v>
      </c>
      <c r="T14" s="163" t="n">
        <v>0</v>
      </c>
      <c r="U14" s="338" t="n">
        <v>0</v>
      </c>
      <c r="V14" s="339"/>
      <c r="W14" s="319"/>
      <c r="X14" s="319"/>
      <c r="Y14" s="319"/>
      <c r="Z14" s="319"/>
      <c r="AA14" s="319"/>
      <c r="AB14" s="319"/>
      <c r="AC14" s="319"/>
      <c r="AD14" s="319"/>
      <c r="AE14" s="319"/>
      <c r="AF14" s="319"/>
      <c r="AG14" s="319"/>
      <c r="AH14" s="319"/>
      <c r="AI14" s="319"/>
      <c r="AJ14" s="319"/>
      <c r="AK14" s="319"/>
      <c r="AL14" s="319"/>
      <c r="AM14" s="319"/>
      <c r="AN14" s="319"/>
      <c r="AO14" s="319"/>
      <c r="AP14" s="319"/>
      <c r="AQ14" s="319"/>
      <c r="AR14" s="319"/>
      <c r="AS14" s="319"/>
      <c r="AT14" s="319"/>
    </row>
    <row r="15" customFormat="false" ht="15.75" hidden="false" customHeight="true" outlineLevel="0" collapsed="false">
      <c r="B15" s="287"/>
      <c r="C15" s="301"/>
      <c r="D15" s="46"/>
      <c r="E15" s="114" t="s">
        <v>50</v>
      </c>
      <c r="F15" s="336" t="s">
        <v>514</v>
      </c>
      <c r="G15" s="337"/>
      <c r="H15" s="156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  <c r="Q15" s="163" t="n">
        <v>0</v>
      </c>
      <c r="R15" s="163" t="n">
        <v>0</v>
      </c>
      <c r="S15" s="163" t="n">
        <v>0</v>
      </c>
      <c r="T15" s="163" t="n">
        <v>0</v>
      </c>
      <c r="U15" s="338" t="n">
        <v>0</v>
      </c>
      <c r="V15" s="33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319"/>
      <c r="AT15" s="319"/>
    </row>
    <row r="16" s="340" customFormat="true" ht="15.75" hidden="false" customHeight="true" outlineLevel="0" collapsed="false">
      <c r="B16" s="287"/>
      <c r="C16" s="341"/>
      <c r="D16" s="40"/>
      <c r="E16" s="331" t="s">
        <v>59</v>
      </c>
      <c r="F16" s="332" t="s">
        <v>515</v>
      </c>
      <c r="G16" s="342" t="s">
        <v>516</v>
      </c>
      <c r="H16" s="156" t="n">
        <v>4200000</v>
      </c>
      <c r="I16" s="156" t="n">
        <v>11880</v>
      </c>
      <c r="J16" s="156" t="n">
        <v>0</v>
      </c>
      <c r="K16" s="156" t="n">
        <v>772554</v>
      </c>
      <c r="L16" s="156" t="n">
        <v>4949980</v>
      </c>
      <c r="M16" s="156" t="n">
        <v>-1277761</v>
      </c>
      <c r="N16" s="156" t="n">
        <v>617026</v>
      </c>
      <c r="O16" s="156" t="n">
        <v>15792601</v>
      </c>
      <c r="P16" s="156" t="n">
        <v>9549490</v>
      </c>
      <c r="Q16" s="156" t="n">
        <v>-4723678</v>
      </c>
      <c r="R16" s="156" t="n">
        <v>63189765</v>
      </c>
      <c r="S16" s="156" t="n">
        <v>59603636</v>
      </c>
      <c r="T16" s="156" t="n">
        <v>0</v>
      </c>
      <c r="U16" s="334" t="n">
        <v>152685493</v>
      </c>
      <c r="V16" s="33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</row>
    <row r="17" customFormat="false" ht="15.75" hidden="false" customHeight="true" outlineLevel="0" collapsed="false">
      <c r="B17" s="287"/>
      <c r="C17" s="301"/>
      <c r="D17" s="46"/>
      <c r="E17" s="55" t="s">
        <v>66</v>
      </c>
      <c r="F17" s="343" t="s">
        <v>517</v>
      </c>
      <c r="G17" s="337"/>
      <c r="H17" s="344" t="n">
        <v>0</v>
      </c>
      <c r="I17" s="344" t="n">
        <v>0</v>
      </c>
      <c r="J17" s="344" t="n">
        <v>0</v>
      </c>
      <c r="K17" s="344" t="n">
        <v>0</v>
      </c>
      <c r="L17" s="344" t="n">
        <v>4137511</v>
      </c>
      <c r="M17" s="344" t="n">
        <v>0</v>
      </c>
      <c r="N17" s="344" t="n">
        <v>262631</v>
      </c>
      <c r="O17" s="344" t="n">
        <v>954058</v>
      </c>
      <c r="P17" s="344" t="n">
        <v>391954</v>
      </c>
      <c r="Q17" s="344" t="n">
        <v>-355243</v>
      </c>
      <c r="R17" s="344" t="n">
        <v>0</v>
      </c>
      <c r="S17" s="344" t="n">
        <v>0</v>
      </c>
      <c r="T17" s="344" t="n">
        <v>15735075</v>
      </c>
      <c r="U17" s="345" t="n">
        <v>21125986</v>
      </c>
      <c r="V17" s="33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</row>
    <row r="18" s="340" customFormat="true" ht="15.75" hidden="false" customHeight="true" outlineLevel="0" collapsed="false">
      <c r="B18" s="287"/>
      <c r="C18" s="341"/>
      <c r="D18" s="40"/>
      <c r="E18" s="331" t="s">
        <v>87</v>
      </c>
      <c r="F18" s="332" t="s">
        <v>518</v>
      </c>
      <c r="G18" s="83"/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334" t="n">
        <v>0</v>
      </c>
      <c r="V18" s="33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s="340" customFormat="true" ht="15.75" hidden="false" customHeight="true" outlineLevel="0" collapsed="false">
      <c r="B19" s="287"/>
      <c r="C19" s="341"/>
      <c r="D19" s="40"/>
      <c r="E19" s="331" t="s">
        <v>90</v>
      </c>
      <c r="F19" s="332" t="s">
        <v>519</v>
      </c>
      <c r="G19" s="83"/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334" t="n">
        <v>0</v>
      </c>
      <c r="V19" s="33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</row>
    <row r="20" s="340" customFormat="true" ht="15.75" hidden="false" customHeight="true" outlineLevel="0" collapsed="false">
      <c r="B20" s="287"/>
      <c r="C20" s="341"/>
      <c r="D20" s="40"/>
      <c r="E20" s="331" t="s">
        <v>97</v>
      </c>
      <c r="F20" s="332" t="s">
        <v>520</v>
      </c>
      <c r="G20" s="83"/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334" t="n">
        <v>0</v>
      </c>
      <c r="V20" s="33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s="340" customFormat="true" ht="15.75" hidden="false" customHeight="true" outlineLevel="0" collapsed="false">
      <c r="B21" s="287"/>
      <c r="C21" s="341"/>
      <c r="D21" s="40"/>
      <c r="E21" s="331" t="s">
        <v>100</v>
      </c>
      <c r="F21" s="332" t="s">
        <v>521</v>
      </c>
      <c r="G21" s="83"/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334" t="n">
        <v>0</v>
      </c>
      <c r="V21" s="33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15.75" hidden="false" customHeight="true" outlineLevel="0" collapsed="false">
      <c r="B22" s="287"/>
      <c r="C22" s="301"/>
      <c r="D22" s="46"/>
      <c r="E22" s="55" t="s">
        <v>102</v>
      </c>
      <c r="F22" s="343" t="s">
        <v>522</v>
      </c>
      <c r="G22" s="342"/>
      <c r="H22" s="344" t="n">
        <v>0</v>
      </c>
      <c r="I22" s="344" t="n">
        <v>0</v>
      </c>
      <c r="J22" s="344" t="n">
        <v>0</v>
      </c>
      <c r="K22" s="344" t="n">
        <v>0</v>
      </c>
      <c r="L22" s="344" t="n">
        <v>0</v>
      </c>
      <c r="M22" s="344" t="n">
        <v>0</v>
      </c>
      <c r="N22" s="344" t="n">
        <v>0</v>
      </c>
      <c r="O22" s="344" t="n">
        <v>0</v>
      </c>
      <c r="P22" s="344" t="n">
        <v>0</v>
      </c>
      <c r="Q22" s="344" t="n">
        <v>0</v>
      </c>
      <c r="R22" s="344" t="n">
        <v>0</v>
      </c>
      <c r="S22" s="344" t="n">
        <v>0</v>
      </c>
      <c r="T22" s="344" t="n">
        <v>0</v>
      </c>
      <c r="U22" s="345" t="n">
        <v>0</v>
      </c>
      <c r="V22" s="339"/>
      <c r="W22" s="319"/>
      <c r="X22" s="319"/>
      <c r="Y22" s="319"/>
      <c r="Z22" s="319"/>
      <c r="AA22" s="319"/>
      <c r="AB22" s="319"/>
      <c r="AC22" s="319"/>
      <c r="AD22" s="319"/>
      <c r="AE22" s="319"/>
      <c r="AF22" s="319"/>
      <c r="AG22" s="319"/>
      <c r="AH22" s="319"/>
      <c r="AI22" s="319"/>
      <c r="AJ22" s="319"/>
      <c r="AK22" s="319"/>
      <c r="AL22" s="319"/>
      <c r="AM22" s="319"/>
      <c r="AN22" s="319"/>
      <c r="AO22" s="319"/>
      <c r="AP22" s="319"/>
      <c r="AQ22" s="319"/>
      <c r="AR22" s="319"/>
    </row>
    <row r="23" customFormat="false" ht="15.75" hidden="false" customHeight="true" outlineLevel="0" collapsed="false">
      <c r="B23" s="287"/>
      <c r="C23" s="301"/>
      <c r="D23" s="46"/>
      <c r="E23" s="55" t="s">
        <v>105</v>
      </c>
      <c r="F23" s="343" t="s">
        <v>523</v>
      </c>
      <c r="G23" s="342"/>
      <c r="H23" s="344" t="n">
        <v>0</v>
      </c>
      <c r="I23" s="344" t="n">
        <v>0</v>
      </c>
      <c r="J23" s="344" t="n">
        <v>0</v>
      </c>
      <c r="K23" s="344" t="n">
        <v>0</v>
      </c>
      <c r="L23" s="344" t="n">
        <v>0</v>
      </c>
      <c r="M23" s="344" t="n">
        <v>0</v>
      </c>
      <c r="N23" s="344" t="n">
        <v>0</v>
      </c>
      <c r="O23" s="344" t="n">
        <v>0</v>
      </c>
      <c r="P23" s="344" t="n">
        <v>0</v>
      </c>
      <c r="Q23" s="344" t="n">
        <v>0</v>
      </c>
      <c r="R23" s="344" t="n">
        <v>5779</v>
      </c>
      <c r="S23" s="344" t="n">
        <v>0</v>
      </c>
      <c r="T23" s="344" t="n">
        <v>0</v>
      </c>
      <c r="U23" s="345" t="n">
        <v>5779</v>
      </c>
      <c r="V23" s="339"/>
      <c r="W23" s="319"/>
      <c r="X23" s="319"/>
      <c r="Y23" s="319"/>
      <c r="Z23" s="319"/>
      <c r="AA23" s="319"/>
      <c r="AB23" s="319"/>
      <c r="AC23" s="319"/>
      <c r="AD23" s="319"/>
      <c r="AE23" s="319"/>
      <c r="AF23" s="319"/>
      <c r="AG23" s="319"/>
      <c r="AH23" s="319"/>
      <c r="AI23" s="319"/>
      <c r="AJ23" s="319"/>
      <c r="AK23" s="319"/>
      <c r="AL23" s="319"/>
      <c r="AM23" s="319"/>
      <c r="AN23" s="319"/>
      <c r="AO23" s="319"/>
      <c r="AP23" s="319"/>
      <c r="AQ23" s="319"/>
      <c r="AR23" s="319"/>
    </row>
    <row r="24" s="340" customFormat="true" ht="15.75" hidden="false" customHeight="true" outlineLevel="0" collapsed="false">
      <c r="B24" s="287"/>
      <c r="C24" s="341"/>
      <c r="D24" s="40"/>
      <c r="E24" s="331" t="s">
        <v>150</v>
      </c>
      <c r="F24" s="332" t="s">
        <v>524</v>
      </c>
      <c r="G24" s="83"/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6" t="n">
        <v>0</v>
      </c>
      <c r="T24" s="156" t="n">
        <v>0</v>
      </c>
      <c r="U24" s="334" t="n">
        <v>0</v>
      </c>
      <c r="V24" s="33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s="340" customFormat="true" ht="15.75" hidden="false" customHeight="true" outlineLevel="0" collapsed="false">
      <c r="B25" s="287"/>
      <c r="C25" s="341"/>
      <c r="D25" s="40"/>
      <c r="E25" s="114" t="s">
        <v>525</v>
      </c>
      <c r="F25" s="336" t="s">
        <v>526</v>
      </c>
      <c r="G25" s="337"/>
      <c r="H25" s="346" t="n">
        <v>0</v>
      </c>
      <c r="I25" s="346" t="n">
        <v>0</v>
      </c>
      <c r="J25" s="346" t="n">
        <v>0</v>
      </c>
      <c r="K25" s="346" t="n">
        <v>0</v>
      </c>
      <c r="L25" s="346" t="n">
        <v>0</v>
      </c>
      <c r="M25" s="346" t="n">
        <v>0</v>
      </c>
      <c r="N25" s="346" t="n">
        <v>0</v>
      </c>
      <c r="O25" s="346" t="n">
        <v>0</v>
      </c>
      <c r="P25" s="346" t="n">
        <v>0</v>
      </c>
      <c r="Q25" s="346" t="n">
        <v>0</v>
      </c>
      <c r="R25" s="346" t="n">
        <v>0</v>
      </c>
      <c r="S25" s="346" t="n">
        <v>0</v>
      </c>
      <c r="T25" s="346" t="n">
        <v>0</v>
      </c>
      <c r="U25" s="347" t="n">
        <v>0</v>
      </c>
      <c r="V25" s="33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s="340" customFormat="true" ht="15.75" hidden="false" customHeight="true" outlineLevel="0" collapsed="false">
      <c r="B26" s="287"/>
      <c r="C26" s="341"/>
      <c r="D26" s="40"/>
      <c r="E26" s="114" t="s">
        <v>527</v>
      </c>
      <c r="F26" s="336" t="s">
        <v>528</v>
      </c>
      <c r="G26" s="337"/>
      <c r="H26" s="346" t="n">
        <v>0</v>
      </c>
      <c r="I26" s="346" t="n">
        <v>0</v>
      </c>
      <c r="J26" s="346" t="n">
        <v>0</v>
      </c>
      <c r="K26" s="346" t="n">
        <v>0</v>
      </c>
      <c r="L26" s="346" t="n">
        <v>0</v>
      </c>
      <c r="M26" s="346" t="n">
        <v>0</v>
      </c>
      <c r="N26" s="346" t="n">
        <v>0</v>
      </c>
      <c r="O26" s="346" t="n">
        <v>0</v>
      </c>
      <c r="P26" s="346" t="n">
        <v>0</v>
      </c>
      <c r="Q26" s="346" t="n">
        <v>0</v>
      </c>
      <c r="R26" s="346" t="n">
        <v>0</v>
      </c>
      <c r="S26" s="346" t="n">
        <v>0</v>
      </c>
      <c r="T26" s="346" t="n">
        <v>0</v>
      </c>
      <c r="U26" s="347" t="n">
        <v>0</v>
      </c>
      <c r="V26" s="33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s="340" customFormat="true" ht="15.75" hidden="false" customHeight="true" outlineLevel="0" collapsed="false">
      <c r="B27" s="287"/>
      <c r="C27" s="341"/>
      <c r="D27" s="40"/>
      <c r="E27" s="114" t="s">
        <v>529</v>
      </c>
      <c r="F27" s="336" t="s">
        <v>530</v>
      </c>
      <c r="G27" s="337"/>
      <c r="H27" s="346" t="n">
        <v>0</v>
      </c>
      <c r="I27" s="346" t="n">
        <v>0</v>
      </c>
      <c r="J27" s="346" t="n">
        <v>0</v>
      </c>
      <c r="K27" s="346" t="n">
        <v>0</v>
      </c>
      <c r="L27" s="346" t="n">
        <v>0</v>
      </c>
      <c r="M27" s="346" t="n">
        <v>0</v>
      </c>
      <c r="N27" s="346" t="n">
        <v>0</v>
      </c>
      <c r="O27" s="346" t="n">
        <v>0</v>
      </c>
      <c r="P27" s="346" t="n">
        <v>0</v>
      </c>
      <c r="Q27" s="346" t="n">
        <v>0</v>
      </c>
      <c r="R27" s="346" t="n">
        <v>0</v>
      </c>
      <c r="S27" s="346" t="n">
        <v>0</v>
      </c>
      <c r="T27" s="346" t="n">
        <v>0</v>
      </c>
      <c r="U27" s="347" t="n">
        <v>0</v>
      </c>
      <c r="V27" s="33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s="340" customFormat="true" ht="15.75" hidden="false" customHeight="true" outlineLevel="0" collapsed="false">
      <c r="B28" s="287"/>
      <c r="C28" s="341"/>
      <c r="D28" s="40"/>
      <c r="E28" s="331"/>
      <c r="F28" s="332"/>
      <c r="G28" s="83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334"/>
      <c r="V28" s="33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  <row r="29" s="340" customFormat="true" ht="15.75" hidden="false" customHeight="true" outlineLevel="0" collapsed="false">
      <c r="B29" s="287"/>
      <c r="C29" s="341"/>
      <c r="D29" s="40"/>
      <c r="E29" s="331"/>
      <c r="F29" s="332" t="s">
        <v>531</v>
      </c>
      <c r="G29" s="83"/>
      <c r="H29" s="156" t="n">
        <v>4200000</v>
      </c>
      <c r="I29" s="156" t="n">
        <v>11880</v>
      </c>
      <c r="J29" s="156" t="n">
        <v>0</v>
      </c>
      <c r="K29" s="156" t="n">
        <v>772554</v>
      </c>
      <c r="L29" s="156" t="n">
        <v>9087491</v>
      </c>
      <c r="M29" s="156" t="n">
        <v>-1277761</v>
      </c>
      <c r="N29" s="156" t="n">
        <v>879657</v>
      </c>
      <c r="O29" s="156" t="n">
        <v>16746659</v>
      </c>
      <c r="P29" s="156" t="n">
        <v>9941444</v>
      </c>
      <c r="Q29" s="156" t="n">
        <v>-5078921</v>
      </c>
      <c r="R29" s="156" t="n">
        <v>63195544</v>
      </c>
      <c r="S29" s="156" t="n">
        <v>59603636</v>
      </c>
      <c r="T29" s="156" t="n">
        <v>15735075</v>
      </c>
      <c r="U29" s="334" t="n">
        <v>173817258</v>
      </c>
      <c r="V29" s="33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</row>
    <row r="30" s="340" customFormat="true" ht="15.75" hidden="false" customHeight="true" outlineLevel="0" collapsed="false">
      <c r="B30" s="287"/>
      <c r="C30" s="341"/>
      <c r="D30" s="348"/>
      <c r="E30" s="349"/>
      <c r="F30" s="350"/>
      <c r="G30" s="351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  <c r="T30" s="352"/>
      <c r="U30" s="353"/>
      <c r="V30" s="33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</row>
    <row r="31" s="340" customFormat="true" ht="15.75" hidden="false" customHeight="true" outlineLevel="0" collapsed="false">
      <c r="B31" s="287"/>
      <c r="C31" s="341"/>
      <c r="D31" s="46"/>
      <c r="E31" s="55"/>
      <c r="F31" s="329" t="s">
        <v>4</v>
      </c>
      <c r="G31" s="330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5"/>
      <c r="V31" s="33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</row>
    <row r="32" customFormat="false" ht="15.75" hidden="false" customHeight="true" outlineLevel="0" collapsed="false">
      <c r="B32" s="287"/>
      <c r="C32" s="301"/>
      <c r="D32" s="40"/>
      <c r="E32" s="331"/>
      <c r="F32" s="356" t="s">
        <v>532</v>
      </c>
      <c r="G32" s="83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334"/>
      <c r="V32" s="339"/>
      <c r="W32" s="319"/>
      <c r="X32" s="319"/>
      <c r="Y32" s="319"/>
      <c r="Z32" s="319"/>
      <c r="AA32" s="319"/>
      <c r="AB32" s="319"/>
      <c r="AC32" s="319"/>
      <c r="AD32" s="319"/>
      <c r="AE32" s="319"/>
      <c r="AF32" s="319"/>
      <c r="AG32" s="319"/>
      <c r="AH32" s="319"/>
      <c r="AI32" s="319"/>
      <c r="AJ32" s="319"/>
      <c r="AK32" s="319"/>
      <c r="AL32" s="319"/>
      <c r="AM32" s="319"/>
      <c r="AN32" s="319"/>
      <c r="AO32" s="319"/>
      <c r="AP32" s="319"/>
      <c r="AQ32" s="319"/>
      <c r="AR32" s="319"/>
    </row>
    <row r="33" customFormat="false" ht="15.75" hidden="false" customHeight="true" outlineLevel="0" collapsed="false">
      <c r="B33" s="287"/>
      <c r="C33" s="301"/>
      <c r="D33" s="40"/>
      <c r="E33" s="331" t="s">
        <v>10</v>
      </c>
      <c r="F33" s="332" t="s">
        <v>533</v>
      </c>
      <c r="G33" s="83"/>
      <c r="H33" s="156" t="n">
        <v>4200000</v>
      </c>
      <c r="I33" s="156" t="n">
        <v>11880</v>
      </c>
      <c r="J33" s="156" t="n">
        <v>0</v>
      </c>
      <c r="K33" s="156" t="n">
        <v>772554</v>
      </c>
      <c r="L33" s="156" t="n">
        <v>14533730</v>
      </c>
      <c r="M33" s="156" t="n">
        <v>-1919016</v>
      </c>
      <c r="N33" s="156" t="n">
        <v>1479019</v>
      </c>
      <c r="O33" s="156" t="n">
        <v>29423468</v>
      </c>
      <c r="P33" s="156" t="n">
        <v>3752722</v>
      </c>
      <c r="Q33" s="156" t="n">
        <v>-8884831</v>
      </c>
      <c r="R33" s="156" t="n">
        <v>114095795</v>
      </c>
      <c r="S33" s="156" t="n">
        <v>87331720</v>
      </c>
      <c r="T33" s="156" t="n">
        <v>0</v>
      </c>
      <c r="U33" s="334" t="n">
        <v>244797041.32289</v>
      </c>
      <c r="V33" s="339"/>
      <c r="W33" s="319"/>
      <c r="X33" s="319"/>
      <c r="Y33" s="319"/>
      <c r="Z33" s="319"/>
      <c r="AA33" s="319"/>
      <c r="AB33" s="319"/>
      <c r="AC33" s="319"/>
      <c r="AD33" s="319"/>
      <c r="AE33" s="319"/>
      <c r="AF33" s="319"/>
      <c r="AG33" s="319"/>
      <c r="AH33" s="319"/>
      <c r="AI33" s="319"/>
      <c r="AJ33" s="319"/>
      <c r="AK33" s="319"/>
      <c r="AL33" s="319"/>
      <c r="AM33" s="319"/>
      <c r="AN33" s="319"/>
      <c r="AO33" s="319"/>
      <c r="AP33" s="319"/>
      <c r="AQ33" s="319"/>
      <c r="AR33" s="319"/>
    </row>
    <row r="34" s="340" customFormat="true" ht="15.75" hidden="false" customHeight="true" outlineLevel="0" collapsed="false">
      <c r="B34" s="287"/>
      <c r="C34" s="341"/>
      <c r="D34" s="40"/>
      <c r="E34" s="331" t="s">
        <v>45</v>
      </c>
      <c r="F34" s="332" t="s">
        <v>512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S34" s="156" t="n">
        <v>0</v>
      </c>
      <c r="T34" s="156" t="n">
        <v>0</v>
      </c>
      <c r="U34" s="334" t="n">
        <v>0</v>
      </c>
      <c r="V34" s="33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</row>
    <row r="35" s="340" customFormat="true" ht="15.75" hidden="false" customHeight="true" outlineLevel="0" collapsed="false">
      <c r="B35" s="287"/>
      <c r="C35" s="341"/>
      <c r="D35" s="40"/>
      <c r="E35" s="114" t="s">
        <v>47</v>
      </c>
      <c r="F35" s="336" t="s">
        <v>513</v>
      </c>
      <c r="G35" s="337"/>
      <c r="H35" s="346" t="n">
        <v>0</v>
      </c>
      <c r="I35" s="346" t="n">
        <v>0</v>
      </c>
      <c r="J35" s="346" t="n">
        <v>0</v>
      </c>
      <c r="K35" s="346" t="n">
        <v>0</v>
      </c>
      <c r="L35" s="346" t="n">
        <v>0</v>
      </c>
      <c r="M35" s="346" t="n">
        <v>0</v>
      </c>
      <c r="N35" s="346" t="n">
        <v>0</v>
      </c>
      <c r="O35" s="346" t="n">
        <v>0</v>
      </c>
      <c r="P35" s="346" t="n">
        <v>0</v>
      </c>
      <c r="Q35" s="346" t="n">
        <v>0</v>
      </c>
      <c r="R35" s="346" t="n">
        <v>0</v>
      </c>
      <c r="S35" s="346" t="n">
        <v>0</v>
      </c>
      <c r="T35" s="346" t="n">
        <v>0</v>
      </c>
      <c r="U35" s="347" t="n">
        <v>0</v>
      </c>
      <c r="V35" s="33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</row>
    <row r="36" s="340" customFormat="true" ht="15.75" hidden="false" customHeight="true" outlineLevel="0" collapsed="false">
      <c r="B36" s="287"/>
      <c r="C36" s="341"/>
      <c r="D36" s="40"/>
      <c r="E36" s="114" t="s">
        <v>50</v>
      </c>
      <c r="F36" s="336" t="s">
        <v>514</v>
      </c>
      <c r="G36" s="337"/>
      <c r="H36" s="346" t="n">
        <v>0</v>
      </c>
      <c r="I36" s="346" t="n">
        <v>0</v>
      </c>
      <c r="J36" s="346" t="n">
        <v>0</v>
      </c>
      <c r="K36" s="346" t="n">
        <v>0</v>
      </c>
      <c r="L36" s="346" t="n">
        <v>0</v>
      </c>
      <c r="M36" s="346" t="n">
        <v>0</v>
      </c>
      <c r="N36" s="346" t="n">
        <v>0</v>
      </c>
      <c r="O36" s="346" t="n">
        <v>0</v>
      </c>
      <c r="P36" s="346" t="n">
        <v>0</v>
      </c>
      <c r="Q36" s="346" t="n">
        <v>0</v>
      </c>
      <c r="R36" s="346" t="n">
        <v>0</v>
      </c>
      <c r="S36" s="346" t="n">
        <v>0</v>
      </c>
      <c r="T36" s="346" t="n">
        <v>0</v>
      </c>
      <c r="U36" s="347" t="n">
        <v>0</v>
      </c>
      <c r="V36" s="33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</row>
    <row r="37" s="340" customFormat="true" ht="15.75" hidden="false" customHeight="true" outlineLevel="0" collapsed="false">
      <c r="B37" s="287"/>
      <c r="C37" s="341"/>
      <c r="D37" s="40"/>
      <c r="E37" s="331" t="s">
        <v>59</v>
      </c>
      <c r="F37" s="332" t="s">
        <v>515</v>
      </c>
      <c r="G37" s="342" t="s">
        <v>516</v>
      </c>
      <c r="H37" s="156" t="n">
        <v>4200000</v>
      </c>
      <c r="I37" s="156" t="n">
        <v>11880</v>
      </c>
      <c r="J37" s="156" t="n">
        <v>0</v>
      </c>
      <c r="K37" s="156" t="n">
        <v>772554</v>
      </c>
      <c r="L37" s="156" t="n">
        <v>14533730</v>
      </c>
      <c r="M37" s="156" t="n">
        <v>-1919016</v>
      </c>
      <c r="N37" s="156" t="n">
        <v>1479019</v>
      </c>
      <c r="O37" s="156" t="n">
        <v>29423468</v>
      </c>
      <c r="P37" s="156" t="n">
        <v>3752722</v>
      </c>
      <c r="Q37" s="156" t="n">
        <v>-8884831</v>
      </c>
      <c r="R37" s="156" t="n">
        <v>114095795</v>
      </c>
      <c r="S37" s="156" t="n">
        <v>87331720</v>
      </c>
      <c r="T37" s="156" t="n">
        <v>0</v>
      </c>
      <c r="U37" s="334" t="n">
        <v>244797041.32289</v>
      </c>
      <c r="V37" s="33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</row>
    <row r="38" s="340" customFormat="true" ht="15.75" hidden="false" customHeight="true" outlineLevel="0" collapsed="false">
      <c r="C38" s="341"/>
      <c r="D38" s="13"/>
      <c r="E38" s="55" t="s">
        <v>66</v>
      </c>
      <c r="F38" s="343" t="s">
        <v>517</v>
      </c>
      <c r="G38" s="342"/>
      <c r="H38" s="344" t="n">
        <v>0</v>
      </c>
      <c r="I38" s="344" t="n">
        <v>0</v>
      </c>
      <c r="J38" s="344" t="n">
        <v>0</v>
      </c>
      <c r="K38" s="344" t="n">
        <v>0</v>
      </c>
      <c r="L38" s="344" t="n">
        <v>610411</v>
      </c>
      <c r="M38" s="344" t="n">
        <v>-311564</v>
      </c>
      <c r="N38" s="344" t="n">
        <v>317449</v>
      </c>
      <c r="O38" s="344" t="n">
        <v>2528008</v>
      </c>
      <c r="P38" s="344" t="n">
        <v>-635477</v>
      </c>
      <c r="Q38" s="344" t="n">
        <v>-1187951</v>
      </c>
      <c r="R38" s="344" t="n">
        <v>0</v>
      </c>
      <c r="S38" s="344" t="n">
        <v>0</v>
      </c>
      <c r="T38" s="344" t="n">
        <v>22316490</v>
      </c>
      <c r="U38" s="345" t="n">
        <v>23637366</v>
      </c>
      <c r="V38" s="33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</row>
    <row r="39" s="340" customFormat="true" ht="15.75" hidden="false" customHeight="true" outlineLevel="0" collapsed="false">
      <c r="C39" s="341"/>
      <c r="D39" s="13"/>
      <c r="E39" s="55" t="s">
        <v>87</v>
      </c>
      <c r="F39" s="343" t="s">
        <v>518</v>
      </c>
      <c r="G39" s="342"/>
      <c r="H39" s="344" t="n">
        <v>0</v>
      </c>
      <c r="I39" s="344" t="n">
        <v>0</v>
      </c>
      <c r="J39" s="344" t="n">
        <v>0</v>
      </c>
      <c r="K39" s="344" t="n">
        <v>0</v>
      </c>
      <c r="L39" s="344" t="n">
        <v>0</v>
      </c>
      <c r="M39" s="344" t="n">
        <v>0</v>
      </c>
      <c r="N39" s="344" t="n">
        <v>0</v>
      </c>
      <c r="O39" s="344" t="n">
        <v>0</v>
      </c>
      <c r="P39" s="344" t="n">
        <v>0</v>
      </c>
      <c r="Q39" s="344" t="n">
        <v>0</v>
      </c>
      <c r="R39" s="344" t="n">
        <v>0</v>
      </c>
      <c r="S39" s="344" t="n">
        <v>0</v>
      </c>
      <c r="T39" s="344" t="n">
        <v>0</v>
      </c>
      <c r="U39" s="345" t="n">
        <v>0</v>
      </c>
      <c r="V39" s="33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s="340" customFormat="true" ht="15.75" hidden="false" customHeight="true" outlineLevel="0" collapsed="false">
      <c r="C40" s="341"/>
      <c r="D40" s="40"/>
      <c r="E40" s="331" t="s">
        <v>90</v>
      </c>
      <c r="F40" s="332" t="s">
        <v>519</v>
      </c>
      <c r="G40" s="83"/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6" t="n">
        <v>0</v>
      </c>
      <c r="T40" s="156" t="n">
        <v>0</v>
      </c>
      <c r="U40" s="334" t="n">
        <v>0</v>
      </c>
      <c r="V40" s="33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</row>
    <row r="41" customFormat="false" ht="15.75" hidden="false" customHeight="true" outlineLevel="0" collapsed="false">
      <c r="C41" s="301"/>
      <c r="D41" s="40"/>
      <c r="E41" s="331" t="s">
        <v>97</v>
      </c>
      <c r="F41" s="332" t="s">
        <v>520</v>
      </c>
      <c r="G41" s="83"/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6" t="n">
        <v>0</v>
      </c>
      <c r="T41" s="156" t="n">
        <v>0</v>
      </c>
      <c r="U41" s="334" t="n">
        <v>0</v>
      </c>
      <c r="V41" s="339"/>
      <c r="W41" s="319"/>
      <c r="X41" s="319"/>
      <c r="Y41" s="319"/>
      <c r="Z41" s="319"/>
      <c r="AA41" s="319"/>
      <c r="AB41" s="319"/>
      <c r="AC41" s="319"/>
      <c r="AD41" s="319"/>
      <c r="AE41" s="319"/>
      <c r="AF41" s="319"/>
      <c r="AG41" s="319"/>
      <c r="AH41" s="319"/>
      <c r="AI41" s="319"/>
      <c r="AJ41" s="319"/>
      <c r="AK41" s="319"/>
      <c r="AL41" s="319"/>
      <c r="AM41" s="319"/>
      <c r="AN41" s="319"/>
      <c r="AO41" s="319"/>
      <c r="AP41" s="319"/>
      <c r="AQ41" s="319"/>
      <c r="AR41" s="319"/>
    </row>
    <row r="42" customFormat="false" ht="15.75" hidden="false" customHeight="true" outlineLevel="0" collapsed="false">
      <c r="C42" s="301"/>
      <c r="D42" s="40"/>
      <c r="E42" s="331" t="s">
        <v>100</v>
      </c>
      <c r="F42" s="332" t="s">
        <v>521</v>
      </c>
      <c r="G42" s="83"/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R42" s="156" t="n">
        <v>0</v>
      </c>
      <c r="S42" s="156" t="n">
        <v>0</v>
      </c>
      <c r="T42" s="156" t="n">
        <v>0</v>
      </c>
      <c r="U42" s="334" t="n">
        <v>0</v>
      </c>
      <c r="V42" s="339"/>
      <c r="W42" s="319"/>
      <c r="X42" s="319"/>
      <c r="Y42" s="319"/>
      <c r="Z42" s="319"/>
      <c r="AA42" s="319"/>
      <c r="AB42" s="319"/>
      <c r="AC42" s="319"/>
      <c r="AD42" s="319"/>
      <c r="AE42" s="319"/>
      <c r="AF42" s="319"/>
      <c r="AG42" s="319"/>
      <c r="AH42" s="319"/>
      <c r="AI42" s="319"/>
      <c r="AJ42" s="319"/>
      <c r="AK42" s="319"/>
      <c r="AL42" s="319"/>
      <c r="AM42" s="319"/>
      <c r="AN42" s="319"/>
      <c r="AO42" s="319"/>
      <c r="AP42" s="319"/>
      <c r="AQ42" s="319"/>
      <c r="AR42" s="319"/>
    </row>
    <row r="43" customFormat="false" ht="15.75" hidden="false" customHeight="true" outlineLevel="0" collapsed="false">
      <c r="C43" s="301"/>
      <c r="D43" s="40"/>
      <c r="E43" s="331" t="s">
        <v>102</v>
      </c>
      <c r="F43" s="332" t="s">
        <v>522</v>
      </c>
      <c r="G43" s="83"/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v>0</v>
      </c>
      <c r="M43" s="156" t="n">
        <v>0</v>
      </c>
      <c r="N43" s="156" t="n">
        <v>0</v>
      </c>
      <c r="O43" s="156" t="n">
        <v>0</v>
      </c>
      <c r="P43" s="156" t="n">
        <v>0</v>
      </c>
      <c r="Q43" s="156" t="n">
        <v>0</v>
      </c>
      <c r="R43" s="156" t="n">
        <v>0</v>
      </c>
      <c r="S43" s="156" t="n">
        <v>0</v>
      </c>
      <c r="T43" s="156" t="n">
        <v>0</v>
      </c>
      <c r="U43" s="334" t="n">
        <v>0</v>
      </c>
      <c r="V43" s="339"/>
      <c r="W43" s="319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319"/>
      <c r="AL43" s="319"/>
      <c r="AM43" s="319"/>
      <c r="AN43" s="319"/>
      <c r="AO43" s="319"/>
      <c r="AP43" s="319"/>
      <c r="AQ43" s="319"/>
      <c r="AR43" s="319"/>
    </row>
    <row r="44" customFormat="false" ht="15.75" hidden="false" customHeight="true" outlineLevel="0" collapsed="false">
      <c r="C44" s="301"/>
      <c r="D44" s="40"/>
      <c r="E44" s="331" t="s">
        <v>105</v>
      </c>
      <c r="F44" s="332" t="s">
        <v>523</v>
      </c>
      <c r="G44" s="83"/>
      <c r="H44" s="156" t="n">
        <v>0</v>
      </c>
      <c r="I44" s="156" t="n">
        <v>0</v>
      </c>
      <c r="J44" s="156" t="n">
        <v>0</v>
      </c>
      <c r="K44" s="156" t="n">
        <v>0</v>
      </c>
      <c r="L44" s="156" t="n">
        <v>0</v>
      </c>
      <c r="M44" s="156" t="n">
        <v>0</v>
      </c>
      <c r="N44" s="156" t="n">
        <v>0</v>
      </c>
      <c r="O44" s="156" t="n">
        <v>0</v>
      </c>
      <c r="P44" s="156" t="n">
        <v>0</v>
      </c>
      <c r="Q44" s="156" t="n">
        <v>0</v>
      </c>
      <c r="R44" s="156" t="n">
        <v>0</v>
      </c>
      <c r="S44" s="156" t="n">
        <v>0</v>
      </c>
      <c r="T44" s="156" t="n">
        <v>0</v>
      </c>
      <c r="U44" s="334" t="n">
        <v>0</v>
      </c>
      <c r="V44" s="357"/>
      <c r="W44" s="319"/>
      <c r="X44" s="319"/>
      <c r="Y44" s="319"/>
      <c r="Z44" s="319"/>
      <c r="AA44" s="319"/>
      <c r="AB44" s="319"/>
      <c r="AC44" s="319"/>
      <c r="AD44" s="319"/>
      <c r="AE44" s="319"/>
      <c r="AF44" s="319"/>
      <c r="AG44" s="319"/>
      <c r="AH44" s="319"/>
      <c r="AI44" s="319"/>
      <c r="AJ44" s="319"/>
      <c r="AK44" s="319"/>
      <c r="AL44" s="319"/>
      <c r="AM44" s="319"/>
      <c r="AN44" s="319"/>
      <c r="AO44" s="319"/>
      <c r="AP44" s="319"/>
      <c r="AQ44" s="319"/>
      <c r="AR44" s="319"/>
    </row>
    <row r="45" s="340" customFormat="true" ht="15.75" hidden="false" customHeight="true" outlineLevel="0" collapsed="false">
      <c r="C45" s="341"/>
      <c r="D45" s="40"/>
      <c r="E45" s="331" t="s">
        <v>150</v>
      </c>
      <c r="F45" s="332" t="s">
        <v>524</v>
      </c>
      <c r="G45" s="83"/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v>0</v>
      </c>
      <c r="M45" s="156" t="n">
        <v>0</v>
      </c>
      <c r="N45" s="156" t="n">
        <v>0</v>
      </c>
      <c r="O45" s="156" t="n">
        <v>0</v>
      </c>
      <c r="P45" s="156" t="n">
        <v>0</v>
      </c>
      <c r="Q45" s="156" t="n">
        <v>0</v>
      </c>
      <c r="R45" s="156" t="n">
        <v>74231962</v>
      </c>
      <c r="S45" s="156" t="n">
        <v>-87331720</v>
      </c>
      <c r="T45" s="156" t="n">
        <v>0</v>
      </c>
      <c r="U45" s="334" t="n">
        <v>-13099758</v>
      </c>
      <c r="V45" s="358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</row>
    <row r="46" customFormat="false" ht="15.75" hidden="false" customHeight="true" outlineLevel="0" collapsed="false">
      <c r="C46" s="301"/>
      <c r="D46" s="40"/>
      <c r="E46" s="114" t="s">
        <v>525</v>
      </c>
      <c r="F46" s="336" t="s">
        <v>526</v>
      </c>
      <c r="G46" s="337"/>
      <c r="H46" s="346" t="n">
        <v>0</v>
      </c>
      <c r="I46" s="346" t="n">
        <v>0</v>
      </c>
      <c r="J46" s="346" t="n">
        <v>0</v>
      </c>
      <c r="K46" s="346" t="n">
        <v>0</v>
      </c>
      <c r="L46" s="346" t="n">
        <v>0</v>
      </c>
      <c r="M46" s="346" t="n">
        <v>0</v>
      </c>
      <c r="N46" s="346" t="n">
        <v>0</v>
      </c>
      <c r="O46" s="346" t="n">
        <v>0</v>
      </c>
      <c r="P46" s="346" t="n">
        <v>0</v>
      </c>
      <c r="Q46" s="346" t="n">
        <v>0</v>
      </c>
      <c r="R46" s="346" t="n">
        <v>0</v>
      </c>
      <c r="S46" s="346" t="n">
        <v>-13099758</v>
      </c>
      <c r="T46" s="346" t="n">
        <v>0</v>
      </c>
      <c r="U46" s="347" t="n">
        <v>-13099758</v>
      </c>
      <c r="V46" s="357"/>
      <c r="W46" s="319"/>
      <c r="X46" s="319"/>
      <c r="Y46" s="319"/>
      <c r="Z46" s="319"/>
      <c r="AA46" s="319"/>
      <c r="AB46" s="319"/>
      <c r="AC46" s="319"/>
      <c r="AD46" s="319"/>
      <c r="AE46" s="319"/>
      <c r="AF46" s="319"/>
      <c r="AG46" s="319"/>
      <c r="AH46" s="319"/>
      <c r="AI46" s="319"/>
      <c r="AJ46" s="319"/>
      <c r="AK46" s="319"/>
      <c r="AL46" s="319"/>
      <c r="AM46" s="319"/>
      <c r="AN46" s="319"/>
      <c r="AO46" s="319"/>
      <c r="AP46" s="319"/>
      <c r="AQ46" s="319"/>
      <c r="AR46" s="319"/>
    </row>
    <row r="47" customFormat="false" ht="15.75" hidden="false" customHeight="true" outlineLevel="0" collapsed="false">
      <c r="C47" s="301"/>
      <c r="D47" s="40"/>
      <c r="E47" s="114" t="s">
        <v>527</v>
      </c>
      <c r="F47" s="336" t="s">
        <v>528</v>
      </c>
      <c r="G47" s="337"/>
      <c r="H47" s="346" t="n">
        <v>0</v>
      </c>
      <c r="I47" s="346" t="n">
        <v>0</v>
      </c>
      <c r="J47" s="346" t="n">
        <v>0</v>
      </c>
      <c r="K47" s="346" t="n">
        <v>0</v>
      </c>
      <c r="L47" s="346" t="n">
        <v>0</v>
      </c>
      <c r="M47" s="346" t="n">
        <v>0</v>
      </c>
      <c r="N47" s="346" t="n">
        <v>0</v>
      </c>
      <c r="O47" s="346" t="n">
        <v>0</v>
      </c>
      <c r="P47" s="346" t="n">
        <v>0</v>
      </c>
      <c r="Q47" s="346" t="n">
        <v>0</v>
      </c>
      <c r="R47" s="346" t="n">
        <v>74214262</v>
      </c>
      <c r="S47" s="346" t="n">
        <v>-74214262</v>
      </c>
      <c r="T47" s="346" t="n">
        <v>0</v>
      </c>
      <c r="U47" s="347" t="n">
        <v>0</v>
      </c>
      <c r="V47" s="359"/>
      <c r="W47" s="319"/>
      <c r="X47" s="319"/>
      <c r="Y47" s="319"/>
      <c r="Z47" s="319"/>
      <c r="AA47" s="319"/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/>
      <c r="AO47" s="319"/>
      <c r="AP47" s="319"/>
      <c r="AQ47" s="319"/>
      <c r="AR47" s="319"/>
      <c r="AS47" s="319"/>
      <c r="AT47" s="319"/>
    </row>
    <row r="48" customFormat="false" ht="15.75" hidden="false" customHeight="true" outlineLevel="0" collapsed="false">
      <c r="C48" s="301"/>
      <c r="D48" s="46"/>
      <c r="E48" s="114" t="s">
        <v>529</v>
      </c>
      <c r="F48" s="336" t="s">
        <v>530</v>
      </c>
      <c r="G48" s="337"/>
      <c r="H48" s="156" t="n">
        <v>0</v>
      </c>
      <c r="I48" s="163" t="n">
        <v>0</v>
      </c>
      <c r="J48" s="163" t="n">
        <v>0</v>
      </c>
      <c r="K48" s="163" t="n">
        <v>0</v>
      </c>
      <c r="L48" s="163" t="n">
        <v>0</v>
      </c>
      <c r="M48" s="163" t="n">
        <v>0</v>
      </c>
      <c r="N48" s="163" t="n">
        <v>0</v>
      </c>
      <c r="O48" s="163" t="n">
        <v>0</v>
      </c>
      <c r="P48" s="163" t="n">
        <v>0</v>
      </c>
      <c r="Q48" s="163" t="n">
        <v>0</v>
      </c>
      <c r="R48" s="163" t="n">
        <v>17700</v>
      </c>
      <c r="S48" s="163" t="n">
        <v>-17700</v>
      </c>
      <c r="T48" s="163" t="n">
        <v>0</v>
      </c>
      <c r="U48" s="338" t="n">
        <v>0</v>
      </c>
      <c r="V48" s="359"/>
      <c r="W48" s="319"/>
      <c r="X48" s="319"/>
      <c r="Y48" s="319"/>
      <c r="Z48" s="319"/>
      <c r="AA48" s="319"/>
      <c r="AB48" s="319"/>
      <c r="AC48" s="319"/>
      <c r="AD48" s="319"/>
      <c r="AE48" s="319"/>
      <c r="AF48" s="319"/>
      <c r="AG48" s="319"/>
      <c r="AH48" s="319"/>
      <c r="AI48" s="319"/>
      <c r="AJ48" s="319"/>
      <c r="AK48" s="319"/>
      <c r="AL48" s="319"/>
      <c r="AM48" s="319"/>
      <c r="AN48" s="319"/>
      <c r="AO48" s="319"/>
      <c r="AP48" s="319"/>
      <c r="AQ48" s="319"/>
      <c r="AR48" s="319"/>
      <c r="AS48" s="319"/>
      <c r="AT48" s="319"/>
    </row>
    <row r="49" s="340" customFormat="true" ht="15.75" hidden="false" customHeight="true" outlineLevel="0" collapsed="false">
      <c r="C49" s="341"/>
      <c r="D49" s="46"/>
      <c r="E49" s="114"/>
      <c r="F49" s="336"/>
      <c r="G49" s="337"/>
      <c r="H49" s="156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338"/>
      <c r="V49" s="33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</row>
    <row r="50" s="340" customFormat="true" ht="15.75" hidden="false" customHeight="true" outlineLevel="0" collapsed="false">
      <c r="C50" s="341"/>
      <c r="D50" s="360"/>
      <c r="E50" s="361"/>
      <c r="F50" s="362" t="s">
        <v>531</v>
      </c>
      <c r="G50" s="363"/>
      <c r="H50" s="173" t="n">
        <v>4200000</v>
      </c>
      <c r="I50" s="173" t="n">
        <v>11880</v>
      </c>
      <c r="J50" s="173" t="n">
        <v>0</v>
      </c>
      <c r="K50" s="173" t="n">
        <v>772554</v>
      </c>
      <c r="L50" s="173" t="n">
        <v>15144141</v>
      </c>
      <c r="M50" s="173" t="n">
        <v>-2230580</v>
      </c>
      <c r="N50" s="173" t="n">
        <v>1796468</v>
      </c>
      <c r="O50" s="173" t="n">
        <v>31951476</v>
      </c>
      <c r="P50" s="173" t="n">
        <v>3117245</v>
      </c>
      <c r="Q50" s="173" t="n">
        <v>-10072782</v>
      </c>
      <c r="R50" s="173" t="n">
        <v>188327757</v>
      </c>
      <c r="S50" s="173" t="n">
        <v>0</v>
      </c>
      <c r="T50" s="173" t="n">
        <v>22316490</v>
      </c>
      <c r="U50" s="364" t="n">
        <v>255334649.32289</v>
      </c>
      <c r="V50" s="33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</row>
    <row r="51" customFormat="false" ht="20.25" hidden="false" customHeight="true" outlineLevel="0" collapsed="false">
      <c r="E51" s="365"/>
      <c r="F51" s="319"/>
      <c r="G51" s="319"/>
      <c r="H51" s="319"/>
      <c r="I51" s="319"/>
      <c r="J51" s="319"/>
      <c r="K51" s="319"/>
      <c r="L51" s="319"/>
      <c r="N51" s="319"/>
      <c r="O51" s="319"/>
      <c r="P51" s="46"/>
      <c r="Q51" s="319"/>
      <c r="S51" s="319"/>
      <c r="T51" s="319"/>
      <c r="U51" s="319"/>
      <c r="V51" s="319"/>
      <c r="W51" s="319"/>
      <c r="X51" s="319"/>
      <c r="Y51" s="319"/>
      <c r="Z51" s="319"/>
      <c r="AA51" s="319"/>
      <c r="AB51" s="319"/>
      <c r="AC51" s="319"/>
      <c r="AD51" s="319"/>
      <c r="AE51" s="319"/>
      <c r="AF51" s="319"/>
      <c r="AG51" s="319"/>
      <c r="AH51" s="319"/>
      <c r="AI51" s="319"/>
      <c r="AJ51" s="319"/>
      <c r="AK51" s="319"/>
      <c r="AL51" s="319"/>
      <c r="AM51" s="319"/>
      <c r="AN51" s="319"/>
      <c r="AO51" s="319"/>
      <c r="AP51" s="319"/>
      <c r="AQ51" s="319"/>
      <c r="AR51" s="319"/>
      <c r="AS51" s="319"/>
      <c r="AT51" s="319"/>
    </row>
    <row r="52" customFormat="false" ht="20.25" hidden="false" customHeight="true" outlineLevel="0" collapsed="false">
      <c r="D52" s="319"/>
      <c r="E52" s="365"/>
      <c r="G52" s="319"/>
      <c r="H52" s="319"/>
      <c r="I52" s="319"/>
      <c r="J52" s="319"/>
      <c r="K52" s="319"/>
      <c r="L52" s="319"/>
      <c r="N52" s="319"/>
      <c r="O52" s="319"/>
      <c r="P52" s="46"/>
      <c r="Q52" s="319"/>
      <c r="S52" s="319"/>
      <c r="T52" s="319"/>
      <c r="U52" s="319"/>
      <c r="V52" s="319"/>
      <c r="W52" s="319"/>
      <c r="X52" s="319"/>
      <c r="Y52" s="319"/>
      <c r="Z52" s="319"/>
      <c r="AA52" s="319"/>
      <c r="AB52" s="319"/>
      <c r="AC52" s="319"/>
      <c r="AD52" s="319"/>
      <c r="AE52" s="319"/>
      <c r="AF52" s="319"/>
      <c r="AG52" s="319"/>
      <c r="AH52" s="319"/>
      <c r="AI52" s="319"/>
      <c r="AJ52" s="319"/>
      <c r="AK52" s="319"/>
      <c r="AL52" s="319"/>
      <c r="AM52" s="319"/>
      <c r="AN52" s="319"/>
      <c r="AO52" s="319"/>
      <c r="AP52" s="319"/>
      <c r="AQ52" s="319"/>
      <c r="AR52" s="319"/>
      <c r="AS52" s="319"/>
      <c r="AT52" s="319"/>
    </row>
    <row r="53" customFormat="false" ht="20.25" hidden="false" customHeight="true" outlineLevel="0" collapsed="false">
      <c r="E53" s="365"/>
      <c r="F53" s="319"/>
      <c r="G53" s="319"/>
      <c r="H53" s="319"/>
      <c r="I53" s="319"/>
      <c r="J53" s="319"/>
      <c r="K53" s="319"/>
      <c r="L53" s="319"/>
      <c r="N53" s="319"/>
      <c r="O53" s="319"/>
      <c r="P53" s="46"/>
      <c r="Q53" s="319"/>
      <c r="S53" s="319"/>
      <c r="T53" s="319"/>
      <c r="U53" s="319"/>
      <c r="V53" s="319"/>
      <c r="W53" s="319"/>
      <c r="X53" s="319"/>
      <c r="Y53" s="319"/>
      <c r="Z53" s="319"/>
      <c r="AA53" s="319"/>
      <c r="AB53" s="319"/>
      <c r="AC53" s="319"/>
      <c r="AD53" s="319"/>
      <c r="AE53" s="319"/>
      <c r="AF53" s="319"/>
      <c r="AG53" s="319"/>
      <c r="AH53" s="319"/>
      <c r="AI53" s="319"/>
      <c r="AJ53" s="319"/>
      <c r="AK53" s="319"/>
      <c r="AL53" s="319"/>
      <c r="AM53" s="319"/>
      <c r="AN53" s="319"/>
      <c r="AO53" s="319"/>
      <c r="AP53" s="319"/>
      <c r="AQ53" s="319"/>
      <c r="AR53" s="319"/>
      <c r="AS53" s="319"/>
      <c r="AT53" s="319"/>
    </row>
    <row r="54" customFormat="false" ht="20.25" hidden="false" customHeight="true" outlineLevel="0" collapsed="false">
      <c r="E54" s="365"/>
      <c r="F54" s="319"/>
      <c r="G54" s="319"/>
      <c r="H54" s="319"/>
      <c r="I54" s="319"/>
      <c r="J54" s="319"/>
      <c r="K54" s="319"/>
      <c r="L54" s="319"/>
      <c r="N54" s="319"/>
      <c r="O54" s="319"/>
      <c r="P54" s="46"/>
      <c r="Q54" s="319"/>
      <c r="S54" s="319"/>
      <c r="T54" s="319"/>
      <c r="U54" s="319"/>
      <c r="V54" s="319"/>
      <c r="W54" s="319"/>
      <c r="X54" s="319"/>
      <c r="Y54" s="319"/>
      <c r="Z54" s="319"/>
      <c r="AA54" s="319"/>
      <c r="AB54" s="319"/>
      <c r="AC54" s="319"/>
      <c r="AD54" s="319"/>
      <c r="AE54" s="319"/>
      <c r="AF54" s="319"/>
      <c r="AG54" s="319"/>
      <c r="AH54" s="319"/>
      <c r="AI54" s="319"/>
      <c r="AJ54" s="319"/>
      <c r="AK54" s="319"/>
      <c r="AL54" s="319"/>
      <c r="AM54" s="319"/>
      <c r="AN54" s="319"/>
      <c r="AO54" s="319"/>
      <c r="AP54" s="319"/>
      <c r="AQ54" s="319"/>
      <c r="AR54" s="319"/>
      <c r="AS54" s="319"/>
      <c r="AT54" s="319"/>
    </row>
    <row r="55" customFormat="false" ht="20.25" hidden="false" customHeight="true" outlineLevel="0" collapsed="false">
      <c r="E55" s="365"/>
      <c r="F55" s="319"/>
      <c r="G55" s="319"/>
      <c r="H55" s="319"/>
      <c r="I55" s="319"/>
      <c r="J55" s="319"/>
      <c r="K55" s="319"/>
      <c r="L55" s="319"/>
      <c r="N55" s="319"/>
      <c r="O55" s="319"/>
      <c r="P55" s="46"/>
      <c r="Q55" s="319"/>
      <c r="S55" s="319"/>
      <c r="T55" s="319"/>
      <c r="U55" s="319"/>
      <c r="V55" s="319"/>
      <c r="W55" s="319"/>
      <c r="X55" s="319"/>
      <c r="Y55" s="319"/>
      <c r="Z55" s="319"/>
      <c r="AA55" s="319"/>
      <c r="AB55" s="319"/>
      <c r="AC55" s="319"/>
      <c r="AD55" s="319"/>
      <c r="AE55" s="319"/>
      <c r="AF55" s="319"/>
      <c r="AG55" s="319"/>
      <c r="AH55" s="319"/>
      <c r="AI55" s="319"/>
      <c r="AJ55" s="319"/>
      <c r="AK55" s="319"/>
      <c r="AL55" s="319"/>
      <c r="AM55" s="319"/>
      <c r="AN55" s="319"/>
      <c r="AO55" s="319"/>
      <c r="AP55" s="319"/>
      <c r="AQ55" s="319"/>
      <c r="AR55" s="319"/>
      <c r="AS55" s="319"/>
      <c r="AT55" s="319"/>
    </row>
    <row r="56" customFormat="false" ht="20.25" hidden="false" customHeight="true" outlineLevel="0" collapsed="false">
      <c r="E56" s="365"/>
      <c r="F56" s="319"/>
      <c r="G56" s="319"/>
      <c r="H56" s="319"/>
      <c r="I56" s="319"/>
      <c r="J56" s="319"/>
      <c r="K56" s="319"/>
      <c r="L56" s="319"/>
      <c r="N56" s="319"/>
      <c r="O56" s="319"/>
      <c r="P56" s="46"/>
      <c r="Q56" s="319"/>
      <c r="S56" s="319"/>
      <c r="T56" s="319"/>
      <c r="U56" s="319"/>
      <c r="V56" s="319"/>
      <c r="W56" s="319"/>
      <c r="X56" s="319"/>
      <c r="Y56" s="319"/>
      <c r="Z56" s="319"/>
      <c r="AA56" s="319"/>
      <c r="AB56" s="319"/>
      <c r="AC56" s="319"/>
      <c r="AD56" s="319"/>
      <c r="AE56" s="319"/>
      <c r="AF56" s="319"/>
      <c r="AG56" s="319"/>
      <c r="AH56" s="319"/>
      <c r="AI56" s="319"/>
      <c r="AJ56" s="319"/>
      <c r="AK56" s="319"/>
      <c r="AL56" s="319"/>
      <c r="AM56" s="319"/>
      <c r="AN56" s="319"/>
      <c r="AO56" s="319"/>
      <c r="AP56" s="319"/>
      <c r="AQ56" s="319"/>
      <c r="AR56" s="319"/>
      <c r="AS56" s="319"/>
      <c r="AT56" s="319"/>
    </row>
    <row r="57" customFormat="false" ht="20.25" hidden="false" customHeight="true" outlineLevel="0" collapsed="false">
      <c r="E57" s="365"/>
      <c r="F57" s="319"/>
      <c r="G57" s="319"/>
      <c r="H57" s="319"/>
      <c r="I57" s="319"/>
      <c r="J57" s="319"/>
      <c r="K57" s="319"/>
      <c r="L57" s="319"/>
      <c r="N57" s="319"/>
      <c r="O57" s="319"/>
      <c r="P57" s="46"/>
      <c r="Q57" s="319"/>
      <c r="S57" s="319"/>
      <c r="T57" s="319"/>
      <c r="U57" s="319"/>
      <c r="V57" s="319"/>
      <c r="W57" s="319"/>
      <c r="X57" s="319"/>
      <c r="Y57" s="319"/>
      <c r="Z57" s="319"/>
      <c r="AA57" s="319"/>
      <c r="AB57" s="319"/>
      <c r="AC57" s="319"/>
      <c r="AD57" s="319"/>
      <c r="AE57" s="319"/>
      <c r="AF57" s="319"/>
      <c r="AG57" s="319"/>
      <c r="AH57" s="319"/>
      <c r="AI57" s="319"/>
      <c r="AJ57" s="319"/>
      <c r="AK57" s="319"/>
      <c r="AL57" s="319"/>
      <c r="AM57" s="319"/>
      <c r="AN57" s="319"/>
      <c r="AO57" s="319"/>
      <c r="AP57" s="319"/>
      <c r="AQ57" s="319"/>
      <c r="AR57" s="319"/>
      <c r="AS57" s="319"/>
      <c r="AT57" s="319"/>
    </row>
    <row r="58" customFormat="false" ht="20.25" hidden="false" customHeight="true" outlineLevel="0" collapsed="false">
      <c r="E58" s="365"/>
      <c r="F58" s="319"/>
      <c r="G58" s="319"/>
      <c r="H58" s="319"/>
      <c r="I58" s="319"/>
      <c r="J58" s="319"/>
      <c r="K58" s="319"/>
      <c r="L58" s="319"/>
      <c r="N58" s="319"/>
      <c r="O58" s="319"/>
      <c r="P58" s="46"/>
      <c r="Q58" s="319"/>
      <c r="S58" s="319"/>
      <c r="T58" s="319"/>
      <c r="U58" s="319"/>
      <c r="V58" s="319"/>
      <c r="W58" s="319"/>
      <c r="X58" s="319"/>
      <c r="Y58" s="319"/>
      <c r="Z58" s="319"/>
      <c r="AA58" s="319"/>
      <c r="AB58" s="319"/>
      <c r="AC58" s="319"/>
      <c r="AD58" s="319"/>
      <c r="AE58" s="319"/>
      <c r="AF58" s="319"/>
      <c r="AG58" s="319"/>
      <c r="AH58" s="319"/>
      <c r="AI58" s="319"/>
      <c r="AJ58" s="319"/>
      <c r="AK58" s="319"/>
      <c r="AL58" s="319"/>
      <c r="AM58" s="319"/>
      <c r="AN58" s="319"/>
      <c r="AO58" s="319"/>
      <c r="AP58" s="319"/>
      <c r="AQ58" s="319"/>
      <c r="AR58" s="319"/>
      <c r="AS58" s="319"/>
      <c r="AT58" s="319"/>
    </row>
    <row r="59" customFormat="false" ht="20.25" hidden="false" customHeight="true" outlineLevel="0" collapsed="false">
      <c r="E59" s="365"/>
      <c r="F59" s="319"/>
      <c r="G59" s="319"/>
      <c r="H59" s="319"/>
      <c r="I59" s="319"/>
      <c r="J59" s="319"/>
      <c r="K59" s="319"/>
      <c r="L59" s="319"/>
      <c r="N59" s="319"/>
      <c r="O59" s="319"/>
      <c r="P59" s="46"/>
      <c r="Q59" s="319"/>
      <c r="S59" s="319"/>
      <c r="T59" s="319"/>
      <c r="U59" s="319"/>
      <c r="V59" s="319"/>
      <c r="W59" s="319"/>
      <c r="X59" s="319"/>
      <c r="Y59" s="319"/>
      <c r="Z59" s="319"/>
      <c r="AA59" s="319"/>
      <c r="AB59" s="319"/>
      <c r="AC59" s="319"/>
      <c r="AD59" s="319"/>
      <c r="AE59" s="319"/>
      <c r="AF59" s="319"/>
      <c r="AG59" s="319"/>
      <c r="AH59" s="319"/>
      <c r="AI59" s="319"/>
      <c r="AJ59" s="319"/>
      <c r="AK59" s="319"/>
      <c r="AL59" s="319"/>
      <c r="AM59" s="319"/>
      <c r="AN59" s="319"/>
      <c r="AO59" s="319"/>
      <c r="AP59" s="319"/>
      <c r="AQ59" s="319"/>
      <c r="AR59" s="319"/>
      <c r="AS59" s="319"/>
      <c r="AT59" s="319"/>
    </row>
    <row r="60" customFormat="false" ht="20.25" hidden="false" customHeight="true" outlineLevel="0" collapsed="false">
      <c r="E60" s="365"/>
      <c r="F60" s="319"/>
      <c r="G60" s="319"/>
      <c r="H60" s="319"/>
      <c r="I60" s="319"/>
      <c r="J60" s="319"/>
      <c r="K60" s="319"/>
      <c r="L60" s="319"/>
      <c r="N60" s="319"/>
      <c r="O60" s="319"/>
      <c r="P60" s="46"/>
      <c r="Q60" s="319"/>
      <c r="S60" s="319"/>
      <c r="T60" s="319"/>
      <c r="U60" s="319"/>
      <c r="V60" s="319"/>
      <c r="W60" s="319"/>
      <c r="X60" s="319"/>
      <c r="Y60" s="319"/>
      <c r="Z60" s="319"/>
      <c r="AA60" s="319"/>
      <c r="AB60" s="319"/>
      <c r="AC60" s="319"/>
      <c r="AD60" s="319"/>
      <c r="AE60" s="319"/>
      <c r="AF60" s="319"/>
      <c r="AG60" s="319"/>
      <c r="AH60" s="319"/>
      <c r="AI60" s="319"/>
      <c r="AJ60" s="319"/>
      <c r="AK60" s="319"/>
      <c r="AL60" s="319"/>
      <c r="AM60" s="319"/>
      <c r="AN60" s="319"/>
      <c r="AO60" s="319"/>
      <c r="AP60" s="319"/>
      <c r="AQ60" s="319"/>
      <c r="AR60" s="319"/>
      <c r="AS60" s="319"/>
      <c r="AT60" s="319"/>
    </row>
    <row r="61" customFormat="false" ht="20.25" hidden="false" customHeight="true" outlineLevel="0" collapsed="false">
      <c r="E61" s="365"/>
      <c r="F61" s="319"/>
      <c r="G61" s="319"/>
      <c r="H61" s="319"/>
      <c r="I61" s="319"/>
      <c r="J61" s="319"/>
      <c r="K61" s="319"/>
      <c r="L61" s="319"/>
      <c r="N61" s="319"/>
      <c r="O61" s="319"/>
      <c r="P61" s="46"/>
      <c r="Q61" s="319"/>
      <c r="S61" s="319"/>
      <c r="T61" s="319"/>
      <c r="U61" s="319"/>
      <c r="V61" s="319"/>
      <c r="W61" s="319"/>
      <c r="X61" s="319"/>
      <c r="Y61" s="319"/>
      <c r="Z61" s="319"/>
      <c r="AA61" s="319"/>
      <c r="AB61" s="319"/>
      <c r="AC61" s="319"/>
      <c r="AD61" s="319"/>
      <c r="AE61" s="319"/>
      <c r="AF61" s="319"/>
      <c r="AG61" s="319"/>
      <c r="AH61" s="319"/>
      <c r="AI61" s="319"/>
      <c r="AJ61" s="319"/>
      <c r="AK61" s="319"/>
      <c r="AL61" s="319"/>
      <c r="AM61" s="319"/>
      <c r="AN61" s="319"/>
      <c r="AO61" s="319"/>
      <c r="AP61" s="319"/>
      <c r="AQ61" s="319"/>
      <c r="AR61" s="319"/>
      <c r="AS61" s="319"/>
      <c r="AT61" s="319"/>
    </row>
    <row r="62" customFormat="false" ht="20.25" hidden="false" customHeight="true" outlineLevel="0" collapsed="false">
      <c r="E62" s="365"/>
      <c r="F62" s="319"/>
      <c r="G62" s="319"/>
      <c r="H62" s="319"/>
      <c r="I62" s="319"/>
      <c r="J62" s="319"/>
      <c r="K62" s="319"/>
      <c r="L62" s="319"/>
      <c r="N62" s="319"/>
      <c r="O62" s="319"/>
      <c r="P62" s="46"/>
      <c r="Q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19"/>
      <c r="AC62" s="319"/>
      <c r="AD62" s="319"/>
      <c r="AE62" s="319"/>
      <c r="AF62" s="319"/>
      <c r="AG62" s="319"/>
      <c r="AH62" s="319"/>
      <c r="AI62" s="319"/>
      <c r="AJ62" s="319"/>
      <c r="AK62" s="319"/>
      <c r="AL62" s="319"/>
      <c r="AM62" s="319"/>
      <c r="AN62" s="319"/>
      <c r="AO62" s="319"/>
      <c r="AP62" s="319"/>
      <c r="AQ62" s="319"/>
      <c r="AR62" s="319"/>
      <c r="AS62" s="319"/>
      <c r="AT62" s="319"/>
    </row>
    <row r="63" customFormat="false" ht="20.25" hidden="false" customHeight="true" outlineLevel="0" collapsed="false">
      <c r="E63" s="365"/>
      <c r="F63" s="319"/>
      <c r="G63" s="319"/>
      <c r="H63" s="319"/>
      <c r="I63" s="319"/>
      <c r="J63" s="319"/>
      <c r="K63" s="319"/>
      <c r="L63" s="319"/>
      <c r="N63" s="319"/>
      <c r="O63" s="319"/>
      <c r="P63" s="46"/>
      <c r="Q63" s="319"/>
      <c r="S63" s="319"/>
      <c r="T63" s="319"/>
      <c r="U63" s="319"/>
      <c r="V63" s="319"/>
      <c r="W63" s="319"/>
      <c r="X63" s="319"/>
      <c r="Y63" s="319"/>
      <c r="Z63" s="319"/>
      <c r="AA63" s="319"/>
      <c r="AB63" s="319"/>
      <c r="AC63" s="319"/>
      <c r="AD63" s="319"/>
      <c r="AE63" s="319"/>
      <c r="AF63" s="319"/>
      <c r="AG63" s="319"/>
      <c r="AH63" s="319"/>
      <c r="AI63" s="319"/>
      <c r="AJ63" s="319"/>
      <c r="AK63" s="319"/>
      <c r="AL63" s="319"/>
      <c r="AM63" s="319"/>
      <c r="AN63" s="319"/>
      <c r="AO63" s="319"/>
      <c r="AP63" s="319"/>
      <c r="AQ63" s="319"/>
      <c r="AR63" s="319"/>
      <c r="AS63" s="319"/>
      <c r="AT63" s="319"/>
    </row>
    <row r="64" customFormat="false" ht="20.25" hidden="false" customHeight="true" outlineLevel="0" collapsed="false">
      <c r="E64" s="365"/>
      <c r="F64" s="319"/>
      <c r="G64" s="319"/>
      <c r="H64" s="319"/>
      <c r="I64" s="319"/>
      <c r="J64" s="319"/>
      <c r="K64" s="319"/>
      <c r="L64" s="319"/>
      <c r="N64" s="319"/>
      <c r="O64" s="319"/>
      <c r="P64" s="46"/>
      <c r="Q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319"/>
      <c r="AO64" s="319"/>
      <c r="AP64" s="319"/>
      <c r="AQ64" s="319"/>
      <c r="AR64" s="319"/>
      <c r="AS64" s="319"/>
      <c r="AT64" s="319"/>
    </row>
    <row r="65" customFormat="false" ht="20.25" hidden="false" customHeight="true" outlineLevel="0" collapsed="false">
      <c r="E65" s="365"/>
      <c r="F65" s="319"/>
      <c r="G65" s="319"/>
      <c r="H65" s="319"/>
      <c r="I65" s="319"/>
      <c r="J65" s="319"/>
      <c r="K65" s="319"/>
      <c r="L65" s="319"/>
      <c r="N65" s="319"/>
      <c r="O65" s="319"/>
      <c r="P65" s="46"/>
      <c r="Q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319"/>
      <c r="AO65" s="319"/>
      <c r="AP65" s="319"/>
      <c r="AQ65" s="319"/>
      <c r="AR65" s="319"/>
      <c r="AS65" s="319"/>
      <c r="AT65" s="319"/>
    </row>
    <row r="66" customFormat="false" ht="20.25" hidden="false" customHeight="true" outlineLevel="0" collapsed="false">
      <c r="E66" s="365"/>
      <c r="F66" s="319"/>
      <c r="G66" s="319"/>
      <c r="H66" s="319"/>
      <c r="I66" s="319"/>
      <c r="J66" s="319"/>
      <c r="K66" s="319"/>
      <c r="L66" s="319"/>
      <c r="N66" s="319"/>
      <c r="O66" s="319"/>
      <c r="P66" s="46"/>
      <c r="Q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319"/>
      <c r="AO66" s="319"/>
      <c r="AP66" s="319"/>
      <c r="AQ66" s="319"/>
      <c r="AR66" s="319"/>
      <c r="AS66" s="319"/>
      <c r="AT66" s="319"/>
    </row>
    <row r="67" customFormat="false" ht="20.25" hidden="false" customHeight="true" outlineLevel="0" collapsed="false">
      <c r="E67" s="365"/>
      <c r="F67" s="319"/>
      <c r="G67" s="319"/>
      <c r="H67" s="319"/>
      <c r="I67" s="319"/>
      <c r="J67" s="319"/>
      <c r="K67" s="319"/>
      <c r="L67" s="319"/>
      <c r="N67" s="319"/>
      <c r="O67" s="319"/>
      <c r="P67" s="46"/>
      <c r="Q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319"/>
      <c r="AO67" s="319"/>
      <c r="AP67" s="319"/>
      <c r="AQ67" s="319"/>
      <c r="AR67" s="319"/>
      <c r="AS67" s="319"/>
      <c r="AT67" s="319"/>
    </row>
    <row r="68" customFormat="false" ht="20.25" hidden="false" customHeight="true" outlineLevel="0" collapsed="false">
      <c r="E68" s="365"/>
      <c r="F68" s="319"/>
      <c r="G68" s="319"/>
    </row>
    <row r="69" customFormat="false" ht="20.25" hidden="false" customHeight="true" outlineLevel="0" collapsed="false">
      <c r="E69" s="365"/>
      <c r="F69" s="319"/>
      <c r="G69" s="319"/>
    </row>
    <row r="70" customFormat="false" ht="20.25" hidden="false" customHeight="true" outlineLevel="0" collapsed="false">
      <c r="E70" s="365"/>
      <c r="F70" s="319"/>
      <c r="G70" s="319"/>
    </row>
    <row r="71" customFormat="false" ht="20.25" hidden="false" customHeight="true" outlineLevel="0" collapsed="false">
      <c r="E71" s="365"/>
      <c r="F71" s="319"/>
      <c r="G71" s="319"/>
    </row>
    <row r="72" customFormat="false" ht="20.25" hidden="false" customHeight="true" outlineLevel="0" collapsed="false">
      <c r="E72" s="365"/>
      <c r="F72" s="319"/>
      <c r="G72" s="319"/>
    </row>
    <row r="73" customFormat="false" ht="20.25" hidden="false" customHeight="true" outlineLevel="0" collapsed="false">
      <c r="E73" s="365"/>
      <c r="F73" s="319"/>
      <c r="G73" s="319"/>
    </row>
    <row r="74" customFormat="false" ht="20.25" hidden="false" customHeight="true" outlineLevel="0" collapsed="false">
      <c r="E74" s="365"/>
      <c r="F74" s="319"/>
      <c r="G74" s="319"/>
    </row>
    <row r="75" customFormat="false" ht="20.25" hidden="false" customHeight="true" outlineLevel="0" collapsed="false">
      <c r="E75" s="365"/>
      <c r="F75" s="319"/>
      <c r="G75" s="319"/>
    </row>
    <row r="76" customFormat="false" ht="20.25" hidden="false" customHeight="true" outlineLevel="0" collapsed="false">
      <c r="E76" s="365"/>
      <c r="F76" s="319"/>
      <c r="G76" s="319"/>
    </row>
    <row r="77" customFormat="false" ht="20.25" hidden="false" customHeight="true" outlineLevel="0" collapsed="false">
      <c r="E77" s="365"/>
      <c r="F77" s="319"/>
      <c r="G77" s="319"/>
    </row>
    <row r="78" customFormat="false" ht="20.25" hidden="false" customHeight="true" outlineLevel="0" collapsed="false">
      <c r="E78" s="365"/>
      <c r="F78" s="319"/>
      <c r="G78" s="319"/>
    </row>
  </sheetData>
  <mergeCells count="23">
    <mergeCell ref="B1:B37"/>
    <mergeCell ref="F1:M1"/>
    <mergeCell ref="D2:U2"/>
    <mergeCell ref="D3:U3"/>
    <mergeCell ref="F4:H4"/>
    <mergeCell ref="H5:U5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39375" right="0.196527777777778" top="0.984027777777778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ayfa No: 10</oddHeader>
    <oddFooter>&amp;L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E12" activeCellId="0" sqref="E12:E70"/>
    </sheetView>
  </sheetViews>
  <sheetFormatPr defaultColWidth="9.16796875" defaultRowHeight="13" zeroHeight="false" outlineLevelRow="0" outlineLevelCol="0"/>
  <cols>
    <col collapsed="false" customWidth="true" hidden="false" outlineLevel="0" max="1" min="1" style="366" width="2.54"/>
    <col collapsed="false" customWidth="false" hidden="false" outlineLevel="0" max="2" min="2" style="366" width="9.17"/>
    <col collapsed="false" customWidth="true" hidden="false" outlineLevel="0" max="3" min="3" style="366" width="96.54"/>
    <col collapsed="false" customWidth="false" hidden="false" outlineLevel="0" max="4" min="4" style="366" width="9.17"/>
    <col collapsed="false" customWidth="true" hidden="false" outlineLevel="0" max="6" min="5" style="366" width="20.53"/>
    <col collapsed="false" customWidth="false" hidden="false" outlineLevel="0" max="7" min="7" style="366" width="9.17"/>
    <col collapsed="false" customWidth="true" hidden="false" outlineLevel="0" max="8" min="8" style="366" width="18.53"/>
    <col collapsed="false" customWidth="false" hidden="false" outlineLevel="0" max="257" min="9" style="366" width="9.17"/>
  </cols>
  <sheetData>
    <row r="1" customFormat="false" ht="12.75" hidden="false" customHeight="true" outlineLevel="0" collapsed="false">
      <c r="A1" s="367"/>
      <c r="B1" s="368"/>
      <c r="C1" s="369"/>
      <c r="D1" s="370"/>
      <c r="E1" s="371"/>
      <c r="F1" s="372"/>
      <c r="G1" s="373"/>
      <c r="H1" s="373"/>
      <c r="I1" s="373"/>
      <c r="J1" s="373"/>
      <c r="K1" s="373"/>
      <c r="L1" s="373"/>
    </row>
    <row r="2" s="79" customFormat="true" ht="30.25" hidden="false" customHeight="true" outlineLevel="0" collapsed="false">
      <c r="A2" s="374" t="s">
        <v>0</v>
      </c>
      <c r="B2" s="374"/>
      <c r="C2" s="374"/>
      <c r="D2" s="374"/>
      <c r="E2" s="374"/>
      <c r="F2" s="374"/>
      <c r="G2" s="375"/>
      <c r="H2" s="375"/>
      <c r="I2" s="375"/>
      <c r="J2" s="375"/>
      <c r="K2" s="375"/>
      <c r="L2" s="375"/>
    </row>
    <row r="3" s="79" customFormat="true" ht="30.25" hidden="false" customHeight="true" outlineLevel="0" collapsed="false">
      <c r="A3" s="376" t="s">
        <v>534</v>
      </c>
      <c r="B3" s="376"/>
      <c r="C3" s="376"/>
      <c r="D3" s="376"/>
      <c r="E3" s="376"/>
      <c r="F3" s="376"/>
      <c r="G3" s="375"/>
      <c r="H3" s="375"/>
      <c r="I3" s="375"/>
      <c r="J3" s="375"/>
      <c r="K3" s="375"/>
      <c r="L3" s="375"/>
    </row>
    <row r="4" customFormat="false" ht="12.75" hidden="false" customHeight="true" outlineLevel="0" collapsed="false">
      <c r="A4" s="377"/>
      <c r="B4" s="378"/>
      <c r="C4" s="379"/>
      <c r="D4" s="380"/>
      <c r="E4" s="381"/>
      <c r="F4" s="382"/>
      <c r="G4" s="373"/>
      <c r="H4" s="373"/>
      <c r="I4" s="373"/>
      <c r="J4" s="373"/>
      <c r="K4" s="373"/>
      <c r="L4" s="373"/>
    </row>
    <row r="5" customFormat="false" ht="18.75" hidden="false" customHeight="true" outlineLevel="0" collapsed="false">
      <c r="A5" s="383"/>
      <c r="B5" s="373"/>
      <c r="C5" s="384"/>
      <c r="D5" s="385"/>
      <c r="E5" s="386" t="s">
        <v>2</v>
      </c>
      <c r="F5" s="386"/>
      <c r="G5" s="373"/>
      <c r="H5" s="373"/>
      <c r="I5" s="373"/>
      <c r="J5" s="373"/>
      <c r="K5" s="373"/>
      <c r="L5" s="373"/>
    </row>
    <row r="6" customFormat="false" ht="15.5" hidden="false" customHeight="false" outlineLevel="0" collapsed="false">
      <c r="A6" s="313"/>
      <c r="B6" s="13"/>
      <c r="C6" s="387"/>
      <c r="D6" s="388"/>
      <c r="E6" s="389" t="s">
        <v>4</v>
      </c>
      <c r="F6" s="390" t="s">
        <v>5</v>
      </c>
    </row>
    <row r="7" customFormat="false" ht="15.5" hidden="false" customHeight="false" outlineLevel="0" collapsed="false">
      <c r="A7" s="313"/>
      <c r="B7" s="13"/>
      <c r="C7" s="387"/>
      <c r="D7" s="391" t="s">
        <v>3</v>
      </c>
      <c r="E7" s="392" t="n">
        <v>45292</v>
      </c>
      <c r="F7" s="393" t="n">
        <v>44927</v>
      </c>
    </row>
    <row r="8" customFormat="false" ht="15.75" hidden="false" customHeight="true" outlineLevel="0" collapsed="false">
      <c r="A8" s="394"/>
      <c r="B8" s="14"/>
      <c r="C8" s="395"/>
      <c r="D8" s="391"/>
      <c r="E8" s="396" t="n">
        <f aca="false">+v!E8</f>
        <v>45382</v>
      </c>
      <c r="F8" s="397" t="n">
        <v>45016</v>
      </c>
    </row>
    <row r="9" customFormat="false" ht="18.75" hidden="false" customHeight="true" outlineLevel="0" collapsed="false">
      <c r="A9" s="313"/>
      <c r="B9" s="13"/>
      <c r="C9" s="398"/>
      <c r="D9" s="399"/>
      <c r="E9" s="400"/>
      <c r="F9" s="401"/>
    </row>
    <row r="10" customFormat="false" ht="18" hidden="false" customHeight="false" outlineLevel="0" collapsed="false">
      <c r="A10" s="313"/>
      <c r="B10" s="402" t="s">
        <v>535</v>
      </c>
      <c r="C10" s="403" t="s">
        <v>536</v>
      </c>
      <c r="D10" s="404"/>
      <c r="E10" s="405"/>
      <c r="F10" s="406"/>
    </row>
    <row r="11" customFormat="false" ht="12.75" hidden="false" customHeight="true" outlineLevel="0" collapsed="false">
      <c r="A11" s="313"/>
      <c r="B11" s="407"/>
      <c r="C11" s="403"/>
      <c r="D11" s="404"/>
      <c r="E11" s="405"/>
      <c r="F11" s="406"/>
    </row>
    <row r="12" s="93" customFormat="true" ht="17.5" hidden="false" customHeight="false" outlineLevel="0" collapsed="false">
      <c r="A12" s="408"/>
      <c r="B12" s="402" t="s">
        <v>12</v>
      </c>
      <c r="C12" s="403" t="s">
        <v>537</v>
      </c>
      <c r="D12" s="409" t="s">
        <v>538</v>
      </c>
      <c r="E12" s="410" t="n">
        <v>35801037.71991</v>
      </c>
      <c r="F12" s="411" t="n">
        <v>18617092</v>
      </c>
      <c r="G12" s="366"/>
    </row>
    <row r="13" customFormat="false" ht="12.75" hidden="false" customHeight="true" outlineLevel="0" collapsed="false">
      <c r="A13" s="313"/>
      <c r="B13" s="412"/>
      <c r="C13" s="413"/>
      <c r="D13" s="404"/>
      <c r="E13" s="414"/>
      <c r="F13" s="415"/>
    </row>
    <row r="14" customFormat="false" ht="18" hidden="false" customHeight="false" outlineLevel="0" collapsed="false">
      <c r="A14" s="313"/>
      <c r="B14" s="46" t="s">
        <v>15</v>
      </c>
      <c r="C14" s="24" t="s">
        <v>539</v>
      </c>
      <c r="D14" s="404"/>
      <c r="E14" s="414" t="n">
        <v>78918626.07415</v>
      </c>
      <c r="F14" s="415" t="n">
        <v>26673984</v>
      </c>
    </row>
    <row r="15" customFormat="false" ht="18" hidden="false" customHeight="false" outlineLevel="0" collapsed="false">
      <c r="A15" s="313"/>
      <c r="B15" s="46" t="s">
        <v>17</v>
      </c>
      <c r="C15" s="24" t="s">
        <v>540</v>
      </c>
      <c r="D15" s="404"/>
      <c r="E15" s="416" t="n">
        <v>-58528852.14358</v>
      </c>
      <c r="F15" s="417" t="n">
        <v>-13996521</v>
      </c>
    </row>
    <row r="16" customFormat="false" ht="18" hidden="false" customHeight="false" outlineLevel="0" collapsed="false">
      <c r="A16" s="313"/>
      <c r="B16" s="46" t="s">
        <v>19</v>
      </c>
      <c r="C16" s="24" t="s">
        <v>541</v>
      </c>
      <c r="D16" s="404"/>
      <c r="E16" s="416" t="n">
        <v>4933</v>
      </c>
      <c r="F16" s="415" t="n">
        <v>0</v>
      </c>
    </row>
    <row r="17" customFormat="false" ht="18" hidden="false" customHeight="false" outlineLevel="0" collapsed="false">
      <c r="A17" s="313"/>
      <c r="B17" s="46" t="s">
        <v>21</v>
      </c>
      <c r="C17" s="24" t="s">
        <v>402</v>
      </c>
      <c r="D17" s="404"/>
      <c r="E17" s="414" t="n">
        <v>26965999</v>
      </c>
      <c r="F17" s="415" t="n">
        <v>8033527</v>
      </c>
    </row>
    <row r="18" customFormat="false" ht="18" hidden="false" customHeight="false" outlineLevel="0" collapsed="false">
      <c r="A18" s="313"/>
      <c r="B18" s="46" t="s">
        <v>542</v>
      </c>
      <c r="C18" s="24" t="s">
        <v>543</v>
      </c>
      <c r="D18" s="404"/>
      <c r="E18" s="414" t="n">
        <v>11363381</v>
      </c>
      <c r="F18" s="415" t="n">
        <v>8530370</v>
      </c>
    </row>
    <row r="19" customFormat="false" ht="18" hidden="false" customHeight="false" outlineLevel="0" collapsed="false">
      <c r="A19" s="313"/>
      <c r="B19" s="46" t="s">
        <v>544</v>
      </c>
      <c r="C19" s="24" t="s">
        <v>545</v>
      </c>
      <c r="D19" s="404"/>
      <c r="E19" s="414" t="n">
        <v>597355</v>
      </c>
      <c r="F19" s="415" t="n">
        <v>301129</v>
      </c>
    </row>
    <row r="20" customFormat="false" ht="18" hidden="false" customHeight="false" outlineLevel="0" collapsed="false">
      <c r="A20" s="313"/>
      <c r="B20" s="46" t="s">
        <v>546</v>
      </c>
      <c r="C20" s="24" t="s">
        <v>547</v>
      </c>
      <c r="D20" s="404"/>
      <c r="E20" s="416" t="n">
        <v>-15994438.04596</v>
      </c>
      <c r="F20" s="417" t="n">
        <v>-9308856</v>
      </c>
    </row>
    <row r="21" customFormat="false" ht="18" hidden="false" customHeight="false" outlineLevel="0" collapsed="false">
      <c r="A21" s="313"/>
      <c r="B21" s="46" t="s">
        <v>548</v>
      </c>
      <c r="C21" s="24" t="s">
        <v>549</v>
      </c>
      <c r="D21" s="404"/>
      <c r="E21" s="416" t="n">
        <v>557879</v>
      </c>
      <c r="F21" s="417" t="n">
        <v>-40937</v>
      </c>
    </row>
    <row r="22" customFormat="false" ht="18" hidden="false" customHeight="false" outlineLevel="0" collapsed="false">
      <c r="A22" s="313"/>
      <c r="B22" s="46" t="s">
        <v>550</v>
      </c>
      <c r="C22" s="24" t="s">
        <v>530</v>
      </c>
      <c r="D22" s="404"/>
      <c r="E22" s="416" t="n">
        <v>-8083845.1647</v>
      </c>
      <c r="F22" s="417" t="n">
        <v>-1575604</v>
      </c>
    </row>
    <row r="23" customFormat="false" ht="12.75" hidden="false" customHeight="true" outlineLevel="0" collapsed="false">
      <c r="A23" s="313"/>
      <c r="B23" s="286"/>
      <c r="C23" s="413"/>
      <c r="D23" s="404"/>
      <c r="E23" s="416"/>
      <c r="F23" s="417"/>
    </row>
    <row r="24" s="93" customFormat="true" ht="17.5" hidden="false" customHeight="false" outlineLevel="0" collapsed="false">
      <c r="A24" s="408"/>
      <c r="B24" s="402" t="s">
        <v>23</v>
      </c>
      <c r="C24" s="403" t="s">
        <v>551</v>
      </c>
      <c r="D24" s="409" t="s">
        <v>538</v>
      </c>
      <c r="E24" s="410" t="n">
        <v>-62995919.2215897</v>
      </c>
      <c r="F24" s="411" t="n">
        <v>58728444</v>
      </c>
      <c r="G24" s="366"/>
    </row>
    <row r="25" customFormat="false" ht="12.75" hidden="false" customHeight="true" outlineLevel="0" collapsed="false">
      <c r="A25" s="313"/>
      <c r="B25" s="286"/>
      <c r="C25" s="413"/>
      <c r="D25" s="404"/>
      <c r="E25" s="414"/>
      <c r="F25" s="415"/>
    </row>
    <row r="26" customFormat="false" ht="18" hidden="false" customHeight="false" outlineLevel="0" collapsed="false">
      <c r="A26" s="313"/>
      <c r="B26" s="46" t="s">
        <v>26</v>
      </c>
      <c r="C26" s="192" t="s">
        <v>552</v>
      </c>
      <c r="D26" s="404"/>
      <c r="E26" s="416" t="n">
        <v>-815598</v>
      </c>
      <c r="F26" s="417" t="n">
        <v>-271640</v>
      </c>
    </row>
    <row r="27" customFormat="false" ht="18" hidden="false" customHeight="false" outlineLevel="0" collapsed="false">
      <c r="A27" s="313"/>
      <c r="B27" s="46" t="s">
        <v>28</v>
      </c>
      <c r="C27" s="418" t="s">
        <v>553</v>
      </c>
      <c r="D27" s="404"/>
      <c r="E27" s="416" t="n">
        <v>-62035062.0497297</v>
      </c>
      <c r="F27" s="417" t="n">
        <v>-3098715</v>
      </c>
    </row>
    <row r="28" customFormat="false" ht="18" hidden="false" customHeight="false" outlineLevel="0" collapsed="false">
      <c r="A28" s="313"/>
      <c r="B28" s="46" t="s">
        <v>30</v>
      </c>
      <c r="C28" s="24" t="s">
        <v>554</v>
      </c>
      <c r="D28" s="404"/>
      <c r="E28" s="416" t="n">
        <v>-160378187.19415</v>
      </c>
      <c r="F28" s="417" t="n">
        <v>-74039238</v>
      </c>
    </row>
    <row r="29" customFormat="false" ht="18" hidden="false" customHeight="false" outlineLevel="0" collapsed="false">
      <c r="A29" s="313"/>
      <c r="B29" s="419" t="s">
        <v>555</v>
      </c>
      <c r="C29" s="24" t="s">
        <v>556</v>
      </c>
      <c r="D29" s="404"/>
      <c r="E29" s="416" t="n">
        <v>-10911108</v>
      </c>
      <c r="F29" s="417" t="n">
        <v>-1648821</v>
      </c>
    </row>
    <row r="30" customFormat="false" ht="18" hidden="false" customHeight="false" outlineLevel="0" collapsed="false">
      <c r="A30" s="313"/>
      <c r="B30" s="46" t="s">
        <v>557</v>
      </c>
      <c r="C30" s="24" t="s">
        <v>558</v>
      </c>
      <c r="D30" s="404"/>
      <c r="E30" s="416" t="n">
        <v>1402728.64759</v>
      </c>
      <c r="F30" s="417" t="n">
        <v>1305214</v>
      </c>
    </row>
    <row r="31" customFormat="false" ht="18" hidden="false" customHeight="false" outlineLevel="0" collapsed="false">
      <c r="A31" s="313"/>
      <c r="B31" s="46" t="s">
        <v>559</v>
      </c>
      <c r="C31" s="24" t="s">
        <v>560</v>
      </c>
      <c r="D31" s="404"/>
      <c r="E31" s="416" t="n">
        <v>106245275.35241</v>
      </c>
      <c r="F31" s="417" t="n">
        <v>115214572</v>
      </c>
    </row>
    <row r="32" customFormat="false" ht="18" hidden="false" customHeight="false" outlineLevel="0" collapsed="false">
      <c r="A32" s="313"/>
      <c r="B32" s="46" t="s">
        <v>561</v>
      </c>
      <c r="C32" s="24" t="s">
        <v>562</v>
      </c>
      <c r="D32" s="404"/>
      <c r="E32" s="416" t="n">
        <v>0</v>
      </c>
      <c r="F32" s="417" t="n">
        <v>0</v>
      </c>
    </row>
    <row r="33" customFormat="false" ht="18" hidden="false" customHeight="false" outlineLevel="0" collapsed="false">
      <c r="A33" s="313"/>
      <c r="B33" s="46" t="s">
        <v>563</v>
      </c>
      <c r="C33" s="24" t="s">
        <v>564</v>
      </c>
      <c r="D33" s="404"/>
      <c r="E33" s="416" t="n">
        <v>43863918.98424</v>
      </c>
      <c r="F33" s="417" t="n">
        <v>12844235</v>
      </c>
    </row>
    <row r="34" customFormat="false" ht="18" hidden="false" customHeight="false" outlineLevel="0" collapsed="false">
      <c r="A34" s="313"/>
      <c r="B34" s="46" t="s">
        <v>565</v>
      </c>
      <c r="C34" s="24" t="s">
        <v>566</v>
      </c>
      <c r="D34" s="404"/>
      <c r="E34" s="416" t="n">
        <v>0</v>
      </c>
      <c r="F34" s="417" t="n">
        <v>0</v>
      </c>
    </row>
    <row r="35" customFormat="false" ht="18" hidden="false" customHeight="false" outlineLevel="0" collapsed="false">
      <c r="A35" s="313"/>
      <c r="B35" s="46" t="s">
        <v>567</v>
      </c>
      <c r="C35" s="24" t="s">
        <v>568</v>
      </c>
      <c r="D35" s="404"/>
      <c r="E35" s="416" t="n">
        <v>19632113.03805</v>
      </c>
      <c r="F35" s="417" t="n">
        <v>8422837</v>
      </c>
    </row>
    <row r="36" customFormat="false" ht="12.75" hidden="false" customHeight="true" outlineLevel="0" collapsed="false">
      <c r="A36" s="313"/>
      <c r="B36" s="412"/>
      <c r="C36" s="420"/>
      <c r="D36" s="24"/>
      <c r="E36" s="414"/>
      <c r="F36" s="415"/>
    </row>
    <row r="37" s="93" customFormat="true" ht="17.5" hidden="false" customHeight="false" outlineLevel="0" collapsed="false">
      <c r="A37" s="408"/>
      <c r="B37" s="402" t="s">
        <v>10</v>
      </c>
      <c r="C37" s="403" t="s">
        <v>569</v>
      </c>
      <c r="D37" s="409" t="s">
        <v>538</v>
      </c>
      <c r="E37" s="410" t="n">
        <v>-27194881.5016797</v>
      </c>
      <c r="F37" s="411" t="n">
        <v>77345536</v>
      </c>
      <c r="G37" s="366"/>
    </row>
    <row r="38" s="93" customFormat="true" ht="12.75" hidden="false" customHeight="true" outlineLevel="0" collapsed="false">
      <c r="A38" s="408"/>
      <c r="B38" s="421"/>
      <c r="C38" s="422"/>
      <c r="D38" s="85"/>
      <c r="E38" s="423"/>
      <c r="F38" s="424"/>
      <c r="G38" s="366"/>
    </row>
    <row r="39" s="93" customFormat="true" ht="17.5" hidden="false" customHeight="false" outlineLevel="0" collapsed="false">
      <c r="A39" s="408"/>
      <c r="B39" s="402" t="s">
        <v>570</v>
      </c>
      <c r="C39" s="403" t="s">
        <v>571</v>
      </c>
      <c r="D39" s="85"/>
      <c r="E39" s="423"/>
      <c r="F39" s="424"/>
      <c r="G39" s="366"/>
    </row>
    <row r="40" s="93" customFormat="true" ht="12.75" hidden="false" customHeight="true" outlineLevel="0" collapsed="false">
      <c r="A40" s="408"/>
      <c r="B40" s="425"/>
      <c r="C40" s="422"/>
      <c r="D40" s="85"/>
      <c r="E40" s="423"/>
      <c r="F40" s="424"/>
      <c r="G40" s="366"/>
    </row>
    <row r="41" s="93" customFormat="true" ht="17.5" hidden="false" customHeight="false" outlineLevel="0" collapsed="false">
      <c r="A41" s="408"/>
      <c r="B41" s="402" t="s">
        <v>45</v>
      </c>
      <c r="C41" s="403" t="s">
        <v>572</v>
      </c>
      <c r="D41" s="409" t="s">
        <v>538</v>
      </c>
      <c r="E41" s="410" t="n">
        <v>-28450355.83</v>
      </c>
      <c r="F41" s="411" t="n">
        <v>-32633647</v>
      </c>
      <c r="G41" s="366"/>
    </row>
    <row r="42" customFormat="false" ht="12.75" hidden="false" customHeight="true" outlineLevel="0" collapsed="false">
      <c r="A42" s="313"/>
      <c r="B42" s="286"/>
      <c r="C42" s="413"/>
      <c r="D42" s="24"/>
      <c r="E42" s="414"/>
      <c r="F42" s="415"/>
    </row>
    <row r="43" customFormat="false" ht="18" hidden="false" customHeight="false" outlineLevel="0" collapsed="false">
      <c r="A43" s="313"/>
      <c r="B43" s="46" t="s">
        <v>47</v>
      </c>
      <c r="C43" s="24" t="s">
        <v>573</v>
      </c>
      <c r="D43" s="404"/>
      <c r="E43" s="416" t="n">
        <v>0</v>
      </c>
      <c r="F43" s="417" t="n">
        <v>0</v>
      </c>
    </row>
    <row r="44" customFormat="false" ht="18" hidden="false" customHeight="false" outlineLevel="0" collapsed="false">
      <c r="A44" s="313"/>
      <c r="B44" s="46" t="s">
        <v>50</v>
      </c>
      <c r="C44" s="24" t="s">
        <v>574</v>
      </c>
      <c r="D44" s="404"/>
      <c r="E44" s="416" t="n">
        <v>0</v>
      </c>
      <c r="F44" s="417" t="n">
        <v>0</v>
      </c>
    </row>
    <row r="45" customFormat="false" ht="18" hidden="false" customHeight="false" outlineLevel="0" collapsed="false">
      <c r="A45" s="313"/>
      <c r="B45" s="46" t="s">
        <v>53</v>
      </c>
      <c r="C45" s="24" t="s">
        <v>575</v>
      </c>
      <c r="D45" s="404"/>
      <c r="E45" s="416" t="n">
        <v>-173405.09473</v>
      </c>
      <c r="F45" s="417" t="n">
        <v>-332127</v>
      </c>
    </row>
    <row r="46" customFormat="false" ht="18" hidden="false" customHeight="false" outlineLevel="0" collapsed="false">
      <c r="A46" s="313"/>
      <c r="B46" s="46" t="s">
        <v>58</v>
      </c>
      <c r="C46" s="24" t="s">
        <v>576</v>
      </c>
      <c r="D46" s="404"/>
      <c r="E46" s="416" t="n">
        <v>61816.26473</v>
      </c>
      <c r="F46" s="417" t="n">
        <v>86219</v>
      </c>
    </row>
    <row r="47" customFormat="false" ht="18" hidden="false" customHeight="false" outlineLevel="0" collapsed="false">
      <c r="A47" s="313"/>
      <c r="B47" s="46" t="s">
        <v>395</v>
      </c>
      <c r="C47" s="24" t="s">
        <v>577</v>
      </c>
      <c r="D47" s="404"/>
      <c r="E47" s="416" t="n">
        <v>-6326301</v>
      </c>
      <c r="F47" s="417" t="n">
        <v>-4706359</v>
      </c>
    </row>
    <row r="48" customFormat="false" ht="18" hidden="false" customHeight="false" outlineLevel="0" collapsed="false">
      <c r="A48" s="313"/>
      <c r="B48" s="46" t="s">
        <v>397</v>
      </c>
      <c r="C48" s="24" t="s">
        <v>578</v>
      </c>
      <c r="D48" s="404"/>
      <c r="E48" s="416" t="n">
        <v>2535456</v>
      </c>
      <c r="F48" s="417" t="n">
        <v>6736332</v>
      </c>
    </row>
    <row r="49" customFormat="false" ht="18" hidden="false" customHeight="false" outlineLevel="0" collapsed="false">
      <c r="A49" s="313"/>
      <c r="B49" s="46" t="s">
        <v>579</v>
      </c>
      <c r="C49" s="24" t="s">
        <v>580</v>
      </c>
      <c r="D49" s="404"/>
      <c r="E49" s="416" t="n">
        <v>-33117933</v>
      </c>
      <c r="F49" s="417" t="n">
        <v>-36010510</v>
      </c>
    </row>
    <row r="50" customFormat="false" ht="18" hidden="false" customHeight="false" outlineLevel="0" collapsed="false">
      <c r="A50" s="313"/>
      <c r="B50" s="46" t="s">
        <v>581</v>
      </c>
      <c r="C50" s="24" t="s">
        <v>582</v>
      </c>
      <c r="D50" s="404"/>
      <c r="E50" s="416" t="n">
        <v>8570011</v>
      </c>
      <c r="F50" s="417" t="n">
        <v>1592798</v>
      </c>
    </row>
    <row r="51" customFormat="false" ht="18" hidden="false" customHeight="false" outlineLevel="0" collapsed="false">
      <c r="A51" s="313"/>
      <c r="B51" s="46" t="s">
        <v>583</v>
      </c>
      <c r="C51" s="24" t="s">
        <v>530</v>
      </c>
      <c r="D51" s="404"/>
      <c r="E51" s="416" t="n">
        <v>0</v>
      </c>
      <c r="F51" s="417" t="n">
        <v>0</v>
      </c>
    </row>
    <row r="52" customFormat="false" ht="12.75" hidden="false" customHeight="true" outlineLevel="0" collapsed="false">
      <c r="A52" s="313"/>
      <c r="B52" s="286"/>
      <c r="C52" s="413"/>
      <c r="D52" s="404"/>
      <c r="E52" s="414"/>
      <c r="F52" s="415"/>
    </row>
    <row r="53" s="93" customFormat="true" ht="17.5" hidden="false" customHeight="false" outlineLevel="0" collapsed="false">
      <c r="A53" s="408"/>
      <c r="B53" s="402" t="s">
        <v>584</v>
      </c>
      <c r="C53" s="403" t="s">
        <v>585</v>
      </c>
      <c r="D53" s="409"/>
      <c r="E53" s="423"/>
      <c r="F53" s="424"/>
      <c r="G53" s="366"/>
    </row>
    <row r="54" customFormat="false" ht="12.75" hidden="false" customHeight="true" outlineLevel="0" collapsed="false">
      <c r="A54" s="313"/>
      <c r="B54" s="286"/>
      <c r="C54" s="413"/>
      <c r="D54" s="404"/>
      <c r="E54" s="414"/>
      <c r="F54" s="415"/>
    </row>
    <row r="55" s="93" customFormat="true" ht="17.5" hidden="false" customHeight="false" outlineLevel="0" collapsed="false">
      <c r="A55" s="408"/>
      <c r="B55" s="402" t="s">
        <v>59</v>
      </c>
      <c r="C55" s="403" t="s">
        <v>586</v>
      </c>
      <c r="D55" s="409"/>
      <c r="E55" s="410" t="n">
        <v>10150438.28195</v>
      </c>
      <c r="F55" s="411" t="n">
        <v>-11295580</v>
      </c>
      <c r="G55" s="366"/>
    </row>
    <row r="56" customFormat="false" ht="12.75" hidden="false" customHeight="true" outlineLevel="0" collapsed="false">
      <c r="A56" s="313"/>
      <c r="B56" s="412"/>
      <c r="C56" s="413"/>
      <c r="D56" s="404"/>
      <c r="E56" s="414"/>
      <c r="F56" s="415"/>
    </row>
    <row r="57" customFormat="false" ht="18" hidden="false" customHeight="false" outlineLevel="0" collapsed="false">
      <c r="A57" s="313"/>
      <c r="B57" s="46" t="s">
        <v>62</v>
      </c>
      <c r="C57" s="24" t="s">
        <v>587</v>
      </c>
      <c r="D57" s="404"/>
      <c r="E57" s="416" t="n">
        <v>20949194.2</v>
      </c>
      <c r="F57" s="417" t="n">
        <v>1859389</v>
      </c>
    </row>
    <row r="58" customFormat="false" ht="18" hidden="false" customHeight="false" outlineLevel="0" collapsed="false">
      <c r="A58" s="313"/>
      <c r="B58" s="46" t="s">
        <v>64</v>
      </c>
      <c r="C58" s="24" t="s">
        <v>588</v>
      </c>
      <c r="D58" s="404"/>
      <c r="E58" s="416" t="n">
        <v>-5387199.23805</v>
      </c>
      <c r="F58" s="417" t="n">
        <v>-13003576</v>
      </c>
    </row>
    <row r="59" customFormat="false" ht="19" hidden="false" customHeight="false" outlineLevel="0" collapsed="false">
      <c r="A59" s="313"/>
      <c r="B59" s="46" t="s">
        <v>589</v>
      </c>
      <c r="C59" s="24" t="s">
        <v>590</v>
      </c>
      <c r="D59" s="404"/>
      <c r="E59" s="416" t="n">
        <v>0</v>
      </c>
      <c r="F59" s="417" t="n">
        <v>0</v>
      </c>
    </row>
    <row r="60" customFormat="false" ht="19" hidden="false" customHeight="false" outlineLevel="0" collapsed="false">
      <c r="A60" s="313"/>
      <c r="B60" s="46" t="s">
        <v>591</v>
      </c>
      <c r="C60" s="24" t="s">
        <v>592</v>
      </c>
      <c r="D60" s="404"/>
      <c r="E60" s="416" t="n">
        <v>-5168804</v>
      </c>
      <c r="F60" s="417" t="n">
        <v>0</v>
      </c>
    </row>
    <row r="61" customFormat="false" ht="18" hidden="false" customHeight="false" outlineLevel="0" collapsed="false">
      <c r="A61" s="313"/>
      <c r="B61" s="46" t="s">
        <v>593</v>
      </c>
      <c r="C61" s="24" t="s">
        <v>594</v>
      </c>
      <c r="D61" s="34"/>
      <c r="E61" s="416" t="n">
        <v>-242752.68</v>
      </c>
      <c r="F61" s="417" t="n">
        <v>-151393</v>
      </c>
    </row>
    <row r="62" customFormat="false" ht="18" hidden="false" customHeight="false" outlineLevel="0" collapsed="false">
      <c r="A62" s="313"/>
      <c r="B62" s="46" t="s">
        <v>595</v>
      </c>
      <c r="C62" s="24" t="s">
        <v>530</v>
      </c>
      <c r="D62" s="404"/>
      <c r="E62" s="416" t="n">
        <v>0</v>
      </c>
      <c r="F62" s="417" t="n">
        <v>0</v>
      </c>
    </row>
    <row r="63" customFormat="false" ht="12.75" hidden="false" customHeight="true" outlineLevel="0" collapsed="false">
      <c r="A63" s="313"/>
      <c r="B63" s="46"/>
      <c r="C63" s="24"/>
      <c r="D63" s="34"/>
      <c r="E63" s="426"/>
      <c r="F63" s="415"/>
    </row>
    <row r="64" s="93" customFormat="true" ht="17.5" hidden="false" customHeight="false" outlineLevel="0" collapsed="false">
      <c r="A64" s="408"/>
      <c r="B64" s="402" t="s">
        <v>66</v>
      </c>
      <c r="C64" s="403" t="s">
        <v>596</v>
      </c>
      <c r="D64" s="409" t="s">
        <v>538</v>
      </c>
      <c r="E64" s="410" t="n">
        <v>4690376</v>
      </c>
      <c r="F64" s="411" t="n">
        <v>2440699</v>
      </c>
      <c r="G64" s="366"/>
    </row>
    <row r="65" s="93" customFormat="true" ht="12.75" hidden="false" customHeight="true" outlineLevel="0" collapsed="false">
      <c r="A65" s="408"/>
      <c r="B65" s="59"/>
      <c r="C65" s="427"/>
      <c r="D65" s="326"/>
      <c r="E65" s="428"/>
      <c r="F65" s="424"/>
      <c r="G65" s="366"/>
    </row>
    <row r="66" s="93" customFormat="true" ht="17.5" hidden="false" customHeight="false" outlineLevel="0" collapsed="false">
      <c r="A66" s="408"/>
      <c r="B66" s="402" t="s">
        <v>87</v>
      </c>
      <c r="C66" s="403" t="s">
        <v>597</v>
      </c>
      <c r="D66" s="409" t="s">
        <v>538</v>
      </c>
      <c r="E66" s="410" t="n">
        <v>-40804423.0497297</v>
      </c>
      <c r="F66" s="429" t="n">
        <v>35857008</v>
      </c>
      <c r="G66" s="366"/>
    </row>
    <row r="67" s="93" customFormat="true" ht="12.75" hidden="false" customHeight="true" outlineLevel="0" collapsed="false">
      <c r="A67" s="408"/>
      <c r="B67" s="59"/>
      <c r="C67" s="403"/>
      <c r="D67" s="63"/>
      <c r="E67" s="428"/>
      <c r="F67" s="424"/>
      <c r="G67" s="366"/>
    </row>
    <row r="68" s="93" customFormat="true" ht="20" hidden="false" customHeight="false" outlineLevel="0" collapsed="false">
      <c r="A68" s="408"/>
      <c r="B68" s="402" t="s">
        <v>90</v>
      </c>
      <c r="C68" s="403" t="s">
        <v>598</v>
      </c>
      <c r="D68" s="409" t="s">
        <v>538</v>
      </c>
      <c r="E68" s="428" t="n">
        <v>288260766.073596</v>
      </c>
      <c r="F68" s="424" t="n">
        <v>142792728</v>
      </c>
      <c r="G68" s="366"/>
    </row>
    <row r="69" s="93" customFormat="true" ht="12.75" hidden="false" customHeight="true" outlineLevel="0" collapsed="false">
      <c r="A69" s="408"/>
      <c r="B69" s="402"/>
      <c r="C69" s="430"/>
      <c r="D69" s="63"/>
      <c r="E69" s="428"/>
      <c r="F69" s="424"/>
      <c r="G69" s="366"/>
    </row>
    <row r="70" s="93" customFormat="true" ht="17.5" hidden="false" customHeight="false" outlineLevel="0" collapsed="false">
      <c r="A70" s="431"/>
      <c r="B70" s="432" t="s">
        <v>97</v>
      </c>
      <c r="C70" s="433" t="s">
        <v>599</v>
      </c>
      <c r="D70" s="434" t="s">
        <v>538</v>
      </c>
      <c r="E70" s="435" t="n">
        <v>247456343.023867</v>
      </c>
      <c r="F70" s="436" t="n">
        <v>178649736</v>
      </c>
      <c r="G70" s="366"/>
    </row>
    <row r="71" customFormat="false" ht="18" hidden="false" customHeight="false" outlineLevel="0" collapsed="false">
      <c r="A71" s="2"/>
      <c r="B71" s="2"/>
      <c r="C71" s="437"/>
      <c r="D71" s="323"/>
      <c r="E71" s="438"/>
      <c r="F71" s="438"/>
    </row>
    <row r="72" customFormat="false" ht="15.5" hidden="false" customHeight="false" outlineLevel="0" collapsed="false">
      <c r="A72" s="123" t="s">
        <v>109</v>
      </c>
      <c r="D72" s="439"/>
      <c r="E72" s="440"/>
    </row>
    <row r="73" customFormat="false" ht="15.5" hidden="false" customHeight="false" outlineLevel="0" collapsed="false">
      <c r="D73" s="439"/>
    </row>
    <row r="74" customFormat="false" ht="15.5" hidden="false" customHeight="false" outlineLevel="0" collapsed="false">
      <c r="D74" s="439"/>
    </row>
    <row r="75" customFormat="false" ht="15.5" hidden="false" customHeight="false" outlineLevel="0" collapsed="false">
      <c r="D75" s="439"/>
    </row>
    <row r="76" customFormat="false" ht="15.5" hidden="false" customHeight="false" outlineLevel="0" collapsed="false">
      <c r="D76" s="439"/>
    </row>
    <row r="77" customFormat="false" ht="15.5" hidden="false" customHeight="false" outlineLevel="0" collapsed="false">
      <c r="D77" s="439"/>
    </row>
    <row r="78" customFormat="false" ht="15.5" hidden="false" customHeight="false" outlineLevel="0" collapsed="false">
      <c r="D78" s="439"/>
    </row>
    <row r="79" customFormat="false" ht="15.5" hidden="false" customHeight="false" outlineLevel="0" collapsed="false">
      <c r="D79" s="439"/>
    </row>
    <row r="80" customFormat="false" ht="15.5" hidden="false" customHeight="false" outlineLevel="0" collapsed="false">
      <c r="D80" s="439"/>
    </row>
    <row r="81" customFormat="false" ht="15.5" hidden="false" customHeight="false" outlineLevel="0" collapsed="false">
      <c r="D81" s="439"/>
    </row>
    <row r="82" customFormat="false" ht="15.5" hidden="false" customHeight="false" outlineLevel="0" collapsed="false">
      <c r="D82" s="439"/>
    </row>
    <row r="83" customFormat="false" ht="15.5" hidden="false" customHeight="false" outlineLevel="0" collapsed="false">
      <c r="D83" s="439"/>
    </row>
    <row r="84" customFormat="false" ht="15.5" hidden="false" customHeight="false" outlineLevel="0" collapsed="false">
      <c r="D84" s="439"/>
    </row>
    <row r="85" customFormat="false" ht="15.5" hidden="false" customHeight="false" outlineLevel="0" collapsed="false">
      <c r="D85" s="439"/>
    </row>
    <row r="86" customFormat="false" ht="15.5" hidden="false" customHeight="false" outlineLevel="0" collapsed="false">
      <c r="D86" s="439"/>
    </row>
    <row r="87" customFormat="false" ht="15.5" hidden="false" customHeight="false" outlineLevel="0" collapsed="false">
      <c r="D87" s="439"/>
    </row>
    <row r="88" customFormat="false" ht="15.5" hidden="false" customHeight="false" outlineLevel="0" collapsed="false">
      <c r="D88" s="439"/>
    </row>
    <row r="89" customFormat="false" ht="15.5" hidden="false" customHeight="false" outlineLevel="0" collapsed="false">
      <c r="D89" s="439"/>
    </row>
    <row r="90" customFormat="false" ht="15.5" hidden="false" customHeight="false" outlineLevel="0" collapsed="false">
      <c r="D90" s="439"/>
    </row>
    <row r="91" customFormat="false" ht="15.5" hidden="false" customHeight="false" outlineLevel="0" collapsed="false">
      <c r="D91" s="439"/>
    </row>
    <row r="92" customFormat="false" ht="15.5" hidden="false" customHeight="false" outlineLevel="0" collapsed="false">
      <c r="D92" s="439"/>
    </row>
    <row r="93" customFormat="false" ht="15.5" hidden="false" customHeight="false" outlineLevel="0" collapsed="false">
      <c r="D93" s="439"/>
    </row>
    <row r="94" customFormat="false" ht="15.5" hidden="false" customHeight="false" outlineLevel="0" collapsed="false">
      <c r="D94" s="439"/>
    </row>
    <row r="95" customFormat="false" ht="15.5" hidden="false" customHeight="false" outlineLevel="0" collapsed="false">
      <c r="D95" s="439"/>
    </row>
    <row r="96" customFormat="false" ht="15.5" hidden="false" customHeight="false" outlineLevel="0" collapsed="false">
      <c r="D96" s="439"/>
    </row>
    <row r="97" customFormat="false" ht="15.5" hidden="false" customHeight="false" outlineLevel="0" collapsed="false">
      <c r="D97" s="439"/>
    </row>
    <row r="98" customFormat="false" ht="15.5" hidden="false" customHeight="false" outlineLevel="0" collapsed="false">
      <c r="D98" s="439"/>
    </row>
    <row r="99" customFormat="false" ht="15.5" hidden="false" customHeight="false" outlineLevel="0" collapsed="false">
      <c r="D99" s="439"/>
    </row>
    <row r="100" customFormat="false" ht="15.5" hidden="false" customHeight="false" outlineLevel="0" collapsed="false">
      <c r="D100" s="439"/>
    </row>
    <row r="101" customFormat="false" ht="15.5" hidden="false" customHeight="false" outlineLevel="0" collapsed="false">
      <c r="D101" s="439"/>
    </row>
    <row r="102" customFormat="false" ht="15.5" hidden="false" customHeight="false" outlineLevel="0" collapsed="false">
      <c r="D102" s="439"/>
    </row>
    <row r="103" customFormat="false" ht="15.5" hidden="false" customHeight="false" outlineLevel="0" collapsed="false">
      <c r="D103" s="439"/>
    </row>
    <row r="104" customFormat="false" ht="15.5" hidden="false" customHeight="false" outlineLevel="0" collapsed="false">
      <c r="D104" s="439"/>
    </row>
    <row r="105" customFormat="false" ht="15.5" hidden="false" customHeight="false" outlineLevel="0" collapsed="false">
      <c r="D105" s="439"/>
    </row>
    <row r="106" customFormat="false" ht="15.5" hidden="false" customHeight="false" outlineLevel="0" collapsed="false">
      <c r="D106" s="439"/>
    </row>
    <row r="107" customFormat="false" ht="15.5" hidden="false" customHeight="false" outlineLevel="0" collapsed="false">
      <c r="D107" s="439"/>
    </row>
    <row r="108" customFormat="false" ht="15.5" hidden="false" customHeight="false" outlineLevel="0" collapsed="false">
      <c r="D108" s="439"/>
    </row>
    <row r="109" customFormat="false" ht="15.5" hidden="false" customHeight="false" outlineLevel="0" collapsed="false">
      <c r="D109" s="439"/>
    </row>
    <row r="110" customFormat="false" ht="15.5" hidden="false" customHeight="false" outlineLevel="0" collapsed="false">
      <c r="D110" s="439"/>
    </row>
    <row r="111" customFormat="false" ht="15.5" hidden="false" customHeight="false" outlineLevel="0" collapsed="false">
      <c r="D111" s="439"/>
    </row>
    <row r="112" customFormat="false" ht="15.5" hidden="false" customHeight="false" outlineLevel="0" collapsed="false">
      <c r="D112" s="439"/>
    </row>
    <row r="113" customFormat="false" ht="15.5" hidden="false" customHeight="false" outlineLevel="0" collapsed="false">
      <c r="D113" s="439"/>
    </row>
    <row r="114" customFormat="false" ht="15.5" hidden="false" customHeight="false" outlineLevel="0" collapsed="false">
      <c r="D114" s="439"/>
    </row>
    <row r="115" customFormat="false" ht="15.5" hidden="false" customHeight="false" outlineLevel="0" collapsed="false">
      <c r="D115" s="439"/>
    </row>
    <row r="116" customFormat="false" ht="15.5" hidden="false" customHeight="false" outlineLevel="0" collapsed="false">
      <c r="D116" s="439"/>
    </row>
    <row r="117" customFormat="false" ht="15.5" hidden="false" customHeight="false" outlineLevel="0" collapsed="false">
      <c r="D117" s="439"/>
    </row>
    <row r="118" customFormat="false" ht="15.5" hidden="false" customHeight="false" outlineLevel="0" collapsed="false">
      <c r="D118" s="439"/>
    </row>
    <row r="119" customFormat="false" ht="15.5" hidden="false" customHeight="false" outlineLevel="0" collapsed="false">
      <c r="D119" s="439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>&amp;L 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2" activeCellId="0" sqref="E12"/>
    </sheetView>
  </sheetViews>
  <sheetFormatPr defaultColWidth="9.16796875" defaultRowHeight="18" zeroHeight="false" outlineLevelRow="0" outlineLevelCol="0"/>
  <cols>
    <col collapsed="false" customWidth="true" hidden="false" outlineLevel="0" max="1" min="1" style="441" width="2.72"/>
    <col collapsed="false" customWidth="true" hidden="false" outlineLevel="0" max="2" min="2" style="442" width="6.26"/>
    <col collapsed="false" customWidth="true" hidden="false" outlineLevel="0" max="3" min="3" style="443" width="79.72"/>
    <col collapsed="false" customWidth="true" hidden="false" outlineLevel="0" max="4" min="4" style="441" width="22.72"/>
    <col collapsed="false" customWidth="true" hidden="false" outlineLevel="0" max="5" min="5" style="441" width="24.26"/>
    <col collapsed="false" customWidth="false" hidden="false" outlineLevel="0" max="257" min="6" style="444" width="9.17"/>
  </cols>
  <sheetData>
    <row r="1" customFormat="false" ht="12.75" hidden="false" customHeight="true" outlineLevel="0" collapsed="false">
      <c r="A1" s="445"/>
      <c r="B1" s="446"/>
      <c r="C1" s="447"/>
      <c r="D1" s="448"/>
      <c r="E1" s="449"/>
    </row>
    <row r="2" s="451" customFormat="true" ht="30.25" hidden="false" customHeight="true" outlineLevel="0" collapsed="false">
      <c r="A2" s="450" t="s">
        <v>0</v>
      </c>
      <c r="B2" s="450"/>
      <c r="C2" s="450"/>
      <c r="D2" s="450"/>
      <c r="E2" s="450"/>
    </row>
    <row r="3" s="451" customFormat="true" ht="48.25" hidden="false" customHeight="true" outlineLevel="0" collapsed="false">
      <c r="A3" s="452" t="s">
        <v>600</v>
      </c>
      <c r="B3" s="452"/>
      <c r="C3" s="452"/>
      <c r="D3" s="452"/>
      <c r="E3" s="452"/>
    </row>
    <row r="4" customFormat="false" ht="12.75" hidden="false" customHeight="true" outlineLevel="0" collapsed="false">
      <c r="A4" s="453"/>
      <c r="B4" s="454"/>
      <c r="C4" s="455"/>
      <c r="D4" s="444"/>
      <c r="E4" s="456"/>
    </row>
    <row r="5" customFormat="false" ht="18" hidden="false" customHeight="true" outlineLevel="0" collapsed="false">
      <c r="A5" s="457"/>
      <c r="C5" s="458"/>
      <c r="D5" s="459" t="s">
        <v>2</v>
      </c>
      <c r="E5" s="459"/>
    </row>
    <row r="6" customFormat="false" ht="15.75" hidden="false" customHeight="true" outlineLevel="0" collapsed="false">
      <c r="A6" s="457"/>
      <c r="C6" s="460"/>
      <c r="D6" s="461" t="s">
        <v>601</v>
      </c>
      <c r="E6" s="462" t="s">
        <v>5</v>
      </c>
    </row>
    <row r="7" customFormat="false" ht="15" hidden="false" customHeight="true" outlineLevel="0" collapsed="false">
      <c r="A7" s="453"/>
      <c r="B7" s="454"/>
      <c r="C7" s="463"/>
      <c r="D7" s="464" t="n">
        <v>45291</v>
      </c>
      <c r="E7" s="465" t="n">
        <v>44926</v>
      </c>
    </row>
    <row r="8" customFormat="false" ht="18" hidden="false" customHeight="true" outlineLevel="0" collapsed="false">
      <c r="A8" s="457"/>
      <c r="C8" s="466"/>
      <c r="D8" s="467"/>
      <c r="E8" s="468"/>
    </row>
    <row r="9" s="474" customFormat="true" ht="18" hidden="false" customHeight="true" outlineLevel="0" collapsed="false">
      <c r="A9" s="469"/>
      <c r="B9" s="470" t="s">
        <v>602</v>
      </c>
      <c r="C9" s="471" t="s">
        <v>603</v>
      </c>
      <c r="D9" s="472"/>
      <c r="E9" s="473"/>
    </row>
    <row r="10" s="474" customFormat="true" ht="18" hidden="false" customHeight="true" outlineLevel="0" collapsed="false">
      <c r="A10" s="475"/>
      <c r="B10" s="476"/>
      <c r="C10" s="477"/>
      <c r="D10" s="478"/>
      <c r="E10" s="479"/>
    </row>
    <row r="11" s="474" customFormat="true" ht="18" hidden="false" customHeight="true" outlineLevel="0" collapsed="false">
      <c r="A11" s="475"/>
      <c r="B11" s="480" t="s">
        <v>12</v>
      </c>
      <c r="C11" s="481" t="s">
        <v>604</v>
      </c>
      <c r="D11" s="163" t="n">
        <v>26445240</v>
      </c>
      <c r="E11" s="163" t="n">
        <v>17611373</v>
      </c>
    </row>
    <row r="12" s="474" customFormat="true" ht="18" hidden="false" customHeight="true" outlineLevel="0" collapsed="false">
      <c r="A12" s="475"/>
      <c r="B12" s="480" t="s">
        <v>23</v>
      </c>
      <c r="C12" s="481" t="s">
        <v>605</v>
      </c>
      <c r="D12" s="163" t="n">
        <v>4128750</v>
      </c>
      <c r="E12" s="163" t="n">
        <v>1876298</v>
      </c>
    </row>
    <row r="13" s="474" customFormat="true" ht="18" hidden="false" customHeight="true" outlineLevel="0" collapsed="false">
      <c r="A13" s="475"/>
      <c r="B13" s="482" t="s">
        <v>26</v>
      </c>
      <c r="C13" s="483" t="s">
        <v>606</v>
      </c>
      <c r="D13" s="163" t="n">
        <v>4128750</v>
      </c>
      <c r="E13" s="163" t="n">
        <v>1876298</v>
      </c>
    </row>
    <row r="14" s="474" customFormat="true" ht="18" hidden="false" customHeight="true" outlineLevel="0" collapsed="false">
      <c r="A14" s="475"/>
      <c r="B14" s="482" t="s">
        <v>28</v>
      </c>
      <c r="C14" s="483" t="s">
        <v>607</v>
      </c>
      <c r="D14" s="163" t="n">
        <v>0</v>
      </c>
      <c r="E14" s="163" t="n">
        <v>0</v>
      </c>
    </row>
    <row r="15" s="474" customFormat="true" ht="18" hidden="false" customHeight="true" outlineLevel="0" collapsed="false">
      <c r="A15" s="475"/>
      <c r="B15" s="482" t="s">
        <v>30</v>
      </c>
      <c r="C15" s="483" t="s">
        <v>608</v>
      </c>
      <c r="D15" s="163" t="n">
        <v>0</v>
      </c>
      <c r="E15" s="163" t="n">
        <v>0</v>
      </c>
    </row>
    <row r="16" s="474" customFormat="true" ht="18" hidden="false" customHeight="true" outlineLevel="0" collapsed="false">
      <c r="A16" s="475"/>
      <c r="B16" s="476"/>
      <c r="C16" s="481"/>
      <c r="D16" s="163"/>
      <c r="E16" s="163"/>
    </row>
    <row r="17" s="474" customFormat="true" ht="18" hidden="false" customHeight="true" outlineLevel="0" collapsed="false">
      <c r="A17" s="475"/>
      <c r="B17" s="476" t="s">
        <v>535</v>
      </c>
      <c r="C17" s="477" t="s">
        <v>609</v>
      </c>
      <c r="D17" s="156" t="n">
        <v>22316490</v>
      </c>
      <c r="E17" s="156" t="n">
        <v>15735075</v>
      </c>
    </row>
    <row r="18" s="474" customFormat="true" ht="18" hidden="false" customHeight="true" outlineLevel="0" collapsed="false">
      <c r="A18" s="475"/>
      <c r="B18" s="476"/>
      <c r="C18" s="477"/>
      <c r="D18" s="163"/>
      <c r="E18" s="163"/>
    </row>
    <row r="19" s="474" customFormat="true" ht="18" hidden="false" customHeight="true" outlineLevel="0" collapsed="false">
      <c r="A19" s="475"/>
      <c r="B19" s="480" t="s">
        <v>32</v>
      </c>
      <c r="C19" s="481" t="s">
        <v>610</v>
      </c>
      <c r="D19" s="163" t="n">
        <v>0</v>
      </c>
      <c r="E19" s="163" t="n">
        <v>0</v>
      </c>
    </row>
    <row r="20" s="474" customFormat="true" ht="18" hidden="false" customHeight="true" outlineLevel="0" collapsed="false">
      <c r="A20" s="475"/>
      <c r="B20" s="480" t="s">
        <v>38</v>
      </c>
      <c r="C20" s="481" t="s">
        <v>611</v>
      </c>
      <c r="D20" s="163" t="n">
        <v>0</v>
      </c>
      <c r="E20" s="163" t="n">
        <v>0</v>
      </c>
    </row>
    <row r="21" s="474" customFormat="true" ht="18" hidden="false" customHeight="true" outlineLevel="0" collapsed="false">
      <c r="A21" s="475"/>
      <c r="B21" s="480" t="s">
        <v>377</v>
      </c>
      <c r="C21" s="466" t="s">
        <v>612</v>
      </c>
      <c r="D21" s="163" t="n">
        <v>0</v>
      </c>
      <c r="E21" s="163" t="n">
        <v>150379.24125</v>
      </c>
    </row>
    <row r="22" s="474" customFormat="true" ht="18" hidden="false" customHeight="true" outlineLevel="0" collapsed="false">
      <c r="A22" s="475"/>
      <c r="B22" s="476"/>
      <c r="C22" s="484"/>
      <c r="D22" s="163"/>
      <c r="E22" s="163"/>
    </row>
    <row r="23" s="474" customFormat="true" ht="18" hidden="false" customHeight="true" outlineLevel="0" collapsed="false">
      <c r="A23" s="475"/>
      <c r="B23" s="476" t="s">
        <v>570</v>
      </c>
      <c r="C23" s="477" t="s">
        <v>613</v>
      </c>
      <c r="D23" s="156" t="n">
        <v>0</v>
      </c>
      <c r="E23" s="156" t="n">
        <v>15584695.75875</v>
      </c>
    </row>
    <row r="24" s="474" customFormat="true" ht="18" hidden="false" customHeight="true" outlineLevel="0" collapsed="false">
      <c r="A24" s="475"/>
      <c r="B24" s="476"/>
      <c r="C24" s="477"/>
      <c r="D24" s="163"/>
      <c r="E24" s="163"/>
    </row>
    <row r="25" s="474" customFormat="true" ht="18" hidden="false" customHeight="true" outlineLevel="0" collapsed="false">
      <c r="A25" s="475"/>
      <c r="B25" s="480" t="s">
        <v>614</v>
      </c>
      <c r="C25" s="481" t="s">
        <v>615</v>
      </c>
      <c r="D25" s="163" t="n">
        <v>0</v>
      </c>
      <c r="E25" s="163" t="n">
        <v>210000</v>
      </c>
    </row>
    <row r="26" s="474" customFormat="true" ht="18" hidden="false" customHeight="true" outlineLevel="0" collapsed="false">
      <c r="A26" s="475"/>
      <c r="B26" s="482" t="s">
        <v>616</v>
      </c>
      <c r="C26" s="483" t="s">
        <v>617</v>
      </c>
      <c r="D26" s="163" t="n">
        <v>0</v>
      </c>
      <c r="E26" s="163" t="n">
        <v>210000</v>
      </c>
    </row>
    <row r="27" s="474" customFormat="true" ht="18" hidden="false" customHeight="true" outlineLevel="0" collapsed="false">
      <c r="A27" s="475"/>
      <c r="B27" s="482" t="s">
        <v>618</v>
      </c>
      <c r="C27" s="483" t="s">
        <v>619</v>
      </c>
      <c r="D27" s="163" t="n">
        <v>0</v>
      </c>
      <c r="E27" s="163" t="n">
        <v>0</v>
      </c>
    </row>
    <row r="28" s="474" customFormat="true" ht="18" hidden="false" customHeight="true" outlineLevel="0" collapsed="false">
      <c r="A28" s="475"/>
      <c r="B28" s="482" t="s">
        <v>620</v>
      </c>
      <c r="C28" s="483" t="s">
        <v>621</v>
      </c>
      <c r="D28" s="163" t="n">
        <v>0</v>
      </c>
      <c r="E28" s="163" t="n">
        <v>0</v>
      </c>
    </row>
    <row r="29" s="474" customFormat="true" ht="18" hidden="false" customHeight="true" outlineLevel="0" collapsed="false">
      <c r="A29" s="475"/>
      <c r="B29" s="482" t="s">
        <v>622</v>
      </c>
      <c r="C29" s="483" t="s">
        <v>623</v>
      </c>
      <c r="D29" s="163" t="n">
        <v>0</v>
      </c>
      <c r="E29" s="163" t="n">
        <v>0</v>
      </c>
    </row>
    <row r="30" s="474" customFormat="true" ht="18" hidden="false" customHeight="true" outlineLevel="0" collapsed="false">
      <c r="A30" s="475"/>
      <c r="B30" s="482" t="s">
        <v>624</v>
      </c>
      <c r="C30" s="483" t="s">
        <v>625</v>
      </c>
      <c r="D30" s="163" t="n">
        <v>0</v>
      </c>
      <c r="E30" s="163" t="n">
        <v>0</v>
      </c>
    </row>
    <row r="31" s="474" customFormat="true" ht="18" hidden="false" customHeight="true" outlineLevel="0" collapsed="false">
      <c r="A31" s="475"/>
      <c r="B31" s="480" t="s">
        <v>626</v>
      </c>
      <c r="C31" s="481" t="s">
        <v>627</v>
      </c>
      <c r="D31" s="163" t="n">
        <v>0</v>
      </c>
      <c r="E31" s="163" t="n">
        <v>0</v>
      </c>
    </row>
    <row r="32" s="474" customFormat="true" ht="18" hidden="false" customHeight="true" outlineLevel="0" collapsed="false">
      <c r="A32" s="475"/>
      <c r="B32" s="480" t="s">
        <v>628</v>
      </c>
      <c r="C32" s="481" t="s">
        <v>629</v>
      </c>
      <c r="D32" s="163" t="n">
        <v>0</v>
      </c>
      <c r="E32" s="163" t="n">
        <v>0</v>
      </c>
    </row>
    <row r="33" s="474" customFormat="true" ht="18" hidden="false" customHeight="true" outlineLevel="0" collapsed="false">
      <c r="A33" s="475"/>
      <c r="B33" s="480" t="s">
        <v>630</v>
      </c>
      <c r="C33" s="481" t="s">
        <v>631</v>
      </c>
      <c r="D33" s="163" t="n">
        <v>0</v>
      </c>
      <c r="E33" s="163" t="n">
        <v>8566373.67711</v>
      </c>
    </row>
    <row r="34" s="474" customFormat="true" ht="18" hidden="false" customHeight="true" outlineLevel="0" collapsed="false">
      <c r="A34" s="475"/>
      <c r="B34" s="482" t="s">
        <v>632</v>
      </c>
      <c r="C34" s="483" t="s">
        <v>617</v>
      </c>
      <c r="D34" s="163" t="n">
        <v>0</v>
      </c>
      <c r="E34" s="163" t="n">
        <v>8566373.67711</v>
      </c>
    </row>
    <row r="35" s="474" customFormat="true" ht="18" hidden="false" customHeight="true" outlineLevel="0" collapsed="false">
      <c r="A35" s="475"/>
      <c r="B35" s="482" t="s">
        <v>633</v>
      </c>
      <c r="C35" s="483" t="s">
        <v>619</v>
      </c>
      <c r="D35" s="163" t="n">
        <v>0</v>
      </c>
      <c r="E35" s="163" t="n">
        <v>0</v>
      </c>
    </row>
    <row r="36" s="474" customFormat="true" ht="18" hidden="false" customHeight="true" outlineLevel="0" collapsed="false">
      <c r="A36" s="475"/>
      <c r="B36" s="482" t="s">
        <v>634</v>
      </c>
      <c r="C36" s="483" t="s">
        <v>621</v>
      </c>
      <c r="D36" s="163" t="n">
        <v>0</v>
      </c>
      <c r="E36" s="163" t="n">
        <v>0</v>
      </c>
    </row>
    <row r="37" s="474" customFormat="true" ht="18" hidden="false" customHeight="true" outlineLevel="0" collapsed="false">
      <c r="A37" s="475"/>
      <c r="B37" s="482" t="s">
        <v>635</v>
      </c>
      <c r="C37" s="483" t="s">
        <v>623</v>
      </c>
      <c r="D37" s="163" t="n">
        <v>0</v>
      </c>
      <c r="E37" s="163" t="n">
        <v>0</v>
      </c>
    </row>
    <row r="38" s="474" customFormat="true" ht="18" hidden="false" customHeight="true" outlineLevel="0" collapsed="false">
      <c r="A38" s="475"/>
      <c r="B38" s="482" t="s">
        <v>636</v>
      </c>
      <c r="C38" s="483" t="s">
        <v>625</v>
      </c>
      <c r="D38" s="163" t="n">
        <v>0</v>
      </c>
      <c r="E38" s="163" t="n">
        <v>0</v>
      </c>
    </row>
    <row r="39" s="474" customFormat="true" ht="18" hidden="false" customHeight="true" outlineLevel="0" collapsed="false">
      <c r="A39" s="475"/>
      <c r="B39" s="480" t="s">
        <v>637</v>
      </c>
      <c r="C39" s="481" t="s">
        <v>638</v>
      </c>
      <c r="D39" s="163" t="n">
        <v>0</v>
      </c>
      <c r="E39" s="163" t="n">
        <v>0</v>
      </c>
    </row>
    <row r="40" s="474" customFormat="true" ht="18" hidden="false" customHeight="true" outlineLevel="0" collapsed="false">
      <c r="A40" s="475"/>
      <c r="B40" s="480" t="s">
        <v>639</v>
      </c>
      <c r="C40" s="481" t="s">
        <v>640</v>
      </c>
      <c r="D40" s="163" t="n">
        <v>0</v>
      </c>
      <c r="E40" s="163" t="n">
        <v>6808322.08164</v>
      </c>
    </row>
    <row r="41" s="474" customFormat="true" ht="18" hidden="false" customHeight="true" outlineLevel="0" collapsed="false">
      <c r="A41" s="475"/>
      <c r="B41" s="480" t="s">
        <v>641</v>
      </c>
      <c r="C41" s="481" t="s">
        <v>642</v>
      </c>
      <c r="D41" s="163" t="n">
        <v>0</v>
      </c>
      <c r="E41" s="163" t="n">
        <v>0</v>
      </c>
    </row>
    <row r="42" s="474" customFormat="true" ht="18" hidden="false" customHeight="true" outlineLevel="0" collapsed="false">
      <c r="A42" s="475"/>
      <c r="B42" s="480" t="s">
        <v>643</v>
      </c>
      <c r="C42" s="466" t="s">
        <v>644</v>
      </c>
      <c r="D42" s="163" t="n">
        <v>0</v>
      </c>
      <c r="E42" s="163" t="n">
        <v>0</v>
      </c>
    </row>
    <row r="43" s="474" customFormat="true" ht="18" hidden="false" customHeight="true" outlineLevel="0" collapsed="false">
      <c r="A43" s="475"/>
      <c r="B43" s="476"/>
      <c r="C43" s="466"/>
      <c r="D43" s="163"/>
      <c r="E43" s="163"/>
    </row>
    <row r="44" s="474" customFormat="true" ht="18" hidden="false" customHeight="true" outlineLevel="0" collapsed="false">
      <c r="A44" s="475"/>
      <c r="B44" s="470" t="s">
        <v>45</v>
      </c>
      <c r="C44" s="471" t="s">
        <v>645</v>
      </c>
      <c r="D44" s="163"/>
      <c r="E44" s="163"/>
    </row>
    <row r="45" s="474" customFormat="true" ht="18" hidden="false" customHeight="true" outlineLevel="0" collapsed="false">
      <c r="A45" s="475"/>
      <c r="B45" s="476"/>
      <c r="C45" s="477"/>
      <c r="D45" s="163"/>
      <c r="E45" s="163"/>
    </row>
    <row r="46" s="474" customFormat="true" ht="18" hidden="false" customHeight="true" outlineLevel="0" collapsed="false">
      <c r="A46" s="475"/>
      <c r="B46" s="480" t="s">
        <v>47</v>
      </c>
      <c r="C46" s="466" t="s">
        <v>646</v>
      </c>
      <c r="D46" s="163" t="n">
        <v>0</v>
      </c>
      <c r="E46" s="163" t="n">
        <v>0</v>
      </c>
    </row>
    <row r="47" s="474" customFormat="true" ht="18" hidden="false" customHeight="true" outlineLevel="0" collapsed="false">
      <c r="A47" s="475"/>
      <c r="B47" s="480" t="s">
        <v>50</v>
      </c>
      <c r="C47" s="481" t="s">
        <v>647</v>
      </c>
      <c r="D47" s="163" t="n">
        <v>0</v>
      </c>
      <c r="E47" s="163" t="n">
        <v>0</v>
      </c>
    </row>
    <row r="48" s="474" customFormat="true" ht="18" hidden="false" customHeight="true" outlineLevel="0" collapsed="false">
      <c r="A48" s="475"/>
      <c r="B48" s="482" t="s">
        <v>488</v>
      </c>
      <c r="C48" s="483" t="s">
        <v>617</v>
      </c>
      <c r="D48" s="163" t="n">
        <v>0</v>
      </c>
      <c r="E48" s="163" t="n">
        <v>0</v>
      </c>
    </row>
    <row r="49" s="474" customFormat="true" ht="18" hidden="false" customHeight="true" outlineLevel="0" collapsed="false">
      <c r="A49" s="475"/>
      <c r="B49" s="482" t="s">
        <v>490</v>
      </c>
      <c r="C49" s="483" t="s">
        <v>619</v>
      </c>
      <c r="D49" s="163" t="n">
        <v>0</v>
      </c>
      <c r="E49" s="163" t="n">
        <v>0</v>
      </c>
    </row>
    <row r="50" s="474" customFormat="true" ht="18" hidden="false" customHeight="true" outlineLevel="0" collapsed="false">
      <c r="A50" s="475"/>
      <c r="B50" s="482" t="s">
        <v>492</v>
      </c>
      <c r="C50" s="483" t="s">
        <v>621</v>
      </c>
      <c r="D50" s="163" t="n">
        <v>0</v>
      </c>
      <c r="E50" s="163" t="n">
        <v>0</v>
      </c>
    </row>
    <row r="51" s="474" customFormat="true" ht="18" hidden="false" customHeight="true" outlineLevel="0" collapsed="false">
      <c r="A51" s="475"/>
      <c r="B51" s="482" t="s">
        <v>494</v>
      </c>
      <c r="C51" s="483" t="s">
        <v>623</v>
      </c>
      <c r="D51" s="163" t="n">
        <v>0</v>
      </c>
      <c r="E51" s="163" t="n">
        <v>0</v>
      </c>
    </row>
    <row r="52" s="474" customFormat="true" ht="18" hidden="false" customHeight="true" outlineLevel="0" collapsed="false">
      <c r="A52" s="475"/>
      <c r="B52" s="482" t="s">
        <v>496</v>
      </c>
      <c r="C52" s="483" t="s">
        <v>625</v>
      </c>
      <c r="D52" s="163" t="n">
        <v>0</v>
      </c>
      <c r="E52" s="163" t="n">
        <v>0</v>
      </c>
    </row>
    <row r="53" s="474" customFormat="true" ht="18" hidden="false" customHeight="true" outlineLevel="0" collapsed="false">
      <c r="A53" s="475"/>
      <c r="B53" s="480" t="s">
        <v>53</v>
      </c>
      <c r="C53" s="481" t="s">
        <v>648</v>
      </c>
      <c r="D53" s="163" t="n">
        <v>0</v>
      </c>
      <c r="E53" s="163" t="n">
        <v>0</v>
      </c>
    </row>
    <row r="54" s="474" customFormat="true" ht="18" hidden="false" customHeight="true" outlineLevel="0" collapsed="false">
      <c r="A54" s="475"/>
      <c r="B54" s="480" t="s">
        <v>58</v>
      </c>
      <c r="C54" s="481" t="s">
        <v>649</v>
      </c>
      <c r="D54" s="163" t="n">
        <v>0</v>
      </c>
      <c r="E54" s="163" t="n">
        <v>0</v>
      </c>
    </row>
    <row r="55" s="474" customFormat="true" ht="18" hidden="false" customHeight="true" outlineLevel="0" collapsed="false">
      <c r="A55" s="475"/>
      <c r="B55" s="476"/>
      <c r="C55" s="481"/>
      <c r="D55" s="163"/>
      <c r="E55" s="163"/>
    </row>
    <row r="56" s="474" customFormat="true" ht="18" hidden="false" customHeight="true" outlineLevel="0" collapsed="false">
      <c r="A56" s="475"/>
      <c r="B56" s="470" t="s">
        <v>650</v>
      </c>
      <c r="C56" s="471" t="s">
        <v>651</v>
      </c>
      <c r="D56" s="163"/>
      <c r="E56" s="163"/>
    </row>
    <row r="57" s="474" customFormat="true" ht="18" hidden="false" customHeight="true" outlineLevel="0" collapsed="false">
      <c r="A57" s="475"/>
      <c r="B57" s="476"/>
      <c r="C57" s="477"/>
      <c r="D57" s="163"/>
      <c r="E57" s="163"/>
    </row>
    <row r="58" s="474" customFormat="true" ht="18" hidden="false" customHeight="true" outlineLevel="0" collapsed="false">
      <c r="A58" s="475"/>
      <c r="B58" s="480" t="s">
        <v>62</v>
      </c>
      <c r="C58" s="481" t="s">
        <v>652</v>
      </c>
      <c r="D58" s="485" t="n">
        <v>0.0531345</v>
      </c>
      <c r="E58" s="485" t="n">
        <v>0.0374644642857143</v>
      </c>
    </row>
    <row r="59" s="474" customFormat="true" ht="18" hidden="false" customHeight="true" outlineLevel="0" collapsed="false">
      <c r="A59" s="475"/>
      <c r="B59" s="480" t="s">
        <v>64</v>
      </c>
      <c r="C59" s="481" t="s">
        <v>653</v>
      </c>
      <c r="D59" s="486" t="n">
        <v>531.345</v>
      </c>
      <c r="E59" s="486" t="n">
        <v>374.644642857143</v>
      </c>
    </row>
    <row r="60" s="474" customFormat="true" ht="18" hidden="false" customHeight="true" outlineLevel="0" collapsed="false">
      <c r="A60" s="475"/>
      <c r="B60" s="480" t="s">
        <v>589</v>
      </c>
      <c r="C60" s="481" t="s">
        <v>654</v>
      </c>
      <c r="D60" s="163" t="n">
        <v>0</v>
      </c>
      <c r="E60" s="338" t="n">
        <v>0</v>
      </c>
    </row>
    <row r="61" s="474" customFormat="true" ht="18" hidden="false" customHeight="true" outlineLevel="0" collapsed="false">
      <c r="A61" s="475"/>
      <c r="B61" s="480" t="s">
        <v>591</v>
      </c>
      <c r="C61" s="481" t="s">
        <v>655</v>
      </c>
      <c r="D61" s="163" t="n">
        <v>0</v>
      </c>
      <c r="E61" s="338" t="n">
        <v>0</v>
      </c>
    </row>
    <row r="62" s="474" customFormat="true" ht="18" hidden="false" customHeight="true" outlineLevel="0" collapsed="false">
      <c r="A62" s="475"/>
      <c r="B62" s="476"/>
      <c r="C62" s="481"/>
      <c r="D62" s="163"/>
      <c r="E62" s="338"/>
    </row>
    <row r="63" s="474" customFormat="true" ht="18" hidden="false" customHeight="true" outlineLevel="0" collapsed="false">
      <c r="A63" s="475"/>
      <c r="B63" s="470" t="s">
        <v>656</v>
      </c>
      <c r="C63" s="471" t="s">
        <v>657</v>
      </c>
      <c r="D63" s="163"/>
      <c r="E63" s="338"/>
    </row>
    <row r="64" s="474" customFormat="true" ht="18" hidden="false" customHeight="true" outlineLevel="0" collapsed="false">
      <c r="A64" s="475"/>
      <c r="B64" s="476"/>
      <c r="C64" s="477"/>
      <c r="D64" s="163"/>
      <c r="E64" s="338"/>
    </row>
    <row r="65" s="474" customFormat="true" ht="18" hidden="false" customHeight="true" outlineLevel="0" collapsed="false">
      <c r="A65" s="475"/>
      <c r="B65" s="480" t="s">
        <v>658</v>
      </c>
      <c r="C65" s="481" t="s">
        <v>652</v>
      </c>
      <c r="D65" s="163" t="n">
        <v>0</v>
      </c>
      <c r="E65" s="487" t="n">
        <v>0</v>
      </c>
    </row>
    <row r="66" s="474" customFormat="true" ht="18" hidden="false" customHeight="true" outlineLevel="0" collapsed="false">
      <c r="A66" s="475"/>
      <c r="B66" s="480" t="s">
        <v>75</v>
      </c>
      <c r="C66" s="481" t="s">
        <v>653</v>
      </c>
      <c r="D66" s="163" t="n">
        <v>0</v>
      </c>
      <c r="E66" s="488" t="n">
        <v>0</v>
      </c>
    </row>
    <row r="67" s="474" customFormat="true" ht="18" hidden="false" customHeight="true" outlineLevel="0" collapsed="false">
      <c r="A67" s="475"/>
      <c r="B67" s="480" t="s">
        <v>82</v>
      </c>
      <c r="C67" s="481" t="s">
        <v>654</v>
      </c>
      <c r="D67" s="163" t="n">
        <v>0</v>
      </c>
      <c r="E67" s="338" t="n">
        <v>0</v>
      </c>
    </row>
    <row r="68" s="474" customFormat="true" ht="18" hidden="false" customHeight="true" outlineLevel="0" collapsed="false">
      <c r="A68" s="489"/>
      <c r="B68" s="490" t="s">
        <v>659</v>
      </c>
      <c r="C68" s="491" t="s">
        <v>655</v>
      </c>
      <c r="D68" s="492" t="n">
        <v>0</v>
      </c>
      <c r="E68" s="493" t="n">
        <v>0</v>
      </c>
    </row>
    <row r="69" s="474" customFormat="true" ht="18" hidden="false" customHeight="true" outlineLevel="0" collapsed="false">
      <c r="A69" s="494"/>
      <c r="B69" s="495" t="s">
        <v>660</v>
      </c>
      <c r="C69" s="496"/>
      <c r="D69" s="494"/>
      <c r="E69" s="494"/>
    </row>
    <row r="70" s="474" customFormat="true" ht="18" hidden="false" customHeight="true" outlineLevel="0" collapsed="false">
      <c r="A70" s="494"/>
      <c r="B70" s="495"/>
      <c r="C70" s="496"/>
      <c r="D70" s="494"/>
      <c r="E70" s="494"/>
    </row>
    <row r="71" customFormat="false" ht="18" hidden="false" customHeight="true" outlineLevel="0" collapsed="false">
      <c r="A71" s="441" t="s">
        <v>109</v>
      </c>
    </row>
  </sheetData>
  <mergeCells count="3">
    <mergeCell ref="A2:E2"/>
    <mergeCell ref="A3:E3"/>
    <mergeCell ref="D5:E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2</oddHeader>
    <oddFooter>&amp;L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cp:keywords>K-6f0bc80f N-c5b93c79</cp:keywords>
  <dc:language>en-US</dc:language>
  <cp:lastModifiedBy>Yasemin Nihan Baseden (Investor Relations)</cp:lastModifiedBy>
  <cp:lastPrinted>2024-04-25T14:59:11Z</cp:lastPrinted>
  <dcterms:modified xsi:type="dcterms:W3CDTF">2024-04-29T04:41:16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TitusGUID">
    <vt:lpwstr>c4d9a07c-e89f-4a13-8af7-42e3855a6440</vt:lpwstr>
  </property>
  <property fmtid="{D5CDD505-2E9C-101B-9397-08002B2CF9AE}" pid="5" name="VisualMarking">
    <vt:lpwstr>RemoveTag</vt:lpwstr>
  </property>
</Properties>
</file>