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77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53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87">
  <si>
    <t xml:space="preserve">Konsolide Finansal Tablolar</t>
  </si>
  <si>
    <t xml:space="preserve">Türkiye Garanti Bankası Anonim Şirketi ve Finansal Kuruluşları</t>
  </si>
  <si>
    <t xml:space="preserve">31 Mart 2023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Mart 2023</t>
  </si>
  <si>
    <t xml:space="preserve">31 Aralık 2022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Mart 2023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3 Tarihinde Sona Eren Hesap Dönemine Ait Konsolide Kar veya Zarar Tablosu</t>
  </si>
  <si>
    <t xml:space="preserve">GELİR VE GİDER KALEMLERİ</t>
  </si>
  <si>
    <t xml:space="preserve">CARİ DÖNEM</t>
  </si>
  <si>
    <t xml:space="preserve">1 Ocak 2023 -</t>
  </si>
  <si>
    <t xml:space="preserve">1 Ocak 2022 -</t>
  </si>
  <si>
    <t xml:space="preserve">31 Mart 2022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Mart 2023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3 -</t>
  </si>
  <si>
    <t xml:space="preserve">  1 Ocak 2022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3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2-31/03/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3-31/03/2023)</t>
  </si>
  <si>
    <t xml:space="preserve">Önceki Dönem Sonu Bakiyesi </t>
  </si>
  <si>
    <t xml:space="preserve">31 Mart 2023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_(* #,##0_);_(* \(#,##0\);_(* \-??_);_(@_)"/>
    <numFmt numFmtId="178" formatCode="0.0"/>
    <numFmt numFmtId="179" formatCode="_-* #,##0.00\ _₺_-;\-* #,##0.00\ _₺_-;_-* \-??\ _₺_-;_-@_-"/>
    <numFmt numFmtId="180" formatCode="#,##0.000"/>
    <numFmt numFmtId="181" formatCode="#,##0.00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P56" activeCellId="0" sqref="P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167688290</v>
      </c>
      <c r="F11" s="53" t="n">
        <f aca="false">+F12+F17+F21+F25</f>
        <v>264169830</v>
      </c>
      <c r="G11" s="54" t="n">
        <f aca="false">+E11+F11</f>
        <v>431858120</v>
      </c>
      <c r="H11" s="53" t="n">
        <f aca="false">+H12+H17+H21+H25</f>
        <v>116594984</v>
      </c>
      <c r="I11" s="53" t="n">
        <f aca="false">+I12+I17+I21+I25</f>
        <v>260639834</v>
      </c>
      <c r="J11" s="55" t="n">
        <f aca="false">+H11+I11</f>
        <v>377234818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92669197</v>
      </c>
      <c r="F12" s="60" t="n">
        <f aca="false">F13+F14+F15-F16</f>
        <v>230648701</v>
      </c>
      <c r="G12" s="54" t="n">
        <f aca="false">+E12+F12</f>
        <v>323317898</v>
      </c>
      <c r="H12" s="60" t="n">
        <f aca="false">H13+H14+H15-H16</f>
        <v>44684945</v>
      </c>
      <c r="I12" s="60" t="n">
        <f aca="false">I13+I14+I15-I16</f>
        <v>226814796</v>
      </c>
      <c r="J12" s="55" t="n">
        <f aca="false">+H12+I12</f>
        <v>271499741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64586120</v>
      </c>
      <c r="F13" s="62" t="n">
        <v>121024439</v>
      </c>
      <c r="G13" s="63" t="n">
        <f aca="false">+E13+F13</f>
        <v>185610559</v>
      </c>
      <c r="H13" s="62" t="n">
        <v>9205355</v>
      </c>
      <c r="I13" s="62" t="n">
        <v>130364387</v>
      </c>
      <c r="J13" s="64" t="n">
        <f aca="false">+H13+I13</f>
        <v>139569742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514174</v>
      </c>
      <c r="F14" s="62" t="n">
        <v>72063159</v>
      </c>
      <c r="G14" s="63" t="n">
        <f aca="false">+E14+F14</f>
        <v>73577333</v>
      </c>
      <c r="H14" s="62" t="n">
        <v>1029482</v>
      </c>
      <c r="I14" s="62" t="n">
        <v>61129299</v>
      </c>
      <c r="J14" s="64" t="n">
        <f aca="false">+H14+I14</f>
        <v>62158781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27087020</v>
      </c>
      <c r="F15" s="62" t="n">
        <v>38042395</v>
      </c>
      <c r="G15" s="63" t="n">
        <f aca="false">+E15+F15</f>
        <v>65129415</v>
      </c>
      <c r="H15" s="62" t="n">
        <v>34809528</v>
      </c>
      <c r="I15" s="62" t="n">
        <v>35871173</v>
      </c>
      <c r="J15" s="64" t="n">
        <f aca="false">+H15+I15</f>
        <v>70680701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518117</v>
      </c>
      <c r="F16" s="62" t="n">
        <v>481292</v>
      </c>
      <c r="G16" s="63" t="n">
        <f aca="false">+E16+F16</f>
        <v>999409</v>
      </c>
      <c r="H16" s="62" t="n">
        <v>359420</v>
      </c>
      <c r="I16" s="62" t="n">
        <v>550063</v>
      </c>
      <c r="J16" s="64" t="n">
        <f aca="false">+H16+I16</f>
        <v>909483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4726178</v>
      </c>
      <c r="F17" s="53" t="n">
        <f aca="false">F18+F19+F20</f>
        <v>1874966</v>
      </c>
      <c r="G17" s="67" t="n">
        <f aca="false">+E17+F17</f>
        <v>6601144</v>
      </c>
      <c r="H17" s="53" t="n">
        <f aca="false">H18+H19+H20</f>
        <v>3747045</v>
      </c>
      <c r="I17" s="53" t="n">
        <f aca="false">I18+I19+I20</f>
        <v>2024414</v>
      </c>
      <c r="J17" s="68" t="n">
        <f aca="false">+H17+I17</f>
        <v>5771459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1600900</v>
      </c>
      <c r="F18" s="62" t="n">
        <v>1265119</v>
      </c>
      <c r="G18" s="63" t="n">
        <f aca="false">+E18+F18</f>
        <v>2866019</v>
      </c>
      <c r="H18" s="62" t="n">
        <v>1144328</v>
      </c>
      <c r="I18" s="62" t="n">
        <v>1369671</v>
      </c>
      <c r="J18" s="64" t="n">
        <f aca="false">+H18+I18</f>
        <v>2513999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3104986</v>
      </c>
      <c r="F19" s="62" t="n">
        <v>73795</v>
      </c>
      <c r="G19" s="63" t="n">
        <f aca="false">+E19+F19</f>
        <v>3178781</v>
      </c>
      <c r="H19" s="62" t="n">
        <v>2580133</v>
      </c>
      <c r="I19" s="62" t="n">
        <v>67322</v>
      </c>
      <c r="J19" s="64" t="n">
        <f aca="false">+H19+I19</f>
        <v>2647455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20292</v>
      </c>
      <c r="F20" s="62" t="n">
        <v>536052</v>
      </c>
      <c r="G20" s="63" t="n">
        <f aca="false">+E20+F20</f>
        <v>556344</v>
      </c>
      <c r="H20" s="62" t="n">
        <v>22584</v>
      </c>
      <c r="I20" s="62" t="n">
        <v>587421</v>
      </c>
      <c r="J20" s="64" t="n">
        <f aca="false">+H20+I20</f>
        <v>610005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63824675</v>
      </c>
      <c r="F21" s="53" t="n">
        <f aca="false">F22+F23+F24</f>
        <v>25611339</v>
      </c>
      <c r="G21" s="67" t="n">
        <f aca="false">+E21+F21</f>
        <v>89436014</v>
      </c>
      <c r="H21" s="53" t="n">
        <f aca="false">H22+H23+H24</f>
        <v>63766271</v>
      </c>
      <c r="I21" s="53" t="n">
        <f aca="false">I22+I23+I24</f>
        <v>25162129</v>
      </c>
      <c r="J21" s="68" t="n">
        <f aca="false">+H21+I21</f>
        <v>88928400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62779170</v>
      </c>
      <c r="F22" s="62" t="n">
        <v>14516266</v>
      </c>
      <c r="G22" s="63" t="n">
        <f aca="false">+E22+F22</f>
        <v>77295436</v>
      </c>
      <c r="H22" s="62" t="n">
        <v>63312355</v>
      </c>
      <c r="I22" s="62" t="n">
        <v>13784771</v>
      </c>
      <c r="J22" s="64" t="n">
        <f aca="false">+H22+I22</f>
        <v>77097126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306442</v>
      </c>
      <c r="F23" s="62" t="n">
        <v>986777</v>
      </c>
      <c r="G23" s="63" t="n">
        <f aca="false">+E23+F23</f>
        <v>1293219</v>
      </c>
      <c r="H23" s="62" t="n">
        <v>136664</v>
      </c>
      <c r="I23" s="62" t="n">
        <v>886055</v>
      </c>
      <c r="J23" s="64" t="n">
        <f aca="false">+H23+I23</f>
        <v>1022719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739063</v>
      </c>
      <c r="F24" s="62" t="n">
        <v>10108296</v>
      </c>
      <c r="G24" s="63" t="n">
        <f aca="false">+E24+F24</f>
        <v>10847359</v>
      </c>
      <c r="H24" s="62" t="n">
        <v>317252</v>
      </c>
      <c r="I24" s="62" t="n">
        <v>10491303</v>
      </c>
      <c r="J24" s="64" t="n">
        <f aca="false">+H24+I24</f>
        <v>10808555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6468240</v>
      </c>
      <c r="F25" s="53" t="n">
        <f aca="false">F26+F27</f>
        <v>6034824</v>
      </c>
      <c r="G25" s="54" t="n">
        <f aca="false">+E25+F25</f>
        <v>12503064</v>
      </c>
      <c r="H25" s="53" t="n">
        <f aca="false">H26+H27</f>
        <v>4396723</v>
      </c>
      <c r="I25" s="53" t="n">
        <f aca="false">I26+I27</f>
        <v>6638495</v>
      </c>
      <c r="J25" s="55" t="n">
        <f aca="false">+H25+I25</f>
        <v>11035218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6211787</v>
      </c>
      <c r="F26" s="62" t="n">
        <v>5085042</v>
      </c>
      <c r="G26" s="63" t="n">
        <f aca="false">+E26+F26</f>
        <v>11296829</v>
      </c>
      <c r="H26" s="62" t="n">
        <v>4201002</v>
      </c>
      <c r="I26" s="62" t="n">
        <v>5576712</v>
      </c>
      <c r="J26" s="64" t="n">
        <f aca="false">+H26+I26</f>
        <v>9777714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256453</v>
      </c>
      <c r="F27" s="62" t="n">
        <v>949782</v>
      </c>
      <c r="G27" s="63" t="n">
        <f aca="false">+E27+F27</f>
        <v>1206235</v>
      </c>
      <c r="H27" s="62" t="n">
        <v>195721</v>
      </c>
      <c r="I27" s="62" t="n">
        <v>1061783</v>
      </c>
      <c r="J27" s="64" t="n">
        <f aca="false">+H27+I27</f>
        <v>1257504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632575001</v>
      </c>
      <c r="F28" s="53" t="n">
        <f aca="false">F29+F30+F31+F32-F35</f>
        <v>332025818</v>
      </c>
      <c r="G28" s="67" t="n">
        <f aca="false">+E28+F28</f>
        <v>964600819</v>
      </c>
      <c r="H28" s="53" t="n">
        <f aca="false">H29+H30+H31+H32-H35</f>
        <v>545071650</v>
      </c>
      <c r="I28" s="53" t="n">
        <f aca="false">I29+I30+I31+I32-I35</f>
        <v>313974340</v>
      </c>
      <c r="J28" s="55" t="n">
        <f aca="false">J29+J30+J31+J32-J35</f>
        <v>859045990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536678976</v>
      </c>
      <c r="F29" s="53" t="n">
        <v>289851040</v>
      </c>
      <c r="G29" s="67" t="n">
        <f aca="false">+E29+F29</f>
        <v>826530016</v>
      </c>
      <c r="H29" s="53" t="n">
        <v>488158178</v>
      </c>
      <c r="I29" s="53" t="n">
        <v>272946066</v>
      </c>
      <c r="J29" s="68" t="n">
        <f aca="false">+H29+I29</f>
        <v>761104244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6637377</v>
      </c>
      <c r="F30" s="53" t="n">
        <v>14264912</v>
      </c>
      <c r="G30" s="67" t="n">
        <f aca="false">+E30+F30</f>
        <v>20902289</v>
      </c>
      <c r="H30" s="53" t="n">
        <v>5368497</v>
      </c>
      <c r="I30" s="53" t="n">
        <v>13563796</v>
      </c>
      <c r="J30" s="68" t="n">
        <f aca="false">+H30+I30</f>
        <v>18932293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9896158</v>
      </c>
      <c r="F31" s="53" t="n">
        <v>1225543</v>
      </c>
      <c r="G31" s="67" t="n">
        <f aca="false">+E31+F31</f>
        <v>11121701</v>
      </c>
      <c r="H31" s="53" t="n">
        <v>8499216</v>
      </c>
      <c r="I31" s="53" t="n">
        <v>1043186</v>
      </c>
      <c r="J31" s="68" t="n">
        <f aca="false">+H31+I31</f>
        <v>9542402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99285528</v>
      </c>
      <c r="F32" s="53" t="n">
        <f aca="false">F33+F34</f>
        <v>48541956</v>
      </c>
      <c r="G32" s="67" t="n">
        <f aca="false">+E32+F32</f>
        <v>147827484</v>
      </c>
      <c r="H32" s="53" t="n">
        <f aca="false">H33+H34</f>
        <v>62454628</v>
      </c>
      <c r="I32" s="53" t="n">
        <f aca="false">I33+I34</f>
        <v>47565228</v>
      </c>
      <c r="J32" s="68" t="n">
        <f aca="false">+H32+I32</f>
        <v>110019856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97714920</v>
      </c>
      <c r="F33" s="62" t="n">
        <v>43559916</v>
      </c>
      <c r="G33" s="63" t="n">
        <f aca="false">+E33+F33</f>
        <v>141274836</v>
      </c>
      <c r="H33" s="62" t="n">
        <v>62420560</v>
      </c>
      <c r="I33" s="62" t="n">
        <v>42843973</v>
      </c>
      <c r="J33" s="64" t="n">
        <f aca="false">+H33+I33</f>
        <v>105264533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1570608</v>
      </c>
      <c r="F34" s="62" t="n">
        <v>4982040</v>
      </c>
      <c r="G34" s="63" t="n">
        <f aca="false">+E34+F34</f>
        <v>6552648</v>
      </c>
      <c r="H34" s="62" t="n">
        <v>34068</v>
      </c>
      <c r="I34" s="62" t="n">
        <v>4721255</v>
      </c>
      <c r="J34" s="64" t="n">
        <f aca="false">+H34+I34</f>
        <v>4755323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9923038</v>
      </c>
      <c r="F35" s="53" t="n">
        <v>21857633</v>
      </c>
      <c r="G35" s="67" t="n">
        <f aca="false">+E35+F35</f>
        <v>41780671</v>
      </c>
      <c r="H35" s="53" t="n">
        <v>19408869</v>
      </c>
      <c r="I35" s="53" t="n">
        <v>21143936</v>
      </c>
      <c r="J35" s="68" t="n">
        <f aca="false">+H35+I35</f>
        <v>40552805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825406</v>
      </c>
      <c r="F36" s="53" t="n">
        <f aca="false">F37+F38</f>
        <v>6452</v>
      </c>
      <c r="G36" s="85" t="n">
        <f aca="false">+E36+F36</f>
        <v>831858</v>
      </c>
      <c r="H36" s="53" t="n">
        <f aca="false">H37+H38</f>
        <v>778290</v>
      </c>
      <c r="I36" s="53" t="n">
        <f aca="false">I37+I38</f>
        <v>2128</v>
      </c>
      <c r="J36" s="86" t="n">
        <f aca="false">+H36+I36</f>
        <v>780418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825406</v>
      </c>
      <c r="F37" s="62" t="n">
        <v>6452</v>
      </c>
      <c r="G37" s="63" t="n">
        <f aca="false">+E37+F37</f>
        <v>831858</v>
      </c>
      <c r="H37" s="62" t="n">
        <v>778290</v>
      </c>
      <c r="I37" s="62" t="n">
        <v>2128</v>
      </c>
      <c r="J37" s="64" t="n">
        <f aca="false">+H37+I37</f>
        <v>780418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2657226</v>
      </c>
      <c r="F39" s="53" t="n">
        <f aca="false">F40+F43+F46</f>
        <v>93093</v>
      </c>
      <c r="G39" s="67" t="n">
        <f aca="false">+E39+F39</f>
        <v>2750319</v>
      </c>
      <c r="H39" s="53" t="n">
        <f aca="false">H40+H43+H46</f>
        <v>2196176</v>
      </c>
      <c r="I39" s="53" t="n">
        <f aca="false">I40+I43+I46</f>
        <v>84786</v>
      </c>
      <c r="J39" s="68" t="n">
        <f aca="false">+H39+I39</f>
        <v>2280962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13239</v>
      </c>
      <c r="F40" s="53" t="n">
        <f aca="false">F41+F42</f>
        <v>17</v>
      </c>
      <c r="G40" s="67" t="n">
        <f aca="false">+E40+F40</f>
        <v>113256</v>
      </c>
      <c r="H40" s="53" t="n">
        <f aca="false">H41+H42</f>
        <v>111641</v>
      </c>
      <c r="I40" s="53" t="n">
        <f aca="false">I41+I42</f>
        <v>16</v>
      </c>
      <c r="J40" s="68" t="n">
        <f aca="false">+H40+I40</f>
        <v>111657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13239</v>
      </c>
      <c r="F42" s="62" t="n">
        <v>17</v>
      </c>
      <c r="G42" s="63" t="n">
        <f aca="false">+E42+F42</f>
        <v>113256</v>
      </c>
      <c r="H42" s="62" t="n">
        <v>111641</v>
      </c>
      <c r="I42" s="62" t="n">
        <v>16</v>
      </c>
      <c r="J42" s="64" t="n">
        <f aca="false">+H42+I42</f>
        <v>111657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2543987</v>
      </c>
      <c r="F43" s="53" t="n">
        <f aca="false">F44+F45</f>
        <v>93076</v>
      </c>
      <c r="G43" s="67" t="n">
        <f aca="false">+E43+F43</f>
        <v>2637063</v>
      </c>
      <c r="H43" s="53" t="n">
        <f aca="false">H44+H45</f>
        <v>2084535</v>
      </c>
      <c r="I43" s="53" t="n">
        <f aca="false">I44+I45</f>
        <v>84770</v>
      </c>
      <c r="J43" s="68" t="n">
        <f aca="false">+H43+I43</f>
        <v>2169305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89" t="n">
        <v>0</v>
      </c>
      <c r="I44" s="89" t="n">
        <v>0</v>
      </c>
      <c r="J44" s="64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2543987</v>
      </c>
      <c r="F45" s="62" t="n">
        <v>93076</v>
      </c>
      <c r="G45" s="63" t="n">
        <f aca="false">+E45+F45</f>
        <v>2637063</v>
      </c>
      <c r="H45" s="89" t="n">
        <v>2084535</v>
      </c>
      <c r="I45" s="89" t="n">
        <v>84770</v>
      </c>
      <c r="J45" s="64" t="n">
        <f aca="false">+H45+I45</f>
        <v>2169305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12949354</v>
      </c>
      <c r="F49" s="53" t="n">
        <v>961365</v>
      </c>
      <c r="G49" s="67" t="n">
        <f aca="false">+E49+F49</f>
        <v>13910719</v>
      </c>
      <c r="H49" s="53" t="n">
        <v>10868068</v>
      </c>
      <c r="I49" s="53" t="n">
        <v>919939</v>
      </c>
      <c r="J49" s="68" t="n">
        <f aca="false">+H49+I49</f>
        <v>11788007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1125388</v>
      </c>
      <c r="F50" s="53" t="n">
        <f aca="false">F51+F52</f>
        <v>246880</v>
      </c>
      <c r="G50" s="54" t="n">
        <f aca="false">+E50+F50</f>
        <v>1372268</v>
      </c>
      <c r="H50" s="53" t="n">
        <f aca="false">H51+H52</f>
        <v>1108330</v>
      </c>
      <c r="I50" s="53" t="n">
        <f aca="false">I51+I52</f>
        <v>154692</v>
      </c>
      <c r="J50" s="55" t="n">
        <f aca="false">+H50+I50</f>
        <v>1263022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1119000</v>
      </c>
      <c r="F52" s="62" t="n">
        <v>246880</v>
      </c>
      <c r="G52" s="63" t="n">
        <f aca="false">+E52+F52</f>
        <v>1365880</v>
      </c>
      <c r="H52" s="62" t="n">
        <v>1101942</v>
      </c>
      <c r="I52" s="62" t="n">
        <v>154692</v>
      </c>
      <c r="J52" s="64" t="n">
        <f aca="false">+H52+I52</f>
        <v>1256634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226000</v>
      </c>
      <c r="F53" s="53" t="n">
        <v>0</v>
      </c>
      <c r="G53" s="67" t="n">
        <f aca="false">+E53+F53</f>
        <v>1226000</v>
      </c>
      <c r="H53" s="53" t="n">
        <v>926800</v>
      </c>
      <c r="I53" s="53" t="n">
        <v>0</v>
      </c>
      <c r="J53" s="68" t="n">
        <f aca="false">+H53+I53</f>
        <v>926800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86008</v>
      </c>
      <c r="G54" s="54" t="n">
        <f aca="false">+E54+F54</f>
        <v>86008</v>
      </c>
      <c r="H54" s="53" t="n">
        <v>0</v>
      </c>
      <c r="I54" s="53" t="n">
        <v>9604</v>
      </c>
      <c r="J54" s="55" t="n">
        <f aca="false">+H54+I54</f>
        <v>9604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12324737</v>
      </c>
      <c r="F55" s="53" t="n">
        <v>154804</v>
      </c>
      <c r="G55" s="54" t="n">
        <f aca="false">+E55+F55</f>
        <v>12479541</v>
      </c>
      <c r="H55" s="53" t="n">
        <v>6952355</v>
      </c>
      <c r="I55" s="53" t="n">
        <v>153036</v>
      </c>
      <c r="J55" s="55" t="n">
        <f aca="false">+H55+I55</f>
        <v>7105391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37834425</v>
      </c>
      <c r="F56" s="53" t="n">
        <v>4714344</v>
      </c>
      <c r="G56" s="67" t="n">
        <f aca="false">+E56+F56</f>
        <v>42548769</v>
      </c>
      <c r="H56" s="53" t="n">
        <v>38675419</v>
      </c>
      <c r="I56" s="53" t="n">
        <v>4468052</v>
      </c>
      <c r="J56" s="68" t="n">
        <f aca="false">+H56+I56</f>
        <v>43143471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0"/>
      <c r="G57" s="91"/>
      <c r="H57" s="30"/>
      <c r="I57" s="90"/>
      <c r="J57" s="92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3" t="s">
        <v>114</v>
      </c>
      <c r="D58" s="94"/>
      <c r="E58" s="95" t="n">
        <f aca="false">+E11+E28+E36+E39+E49+E50+E53+E54+E55+E56</f>
        <v>869205827</v>
      </c>
      <c r="F58" s="95" t="n">
        <f aca="false">+F11+F28+F36+F39+F49+F50+F53+F54+F55+F56</f>
        <v>602458594</v>
      </c>
      <c r="G58" s="96" t="n">
        <f aca="false">+E58+F58</f>
        <v>1471664421</v>
      </c>
      <c r="H58" s="95" t="n">
        <f aca="false">+H11+H28+H36+H39+H49+H50+H53+H54+H55+H56</f>
        <v>723172072</v>
      </c>
      <c r="I58" s="95" t="n">
        <f aca="false">+I11+I28+I36+I39+I49+I50+I53+I54+I55+I56</f>
        <v>580406411</v>
      </c>
      <c r="J58" s="97" t="n">
        <f aca="false">+H58+I58</f>
        <v>1303578483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8"/>
      <c r="H59" s="29"/>
      <c r="I59" s="98"/>
    </row>
    <row r="60" customFormat="false" ht="18.75" hidden="false" customHeight="false" outlineLevel="0" collapsed="false">
      <c r="A60" s="29"/>
      <c r="B60" s="23" t="s">
        <v>115</v>
      </c>
      <c r="C60" s="99"/>
      <c r="D60" s="78"/>
    </row>
    <row r="61" customFormat="false" ht="15.75" hidden="false" customHeight="false" outlineLevel="0" collapsed="false">
      <c r="A61" s="29"/>
      <c r="B61" s="100"/>
      <c r="E61" s="101"/>
      <c r="F61" s="101"/>
      <c r="G61" s="102"/>
      <c r="H61" s="101"/>
      <c r="I61" s="101"/>
      <c r="J61" s="102"/>
    </row>
    <row r="62" customFormat="false" ht="15.75" hidden="false" customHeight="false" outlineLevel="0" collapsed="false">
      <c r="A62" s="103"/>
      <c r="B62" s="103"/>
      <c r="C62" s="103"/>
      <c r="D62" s="103"/>
      <c r="E62" s="98"/>
      <c r="F62" s="98"/>
      <c r="H62" s="104"/>
      <c r="I62" s="104"/>
      <c r="J62" s="104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G63" s="105"/>
      <c r="H63" s="103"/>
      <c r="J63" s="105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G64" s="106"/>
      <c r="H64" s="103"/>
      <c r="J64" s="106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H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H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H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H68" s="103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0" activeCellId="0" sqref="L60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7" width="1.99"/>
    <col collapsed="false" customWidth="true" hidden="false" outlineLevel="0" max="2" min="2" style="107" width="7.7"/>
    <col collapsed="false" customWidth="true" hidden="false" outlineLevel="0" max="3" min="3" style="107" width="93.99"/>
    <col collapsed="false" customWidth="true" hidden="false" outlineLevel="0" max="4" min="4" style="108" width="8.7"/>
    <col collapsed="false" customWidth="true" hidden="false" outlineLevel="0" max="5" min="5" style="105" width="14.7"/>
    <col collapsed="false" customWidth="true" hidden="false" outlineLevel="0" max="6" min="6" style="2" width="14.7"/>
    <col collapsed="false" customWidth="true" hidden="false" outlineLevel="0" max="7" min="7" style="1" width="15.42"/>
    <col collapsed="false" customWidth="true" hidden="false" outlineLevel="0" max="8" min="8" style="107" width="14.42"/>
    <col collapsed="false" customWidth="false" hidden="false" outlineLevel="0" max="9" min="9" style="107" width="14.13"/>
    <col collapsed="false" customWidth="true" hidden="false" outlineLevel="0" max="10" min="10" style="107" width="14.99"/>
    <col collapsed="false" customWidth="false" hidden="false" outlineLevel="0" max="11" min="11" style="107" width="14.13"/>
    <col collapsed="false" customWidth="true" hidden="false" outlineLevel="0" max="12" min="12" style="107" width="14.99"/>
    <col collapsed="false" customWidth="false" hidden="false" outlineLevel="0" max="13" min="13" style="107" width="14.13"/>
    <col collapsed="false" customWidth="true" hidden="false" outlineLevel="0" max="14" min="14" style="107" width="14.99"/>
    <col collapsed="false" customWidth="false" hidden="false" outlineLevel="0" max="257" min="15" style="107" width="14.13"/>
  </cols>
  <sheetData>
    <row r="2" customFormat="false" ht="20.25" hidden="false" customHeight="false" outlineLevel="0" collapsed="false">
      <c r="A2" s="7" t="s">
        <v>1</v>
      </c>
      <c r="B2" s="109"/>
      <c r="C2" s="109"/>
      <c r="D2" s="110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1 Mart 2023 Tarihi İtibarıyla Konsolide Bilanço (Finansal Durum Tablosu)</v>
      </c>
      <c r="B3" s="111"/>
      <c r="C3" s="111"/>
      <c r="D3" s="111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2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3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4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4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5" t="s">
        <v>116</v>
      </c>
      <c r="D8" s="114" t="s">
        <v>7</v>
      </c>
      <c r="E8" s="38"/>
      <c r="F8" s="39" t="str">
        <f aca="false">a!F9</f>
        <v>31 Mart 2023</v>
      </c>
      <c r="G8" s="40"/>
      <c r="H8" s="41"/>
      <c r="I8" s="39" t="str">
        <f aca="false">a!I9</f>
        <v>31 Aralık 2022</v>
      </c>
      <c r="J8" s="42"/>
    </row>
    <row r="9" customFormat="false" ht="15.75" hidden="false" customHeight="false" outlineLevel="0" collapsed="false">
      <c r="A9" s="43"/>
      <c r="B9" s="44"/>
      <c r="C9" s="116"/>
      <c r="D9" s="117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1" customFormat="true" ht="15.75" hidden="false" customHeight="false" outlineLevel="0" collapsed="false">
      <c r="A10" s="118"/>
      <c r="B10" s="119" t="s">
        <v>13</v>
      </c>
      <c r="C10" s="119" t="s">
        <v>117</v>
      </c>
      <c r="D10" s="120" t="s">
        <v>118</v>
      </c>
      <c r="E10" s="53" t="n">
        <v>562985871</v>
      </c>
      <c r="F10" s="53" t="n">
        <v>476909342</v>
      </c>
      <c r="G10" s="54" t="n">
        <f aca="false">+E10+F10</f>
        <v>1039895213</v>
      </c>
      <c r="H10" s="53" t="n">
        <v>424860771</v>
      </c>
      <c r="I10" s="53" t="n">
        <v>483878688</v>
      </c>
      <c r="J10" s="55" t="n">
        <f aca="false">SUM(H10:I10)</f>
        <v>908739459</v>
      </c>
      <c r="L10" s="122"/>
      <c r="M10" s="122"/>
      <c r="N10" s="122"/>
      <c r="X10" s="122"/>
      <c r="Y10" s="122"/>
      <c r="Z10" s="122"/>
    </row>
    <row r="11" s="121" customFormat="true" ht="15.75" hidden="false" customHeight="false" outlineLevel="0" collapsed="false">
      <c r="A11" s="118"/>
      <c r="B11" s="123" t="s">
        <v>48</v>
      </c>
      <c r="C11" s="124" t="s">
        <v>119</v>
      </c>
      <c r="D11" s="120" t="s">
        <v>120</v>
      </c>
      <c r="E11" s="53" t="n">
        <v>5441739</v>
      </c>
      <c r="F11" s="53" t="n">
        <v>41044279</v>
      </c>
      <c r="G11" s="54" t="n">
        <f aca="false">+E11+F11</f>
        <v>46486018</v>
      </c>
      <c r="H11" s="53" t="n">
        <v>5959345</v>
      </c>
      <c r="I11" s="53" t="n">
        <v>39897378</v>
      </c>
      <c r="J11" s="55" t="n">
        <f aca="false">SUM(H11:I11)</f>
        <v>45856723</v>
      </c>
      <c r="L11" s="122"/>
      <c r="M11" s="122"/>
      <c r="N11" s="122"/>
      <c r="X11" s="122"/>
      <c r="Y11" s="122"/>
      <c r="Z11" s="122"/>
    </row>
    <row r="12" s="121" customFormat="true" ht="15.75" hidden="false" customHeight="false" outlineLevel="0" collapsed="false">
      <c r="A12" s="118"/>
      <c r="B12" s="123" t="s">
        <v>65</v>
      </c>
      <c r="C12" s="124" t="s">
        <v>121</v>
      </c>
      <c r="D12" s="120" t="s">
        <v>122</v>
      </c>
      <c r="E12" s="53" t="n">
        <v>2637745</v>
      </c>
      <c r="F12" s="53" t="n">
        <v>34172923</v>
      </c>
      <c r="G12" s="54" t="n">
        <f aca="false">+E12+F12</f>
        <v>36810668</v>
      </c>
      <c r="H12" s="53" t="n">
        <v>1806883</v>
      </c>
      <c r="I12" s="53" t="n">
        <v>22492126</v>
      </c>
      <c r="J12" s="55" t="n">
        <f aca="false">SUM(H12:I12)</f>
        <v>24299009</v>
      </c>
      <c r="L12" s="122"/>
      <c r="M12" s="122"/>
      <c r="N12" s="122"/>
      <c r="X12" s="122"/>
      <c r="Y12" s="122"/>
      <c r="Z12" s="122"/>
    </row>
    <row r="13" s="121" customFormat="true" ht="15.75" hidden="false" customHeight="false" outlineLevel="0" collapsed="false">
      <c r="A13" s="118"/>
      <c r="B13" s="119" t="s">
        <v>72</v>
      </c>
      <c r="C13" s="125" t="s">
        <v>123</v>
      </c>
      <c r="D13" s="120" t="s">
        <v>124</v>
      </c>
      <c r="E13" s="60" t="n">
        <f aca="false">+SUM(E14:E16)</f>
        <v>1094457</v>
      </c>
      <c r="F13" s="60" t="n">
        <f aca="false">+SUM(F14:F16)</f>
        <v>7435175</v>
      </c>
      <c r="G13" s="54" t="n">
        <f aca="false">+E13+F13</f>
        <v>8529632</v>
      </c>
      <c r="H13" s="60" t="n">
        <v>1184471</v>
      </c>
      <c r="I13" s="60" t="n">
        <v>16423718</v>
      </c>
      <c r="J13" s="55" t="n">
        <f aca="false">SUM(H13:I13)</f>
        <v>17608189</v>
      </c>
      <c r="L13" s="122"/>
      <c r="M13" s="122"/>
      <c r="N13" s="122"/>
      <c r="X13" s="122"/>
      <c r="Y13" s="122"/>
      <c r="Z13" s="122"/>
    </row>
    <row r="14" customFormat="false" ht="15.75" hidden="false" customHeight="false" outlineLevel="0" collapsed="false">
      <c r="A14" s="126"/>
      <c r="B14" s="127" t="s">
        <v>74</v>
      </c>
      <c r="C14" s="127" t="s">
        <v>125</v>
      </c>
      <c r="D14" s="128"/>
      <c r="E14" s="62" t="n">
        <v>942786</v>
      </c>
      <c r="F14" s="62" t="n">
        <v>477769</v>
      </c>
      <c r="G14" s="129" t="n">
        <f aca="false">+E14+F14</f>
        <v>1420555</v>
      </c>
      <c r="H14" s="62" t="n">
        <v>494963</v>
      </c>
      <c r="I14" s="62" t="n">
        <v>990538</v>
      </c>
      <c r="J14" s="64" t="n">
        <f aca="false">SUM(H14:I14)</f>
        <v>1485501</v>
      </c>
      <c r="L14" s="122"/>
      <c r="M14" s="122"/>
      <c r="N14" s="122"/>
      <c r="X14" s="122"/>
      <c r="Y14" s="122"/>
      <c r="Z14" s="122"/>
    </row>
    <row r="15" customFormat="false" ht="15.75" hidden="false" customHeight="false" outlineLevel="0" collapsed="false">
      <c r="A15" s="126"/>
      <c r="B15" s="127" t="s">
        <v>81</v>
      </c>
      <c r="C15" s="127" t="s">
        <v>126</v>
      </c>
      <c r="D15" s="128"/>
      <c r="E15" s="62" t="n">
        <v>0</v>
      </c>
      <c r="F15" s="62" t="n">
        <v>0</v>
      </c>
      <c r="G15" s="129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2"/>
      <c r="M15" s="122"/>
      <c r="N15" s="122"/>
      <c r="X15" s="122"/>
      <c r="Y15" s="122"/>
      <c r="Z15" s="122"/>
    </row>
    <row r="16" customFormat="false" ht="15.75" hidden="false" customHeight="false" outlineLevel="0" collapsed="false">
      <c r="A16" s="126"/>
      <c r="B16" s="127" t="s">
        <v>88</v>
      </c>
      <c r="C16" s="127" t="s">
        <v>127</v>
      </c>
      <c r="D16" s="128"/>
      <c r="E16" s="62" t="n">
        <v>151671</v>
      </c>
      <c r="F16" s="62" t="n">
        <v>6957406</v>
      </c>
      <c r="G16" s="129" t="n">
        <f aca="false">+E16+F16</f>
        <v>7109077</v>
      </c>
      <c r="H16" s="62" t="n">
        <v>689508</v>
      </c>
      <c r="I16" s="62" t="n">
        <v>15433180</v>
      </c>
      <c r="J16" s="64" t="n">
        <f aca="false">SUM(H16:I16)</f>
        <v>16122688</v>
      </c>
      <c r="L16" s="122"/>
      <c r="M16" s="122"/>
      <c r="N16" s="122"/>
      <c r="X16" s="122"/>
      <c r="Y16" s="122"/>
      <c r="Z16" s="122"/>
    </row>
    <row r="17" s="121" customFormat="true" ht="15.75" hidden="false" customHeight="false" outlineLevel="0" collapsed="false">
      <c r="A17" s="118"/>
      <c r="B17" s="119" t="s">
        <v>93</v>
      </c>
      <c r="C17" s="125" t="s">
        <v>128</v>
      </c>
      <c r="D17" s="128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2"/>
      <c r="M17" s="122"/>
      <c r="N17" s="122"/>
      <c r="X17" s="122"/>
      <c r="Y17" s="122"/>
      <c r="Z17" s="122"/>
    </row>
    <row r="18" customFormat="false" ht="15.75" hidden="false" customHeight="false" outlineLevel="0" collapsed="false">
      <c r="A18" s="126"/>
      <c r="B18" s="127" t="s">
        <v>129</v>
      </c>
      <c r="C18" s="127" t="s">
        <v>130</v>
      </c>
      <c r="D18" s="128"/>
      <c r="E18" s="62" t="n">
        <v>0</v>
      </c>
      <c r="F18" s="62" t="n">
        <v>0</v>
      </c>
      <c r="G18" s="129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2"/>
      <c r="M18" s="122"/>
      <c r="N18" s="122"/>
      <c r="X18" s="122"/>
      <c r="Y18" s="122"/>
      <c r="Z18" s="122"/>
    </row>
    <row r="19" customFormat="false" ht="15.75" hidden="false" customHeight="false" outlineLevel="0" collapsed="false">
      <c r="A19" s="126"/>
      <c r="B19" s="127" t="s">
        <v>131</v>
      </c>
      <c r="C19" s="127" t="s">
        <v>102</v>
      </c>
      <c r="D19" s="128"/>
      <c r="E19" s="62" t="n">
        <v>0</v>
      </c>
      <c r="F19" s="62" t="n">
        <v>0</v>
      </c>
      <c r="G19" s="129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2"/>
      <c r="M19" s="122"/>
      <c r="N19" s="122"/>
      <c r="X19" s="122"/>
      <c r="Y19" s="122"/>
      <c r="Z19" s="122"/>
    </row>
    <row r="20" s="121" customFormat="true" ht="31.5" hidden="false" customHeight="false" outlineLevel="0" collapsed="false">
      <c r="A20" s="118"/>
      <c r="B20" s="123" t="s">
        <v>96</v>
      </c>
      <c r="C20" s="130" t="s">
        <v>132</v>
      </c>
      <c r="D20" s="59" t="s">
        <v>133</v>
      </c>
      <c r="E20" s="53" t="n">
        <v>0</v>
      </c>
      <c r="F20" s="53" t="n">
        <v>30963251</v>
      </c>
      <c r="G20" s="54" t="n">
        <f aca="false">+E20+F20</f>
        <v>30963251</v>
      </c>
      <c r="H20" s="53" t="n">
        <v>0</v>
      </c>
      <c r="I20" s="53" t="n">
        <v>32020818</v>
      </c>
      <c r="J20" s="55" t="n">
        <f aca="false">SUM(H20:I20)</f>
        <v>32020818</v>
      </c>
      <c r="L20" s="122"/>
      <c r="M20" s="122"/>
      <c r="N20" s="122"/>
      <c r="X20" s="122"/>
      <c r="Y20" s="122"/>
      <c r="Z20" s="122"/>
    </row>
    <row r="21" s="121" customFormat="true" ht="15.75" hidden="false" customHeight="false" outlineLevel="0" collapsed="false">
      <c r="A21" s="118"/>
      <c r="B21" s="119" t="s">
        <v>103</v>
      </c>
      <c r="C21" s="125" t="s">
        <v>134</v>
      </c>
      <c r="D21" s="120" t="s">
        <v>135</v>
      </c>
      <c r="E21" s="53" t="n">
        <f aca="false">SUM(E22:E23)</f>
        <v>4481352</v>
      </c>
      <c r="F21" s="53" t="n">
        <f aca="false">SUM(F22:F23)</f>
        <v>7879515</v>
      </c>
      <c r="G21" s="54" t="n">
        <f aca="false">+E21+F21</f>
        <v>12360867</v>
      </c>
      <c r="H21" s="53" t="n">
        <v>4984444</v>
      </c>
      <c r="I21" s="53" t="n">
        <v>5967916</v>
      </c>
      <c r="J21" s="55" t="n">
        <f aca="false">SUM(H21:I21)</f>
        <v>10952360</v>
      </c>
      <c r="L21" s="122"/>
      <c r="M21" s="122"/>
      <c r="N21" s="122"/>
      <c r="X21" s="122"/>
      <c r="Y21" s="122"/>
      <c r="Z21" s="122"/>
    </row>
    <row r="22" customFormat="false" ht="15.75" hidden="false" customHeight="false" outlineLevel="0" collapsed="false">
      <c r="A22" s="126"/>
      <c r="B22" s="127" t="s">
        <v>136</v>
      </c>
      <c r="C22" s="131" t="s">
        <v>137</v>
      </c>
      <c r="D22" s="128"/>
      <c r="E22" s="62" t="n">
        <v>4460812</v>
      </c>
      <c r="F22" s="62" t="n">
        <v>7867041</v>
      </c>
      <c r="G22" s="129" t="n">
        <f aca="false">+E22+F22</f>
        <v>12327853</v>
      </c>
      <c r="H22" s="62" t="n">
        <v>4954713</v>
      </c>
      <c r="I22" s="62" t="n">
        <v>5961041</v>
      </c>
      <c r="J22" s="64" t="n">
        <f aca="false">SUM(H22:I22)</f>
        <v>10915754</v>
      </c>
      <c r="L22" s="122"/>
      <c r="M22" s="122"/>
      <c r="N22" s="122"/>
      <c r="X22" s="122"/>
      <c r="Y22" s="122"/>
      <c r="Z22" s="122"/>
    </row>
    <row r="23" customFormat="false" ht="15.75" hidden="false" customHeight="false" outlineLevel="0" collapsed="false">
      <c r="A23" s="126"/>
      <c r="B23" s="127" t="s">
        <v>138</v>
      </c>
      <c r="C23" s="131" t="s">
        <v>139</v>
      </c>
      <c r="D23" s="128"/>
      <c r="E23" s="62" t="n">
        <v>20540</v>
      </c>
      <c r="F23" s="62" t="n">
        <v>12474</v>
      </c>
      <c r="G23" s="129" t="n">
        <f aca="false">+E23+F23</f>
        <v>33014</v>
      </c>
      <c r="H23" s="62" t="n">
        <v>29731</v>
      </c>
      <c r="I23" s="62" t="n">
        <v>6875</v>
      </c>
      <c r="J23" s="64" t="n">
        <f aca="false">SUM(H23:I23)</f>
        <v>36606</v>
      </c>
      <c r="L23" s="122"/>
      <c r="M23" s="122"/>
      <c r="N23" s="122"/>
      <c r="X23" s="122"/>
      <c r="Y23" s="122"/>
      <c r="Z23" s="122"/>
    </row>
    <row r="24" s="121" customFormat="true" ht="15.75" hidden="false" customHeight="false" outlineLevel="0" collapsed="false">
      <c r="A24" s="118"/>
      <c r="B24" s="119" t="s">
        <v>106</v>
      </c>
      <c r="C24" s="125" t="s">
        <v>140</v>
      </c>
      <c r="D24" s="120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2"/>
      <c r="M24" s="122"/>
      <c r="N24" s="122"/>
      <c r="X24" s="122"/>
      <c r="Y24" s="122"/>
      <c r="Z24" s="122"/>
    </row>
    <row r="25" s="121" customFormat="true" ht="15.75" hidden="false" customHeight="false" outlineLevel="0" collapsed="false">
      <c r="A25" s="118"/>
      <c r="B25" s="119" t="s">
        <v>108</v>
      </c>
      <c r="C25" s="125" t="s">
        <v>142</v>
      </c>
      <c r="D25" s="120" t="s">
        <v>143</v>
      </c>
      <c r="E25" s="53" t="n">
        <v>1283748</v>
      </c>
      <c r="F25" s="53" t="n">
        <v>412045</v>
      </c>
      <c r="G25" s="54" t="n">
        <f aca="false">+E25+F25</f>
        <v>1695793</v>
      </c>
      <c r="H25" s="53" t="n">
        <v>1071865</v>
      </c>
      <c r="I25" s="53" t="n">
        <v>387385</v>
      </c>
      <c r="J25" s="55" t="n">
        <f aca="false">SUM(H25:I25)</f>
        <v>1459250</v>
      </c>
      <c r="L25" s="122"/>
      <c r="M25" s="122"/>
      <c r="N25" s="122"/>
      <c r="X25" s="122"/>
      <c r="Y25" s="122"/>
      <c r="Z25" s="122"/>
    </row>
    <row r="26" s="121" customFormat="true" ht="15.75" hidden="false" customHeight="false" outlineLevel="0" collapsed="false">
      <c r="A26" s="118"/>
      <c r="B26" s="119" t="s">
        <v>144</v>
      </c>
      <c r="C26" s="125" t="s">
        <v>145</v>
      </c>
      <c r="D26" s="120" t="s">
        <v>146</v>
      </c>
      <c r="E26" s="60" t="n">
        <f aca="false">+SUM(E27:E30)</f>
        <v>9056575</v>
      </c>
      <c r="F26" s="60" t="n">
        <f aca="false">+SUM(F27:F30)</f>
        <v>12861144</v>
      </c>
      <c r="G26" s="54" t="n">
        <f aca="false">+E26+F26</f>
        <v>21917719</v>
      </c>
      <c r="H26" s="60" t="n">
        <f aca="false">+SUM(H27:H30)</f>
        <v>8382488</v>
      </c>
      <c r="I26" s="60" t="n">
        <f aca="false">+SUM(I27:I30)</f>
        <v>13093913</v>
      </c>
      <c r="J26" s="55" t="n">
        <f aca="false">SUM(H26:I26)</f>
        <v>21476401</v>
      </c>
      <c r="L26" s="122"/>
      <c r="M26" s="122"/>
      <c r="N26" s="122"/>
      <c r="X26" s="122"/>
      <c r="Y26" s="122"/>
      <c r="Z26" s="122"/>
    </row>
    <row r="27" customFormat="false" ht="15.75" hidden="false" customHeight="false" outlineLevel="0" collapsed="false">
      <c r="A27" s="126"/>
      <c r="B27" s="127" t="s">
        <v>147</v>
      </c>
      <c r="C27" s="131" t="s">
        <v>148</v>
      </c>
      <c r="D27" s="128"/>
      <c r="E27" s="62" t="n">
        <v>0</v>
      </c>
      <c r="F27" s="62" t="n">
        <v>0</v>
      </c>
      <c r="G27" s="129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2"/>
      <c r="M27" s="122"/>
      <c r="N27" s="122"/>
      <c r="X27" s="122"/>
      <c r="Y27" s="122"/>
      <c r="Z27" s="122"/>
    </row>
    <row r="28" customFormat="false" ht="15.75" hidden="false" customHeight="false" outlineLevel="0" collapsed="false">
      <c r="A28" s="126"/>
      <c r="B28" s="127" t="s">
        <v>149</v>
      </c>
      <c r="C28" s="127" t="s">
        <v>150</v>
      </c>
      <c r="D28" s="128"/>
      <c r="E28" s="62" t="n">
        <v>3548162</v>
      </c>
      <c r="F28" s="62" t="n">
        <v>272521</v>
      </c>
      <c r="G28" s="129" t="n">
        <f aca="false">+E28+F28</f>
        <v>3820683</v>
      </c>
      <c r="H28" s="62" t="n">
        <v>3478801</v>
      </c>
      <c r="I28" s="62" t="n">
        <v>274427</v>
      </c>
      <c r="J28" s="64" t="n">
        <f aca="false">SUM(H28:I28)</f>
        <v>3753228</v>
      </c>
      <c r="L28" s="122"/>
      <c r="M28" s="122"/>
      <c r="N28" s="122"/>
      <c r="X28" s="122"/>
      <c r="Y28" s="122"/>
      <c r="Z28" s="122"/>
    </row>
    <row r="29" customFormat="false" ht="15.75" hidden="false" customHeight="false" outlineLevel="0" collapsed="false">
      <c r="A29" s="126"/>
      <c r="B29" s="127" t="s">
        <v>151</v>
      </c>
      <c r="C29" s="127" t="s">
        <v>152</v>
      </c>
      <c r="D29" s="128"/>
      <c r="E29" s="62" t="n">
        <v>1504791</v>
      </c>
      <c r="F29" s="62" t="n">
        <v>1023003</v>
      </c>
      <c r="G29" s="129" t="n">
        <f aca="false">+E29+F29</f>
        <v>2527794</v>
      </c>
      <c r="H29" s="62" t="n">
        <v>1392752</v>
      </c>
      <c r="I29" s="62" t="n">
        <v>877772</v>
      </c>
      <c r="J29" s="64" t="n">
        <f aca="false">SUM(H29:I29)</f>
        <v>2270524</v>
      </c>
      <c r="L29" s="122"/>
      <c r="M29" s="122"/>
      <c r="N29" s="122"/>
      <c r="X29" s="122"/>
      <c r="Y29" s="122"/>
      <c r="Z29" s="122"/>
    </row>
    <row r="30" customFormat="false" ht="15.75" hidden="false" customHeight="false" outlineLevel="0" collapsed="false">
      <c r="A30" s="126"/>
      <c r="B30" s="127" t="s">
        <v>153</v>
      </c>
      <c r="C30" s="127" t="s">
        <v>154</v>
      </c>
      <c r="D30" s="128"/>
      <c r="E30" s="62" t="n">
        <v>4003622</v>
      </c>
      <c r="F30" s="62" t="n">
        <v>11565620</v>
      </c>
      <c r="G30" s="104" t="n">
        <f aca="false">+E30+F30</f>
        <v>15569242</v>
      </c>
      <c r="H30" s="62" t="n">
        <v>3510935</v>
      </c>
      <c r="I30" s="62" t="n">
        <v>11941714</v>
      </c>
      <c r="J30" s="64" t="n">
        <f aca="false">SUM(H30:I30)</f>
        <v>15452649</v>
      </c>
      <c r="L30" s="122"/>
      <c r="M30" s="122"/>
      <c r="N30" s="122"/>
      <c r="X30" s="122"/>
      <c r="Y30" s="122"/>
      <c r="Z30" s="122"/>
    </row>
    <row r="31" s="121" customFormat="true" ht="15.75" hidden="false" customHeight="false" outlineLevel="0" collapsed="false">
      <c r="A31" s="118"/>
      <c r="B31" s="132" t="s">
        <v>155</v>
      </c>
      <c r="C31" s="133" t="s">
        <v>156</v>
      </c>
      <c r="D31" s="120" t="s">
        <v>157</v>
      </c>
      <c r="E31" s="53" t="n">
        <v>12289529</v>
      </c>
      <c r="F31" s="53" t="n">
        <v>149070</v>
      </c>
      <c r="G31" s="134" t="n">
        <f aca="false">+E31+F31</f>
        <v>12438599</v>
      </c>
      <c r="H31" s="53" t="n">
        <v>7755761</v>
      </c>
      <c r="I31" s="53" t="n">
        <v>294566</v>
      </c>
      <c r="J31" s="55" t="n">
        <f aca="false">SUM(H31:I31)</f>
        <v>8050327</v>
      </c>
      <c r="L31" s="122"/>
      <c r="M31" s="122"/>
      <c r="N31" s="122"/>
      <c r="X31" s="122"/>
      <c r="Y31" s="122"/>
      <c r="Z31" s="122"/>
    </row>
    <row r="32" s="121" customFormat="true" ht="15.75" hidden="false" customHeight="false" outlineLevel="0" collapsed="false">
      <c r="A32" s="118"/>
      <c r="B32" s="132" t="s">
        <v>158</v>
      </c>
      <c r="C32" s="133" t="s">
        <v>159</v>
      </c>
      <c r="D32" s="120" t="s">
        <v>157</v>
      </c>
      <c r="E32" s="53" t="n">
        <v>0</v>
      </c>
      <c r="F32" s="53" t="n">
        <v>70583</v>
      </c>
      <c r="G32" s="54" t="n">
        <f aca="false">+E32+F32</f>
        <v>70583</v>
      </c>
      <c r="H32" s="53" t="n">
        <v>129591</v>
      </c>
      <c r="I32" s="53" t="n">
        <v>68237</v>
      </c>
      <c r="J32" s="55" t="n">
        <f aca="false">SUM(H32:I32)</f>
        <v>197828</v>
      </c>
      <c r="L32" s="122"/>
      <c r="M32" s="122"/>
      <c r="N32" s="122"/>
      <c r="X32" s="122"/>
      <c r="Y32" s="122"/>
      <c r="Z32" s="122"/>
    </row>
    <row r="33" customFormat="false" ht="31.5" hidden="false" customHeight="false" outlineLevel="0" collapsed="false">
      <c r="A33" s="126"/>
      <c r="B33" s="135" t="s">
        <v>160</v>
      </c>
      <c r="C33" s="136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7"/>
      <c r="M33" s="137"/>
      <c r="N33" s="137"/>
      <c r="X33" s="122"/>
      <c r="Y33" s="122"/>
      <c r="Z33" s="122"/>
    </row>
    <row r="34" customFormat="false" ht="15.75" hidden="false" customHeight="false" outlineLevel="0" collapsed="false">
      <c r="A34" s="126"/>
      <c r="B34" s="138" t="s">
        <v>163</v>
      </c>
      <c r="C34" s="139" t="s">
        <v>69</v>
      </c>
      <c r="D34" s="114"/>
      <c r="E34" s="62" t="n">
        <v>0</v>
      </c>
      <c r="F34" s="62" t="n">
        <v>0</v>
      </c>
      <c r="G34" s="129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7"/>
      <c r="M34" s="137"/>
      <c r="N34" s="137"/>
      <c r="X34" s="122"/>
      <c r="Y34" s="122"/>
      <c r="Z34" s="122"/>
    </row>
    <row r="35" customFormat="false" ht="15.75" hidden="false" customHeight="false" outlineLevel="0" collapsed="false">
      <c r="A35" s="126"/>
      <c r="B35" s="138" t="s">
        <v>164</v>
      </c>
      <c r="C35" s="139" t="s">
        <v>71</v>
      </c>
      <c r="D35" s="114"/>
      <c r="E35" s="62" t="n">
        <v>0</v>
      </c>
      <c r="F35" s="62" t="n">
        <v>0</v>
      </c>
      <c r="G35" s="129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7"/>
      <c r="M35" s="137"/>
      <c r="N35" s="137"/>
      <c r="X35" s="122"/>
      <c r="Y35" s="122"/>
      <c r="Z35" s="122"/>
    </row>
    <row r="36" customFormat="false" ht="15.75" hidden="false" customHeight="false" outlineLevel="0" collapsed="false">
      <c r="A36" s="126"/>
      <c r="B36" s="119" t="s">
        <v>165</v>
      </c>
      <c r="C36" s="119" t="s">
        <v>166</v>
      </c>
      <c r="D36" s="140" t="s">
        <v>167</v>
      </c>
      <c r="E36" s="53" t="n">
        <f aca="false">E37+E38</f>
        <v>1019145</v>
      </c>
      <c r="F36" s="53" t="n">
        <f aca="false">F37+F38</f>
        <v>15113902</v>
      </c>
      <c r="G36" s="67" t="n">
        <f aca="false">+E36+F36</f>
        <v>16133047</v>
      </c>
      <c r="H36" s="53" t="n">
        <f aca="false">H37+H38</f>
        <v>1021983</v>
      </c>
      <c r="I36" s="53" t="n">
        <f aca="false">I37+I38</f>
        <v>14223946</v>
      </c>
      <c r="J36" s="55" t="n">
        <f aca="false">SUM(H36:I36)</f>
        <v>15245929</v>
      </c>
      <c r="L36" s="137"/>
      <c r="M36" s="137"/>
      <c r="N36" s="137"/>
      <c r="X36" s="122"/>
      <c r="Y36" s="122"/>
      <c r="Z36" s="122"/>
    </row>
    <row r="37" customFormat="false" ht="15.75" hidden="false" customHeight="false" outlineLevel="0" collapsed="false">
      <c r="A37" s="126"/>
      <c r="B37" s="139" t="s">
        <v>168</v>
      </c>
      <c r="C37" s="139" t="s">
        <v>169</v>
      </c>
      <c r="D37" s="114"/>
      <c r="E37" s="62" t="n">
        <v>0</v>
      </c>
      <c r="F37" s="62" t="n">
        <v>416694</v>
      </c>
      <c r="G37" s="129" t="n">
        <f aca="false">+E37+F37</f>
        <v>416694</v>
      </c>
      <c r="H37" s="62" t="n">
        <v>0</v>
      </c>
      <c r="I37" s="62" t="n">
        <v>177086</v>
      </c>
      <c r="J37" s="64" t="n">
        <f aca="false">SUM(H37:I37)</f>
        <v>177086</v>
      </c>
      <c r="L37" s="137"/>
      <c r="M37" s="137"/>
      <c r="N37" s="137"/>
      <c r="X37" s="122"/>
      <c r="Y37" s="122"/>
      <c r="Z37" s="122"/>
    </row>
    <row r="38" customFormat="false" ht="15.75" hidden="false" customHeight="false" outlineLevel="0" collapsed="false">
      <c r="A38" s="126"/>
      <c r="B38" s="139" t="s">
        <v>170</v>
      </c>
      <c r="C38" s="139" t="s">
        <v>171</v>
      </c>
      <c r="D38" s="114"/>
      <c r="E38" s="62" t="n">
        <v>1019145</v>
      </c>
      <c r="F38" s="62" t="n">
        <v>14697208</v>
      </c>
      <c r="G38" s="129" t="n">
        <f aca="false">+E38+F38</f>
        <v>15716353</v>
      </c>
      <c r="H38" s="62" t="n">
        <v>1021983</v>
      </c>
      <c r="I38" s="62" t="n">
        <v>14046860</v>
      </c>
      <c r="J38" s="64" t="n">
        <f aca="false">SUM(H38:I38)</f>
        <v>15068843</v>
      </c>
      <c r="L38" s="137"/>
      <c r="M38" s="137"/>
      <c r="N38" s="137"/>
      <c r="X38" s="122"/>
      <c r="Y38" s="122"/>
      <c r="Z38" s="122"/>
    </row>
    <row r="39" customFormat="false" ht="15.75" hidden="false" customHeight="false" outlineLevel="0" collapsed="false">
      <c r="A39" s="126"/>
      <c r="B39" s="133" t="s">
        <v>172</v>
      </c>
      <c r="C39" s="133" t="s">
        <v>173</v>
      </c>
      <c r="D39" s="140" t="s">
        <v>174</v>
      </c>
      <c r="E39" s="53" t="n">
        <v>55983283</v>
      </c>
      <c r="F39" s="53" t="n">
        <v>13962624</v>
      </c>
      <c r="G39" s="67" t="n">
        <f aca="false">+E39+F39</f>
        <v>69945907</v>
      </c>
      <c r="H39" s="53" t="n">
        <v>52080998</v>
      </c>
      <c r="I39" s="53" t="n">
        <v>12467072</v>
      </c>
      <c r="J39" s="68" t="n">
        <f aca="false">SUM(H39:I39)</f>
        <v>64548070</v>
      </c>
      <c r="L39" s="137"/>
      <c r="M39" s="137"/>
      <c r="N39" s="137"/>
      <c r="X39" s="122"/>
      <c r="Y39" s="122"/>
      <c r="Z39" s="122"/>
    </row>
    <row r="40" customFormat="false" ht="15.75" hidden="false" customHeight="false" outlineLevel="0" collapsed="false">
      <c r="A40" s="126"/>
      <c r="B40" s="119" t="s">
        <v>175</v>
      </c>
      <c r="C40" s="119" t="s">
        <v>176</v>
      </c>
      <c r="D40" s="140" t="s">
        <v>177</v>
      </c>
      <c r="E40" s="141" t="n">
        <f aca="false">E41+E42+E46+E47+E48+E53+E56</f>
        <v>173947610</v>
      </c>
      <c r="F40" s="141" t="n">
        <f aca="false">F41+F42+F46+F47+F48+F53+F56</f>
        <v>469514</v>
      </c>
      <c r="G40" s="54" t="n">
        <f aca="false">+E40+F40</f>
        <v>174417124</v>
      </c>
      <c r="H40" s="141" t="n">
        <f aca="false">H41+H42+H46+H47+H48+H53+H56</f>
        <v>152453361</v>
      </c>
      <c r="I40" s="141" t="n">
        <f aca="false">I41+I42+I46+I47+I48+I53+I56</f>
        <v>670759</v>
      </c>
      <c r="J40" s="68" t="n">
        <f aca="false">SUM(H40:I40)</f>
        <v>153124120</v>
      </c>
      <c r="K40" s="142"/>
      <c r="L40" s="137"/>
      <c r="M40" s="137"/>
      <c r="N40" s="137"/>
      <c r="X40" s="122"/>
      <c r="Y40" s="122"/>
      <c r="Z40" s="122"/>
    </row>
    <row r="41" customFormat="false" ht="15.75" hidden="false" customHeight="false" outlineLevel="0" collapsed="false">
      <c r="A41" s="126"/>
      <c r="B41" s="127" t="s">
        <v>178</v>
      </c>
      <c r="C41" s="127" t="s">
        <v>179</v>
      </c>
      <c r="D41" s="128"/>
      <c r="E41" s="62" t="n">
        <v>4200000</v>
      </c>
      <c r="F41" s="62" t="n">
        <v>0</v>
      </c>
      <c r="G41" s="129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7"/>
      <c r="M41" s="137"/>
      <c r="N41" s="137"/>
      <c r="X41" s="122"/>
      <c r="Y41" s="122"/>
      <c r="Z41" s="122"/>
    </row>
    <row r="42" customFormat="false" ht="15.75" hidden="false" customHeight="false" outlineLevel="0" collapsed="false">
      <c r="A42" s="126"/>
      <c r="B42" s="127" t="s">
        <v>180</v>
      </c>
      <c r="C42" s="127" t="s">
        <v>181</v>
      </c>
      <c r="D42" s="128"/>
      <c r="E42" s="62" t="n">
        <f aca="false">SUM(E43:E45)</f>
        <v>784434</v>
      </c>
      <c r="F42" s="62" t="n">
        <f aca="false">SUM(F43:F45)</f>
        <v>0</v>
      </c>
      <c r="G42" s="129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7"/>
      <c r="M42" s="137"/>
      <c r="N42" s="137"/>
      <c r="X42" s="122"/>
      <c r="Y42" s="122"/>
      <c r="Z42" s="122"/>
    </row>
    <row r="43" customFormat="false" ht="15.75" hidden="false" customHeight="false" outlineLevel="0" collapsed="false">
      <c r="A43" s="126"/>
      <c r="B43" s="127" t="s">
        <v>182</v>
      </c>
      <c r="C43" s="127" t="s">
        <v>183</v>
      </c>
      <c r="D43" s="128"/>
      <c r="E43" s="62" t="n">
        <v>11880</v>
      </c>
      <c r="F43" s="62" t="n">
        <v>0</v>
      </c>
      <c r="G43" s="129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37"/>
      <c r="M43" s="137"/>
      <c r="N43" s="137"/>
      <c r="X43" s="122"/>
      <c r="Y43" s="122"/>
      <c r="Z43" s="122"/>
    </row>
    <row r="44" customFormat="false" ht="15.75" hidden="false" customHeight="false" outlineLevel="0" collapsed="false">
      <c r="A44" s="126"/>
      <c r="B44" s="127" t="s">
        <v>184</v>
      </c>
      <c r="C44" s="127" t="s">
        <v>185</v>
      </c>
      <c r="D44" s="128"/>
      <c r="E44" s="62" t="n">
        <v>0</v>
      </c>
      <c r="F44" s="62" t="n">
        <v>0</v>
      </c>
      <c r="G44" s="129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37"/>
      <c r="M44" s="137"/>
      <c r="N44" s="137"/>
      <c r="X44" s="122"/>
      <c r="Y44" s="122"/>
      <c r="Z44" s="122"/>
    </row>
    <row r="45" customFormat="false" ht="15.75" hidden="false" customHeight="false" outlineLevel="0" collapsed="false">
      <c r="A45" s="126"/>
      <c r="B45" s="127" t="s">
        <v>186</v>
      </c>
      <c r="C45" s="127" t="s">
        <v>187</v>
      </c>
      <c r="D45" s="128"/>
      <c r="E45" s="62" t="n">
        <v>772554</v>
      </c>
      <c r="F45" s="62" t="n">
        <v>0</v>
      </c>
      <c r="G45" s="129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37"/>
      <c r="M45" s="137"/>
      <c r="N45" s="137"/>
      <c r="X45" s="122"/>
      <c r="Y45" s="122"/>
      <c r="Z45" s="122"/>
    </row>
    <row r="46" customFormat="false" ht="15.75" hidden="false" customHeight="false" outlineLevel="0" collapsed="false">
      <c r="A46" s="126"/>
      <c r="B46" s="127" t="s">
        <v>188</v>
      </c>
      <c r="C46" s="127" t="s">
        <v>189</v>
      </c>
      <c r="D46" s="128"/>
      <c r="E46" s="62" t="n">
        <v>9209690</v>
      </c>
      <c r="F46" s="62" t="n">
        <v>275148</v>
      </c>
      <c r="G46" s="129" t="n">
        <f aca="false">+E46+F46</f>
        <v>9484838</v>
      </c>
      <c r="H46" s="62" t="n">
        <v>4362383</v>
      </c>
      <c r="I46" s="62" t="n">
        <v>199038</v>
      </c>
      <c r="J46" s="64" t="n">
        <f aca="false">SUM(H46:I46)</f>
        <v>4561421</v>
      </c>
      <c r="L46" s="137"/>
      <c r="M46" s="137"/>
      <c r="N46" s="137"/>
      <c r="X46" s="122"/>
      <c r="Y46" s="122"/>
      <c r="Z46" s="122"/>
    </row>
    <row r="47" customFormat="false" ht="15.75" hidden="false" customHeight="false" outlineLevel="0" collapsed="false">
      <c r="A47" s="126"/>
      <c r="B47" s="127" t="s">
        <v>190</v>
      </c>
      <c r="C47" s="127" t="s">
        <v>191</v>
      </c>
      <c r="D47" s="128"/>
      <c r="E47" s="62" t="n">
        <v>21150371</v>
      </c>
      <c r="F47" s="62" t="n">
        <v>-239684</v>
      </c>
      <c r="G47" s="129" t="n">
        <f aca="false">+E47+F47</f>
        <v>20910687</v>
      </c>
      <c r="H47" s="89" t="n">
        <v>20091780</v>
      </c>
      <c r="I47" s="89" t="n">
        <v>-177731</v>
      </c>
      <c r="J47" s="64" t="n">
        <f aca="false">SUM(H47:I47)</f>
        <v>19914049</v>
      </c>
      <c r="L47" s="137"/>
      <c r="M47" s="137"/>
      <c r="N47" s="137"/>
      <c r="X47" s="122"/>
      <c r="Y47" s="122"/>
      <c r="Z47" s="122"/>
    </row>
    <row r="48" customFormat="false" ht="15.75" hidden="false" customHeight="false" outlineLevel="0" collapsed="false">
      <c r="A48" s="126"/>
      <c r="B48" s="127" t="s">
        <v>192</v>
      </c>
      <c r="C48" s="127" t="s">
        <v>193</v>
      </c>
      <c r="D48" s="128"/>
      <c r="E48" s="62" t="n">
        <f aca="false">SUM(E49:E52)</f>
        <v>63367580</v>
      </c>
      <c r="F48" s="62" t="n">
        <f aca="false">SUM(F49:F52)</f>
        <v>434050</v>
      </c>
      <c r="G48" s="129" t="n">
        <f aca="false">+E48+F48</f>
        <v>63801630</v>
      </c>
      <c r="H48" s="89" t="n">
        <f aca="false">SUM(H49:H52)</f>
        <v>63133332</v>
      </c>
      <c r="I48" s="89" t="n">
        <f aca="false">SUM(I49:I52)</f>
        <v>649452</v>
      </c>
      <c r="J48" s="64" t="n">
        <f aca="false">SUM(H48:I48)</f>
        <v>63782784</v>
      </c>
      <c r="L48" s="137"/>
      <c r="M48" s="137"/>
      <c r="N48" s="137"/>
      <c r="X48" s="122"/>
      <c r="Y48" s="122"/>
      <c r="Z48" s="122"/>
    </row>
    <row r="49" customFormat="false" ht="15.75" hidden="false" customHeight="false" outlineLevel="0" collapsed="false">
      <c r="A49" s="126"/>
      <c r="B49" s="127" t="s">
        <v>194</v>
      </c>
      <c r="C49" s="127" t="s">
        <v>195</v>
      </c>
      <c r="D49" s="128"/>
      <c r="E49" s="62" t="n">
        <v>1929877</v>
      </c>
      <c r="F49" s="62" t="n">
        <v>300833</v>
      </c>
      <c r="G49" s="129" t="n">
        <f aca="false">+E49+F49</f>
        <v>2230710</v>
      </c>
      <c r="H49" s="89" t="n">
        <v>1855184</v>
      </c>
      <c r="I49" s="89" t="n">
        <v>287765</v>
      </c>
      <c r="J49" s="64" t="n">
        <f aca="false">SUM(H49:I49)</f>
        <v>2142949</v>
      </c>
      <c r="L49" s="137"/>
      <c r="M49" s="137"/>
      <c r="N49" s="137"/>
      <c r="X49" s="122"/>
      <c r="Y49" s="122"/>
      <c r="Z49" s="122"/>
    </row>
    <row r="50" customFormat="false" ht="15.75" hidden="false" customHeight="false" outlineLevel="0" collapsed="false">
      <c r="A50" s="126"/>
      <c r="B50" s="127" t="s">
        <v>196</v>
      </c>
      <c r="C50" s="127" t="s">
        <v>197</v>
      </c>
      <c r="D50" s="128"/>
      <c r="E50" s="62" t="n">
        <v>0</v>
      </c>
      <c r="F50" s="62" t="n">
        <v>0</v>
      </c>
      <c r="G50" s="129" t="n">
        <f aca="false">+E50+F50</f>
        <v>0</v>
      </c>
      <c r="H50" s="89" t="n">
        <v>0</v>
      </c>
      <c r="I50" s="89" t="n">
        <v>0</v>
      </c>
      <c r="J50" s="64" t="n">
        <f aca="false">SUM(H50:I50)</f>
        <v>0</v>
      </c>
      <c r="L50" s="137"/>
      <c r="M50" s="137"/>
      <c r="N50" s="137"/>
      <c r="X50" s="122"/>
      <c r="Y50" s="122"/>
      <c r="Z50" s="122"/>
    </row>
    <row r="51" customFormat="false" ht="15.75" hidden="false" customHeight="false" outlineLevel="0" collapsed="false">
      <c r="A51" s="126"/>
      <c r="B51" s="143" t="s">
        <v>198</v>
      </c>
      <c r="C51" s="144" t="s">
        <v>199</v>
      </c>
      <c r="D51" s="128"/>
      <c r="E51" s="62" t="n">
        <v>61333438</v>
      </c>
      <c r="F51" s="62" t="n">
        <v>0</v>
      </c>
      <c r="G51" s="129" t="n">
        <f aca="false">+E51+F51</f>
        <v>61333438</v>
      </c>
      <c r="H51" s="89" t="n">
        <v>61173883</v>
      </c>
      <c r="I51" s="89" t="n">
        <v>0</v>
      </c>
      <c r="J51" s="64" t="n">
        <f aca="false">SUM(H51:I51)</f>
        <v>61173883</v>
      </c>
      <c r="L51" s="137"/>
      <c r="M51" s="137"/>
      <c r="N51" s="137"/>
      <c r="X51" s="122"/>
      <c r="Y51" s="122"/>
      <c r="Z51" s="122"/>
    </row>
    <row r="52" customFormat="false" ht="15.75" hidden="false" customHeight="false" outlineLevel="0" collapsed="false">
      <c r="A52" s="126"/>
      <c r="B52" s="143" t="s">
        <v>200</v>
      </c>
      <c r="C52" s="145" t="s">
        <v>201</v>
      </c>
      <c r="D52" s="128"/>
      <c r="E52" s="62" t="n">
        <v>104265</v>
      </c>
      <c r="F52" s="62" t="n">
        <v>133217</v>
      </c>
      <c r="G52" s="129" t="n">
        <f aca="false">+E52+F52</f>
        <v>237482</v>
      </c>
      <c r="H52" s="89" t="n">
        <v>104265</v>
      </c>
      <c r="I52" s="89" t="n">
        <v>361687</v>
      </c>
      <c r="J52" s="64" t="n">
        <f aca="false">SUM(H52:I52)</f>
        <v>465952</v>
      </c>
      <c r="L52" s="137"/>
      <c r="M52" s="137"/>
      <c r="N52" s="137"/>
      <c r="X52" s="122"/>
      <c r="Y52" s="122"/>
      <c r="Z52" s="122"/>
    </row>
    <row r="53" customFormat="false" ht="15.75" hidden="false" customHeight="false" outlineLevel="0" collapsed="false">
      <c r="A53" s="126"/>
      <c r="B53" s="127" t="s">
        <v>202</v>
      </c>
      <c r="C53" s="127" t="s">
        <v>203</v>
      </c>
      <c r="D53" s="128"/>
      <c r="E53" s="62" t="n">
        <f aca="false">SUM(E54:E55)</f>
        <v>74762540</v>
      </c>
      <c r="F53" s="62" t="n">
        <f aca="false">SUM(F54:F55)</f>
        <v>0</v>
      </c>
      <c r="G53" s="129" t="n">
        <f aca="false">+E53+F53</f>
        <v>74762540</v>
      </c>
      <c r="H53" s="89" t="n">
        <f aca="false">SUM(H54:H55)</f>
        <v>59396697</v>
      </c>
      <c r="I53" s="89" t="n">
        <f aca="false">SUM(I54:I55)</f>
        <v>0</v>
      </c>
      <c r="J53" s="64" t="n">
        <f aca="false">SUM(H53:I53)</f>
        <v>59396697</v>
      </c>
      <c r="L53" s="137"/>
      <c r="M53" s="137"/>
      <c r="N53" s="137"/>
      <c r="X53" s="122"/>
      <c r="Y53" s="122"/>
      <c r="Z53" s="122"/>
    </row>
    <row r="54" customFormat="false" ht="15.75" hidden="false" customHeight="false" outlineLevel="0" collapsed="false">
      <c r="A54" s="126"/>
      <c r="B54" s="127" t="s">
        <v>204</v>
      </c>
      <c r="C54" s="127" t="s">
        <v>205</v>
      </c>
      <c r="D54" s="128"/>
      <c r="E54" s="62" t="n">
        <v>59396697</v>
      </c>
      <c r="F54" s="62" t="n">
        <v>0</v>
      </c>
      <c r="G54" s="129" t="n">
        <f aca="false">+E54+F54</f>
        <v>59396697</v>
      </c>
      <c r="H54" s="89" t="n">
        <v>1111319</v>
      </c>
      <c r="I54" s="89" t="n">
        <v>0</v>
      </c>
      <c r="J54" s="64" t="n">
        <f aca="false">SUM(H54:I54)</f>
        <v>1111319</v>
      </c>
      <c r="L54" s="137"/>
      <c r="M54" s="137"/>
      <c r="N54" s="137"/>
      <c r="X54" s="122"/>
      <c r="Y54" s="122"/>
      <c r="Z54" s="122"/>
    </row>
    <row r="55" customFormat="false" ht="15.75" hidden="false" customHeight="false" outlineLevel="0" collapsed="false">
      <c r="A55" s="126"/>
      <c r="B55" s="127" t="s">
        <v>206</v>
      </c>
      <c r="C55" s="127" t="s">
        <v>207</v>
      </c>
      <c r="D55" s="128"/>
      <c r="E55" s="62" t="n">
        <v>15365843</v>
      </c>
      <c r="F55" s="62" t="n">
        <v>0</v>
      </c>
      <c r="G55" s="129" t="n">
        <f aca="false">+E55+F55</f>
        <v>15365843</v>
      </c>
      <c r="H55" s="89" t="n">
        <v>58285378</v>
      </c>
      <c r="I55" s="89" t="n">
        <v>0</v>
      </c>
      <c r="J55" s="64" t="n">
        <f aca="false">SUM(H55:I55)</f>
        <v>58285378</v>
      </c>
      <c r="L55" s="137"/>
      <c r="M55" s="137"/>
      <c r="N55" s="137"/>
      <c r="X55" s="122"/>
      <c r="Y55" s="122"/>
      <c r="Z55" s="122"/>
    </row>
    <row r="56" customFormat="false" ht="15.75" hidden="false" customHeight="false" outlineLevel="0" collapsed="false">
      <c r="A56" s="126"/>
      <c r="B56" s="127" t="s">
        <v>208</v>
      </c>
      <c r="C56" s="127" t="s">
        <v>209</v>
      </c>
      <c r="D56" s="128"/>
      <c r="E56" s="62" t="n">
        <v>472995</v>
      </c>
      <c r="F56" s="62" t="n">
        <v>0</v>
      </c>
      <c r="G56" s="129" t="n">
        <f aca="false">+E56+F56</f>
        <v>472995</v>
      </c>
      <c r="H56" s="62" t="n">
        <v>484735</v>
      </c>
      <c r="I56" s="62" t="n">
        <v>0</v>
      </c>
      <c r="J56" s="64" t="n">
        <f aca="false">SUM(H56:I56)</f>
        <v>484735</v>
      </c>
      <c r="L56" s="137"/>
      <c r="M56" s="137"/>
      <c r="N56" s="137"/>
      <c r="X56" s="122"/>
      <c r="Y56" s="122"/>
      <c r="Z56" s="122"/>
    </row>
    <row r="57" customFormat="false" ht="15.75" hidden="false" customHeight="false" outlineLevel="0" collapsed="false">
      <c r="A57" s="126"/>
      <c r="B57" s="127"/>
      <c r="C57" s="131"/>
      <c r="D57" s="128"/>
      <c r="E57" s="146"/>
      <c r="F57" s="146"/>
      <c r="G57" s="147"/>
      <c r="H57" s="146"/>
      <c r="I57" s="146"/>
      <c r="J57" s="148"/>
      <c r="L57" s="137"/>
      <c r="M57" s="137"/>
      <c r="N57" s="137"/>
      <c r="X57" s="122"/>
      <c r="Y57" s="122"/>
      <c r="Z57" s="122"/>
    </row>
    <row r="58" customFormat="false" ht="15.75" hidden="false" customHeight="false" outlineLevel="0" collapsed="false">
      <c r="A58" s="149"/>
      <c r="B58" s="150"/>
      <c r="C58" s="151" t="s">
        <v>210</v>
      </c>
      <c r="D58" s="152"/>
      <c r="E58" s="95" t="n">
        <f aca="false">E10+E11+E12+E13+E17+E20+E21+E24+E25+E26+E31+E32+E33+E36+E39+E40</f>
        <v>830221054</v>
      </c>
      <c r="F58" s="95" t="n">
        <f aca="false">F10+F11+F12+F13+F17+F20+F21+F24+F25+F26+F31+F32+F33+F36+F39+F40</f>
        <v>641443367</v>
      </c>
      <c r="G58" s="153" t="n">
        <f aca="false">+E58+F58</f>
        <v>1471664421</v>
      </c>
      <c r="H58" s="95" t="n">
        <f aca="false">H10+H11+H12+H13+H17+H20+H21+H24+H25+H26+H31+H32+H33+H36+H39+H40</f>
        <v>661691961</v>
      </c>
      <c r="I58" s="95" t="n">
        <f aca="false">I10+I11+I12+I13+I17+I20+I21+I24+I25+I26+I31+I32+I33+I36+I39+I40</f>
        <v>641886522</v>
      </c>
      <c r="J58" s="97" t="n">
        <f aca="false">+H58+I58</f>
        <v>1303578483</v>
      </c>
      <c r="L58" s="137"/>
      <c r="M58" s="137"/>
      <c r="N58" s="137"/>
      <c r="X58" s="122"/>
      <c r="Y58" s="122"/>
      <c r="Z58" s="122"/>
    </row>
    <row r="59" customFormat="false" ht="15.75" hidden="false" customHeight="false" outlineLevel="0" collapsed="false">
      <c r="A59" s="154"/>
      <c r="B59" s="154"/>
      <c r="C59" s="155"/>
      <c r="D59" s="110"/>
      <c r="E59" s="2"/>
      <c r="H59" s="142"/>
      <c r="L59" s="156"/>
      <c r="M59" s="156"/>
      <c r="N59" s="156"/>
      <c r="X59" s="122"/>
      <c r="Y59" s="122"/>
      <c r="Z59" s="122"/>
    </row>
    <row r="60" customFormat="false" ht="18.75" hidden="false" customHeight="false" outlineLevel="0" collapsed="false">
      <c r="A60" s="127"/>
      <c r="B60" s="23" t="s">
        <v>115</v>
      </c>
      <c r="C60" s="131"/>
      <c r="D60" s="112"/>
      <c r="E60" s="2"/>
      <c r="H60" s="142"/>
      <c r="L60" s="156"/>
      <c r="M60" s="156"/>
      <c r="N60" s="156"/>
      <c r="X60" s="122"/>
      <c r="Y60" s="122"/>
      <c r="Z60" s="122"/>
    </row>
    <row r="61" customFormat="false" ht="15.75" hidden="false" customHeight="false" outlineLevel="0" collapsed="false">
      <c r="A61" s="127"/>
      <c r="B61" s="100"/>
      <c r="C61" s="131"/>
      <c r="D61" s="112"/>
      <c r="E61" s="2"/>
      <c r="G61" s="101"/>
      <c r="J61" s="101"/>
      <c r="L61" s="156"/>
      <c r="M61" s="156"/>
      <c r="N61" s="156"/>
      <c r="X61" s="122"/>
      <c r="Y61" s="122"/>
      <c r="Z61" s="122"/>
    </row>
    <row r="62" customFormat="false" ht="15.75" hidden="false" customHeight="false" outlineLevel="0" collapsed="false">
      <c r="A62" s="127"/>
      <c r="B62" s="127"/>
      <c r="C62" s="131"/>
      <c r="D62" s="112"/>
      <c r="E62" s="2"/>
      <c r="G62" s="101"/>
      <c r="L62" s="156"/>
      <c r="M62" s="156"/>
      <c r="N62" s="156"/>
    </row>
    <row r="63" s="121" customFormat="true" ht="15.75" hidden="false" customHeight="false" outlineLevel="0" collapsed="false">
      <c r="A63" s="119"/>
      <c r="B63" s="119"/>
      <c r="C63" s="125"/>
      <c r="D63" s="112"/>
      <c r="E63" s="2"/>
      <c r="F63" s="2"/>
      <c r="G63" s="106"/>
    </row>
    <row r="64" s="121" customFormat="true" ht="15.75" hidden="false" customHeight="false" outlineLevel="0" collapsed="false">
      <c r="A64" s="119"/>
      <c r="B64" s="119"/>
      <c r="C64" s="125"/>
      <c r="D64" s="112"/>
      <c r="E64" s="2"/>
      <c r="F64" s="2"/>
      <c r="G64" s="106"/>
    </row>
    <row r="65" s="121" customFormat="true" ht="15.75" hidden="false" customHeight="false" outlineLevel="0" collapsed="false">
      <c r="A65" s="119"/>
      <c r="B65" s="119"/>
      <c r="C65" s="125"/>
      <c r="D65" s="112"/>
      <c r="E65" s="105"/>
      <c r="F65" s="2"/>
      <c r="G65" s="1"/>
    </row>
    <row r="66" s="121" customFormat="true" ht="15.75" hidden="false" customHeight="false" outlineLevel="0" collapsed="false">
      <c r="A66" s="119"/>
      <c r="B66" s="119"/>
      <c r="C66" s="119"/>
      <c r="D66" s="112"/>
      <c r="E66" s="105"/>
      <c r="F66" s="2"/>
      <c r="G66" s="1"/>
    </row>
    <row r="67" s="121" customFormat="true" ht="15.75" hidden="false" customHeight="false" outlineLevel="0" collapsed="false">
      <c r="A67" s="119"/>
      <c r="B67" s="119"/>
      <c r="C67" s="119"/>
      <c r="D67" s="112"/>
      <c r="E67" s="105"/>
      <c r="F67" s="2"/>
      <c r="G67" s="1"/>
      <c r="H67" s="157"/>
    </row>
    <row r="68" s="121" customFormat="true" ht="15.75" hidden="false" customHeight="false" outlineLevel="0" collapsed="false">
      <c r="A68" s="119"/>
      <c r="B68" s="119"/>
      <c r="C68" s="119"/>
      <c r="D68" s="112"/>
      <c r="E68" s="105"/>
      <c r="F68" s="2"/>
      <c r="G68" s="1"/>
      <c r="H68" s="157"/>
    </row>
    <row r="69" s="121" customFormat="true" ht="15.75" hidden="false" customHeight="false" outlineLevel="0" collapsed="false">
      <c r="A69" s="119"/>
      <c r="B69" s="119"/>
      <c r="C69" s="125"/>
      <c r="D69" s="112"/>
      <c r="E69" s="105"/>
      <c r="F69" s="2"/>
      <c r="G69" s="1"/>
      <c r="H69" s="157"/>
    </row>
    <row r="70" s="121" customFormat="true" ht="15.75" hidden="false" customHeight="false" outlineLevel="0" collapsed="false">
      <c r="A70" s="157"/>
      <c r="B70" s="157"/>
      <c r="C70" s="157"/>
      <c r="D70" s="112"/>
      <c r="E70" s="105"/>
      <c r="F70" s="2"/>
      <c r="G70" s="1"/>
      <c r="H70" s="157"/>
    </row>
    <row r="71" customFormat="false" ht="15.75" hidden="false" customHeight="false" outlineLevel="0" collapsed="false">
      <c r="A71" s="158"/>
      <c r="B71" s="158"/>
      <c r="C71" s="158"/>
      <c r="D71" s="112"/>
      <c r="H71" s="158"/>
    </row>
    <row r="72" customFormat="false" ht="15.75" hidden="false" customHeight="false" outlineLevel="0" collapsed="false">
      <c r="A72" s="158"/>
      <c r="B72" s="158"/>
      <c r="C72" s="158"/>
      <c r="D72" s="112"/>
      <c r="H72" s="158"/>
    </row>
    <row r="73" s="121" customFormat="true" ht="15.75" hidden="false" customHeight="false" outlineLevel="0" collapsed="false">
      <c r="A73" s="157"/>
      <c r="B73" s="157"/>
      <c r="C73" s="157"/>
      <c r="D73" s="112"/>
      <c r="E73" s="105"/>
      <c r="F73" s="2"/>
      <c r="G73" s="1"/>
      <c r="H73" s="157"/>
    </row>
    <row r="74" customFormat="false" ht="15.75" hidden="false" customHeight="false" outlineLevel="0" collapsed="false">
      <c r="A74" s="158"/>
      <c r="B74" s="158"/>
      <c r="C74" s="158"/>
      <c r="D74" s="112"/>
      <c r="H74" s="158"/>
    </row>
    <row r="75" customFormat="false" ht="15.75" hidden="false" customHeight="false" outlineLevel="0" collapsed="false">
      <c r="A75" s="158"/>
      <c r="B75" s="158"/>
      <c r="C75" s="158"/>
      <c r="D75" s="112"/>
      <c r="H75" s="158"/>
    </row>
    <row r="76" customFormat="false" ht="15.75" hidden="false" customHeight="false" outlineLevel="0" collapsed="false">
      <c r="A76" s="158"/>
      <c r="B76" s="158"/>
      <c r="C76" s="158"/>
      <c r="D76" s="112"/>
      <c r="H76" s="158"/>
    </row>
    <row r="77" customFormat="false" ht="15.75" hidden="false" customHeight="false" outlineLevel="0" collapsed="false">
      <c r="A77" s="158"/>
      <c r="B77" s="158"/>
      <c r="C77" s="158"/>
      <c r="D77" s="112"/>
      <c r="H77" s="158"/>
    </row>
    <row r="78" customFormat="false" ht="15.75" hidden="false" customHeight="false" outlineLevel="0" collapsed="false">
      <c r="A78" s="127"/>
      <c r="B78" s="127"/>
      <c r="C78" s="131"/>
      <c r="D78" s="112"/>
      <c r="H78" s="158"/>
    </row>
    <row r="79" customFormat="false" ht="18.75" hidden="false" customHeight="false" outlineLevel="0" collapsed="false">
      <c r="A79" s="127"/>
      <c r="B79" s="127"/>
      <c r="C79" s="159"/>
      <c r="D79" s="112"/>
    </row>
    <row r="80" customFormat="false" ht="15.75" hidden="false" customHeight="false" outlineLevel="0" collapsed="false">
      <c r="A80" s="127"/>
      <c r="B80" s="127"/>
      <c r="C80" s="131"/>
      <c r="D80" s="112"/>
    </row>
    <row r="81" customFormat="false" ht="15.75" hidden="false" customHeight="false" outlineLevel="0" collapsed="false">
      <c r="A81" s="127"/>
      <c r="B81" s="127"/>
      <c r="C81" s="131"/>
      <c r="D81" s="112"/>
    </row>
    <row r="82" customFormat="false" ht="15.75" hidden="false" customHeight="false" outlineLevel="0" collapsed="false">
      <c r="A82" s="127"/>
      <c r="B82" s="127"/>
      <c r="C82" s="131"/>
      <c r="D82" s="112"/>
    </row>
    <row r="83" customFormat="false" ht="15.75" hidden="false" customHeight="false" outlineLevel="0" collapsed="false">
      <c r="A83" s="127"/>
      <c r="B83" s="127"/>
      <c r="C83" s="131"/>
      <c r="D83" s="112"/>
    </row>
    <row r="84" customFormat="false" ht="18.75" hidden="false" customHeight="false" outlineLevel="0" collapsed="false">
      <c r="A84" s="127"/>
      <c r="B84" s="127"/>
      <c r="C84" s="159"/>
      <c r="D84" s="112"/>
    </row>
    <row r="85" customFormat="false" ht="15.75" hidden="false" customHeight="false" outlineLevel="0" collapsed="false">
      <c r="A85" s="127"/>
      <c r="B85" s="127"/>
      <c r="C85" s="131"/>
      <c r="D85" s="112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N79" activeCellId="0" sqref="N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2.13"/>
    <col collapsed="false" customWidth="true" hidden="false" outlineLevel="0" max="2" min="2" style="160" width="11.28"/>
    <col collapsed="false" customWidth="true" hidden="false" outlineLevel="0" max="3" min="3" style="160" width="75.13"/>
    <col collapsed="false" customWidth="true" hidden="false" outlineLevel="0" max="4" min="4" style="160" width="8.7"/>
    <col collapsed="false" customWidth="true" hidden="false" outlineLevel="0" max="5" min="5" style="161" width="16.42"/>
    <col collapsed="false" customWidth="true" hidden="false" outlineLevel="0" max="6" min="6" style="160" width="16.42"/>
    <col collapsed="false" customWidth="true" hidden="false" outlineLevel="0" max="7" min="7" style="160" width="16.85"/>
    <col collapsed="false" customWidth="true" hidden="false" outlineLevel="0" max="8" min="8" style="160" width="16.42"/>
    <col collapsed="false" customWidth="true" hidden="false" outlineLevel="0" max="9" min="9" style="160" width="17.13"/>
    <col collapsed="false" customWidth="true" hidden="false" outlineLevel="0" max="10" min="10" style="160" width="16.42"/>
    <col collapsed="false" customWidth="true" hidden="false" outlineLevel="0" max="12" min="11" style="160" width="11.99"/>
    <col collapsed="false" customWidth="true" hidden="false" outlineLevel="0" max="13" min="13" style="160" width="9.99"/>
    <col collapsed="false" customWidth="true" hidden="false" outlineLevel="0" max="14" min="14" style="160" width="19.85"/>
    <col collapsed="false" customWidth="false" hidden="false" outlineLevel="0" max="257" min="15" style="160" width="9.13"/>
  </cols>
  <sheetData>
    <row r="2" customFormat="false" ht="20.25" hidden="false" customHeight="false" outlineLevel="0" collapsed="false">
      <c r="A2" s="162" t="s">
        <v>1</v>
      </c>
      <c r="B2" s="163"/>
      <c r="C2" s="163"/>
      <c r="D2" s="163"/>
      <c r="E2" s="164"/>
      <c r="F2" s="165"/>
      <c r="G2" s="164"/>
      <c r="H2" s="164"/>
      <c r="I2" s="164"/>
      <c r="J2" s="166"/>
    </row>
    <row r="3" customFormat="false" ht="20.25" hidden="false" customHeight="false" outlineLevel="0" collapsed="false">
      <c r="A3" s="167" t="s">
        <v>211</v>
      </c>
      <c r="B3" s="168"/>
      <c r="C3" s="168"/>
      <c r="D3" s="168"/>
      <c r="E3" s="169"/>
      <c r="F3" s="169"/>
      <c r="G3" s="169"/>
      <c r="H3" s="169"/>
      <c r="I3" s="169"/>
      <c r="J3" s="170"/>
    </row>
    <row r="4" customFormat="false" ht="17.45" hidden="false" customHeight="true" outlineLevel="0" collapsed="false">
      <c r="A4" s="171"/>
      <c r="B4" s="172"/>
      <c r="C4" s="173"/>
      <c r="D4" s="173"/>
      <c r="E4" s="174"/>
      <c r="F4" s="175"/>
      <c r="G4" s="174"/>
      <c r="H4" s="174"/>
      <c r="I4" s="174"/>
      <c r="J4" s="176"/>
    </row>
    <row r="5" customFormat="false" ht="15.75" hidden="false" customHeight="true" outlineLevel="0" collapsed="false">
      <c r="A5" s="177"/>
      <c r="B5" s="178"/>
      <c r="C5" s="179"/>
      <c r="D5" s="180" t="s">
        <v>7</v>
      </c>
      <c r="E5" s="181"/>
      <c r="F5" s="182"/>
      <c r="G5" s="182"/>
      <c r="H5" s="182"/>
      <c r="I5" s="182"/>
      <c r="J5" s="183"/>
    </row>
    <row r="6" customFormat="false" ht="16.5" hidden="false" customHeight="true" outlineLevel="0" collapsed="false">
      <c r="A6" s="177"/>
      <c r="B6" s="184"/>
      <c r="C6" s="185"/>
      <c r="D6" s="180"/>
      <c r="E6" s="186" t="s">
        <v>212</v>
      </c>
      <c r="F6" s="186"/>
      <c r="G6" s="186"/>
      <c r="H6" s="186"/>
      <c r="I6" s="186"/>
      <c r="J6" s="186"/>
    </row>
    <row r="7" customFormat="false" ht="16.5" hidden="false" customHeight="true" outlineLevel="0" collapsed="false">
      <c r="A7" s="177"/>
      <c r="B7" s="187"/>
      <c r="C7" s="185"/>
      <c r="D7" s="180"/>
      <c r="E7" s="188" t="s">
        <v>213</v>
      </c>
      <c r="F7" s="188"/>
      <c r="G7" s="188"/>
      <c r="H7" s="189" t="s">
        <v>214</v>
      </c>
      <c r="I7" s="189"/>
      <c r="J7" s="189"/>
    </row>
    <row r="8" customFormat="false" ht="15" hidden="false" customHeight="true" outlineLevel="0" collapsed="false">
      <c r="A8" s="177"/>
      <c r="B8" s="190"/>
      <c r="C8" s="191"/>
      <c r="D8" s="180"/>
      <c r="E8" s="192"/>
      <c r="F8" s="193" t="str">
        <f aca="false">+a!F9</f>
        <v>31 Mart 2023</v>
      </c>
      <c r="G8" s="194"/>
      <c r="H8" s="195"/>
      <c r="I8" s="193" t="str">
        <f aca="false">a!I9</f>
        <v>31 Aralık 2022</v>
      </c>
      <c r="J8" s="196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</row>
    <row r="9" customFormat="false" ht="4.9" hidden="false" customHeight="true" outlineLevel="0" collapsed="false">
      <c r="A9" s="177"/>
      <c r="B9" s="190"/>
      <c r="C9" s="191"/>
      <c r="D9" s="180"/>
      <c r="E9" s="198"/>
      <c r="F9" s="199"/>
      <c r="G9" s="200"/>
      <c r="H9" s="201"/>
      <c r="I9" s="199"/>
      <c r="J9" s="202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</row>
    <row r="10" customFormat="false" ht="13.9" hidden="false" customHeight="true" outlineLevel="0" collapsed="false">
      <c r="A10" s="203"/>
      <c r="B10" s="204"/>
      <c r="C10" s="205"/>
      <c r="D10" s="180"/>
      <c r="E10" s="206" t="s">
        <v>10</v>
      </c>
      <c r="F10" s="207" t="s">
        <v>11</v>
      </c>
      <c r="G10" s="207" t="s">
        <v>215</v>
      </c>
      <c r="H10" s="208" t="s">
        <v>10</v>
      </c>
      <c r="I10" s="207" t="s">
        <v>11</v>
      </c>
      <c r="J10" s="209" t="s">
        <v>215</v>
      </c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</row>
    <row r="11" customFormat="false" ht="0.75" hidden="false" customHeight="true" outlineLevel="0" collapsed="false">
      <c r="A11" s="171"/>
      <c r="B11" s="211"/>
      <c r="C11" s="212"/>
      <c r="D11" s="213"/>
      <c r="E11" s="214"/>
      <c r="F11" s="213"/>
      <c r="G11" s="215"/>
    </row>
    <row r="12" customFormat="false" ht="15.75" hidden="false" customHeight="false" outlineLevel="0" collapsed="false">
      <c r="A12" s="177"/>
      <c r="B12" s="216" t="s">
        <v>216</v>
      </c>
      <c r="C12" s="216"/>
      <c r="D12" s="217"/>
      <c r="E12" s="218" t="n">
        <f aca="false">+E13+E32+E50</f>
        <v>848803817</v>
      </c>
      <c r="F12" s="218" t="n">
        <f aca="false">+F13+F32+F50</f>
        <v>995074504</v>
      </c>
      <c r="G12" s="219" t="n">
        <f aca="false">+E12+F12</f>
        <v>1843878321</v>
      </c>
      <c r="H12" s="218" t="n">
        <f aca="false">+H13+H32+H50</f>
        <v>671097930</v>
      </c>
      <c r="I12" s="218" t="n">
        <f aca="false">+I13+I32+I50</f>
        <v>891778505</v>
      </c>
      <c r="J12" s="220" t="n">
        <f aca="false">+H12+I12</f>
        <v>1562876435</v>
      </c>
      <c r="K12" s="221"/>
      <c r="L12" s="221"/>
      <c r="M12" s="221"/>
      <c r="N12" s="221"/>
      <c r="O12" s="221"/>
      <c r="P12" s="222"/>
    </row>
    <row r="13" customFormat="false" ht="15.75" hidden="false" customHeight="false" outlineLevel="0" collapsed="false">
      <c r="A13" s="177"/>
      <c r="B13" s="216" t="s">
        <v>13</v>
      </c>
      <c r="C13" s="216" t="s">
        <v>217</v>
      </c>
      <c r="D13" s="223" t="s">
        <v>218</v>
      </c>
      <c r="E13" s="224" t="n">
        <f aca="false">+E14+E18+E21+E24+E25+SUM(E28:E31)</f>
        <v>141214058</v>
      </c>
      <c r="F13" s="224" t="n">
        <f aca="false">+F14+F18+F21+F24+F25+SUM(F28:F31)</f>
        <v>134621707</v>
      </c>
      <c r="G13" s="225" t="n">
        <f aca="false">+E13+F13</f>
        <v>275835765</v>
      </c>
      <c r="H13" s="224" t="n">
        <f aca="false">+H14+H18+H21+H24+H25+SUM(H28:H31)</f>
        <v>109607909</v>
      </c>
      <c r="I13" s="224" t="n">
        <f aca="false">+I14+I18+I21+I24+I25+SUM(I28:I31)</f>
        <v>122760648</v>
      </c>
      <c r="J13" s="226" t="n">
        <f aca="false">+H13+I13</f>
        <v>232368557</v>
      </c>
      <c r="K13" s="221"/>
      <c r="L13" s="221"/>
      <c r="M13" s="221"/>
      <c r="N13" s="221"/>
      <c r="O13" s="221"/>
    </row>
    <row r="14" customFormat="false" ht="15.75" hidden="false" customHeight="false" outlineLevel="0" collapsed="false">
      <c r="A14" s="177"/>
      <c r="B14" s="227" t="s">
        <v>15</v>
      </c>
      <c r="C14" s="228" t="s">
        <v>219</v>
      </c>
      <c r="D14" s="229"/>
      <c r="E14" s="230" t="n">
        <f aca="false">+SUM(E15:E17)</f>
        <v>129713888</v>
      </c>
      <c r="F14" s="230" t="n">
        <f aca="false">+SUM(F15:F17)</f>
        <v>89111126</v>
      </c>
      <c r="G14" s="231" t="n">
        <f aca="false">+E14+F14</f>
        <v>218825014</v>
      </c>
      <c r="H14" s="230" t="n">
        <f aca="false">+SUM(H15:H17)</f>
        <v>103006476</v>
      </c>
      <c r="I14" s="230" t="n">
        <f aca="false">+SUM(I15:I17)</f>
        <v>84083930</v>
      </c>
      <c r="J14" s="232" t="n">
        <f aca="false">+H14+I14</f>
        <v>187090406</v>
      </c>
      <c r="K14" s="221"/>
      <c r="L14" s="221"/>
      <c r="M14" s="221"/>
      <c r="N14" s="221"/>
      <c r="O14" s="221"/>
    </row>
    <row r="15" customFormat="false" ht="15.75" hidden="false" customHeight="false" outlineLevel="0" collapsed="false">
      <c r="A15" s="177"/>
      <c r="B15" s="227" t="s">
        <v>18</v>
      </c>
      <c r="C15" s="228" t="s">
        <v>220</v>
      </c>
      <c r="D15" s="229"/>
      <c r="E15" s="230" t="n">
        <v>0</v>
      </c>
      <c r="F15" s="230" t="n">
        <v>3289734</v>
      </c>
      <c r="G15" s="231" t="n">
        <f aca="false">+E15+F15</f>
        <v>3289734</v>
      </c>
      <c r="H15" s="230" t="n">
        <v>0</v>
      </c>
      <c r="I15" s="230" t="n">
        <v>3426185</v>
      </c>
      <c r="J15" s="232" t="n">
        <v>3426185</v>
      </c>
      <c r="K15" s="221"/>
      <c r="L15" s="221"/>
      <c r="M15" s="221"/>
      <c r="N15" s="221"/>
      <c r="O15" s="221"/>
    </row>
    <row r="16" customFormat="false" ht="15.75" hidden="false" customHeight="false" outlineLevel="0" collapsed="false">
      <c r="A16" s="177"/>
      <c r="B16" s="227" t="s">
        <v>20</v>
      </c>
      <c r="C16" s="228" t="s">
        <v>221</v>
      </c>
      <c r="D16" s="229"/>
      <c r="E16" s="230" t="n">
        <v>4877783</v>
      </c>
      <c r="F16" s="230" t="n">
        <v>2373000</v>
      </c>
      <c r="G16" s="231" t="n">
        <f aca="false">+E16+F16</f>
        <v>7250783</v>
      </c>
      <c r="H16" s="230" t="n">
        <v>4397754</v>
      </c>
      <c r="I16" s="230" t="n">
        <v>2191958</v>
      </c>
      <c r="J16" s="232" t="n">
        <v>6589712</v>
      </c>
      <c r="K16" s="221"/>
      <c r="L16" s="221"/>
      <c r="M16" s="221"/>
      <c r="N16" s="221"/>
      <c r="O16" s="221"/>
    </row>
    <row r="17" customFormat="false" ht="15.75" hidden="false" customHeight="false" outlineLevel="0" collapsed="false">
      <c r="A17" s="177"/>
      <c r="B17" s="227" t="s">
        <v>22</v>
      </c>
      <c r="C17" s="228" t="s">
        <v>222</v>
      </c>
      <c r="D17" s="229"/>
      <c r="E17" s="230" t="n">
        <v>124836105</v>
      </c>
      <c r="F17" s="230" t="n">
        <v>83448392</v>
      </c>
      <c r="G17" s="231" t="n">
        <f aca="false">+E17+F17</f>
        <v>208284497</v>
      </c>
      <c r="H17" s="230" t="n">
        <v>98608722</v>
      </c>
      <c r="I17" s="230" t="n">
        <v>78465787</v>
      </c>
      <c r="J17" s="232" t="n">
        <v>177074509</v>
      </c>
      <c r="K17" s="221"/>
      <c r="L17" s="221"/>
      <c r="M17" s="221"/>
      <c r="N17" s="221"/>
      <c r="O17" s="221"/>
    </row>
    <row r="18" customFormat="false" ht="15.75" hidden="false" customHeight="false" outlineLevel="0" collapsed="false">
      <c r="A18" s="177"/>
      <c r="B18" s="227" t="s">
        <v>26</v>
      </c>
      <c r="C18" s="228" t="s">
        <v>223</v>
      </c>
      <c r="D18" s="229"/>
      <c r="E18" s="230" t="n">
        <f aca="false">+E19+E20</f>
        <v>612449</v>
      </c>
      <c r="F18" s="230" t="n">
        <f aca="false">+F19+F20</f>
        <v>3344389</v>
      </c>
      <c r="G18" s="231" t="n">
        <f aca="false">+E18+F18</f>
        <v>3956838</v>
      </c>
      <c r="H18" s="230" t="n">
        <v>496948</v>
      </c>
      <c r="I18" s="230" t="n">
        <v>3421615</v>
      </c>
      <c r="J18" s="232" t="n">
        <v>3918563</v>
      </c>
      <c r="K18" s="221"/>
      <c r="L18" s="221"/>
      <c r="M18" s="221"/>
      <c r="N18" s="221"/>
      <c r="O18" s="221"/>
    </row>
    <row r="19" customFormat="false" ht="15.75" hidden="false" customHeight="false" outlineLevel="0" collapsed="false">
      <c r="A19" s="177"/>
      <c r="B19" s="227" t="s">
        <v>29</v>
      </c>
      <c r="C19" s="228" t="s">
        <v>224</v>
      </c>
      <c r="D19" s="229"/>
      <c r="E19" s="230" t="n">
        <v>612449</v>
      </c>
      <c r="F19" s="230" t="n">
        <v>3344389</v>
      </c>
      <c r="G19" s="231" t="n">
        <f aca="false">+E19+F19</f>
        <v>3956838</v>
      </c>
      <c r="H19" s="230" t="n">
        <v>496948</v>
      </c>
      <c r="I19" s="230" t="n">
        <v>3421615</v>
      </c>
      <c r="J19" s="232" t="n">
        <v>3918563</v>
      </c>
      <c r="K19" s="221"/>
      <c r="L19" s="221"/>
      <c r="M19" s="221"/>
      <c r="N19" s="221"/>
      <c r="O19" s="221"/>
    </row>
    <row r="20" customFormat="false" ht="15.75" hidden="false" customHeight="false" outlineLevel="0" collapsed="false">
      <c r="A20" s="177"/>
      <c r="B20" s="227" t="s">
        <v>31</v>
      </c>
      <c r="C20" s="228" t="s">
        <v>225</v>
      </c>
      <c r="D20" s="229"/>
      <c r="E20" s="230" t="n">
        <v>0</v>
      </c>
      <c r="F20" s="230" t="n">
        <v>0</v>
      </c>
      <c r="G20" s="231" t="n">
        <f aca="false">+E20+F20</f>
        <v>0</v>
      </c>
      <c r="H20" s="230" t="n">
        <v>0</v>
      </c>
      <c r="I20" s="230" t="n">
        <v>0</v>
      </c>
      <c r="J20" s="232" t="n">
        <v>0</v>
      </c>
      <c r="K20" s="221"/>
      <c r="L20" s="221"/>
      <c r="M20" s="221"/>
      <c r="N20" s="221"/>
      <c r="O20" s="221"/>
    </row>
    <row r="21" customFormat="false" ht="15.75" hidden="false" customHeight="false" outlineLevel="0" collapsed="false">
      <c r="A21" s="177"/>
      <c r="B21" s="227" t="s">
        <v>35</v>
      </c>
      <c r="C21" s="228" t="s">
        <v>226</v>
      </c>
      <c r="D21" s="229"/>
      <c r="E21" s="230" t="n">
        <f aca="false">+E22+E23</f>
        <v>292981</v>
      </c>
      <c r="F21" s="230" t="n">
        <f aca="false">+F22+F23</f>
        <v>41081524</v>
      </c>
      <c r="G21" s="231" t="n">
        <f aca="false">+E21+F21</f>
        <v>41374505</v>
      </c>
      <c r="H21" s="230" t="n">
        <f aca="false">+H22+H23</f>
        <v>746185</v>
      </c>
      <c r="I21" s="230" t="n">
        <f aca="false">+I22+I23</f>
        <v>34313538</v>
      </c>
      <c r="J21" s="232" t="n">
        <f aca="false">+H21+I21</f>
        <v>35059723</v>
      </c>
      <c r="K21" s="221"/>
      <c r="L21" s="221"/>
      <c r="M21" s="221"/>
      <c r="N21" s="221"/>
      <c r="O21" s="221"/>
    </row>
    <row r="22" customFormat="false" ht="15.75" hidden="false" customHeight="false" outlineLevel="0" collapsed="false">
      <c r="A22" s="177"/>
      <c r="B22" s="227" t="s">
        <v>38</v>
      </c>
      <c r="C22" s="228" t="s">
        <v>227</v>
      </c>
      <c r="D22" s="229"/>
      <c r="E22" s="230" t="n">
        <v>0</v>
      </c>
      <c r="F22" s="230" t="n">
        <v>0</v>
      </c>
      <c r="G22" s="231" t="n">
        <f aca="false">+E22+F22</f>
        <v>0</v>
      </c>
      <c r="H22" s="230" t="n">
        <v>0</v>
      </c>
      <c r="I22" s="230" t="n">
        <v>0</v>
      </c>
      <c r="J22" s="232" t="n">
        <v>0</v>
      </c>
      <c r="K22" s="221"/>
      <c r="L22" s="221"/>
      <c r="M22" s="221"/>
      <c r="N22" s="221"/>
      <c r="O22" s="221"/>
    </row>
    <row r="23" customFormat="false" ht="15.75" hidden="false" customHeight="false" outlineLevel="0" collapsed="false">
      <c r="A23" s="177"/>
      <c r="B23" s="227" t="s">
        <v>39</v>
      </c>
      <c r="C23" s="228" t="s">
        <v>228</v>
      </c>
      <c r="D23" s="229"/>
      <c r="E23" s="230" t="n">
        <v>292981</v>
      </c>
      <c r="F23" s="230" t="n">
        <v>41081524</v>
      </c>
      <c r="G23" s="231" t="n">
        <f aca="false">+E23+F23</f>
        <v>41374505</v>
      </c>
      <c r="H23" s="230" t="n">
        <v>746185</v>
      </c>
      <c r="I23" s="230" t="n">
        <v>34313538</v>
      </c>
      <c r="J23" s="232" t="n">
        <v>35059723</v>
      </c>
      <c r="K23" s="221"/>
      <c r="L23" s="221"/>
      <c r="M23" s="221"/>
      <c r="N23" s="221"/>
      <c r="O23" s="221"/>
    </row>
    <row r="24" customFormat="false" ht="15.75" hidden="false" customHeight="false" outlineLevel="0" collapsed="false">
      <c r="A24" s="177"/>
      <c r="B24" s="227" t="s">
        <v>41</v>
      </c>
      <c r="C24" s="228" t="s">
        <v>229</v>
      </c>
      <c r="D24" s="229"/>
      <c r="E24" s="230" t="n">
        <v>0</v>
      </c>
      <c r="F24" s="230" t="n">
        <v>0</v>
      </c>
      <c r="G24" s="231" t="n">
        <f aca="false">+E24+F24</f>
        <v>0</v>
      </c>
      <c r="H24" s="230" t="n">
        <v>0</v>
      </c>
      <c r="I24" s="230" t="n">
        <v>0</v>
      </c>
      <c r="J24" s="232" t="n">
        <v>0</v>
      </c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177"/>
      <c r="B25" s="227" t="s">
        <v>230</v>
      </c>
      <c r="C25" s="228" t="s">
        <v>231</v>
      </c>
      <c r="D25" s="229"/>
      <c r="E25" s="230" t="n">
        <f aca="false">+E26+E27</f>
        <v>10594740</v>
      </c>
      <c r="F25" s="230" t="n">
        <f aca="false">+F26+F27</f>
        <v>144638</v>
      </c>
      <c r="G25" s="231" t="n">
        <f aca="false">+E25+F25</f>
        <v>10739378</v>
      </c>
      <c r="H25" s="230" t="n">
        <v>5358300</v>
      </c>
      <c r="I25" s="230" t="n">
        <v>295471</v>
      </c>
      <c r="J25" s="232" t="n">
        <v>5653771</v>
      </c>
      <c r="K25" s="221"/>
      <c r="L25" s="221"/>
      <c r="M25" s="221"/>
      <c r="N25" s="221"/>
      <c r="O25" s="221"/>
    </row>
    <row r="26" customFormat="false" ht="15.75" hidden="false" customHeight="false" outlineLevel="0" collapsed="false">
      <c r="A26" s="177"/>
      <c r="B26" s="227" t="s">
        <v>232</v>
      </c>
      <c r="C26" s="228" t="s">
        <v>233</v>
      </c>
      <c r="D26" s="229"/>
      <c r="E26" s="230" t="n">
        <v>10594740</v>
      </c>
      <c r="F26" s="230" t="n">
        <v>144638</v>
      </c>
      <c r="G26" s="231" t="n">
        <f aca="false">+E26+F26</f>
        <v>10739378</v>
      </c>
      <c r="H26" s="230" t="n">
        <v>5358300</v>
      </c>
      <c r="I26" s="230" t="n">
        <v>295471</v>
      </c>
      <c r="J26" s="232" t="n">
        <v>5653771</v>
      </c>
      <c r="K26" s="221"/>
      <c r="L26" s="221"/>
      <c r="M26" s="221"/>
      <c r="N26" s="221"/>
      <c r="O26" s="221"/>
    </row>
    <row r="27" customFormat="false" ht="15.75" hidden="false" customHeight="false" outlineLevel="0" collapsed="false">
      <c r="A27" s="177"/>
      <c r="B27" s="227" t="s">
        <v>234</v>
      </c>
      <c r="C27" s="228" t="s">
        <v>235</v>
      </c>
      <c r="D27" s="229"/>
      <c r="E27" s="230" t="n">
        <v>0</v>
      </c>
      <c r="F27" s="230" t="n">
        <v>0</v>
      </c>
      <c r="G27" s="231" t="n">
        <f aca="false">+E27+F27</f>
        <v>0</v>
      </c>
      <c r="H27" s="230" t="n">
        <v>0</v>
      </c>
      <c r="I27" s="230" t="n">
        <v>0</v>
      </c>
      <c r="J27" s="232" t="n">
        <v>0</v>
      </c>
      <c r="K27" s="221"/>
      <c r="L27" s="221"/>
      <c r="M27" s="221"/>
      <c r="N27" s="221"/>
      <c r="O27" s="221"/>
    </row>
    <row r="28" customFormat="false" ht="15.75" hidden="false" customHeight="false" outlineLevel="0" collapsed="false">
      <c r="A28" s="177"/>
      <c r="B28" s="227" t="s">
        <v>236</v>
      </c>
      <c r="C28" s="228" t="s">
        <v>237</v>
      </c>
      <c r="D28" s="229"/>
      <c r="E28" s="230" t="n">
        <v>0</v>
      </c>
      <c r="F28" s="230" t="n">
        <v>0</v>
      </c>
      <c r="G28" s="231" t="n">
        <f aca="false">+E28+F28</f>
        <v>0</v>
      </c>
      <c r="H28" s="230" t="n">
        <v>0</v>
      </c>
      <c r="I28" s="230" t="n">
        <v>0</v>
      </c>
      <c r="J28" s="232" t="n">
        <v>0</v>
      </c>
      <c r="K28" s="221"/>
      <c r="L28" s="221"/>
      <c r="M28" s="221"/>
      <c r="N28" s="221"/>
      <c r="O28" s="221"/>
    </row>
    <row r="29" customFormat="false" ht="15.75" hidden="false" customHeight="false" outlineLevel="0" collapsed="false">
      <c r="A29" s="177"/>
      <c r="B29" s="227" t="s">
        <v>238</v>
      </c>
      <c r="C29" s="233" t="s">
        <v>239</v>
      </c>
      <c r="D29" s="229"/>
      <c r="E29" s="230" t="n">
        <v>0</v>
      </c>
      <c r="F29" s="230" t="n">
        <v>0</v>
      </c>
      <c r="G29" s="231" t="n">
        <f aca="false">+E29+F29</f>
        <v>0</v>
      </c>
      <c r="H29" s="230" t="n">
        <v>0</v>
      </c>
      <c r="I29" s="230" t="n">
        <v>0</v>
      </c>
      <c r="J29" s="232" t="n">
        <v>0</v>
      </c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177"/>
      <c r="B30" s="227" t="s">
        <v>240</v>
      </c>
      <c r="C30" s="228" t="s">
        <v>241</v>
      </c>
      <c r="D30" s="229"/>
      <c r="E30" s="230" t="n">
        <v>0</v>
      </c>
      <c r="F30" s="230" t="n">
        <v>940030</v>
      </c>
      <c r="G30" s="231" t="n">
        <f aca="false">+E30+F30</f>
        <v>940030</v>
      </c>
      <c r="H30" s="230" t="n">
        <v>0</v>
      </c>
      <c r="I30" s="230" t="n">
        <v>646094</v>
      </c>
      <c r="J30" s="232" t="n">
        <v>646094</v>
      </c>
      <c r="K30" s="221"/>
      <c r="L30" s="221"/>
      <c r="M30" s="221"/>
      <c r="N30" s="221"/>
      <c r="O30" s="221"/>
    </row>
    <row r="31" customFormat="false" ht="15.75" hidden="false" customHeight="false" outlineLevel="0" collapsed="false">
      <c r="A31" s="177"/>
      <c r="B31" s="227" t="s">
        <v>242</v>
      </c>
      <c r="C31" s="228" t="s">
        <v>243</v>
      </c>
      <c r="D31" s="229"/>
      <c r="E31" s="230" t="n">
        <v>0</v>
      </c>
      <c r="F31" s="230" t="n">
        <v>0</v>
      </c>
      <c r="G31" s="231" t="n">
        <f aca="false">+E31+F31</f>
        <v>0</v>
      </c>
      <c r="H31" s="230" t="n">
        <v>0</v>
      </c>
      <c r="I31" s="230" t="n">
        <v>0</v>
      </c>
      <c r="J31" s="232" t="n">
        <v>0</v>
      </c>
      <c r="K31" s="221"/>
      <c r="L31" s="221"/>
      <c r="M31" s="221"/>
      <c r="N31" s="221"/>
      <c r="O31" s="221"/>
    </row>
    <row r="32" customFormat="false" ht="15.75" hidden="false" customHeight="false" outlineLevel="0" collapsed="false">
      <c r="A32" s="234"/>
      <c r="B32" s="235" t="s">
        <v>48</v>
      </c>
      <c r="C32" s="216" t="s">
        <v>244</v>
      </c>
      <c r="D32" s="223" t="s">
        <v>218</v>
      </c>
      <c r="E32" s="224" t="n">
        <f aca="false">+E33+E47</f>
        <v>331629477</v>
      </c>
      <c r="F32" s="224" t="n">
        <f aca="false">+F33+F47</f>
        <v>60013404</v>
      </c>
      <c r="G32" s="225" t="n">
        <f aca="false">+E32+F32</f>
        <v>391642881</v>
      </c>
      <c r="H32" s="224" t="n">
        <f aca="false">+H33+H47</f>
        <v>218307341</v>
      </c>
      <c r="I32" s="224" t="n">
        <f aca="false">+I33+I47</f>
        <v>31192316</v>
      </c>
      <c r="J32" s="226" t="n">
        <f aca="false">+H32+I32</f>
        <v>249499657</v>
      </c>
      <c r="K32" s="221"/>
      <c r="L32" s="221"/>
      <c r="M32" s="221"/>
      <c r="N32" s="221"/>
      <c r="O32" s="221"/>
    </row>
    <row r="33" customFormat="false" ht="15.75" hidden="false" customHeight="false" outlineLevel="0" collapsed="false">
      <c r="A33" s="234"/>
      <c r="B33" s="227" t="s">
        <v>50</v>
      </c>
      <c r="C33" s="228" t="s">
        <v>245</v>
      </c>
      <c r="D33" s="229"/>
      <c r="E33" s="230" t="n">
        <f aca="false">+SUM(E34:E46)</f>
        <v>327763987</v>
      </c>
      <c r="F33" s="230" t="n">
        <f aca="false">+SUM(F34:F46)</f>
        <v>47217005</v>
      </c>
      <c r="G33" s="231" t="n">
        <f aca="false">+E33+F33</f>
        <v>374980992</v>
      </c>
      <c r="H33" s="230" t="n">
        <f aca="false">+SUM(H34:H46)</f>
        <v>215581203</v>
      </c>
      <c r="I33" s="230" t="n">
        <f aca="false">+SUM(I34:I46)</f>
        <v>19686627</v>
      </c>
      <c r="J33" s="232" t="n">
        <f aca="false">+H33+I33</f>
        <v>235267830</v>
      </c>
      <c r="K33" s="221"/>
      <c r="L33" s="221"/>
      <c r="M33" s="221"/>
      <c r="N33" s="221"/>
      <c r="O33" s="221"/>
    </row>
    <row r="34" customFormat="false" ht="15.75" hidden="false" customHeight="false" outlineLevel="0" collapsed="false">
      <c r="A34" s="234"/>
      <c r="B34" s="227" t="s">
        <v>246</v>
      </c>
      <c r="C34" s="228" t="s">
        <v>247</v>
      </c>
      <c r="D34" s="229"/>
      <c r="E34" s="230" t="n">
        <v>2349739</v>
      </c>
      <c r="F34" s="230" t="n">
        <v>39553049</v>
      </c>
      <c r="G34" s="231" t="n">
        <f aca="false">+E34+F34</f>
        <v>41902788</v>
      </c>
      <c r="H34" s="230" t="n">
        <v>5186628</v>
      </c>
      <c r="I34" s="230" t="n">
        <v>13131771</v>
      </c>
      <c r="J34" s="232" t="n">
        <v>18318399</v>
      </c>
      <c r="K34" s="221"/>
      <c r="L34" s="221"/>
      <c r="M34" s="221"/>
      <c r="N34" s="221"/>
      <c r="O34" s="221"/>
    </row>
    <row r="35" customFormat="false" ht="15.75" hidden="false" customHeight="false" outlineLevel="0" collapsed="false">
      <c r="A35" s="234"/>
      <c r="B35" s="227" t="s">
        <v>248</v>
      </c>
      <c r="C35" s="228" t="s">
        <v>249</v>
      </c>
      <c r="D35" s="229"/>
      <c r="E35" s="230" t="n">
        <v>0</v>
      </c>
      <c r="F35" s="230" t="n">
        <v>0</v>
      </c>
      <c r="G35" s="231" t="n">
        <f aca="false">+E35+F35</f>
        <v>0</v>
      </c>
      <c r="H35" s="230" t="n">
        <v>0</v>
      </c>
      <c r="I35" s="230" t="n">
        <v>0</v>
      </c>
      <c r="J35" s="232" t="n">
        <v>0</v>
      </c>
      <c r="K35" s="221"/>
      <c r="L35" s="221"/>
      <c r="M35" s="221"/>
      <c r="N35" s="221"/>
      <c r="O35" s="221"/>
    </row>
    <row r="36" customFormat="false" ht="15.75" hidden="false" customHeight="false" outlineLevel="0" collapsed="false">
      <c r="A36" s="234"/>
      <c r="B36" s="227" t="s">
        <v>250</v>
      </c>
      <c r="C36" s="228" t="s">
        <v>251</v>
      </c>
      <c r="D36" s="229"/>
      <c r="E36" s="230" t="n">
        <v>85000</v>
      </c>
      <c r="F36" s="230" t="n">
        <v>6379</v>
      </c>
      <c r="G36" s="231" t="n">
        <f aca="false">+E36+F36</f>
        <v>91379</v>
      </c>
      <c r="H36" s="230" t="n">
        <v>0</v>
      </c>
      <c r="I36" s="230" t="n">
        <v>6102</v>
      </c>
      <c r="J36" s="232" t="n">
        <v>6102</v>
      </c>
      <c r="K36" s="221"/>
      <c r="L36" s="221"/>
      <c r="M36" s="221"/>
      <c r="N36" s="221"/>
      <c r="O36" s="221"/>
    </row>
    <row r="37" customFormat="false" ht="15.75" hidden="false" customHeight="false" outlineLevel="0" collapsed="false">
      <c r="A37" s="234"/>
      <c r="B37" s="227" t="s">
        <v>252</v>
      </c>
      <c r="C37" s="228" t="s">
        <v>253</v>
      </c>
      <c r="D37" s="229"/>
      <c r="E37" s="230" t="n">
        <v>89882948</v>
      </c>
      <c r="F37" s="230" t="n">
        <v>5308309</v>
      </c>
      <c r="G37" s="231" t="n">
        <f aca="false">+E37+F37</f>
        <v>95191257</v>
      </c>
      <c r="H37" s="230" t="n">
        <v>66318811</v>
      </c>
      <c r="I37" s="230" t="n">
        <v>4373698</v>
      </c>
      <c r="J37" s="232" t="n">
        <v>70692509</v>
      </c>
      <c r="K37" s="221"/>
      <c r="L37" s="221"/>
      <c r="M37" s="221"/>
      <c r="N37" s="221"/>
      <c r="O37" s="221"/>
    </row>
    <row r="38" customFormat="false" ht="15.75" hidden="false" customHeight="false" outlineLevel="0" collapsed="false">
      <c r="A38" s="234"/>
      <c r="B38" s="227" t="s">
        <v>254</v>
      </c>
      <c r="C38" s="228" t="s">
        <v>255</v>
      </c>
      <c r="D38" s="229"/>
      <c r="E38" s="230" t="n">
        <v>0</v>
      </c>
      <c r="F38" s="230" t="n">
        <v>0</v>
      </c>
      <c r="G38" s="231" t="n">
        <f aca="false">+E38+F38</f>
        <v>0</v>
      </c>
      <c r="H38" s="230" t="n">
        <v>0</v>
      </c>
      <c r="I38" s="230" t="n">
        <v>0</v>
      </c>
      <c r="J38" s="232" t="n">
        <v>0</v>
      </c>
      <c r="K38" s="221"/>
      <c r="L38" s="221"/>
      <c r="M38" s="221"/>
      <c r="N38" s="221"/>
      <c r="O38" s="221"/>
    </row>
    <row r="39" customFormat="false" ht="15.75" hidden="false" customHeight="false" outlineLevel="0" collapsed="false">
      <c r="A39" s="234"/>
      <c r="B39" s="227" t="s">
        <v>256</v>
      </c>
      <c r="C39" s="228" t="s">
        <v>257</v>
      </c>
      <c r="D39" s="229"/>
      <c r="E39" s="230" t="n">
        <v>0</v>
      </c>
      <c r="F39" s="230" t="n">
        <v>0</v>
      </c>
      <c r="G39" s="231" t="n">
        <f aca="false">+E39+F39</f>
        <v>0</v>
      </c>
      <c r="H39" s="230" t="n">
        <v>0</v>
      </c>
      <c r="I39" s="230" t="n">
        <v>0</v>
      </c>
      <c r="J39" s="232" t="n">
        <v>0</v>
      </c>
      <c r="K39" s="221"/>
      <c r="L39" s="221"/>
      <c r="M39" s="221"/>
      <c r="N39" s="221"/>
      <c r="O39" s="221"/>
    </row>
    <row r="40" customFormat="false" ht="15.75" hidden="false" customHeight="false" outlineLevel="0" collapsed="false">
      <c r="A40" s="234"/>
      <c r="B40" s="227" t="s">
        <v>258</v>
      </c>
      <c r="C40" s="233" t="s">
        <v>259</v>
      </c>
      <c r="D40" s="229"/>
      <c r="E40" s="230" t="n">
        <v>9022264</v>
      </c>
      <c r="F40" s="230" t="n">
        <v>0</v>
      </c>
      <c r="G40" s="231" t="n">
        <f aca="false">+E40+F40</f>
        <v>9022264</v>
      </c>
      <c r="H40" s="230" t="n">
        <v>5515488</v>
      </c>
      <c r="I40" s="230" t="n">
        <v>0</v>
      </c>
      <c r="J40" s="232" t="n">
        <v>5515488</v>
      </c>
      <c r="K40" s="221"/>
      <c r="L40" s="221"/>
      <c r="M40" s="221"/>
      <c r="N40" s="221"/>
      <c r="O40" s="221"/>
    </row>
    <row r="41" customFormat="false" ht="15.75" hidden="false" customHeight="false" outlineLevel="0" collapsed="false">
      <c r="A41" s="234"/>
      <c r="B41" s="227" t="s">
        <v>260</v>
      </c>
      <c r="C41" s="233" t="s">
        <v>261</v>
      </c>
      <c r="D41" s="229"/>
      <c r="E41" s="230" t="n">
        <v>454511</v>
      </c>
      <c r="F41" s="230" t="n">
        <v>0</v>
      </c>
      <c r="G41" s="231" t="n">
        <f aca="false">+E41+F41</f>
        <v>454511</v>
      </c>
      <c r="H41" s="230" t="n">
        <v>342576</v>
      </c>
      <c r="I41" s="230" t="n">
        <v>0</v>
      </c>
      <c r="J41" s="232" t="n">
        <v>342576</v>
      </c>
      <c r="K41" s="221"/>
      <c r="L41" s="221"/>
      <c r="M41" s="221"/>
      <c r="N41" s="221"/>
      <c r="O41" s="221"/>
    </row>
    <row r="42" customFormat="false" ht="15.75" hidden="false" customHeight="false" outlineLevel="0" collapsed="false">
      <c r="A42" s="234"/>
      <c r="B42" s="227" t="s">
        <v>262</v>
      </c>
      <c r="C42" s="228" t="s">
        <v>263</v>
      </c>
      <c r="D42" s="229"/>
      <c r="E42" s="230" t="n">
        <v>225964087</v>
      </c>
      <c r="F42" s="230" t="n">
        <v>2114595</v>
      </c>
      <c r="G42" s="231" t="n">
        <f aca="false">+E42+F42</f>
        <v>228078682</v>
      </c>
      <c r="H42" s="230" t="n">
        <v>138214417</v>
      </c>
      <c r="I42" s="230" t="n">
        <v>1949586</v>
      </c>
      <c r="J42" s="232" t="n">
        <v>140164003</v>
      </c>
      <c r="K42" s="221"/>
      <c r="L42" s="221"/>
      <c r="M42" s="221"/>
      <c r="N42" s="221"/>
      <c r="O42" s="221"/>
    </row>
    <row r="43" customFormat="false" ht="15.75" hidden="false" customHeight="false" outlineLevel="0" collapsed="false">
      <c r="A43" s="234"/>
      <c r="B43" s="227" t="s">
        <v>264</v>
      </c>
      <c r="C43" s="228" t="s">
        <v>265</v>
      </c>
      <c r="D43" s="229"/>
      <c r="E43" s="230" t="n">
        <v>5438</v>
      </c>
      <c r="F43" s="230" t="n">
        <v>0</v>
      </c>
      <c r="G43" s="231" t="n">
        <f aca="false">+E43+F43</f>
        <v>5438</v>
      </c>
      <c r="H43" s="230" t="n">
        <v>3283</v>
      </c>
      <c r="I43" s="230" t="n">
        <v>0</v>
      </c>
      <c r="J43" s="232" t="n">
        <v>3283</v>
      </c>
      <c r="K43" s="221"/>
      <c r="L43" s="221"/>
      <c r="M43" s="221"/>
      <c r="N43" s="221"/>
      <c r="O43" s="221"/>
    </row>
    <row r="44" customFormat="false" ht="15.75" hidden="false" customHeight="false" outlineLevel="0" collapsed="false">
      <c r="A44" s="234"/>
      <c r="B44" s="227" t="s">
        <v>266</v>
      </c>
      <c r="C44" s="233" t="s">
        <v>267</v>
      </c>
      <c r="D44" s="229"/>
      <c r="E44" s="230" t="n">
        <v>0</v>
      </c>
      <c r="F44" s="230" t="n">
        <v>0</v>
      </c>
      <c r="G44" s="231" t="n">
        <f aca="false">+E44+F44</f>
        <v>0</v>
      </c>
      <c r="H44" s="230" t="n">
        <v>0</v>
      </c>
      <c r="I44" s="230" t="n">
        <v>0</v>
      </c>
      <c r="J44" s="232" t="n">
        <v>0</v>
      </c>
      <c r="K44" s="221"/>
      <c r="L44" s="221"/>
      <c r="M44" s="221"/>
      <c r="N44" s="221"/>
      <c r="O44" s="221"/>
    </row>
    <row r="45" customFormat="false" ht="15.75" hidden="false" customHeight="false" outlineLevel="0" collapsed="false">
      <c r="A45" s="234"/>
      <c r="B45" s="227" t="s">
        <v>268</v>
      </c>
      <c r="C45" s="233" t="s">
        <v>269</v>
      </c>
      <c r="D45" s="229"/>
      <c r="E45" s="230" t="n">
        <v>0</v>
      </c>
      <c r="F45" s="230" t="n">
        <v>0</v>
      </c>
      <c r="G45" s="231" t="n">
        <f aca="false">+E45+F45</f>
        <v>0</v>
      </c>
      <c r="H45" s="230" t="n">
        <v>0</v>
      </c>
      <c r="I45" s="230" t="n">
        <v>0</v>
      </c>
      <c r="J45" s="232" t="n">
        <v>0</v>
      </c>
      <c r="K45" s="221"/>
      <c r="L45" s="221"/>
      <c r="M45" s="221"/>
      <c r="N45" s="221"/>
      <c r="O45" s="221"/>
    </row>
    <row r="46" customFormat="false" ht="15.75" hidden="false" customHeight="false" outlineLevel="0" collapsed="false">
      <c r="A46" s="234"/>
      <c r="B46" s="227" t="s">
        <v>270</v>
      </c>
      <c r="C46" s="228" t="s">
        <v>271</v>
      </c>
      <c r="D46" s="229"/>
      <c r="E46" s="230" t="n">
        <v>0</v>
      </c>
      <c r="F46" s="230" t="n">
        <v>234673</v>
      </c>
      <c r="G46" s="231" t="n">
        <f aca="false">+E46+F46</f>
        <v>234673</v>
      </c>
      <c r="H46" s="230" t="n">
        <v>0</v>
      </c>
      <c r="I46" s="230" t="n">
        <v>225470</v>
      </c>
      <c r="J46" s="232" t="n">
        <v>225470</v>
      </c>
      <c r="K46" s="221"/>
      <c r="L46" s="221"/>
      <c r="M46" s="221"/>
      <c r="N46" s="221"/>
      <c r="O46" s="221"/>
    </row>
    <row r="47" customFormat="false" ht="15.75" hidden="false" customHeight="false" outlineLevel="0" collapsed="false">
      <c r="A47" s="234"/>
      <c r="B47" s="227" t="s">
        <v>53</v>
      </c>
      <c r="C47" s="228" t="s">
        <v>272</v>
      </c>
      <c r="D47" s="229"/>
      <c r="E47" s="230" t="n">
        <f aca="false">+E48+E49</f>
        <v>3865490</v>
      </c>
      <c r="F47" s="230" t="n">
        <f aca="false">+F48+F49</f>
        <v>12796399</v>
      </c>
      <c r="G47" s="231" t="n">
        <f aca="false">+E47+F47</f>
        <v>16661889</v>
      </c>
      <c r="H47" s="230" t="n">
        <f aca="false">+H48+H49</f>
        <v>2726138</v>
      </c>
      <c r="I47" s="230" t="n">
        <f aca="false">+I48+I49</f>
        <v>11505689</v>
      </c>
      <c r="J47" s="232" t="n">
        <f aca="false">+H47+I47</f>
        <v>14231827</v>
      </c>
      <c r="K47" s="221"/>
      <c r="L47" s="221"/>
      <c r="M47" s="221"/>
      <c r="N47" s="221"/>
      <c r="O47" s="221"/>
    </row>
    <row r="48" customFormat="false" ht="15.75" hidden="false" customHeight="false" outlineLevel="0" collapsed="false">
      <c r="A48" s="234"/>
      <c r="B48" s="227" t="s">
        <v>273</v>
      </c>
      <c r="C48" s="228" t="s">
        <v>274</v>
      </c>
      <c r="D48" s="229"/>
      <c r="E48" s="230" t="n">
        <v>601500</v>
      </c>
      <c r="F48" s="230" t="n">
        <v>10348589</v>
      </c>
      <c r="G48" s="231" t="n">
        <f aca="false">+E48+F48</f>
        <v>10950089</v>
      </c>
      <c r="H48" s="230" t="n">
        <v>614415</v>
      </c>
      <c r="I48" s="230" t="n">
        <v>8683209</v>
      </c>
      <c r="J48" s="232" t="n">
        <v>9297624</v>
      </c>
      <c r="K48" s="221"/>
      <c r="L48" s="221"/>
      <c r="M48" s="221"/>
      <c r="N48" s="221"/>
      <c r="O48" s="221"/>
    </row>
    <row r="49" customFormat="false" ht="15.75" hidden="false" customHeight="false" outlineLevel="0" collapsed="false">
      <c r="A49" s="234"/>
      <c r="B49" s="227" t="s">
        <v>275</v>
      </c>
      <c r="C49" s="228" t="s">
        <v>276</v>
      </c>
      <c r="D49" s="229"/>
      <c r="E49" s="230" t="n">
        <v>3263990</v>
      </c>
      <c r="F49" s="230" t="n">
        <v>2447810</v>
      </c>
      <c r="G49" s="231" t="n">
        <f aca="false">+E49+F49</f>
        <v>5711800</v>
      </c>
      <c r="H49" s="230" t="n">
        <v>2111723</v>
      </c>
      <c r="I49" s="230" t="n">
        <v>2822480</v>
      </c>
      <c r="J49" s="232" t="n">
        <v>4934203</v>
      </c>
      <c r="K49" s="221"/>
      <c r="L49" s="221"/>
      <c r="M49" s="221"/>
      <c r="N49" s="221"/>
      <c r="O49" s="221"/>
    </row>
    <row r="50" customFormat="false" ht="15.75" hidden="false" customHeight="false" outlineLevel="0" collapsed="false">
      <c r="A50" s="234"/>
      <c r="B50" s="216" t="s">
        <v>65</v>
      </c>
      <c r="C50" s="216" t="s">
        <v>277</v>
      </c>
      <c r="D50" s="223" t="s">
        <v>278</v>
      </c>
      <c r="E50" s="224" t="n">
        <f aca="false">+E51+E55</f>
        <v>375960282</v>
      </c>
      <c r="F50" s="224" t="n">
        <f aca="false">+F51+F55</f>
        <v>800439393</v>
      </c>
      <c r="G50" s="225" t="n">
        <f aca="false">+E50+F50</f>
        <v>1176399675</v>
      </c>
      <c r="H50" s="224" t="n">
        <f aca="false">+H51+H55</f>
        <v>343182680</v>
      </c>
      <c r="I50" s="224" t="n">
        <f aca="false">+I51+I55</f>
        <v>737825541</v>
      </c>
      <c r="J50" s="226" t="n">
        <f aca="false">+H50+I50</f>
        <v>1081008221</v>
      </c>
      <c r="K50" s="221"/>
      <c r="L50" s="221"/>
      <c r="M50" s="221"/>
      <c r="N50" s="221"/>
      <c r="O50" s="221"/>
    </row>
    <row r="51" customFormat="false" ht="15.75" hidden="false" customHeight="false" outlineLevel="0" collapsed="false">
      <c r="A51" s="234"/>
      <c r="B51" s="236" t="s">
        <v>68</v>
      </c>
      <c r="C51" s="228" t="s">
        <v>279</v>
      </c>
      <c r="D51" s="237"/>
      <c r="E51" s="230" t="n">
        <f aca="false">+SUM(E52:E54)</f>
        <v>8599805</v>
      </c>
      <c r="F51" s="230" t="n">
        <f aca="false">+SUM(F52:F54)</f>
        <v>54581549</v>
      </c>
      <c r="G51" s="231" t="n">
        <f aca="false">+E51+F51</f>
        <v>63181354</v>
      </c>
      <c r="H51" s="230" t="n">
        <f aca="false">+SUM(H52:H54)</f>
        <v>6845713</v>
      </c>
      <c r="I51" s="230" t="n">
        <f aca="false">+SUM(I52:I54)</f>
        <v>63054448</v>
      </c>
      <c r="J51" s="232" t="n">
        <f aca="false">+H51+I51</f>
        <v>69900161</v>
      </c>
      <c r="K51" s="221"/>
      <c r="L51" s="221"/>
      <c r="M51" s="221"/>
      <c r="N51" s="221"/>
      <c r="O51" s="221"/>
    </row>
    <row r="52" customFormat="false" ht="15.75" hidden="false" customHeight="false" outlineLevel="0" collapsed="false">
      <c r="A52" s="234"/>
      <c r="B52" s="236" t="s">
        <v>280</v>
      </c>
      <c r="C52" s="238" t="s">
        <v>281</v>
      </c>
      <c r="D52" s="237"/>
      <c r="E52" s="230" t="n">
        <v>0</v>
      </c>
      <c r="F52" s="230" t="n">
        <v>20474445</v>
      </c>
      <c r="G52" s="231" t="n">
        <f aca="false">+E52+F52</f>
        <v>20474445</v>
      </c>
      <c r="H52" s="230" t="n">
        <v>0</v>
      </c>
      <c r="I52" s="230" t="n">
        <v>18740678</v>
      </c>
      <c r="J52" s="232" t="n">
        <v>18740678</v>
      </c>
      <c r="K52" s="221"/>
      <c r="L52" s="221"/>
      <c r="M52" s="221"/>
      <c r="N52" s="221"/>
      <c r="O52" s="221"/>
    </row>
    <row r="53" customFormat="false" ht="15.75" hidden="false" customHeight="false" outlineLevel="0" collapsed="false">
      <c r="A53" s="234"/>
      <c r="B53" s="236" t="s">
        <v>282</v>
      </c>
      <c r="C53" s="238" t="s">
        <v>283</v>
      </c>
      <c r="D53" s="237"/>
      <c r="E53" s="230" t="n">
        <v>8599805</v>
      </c>
      <c r="F53" s="230" t="n">
        <v>34107104</v>
      </c>
      <c r="G53" s="231" t="n">
        <f aca="false">+E53+F53</f>
        <v>42706909</v>
      </c>
      <c r="H53" s="230" t="n">
        <v>6845713</v>
      </c>
      <c r="I53" s="230" t="n">
        <v>44313770</v>
      </c>
      <c r="J53" s="232" t="n">
        <v>51159483</v>
      </c>
      <c r="K53" s="221"/>
      <c r="L53" s="221"/>
      <c r="M53" s="221"/>
      <c r="N53" s="221"/>
      <c r="O53" s="221"/>
    </row>
    <row r="54" customFormat="false" ht="15.75" hidden="false" customHeight="false" outlineLevel="0" collapsed="false">
      <c r="A54" s="234"/>
      <c r="B54" s="236" t="s">
        <v>284</v>
      </c>
      <c r="C54" s="238" t="s">
        <v>285</v>
      </c>
      <c r="D54" s="237"/>
      <c r="E54" s="230" t="n">
        <v>0</v>
      </c>
      <c r="F54" s="230" t="n">
        <v>0</v>
      </c>
      <c r="G54" s="231" t="n">
        <f aca="false">+E54+F54</f>
        <v>0</v>
      </c>
      <c r="H54" s="230" t="n">
        <v>0</v>
      </c>
      <c r="I54" s="230" t="n">
        <v>0</v>
      </c>
      <c r="J54" s="232" t="n">
        <v>0</v>
      </c>
      <c r="K54" s="221"/>
      <c r="L54" s="221"/>
      <c r="M54" s="221"/>
      <c r="N54" s="221"/>
      <c r="O54" s="221"/>
    </row>
    <row r="55" customFormat="false" ht="15.75" hidden="false" customHeight="false" outlineLevel="0" collapsed="false">
      <c r="A55" s="234"/>
      <c r="B55" s="236" t="s">
        <v>70</v>
      </c>
      <c r="C55" s="238" t="s">
        <v>286</v>
      </c>
      <c r="D55" s="237"/>
      <c r="E55" s="230" t="n">
        <f aca="false">+E56+E59+E64+E71+E74+E77</f>
        <v>367360477</v>
      </c>
      <c r="F55" s="230" t="n">
        <f aca="false">+F56+F59+F64+F71+F74+F77</f>
        <v>745857844</v>
      </c>
      <c r="G55" s="231" t="n">
        <f aca="false">+E55+F55</f>
        <v>1113218321</v>
      </c>
      <c r="H55" s="230" t="n">
        <f aca="false">+H56+H59+H64+H71+H74+H77</f>
        <v>336336967</v>
      </c>
      <c r="I55" s="230" t="n">
        <f aca="false">+I56+I59+I64+I71+I74+I77</f>
        <v>674771093</v>
      </c>
      <c r="J55" s="232" t="n">
        <f aca="false">+H55+I55</f>
        <v>1011108060</v>
      </c>
      <c r="K55" s="221"/>
      <c r="L55" s="221"/>
      <c r="M55" s="221"/>
      <c r="N55" s="221"/>
      <c r="O55" s="221"/>
    </row>
    <row r="56" customFormat="false" ht="15.75" hidden="false" customHeight="false" outlineLevel="0" collapsed="false">
      <c r="A56" s="234"/>
      <c r="B56" s="239" t="s">
        <v>287</v>
      </c>
      <c r="C56" s="228" t="s">
        <v>288</v>
      </c>
      <c r="D56" s="237"/>
      <c r="E56" s="230" t="n">
        <f aca="false">+E57+E58</f>
        <v>16590847</v>
      </c>
      <c r="F56" s="230" t="n">
        <f aca="false">+F57+F58</f>
        <v>28336258</v>
      </c>
      <c r="G56" s="231" t="n">
        <f aca="false">+G57+G58</f>
        <v>44927105</v>
      </c>
      <c r="H56" s="230" t="n">
        <f aca="false">+H57+H58</f>
        <v>28750548</v>
      </c>
      <c r="I56" s="230" t="n">
        <f aca="false">+I57+I58</f>
        <v>36107056</v>
      </c>
      <c r="J56" s="232" t="n">
        <f aca="false">+J57+J58</f>
        <v>64857604</v>
      </c>
      <c r="K56" s="221"/>
      <c r="L56" s="221"/>
      <c r="M56" s="221"/>
      <c r="N56" s="221"/>
      <c r="O56" s="221"/>
    </row>
    <row r="57" customFormat="false" ht="15.75" hidden="false" customHeight="false" outlineLevel="0" collapsed="false">
      <c r="A57" s="234"/>
      <c r="B57" s="228" t="s">
        <v>289</v>
      </c>
      <c r="C57" s="228" t="s">
        <v>290</v>
      </c>
      <c r="D57" s="237"/>
      <c r="E57" s="230" t="n">
        <v>15646895</v>
      </c>
      <c r="F57" s="230" t="n">
        <v>7403424</v>
      </c>
      <c r="G57" s="231" t="n">
        <f aca="false">+E57+F57</f>
        <v>23050319</v>
      </c>
      <c r="H57" s="230" t="n">
        <v>26847707</v>
      </c>
      <c r="I57" s="230" t="n">
        <v>6125174</v>
      </c>
      <c r="J57" s="232" t="n">
        <v>32972881</v>
      </c>
      <c r="K57" s="221"/>
      <c r="L57" s="221"/>
      <c r="M57" s="221"/>
      <c r="N57" s="221"/>
      <c r="O57" s="221"/>
    </row>
    <row r="58" customFormat="false" ht="15.75" hidden="false" customHeight="false" outlineLevel="0" collapsed="false">
      <c r="A58" s="234"/>
      <c r="B58" s="228" t="s">
        <v>291</v>
      </c>
      <c r="C58" s="228" t="s">
        <v>292</v>
      </c>
      <c r="D58" s="237"/>
      <c r="E58" s="230" t="n">
        <v>943952</v>
      </c>
      <c r="F58" s="230" t="n">
        <v>20932834</v>
      </c>
      <c r="G58" s="231" t="n">
        <f aca="false">+E58+F58</f>
        <v>21876786</v>
      </c>
      <c r="H58" s="230" t="n">
        <v>1902841</v>
      </c>
      <c r="I58" s="230" t="n">
        <v>29981882</v>
      </c>
      <c r="J58" s="232" t="n">
        <v>31884723</v>
      </c>
      <c r="K58" s="221"/>
      <c r="L58" s="221"/>
      <c r="M58" s="221"/>
      <c r="N58" s="221"/>
      <c r="O58" s="221"/>
    </row>
    <row r="59" customFormat="false" ht="15.75" hidden="false" customHeight="false" outlineLevel="0" collapsed="false">
      <c r="A59" s="234"/>
      <c r="B59" s="228" t="s">
        <v>293</v>
      </c>
      <c r="C59" s="228" t="s">
        <v>294</v>
      </c>
      <c r="D59" s="237"/>
      <c r="E59" s="230" t="n">
        <f aca="false">SUM(E60:E63)</f>
        <v>189480786</v>
      </c>
      <c r="F59" s="230" t="n">
        <f aca="false">SUM(F60:F63)</f>
        <v>465101724</v>
      </c>
      <c r="G59" s="231" t="n">
        <f aca="false">+E59+F59</f>
        <v>654582510</v>
      </c>
      <c r="H59" s="230" t="n">
        <f aca="false">SUM(H60:H63)</f>
        <v>242486045</v>
      </c>
      <c r="I59" s="230" t="n">
        <f aca="false">SUM(I60:I63)</f>
        <v>484949862</v>
      </c>
      <c r="J59" s="232" t="n">
        <f aca="false">+H59+I59</f>
        <v>727435907</v>
      </c>
      <c r="K59" s="221"/>
      <c r="L59" s="221"/>
      <c r="M59" s="221"/>
      <c r="N59" s="221"/>
      <c r="O59" s="221"/>
    </row>
    <row r="60" customFormat="false" ht="15.75" hidden="false" customHeight="false" outlineLevel="0" collapsed="false">
      <c r="A60" s="234"/>
      <c r="B60" s="228" t="s">
        <v>295</v>
      </c>
      <c r="C60" s="228" t="s">
        <v>296</v>
      </c>
      <c r="D60" s="237"/>
      <c r="E60" s="230" t="n">
        <v>2505211</v>
      </c>
      <c r="F60" s="230" t="n">
        <v>155870759</v>
      </c>
      <c r="G60" s="231" t="n">
        <f aca="false">+E60+F60</f>
        <v>158375970</v>
      </c>
      <c r="H60" s="230" t="n">
        <v>14428681</v>
      </c>
      <c r="I60" s="230" t="n">
        <v>193137881</v>
      </c>
      <c r="J60" s="232" t="n">
        <v>207566562</v>
      </c>
      <c r="K60" s="221"/>
      <c r="L60" s="221"/>
      <c r="M60" s="221"/>
      <c r="N60" s="221"/>
      <c r="O60" s="221"/>
    </row>
    <row r="61" customFormat="false" ht="15.75" hidden="false" customHeight="false" outlineLevel="0" collapsed="false">
      <c r="A61" s="234"/>
      <c r="B61" s="228" t="s">
        <v>297</v>
      </c>
      <c r="C61" s="228" t="s">
        <v>298</v>
      </c>
      <c r="D61" s="237"/>
      <c r="E61" s="230" t="n">
        <v>75702031</v>
      </c>
      <c r="F61" s="230" t="n">
        <v>104019789</v>
      </c>
      <c r="G61" s="231" t="n">
        <f aca="false">+E61+F61</f>
        <v>179721820</v>
      </c>
      <c r="H61" s="230" t="n">
        <v>130336228</v>
      </c>
      <c r="I61" s="230" t="n">
        <v>94361813</v>
      </c>
      <c r="J61" s="232" t="n">
        <v>224698041</v>
      </c>
      <c r="K61" s="221"/>
      <c r="L61" s="221"/>
      <c r="M61" s="221"/>
      <c r="N61" s="221"/>
      <c r="O61" s="221"/>
    </row>
    <row r="62" customFormat="false" ht="15.75" hidden="false" customHeight="false" outlineLevel="0" collapsed="false">
      <c r="A62" s="234"/>
      <c r="B62" s="228" t="s">
        <v>299</v>
      </c>
      <c r="C62" s="228" t="s">
        <v>300</v>
      </c>
      <c r="D62" s="237"/>
      <c r="E62" s="230" t="n">
        <v>55636772</v>
      </c>
      <c r="F62" s="230" t="n">
        <v>102605588</v>
      </c>
      <c r="G62" s="231" t="n">
        <f aca="false">+E62+F62</f>
        <v>158242360</v>
      </c>
      <c r="H62" s="230" t="n">
        <v>48860568</v>
      </c>
      <c r="I62" s="230" t="n">
        <v>98725084</v>
      </c>
      <c r="J62" s="232" t="n">
        <v>147585652</v>
      </c>
      <c r="K62" s="221"/>
      <c r="L62" s="221"/>
      <c r="M62" s="221"/>
      <c r="N62" s="221"/>
      <c r="O62" s="221"/>
    </row>
    <row r="63" customFormat="false" ht="15.75" hidden="false" customHeight="false" outlineLevel="0" collapsed="false">
      <c r="A63" s="234"/>
      <c r="B63" s="228" t="s">
        <v>301</v>
      </c>
      <c r="C63" s="228" t="s">
        <v>302</v>
      </c>
      <c r="D63" s="237"/>
      <c r="E63" s="230" t="n">
        <v>55636772</v>
      </c>
      <c r="F63" s="230" t="n">
        <v>102605588</v>
      </c>
      <c r="G63" s="231" t="n">
        <f aca="false">+E63+F63</f>
        <v>158242360</v>
      </c>
      <c r="H63" s="230" t="n">
        <v>48860568</v>
      </c>
      <c r="I63" s="230" t="n">
        <v>98725084</v>
      </c>
      <c r="J63" s="232" t="n">
        <v>147585652</v>
      </c>
      <c r="K63" s="221"/>
      <c r="L63" s="221"/>
      <c r="M63" s="221"/>
      <c r="N63" s="221"/>
      <c r="O63" s="221"/>
    </row>
    <row r="64" customFormat="false" ht="15.75" hidden="false" customHeight="false" outlineLevel="0" collapsed="false">
      <c r="A64" s="234"/>
      <c r="B64" s="228" t="s">
        <v>303</v>
      </c>
      <c r="C64" s="228" t="s">
        <v>304</v>
      </c>
      <c r="D64" s="237"/>
      <c r="E64" s="230" t="n">
        <f aca="false">SUM(E65:E70)</f>
        <v>156286627</v>
      </c>
      <c r="F64" s="230" t="n">
        <f aca="false">SUM(F65:F70)</f>
        <v>161597175</v>
      </c>
      <c r="G64" s="231" t="n">
        <f aca="false">+E64+F64</f>
        <v>317883802</v>
      </c>
      <c r="H64" s="230" t="n">
        <f aca="false">SUM(H65:H70)</f>
        <v>61410164</v>
      </c>
      <c r="I64" s="230" t="n">
        <f aca="false">SUM(I65:I70)</f>
        <v>66783796</v>
      </c>
      <c r="J64" s="232" t="n">
        <f aca="false">+H64+I64</f>
        <v>128193960</v>
      </c>
      <c r="K64" s="221"/>
      <c r="L64" s="221"/>
      <c r="M64" s="221"/>
      <c r="N64" s="221"/>
      <c r="O64" s="221"/>
    </row>
    <row r="65" customFormat="false" ht="15.75" hidden="false" customHeight="false" outlineLevel="0" collapsed="false">
      <c r="A65" s="234"/>
      <c r="B65" s="228" t="s">
        <v>305</v>
      </c>
      <c r="C65" s="228" t="s">
        <v>306</v>
      </c>
      <c r="D65" s="237"/>
      <c r="E65" s="230" t="n">
        <v>154409561</v>
      </c>
      <c r="F65" s="230" t="n">
        <v>2629924</v>
      </c>
      <c r="G65" s="231" t="n">
        <f aca="false">+E65+F65</f>
        <v>157039485</v>
      </c>
      <c r="H65" s="230" t="n">
        <v>56297080</v>
      </c>
      <c r="I65" s="230" t="n">
        <v>5668401</v>
      </c>
      <c r="J65" s="232" t="n">
        <v>61965481</v>
      </c>
      <c r="K65" s="221"/>
      <c r="L65" s="221"/>
      <c r="M65" s="221"/>
      <c r="N65" s="221"/>
      <c r="O65" s="221"/>
    </row>
    <row r="66" customFormat="false" ht="15.75" hidden="false" customHeight="false" outlineLevel="0" collapsed="false">
      <c r="A66" s="234"/>
      <c r="B66" s="228" t="s">
        <v>307</v>
      </c>
      <c r="C66" s="228" t="s">
        <v>308</v>
      </c>
      <c r="D66" s="237"/>
      <c r="E66" s="230" t="n">
        <v>1706976</v>
      </c>
      <c r="F66" s="230" t="n">
        <v>151805134</v>
      </c>
      <c r="G66" s="231" t="n">
        <f aca="false">+E66+F66</f>
        <v>153512110</v>
      </c>
      <c r="H66" s="230" t="n">
        <v>4988213</v>
      </c>
      <c r="I66" s="230" t="n">
        <v>55625430</v>
      </c>
      <c r="J66" s="232" t="n">
        <v>60613643</v>
      </c>
      <c r="K66" s="221"/>
      <c r="L66" s="221"/>
      <c r="M66" s="221"/>
      <c r="N66" s="221"/>
      <c r="O66" s="221"/>
    </row>
    <row r="67" customFormat="false" ht="15.75" hidden="false" customHeight="false" outlineLevel="0" collapsed="false">
      <c r="A67" s="234"/>
      <c r="B67" s="228" t="s">
        <v>309</v>
      </c>
      <c r="C67" s="228" t="s">
        <v>310</v>
      </c>
      <c r="D67" s="237"/>
      <c r="E67" s="230" t="n">
        <v>0</v>
      </c>
      <c r="F67" s="230" t="n">
        <v>4283156</v>
      </c>
      <c r="G67" s="231" t="n">
        <f aca="false">+E67+F67</f>
        <v>4283156</v>
      </c>
      <c r="H67" s="230" t="n">
        <v>0</v>
      </c>
      <c r="I67" s="230" t="n">
        <v>3423170</v>
      </c>
      <c r="J67" s="232" t="n">
        <v>3423170</v>
      </c>
      <c r="K67" s="221"/>
      <c r="L67" s="221"/>
      <c r="M67" s="221"/>
      <c r="N67" s="221"/>
      <c r="O67" s="221"/>
    </row>
    <row r="68" customFormat="false" ht="15.75" hidden="false" customHeight="false" outlineLevel="0" collapsed="false">
      <c r="A68" s="234"/>
      <c r="B68" s="228" t="s">
        <v>311</v>
      </c>
      <c r="C68" s="228" t="s">
        <v>312</v>
      </c>
      <c r="D68" s="237"/>
      <c r="E68" s="230" t="n">
        <v>0</v>
      </c>
      <c r="F68" s="230" t="n">
        <v>2878961</v>
      </c>
      <c r="G68" s="231" t="n">
        <f aca="false">+E68+F68</f>
        <v>2878961</v>
      </c>
      <c r="H68" s="230" t="n">
        <v>0</v>
      </c>
      <c r="I68" s="230" t="n">
        <v>2066795</v>
      </c>
      <c r="J68" s="232" t="n">
        <v>2066795</v>
      </c>
      <c r="K68" s="221"/>
      <c r="L68" s="221"/>
      <c r="M68" s="221"/>
      <c r="N68" s="221"/>
      <c r="O68" s="221"/>
    </row>
    <row r="69" customFormat="false" ht="15.75" hidden="false" customHeight="false" outlineLevel="0" collapsed="false">
      <c r="A69" s="234"/>
      <c r="B69" s="228" t="s">
        <v>313</v>
      </c>
      <c r="C69" s="228" t="s">
        <v>314</v>
      </c>
      <c r="D69" s="237"/>
      <c r="E69" s="230" t="n">
        <v>6683</v>
      </c>
      <c r="F69" s="230" t="n">
        <v>0</v>
      </c>
      <c r="G69" s="231" t="n">
        <f aca="false">+E69+F69</f>
        <v>6683</v>
      </c>
      <c r="H69" s="230" t="n">
        <v>1558</v>
      </c>
      <c r="I69" s="230" t="n">
        <v>0</v>
      </c>
      <c r="J69" s="232" t="n">
        <v>1558</v>
      </c>
      <c r="K69" s="221"/>
      <c r="L69" s="221"/>
      <c r="M69" s="221"/>
      <c r="N69" s="221"/>
      <c r="O69" s="221"/>
    </row>
    <row r="70" customFormat="false" ht="15.75" hidden="false" customHeight="false" outlineLevel="0" collapsed="false">
      <c r="A70" s="234"/>
      <c r="B70" s="228" t="s">
        <v>315</v>
      </c>
      <c r="C70" s="228" t="s">
        <v>316</v>
      </c>
      <c r="D70" s="237"/>
      <c r="E70" s="230" t="n">
        <v>163407</v>
      </c>
      <c r="F70" s="230" t="n">
        <v>0</v>
      </c>
      <c r="G70" s="231" t="n">
        <f aca="false">+E70+F70</f>
        <v>163407</v>
      </c>
      <c r="H70" s="230" t="n">
        <v>123313</v>
      </c>
      <c r="I70" s="230" t="n">
        <v>0</v>
      </c>
      <c r="J70" s="232" t="n">
        <v>123313</v>
      </c>
      <c r="K70" s="221"/>
      <c r="L70" s="221"/>
      <c r="M70" s="221"/>
      <c r="N70" s="221"/>
      <c r="O70" s="221"/>
    </row>
    <row r="71" customFormat="false" ht="15.75" hidden="false" customHeight="false" outlineLevel="0" collapsed="false">
      <c r="A71" s="234"/>
      <c r="B71" s="228" t="s">
        <v>317</v>
      </c>
      <c r="C71" s="228" t="s">
        <v>318</v>
      </c>
      <c r="D71" s="237"/>
      <c r="E71" s="230" t="n">
        <f aca="false">+E72+E73</f>
        <v>2816170</v>
      </c>
      <c r="F71" s="230" t="n">
        <f aca="false">+F72+F73</f>
        <v>2576375</v>
      </c>
      <c r="G71" s="231" t="n">
        <f aca="false">+E71+F71</f>
        <v>5392545</v>
      </c>
      <c r="H71" s="230" t="n">
        <f aca="false">+H72+H73</f>
        <v>1095258</v>
      </c>
      <c r="I71" s="230" t="n">
        <f aca="false">+I72+I73</f>
        <v>966375</v>
      </c>
      <c r="J71" s="232" t="n">
        <f aca="false">+H71+I71</f>
        <v>2061633</v>
      </c>
      <c r="K71" s="221"/>
      <c r="L71" s="221"/>
      <c r="M71" s="221"/>
      <c r="N71" s="221"/>
      <c r="O71" s="221"/>
    </row>
    <row r="72" customFormat="false" ht="15.75" hidden="false" customHeight="false" outlineLevel="0" collapsed="false">
      <c r="A72" s="234"/>
      <c r="B72" s="228" t="s">
        <v>319</v>
      </c>
      <c r="C72" s="228" t="s">
        <v>320</v>
      </c>
      <c r="D72" s="237"/>
      <c r="E72" s="230" t="n">
        <v>1782915</v>
      </c>
      <c r="F72" s="230" t="n">
        <v>1002783</v>
      </c>
      <c r="G72" s="231" t="n">
        <f aca="false">+E72+F72</f>
        <v>2785698</v>
      </c>
      <c r="H72" s="230" t="n">
        <v>1014417</v>
      </c>
      <c r="I72" s="230" t="n">
        <v>79016</v>
      </c>
      <c r="J72" s="232" t="n">
        <v>1093433</v>
      </c>
      <c r="K72" s="221"/>
      <c r="L72" s="221"/>
      <c r="M72" s="221"/>
      <c r="N72" s="221"/>
      <c r="O72" s="221"/>
    </row>
    <row r="73" customFormat="false" ht="15.75" hidden="false" customHeight="false" outlineLevel="0" collapsed="false">
      <c r="A73" s="234"/>
      <c r="B73" s="228" t="s">
        <v>321</v>
      </c>
      <c r="C73" s="228" t="s">
        <v>322</v>
      </c>
      <c r="D73" s="237"/>
      <c r="E73" s="230" t="n">
        <v>1033255</v>
      </c>
      <c r="F73" s="230" t="n">
        <v>1573592</v>
      </c>
      <c r="G73" s="231" t="n">
        <f aca="false">+E73+F73</f>
        <v>2606847</v>
      </c>
      <c r="H73" s="230" t="n">
        <v>80841</v>
      </c>
      <c r="I73" s="230" t="n">
        <v>887359</v>
      </c>
      <c r="J73" s="232" t="n">
        <v>968200</v>
      </c>
      <c r="K73" s="221"/>
      <c r="L73" s="221"/>
      <c r="M73" s="221"/>
      <c r="N73" s="221"/>
      <c r="O73" s="221"/>
    </row>
    <row r="74" customFormat="false" ht="15.75" hidden="false" customHeight="false" outlineLevel="0" collapsed="false">
      <c r="A74" s="234"/>
      <c r="B74" s="228" t="s">
        <v>323</v>
      </c>
      <c r="C74" s="228" t="s">
        <v>324</v>
      </c>
      <c r="D74" s="237"/>
      <c r="E74" s="230" t="n">
        <f aca="false">SUM(E75:E76)</f>
        <v>0</v>
      </c>
      <c r="F74" s="230" t="n">
        <f aca="false">SUM(F75:F76)</f>
        <v>0</v>
      </c>
      <c r="G74" s="231" t="n">
        <f aca="false">+E74+F74</f>
        <v>0</v>
      </c>
      <c r="H74" s="230" t="n">
        <f aca="false">SUM(H75:H76)</f>
        <v>0</v>
      </c>
      <c r="I74" s="230" t="n">
        <f aca="false">SUM(I75:I76)</f>
        <v>0</v>
      </c>
      <c r="J74" s="232" t="n">
        <f aca="false">+H74+I74</f>
        <v>0</v>
      </c>
      <c r="K74" s="221"/>
      <c r="L74" s="221"/>
      <c r="M74" s="221"/>
      <c r="N74" s="221"/>
      <c r="O74" s="221"/>
    </row>
    <row r="75" customFormat="false" ht="15.75" hidden="false" customHeight="false" outlineLevel="0" collapsed="false">
      <c r="A75" s="234"/>
      <c r="B75" s="228" t="s">
        <v>325</v>
      </c>
      <c r="C75" s="228" t="s">
        <v>326</v>
      </c>
      <c r="D75" s="237"/>
      <c r="E75" s="230" t="n">
        <v>0</v>
      </c>
      <c r="F75" s="230" t="n">
        <v>0</v>
      </c>
      <c r="G75" s="231" t="n">
        <f aca="false">+E75+F75</f>
        <v>0</v>
      </c>
      <c r="H75" s="230" t="n">
        <v>0</v>
      </c>
      <c r="I75" s="230" t="n">
        <v>0</v>
      </c>
      <c r="J75" s="232" t="n">
        <v>0</v>
      </c>
      <c r="K75" s="221"/>
      <c r="L75" s="221"/>
      <c r="M75" s="221"/>
      <c r="N75" s="221"/>
      <c r="O75" s="221"/>
    </row>
    <row r="76" customFormat="false" ht="15.75" hidden="false" customHeight="false" outlineLevel="0" collapsed="false">
      <c r="A76" s="234"/>
      <c r="B76" s="228" t="s">
        <v>327</v>
      </c>
      <c r="C76" s="228" t="s">
        <v>328</v>
      </c>
      <c r="D76" s="237"/>
      <c r="E76" s="230" t="n">
        <v>0</v>
      </c>
      <c r="F76" s="230" t="n">
        <v>0</v>
      </c>
      <c r="G76" s="231" t="n">
        <f aca="false">+E76+F76</f>
        <v>0</v>
      </c>
      <c r="H76" s="230" t="n">
        <v>0</v>
      </c>
      <c r="I76" s="230" t="n">
        <v>0</v>
      </c>
      <c r="J76" s="232" t="n">
        <v>0</v>
      </c>
      <c r="K76" s="221"/>
      <c r="L76" s="221"/>
      <c r="M76" s="221"/>
      <c r="N76" s="221"/>
      <c r="O76" s="221"/>
    </row>
    <row r="77" customFormat="false" ht="15.75" hidden="false" customHeight="false" outlineLevel="0" collapsed="false">
      <c r="A77" s="234"/>
      <c r="B77" s="228" t="s">
        <v>329</v>
      </c>
      <c r="C77" s="228" t="s">
        <v>102</v>
      </c>
      <c r="D77" s="237"/>
      <c r="E77" s="230" t="n">
        <v>2186047</v>
      </c>
      <c r="F77" s="230" t="n">
        <v>88246312</v>
      </c>
      <c r="G77" s="231" t="n">
        <f aca="false">+E77+F77</f>
        <v>90432359</v>
      </c>
      <c r="H77" s="230" t="n">
        <v>2594952</v>
      </c>
      <c r="I77" s="230" t="n">
        <v>85964004</v>
      </c>
      <c r="J77" s="232" t="n">
        <v>88558956</v>
      </c>
      <c r="K77" s="221"/>
      <c r="L77" s="221"/>
      <c r="M77" s="221"/>
      <c r="N77" s="221"/>
      <c r="O77" s="221"/>
    </row>
    <row r="78" customFormat="false" ht="15.75" hidden="false" customHeight="false" outlineLevel="0" collapsed="false">
      <c r="A78" s="234"/>
      <c r="B78" s="240" t="s">
        <v>330</v>
      </c>
      <c r="C78" s="241"/>
      <c r="D78" s="229"/>
      <c r="E78" s="224" t="n">
        <f aca="false">+E79+E88+E96</f>
        <v>2043411739</v>
      </c>
      <c r="F78" s="224" t="n">
        <f aca="false">+F79+F88+F96</f>
        <v>3525338890</v>
      </c>
      <c r="G78" s="225" t="n">
        <f aca="false">+E78+F78</f>
        <v>5568750629</v>
      </c>
      <c r="H78" s="224" t="n">
        <f aca="false">+H79+H88+H96</f>
        <v>1763916306</v>
      </c>
      <c r="I78" s="224" t="n">
        <f aca="false">+I79+I88+I96</f>
        <v>2929814698</v>
      </c>
      <c r="J78" s="226" t="n">
        <f aca="false">+H78+I78</f>
        <v>4693731004</v>
      </c>
      <c r="K78" s="221"/>
      <c r="L78" s="221"/>
      <c r="M78" s="221"/>
      <c r="N78" s="221"/>
      <c r="O78" s="221"/>
    </row>
    <row r="79" customFormat="false" ht="15.75" hidden="false" customHeight="false" outlineLevel="0" collapsed="false">
      <c r="A79" s="234"/>
      <c r="B79" s="216" t="s">
        <v>72</v>
      </c>
      <c r="C79" s="216" t="s">
        <v>331</v>
      </c>
      <c r="D79" s="229"/>
      <c r="E79" s="224" t="n">
        <f aca="false">+SUM(E80:E87)</f>
        <v>244248849</v>
      </c>
      <c r="F79" s="224" t="n">
        <f aca="false">+SUM(F80:F87)</f>
        <v>210200164</v>
      </c>
      <c r="G79" s="225" t="n">
        <f aca="false">+E79+F79</f>
        <v>454449013</v>
      </c>
      <c r="H79" s="224" t="n">
        <f aca="false">+SUM(H80:H87)</f>
        <v>223862156</v>
      </c>
      <c r="I79" s="224" t="n">
        <f aca="false">+SUM(I80:I87)</f>
        <v>175855978</v>
      </c>
      <c r="J79" s="226" t="n">
        <f aca="false">+H79+I79</f>
        <v>399718134</v>
      </c>
      <c r="K79" s="221"/>
      <c r="L79" s="221"/>
      <c r="M79" s="221"/>
      <c r="N79" s="221"/>
      <c r="O79" s="221"/>
    </row>
    <row r="80" customFormat="false" ht="15.75" hidden="false" customHeight="false" outlineLevel="0" collapsed="false">
      <c r="A80" s="242"/>
      <c r="B80" s="227" t="s">
        <v>74</v>
      </c>
      <c r="C80" s="228" t="s">
        <v>332</v>
      </c>
      <c r="D80" s="229"/>
      <c r="E80" s="230" t="n">
        <v>158203209</v>
      </c>
      <c r="F80" s="230" t="n">
        <v>0</v>
      </c>
      <c r="G80" s="231" t="n">
        <f aca="false">+E80+F80</f>
        <v>158203209</v>
      </c>
      <c r="H80" s="230" t="n">
        <v>142781394</v>
      </c>
      <c r="I80" s="230" t="n">
        <v>0</v>
      </c>
      <c r="J80" s="232" t="n">
        <v>142781394</v>
      </c>
      <c r="K80" s="221"/>
      <c r="L80" s="221"/>
      <c r="M80" s="221"/>
      <c r="N80" s="221"/>
      <c r="O80" s="221"/>
    </row>
    <row r="81" customFormat="false" ht="15.75" hidden="false" customHeight="false" outlineLevel="0" collapsed="false">
      <c r="A81" s="242"/>
      <c r="B81" s="227" t="s">
        <v>81</v>
      </c>
      <c r="C81" s="228" t="s">
        <v>333</v>
      </c>
      <c r="D81" s="229"/>
      <c r="E81" s="230" t="n">
        <v>22737674</v>
      </c>
      <c r="F81" s="230" t="n">
        <v>116869968</v>
      </c>
      <c r="G81" s="231" t="n">
        <f aca="false">+E81+F81</f>
        <v>139607642</v>
      </c>
      <c r="H81" s="230" t="n">
        <v>24555572</v>
      </c>
      <c r="I81" s="230" t="n">
        <v>86675159</v>
      </c>
      <c r="J81" s="232" t="n">
        <v>111230731</v>
      </c>
      <c r="K81" s="221"/>
      <c r="L81" s="221"/>
      <c r="M81" s="221"/>
      <c r="N81" s="221"/>
      <c r="O81" s="221"/>
    </row>
    <row r="82" customFormat="false" ht="15.75" hidden="false" customHeight="false" outlineLevel="0" collapsed="false">
      <c r="A82" s="242"/>
      <c r="B82" s="227" t="s">
        <v>88</v>
      </c>
      <c r="C82" s="228" t="s">
        <v>334</v>
      </c>
      <c r="D82" s="229"/>
      <c r="E82" s="230" t="n">
        <v>55678599</v>
      </c>
      <c r="F82" s="230" t="n">
        <v>13622946</v>
      </c>
      <c r="G82" s="231" t="n">
        <f aca="false">+E82+F82</f>
        <v>69301545</v>
      </c>
      <c r="H82" s="230" t="n">
        <v>50307847</v>
      </c>
      <c r="I82" s="230" t="n">
        <v>13539627</v>
      </c>
      <c r="J82" s="232" t="n">
        <v>63847474</v>
      </c>
      <c r="K82" s="221"/>
      <c r="L82" s="221"/>
      <c r="M82" s="221"/>
      <c r="N82" s="221"/>
      <c r="O82" s="221"/>
    </row>
    <row r="83" customFormat="false" ht="15.75" hidden="false" customHeight="false" outlineLevel="0" collapsed="false">
      <c r="A83" s="242"/>
      <c r="B83" s="227" t="s">
        <v>335</v>
      </c>
      <c r="C83" s="228" t="s">
        <v>336</v>
      </c>
      <c r="D83" s="229"/>
      <c r="E83" s="230" t="n">
        <v>6535117</v>
      </c>
      <c r="F83" s="230" t="n">
        <v>2118382</v>
      </c>
      <c r="G83" s="231" t="n">
        <f aca="false">+E83+F83</f>
        <v>8653499</v>
      </c>
      <c r="H83" s="230" t="n">
        <v>5291418</v>
      </c>
      <c r="I83" s="230" t="n">
        <v>2181164</v>
      </c>
      <c r="J83" s="232" t="n">
        <v>7472582</v>
      </c>
      <c r="K83" s="221"/>
      <c r="L83" s="221"/>
      <c r="M83" s="221"/>
      <c r="N83" s="221"/>
      <c r="O83" s="221"/>
    </row>
    <row r="84" customFormat="false" ht="15.75" hidden="false" customHeight="false" outlineLevel="0" collapsed="false">
      <c r="A84" s="242"/>
      <c r="B84" s="227" t="s">
        <v>337</v>
      </c>
      <c r="C84" s="228" t="s">
        <v>338</v>
      </c>
      <c r="D84" s="229"/>
      <c r="E84" s="230" t="n">
        <v>454644</v>
      </c>
      <c r="F84" s="230" t="n">
        <v>66422357</v>
      </c>
      <c r="G84" s="231" t="n">
        <f aca="false">+E84+F84</f>
        <v>66877001</v>
      </c>
      <c r="H84" s="230" t="n">
        <v>381599</v>
      </c>
      <c r="I84" s="230" t="n">
        <v>64271009</v>
      </c>
      <c r="J84" s="232" t="n">
        <v>64652608</v>
      </c>
      <c r="K84" s="221"/>
      <c r="L84" s="221"/>
      <c r="M84" s="221"/>
      <c r="N84" s="221"/>
      <c r="O84" s="221"/>
    </row>
    <row r="85" customFormat="false" ht="15.75" hidden="false" customHeight="false" outlineLevel="0" collapsed="false">
      <c r="A85" s="242"/>
      <c r="B85" s="227" t="s">
        <v>339</v>
      </c>
      <c r="C85" s="228" t="s">
        <v>340</v>
      </c>
      <c r="D85" s="229"/>
      <c r="E85" s="230" t="n">
        <v>0</v>
      </c>
      <c r="F85" s="230" t="n">
        <v>465353</v>
      </c>
      <c r="G85" s="231" t="n">
        <f aca="false">+E85+F85</f>
        <v>465353</v>
      </c>
      <c r="H85" s="230" t="n">
        <v>0</v>
      </c>
      <c r="I85" s="230" t="n">
        <v>452123</v>
      </c>
      <c r="J85" s="232" t="n">
        <v>452123</v>
      </c>
      <c r="K85" s="221"/>
      <c r="L85" s="221"/>
      <c r="M85" s="221"/>
      <c r="N85" s="221"/>
      <c r="O85" s="221"/>
    </row>
    <row r="86" customFormat="false" ht="15.75" hidden="false" customHeight="false" outlineLevel="0" collapsed="false">
      <c r="A86" s="242"/>
      <c r="B86" s="227" t="s">
        <v>341</v>
      </c>
      <c r="C86" s="228" t="s">
        <v>342</v>
      </c>
      <c r="D86" s="229"/>
      <c r="E86" s="230" t="n">
        <v>639606</v>
      </c>
      <c r="F86" s="230" t="n">
        <v>10701158</v>
      </c>
      <c r="G86" s="231" t="n">
        <f aca="false">+E86+F86</f>
        <v>11340764</v>
      </c>
      <c r="H86" s="230" t="n">
        <v>544326</v>
      </c>
      <c r="I86" s="230" t="n">
        <v>8736896</v>
      </c>
      <c r="J86" s="232" t="n">
        <v>9281222</v>
      </c>
      <c r="K86" s="221"/>
      <c r="L86" s="221"/>
      <c r="M86" s="221"/>
      <c r="N86" s="221"/>
      <c r="O86" s="221"/>
    </row>
    <row r="87" customFormat="false" ht="15.75" hidden="false" customHeight="false" outlineLevel="0" collapsed="false">
      <c r="A87" s="242"/>
      <c r="B87" s="227" t="s">
        <v>343</v>
      </c>
      <c r="C87" s="228" t="s">
        <v>344</v>
      </c>
      <c r="D87" s="229"/>
      <c r="E87" s="230" t="n">
        <v>0</v>
      </c>
      <c r="F87" s="230" t="n">
        <v>0</v>
      </c>
      <c r="G87" s="231" t="n">
        <f aca="false">+E87+F87</f>
        <v>0</v>
      </c>
      <c r="H87" s="230" t="n">
        <v>0</v>
      </c>
      <c r="I87" s="230" t="n">
        <v>0</v>
      </c>
      <c r="J87" s="232" t="n">
        <v>0</v>
      </c>
      <c r="K87" s="221"/>
      <c r="L87" s="221"/>
      <c r="M87" s="221"/>
      <c r="N87" s="221"/>
      <c r="O87" s="221"/>
    </row>
    <row r="88" customFormat="false" ht="15.75" hidden="false" customHeight="false" outlineLevel="0" collapsed="false">
      <c r="A88" s="242"/>
      <c r="B88" s="235" t="s">
        <v>93</v>
      </c>
      <c r="C88" s="216" t="s">
        <v>345</v>
      </c>
      <c r="D88" s="229"/>
      <c r="E88" s="224" t="n">
        <f aca="false">+SUM(E89:E95)</f>
        <v>1799162890</v>
      </c>
      <c r="F88" s="224" t="n">
        <f aca="false">+SUM(F89:F95)</f>
        <v>3315138726</v>
      </c>
      <c r="G88" s="225" t="n">
        <f aca="false">+E88+F88</f>
        <v>5114301616</v>
      </c>
      <c r="H88" s="224" t="n">
        <f aca="false">+SUM(H89:H95)</f>
        <v>1540054150</v>
      </c>
      <c r="I88" s="224" t="n">
        <f aca="false">+SUM(I89:I95)</f>
        <v>2753958720</v>
      </c>
      <c r="J88" s="226" t="n">
        <f aca="false">+H88+I88</f>
        <v>4294012870</v>
      </c>
      <c r="K88" s="221"/>
      <c r="L88" s="221"/>
      <c r="M88" s="221"/>
      <c r="N88" s="221"/>
      <c r="O88" s="221"/>
    </row>
    <row r="89" customFormat="false" ht="15.75" hidden="false" customHeight="false" outlineLevel="0" collapsed="false">
      <c r="A89" s="242"/>
      <c r="B89" s="227" t="s">
        <v>129</v>
      </c>
      <c r="C89" s="228" t="s">
        <v>346</v>
      </c>
      <c r="D89" s="229"/>
      <c r="E89" s="230" t="n">
        <v>22118376</v>
      </c>
      <c r="F89" s="230" t="n">
        <v>16963097</v>
      </c>
      <c r="G89" s="231" t="n">
        <f aca="false">+E89+F89</f>
        <v>39081473</v>
      </c>
      <c r="H89" s="230" t="n">
        <v>16399213</v>
      </c>
      <c r="I89" s="230" t="n">
        <v>11846706</v>
      </c>
      <c r="J89" s="232" t="n">
        <v>28245919</v>
      </c>
      <c r="K89" s="221"/>
      <c r="L89" s="221"/>
      <c r="M89" s="221"/>
      <c r="N89" s="221"/>
      <c r="O89" s="221"/>
    </row>
    <row r="90" customFormat="false" ht="15.75" hidden="false" customHeight="false" outlineLevel="0" collapsed="false">
      <c r="A90" s="242"/>
      <c r="B90" s="227" t="s">
        <v>131</v>
      </c>
      <c r="C90" s="228" t="s">
        <v>347</v>
      </c>
      <c r="D90" s="229"/>
      <c r="E90" s="230" t="n">
        <v>22789967</v>
      </c>
      <c r="F90" s="230" t="n">
        <v>54728967</v>
      </c>
      <c r="G90" s="231" t="n">
        <f aca="false">+E90+F90</f>
        <v>77518934</v>
      </c>
      <c r="H90" s="230" t="n">
        <v>22882786</v>
      </c>
      <c r="I90" s="230" t="n">
        <v>52708119</v>
      </c>
      <c r="J90" s="232" t="n">
        <v>75590905</v>
      </c>
      <c r="K90" s="221"/>
      <c r="L90" s="221"/>
      <c r="M90" s="221"/>
      <c r="N90" s="221"/>
      <c r="O90" s="221"/>
    </row>
    <row r="91" customFormat="false" ht="15.75" hidden="false" customHeight="false" outlineLevel="0" collapsed="false">
      <c r="A91" s="242"/>
      <c r="B91" s="227" t="s">
        <v>348</v>
      </c>
      <c r="C91" s="228" t="s">
        <v>349</v>
      </c>
      <c r="D91" s="229"/>
      <c r="E91" s="230" t="n">
        <v>713031</v>
      </c>
      <c r="F91" s="230" t="n">
        <v>0</v>
      </c>
      <c r="G91" s="231" t="n">
        <f aca="false">+E91+F91</f>
        <v>713031</v>
      </c>
      <c r="H91" s="230" t="n">
        <v>799406</v>
      </c>
      <c r="I91" s="230" t="n">
        <v>0</v>
      </c>
      <c r="J91" s="232" t="n">
        <v>799406</v>
      </c>
      <c r="K91" s="221"/>
      <c r="L91" s="221"/>
      <c r="M91" s="221"/>
      <c r="N91" s="221"/>
      <c r="O91" s="221"/>
    </row>
    <row r="92" customFormat="false" ht="15.75" hidden="false" customHeight="false" outlineLevel="0" collapsed="false">
      <c r="A92" s="242"/>
      <c r="B92" s="227" t="s">
        <v>350</v>
      </c>
      <c r="C92" s="228" t="s">
        <v>351</v>
      </c>
      <c r="D92" s="229"/>
      <c r="E92" s="230" t="n">
        <v>0</v>
      </c>
      <c r="F92" s="230" t="n">
        <v>1991183</v>
      </c>
      <c r="G92" s="231" t="n">
        <f aca="false">+E92+F92</f>
        <v>1991183</v>
      </c>
      <c r="H92" s="230" t="n">
        <v>0</v>
      </c>
      <c r="I92" s="230" t="n">
        <v>1663667</v>
      </c>
      <c r="J92" s="232" t="n">
        <v>1663667</v>
      </c>
      <c r="K92" s="221"/>
      <c r="L92" s="221"/>
      <c r="M92" s="221"/>
      <c r="N92" s="221"/>
      <c r="O92" s="221"/>
    </row>
    <row r="93" customFormat="false" ht="15.75" hidden="false" customHeight="false" outlineLevel="0" collapsed="false">
      <c r="A93" s="242"/>
      <c r="B93" s="227" t="s">
        <v>352</v>
      </c>
      <c r="C93" s="228" t="s">
        <v>353</v>
      </c>
      <c r="D93" s="229"/>
      <c r="E93" s="230" t="n">
        <v>454759371</v>
      </c>
      <c r="F93" s="230" t="n">
        <v>491091810</v>
      </c>
      <c r="G93" s="231" t="n">
        <f aca="false">+E93+F93</f>
        <v>945851181</v>
      </c>
      <c r="H93" s="230" t="n">
        <v>366121707</v>
      </c>
      <c r="I93" s="230" t="n">
        <v>434988472</v>
      </c>
      <c r="J93" s="232" t="n">
        <v>801110179</v>
      </c>
      <c r="K93" s="221"/>
      <c r="L93" s="221"/>
      <c r="M93" s="221"/>
      <c r="N93" s="221"/>
      <c r="O93" s="221"/>
    </row>
    <row r="94" customFormat="false" ht="15.75" hidden="false" customHeight="false" outlineLevel="0" collapsed="false">
      <c r="A94" s="242"/>
      <c r="B94" s="227" t="s">
        <v>354</v>
      </c>
      <c r="C94" s="228" t="s">
        <v>355</v>
      </c>
      <c r="D94" s="229"/>
      <c r="E94" s="230" t="n">
        <v>1298782145</v>
      </c>
      <c r="F94" s="230" t="n">
        <v>2750363669</v>
      </c>
      <c r="G94" s="231" t="n">
        <f aca="false">+E94+F94</f>
        <v>4049145814</v>
      </c>
      <c r="H94" s="230" t="n">
        <v>1133851038</v>
      </c>
      <c r="I94" s="230" t="n">
        <v>2252751756</v>
      </c>
      <c r="J94" s="232" t="n">
        <v>3386602794</v>
      </c>
      <c r="K94" s="221"/>
      <c r="L94" s="221"/>
      <c r="M94" s="221"/>
      <c r="N94" s="221"/>
      <c r="O94" s="221"/>
    </row>
    <row r="95" customFormat="false" ht="15.75" hidden="false" customHeight="false" outlineLevel="0" collapsed="false">
      <c r="A95" s="242"/>
      <c r="B95" s="227" t="s">
        <v>356</v>
      </c>
      <c r="C95" s="228" t="s">
        <v>357</v>
      </c>
      <c r="D95" s="229"/>
      <c r="E95" s="230" t="n">
        <v>0</v>
      </c>
      <c r="F95" s="230" t="n">
        <v>0</v>
      </c>
      <c r="G95" s="231" t="n">
        <f aca="false">+E95+F95</f>
        <v>0</v>
      </c>
      <c r="H95" s="230" t="n">
        <v>0</v>
      </c>
      <c r="I95" s="230" t="n">
        <v>0</v>
      </c>
      <c r="J95" s="232" t="n">
        <v>0</v>
      </c>
      <c r="K95" s="221"/>
      <c r="L95" s="221"/>
      <c r="M95" s="221"/>
      <c r="N95" s="221"/>
      <c r="O95" s="221"/>
    </row>
    <row r="96" customFormat="false" ht="15.75" hidden="false" customHeight="false" outlineLevel="0" collapsed="false">
      <c r="A96" s="234"/>
      <c r="B96" s="216" t="s">
        <v>96</v>
      </c>
      <c r="C96" s="243" t="s">
        <v>358</v>
      </c>
      <c r="D96" s="229"/>
      <c r="E96" s="244" t="n">
        <v>0</v>
      </c>
      <c r="F96" s="244" t="n">
        <v>0</v>
      </c>
      <c r="G96" s="85" t="n">
        <f aca="false">+E96+F96</f>
        <v>0</v>
      </c>
      <c r="H96" s="244" t="n">
        <v>0</v>
      </c>
      <c r="I96" s="244" t="n">
        <v>0</v>
      </c>
      <c r="J96" s="86" t="n">
        <v>0</v>
      </c>
      <c r="K96" s="221"/>
      <c r="L96" s="221"/>
      <c r="M96" s="221"/>
      <c r="N96" s="221"/>
      <c r="O96" s="221"/>
    </row>
    <row r="97" customFormat="false" ht="15.75" hidden="false" customHeight="false" outlineLevel="0" collapsed="false">
      <c r="A97" s="234"/>
      <c r="B97" s="228"/>
      <c r="C97" s="233"/>
      <c r="D97" s="229"/>
      <c r="E97" s="245"/>
      <c r="F97" s="245"/>
      <c r="G97" s="246"/>
      <c r="H97" s="245"/>
      <c r="I97" s="245"/>
      <c r="J97" s="247"/>
      <c r="K97" s="221"/>
      <c r="L97" s="221"/>
      <c r="M97" s="221"/>
      <c r="N97" s="221"/>
      <c r="O97" s="221"/>
    </row>
    <row r="98" customFormat="false" ht="15.75" hidden="false" customHeight="false" outlineLevel="0" collapsed="false">
      <c r="A98" s="248"/>
      <c r="B98" s="249"/>
      <c r="C98" s="250" t="s">
        <v>359</v>
      </c>
      <c r="D98" s="251"/>
      <c r="E98" s="252" t="n">
        <f aca="false">+E12+E78</f>
        <v>2892215556</v>
      </c>
      <c r="F98" s="252" t="n">
        <f aca="false">+F12+F78</f>
        <v>4520413394</v>
      </c>
      <c r="G98" s="253" t="n">
        <f aca="false">+E98+F98</f>
        <v>7412628950</v>
      </c>
      <c r="H98" s="252" t="n">
        <f aca="false">+H12+H78</f>
        <v>2435014236</v>
      </c>
      <c r="I98" s="252" t="n">
        <f aca="false">+I12+I78</f>
        <v>3821593203</v>
      </c>
      <c r="J98" s="254" t="n">
        <f aca="false">+H98+I98</f>
        <v>6256607439</v>
      </c>
      <c r="K98" s="221"/>
      <c r="L98" s="221"/>
      <c r="M98" s="221"/>
      <c r="N98" s="221"/>
      <c r="O98" s="221"/>
    </row>
    <row r="99" customFormat="false" ht="12.75" hidden="false" customHeight="false" outlineLevel="0" collapsed="false">
      <c r="I99" s="221"/>
      <c r="J99" s="221"/>
      <c r="K99" s="221"/>
    </row>
    <row r="100" customFormat="false" ht="18.75" hidden="false" customHeight="false" outlineLevel="0" collapsed="false">
      <c r="B100" s="255" t="s">
        <v>115</v>
      </c>
    </row>
    <row r="101" customFormat="false" ht="15.75" hidden="false" customHeight="false" outlineLevel="0" collapsed="false">
      <c r="B101" s="256"/>
      <c r="E101" s="257"/>
      <c r="F101" s="257"/>
      <c r="G101" s="257"/>
    </row>
    <row r="102" customFormat="false" ht="12.75" hidden="false" customHeight="false" outlineLevel="0" collapsed="false">
      <c r="F102" s="258"/>
      <c r="G102" s="258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9" activeCellId="0" sqref="K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9.99"/>
    <col collapsed="false" customWidth="true" hidden="false" outlineLevel="0" max="3" min="3" style="259" width="94.99"/>
    <col collapsed="false" customWidth="true" hidden="false" outlineLevel="0" max="4" min="4" style="260" width="8.7"/>
    <col collapsed="false" customWidth="true" hidden="false" outlineLevel="0" max="6" min="5" style="261" width="21.7"/>
    <col collapsed="false" customWidth="true" hidden="false" outlineLevel="0" max="7" min="7" style="259" width="10.56"/>
    <col collapsed="false" customWidth="true" hidden="false" outlineLevel="0" max="8" min="8" style="259" width="11.13"/>
    <col collapsed="false" customWidth="true" hidden="false" outlineLevel="0" max="9" min="9" style="259" width="9.7"/>
    <col collapsed="false" customWidth="true" hidden="false" outlineLevel="0" max="10" min="10" style="259" width="11.13"/>
    <col collapsed="false" customWidth="true" hidden="false" outlineLevel="0" max="11" min="11" style="259" width="9.7"/>
    <col collapsed="false" customWidth="true" hidden="false" outlineLevel="0" max="12" min="12" style="259" width="11.28"/>
    <col collapsed="false" customWidth="false" hidden="false" outlineLevel="0" max="257" min="13" style="259" width="9.13"/>
  </cols>
  <sheetData>
    <row r="1" s="168" customFormat="true" ht="12.75" hidden="false" customHeight="false" outlineLevel="0" collapsed="false">
      <c r="D1" s="190"/>
      <c r="E1" s="262"/>
      <c r="F1" s="262"/>
    </row>
    <row r="2" customFormat="false" ht="20.25" hidden="false" customHeight="false" outlineLevel="0" collapsed="false">
      <c r="A2" s="162" t="s">
        <v>1</v>
      </c>
      <c r="B2" s="263"/>
      <c r="C2" s="263"/>
      <c r="D2" s="264"/>
      <c r="E2" s="265"/>
      <c r="F2" s="266"/>
    </row>
    <row r="3" customFormat="false" ht="20.25" hidden="false" customHeight="false" outlineLevel="0" collapsed="false">
      <c r="A3" s="167" t="s">
        <v>360</v>
      </c>
      <c r="B3" s="267"/>
      <c r="C3" s="268"/>
      <c r="D3" s="269"/>
      <c r="E3" s="270"/>
      <c r="F3" s="271"/>
    </row>
    <row r="4" customFormat="false" ht="15.75" hidden="false" customHeight="false" outlineLevel="0" collapsed="false">
      <c r="A4" s="272"/>
      <c r="B4" s="273"/>
      <c r="C4" s="273"/>
      <c r="D4" s="274"/>
      <c r="E4" s="275"/>
      <c r="F4" s="276"/>
    </row>
    <row r="5" customFormat="false" ht="17.45" hidden="false" customHeight="true" outlineLevel="0" collapsed="false">
      <c r="A5" s="234"/>
      <c r="B5" s="228"/>
      <c r="C5" s="228"/>
      <c r="D5" s="277"/>
      <c r="E5" s="278" t="s">
        <v>3</v>
      </c>
      <c r="F5" s="278"/>
    </row>
    <row r="6" customFormat="false" ht="4.9" hidden="false" customHeight="true" outlineLevel="0" collapsed="false">
      <c r="A6" s="234"/>
      <c r="B6" s="228"/>
      <c r="C6" s="228"/>
      <c r="D6" s="279"/>
      <c r="E6" s="280"/>
      <c r="F6" s="281"/>
    </row>
    <row r="7" customFormat="false" ht="18.6" hidden="false" customHeight="true" outlineLevel="0" collapsed="false">
      <c r="A7" s="234"/>
      <c r="B7" s="216"/>
      <c r="C7" s="216" t="s">
        <v>361</v>
      </c>
      <c r="D7" s="282" t="s">
        <v>7</v>
      </c>
      <c r="E7" s="283" t="s">
        <v>362</v>
      </c>
      <c r="F7" s="284" t="s">
        <v>5</v>
      </c>
    </row>
    <row r="8" customFormat="false" ht="15.75" hidden="false" customHeight="false" outlineLevel="0" collapsed="false">
      <c r="A8" s="234"/>
      <c r="B8" s="228"/>
      <c r="C8" s="168"/>
      <c r="D8" s="285"/>
      <c r="E8" s="283" t="s">
        <v>363</v>
      </c>
      <c r="F8" s="284" t="s">
        <v>364</v>
      </c>
    </row>
    <row r="9" customFormat="false" ht="15.75" hidden="false" customHeight="false" outlineLevel="0" collapsed="false">
      <c r="A9" s="248"/>
      <c r="B9" s="249"/>
      <c r="C9" s="286"/>
      <c r="D9" s="287"/>
      <c r="E9" s="288" t="str">
        <f aca="false">nh!F8</f>
        <v>31 Mart 2023</v>
      </c>
      <c r="F9" s="289" t="s">
        <v>365</v>
      </c>
    </row>
    <row r="10" s="260" customFormat="true" ht="15.75" hidden="false" customHeight="false" outlineLevel="0" collapsed="false">
      <c r="A10" s="290"/>
      <c r="B10" s="216" t="s">
        <v>13</v>
      </c>
      <c r="C10" s="291" t="s">
        <v>366</v>
      </c>
      <c r="D10" s="292" t="s">
        <v>367</v>
      </c>
      <c r="E10" s="293" t="n">
        <f aca="false">+SUM(E11:E15)+E19+E20</f>
        <v>36740099</v>
      </c>
      <c r="F10" s="294" t="n">
        <f aca="false">+SUM(F11:F15)+F19+F20</f>
        <v>22093201</v>
      </c>
      <c r="H10" s="295"/>
      <c r="I10" s="295"/>
      <c r="K10" s="295"/>
      <c r="M10" s="295"/>
      <c r="O10" s="295"/>
      <c r="P10" s="295"/>
      <c r="Q10" s="295"/>
      <c r="R10" s="295"/>
      <c r="S10" s="295"/>
    </row>
    <row r="11" customFormat="false" ht="15.75" hidden="false" customHeight="false" outlineLevel="0" collapsed="false">
      <c r="A11" s="177"/>
      <c r="B11" s="228" t="s">
        <v>15</v>
      </c>
      <c r="C11" s="296" t="s">
        <v>368</v>
      </c>
      <c r="D11" s="292"/>
      <c r="E11" s="297" t="n">
        <v>26228741</v>
      </c>
      <c r="F11" s="298" t="n">
        <v>15473618</v>
      </c>
      <c r="H11" s="295"/>
      <c r="I11" s="295"/>
      <c r="J11" s="295"/>
      <c r="K11" s="295"/>
      <c r="L11" s="295"/>
      <c r="M11" s="295"/>
      <c r="O11" s="295"/>
      <c r="P11" s="295"/>
      <c r="Q11" s="295"/>
      <c r="R11" s="295"/>
      <c r="S11" s="295"/>
    </row>
    <row r="12" customFormat="false" ht="15.75" hidden="false" customHeight="false" outlineLevel="0" collapsed="false">
      <c r="A12" s="177"/>
      <c r="B12" s="228" t="s">
        <v>26</v>
      </c>
      <c r="C12" s="296" t="s">
        <v>369</v>
      </c>
      <c r="D12" s="292"/>
      <c r="E12" s="297" t="n">
        <v>20548</v>
      </c>
      <c r="F12" s="298" t="n">
        <v>242621</v>
      </c>
      <c r="H12" s="295"/>
      <c r="I12" s="295"/>
      <c r="J12" s="295"/>
      <c r="K12" s="295"/>
      <c r="L12" s="295"/>
      <c r="M12" s="295"/>
      <c r="O12" s="295"/>
      <c r="P12" s="295"/>
      <c r="Q12" s="295"/>
      <c r="R12" s="295"/>
      <c r="S12" s="295"/>
    </row>
    <row r="13" customFormat="false" ht="15.75" hidden="false" customHeight="false" outlineLevel="0" collapsed="false">
      <c r="A13" s="177"/>
      <c r="B13" s="228" t="s">
        <v>35</v>
      </c>
      <c r="C13" s="296" t="s">
        <v>370</v>
      </c>
      <c r="D13" s="292"/>
      <c r="E13" s="297" t="n">
        <v>538851</v>
      </c>
      <c r="F13" s="298" t="n">
        <v>53915</v>
      </c>
      <c r="H13" s="295"/>
      <c r="I13" s="295"/>
      <c r="J13" s="295"/>
      <c r="K13" s="295"/>
      <c r="L13" s="295"/>
      <c r="M13" s="295"/>
      <c r="O13" s="295"/>
      <c r="P13" s="295"/>
      <c r="Q13" s="295"/>
      <c r="R13" s="295"/>
      <c r="S13" s="295"/>
    </row>
    <row r="14" customFormat="false" ht="15.75" hidden="false" customHeight="false" outlineLevel="0" collapsed="false">
      <c r="A14" s="177"/>
      <c r="B14" s="228" t="s">
        <v>41</v>
      </c>
      <c r="C14" s="296" t="s">
        <v>371</v>
      </c>
      <c r="D14" s="292"/>
      <c r="E14" s="297" t="n">
        <v>614942</v>
      </c>
      <c r="F14" s="298" t="n">
        <v>1012296</v>
      </c>
      <c r="H14" s="295"/>
      <c r="I14" s="295"/>
      <c r="J14" s="295"/>
      <c r="K14" s="295"/>
      <c r="L14" s="295"/>
      <c r="M14" s="295"/>
      <c r="O14" s="295"/>
      <c r="P14" s="295"/>
      <c r="Q14" s="295"/>
      <c r="R14" s="295"/>
      <c r="S14" s="295"/>
    </row>
    <row r="15" customFormat="false" ht="15.75" hidden="false" customHeight="false" outlineLevel="0" collapsed="false">
      <c r="A15" s="177"/>
      <c r="B15" s="228" t="s">
        <v>230</v>
      </c>
      <c r="C15" s="296" t="s">
        <v>372</v>
      </c>
      <c r="D15" s="292"/>
      <c r="E15" s="297" t="n">
        <f aca="false">+SUM(E16:E18)</f>
        <v>8289581</v>
      </c>
      <c r="F15" s="298" t="n">
        <f aca="false">SUM(F16:F18)</f>
        <v>4893897</v>
      </c>
      <c r="H15" s="295"/>
      <c r="I15" s="295"/>
      <c r="J15" s="295"/>
      <c r="K15" s="295"/>
      <c r="L15" s="295"/>
      <c r="M15" s="295"/>
      <c r="O15" s="295"/>
      <c r="P15" s="295"/>
      <c r="Q15" s="295"/>
      <c r="R15" s="295"/>
      <c r="S15" s="295"/>
    </row>
    <row r="16" customFormat="false" ht="15.75" hidden="false" customHeight="false" outlineLevel="0" collapsed="false">
      <c r="A16" s="177"/>
      <c r="B16" s="228" t="s">
        <v>232</v>
      </c>
      <c r="C16" s="296" t="s">
        <v>373</v>
      </c>
      <c r="D16" s="292"/>
      <c r="E16" s="297" t="n">
        <v>70101</v>
      </c>
      <c r="F16" s="298" t="n">
        <v>90309</v>
      </c>
      <c r="H16" s="295"/>
      <c r="I16" s="295"/>
      <c r="J16" s="295"/>
      <c r="K16" s="295"/>
      <c r="L16" s="295"/>
      <c r="M16" s="295"/>
      <c r="O16" s="295"/>
      <c r="P16" s="295"/>
      <c r="Q16" s="295"/>
      <c r="R16" s="295"/>
      <c r="S16" s="295"/>
    </row>
    <row r="17" customFormat="false" ht="15.75" hidden="false" customHeight="false" outlineLevel="0" collapsed="false">
      <c r="A17" s="177"/>
      <c r="B17" s="228" t="s">
        <v>234</v>
      </c>
      <c r="C17" s="296" t="s">
        <v>374</v>
      </c>
      <c r="D17" s="292"/>
      <c r="E17" s="297" t="n">
        <v>3672264</v>
      </c>
      <c r="F17" s="298" t="n">
        <v>2748112</v>
      </c>
      <c r="H17" s="295"/>
      <c r="I17" s="295"/>
      <c r="J17" s="295"/>
      <c r="K17" s="295"/>
      <c r="L17" s="295"/>
      <c r="M17" s="295"/>
      <c r="O17" s="295"/>
      <c r="P17" s="295"/>
      <c r="Q17" s="295"/>
      <c r="R17" s="295"/>
      <c r="S17" s="295"/>
    </row>
    <row r="18" customFormat="false" ht="15.75" hidden="false" customHeight="false" outlineLevel="0" collapsed="false">
      <c r="A18" s="177"/>
      <c r="B18" s="228" t="s">
        <v>375</v>
      </c>
      <c r="C18" s="296" t="s">
        <v>376</v>
      </c>
      <c r="D18" s="292"/>
      <c r="E18" s="299" t="n">
        <v>4547216</v>
      </c>
      <c r="F18" s="300" t="n">
        <v>2055476</v>
      </c>
      <c r="H18" s="295"/>
      <c r="I18" s="295"/>
      <c r="J18" s="295"/>
      <c r="K18" s="295"/>
      <c r="L18" s="295"/>
      <c r="M18" s="295"/>
      <c r="O18" s="295"/>
      <c r="P18" s="295"/>
      <c r="Q18" s="295"/>
      <c r="R18" s="295"/>
      <c r="S18" s="295"/>
    </row>
    <row r="19" customFormat="false" ht="15.75" hidden="false" customHeight="false" outlineLevel="0" collapsed="false">
      <c r="A19" s="177"/>
      <c r="B19" s="228" t="s">
        <v>236</v>
      </c>
      <c r="C19" s="296" t="s">
        <v>377</v>
      </c>
      <c r="D19" s="292"/>
      <c r="E19" s="297" t="n">
        <v>656025</v>
      </c>
      <c r="F19" s="298" t="n">
        <v>287018</v>
      </c>
      <c r="H19" s="295"/>
      <c r="I19" s="295"/>
      <c r="J19" s="295"/>
      <c r="K19" s="295"/>
      <c r="L19" s="295"/>
      <c r="M19" s="295"/>
      <c r="O19" s="295"/>
      <c r="P19" s="295"/>
      <c r="Q19" s="295"/>
      <c r="R19" s="295"/>
      <c r="S19" s="295"/>
    </row>
    <row r="20" customFormat="false" ht="15.75" hidden="false" customHeight="false" outlineLevel="0" collapsed="false">
      <c r="A20" s="177"/>
      <c r="B20" s="228" t="s">
        <v>238</v>
      </c>
      <c r="C20" s="296" t="s">
        <v>378</v>
      </c>
      <c r="D20" s="292"/>
      <c r="E20" s="297" t="n">
        <v>391411</v>
      </c>
      <c r="F20" s="298" t="n">
        <v>129836</v>
      </c>
      <c r="H20" s="295"/>
      <c r="I20" s="295"/>
      <c r="J20" s="295"/>
      <c r="K20" s="295"/>
      <c r="L20" s="295"/>
      <c r="M20" s="295"/>
      <c r="O20" s="295"/>
      <c r="P20" s="295"/>
      <c r="Q20" s="295"/>
      <c r="R20" s="295"/>
      <c r="S20" s="295"/>
    </row>
    <row r="21" s="260" customFormat="true" ht="15.75" hidden="false" customHeight="false" outlineLevel="0" collapsed="false">
      <c r="A21" s="290"/>
      <c r="B21" s="301" t="s">
        <v>48</v>
      </c>
      <c r="C21" s="302" t="s">
        <v>379</v>
      </c>
      <c r="D21" s="292" t="s">
        <v>380</v>
      </c>
      <c r="E21" s="303" t="n">
        <f aca="false">+SUM(E22:E27)</f>
        <v>18073043</v>
      </c>
      <c r="F21" s="304" t="n">
        <f aca="false">+SUM(F22:F27)</f>
        <v>7849368</v>
      </c>
      <c r="H21" s="295"/>
      <c r="I21" s="295"/>
      <c r="J21" s="295"/>
      <c r="K21" s="295"/>
      <c r="L21" s="295"/>
      <c r="M21" s="295"/>
      <c r="O21" s="295"/>
      <c r="P21" s="295"/>
      <c r="Q21" s="295"/>
      <c r="R21" s="295"/>
      <c r="S21" s="295"/>
    </row>
    <row r="22" customFormat="false" ht="15.75" hidden="false" customHeight="false" outlineLevel="0" collapsed="false">
      <c r="A22" s="177"/>
      <c r="B22" s="228" t="s">
        <v>50</v>
      </c>
      <c r="C22" s="296" t="s">
        <v>381</v>
      </c>
      <c r="D22" s="292"/>
      <c r="E22" s="297" t="n">
        <v>15210481</v>
      </c>
      <c r="F22" s="298" t="n">
        <v>6196579</v>
      </c>
      <c r="H22" s="295"/>
      <c r="I22" s="295"/>
      <c r="J22" s="295"/>
      <c r="K22" s="295"/>
      <c r="L22" s="295"/>
      <c r="M22" s="295"/>
      <c r="O22" s="295"/>
      <c r="P22" s="295"/>
      <c r="Q22" s="295"/>
      <c r="R22" s="295"/>
      <c r="S22" s="295"/>
    </row>
    <row r="23" customFormat="false" ht="15.75" hidden="false" customHeight="false" outlineLevel="0" collapsed="false">
      <c r="A23" s="177"/>
      <c r="B23" s="228" t="s">
        <v>53</v>
      </c>
      <c r="C23" s="305" t="s">
        <v>382</v>
      </c>
      <c r="D23" s="292"/>
      <c r="E23" s="306" t="n">
        <v>1086203</v>
      </c>
      <c r="F23" s="307" t="n">
        <v>521359</v>
      </c>
      <c r="H23" s="295"/>
      <c r="I23" s="295"/>
      <c r="J23" s="295"/>
      <c r="K23" s="295"/>
      <c r="L23" s="295"/>
      <c r="M23" s="295"/>
      <c r="O23" s="295"/>
      <c r="P23" s="295"/>
      <c r="Q23" s="295"/>
      <c r="R23" s="295"/>
      <c r="S23" s="295"/>
    </row>
    <row r="24" customFormat="false" ht="15.75" hidden="false" customHeight="false" outlineLevel="0" collapsed="false">
      <c r="A24" s="177"/>
      <c r="B24" s="228" t="s">
        <v>56</v>
      </c>
      <c r="C24" s="305" t="s">
        <v>383</v>
      </c>
      <c r="D24" s="292"/>
      <c r="E24" s="297" t="n">
        <v>320501</v>
      </c>
      <c r="F24" s="298" t="n">
        <v>120582</v>
      </c>
      <c r="H24" s="295"/>
      <c r="I24" s="295"/>
      <c r="J24" s="295"/>
      <c r="K24" s="295"/>
      <c r="L24" s="295"/>
      <c r="M24" s="295"/>
      <c r="O24" s="295"/>
      <c r="P24" s="295"/>
      <c r="Q24" s="295"/>
      <c r="R24" s="295"/>
      <c r="S24" s="295"/>
    </row>
    <row r="25" customFormat="false" ht="15.75" hidden="false" customHeight="false" outlineLevel="0" collapsed="false">
      <c r="A25" s="177"/>
      <c r="B25" s="228" t="s">
        <v>59</v>
      </c>
      <c r="C25" s="296" t="s">
        <v>384</v>
      </c>
      <c r="D25" s="292"/>
      <c r="E25" s="297" t="n">
        <v>671549</v>
      </c>
      <c r="F25" s="298" t="n">
        <v>683417</v>
      </c>
      <c r="H25" s="295"/>
      <c r="I25" s="295"/>
      <c r="J25" s="295"/>
      <c r="K25" s="295"/>
      <c r="L25" s="295"/>
      <c r="M25" s="295"/>
      <c r="O25" s="295"/>
      <c r="P25" s="295"/>
      <c r="Q25" s="295"/>
      <c r="R25" s="295"/>
      <c r="S25" s="295"/>
    </row>
    <row r="26" customFormat="false" ht="15.75" hidden="false" customHeight="false" outlineLevel="0" collapsed="false">
      <c r="A26" s="177"/>
      <c r="B26" s="228" t="s">
        <v>64</v>
      </c>
      <c r="C26" s="296" t="s">
        <v>385</v>
      </c>
      <c r="D26" s="292"/>
      <c r="E26" s="297" t="n">
        <v>57431</v>
      </c>
      <c r="F26" s="298" t="n">
        <v>38363</v>
      </c>
      <c r="H26" s="295"/>
      <c r="I26" s="295"/>
      <c r="J26" s="295"/>
      <c r="K26" s="295"/>
      <c r="L26" s="295"/>
      <c r="M26" s="295"/>
      <c r="O26" s="295"/>
      <c r="P26" s="295"/>
      <c r="Q26" s="295"/>
      <c r="R26" s="295"/>
      <c r="S26" s="295"/>
    </row>
    <row r="27" customFormat="false" ht="15.75" hidden="false" customHeight="false" outlineLevel="0" collapsed="false">
      <c r="A27" s="177"/>
      <c r="B27" s="228" t="s">
        <v>386</v>
      </c>
      <c r="C27" s="305" t="s">
        <v>387</v>
      </c>
      <c r="D27" s="292"/>
      <c r="E27" s="297" t="n">
        <v>726878</v>
      </c>
      <c r="F27" s="298" t="n">
        <v>289068</v>
      </c>
      <c r="H27" s="295"/>
      <c r="I27" s="295"/>
      <c r="J27" s="295"/>
      <c r="K27" s="295"/>
      <c r="L27" s="295"/>
      <c r="M27" s="295"/>
      <c r="O27" s="295"/>
      <c r="P27" s="295"/>
      <c r="Q27" s="295"/>
      <c r="R27" s="295"/>
      <c r="S27" s="295"/>
    </row>
    <row r="28" s="260" customFormat="true" ht="15.75" hidden="false" customHeight="false" outlineLevel="0" collapsed="false">
      <c r="A28" s="290"/>
      <c r="B28" s="216" t="s">
        <v>65</v>
      </c>
      <c r="C28" s="302" t="s">
        <v>388</v>
      </c>
      <c r="D28" s="292"/>
      <c r="E28" s="303" t="n">
        <f aca="false">+E10-E21</f>
        <v>18667056</v>
      </c>
      <c r="F28" s="304" t="n">
        <f aca="false">+F10-F21</f>
        <v>14243833</v>
      </c>
      <c r="H28" s="295"/>
      <c r="I28" s="295"/>
      <c r="J28" s="295"/>
      <c r="K28" s="295"/>
      <c r="L28" s="295"/>
      <c r="M28" s="295"/>
      <c r="O28" s="295"/>
      <c r="P28" s="295"/>
      <c r="Q28" s="295"/>
      <c r="R28" s="295"/>
      <c r="S28" s="295"/>
    </row>
    <row r="29" s="260" customFormat="true" ht="15.75" hidden="false" customHeight="false" outlineLevel="0" collapsed="false">
      <c r="A29" s="290"/>
      <c r="B29" s="216" t="s">
        <v>72</v>
      </c>
      <c r="C29" s="302" t="s">
        <v>389</v>
      </c>
      <c r="D29" s="292" t="s">
        <v>390</v>
      </c>
      <c r="E29" s="303" t="n">
        <f aca="false">+E30-E33</f>
        <v>6608235</v>
      </c>
      <c r="F29" s="304" t="n">
        <f aca="false">+F30-F33</f>
        <v>3206043</v>
      </c>
      <c r="H29" s="295"/>
      <c r="I29" s="295"/>
      <c r="J29" s="295"/>
      <c r="K29" s="295"/>
      <c r="L29" s="295"/>
      <c r="M29" s="295"/>
      <c r="O29" s="295"/>
      <c r="P29" s="295"/>
      <c r="Q29" s="295"/>
      <c r="R29" s="295"/>
      <c r="S29" s="295"/>
    </row>
    <row r="30" customFormat="false" ht="15.75" hidden="false" customHeight="false" outlineLevel="0" collapsed="false">
      <c r="A30" s="177"/>
      <c r="B30" s="228" t="s">
        <v>74</v>
      </c>
      <c r="C30" s="296" t="s">
        <v>391</v>
      </c>
      <c r="D30" s="292"/>
      <c r="E30" s="297" t="n">
        <f aca="false">+SUM(E31:E32)</f>
        <v>8746286</v>
      </c>
      <c r="F30" s="298" t="n">
        <f aca="false">+SUM(F31:F32)</f>
        <v>4377263</v>
      </c>
      <c r="H30" s="295"/>
      <c r="I30" s="295"/>
      <c r="J30" s="295"/>
      <c r="K30" s="295"/>
      <c r="L30" s="295"/>
      <c r="M30" s="295"/>
      <c r="O30" s="295"/>
      <c r="P30" s="295"/>
      <c r="Q30" s="295"/>
      <c r="R30" s="295"/>
      <c r="S30" s="295"/>
    </row>
    <row r="31" customFormat="false" ht="15.75" hidden="false" customHeight="false" outlineLevel="0" collapsed="false">
      <c r="A31" s="177"/>
      <c r="B31" s="228" t="s">
        <v>77</v>
      </c>
      <c r="C31" s="296" t="s">
        <v>392</v>
      </c>
      <c r="D31" s="292"/>
      <c r="E31" s="297" t="n">
        <v>648474</v>
      </c>
      <c r="F31" s="298" t="n">
        <v>375021</v>
      </c>
      <c r="H31" s="295"/>
      <c r="I31" s="295"/>
      <c r="J31" s="295"/>
      <c r="K31" s="295"/>
      <c r="L31" s="295"/>
      <c r="M31" s="295"/>
      <c r="O31" s="295"/>
      <c r="P31" s="295"/>
      <c r="Q31" s="295"/>
      <c r="R31" s="295"/>
      <c r="S31" s="295"/>
    </row>
    <row r="32" customFormat="false" ht="15.75" hidden="false" customHeight="false" outlineLevel="0" collapsed="false">
      <c r="A32" s="177"/>
      <c r="B32" s="228" t="s">
        <v>79</v>
      </c>
      <c r="C32" s="296" t="s">
        <v>102</v>
      </c>
      <c r="D32" s="292"/>
      <c r="E32" s="297" t="n">
        <v>8097812</v>
      </c>
      <c r="F32" s="298" t="n">
        <v>4002242</v>
      </c>
      <c r="H32" s="295"/>
      <c r="I32" s="295"/>
      <c r="J32" s="295"/>
      <c r="K32" s="295"/>
      <c r="L32" s="295"/>
      <c r="M32" s="295"/>
      <c r="O32" s="295"/>
      <c r="P32" s="295"/>
      <c r="Q32" s="295"/>
      <c r="R32" s="295"/>
      <c r="S32" s="295"/>
    </row>
    <row r="33" customFormat="false" ht="15.75" hidden="false" customHeight="false" outlineLevel="0" collapsed="false">
      <c r="A33" s="177"/>
      <c r="B33" s="228" t="s">
        <v>81</v>
      </c>
      <c r="C33" s="296" t="s">
        <v>393</v>
      </c>
      <c r="D33" s="292"/>
      <c r="E33" s="297" t="n">
        <f aca="false">+SUM(E34:E35)</f>
        <v>2138051</v>
      </c>
      <c r="F33" s="298" t="n">
        <f aca="false">+SUM(F34:F35)</f>
        <v>1171220</v>
      </c>
      <c r="H33" s="295"/>
      <c r="I33" s="295"/>
      <c r="J33" s="295"/>
      <c r="K33" s="295"/>
      <c r="L33" s="295"/>
      <c r="M33" s="295"/>
      <c r="O33" s="295"/>
      <c r="P33" s="295"/>
      <c r="Q33" s="295"/>
      <c r="R33" s="295"/>
      <c r="S33" s="295"/>
    </row>
    <row r="34" customFormat="false" ht="15.75" hidden="false" customHeight="false" outlineLevel="0" collapsed="false">
      <c r="A34" s="177"/>
      <c r="B34" s="228" t="s">
        <v>84</v>
      </c>
      <c r="C34" s="305" t="s">
        <v>394</v>
      </c>
      <c r="D34" s="292"/>
      <c r="E34" s="297" t="n">
        <v>17306</v>
      </c>
      <c r="F34" s="308" t="n">
        <v>15502</v>
      </c>
      <c r="H34" s="295"/>
      <c r="I34" s="295"/>
      <c r="J34" s="295"/>
      <c r="K34" s="295"/>
      <c r="L34" s="295"/>
      <c r="M34" s="295"/>
      <c r="O34" s="295"/>
      <c r="P34" s="295"/>
      <c r="Q34" s="295"/>
      <c r="R34" s="295"/>
      <c r="S34" s="295"/>
    </row>
    <row r="35" customFormat="false" ht="15.75" hidden="false" customHeight="false" outlineLevel="0" collapsed="false">
      <c r="A35" s="177"/>
      <c r="B35" s="228" t="s">
        <v>86</v>
      </c>
      <c r="C35" s="296" t="s">
        <v>102</v>
      </c>
      <c r="D35" s="292"/>
      <c r="E35" s="297" t="n">
        <v>2120745</v>
      </c>
      <c r="F35" s="308" t="n">
        <v>1155718</v>
      </c>
      <c r="H35" s="295"/>
      <c r="I35" s="295"/>
      <c r="J35" s="295"/>
      <c r="K35" s="295"/>
      <c r="L35" s="295"/>
      <c r="M35" s="295"/>
      <c r="O35" s="295"/>
      <c r="P35" s="295"/>
      <c r="Q35" s="295"/>
      <c r="R35" s="295"/>
      <c r="S35" s="295"/>
    </row>
    <row r="36" s="260" customFormat="true" ht="15.75" hidden="false" customHeight="false" outlineLevel="0" collapsed="false">
      <c r="A36" s="290"/>
      <c r="B36" s="216" t="s">
        <v>93</v>
      </c>
      <c r="C36" s="302" t="s">
        <v>395</v>
      </c>
      <c r="D36" s="292" t="s">
        <v>396</v>
      </c>
      <c r="E36" s="303" t="n">
        <v>11999</v>
      </c>
      <c r="F36" s="309" t="n">
        <v>14049</v>
      </c>
      <c r="H36" s="295"/>
      <c r="I36" s="295"/>
      <c r="J36" s="295"/>
      <c r="K36" s="295"/>
      <c r="L36" s="295"/>
      <c r="M36" s="295"/>
      <c r="O36" s="295"/>
      <c r="P36" s="295"/>
      <c r="Q36" s="295"/>
      <c r="R36" s="295"/>
      <c r="S36" s="295"/>
    </row>
    <row r="37" s="260" customFormat="true" ht="15.75" hidden="false" customHeight="false" outlineLevel="0" collapsed="false">
      <c r="A37" s="290"/>
      <c r="B37" s="216" t="s">
        <v>96</v>
      </c>
      <c r="C37" s="302" t="s">
        <v>397</v>
      </c>
      <c r="D37" s="292" t="s">
        <v>398</v>
      </c>
      <c r="E37" s="303" t="n">
        <f aca="false">SUM(E38:E40)</f>
        <v>4455369</v>
      </c>
      <c r="F37" s="309" t="n">
        <f aca="false">SUM(F38:F40)</f>
        <v>2393556</v>
      </c>
      <c r="H37" s="295"/>
      <c r="I37" s="295"/>
      <c r="J37" s="295"/>
      <c r="K37" s="295"/>
      <c r="L37" s="295"/>
      <c r="M37" s="295"/>
      <c r="O37" s="295"/>
      <c r="P37" s="295"/>
      <c r="Q37" s="295"/>
      <c r="R37" s="295"/>
      <c r="S37" s="295"/>
    </row>
    <row r="38" customFormat="false" ht="15.75" hidden="false" customHeight="false" outlineLevel="0" collapsed="false">
      <c r="A38" s="177"/>
      <c r="B38" s="228" t="s">
        <v>99</v>
      </c>
      <c r="C38" s="296" t="s">
        <v>399</v>
      </c>
      <c r="D38" s="292"/>
      <c r="E38" s="297" t="n">
        <v>836469</v>
      </c>
      <c r="F38" s="308" t="n">
        <v>1216203</v>
      </c>
      <c r="H38" s="295"/>
      <c r="I38" s="295"/>
      <c r="J38" s="295"/>
      <c r="K38" s="295"/>
      <c r="L38" s="295"/>
      <c r="M38" s="295"/>
      <c r="O38" s="295"/>
      <c r="P38" s="295"/>
      <c r="Q38" s="295"/>
      <c r="R38" s="295"/>
      <c r="S38" s="295"/>
    </row>
    <row r="39" customFormat="false" ht="15.75" hidden="false" customHeight="false" outlineLevel="0" collapsed="false">
      <c r="A39" s="177"/>
      <c r="B39" s="228" t="s">
        <v>101</v>
      </c>
      <c r="C39" s="296" t="s">
        <v>400</v>
      </c>
      <c r="D39" s="292"/>
      <c r="E39" s="297" t="n">
        <v>109276</v>
      </c>
      <c r="F39" s="308" t="n">
        <v>-13665754</v>
      </c>
      <c r="H39" s="295"/>
      <c r="I39" s="295"/>
      <c r="J39" s="295"/>
      <c r="K39" s="295"/>
      <c r="L39" s="295"/>
      <c r="M39" s="295"/>
      <c r="O39" s="295"/>
      <c r="P39" s="295"/>
      <c r="Q39" s="295"/>
      <c r="R39" s="295"/>
      <c r="S39" s="295"/>
    </row>
    <row r="40" customFormat="false" ht="15.75" hidden="false" customHeight="false" outlineLevel="0" collapsed="false">
      <c r="A40" s="177"/>
      <c r="B40" s="228" t="s">
        <v>401</v>
      </c>
      <c r="C40" s="296" t="s">
        <v>402</v>
      </c>
      <c r="D40" s="292"/>
      <c r="E40" s="297" t="n">
        <v>3509624</v>
      </c>
      <c r="F40" s="308" t="n">
        <v>14843107</v>
      </c>
      <c r="H40" s="295"/>
      <c r="I40" s="295"/>
      <c r="J40" s="295"/>
      <c r="K40" s="295"/>
      <c r="L40" s="295"/>
      <c r="M40" s="295"/>
      <c r="O40" s="295"/>
      <c r="P40" s="295"/>
      <c r="Q40" s="295"/>
      <c r="R40" s="295"/>
      <c r="S40" s="295"/>
    </row>
    <row r="41" s="260" customFormat="true" ht="15.75" hidden="false" customHeight="false" outlineLevel="0" collapsed="false">
      <c r="A41" s="290"/>
      <c r="B41" s="216" t="s">
        <v>103</v>
      </c>
      <c r="C41" s="302" t="s">
        <v>403</v>
      </c>
      <c r="D41" s="292" t="s">
        <v>404</v>
      </c>
      <c r="E41" s="303" t="n">
        <v>10192728</v>
      </c>
      <c r="F41" s="309" t="n">
        <v>4767405</v>
      </c>
      <c r="H41" s="295"/>
      <c r="I41" s="295"/>
      <c r="J41" s="295"/>
      <c r="K41" s="295"/>
      <c r="L41" s="295"/>
      <c r="M41" s="295"/>
      <c r="O41" s="295"/>
      <c r="P41" s="295"/>
      <c r="Q41" s="295"/>
      <c r="R41" s="295"/>
      <c r="S41" s="295"/>
    </row>
    <row r="42" s="260" customFormat="true" ht="15.75" hidden="false" customHeight="false" outlineLevel="0" collapsed="false">
      <c r="A42" s="290"/>
      <c r="B42" s="216" t="s">
        <v>106</v>
      </c>
      <c r="C42" s="302" t="s">
        <v>405</v>
      </c>
      <c r="D42" s="292"/>
      <c r="E42" s="303" t="n">
        <f aca="false">+E28+E29+E36+E37+E41</f>
        <v>39935387</v>
      </c>
      <c r="F42" s="309" t="n">
        <f aca="false">+F28+F29+F36+F37+F41</f>
        <v>24624886</v>
      </c>
      <c r="H42" s="295"/>
      <c r="I42" s="295"/>
      <c r="J42" s="295"/>
      <c r="K42" s="295"/>
      <c r="L42" s="295"/>
      <c r="M42" s="295"/>
      <c r="O42" s="295"/>
      <c r="P42" s="295"/>
      <c r="Q42" s="295"/>
      <c r="R42" s="295"/>
      <c r="S42" s="295"/>
    </row>
    <row r="43" s="260" customFormat="true" ht="15.75" hidden="false" customHeight="false" outlineLevel="0" collapsed="false">
      <c r="A43" s="290"/>
      <c r="B43" s="216" t="s">
        <v>108</v>
      </c>
      <c r="C43" s="302" t="s">
        <v>406</v>
      </c>
      <c r="D43" s="292" t="s">
        <v>407</v>
      </c>
      <c r="E43" s="303" t="n">
        <v>10345298</v>
      </c>
      <c r="F43" s="309" t="n">
        <v>7150931</v>
      </c>
      <c r="H43" s="295"/>
      <c r="I43" s="295"/>
      <c r="J43" s="295"/>
      <c r="K43" s="295"/>
      <c r="L43" s="295"/>
      <c r="M43" s="295"/>
      <c r="O43" s="295"/>
      <c r="P43" s="295"/>
      <c r="Q43" s="295"/>
      <c r="R43" s="295"/>
      <c r="S43" s="295"/>
    </row>
    <row r="44" s="260" customFormat="true" ht="15.75" hidden="false" customHeight="false" outlineLevel="0" collapsed="false">
      <c r="A44" s="290"/>
      <c r="B44" s="216" t="s">
        <v>111</v>
      </c>
      <c r="C44" s="302" t="s">
        <v>408</v>
      </c>
      <c r="D44" s="292" t="s">
        <v>407</v>
      </c>
      <c r="E44" s="303" t="n">
        <v>30328</v>
      </c>
      <c r="F44" s="309" t="n">
        <v>1129700</v>
      </c>
      <c r="H44" s="295"/>
      <c r="I44" s="295"/>
      <c r="J44" s="295"/>
      <c r="K44" s="295"/>
      <c r="L44" s="295"/>
      <c r="M44" s="295"/>
      <c r="O44" s="295"/>
      <c r="P44" s="295"/>
      <c r="Q44" s="295"/>
      <c r="R44" s="295"/>
      <c r="S44" s="295"/>
    </row>
    <row r="45" s="260" customFormat="true" ht="15.75" hidden="false" customHeight="false" outlineLevel="0" collapsed="false">
      <c r="A45" s="290"/>
      <c r="B45" s="216" t="s">
        <v>155</v>
      </c>
      <c r="C45" s="302" t="s">
        <v>409</v>
      </c>
      <c r="D45" s="292"/>
      <c r="E45" s="303" t="n">
        <v>4274087</v>
      </c>
      <c r="F45" s="309" t="n">
        <v>2023051</v>
      </c>
      <c r="G45" s="295"/>
      <c r="H45" s="295"/>
      <c r="I45" s="295"/>
      <c r="J45" s="295"/>
      <c r="K45" s="295"/>
      <c r="L45" s="295"/>
      <c r="M45" s="295"/>
      <c r="O45" s="295"/>
      <c r="P45" s="295"/>
      <c r="Q45" s="295"/>
      <c r="R45" s="295"/>
      <c r="S45" s="295"/>
    </row>
    <row r="46" s="260" customFormat="true" ht="15.75" hidden="false" customHeight="false" outlineLevel="0" collapsed="false">
      <c r="A46" s="290"/>
      <c r="B46" s="216" t="s">
        <v>158</v>
      </c>
      <c r="C46" s="302" t="s">
        <v>410</v>
      </c>
      <c r="D46" s="292" t="s">
        <v>411</v>
      </c>
      <c r="E46" s="303" t="n">
        <v>7709442</v>
      </c>
      <c r="F46" s="309" t="n">
        <v>3262472</v>
      </c>
      <c r="G46" s="295"/>
      <c r="H46" s="295"/>
      <c r="I46" s="295"/>
      <c r="J46" s="295"/>
      <c r="K46" s="295"/>
      <c r="L46" s="295"/>
      <c r="M46" s="295"/>
      <c r="O46" s="295"/>
      <c r="P46" s="295"/>
      <c r="Q46" s="295"/>
      <c r="R46" s="295"/>
      <c r="S46" s="295"/>
    </row>
    <row r="47" s="260" customFormat="true" ht="15.75" hidden="false" customHeight="false" outlineLevel="0" collapsed="false">
      <c r="A47" s="290"/>
      <c r="B47" s="216" t="s">
        <v>160</v>
      </c>
      <c r="C47" s="302" t="s">
        <v>412</v>
      </c>
      <c r="D47" s="292"/>
      <c r="E47" s="303" t="n">
        <f aca="false">+E42-E43-E44-E45-E46</f>
        <v>17576232</v>
      </c>
      <c r="F47" s="309" t="n">
        <f aca="false">+F42-F43-F44-F45-F46</f>
        <v>11058732</v>
      </c>
      <c r="H47" s="295"/>
      <c r="I47" s="295"/>
      <c r="J47" s="295"/>
      <c r="K47" s="295"/>
      <c r="L47" s="295"/>
      <c r="M47" s="295"/>
      <c r="O47" s="295"/>
      <c r="P47" s="295"/>
      <c r="Q47" s="295"/>
      <c r="R47" s="295"/>
      <c r="S47" s="295"/>
    </row>
    <row r="48" s="260" customFormat="true" ht="15.75" hidden="false" customHeight="false" outlineLevel="0" collapsed="false">
      <c r="A48" s="290"/>
      <c r="B48" s="216" t="s">
        <v>165</v>
      </c>
      <c r="C48" s="310" t="s">
        <v>413</v>
      </c>
      <c r="D48" s="311"/>
      <c r="E48" s="303" t="n">
        <v>0</v>
      </c>
      <c r="F48" s="309" t="n">
        <v>0</v>
      </c>
      <c r="H48" s="295"/>
      <c r="I48" s="295"/>
      <c r="J48" s="295"/>
      <c r="K48" s="295"/>
      <c r="L48" s="295"/>
      <c r="M48" s="295"/>
      <c r="O48" s="295"/>
      <c r="P48" s="295"/>
      <c r="Q48" s="295"/>
      <c r="R48" s="295"/>
      <c r="S48" s="295"/>
    </row>
    <row r="49" s="260" customFormat="true" ht="15.75" hidden="false" customHeight="false" outlineLevel="0" collapsed="false">
      <c r="A49" s="290"/>
      <c r="B49" s="216" t="s">
        <v>172</v>
      </c>
      <c r="C49" s="312" t="s">
        <v>414</v>
      </c>
      <c r="D49" s="292"/>
      <c r="E49" s="303" t="n">
        <v>487346</v>
      </c>
      <c r="F49" s="309" t="n">
        <v>270823</v>
      </c>
      <c r="H49" s="295"/>
      <c r="I49" s="295"/>
      <c r="J49" s="295"/>
      <c r="K49" s="295"/>
      <c r="L49" s="295"/>
      <c r="M49" s="295"/>
      <c r="O49" s="295"/>
      <c r="P49" s="295"/>
      <c r="Q49" s="295"/>
      <c r="R49" s="295"/>
      <c r="S49" s="295"/>
    </row>
    <row r="50" s="260" customFormat="true" ht="15.75" hidden="false" customHeight="false" outlineLevel="0" collapsed="false">
      <c r="A50" s="290"/>
      <c r="B50" s="216" t="s">
        <v>175</v>
      </c>
      <c r="C50" s="302" t="s">
        <v>415</v>
      </c>
      <c r="D50" s="292"/>
      <c r="E50" s="303" t="n">
        <v>0</v>
      </c>
      <c r="F50" s="309" t="n">
        <v>0</v>
      </c>
      <c r="H50" s="295"/>
      <c r="I50" s="295"/>
      <c r="J50" s="295"/>
      <c r="K50" s="295"/>
      <c r="L50" s="295"/>
      <c r="M50" s="295"/>
      <c r="O50" s="295"/>
      <c r="P50" s="295"/>
      <c r="Q50" s="295"/>
      <c r="R50" s="295"/>
      <c r="S50" s="295"/>
    </row>
    <row r="51" s="260" customFormat="true" ht="15.75" hidden="false" customHeight="false" outlineLevel="0" collapsed="false">
      <c r="A51" s="290"/>
      <c r="B51" s="216" t="s">
        <v>416</v>
      </c>
      <c r="C51" s="302" t="s">
        <v>417</v>
      </c>
      <c r="D51" s="292" t="s">
        <v>418</v>
      </c>
      <c r="E51" s="303" t="n">
        <f aca="false">+E47+E48+E49+E50</f>
        <v>18063578</v>
      </c>
      <c r="F51" s="309" t="n">
        <f aca="false">+F47+F48+F49+F50</f>
        <v>11329555</v>
      </c>
      <c r="H51" s="295"/>
      <c r="I51" s="295"/>
      <c r="J51" s="295"/>
      <c r="K51" s="295"/>
      <c r="L51" s="295"/>
      <c r="M51" s="295"/>
      <c r="O51" s="295"/>
      <c r="P51" s="295"/>
      <c r="Q51" s="295"/>
      <c r="R51" s="295"/>
      <c r="S51" s="295"/>
    </row>
    <row r="52" s="260" customFormat="true" ht="15.75" hidden="false" customHeight="false" outlineLevel="0" collapsed="false">
      <c r="A52" s="290"/>
      <c r="B52" s="216" t="s">
        <v>419</v>
      </c>
      <c r="C52" s="302" t="s">
        <v>420</v>
      </c>
      <c r="D52" s="292" t="s">
        <v>421</v>
      </c>
      <c r="E52" s="303" t="n">
        <f aca="false">+E53+E54+E55</f>
        <v>2611021</v>
      </c>
      <c r="F52" s="309" t="n">
        <f aca="false">+F53+F54+F55</f>
        <v>3066941</v>
      </c>
      <c r="H52" s="295"/>
      <c r="I52" s="295"/>
      <c r="J52" s="295"/>
      <c r="K52" s="295"/>
      <c r="L52" s="295"/>
      <c r="M52" s="295"/>
      <c r="O52" s="295"/>
      <c r="P52" s="295"/>
      <c r="Q52" s="295"/>
      <c r="R52" s="295"/>
      <c r="S52" s="295"/>
    </row>
    <row r="53" s="260" customFormat="true" ht="15.75" hidden="false" customHeight="false" outlineLevel="0" collapsed="false">
      <c r="A53" s="290"/>
      <c r="B53" s="313" t="s">
        <v>422</v>
      </c>
      <c r="C53" s="305" t="s">
        <v>423</v>
      </c>
      <c r="D53" s="292"/>
      <c r="E53" s="297" t="n">
        <v>4510972</v>
      </c>
      <c r="F53" s="298" t="n">
        <v>7646826</v>
      </c>
      <c r="H53" s="295"/>
      <c r="I53" s="295"/>
      <c r="J53" s="295"/>
      <c r="K53" s="295"/>
      <c r="L53" s="295"/>
      <c r="M53" s="295"/>
      <c r="O53" s="295"/>
      <c r="P53" s="295"/>
      <c r="Q53" s="295"/>
      <c r="R53" s="295"/>
      <c r="S53" s="295"/>
    </row>
    <row r="54" s="260" customFormat="true" ht="15.75" hidden="false" customHeight="false" outlineLevel="0" collapsed="false">
      <c r="A54" s="290"/>
      <c r="B54" s="313" t="s">
        <v>424</v>
      </c>
      <c r="C54" s="305" t="s">
        <v>425</v>
      </c>
      <c r="D54" s="292"/>
      <c r="E54" s="297" t="n">
        <v>899765</v>
      </c>
      <c r="F54" s="298" t="n">
        <v>425570</v>
      </c>
      <c r="H54" s="295"/>
      <c r="I54" s="295"/>
      <c r="J54" s="295"/>
      <c r="K54" s="295"/>
      <c r="L54" s="295"/>
      <c r="M54" s="295"/>
      <c r="O54" s="295"/>
      <c r="P54" s="295"/>
      <c r="Q54" s="295"/>
      <c r="R54" s="295"/>
      <c r="S54" s="295"/>
    </row>
    <row r="55" s="260" customFormat="true" ht="15.75" hidden="false" customHeight="false" outlineLevel="0" collapsed="false">
      <c r="A55" s="290"/>
      <c r="B55" s="313" t="s">
        <v>426</v>
      </c>
      <c r="C55" s="305" t="s">
        <v>427</v>
      </c>
      <c r="D55" s="292"/>
      <c r="E55" s="297" t="n">
        <v>-2799716</v>
      </c>
      <c r="F55" s="298" t="n">
        <v>-5005455</v>
      </c>
      <c r="H55" s="295"/>
      <c r="I55" s="295"/>
      <c r="J55" s="295"/>
      <c r="K55" s="295"/>
      <c r="L55" s="295"/>
      <c r="M55" s="295"/>
      <c r="O55" s="295"/>
      <c r="P55" s="295"/>
      <c r="Q55" s="295"/>
      <c r="R55" s="295"/>
      <c r="S55" s="295"/>
    </row>
    <row r="56" s="260" customFormat="true" ht="15.75" hidden="false" customHeight="false" outlineLevel="0" collapsed="false">
      <c r="A56" s="290"/>
      <c r="B56" s="216" t="s">
        <v>428</v>
      </c>
      <c r="C56" s="302" t="s">
        <v>429</v>
      </c>
      <c r="D56" s="292" t="s">
        <v>430</v>
      </c>
      <c r="E56" s="303" t="n">
        <f aca="false">+E51-E52</f>
        <v>15452557</v>
      </c>
      <c r="F56" s="304" t="n">
        <f aca="false">+F51-F52</f>
        <v>8262614</v>
      </c>
      <c r="H56" s="295"/>
      <c r="I56" s="295"/>
      <c r="J56" s="295"/>
      <c r="K56" s="295"/>
      <c r="L56" s="295"/>
      <c r="M56" s="295"/>
      <c r="O56" s="295"/>
      <c r="P56" s="295"/>
      <c r="Q56" s="295"/>
      <c r="R56" s="295"/>
      <c r="S56" s="295"/>
    </row>
    <row r="57" s="260" customFormat="true" ht="15.75" hidden="false" customHeight="false" outlineLevel="0" collapsed="false">
      <c r="A57" s="290"/>
      <c r="B57" s="216" t="s">
        <v>431</v>
      </c>
      <c r="C57" s="302" t="s">
        <v>432</v>
      </c>
      <c r="D57" s="292"/>
      <c r="E57" s="303" t="n">
        <f aca="false">SUM(E58:E60)</f>
        <v>0</v>
      </c>
      <c r="F57" s="304" t="n">
        <f aca="false">SUM(F58:F60)</f>
        <v>0</v>
      </c>
      <c r="H57" s="295"/>
      <c r="I57" s="295"/>
      <c r="J57" s="295"/>
      <c r="K57" s="295"/>
      <c r="L57" s="295"/>
      <c r="M57" s="295"/>
      <c r="O57" s="295"/>
      <c r="P57" s="295"/>
      <c r="Q57" s="295"/>
      <c r="R57" s="295"/>
      <c r="S57" s="295"/>
    </row>
    <row r="58" customFormat="false" ht="15.75" hidden="false" customHeight="false" outlineLevel="0" collapsed="false">
      <c r="A58" s="177"/>
      <c r="B58" s="228" t="s">
        <v>433</v>
      </c>
      <c r="C58" s="305" t="s">
        <v>434</v>
      </c>
      <c r="D58" s="292"/>
      <c r="E58" s="297" t="n">
        <v>0</v>
      </c>
      <c r="F58" s="298" t="n">
        <v>0</v>
      </c>
      <c r="H58" s="295"/>
      <c r="I58" s="295"/>
      <c r="J58" s="295"/>
      <c r="K58" s="295"/>
      <c r="L58" s="295"/>
      <c r="M58" s="295"/>
      <c r="O58" s="295"/>
      <c r="P58" s="295"/>
      <c r="Q58" s="295"/>
      <c r="R58" s="295"/>
      <c r="S58" s="295"/>
    </row>
    <row r="59" customFormat="false" ht="15.75" hidden="false" customHeight="false" outlineLevel="0" collapsed="false">
      <c r="A59" s="177"/>
      <c r="B59" s="228" t="s">
        <v>435</v>
      </c>
      <c r="C59" s="305" t="s">
        <v>436</v>
      </c>
      <c r="D59" s="292"/>
      <c r="E59" s="297" t="n">
        <v>0</v>
      </c>
      <c r="F59" s="298" t="n">
        <v>0</v>
      </c>
      <c r="H59" s="295"/>
      <c r="I59" s="295"/>
      <c r="J59" s="295"/>
      <c r="K59" s="295"/>
      <c r="L59" s="295"/>
      <c r="M59" s="295"/>
      <c r="O59" s="295"/>
      <c r="P59" s="295"/>
      <c r="Q59" s="295"/>
      <c r="R59" s="295"/>
      <c r="S59" s="295"/>
    </row>
    <row r="60" customFormat="false" ht="15.75" hidden="false" customHeight="false" outlineLevel="0" collapsed="false">
      <c r="A60" s="177"/>
      <c r="B60" s="228" t="s">
        <v>437</v>
      </c>
      <c r="C60" s="305" t="s">
        <v>438</v>
      </c>
      <c r="D60" s="292"/>
      <c r="E60" s="297" t="n">
        <v>0</v>
      </c>
      <c r="F60" s="298" t="n">
        <v>0</v>
      </c>
      <c r="H60" s="295"/>
      <c r="I60" s="295"/>
      <c r="J60" s="295"/>
      <c r="K60" s="295"/>
      <c r="L60" s="295"/>
      <c r="M60" s="295"/>
      <c r="O60" s="295"/>
      <c r="P60" s="295"/>
      <c r="Q60" s="295"/>
      <c r="R60" s="295"/>
      <c r="S60" s="295"/>
    </row>
    <row r="61" s="260" customFormat="true" ht="15.75" hidden="false" customHeight="false" outlineLevel="0" collapsed="false">
      <c r="A61" s="290"/>
      <c r="B61" s="216" t="s">
        <v>439</v>
      </c>
      <c r="C61" s="302" t="s">
        <v>440</v>
      </c>
      <c r="D61" s="292"/>
      <c r="E61" s="303" t="n">
        <f aca="false">SUM(E62:E64)</f>
        <v>0</v>
      </c>
      <c r="F61" s="304" t="n">
        <f aca="false">SUM(F62:F64)</f>
        <v>0</v>
      </c>
      <c r="H61" s="295"/>
      <c r="I61" s="295"/>
      <c r="J61" s="295"/>
      <c r="K61" s="295"/>
      <c r="L61" s="295"/>
      <c r="M61" s="295"/>
      <c r="O61" s="295"/>
      <c r="P61" s="295"/>
      <c r="Q61" s="295"/>
      <c r="R61" s="295"/>
      <c r="S61" s="295"/>
    </row>
    <row r="62" customFormat="false" ht="15.75" hidden="false" customHeight="false" outlineLevel="0" collapsed="false">
      <c r="A62" s="177"/>
      <c r="B62" s="228" t="s">
        <v>441</v>
      </c>
      <c r="C62" s="305" t="s">
        <v>442</v>
      </c>
      <c r="D62" s="292"/>
      <c r="E62" s="297" t="n">
        <v>0</v>
      </c>
      <c r="F62" s="298" t="n">
        <v>0</v>
      </c>
      <c r="H62" s="295"/>
      <c r="I62" s="295"/>
      <c r="J62" s="295"/>
      <c r="K62" s="295"/>
      <c r="L62" s="295"/>
      <c r="M62" s="295"/>
      <c r="O62" s="295"/>
      <c r="P62" s="295"/>
      <c r="Q62" s="295"/>
      <c r="R62" s="295"/>
      <c r="S62" s="295"/>
    </row>
    <row r="63" customFormat="false" ht="15.75" hidden="false" customHeight="false" outlineLevel="0" collapsed="false">
      <c r="A63" s="177"/>
      <c r="B63" s="228" t="s">
        <v>443</v>
      </c>
      <c r="C63" s="305" t="s">
        <v>444</v>
      </c>
      <c r="D63" s="292"/>
      <c r="E63" s="297" t="n">
        <v>0</v>
      </c>
      <c r="F63" s="298" t="n">
        <v>0</v>
      </c>
      <c r="H63" s="295"/>
      <c r="I63" s="295"/>
      <c r="J63" s="295"/>
      <c r="K63" s="295"/>
      <c r="L63" s="295"/>
      <c r="M63" s="295"/>
      <c r="O63" s="295"/>
      <c r="P63" s="295"/>
      <c r="Q63" s="295"/>
      <c r="R63" s="295"/>
      <c r="S63" s="295"/>
    </row>
    <row r="64" customFormat="false" ht="15.75" hidden="false" customHeight="false" outlineLevel="0" collapsed="false">
      <c r="A64" s="177"/>
      <c r="B64" s="228" t="s">
        <v>445</v>
      </c>
      <c r="C64" s="305" t="s">
        <v>446</v>
      </c>
      <c r="D64" s="292"/>
      <c r="E64" s="297" t="n">
        <v>0</v>
      </c>
      <c r="F64" s="298" t="n">
        <v>0</v>
      </c>
      <c r="H64" s="295"/>
      <c r="I64" s="295"/>
      <c r="J64" s="295"/>
      <c r="K64" s="295"/>
      <c r="L64" s="295"/>
      <c r="M64" s="295"/>
      <c r="O64" s="295"/>
      <c r="P64" s="295"/>
      <c r="Q64" s="295"/>
      <c r="R64" s="295"/>
      <c r="S64" s="295"/>
    </row>
    <row r="65" s="260" customFormat="true" ht="15.75" hidden="false" customHeight="false" outlineLevel="0" collapsed="false">
      <c r="A65" s="290"/>
      <c r="B65" s="216" t="s">
        <v>447</v>
      </c>
      <c r="C65" s="302" t="s">
        <v>448</v>
      </c>
      <c r="D65" s="292" t="s">
        <v>418</v>
      </c>
      <c r="E65" s="303" t="n">
        <f aca="false">+E57-E61</f>
        <v>0</v>
      </c>
      <c r="F65" s="304" t="n">
        <f aca="false">+F57-F61</f>
        <v>0</v>
      </c>
      <c r="H65" s="295"/>
      <c r="I65" s="295"/>
      <c r="J65" s="295"/>
      <c r="K65" s="295"/>
      <c r="L65" s="295"/>
      <c r="M65" s="295"/>
      <c r="O65" s="295"/>
      <c r="P65" s="295"/>
      <c r="Q65" s="295"/>
      <c r="R65" s="295"/>
      <c r="S65" s="295"/>
    </row>
    <row r="66" s="260" customFormat="true" ht="15.75" hidden="false" customHeight="false" outlineLevel="0" collapsed="false">
      <c r="A66" s="290"/>
      <c r="B66" s="216" t="s">
        <v>449</v>
      </c>
      <c r="C66" s="302" t="s">
        <v>450</v>
      </c>
      <c r="D66" s="292" t="s">
        <v>421</v>
      </c>
      <c r="E66" s="303" t="n">
        <f aca="false">SUM(E67:E68)</f>
        <v>0</v>
      </c>
      <c r="F66" s="304" t="n">
        <f aca="false">SUM(F67:F68)</f>
        <v>0</v>
      </c>
      <c r="H66" s="295"/>
      <c r="I66" s="295"/>
      <c r="J66" s="295"/>
      <c r="K66" s="295"/>
      <c r="L66" s="295"/>
      <c r="M66" s="295"/>
      <c r="O66" s="295"/>
      <c r="P66" s="295"/>
      <c r="Q66" s="295"/>
      <c r="R66" s="295"/>
      <c r="S66" s="295"/>
    </row>
    <row r="67" s="260" customFormat="true" ht="15.75" hidden="false" customHeight="false" outlineLevel="0" collapsed="false">
      <c r="A67" s="290"/>
      <c r="B67" s="313" t="s">
        <v>451</v>
      </c>
      <c r="C67" s="305" t="s">
        <v>423</v>
      </c>
      <c r="D67" s="292"/>
      <c r="E67" s="297" t="n">
        <v>0</v>
      </c>
      <c r="F67" s="298" t="n">
        <v>0</v>
      </c>
      <c r="H67" s="295"/>
      <c r="I67" s="295"/>
      <c r="J67" s="295"/>
      <c r="K67" s="295"/>
      <c r="L67" s="295"/>
      <c r="M67" s="295"/>
      <c r="O67" s="295"/>
      <c r="P67" s="295"/>
      <c r="Q67" s="295"/>
      <c r="R67" s="295"/>
      <c r="S67" s="295"/>
    </row>
    <row r="68" s="260" customFormat="true" ht="15.75" hidden="false" customHeight="false" outlineLevel="0" collapsed="false">
      <c r="A68" s="290"/>
      <c r="B68" s="313" t="s">
        <v>452</v>
      </c>
      <c r="C68" s="305" t="s">
        <v>425</v>
      </c>
      <c r="D68" s="292"/>
      <c r="E68" s="297" t="n">
        <v>0</v>
      </c>
      <c r="F68" s="298" t="n">
        <v>0</v>
      </c>
      <c r="H68" s="295"/>
      <c r="I68" s="295"/>
      <c r="J68" s="295"/>
      <c r="K68" s="295"/>
      <c r="L68" s="295"/>
      <c r="M68" s="295"/>
      <c r="O68" s="295"/>
      <c r="P68" s="295"/>
      <c r="Q68" s="295"/>
      <c r="R68" s="295"/>
      <c r="S68" s="295"/>
    </row>
    <row r="69" s="260" customFormat="true" ht="15.75" hidden="false" customHeight="false" outlineLevel="0" collapsed="false">
      <c r="A69" s="290"/>
      <c r="B69" s="313" t="s">
        <v>453</v>
      </c>
      <c r="C69" s="305" t="s">
        <v>427</v>
      </c>
      <c r="D69" s="292"/>
      <c r="E69" s="297" t="n">
        <v>0</v>
      </c>
      <c r="F69" s="298" t="n">
        <v>0</v>
      </c>
      <c r="H69" s="295"/>
      <c r="I69" s="295"/>
      <c r="J69" s="295"/>
      <c r="K69" s="295"/>
      <c r="L69" s="295"/>
      <c r="M69" s="295"/>
      <c r="O69" s="295"/>
      <c r="P69" s="295"/>
      <c r="Q69" s="295"/>
      <c r="R69" s="295"/>
      <c r="S69" s="295"/>
    </row>
    <row r="70" s="260" customFormat="true" ht="15.75" hidden="false" customHeight="false" outlineLevel="0" collapsed="false">
      <c r="A70" s="290"/>
      <c r="B70" s="216" t="s">
        <v>454</v>
      </c>
      <c r="C70" s="302" t="s">
        <v>455</v>
      </c>
      <c r="D70" s="292" t="s">
        <v>430</v>
      </c>
      <c r="E70" s="303" t="n">
        <f aca="false">+E65-E66</f>
        <v>0</v>
      </c>
      <c r="F70" s="304" t="n">
        <f aca="false">+F65-F66</f>
        <v>0</v>
      </c>
      <c r="H70" s="295"/>
      <c r="I70" s="295"/>
      <c r="J70" s="295"/>
      <c r="K70" s="295"/>
      <c r="L70" s="295"/>
      <c r="M70" s="295"/>
      <c r="O70" s="295"/>
      <c r="P70" s="295"/>
      <c r="Q70" s="295"/>
      <c r="R70" s="295"/>
      <c r="S70" s="295"/>
    </row>
    <row r="71" s="260" customFormat="true" ht="15.75" hidden="false" customHeight="false" outlineLevel="0" collapsed="false">
      <c r="A71" s="290"/>
      <c r="B71" s="216" t="s">
        <v>456</v>
      </c>
      <c r="C71" s="302" t="s">
        <v>457</v>
      </c>
      <c r="D71" s="292" t="s">
        <v>458</v>
      </c>
      <c r="E71" s="303" t="n">
        <f aca="false">SUM(E72:E73)</f>
        <v>15452557</v>
      </c>
      <c r="F71" s="304" t="n">
        <f aca="false">SUM(F72:F73)</f>
        <v>8262614</v>
      </c>
      <c r="H71" s="295"/>
      <c r="I71" s="295"/>
      <c r="J71" s="295"/>
      <c r="K71" s="295"/>
      <c r="L71" s="295"/>
      <c r="M71" s="295"/>
      <c r="O71" s="295"/>
      <c r="P71" s="295"/>
      <c r="Q71" s="295"/>
      <c r="R71" s="295"/>
      <c r="S71" s="295"/>
    </row>
    <row r="72" s="260" customFormat="true" ht="15.75" hidden="false" customHeight="false" outlineLevel="0" collapsed="false">
      <c r="A72" s="290"/>
      <c r="B72" s="228" t="s">
        <v>459</v>
      </c>
      <c r="C72" s="305" t="s">
        <v>460</v>
      </c>
      <c r="D72" s="292"/>
      <c r="E72" s="297" t="n">
        <v>15365843</v>
      </c>
      <c r="F72" s="314" t="n">
        <v>8215682</v>
      </c>
      <c r="H72" s="295"/>
      <c r="I72" s="295"/>
      <c r="J72" s="295"/>
      <c r="K72" s="295"/>
      <c r="L72" s="295"/>
      <c r="M72" s="295"/>
      <c r="O72" s="295"/>
      <c r="P72" s="295"/>
      <c r="Q72" s="295"/>
      <c r="R72" s="295"/>
      <c r="S72" s="295"/>
    </row>
    <row r="73" customFormat="false" ht="15.75" hidden="false" customHeight="true" outlineLevel="0" collapsed="false">
      <c r="A73" s="177"/>
      <c r="B73" s="228" t="s">
        <v>461</v>
      </c>
      <c r="C73" s="296" t="s">
        <v>462</v>
      </c>
      <c r="D73" s="315"/>
      <c r="E73" s="297" t="n">
        <v>86714</v>
      </c>
      <c r="F73" s="298" t="n">
        <v>46932</v>
      </c>
      <c r="H73" s="295"/>
      <c r="I73" s="295"/>
      <c r="J73" s="295"/>
      <c r="K73" s="295"/>
      <c r="L73" s="295"/>
      <c r="M73" s="295"/>
      <c r="O73" s="295"/>
      <c r="P73" s="295"/>
      <c r="Q73" s="295"/>
      <c r="R73" s="295"/>
      <c r="S73" s="295"/>
    </row>
    <row r="74" s="260" customFormat="true" ht="18.75" hidden="false" customHeight="true" outlineLevel="0" collapsed="false">
      <c r="A74" s="316"/>
      <c r="B74" s="317"/>
      <c r="C74" s="317" t="s">
        <v>463</v>
      </c>
      <c r="D74" s="318"/>
      <c r="E74" s="319" t="n">
        <f aca="false">E72/420000000</f>
        <v>0.0365853404761905</v>
      </c>
      <c r="F74" s="320" t="n">
        <f aca="false">F72/420000000</f>
        <v>0.0195611476190476</v>
      </c>
      <c r="H74" s="321"/>
      <c r="I74" s="295"/>
      <c r="J74" s="295"/>
      <c r="K74" s="295"/>
      <c r="L74" s="295"/>
      <c r="M74" s="295"/>
      <c r="O74" s="295"/>
      <c r="P74" s="295"/>
      <c r="Q74" s="295"/>
      <c r="R74" s="295"/>
      <c r="S74" s="295"/>
    </row>
    <row r="75" customFormat="false" ht="12.75" hidden="false" customHeight="false" outlineLevel="0" collapsed="false">
      <c r="E75" s="322"/>
      <c r="F75" s="322"/>
      <c r="O75" s="295"/>
      <c r="P75" s="295"/>
      <c r="Q75" s="295"/>
      <c r="R75" s="295"/>
      <c r="S75" s="295"/>
    </row>
    <row r="76" customFormat="false" ht="18.75" hidden="false" customHeight="false" outlineLevel="0" collapsed="false">
      <c r="B76" s="255" t="s">
        <v>115</v>
      </c>
      <c r="E76" s="323"/>
      <c r="F76" s="323"/>
      <c r="O76" s="295"/>
      <c r="P76" s="295"/>
      <c r="Q76" s="295"/>
      <c r="R76" s="295"/>
      <c r="S76" s="295"/>
    </row>
    <row r="77" customFormat="false" ht="12.75" hidden="false" customHeight="false" outlineLevel="0" collapsed="false">
      <c r="E77" s="324"/>
      <c r="F77" s="324"/>
      <c r="O77" s="295"/>
      <c r="P77" s="295"/>
      <c r="Q77" s="295"/>
      <c r="R77" s="295"/>
      <c r="S77" s="295"/>
    </row>
    <row r="78" customFormat="false" ht="12.75" hidden="false" customHeight="false" outlineLevel="0" collapsed="false">
      <c r="E78" s="322"/>
      <c r="F78" s="322"/>
      <c r="O78" s="295"/>
      <c r="P78" s="295"/>
      <c r="Q78" s="295"/>
      <c r="R78" s="295"/>
      <c r="S78" s="295"/>
    </row>
    <row r="79" s="168" customFormat="true" ht="12.75" hidden="false" customHeight="false" outlineLevel="0" collapsed="false">
      <c r="D79" s="190"/>
      <c r="E79" s="322"/>
      <c r="F79" s="322"/>
      <c r="O79" s="295"/>
      <c r="P79" s="295"/>
      <c r="Q79" s="295"/>
      <c r="R79" s="295"/>
      <c r="S79" s="295"/>
    </row>
    <row r="80" s="168" customFormat="true" ht="12.75" hidden="false" customHeight="false" outlineLevel="0" collapsed="false">
      <c r="D80" s="190"/>
      <c r="E80" s="322"/>
      <c r="F80" s="322"/>
      <c r="O80" s="295"/>
      <c r="P80" s="295"/>
      <c r="Q80" s="295"/>
      <c r="R80" s="295"/>
      <c r="S80" s="295"/>
    </row>
    <row r="81" s="168" customFormat="true" ht="12.75" hidden="false" customHeight="false" outlineLevel="0" collapsed="false">
      <c r="D81" s="190"/>
      <c r="E81" s="261"/>
      <c r="F81" s="322"/>
      <c r="O81" s="295"/>
      <c r="P81" s="295"/>
      <c r="Q81" s="295"/>
      <c r="R81" s="295"/>
      <c r="S81" s="295"/>
    </row>
    <row r="82" s="168" customFormat="true" ht="12.75" hidden="false" customHeight="false" outlineLevel="0" collapsed="false">
      <c r="D82" s="190"/>
      <c r="E82" s="261"/>
      <c r="F82" s="261"/>
      <c r="O82" s="295"/>
      <c r="P82" s="295"/>
      <c r="Q82" s="295"/>
      <c r="R82" s="295"/>
      <c r="S82" s="295"/>
    </row>
    <row r="83" s="168" customFormat="true" ht="12.75" hidden="false" customHeight="false" outlineLevel="0" collapsed="false">
      <c r="D83" s="190"/>
      <c r="E83" s="261"/>
      <c r="F83" s="261"/>
      <c r="O83" s="295"/>
      <c r="P83" s="295"/>
      <c r="Q83" s="295"/>
      <c r="R83" s="295"/>
      <c r="S83" s="295"/>
    </row>
    <row r="84" s="168" customFormat="true" ht="12.75" hidden="false" customHeight="false" outlineLevel="0" collapsed="false">
      <c r="D84" s="190"/>
      <c r="E84" s="261"/>
      <c r="F84" s="261"/>
      <c r="O84" s="295"/>
      <c r="P84" s="295"/>
      <c r="Q84" s="295"/>
      <c r="R84" s="295"/>
      <c r="S84" s="295"/>
    </row>
    <row r="85" s="168" customFormat="true" ht="12.75" hidden="false" customHeight="false" outlineLevel="0" collapsed="false">
      <c r="D85" s="190"/>
      <c r="E85" s="261"/>
      <c r="F85" s="261"/>
      <c r="O85" s="295"/>
      <c r="P85" s="295"/>
      <c r="Q85" s="295"/>
      <c r="R85" s="295"/>
      <c r="S85" s="295"/>
    </row>
    <row r="86" s="168" customFormat="true" ht="12.75" hidden="false" customHeight="false" outlineLevel="0" collapsed="false">
      <c r="D86" s="190"/>
      <c r="E86" s="261"/>
      <c r="F86" s="261"/>
      <c r="O86" s="295"/>
      <c r="P86" s="295"/>
      <c r="Q86" s="295"/>
      <c r="R86" s="295"/>
      <c r="S86" s="295"/>
    </row>
    <row r="87" s="168" customFormat="true" ht="12.75" hidden="false" customHeight="false" outlineLevel="0" collapsed="false">
      <c r="D87" s="190"/>
      <c r="E87" s="261"/>
      <c r="F87" s="261"/>
      <c r="O87" s="295"/>
      <c r="P87" s="295"/>
      <c r="Q87" s="295"/>
      <c r="R87" s="295"/>
      <c r="S87" s="295"/>
    </row>
    <row r="88" s="168" customFormat="true" ht="12.75" hidden="false" customHeight="false" outlineLevel="0" collapsed="false">
      <c r="D88" s="190"/>
      <c r="E88" s="261"/>
      <c r="F88" s="261"/>
      <c r="O88" s="295"/>
      <c r="P88" s="295"/>
      <c r="Q88" s="295"/>
      <c r="R88" s="295"/>
      <c r="S88" s="295"/>
    </row>
    <row r="89" s="168" customFormat="true" ht="12.75" hidden="false" customHeight="false" outlineLevel="0" collapsed="false">
      <c r="D89" s="190"/>
      <c r="E89" s="261"/>
      <c r="F89" s="261"/>
      <c r="O89" s="295"/>
      <c r="P89" s="295"/>
      <c r="Q89" s="295"/>
      <c r="R89" s="295"/>
      <c r="S89" s="295"/>
    </row>
    <row r="90" s="168" customFormat="true" ht="12.75" hidden="false" customHeight="false" outlineLevel="0" collapsed="false">
      <c r="D90" s="190"/>
      <c r="E90" s="261"/>
      <c r="F90" s="261"/>
      <c r="O90" s="295"/>
      <c r="P90" s="295"/>
      <c r="Q90" s="295"/>
      <c r="R90" s="295"/>
      <c r="S90" s="295"/>
    </row>
    <row r="91" s="168" customFormat="true" ht="12.75" hidden="false" customHeight="false" outlineLevel="0" collapsed="false">
      <c r="D91" s="190"/>
      <c r="E91" s="261"/>
      <c r="F91" s="261"/>
      <c r="O91" s="295"/>
      <c r="P91" s="295"/>
      <c r="Q91" s="295"/>
      <c r="R91" s="295"/>
      <c r="S91" s="295"/>
    </row>
    <row r="92" s="168" customFormat="true" ht="12.75" hidden="false" customHeight="false" outlineLevel="0" collapsed="false">
      <c r="D92" s="190"/>
      <c r="E92" s="261"/>
      <c r="F92" s="261"/>
      <c r="O92" s="295"/>
      <c r="P92" s="295"/>
      <c r="Q92" s="295"/>
      <c r="R92" s="295"/>
      <c r="S92" s="295"/>
    </row>
    <row r="93" s="168" customFormat="true" ht="12.75" hidden="false" customHeight="false" outlineLevel="0" collapsed="false">
      <c r="D93" s="190"/>
      <c r="E93" s="261"/>
      <c r="F93" s="261"/>
      <c r="O93" s="295"/>
      <c r="P93" s="295"/>
      <c r="Q93" s="295"/>
      <c r="R93" s="295"/>
      <c r="S93" s="295"/>
    </row>
    <row r="94" s="168" customFormat="true" ht="12.75" hidden="false" customHeight="false" outlineLevel="0" collapsed="false">
      <c r="D94" s="190"/>
      <c r="E94" s="261"/>
      <c r="F94" s="261"/>
      <c r="O94" s="295"/>
      <c r="P94" s="295"/>
      <c r="Q94" s="295"/>
      <c r="R94" s="295"/>
      <c r="S94" s="295"/>
    </row>
    <row r="95" s="168" customFormat="true" ht="12.75" hidden="false" customHeight="false" outlineLevel="0" collapsed="false">
      <c r="D95" s="190"/>
      <c r="E95" s="261"/>
      <c r="F95" s="261"/>
      <c r="O95" s="295"/>
      <c r="P95" s="295"/>
      <c r="Q95" s="295"/>
      <c r="R95" s="295"/>
      <c r="S95" s="295"/>
    </row>
    <row r="96" s="168" customFormat="true" ht="12.75" hidden="false" customHeight="false" outlineLevel="0" collapsed="false">
      <c r="D96" s="190"/>
      <c r="E96" s="261"/>
      <c r="F96" s="261"/>
      <c r="O96" s="295"/>
      <c r="P96" s="295"/>
      <c r="Q96" s="295"/>
      <c r="R96" s="295"/>
      <c r="S96" s="295"/>
    </row>
    <row r="97" s="168" customFormat="true" ht="12.75" hidden="false" customHeight="false" outlineLevel="0" collapsed="false">
      <c r="D97" s="190"/>
      <c r="E97" s="261"/>
      <c r="F97" s="261"/>
      <c r="O97" s="295"/>
      <c r="P97" s="295"/>
      <c r="Q97" s="295"/>
      <c r="R97" s="295"/>
      <c r="S97" s="295"/>
    </row>
    <row r="98" s="168" customFormat="true" ht="12.75" hidden="false" customHeight="false" outlineLevel="0" collapsed="false">
      <c r="D98" s="190"/>
      <c r="E98" s="261"/>
      <c r="F98" s="261"/>
      <c r="O98" s="295"/>
      <c r="P98" s="295"/>
      <c r="Q98" s="295"/>
      <c r="R98" s="295"/>
      <c r="S98" s="295"/>
    </row>
    <row r="99" s="168" customFormat="true" ht="12.75" hidden="false" customHeight="false" outlineLevel="0" collapsed="false">
      <c r="D99" s="190"/>
      <c r="E99" s="261"/>
      <c r="F99" s="261"/>
      <c r="O99" s="295"/>
      <c r="P99" s="295"/>
      <c r="Q99" s="295"/>
      <c r="R99" s="295"/>
      <c r="S99" s="295"/>
    </row>
    <row r="100" s="168" customFormat="true" ht="12.75" hidden="false" customHeight="false" outlineLevel="0" collapsed="false">
      <c r="D100" s="190"/>
      <c r="E100" s="261"/>
      <c r="F100" s="261"/>
      <c r="O100" s="295"/>
      <c r="P100" s="295"/>
      <c r="Q100" s="295"/>
      <c r="R100" s="295"/>
      <c r="S100" s="295"/>
    </row>
    <row r="101" s="168" customFormat="true" ht="12.75" hidden="false" customHeight="false" outlineLevel="0" collapsed="false">
      <c r="D101" s="190"/>
      <c r="E101" s="261"/>
      <c r="F101" s="261"/>
      <c r="O101" s="295"/>
      <c r="P101" s="295"/>
      <c r="Q101" s="295"/>
      <c r="R101" s="295"/>
      <c r="S101" s="295"/>
    </row>
    <row r="102" s="168" customFormat="true" ht="12.75" hidden="false" customHeight="false" outlineLevel="0" collapsed="false">
      <c r="D102" s="190"/>
      <c r="E102" s="261"/>
      <c r="F102" s="261"/>
      <c r="O102" s="295"/>
      <c r="P102" s="295"/>
      <c r="Q102" s="295"/>
      <c r="R102" s="295"/>
      <c r="S102" s="295"/>
    </row>
    <row r="103" s="168" customFormat="true" ht="12.75" hidden="false" customHeight="false" outlineLevel="0" collapsed="false">
      <c r="D103" s="190"/>
      <c r="E103" s="261"/>
      <c r="F103" s="261"/>
      <c r="O103" s="295"/>
      <c r="P103" s="295"/>
      <c r="Q103" s="295"/>
      <c r="R103" s="295"/>
      <c r="S103" s="295"/>
    </row>
    <row r="104" s="168" customFormat="true" ht="12.75" hidden="false" customHeight="false" outlineLevel="0" collapsed="false">
      <c r="D104" s="190"/>
      <c r="E104" s="261"/>
      <c r="F104" s="261"/>
      <c r="O104" s="295"/>
      <c r="P104" s="295"/>
      <c r="Q104" s="295"/>
      <c r="R104" s="295"/>
      <c r="S104" s="295"/>
    </row>
    <row r="105" s="168" customFormat="true" ht="12.75" hidden="false" customHeight="false" outlineLevel="0" collapsed="false">
      <c r="D105" s="190"/>
      <c r="E105" s="261"/>
      <c r="F105" s="261"/>
      <c r="O105" s="295"/>
      <c r="P105" s="295"/>
      <c r="Q105" s="295"/>
      <c r="R105" s="295"/>
      <c r="S105" s="295"/>
    </row>
    <row r="106" s="168" customFormat="true" ht="12.75" hidden="false" customHeight="false" outlineLevel="0" collapsed="false">
      <c r="D106" s="190"/>
      <c r="E106" s="261"/>
      <c r="F106" s="261"/>
      <c r="O106" s="295"/>
      <c r="P106" s="295"/>
      <c r="Q106" s="295"/>
      <c r="R106" s="295"/>
      <c r="S106" s="295"/>
    </row>
    <row r="107" s="168" customFormat="true" ht="12.75" hidden="false" customHeight="false" outlineLevel="0" collapsed="false">
      <c r="D107" s="190"/>
      <c r="E107" s="261"/>
      <c r="F107" s="261"/>
    </row>
    <row r="108" s="168" customFormat="true" ht="12.75" hidden="false" customHeight="false" outlineLevel="0" collapsed="false">
      <c r="D108" s="190"/>
      <c r="E108" s="261"/>
      <c r="F108" s="261"/>
    </row>
    <row r="109" s="168" customFormat="true" ht="12.75" hidden="false" customHeight="false" outlineLevel="0" collapsed="false">
      <c r="D109" s="190"/>
      <c r="E109" s="261"/>
      <c r="F109" s="261"/>
    </row>
    <row r="110" s="168" customFormat="true" ht="12.75" hidden="false" customHeight="false" outlineLevel="0" collapsed="false">
      <c r="D110" s="190"/>
      <c r="E110" s="261"/>
      <c r="F110" s="261"/>
    </row>
    <row r="111" s="168" customFormat="true" ht="12.75" hidden="false" customHeight="false" outlineLevel="0" collapsed="false">
      <c r="D111" s="190"/>
      <c r="E111" s="261"/>
      <c r="F111" s="261"/>
    </row>
    <row r="112" s="168" customFormat="true" ht="12.75" hidden="false" customHeight="false" outlineLevel="0" collapsed="false">
      <c r="D112" s="190"/>
      <c r="E112" s="261"/>
      <c r="F112" s="261"/>
    </row>
    <row r="113" s="168" customFormat="true" ht="12.75" hidden="false" customHeight="false" outlineLevel="0" collapsed="false">
      <c r="D113" s="190"/>
      <c r="E113" s="261"/>
      <c r="F113" s="261"/>
    </row>
    <row r="114" s="168" customFormat="true" ht="12.75" hidden="false" customHeight="false" outlineLevel="0" collapsed="false">
      <c r="D114" s="190"/>
      <c r="E114" s="261"/>
      <c r="F114" s="261"/>
    </row>
    <row r="115" s="168" customFormat="true" ht="12.75" hidden="false" customHeight="false" outlineLevel="0" collapsed="false">
      <c r="D115" s="190"/>
      <c r="E115" s="261"/>
      <c r="F115" s="261"/>
    </row>
    <row r="116" s="168" customFormat="true" ht="12.75" hidden="false" customHeight="false" outlineLevel="0" collapsed="false">
      <c r="D116" s="190"/>
      <c r="E116" s="261"/>
      <c r="F116" s="261"/>
    </row>
    <row r="117" s="168" customFormat="true" ht="12.75" hidden="false" customHeight="false" outlineLevel="0" collapsed="false">
      <c r="D117" s="190"/>
      <c r="E117" s="261"/>
      <c r="F117" s="261"/>
    </row>
    <row r="118" s="168" customFormat="true" ht="12.75" hidden="false" customHeight="false" outlineLevel="0" collapsed="false">
      <c r="D118" s="190"/>
      <c r="E118" s="261"/>
      <c r="F118" s="261"/>
    </row>
    <row r="119" s="168" customFormat="true" ht="12.75" hidden="false" customHeight="false" outlineLevel="0" collapsed="false">
      <c r="D119" s="190"/>
      <c r="E119" s="261"/>
      <c r="F119" s="261"/>
    </row>
    <row r="120" s="168" customFormat="true" ht="12.75" hidden="false" customHeight="false" outlineLevel="0" collapsed="false">
      <c r="D120" s="190"/>
      <c r="E120" s="261"/>
      <c r="F120" s="261"/>
    </row>
    <row r="121" s="168" customFormat="true" ht="12.75" hidden="false" customHeight="false" outlineLevel="0" collapsed="false">
      <c r="D121" s="190"/>
      <c r="E121" s="261"/>
      <c r="F121" s="261"/>
    </row>
    <row r="122" s="168" customFormat="true" ht="12.75" hidden="false" customHeight="false" outlineLevel="0" collapsed="false">
      <c r="D122" s="190"/>
      <c r="E122" s="261"/>
      <c r="F122" s="261"/>
    </row>
    <row r="123" s="168" customFormat="true" ht="12.75" hidden="false" customHeight="false" outlineLevel="0" collapsed="false">
      <c r="D123" s="190"/>
      <c r="E123" s="261"/>
      <c r="F123" s="261"/>
    </row>
    <row r="124" s="168" customFormat="true" ht="12.75" hidden="false" customHeight="false" outlineLevel="0" collapsed="false">
      <c r="D124" s="190"/>
      <c r="E124" s="261"/>
      <c r="F124" s="261"/>
    </row>
    <row r="125" s="168" customFormat="true" ht="12.75" hidden="false" customHeight="false" outlineLevel="0" collapsed="false">
      <c r="D125" s="190"/>
      <c r="E125" s="261"/>
      <c r="F125" s="261"/>
    </row>
    <row r="126" s="168" customFormat="true" ht="12.75" hidden="false" customHeight="false" outlineLevel="0" collapsed="false">
      <c r="D126" s="190"/>
      <c r="E126" s="261"/>
      <c r="F126" s="261"/>
    </row>
    <row r="127" s="168" customFormat="true" ht="12.75" hidden="false" customHeight="false" outlineLevel="0" collapsed="false">
      <c r="D127" s="190"/>
      <c r="E127" s="261"/>
      <c r="F127" s="261"/>
    </row>
    <row r="128" s="168" customFormat="true" ht="12.75" hidden="false" customHeight="false" outlineLevel="0" collapsed="false">
      <c r="D128" s="190"/>
      <c r="E128" s="261"/>
      <c r="F128" s="261"/>
    </row>
    <row r="129" s="168" customFormat="true" ht="12.75" hidden="false" customHeight="false" outlineLevel="0" collapsed="false">
      <c r="D129" s="190"/>
      <c r="E129" s="261"/>
      <c r="F129" s="261"/>
    </row>
    <row r="130" s="168" customFormat="true" ht="12.75" hidden="false" customHeight="false" outlineLevel="0" collapsed="false">
      <c r="D130" s="190"/>
      <c r="E130" s="261"/>
      <c r="F130" s="261"/>
    </row>
    <row r="131" s="168" customFormat="true" ht="12.75" hidden="false" customHeight="false" outlineLevel="0" collapsed="false">
      <c r="D131" s="190"/>
      <c r="E131" s="261"/>
      <c r="F131" s="261"/>
    </row>
    <row r="132" s="168" customFormat="true" ht="12.75" hidden="false" customHeight="false" outlineLevel="0" collapsed="false">
      <c r="D132" s="190"/>
      <c r="E132" s="261"/>
      <c r="F132" s="261"/>
    </row>
    <row r="133" s="168" customFormat="true" ht="12.75" hidden="false" customHeight="false" outlineLevel="0" collapsed="false">
      <c r="D133" s="190"/>
      <c r="E133" s="261"/>
      <c r="F133" s="261"/>
    </row>
    <row r="134" s="168" customFormat="true" ht="12.75" hidden="false" customHeight="false" outlineLevel="0" collapsed="false">
      <c r="D134" s="190"/>
      <c r="E134" s="261"/>
      <c r="F134" s="261"/>
    </row>
    <row r="135" s="168" customFormat="true" ht="12.75" hidden="false" customHeight="false" outlineLevel="0" collapsed="false">
      <c r="D135" s="190"/>
      <c r="E135" s="261"/>
      <c r="F135" s="261"/>
    </row>
    <row r="136" s="168" customFormat="true" ht="12.75" hidden="false" customHeight="false" outlineLevel="0" collapsed="false">
      <c r="D136" s="190"/>
      <c r="E136" s="261"/>
      <c r="F136" s="261"/>
    </row>
    <row r="137" s="168" customFormat="true" ht="12.75" hidden="false" customHeight="false" outlineLevel="0" collapsed="false">
      <c r="D137" s="190"/>
      <c r="E137" s="261"/>
      <c r="F137" s="261"/>
    </row>
    <row r="138" s="168" customFormat="true" ht="12.75" hidden="false" customHeight="false" outlineLevel="0" collapsed="false">
      <c r="D138" s="190"/>
      <c r="E138" s="261"/>
      <c r="F138" s="261"/>
    </row>
    <row r="139" s="168" customFormat="true" ht="12.75" hidden="false" customHeight="false" outlineLevel="0" collapsed="false">
      <c r="D139" s="190"/>
      <c r="E139" s="261"/>
      <c r="F139" s="261"/>
    </row>
    <row r="140" s="168" customFormat="true" ht="12.75" hidden="false" customHeight="false" outlineLevel="0" collapsed="false">
      <c r="D140" s="190"/>
      <c r="E140" s="261"/>
      <c r="F140" s="261"/>
    </row>
    <row r="141" s="168" customFormat="true" ht="12.75" hidden="false" customHeight="false" outlineLevel="0" collapsed="false">
      <c r="D141" s="190"/>
      <c r="E141" s="261"/>
      <c r="F141" s="261"/>
    </row>
    <row r="142" s="168" customFormat="true" ht="12.75" hidden="false" customHeight="false" outlineLevel="0" collapsed="false">
      <c r="D142" s="190"/>
      <c r="E142" s="261"/>
      <c r="F142" s="261"/>
    </row>
    <row r="143" s="168" customFormat="true" ht="12.75" hidden="false" customHeight="false" outlineLevel="0" collapsed="false">
      <c r="D143" s="190"/>
      <c r="E143" s="261"/>
      <c r="F143" s="261"/>
    </row>
    <row r="144" s="168" customFormat="true" ht="12.75" hidden="false" customHeight="false" outlineLevel="0" collapsed="false">
      <c r="D144" s="190"/>
      <c r="E144" s="261"/>
      <c r="F144" s="261"/>
    </row>
    <row r="145" s="168" customFormat="true" ht="12.75" hidden="false" customHeight="false" outlineLevel="0" collapsed="false">
      <c r="D145" s="190"/>
      <c r="E145" s="261"/>
      <c r="F145" s="261"/>
    </row>
    <row r="146" s="168" customFormat="true" ht="12.75" hidden="false" customHeight="false" outlineLevel="0" collapsed="false">
      <c r="D146" s="190"/>
      <c r="E146" s="261"/>
      <c r="F146" s="261"/>
    </row>
    <row r="147" s="168" customFormat="true" ht="12.75" hidden="false" customHeight="false" outlineLevel="0" collapsed="false">
      <c r="D147" s="190"/>
      <c r="E147" s="261"/>
      <c r="F147" s="261"/>
    </row>
    <row r="148" s="168" customFormat="true" ht="12.75" hidden="false" customHeight="false" outlineLevel="0" collapsed="false">
      <c r="D148" s="190"/>
      <c r="E148" s="261"/>
      <c r="F148" s="261"/>
    </row>
    <row r="149" s="168" customFormat="true" ht="12.75" hidden="false" customHeight="false" outlineLevel="0" collapsed="false">
      <c r="D149" s="190"/>
      <c r="E149" s="261"/>
      <c r="F149" s="261"/>
    </row>
    <row r="150" s="168" customFormat="true" ht="12.75" hidden="false" customHeight="false" outlineLevel="0" collapsed="false">
      <c r="D150" s="190"/>
      <c r="E150" s="261"/>
      <c r="F150" s="261"/>
    </row>
    <row r="151" s="168" customFormat="true" ht="12.75" hidden="false" customHeight="false" outlineLevel="0" collapsed="false">
      <c r="D151" s="190"/>
      <c r="E151" s="261"/>
      <c r="F151" s="261"/>
    </row>
    <row r="152" s="168" customFormat="true" ht="12.75" hidden="false" customHeight="false" outlineLevel="0" collapsed="false">
      <c r="D152" s="190"/>
      <c r="E152" s="261"/>
      <c r="F152" s="261"/>
    </row>
    <row r="153" s="168" customFormat="true" ht="12.75" hidden="false" customHeight="false" outlineLevel="0" collapsed="false">
      <c r="D153" s="190"/>
      <c r="E153" s="261"/>
      <c r="F153" s="261"/>
    </row>
    <row r="154" s="168" customFormat="true" ht="12.75" hidden="false" customHeight="false" outlineLevel="0" collapsed="false">
      <c r="D154" s="190"/>
      <c r="E154" s="261"/>
      <c r="F154" s="261"/>
    </row>
    <row r="155" s="168" customFormat="true" ht="12.75" hidden="false" customHeight="false" outlineLevel="0" collapsed="false">
      <c r="D155" s="190"/>
      <c r="E155" s="261"/>
      <c r="F155" s="261"/>
    </row>
    <row r="156" s="168" customFormat="true" ht="12.75" hidden="false" customHeight="false" outlineLevel="0" collapsed="false">
      <c r="D156" s="190"/>
      <c r="E156" s="261"/>
      <c r="F156" s="261"/>
    </row>
    <row r="157" s="168" customFormat="true" ht="12.75" hidden="false" customHeight="false" outlineLevel="0" collapsed="false">
      <c r="D157" s="190"/>
      <c r="E157" s="261"/>
      <c r="F157" s="261"/>
    </row>
    <row r="158" s="168" customFormat="true" ht="12.75" hidden="false" customHeight="false" outlineLevel="0" collapsed="false">
      <c r="D158" s="190"/>
      <c r="E158" s="261"/>
      <c r="F158" s="261"/>
    </row>
    <row r="159" s="168" customFormat="true" ht="12.75" hidden="false" customHeight="false" outlineLevel="0" collapsed="false">
      <c r="D159" s="190"/>
      <c r="E159" s="261"/>
      <c r="F159" s="261"/>
    </row>
    <row r="160" s="168" customFormat="true" ht="12.75" hidden="false" customHeight="false" outlineLevel="0" collapsed="false">
      <c r="D160" s="190"/>
      <c r="E160" s="261"/>
      <c r="F160" s="261"/>
    </row>
    <row r="161" s="168" customFormat="true" ht="12.75" hidden="false" customHeight="false" outlineLevel="0" collapsed="false">
      <c r="D161" s="190"/>
      <c r="E161" s="261"/>
      <c r="F161" s="261"/>
    </row>
    <row r="162" s="168" customFormat="true" ht="12.75" hidden="false" customHeight="false" outlineLevel="0" collapsed="false">
      <c r="D162" s="190"/>
      <c r="E162" s="261"/>
      <c r="F162" s="261"/>
    </row>
    <row r="163" s="168" customFormat="true" ht="12.75" hidden="false" customHeight="false" outlineLevel="0" collapsed="false">
      <c r="D163" s="190"/>
      <c r="E163" s="261"/>
      <c r="F163" s="261"/>
    </row>
    <row r="164" s="168" customFormat="true" ht="12.75" hidden="false" customHeight="false" outlineLevel="0" collapsed="false">
      <c r="D164" s="190"/>
      <c r="E164" s="261"/>
      <c r="F164" s="261"/>
    </row>
    <row r="165" s="168" customFormat="true" ht="12.75" hidden="false" customHeight="false" outlineLevel="0" collapsed="false">
      <c r="D165" s="190"/>
      <c r="E165" s="261"/>
      <c r="F165" s="261"/>
    </row>
    <row r="166" s="168" customFormat="true" ht="12.75" hidden="false" customHeight="false" outlineLevel="0" collapsed="false">
      <c r="D166" s="190"/>
      <c r="E166" s="261"/>
      <c r="F166" s="261"/>
    </row>
    <row r="167" s="168" customFormat="true" ht="12.75" hidden="false" customHeight="false" outlineLevel="0" collapsed="false">
      <c r="D167" s="190"/>
      <c r="E167" s="261"/>
      <c r="F167" s="261"/>
    </row>
    <row r="168" s="168" customFormat="true" ht="12.75" hidden="false" customHeight="false" outlineLevel="0" collapsed="false">
      <c r="D168" s="190"/>
      <c r="E168" s="261"/>
      <c r="F168" s="261"/>
    </row>
    <row r="169" s="168" customFormat="true" ht="12.75" hidden="false" customHeight="false" outlineLevel="0" collapsed="false">
      <c r="D169" s="190"/>
      <c r="E169" s="261"/>
      <c r="F169" s="261"/>
    </row>
    <row r="170" s="168" customFormat="true" ht="12.75" hidden="false" customHeight="false" outlineLevel="0" collapsed="false">
      <c r="D170" s="190"/>
      <c r="E170" s="261"/>
      <c r="F170" s="261"/>
    </row>
    <row r="171" s="168" customFormat="true" ht="12.75" hidden="false" customHeight="false" outlineLevel="0" collapsed="false">
      <c r="D171" s="190"/>
      <c r="E171" s="261"/>
      <c r="F171" s="261"/>
    </row>
    <row r="172" s="168" customFormat="true" ht="12.75" hidden="false" customHeight="false" outlineLevel="0" collapsed="false">
      <c r="D172" s="190"/>
      <c r="E172" s="261"/>
      <c r="F172" s="261"/>
    </row>
    <row r="173" s="168" customFormat="true" ht="12.75" hidden="false" customHeight="false" outlineLevel="0" collapsed="false">
      <c r="D173" s="190"/>
      <c r="E173" s="261"/>
      <c r="F173" s="261"/>
    </row>
    <row r="174" s="168" customFormat="true" ht="12.75" hidden="false" customHeight="false" outlineLevel="0" collapsed="false">
      <c r="D174" s="190"/>
      <c r="E174" s="261"/>
      <c r="F174" s="261"/>
    </row>
    <row r="175" s="168" customFormat="true" ht="12.75" hidden="false" customHeight="false" outlineLevel="0" collapsed="false">
      <c r="D175" s="190"/>
      <c r="E175" s="261"/>
      <c r="F175" s="261"/>
    </row>
    <row r="176" s="168" customFormat="true" ht="12.75" hidden="false" customHeight="false" outlineLevel="0" collapsed="false">
      <c r="D176" s="190"/>
      <c r="E176" s="261"/>
      <c r="F176" s="261"/>
    </row>
    <row r="177" s="168" customFormat="true" ht="12.75" hidden="false" customHeight="false" outlineLevel="0" collapsed="false">
      <c r="D177" s="190"/>
      <c r="E177" s="261"/>
      <c r="F177" s="261"/>
    </row>
    <row r="178" s="168" customFormat="true" ht="12.75" hidden="false" customHeight="false" outlineLevel="0" collapsed="false">
      <c r="D178" s="190"/>
      <c r="E178" s="261"/>
      <c r="F178" s="261"/>
    </row>
    <row r="179" s="168" customFormat="true" ht="12.75" hidden="false" customHeight="false" outlineLevel="0" collapsed="false">
      <c r="D179" s="190"/>
      <c r="E179" s="261"/>
      <c r="F179" s="261"/>
    </row>
    <row r="180" s="168" customFormat="true" ht="12.75" hidden="false" customHeight="false" outlineLevel="0" collapsed="false">
      <c r="D180" s="190"/>
      <c r="E180" s="261"/>
      <c r="F180" s="261"/>
    </row>
    <row r="181" s="168" customFormat="true" ht="12.75" hidden="false" customHeight="false" outlineLevel="0" collapsed="false">
      <c r="D181" s="190"/>
      <c r="E181" s="261"/>
      <c r="F181" s="261"/>
    </row>
    <row r="182" s="168" customFormat="true" ht="12.75" hidden="false" customHeight="false" outlineLevel="0" collapsed="false">
      <c r="D182" s="190"/>
      <c r="E182" s="261"/>
      <c r="F182" s="261"/>
    </row>
    <row r="183" s="168" customFormat="true" ht="12.75" hidden="false" customHeight="false" outlineLevel="0" collapsed="false">
      <c r="D183" s="190"/>
      <c r="E183" s="261"/>
      <c r="F183" s="261"/>
    </row>
    <row r="184" s="168" customFormat="true" ht="12.75" hidden="false" customHeight="false" outlineLevel="0" collapsed="false">
      <c r="D184" s="190"/>
      <c r="E184" s="261"/>
      <c r="F184" s="261"/>
    </row>
    <row r="185" s="168" customFormat="true" ht="12.75" hidden="false" customHeight="false" outlineLevel="0" collapsed="false">
      <c r="D185" s="190"/>
      <c r="E185" s="261"/>
      <c r="F185" s="261"/>
    </row>
    <row r="186" s="168" customFormat="true" ht="12.75" hidden="false" customHeight="false" outlineLevel="0" collapsed="false">
      <c r="D186" s="190"/>
      <c r="E186" s="261"/>
      <c r="F186" s="261"/>
    </row>
    <row r="187" s="168" customFormat="true" ht="12.75" hidden="false" customHeight="false" outlineLevel="0" collapsed="false">
      <c r="D187" s="190"/>
      <c r="E187" s="261"/>
      <c r="F187" s="261"/>
    </row>
    <row r="188" s="168" customFormat="true" ht="12.75" hidden="false" customHeight="false" outlineLevel="0" collapsed="false">
      <c r="D188" s="190"/>
      <c r="E188" s="261"/>
      <c r="F188" s="261"/>
    </row>
    <row r="189" s="168" customFormat="true" ht="12.75" hidden="false" customHeight="false" outlineLevel="0" collapsed="false">
      <c r="D189" s="190"/>
      <c r="E189" s="261"/>
      <c r="F189" s="261"/>
    </row>
    <row r="190" s="168" customFormat="true" ht="12.75" hidden="false" customHeight="false" outlineLevel="0" collapsed="false">
      <c r="D190" s="190"/>
      <c r="E190" s="261"/>
      <c r="F190" s="261"/>
    </row>
    <row r="191" s="168" customFormat="true" ht="12.75" hidden="false" customHeight="false" outlineLevel="0" collapsed="false">
      <c r="D191" s="190"/>
      <c r="E191" s="261"/>
      <c r="F191" s="261"/>
    </row>
    <row r="192" s="168" customFormat="true" ht="12.75" hidden="false" customHeight="false" outlineLevel="0" collapsed="false">
      <c r="D192" s="190"/>
      <c r="E192" s="261"/>
      <c r="F192" s="261"/>
    </row>
    <row r="193" s="168" customFormat="true" ht="12.75" hidden="false" customHeight="false" outlineLevel="0" collapsed="false">
      <c r="D193" s="190"/>
      <c r="E193" s="261"/>
      <c r="F193" s="261"/>
    </row>
    <row r="194" s="168" customFormat="true" ht="12.75" hidden="false" customHeight="false" outlineLevel="0" collapsed="false">
      <c r="D194" s="190"/>
      <c r="E194" s="261"/>
      <c r="F194" s="261"/>
    </row>
    <row r="195" s="168" customFormat="true" ht="12.75" hidden="false" customHeight="false" outlineLevel="0" collapsed="false">
      <c r="D195" s="190"/>
      <c r="E195" s="261"/>
      <c r="F195" s="261"/>
    </row>
    <row r="196" s="168" customFormat="true" ht="12.75" hidden="false" customHeight="false" outlineLevel="0" collapsed="false">
      <c r="D196" s="190"/>
      <c r="E196" s="261"/>
      <c r="F196" s="261"/>
    </row>
    <row r="197" s="168" customFormat="true" ht="12.75" hidden="false" customHeight="false" outlineLevel="0" collapsed="false">
      <c r="D197" s="190"/>
      <c r="E197" s="261"/>
      <c r="F197" s="261"/>
    </row>
    <row r="198" s="168" customFormat="true" ht="12.75" hidden="false" customHeight="false" outlineLevel="0" collapsed="false">
      <c r="D198" s="190"/>
      <c r="E198" s="261"/>
      <c r="F198" s="261"/>
    </row>
    <row r="199" s="168" customFormat="true" ht="12.75" hidden="false" customHeight="false" outlineLevel="0" collapsed="false">
      <c r="D199" s="190"/>
      <c r="E199" s="261"/>
      <c r="F199" s="261"/>
    </row>
    <row r="200" s="168" customFormat="true" ht="12.75" hidden="false" customHeight="false" outlineLevel="0" collapsed="false">
      <c r="D200" s="190"/>
      <c r="E200" s="261"/>
      <c r="F200" s="261"/>
    </row>
    <row r="201" s="168" customFormat="true" ht="12.75" hidden="false" customHeight="false" outlineLevel="0" collapsed="false">
      <c r="D201" s="190"/>
      <c r="E201" s="261"/>
      <c r="F201" s="261"/>
    </row>
    <row r="202" s="168" customFormat="true" ht="12.75" hidden="false" customHeight="false" outlineLevel="0" collapsed="false">
      <c r="D202" s="190"/>
      <c r="E202" s="261"/>
      <c r="F202" s="261"/>
    </row>
    <row r="203" s="168" customFormat="true" ht="12.75" hidden="false" customHeight="false" outlineLevel="0" collapsed="false">
      <c r="D203" s="190"/>
      <c r="E203" s="261"/>
      <c r="F203" s="261"/>
    </row>
    <row r="204" s="168" customFormat="true" ht="12.75" hidden="false" customHeight="false" outlineLevel="0" collapsed="false">
      <c r="D204" s="190"/>
      <c r="E204" s="261"/>
      <c r="F204" s="261"/>
    </row>
    <row r="205" s="168" customFormat="true" ht="12.75" hidden="false" customHeight="false" outlineLevel="0" collapsed="false">
      <c r="D205" s="190"/>
      <c r="E205" s="261"/>
      <c r="F205" s="261"/>
    </row>
    <row r="206" s="168" customFormat="true" ht="12.75" hidden="false" customHeight="false" outlineLevel="0" collapsed="false">
      <c r="D206" s="190"/>
      <c r="E206" s="261"/>
      <c r="F206" s="261"/>
    </row>
    <row r="207" s="168" customFormat="true" ht="12.75" hidden="false" customHeight="false" outlineLevel="0" collapsed="false">
      <c r="D207" s="190"/>
      <c r="E207" s="261"/>
      <c r="F207" s="261"/>
    </row>
    <row r="208" s="168" customFormat="true" ht="12.75" hidden="false" customHeight="false" outlineLevel="0" collapsed="false">
      <c r="D208" s="190"/>
      <c r="E208" s="261"/>
      <c r="F208" s="261"/>
    </row>
    <row r="209" s="168" customFormat="true" ht="12.75" hidden="false" customHeight="false" outlineLevel="0" collapsed="false">
      <c r="D209" s="190"/>
      <c r="E209" s="261"/>
      <c r="F209" s="261"/>
    </row>
    <row r="210" s="168" customFormat="true" ht="12.75" hidden="false" customHeight="false" outlineLevel="0" collapsed="false">
      <c r="D210" s="190"/>
      <c r="E210" s="261"/>
      <c r="F210" s="261"/>
    </row>
    <row r="211" s="168" customFormat="true" ht="12.75" hidden="false" customHeight="false" outlineLevel="0" collapsed="false">
      <c r="D211" s="190"/>
      <c r="E211" s="261"/>
      <c r="F211" s="261"/>
    </row>
    <row r="212" s="168" customFormat="true" ht="12.75" hidden="false" customHeight="false" outlineLevel="0" collapsed="false">
      <c r="D212" s="190"/>
      <c r="E212" s="261"/>
      <c r="F212" s="261"/>
    </row>
    <row r="213" s="168" customFormat="true" ht="12.75" hidden="false" customHeight="false" outlineLevel="0" collapsed="false">
      <c r="D213" s="190"/>
      <c r="E213" s="261"/>
      <c r="F213" s="261"/>
    </row>
    <row r="214" s="168" customFormat="true" ht="12.75" hidden="false" customHeight="false" outlineLevel="0" collapsed="false">
      <c r="D214" s="190"/>
      <c r="E214" s="261"/>
      <c r="F214" s="261"/>
    </row>
    <row r="215" s="168" customFormat="true" ht="12.75" hidden="false" customHeight="false" outlineLevel="0" collapsed="false">
      <c r="D215" s="190"/>
      <c r="E215" s="261"/>
      <c r="F215" s="261"/>
    </row>
    <row r="216" s="168" customFormat="true" ht="12.75" hidden="false" customHeight="false" outlineLevel="0" collapsed="false">
      <c r="D216" s="190"/>
      <c r="E216" s="261"/>
      <c r="F216" s="261"/>
    </row>
    <row r="217" s="168" customFormat="true" ht="12.75" hidden="false" customHeight="false" outlineLevel="0" collapsed="false">
      <c r="D217" s="190"/>
      <c r="E217" s="261"/>
      <c r="F217" s="261"/>
    </row>
    <row r="218" s="168" customFormat="true" ht="12.75" hidden="false" customHeight="false" outlineLevel="0" collapsed="false">
      <c r="D218" s="190"/>
      <c r="E218" s="261"/>
      <c r="F218" s="261"/>
    </row>
    <row r="219" s="168" customFormat="true" ht="12.75" hidden="false" customHeight="false" outlineLevel="0" collapsed="false">
      <c r="D219" s="190"/>
      <c r="E219" s="261"/>
      <c r="F219" s="261"/>
    </row>
    <row r="220" s="168" customFormat="true" ht="12.75" hidden="false" customHeight="false" outlineLevel="0" collapsed="false">
      <c r="D220" s="190"/>
      <c r="E220" s="261"/>
      <c r="F220" s="261"/>
    </row>
    <row r="221" s="168" customFormat="true" ht="12.75" hidden="false" customHeight="false" outlineLevel="0" collapsed="false">
      <c r="D221" s="190"/>
      <c r="E221" s="261"/>
      <c r="F221" s="261"/>
    </row>
    <row r="222" s="168" customFormat="true" ht="12.75" hidden="false" customHeight="false" outlineLevel="0" collapsed="false">
      <c r="D222" s="190"/>
      <c r="E222" s="261"/>
      <c r="F222" s="261"/>
    </row>
    <row r="223" s="168" customFormat="true" ht="12.75" hidden="false" customHeight="false" outlineLevel="0" collapsed="false">
      <c r="D223" s="190"/>
      <c r="E223" s="261"/>
      <c r="F223" s="261"/>
    </row>
    <row r="224" s="168" customFormat="true" ht="12.75" hidden="false" customHeight="false" outlineLevel="0" collapsed="false">
      <c r="D224" s="190"/>
      <c r="E224" s="261"/>
      <c r="F224" s="261"/>
    </row>
    <row r="225" s="168" customFormat="true" ht="12.75" hidden="false" customHeight="false" outlineLevel="0" collapsed="false">
      <c r="D225" s="190"/>
      <c r="E225" s="261"/>
      <c r="F225" s="261"/>
    </row>
    <row r="226" s="168" customFormat="true" ht="12.75" hidden="false" customHeight="false" outlineLevel="0" collapsed="false">
      <c r="D226" s="190"/>
      <c r="E226" s="261"/>
      <c r="F226" s="261"/>
    </row>
    <row r="227" s="168" customFormat="true" ht="12.75" hidden="false" customHeight="false" outlineLevel="0" collapsed="false">
      <c r="D227" s="190"/>
      <c r="E227" s="261"/>
      <c r="F227" s="261"/>
    </row>
    <row r="228" s="168" customFormat="true" ht="12.75" hidden="false" customHeight="false" outlineLevel="0" collapsed="false">
      <c r="D228" s="190"/>
      <c r="E228" s="261"/>
      <c r="F228" s="261"/>
    </row>
    <row r="229" s="168" customFormat="true" ht="12.75" hidden="false" customHeight="false" outlineLevel="0" collapsed="false">
      <c r="D229" s="190"/>
      <c r="E229" s="261"/>
      <c r="F229" s="261"/>
    </row>
    <row r="230" s="168" customFormat="true" ht="12.75" hidden="false" customHeight="false" outlineLevel="0" collapsed="false">
      <c r="D230" s="190"/>
      <c r="E230" s="261"/>
      <c r="F230" s="261"/>
    </row>
    <row r="231" s="168" customFormat="true" ht="12.75" hidden="false" customHeight="false" outlineLevel="0" collapsed="false">
      <c r="D231" s="190"/>
      <c r="E231" s="261"/>
      <c r="F231" s="261"/>
    </row>
    <row r="232" s="168" customFormat="true" ht="12.75" hidden="false" customHeight="false" outlineLevel="0" collapsed="false">
      <c r="D232" s="190"/>
      <c r="E232" s="261"/>
      <c r="F232" s="261"/>
    </row>
    <row r="233" s="168" customFormat="true" ht="12.75" hidden="false" customHeight="false" outlineLevel="0" collapsed="false">
      <c r="D233" s="190"/>
      <c r="E233" s="261"/>
      <c r="F233" s="261"/>
    </row>
    <row r="234" s="168" customFormat="true" ht="12.75" hidden="false" customHeight="false" outlineLevel="0" collapsed="false">
      <c r="D234" s="190"/>
      <c r="E234" s="261"/>
      <c r="F234" s="261"/>
    </row>
    <row r="235" s="168" customFormat="true" ht="12.75" hidden="false" customHeight="false" outlineLevel="0" collapsed="false">
      <c r="D235" s="190"/>
      <c r="E235" s="261"/>
      <c r="F235" s="261"/>
    </row>
    <row r="236" s="168" customFormat="true" ht="12.75" hidden="false" customHeight="false" outlineLevel="0" collapsed="false">
      <c r="D236" s="190"/>
      <c r="E236" s="261"/>
      <c r="F236" s="261"/>
    </row>
    <row r="237" s="168" customFormat="true" ht="12.75" hidden="false" customHeight="false" outlineLevel="0" collapsed="false">
      <c r="D237" s="190"/>
      <c r="E237" s="261"/>
      <c r="F237" s="261"/>
    </row>
    <row r="238" s="168" customFormat="true" ht="12.75" hidden="false" customHeight="false" outlineLevel="0" collapsed="false">
      <c r="D238" s="190"/>
      <c r="E238" s="261"/>
      <c r="F238" s="261"/>
    </row>
    <row r="239" s="168" customFormat="true" ht="12.75" hidden="false" customHeight="false" outlineLevel="0" collapsed="false">
      <c r="D239" s="190"/>
      <c r="E239" s="261"/>
      <c r="F239" s="261"/>
    </row>
    <row r="240" s="168" customFormat="true" ht="12.75" hidden="false" customHeight="false" outlineLevel="0" collapsed="false">
      <c r="D240" s="190"/>
      <c r="E240" s="261"/>
      <c r="F240" s="261"/>
    </row>
    <row r="241" s="168" customFormat="true" ht="12.75" hidden="false" customHeight="false" outlineLevel="0" collapsed="false">
      <c r="D241" s="190"/>
      <c r="E241" s="261"/>
      <c r="F241" s="261"/>
    </row>
    <row r="242" s="168" customFormat="true" ht="12.75" hidden="false" customHeight="false" outlineLevel="0" collapsed="false">
      <c r="D242" s="190"/>
      <c r="E242" s="261"/>
      <c r="F242" s="261"/>
    </row>
    <row r="243" s="168" customFormat="true" ht="12.75" hidden="false" customHeight="false" outlineLevel="0" collapsed="false">
      <c r="D243" s="190"/>
      <c r="E243" s="261"/>
      <c r="F243" s="261"/>
    </row>
    <row r="244" s="168" customFormat="true" ht="12.75" hidden="false" customHeight="false" outlineLevel="0" collapsed="false">
      <c r="D244" s="190"/>
      <c r="E244" s="261"/>
      <c r="F244" s="261"/>
    </row>
    <row r="245" s="168" customFormat="true" ht="12.75" hidden="false" customHeight="false" outlineLevel="0" collapsed="false">
      <c r="D245" s="190"/>
      <c r="E245" s="261"/>
      <c r="F245" s="261"/>
    </row>
    <row r="246" s="168" customFormat="true" ht="12.75" hidden="false" customHeight="false" outlineLevel="0" collapsed="false">
      <c r="D246" s="190"/>
      <c r="E246" s="261"/>
      <c r="F246" s="261"/>
    </row>
    <row r="247" s="168" customFormat="true" ht="12.75" hidden="false" customHeight="false" outlineLevel="0" collapsed="false">
      <c r="D247" s="190"/>
      <c r="E247" s="261"/>
      <c r="F247" s="261"/>
    </row>
    <row r="248" s="168" customFormat="true" ht="12.75" hidden="false" customHeight="false" outlineLevel="0" collapsed="false">
      <c r="D248" s="190"/>
      <c r="E248" s="261"/>
      <c r="F248" s="261"/>
    </row>
    <row r="249" s="168" customFormat="true" ht="12.75" hidden="false" customHeight="false" outlineLevel="0" collapsed="false">
      <c r="D249" s="190"/>
      <c r="E249" s="261"/>
      <c r="F249" s="261"/>
    </row>
    <row r="250" s="168" customFormat="true" ht="12.75" hidden="false" customHeight="false" outlineLevel="0" collapsed="false">
      <c r="D250" s="190"/>
      <c r="E250" s="261"/>
      <c r="F250" s="261"/>
    </row>
    <row r="251" s="168" customFormat="true" ht="12.75" hidden="false" customHeight="false" outlineLevel="0" collapsed="false">
      <c r="D251" s="190"/>
      <c r="E251" s="261"/>
      <c r="F251" s="261"/>
    </row>
    <row r="252" s="168" customFormat="true" ht="12.75" hidden="false" customHeight="false" outlineLevel="0" collapsed="false">
      <c r="D252" s="190"/>
      <c r="E252" s="261"/>
      <c r="F252" s="261"/>
    </row>
    <row r="253" s="168" customFormat="true" ht="12.75" hidden="false" customHeight="false" outlineLevel="0" collapsed="false">
      <c r="D253" s="190"/>
      <c r="E253" s="261"/>
      <c r="F253" s="261"/>
    </row>
    <row r="254" s="168" customFormat="true" ht="12.75" hidden="false" customHeight="false" outlineLevel="0" collapsed="false">
      <c r="D254" s="190"/>
      <c r="E254" s="261"/>
      <c r="F254" s="261"/>
    </row>
    <row r="255" s="168" customFormat="true" ht="12.75" hidden="false" customHeight="false" outlineLevel="0" collapsed="false">
      <c r="D255" s="190"/>
      <c r="E255" s="261"/>
      <c r="F255" s="261"/>
    </row>
    <row r="256" s="168" customFormat="true" ht="12.75" hidden="false" customHeight="false" outlineLevel="0" collapsed="false">
      <c r="D256" s="190"/>
      <c r="E256" s="261"/>
      <c r="F256" s="261"/>
    </row>
    <row r="257" s="168" customFormat="true" ht="12.75" hidden="false" customHeight="false" outlineLevel="0" collapsed="false">
      <c r="D257" s="190"/>
      <c r="E257" s="261"/>
      <c r="F257" s="261"/>
    </row>
    <row r="258" s="168" customFormat="true" ht="12.75" hidden="false" customHeight="false" outlineLevel="0" collapsed="false">
      <c r="D258" s="190"/>
      <c r="E258" s="261"/>
      <c r="F258" s="261"/>
    </row>
    <row r="259" s="168" customFormat="true" ht="12.75" hidden="false" customHeight="false" outlineLevel="0" collapsed="false">
      <c r="D259" s="190"/>
      <c r="E259" s="261"/>
      <c r="F259" s="261"/>
    </row>
    <row r="260" s="168" customFormat="true" ht="12.75" hidden="false" customHeight="false" outlineLevel="0" collapsed="false">
      <c r="D260" s="190"/>
      <c r="E260" s="261"/>
      <c r="F260" s="261"/>
    </row>
    <row r="261" s="168" customFormat="true" ht="12.75" hidden="false" customHeight="false" outlineLevel="0" collapsed="false">
      <c r="D261" s="190"/>
      <c r="E261" s="261"/>
      <c r="F261" s="261"/>
    </row>
    <row r="262" s="168" customFormat="true" ht="12.75" hidden="false" customHeight="false" outlineLevel="0" collapsed="false">
      <c r="D262" s="190"/>
      <c r="E262" s="261"/>
      <c r="F262" s="261"/>
    </row>
    <row r="263" s="168" customFormat="true" ht="12.75" hidden="false" customHeight="false" outlineLevel="0" collapsed="false">
      <c r="D263" s="190"/>
      <c r="E263" s="261"/>
      <c r="F263" s="261"/>
    </row>
    <row r="264" s="168" customFormat="true" ht="12.75" hidden="false" customHeight="false" outlineLevel="0" collapsed="false">
      <c r="D264" s="190"/>
      <c r="E264" s="261"/>
      <c r="F264" s="261"/>
    </row>
    <row r="265" s="168" customFormat="true" ht="12.75" hidden="false" customHeight="false" outlineLevel="0" collapsed="false">
      <c r="D265" s="190"/>
      <c r="E265" s="261"/>
      <c r="F265" s="261"/>
    </row>
    <row r="266" s="168" customFormat="true" ht="12.75" hidden="false" customHeight="false" outlineLevel="0" collapsed="false">
      <c r="D266" s="190"/>
      <c r="E266" s="261"/>
      <c r="F266" s="261"/>
    </row>
    <row r="267" s="168" customFormat="true" ht="12.75" hidden="false" customHeight="false" outlineLevel="0" collapsed="false">
      <c r="D267" s="190"/>
      <c r="E267" s="261"/>
      <c r="F267" s="261"/>
    </row>
    <row r="268" s="168" customFormat="true" ht="12.75" hidden="false" customHeight="false" outlineLevel="0" collapsed="false">
      <c r="D268" s="190"/>
      <c r="E268" s="261"/>
      <c r="F268" s="261"/>
    </row>
    <row r="269" s="168" customFormat="true" ht="12.75" hidden="false" customHeight="false" outlineLevel="0" collapsed="false">
      <c r="D269" s="190"/>
      <c r="E269" s="261"/>
      <c r="F269" s="261"/>
    </row>
    <row r="270" s="168" customFormat="true" ht="12.75" hidden="false" customHeight="false" outlineLevel="0" collapsed="false">
      <c r="D270" s="190"/>
      <c r="E270" s="261"/>
      <c r="F270" s="261"/>
    </row>
    <row r="271" s="168" customFormat="true" ht="12.75" hidden="false" customHeight="false" outlineLevel="0" collapsed="false">
      <c r="D271" s="190"/>
      <c r="E271" s="261"/>
      <c r="F271" s="261"/>
    </row>
    <row r="272" s="168" customFormat="true" ht="12.75" hidden="false" customHeight="false" outlineLevel="0" collapsed="false">
      <c r="D272" s="190"/>
      <c r="E272" s="261"/>
      <c r="F272" s="261"/>
    </row>
    <row r="273" s="168" customFormat="true" ht="12.75" hidden="false" customHeight="false" outlineLevel="0" collapsed="false">
      <c r="D273" s="190"/>
      <c r="E273" s="261"/>
      <c r="F273" s="261"/>
    </row>
    <row r="274" s="168" customFormat="true" ht="12.75" hidden="false" customHeight="false" outlineLevel="0" collapsed="false">
      <c r="D274" s="190"/>
      <c r="E274" s="261"/>
      <c r="F274" s="261"/>
    </row>
    <row r="275" s="168" customFormat="true" ht="12.75" hidden="false" customHeight="false" outlineLevel="0" collapsed="false">
      <c r="D275" s="190"/>
      <c r="E275" s="261"/>
      <c r="F275" s="261"/>
    </row>
    <row r="276" s="168" customFormat="true" ht="12.75" hidden="false" customHeight="false" outlineLevel="0" collapsed="false">
      <c r="D276" s="190"/>
      <c r="E276" s="261"/>
      <c r="F276" s="261"/>
    </row>
    <row r="277" s="168" customFormat="true" ht="12.75" hidden="false" customHeight="false" outlineLevel="0" collapsed="false">
      <c r="D277" s="190"/>
      <c r="E277" s="261"/>
      <c r="F277" s="261"/>
    </row>
    <row r="278" s="168" customFormat="true" ht="12.75" hidden="false" customHeight="false" outlineLevel="0" collapsed="false">
      <c r="D278" s="190"/>
      <c r="E278" s="261"/>
      <c r="F278" s="261"/>
    </row>
    <row r="279" s="168" customFormat="true" ht="12.75" hidden="false" customHeight="false" outlineLevel="0" collapsed="false">
      <c r="D279" s="190"/>
      <c r="E279" s="261"/>
      <c r="F279" s="261"/>
    </row>
    <row r="280" s="168" customFormat="true" ht="12.75" hidden="false" customHeight="false" outlineLevel="0" collapsed="false">
      <c r="D280" s="190"/>
      <c r="E280" s="261"/>
      <c r="F280" s="261"/>
    </row>
    <row r="281" s="168" customFormat="true" ht="12.75" hidden="false" customHeight="false" outlineLevel="0" collapsed="false">
      <c r="D281" s="190"/>
      <c r="E281" s="261"/>
      <c r="F281" s="261"/>
    </row>
    <row r="282" s="168" customFormat="true" ht="12.75" hidden="false" customHeight="false" outlineLevel="0" collapsed="false">
      <c r="D282" s="190"/>
      <c r="E282" s="261"/>
      <c r="F282" s="261"/>
    </row>
    <row r="283" s="168" customFormat="true" ht="12.75" hidden="false" customHeight="false" outlineLevel="0" collapsed="false">
      <c r="D283" s="190"/>
      <c r="E283" s="261"/>
      <c r="F283" s="261"/>
    </row>
    <row r="284" s="168" customFormat="true" ht="12.75" hidden="false" customHeight="false" outlineLevel="0" collapsed="false">
      <c r="D284" s="190"/>
      <c r="E284" s="261"/>
      <c r="F284" s="261"/>
    </row>
    <row r="285" s="168" customFormat="true" ht="12.75" hidden="false" customHeight="false" outlineLevel="0" collapsed="false">
      <c r="D285" s="190"/>
      <c r="E285" s="261"/>
      <c r="F285" s="261"/>
    </row>
    <row r="286" s="168" customFormat="true" ht="12.75" hidden="false" customHeight="false" outlineLevel="0" collapsed="false">
      <c r="D286" s="190"/>
      <c r="E286" s="261"/>
      <c r="F286" s="261"/>
    </row>
    <row r="287" s="168" customFormat="true" ht="12.75" hidden="false" customHeight="false" outlineLevel="0" collapsed="false">
      <c r="D287" s="190"/>
      <c r="E287" s="261"/>
      <c r="F287" s="261"/>
    </row>
    <row r="288" s="168" customFormat="true" ht="12.75" hidden="false" customHeight="false" outlineLevel="0" collapsed="false">
      <c r="D288" s="190"/>
      <c r="E288" s="261"/>
      <c r="F288" s="261"/>
    </row>
    <row r="289" s="168" customFormat="true" ht="12.75" hidden="false" customHeight="false" outlineLevel="0" collapsed="false">
      <c r="D289" s="190"/>
      <c r="E289" s="261"/>
      <c r="F289" s="261"/>
    </row>
    <row r="290" s="168" customFormat="true" ht="12.75" hidden="false" customHeight="false" outlineLevel="0" collapsed="false">
      <c r="D290" s="190"/>
      <c r="E290" s="261"/>
      <c r="F290" s="261"/>
    </row>
    <row r="291" s="168" customFormat="true" ht="12.75" hidden="false" customHeight="false" outlineLevel="0" collapsed="false">
      <c r="D291" s="190"/>
      <c r="E291" s="261"/>
      <c r="F291" s="261"/>
    </row>
    <row r="292" s="168" customFormat="true" ht="12.75" hidden="false" customHeight="false" outlineLevel="0" collapsed="false">
      <c r="D292" s="190"/>
      <c r="E292" s="261"/>
      <c r="F292" s="261"/>
    </row>
    <row r="293" s="168" customFormat="true" ht="12.75" hidden="false" customHeight="false" outlineLevel="0" collapsed="false">
      <c r="D293" s="190"/>
      <c r="E293" s="261"/>
      <c r="F293" s="261"/>
    </row>
    <row r="294" s="168" customFormat="true" ht="12.75" hidden="false" customHeight="false" outlineLevel="0" collapsed="false">
      <c r="D294" s="190"/>
      <c r="E294" s="261"/>
      <c r="F294" s="261"/>
    </row>
    <row r="295" s="168" customFormat="true" ht="12.75" hidden="false" customHeight="false" outlineLevel="0" collapsed="false">
      <c r="D295" s="190"/>
      <c r="E295" s="261"/>
      <c r="F295" s="261"/>
    </row>
    <row r="296" s="168" customFormat="true" ht="12.75" hidden="false" customHeight="false" outlineLevel="0" collapsed="false">
      <c r="D296" s="190"/>
      <c r="E296" s="261"/>
      <c r="F296" s="261"/>
    </row>
    <row r="297" s="168" customFormat="true" ht="12.75" hidden="false" customHeight="false" outlineLevel="0" collapsed="false">
      <c r="D297" s="190"/>
      <c r="E297" s="261"/>
      <c r="F297" s="261"/>
    </row>
    <row r="298" s="168" customFormat="true" ht="12.75" hidden="false" customHeight="false" outlineLevel="0" collapsed="false">
      <c r="D298" s="190"/>
      <c r="E298" s="261"/>
      <c r="F298" s="261"/>
    </row>
    <row r="299" s="168" customFormat="true" ht="12.75" hidden="false" customHeight="false" outlineLevel="0" collapsed="false">
      <c r="D299" s="190"/>
      <c r="E299" s="261"/>
      <c r="F299" s="261"/>
    </row>
    <row r="300" s="168" customFormat="true" ht="12.75" hidden="false" customHeight="false" outlineLevel="0" collapsed="false">
      <c r="D300" s="190"/>
      <c r="E300" s="261"/>
      <c r="F300" s="261"/>
    </row>
    <row r="301" s="168" customFormat="true" ht="12.75" hidden="false" customHeight="false" outlineLevel="0" collapsed="false">
      <c r="D301" s="190"/>
      <c r="E301" s="261"/>
      <c r="F301" s="261"/>
    </row>
    <row r="302" s="168" customFormat="true" ht="12.75" hidden="false" customHeight="false" outlineLevel="0" collapsed="false">
      <c r="D302" s="190"/>
      <c r="E302" s="261"/>
      <c r="F302" s="261"/>
    </row>
    <row r="303" s="168" customFormat="true" ht="12.75" hidden="false" customHeight="false" outlineLevel="0" collapsed="false">
      <c r="D303" s="190"/>
      <c r="E303" s="261"/>
      <c r="F303" s="261"/>
    </row>
    <row r="304" s="168" customFormat="true" ht="12.75" hidden="false" customHeight="false" outlineLevel="0" collapsed="false">
      <c r="D304" s="190"/>
      <c r="E304" s="261"/>
      <c r="F304" s="261"/>
    </row>
    <row r="305" s="168" customFormat="true" ht="12.75" hidden="false" customHeight="false" outlineLevel="0" collapsed="false">
      <c r="D305" s="190"/>
      <c r="E305" s="261"/>
      <c r="F305" s="261"/>
    </row>
    <row r="306" s="168" customFormat="true" ht="12.75" hidden="false" customHeight="false" outlineLevel="0" collapsed="false">
      <c r="D306" s="190"/>
      <c r="E306" s="261"/>
      <c r="F306" s="261"/>
    </row>
    <row r="307" s="168" customFormat="true" ht="12.75" hidden="false" customHeight="false" outlineLevel="0" collapsed="false">
      <c r="D307" s="190"/>
      <c r="E307" s="261"/>
      <c r="F307" s="261"/>
    </row>
    <row r="308" s="168" customFormat="true" ht="12.75" hidden="false" customHeight="false" outlineLevel="0" collapsed="false">
      <c r="D308" s="190"/>
      <c r="E308" s="261"/>
      <c r="F308" s="261"/>
    </row>
    <row r="309" s="168" customFormat="true" ht="12.75" hidden="false" customHeight="false" outlineLevel="0" collapsed="false">
      <c r="D309" s="190"/>
      <c r="E309" s="261"/>
      <c r="F309" s="261"/>
    </row>
    <row r="310" s="168" customFormat="true" ht="12.75" hidden="false" customHeight="false" outlineLevel="0" collapsed="false">
      <c r="D310" s="190"/>
      <c r="E310" s="261"/>
      <c r="F310" s="261"/>
    </row>
    <row r="311" s="168" customFormat="true" ht="12.75" hidden="false" customHeight="false" outlineLevel="0" collapsed="false">
      <c r="D311" s="190"/>
      <c r="E311" s="261"/>
      <c r="F311" s="261"/>
    </row>
    <row r="312" s="168" customFormat="true" ht="12.75" hidden="false" customHeight="false" outlineLevel="0" collapsed="false">
      <c r="D312" s="190"/>
      <c r="E312" s="261"/>
      <c r="F312" s="261"/>
    </row>
    <row r="313" s="168" customFormat="true" ht="12.75" hidden="false" customHeight="false" outlineLevel="0" collapsed="false">
      <c r="D313" s="190"/>
      <c r="E313" s="261"/>
      <c r="F313" s="261"/>
    </row>
    <row r="314" s="168" customFormat="true" ht="12.75" hidden="false" customHeight="false" outlineLevel="0" collapsed="false">
      <c r="D314" s="190"/>
      <c r="E314" s="261"/>
      <c r="F314" s="261"/>
    </row>
    <row r="315" s="168" customFormat="true" ht="12.75" hidden="false" customHeight="false" outlineLevel="0" collapsed="false">
      <c r="D315" s="190"/>
      <c r="E315" s="261"/>
      <c r="F315" s="261"/>
    </row>
    <row r="316" s="168" customFormat="true" ht="12.75" hidden="false" customHeight="false" outlineLevel="0" collapsed="false">
      <c r="D316" s="190"/>
      <c r="E316" s="261"/>
      <c r="F316" s="261"/>
    </row>
    <row r="317" s="168" customFormat="true" ht="12.75" hidden="false" customHeight="false" outlineLevel="0" collapsed="false">
      <c r="D317" s="190"/>
      <c r="E317" s="261"/>
      <c r="F317" s="261"/>
    </row>
    <row r="318" s="168" customFormat="true" ht="12.75" hidden="false" customHeight="false" outlineLevel="0" collapsed="false">
      <c r="D318" s="190"/>
      <c r="E318" s="261"/>
      <c r="F318" s="261"/>
    </row>
    <row r="319" s="168" customFormat="true" ht="12.75" hidden="false" customHeight="false" outlineLevel="0" collapsed="false">
      <c r="D319" s="190"/>
      <c r="E319" s="261"/>
      <c r="F319" s="261"/>
    </row>
    <row r="320" s="168" customFormat="true" ht="12.75" hidden="false" customHeight="false" outlineLevel="0" collapsed="false">
      <c r="D320" s="190"/>
      <c r="E320" s="261"/>
      <c r="F320" s="261"/>
    </row>
    <row r="321" s="168" customFormat="true" ht="12.75" hidden="false" customHeight="false" outlineLevel="0" collapsed="false">
      <c r="D321" s="190"/>
      <c r="E321" s="261"/>
      <c r="F321" s="261"/>
    </row>
    <row r="322" s="168" customFormat="true" ht="12.75" hidden="false" customHeight="false" outlineLevel="0" collapsed="false">
      <c r="D322" s="190"/>
      <c r="E322" s="261"/>
      <c r="F322" s="261"/>
    </row>
    <row r="323" s="168" customFormat="true" ht="12.75" hidden="false" customHeight="false" outlineLevel="0" collapsed="false">
      <c r="D323" s="190"/>
      <c r="E323" s="261"/>
      <c r="F323" s="261"/>
    </row>
    <row r="324" s="168" customFormat="true" ht="12.75" hidden="false" customHeight="false" outlineLevel="0" collapsed="false">
      <c r="D324" s="190"/>
      <c r="E324" s="261"/>
      <c r="F324" s="261"/>
    </row>
    <row r="325" s="168" customFormat="true" ht="12.75" hidden="false" customHeight="false" outlineLevel="0" collapsed="false">
      <c r="D325" s="190"/>
      <c r="E325" s="261"/>
      <c r="F325" s="261"/>
    </row>
    <row r="326" s="168" customFormat="true" ht="12.75" hidden="false" customHeight="false" outlineLevel="0" collapsed="false">
      <c r="D326" s="190"/>
      <c r="E326" s="261"/>
      <c r="F326" s="261"/>
    </row>
    <row r="327" s="168" customFormat="true" ht="12.75" hidden="false" customHeight="false" outlineLevel="0" collapsed="false">
      <c r="D327" s="190"/>
      <c r="E327" s="261"/>
      <c r="F327" s="261"/>
    </row>
    <row r="328" s="168" customFormat="true" ht="12.75" hidden="false" customHeight="false" outlineLevel="0" collapsed="false">
      <c r="D328" s="190"/>
      <c r="E328" s="261"/>
      <c r="F328" s="261"/>
    </row>
    <row r="329" s="168" customFormat="true" ht="12.75" hidden="false" customHeight="false" outlineLevel="0" collapsed="false">
      <c r="D329" s="190"/>
      <c r="E329" s="261"/>
      <c r="F329" s="261"/>
    </row>
    <row r="330" s="168" customFormat="true" ht="12.75" hidden="false" customHeight="false" outlineLevel="0" collapsed="false">
      <c r="D330" s="190"/>
      <c r="E330" s="261"/>
      <c r="F330" s="261"/>
    </row>
    <row r="331" s="168" customFormat="true" ht="12.75" hidden="false" customHeight="false" outlineLevel="0" collapsed="false">
      <c r="D331" s="190"/>
      <c r="E331" s="261"/>
      <c r="F331" s="261"/>
    </row>
    <row r="332" s="168" customFormat="true" ht="12.75" hidden="false" customHeight="false" outlineLevel="0" collapsed="false">
      <c r="D332" s="190"/>
      <c r="E332" s="261"/>
      <c r="F332" s="261"/>
    </row>
    <row r="333" s="168" customFormat="true" ht="12.75" hidden="false" customHeight="false" outlineLevel="0" collapsed="false">
      <c r="D333" s="190"/>
      <c r="E333" s="261"/>
      <c r="F333" s="261"/>
    </row>
    <row r="334" s="168" customFormat="true" ht="12.75" hidden="false" customHeight="false" outlineLevel="0" collapsed="false">
      <c r="D334" s="190"/>
      <c r="E334" s="261"/>
      <c r="F334" s="261"/>
    </row>
    <row r="335" s="168" customFormat="true" ht="12.75" hidden="false" customHeight="false" outlineLevel="0" collapsed="false">
      <c r="D335" s="190"/>
      <c r="E335" s="261"/>
      <c r="F335" s="261"/>
    </row>
    <row r="336" s="168" customFormat="true" ht="12.75" hidden="false" customHeight="false" outlineLevel="0" collapsed="false">
      <c r="D336" s="190"/>
      <c r="E336" s="261"/>
      <c r="F336" s="261"/>
    </row>
    <row r="337" s="168" customFormat="true" ht="12.75" hidden="false" customHeight="false" outlineLevel="0" collapsed="false">
      <c r="D337" s="190"/>
      <c r="E337" s="261"/>
      <c r="F337" s="261"/>
    </row>
    <row r="338" s="168" customFormat="true" ht="12.75" hidden="false" customHeight="false" outlineLevel="0" collapsed="false">
      <c r="D338" s="190"/>
      <c r="E338" s="261"/>
      <c r="F338" s="261"/>
    </row>
    <row r="339" s="168" customFormat="true" ht="12.75" hidden="false" customHeight="false" outlineLevel="0" collapsed="false">
      <c r="D339" s="190"/>
      <c r="E339" s="261"/>
      <c r="F339" s="261"/>
    </row>
    <row r="340" s="168" customFormat="true" ht="12.75" hidden="false" customHeight="false" outlineLevel="0" collapsed="false">
      <c r="D340" s="190"/>
      <c r="E340" s="261"/>
      <c r="F340" s="261"/>
    </row>
    <row r="341" s="168" customFormat="true" ht="12.75" hidden="false" customHeight="false" outlineLevel="0" collapsed="false">
      <c r="D341" s="190"/>
      <c r="E341" s="261"/>
      <c r="F341" s="261"/>
    </row>
    <row r="342" s="168" customFormat="true" ht="12.75" hidden="false" customHeight="false" outlineLevel="0" collapsed="false">
      <c r="D342" s="190"/>
      <c r="E342" s="261"/>
      <c r="F342" s="261"/>
    </row>
    <row r="343" s="168" customFormat="true" ht="12.75" hidden="false" customHeight="false" outlineLevel="0" collapsed="false">
      <c r="D343" s="190"/>
      <c r="E343" s="261"/>
      <c r="F343" s="261"/>
    </row>
    <row r="344" s="168" customFormat="true" ht="12.75" hidden="false" customHeight="false" outlineLevel="0" collapsed="false">
      <c r="D344" s="190"/>
      <c r="E344" s="261"/>
      <c r="F344" s="261"/>
    </row>
    <row r="345" s="168" customFormat="true" ht="12.75" hidden="false" customHeight="false" outlineLevel="0" collapsed="false">
      <c r="D345" s="190"/>
      <c r="E345" s="261"/>
      <c r="F345" s="261"/>
    </row>
    <row r="346" s="168" customFormat="true" ht="12.75" hidden="false" customHeight="false" outlineLevel="0" collapsed="false">
      <c r="D346" s="190"/>
      <c r="E346" s="261"/>
      <c r="F346" s="261"/>
    </row>
    <row r="347" s="168" customFormat="true" ht="12.75" hidden="false" customHeight="false" outlineLevel="0" collapsed="false">
      <c r="D347" s="190"/>
      <c r="E347" s="261"/>
      <c r="F347" s="261"/>
    </row>
    <row r="348" s="168" customFormat="true" ht="12.75" hidden="false" customHeight="false" outlineLevel="0" collapsed="false">
      <c r="D348" s="190"/>
      <c r="E348" s="261"/>
      <c r="F348" s="261"/>
    </row>
    <row r="349" s="168" customFormat="true" ht="12.75" hidden="false" customHeight="false" outlineLevel="0" collapsed="false">
      <c r="D349" s="190"/>
      <c r="E349" s="261"/>
      <c r="F349" s="261"/>
    </row>
    <row r="350" s="168" customFormat="true" ht="12.75" hidden="false" customHeight="false" outlineLevel="0" collapsed="false">
      <c r="D350" s="190"/>
      <c r="E350" s="261"/>
      <c r="F350" s="261"/>
    </row>
    <row r="351" s="168" customFormat="true" ht="12.75" hidden="false" customHeight="false" outlineLevel="0" collapsed="false">
      <c r="D351" s="190"/>
      <c r="E351" s="261"/>
      <c r="F351" s="261"/>
    </row>
    <row r="352" s="168" customFormat="true" ht="12.75" hidden="false" customHeight="false" outlineLevel="0" collapsed="false">
      <c r="D352" s="190"/>
      <c r="E352" s="261"/>
      <c r="F352" s="261"/>
    </row>
    <row r="353" s="168" customFormat="true" ht="12.75" hidden="false" customHeight="false" outlineLevel="0" collapsed="false">
      <c r="D353" s="190"/>
      <c r="E353" s="261"/>
      <c r="F353" s="261"/>
    </row>
    <row r="354" s="168" customFormat="true" ht="12.75" hidden="false" customHeight="false" outlineLevel="0" collapsed="false">
      <c r="D354" s="190"/>
      <c r="E354" s="261"/>
      <c r="F354" s="261"/>
    </row>
    <row r="355" s="168" customFormat="true" ht="12.75" hidden="false" customHeight="false" outlineLevel="0" collapsed="false">
      <c r="D355" s="190"/>
      <c r="E355" s="261"/>
      <c r="F355" s="261"/>
    </row>
    <row r="356" s="168" customFormat="true" ht="12.75" hidden="false" customHeight="false" outlineLevel="0" collapsed="false">
      <c r="D356" s="190"/>
      <c r="E356" s="261"/>
      <c r="F356" s="261"/>
    </row>
    <row r="357" s="168" customFormat="true" ht="12.75" hidden="false" customHeight="false" outlineLevel="0" collapsed="false">
      <c r="D357" s="190"/>
      <c r="E357" s="261"/>
      <c r="F357" s="261"/>
    </row>
    <row r="358" s="168" customFormat="true" ht="12.75" hidden="false" customHeight="false" outlineLevel="0" collapsed="false">
      <c r="D358" s="190"/>
      <c r="E358" s="261"/>
      <c r="F358" s="261"/>
    </row>
    <row r="359" s="168" customFormat="true" ht="12.75" hidden="false" customHeight="false" outlineLevel="0" collapsed="false">
      <c r="D359" s="190"/>
      <c r="E359" s="261"/>
      <c r="F359" s="261"/>
    </row>
    <row r="360" s="168" customFormat="true" ht="12.75" hidden="false" customHeight="false" outlineLevel="0" collapsed="false">
      <c r="D360" s="190"/>
      <c r="E360" s="261"/>
      <c r="F360" s="261"/>
    </row>
    <row r="361" s="168" customFormat="true" ht="12.75" hidden="false" customHeight="false" outlineLevel="0" collapsed="false">
      <c r="D361" s="190"/>
      <c r="E361" s="261"/>
      <c r="F361" s="261"/>
    </row>
    <row r="362" s="168" customFormat="true" ht="12.75" hidden="false" customHeight="false" outlineLevel="0" collapsed="false">
      <c r="D362" s="190"/>
      <c r="E362" s="261"/>
      <c r="F362" s="261"/>
    </row>
    <row r="363" s="168" customFormat="true" ht="12.75" hidden="false" customHeight="false" outlineLevel="0" collapsed="false">
      <c r="D363" s="190"/>
      <c r="E363" s="261"/>
      <c r="F363" s="261"/>
    </row>
    <row r="364" s="168" customFormat="true" ht="12.75" hidden="false" customHeight="false" outlineLevel="0" collapsed="false">
      <c r="D364" s="190"/>
      <c r="E364" s="261"/>
      <c r="F364" s="261"/>
    </row>
    <row r="365" s="168" customFormat="true" ht="12.75" hidden="false" customHeight="false" outlineLevel="0" collapsed="false">
      <c r="D365" s="190"/>
      <c r="E365" s="261"/>
      <c r="F365" s="261"/>
    </row>
    <row r="366" s="168" customFormat="true" ht="12.75" hidden="false" customHeight="false" outlineLevel="0" collapsed="false">
      <c r="D366" s="190"/>
      <c r="E366" s="261"/>
      <c r="F366" s="261"/>
    </row>
    <row r="367" s="168" customFormat="true" ht="12.75" hidden="false" customHeight="false" outlineLevel="0" collapsed="false">
      <c r="D367" s="190"/>
      <c r="E367" s="261"/>
      <c r="F367" s="261"/>
    </row>
    <row r="368" s="168" customFormat="true" ht="12.75" hidden="false" customHeight="false" outlineLevel="0" collapsed="false">
      <c r="D368" s="190"/>
      <c r="E368" s="261"/>
      <c r="F368" s="261"/>
    </row>
    <row r="369" s="168" customFormat="true" ht="12.75" hidden="false" customHeight="false" outlineLevel="0" collapsed="false">
      <c r="D369" s="190"/>
      <c r="E369" s="261"/>
      <c r="F369" s="261"/>
    </row>
    <row r="370" s="168" customFormat="true" ht="12.75" hidden="false" customHeight="false" outlineLevel="0" collapsed="false">
      <c r="D370" s="190"/>
      <c r="E370" s="261"/>
      <c r="F370" s="261"/>
    </row>
    <row r="371" s="168" customFormat="true" ht="12.75" hidden="false" customHeight="false" outlineLevel="0" collapsed="false">
      <c r="D371" s="190"/>
      <c r="E371" s="261"/>
      <c r="F371" s="261"/>
    </row>
    <row r="372" s="168" customFormat="true" ht="12.75" hidden="false" customHeight="false" outlineLevel="0" collapsed="false">
      <c r="D372" s="190"/>
      <c r="E372" s="261"/>
      <c r="F372" s="261"/>
    </row>
    <row r="373" s="168" customFormat="true" ht="12.75" hidden="false" customHeight="false" outlineLevel="0" collapsed="false">
      <c r="D373" s="190"/>
      <c r="E373" s="261"/>
      <c r="F373" s="261"/>
    </row>
    <row r="374" s="168" customFormat="true" ht="12.75" hidden="false" customHeight="false" outlineLevel="0" collapsed="false">
      <c r="D374" s="190"/>
      <c r="E374" s="261"/>
      <c r="F374" s="261"/>
    </row>
    <row r="375" s="168" customFormat="true" ht="12.75" hidden="false" customHeight="false" outlineLevel="0" collapsed="false">
      <c r="D375" s="190"/>
      <c r="E375" s="261"/>
      <c r="F375" s="261"/>
    </row>
    <row r="376" s="168" customFormat="true" ht="12.75" hidden="false" customHeight="false" outlineLevel="0" collapsed="false">
      <c r="D376" s="190"/>
      <c r="E376" s="261"/>
      <c r="F376" s="261"/>
    </row>
    <row r="377" s="168" customFormat="true" ht="12.75" hidden="false" customHeight="false" outlineLevel="0" collapsed="false">
      <c r="D377" s="190"/>
      <c r="E377" s="261"/>
      <c r="F377" s="261"/>
    </row>
    <row r="378" s="168" customFormat="true" ht="12.75" hidden="false" customHeight="false" outlineLevel="0" collapsed="false">
      <c r="D378" s="190"/>
      <c r="E378" s="261"/>
      <c r="F378" s="261"/>
    </row>
    <row r="379" s="168" customFormat="true" ht="12.75" hidden="false" customHeight="false" outlineLevel="0" collapsed="false">
      <c r="D379" s="190"/>
      <c r="E379" s="261"/>
      <c r="F379" s="261"/>
    </row>
    <row r="380" s="168" customFormat="true" ht="12.75" hidden="false" customHeight="false" outlineLevel="0" collapsed="false">
      <c r="D380" s="190"/>
      <c r="E380" s="261"/>
      <c r="F380" s="261"/>
    </row>
    <row r="381" s="168" customFormat="true" ht="12.75" hidden="false" customHeight="false" outlineLevel="0" collapsed="false">
      <c r="D381" s="190"/>
      <c r="E381" s="261"/>
      <c r="F381" s="261"/>
    </row>
    <row r="382" s="168" customFormat="true" ht="12.75" hidden="false" customHeight="false" outlineLevel="0" collapsed="false">
      <c r="D382" s="190"/>
      <c r="E382" s="261"/>
      <c r="F382" s="261"/>
    </row>
    <row r="383" s="168" customFormat="true" ht="12.75" hidden="false" customHeight="false" outlineLevel="0" collapsed="false">
      <c r="D383" s="190"/>
      <c r="E383" s="261"/>
      <c r="F383" s="261"/>
    </row>
    <row r="384" s="168" customFormat="true" ht="12.75" hidden="false" customHeight="false" outlineLevel="0" collapsed="false">
      <c r="D384" s="190"/>
      <c r="E384" s="261"/>
      <c r="F384" s="261"/>
    </row>
    <row r="385" s="168" customFormat="true" ht="12.75" hidden="false" customHeight="false" outlineLevel="0" collapsed="false">
      <c r="D385" s="190"/>
      <c r="E385" s="261"/>
      <c r="F385" s="261"/>
    </row>
    <row r="386" s="168" customFormat="true" ht="12.75" hidden="false" customHeight="false" outlineLevel="0" collapsed="false">
      <c r="D386" s="190"/>
      <c r="E386" s="261"/>
      <c r="F386" s="261"/>
    </row>
    <row r="387" s="168" customFormat="true" ht="12.75" hidden="false" customHeight="false" outlineLevel="0" collapsed="false">
      <c r="D387" s="190"/>
      <c r="E387" s="261"/>
      <c r="F387" s="261"/>
    </row>
    <row r="388" s="168" customFormat="true" ht="12.75" hidden="false" customHeight="false" outlineLevel="0" collapsed="false">
      <c r="D388" s="190"/>
      <c r="E388" s="261"/>
      <c r="F388" s="261"/>
    </row>
    <row r="389" s="168" customFormat="true" ht="12.75" hidden="false" customHeight="false" outlineLevel="0" collapsed="false">
      <c r="D389" s="190"/>
      <c r="E389" s="261"/>
      <c r="F389" s="261"/>
    </row>
    <row r="390" s="168" customFormat="true" ht="12.75" hidden="false" customHeight="false" outlineLevel="0" collapsed="false">
      <c r="D390" s="190"/>
      <c r="E390" s="261"/>
      <c r="F390" s="261"/>
    </row>
    <row r="391" s="168" customFormat="true" ht="12.75" hidden="false" customHeight="false" outlineLevel="0" collapsed="false">
      <c r="D391" s="190"/>
      <c r="E391" s="261"/>
      <c r="F391" s="261"/>
    </row>
    <row r="392" s="168" customFormat="true" ht="12.75" hidden="false" customHeight="false" outlineLevel="0" collapsed="false">
      <c r="D392" s="190"/>
      <c r="E392" s="261"/>
      <c r="F392" s="261"/>
    </row>
    <row r="393" s="168" customFormat="true" ht="12.75" hidden="false" customHeight="false" outlineLevel="0" collapsed="false">
      <c r="D393" s="190"/>
      <c r="E393" s="261"/>
      <c r="F393" s="261"/>
    </row>
    <row r="394" s="168" customFormat="true" ht="12.75" hidden="false" customHeight="false" outlineLevel="0" collapsed="false">
      <c r="D394" s="190"/>
      <c r="E394" s="261"/>
      <c r="F394" s="261"/>
    </row>
    <row r="395" s="168" customFormat="true" ht="12.75" hidden="false" customHeight="false" outlineLevel="0" collapsed="false">
      <c r="D395" s="190"/>
      <c r="E395" s="261"/>
      <c r="F395" s="261"/>
    </row>
    <row r="396" s="168" customFormat="true" ht="12.75" hidden="false" customHeight="false" outlineLevel="0" collapsed="false">
      <c r="D396" s="190"/>
      <c r="E396" s="261"/>
      <c r="F396" s="261"/>
    </row>
    <row r="397" s="168" customFormat="true" ht="12.75" hidden="false" customHeight="false" outlineLevel="0" collapsed="false">
      <c r="D397" s="190"/>
      <c r="E397" s="261"/>
      <c r="F397" s="261"/>
    </row>
    <row r="398" s="168" customFormat="true" ht="12.75" hidden="false" customHeight="false" outlineLevel="0" collapsed="false">
      <c r="D398" s="190"/>
      <c r="E398" s="261"/>
      <c r="F398" s="261"/>
    </row>
    <row r="399" s="168" customFormat="true" ht="12.75" hidden="false" customHeight="false" outlineLevel="0" collapsed="false">
      <c r="D399" s="190"/>
      <c r="E399" s="261"/>
      <c r="F399" s="261"/>
    </row>
    <row r="400" s="168" customFormat="true" ht="12.75" hidden="false" customHeight="false" outlineLevel="0" collapsed="false">
      <c r="D400" s="190"/>
      <c r="E400" s="261"/>
      <c r="F400" s="261"/>
    </row>
    <row r="401" s="168" customFormat="true" ht="12.75" hidden="false" customHeight="false" outlineLevel="0" collapsed="false">
      <c r="D401" s="190"/>
      <c r="E401" s="261"/>
      <c r="F401" s="261"/>
    </row>
    <row r="402" s="168" customFormat="true" ht="12.75" hidden="false" customHeight="false" outlineLevel="0" collapsed="false">
      <c r="D402" s="190"/>
      <c r="E402" s="261"/>
      <c r="F402" s="261"/>
    </row>
    <row r="403" s="168" customFormat="true" ht="12.75" hidden="false" customHeight="false" outlineLevel="0" collapsed="false">
      <c r="D403" s="190"/>
      <c r="E403" s="261"/>
      <c r="F403" s="261"/>
    </row>
    <row r="404" s="168" customFormat="true" ht="12.75" hidden="false" customHeight="false" outlineLevel="0" collapsed="false">
      <c r="D404" s="190"/>
      <c r="E404" s="261"/>
      <c r="F404" s="261"/>
    </row>
    <row r="405" s="168" customFormat="true" ht="12.75" hidden="false" customHeight="false" outlineLevel="0" collapsed="false">
      <c r="D405" s="190"/>
      <c r="E405" s="261"/>
      <c r="F405" s="261"/>
    </row>
    <row r="406" s="168" customFormat="true" ht="12.75" hidden="false" customHeight="false" outlineLevel="0" collapsed="false">
      <c r="D406" s="190"/>
      <c r="E406" s="261"/>
      <c r="F406" s="261"/>
    </row>
    <row r="407" s="168" customFormat="true" ht="12.75" hidden="false" customHeight="false" outlineLevel="0" collapsed="false">
      <c r="D407" s="190"/>
      <c r="E407" s="261"/>
      <c r="F407" s="261"/>
    </row>
    <row r="408" s="168" customFormat="true" ht="12.75" hidden="false" customHeight="false" outlineLevel="0" collapsed="false">
      <c r="D408" s="190"/>
      <c r="E408" s="261"/>
      <c r="F408" s="261"/>
    </row>
    <row r="409" s="168" customFormat="true" ht="12.75" hidden="false" customHeight="false" outlineLevel="0" collapsed="false">
      <c r="D409" s="190"/>
      <c r="E409" s="261"/>
      <c r="F409" s="261"/>
    </row>
    <row r="410" s="168" customFormat="true" ht="12.75" hidden="false" customHeight="false" outlineLevel="0" collapsed="false">
      <c r="D410" s="190"/>
      <c r="E410" s="261"/>
      <c r="F410" s="261"/>
    </row>
    <row r="411" s="168" customFormat="true" ht="12.75" hidden="false" customHeight="false" outlineLevel="0" collapsed="false">
      <c r="D411" s="190"/>
      <c r="E411" s="261"/>
      <c r="F411" s="261"/>
    </row>
    <row r="412" s="168" customFormat="true" ht="12.75" hidden="false" customHeight="false" outlineLevel="0" collapsed="false">
      <c r="D412" s="190"/>
      <c r="E412" s="261"/>
      <c r="F412" s="261"/>
    </row>
    <row r="413" s="168" customFormat="true" ht="12.75" hidden="false" customHeight="false" outlineLevel="0" collapsed="false">
      <c r="D413" s="190"/>
      <c r="E413" s="261"/>
      <c r="F413" s="261"/>
    </row>
    <row r="414" s="168" customFormat="true" ht="12.75" hidden="false" customHeight="false" outlineLevel="0" collapsed="false">
      <c r="D414" s="190"/>
      <c r="E414" s="261"/>
      <c r="F414" s="261"/>
    </row>
    <row r="415" s="168" customFormat="true" ht="12.75" hidden="false" customHeight="false" outlineLevel="0" collapsed="false">
      <c r="D415" s="190"/>
      <c r="E415" s="261"/>
      <c r="F415" s="261"/>
    </row>
    <row r="416" s="168" customFormat="true" ht="12.75" hidden="false" customHeight="false" outlineLevel="0" collapsed="false">
      <c r="D416" s="190"/>
      <c r="E416" s="261"/>
      <c r="F416" s="261"/>
    </row>
    <row r="417" s="168" customFormat="true" ht="12.75" hidden="false" customHeight="false" outlineLevel="0" collapsed="false">
      <c r="D417" s="190"/>
      <c r="E417" s="261"/>
      <c r="F417" s="261"/>
    </row>
    <row r="418" s="168" customFormat="true" ht="12.75" hidden="false" customHeight="false" outlineLevel="0" collapsed="false">
      <c r="D418" s="190"/>
      <c r="E418" s="261"/>
      <c r="F418" s="261"/>
    </row>
    <row r="419" s="168" customFormat="true" ht="12.75" hidden="false" customHeight="false" outlineLevel="0" collapsed="false">
      <c r="D419" s="190"/>
      <c r="E419" s="261"/>
      <c r="F419" s="261"/>
    </row>
    <row r="420" s="168" customFormat="true" ht="12.75" hidden="false" customHeight="false" outlineLevel="0" collapsed="false">
      <c r="D420" s="190"/>
      <c r="E420" s="261"/>
      <c r="F420" s="261"/>
    </row>
    <row r="421" s="168" customFormat="true" ht="12.75" hidden="false" customHeight="false" outlineLevel="0" collapsed="false">
      <c r="D421" s="190"/>
      <c r="E421" s="261"/>
      <c r="F421" s="261"/>
    </row>
    <row r="422" s="168" customFormat="true" ht="12.75" hidden="false" customHeight="false" outlineLevel="0" collapsed="false">
      <c r="D422" s="190"/>
      <c r="E422" s="261"/>
      <c r="F422" s="261"/>
    </row>
    <row r="423" s="168" customFormat="true" ht="12.75" hidden="false" customHeight="false" outlineLevel="0" collapsed="false">
      <c r="D423" s="190"/>
      <c r="E423" s="261"/>
      <c r="F423" s="261"/>
    </row>
    <row r="424" s="168" customFormat="true" ht="12.75" hidden="false" customHeight="false" outlineLevel="0" collapsed="false">
      <c r="D424" s="190"/>
      <c r="E424" s="261"/>
      <c r="F424" s="261"/>
    </row>
    <row r="425" s="168" customFormat="true" ht="12.75" hidden="false" customHeight="false" outlineLevel="0" collapsed="false">
      <c r="D425" s="190"/>
      <c r="E425" s="261"/>
      <c r="F425" s="261"/>
    </row>
    <row r="426" s="168" customFormat="true" ht="12.75" hidden="false" customHeight="false" outlineLevel="0" collapsed="false">
      <c r="D426" s="190"/>
      <c r="E426" s="261"/>
      <c r="F426" s="261"/>
    </row>
    <row r="427" s="168" customFormat="true" ht="12.75" hidden="false" customHeight="false" outlineLevel="0" collapsed="false">
      <c r="D427" s="190"/>
      <c r="E427" s="261"/>
      <c r="F427" s="261"/>
    </row>
    <row r="428" s="168" customFormat="true" ht="12.75" hidden="false" customHeight="false" outlineLevel="0" collapsed="false">
      <c r="D428" s="190"/>
      <c r="E428" s="261"/>
      <c r="F428" s="261"/>
    </row>
    <row r="429" s="168" customFormat="true" ht="12.75" hidden="false" customHeight="false" outlineLevel="0" collapsed="false">
      <c r="D429" s="190"/>
      <c r="E429" s="261"/>
      <c r="F429" s="261"/>
    </row>
    <row r="430" s="168" customFormat="true" ht="12.75" hidden="false" customHeight="false" outlineLevel="0" collapsed="false">
      <c r="D430" s="190"/>
      <c r="E430" s="261"/>
      <c r="F430" s="261"/>
    </row>
    <row r="431" s="168" customFormat="true" ht="12.75" hidden="false" customHeight="false" outlineLevel="0" collapsed="false">
      <c r="D431" s="190"/>
      <c r="E431" s="261"/>
      <c r="F431" s="261"/>
    </row>
    <row r="432" s="168" customFormat="true" ht="12.75" hidden="false" customHeight="false" outlineLevel="0" collapsed="false">
      <c r="D432" s="190"/>
      <c r="E432" s="261"/>
      <c r="F432" s="261"/>
    </row>
    <row r="433" s="168" customFormat="true" ht="12.75" hidden="false" customHeight="false" outlineLevel="0" collapsed="false">
      <c r="D433" s="190"/>
      <c r="E433" s="261"/>
      <c r="F433" s="261"/>
    </row>
    <row r="434" s="168" customFormat="true" ht="12.75" hidden="false" customHeight="false" outlineLevel="0" collapsed="false">
      <c r="D434" s="190"/>
      <c r="E434" s="261"/>
      <c r="F434" s="261"/>
    </row>
    <row r="435" s="168" customFormat="true" ht="12.75" hidden="false" customHeight="false" outlineLevel="0" collapsed="false">
      <c r="D435" s="190"/>
      <c r="E435" s="261"/>
      <c r="F435" s="261"/>
    </row>
    <row r="436" s="168" customFormat="true" ht="12.75" hidden="false" customHeight="false" outlineLevel="0" collapsed="false">
      <c r="D436" s="190"/>
      <c r="E436" s="261"/>
      <c r="F436" s="261"/>
    </row>
    <row r="437" s="168" customFormat="true" ht="12.75" hidden="false" customHeight="false" outlineLevel="0" collapsed="false">
      <c r="D437" s="190"/>
      <c r="E437" s="261"/>
      <c r="F437" s="261"/>
    </row>
    <row r="438" s="168" customFormat="true" ht="12.75" hidden="false" customHeight="false" outlineLevel="0" collapsed="false">
      <c r="D438" s="190"/>
      <c r="E438" s="261"/>
      <c r="F438" s="261"/>
    </row>
    <row r="439" s="168" customFormat="true" ht="12.75" hidden="false" customHeight="false" outlineLevel="0" collapsed="false">
      <c r="D439" s="190"/>
      <c r="E439" s="261"/>
      <c r="F439" s="261"/>
    </row>
    <row r="440" s="168" customFormat="true" ht="12.75" hidden="false" customHeight="false" outlineLevel="0" collapsed="false">
      <c r="D440" s="190"/>
      <c r="E440" s="261"/>
      <c r="F440" s="261"/>
    </row>
    <row r="441" s="168" customFormat="true" ht="12.75" hidden="false" customHeight="false" outlineLevel="0" collapsed="false">
      <c r="D441" s="190"/>
      <c r="E441" s="261"/>
      <c r="F441" s="261"/>
    </row>
    <row r="442" s="168" customFormat="true" ht="12.75" hidden="false" customHeight="false" outlineLevel="0" collapsed="false">
      <c r="D442" s="190"/>
      <c r="E442" s="261"/>
      <c r="F442" s="261"/>
    </row>
    <row r="443" s="168" customFormat="true" ht="12.75" hidden="false" customHeight="false" outlineLevel="0" collapsed="false">
      <c r="D443" s="190"/>
      <c r="E443" s="261"/>
      <c r="F443" s="261"/>
    </row>
    <row r="444" s="168" customFormat="true" ht="12.75" hidden="false" customHeight="false" outlineLevel="0" collapsed="false">
      <c r="D444" s="190"/>
      <c r="E444" s="261"/>
      <c r="F444" s="261"/>
    </row>
    <row r="445" s="168" customFormat="true" ht="12.75" hidden="false" customHeight="false" outlineLevel="0" collapsed="false">
      <c r="D445" s="190"/>
      <c r="E445" s="261"/>
      <c r="F445" s="261"/>
    </row>
    <row r="446" s="168" customFormat="true" ht="12.75" hidden="false" customHeight="false" outlineLevel="0" collapsed="false">
      <c r="D446" s="190"/>
      <c r="E446" s="261"/>
      <c r="F446" s="261"/>
    </row>
    <row r="447" s="168" customFormat="true" ht="12.75" hidden="false" customHeight="false" outlineLevel="0" collapsed="false">
      <c r="D447" s="190"/>
      <c r="E447" s="261"/>
      <c r="F447" s="261"/>
    </row>
    <row r="448" s="168" customFormat="true" ht="12.75" hidden="false" customHeight="false" outlineLevel="0" collapsed="false">
      <c r="D448" s="190"/>
      <c r="E448" s="261"/>
      <c r="F448" s="261"/>
    </row>
    <row r="449" s="168" customFormat="true" ht="12.75" hidden="false" customHeight="false" outlineLevel="0" collapsed="false">
      <c r="D449" s="190"/>
      <c r="E449" s="261"/>
      <c r="F449" s="261"/>
    </row>
    <row r="450" s="168" customFormat="true" ht="12.75" hidden="false" customHeight="false" outlineLevel="0" collapsed="false">
      <c r="D450" s="190"/>
      <c r="E450" s="261"/>
      <c r="F450" s="261"/>
    </row>
    <row r="451" s="168" customFormat="true" ht="12.75" hidden="false" customHeight="false" outlineLevel="0" collapsed="false">
      <c r="D451" s="190"/>
      <c r="E451" s="261"/>
      <c r="F451" s="261"/>
    </row>
    <row r="452" s="168" customFormat="true" ht="12.75" hidden="false" customHeight="false" outlineLevel="0" collapsed="false">
      <c r="D452" s="190"/>
      <c r="E452" s="261"/>
      <c r="F452" s="261"/>
    </row>
    <row r="453" s="168" customFormat="true" ht="12.75" hidden="false" customHeight="false" outlineLevel="0" collapsed="false">
      <c r="D453" s="190"/>
      <c r="E453" s="261"/>
      <c r="F453" s="261"/>
    </row>
    <row r="454" s="168" customFormat="true" ht="12.75" hidden="false" customHeight="false" outlineLevel="0" collapsed="false">
      <c r="D454" s="190"/>
      <c r="E454" s="261"/>
      <c r="F454" s="261"/>
    </row>
    <row r="455" s="168" customFormat="true" ht="12.75" hidden="false" customHeight="false" outlineLevel="0" collapsed="false">
      <c r="D455" s="190"/>
      <c r="E455" s="261"/>
      <c r="F455" s="261"/>
    </row>
    <row r="456" s="168" customFormat="true" ht="12.75" hidden="false" customHeight="false" outlineLevel="0" collapsed="false">
      <c r="D456" s="190"/>
      <c r="E456" s="261"/>
      <c r="F456" s="261"/>
    </row>
    <row r="457" s="168" customFormat="true" ht="12.75" hidden="false" customHeight="false" outlineLevel="0" collapsed="false">
      <c r="D457" s="190"/>
      <c r="E457" s="261"/>
      <c r="F457" s="261"/>
    </row>
    <row r="458" s="168" customFormat="true" ht="12.75" hidden="false" customHeight="false" outlineLevel="0" collapsed="false">
      <c r="D458" s="190"/>
      <c r="E458" s="261"/>
      <c r="F458" s="261"/>
    </row>
    <row r="459" s="168" customFormat="true" ht="12.75" hidden="false" customHeight="false" outlineLevel="0" collapsed="false">
      <c r="D459" s="190"/>
      <c r="E459" s="261"/>
      <c r="F459" s="261"/>
    </row>
    <row r="460" s="168" customFormat="true" ht="12.75" hidden="false" customHeight="false" outlineLevel="0" collapsed="false">
      <c r="D460" s="190"/>
      <c r="E460" s="261"/>
      <c r="F460" s="261"/>
    </row>
    <row r="461" s="168" customFormat="true" ht="12.75" hidden="false" customHeight="false" outlineLevel="0" collapsed="false">
      <c r="D461" s="190"/>
      <c r="E461" s="261"/>
      <c r="F461" s="261"/>
    </row>
    <row r="462" s="168" customFormat="true" ht="12.75" hidden="false" customHeight="false" outlineLevel="0" collapsed="false">
      <c r="D462" s="190"/>
      <c r="E462" s="261"/>
      <c r="F462" s="261"/>
    </row>
    <row r="463" s="168" customFormat="true" ht="12.75" hidden="false" customHeight="false" outlineLevel="0" collapsed="false">
      <c r="D463" s="190"/>
      <c r="E463" s="261"/>
      <c r="F463" s="261"/>
    </row>
    <row r="464" s="168" customFormat="true" ht="12.75" hidden="false" customHeight="false" outlineLevel="0" collapsed="false">
      <c r="D464" s="190"/>
      <c r="E464" s="261"/>
      <c r="F464" s="261"/>
    </row>
    <row r="465" s="168" customFormat="true" ht="12.75" hidden="false" customHeight="false" outlineLevel="0" collapsed="false">
      <c r="D465" s="190"/>
      <c r="E465" s="261"/>
      <c r="F465" s="261"/>
    </row>
    <row r="466" s="168" customFormat="true" ht="12.75" hidden="false" customHeight="false" outlineLevel="0" collapsed="false">
      <c r="D466" s="190"/>
      <c r="E466" s="261"/>
      <c r="F466" s="261"/>
    </row>
    <row r="467" s="168" customFormat="true" ht="12.75" hidden="false" customHeight="false" outlineLevel="0" collapsed="false">
      <c r="D467" s="190"/>
      <c r="E467" s="261"/>
      <c r="F467" s="261"/>
    </row>
    <row r="468" s="168" customFormat="true" ht="12.75" hidden="false" customHeight="false" outlineLevel="0" collapsed="false">
      <c r="D468" s="190"/>
      <c r="E468" s="261"/>
      <c r="F468" s="261"/>
    </row>
    <row r="469" s="168" customFormat="true" ht="12.75" hidden="false" customHeight="false" outlineLevel="0" collapsed="false">
      <c r="D469" s="190"/>
      <c r="E469" s="261"/>
      <c r="F469" s="261"/>
    </row>
    <row r="470" s="168" customFormat="true" ht="12.75" hidden="false" customHeight="false" outlineLevel="0" collapsed="false">
      <c r="D470" s="190"/>
      <c r="E470" s="261"/>
      <c r="F470" s="261"/>
    </row>
    <row r="471" s="168" customFormat="true" ht="12.75" hidden="false" customHeight="false" outlineLevel="0" collapsed="false">
      <c r="D471" s="190"/>
      <c r="E471" s="261"/>
      <c r="F471" s="261"/>
    </row>
    <row r="472" s="168" customFormat="true" ht="12.75" hidden="false" customHeight="false" outlineLevel="0" collapsed="false">
      <c r="D472" s="190"/>
      <c r="E472" s="261"/>
      <c r="F472" s="261"/>
    </row>
    <row r="473" s="168" customFormat="true" ht="12.75" hidden="false" customHeight="false" outlineLevel="0" collapsed="false">
      <c r="D473" s="190"/>
      <c r="E473" s="261"/>
      <c r="F473" s="261"/>
    </row>
    <row r="474" s="168" customFormat="true" ht="12.75" hidden="false" customHeight="false" outlineLevel="0" collapsed="false">
      <c r="D474" s="190"/>
      <c r="E474" s="261"/>
      <c r="F474" s="261"/>
    </row>
    <row r="475" s="168" customFormat="true" ht="12.75" hidden="false" customHeight="false" outlineLevel="0" collapsed="false">
      <c r="D475" s="190"/>
      <c r="E475" s="261"/>
      <c r="F475" s="261"/>
    </row>
    <row r="476" s="168" customFormat="true" ht="12.75" hidden="false" customHeight="false" outlineLevel="0" collapsed="false">
      <c r="D476" s="190"/>
      <c r="E476" s="261"/>
      <c r="F476" s="261"/>
    </row>
    <row r="477" s="168" customFormat="true" ht="12.75" hidden="false" customHeight="false" outlineLevel="0" collapsed="false">
      <c r="D477" s="190"/>
      <c r="E477" s="261"/>
      <c r="F477" s="261"/>
    </row>
    <row r="478" s="168" customFormat="true" ht="12.75" hidden="false" customHeight="false" outlineLevel="0" collapsed="false">
      <c r="D478" s="190"/>
      <c r="E478" s="261"/>
      <c r="F478" s="261"/>
    </row>
    <row r="479" s="168" customFormat="true" ht="12.75" hidden="false" customHeight="false" outlineLevel="0" collapsed="false">
      <c r="D479" s="190"/>
      <c r="E479" s="261"/>
      <c r="F479" s="261"/>
    </row>
    <row r="480" s="168" customFormat="true" ht="12.75" hidden="false" customHeight="false" outlineLevel="0" collapsed="false">
      <c r="D480" s="190"/>
      <c r="E480" s="261"/>
      <c r="F480" s="261"/>
    </row>
    <row r="481" s="168" customFormat="true" ht="12.75" hidden="false" customHeight="false" outlineLevel="0" collapsed="false">
      <c r="D481" s="190"/>
      <c r="E481" s="261"/>
      <c r="F481" s="261"/>
    </row>
    <row r="482" s="168" customFormat="true" ht="12.75" hidden="false" customHeight="false" outlineLevel="0" collapsed="false">
      <c r="D482" s="190"/>
      <c r="E482" s="261"/>
      <c r="F482" s="261"/>
    </row>
    <row r="483" s="168" customFormat="true" ht="12.75" hidden="false" customHeight="false" outlineLevel="0" collapsed="false">
      <c r="D483" s="190"/>
      <c r="E483" s="261"/>
      <c r="F483" s="261"/>
    </row>
    <row r="484" s="168" customFormat="true" ht="12.75" hidden="false" customHeight="false" outlineLevel="0" collapsed="false">
      <c r="D484" s="190"/>
      <c r="E484" s="261"/>
      <c r="F484" s="261"/>
    </row>
    <row r="485" s="168" customFormat="true" ht="12.75" hidden="false" customHeight="false" outlineLevel="0" collapsed="false">
      <c r="D485" s="190"/>
      <c r="E485" s="261"/>
      <c r="F485" s="261"/>
    </row>
    <row r="486" s="168" customFormat="true" ht="12.75" hidden="false" customHeight="false" outlineLevel="0" collapsed="false">
      <c r="D486" s="190"/>
      <c r="E486" s="261"/>
      <c r="F486" s="261"/>
    </row>
    <row r="487" s="168" customFormat="true" ht="12.75" hidden="false" customHeight="false" outlineLevel="0" collapsed="false">
      <c r="D487" s="190"/>
      <c r="E487" s="261"/>
      <c r="F487" s="261"/>
    </row>
    <row r="488" s="168" customFormat="true" ht="12.75" hidden="false" customHeight="false" outlineLevel="0" collapsed="false">
      <c r="D488" s="190"/>
      <c r="E488" s="261"/>
      <c r="F488" s="261"/>
    </row>
    <row r="489" s="168" customFormat="true" ht="12.75" hidden="false" customHeight="false" outlineLevel="0" collapsed="false">
      <c r="D489" s="190"/>
      <c r="E489" s="261"/>
      <c r="F489" s="261"/>
    </row>
    <row r="490" s="168" customFormat="true" ht="12.75" hidden="false" customHeight="false" outlineLevel="0" collapsed="false">
      <c r="D490" s="190"/>
      <c r="E490" s="261"/>
      <c r="F490" s="261"/>
    </row>
    <row r="491" s="168" customFormat="true" ht="12.75" hidden="false" customHeight="false" outlineLevel="0" collapsed="false">
      <c r="D491" s="190"/>
      <c r="E491" s="261"/>
      <c r="F491" s="261"/>
    </row>
    <row r="492" s="168" customFormat="true" ht="12.75" hidden="false" customHeight="false" outlineLevel="0" collapsed="false">
      <c r="D492" s="190"/>
      <c r="E492" s="261"/>
      <c r="F492" s="261"/>
    </row>
    <row r="493" s="168" customFormat="true" ht="12.75" hidden="false" customHeight="false" outlineLevel="0" collapsed="false">
      <c r="D493" s="190"/>
      <c r="E493" s="261"/>
      <c r="F493" s="261"/>
    </row>
    <row r="494" s="168" customFormat="true" ht="12.75" hidden="false" customHeight="false" outlineLevel="0" collapsed="false">
      <c r="D494" s="190"/>
      <c r="E494" s="261"/>
      <c r="F494" s="261"/>
    </row>
    <row r="495" s="168" customFormat="true" ht="12.75" hidden="false" customHeight="false" outlineLevel="0" collapsed="false">
      <c r="D495" s="190"/>
      <c r="E495" s="261"/>
      <c r="F495" s="261"/>
    </row>
    <row r="496" s="168" customFormat="true" ht="12.75" hidden="false" customHeight="false" outlineLevel="0" collapsed="false">
      <c r="D496" s="190"/>
      <c r="E496" s="261"/>
      <c r="F496" s="261"/>
    </row>
    <row r="497" s="168" customFormat="true" ht="12.75" hidden="false" customHeight="false" outlineLevel="0" collapsed="false">
      <c r="D497" s="190"/>
      <c r="E497" s="261"/>
      <c r="F497" s="261"/>
    </row>
    <row r="498" s="168" customFormat="true" ht="12.75" hidden="false" customHeight="false" outlineLevel="0" collapsed="false">
      <c r="D498" s="190"/>
      <c r="E498" s="261"/>
      <c r="F498" s="261"/>
    </row>
    <row r="499" s="168" customFormat="true" ht="12.75" hidden="false" customHeight="false" outlineLevel="0" collapsed="false">
      <c r="D499" s="190"/>
      <c r="E499" s="261"/>
      <c r="F499" s="261"/>
    </row>
    <row r="500" s="168" customFormat="true" ht="12.75" hidden="false" customHeight="false" outlineLevel="0" collapsed="false">
      <c r="D500" s="190"/>
      <c r="E500" s="261"/>
      <c r="F500" s="261"/>
    </row>
    <row r="501" s="168" customFormat="true" ht="12.75" hidden="false" customHeight="false" outlineLevel="0" collapsed="false">
      <c r="D501" s="190"/>
      <c r="E501" s="261"/>
      <c r="F501" s="261"/>
    </row>
    <row r="502" s="168" customFormat="true" ht="12.75" hidden="false" customHeight="false" outlineLevel="0" collapsed="false">
      <c r="D502" s="190"/>
      <c r="E502" s="261"/>
      <c r="F502" s="261"/>
    </row>
    <row r="503" s="168" customFormat="true" ht="12.75" hidden="false" customHeight="false" outlineLevel="0" collapsed="false">
      <c r="D503" s="190"/>
      <c r="E503" s="261"/>
      <c r="F503" s="261"/>
    </row>
    <row r="504" s="168" customFormat="true" ht="12.75" hidden="false" customHeight="false" outlineLevel="0" collapsed="false">
      <c r="D504" s="190"/>
      <c r="E504" s="261"/>
      <c r="F504" s="261"/>
    </row>
    <row r="505" s="168" customFormat="true" ht="12.75" hidden="false" customHeight="false" outlineLevel="0" collapsed="false">
      <c r="D505" s="190"/>
      <c r="E505" s="261"/>
      <c r="F505" s="261"/>
    </row>
    <row r="506" s="168" customFormat="true" ht="12.75" hidden="false" customHeight="false" outlineLevel="0" collapsed="false">
      <c r="D506" s="190"/>
      <c r="E506" s="261"/>
      <c r="F506" s="261"/>
    </row>
    <row r="507" s="168" customFormat="true" ht="12.75" hidden="false" customHeight="false" outlineLevel="0" collapsed="false">
      <c r="D507" s="190"/>
      <c r="E507" s="261"/>
      <c r="F507" s="261"/>
    </row>
    <row r="508" s="168" customFormat="true" ht="12.75" hidden="false" customHeight="false" outlineLevel="0" collapsed="false">
      <c r="D508" s="190"/>
      <c r="E508" s="261"/>
      <c r="F508" s="261"/>
    </row>
    <row r="509" s="168" customFormat="true" ht="12.75" hidden="false" customHeight="false" outlineLevel="0" collapsed="false">
      <c r="D509" s="190"/>
      <c r="E509" s="261"/>
      <c r="F509" s="261"/>
    </row>
    <row r="510" s="168" customFormat="true" ht="12.75" hidden="false" customHeight="false" outlineLevel="0" collapsed="false">
      <c r="D510" s="190"/>
      <c r="E510" s="261"/>
      <c r="F510" s="261"/>
    </row>
    <row r="511" s="168" customFormat="true" ht="12.75" hidden="false" customHeight="false" outlineLevel="0" collapsed="false">
      <c r="D511" s="190"/>
      <c r="E511" s="261"/>
      <c r="F511" s="261"/>
    </row>
    <row r="512" s="168" customFormat="true" ht="12.75" hidden="false" customHeight="false" outlineLevel="0" collapsed="false">
      <c r="D512" s="190"/>
      <c r="E512" s="261"/>
      <c r="F512" s="261"/>
    </row>
    <row r="513" s="168" customFormat="true" ht="12.75" hidden="false" customHeight="false" outlineLevel="0" collapsed="false">
      <c r="D513" s="190"/>
      <c r="E513" s="261"/>
      <c r="F513" s="261"/>
    </row>
    <row r="514" s="168" customFormat="true" ht="12.75" hidden="false" customHeight="false" outlineLevel="0" collapsed="false">
      <c r="D514" s="190"/>
      <c r="E514" s="261"/>
      <c r="F514" s="261"/>
    </row>
    <row r="515" s="168" customFormat="true" ht="12.75" hidden="false" customHeight="false" outlineLevel="0" collapsed="false">
      <c r="D515" s="190"/>
      <c r="E515" s="261"/>
      <c r="F515" s="261"/>
    </row>
    <row r="516" s="168" customFormat="true" ht="12.75" hidden="false" customHeight="false" outlineLevel="0" collapsed="false">
      <c r="D516" s="190"/>
      <c r="E516" s="261"/>
      <c r="F516" s="261"/>
    </row>
    <row r="517" s="168" customFormat="true" ht="12.75" hidden="false" customHeight="false" outlineLevel="0" collapsed="false">
      <c r="D517" s="190"/>
      <c r="E517" s="261"/>
      <c r="F517" s="261"/>
    </row>
    <row r="518" s="168" customFormat="true" ht="12.75" hidden="false" customHeight="false" outlineLevel="0" collapsed="false">
      <c r="D518" s="190"/>
      <c r="E518" s="261"/>
      <c r="F518" s="261"/>
    </row>
    <row r="519" s="168" customFormat="true" ht="12.75" hidden="false" customHeight="false" outlineLevel="0" collapsed="false">
      <c r="D519" s="190"/>
      <c r="E519" s="261"/>
      <c r="F519" s="261"/>
    </row>
    <row r="520" s="168" customFormat="true" ht="12.75" hidden="false" customHeight="false" outlineLevel="0" collapsed="false">
      <c r="D520" s="190"/>
      <c r="E520" s="261"/>
      <c r="F520" s="261"/>
    </row>
    <row r="521" s="168" customFormat="true" ht="12.75" hidden="false" customHeight="false" outlineLevel="0" collapsed="false">
      <c r="D521" s="190"/>
      <c r="E521" s="261"/>
      <c r="F521" s="261"/>
    </row>
    <row r="522" s="168" customFormat="true" ht="12.75" hidden="false" customHeight="false" outlineLevel="0" collapsed="false">
      <c r="D522" s="190"/>
      <c r="E522" s="261"/>
      <c r="F522" s="261"/>
    </row>
    <row r="523" s="168" customFormat="true" ht="12.75" hidden="false" customHeight="false" outlineLevel="0" collapsed="false">
      <c r="D523" s="190"/>
      <c r="E523" s="261"/>
      <c r="F523" s="261"/>
    </row>
    <row r="524" s="168" customFormat="true" ht="12.75" hidden="false" customHeight="false" outlineLevel="0" collapsed="false">
      <c r="D524" s="190"/>
      <c r="E524" s="261"/>
      <c r="F524" s="261"/>
    </row>
    <row r="525" s="168" customFormat="true" ht="12.75" hidden="false" customHeight="false" outlineLevel="0" collapsed="false">
      <c r="D525" s="190"/>
      <c r="E525" s="261"/>
      <c r="F525" s="261"/>
    </row>
    <row r="526" s="168" customFormat="true" ht="12.75" hidden="false" customHeight="false" outlineLevel="0" collapsed="false">
      <c r="D526" s="190"/>
      <c r="E526" s="261"/>
      <c r="F526" s="261"/>
    </row>
    <row r="527" s="168" customFormat="true" ht="12.75" hidden="false" customHeight="false" outlineLevel="0" collapsed="false">
      <c r="D527" s="190"/>
      <c r="E527" s="261"/>
      <c r="F527" s="261"/>
    </row>
    <row r="528" s="168" customFormat="true" ht="12.75" hidden="false" customHeight="false" outlineLevel="0" collapsed="false">
      <c r="D528" s="190"/>
      <c r="E528" s="261"/>
      <c r="F528" s="261"/>
    </row>
    <row r="529" s="168" customFormat="true" ht="12.75" hidden="false" customHeight="false" outlineLevel="0" collapsed="false">
      <c r="D529" s="190"/>
      <c r="E529" s="261"/>
      <c r="F529" s="261"/>
    </row>
    <row r="530" s="168" customFormat="true" ht="12.75" hidden="false" customHeight="false" outlineLevel="0" collapsed="false">
      <c r="D530" s="190"/>
      <c r="E530" s="261"/>
      <c r="F530" s="261"/>
    </row>
    <row r="531" s="168" customFormat="true" ht="12.75" hidden="false" customHeight="false" outlineLevel="0" collapsed="false">
      <c r="D531" s="190"/>
      <c r="E531" s="261"/>
      <c r="F531" s="261"/>
    </row>
    <row r="532" s="168" customFormat="true" ht="12.75" hidden="false" customHeight="false" outlineLevel="0" collapsed="false">
      <c r="D532" s="190"/>
      <c r="E532" s="261"/>
      <c r="F532" s="261"/>
    </row>
    <row r="533" s="168" customFormat="true" ht="12.75" hidden="false" customHeight="false" outlineLevel="0" collapsed="false">
      <c r="D533" s="190"/>
      <c r="E533" s="261"/>
      <c r="F533" s="261"/>
    </row>
    <row r="534" s="168" customFormat="true" ht="12.75" hidden="false" customHeight="false" outlineLevel="0" collapsed="false">
      <c r="D534" s="190"/>
      <c r="E534" s="261"/>
      <c r="F534" s="261"/>
    </row>
    <row r="535" s="168" customFormat="true" ht="12.75" hidden="false" customHeight="false" outlineLevel="0" collapsed="false">
      <c r="D535" s="190"/>
      <c r="E535" s="261"/>
      <c r="F535" s="261"/>
    </row>
    <row r="536" s="168" customFormat="true" ht="12.75" hidden="false" customHeight="false" outlineLevel="0" collapsed="false">
      <c r="D536" s="190"/>
      <c r="E536" s="261"/>
      <c r="F536" s="261"/>
    </row>
    <row r="537" s="168" customFormat="true" ht="12.75" hidden="false" customHeight="false" outlineLevel="0" collapsed="false">
      <c r="D537" s="190"/>
      <c r="E537" s="261"/>
      <c r="F537" s="261"/>
    </row>
    <row r="538" s="168" customFormat="true" ht="12.75" hidden="false" customHeight="false" outlineLevel="0" collapsed="false">
      <c r="D538" s="190"/>
      <c r="E538" s="261"/>
      <c r="F538" s="261"/>
    </row>
    <row r="539" s="168" customFormat="true" ht="12.75" hidden="false" customHeight="false" outlineLevel="0" collapsed="false">
      <c r="D539" s="190"/>
      <c r="E539" s="261"/>
      <c r="F539" s="261"/>
    </row>
    <row r="540" s="168" customFormat="true" ht="12.75" hidden="false" customHeight="false" outlineLevel="0" collapsed="false">
      <c r="D540" s="190"/>
      <c r="E540" s="261"/>
      <c r="F540" s="261"/>
    </row>
    <row r="541" s="168" customFormat="true" ht="12.75" hidden="false" customHeight="false" outlineLevel="0" collapsed="false">
      <c r="D541" s="190"/>
      <c r="E541" s="261"/>
      <c r="F541" s="261"/>
    </row>
    <row r="542" s="168" customFormat="true" ht="12.75" hidden="false" customHeight="false" outlineLevel="0" collapsed="false">
      <c r="D542" s="190"/>
      <c r="E542" s="261"/>
      <c r="F542" s="261"/>
    </row>
    <row r="543" s="168" customFormat="true" ht="12.75" hidden="false" customHeight="false" outlineLevel="0" collapsed="false">
      <c r="D543" s="190"/>
      <c r="E543" s="261"/>
      <c r="F543" s="261"/>
    </row>
    <row r="544" s="168" customFormat="true" ht="12.75" hidden="false" customHeight="false" outlineLevel="0" collapsed="false">
      <c r="D544" s="190"/>
      <c r="E544" s="261"/>
      <c r="F544" s="261"/>
    </row>
    <row r="545" s="168" customFormat="true" ht="12.75" hidden="false" customHeight="false" outlineLevel="0" collapsed="false">
      <c r="D545" s="190"/>
      <c r="E545" s="261"/>
      <c r="F545" s="261"/>
    </row>
    <row r="546" s="168" customFormat="true" ht="12.75" hidden="false" customHeight="false" outlineLevel="0" collapsed="false">
      <c r="D546" s="190"/>
      <c r="E546" s="261"/>
      <c r="F546" s="261"/>
    </row>
    <row r="547" s="168" customFormat="true" ht="12.75" hidden="false" customHeight="false" outlineLevel="0" collapsed="false">
      <c r="D547" s="190"/>
      <c r="E547" s="261"/>
      <c r="F547" s="261"/>
    </row>
    <row r="548" s="168" customFormat="true" ht="12.75" hidden="false" customHeight="false" outlineLevel="0" collapsed="false">
      <c r="D548" s="190"/>
      <c r="E548" s="261"/>
      <c r="F548" s="261"/>
    </row>
    <row r="549" s="168" customFormat="true" ht="12.75" hidden="false" customHeight="false" outlineLevel="0" collapsed="false">
      <c r="D549" s="190"/>
      <c r="E549" s="261"/>
      <c r="F549" s="261"/>
    </row>
    <row r="550" s="168" customFormat="true" ht="12.75" hidden="false" customHeight="false" outlineLevel="0" collapsed="false">
      <c r="D550" s="190"/>
      <c r="E550" s="261"/>
      <c r="F550" s="261"/>
    </row>
    <row r="551" s="168" customFormat="true" ht="12.75" hidden="false" customHeight="false" outlineLevel="0" collapsed="false">
      <c r="D551" s="190"/>
      <c r="E551" s="261"/>
      <c r="F551" s="261"/>
    </row>
    <row r="552" s="168" customFormat="true" ht="12.75" hidden="false" customHeight="false" outlineLevel="0" collapsed="false">
      <c r="D552" s="190"/>
      <c r="E552" s="261"/>
      <c r="F552" s="261"/>
    </row>
    <row r="553" s="168" customFormat="true" ht="12.75" hidden="false" customHeight="false" outlineLevel="0" collapsed="false">
      <c r="D553" s="190"/>
      <c r="E553" s="261"/>
      <c r="F553" s="261"/>
    </row>
    <row r="554" s="168" customFormat="true" ht="12.75" hidden="false" customHeight="false" outlineLevel="0" collapsed="false">
      <c r="D554" s="190"/>
      <c r="E554" s="261"/>
      <c r="F554" s="261"/>
    </row>
    <row r="555" s="168" customFormat="true" ht="12.75" hidden="false" customHeight="false" outlineLevel="0" collapsed="false">
      <c r="D555" s="190"/>
      <c r="E555" s="261"/>
      <c r="F555" s="261"/>
    </row>
    <row r="556" s="168" customFormat="true" ht="12.75" hidden="false" customHeight="false" outlineLevel="0" collapsed="false">
      <c r="D556" s="190"/>
      <c r="E556" s="261"/>
      <c r="F556" s="261"/>
    </row>
    <row r="557" s="168" customFormat="true" ht="12.75" hidden="false" customHeight="false" outlineLevel="0" collapsed="false">
      <c r="D557" s="190"/>
      <c r="E557" s="261"/>
      <c r="F557" s="261"/>
    </row>
    <row r="558" s="168" customFormat="true" ht="12.75" hidden="false" customHeight="false" outlineLevel="0" collapsed="false">
      <c r="D558" s="190"/>
      <c r="E558" s="261"/>
      <c r="F558" s="261"/>
    </row>
    <row r="559" s="168" customFormat="true" ht="12.75" hidden="false" customHeight="false" outlineLevel="0" collapsed="false">
      <c r="D559" s="190"/>
      <c r="E559" s="261"/>
      <c r="F559" s="261"/>
    </row>
    <row r="560" s="168" customFormat="true" ht="12.75" hidden="false" customHeight="false" outlineLevel="0" collapsed="false">
      <c r="D560" s="190"/>
      <c r="E560" s="261"/>
      <c r="F560" s="261"/>
    </row>
    <row r="561" s="168" customFormat="true" ht="12.75" hidden="false" customHeight="false" outlineLevel="0" collapsed="false">
      <c r="D561" s="190"/>
      <c r="E561" s="261"/>
      <c r="F561" s="261"/>
    </row>
    <row r="562" s="168" customFormat="true" ht="12.75" hidden="false" customHeight="false" outlineLevel="0" collapsed="false">
      <c r="D562" s="190"/>
      <c r="E562" s="261"/>
      <c r="F562" s="261"/>
    </row>
    <row r="563" s="168" customFormat="true" ht="12.75" hidden="false" customHeight="false" outlineLevel="0" collapsed="false">
      <c r="D563" s="190"/>
      <c r="E563" s="261"/>
      <c r="F563" s="261"/>
    </row>
    <row r="564" s="168" customFormat="true" ht="12.75" hidden="false" customHeight="false" outlineLevel="0" collapsed="false">
      <c r="D564" s="190"/>
      <c r="E564" s="261"/>
      <c r="F564" s="261"/>
    </row>
    <row r="565" s="168" customFormat="true" ht="12.75" hidden="false" customHeight="false" outlineLevel="0" collapsed="false">
      <c r="D565" s="190"/>
      <c r="E565" s="261"/>
      <c r="F565" s="261"/>
    </row>
    <row r="566" s="168" customFormat="true" ht="12.75" hidden="false" customHeight="false" outlineLevel="0" collapsed="false">
      <c r="D566" s="190"/>
      <c r="E566" s="261"/>
      <c r="F566" s="261"/>
    </row>
    <row r="567" s="168" customFormat="true" ht="12.75" hidden="false" customHeight="false" outlineLevel="0" collapsed="false">
      <c r="D567" s="190"/>
      <c r="E567" s="261"/>
      <c r="F567" s="261"/>
    </row>
    <row r="568" s="168" customFormat="true" ht="12.75" hidden="false" customHeight="false" outlineLevel="0" collapsed="false">
      <c r="D568" s="190"/>
      <c r="E568" s="261"/>
      <c r="F568" s="261"/>
    </row>
    <row r="569" s="168" customFormat="true" ht="12.75" hidden="false" customHeight="false" outlineLevel="0" collapsed="false">
      <c r="D569" s="190"/>
      <c r="E569" s="261"/>
      <c r="F569" s="261"/>
    </row>
    <row r="570" s="168" customFormat="true" ht="12.75" hidden="false" customHeight="false" outlineLevel="0" collapsed="false">
      <c r="D570" s="190"/>
      <c r="E570" s="261"/>
      <c r="F570" s="261"/>
    </row>
    <row r="571" s="168" customFormat="true" ht="12.75" hidden="false" customHeight="false" outlineLevel="0" collapsed="false">
      <c r="D571" s="190"/>
      <c r="E571" s="261"/>
      <c r="F571" s="261"/>
    </row>
    <row r="572" s="168" customFormat="true" ht="12.75" hidden="false" customHeight="false" outlineLevel="0" collapsed="false">
      <c r="D572" s="190"/>
      <c r="E572" s="261"/>
      <c r="F572" s="261"/>
    </row>
    <row r="573" s="168" customFormat="true" ht="12.75" hidden="false" customHeight="false" outlineLevel="0" collapsed="false">
      <c r="D573" s="190"/>
      <c r="E573" s="261"/>
      <c r="F573" s="261"/>
    </row>
    <row r="574" s="168" customFormat="true" ht="12.75" hidden="false" customHeight="false" outlineLevel="0" collapsed="false">
      <c r="D574" s="190"/>
      <c r="E574" s="261"/>
      <c r="F574" s="261"/>
    </row>
    <row r="575" s="168" customFormat="true" ht="12.75" hidden="false" customHeight="false" outlineLevel="0" collapsed="false">
      <c r="D575" s="190"/>
      <c r="E575" s="261"/>
      <c r="F575" s="261"/>
    </row>
    <row r="576" s="168" customFormat="true" ht="12.75" hidden="false" customHeight="false" outlineLevel="0" collapsed="false">
      <c r="D576" s="190"/>
      <c r="E576" s="261"/>
      <c r="F576" s="261"/>
    </row>
    <row r="577" s="168" customFormat="true" ht="12.75" hidden="false" customHeight="false" outlineLevel="0" collapsed="false">
      <c r="D577" s="190"/>
      <c r="E577" s="261"/>
      <c r="F577" s="261"/>
    </row>
    <row r="578" s="168" customFormat="true" ht="12.75" hidden="false" customHeight="false" outlineLevel="0" collapsed="false">
      <c r="D578" s="190"/>
      <c r="E578" s="261"/>
      <c r="F578" s="261"/>
    </row>
    <row r="579" s="168" customFormat="true" ht="12.75" hidden="false" customHeight="false" outlineLevel="0" collapsed="false">
      <c r="D579" s="190"/>
      <c r="E579" s="261"/>
      <c r="F579" s="261"/>
    </row>
    <row r="580" s="168" customFormat="true" ht="12.75" hidden="false" customHeight="false" outlineLevel="0" collapsed="false">
      <c r="D580" s="190"/>
      <c r="E580" s="261"/>
      <c r="F580" s="261"/>
    </row>
    <row r="581" s="168" customFormat="true" ht="12.75" hidden="false" customHeight="false" outlineLevel="0" collapsed="false">
      <c r="D581" s="190"/>
      <c r="E581" s="261"/>
      <c r="F581" s="261"/>
    </row>
    <row r="582" s="168" customFormat="true" ht="12.75" hidden="false" customHeight="false" outlineLevel="0" collapsed="false">
      <c r="D582" s="190"/>
      <c r="E582" s="261"/>
      <c r="F582" s="261"/>
    </row>
    <row r="583" s="168" customFormat="true" ht="12.75" hidden="false" customHeight="false" outlineLevel="0" collapsed="false">
      <c r="D583" s="190"/>
      <c r="E583" s="261"/>
      <c r="F583" s="261"/>
    </row>
    <row r="584" s="168" customFormat="true" ht="12.75" hidden="false" customHeight="false" outlineLevel="0" collapsed="false">
      <c r="D584" s="190"/>
      <c r="E584" s="261"/>
      <c r="F584" s="261"/>
    </row>
    <row r="585" s="168" customFormat="true" ht="12.75" hidden="false" customHeight="false" outlineLevel="0" collapsed="false">
      <c r="D585" s="190"/>
      <c r="E585" s="261"/>
      <c r="F585" s="261"/>
    </row>
    <row r="586" s="168" customFormat="true" ht="12.75" hidden="false" customHeight="false" outlineLevel="0" collapsed="false">
      <c r="D586" s="190"/>
      <c r="E586" s="261"/>
      <c r="F586" s="261"/>
    </row>
    <row r="587" s="168" customFormat="true" ht="12.75" hidden="false" customHeight="false" outlineLevel="0" collapsed="false">
      <c r="D587" s="190"/>
      <c r="E587" s="261"/>
      <c r="F587" s="261"/>
    </row>
    <row r="588" s="168" customFormat="true" ht="12.75" hidden="false" customHeight="false" outlineLevel="0" collapsed="false">
      <c r="D588" s="190"/>
      <c r="E588" s="261"/>
      <c r="F588" s="261"/>
    </row>
    <row r="589" s="168" customFormat="true" ht="12.75" hidden="false" customHeight="false" outlineLevel="0" collapsed="false">
      <c r="D589" s="190"/>
      <c r="E589" s="261"/>
      <c r="F589" s="261"/>
    </row>
    <row r="590" s="168" customFormat="true" ht="12.75" hidden="false" customHeight="false" outlineLevel="0" collapsed="false">
      <c r="D590" s="190"/>
      <c r="E590" s="261"/>
      <c r="F590" s="261"/>
    </row>
    <row r="591" s="168" customFormat="true" ht="12.75" hidden="false" customHeight="false" outlineLevel="0" collapsed="false">
      <c r="D591" s="190"/>
      <c r="E591" s="261"/>
      <c r="F591" s="261"/>
    </row>
    <row r="592" s="168" customFormat="true" ht="12.75" hidden="false" customHeight="false" outlineLevel="0" collapsed="false">
      <c r="D592" s="190"/>
      <c r="E592" s="261"/>
      <c r="F592" s="261"/>
    </row>
    <row r="593" s="168" customFormat="true" ht="12.75" hidden="false" customHeight="false" outlineLevel="0" collapsed="false">
      <c r="D593" s="190"/>
      <c r="E593" s="261"/>
      <c r="F593" s="261"/>
    </row>
    <row r="594" s="168" customFormat="true" ht="12.75" hidden="false" customHeight="false" outlineLevel="0" collapsed="false">
      <c r="D594" s="190"/>
      <c r="E594" s="261"/>
      <c r="F594" s="261"/>
    </row>
    <row r="595" s="168" customFormat="true" ht="12.75" hidden="false" customHeight="false" outlineLevel="0" collapsed="false">
      <c r="D595" s="190"/>
      <c r="E595" s="261"/>
      <c r="F595" s="261"/>
    </row>
    <row r="596" s="168" customFormat="true" ht="12.75" hidden="false" customHeight="false" outlineLevel="0" collapsed="false">
      <c r="D596" s="190"/>
      <c r="E596" s="261"/>
      <c r="F596" s="261"/>
    </row>
    <row r="597" s="168" customFormat="true" ht="12.75" hidden="false" customHeight="false" outlineLevel="0" collapsed="false">
      <c r="D597" s="190"/>
      <c r="E597" s="261"/>
      <c r="F597" s="261"/>
    </row>
    <row r="598" s="168" customFormat="true" ht="12.75" hidden="false" customHeight="false" outlineLevel="0" collapsed="false">
      <c r="D598" s="190"/>
      <c r="E598" s="261"/>
      <c r="F598" s="261"/>
    </row>
    <row r="599" s="168" customFormat="true" ht="12.75" hidden="false" customHeight="false" outlineLevel="0" collapsed="false">
      <c r="D599" s="190"/>
      <c r="E599" s="261"/>
      <c r="F599" s="261"/>
    </row>
    <row r="600" s="168" customFormat="true" ht="12.75" hidden="false" customHeight="false" outlineLevel="0" collapsed="false">
      <c r="D600" s="190"/>
      <c r="E600" s="261"/>
      <c r="F600" s="261"/>
    </row>
    <row r="601" s="168" customFormat="true" ht="12.75" hidden="false" customHeight="false" outlineLevel="0" collapsed="false">
      <c r="D601" s="190"/>
      <c r="E601" s="261"/>
      <c r="F601" s="261"/>
    </row>
    <row r="602" s="168" customFormat="true" ht="12.75" hidden="false" customHeight="false" outlineLevel="0" collapsed="false">
      <c r="D602" s="190"/>
      <c r="E602" s="261"/>
      <c r="F602" s="261"/>
    </row>
    <row r="603" s="168" customFormat="true" ht="12.75" hidden="false" customHeight="false" outlineLevel="0" collapsed="false">
      <c r="D603" s="190"/>
      <c r="E603" s="261"/>
      <c r="F603" s="261"/>
    </row>
    <row r="604" s="168" customFormat="true" ht="12.75" hidden="false" customHeight="false" outlineLevel="0" collapsed="false">
      <c r="D604" s="190"/>
      <c r="E604" s="261"/>
      <c r="F604" s="261"/>
    </row>
    <row r="605" s="168" customFormat="true" ht="12.75" hidden="false" customHeight="false" outlineLevel="0" collapsed="false">
      <c r="D605" s="190"/>
      <c r="E605" s="261"/>
      <c r="F605" s="261"/>
    </row>
    <row r="606" s="168" customFormat="true" ht="12.75" hidden="false" customHeight="false" outlineLevel="0" collapsed="false">
      <c r="D606" s="190"/>
      <c r="E606" s="261"/>
      <c r="F606" s="261"/>
    </row>
    <row r="607" s="168" customFormat="true" ht="12.75" hidden="false" customHeight="false" outlineLevel="0" collapsed="false">
      <c r="D607" s="190"/>
      <c r="E607" s="261"/>
      <c r="F607" s="261"/>
    </row>
    <row r="608" s="168" customFormat="true" ht="12.75" hidden="false" customHeight="false" outlineLevel="0" collapsed="false">
      <c r="D608" s="190"/>
      <c r="E608" s="261"/>
      <c r="F608" s="261"/>
    </row>
    <row r="609" s="168" customFormat="true" ht="12.75" hidden="false" customHeight="false" outlineLevel="0" collapsed="false">
      <c r="D609" s="190"/>
      <c r="E609" s="261"/>
      <c r="F609" s="261"/>
    </row>
    <row r="610" s="168" customFormat="true" ht="12.75" hidden="false" customHeight="false" outlineLevel="0" collapsed="false">
      <c r="D610" s="190"/>
      <c r="E610" s="261"/>
      <c r="F610" s="261"/>
    </row>
    <row r="611" s="168" customFormat="true" ht="12.75" hidden="false" customHeight="false" outlineLevel="0" collapsed="false">
      <c r="D611" s="190"/>
      <c r="E611" s="261"/>
      <c r="F611" s="261"/>
    </row>
    <row r="612" s="168" customFormat="true" ht="12.75" hidden="false" customHeight="false" outlineLevel="0" collapsed="false">
      <c r="D612" s="190"/>
      <c r="E612" s="261"/>
      <c r="F612" s="261"/>
    </row>
    <row r="613" s="168" customFormat="true" ht="12.75" hidden="false" customHeight="false" outlineLevel="0" collapsed="false">
      <c r="D613" s="190"/>
      <c r="E613" s="261"/>
      <c r="F613" s="261"/>
    </row>
    <row r="614" s="168" customFormat="true" ht="12.75" hidden="false" customHeight="false" outlineLevel="0" collapsed="false">
      <c r="D614" s="190"/>
      <c r="E614" s="261"/>
      <c r="F614" s="261"/>
    </row>
    <row r="615" s="168" customFormat="true" ht="12.75" hidden="false" customHeight="false" outlineLevel="0" collapsed="false">
      <c r="D615" s="190"/>
      <c r="E615" s="261"/>
      <c r="F615" s="261"/>
    </row>
    <row r="616" s="168" customFormat="true" ht="12.75" hidden="false" customHeight="false" outlineLevel="0" collapsed="false">
      <c r="D616" s="190"/>
      <c r="E616" s="261"/>
      <c r="F616" s="261"/>
    </row>
    <row r="617" s="168" customFormat="true" ht="12.75" hidden="false" customHeight="false" outlineLevel="0" collapsed="false">
      <c r="D617" s="190"/>
      <c r="E617" s="261"/>
      <c r="F617" s="261"/>
    </row>
    <row r="618" s="168" customFormat="true" ht="12.75" hidden="false" customHeight="false" outlineLevel="0" collapsed="false">
      <c r="D618" s="190"/>
      <c r="E618" s="261"/>
      <c r="F618" s="261"/>
    </row>
    <row r="619" s="168" customFormat="true" ht="12.75" hidden="false" customHeight="false" outlineLevel="0" collapsed="false">
      <c r="D619" s="190"/>
      <c r="E619" s="261"/>
      <c r="F619" s="261"/>
    </row>
    <row r="620" s="168" customFormat="true" ht="12.75" hidden="false" customHeight="false" outlineLevel="0" collapsed="false">
      <c r="D620" s="190"/>
      <c r="E620" s="261"/>
      <c r="F620" s="261"/>
    </row>
    <row r="621" s="168" customFormat="true" ht="12.75" hidden="false" customHeight="false" outlineLevel="0" collapsed="false">
      <c r="D621" s="190"/>
      <c r="E621" s="261"/>
      <c r="F621" s="261"/>
    </row>
    <row r="622" s="168" customFormat="true" ht="12.75" hidden="false" customHeight="false" outlineLevel="0" collapsed="false">
      <c r="D622" s="190"/>
      <c r="E622" s="261"/>
      <c r="F622" s="261"/>
    </row>
    <row r="623" s="168" customFormat="true" ht="12.75" hidden="false" customHeight="false" outlineLevel="0" collapsed="false">
      <c r="D623" s="190"/>
      <c r="E623" s="261"/>
      <c r="F623" s="261"/>
    </row>
    <row r="624" s="168" customFormat="true" ht="12.75" hidden="false" customHeight="false" outlineLevel="0" collapsed="false">
      <c r="D624" s="190"/>
      <c r="E624" s="261"/>
      <c r="F624" s="261"/>
    </row>
    <row r="625" s="168" customFormat="true" ht="12.75" hidden="false" customHeight="false" outlineLevel="0" collapsed="false">
      <c r="D625" s="190"/>
      <c r="E625" s="261"/>
      <c r="F625" s="261"/>
    </row>
    <row r="626" s="168" customFormat="true" ht="12.75" hidden="false" customHeight="false" outlineLevel="0" collapsed="false">
      <c r="D626" s="190"/>
      <c r="E626" s="261"/>
      <c r="F626" s="261"/>
    </row>
    <row r="627" s="168" customFormat="true" ht="12.75" hidden="false" customHeight="false" outlineLevel="0" collapsed="false">
      <c r="D627" s="190"/>
      <c r="E627" s="261"/>
      <c r="F627" s="261"/>
    </row>
    <row r="628" s="168" customFormat="true" ht="12.75" hidden="false" customHeight="false" outlineLevel="0" collapsed="false">
      <c r="D628" s="190"/>
      <c r="E628" s="261"/>
      <c r="F628" s="261"/>
    </row>
    <row r="629" s="168" customFormat="true" ht="12.75" hidden="false" customHeight="false" outlineLevel="0" collapsed="false">
      <c r="D629" s="190"/>
      <c r="E629" s="261"/>
      <c r="F629" s="261"/>
    </row>
    <row r="630" s="168" customFormat="true" ht="12.75" hidden="false" customHeight="false" outlineLevel="0" collapsed="false">
      <c r="D630" s="190"/>
      <c r="E630" s="261"/>
      <c r="F630" s="261"/>
    </row>
    <row r="631" s="168" customFormat="true" ht="12.75" hidden="false" customHeight="false" outlineLevel="0" collapsed="false">
      <c r="D631" s="190"/>
      <c r="E631" s="261"/>
      <c r="F631" s="261"/>
    </row>
    <row r="632" s="168" customFormat="true" ht="12.75" hidden="false" customHeight="false" outlineLevel="0" collapsed="false">
      <c r="D632" s="190"/>
      <c r="E632" s="261"/>
      <c r="F632" s="261"/>
    </row>
    <row r="633" s="168" customFormat="true" ht="12.75" hidden="false" customHeight="false" outlineLevel="0" collapsed="false">
      <c r="D633" s="190"/>
      <c r="E633" s="261"/>
      <c r="F633" s="261"/>
    </row>
    <row r="634" s="168" customFormat="true" ht="12.75" hidden="false" customHeight="false" outlineLevel="0" collapsed="false">
      <c r="D634" s="190"/>
      <c r="E634" s="261"/>
      <c r="F634" s="261"/>
    </row>
    <row r="635" s="168" customFormat="true" ht="12.75" hidden="false" customHeight="false" outlineLevel="0" collapsed="false">
      <c r="D635" s="190"/>
      <c r="E635" s="261"/>
      <c r="F635" s="261"/>
    </row>
    <row r="636" s="168" customFormat="true" ht="12.75" hidden="false" customHeight="false" outlineLevel="0" collapsed="false">
      <c r="D636" s="190"/>
      <c r="E636" s="261"/>
      <c r="F636" s="261"/>
    </row>
    <row r="637" s="168" customFormat="true" ht="12.75" hidden="false" customHeight="false" outlineLevel="0" collapsed="false">
      <c r="D637" s="190"/>
      <c r="E637" s="261"/>
      <c r="F637" s="261"/>
    </row>
    <row r="638" s="168" customFormat="true" ht="12.75" hidden="false" customHeight="false" outlineLevel="0" collapsed="false">
      <c r="D638" s="190"/>
      <c r="E638" s="261"/>
      <c r="F638" s="261"/>
    </row>
    <row r="639" s="168" customFormat="true" ht="12.75" hidden="false" customHeight="false" outlineLevel="0" collapsed="false">
      <c r="D639" s="190"/>
      <c r="E639" s="261"/>
      <c r="F639" s="261"/>
    </row>
    <row r="640" s="168" customFormat="true" ht="12.75" hidden="false" customHeight="false" outlineLevel="0" collapsed="false">
      <c r="D640" s="190"/>
      <c r="E640" s="261"/>
      <c r="F640" s="261"/>
    </row>
    <row r="641" s="168" customFormat="true" ht="12.75" hidden="false" customHeight="false" outlineLevel="0" collapsed="false">
      <c r="D641" s="190"/>
      <c r="E641" s="261"/>
      <c r="F641" s="261"/>
    </row>
    <row r="642" s="168" customFormat="true" ht="12.75" hidden="false" customHeight="false" outlineLevel="0" collapsed="false">
      <c r="D642" s="190"/>
      <c r="E642" s="261"/>
      <c r="F642" s="261"/>
    </row>
    <row r="643" s="168" customFormat="true" ht="12.75" hidden="false" customHeight="false" outlineLevel="0" collapsed="false">
      <c r="D643" s="190"/>
      <c r="E643" s="261"/>
      <c r="F643" s="261"/>
    </row>
    <row r="644" s="168" customFormat="true" ht="12.75" hidden="false" customHeight="false" outlineLevel="0" collapsed="false">
      <c r="D644" s="190"/>
      <c r="E644" s="261"/>
      <c r="F644" s="261"/>
    </row>
    <row r="645" s="168" customFormat="true" ht="12.75" hidden="false" customHeight="false" outlineLevel="0" collapsed="false">
      <c r="D645" s="190"/>
      <c r="E645" s="261"/>
      <c r="F645" s="261"/>
    </row>
    <row r="646" s="168" customFormat="true" ht="12.75" hidden="false" customHeight="false" outlineLevel="0" collapsed="false">
      <c r="D646" s="190"/>
      <c r="E646" s="261"/>
      <c r="F646" s="261"/>
    </row>
    <row r="647" s="168" customFormat="true" ht="12.75" hidden="false" customHeight="false" outlineLevel="0" collapsed="false">
      <c r="D647" s="190"/>
      <c r="E647" s="261"/>
      <c r="F647" s="261"/>
    </row>
    <row r="648" s="168" customFormat="true" ht="12.75" hidden="false" customHeight="false" outlineLevel="0" collapsed="false">
      <c r="D648" s="190"/>
      <c r="E648" s="261"/>
      <c r="F648" s="261"/>
    </row>
    <row r="649" s="168" customFormat="true" ht="12.75" hidden="false" customHeight="false" outlineLevel="0" collapsed="false">
      <c r="D649" s="190"/>
      <c r="E649" s="261"/>
      <c r="F649" s="261"/>
    </row>
    <row r="650" s="168" customFormat="true" ht="12.75" hidden="false" customHeight="false" outlineLevel="0" collapsed="false">
      <c r="D650" s="190"/>
      <c r="E650" s="261"/>
      <c r="F650" s="261"/>
    </row>
    <row r="651" s="168" customFormat="true" ht="12.75" hidden="false" customHeight="false" outlineLevel="0" collapsed="false">
      <c r="D651" s="190"/>
      <c r="E651" s="261"/>
      <c r="F651" s="261"/>
    </row>
    <row r="652" s="168" customFormat="true" ht="12.75" hidden="false" customHeight="false" outlineLevel="0" collapsed="false">
      <c r="D652" s="190"/>
      <c r="E652" s="261"/>
      <c r="F652" s="261"/>
    </row>
    <row r="653" s="168" customFormat="true" ht="12.75" hidden="false" customHeight="false" outlineLevel="0" collapsed="false">
      <c r="D653" s="190"/>
      <c r="E653" s="261"/>
      <c r="F653" s="261"/>
    </row>
    <row r="654" s="168" customFormat="true" ht="12.75" hidden="false" customHeight="false" outlineLevel="0" collapsed="false">
      <c r="D654" s="190"/>
      <c r="E654" s="261"/>
      <c r="F654" s="261"/>
    </row>
    <row r="655" s="168" customFormat="true" ht="12.75" hidden="false" customHeight="false" outlineLevel="0" collapsed="false">
      <c r="D655" s="190"/>
      <c r="E655" s="261"/>
      <c r="F655" s="261"/>
    </row>
    <row r="656" s="168" customFormat="true" ht="12.75" hidden="false" customHeight="false" outlineLevel="0" collapsed="false">
      <c r="D656" s="190"/>
      <c r="E656" s="261"/>
      <c r="F656" s="261"/>
    </row>
    <row r="657" s="168" customFormat="true" ht="12.75" hidden="false" customHeight="false" outlineLevel="0" collapsed="false">
      <c r="D657" s="190"/>
      <c r="E657" s="261"/>
      <c r="F657" s="261"/>
    </row>
    <row r="658" s="168" customFormat="true" ht="12.75" hidden="false" customHeight="false" outlineLevel="0" collapsed="false">
      <c r="D658" s="190"/>
      <c r="E658" s="261"/>
      <c r="F658" s="261"/>
    </row>
    <row r="659" s="168" customFormat="true" ht="12.75" hidden="false" customHeight="false" outlineLevel="0" collapsed="false">
      <c r="D659" s="190"/>
      <c r="E659" s="261"/>
      <c r="F659" s="261"/>
    </row>
    <row r="660" s="168" customFormat="true" ht="12.75" hidden="false" customHeight="false" outlineLevel="0" collapsed="false">
      <c r="D660" s="190"/>
      <c r="E660" s="261"/>
      <c r="F660" s="261"/>
    </row>
    <row r="661" s="168" customFormat="true" ht="12.75" hidden="false" customHeight="false" outlineLevel="0" collapsed="false">
      <c r="D661" s="190"/>
      <c r="E661" s="261"/>
      <c r="F661" s="261"/>
    </row>
    <row r="662" s="168" customFormat="true" ht="12.75" hidden="false" customHeight="false" outlineLevel="0" collapsed="false">
      <c r="D662" s="190"/>
      <c r="E662" s="261"/>
      <c r="F662" s="261"/>
    </row>
    <row r="663" s="168" customFormat="true" ht="12.75" hidden="false" customHeight="false" outlineLevel="0" collapsed="false">
      <c r="D663" s="190"/>
      <c r="E663" s="261"/>
      <c r="F663" s="261"/>
    </row>
    <row r="664" s="168" customFormat="true" ht="12.75" hidden="false" customHeight="false" outlineLevel="0" collapsed="false">
      <c r="D664" s="190"/>
      <c r="E664" s="261"/>
      <c r="F664" s="261"/>
    </row>
    <row r="665" s="168" customFormat="true" ht="12.75" hidden="false" customHeight="false" outlineLevel="0" collapsed="false">
      <c r="D665" s="190"/>
      <c r="E665" s="261"/>
      <c r="F665" s="261"/>
    </row>
    <row r="666" s="168" customFormat="true" ht="12.75" hidden="false" customHeight="false" outlineLevel="0" collapsed="false">
      <c r="D666" s="190"/>
      <c r="E666" s="261"/>
      <c r="F666" s="261"/>
    </row>
    <row r="667" s="168" customFormat="true" ht="12.75" hidden="false" customHeight="false" outlineLevel="0" collapsed="false">
      <c r="D667" s="190"/>
      <c r="E667" s="261"/>
      <c r="F667" s="261"/>
    </row>
    <row r="668" s="168" customFormat="true" ht="12.75" hidden="false" customHeight="false" outlineLevel="0" collapsed="false">
      <c r="D668" s="190"/>
      <c r="E668" s="261"/>
      <c r="F668" s="261"/>
    </row>
    <row r="669" s="168" customFormat="true" ht="12.75" hidden="false" customHeight="false" outlineLevel="0" collapsed="false">
      <c r="D669" s="190"/>
      <c r="E669" s="261"/>
      <c r="F669" s="261"/>
    </row>
    <row r="670" s="168" customFormat="true" ht="12.75" hidden="false" customHeight="false" outlineLevel="0" collapsed="false">
      <c r="D670" s="190"/>
      <c r="E670" s="261"/>
      <c r="F670" s="261"/>
    </row>
    <row r="671" s="168" customFormat="true" ht="12.75" hidden="false" customHeight="false" outlineLevel="0" collapsed="false">
      <c r="D671" s="190"/>
      <c r="E671" s="261"/>
      <c r="F671" s="261"/>
    </row>
    <row r="672" s="168" customFormat="true" ht="12.75" hidden="false" customHeight="false" outlineLevel="0" collapsed="false">
      <c r="D672" s="190"/>
      <c r="E672" s="261"/>
      <c r="F672" s="261"/>
    </row>
    <row r="673" s="168" customFormat="true" ht="12.75" hidden="false" customHeight="false" outlineLevel="0" collapsed="false">
      <c r="D673" s="190"/>
      <c r="E673" s="261"/>
      <c r="F673" s="261"/>
    </row>
    <row r="674" s="168" customFormat="true" ht="12.75" hidden="false" customHeight="false" outlineLevel="0" collapsed="false">
      <c r="D674" s="190"/>
      <c r="E674" s="261"/>
      <c r="F674" s="261"/>
    </row>
    <row r="675" s="168" customFormat="true" ht="12.75" hidden="false" customHeight="false" outlineLevel="0" collapsed="false">
      <c r="D675" s="190"/>
      <c r="E675" s="261"/>
      <c r="F675" s="261"/>
    </row>
    <row r="676" s="168" customFormat="true" ht="12.75" hidden="false" customHeight="false" outlineLevel="0" collapsed="false">
      <c r="D676" s="190"/>
      <c r="E676" s="261"/>
      <c r="F676" s="261"/>
    </row>
    <row r="677" s="168" customFormat="true" ht="12.75" hidden="false" customHeight="false" outlineLevel="0" collapsed="false">
      <c r="D677" s="190"/>
      <c r="E677" s="261"/>
      <c r="F677" s="261"/>
    </row>
    <row r="678" s="168" customFormat="true" ht="12.75" hidden="false" customHeight="false" outlineLevel="0" collapsed="false">
      <c r="D678" s="190"/>
      <c r="E678" s="261"/>
      <c r="F678" s="261"/>
    </row>
    <row r="679" s="168" customFormat="true" ht="12.75" hidden="false" customHeight="false" outlineLevel="0" collapsed="false">
      <c r="D679" s="190"/>
      <c r="E679" s="261"/>
      <c r="F679" s="261"/>
    </row>
    <row r="680" s="168" customFormat="true" ht="12.75" hidden="false" customHeight="false" outlineLevel="0" collapsed="false">
      <c r="D680" s="190"/>
      <c r="E680" s="261"/>
      <c r="F680" s="261"/>
    </row>
    <row r="681" s="168" customFormat="true" ht="12.75" hidden="false" customHeight="false" outlineLevel="0" collapsed="false">
      <c r="D681" s="190"/>
      <c r="E681" s="261"/>
      <c r="F681" s="261"/>
    </row>
    <row r="682" s="168" customFormat="true" ht="12.75" hidden="false" customHeight="false" outlineLevel="0" collapsed="false">
      <c r="D682" s="190"/>
      <c r="E682" s="261"/>
      <c r="F682" s="261"/>
    </row>
    <row r="683" s="168" customFormat="true" ht="12.75" hidden="false" customHeight="false" outlineLevel="0" collapsed="false">
      <c r="D683" s="190"/>
      <c r="E683" s="261"/>
      <c r="F683" s="261"/>
    </row>
    <row r="684" s="168" customFormat="true" ht="12.75" hidden="false" customHeight="false" outlineLevel="0" collapsed="false">
      <c r="D684" s="190"/>
      <c r="E684" s="261"/>
      <c r="F684" s="261"/>
    </row>
    <row r="685" s="168" customFormat="true" ht="12.75" hidden="false" customHeight="false" outlineLevel="0" collapsed="false">
      <c r="D685" s="190"/>
      <c r="E685" s="261"/>
      <c r="F685" s="261"/>
    </row>
    <row r="686" s="168" customFormat="true" ht="12.75" hidden="false" customHeight="false" outlineLevel="0" collapsed="false">
      <c r="D686" s="190"/>
      <c r="E686" s="261"/>
      <c r="F686" s="261"/>
    </row>
    <row r="687" s="168" customFormat="true" ht="12.75" hidden="false" customHeight="false" outlineLevel="0" collapsed="false">
      <c r="D687" s="190"/>
      <c r="E687" s="261"/>
      <c r="F687" s="261"/>
    </row>
    <row r="688" s="168" customFormat="true" ht="12.75" hidden="false" customHeight="false" outlineLevel="0" collapsed="false">
      <c r="D688" s="190"/>
      <c r="E688" s="261"/>
      <c r="F688" s="261"/>
    </row>
    <row r="689" s="168" customFormat="true" ht="12.75" hidden="false" customHeight="false" outlineLevel="0" collapsed="false">
      <c r="D689" s="190"/>
      <c r="E689" s="261"/>
      <c r="F689" s="261"/>
    </row>
    <row r="690" s="168" customFormat="true" ht="12.75" hidden="false" customHeight="false" outlineLevel="0" collapsed="false">
      <c r="D690" s="190"/>
      <c r="E690" s="261"/>
      <c r="F690" s="261"/>
    </row>
    <row r="691" s="168" customFormat="true" ht="12.75" hidden="false" customHeight="false" outlineLevel="0" collapsed="false">
      <c r="D691" s="190"/>
      <c r="E691" s="261"/>
      <c r="F691" s="261"/>
    </row>
    <row r="692" s="168" customFormat="true" ht="12.75" hidden="false" customHeight="false" outlineLevel="0" collapsed="false">
      <c r="D692" s="190"/>
      <c r="E692" s="261"/>
      <c r="F692" s="261"/>
    </row>
    <row r="693" s="168" customFormat="true" ht="12.75" hidden="false" customHeight="false" outlineLevel="0" collapsed="false">
      <c r="D693" s="190"/>
      <c r="E693" s="261"/>
      <c r="F693" s="261"/>
    </row>
    <row r="694" s="168" customFormat="true" ht="12.75" hidden="false" customHeight="false" outlineLevel="0" collapsed="false">
      <c r="D694" s="190"/>
      <c r="E694" s="261"/>
      <c r="F694" s="261"/>
    </row>
    <row r="695" s="168" customFormat="true" ht="12.75" hidden="false" customHeight="false" outlineLevel="0" collapsed="false">
      <c r="D695" s="190"/>
      <c r="E695" s="261"/>
      <c r="F695" s="261"/>
    </row>
    <row r="696" s="168" customFormat="true" ht="12.75" hidden="false" customHeight="false" outlineLevel="0" collapsed="false">
      <c r="D696" s="190"/>
      <c r="E696" s="261"/>
      <c r="F696" s="261"/>
    </row>
    <row r="697" s="168" customFormat="true" ht="12.75" hidden="false" customHeight="false" outlineLevel="0" collapsed="false">
      <c r="D697" s="190"/>
      <c r="E697" s="261"/>
      <c r="F697" s="261"/>
    </row>
    <row r="698" s="168" customFormat="true" ht="12.75" hidden="false" customHeight="false" outlineLevel="0" collapsed="false">
      <c r="D698" s="190"/>
      <c r="E698" s="261"/>
      <c r="F698" s="261"/>
    </row>
    <row r="699" s="168" customFormat="true" ht="12.75" hidden="false" customHeight="false" outlineLevel="0" collapsed="false">
      <c r="D699" s="190"/>
      <c r="E699" s="261"/>
      <c r="F699" s="261"/>
    </row>
    <row r="700" s="168" customFormat="true" ht="12.75" hidden="false" customHeight="false" outlineLevel="0" collapsed="false">
      <c r="D700" s="190"/>
      <c r="E700" s="261"/>
      <c r="F700" s="261"/>
    </row>
    <row r="701" s="168" customFormat="true" ht="12.75" hidden="false" customHeight="false" outlineLevel="0" collapsed="false">
      <c r="D701" s="190"/>
      <c r="E701" s="261"/>
      <c r="F701" s="261"/>
    </row>
    <row r="702" s="168" customFormat="true" ht="12.75" hidden="false" customHeight="false" outlineLevel="0" collapsed="false">
      <c r="D702" s="190"/>
      <c r="E702" s="261"/>
      <c r="F702" s="261"/>
    </row>
    <row r="703" s="168" customFormat="true" ht="12.75" hidden="false" customHeight="false" outlineLevel="0" collapsed="false">
      <c r="D703" s="190"/>
      <c r="E703" s="261"/>
      <c r="F703" s="261"/>
    </row>
    <row r="704" s="168" customFormat="true" ht="12.75" hidden="false" customHeight="false" outlineLevel="0" collapsed="false">
      <c r="D704" s="190"/>
      <c r="E704" s="261"/>
      <c r="F704" s="261"/>
    </row>
    <row r="705" s="168" customFormat="true" ht="12.75" hidden="false" customHeight="false" outlineLevel="0" collapsed="false">
      <c r="D705" s="190"/>
      <c r="E705" s="261"/>
      <c r="F705" s="261"/>
    </row>
    <row r="706" s="168" customFormat="true" ht="12.75" hidden="false" customHeight="false" outlineLevel="0" collapsed="false">
      <c r="D706" s="190"/>
      <c r="E706" s="261"/>
      <c r="F706" s="261"/>
    </row>
    <row r="707" s="168" customFormat="true" ht="12.75" hidden="false" customHeight="false" outlineLevel="0" collapsed="false">
      <c r="D707" s="190"/>
      <c r="E707" s="261"/>
      <c r="F707" s="261"/>
    </row>
    <row r="708" s="168" customFormat="true" ht="12.75" hidden="false" customHeight="false" outlineLevel="0" collapsed="false">
      <c r="D708" s="190"/>
      <c r="E708" s="261"/>
      <c r="F708" s="261"/>
    </row>
    <row r="709" s="168" customFormat="true" ht="12.75" hidden="false" customHeight="false" outlineLevel="0" collapsed="false">
      <c r="D709" s="190"/>
      <c r="E709" s="261"/>
      <c r="F709" s="261"/>
    </row>
    <row r="710" s="168" customFormat="true" ht="12.75" hidden="false" customHeight="false" outlineLevel="0" collapsed="false">
      <c r="D710" s="190"/>
      <c r="E710" s="261"/>
      <c r="F710" s="261"/>
    </row>
    <row r="711" s="168" customFormat="true" ht="12.75" hidden="false" customHeight="false" outlineLevel="0" collapsed="false">
      <c r="D711" s="190"/>
      <c r="E711" s="261"/>
      <c r="F711" s="261"/>
    </row>
    <row r="712" s="168" customFormat="true" ht="12.75" hidden="false" customHeight="false" outlineLevel="0" collapsed="false">
      <c r="D712" s="190"/>
      <c r="E712" s="261"/>
      <c r="F712" s="261"/>
    </row>
    <row r="713" s="168" customFormat="true" ht="12.75" hidden="false" customHeight="false" outlineLevel="0" collapsed="false">
      <c r="D713" s="190"/>
      <c r="E713" s="261"/>
      <c r="F713" s="261"/>
    </row>
    <row r="714" s="168" customFormat="true" ht="12.75" hidden="false" customHeight="false" outlineLevel="0" collapsed="false">
      <c r="D714" s="190"/>
      <c r="E714" s="261"/>
      <c r="F714" s="261"/>
    </row>
    <row r="715" s="168" customFormat="true" ht="12.75" hidden="false" customHeight="false" outlineLevel="0" collapsed="false">
      <c r="D715" s="190"/>
      <c r="E715" s="261"/>
      <c r="F715" s="261"/>
    </row>
    <row r="716" s="168" customFormat="true" ht="12.75" hidden="false" customHeight="false" outlineLevel="0" collapsed="false">
      <c r="D716" s="190"/>
      <c r="E716" s="261"/>
      <c r="F716" s="261"/>
    </row>
    <row r="717" s="168" customFormat="true" ht="12.75" hidden="false" customHeight="false" outlineLevel="0" collapsed="false">
      <c r="D717" s="190"/>
      <c r="E717" s="261"/>
      <c r="F717" s="261"/>
    </row>
    <row r="718" s="168" customFormat="true" ht="12.75" hidden="false" customHeight="false" outlineLevel="0" collapsed="false">
      <c r="D718" s="190"/>
      <c r="E718" s="261"/>
      <c r="F718" s="261"/>
    </row>
    <row r="719" s="168" customFormat="true" ht="12.75" hidden="false" customHeight="false" outlineLevel="0" collapsed="false">
      <c r="D719" s="190"/>
      <c r="E719" s="261"/>
      <c r="F719" s="261"/>
    </row>
    <row r="720" s="168" customFormat="true" ht="12.75" hidden="false" customHeight="false" outlineLevel="0" collapsed="false">
      <c r="D720" s="190"/>
      <c r="E720" s="261"/>
      <c r="F720" s="261"/>
    </row>
    <row r="721" s="168" customFormat="true" ht="12.75" hidden="false" customHeight="false" outlineLevel="0" collapsed="false">
      <c r="D721" s="190"/>
      <c r="E721" s="261"/>
      <c r="F721" s="261"/>
    </row>
    <row r="722" s="168" customFormat="true" ht="12.75" hidden="false" customHeight="false" outlineLevel="0" collapsed="false">
      <c r="D722" s="190"/>
      <c r="E722" s="261"/>
      <c r="F722" s="261"/>
    </row>
    <row r="723" s="168" customFormat="true" ht="12.75" hidden="false" customHeight="false" outlineLevel="0" collapsed="false">
      <c r="D723" s="190"/>
      <c r="E723" s="261"/>
      <c r="F723" s="261"/>
    </row>
    <row r="724" s="168" customFormat="true" ht="12.75" hidden="false" customHeight="false" outlineLevel="0" collapsed="false">
      <c r="D724" s="190"/>
      <c r="E724" s="261"/>
      <c r="F724" s="261"/>
    </row>
    <row r="725" s="168" customFormat="true" ht="12.75" hidden="false" customHeight="false" outlineLevel="0" collapsed="false">
      <c r="D725" s="190"/>
      <c r="E725" s="261"/>
      <c r="F725" s="261"/>
    </row>
    <row r="726" s="168" customFormat="true" ht="12.75" hidden="false" customHeight="false" outlineLevel="0" collapsed="false">
      <c r="D726" s="190"/>
      <c r="E726" s="261"/>
      <c r="F726" s="261"/>
    </row>
    <row r="727" s="168" customFormat="true" ht="12.75" hidden="false" customHeight="false" outlineLevel="0" collapsed="false">
      <c r="D727" s="190"/>
      <c r="E727" s="261"/>
      <c r="F727" s="261"/>
    </row>
    <row r="728" s="168" customFormat="true" ht="12.75" hidden="false" customHeight="false" outlineLevel="0" collapsed="false">
      <c r="D728" s="190"/>
      <c r="E728" s="261"/>
      <c r="F728" s="261"/>
    </row>
    <row r="729" s="168" customFormat="true" ht="12.75" hidden="false" customHeight="false" outlineLevel="0" collapsed="false">
      <c r="D729" s="190"/>
      <c r="E729" s="261"/>
      <c r="F729" s="261"/>
    </row>
    <row r="730" s="168" customFormat="true" ht="12.75" hidden="false" customHeight="false" outlineLevel="0" collapsed="false">
      <c r="D730" s="190"/>
      <c r="E730" s="261"/>
      <c r="F730" s="261"/>
    </row>
    <row r="731" s="168" customFormat="true" ht="12.75" hidden="false" customHeight="false" outlineLevel="0" collapsed="false">
      <c r="D731" s="190"/>
      <c r="E731" s="261"/>
      <c r="F731" s="261"/>
    </row>
    <row r="732" s="168" customFormat="true" ht="12.75" hidden="false" customHeight="false" outlineLevel="0" collapsed="false">
      <c r="D732" s="190"/>
      <c r="E732" s="261"/>
      <c r="F732" s="261"/>
    </row>
    <row r="733" s="168" customFormat="true" ht="12.75" hidden="false" customHeight="false" outlineLevel="0" collapsed="false">
      <c r="D733" s="190"/>
      <c r="E733" s="261"/>
      <c r="F733" s="261"/>
    </row>
    <row r="734" s="168" customFormat="true" ht="12.75" hidden="false" customHeight="false" outlineLevel="0" collapsed="false">
      <c r="D734" s="190"/>
      <c r="E734" s="261"/>
      <c r="F734" s="261"/>
    </row>
    <row r="735" s="168" customFormat="true" ht="12.75" hidden="false" customHeight="false" outlineLevel="0" collapsed="false">
      <c r="D735" s="190"/>
      <c r="E735" s="261"/>
      <c r="F735" s="261"/>
    </row>
    <row r="736" s="168" customFormat="true" ht="12.75" hidden="false" customHeight="false" outlineLevel="0" collapsed="false">
      <c r="D736" s="190"/>
      <c r="E736" s="261"/>
      <c r="F736" s="261"/>
    </row>
    <row r="737" s="168" customFormat="true" ht="12.75" hidden="false" customHeight="false" outlineLevel="0" collapsed="false">
      <c r="D737" s="190"/>
      <c r="E737" s="261"/>
      <c r="F737" s="261"/>
    </row>
    <row r="738" s="168" customFormat="true" ht="12.75" hidden="false" customHeight="false" outlineLevel="0" collapsed="false">
      <c r="D738" s="190"/>
      <c r="E738" s="261"/>
      <c r="F738" s="261"/>
    </row>
    <row r="739" s="168" customFormat="true" ht="12.75" hidden="false" customHeight="false" outlineLevel="0" collapsed="false">
      <c r="D739" s="190"/>
      <c r="E739" s="261"/>
      <c r="F739" s="261"/>
    </row>
    <row r="740" s="168" customFormat="true" ht="12.75" hidden="false" customHeight="false" outlineLevel="0" collapsed="false">
      <c r="D740" s="190"/>
      <c r="E740" s="261"/>
      <c r="F740" s="261"/>
    </row>
    <row r="741" s="168" customFormat="true" ht="12.75" hidden="false" customHeight="false" outlineLevel="0" collapsed="false">
      <c r="D741" s="190"/>
      <c r="E741" s="261"/>
      <c r="F741" s="261"/>
    </row>
    <row r="742" s="168" customFormat="true" ht="12.75" hidden="false" customHeight="false" outlineLevel="0" collapsed="false">
      <c r="D742" s="190"/>
      <c r="E742" s="261"/>
      <c r="F742" s="261"/>
    </row>
    <row r="743" s="168" customFormat="true" ht="12.75" hidden="false" customHeight="false" outlineLevel="0" collapsed="false">
      <c r="D743" s="190"/>
      <c r="E743" s="261"/>
      <c r="F743" s="261"/>
    </row>
    <row r="744" s="168" customFormat="true" ht="12.75" hidden="false" customHeight="false" outlineLevel="0" collapsed="false">
      <c r="D744" s="190"/>
      <c r="E744" s="261"/>
      <c r="F744" s="261"/>
    </row>
    <row r="745" s="168" customFormat="true" ht="12.75" hidden="false" customHeight="false" outlineLevel="0" collapsed="false">
      <c r="D745" s="190"/>
      <c r="E745" s="261"/>
      <c r="F745" s="261"/>
    </row>
    <row r="746" s="168" customFormat="true" ht="12.75" hidden="false" customHeight="false" outlineLevel="0" collapsed="false">
      <c r="D746" s="190"/>
      <c r="E746" s="261"/>
      <c r="F746" s="261"/>
    </row>
    <row r="747" s="168" customFormat="true" ht="12.75" hidden="false" customHeight="false" outlineLevel="0" collapsed="false">
      <c r="D747" s="190"/>
      <c r="E747" s="261"/>
      <c r="F747" s="261"/>
    </row>
    <row r="748" s="168" customFormat="true" ht="12.75" hidden="false" customHeight="false" outlineLevel="0" collapsed="false">
      <c r="D748" s="190"/>
      <c r="E748" s="261"/>
      <c r="F748" s="261"/>
    </row>
    <row r="749" s="168" customFormat="true" ht="12.75" hidden="false" customHeight="false" outlineLevel="0" collapsed="false">
      <c r="D749" s="190"/>
      <c r="E749" s="261"/>
      <c r="F749" s="261"/>
    </row>
    <row r="750" s="168" customFormat="true" ht="12.75" hidden="false" customHeight="false" outlineLevel="0" collapsed="false">
      <c r="D750" s="190"/>
      <c r="E750" s="261"/>
      <c r="F750" s="261"/>
    </row>
    <row r="751" s="168" customFormat="true" ht="12.75" hidden="false" customHeight="false" outlineLevel="0" collapsed="false">
      <c r="D751" s="190"/>
      <c r="E751" s="261"/>
      <c r="F751" s="261"/>
    </row>
    <row r="752" s="168" customFormat="true" ht="12.75" hidden="false" customHeight="false" outlineLevel="0" collapsed="false">
      <c r="D752" s="190"/>
      <c r="E752" s="261"/>
      <c r="F752" s="261"/>
    </row>
    <row r="753" s="168" customFormat="true" ht="12.75" hidden="false" customHeight="false" outlineLevel="0" collapsed="false">
      <c r="D753" s="190"/>
      <c r="E753" s="261"/>
      <c r="F753" s="261"/>
    </row>
    <row r="754" s="168" customFormat="true" ht="12.75" hidden="false" customHeight="false" outlineLevel="0" collapsed="false">
      <c r="D754" s="190"/>
      <c r="E754" s="261"/>
      <c r="F754" s="261"/>
    </row>
    <row r="755" s="168" customFormat="true" ht="12.75" hidden="false" customHeight="false" outlineLevel="0" collapsed="false">
      <c r="D755" s="190"/>
      <c r="E755" s="261"/>
      <c r="F755" s="261"/>
    </row>
    <row r="756" s="168" customFormat="true" ht="12.75" hidden="false" customHeight="false" outlineLevel="0" collapsed="false">
      <c r="D756" s="190"/>
      <c r="E756" s="261"/>
      <c r="F756" s="261"/>
    </row>
    <row r="757" s="168" customFormat="true" ht="12.75" hidden="false" customHeight="false" outlineLevel="0" collapsed="false">
      <c r="D757" s="190"/>
      <c r="E757" s="261"/>
      <c r="F757" s="261"/>
    </row>
    <row r="758" s="168" customFormat="true" ht="12.75" hidden="false" customHeight="false" outlineLevel="0" collapsed="false">
      <c r="D758" s="190"/>
      <c r="E758" s="261"/>
      <c r="F758" s="261"/>
    </row>
    <row r="759" s="168" customFormat="true" ht="12.75" hidden="false" customHeight="false" outlineLevel="0" collapsed="false">
      <c r="D759" s="190"/>
      <c r="E759" s="261"/>
      <c r="F759" s="261"/>
    </row>
    <row r="760" s="168" customFormat="true" ht="12.75" hidden="false" customHeight="false" outlineLevel="0" collapsed="false">
      <c r="D760" s="190"/>
      <c r="E760" s="261"/>
      <c r="F760" s="261"/>
    </row>
    <row r="761" s="168" customFormat="true" ht="12.75" hidden="false" customHeight="false" outlineLevel="0" collapsed="false">
      <c r="D761" s="190"/>
      <c r="E761" s="261"/>
      <c r="F761" s="261"/>
    </row>
    <row r="762" s="168" customFormat="true" ht="12.75" hidden="false" customHeight="false" outlineLevel="0" collapsed="false">
      <c r="D762" s="190"/>
      <c r="E762" s="261"/>
      <c r="F762" s="261"/>
    </row>
    <row r="763" s="168" customFormat="true" ht="12.75" hidden="false" customHeight="false" outlineLevel="0" collapsed="false">
      <c r="D763" s="190"/>
      <c r="E763" s="261"/>
      <c r="F763" s="261"/>
    </row>
    <row r="764" s="168" customFormat="true" ht="12.75" hidden="false" customHeight="false" outlineLevel="0" collapsed="false">
      <c r="D764" s="190"/>
      <c r="E764" s="261"/>
      <c r="F764" s="261"/>
    </row>
    <row r="765" s="168" customFormat="true" ht="12.75" hidden="false" customHeight="false" outlineLevel="0" collapsed="false">
      <c r="D765" s="190"/>
      <c r="E765" s="261"/>
      <c r="F765" s="261"/>
    </row>
    <row r="766" s="168" customFormat="true" ht="12.75" hidden="false" customHeight="false" outlineLevel="0" collapsed="false">
      <c r="D766" s="190"/>
      <c r="E766" s="261"/>
      <c r="F766" s="261"/>
    </row>
    <row r="767" s="168" customFormat="true" ht="12.75" hidden="false" customHeight="false" outlineLevel="0" collapsed="false">
      <c r="D767" s="190"/>
      <c r="E767" s="261"/>
      <c r="F767" s="261"/>
    </row>
    <row r="768" s="168" customFormat="true" ht="12.75" hidden="false" customHeight="false" outlineLevel="0" collapsed="false">
      <c r="D768" s="190"/>
      <c r="E768" s="261"/>
      <c r="F768" s="261"/>
    </row>
    <row r="769" s="168" customFormat="true" ht="12.75" hidden="false" customHeight="false" outlineLevel="0" collapsed="false">
      <c r="D769" s="190"/>
      <c r="E769" s="261"/>
      <c r="F769" s="261"/>
    </row>
    <row r="770" s="168" customFormat="true" ht="12.75" hidden="false" customHeight="false" outlineLevel="0" collapsed="false">
      <c r="D770" s="190"/>
      <c r="E770" s="261"/>
      <c r="F770" s="261"/>
    </row>
    <row r="771" s="168" customFormat="true" ht="12.75" hidden="false" customHeight="false" outlineLevel="0" collapsed="false">
      <c r="D771" s="190"/>
      <c r="E771" s="261"/>
      <c r="F771" s="261"/>
    </row>
    <row r="772" s="168" customFormat="true" ht="12.75" hidden="false" customHeight="false" outlineLevel="0" collapsed="false">
      <c r="D772" s="190"/>
      <c r="E772" s="261"/>
      <c r="F772" s="261"/>
    </row>
    <row r="773" s="168" customFormat="true" ht="12.75" hidden="false" customHeight="false" outlineLevel="0" collapsed="false">
      <c r="D773" s="190"/>
      <c r="E773" s="261"/>
      <c r="F773" s="261"/>
    </row>
    <row r="774" s="168" customFormat="true" ht="12.75" hidden="false" customHeight="false" outlineLevel="0" collapsed="false">
      <c r="D774" s="190"/>
      <c r="E774" s="261"/>
      <c r="F774" s="261"/>
    </row>
    <row r="775" s="168" customFormat="true" ht="12.75" hidden="false" customHeight="false" outlineLevel="0" collapsed="false">
      <c r="D775" s="190"/>
      <c r="E775" s="261"/>
      <c r="F775" s="261"/>
    </row>
    <row r="776" s="168" customFormat="true" ht="12.75" hidden="false" customHeight="false" outlineLevel="0" collapsed="false">
      <c r="D776" s="190"/>
      <c r="E776" s="261"/>
      <c r="F776" s="261"/>
    </row>
    <row r="777" s="168" customFormat="true" ht="12.75" hidden="false" customHeight="false" outlineLevel="0" collapsed="false">
      <c r="D777" s="190"/>
      <c r="E777" s="261"/>
      <c r="F777" s="261"/>
    </row>
    <row r="778" s="168" customFormat="true" ht="12.75" hidden="false" customHeight="false" outlineLevel="0" collapsed="false">
      <c r="D778" s="190"/>
      <c r="E778" s="261"/>
      <c r="F778" s="261"/>
    </row>
    <row r="779" s="168" customFormat="true" ht="12.75" hidden="false" customHeight="false" outlineLevel="0" collapsed="false">
      <c r="D779" s="190"/>
      <c r="E779" s="261"/>
      <c r="F779" s="261"/>
    </row>
    <row r="780" s="168" customFormat="true" ht="12.75" hidden="false" customHeight="false" outlineLevel="0" collapsed="false">
      <c r="D780" s="190"/>
      <c r="E780" s="261"/>
      <c r="F780" s="261"/>
    </row>
    <row r="781" s="168" customFormat="true" ht="12.75" hidden="false" customHeight="false" outlineLevel="0" collapsed="false">
      <c r="D781" s="190"/>
      <c r="E781" s="261"/>
      <c r="F781" s="261"/>
    </row>
    <row r="782" s="168" customFormat="true" ht="12.75" hidden="false" customHeight="false" outlineLevel="0" collapsed="false">
      <c r="D782" s="190"/>
      <c r="E782" s="261"/>
      <c r="F782" s="261"/>
    </row>
    <row r="783" s="168" customFormat="true" ht="12.75" hidden="false" customHeight="false" outlineLevel="0" collapsed="false">
      <c r="D783" s="190"/>
      <c r="E783" s="261"/>
      <c r="F783" s="261"/>
    </row>
    <row r="784" s="168" customFormat="true" ht="12.75" hidden="false" customHeight="false" outlineLevel="0" collapsed="false">
      <c r="D784" s="190"/>
      <c r="E784" s="261"/>
      <c r="F784" s="261"/>
    </row>
    <row r="785" s="168" customFormat="true" ht="12.75" hidden="false" customHeight="false" outlineLevel="0" collapsed="false">
      <c r="D785" s="190"/>
      <c r="E785" s="261"/>
      <c r="F785" s="261"/>
    </row>
    <row r="786" s="168" customFormat="true" ht="12.75" hidden="false" customHeight="false" outlineLevel="0" collapsed="false">
      <c r="D786" s="190"/>
      <c r="E786" s="261"/>
      <c r="F786" s="261"/>
    </row>
    <row r="787" s="168" customFormat="true" ht="12.75" hidden="false" customHeight="false" outlineLevel="0" collapsed="false">
      <c r="D787" s="190"/>
      <c r="E787" s="261"/>
      <c r="F787" s="261"/>
    </row>
    <row r="788" s="168" customFormat="true" ht="12.75" hidden="false" customHeight="false" outlineLevel="0" collapsed="false">
      <c r="D788" s="190"/>
      <c r="E788" s="261"/>
      <c r="F788" s="261"/>
    </row>
    <row r="789" s="168" customFormat="true" ht="12.75" hidden="false" customHeight="false" outlineLevel="0" collapsed="false">
      <c r="D789" s="190"/>
      <c r="E789" s="261"/>
      <c r="F789" s="261"/>
    </row>
    <row r="790" s="168" customFormat="true" ht="12.75" hidden="false" customHeight="false" outlineLevel="0" collapsed="false">
      <c r="D790" s="190"/>
      <c r="E790" s="261"/>
      <c r="F790" s="261"/>
    </row>
    <row r="791" s="168" customFormat="true" ht="12.75" hidden="false" customHeight="false" outlineLevel="0" collapsed="false">
      <c r="D791" s="190"/>
      <c r="E791" s="261"/>
      <c r="F791" s="261"/>
    </row>
    <row r="792" s="168" customFormat="true" ht="12.75" hidden="false" customHeight="false" outlineLevel="0" collapsed="false">
      <c r="D792" s="190"/>
      <c r="E792" s="261"/>
      <c r="F792" s="261"/>
    </row>
    <row r="793" s="168" customFormat="true" ht="12.75" hidden="false" customHeight="false" outlineLevel="0" collapsed="false">
      <c r="D793" s="190"/>
      <c r="E793" s="261"/>
      <c r="F793" s="261"/>
    </row>
    <row r="794" s="168" customFormat="true" ht="12.75" hidden="false" customHeight="false" outlineLevel="0" collapsed="false">
      <c r="D794" s="190"/>
      <c r="E794" s="261"/>
      <c r="F794" s="261"/>
    </row>
    <row r="795" s="168" customFormat="true" ht="12.75" hidden="false" customHeight="false" outlineLevel="0" collapsed="false">
      <c r="D795" s="190"/>
      <c r="E795" s="261"/>
      <c r="F795" s="261"/>
    </row>
    <row r="796" s="168" customFormat="true" ht="12.75" hidden="false" customHeight="false" outlineLevel="0" collapsed="false">
      <c r="D796" s="190"/>
      <c r="E796" s="261"/>
      <c r="F796" s="261"/>
    </row>
    <row r="797" s="168" customFormat="true" ht="12.75" hidden="false" customHeight="false" outlineLevel="0" collapsed="false">
      <c r="D797" s="190"/>
      <c r="E797" s="261"/>
      <c r="F797" s="261"/>
    </row>
    <row r="798" s="168" customFormat="true" ht="12.75" hidden="false" customHeight="false" outlineLevel="0" collapsed="false">
      <c r="D798" s="190"/>
      <c r="E798" s="261"/>
      <c r="F798" s="261"/>
    </row>
    <row r="799" s="168" customFormat="true" ht="12.75" hidden="false" customHeight="false" outlineLevel="0" collapsed="false">
      <c r="D799" s="190"/>
      <c r="E799" s="261"/>
      <c r="F799" s="261"/>
    </row>
    <row r="800" s="168" customFormat="true" ht="12.75" hidden="false" customHeight="false" outlineLevel="0" collapsed="false">
      <c r="D800" s="190"/>
      <c r="E800" s="261"/>
      <c r="F800" s="261"/>
    </row>
    <row r="801" s="168" customFormat="true" ht="12.75" hidden="false" customHeight="false" outlineLevel="0" collapsed="false">
      <c r="D801" s="190"/>
      <c r="E801" s="261"/>
      <c r="F801" s="261"/>
    </row>
    <row r="802" s="168" customFormat="true" ht="12.75" hidden="false" customHeight="false" outlineLevel="0" collapsed="false">
      <c r="D802" s="190"/>
      <c r="E802" s="261"/>
      <c r="F802" s="261"/>
    </row>
    <row r="803" s="168" customFormat="true" ht="12.75" hidden="false" customHeight="false" outlineLevel="0" collapsed="false">
      <c r="D803" s="190"/>
      <c r="E803" s="261"/>
      <c r="F803" s="261"/>
    </row>
    <row r="804" s="168" customFormat="true" ht="12.75" hidden="false" customHeight="false" outlineLevel="0" collapsed="false">
      <c r="D804" s="190"/>
      <c r="E804" s="261"/>
      <c r="F804" s="261"/>
    </row>
    <row r="805" s="168" customFormat="true" ht="12.75" hidden="false" customHeight="false" outlineLevel="0" collapsed="false">
      <c r="D805" s="190"/>
      <c r="E805" s="261"/>
      <c r="F805" s="261"/>
    </row>
    <row r="806" s="168" customFormat="true" ht="12.75" hidden="false" customHeight="false" outlineLevel="0" collapsed="false">
      <c r="D806" s="190"/>
      <c r="E806" s="261"/>
      <c r="F806" s="261"/>
    </row>
    <row r="807" s="168" customFormat="true" ht="12.75" hidden="false" customHeight="false" outlineLevel="0" collapsed="false">
      <c r="D807" s="190"/>
      <c r="E807" s="261"/>
      <c r="F807" s="261"/>
    </row>
    <row r="808" s="168" customFormat="true" ht="12.75" hidden="false" customHeight="false" outlineLevel="0" collapsed="false">
      <c r="D808" s="190"/>
      <c r="E808" s="261"/>
      <c r="F808" s="261"/>
    </row>
    <row r="809" s="168" customFormat="true" ht="12.75" hidden="false" customHeight="false" outlineLevel="0" collapsed="false">
      <c r="D809" s="190"/>
      <c r="E809" s="261"/>
      <c r="F809" s="261"/>
    </row>
    <row r="810" s="168" customFormat="true" ht="12.75" hidden="false" customHeight="false" outlineLevel="0" collapsed="false">
      <c r="D810" s="190"/>
      <c r="E810" s="261"/>
      <c r="F810" s="261"/>
    </row>
    <row r="811" s="168" customFormat="true" ht="12.75" hidden="false" customHeight="false" outlineLevel="0" collapsed="false">
      <c r="D811" s="190"/>
      <c r="E811" s="261"/>
      <c r="F811" s="261"/>
    </row>
    <row r="812" s="168" customFormat="true" ht="12.75" hidden="false" customHeight="false" outlineLevel="0" collapsed="false">
      <c r="D812" s="190"/>
      <c r="E812" s="261"/>
      <c r="F812" s="261"/>
    </row>
    <row r="813" s="168" customFormat="true" ht="12.75" hidden="false" customHeight="false" outlineLevel="0" collapsed="false">
      <c r="D813" s="190"/>
      <c r="E813" s="261"/>
      <c r="F813" s="261"/>
    </row>
    <row r="814" s="168" customFormat="true" ht="12.75" hidden="false" customHeight="false" outlineLevel="0" collapsed="false">
      <c r="D814" s="190"/>
      <c r="E814" s="261"/>
      <c r="F814" s="261"/>
    </row>
    <row r="815" s="168" customFormat="true" ht="12.75" hidden="false" customHeight="false" outlineLevel="0" collapsed="false">
      <c r="D815" s="190"/>
      <c r="E815" s="261"/>
      <c r="F815" s="261"/>
    </row>
    <row r="816" s="168" customFormat="true" ht="12.75" hidden="false" customHeight="false" outlineLevel="0" collapsed="false">
      <c r="D816" s="190"/>
      <c r="E816" s="261"/>
      <c r="F816" s="261"/>
    </row>
    <row r="817" s="168" customFormat="true" ht="12.75" hidden="false" customHeight="false" outlineLevel="0" collapsed="false">
      <c r="D817" s="190"/>
      <c r="E817" s="261"/>
      <c r="F817" s="261"/>
    </row>
    <row r="818" s="168" customFormat="true" ht="12.75" hidden="false" customHeight="false" outlineLevel="0" collapsed="false">
      <c r="D818" s="190"/>
      <c r="E818" s="261"/>
      <c r="F818" s="261"/>
    </row>
    <row r="819" s="168" customFormat="true" ht="12.75" hidden="false" customHeight="false" outlineLevel="0" collapsed="false">
      <c r="D819" s="190"/>
      <c r="E819" s="261"/>
      <c r="F819" s="261"/>
    </row>
    <row r="820" s="168" customFormat="true" ht="12.75" hidden="false" customHeight="false" outlineLevel="0" collapsed="false">
      <c r="D820" s="190"/>
      <c r="E820" s="261"/>
      <c r="F820" s="261"/>
    </row>
    <row r="821" s="168" customFormat="true" ht="12.75" hidden="false" customHeight="false" outlineLevel="0" collapsed="false">
      <c r="D821" s="190"/>
      <c r="E821" s="261"/>
      <c r="F821" s="261"/>
    </row>
    <row r="822" s="168" customFormat="true" ht="12.75" hidden="false" customHeight="false" outlineLevel="0" collapsed="false">
      <c r="D822" s="190"/>
      <c r="E822" s="261"/>
      <c r="F822" s="261"/>
    </row>
    <row r="823" s="168" customFormat="true" ht="12.75" hidden="false" customHeight="false" outlineLevel="0" collapsed="false">
      <c r="D823" s="190"/>
      <c r="E823" s="261"/>
      <c r="F823" s="261"/>
    </row>
    <row r="824" s="168" customFormat="true" ht="12.75" hidden="false" customHeight="false" outlineLevel="0" collapsed="false">
      <c r="D824" s="190"/>
      <c r="E824" s="261"/>
      <c r="F824" s="261"/>
    </row>
    <row r="825" s="168" customFormat="true" ht="12.75" hidden="false" customHeight="false" outlineLevel="0" collapsed="false">
      <c r="D825" s="190"/>
      <c r="E825" s="261"/>
      <c r="F825" s="261"/>
    </row>
    <row r="826" s="168" customFormat="true" ht="12.75" hidden="false" customHeight="false" outlineLevel="0" collapsed="false">
      <c r="D826" s="190"/>
      <c r="E826" s="261"/>
      <c r="F826" s="261"/>
    </row>
    <row r="827" s="168" customFormat="true" ht="12.75" hidden="false" customHeight="false" outlineLevel="0" collapsed="false">
      <c r="D827" s="190"/>
      <c r="E827" s="261"/>
      <c r="F827" s="261"/>
    </row>
    <row r="828" s="168" customFormat="true" ht="12.75" hidden="false" customHeight="false" outlineLevel="0" collapsed="false">
      <c r="D828" s="190"/>
      <c r="E828" s="261"/>
      <c r="F828" s="261"/>
    </row>
    <row r="829" s="168" customFormat="true" ht="12.75" hidden="false" customHeight="false" outlineLevel="0" collapsed="false">
      <c r="D829" s="190"/>
      <c r="E829" s="261"/>
      <c r="F829" s="261"/>
    </row>
    <row r="830" s="168" customFormat="true" ht="12.75" hidden="false" customHeight="false" outlineLevel="0" collapsed="false">
      <c r="D830" s="190"/>
      <c r="E830" s="261"/>
      <c r="F830" s="261"/>
    </row>
    <row r="831" s="168" customFormat="true" ht="12.75" hidden="false" customHeight="false" outlineLevel="0" collapsed="false">
      <c r="D831" s="190"/>
      <c r="E831" s="261"/>
      <c r="F831" s="261"/>
    </row>
    <row r="832" s="168" customFormat="true" ht="12.75" hidden="false" customHeight="false" outlineLevel="0" collapsed="false">
      <c r="D832" s="190"/>
      <c r="E832" s="261"/>
      <c r="F832" s="261"/>
    </row>
    <row r="833" s="168" customFormat="true" ht="12.75" hidden="false" customHeight="false" outlineLevel="0" collapsed="false">
      <c r="D833" s="190"/>
      <c r="E833" s="261"/>
      <c r="F833" s="261"/>
    </row>
    <row r="834" s="168" customFormat="true" ht="12.75" hidden="false" customHeight="false" outlineLevel="0" collapsed="false">
      <c r="D834" s="190"/>
      <c r="E834" s="261"/>
      <c r="F834" s="261"/>
    </row>
    <row r="835" s="168" customFormat="true" ht="12.75" hidden="false" customHeight="false" outlineLevel="0" collapsed="false">
      <c r="D835" s="190"/>
      <c r="E835" s="261"/>
      <c r="F835" s="261"/>
    </row>
    <row r="836" s="168" customFormat="true" ht="12.75" hidden="false" customHeight="false" outlineLevel="0" collapsed="false">
      <c r="D836" s="190"/>
      <c r="E836" s="261"/>
      <c r="F836" s="261"/>
    </row>
    <row r="837" s="168" customFormat="true" ht="12.75" hidden="false" customHeight="false" outlineLevel="0" collapsed="false">
      <c r="D837" s="190"/>
      <c r="E837" s="261"/>
      <c r="F837" s="261"/>
    </row>
    <row r="838" s="168" customFormat="true" ht="12.75" hidden="false" customHeight="false" outlineLevel="0" collapsed="false">
      <c r="D838" s="190"/>
      <c r="E838" s="261"/>
      <c r="F838" s="261"/>
    </row>
    <row r="839" s="168" customFormat="true" ht="12.75" hidden="false" customHeight="false" outlineLevel="0" collapsed="false">
      <c r="D839" s="190"/>
      <c r="E839" s="261"/>
      <c r="F839" s="261"/>
    </row>
    <row r="840" s="168" customFormat="true" ht="12.75" hidden="false" customHeight="false" outlineLevel="0" collapsed="false">
      <c r="D840" s="190"/>
      <c r="E840" s="261"/>
      <c r="F840" s="261"/>
    </row>
    <row r="841" s="168" customFormat="true" ht="12.75" hidden="false" customHeight="false" outlineLevel="0" collapsed="false">
      <c r="D841" s="190"/>
      <c r="E841" s="261"/>
      <c r="F841" s="261"/>
    </row>
    <row r="842" s="168" customFormat="true" ht="12.75" hidden="false" customHeight="false" outlineLevel="0" collapsed="false">
      <c r="D842" s="190"/>
      <c r="E842" s="261"/>
      <c r="F842" s="261"/>
    </row>
    <row r="843" s="168" customFormat="true" ht="12.75" hidden="false" customHeight="false" outlineLevel="0" collapsed="false">
      <c r="D843" s="190"/>
      <c r="E843" s="261"/>
      <c r="F843" s="261"/>
    </row>
    <row r="844" s="168" customFormat="true" ht="12.75" hidden="false" customHeight="false" outlineLevel="0" collapsed="false">
      <c r="D844" s="190"/>
      <c r="E844" s="261"/>
      <c r="F844" s="261"/>
    </row>
    <row r="845" s="168" customFormat="true" ht="12.75" hidden="false" customHeight="false" outlineLevel="0" collapsed="false">
      <c r="D845" s="190"/>
      <c r="E845" s="261"/>
      <c r="F845" s="261"/>
    </row>
    <row r="846" s="168" customFormat="true" ht="12.75" hidden="false" customHeight="false" outlineLevel="0" collapsed="false">
      <c r="D846" s="190"/>
      <c r="E846" s="261"/>
      <c r="F846" s="261"/>
    </row>
    <row r="847" s="168" customFormat="true" ht="12.75" hidden="false" customHeight="false" outlineLevel="0" collapsed="false">
      <c r="D847" s="190"/>
      <c r="E847" s="261"/>
      <c r="F847" s="261"/>
    </row>
    <row r="848" s="168" customFormat="true" ht="12.75" hidden="false" customHeight="false" outlineLevel="0" collapsed="false">
      <c r="D848" s="190"/>
      <c r="E848" s="261"/>
      <c r="F848" s="261"/>
    </row>
    <row r="849" s="168" customFormat="true" ht="12.75" hidden="false" customHeight="false" outlineLevel="0" collapsed="false">
      <c r="D849" s="190"/>
      <c r="E849" s="261"/>
      <c r="F849" s="261"/>
    </row>
    <row r="850" s="168" customFormat="true" ht="12.75" hidden="false" customHeight="false" outlineLevel="0" collapsed="false">
      <c r="D850" s="190"/>
      <c r="E850" s="261"/>
      <c r="F850" s="261"/>
    </row>
    <row r="851" s="168" customFormat="true" ht="12.75" hidden="false" customHeight="false" outlineLevel="0" collapsed="false">
      <c r="D851" s="190"/>
      <c r="E851" s="261"/>
      <c r="F851" s="261"/>
    </row>
    <row r="852" s="168" customFormat="true" ht="12.75" hidden="false" customHeight="false" outlineLevel="0" collapsed="false">
      <c r="D852" s="190"/>
      <c r="E852" s="261"/>
      <c r="F852" s="261"/>
    </row>
    <row r="853" s="168" customFormat="true" ht="12.75" hidden="false" customHeight="false" outlineLevel="0" collapsed="false">
      <c r="D853" s="190"/>
      <c r="E853" s="261"/>
      <c r="F853" s="261"/>
    </row>
    <row r="854" s="168" customFormat="true" ht="12.75" hidden="false" customHeight="false" outlineLevel="0" collapsed="false">
      <c r="D854" s="190"/>
      <c r="E854" s="261"/>
      <c r="F854" s="261"/>
    </row>
    <row r="855" s="168" customFormat="true" ht="12.75" hidden="false" customHeight="false" outlineLevel="0" collapsed="false">
      <c r="D855" s="190"/>
      <c r="E855" s="261"/>
      <c r="F855" s="261"/>
    </row>
    <row r="856" s="168" customFormat="true" ht="12.75" hidden="false" customHeight="false" outlineLevel="0" collapsed="false">
      <c r="D856" s="190"/>
      <c r="E856" s="261"/>
      <c r="F856" s="261"/>
    </row>
    <row r="857" s="168" customFormat="true" ht="12.75" hidden="false" customHeight="false" outlineLevel="0" collapsed="false">
      <c r="D857" s="190"/>
      <c r="E857" s="261"/>
      <c r="F857" s="261"/>
    </row>
    <row r="858" s="168" customFormat="true" ht="12.75" hidden="false" customHeight="false" outlineLevel="0" collapsed="false">
      <c r="D858" s="190"/>
      <c r="E858" s="261"/>
      <c r="F858" s="261"/>
    </row>
    <row r="859" s="168" customFormat="true" ht="12.75" hidden="false" customHeight="false" outlineLevel="0" collapsed="false">
      <c r="D859" s="190"/>
      <c r="E859" s="261"/>
      <c r="F859" s="261"/>
    </row>
    <row r="860" s="168" customFormat="true" ht="12.75" hidden="false" customHeight="false" outlineLevel="0" collapsed="false">
      <c r="D860" s="190"/>
      <c r="E860" s="261"/>
      <c r="F860" s="261"/>
    </row>
    <row r="861" s="168" customFormat="true" ht="12.75" hidden="false" customHeight="false" outlineLevel="0" collapsed="false">
      <c r="D861" s="190"/>
      <c r="E861" s="261"/>
      <c r="F861" s="261"/>
    </row>
    <row r="862" s="168" customFormat="true" ht="12.75" hidden="false" customHeight="false" outlineLevel="0" collapsed="false">
      <c r="D862" s="190"/>
      <c r="E862" s="261"/>
      <c r="F862" s="261"/>
    </row>
    <row r="863" s="168" customFormat="true" ht="12.75" hidden="false" customHeight="false" outlineLevel="0" collapsed="false">
      <c r="D863" s="190"/>
      <c r="E863" s="261"/>
      <c r="F863" s="261"/>
    </row>
    <row r="864" s="168" customFormat="true" ht="12.75" hidden="false" customHeight="false" outlineLevel="0" collapsed="false">
      <c r="D864" s="190"/>
      <c r="E864" s="261"/>
      <c r="F864" s="261"/>
    </row>
    <row r="865" s="168" customFormat="true" ht="12.75" hidden="false" customHeight="false" outlineLevel="0" collapsed="false">
      <c r="D865" s="190"/>
      <c r="E865" s="261"/>
      <c r="F865" s="261"/>
    </row>
    <row r="866" s="168" customFormat="true" ht="12.75" hidden="false" customHeight="false" outlineLevel="0" collapsed="false">
      <c r="D866" s="190"/>
      <c r="E866" s="261"/>
      <c r="F866" s="261"/>
    </row>
    <row r="867" s="168" customFormat="true" ht="12.75" hidden="false" customHeight="false" outlineLevel="0" collapsed="false">
      <c r="D867" s="190"/>
      <c r="E867" s="261"/>
      <c r="F867" s="261"/>
    </row>
    <row r="868" s="168" customFormat="true" ht="12.75" hidden="false" customHeight="false" outlineLevel="0" collapsed="false">
      <c r="D868" s="190"/>
      <c r="E868" s="261"/>
      <c r="F868" s="261"/>
    </row>
    <row r="869" s="168" customFormat="true" ht="12.75" hidden="false" customHeight="false" outlineLevel="0" collapsed="false">
      <c r="D869" s="190"/>
      <c r="E869" s="261"/>
      <c r="F869" s="261"/>
    </row>
    <row r="870" s="168" customFormat="true" ht="12.75" hidden="false" customHeight="false" outlineLevel="0" collapsed="false">
      <c r="D870" s="190"/>
      <c r="E870" s="261"/>
      <c r="F870" s="261"/>
    </row>
    <row r="871" s="168" customFormat="true" ht="12.75" hidden="false" customHeight="false" outlineLevel="0" collapsed="false">
      <c r="D871" s="190"/>
      <c r="E871" s="261"/>
      <c r="F871" s="261"/>
    </row>
    <row r="872" s="168" customFormat="true" ht="12.75" hidden="false" customHeight="false" outlineLevel="0" collapsed="false">
      <c r="D872" s="190"/>
      <c r="E872" s="261"/>
      <c r="F872" s="261"/>
    </row>
    <row r="873" s="168" customFormat="true" ht="12.75" hidden="false" customHeight="false" outlineLevel="0" collapsed="false">
      <c r="D873" s="190"/>
      <c r="E873" s="261"/>
      <c r="F873" s="261"/>
    </row>
    <row r="874" s="168" customFormat="true" ht="12.75" hidden="false" customHeight="false" outlineLevel="0" collapsed="false">
      <c r="D874" s="190"/>
      <c r="E874" s="261"/>
      <c r="F874" s="261"/>
    </row>
    <row r="875" s="168" customFormat="true" ht="12.75" hidden="false" customHeight="false" outlineLevel="0" collapsed="false">
      <c r="D875" s="190"/>
      <c r="E875" s="261"/>
      <c r="F875" s="261"/>
    </row>
    <row r="876" s="168" customFormat="true" ht="12.75" hidden="false" customHeight="false" outlineLevel="0" collapsed="false">
      <c r="D876" s="190"/>
      <c r="E876" s="261"/>
      <c r="F876" s="261"/>
    </row>
    <row r="877" s="168" customFormat="true" ht="12.75" hidden="false" customHeight="false" outlineLevel="0" collapsed="false">
      <c r="D877" s="190"/>
      <c r="E877" s="261"/>
      <c r="F877" s="261"/>
    </row>
    <row r="878" s="168" customFormat="true" ht="12.75" hidden="false" customHeight="false" outlineLevel="0" collapsed="false">
      <c r="D878" s="190"/>
      <c r="E878" s="261"/>
      <c r="F878" s="261"/>
    </row>
    <row r="879" s="168" customFormat="true" ht="12.75" hidden="false" customHeight="false" outlineLevel="0" collapsed="false">
      <c r="D879" s="190"/>
      <c r="E879" s="261"/>
      <c r="F879" s="261"/>
    </row>
    <row r="880" s="168" customFormat="true" ht="12.75" hidden="false" customHeight="false" outlineLevel="0" collapsed="false">
      <c r="D880" s="190"/>
      <c r="E880" s="261"/>
      <c r="F880" s="261"/>
    </row>
    <row r="881" s="168" customFormat="true" ht="12.75" hidden="false" customHeight="false" outlineLevel="0" collapsed="false">
      <c r="D881" s="190"/>
      <c r="E881" s="261"/>
      <c r="F881" s="261"/>
    </row>
    <row r="882" s="168" customFormat="true" ht="12.75" hidden="false" customHeight="false" outlineLevel="0" collapsed="false">
      <c r="D882" s="190"/>
      <c r="E882" s="261"/>
      <c r="F882" s="261"/>
    </row>
    <row r="883" s="168" customFormat="true" ht="12.75" hidden="false" customHeight="false" outlineLevel="0" collapsed="false">
      <c r="D883" s="190"/>
      <c r="E883" s="261"/>
      <c r="F883" s="261"/>
    </row>
    <row r="884" s="168" customFormat="true" ht="12.75" hidden="false" customHeight="false" outlineLevel="0" collapsed="false">
      <c r="D884" s="190"/>
      <c r="E884" s="261"/>
      <c r="F884" s="261"/>
    </row>
    <row r="885" s="168" customFormat="true" ht="12.75" hidden="false" customHeight="false" outlineLevel="0" collapsed="false">
      <c r="D885" s="190"/>
      <c r="E885" s="261"/>
      <c r="F885" s="261"/>
    </row>
    <row r="886" s="168" customFormat="true" ht="12.75" hidden="false" customHeight="false" outlineLevel="0" collapsed="false">
      <c r="D886" s="190"/>
      <c r="E886" s="261"/>
      <c r="F886" s="261"/>
    </row>
    <row r="887" s="168" customFormat="true" ht="12.75" hidden="false" customHeight="false" outlineLevel="0" collapsed="false">
      <c r="D887" s="190"/>
      <c r="E887" s="261"/>
      <c r="F887" s="261"/>
    </row>
    <row r="888" s="168" customFormat="true" ht="12.75" hidden="false" customHeight="false" outlineLevel="0" collapsed="false">
      <c r="D888" s="190"/>
      <c r="E888" s="261"/>
      <c r="F888" s="261"/>
    </row>
    <row r="889" s="168" customFormat="true" ht="12.75" hidden="false" customHeight="false" outlineLevel="0" collapsed="false">
      <c r="D889" s="190"/>
      <c r="E889" s="261"/>
      <c r="F889" s="261"/>
    </row>
    <row r="890" s="168" customFormat="true" ht="12.75" hidden="false" customHeight="false" outlineLevel="0" collapsed="false">
      <c r="D890" s="190"/>
      <c r="E890" s="261"/>
      <c r="F890" s="261"/>
    </row>
    <row r="891" s="168" customFormat="true" ht="12.75" hidden="false" customHeight="false" outlineLevel="0" collapsed="false">
      <c r="D891" s="190"/>
      <c r="E891" s="261"/>
      <c r="F891" s="261"/>
    </row>
    <row r="892" s="168" customFormat="true" ht="12.75" hidden="false" customHeight="false" outlineLevel="0" collapsed="false">
      <c r="D892" s="190"/>
      <c r="E892" s="261"/>
      <c r="F892" s="261"/>
    </row>
    <row r="893" s="168" customFormat="true" ht="12.75" hidden="false" customHeight="false" outlineLevel="0" collapsed="false">
      <c r="D893" s="190"/>
      <c r="E893" s="261"/>
      <c r="F893" s="261"/>
    </row>
    <row r="894" s="168" customFormat="true" ht="12.75" hidden="false" customHeight="false" outlineLevel="0" collapsed="false">
      <c r="D894" s="190"/>
      <c r="E894" s="261"/>
      <c r="F894" s="261"/>
    </row>
    <row r="895" s="168" customFormat="true" ht="12.75" hidden="false" customHeight="false" outlineLevel="0" collapsed="false">
      <c r="D895" s="190"/>
      <c r="E895" s="261"/>
      <c r="F895" s="261"/>
    </row>
    <row r="896" s="168" customFormat="true" ht="12.75" hidden="false" customHeight="false" outlineLevel="0" collapsed="false">
      <c r="D896" s="190"/>
      <c r="E896" s="261"/>
      <c r="F896" s="261"/>
    </row>
    <row r="897" s="168" customFormat="true" ht="12.75" hidden="false" customHeight="false" outlineLevel="0" collapsed="false">
      <c r="D897" s="190"/>
      <c r="E897" s="261"/>
      <c r="F897" s="261"/>
    </row>
    <row r="898" s="168" customFormat="true" ht="12.75" hidden="false" customHeight="false" outlineLevel="0" collapsed="false">
      <c r="D898" s="190"/>
      <c r="E898" s="261"/>
      <c r="F898" s="261"/>
    </row>
    <row r="899" s="168" customFormat="true" ht="12.75" hidden="false" customHeight="false" outlineLevel="0" collapsed="false">
      <c r="D899" s="190"/>
      <c r="E899" s="261"/>
      <c r="F899" s="261"/>
    </row>
    <row r="900" s="168" customFormat="true" ht="12.75" hidden="false" customHeight="false" outlineLevel="0" collapsed="false">
      <c r="D900" s="190"/>
      <c r="E900" s="261"/>
      <c r="F900" s="261"/>
    </row>
    <row r="901" s="168" customFormat="true" ht="12.75" hidden="false" customHeight="false" outlineLevel="0" collapsed="false">
      <c r="D901" s="190"/>
      <c r="E901" s="261"/>
      <c r="F901" s="261"/>
    </row>
    <row r="902" s="168" customFormat="true" ht="12.75" hidden="false" customHeight="false" outlineLevel="0" collapsed="false">
      <c r="D902" s="190"/>
      <c r="E902" s="261"/>
      <c r="F902" s="261"/>
    </row>
    <row r="903" s="168" customFormat="true" ht="12.75" hidden="false" customHeight="false" outlineLevel="0" collapsed="false">
      <c r="D903" s="190"/>
      <c r="E903" s="261"/>
      <c r="F903" s="261"/>
    </row>
    <row r="904" s="168" customFormat="true" ht="12.75" hidden="false" customHeight="false" outlineLevel="0" collapsed="false">
      <c r="D904" s="190"/>
      <c r="E904" s="261"/>
      <c r="F904" s="261"/>
    </row>
    <row r="905" s="168" customFormat="true" ht="12.75" hidden="false" customHeight="false" outlineLevel="0" collapsed="false">
      <c r="D905" s="190"/>
      <c r="E905" s="261"/>
      <c r="F905" s="261"/>
    </row>
    <row r="906" s="168" customFormat="true" ht="12.75" hidden="false" customHeight="false" outlineLevel="0" collapsed="false">
      <c r="D906" s="190"/>
      <c r="E906" s="261"/>
      <c r="F906" s="261"/>
    </row>
    <row r="907" s="168" customFormat="true" ht="12.75" hidden="false" customHeight="false" outlineLevel="0" collapsed="false">
      <c r="D907" s="190"/>
      <c r="E907" s="261"/>
      <c r="F907" s="261"/>
    </row>
    <row r="908" s="168" customFormat="true" ht="12.75" hidden="false" customHeight="false" outlineLevel="0" collapsed="false">
      <c r="D908" s="190"/>
      <c r="E908" s="261"/>
      <c r="F908" s="261"/>
    </row>
    <row r="909" s="168" customFormat="true" ht="12.75" hidden="false" customHeight="false" outlineLevel="0" collapsed="false">
      <c r="D909" s="190"/>
      <c r="E909" s="261"/>
      <c r="F909" s="261"/>
    </row>
    <row r="910" s="168" customFormat="true" ht="12.75" hidden="false" customHeight="false" outlineLevel="0" collapsed="false">
      <c r="D910" s="190"/>
      <c r="E910" s="261"/>
      <c r="F910" s="261"/>
    </row>
    <row r="911" s="168" customFormat="true" ht="12.75" hidden="false" customHeight="false" outlineLevel="0" collapsed="false">
      <c r="D911" s="190"/>
      <c r="E911" s="261"/>
      <c r="F911" s="261"/>
    </row>
    <row r="912" s="168" customFormat="true" ht="12.75" hidden="false" customHeight="false" outlineLevel="0" collapsed="false">
      <c r="D912" s="190"/>
      <c r="E912" s="261"/>
      <c r="F912" s="261"/>
    </row>
    <row r="913" s="168" customFormat="true" ht="12.75" hidden="false" customHeight="false" outlineLevel="0" collapsed="false">
      <c r="D913" s="190"/>
      <c r="E913" s="261"/>
      <c r="F913" s="261"/>
    </row>
    <row r="914" s="168" customFormat="true" ht="12.75" hidden="false" customHeight="false" outlineLevel="0" collapsed="false">
      <c r="D914" s="190"/>
      <c r="E914" s="261"/>
      <c r="F914" s="261"/>
    </row>
    <row r="915" s="168" customFormat="true" ht="12.75" hidden="false" customHeight="false" outlineLevel="0" collapsed="false">
      <c r="D915" s="190"/>
      <c r="E915" s="261"/>
      <c r="F915" s="261"/>
    </row>
    <row r="916" s="168" customFormat="true" ht="12.75" hidden="false" customHeight="false" outlineLevel="0" collapsed="false">
      <c r="D916" s="190"/>
      <c r="E916" s="261"/>
      <c r="F916" s="261"/>
    </row>
    <row r="917" s="168" customFormat="true" ht="12.75" hidden="false" customHeight="false" outlineLevel="0" collapsed="false">
      <c r="D917" s="190"/>
      <c r="E917" s="261"/>
      <c r="F917" s="261"/>
    </row>
    <row r="918" s="168" customFormat="true" ht="12.75" hidden="false" customHeight="false" outlineLevel="0" collapsed="false">
      <c r="D918" s="190"/>
      <c r="E918" s="261"/>
      <c r="F918" s="261"/>
    </row>
    <row r="919" s="168" customFormat="true" ht="12.75" hidden="false" customHeight="false" outlineLevel="0" collapsed="false">
      <c r="D919" s="190"/>
      <c r="E919" s="261"/>
      <c r="F919" s="261"/>
    </row>
    <row r="920" s="168" customFormat="true" ht="12.75" hidden="false" customHeight="false" outlineLevel="0" collapsed="false">
      <c r="D920" s="190"/>
      <c r="E920" s="261"/>
      <c r="F920" s="261"/>
    </row>
    <row r="921" s="168" customFormat="true" ht="12.75" hidden="false" customHeight="false" outlineLevel="0" collapsed="false">
      <c r="D921" s="190"/>
      <c r="E921" s="261"/>
      <c r="F921" s="261"/>
    </row>
    <row r="922" s="168" customFormat="true" ht="12.75" hidden="false" customHeight="false" outlineLevel="0" collapsed="false">
      <c r="D922" s="190"/>
      <c r="E922" s="261"/>
      <c r="F922" s="261"/>
    </row>
    <row r="923" s="168" customFormat="true" ht="12.75" hidden="false" customHeight="false" outlineLevel="0" collapsed="false">
      <c r="D923" s="190"/>
      <c r="E923" s="261"/>
      <c r="F923" s="261"/>
    </row>
    <row r="924" s="168" customFormat="true" ht="12.75" hidden="false" customHeight="false" outlineLevel="0" collapsed="false">
      <c r="D924" s="190"/>
      <c r="E924" s="261"/>
      <c r="F924" s="261"/>
    </row>
    <row r="925" s="168" customFormat="true" ht="12.75" hidden="false" customHeight="false" outlineLevel="0" collapsed="false">
      <c r="D925" s="190"/>
      <c r="E925" s="261"/>
      <c r="F925" s="261"/>
    </row>
    <row r="926" s="168" customFormat="true" ht="12.75" hidden="false" customHeight="false" outlineLevel="0" collapsed="false">
      <c r="D926" s="190"/>
      <c r="E926" s="261"/>
      <c r="F926" s="261"/>
    </row>
    <row r="927" s="168" customFormat="true" ht="12.75" hidden="false" customHeight="false" outlineLevel="0" collapsed="false">
      <c r="D927" s="190"/>
      <c r="E927" s="261"/>
      <c r="F927" s="261"/>
    </row>
    <row r="928" s="168" customFormat="true" ht="12.75" hidden="false" customHeight="false" outlineLevel="0" collapsed="false">
      <c r="D928" s="190"/>
      <c r="E928" s="261"/>
      <c r="F928" s="261"/>
    </row>
    <row r="929" s="168" customFormat="true" ht="12.75" hidden="false" customHeight="false" outlineLevel="0" collapsed="false">
      <c r="D929" s="190"/>
      <c r="E929" s="261"/>
      <c r="F929" s="261"/>
    </row>
    <row r="930" s="168" customFormat="true" ht="12.75" hidden="false" customHeight="false" outlineLevel="0" collapsed="false">
      <c r="D930" s="190"/>
      <c r="E930" s="261"/>
      <c r="F930" s="261"/>
    </row>
    <row r="931" s="168" customFormat="true" ht="12.75" hidden="false" customHeight="false" outlineLevel="0" collapsed="false">
      <c r="D931" s="190"/>
      <c r="E931" s="261"/>
      <c r="F931" s="261"/>
    </row>
    <row r="932" s="168" customFormat="true" ht="12.75" hidden="false" customHeight="false" outlineLevel="0" collapsed="false">
      <c r="D932" s="190"/>
      <c r="E932" s="261"/>
      <c r="F932" s="261"/>
    </row>
    <row r="933" s="168" customFormat="true" ht="12.75" hidden="false" customHeight="false" outlineLevel="0" collapsed="false">
      <c r="D933" s="190"/>
      <c r="E933" s="261"/>
      <c r="F933" s="261"/>
    </row>
    <row r="934" s="168" customFormat="true" ht="12.75" hidden="false" customHeight="false" outlineLevel="0" collapsed="false">
      <c r="D934" s="190"/>
      <c r="E934" s="261"/>
      <c r="F934" s="261"/>
    </row>
    <row r="935" s="168" customFormat="true" ht="12.75" hidden="false" customHeight="false" outlineLevel="0" collapsed="false">
      <c r="D935" s="190"/>
      <c r="E935" s="261"/>
      <c r="F935" s="261"/>
    </row>
    <row r="936" s="168" customFormat="true" ht="12.75" hidden="false" customHeight="false" outlineLevel="0" collapsed="false">
      <c r="D936" s="190"/>
      <c r="E936" s="261"/>
      <c r="F936" s="261"/>
    </row>
    <row r="937" s="168" customFormat="true" ht="12.75" hidden="false" customHeight="false" outlineLevel="0" collapsed="false">
      <c r="D937" s="190"/>
      <c r="E937" s="261"/>
      <c r="F937" s="261"/>
    </row>
    <row r="938" s="168" customFormat="true" ht="12.75" hidden="false" customHeight="false" outlineLevel="0" collapsed="false">
      <c r="D938" s="190"/>
      <c r="E938" s="261"/>
      <c r="F938" s="261"/>
    </row>
    <row r="939" s="168" customFormat="true" ht="12.75" hidden="false" customHeight="false" outlineLevel="0" collapsed="false">
      <c r="D939" s="190"/>
      <c r="E939" s="261"/>
      <c r="F939" s="261"/>
    </row>
    <row r="940" s="168" customFormat="true" ht="12.75" hidden="false" customHeight="false" outlineLevel="0" collapsed="false">
      <c r="D940" s="190"/>
      <c r="E940" s="261"/>
      <c r="F940" s="261"/>
    </row>
    <row r="941" s="168" customFormat="true" ht="12.75" hidden="false" customHeight="false" outlineLevel="0" collapsed="false">
      <c r="D941" s="190"/>
      <c r="E941" s="261"/>
      <c r="F941" s="261"/>
    </row>
    <row r="942" s="168" customFormat="true" ht="12.75" hidden="false" customHeight="false" outlineLevel="0" collapsed="false">
      <c r="D942" s="190"/>
      <c r="E942" s="261"/>
      <c r="F942" s="261"/>
    </row>
    <row r="943" s="168" customFormat="true" ht="12.75" hidden="false" customHeight="false" outlineLevel="0" collapsed="false">
      <c r="D943" s="190"/>
      <c r="E943" s="261"/>
      <c r="F943" s="261"/>
    </row>
    <row r="944" s="168" customFormat="true" ht="12.75" hidden="false" customHeight="false" outlineLevel="0" collapsed="false">
      <c r="D944" s="190"/>
      <c r="E944" s="261"/>
      <c r="F944" s="261"/>
    </row>
    <row r="945" s="168" customFormat="true" ht="12.75" hidden="false" customHeight="false" outlineLevel="0" collapsed="false">
      <c r="D945" s="190"/>
      <c r="E945" s="261"/>
      <c r="F945" s="261"/>
    </row>
    <row r="946" s="168" customFormat="true" ht="12.75" hidden="false" customHeight="false" outlineLevel="0" collapsed="false">
      <c r="D946" s="190"/>
      <c r="E946" s="261"/>
      <c r="F946" s="261"/>
    </row>
    <row r="947" s="168" customFormat="true" ht="12.75" hidden="false" customHeight="false" outlineLevel="0" collapsed="false">
      <c r="D947" s="190"/>
      <c r="E947" s="261"/>
      <c r="F947" s="261"/>
    </row>
    <row r="948" s="168" customFormat="true" ht="12.75" hidden="false" customHeight="false" outlineLevel="0" collapsed="false">
      <c r="D948" s="190"/>
      <c r="E948" s="261"/>
      <c r="F948" s="261"/>
    </row>
    <row r="949" s="168" customFormat="true" ht="12.75" hidden="false" customHeight="false" outlineLevel="0" collapsed="false">
      <c r="D949" s="190"/>
      <c r="E949" s="261"/>
      <c r="F949" s="261"/>
    </row>
    <row r="950" s="168" customFormat="true" ht="12.75" hidden="false" customHeight="false" outlineLevel="0" collapsed="false">
      <c r="D950" s="190"/>
      <c r="E950" s="261"/>
      <c r="F950" s="261"/>
    </row>
    <row r="951" s="168" customFormat="true" ht="12.75" hidden="false" customHeight="false" outlineLevel="0" collapsed="false">
      <c r="D951" s="190"/>
      <c r="E951" s="261"/>
      <c r="F951" s="261"/>
    </row>
    <row r="952" s="168" customFormat="true" ht="12.75" hidden="false" customHeight="false" outlineLevel="0" collapsed="false">
      <c r="D952" s="190"/>
      <c r="E952" s="261"/>
      <c r="F952" s="261"/>
    </row>
    <row r="953" s="168" customFormat="true" ht="12.75" hidden="false" customHeight="false" outlineLevel="0" collapsed="false">
      <c r="D953" s="190"/>
      <c r="E953" s="261"/>
      <c r="F953" s="261"/>
    </row>
    <row r="954" s="168" customFormat="true" ht="12.75" hidden="false" customHeight="false" outlineLevel="0" collapsed="false">
      <c r="D954" s="190"/>
      <c r="E954" s="261"/>
      <c r="F954" s="261"/>
    </row>
    <row r="955" s="168" customFormat="true" ht="12.75" hidden="false" customHeight="false" outlineLevel="0" collapsed="false">
      <c r="D955" s="190"/>
      <c r="E955" s="261"/>
      <c r="F955" s="261"/>
    </row>
    <row r="956" s="168" customFormat="true" ht="12.75" hidden="false" customHeight="false" outlineLevel="0" collapsed="false">
      <c r="D956" s="190"/>
      <c r="E956" s="261"/>
      <c r="F956" s="261"/>
    </row>
    <row r="957" s="168" customFormat="true" ht="12.75" hidden="false" customHeight="false" outlineLevel="0" collapsed="false">
      <c r="D957" s="190"/>
      <c r="E957" s="261"/>
      <c r="F957" s="261"/>
    </row>
    <row r="958" s="168" customFormat="true" ht="12.75" hidden="false" customHeight="false" outlineLevel="0" collapsed="false">
      <c r="D958" s="190"/>
      <c r="E958" s="261"/>
      <c r="F958" s="261"/>
    </row>
    <row r="959" s="168" customFormat="true" ht="12.75" hidden="false" customHeight="false" outlineLevel="0" collapsed="false">
      <c r="D959" s="190"/>
      <c r="E959" s="261"/>
      <c r="F959" s="261"/>
    </row>
    <row r="960" s="168" customFormat="true" ht="12.75" hidden="false" customHeight="false" outlineLevel="0" collapsed="false">
      <c r="D960" s="190"/>
      <c r="E960" s="261"/>
      <c r="F960" s="261"/>
    </row>
    <row r="961" s="168" customFormat="true" ht="12.75" hidden="false" customHeight="false" outlineLevel="0" collapsed="false">
      <c r="D961" s="190"/>
      <c r="E961" s="261"/>
      <c r="F961" s="261"/>
    </row>
    <row r="962" s="168" customFormat="true" ht="12.75" hidden="false" customHeight="false" outlineLevel="0" collapsed="false">
      <c r="D962" s="190"/>
      <c r="E962" s="261"/>
      <c r="F962" s="261"/>
    </row>
    <row r="963" s="168" customFormat="true" ht="12.75" hidden="false" customHeight="false" outlineLevel="0" collapsed="false">
      <c r="D963" s="190"/>
      <c r="E963" s="261"/>
      <c r="F963" s="261"/>
    </row>
    <row r="964" s="168" customFormat="true" ht="12.75" hidden="false" customHeight="false" outlineLevel="0" collapsed="false">
      <c r="D964" s="190"/>
      <c r="E964" s="261"/>
      <c r="F964" s="261"/>
    </row>
    <row r="965" s="168" customFormat="true" ht="12.75" hidden="false" customHeight="false" outlineLevel="0" collapsed="false">
      <c r="D965" s="190"/>
      <c r="E965" s="261"/>
      <c r="F965" s="261"/>
    </row>
    <row r="966" s="168" customFormat="true" ht="12.75" hidden="false" customHeight="false" outlineLevel="0" collapsed="false">
      <c r="D966" s="190"/>
      <c r="E966" s="261"/>
      <c r="F966" s="261"/>
    </row>
    <row r="967" s="168" customFormat="true" ht="12.75" hidden="false" customHeight="false" outlineLevel="0" collapsed="false">
      <c r="D967" s="190"/>
      <c r="E967" s="261"/>
      <c r="F967" s="261"/>
    </row>
    <row r="968" s="168" customFormat="true" ht="12.75" hidden="false" customHeight="false" outlineLevel="0" collapsed="false">
      <c r="D968" s="190"/>
      <c r="E968" s="261"/>
      <c r="F968" s="261"/>
    </row>
    <row r="969" s="168" customFormat="true" ht="12.75" hidden="false" customHeight="false" outlineLevel="0" collapsed="false">
      <c r="D969" s="190"/>
      <c r="E969" s="261"/>
      <c r="F969" s="261"/>
    </row>
    <row r="970" s="168" customFormat="true" ht="12.75" hidden="false" customHeight="false" outlineLevel="0" collapsed="false">
      <c r="D970" s="190"/>
      <c r="E970" s="261"/>
      <c r="F970" s="261"/>
    </row>
    <row r="971" s="168" customFormat="true" ht="12.75" hidden="false" customHeight="false" outlineLevel="0" collapsed="false">
      <c r="D971" s="190"/>
      <c r="E971" s="261"/>
      <c r="F971" s="261"/>
    </row>
    <row r="972" s="168" customFormat="true" ht="12.75" hidden="false" customHeight="false" outlineLevel="0" collapsed="false">
      <c r="D972" s="190"/>
      <c r="E972" s="261"/>
      <c r="F972" s="261"/>
    </row>
    <row r="973" s="168" customFormat="true" ht="12.75" hidden="false" customHeight="false" outlineLevel="0" collapsed="false">
      <c r="D973" s="190"/>
      <c r="E973" s="261"/>
      <c r="F973" s="261"/>
    </row>
    <row r="974" s="168" customFormat="true" ht="12.75" hidden="false" customHeight="false" outlineLevel="0" collapsed="false">
      <c r="D974" s="190"/>
      <c r="E974" s="261"/>
      <c r="F974" s="261"/>
    </row>
    <row r="975" s="168" customFormat="true" ht="12.75" hidden="false" customHeight="false" outlineLevel="0" collapsed="false">
      <c r="D975" s="190"/>
      <c r="E975" s="261"/>
      <c r="F975" s="261"/>
    </row>
    <row r="976" s="168" customFormat="true" ht="12.75" hidden="false" customHeight="false" outlineLevel="0" collapsed="false">
      <c r="D976" s="190"/>
      <c r="E976" s="261"/>
      <c r="F976" s="261"/>
    </row>
    <row r="977" s="168" customFormat="true" ht="12.75" hidden="false" customHeight="false" outlineLevel="0" collapsed="false">
      <c r="D977" s="190"/>
      <c r="E977" s="261"/>
      <c r="F977" s="261"/>
    </row>
    <row r="978" s="168" customFormat="true" ht="12.75" hidden="false" customHeight="false" outlineLevel="0" collapsed="false">
      <c r="D978" s="190"/>
      <c r="E978" s="261"/>
      <c r="F978" s="261"/>
    </row>
    <row r="979" s="168" customFormat="true" ht="12.75" hidden="false" customHeight="false" outlineLevel="0" collapsed="false">
      <c r="D979" s="190"/>
      <c r="E979" s="261"/>
      <c r="F979" s="261"/>
    </row>
    <row r="980" s="168" customFormat="true" ht="12.75" hidden="false" customHeight="false" outlineLevel="0" collapsed="false">
      <c r="D980" s="190"/>
      <c r="E980" s="261"/>
      <c r="F980" s="261"/>
    </row>
    <row r="981" s="168" customFormat="true" ht="12.75" hidden="false" customHeight="false" outlineLevel="0" collapsed="false">
      <c r="D981" s="190"/>
      <c r="E981" s="261"/>
      <c r="F981" s="261"/>
    </row>
    <row r="982" s="168" customFormat="true" ht="12.75" hidden="false" customHeight="false" outlineLevel="0" collapsed="false">
      <c r="D982" s="190"/>
      <c r="E982" s="261"/>
      <c r="F982" s="261"/>
    </row>
    <row r="983" s="168" customFormat="true" ht="12.75" hidden="false" customHeight="false" outlineLevel="0" collapsed="false">
      <c r="D983" s="190"/>
      <c r="E983" s="261"/>
      <c r="F983" s="261"/>
    </row>
    <row r="984" s="168" customFormat="true" ht="12.75" hidden="false" customHeight="false" outlineLevel="0" collapsed="false">
      <c r="D984" s="190"/>
      <c r="E984" s="261"/>
      <c r="F984" s="261"/>
    </row>
    <row r="985" s="168" customFormat="true" ht="12.75" hidden="false" customHeight="false" outlineLevel="0" collapsed="false">
      <c r="D985" s="190"/>
      <c r="E985" s="261"/>
      <c r="F985" s="261"/>
    </row>
    <row r="986" s="168" customFormat="true" ht="12.75" hidden="false" customHeight="false" outlineLevel="0" collapsed="false">
      <c r="D986" s="190"/>
      <c r="E986" s="261"/>
      <c r="F986" s="261"/>
    </row>
    <row r="987" s="168" customFormat="true" ht="12.75" hidden="false" customHeight="false" outlineLevel="0" collapsed="false">
      <c r="D987" s="190"/>
      <c r="E987" s="261"/>
      <c r="F987" s="261"/>
    </row>
    <row r="988" s="168" customFormat="true" ht="12.75" hidden="false" customHeight="false" outlineLevel="0" collapsed="false">
      <c r="D988" s="190"/>
      <c r="E988" s="261"/>
      <c r="F988" s="261"/>
    </row>
    <row r="989" s="168" customFormat="true" ht="12.75" hidden="false" customHeight="false" outlineLevel="0" collapsed="false">
      <c r="D989" s="190"/>
      <c r="E989" s="261"/>
      <c r="F989" s="261"/>
    </row>
    <row r="990" s="168" customFormat="true" ht="12.75" hidden="false" customHeight="false" outlineLevel="0" collapsed="false">
      <c r="D990" s="190"/>
      <c r="E990" s="261"/>
      <c r="F990" s="261"/>
    </row>
    <row r="991" s="168" customFormat="true" ht="12.75" hidden="false" customHeight="false" outlineLevel="0" collapsed="false">
      <c r="D991" s="190"/>
      <c r="E991" s="261"/>
      <c r="F991" s="261"/>
    </row>
    <row r="992" s="168" customFormat="true" ht="12.75" hidden="false" customHeight="false" outlineLevel="0" collapsed="false">
      <c r="D992" s="190"/>
      <c r="E992" s="261"/>
      <c r="F992" s="261"/>
    </row>
    <row r="993" s="168" customFormat="true" ht="12.75" hidden="false" customHeight="false" outlineLevel="0" collapsed="false">
      <c r="D993" s="190"/>
      <c r="E993" s="261"/>
      <c r="F993" s="261"/>
    </row>
    <row r="994" s="168" customFormat="true" ht="12.75" hidden="false" customHeight="false" outlineLevel="0" collapsed="false">
      <c r="D994" s="190"/>
      <c r="E994" s="261"/>
      <c r="F994" s="261"/>
    </row>
    <row r="995" s="168" customFormat="true" ht="12.75" hidden="false" customHeight="false" outlineLevel="0" collapsed="false">
      <c r="D995" s="190"/>
      <c r="E995" s="261"/>
      <c r="F995" s="261"/>
    </row>
    <row r="996" s="168" customFormat="true" ht="12.75" hidden="false" customHeight="false" outlineLevel="0" collapsed="false">
      <c r="D996" s="190"/>
      <c r="E996" s="261"/>
      <c r="F996" s="261"/>
    </row>
    <row r="997" s="168" customFormat="true" ht="12.75" hidden="false" customHeight="false" outlineLevel="0" collapsed="false">
      <c r="D997" s="190"/>
      <c r="E997" s="261"/>
      <c r="F997" s="261"/>
    </row>
    <row r="998" s="168" customFormat="true" ht="12.75" hidden="false" customHeight="false" outlineLevel="0" collapsed="false">
      <c r="D998" s="190"/>
      <c r="E998" s="261"/>
      <c r="F998" s="261"/>
    </row>
    <row r="999" s="168" customFormat="true" ht="12.75" hidden="false" customHeight="false" outlineLevel="0" collapsed="false">
      <c r="D999" s="190"/>
      <c r="E999" s="261"/>
      <c r="F999" s="261"/>
    </row>
    <row r="1000" s="168" customFormat="true" ht="12.75" hidden="false" customHeight="false" outlineLevel="0" collapsed="false">
      <c r="D1000" s="190"/>
      <c r="E1000" s="261"/>
      <c r="F1000" s="261"/>
    </row>
    <row r="1001" s="168" customFormat="true" ht="12.75" hidden="false" customHeight="false" outlineLevel="0" collapsed="false">
      <c r="D1001" s="190"/>
      <c r="E1001" s="261"/>
      <c r="F1001" s="261"/>
    </row>
    <row r="1002" s="168" customFormat="true" ht="12.75" hidden="false" customHeight="false" outlineLevel="0" collapsed="false">
      <c r="D1002" s="190"/>
      <c r="E1002" s="261"/>
      <c r="F1002" s="261"/>
    </row>
    <row r="1003" s="168" customFormat="true" ht="12.75" hidden="false" customHeight="false" outlineLevel="0" collapsed="false">
      <c r="D1003" s="190"/>
      <c r="E1003" s="261"/>
      <c r="F1003" s="261"/>
    </row>
    <row r="1004" s="168" customFormat="true" ht="12.75" hidden="false" customHeight="false" outlineLevel="0" collapsed="false">
      <c r="D1004" s="190"/>
      <c r="E1004" s="261"/>
      <c r="F1004" s="261"/>
    </row>
    <row r="1005" s="168" customFormat="true" ht="12.75" hidden="false" customHeight="false" outlineLevel="0" collapsed="false">
      <c r="D1005" s="190"/>
      <c r="E1005" s="261"/>
      <c r="F1005" s="261"/>
    </row>
    <row r="1006" s="168" customFormat="true" ht="12.75" hidden="false" customHeight="false" outlineLevel="0" collapsed="false">
      <c r="D1006" s="190"/>
      <c r="E1006" s="261"/>
      <c r="F1006" s="261"/>
    </row>
    <row r="1007" s="168" customFormat="true" ht="12.75" hidden="false" customHeight="false" outlineLevel="0" collapsed="false">
      <c r="D1007" s="190"/>
      <c r="E1007" s="261"/>
      <c r="F1007" s="261"/>
    </row>
    <row r="1008" s="168" customFormat="true" ht="12.75" hidden="false" customHeight="false" outlineLevel="0" collapsed="false">
      <c r="D1008" s="190"/>
      <c r="E1008" s="261"/>
      <c r="F1008" s="261"/>
    </row>
    <row r="1009" s="168" customFormat="true" ht="12.75" hidden="false" customHeight="false" outlineLevel="0" collapsed="false">
      <c r="D1009" s="190"/>
      <c r="E1009" s="261"/>
      <c r="F1009" s="261"/>
    </row>
    <row r="1010" s="168" customFormat="true" ht="12.75" hidden="false" customHeight="false" outlineLevel="0" collapsed="false">
      <c r="D1010" s="190"/>
      <c r="E1010" s="261"/>
      <c r="F1010" s="261"/>
    </row>
    <row r="1011" s="168" customFormat="true" ht="12.75" hidden="false" customHeight="false" outlineLevel="0" collapsed="false">
      <c r="D1011" s="190"/>
      <c r="E1011" s="261"/>
      <c r="F1011" s="261"/>
    </row>
    <row r="1012" s="168" customFormat="true" ht="12.75" hidden="false" customHeight="false" outlineLevel="0" collapsed="false">
      <c r="D1012" s="190"/>
      <c r="E1012" s="261"/>
      <c r="F1012" s="261"/>
    </row>
    <row r="1013" s="168" customFormat="true" ht="12.75" hidden="false" customHeight="false" outlineLevel="0" collapsed="false">
      <c r="D1013" s="190"/>
      <c r="E1013" s="261"/>
      <c r="F1013" s="261"/>
    </row>
    <row r="1014" s="168" customFormat="true" ht="12.75" hidden="false" customHeight="false" outlineLevel="0" collapsed="false">
      <c r="D1014" s="190"/>
      <c r="E1014" s="261"/>
      <c r="F1014" s="261"/>
    </row>
    <row r="1015" s="168" customFormat="true" ht="12.75" hidden="false" customHeight="false" outlineLevel="0" collapsed="false">
      <c r="D1015" s="190"/>
      <c r="E1015" s="261"/>
      <c r="F1015" s="261"/>
    </row>
    <row r="1016" s="168" customFormat="true" ht="12.75" hidden="false" customHeight="false" outlineLevel="0" collapsed="false">
      <c r="D1016" s="190"/>
      <c r="E1016" s="261"/>
      <c r="F1016" s="261"/>
    </row>
    <row r="1017" s="168" customFormat="true" ht="12.75" hidden="false" customHeight="false" outlineLevel="0" collapsed="false">
      <c r="D1017" s="190"/>
      <c r="E1017" s="261"/>
      <c r="F1017" s="261"/>
    </row>
    <row r="1018" s="168" customFormat="true" ht="12.75" hidden="false" customHeight="false" outlineLevel="0" collapsed="false">
      <c r="D1018" s="190"/>
      <c r="E1018" s="261"/>
      <c r="F1018" s="261"/>
    </row>
    <row r="1019" s="168" customFormat="true" ht="12.75" hidden="false" customHeight="false" outlineLevel="0" collapsed="false">
      <c r="D1019" s="190"/>
      <c r="E1019" s="261"/>
      <c r="F1019" s="261"/>
    </row>
    <row r="1020" s="168" customFormat="true" ht="12.75" hidden="false" customHeight="false" outlineLevel="0" collapsed="false">
      <c r="D1020" s="190"/>
      <c r="E1020" s="261"/>
      <c r="F1020" s="261"/>
    </row>
    <row r="1021" s="168" customFormat="true" ht="12.75" hidden="false" customHeight="false" outlineLevel="0" collapsed="false">
      <c r="D1021" s="190"/>
      <c r="E1021" s="261"/>
      <c r="F1021" s="261"/>
    </row>
    <row r="1022" s="168" customFormat="true" ht="12.75" hidden="false" customHeight="false" outlineLevel="0" collapsed="false">
      <c r="D1022" s="190"/>
      <c r="E1022" s="261"/>
      <c r="F1022" s="261"/>
    </row>
    <row r="1023" s="168" customFormat="true" ht="12.75" hidden="false" customHeight="false" outlineLevel="0" collapsed="false">
      <c r="D1023" s="190"/>
      <c r="E1023" s="261"/>
      <c r="F1023" s="261"/>
    </row>
    <row r="1024" s="168" customFormat="true" ht="12.75" hidden="false" customHeight="false" outlineLevel="0" collapsed="false">
      <c r="D1024" s="190"/>
      <c r="E1024" s="261"/>
      <c r="F1024" s="261"/>
    </row>
    <row r="1025" s="168" customFormat="true" ht="12.75" hidden="false" customHeight="false" outlineLevel="0" collapsed="false">
      <c r="D1025" s="190"/>
      <c r="E1025" s="261"/>
      <c r="F1025" s="261"/>
    </row>
    <row r="1026" s="168" customFormat="true" ht="12.75" hidden="false" customHeight="false" outlineLevel="0" collapsed="false">
      <c r="D1026" s="190"/>
      <c r="E1026" s="261"/>
      <c r="F1026" s="261"/>
    </row>
    <row r="1027" s="168" customFormat="true" ht="12.75" hidden="false" customHeight="false" outlineLevel="0" collapsed="false">
      <c r="D1027" s="190"/>
      <c r="E1027" s="261"/>
      <c r="F1027" s="261"/>
    </row>
    <row r="1028" s="168" customFormat="true" ht="12.75" hidden="false" customHeight="false" outlineLevel="0" collapsed="false">
      <c r="D1028" s="190"/>
      <c r="E1028" s="261"/>
      <c r="F1028" s="261"/>
    </row>
    <row r="1029" s="168" customFormat="true" ht="12.75" hidden="false" customHeight="false" outlineLevel="0" collapsed="false">
      <c r="D1029" s="190"/>
      <c r="E1029" s="261"/>
      <c r="F1029" s="261"/>
    </row>
    <row r="1030" s="168" customFormat="true" ht="12.75" hidden="false" customHeight="false" outlineLevel="0" collapsed="false">
      <c r="D1030" s="190"/>
      <c r="E1030" s="261"/>
      <c r="F1030" s="261"/>
    </row>
    <row r="1031" s="168" customFormat="true" ht="12.75" hidden="false" customHeight="false" outlineLevel="0" collapsed="false">
      <c r="D1031" s="190"/>
      <c r="E1031" s="261"/>
      <c r="F1031" s="261"/>
    </row>
    <row r="1032" s="168" customFormat="true" ht="12.75" hidden="false" customHeight="false" outlineLevel="0" collapsed="false">
      <c r="D1032" s="190"/>
      <c r="E1032" s="261"/>
      <c r="F1032" s="261"/>
    </row>
    <row r="1033" s="168" customFormat="true" ht="12.75" hidden="false" customHeight="false" outlineLevel="0" collapsed="false">
      <c r="D1033" s="190"/>
      <c r="E1033" s="261"/>
      <c r="F1033" s="261"/>
    </row>
    <row r="1034" s="168" customFormat="true" ht="12.75" hidden="false" customHeight="false" outlineLevel="0" collapsed="false">
      <c r="D1034" s="190"/>
      <c r="E1034" s="261"/>
      <c r="F1034" s="261"/>
    </row>
    <row r="1035" s="168" customFormat="true" ht="12.75" hidden="false" customHeight="false" outlineLevel="0" collapsed="false">
      <c r="D1035" s="190"/>
      <c r="E1035" s="261"/>
      <c r="F1035" s="261"/>
    </row>
    <row r="1036" s="168" customFormat="true" ht="12.75" hidden="false" customHeight="false" outlineLevel="0" collapsed="false">
      <c r="D1036" s="190"/>
      <c r="E1036" s="261"/>
      <c r="F1036" s="261"/>
    </row>
    <row r="1037" s="168" customFormat="true" ht="12.75" hidden="false" customHeight="false" outlineLevel="0" collapsed="false">
      <c r="D1037" s="190"/>
      <c r="E1037" s="261"/>
      <c r="F1037" s="261"/>
    </row>
    <row r="1038" s="168" customFormat="true" ht="12.75" hidden="false" customHeight="false" outlineLevel="0" collapsed="false">
      <c r="D1038" s="190"/>
      <c r="E1038" s="261"/>
      <c r="F1038" s="261"/>
    </row>
    <row r="1039" s="168" customFormat="true" ht="12.75" hidden="false" customHeight="false" outlineLevel="0" collapsed="false">
      <c r="D1039" s="190"/>
      <c r="E1039" s="261"/>
      <c r="F1039" s="261"/>
    </row>
    <row r="1040" s="168" customFormat="true" ht="12.75" hidden="false" customHeight="false" outlineLevel="0" collapsed="false">
      <c r="D1040" s="190"/>
      <c r="E1040" s="261"/>
      <c r="F1040" s="261"/>
    </row>
    <row r="1041" s="168" customFormat="true" ht="12.75" hidden="false" customHeight="false" outlineLevel="0" collapsed="false">
      <c r="D1041" s="190"/>
      <c r="E1041" s="261"/>
      <c r="F1041" s="261"/>
    </row>
    <row r="1042" s="168" customFormat="true" ht="12.75" hidden="false" customHeight="false" outlineLevel="0" collapsed="false">
      <c r="D1042" s="190"/>
      <c r="E1042" s="261"/>
      <c r="F1042" s="261"/>
    </row>
    <row r="1043" s="168" customFormat="true" ht="12.75" hidden="false" customHeight="false" outlineLevel="0" collapsed="false">
      <c r="D1043" s="190"/>
      <c r="E1043" s="261"/>
      <c r="F1043" s="261"/>
    </row>
    <row r="1044" s="168" customFormat="true" ht="12.75" hidden="false" customHeight="false" outlineLevel="0" collapsed="false">
      <c r="D1044" s="190"/>
      <c r="E1044" s="261"/>
      <c r="F1044" s="261"/>
    </row>
    <row r="1045" s="168" customFormat="true" ht="12.75" hidden="false" customHeight="false" outlineLevel="0" collapsed="false">
      <c r="D1045" s="190"/>
      <c r="E1045" s="261"/>
      <c r="F1045" s="261"/>
    </row>
    <row r="1046" s="168" customFormat="true" ht="12.75" hidden="false" customHeight="false" outlineLevel="0" collapsed="false">
      <c r="D1046" s="190"/>
      <c r="E1046" s="261"/>
      <c r="F1046" s="261"/>
    </row>
    <row r="1047" s="168" customFormat="true" ht="12.75" hidden="false" customHeight="false" outlineLevel="0" collapsed="false">
      <c r="D1047" s="190"/>
      <c r="E1047" s="261"/>
      <c r="F1047" s="261"/>
    </row>
    <row r="1048" s="168" customFormat="true" ht="12.75" hidden="false" customHeight="false" outlineLevel="0" collapsed="false">
      <c r="D1048" s="190"/>
      <c r="E1048" s="261"/>
      <c r="F1048" s="261"/>
    </row>
    <row r="1049" s="168" customFormat="true" ht="12.75" hidden="false" customHeight="false" outlineLevel="0" collapsed="false">
      <c r="D1049" s="190"/>
      <c r="E1049" s="261"/>
      <c r="F1049" s="261"/>
    </row>
    <row r="1050" s="168" customFormat="true" ht="12.75" hidden="false" customHeight="false" outlineLevel="0" collapsed="false">
      <c r="D1050" s="190"/>
      <c r="E1050" s="261"/>
      <c r="F1050" s="261"/>
    </row>
    <row r="1051" s="168" customFormat="true" ht="12.75" hidden="false" customHeight="false" outlineLevel="0" collapsed="false">
      <c r="D1051" s="190"/>
      <c r="E1051" s="261"/>
      <c r="F1051" s="261"/>
    </row>
    <row r="1052" s="168" customFormat="true" ht="12.75" hidden="false" customHeight="false" outlineLevel="0" collapsed="false">
      <c r="D1052" s="190"/>
      <c r="E1052" s="261"/>
      <c r="F1052" s="261"/>
    </row>
    <row r="1053" s="168" customFormat="true" ht="12.75" hidden="false" customHeight="false" outlineLevel="0" collapsed="false">
      <c r="D1053" s="190"/>
      <c r="E1053" s="261"/>
      <c r="F1053" s="261"/>
    </row>
    <row r="1054" s="168" customFormat="true" ht="12.75" hidden="false" customHeight="false" outlineLevel="0" collapsed="false">
      <c r="D1054" s="190"/>
      <c r="E1054" s="261"/>
      <c r="F1054" s="261"/>
    </row>
    <row r="1055" s="168" customFormat="true" ht="12.75" hidden="false" customHeight="false" outlineLevel="0" collapsed="false">
      <c r="D1055" s="190"/>
      <c r="E1055" s="261"/>
      <c r="F1055" s="261"/>
    </row>
    <row r="1056" s="168" customFormat="true" ht="12.75" hidden="false" customHeight="false" outlineLevel="0" collapsed="false">
      <c r="D1056" s="190"/>
      <c r="E1056" s="261"/>
      <c r="F1056" s="261"/>
    </row>
    <row r="1057" s="168" customFormat="true" ht="12.75" hidden="false" customHeight="false" outlineLevel="0" collapsed="false">
      <c r="D1057" s="190"/>
      <c r="E1057" s="261"/>
      <c r="F1057" s="261"/>
    </row>
    <row r="1058" s="168" customFormat="true" ht="12.75" hidden="false" customHeight="false" outlineLevel="0" collapsed="false">
      <c r="D1058" s="190"/>
      <c r="E1058" s="261"/>
      <c r="F1058" s="261"/>
    </row>
    <row r="1059" s="168" customFormat="true" ht="12.75" hidden="false" customHeight="false" outlineLevel="0" collapsed="false">
      <c r="D1059" s="190"/>
      <c r="E1059" s="261"/>
      <c r="F1059" s="261"/>
    </row>
    <row r="1060" s="168" customFormat="true" ht="12.75" hidden="false" customHeight="false" outlineLevel="0" collapsed="false">
      <c r="D1060" s="190"/>
      <c r="E1060" s="261"/>
      <c r="F1060" s="261"/>
    </row>
    <row r="1061" s="168" customFormat="true" ht="12.75" hidden="false" customHeight="false" outlineLevel="0" collapsed="false">
      <c r="D1061" s="190"/>
      <c r="E1061" s="261"/>
      <c r="F1061" s="261"/>
    </row>
    <row r="1062" s="168" customFormat="true" ht="12.75" hidden="false" customHeight="false" outlineLevel="0" collapsed="false">
      <c r="D1062" s="190"/>
      <c r="E1062" s="261"/>
      <c r="F1062" s="261"/>
    </row>
    <row r="1063" s="168" customFormat="true" ht="12.75" hidden="false" customHeight="false" outlineLevel="0" collapsed="false">
      <c r="D1063" s="190"/>
      <c r="E1063" s="261"/>
      <c r="F1063" s="261"/>
    </row>
    <row r="1064" s="168" customFormat="true" ht="12.75" hidden="false" customHeight="false" outlineLevel="0" collapsed="false">
      <c r="D1064" s="190"/>
      <c r="E1064" s="261"/>
      <c r="F1064" s="261"/>
    </row>
    <row r="1065" s="168" customFormat="true" ht="12.75" hidden="false" customHeight="false" outlineLevel="0" collapsed="false">
      <c r="D1065" s="190"/>
      <c r="E1065" s="261"/>
      <c r="F1065" s="261"/>
    </row>
    <row r="1066" s="168" customFormat="true" ht="12.75" hidden="false" customHeight="false" outlineLevel="0" collapsed="false">
      <c r="D1066" s="190"/>
      <c r="E1066" s="261"/>
      <c r="F1066" s="261"/>
    </row>
    <row r="1067" s="168" customFormat="true" ht="12.75" hidden="false" customHeight="false" outlineLevel="0" collapsed="false">
      <c r="D1067" s="190"/>
      <c r="E1067" s="261"/>
      <c r="F1067" s="261"/>
    </row>
    <row r="1068" s="168" customFormat="true" ht="12.75" hidden="false" customHeight="false" outlineLevel="0" collapsed="false">
      <c r="D1068" s="190"/>
      <c r="E1068" s="261"/>
      <c r="F1068" s="261"/>
    </row>
    <row r="1069" s="168" customFormat="true" ht="12.75" hidden="false" customHeight="false" outlineLevel="0" collapsed="false">
      <c r="D1069" s="190"/>
      <c r="E1069" s="261"/>
      <c r="F1069" s="261"/>
    </row>
    <row r="1070" s="168" customFormat="true" ht="12.75" hidden="false" customHeight="false" outlineLevel="0" collapsed="false">
      <c r="D1070" s="190"/>
      <c r="E1070" s="261"/>
      <c r="F1070" s="261"/>
    </row>
    <row r="1071" s="168" customFormat="true" ht="12.75" hidden="false" customHeight="false" outlineLevel="0" collapsed="false">
      <c r="D1071" s="190"/>
      <c r="E1071" s="261"/>
      <c r="F1071" s="261"/>
    </row>
    <row r="1072" s="168" customFormat="true" ht="12.75" hidden="false" customHeight="false" outlineLevel="0" collapsed="false">
      <c r="D1072" s="190"/>
      <c r="E1072" s="261"/>
      <c r="F1072" s="261"/>
    </row>
    <row r="1073" s="168" customFormat="true" ht="12.75" hidden="false" customHeight="false" outlineLevel="0" collapsed="false">
      <c r="D1073" s="190"/>
      <c r="E1073" s="261"/>
      <c r="F1073" s="261"/>
    </row>
    <row r="1074" s="168" customFormat="true" ht="12.75" hidden="false" customHeight="false" outlineLevel="0" collapsed="false">
      <c r="D1074" s="190"/>
      <c r="E1074" s="261"/>
      <c r="F1074" s="261"/>
    </row>
    <row r="1075" s="168" customFormat="true" ht="12.75" hidden="false" customHeight="false" outlineLevel="0" collapsed="false">
      <c r="D1075" s="190"/>
      <c r="E1075" s="261"/>
      <c r="F1075" s="261"/>
    </row>
    <row r="1076" s="168" customFormat="true" ht="12.75" hidden="false" customHeight="false" outlineLevel="0" collapsed="false">
      <c r="D1076" s="190"/>
      <c r="E1076" s="261"/>
      <c r="F1076" s="261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1.56"/>
    <col collapsed="false" customWidth="true" hidden="false" outlineLevel="0" max="2" min="2" style="325" width="7.13"/>
    <col collapsed="false" customWidth="true" hidden="false" outlineLevel="0" max="3" min="3" style="325" width="97.85"/>
    <col collapsed="false" customWidth="true" hidden="false" outlineLevel="0" max="4" min="4" style="326" width="18.7"/>
    <col collapsed="false" customWidth="true" hidden="false" outlineLevel="0" max="5" min="5" style="325" width="18.7"/>
    <col collapsed="false" customWidth="true" hidden="false" outlineLevel="0" max="6" min="6" style="325" width="12.42"/>
    <col collapsed="false" customWidth="true" hidden="false" outlineLevel="0" max="7" min="7" style="325" width="11.85"/>
    <col collapsed="false" customWidth="true" hidden="false" outlineLevel="0" max="9" min="8" style="325" width="10.42"/>
    <col collapsed="false" customWidth="true" hidden="false" outlineLevel="0" max="10" min="10" style="325" width="12.85"/>
    <col collapsed="false" customWidth="true" hidden="false" outlineLevel="0" max="11" min="11" style="325" width="9.42"/>
    <col collapsed="false" customWidth="true" hidden="false" outlineLevel="0" max="13" min="12" style="325" width="12.85"/>
    <col collapsed="false" customWidth="true" hidden="false" outlineLevel="0" max="14" min="14" style="325" width="10.85"/>
    <col collapsed="false" customWidth="true" hidden="false" outlineLevel="0" max="15" min="15" style="325" width="13.28"/>
    <col collapsed="false" customWidth="true" hidden="false" outlineLevel="0" max="16" min="16" style="325" width="9.56"/>
    <col collapsed="false" customWidth="false" hidden="false" outlineLevel="0" max="17" min="17" style="325" width="9.13"/>
    <col collapsed="false" customWidth="true" hidden="false" outlineLevel="0" max="18" min="18" style="325" width="14.28"/>
    <col collapsed="false" customWidth="false" hidden="false" outlineLevel="0" max="257" min="19" style="325" width="9.13"/>
  </cols>
  <sheetData>
    <row r="1" customFormat="false" ht="12.75" hidden="false" customHeight="false" outlineLevel="0" collapsed="false">
      <c r="A1" s="327"/>
      <c r="B1" s="327"/>
      <c r="C1" s="327"/>
      <c r="D1" s="328"/>
    </row>
    <row r="2" customFormat="false" ht="12.75" hidden="false" customHeight="false" outlineLevel="0" collapsed="false">
      <c r="A2" s="327"/>
      <c r="B2" s="327"/>
      <c r="C2" s="327"/>
      <c r="D2" s="328"/>
    </row>
    <row r="3" customFormat="false" ht="20.25" hidden="false" customHeight="false" outlineLevel="0" collapsed="false">
      <c r="A3" s="329" t="s">
        <v>1</v>
      </c>
      <c r="B3" s="330"/>
      <c r="C3" s="331"/>
      <c r="D3" s="332"/>
      <c r="E3" s="333"/>
      <c r="F3" s="327"/>
    </row>
    <row r="4" customFormat="false" ht="18.75" hidden="false" customHeight="false" outlineLevel="0" collapsed="false">
      <c r="A4" s="334" t="s">
        <v>464</v>
      </c>
      <c r="B4" s="335"/>
      <c r="C4" s="336"/>
      <c r="D4" s="336"/>
      <c r="E4" s="337"/>
      <c r="F4" s="327"/>
    </row>
    <row r="5" customFormat="false" ht="18.75" hidden="false" customHeight="false" outlineLevel="0" collapsed="false">
      <c r="A5" s="334" t="s">
        <v>465</v>
      </c>
      <c r="B5" s="338"/>
      <c r="C5" s="336"/>
      <c r="D5" s="336"/>
      <c r="E5" s="337"/>
      <c r="F5" s="327"/>
    </row>
    <row r="6" customFormat="false" ht="15.75" hidden="false" customHeight="false" outlineLevel="0" collapsed="false">
      <c r="A6" s="339"/>
      <c r="B6" s="340"/>
      <c r="C6" s="340"/>
      <c r="D6" s="341"/>
      <c r="E6" s="342"/>
      <c r="F6" s="327"/>
      <c r="J6" s="343"/>
      <c r="K6" s="343"/>
      <c r="L6" s="343"/>
      <c r="M6" s="343"/>
    </row>
    <row r="7" customFormat="false" ht="17.45" hidden="false" customHeight="true" outlineLevel="0" collapsed="false">
      <c r="A7" s="344"/>
      <c r="B7" s="345"/>
      <c r="C7" s="346"/>
      <c r="D7" s="347" t="s">
        <v>3</v>
      </c>
      <c r="E7" s="347"/>
      <c r="F7" s="327"/>
    </row>
    <row r="8" customFormat="false" ht="8.45" hidden="false" customHeight="true" outlineLevel="0" collapsed="false">
      <c r="A8" s="339"/>
      <c r="B8" s="340"/>
      <c r="C8" s="348"/>
      <c r="D8" s="349"/>
      <c r="E8" s="350"/>
      <c r="F8" s="327"/>
    </row>
    <row r="9" customFormat="false" ht="20.25" hidden="false" customHeight="true" outlineLevel="0" collapsed="false">
      <c r="A9" s="339"/>
      <c r="B9" s="351"/>
      <c r="C9" s="352" t="s">
        <v>466</v>
      </c>
      <c r="D9" s="353" t="s">
        <v>362</v>
      </c>
      <c r="E9" s="354" t="s">
        <v>5</v>
      </c>
      <c r="F9" s="327"/>
    </row>
    <row r="10" customFormat="false" ht="20.25" hidden="false" customHeight="true" outlineLevel="0" collapsed="false">
      <c r="A10" s="339"/>
      <c r="B10" s="351"/>
      <c r="C10" s="352"/>
      <c r="D10" s="355" t="s">
        <v>467</v>
      </c>
      <c r="E10" s="356" t="s">
        <v>468</v>
      </c>
      <c r="F10" s="327"/>
    </row>
    <row r="11" customFormat="false" ht="15.75" hidden="false" customHeight="false" outlineLevel="0" collapsed="false">
      <c r="A11" s="339"/>
      <c r="B11" s="340"/>
      <c r="C11" s="357"/>
      <c r="D11" s="355" t="str">
        <f aca="false">+a!F9</f>
        <v>31 Mart 2023</v>
      </c>
      <c r="E11" s="356" t="str">
        <f aca="false">gt!F9</f>
        <v>31 Mart 2022</v>
      </c>
      <c r="F11" s="327"/>
    </row>
    <row r="12" customFormat="false" ht="18" hidden="false" customHeight="true" outlineLevel="0" collapsed="false">
      <c r="A12" s="358"/>
      <c r="B12" s="359"/>
      <c r="C12" s="360"/>
      <c r="D12" s="361"/>
      <c r="E12" s="362"/>
      <c r="F12" s="327"/>
      <c r="I12" s="327"/>
      <c r="J12" s="363"/>
      <c r="K12" s="363"/>
      <c r="L12" s="363"/>
      <c r="M12" s="363"/>
      <c r="N12" s="363"/>
    </row>
    <row r="13" s="373" customFormat="true" ht="15.75" hidden="false" customHeight="false" outlineLevel="0" collapsed="false">
      <c r="A13" s="364"/>
      <c r="B13" s="365" t="s">
        <v>13</v>
      </c>
      <c r="C13" s="366" t="s">
        <v>469</v>
      </c>
      <c r="D13" s="367" t="n">
        <f aca="false">+gt!E71</f>
        <v>15452557</v>
      </c>
      <c r="E13" s="368" t="n">
        <f aca="false">+gt!F71</f>
        <v>8262614</v>
      </c>
      <c r="F13" s="327"/>
      <c r="G13" s="325"/>
      <c r="H13" s="325"/>
      <c r="I13" s="369"/>
      <c r="J13" s="370"/>
      <c r="K13" s="371"/>
      <c r="L13" s="371"/>
      <c r="M13" s="370"/>
      <c r="N13" s="372"/>
      <c r="Q13" s="372"/>
      <c r="S13" s="372"/>
      <c r="U13" s="372"/>
    </row>
    <row r="14" customFormat="false" ht="15.75" hidden="false" customHeight="false" outlineLevel="0" collapsed="false">
      <c r="A14" s="374"/>
      <c r="B14" s="375" t="s">
        <v>48</v>
      </c>
      <c r="C14" s="366" t="s">
        <v>470</v>
      </c>
      <c r="D14" s="367" t="n">
        <f aca="false">D15+D21</f>
        <v>5919665</v>
      </c>
      <c r="E14" s="368" t="n">
        <f aca="false">E15+E21</f>
        <v>9733263</v>
      </c>
      <c r="F14" s="327"/>
      <c r="I14" s="369"/>
      <c r="J14" s="376"/>
      <c r="K14" s="371"/>
      <c r="L14" s="371"/>
      <c r="M14" s="376"/>
      <c r="N14" s="372"/>
      <c r="O14" s="373"/>
      <c r="Q14" s="372"/>
    </row>
    <row r="15" customFormat="false" ht="15.75" hidden="false" customHeight="false" outlineLevel="0" collapsed="false">
      <c r="A15" s="374"/>
      <c r="B15" s="377" t="s">
        <v>50</v>
      </c>
      <c r="C15" s="366" t="s">
        <v>471</v>
      </c>
      <c r="D15" s="378" t="n">
        <f aca="false">SUM(D16:D20)</f>
        <v>4923417</v>
      </c>
      <c r="E15" s="379" t="n">
        <f aca="false">SUM(E16:E20)</f>
        <v>1254157</v>
      </c>
      <c r="F15" s="327"/>
      <c r="I15" s="369"/>
      <c r="J15" s="376"/>
      <c r="K15" s="371"/>
      <c r="L15" s="371"/>
      <c r="M15" s="376"/>
      <c r="N15" s="372"/>
      <c r="O15" s="373"/>
      <c r="Q15" s="372"/>
      <c r="R15" s="343"/>
    </row>
    <row r="16" customFormat="false" ht="15.75" hidden="false" customHeight="false" outlineLevel="0" collapsed="false">
      <c r="A16" s="374"/>
      <c r="B16" s="380" t="s">
        <v>246</v>
      </c>
      <c r="C16" s="381" t="s">
        <v>472</v>
      </c>
      <c r="D16" s="382" t="n">
        <v>1534593</v>
      </c>
      <c r="E16" s="383" t="n">
        <v>1362724</v>
      </c>
      <c r="F16" s="327"/>
      <c r="I16" s="369"/>
      <c r="J16" s="384"/>
      <c r="K16" s="371"/>
      <c r="L16" s="371"/>
      <c r="M16" s="384"/>
      <c r="N16" s="372"/>
      <c r="O16" s="373"/>
      <c r="Q16" s="372"/>
    </row>
    <row r="17" customFormat="false" ht="15.75" hidden="false" customHeight="true" outlineLevel="0" collapsed="false">
      <c r="A17" s="374"/>
      <c r="B17" s="380" t="s">
        <v>248</v>
      </c>
      <c r="C17" s="381" t="s">
        <v>473</v>
      </c>
      <c r="D17" s="382" t="n">
        <v>0</v>
      </c>
      <c r="E17" s="383" t="n">
        <v>0</v>
      </c>
      <c r="F17" s="327"/>
      <c r="I17" s="369"/>
      <c r="J17" s="384"/>
      <c r="K17" s="371"/>
      <c r="L17" s="371"/>
      <c r="M17" s="384"/>
      <c r="N17" s="372"/>
      <c r="O17" s="373"/>
      <c r="Q17" s="372"/>
    </row>
    <row r="18" customFormat="false" ht="15.75" hidden="false" customHeight="false" outlineLevel="0" collapsed="false">
      <c r="A18" s="374"/>
      <c r="B18" s="380" t="s">
        <v>250</v>
      </c>
      <c r="C18" s="381" t="s">
        <v>474</v>
      </c>
      <c r="D18" s="382" t="n">
        <v>0</v>
      </c>
      <c r="E18" s="383" t="n">
        <v>65</v>
      </c>
      <c r="F18" s="327"/>
      <c r="I18" s="369"/>
      <c r="J18" s="384"/>
      <c r="K18" s="371"/>
      <c r="L18" s="371"/>
      <c r="M18" s="384"/>
      <c r="N18" s="372"/>
      <c r="O18" s="373"/>
      <c r="Q18" s="372"/>
    </row>
    <row r="19" customFormat="false" ht="15.75" hidden="false" customHeight="true" outlineLevel="0" collapsed="false">
      <c r="A19" s="374"/>
      <c r="B19" s="385" t="s">
        <v>252</v>
      </c>
      <c r="C19" s="386" t="s">
        <v>475</v>
      </c>
      <c r="D19" s="382" t="n">
        <v>264199</v>
      </c>
      <c r="E19" s="383" t="n">
        <v>57518</v>
      </c>
      <c r="F19" s="327"/>
      <c r="I19" s="369"/>
      <c r="J19" s="387"/>
      <c r="K19" s="371"/>
      <c r="L19" s="371"/>
      <c r="M19" s="387"/>
      <c r="N19" s="372"/>
      <c r="Q19" s="372"/>
    </row>
    <row r="20" customFormat="false" ht="15.75" hidden="false" customHeight="false" outlineLevel="0" collapsed="false">
      <c r="A20" s="374"/>
      <c r="B20" s="380" t="s">
        <v>254</v>
      </c>
      <c r="C20" s="381" t="s">
        <v>476</v>
      </c>
      <c r="D20" s="382" t="n">
        <v>3124625</v>
      </c>
      <c r="E20" s="383" t="n">
        <v>-166150</v>
      </c>
      <c r="F20" s="327"/>
      <c r="I20" s="369"/>
      <c r="J20" s="384"/>
      <c r="K20" s="371"/>
      <c r="L20" s="371"/>
      <c r="M20" s="384"/>
      <c r="N20" s="372"/>
      <c r="Q20" s="372"/>
    </row>
    <row r="21" customFormat="false" ht="16.5" hidden="false" customHeight="true" outlineLevel="0" collapsed="false">
      <c r="A21" s="374"/>
      <c r="B21" s="388" t="s">
        <v>53</v>
      </c>
      <c r="C21" s="366" t="s">
        <v>477</v>
      </c>
      <c r="D21" s="367" t="n">
        <f aca="false">SUM(D22:D27)</f>
        <v>996248</v>
      </c>
      <c r="E21" s="368" t="n">
        <f aca="false">SUM(E22:E27)</f>
        <v>8479106</v>
      </c>
      <c r="F21" s="327"/>
      <c r="I21" s="369"/>
      <c r="J21" s="376"/>
      <c r="K21" s="371"/>
      <c r="L21" s="371"/>
      <c r="M21" s="376"/>
      <c r="N21" s="372"/>
      <c r="Q21" s="372"/>
      <c r="R21" s="343"/>
    </row>
    <row r="22" customFormat="false" ht="16.5" hidden="false" customHeight="true" outlineLevel="0" collapsed="false">
      <c r="A22" s="374"/>
      <c r="B22" s="380" t="s">
        <v>273</v>
      </c>
      <c r="C22" s="381" t="s">
        <v>478</v>
      </c>
      <c r="D22" s="382" t="n">
        <v>962444</v>
      </c>
      <c r="E22" s="383" t="n">
        <v>1308671</v>
      </c>
      <c r="F22" s="327"/>
      <c r="I22" s="369"/>
      <c r="J22" s="384"/>
      <c r="K22" s="371"/>
      <c r="L22" s="371"/>
      <c r="M22" s="384"/>
      <c r="N22" s="372"/>
      <c r="Q22" s="372"/>
    </row>
    <row r="23" customFormat="false" ht="31.5" hidden="false" customHeight="false" outlineLevel="0" collapsed="false">
      <c r="A23" s="374"/>
      <c r="B23" s="380" t="s">
        <v>275</v>
      </c>
      <c r="C23" s="381" t="s">
        <v>479</v>
      </c>
      <c r="D23" s="382" t="n">
        <v>528777</v>
      </c>
      <c r="E23" s="383" t="n">
        <v>9522350</v>
      </c>
      <c r="F23" s="327"/>
      <c r="I23" s="369"/>
      <c r="J23" s="384"/>
      <c r="K23" s="371"/>
      <c r="L23" s="371"/>
      <c r="M23" s="384"/>
      <c r="N23" s="372"/>
      <c r="Q23" s="372"/>
      <c r="R23" s="389"/>
    </row>
    <row r="24" customFormat="false" ht="15" hidden="false" customHeight="true" outlineLevel="0" collapsed="false">
      <c r="A24" s="374"/>
      <c r="B24" s="380" t="s">
        <v>480</v>
      </c>
      <c r="C24" s="381" t="s">
        <v>481</v>
      </c>
      <c r="D24" s="382" t="n">
        <v>39231</v>
      </c>
      <c r="E24" s="383" t="n">
        <v>485290</v>
      </c>
      <c r="F24" s="327"/>
      <c r="I24" s="369"/>
      <c r="J24" s="384"/>
      <c r="K24" s="371"/>
      <c r="L24" s="371"/>
      <c r="M24" s="390"/>
      <c r="N24" s="372"/>
      <c r="Q24" s="372"/>
      <c r="R24" s="389"/>
    </row>
    <row r="25" s="373" customFormat="true" ht="15.75" hidden="false" customHeight="false" outlineLevel="0" collapsed="false">
      <c r="A25" s="364"/>
      <c r="B25" s="380" t="s">
        <v>482</v>
      </c>
      <c r="C25" s="381" t="s">
        <v>483</v>
      </c>
      <c r="D25" s="382" t="n">
        <v>-464138</v>
      </c>
      <c r="E25" s="383" t="n">
        <v>-643594</v>
      </c>
      <c r="F25" s="327"/>
      <c r="G25" s="325"/>
      <c r="H25" s="325"/>
      <c r="I25" s="369"/>
      <c r="J25" s="384"/>
      <c r="K25" s="371"/>
      <c r="L25" s="371"/>
      <c r="M25" s="390"/>
      <c r="N25" s="372"/>
      <c r="Q25" s="372"/>
      <c r="R25" s="389"/>
    </row>
    <row r="26" customFormat="false" ht="15.75" hidden="false" customHeight="false" outlineLevel="0" collapsed="false">
      <c r="A26" s="374"/>
      <c r="B26" s="380" t="s">
        <v>484</v>
      </c>
      <c r="C26" s="381" t="s">
        <v>485</v>
      </c>
      <c r="D26" s="391" t="n">
        <v>-23606</v>
      </c>
      <c r="E26" s="383" t="n">
        <v>0</v>
      </c>
      <c r="F26" s="327"/>
      <c r="I26" s="369"/>
      <c r="J26" s="384"/>
      <c r="K26" s="371"/>
      <c r="L26" s="371"/>
      <c r="M26" s="390"/>
      <c r="N26" s="372"/>
      <c r="Q26" s="372"/>
      <c r="R26" s="389"/>
    </row>
    <row r="27" customFormat="false" ht="15.75" hidden="false" customHeight="false" outlineLevel="0" collapsed="false">
      <c r="A27" s="374"/>
      <c r="B27" s="380" t="s">
        <v>486</v>
      </c>
      <c r="C27" s="381" t="s">
        <v>487</v>
      </c>
      <c r="D27" s="392" t="n">
        <v>-46460</v>
      </c>
      <c r="E27" s="383" t="n">
        <v>-2193611</v>
      </c>
      <c r="F27" s="327"/>
      <c r="I27" s="369"/>
      <c r="J27" s="384"/>
      <c r="K27" s="371"/>
      <c r="L27" s="371"/>
      <c r="M27" s="390"/>
      <c r="N27" s="372"/>
      <c r="Q27" s="372"/>
    </row>
    <row r="28" customFormat="false" ht="15.75" hidden="false" customHeight="false" outlineLevel="0" collapsed="false">
      <c r="A28" s="374"/>
      <c r="B28" s="365" t="s">
        <v>65</v>
      </c>
      <c r="C28" s="393" t="s">
        <v>488</v>
      </c>
      <c r="D28" s="394" t="n">
        <f aca="false">D13+D14</f>
        <v>21372222</v>
      </c>
      <c r="E28" s="395" t="n">
        <f aca="false">E13+E14</f>
        <v>17995877</v>
      </c>
      <c r="F28" s="327"/>
      <c r="I28" s="369"/>
      <c r="J28" s="384"/>
      <c r="K28" s="371"/>
      <c r="L28" s="371"/>
      <c r="M28" s="376"/>
      <c r="N28" s="372"/>
      <c r="Q28" s="372"/>
      <c r="R28" s="343"/>
    </row>
    <row r="29" customFormat="false" ht="15.75" hidden="false" customHeight="false" outlineLevel="0" collapsed="false">
      <c r="A29" s="374"/>
      <c r="B29" s="396"/>
      <c r="C29" s="397"/>
      <c r="D29" s="392"/>
      <c r="E29" s="398"/>
      <c r="F29" s="327"/>
      <c r="I29" s="399"/>
      <c r="J29" s="384"/>
      <c r="K29" s="371"/>
      <c r="L29" s="399"/>
      <c r="M29" s="399"/>
      <c r="N29" s="399"/>
    </row>
    <row r="30" s="373" customFormat="true" ht="18.75" hidden="false" customHeight="true" outlineLevel="0" collapsed="false">
      <c r="A30" s="400"/>
      <c r="B30" s="401"/>
      <c r="C30" s="402"/>
      <c r="D30" s="403"/>
      <c r="E30" s="404"/>
      <c r="F30" s="327"/>
      <c r="G30" s="325"/>
      <c r="H30" s="325"/>
      <c r="J30" s="384"/>
      <c r="K30" s="371"/>
      <c r="L30" s="399"/>
      <c r="M30" s="399"/>
      <c r="N30" s="405"/>
    </row>
    <row r="31" customFormat="false" ht="15.75" hidden="false" customHeight="false" outlineLevel="0" collapsed="false">
      <c r="D31" s="327"/>
      <c r="E31" s="327"/>
      <c r="F31" s="327"/>
      <c r="J31" s="384"/>
      <c r="K31" s="371"/>
    </row>
    <row r="32" customFormat="false" ht="18.75" hidden="false" customHeight="false" outlineLevel="0" collapsed="false">
      <c r="B32" s="406" t="s">
        <v>115</v>
      </c>
      <c r="D32" s="327"/>
      <c r="E32" s="327"/>
      <c r="F32" s="327"/>
    </row>
    <row r="33" customFormat="false" ht="12.75" hidden="false" customHeight="false" outlineLevel="0" collapsed="false">
      <c r="D33" s="327"/>
      <c r="E33" s="327"/>
      <c r="F33" s="327"/>
    </row>
    <row r="34" customFormat="false" ht="12.75" hidden="false" customHeight="false" outlineLevel="0" collapsed="false">
      <c r="D34" s="325"/>
    </row>
    <row r="35" customFormat="false" ht="12.75" hidden="false" customHeight="false" outlineLevel="0" collapsed="false">
      <c r="D35" s="325"/>
    </row>
    <row r="36" customFormat="false" ht="12.75" hidden="false" customHeight="false" outlineLevel="0" collapsed="false">
      <c r="D36" s="325"/>
    </row>
    <row r="37" customFormat="false" ht="12.75" hidden="false" customHeight="false" outlineLevel="0" collapsed="false">
      <c r="D37" s="325"/>
    </row>
    <row r="38" customFormat="false" ht="12.75" hidden="false" customHeight="false" outlineLevel="0" collapsed="false">
      <c r="D38" s="325"/>
    </row>
    <row r="39" customFormat="false" ht="12.75" hidden="false" customHeight="false" outlineLevel="0" collapsed="false">
      <c r="D39" s="325"/>
    </row>
    <row r="40" customFormat="false" ht="12.75" hidden="false" customHeight="false" outlineLevel="0" collapsed="false">
      <c r="D40" s="407"/>
    </row>
    <row r="41" customFormat="false" ht="12.75" hidden="false" customHeight="false" outlineLevel="0" collapsed="false">
      <c r="D41" s="407"/>
    </row>
    <row r="42" customFormat="false" ht="12.75" hidden="false" customHeight="false" outlineLevel="0" collapsed="false">
      <c r="D42" s="407"/>
    </row>
    <row r="43" customFormat="false" ht="12.75" hidden="false" customHeight="false" outlineLevel="0" collapsed="false">
      <c r="D43" s="407"/>
    </row>
    <row r="44" customFormat="false" ht="12.75" hidden="false" customHeight="false" outlineLevel="0" collapsed="false">
      <c r="D44" s="407"/>
    </row>
    <row r="45" customFormat="false" ht="12.75" hidden="false" customHeight="false" outlineLevel="0" collapsed="false">
      <c r="D45" s="407"/>
    </row>
    <row r="46" customFormat="false" ht="12.75" hidden="false" customHeight="false" outlineLevel="0" collapsed="false">
      <c r="D46" s="407"/>
    </row>
    <row r="47" customFormat="false" ht="12.75" hidden="false" customHeight="false" outlineLevel="0" collapsed="false">
      <c r="D47" s="407"/>
    </row>
    <row r="48" customFormat="false" ht="12.75" hidden="false" customHeight="false" outlineLevel="0" collapsed="false">
      <c r="D48" s="407"/>
    </row>
    <row r="49" customFormat="false" ht="12.75" hidden="false" customHeight="false" outlineLevel="0" collapsed="false">
      <c r="D49" s="407"/>
    </row>
    <row r="50" customFormat="false" ht="12.75" hidden="false" customHeight="false" outlineLevel="0" collapsed="false">
      <c r="D50" s="407"/>
    </row>
    <row r="51" customFormat="false" ht="12.75" hidden="false" customHeight="false" outlineLevel="0" collapsed="false">
      <c r="D51" s="407"/>
    </row>
    <row r="52" customFormat="false" ht="12.75" hidden="false" customHeight="false" outlineLevel="0" collapsed="false">
      <c r="D52" s="407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0"/>
  <sheetViews>
    <sheetView showFormulas="false" showGridLines="true" showRowColHeaders="true" showZeros="true" rightToLeft="false" tabSelected="false" showOutlineSymbols="true" defaultGridColor="true" view="normal" topLeftCell="H21" colorId="64" zoomScale="70" zoomScaleNormal="70" zoomScalePageLayoutView="100" workbookViewId="0">
      <selection pane="topLeft" activeCell="W59" activeCellId="0" sqref="W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4.56"/>
    <col collapsed="false" customWidth="true" hidden="false" outlineLevel="0" max="3" min="3" style="160" width="2.7"/>
    <col collapsed="false" customWidth="true" hidden="false" outlineLevel="0" max="4" min="4" style="408" width="7.28"/>
    <col collapsed="false" customWidth="true" hidden="false" outlineLevel="0" max="5" min="5" style="160" width="69.13"/>
    <col collapsed="false" customWidth="true" hidden="false" outlineLevel="0" max="6" min="6" style="160" width="8.13"/>
    <col collapsed="false" customWidth="true" hidden="false" outlineLevel="0" max="7" min="7" style="160" width="13.56"/>
    <col collapsed="false" customWidth="true" hidden="false" outlineLevel="0" max="9" min="8" style="160" width="13.85"/>
    <col collapsed="false" customWidth="true" hidden="false" outlineLevel="0" max="10" min="10" style="160" width="14.56"/>
    <col collapsed="false" customWidth="true" hidden="false" outlineLevel="0" max="11" min="11" style="160" width="15.42"/>
    <col collapsed="false" customWidth="true" hidden="false" outlineLevel="0" max="12" min="12" style="160" width="21.13"/>
    <col collapsed="false" customWidth="true" hidden="false" outlineLevel="0" max="13" min="13" style="160" width="14.13"/>
    <col collapsed="false" customWidth="true" hidden="false" outlineLevel="0" max="14" min="14" style="258" width="15.42"/>
    <col collapsed="false" customWidth="true" hidden="false" outlineLevel="0" max="15" min="15" style="160" width="21.7"/>
    <col collapsed="false" customWidth="true" hidden="false" outlineLevel="0" max="16" min="16" style="160" width="14.13"/>
    <col collapsed="false" customWidth="true" hidden="false" outlineLevel="0" max="17" min="17" style="160" width="14.42"/>
    <col collapsed="false" customWidth="true" hidden="false" outlineLevel="0" max="18" min="18" style="160" width="15.85"/>
    <col collapsed="false" customWidth="true" hidden="false" outlineLevel="0" max="19" min="19" style="160" width="14.99"/>
    <col collapsed="false" customWidth="true" hidden="false" outlineLevel="0" max="20" min="20" style="160" width="15.56"/>
    <col collapsed="false" customWidth="true" hidden="false" outlineLevel="0" max="21" min="21" style="160" width="14.56"/>
    <col collapsed="false" customWidth="true" hidden="false" outlineLevel="0" max="22" min="22" style="160" width="15.56"/>
    <col collapsed="false" customWidth="true" hidden="false" outlineLevel="0" max="23" min="23" style="160" width="15.42"/>
    <col collapsed="false" customWidth="true" hidden="false" outlineLevel="0" max="24" min="24" style="160" width="17.56"/>
    <col collapsed="false" customWidth="true" hidden="false" outlineLevel="0" max="30" min="25" style="160" width="11.7"/>
    <col collapsed="false" customWidth="false" hidden="false" outlineLevel="0" max="32" min="31" style="160" width="9.13"/>
    <col collapsed="false" customWidth="true" hidden="false" outlineLevel="0" max="33" min="33" style="160" width="5.7"/>
    <col collapsed="false" customWidth="true" hidden="false" outlineLevel="0" max="34" min="34" style="160" width="11.7"/>
    <col collapsed="false" customWidth="true" hidden="false" outlineLevel="0" max="35" min="35" style="160" width="5.7"/>
    <col collapsed="false" customWidth="true" hidden="false" outlineLevel="0" max="36" min="36" style="160" width="11.7"/>
    <col collapsed="false" customWidth="true" hidden="false" outlineLevel="0" max="38" min="37" style="160" width="11.28"/>
    <col collapsed="false" customWidth="true" hidden="false" outlineLevel="0" max="39" min="39" style="160" width="5.7"/>
    <col collapsed="false" customWidth="true" hidden="false" outlineLevel="0" max="40" min="40" style="160" width="11.28"/>
    <col collapsed="false" customWidth="false" hidden="false" outlineLevel="0" max="45" min="41" style="160" width="9.13"/>
    <col collapsed="false" customWidth="true" hidden="false" outlineLevel="0" max="48" min="46" style="160" width="11.28"/>
    <col collapsed="false" customWidth="false" hidden="false" outlineLevel="0" max="257" min="49" style="160" width="9.13"/>
  </cols>
  <sheetData>
    <row r="2" customFormat="false" ht="20.25" hidden="false" customHeight="true" outlineLevel="0" collapsed="false">
      <c r="A2" s="409" t="n">
        <v>9</v>
      </c>
      <c r="B2" s="410" t="s">
        <v>115</v>
      </c>
      <c r="C2" s="162" t="s">
        <v>1</v>
      </c>
      <c r="D2" s="411"/>
      <c r="E2" s="412"/>
      <c r="F2" s="412"/>
      <c r="G2" s="412"/>
      <c r="H2" s="412"/>
      <c r="I2" s="412"/>
      <c r="J2" s="412"/>
      <c r="K2" s="412"/>
      <c r="L2" s="413"/>
      <c r="M2" s="413"/>
      <c r="N2" s="414"/>
      <c r="O2" s="413"/>
      <c r="P2" s="414"/>
      <c r="Q2" s="414"/>
      <c r="R2" s="414"/>
      <c r="S2" s="414"/>
      <c r="T2" s="414"/>
      <c r="U2" s="414"/>
      <c r="V2" s="415"/>
    </row>
    <row r="3" customFormat="false" ht="20.25" hidden="false" customHeight="false" outlineLevel="0" collapsed="false">
      <c r="A3" s="409"/>
      <c r="B3" s="410"/>
      <c r="C3" s="167" t="s">
        <v>489</v>
      </c>
      <c r="D3" s="416"/>
      <c r="E3" s="417"/>
      <c r="F3" s="417"/>
      <c r="G3" s="417"/>
      <c r="H3" s="417"/>
      <c r="I3" s="417"/>
      <c r="J3" s="417"/>
      <c r="K3" s="417"/>
      <c r="L3" s="418"/>
      <c r="M3" s="418"/>
      <c r="N3" s="418"/>
      <c r="O3" s="419"/>
      <c r="P3" s="258"/>
      <c r="Q3" s="258"/>
      <c r="R3" s="258"/>
      <c r="S3" s="258"/>
      <c r="T3" s="258"/>
      <c r="U3" s="258"/>
      <c r="V3" s="420"/>
    </row>
    <row r="4" customFormat="false" ht="25.5" hidden="false" customHeight="false" outlineLevel="0" collapsed="false">
      <c r="A4" s="409"/>
      <c r="B4" s="410"/>
      <c r="C4" s="167"/>
      <c r="D4" s="421"/>
      <c r="E4" s="422"/>
      <c r="F4" s="422"/>
      <c r="G4" s="423"/>
      <c r="H4" s="423"/>
      <c r="I4" s="423"/>
      <c r="J4" s="423"/>
      <c r="K4" s="423"/>
      <c r="L4" s="419"/>
      <c r="M4" s="418"/>
      <c r="O4" s="424"/>
      <c r="P4" s="258"/>
      <c r="Q4" s="258"/>
      <c r="R4" s="258"/>
      <c r="S4" s="258"/>
      <c r="T4" s="258"/>
      <c r="U4" s="258"/>
      <c r="V4" s="420"/>
    </row>
    <row r="5" customFormat="false" ht="15" hidden="false" customHeight="true" outlineLevel="0" collapsed="false">
      <c r="A5" s="409"/>
      <c r="B5" s="410"/>
      <c r="C5" s="425"/>
      <c r="D5" s="421"/>
      <c r="E5" s="426"/>
      <c r="F5" s="426"/>
      <c r="G5" s="426"/>
      <c r="H5" s="427"/>
      <c r="I5" s="427"/>
      <c r="J5" s="427"/>
      <c r="K5" s="428"/>
      <c r="L5" s="419"/>
      <c r="M5" s="418"/>
      <c r="N5" s="429"/>
      <c r="O5" s="429"/>
      <c r="P5" s="430"/>
      <c r="Q5" s="430"/>
      <c r="R5" s="430"/>
      <c r="S5" s="430"/>
      <c r="T5" s="431"/>
      <c r="U5" s="431"/>
      <c r="V5" s="420"/>
    </row>
    <row r="6" customFormat="false" ht="16.5" hidden="false" customHeight="true" outlineLevel="0" collapsed="false">
      <c r="A6" s="409"/>
      <c r="B6" s="410"/>
      <c r="C6" s="432"/>
      <c r="D6" s="433"/>
      <c r="E6" s="434"/>
      <c r="F6" s="434"/>
      <c r="G6" s="435"/>
      <c r="H6" s="435"/>
      <c r="I6" s="435"/>
      <c r="J6" s="435"/>
      <c r="K6" s="435"/>
      <c r="L6" s="435"/>
      <c r="M6" s="435"/>
      <c r="N6" s="436"/>
      <c r="O6" s="435"/>
      <c r="P6" s="258"/>
      <c r="Q6" s="258"/>
      <c r="R6" s="258"/>
      <c r="S6" s="258"/>
      <c r="T6" s="258"/>
      <c r="U6" s="258"/>
      <c r="V6" s="437"/>
    </row>
    <row r="7" customFormat="false" ht="16.35" hidden="false" customHeight="true" outlineLevel="0" collapsed="false">
      <c r="A7" s="409"/>
      <c r="B7" s="410"/>
      <c r="C7" s="425"/>
      <c r="D7" s="416"/>
      <c r="E7" s="438"/>
      <c r="F7" s="439"/>
      <c r="G7" s="440" t="s">
        <v>3</v>
      </c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</row>
    <row r="8" customFormat="false" ht="33" hidden="false" customHeight="true" outlineLevel="0" collapsed="false">
      <c r="A8" s="409"/>
      <c r="B8" s="410"/>
      <c r="C8" s="425"/>
      <c r="D8" s="441"/>
      <c r="E8" s="442"/>
      <c r="F8" s="443"/>
      <c r="G8" s="444"/>
      <c r="H8" s="445"/>
      <c r="I8" s="445"/>
      <c r="J8" s="446"/>
      <c r="K8" s="447" t="s">
        <v>189</v>
      </c>
      <c r="L8" s="447"/>
      <c r="M8" s="447"/>
      <c r="N8" s="448" t="s">
        <v>191</v>
      </c>
      <c r="O8" s="448"/>
      <c r="P8" s="448"/>
      <c r="Q8" s="449"/>
      <c r="R8" s="450"/>
      <c r="S8" s="449"/>
      <c r="T8" s="449"/>
      <c r="U8" s="449"/>
      <c r="V8" s="451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  <c r="AT8" s="452"/>
      <c r="AU8" s="452"/>
    </row>
    <row r="9" customFormat="false" ht="145.5" hidden="false" customHeight="true" outlineLevel="0" collapsed="false">
      <c r="A9" s="409"/>
      <c r="B9" s="410"/>
      <c r="C9" s="432"/>
      <c r="D9" s="453" t="s">
        <v>490</v>
      </c>
      <c r="E9" s="453"/>
      <c r="F9" s="454" t="s">
        <v>7</v>
      </c>
      <c r="G9" s="455" t="s">
        <v>179</v>
      </c>
      <c r="H9" s="455" t="s">
        <v>183</v>
      </c>
      <c r="I9" s="455" t="s">
        <v>491</v>
      </c>
      <c r="J9" s="455" t="s">
        <v>187</v>
      </c>
      <c r="K9" s="456" t="s">
        <v>492</v>
      </c>
      <c r="L9" s="455" t="s">
        <v>474</v>
      </c>
      <c r="M9" s="455" t="s">
        <v>102</v>
      </c>
      <c r="N9" s="455" t="s">
        <v>493</v>
      </c>
      <c r="O9" s="455" t="s">
        <v>479</v>
      </c>
      <c r="P9" s="457" t="s">
        <v>102</v>
      </c>
      <c r="Q9" s="455" t="s">
        <v>494</v>
      </c>
      <c r="R9" s="456" t="s">
        <v>495</v>
      </c>
      <c r="S9" s="455" t="s">
        <v>496</v>
      </c>
      <c r="T9" s="455" t="s">
        <v>497</v>
      </c>
      <c r="U9" s="455" t="s">
        <v>209</v>
      </c>
      <c r="V9" s="458" t="s">
        <v>498</v>
      </c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</row>
    <row r="10" customFormat="false" ht="9" hidden="false" customHeight="true" outlineLevel="0" collapsed="false">
      <c r="A10" s="409"/>
      <c r="B10" s="410"/>
      <c r="C10" s="425"/>
      <c r="D10" s="459"/>
      <c r="E10" s="460"/>
      <c r="F10" s="461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3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</row>
    <row r="11" customFormat="false" ht="16.5" hidden="false" customHeight="false" outlineLevel="0" collapsed="false">
      <c r="A11" s="409"/>
      <c r="B11" s="410"/>
      <c r="C11" s="425"/>
      <c r="D11" s="464" t="s">
        <v>5</v>
      </c>
      <c r="E11" s="464"/>
      <c r="F11" s="465"/>
      <c r="G11" s="466"/>
      <c r="H11" s="466"/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7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</row>
    <row r="12" customFormat="false" ht="16.5" hidden="false" customHeight="false" outlineLevel="0" collapsed="false">
      <c r="A12" s="409"/>
      <c r="B12" s="410"/>
      <c r="C12" s="425"/>
      <c r="D12" s="464" t="s">
        <v>499</v>
      </c>
      <c r="E12" s="464"/>
      <c r="F12" s="465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7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</row>
    <row r="13" customFormat="false" ht="16.5" hidden="false" customHeight="false" outlineLevel="0" collapsed="false">
      <c r="A13" s="409"/>
      <c r="B13" s="410"/>
      <c r="C13" s="425"/>
      <c r="D13" s="441" t="s">
        <v>13</v>
      </c>
      <c r="E13" s="468" t="s">
        <v>500</v>
      </c>
      <c r="F13" s="465"/>
      <c r="G13" s="469" t="n">
        <v>4200000</v>
      </c>
      <c r="H13" s="469" t="n">
        <v>11880</v>
      </c>
      <c r="I13" s="469" t="n">
        <v>0</v>
      </c>
      <c r="J13" s="469" t="n">
        <v>772554</v>
      </c>
      <c r="K13" s="469" t="n">
        <v>2013061</v>
      </c>
      <c r="L13" s="469" t="n">
        <v>-420279</v>
      </c>
      <c r="M13" s="469" t="n">
        <v>259473</v>
      </c>
      <c r="N13" s="469" t="n">
        <v>10662419</v>
      </c>
      <c r="O13" s="469" t="n">
        <v>432618</v>
      </c>
      <c r="P13" s="469" t="n">
        <v>-3903334</v>
      </c>
      <c r="Q13" s="469" t="n">
        <v>51937355</v>
      </c>
      <c r="R13" s="469" t="n">
        <v>14015592</v>
      </c>
      <c r="S13" s="469" t="n">
        <v>0</v>
      </c>
      <c r="T13" s="470" t="n">
        <f aca="false">SUM(G13:S13)</f>
        <v>79981339</v>
      </c>
      <c r="U13" s="469" t="n">
        <v>319516</v>
      </c>
      <c r="V13" s="471" t="n">
        <f aca="false">T13+U13</f>
        <v>80300855</v>
      </c>
      <c r="W13" s="452"/>
      <c r="X13" s="45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52"/>
      <c r="AT13" s="452"/>
      <c r="AU13" s="452"/>
    </row>
    <row r="14" customFormat="false" ht="16.5" hidden="false" customHeight="false" outlineLevel="0" collapsed="false">
      <c r="A14" s="409"/>
      <c r="B14" s="410"/>
      <c r="C14" s="425"/>
      <c r="D14" s="441" t="s">
        <v>48</v>
      </c>
      <c r="E14" s="473" t="s">
        <v>501</v>
      </c>
      <c r="F14" s="465"/>
      <c r="G14" s="470" t="n">
        <f aca="false">SUM(G15:G16)</f>
        <v>0</v>
      </c>
      <c r="H14" s="470" t="n">
        <f aca="false">SUM(H15:H16)</f>
        <v>0</v>
      </c>
      <c r="I14" s="470" t="n">
        <f aca="false">SUM(I15:I16)</f>
        <v>0</v>
      </c>
      <c r="J14" s="470" t="n">
        <f aca="false">SUM(J15:J16)</f>
        <v>0</v>
      </c>
      <c r="K14" s="470" t="n">
        <f aca="false">SUM(K15:K16)</f>
        <v>0</v>
      </c>
      <c r="L14" s="470" t="n">
        <f aca="false">SUM(L15:L16)</f>
        <v>0</v>
      </c>
      <c r="M14" s="470" t="n">
        <f aca="false">SUM(M15:M16)</f>
        <v>0</v>
      </c>
      <c r="N14" s="470" t="n">
        <f aca="false">SUM(N15:N16)</f>
        <v>0</v>
      </c>
      <c r="O14" s="470" t="n">
        <f aca="false">SUM(O15:O16)</f>
        <v>0</v>
      </c>
      <c r="P14" s="470" t="n">
        <f aca="false">SUM(P15:P16)</f>
        <v>0</v>
      </c>
      <c r="Q14" s="470" t="n">
        <f aca="false">SUM(Q15:Q16)</f>
        <v>0</v>
      </c>
      <c r="R14" s="470" t="n">
        <f aca="false">SUM(R15:R16)</f>
        <v>0</v>
      </c>
      <c r="S14" s="470" t="n">
        <f aca="false">SUM(S15:S16)</f>
        <v>0</v>
      </c>
      <c r="T14" s="470" t="n">
        <f aca="false">SUM(G14:S14)</f>
        <v>0</v>
      </c>
      <c r="U14" s="470" t="n">
        <f aca="false">SUM(U15:U16)</f>
        <v>0</v>
      </c>
      <c r="V14" s="471" t="n">
        <f aca="false">T14+U14</f>
        <v>0</v>
      </c>
      <c r="W14" s="452"/>
      <c r="X14" s="45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</row>
    <row r="15" customFormat="false" ht="16.5" hidden="false" customHeight="false" outlineLevel="0" collapsed="false">
      <c r="A15" s="409"/>
      <c r="B15" s="410"/>
      <c r="C15" s="425"/>
      <c r="D15" s="474" t="s">
        <v>50</v>
      </c>
      <c r="E15" s="475" t="s">
        <v>502</v>
      </c>
      <c r="F15" s="465"/>
      <c r="G15" s="476" t="n">
        <v>0</v>
      </c>
      <c r="H15" s="476" t="n">
        <v>0</v>
      </c>
      <c r="I15" s="476" t="n">
        <v>0</v>
      </c>
      <c r="J15" s="476" t="n">
        <v>0</v>
      </c>
      <c r="K15" s="476" t="n">
        <v>0</v>
      </c>
      <c r="L15" s="476" t="n">
        <v>0</v>
      </c>
      <c r="M15" s="476" t="n">
        <v>0</v>
      </c>
      <c r="N15" s="476" t="n">
        <v>0</v>
      </c>
      <c r="O15" s="476" t="n">
        <v>0</v>
      </c>
      <c r="P15" s="476" t="n">
        <v>0</v>
      </c>
      <c r="Q15" s="476" t="n">
        <v>0</v>
      </c>
      <c r="R15" s="476" t="n">
        <v>0</v>
      </c>
      <c r="S15" s="476" t="n">
        <v>0</v>
      </c>
      <c r="T15" s="476" t="n">
        <f aca="false">SUM(G15:S15)</f>
        <v>0</v>
      </c>
      <c r="U15" s="476" t="n">
        <v>0</v>
      </c>
      <c r="V15" s="477" t="n">
        <f aca="false">T15+U15</f>
        <v>0</v>
      </c>
      <c r="W15" s="452"/>
      <c r="X15" s="45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</row>
    <row r="16" customFormat="false" ht="16.5" hidden="false" customHeight="false" outlineLevel="0" collapsed="false">
      <c r="A16" s="409"/>
      <c r="B16" s="410"/>
      <c r="C16" s="425"/>
      <c r="D16" s="474" t="s">
        <v>53</v>
      </c>
      <c r="E16" s="475" t="s">
        <v>503</v>
      </c>
      <c r="F16" s="465"/>
      <c r="G16" s="476" t="n">
        <v>0</v>
      </c>
      <c r="H16" s="476" t="n">
        <v>0</v>
      </c>
      <c r="I16" s="476" t="n">
        <v>0</v>
      </c>
      <c r="J16" s="476" t="n">
        <v>0</v>
      </c>
      <c r="K16" s="476" t="n">
        <v>0</v>
      </c>
      <c r="L16" s="476" t="n">
        <v>0</v>
      </c>
      <c r="M16" s="476" t="n">
        <v>0</v>
      </c>
      <c r="N16" s="476" t="n">
        <v>0</v>
      </c>
      <c r="O16" s="476" t="n">
        <v>0</v>
      </c>
      <c r="P16" s="476" t="n">
        <v>0</v>
      </c>
      <c r="Q16" s="476" t="n">
        <v>0</v>
      </c>
      <c r="R16" s="476" t="n">
        <v>0</v>
      </c>
      <c r="S16" s="476" t="n">
        <v>0</v>
      </c>
      <c r="T16" s="476" t="n">
        <f aca="false">SUM(G16:S16)</f>
        <v>0</v>
      </c>
      <c r="U16" s="476" t="n">
        <v>0</v>
      </c>
      <c r="V16" s="477" t="n">
        <f aca="false">T16+U16</f>
        <v>0</v>
      </c>
      <c r="W16" s="452"/>
      <c r="X16" s="45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</row>
    <row r="17" customFormat="false" ht="15.75" hidden="false" customHeight="false" outlineLevel="0" collapsed="false">
      <c r="A17" s="409"/>
      <c r="B17" s="410"/>
      <c r="C17" s="425"/>
      <c r="D17" s="441" t="s">
        <v>65</v>
      </c>
      <c r="E17" s="473" t="s">
        <v>504</v>
      </c>
      <c r="F17" s="478" t="s">
        <v>352</v>
      </c>
      <c r="G17" s="470" t="n">
        <f aca="false">G13+G14</f>
        <v>4200000</v>
      </c>
      <c r="H17" s="470" t="n">
        <f aca="false">H13+H14</f>
        <v>11880</v>
      </c>
      <c r="I17" s="470" t="n">
        <f aca="false">I13+I14</f>
        <v>0</v>
      </c>
      <c r="J17" s="470" t="n">
        <f aca="false">J13+J14</f>
        <v>772554</v>
      </c>
      <c r="K17" s="470" t="n">
        <f aca="false">K13+K14</f>
        <v>2013061</v>
      </c>
      <c r="L17" s="470" t="n">
        <f aca="false">L13+L14</f>
        <v>-420279</v>
      </c>
      <c r="M17" s="470" t="n">
        <f aca="false">M13+M14</f>
        <v>259473</v>
      </c>
      <c r="N17" s="470" t="n">
        <f aca="false">N13+N14</f>
        <v>10662419</v>
      </c>
      <c r="O17" s="470" t="n">
        <f aca="false">O13+O14</f>
        <v>432618</v>
      </c>
      <c r="P17" s="470" t="n">
        <f aca="false">P13+P14</f>
        <v>-3903334</v>
      </c>
      <c r="Q17" s="470" t="n">
        <f aca="false">Q13+Q14</f>
        <v>51937355</v>
      </c>
      <c r="R17" s="470" t="n">
        <f aca="false">R13+R14</f>
        <v>14015592</v>
      </c>
      <c r="S17" s="470" t="n">
        <f aca="false">S13+S14</f>
        <v>0</v>
      </c>
      <c r="T17" s="470" t="n">
        <f aca="false">SUM(G17:S17)</f>
        <v>79981339</v>
      </c>
      <c r="U17" s="470" t="n">
        <f aca="false">U13+U14</f>
        <v>319516</v>
      </c>
      <c r="V17" s="471" t="n">
        <f aca="false">T17+U17</f>
        <v>80300855</v>
      </c>
      <c r="W17" s="452"/>
      <c r="X17" s="45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</row>
    <row r="18" s="483" customFormat="true" ht="16.5" hidden="false" customHeight="false" outlineLevel="0" collapsed="false">
      <c r="A18" s="409"/>
      <c r="B18" s="410"/>
      <c r="C18" s="479"/>
      <c r="D18" s="480" t="s">
        <v>72</v>
      </c>
      <c r="E18" s="473" t="s">
        <v>505</v>
      </c>
      <c r="F18" s="465"/>
      <c r="G18" s="469" t="n">
        <v>0</v>
      </c>
      <c r="H18" s="469" t="n">
        <v>0</v>
      </c>
      <c r="I18" s="469" t="n">
        <v>0</v>
      </c>
      <c r="J18" s="469" t="n">
        <v>0</v>
      </c>
      <c r="K18" s="469" t="n">
        <v>1197458</v>
      </c>
      <c r="L18" s="469" t="n">
        <v>50</v>
      </c>
      <c r="M18" s="469" t="n">
        <v>56649</v>
      </c>
      <c r="N18" s="469" t="n">
        <v>1308671</v>
      </c>
      <c r="O18" s="469" t="n">
        <v>7309949</v>
      </c>
      <c r="P18" s="469" t="n">
        <v>-140068</v>
      </c>
      <c r="Q18" s="469" t="n">
        <v>13283</v>
      </c>
      <c r="R18" s="469" t="n">
        <v>-13283</v>
      </c>
      <c r="S18" s="469" t="n">
        <v>8215682</v>
      </c>
      <c r="T18" s="469" t="n">
        <f aca="false">SUM(G18:S18)</f>
        <v>17948391</v>
      </c>
      <c r="U18" s="469" t="n">
        <v>47486</v>
      </c>
      <c r="V18" s="471" t="n">
        <f aca="false">T18+U18</f>
        <v>17995877</v>
      </c>
      <c r="W18" s="481"/>
      <c r="X18" s="481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72"/>
      <c r="AQ18" s="472"/>
      <c r="AR18" s="472"/>
      <c r="AS18" s="472"/>
      <c r="AT18" s="472"/>
      <c r="AU18" s="472"/>
      <c r="AV18" s="472"/>
    </row>
    <row r="19" s="483" customFormat="true" ht="16.5" hidden="false" customHeight="false" outlineLevel="0" collapsed="false">
      <c r="A19" s="409"/>
      <c r="B19" s="410"/>
      <c r="C19" s="479"/>
      <c r="D19" s="480" t="s">
        <v>93</v>
      </c>
      <c r="E19" s="473" t="s">
        <v>506</v>
      </c>
      <c r="F19" s="465"/>
      <c r="G19" s="469" t="n">
        <v>0</v>
      </c>
      <c r="H19" s="469" t="n">
        <v>0</v>
      </c>
      <c r="I19" s="469" t="n">
        <v>0</v>
      </c>
      <c r="J19" s="469" t="n">
        <v>0</v>
      </c>
      <c r="K19" s="469" t="n">
        <v>0</v>
      </c>
      <c r="L19" s="469" t="n">
        <v>0</v>
      </c>
      <c r="M19" s="469" t="n">
        <v>0</v>
      </c>
      <c r="N19" s="469" t="n">
        <v>0</v>
      </c>
      <c r="O19" s="469" t="n">
        <v>0</v>
      </c>
      <c r="P19" s="469" t="n">
        <v>0</v>
      </c>
      <c r="Q19" s="469" t="n">
        <v>0</v>
      </c>
      <c r="R19" s="469" t="n">
        <v>0</v>
      </c>
      <c r="S19" s="469" t="n">
        <v>0</v>
      </c>
      <c r="T19" s="470" t="n">
        <f aca="false">SUM(G19:S19)</f>
        <v>0</v>
      </c>
      <c r="U19" s="469" t="n">
        <v>0</v>
      </c>
      <c r="V19" s="471" t="n">
        <f aca="false">T19+U19</f>
        <v>0</v>
      </c>
      <c r="W19" s="481"/>
      <c r="X19" s="481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72"/>
      <c r="AQ19" s="472"/>
      <c r="AR19" s="472"/>
      <c r="AS19" s="472"/>
      <c r="AT19" s="472"/>
      <c r="AU19" s="472"/>
      <c r="AV19" s="472"/>
    </row>
    <row r="20" s="483" customFormat="true" ht="16.5" hidden="false" customHeight="false" outlineLevel="0" collapsed="false">
      <c r="A20" s="409"/>
      <c r="B20" s="410"/>
      <c r="C20" s="479"/>
      <c r="D20" s="480" t="s">
        <v>96</v>
      </c>
      <c r="E20" s="468" t="s">
        <v>507</v>
      </c>
      <c r="F20" s="465"/>
      <c r="G20" s="469" t="n">
        <v>0</v>
      </c>
      <c r="H20" s="469" t="n">
        <v>0</v>
      </c>
      <c r="I20" s="469" t="n">
        <v>0</v>
      </c>
      <c r="J20" s="469" t="n">
        <v>0</v>
      </c>
      <c r="K20" s="469" t="n">
        <v>0</v>
      </c>
      <c r="L20" s="469" t="n">
        <v>0</v>
      </c>
      <c r="M20" s="469" t="n">
        <v>0</v>
      </c>
      <c r="N20" s="469" t="n">
        <v>0</v>
      </c>
      <c r="O20" s="469" t="n">
        <v>0</v>
      </c>
      <c r="P20" s="469" t="n">
        <v>0</v>
      </c>
      <c r="Q20" s="469" t="n">
        <v>0</v>
      </c>
      <c r="R20" s="469" t="n">
        <v>0</v>
      </c>
      <c r="S20" s="469" t="n">
        <v>0</v>
      </c>
      <c r="T20" s="470" t="n">
        <f aca="false">SUM(G20:S20)</f>
        <v>0</v>
      </c>
      <c r="U20" s="469" t="n">
        <v>0</v>
      </c>
      <c r="V20" s="471" t="n">
        <f aca="false">T20+U20</f>
        <v>0</v>
      </c>
      <c r="W20" s="481"/>
      <c r="X20" s="481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72"/>
      <c r="AQ20" s="472"/>
      <c r="AR20" s="472"/>
      <c r="AS20" s="472"/>
      <c r="AT20" s="472"/>
      <c r="AU20" s="472"/>
      <c r="AV20" s="472"/>
    </row>
    <row r="21" s="483" customFormat="true" ht="16.5" hidden="false" customHeight="false" outlineLevel="0" collapsed="false">
      <c r="A21" s="409"/>
      <c r="B21" s="410"/>
      <c r="C21" s="479"/>
      <c r="D21" s="480" t="s">
        <v>103</v>
      </c>
      <c r="E21" s="484" t="s">
        <v>508</v>
      </c>
      <c r="F21" s="465"/>
      <c r="G21" s="469" t="n">
        <v>0</v>
      </c>
      <c r="H21" s="469" t="n">
        <v>0</v>
      </c>
      <c r="I21" s="469" t="n">
        <v>0</v>
      </c>
      <c r="J21" s="469" t="n">
        <v>0</v>
      </c>
      <c r="K21" s="469" t="n">
        <v>0</v>
      </c>
      <c r="L21" s="469" t="n">
        <v>0</v>
      </c>
      <c r="M21" s="469" t="n">
        <v>0</v>
      </c>
      <c r="N21" s="469" t="n">
        <v>0</v>
      </c>
      <c r="O21" s="469" t="n">
        <v>0</v>
      </c>
      <c r="P21" s="469" t="n">
        <v>0</v>
      </c>
      <c r="Q21" s="469" t="n">
        <v>0</v>
      </c>
      <c r="R21" s="469" t="n">
        <v>0</v>
      </c>
      <c r="S21" s="469" t="n">
        <v>0</v>
      </c>
      <c r="T21" s="470" t="n">
        <f aca="false">SUM(G21:S21)</f>
        <v>0</v>
      </c>
      <c r="U21" s="469" t="n">
        <v>0</v>
      </c>
      <c r="V21" s="471" t="n">
        <f aca="false">T21+U21</f>
        <v>0</v>
      </c>
      <c r="W21" s="481"/>
      <c r="X21" s="481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72"/>
      <c r="AQ21" s="472"/>
      <c r="AR21" s="472"/>
      <c r="AS21" s="472"/>
      <c r="AT21" s="472"/>
      <c r="AU21" s="472"/>
      <c r="AV21" s="472"/>
    </row>
    <row r="22" s="483" customFormat="true" ht="16.5" hidden="false" customHeight="false" outlineLevel="0" collapsed="false">
      <c r="A22" s="409"/>
      <c r="B22" s="410"/>
      <c r="C22" s="479"/>
      <c r="D22" s="480" t="s">
        <v>106</v>
      </c>
      <c r="E22" s="484" t="s">
        <v>509</v>
      </c>
      <c r="F22" s="465"/>
      <c r="G22" s="469" t="n">
        <v>0</v>
      </c>
      <c r="H22" s="469" t="n">
        <v>0</v>
      </c>
      <c r="I22" s="469" t="n">
        <v>0</v>
      </c>
      <c r="J22" s="469" t="n">
        <v>0</v>
      </c>
      <c r="K22" s="469" t="n">
        <v>0</v>
      </c>
      <c r="L22" s="469" t="n">
        <v>0</v>
      </c>
      <c r="M22" s="469" t="n">
        <v>0</v>
      </c>
      <c r="N22" s="469" t="n">
        <v>0</v>
      </c>
      <c r="O22" s="469" t="n">
        <v>0</v>
      </c>
      <c r="P22" s="469" t="n">
        <v>0</v>
      </c>
      <c r="Q22" s="469" t="n">
        <v>0</v>
      </c>
      <c r="R22" s="469" t="n">
        <v>0</v>
      </c>
      <c r="S22" s="469" t="n">
        <v>0</v>
      </c>
      <c r="T22" s="470" t="n">
        <f aca="false">SUM(G22:S22)</f>
        <v>0</v>
      </c>
      <c r="U22" s="469" t="n">
        <v>0</v>
      </c>
      <c r="V22" s="471" t="n">
        <f aca="false">T22+U22</f>
        <v>0</v>
      </c>
      <c r="W22" s="481"/>
      <c r="X22" s="481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72"/>
      <c r="AQ22" s="472"/>
      <c r="AR22" s="472"/>
      <c r="AS22" s="472"/>
      <c r="AT22" s="472"/>
      <c r="AU22" s="472"/>
      <c r="AV22" s="472"/>
    </row>
    <row r="23" s="483" customFormat="true" ht="16.5" hidden="false" customHeight="false" outlineLevel="0" collapsed="false">
      <c r="A23" s="409"/>
      <c r="B23" s="410"/>
      <c r="C23" s="479"/>
      <c r="D23" s="480" t="s">
        <v>108</v>
      </c>
      <c r="E23" s="485" t="s">
        <v>510</v>
      </c>
      <c r="F23" s="465"/>
      <c r="G23" s="469" t="n">
        <v>0</v>
      </c>
      <c r="H23" s="469" t="n">
        <v>0</v>
      </c>
      <c r="I23" s="469" t="n">
        <v>0</v>
      </c>
      <c r="J23" s="469" t="n">
        <v>0</v>
      </c>
      <c r="K23" s="469" t="n">
        <v>0</v>
      </c>
      <c r="L23" s="469" t="n">
        <v>0</v>
      </c>
      <c r="M23" s="469" t="n">
        <v>0</v>
      </c>
      <c r="N23" s="469" t="n">
        <v>0</v>
      </c>
      <c r="O23" s="469" t="n">
        <v>0</v>
      </c>
      <c r="P23" s="469" t="n">
        <v>0</v>
      </c>
      <c r="Q23" s="469" t="n">
        <v>0</v>
      </c>
      <c r="R23" s="469" t="n">
        <v>0</v>
      </c>
      <c r="S23" s="469" t="n">
        <v>0</v>
      </c>
      <c r="T23" s="470" t="n">
        <f aca="false">SUM(G23:S23)</f>
        <v>0</v>
      </c>
      <c r="U23" s="469" t="n">
        <v>0</v>
      </c>
      <c r="V23" s="471" t="n">
        <f aca="false">T23+U23</f>
        <v>0</v>
      </c>
      <c r="W23" s="481"/>
      <c r="X23" s="481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72"/>
      <c r="AQ23" s="472"/>
      <c r="AR23" s="472"/>
      <c r="AS23" s="472"/>
      <c r="AT23" s="472"/>
      <c r="AU23" s="472"/>
      <c r="AV23" s="472"/>
    </row>
    <row r="24" s="483" customFormat="true" ht="16.5" hidden="false" customHeight="false" outlineLevel="0" collapsed="false">
      <c r="A24" s="409"/>
      <c r="B24" s="410"/>
      <c r="C24" s="479"/>
      <c r="D24" s="480" t="s">
        <v>111</v>
      </c>
      <c r="E24" s="484" t="s">
        <v>511</v>
      </c>
      <c r="F24" s="465"/>
      <c r="G24" s="469" t="n">
        <v>0</v>
      </c>
      <c r="H24" s="469" t="n">
        <v>0</v>
      </c>
      <c r="I24" s="469" t="n">
        <v>0</v>
      </c>
      <c r="J24" s="469" t="n">
        <v>0</v>
      </c>
      <c r="K24" s="469" t="n">
        <v>0</v>
      </c>
      <c r="L24" s="469" t="n">
        <v>0</v>
      </c>
      <c r="M24" s="469" t="n">
        <v>0</v>
      </c>
      <c r="N24" s="469" t="n">
        <v>0</v>
      </c>
      <c r="O24" s="469" t="n">
        <v>0</v>
      </c>
      <c r="P24" s="469" t="n">
        <v>0</v>
      </c>
      <c r="Q24" s="469" t="n">
        <v>36351</v>
      </c>
      <c r="R24" s="469" t="n">
        <v>0</v>
      </c>
      <c r="S24" s="469" t="n">
        <v>0</v>
      </c>
      <c r="T24" s="470" t="n">
        <f aca="false">SUM(G24:S24)</f>
        <v>36351</v>
      </c>
      <c r="U24" s="469" t="n">
        <v>0</v>
      </c>
      <c r="V24" s="471" t="n">
        <f aca="false">T24+U24</f>
        <v>36351</v>
      </c>
      <c r="W24" s="481"/>
      <c r="X24" s="481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72"/>
      <c r="AQ24" s="472"/>
      <c r="AR24" s="472"/>
      <c r="AS24" s="472"/>
      <c r="AT24" s="472"/>
      <c r="AU24" s="472"/>
      <c r="AV24" s="472"/>
    </row>
    <row r="25" s="483" customFormat="true" ht="16.5" hidden="false" customHeight="false" outlineLevel="0" collapsed="false">
      <c r="A25" s="409"/>
      <c r="B25" s="410"/>
      <c r="C25" s="479"/>
      <c r="D25" s="480" t="s">
        <v>155</v>
      </c>
      <c r="E25" s="484" t="s">
        <v>512</v>
      </c>
      <c r="F25" s="465"/>
      <c r="G25" s="470" t="n">
        <f aca="false">+SUM(G26:G28)</f>
        <v>0</v>
      </c>
      <c r="H25" s="470" t="n">
        <f aca="false">+SUM(H26:H28)</f>
        <v>0</v>
      </c>
      <c r="I25" s="470" t="n">
        <f aca="false">+SUM(I26:I28)</f>
        <v>0</v>
      </c>
      <c r="J25" s="470" t="n">
        <f aca="false">+SUM(J26:J28)</f>
        <v>0</v>
      </c>
      <c r="K25" s="470" t="n">
        <f aca="false">+SUM(K26:K28)</f>
        <v>0</v>
      </c>
      <c r="L25" s="470" t="n">
        <f aca="false">+SUM(L26:L28)</f>
        <v>0</v>
      </c>
      <c r="M25" s="470" t="n">
        <f aca="false">+SUM(M26:M28)</f>
        <v>0</v>
      </c>
      <c r="N25" s="470" t="n">
        <f aca="false">+SUM(N26:N28)</f>
        <v>0</v>
      </c>
      <c r="O25" s="470" t="n">
        <f aca="false">+SUM(O26:O28)</f>
        <v>0</v>
      </c>
      <c r="P25" s="470" t="n">
        <f aca="false">+SUM(P26:P28)</f>
        <v>0</v>
      </c>
      <c r="Q25" s="470" t="n">
        <f aca="false">+SUM(Q26:Q28)</f>
        <v>11672520.0534086</v>
      </c>
      <c r="R25" s="470" t="n">
        <f aca="false">+SUM(R26:R28)</f>
        <v>-12979851.0534086</v>
      </c>
      <c r="S25" s="470" t="n">
        <f aca="false">+SUM(S26:S28)</f>
        <v>0</v>
      </c>
      <c r="T25" s="470" t="n">
        <f aca="false">+SUM(T26:T28)</f>
        <v>-1307331</v>
      </c>
      <c r="U25" s="470" t="n">
        <f aca="false">+SUM(U26:U28)</f>
        <v>-60346</v>
      </c>
      <c r="V25" s="471" t="n">
        <f aca="false">T25+U25</f>
        <v>-1367677</v>
      </c>
      <c r="W25" s="481"/>
      <c r="X25" s="481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72"/>
      <c r="AQ25" s="472"/>
      <c r="AR25" s="472"/>
      <c r="AS25" s="472"/>
      <c r="AT25" s="472"/>
      <c r="AU25" s="472"/>
      <c r="AV25" s="472"/>
    </row>
    <row r="26" customFormat="false" ht="16.5" hidden="false" customHeight="false" outlineLevel="0" collapsed="false">
      <c r="A26" s="409"/>
      <c r="B26" s="410"/>
      <c r="C26" s="425"/>
      <c r="D26" s="474" t="s">
        <v>513</v>
      </c>
      <c r="E26" s="486" t="s">
        <v>514</v>
      </c>
      <c r="F26" s="487"/>
      <c r="G26" s="476" t="n">
        <v>0</v>
      </c>
      <c r="H26" s="476" t="n">
        <v>0</v>
      </c>
      <c r="I26" s="476" t="n">
        <v>0</v>
      </c>
      <c r="J26" s="476" t="n">
        <v>0</v>
      </c>
      <c r="K26" s="476" t="n">
        <v>0</v>
      </c>
      <c r="L26" s="476" t="n">
        <v>0</v>
      </c>
      <c r="M26" s="476" t="n">
        <v>0</v>
      </c>
      <c r="N26" s="476" t="n">
        <v>0</v>
      </c>
      <c r="O26" s="476" t="n">
        <v>0</v>
      </c>
      <c r="P26" s="476" t="n">
        <v>0</v>
      </c>
      <c r="Q26" s="476" t="n">
        <v>0</v>
      </c>
      <c r="R26" s="476" t="n">
        <v>-1307331</v>
      </c>
      <c r="S26" s="476" t="n">
        <v>0</v>
      </c>
      <c r="T26" s="476" t="n">
        <f aca="false">SUM(G26:S26)</f>
        <v>-1307331</v>
      </c>
      <c r="U26" s="476" t="n">
        <v>-60346</v>
      </c>
      <c r="V26" s="477" t="n">
        <f aca="false">T26+U26</f>
        <v>-1367677</v>
      </c>
      <c r="W26" s="452"/>
      <c r="X26" s="45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</row>
    <row r="27" customFormat="false" ht="16.5" hidden="false" customHeight="false" outlineLevel="0" collapsed="false">
      <c r="A27" s="409"/>
      <c r="B27" s="410"/>
      <c r="C27" s="425"/>
      <c r="D27" s="474" t="s">
        <v>515</v>
      </c>
      <c r="E27" s="486" t="s">
        <v>516</v>
      </c>
      <c r="F27" s="487"/>
      <c r="G27" s="476" t="n">
        <v>0</v>
      </c>
      <c r="H27" s="476" t="n">
        <v>0</v>
      </c>
      <c r="I27" s="476" t="n">
        <v>0</v>
      </c>
      <c r="J27" s="476" t="n">
        <v>0</v>
      </c>
      <c r="K27" s="476" t="n">
        <v>0</v>
      </c>
      <c r="L27" s="476" t="n">
        <v>0</v>
      </c>
      <c r="M27" s="476" t="n">
        <v>0</v>
      </c>
      <c r="N27" s="476" t="n">
        <v>0</v>
      </c>
      <c r="O27" s="476" t="n">
        <v>0</v>
      </c>
      <c r="P27" s="476" t="n">
        <v>0</v>
      </c>
      <c r="Q27" s="476" t="n">
        <v>11615313.0534086</v>
      </c>
      <c r="R27" s="476" t="n">
        <v>-11615313.0534086</v>
      </c>
      <c r="S27" s="476" t="n">
        <v>0</v>
      </c>
      <c r="T27" s="488" t="n">
        <f aca="false">SUM(G27:S27)</f>
        <v>0</v>
      </c>
      <c r="U27" s="476" t="n">
        <v>0</v>
      </c>
      <c r="V27" s="477" t="n">
        <f aca="false">T27+U27</f>
        <v>0</v>
      </c>
      <c r="W27" s="452"/>
      <c r="X27" s="45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</row>
    <row r="28" customFormat="false" ht="16.5" hidden="false" customHeight="false" outlineLevel="0" collapsed="false">
      <c r="A28" s="409"/>
      <c r="B28" s="410"/>
      <c r="C28" s="425"/>
      <c r="D28" s="474" t="s">
        <v>517</v>
      </c>
      <c r="E28" s="486" t="s">
        <v>518</v>
      </c>
      <c r="F28" s="487"/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476" t="n">
        <v>0</v>
      </c>
      <c r="N28" s="476" t="n">
        <v>0</v>
      </c>
      <c r="O28" s="476" t="n">
        <v>0</v>
      </c>
      <c r="P28" s="476" t="n">
        <v>0</v>
      </c>
      <c r="Q28" s="476" t="n">
        <v>57207</v>
      </c>
      <c r="R28" s="476" t="n">
        <v>-57207</v>
      </c>
      <c r="S28" s="476" t="n">
        <v>0</v>
      </c>
      <c r="T28" s="488" t="n">
        <f aca="false">SUM(G28:S28)</f>
        <v>0</v>
      </c>
      <c r="U28" s="476" t="n">
        <v>0</v>
      </c>
      <c r="V28" s="477" t="n">
        <f aca="false">T28+U28</f>
        <v>0</v>
      </c>
      <c r="W28" s="452"/>
      <c r="X28" s="45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</row>
    <row r="29" customFormat="false" ht="18.75" hidden="false" customHeight="false" outlineLevel="0" collapsed="false">
      <c r="A29" s="409"/>
      <c r="B29" s="410"/>
      <c r="C29" s="425"/>
      <c r="D29" s="459"/>
      <c r="E29" s="489" t="s">
        <v>519</v>
      </c>
      <c r="F29" s="465"/>
      <c r="G29" s="470" t="n">
        <f aca="false">SUM(G17:G25)</f>
        <v>4200000</v>
      </c>
      <c r="H29" s="470" t="n">
        <f aca="false">SUM(H17:H25)</f>
        <v>11880</v>
      </c>
      <c r="I29" s="470" t="n">
        <f aca="false">SUM(I17:I25)</f>
        <v>0</v>
      </c>
      <c r="J29" s="470" t="n">
        <f aca="false">SUM(J17:J25)</f>
        <v>772554</v>
      </c>
      <c r="K29" s="470" t="n">
        <f aca="false">SUM(K17:K25)</f>
        <v>3210519</v>
      </c>
      <c r="L29" s="470" t="n">
        <f aca="false">SUM(L17:L25)</f>
        <v>-420229</v>
      </c>
      <c r="M29" s="470" t="n">
        <f aca="false">SUM(M17:M25)</f>
        <v>316122</v>
      </c>
      <c r="N29" s="470" t="n">
        <f aca="false">SUM(N17:N25)</f>
        <v>11971090</v>
      </c>
      <c r="O29" s="470" t="n">
        <f aca="false">SUM(O17:O25)</f>
        <v>7742567</v>
      </c>
      <c r="P29" s="470" t="n">
        <f aca="false">SUM(P17:P25)</f>
        <v>-4043402</v>
      </c>
      <c r="Q29" s="470" t="n">
        <f aca="false">SUM(Q17:Q25)</f>
        <v>63659509.0534086</v>
      </c>
      <c r="R29" s="470" t="n">
        <f aca="false">SUM(R17:R25)</f>
        <v>1022457.94659136</v>
      </c>
      <c r="S29" s="470" t="n">
        <f aca="false">SUM(S17:S25)</f>
        <v>8215682</v>
      </c>
      <c r="T29" s="470" t="n">
        <f aca="false">SUM(T17:T25)</f>
        <v>96658750</v>
      </c>
      <c r="U29" s="470" t="n">
        <f aca="false">SUM(U17:U25)</f>
        <v>306656</v>
      </c>
      <c r="V29" s="471" t="n">
        <f aca="false">SUM(V17:V25)</f>
        <v>96965406</v>
      </c>
      <c r="W29" s="490"/>
      <c r="X29" s="45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</row>
    <row r="30" customFormat="false" ht="15" hidden="false" customHeight="true" outlineLevel="0" collapsed="false">
      <c r="A30" s="409"/>
      <c r="B30" s="410"/>
      <c r="C30" s="491"/>
      <c r="D30" s="492"/>
      <c r="E30" s="493"/>
      <c r="F30" s="494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6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</row>
    <row r="31" customFormat="false" ht="15" hidden="false" customHeight="true" outlineLevel="0" collapsed="false">
      <c r="A31" s="409"/>
      <c r="B31" s="410"/>
      <c r="C31" s="425"/>
      <c r="D31" s="459"/>
      <c r="E31" s="497"/>
      <c r="F31" s="465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98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</row>
    <row r="32" customFormat="false" ht="15.75" hidden="false" customHeight="true" outlineLevel="0" collapsed="false">
      <c r="A32" s="409"/>
      <c r="B32" s="410"/>
      <c r="C32" s="499"/>
      <c r="D32" s="464" t="s">
        <v>362</v>
      </c>
      <c r="E32" s="464"/>
      <c r="F32" s="500"/>
      <c r="G32" s="501"/>
      <c r="H32" s="501"/>
      <c r="I32" s="501"/>
      <c r="J32" s="501"/>
      <c r="K32" s="501"/>
      <c r="L32" s="502"/>
      <c r="M32" s="501"/>
      <c r="N32" s="502"/>
      <c r="O32" s="502"/>
      <c r="P32" s="502"/>
      <c r="Q32" s="502"/>
      <c r="R32" s="502"/>
      <c r="S32" s="502"/>
      <c r="T32" s="502"/>
      <c r="U32" s="502"/>
      <c r="V32" s="503"/>
      <c r="W32" s="504"/>
      <c r="X32" s="472"/>
      <c r="Y32" s="452"/>
      <c r="Z32" s="48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</row>
    <row r="33" customFormat="false" ht="15.75" hidden="false" customHeight="true" outlineLevel="0" collapsed="false">
      <c r="A33" s="409"/>
      <c r="B33" s="410"/>
      <c r="C33" s="499"/>
      <c r="D33" s="464" t="s">
        <v>520</v>
      </c>
      <c r="E33" s="464"/>
      <c r="F33" s="500"/>
      <c r="G33" s="501"/>
      <c r="H33" s="501"/>
      <c r="I33" s="501"/>
      <c r="J33" s="501"/>
      <c r="K33" s="501"/>
      <c r="L33" s="502"/>
      <c r="M33" s="501"/>
      <c r="N33" s="501"/>
      <c r="O33" s="502"/>
      <c r="P33" s="501"/>
      <c r="Q33" s="502"/>
      <c r="R33" s="501"/>
      <c r="S33" s="502"/>
      <c r="T33" s="501"/>
      <c r="U33" s="501"/>
      <c r="V33" s="505"/>
      <c r="W33" s="452"/>
      <c r="X33" s="452"/>
      <c r="Y33" s="452"/>
      <c r="Z33" s="48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</row>
    <row r="34" s="483" customFormat="true" ht="15.75" hidden="false" customHeight="false" outlineLevel="0" collapsed="false">
      <c r="A34" s="409"/>
      <c r="B34" s="410"/>
      <c r="C34" s="506"/>
      <c r="D34" s="441" t="s">
        <v>13</v>
      </c>
      <c r="E34" s="468" t="s">
        <v>521</v>
      </c>
      <c r="F34" s="443"/>
      <c r="G34" s="470" t="n">
        <v>4200000</v>
      </c>
      <c r="H34" s="470" t="n">
        <v>11880</v>
      </c>
      <c r="I34" s="470" t="n">
        <v>0</v>
      </c>
      <c r="J34" s="470" t="n">
        <v>772554</v>
      </c>
      <c r="K34" s="470" t="n">
        <v>5405144</v>
      </c>
      <c r="L34" s="470" t="n">
        <v>-1315532</v>
      </c>
      <c r="M34" s="469" t="n">
        <v>471809</v>
      </c>
      <c r="N34" s="470" t="n">
        <v>15758923</v>
      </c>
      <c r="O34" s="470" t="n">
        <v>8711262</v>
      </c>
      <c r="P34" s="470" t="n">
        <v>-4556136</v>
      </c>
      <c r="Q34" s="470" t="n">
        <v>63782784.0534086</v>
      </c>
      <c r="R34" s="470" t="n">
        <f aca="false">ROUND((1111318.94659136+58285378),0)</f>
        <v>59396697</v>
      </c>
      <c r="S34" s="470" t="n">
        <v>0</v>
      </c>
      <c r="T34" s="470" t="n">
        <v>152639385</v>
      </c>
      <c r="U34" s="470" t="n">
        <v>484735</v>
      </c>
      <c r="V34" s="471" t="n">
        <v>153124120</v>
      </c>
      <c r="W34" s="452"/>
      <c r="X34" s="481"/>
      <c r="Y34" s="481"/>
      <c r="Z34" s="482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81"/>
      <c r="AO34" s="481"/>
      <c r="AP34" s="481"/>
      <c r="AQ34" s="481"/>
      <c r="AR34" s="481"/>
      <c r="AS34" s="481"/>
    </row>
    <row r="35" s="483" customFormat="true" ht="17.45" hidden="false" customHeight="true" outlineLevel="0" collapsed="false">
      <c r="A35" s="409"/>
      <c r="B35" s="410"/>
      <c r="C35" s="506"/>
      <c r="D35" s="441" t="s">
        <v>48</v>
      </c>
      <c r="E35" s="473" t="s">
        <v>501</v>
      </c>
      <c r="F35" s="501"/>
      <c r="G35" s="470" t="n">
        <f aca="false">SUM(G36:G37)</f>
        <v>0</v>
      </c>
      <c r="H35" s="470" t="n">
        <f aca="false">SUM(H36:H37)</f>
        <v>0</v>
      </c>
      <c r="I35" s="470" t="n">
        <f aca="false">SUM(I36:I37)</f>
        <v>0</v>
      </c>
      <c r="J35" s="470" t="n">
        <f aca="false">SUM(J36:J37)</f>
        <v>0</v>
      </c>
      <c r="K35" s="470" t="n">
        <f aca="false">SUM(K36:K37)</f>
        <v>0</v>
      </c>
      <c r="L35" s="470" t="n">
        <f aca="false">SUM(L36:L37)</f>
        <v>0</v>
      </c>
      <c r="M35" s="470" t="n">
        <f aca="false">SUM(M36:M37)</f>
        <v>0</v>
      </c>
      <c r="N35" s="470" t="n">
        <f aca="false">SUM(N36:N37)</f>
        <v>0</v>
      </c>
      <c r="O35" s="470" t="n">
        <f aca="false">SUM(O36:O37)</f>
        <v>0</v>
      </c>
      <c r="P35" s="470" t="n">
        <f aca="false">SUM(P36:P37)</f>
        <v>0</v>
      </c>
      <c r="Q35" s="470" t="n">
        <f aca="false">SUM(Q36:Q37)</f>
        <v>0</v>
      </c>
      <c r="R35" s="470" t="n">
        <f aca="false">SUM(R36:R37)</f>
        <v>0</v>
      </c>
      <c r="S35" s="470" t="n">
        <f aca="false">SUM(S36:S37)</f>
        <v>0</v>
      </c>
      <c r="T35" s="470" t="n">
        <f aca="false">SUM(G35:S35)</f>
        <v>0</v>
      </c>
      <c r="U35" s="470" t="n">
        <f aca="false">SUM(U36:U37)</f>
        <v>0</v>
      </c>
      <c r="V35" s="471" t="n">
        <f aca="false">T35+U35</f>
        <v>0</v>
      </c>
      <c r="W35" s="452"/>
      <c r="X35" s="481"/>
      <c r="Y35" s="481"/>
      <c r="Z35" s="482"/>
      <c r="AA35" s="481"/>
      <c r="AB35" s="481"/>
      <c r="AC35" s="481"/>
      <c r="AD35" s="481"/>
      <c r="AE35" s="481"/>
      <c r="AF35" s="481"/>
      <c r="AG35" s="481"/>
      <c r="AH35" s="481"/>
      <c r="AI35" s="481"/>
      <c r="AJ35" s="481"/>
      <c r="AK35" s="481"/>
      <c r="AL35" s="481"/>
      <c r="AM35" s="481"/>
      <c r="AN35" s="481"/>
      <c r="AO35" s="481"/>
      <c r="AP35" s="481"/>
      <c r="AQ35" s="481"/>
      <c r="AR35" s="481"/>
      <c r="AS35" s="481"/>
    </row>
    <row r="36" customFormat="false" ht="17.45" hidden="false" customHeight="true" outlineLevel="0" collapsed="false">
      <c r="A36" s="409"/>
      <c r="B36" s="410"/>
      <c r="C36" s="499"/>
      <c r="D36" s="474" t="s">
        <v>50</v>
      </c>
      <c r="E36" s="475" t="s">
        <v>502</v>
      </c>
      <c r="F36" s="501"/>
      <c r="G36" s="476" t="n">
        <v>0</v>
      </c>
      <c r="H36" s="476" t="n">
        <v>0</v>
      </c>
      <c r="I36" s="476" t="n">
        <v>0</v>
      </c>
      <c r="J36" s="476" t="n">
        <v>0</v>
      </c>
      <c r="K36" s="476" t="n">
        <v>0</v>
      </c>
      <c r="L36" s="476" t="n">
        <v>0</v>
      </c>
      <c r="M36" s="476" t="n">
        <v>0</v>
      </c>
      <c r="N36" s="476" t="n">
        <v>0</v>
      </c>
      <c r="O36" s="476" t="n">
        <v>0</v>
      </c>
      <c r="P36" s="476" t="n">
        <v>0</v>
      </c>
      <c r="Q36" s="476" t="n">
        <v>0</v>
      </c>
      <c r="R36" s="476" t="n">
        <v>0</v>
      </c>
      <c r="S36" s="476" t="n">
        <v>0</v>
      </c>
      <c r="T36" s="476" t="n">
        <f aca="false">SUM(G36:S36)</f>
        <v>0</v>
      </c>
      <c r="U36" s="476" t="n">
        <v>0</v>
      </c>
      <c r="V36" s="477" t="n">
        <f aca="false">T36+U36</f>
        <v>0</v>
      </c>
      <c r="W36" s="452"/>
      <c r="X36" s="452"/>
      <c r="Y36" s="452"/>
      <c r="Z36" s="47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</row>
    <row r="37" customFormat="false" ht="17.45" hidden="false" customHeight="true" outlineLevel="0" collapsed="false">
      <c r="A37" s="409"/>
      <c r="B37" s="410"/>
      <c r="C37" s="499"/>
      <c r="D37" s="474" t="s">
        <v>53</v>
      </c>
      <c r="E37" s="475" t="s">
        <v>503</v>
      </c>
      <c r="F37" s="501"/>
      <c r="G37" s="476" t="n">
        <v>0</v>
      </c>
      <c r="H37" s="476" t="n">
        <v>0</v>
      </c>
      <c r="I37" s="476" t="n">
        <v>0</v>
      </c>
      <c r="J37" s="476" t="n">
        <v>0</v>
      </c>
      <c r="K37" s="476" t="n">
        <v>0</v>
      </c>
      <c r="L37" s="476" t="n">
        <v>0</v>
      </c>
      <c r="M37" s="476" t="n">
        <v>0</v>
      </c>
      <c r="N37" s="476" t="n">
        <v>0</v>
      </c>
      <c r="O37" s="476" t="n">
        <v>0</v>
      </c>
      <c r="P37" s="476" t="n">
        <v>0</v>
      </c>
      <c r="Q37" s="476" t="n">
        <v>0</v>
      </c>
      <c r="R37" s="476" t="n">
        <v>0</v>
      </c>
      <c r="S37" s="476" t="n">
        <v>0</v>
      </c>
      <c r="T37" s="476" t="n">
        <f aca="false">SUM(G37:S37)</f>
        <v>0</v>
      </c>
      <c r="U37" s="476" t="n">
        <v>0</v>
      </c>
      <c r="V37" s="477" t="n">
        <f aca="false">T37+U37</f>
        <v>0</v>
      </c>
      <c r="W37" s="452"/>
      <c r="X37" s="472"/>
      <c r="Y37" s="472"/>
      <c r="Z37" s="47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</row>
    <row r="38" s="483" customFormat="true" ht="15.75" hidden="false" customHeight="true" outlineLevel="0" collapsed="false">
      <c r="A38" s="409"/>
      <c r="B38" s="410"/>
      <c r="C38" s="506"/>
      <c r="D38" s="441" t="s">
        <v>65</v>
      </c>
      <c r="E38" s="468" t="s">
        <v>504</v>
      </c>
      <c r="F38" s="478" t="s">
        <v>352</v>
      </c>
      <c r="G38" s="470" t="n">
        <f aca="false">G34+G35</f>
        <v>4200000</v>
      </c>
      <c r="H38" s="470" t="n">
        <f aca="false">H34+H35</f>
        <v>11880</v>
      </c>
      <c r="I38" s="470" t="n">
        <f aca="false">I34+I35</f>
        <v>0</v>
      </c>
      <c r="J38" s="470" t="n">
        <f aca="false">J34+J35</f>
        <v>772554</v>
      </c>
      <c r="K38" s="470" t="n">
        <f aca="false">K34+K35</f>
        <v>5405144</v>
      </c>
      <c r="L38" s="470" t="n">
        <f aca="false">L34+L35</f>
        <v>-1315532</v>
      </c>
      <c r="M38" s="470" t="n">
        <f aca="false">M34+M35</f>
        <v>471809</v>
      </c>
      <c r="N38" s="470" t="n">
        <f aca="false">N34+N35</f>
        <v>15758923</v>
      </c>
      <c r="O38" s="470" t="n">
        <f aca="false">O34+O35</f>
        <v>8711262</v>
      </c>
      <c r="P38" s="470" t="n">
        <f aca="false">P34+P35</f>
        <v>-4556136</v>
      </c>
      <c r="Q38" s="470" t="n">
        <f aca="false">Q34+Q35</f>
        <v>63782784.0534086</v>
      </c>
      <c r="R38" s="470" t="n">
        <f aca="false">R34+R35</f>
        <v>59396697</v>
      </c>
      <c r="S38" s="470" t="n">
        <f aca="false">S34+S35</f>
        <v>0</v>
      </c>
      <c r="T38" s="470" t="n">
        <f aca="false">T34+T35</f>
        <v>152639385</v>
      </c>
      <c r="U38" s="470" t="n">
        <f aca="false">U34+U35</f>
        <v>484735</v>
      </c>
      <c r="V38" s="471" t="n">
        <f aca="false">V34+V35</f>
        <v>153124120</v>
      </c>
      <c r="W38" s="482"/>
      <c r="X38" s="481"/>
      <c r="Y38" s="481"/>
      <c r="Z38" s="482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  <c r="AR38" s="481"/>
      <c r="AS38" s="481"/>
      <c r="AT38" s="481"/>
      <c r="AU38" s="481"/>
    </row>
    <row r="39" s="483" customFormat="true" ht="15.75" hidden="false" customHeight="false" outlineLevel="0" collapsed="false">
      <c r="A39" s="409"/>
      <c r="B39" s="410"/>
      <c r="C39" s="506"/>
      <c r="D39" s="480" t="s">
        <v>72</v>
      </c>
      <c r="E39" s="473" t="s">
        <v>505</v>
      </c>
      <c r="F39" s="443"/>
      <c r="G39" s="470" t="n">
        <v>0</v>
      </c>
      <c r="H39" s="470" t="n">
        <v>0</v>
      </c>
      <c r="I39" s="470" t="n">
        <v>0</v>
      </c>
      <c r="J39" s="470" t="n">
        <v>0</v>
      </c>
      <c r="K39" s="470" t="n">
        <v>4674417</v>
      </c>
      <c r="L39" s="470" t="n">
        <v>0</v>
      </c>
      <c r="M39" s="469" t="n">
        <v>249000</v>
      </c>
      <c r="N39" s="470" t="n">
        <v>962444</v>
      </c>
      <c r="O39" s="470" t="n">
        <v>388261</v>
      </c>
      <c r="P39" s="470" t="n">
        <v>-354067</v>
      </c>
      <c r="Q39" s="470" t="n">
        <v>0</v>
      </c>
      <c r="R39" s="470" t="n">
        <v>0</v>
      </c>
      <c r="S39" s="470" t="n">
        <v>15365843</v>
      </c>
      <c r="T39" s="470" t="n">
        <f aca="false">SUM(G39:S39)</f>
        <v>21285898</v>
      </c>
      <c r="U39" s="470" t="n">
        <v>86324</v>
      </c>
      <c r="V39" s="471" t="n">
        <f aca="false">T39+U39</f>
        <v>21372222</v>
      </c>
      <c r="W39" s="481"/>
      <c r="X39" s="481"/>
      <c r="Y39" s="481"/>
      <c r="Z39" s="482"/>
      <c r="AA39" s="481"/>
      <c r="AB39" s="481"/>
      <c r="AC39" s="481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  <c r="AR39" s="481"/>
      <c r="AS39" s="481"/>
    </row>
    <row r="40" s="483" customFormat="true" ht="15.75" hidden="false" customHeight="true" outlineLevel="0" collapsed="false">
      <c r="A40" s="409"/>
      <c r="B40" s="410"/>
      <c r="C40" s="506"/>
      <c r="D40" s="480" t="s">
        <v>93</v>
      </c>
      <c r="E40" s="473" t="s">
        <v>506</v>
      </c>
      <c r="F40" s="443"/>
      <c r="G40" s="470" t="n">
        <v>0</v>
      </c>
      <c r="H40" s="470" t="n">
        <v>0</v>
      </c>
      <c r="I40" s="470" t="n">
        <v>0</v>
      </c>
      <c r="J40" s="470" t="n">
        <v>0</v>
      </c>
      <c r="K40" s="470" t="n">
        <v>0</v>
      </c>
      <c r="L40" s="470" t="n">
        <v>0</v>
      </c>
      <c r="M40" s="470" t="n">
        <v>0</v>
      </c>
      <c r="N40" s="470" t="n">
        <v>0</v>
      </c>
      <c r="O40" s="470" t="n">
        <v>0</v>
      </c>
      <c r="P40" s="470" t="n">
        <v>0</v>
      </c>
      <c r="Q40" s="470" t="n">
        <v>0</v>
      </c>
      <c r="R40" s="470" t="n">
        <v>0</v>
      </c>
      <c r="S40" s="470" t="n">
        <v>0</v>
      </c>
      <c r="T40" s="470" t="n">
        <f aca="false">SUM(G40:S40)</f>
        <v>0</v>
      </c>
      <c r="U40" s="470" t="n">
        <v>0</v>
      </c>
      <c r="V40" s="507" t="n">
        <f aca="false">T40+U40</f>
        <v>0</v>
      </c>
      <c r="W40" s="482"/>
      <c r="X40" s="481"/>
      <c r="Y40" s="481"/>
      <c r="Z40" s="482"/>
      <c r="AA40" s="481"/>
      <c r="AB40" s="481"/>
      <c r="AC40" s="481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  <c r="AO40" s="481"/>
      <c r="AP40" s="481"/>
      <c r="AQ40" s="481"/>
      <c r="AR40" s="481"/>
      <c r="AS40" s="481"/>
    </row>
    <row r="41" s="483" customFormat="true" ht="15.75" hidden="false" customHeight="true" outlineLevel="0" collapsed="false">
      <c r="A41" s="409"/>
      <c r="B41" s="410"/>
      <c r="C41" s="506"/>
      <c r="D41" s="480" t="s">
        <v>96</v>
      </c>
      <c r="E41" s="468" t="s">
        <v>507</v>
      </c>
      <c r="F41" s="443"/>
      <c r="G41" s="470" t="n">
        <v>0</v>
      </c>
      <c r="H41" s="470" t="n">
        <v>0</v>
      </c>
      <c r="I41" s="470" t="n">
        <v>0</v>
      </c>
      <c r="J41" s="470" t="n">
        <v>0</v>
      </c>
      <c r="K41" s="470" t="n">
        <v>0</v>
      </c>
      <c r="L41" s="470" t="n">
        <v>0</v>
      </c>
      <c r="M41" s="470" t="n">
        <v>0</v>
      </c>
      <c r="N41" s="470" t="n">
        <v>0</v>
      </c>
      <c r="O41" s="470" t="n">
        <v>0</v>
      </c>
      <c r="P41" s="470" t="n">
        <v>0</v>
      </c>
      <c r="Q41" s="470" t="n">
        <v>0</v>
      </c>
      <c r="R41" s="470" t="n">
        <v>0</v>
      </c>
      <c r="S41" s="470" t="n">
        <v>0</v>
      </c>
      <c r="T41" s="470" t="n">
        <f aca="false">SUM(G41:S41)</f>
        <v>0</v>
      </c>
      <c r="U41" s="470" t="n">
        <v>0</v>
      </c>
      <c r="V41" s="471" t="n">
        <f aca="false">T41+U41</f>
        <v>0</v>
      </c>
      <c r="W41" s="481"/>
      <c r="X41" s="481"/>
      <c r="Y41" s="481"/>
      <c r="Z41" s="482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</row>
    <row r="42" s="483" customFormat="true" ht="15.75" hidden="false" customHeight="false" outlineLevel="0" collapsed="false">
      <c r="A42" s="409"/>
      <c r="B42" s="410"/>
      <c r="C42" s="506"/>
      <c r="D42" s="480" t="s">
        <v>103</v>
      </c>
      <c r="E42" s="484" t="s">
        <v>508</v>
      </c>
      <c r="F42" s="443"/>
      <c r="G42" s="470" t="n">
        <v>0</v>
      </c>
      <c r="H42" s="470" t="n">
        <v>0</v>
      </c>
      <c r="I42" s="470" t="n">
        <v>0</v>
      </c>
      <c r="J42" s="470" t="n">
        <v>0</v>
      </c>
      <c r="K42" s="470" t="n">
        <v>0</v>
      </c>
      <c r="L42" s="470" t="n">
        <v>0</v>
      </c>
      <c r="M42" s="470" t="n">
        <v>0</v>
      </c>
      <c r="N42" s="470" t="n">
        <v>0</v>
      </c>
      <c r="O42" s="470" t="n">
        <v>0</v>
      </c>
      <c r="P42" s="470" t="n">
        <v>0</v>
      </c>
      <c r="Q42" s="470" t="n">
        <v>0</v>
      </c>
      <c r="R42" s="470" t="n">
        <v>0</v>
      </c>
      <c r="S42" s="470" t="n">
        <v>0</v>
      </c>
      <c r="T42" s="470" t="n">
        <f aca="false">SUM(G42:S42)</f>
        <v>0</v>
      </c>
      <c r="U42" s="470" t="n">
        <v>0</v>
      </c>
      <c r="V42" s="471" t="n">
        <f aca="false">T42+U42</f>
        <v>0</v>
      </c>
      <c r="W42" s="481"/>
      <c r="X42" s="481"/>
      <c r="Y42" s="481"/>
      <c r="Z42" s="482"/>
      <c r="AA42" s="481"/>
      <c r="AB42" s="481"/>
      <c r="AC42" s="481"/>
      <c r="AD42" s="481"/>
      <c r="AE42" s="481"/>
      <c r="AF42" s="481"/>
      <c r="AG42" s="481"/>
      <c r="AH42" s="481"/>
      <c r="AI42" s="481"/>
      <c r="AJ42" s="481"/>
      <c r="AK42" s="481"/>
      <c r="AL42" s="481"/>
      <c r="AM42" s="481"/>
      <c r="AN42" s="481"/>
      <c r="AO42" s="481"/>
      <c r="AP42" s="481"/>
      <c r="AQ42" s="481"/>
      <c r="AR42" s="481"/>
      <c r="AS42" s="481"/>
    </row>
    <row r="43" s="483" customFormat="true" ht="15.75" hidden="false" customHeight="true" outlineLevel="0" collapsed="false">
      <c r="A43" s="409"/>
      <c r="B43" s="410"/>
      <c r="C43" s="506"/>
      <c r="D43" s="480" t="s">
        <v>106</v>
      </c>
      <c r="E43" s="484" t="s">
        <v>509</v>
      </c>
      <c r="F43" s="443"/>
      <c r="G43" s="470" t="n">
        <v>0</v>
      </c>
      <c r="H43" s="470" t="n">
        <v>0</v>
      </c>
      <c r="I43" s="470" t="n">
        <v>0</v>
      </c>
      <c r="J43" s="470" t="n">
        <v>0</v>
      </c>
      <c r="K43" s="470" t="n">
        <v>0</v>
      </c>
      <c r="L43" s="470" t="n">
        <v>0</v>
      </c>
      <c r="M43" s="470" t="n">
        <v>0</v>
      </c>
      <c r="N43" s="470" t="n">
        <v>0</v>
      </c>
      <c r="O43" s="470" t="n">
        <v>0</v>
      </c>
      <c r="P43" s="470" t="n">
        <v>0</v>
      </c>
      <c r="Q43" s="470" t="n">
        <v>0</v>
      </c>
      <c r="R43" s="470" t="n">
        <v>0</v>
      </c>
      <c r="S43" s="470" t="n">
        <v>0</v>
      </c>
      <c r="T43" s="470" t="n">
        <f aca="false">SUM(G43:S43)</f>
        <v>0</v>
      </c>
      <c r="U43" s="470" t="n">
        <v>0</v>
      </c>
      <c r="V43" s="471" t="n">
        <f aca="false">T43+U43</f>
        <v>0</v>
      </c>
      <c r="W43" s="490"/>
      <c r="X43" s="481"/>
      <c r="Y43" s="481"/>
      <c r="Z43" s="482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</row>
    <row r="44" s="483" customFormat="true" ht="15.75" hidden="false" customHeight="false" outlineLevel="0" collapsed="false">
      <c r="A44" s="409"/>
      <c r="B44" s="410"/>
      <c r="C44" s="506"/>
      <c r="D44" s="480" t="s">
        <v>108</v>
      </c>
      <c r="E44" s="485" t="s">
        <v>510</v>
      </c>
      <c r="F44" s="443"/>
      <c r="G44" s="470" t="n">
        <v>0</v>
      </c>
      <c r="H44" s="470" t="n">
        <v>0</v>
      </c>
      <c r="I44" s="470" t="n">
        <v>0</v>
      </c>
      <c r="J44" s="470" t="n">
        <v>0</v>
      </c>
      <c r="K44" s="470" t="n">
        <v>0</v>
      </c>
      <c r="L44" s="470" t="n">
        <v>0</v>
      </c>
      <c r="M44" s="470" t="n">
        <v>0</v>
      </c>
      <c r="N44" s="470" t="n">
        <v>0</v>
      </c>
      <c r="O44" s="470" t="n">
        <v>0</v>
      </c>
      <c r="P44" s="470" t="n">
        <v>0</v>
      </c>
      <c r="Q44" s="470" t="n">
        <v>0</v>
      </c>
      <c r="R44" s="470" t="n">
        <v>0</v>
      </c>
      <c r="S44" s="470" t="n">
        <v>0</v>
      </c>
      <c r="T44" s="470" t="n">
        <f aca="false">SUM(G44:S44)</f>
        <v>0</v>
      </c>
      <c r="U44" s="470" t="n">
        <v>0</v>
      </c>
      <c r="V44" s="471" t="n">
        <f aca="false">T44+U44</f>
        <v>0</v>
      </c>
      <c r="W44" s="481"/>
      <c r="X44" s="481"/>
      <c r="Y44" s="481"/>
      <c r="Z44" s="482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</row>
    <row r="45" s="483" customFormat="true" ht="15.75" hidden="false" customHeight="true" outlineLevel="0" collapsed="false">
      <c r="A45" s="409"/>
      <c r="B45" s="410"/>
      <c r="C45" s="506"/>
      <c r="D45" s="480" t="s">
        <v>111</v>
      </c>
      <c r="E45" s="484" t="s">
        <v>511</v>
      </c>
      <c r="F45" s="443"/>
      <c r="G45" s="470" t="n">
        <v>0</v>
      </c>
      <c r="H45" s="470" t="n">
        <v>0</v>
      </c>
      <c r="I45" s="470" t="n">
        <v>0</v>
      </c>
      <c r="J45" s="470" t="n">
        <v>0</v>
      </c>
      <c r="K45" s="470" t="n">
        <v>0</v>
      </c>
      <c r="L45" s="470" t="n">
        <v>0</v>
      </c>
      <c r="M45" s="470" t="n">
        <v>0</v>
      </c>
      <c r="N45" s="470" t="n">
        <v>0</v>
      </c>
      <c r="O45" s="470" t="n">
        <v>0</v>
      </c>
      <c r="P45" s="470" t="n">
        <v>0</v>
      </c>
      <c r="Q45" s="470" t="n">
        <v>18846</v>
      </c>
      <c r="R45" s="470" t="n">
        <v>0</v>
      </c>
      <c r="S45" s="470" t="n">
        <v>0</v>
      </c>
      <c r="T45" s="470" t="n">
        <f aca="false">SUM(G45:S45)</f>
        <v>18846</v>
      </c>
      <c r="U45" s="470" t="n">
        <v>0</v>
      </c>
      <c r="V45" s="471" t="n">
        <f aca="false">T45+U45</f>
        <v>18846</v>
      </c>
      <c r="W45" s="472"/>
      <c r="X45" s="481"/>
      <c r="Y45" s="481"/>
      <c r="Z45" s="482"/>
      <c r="AA45" s="481"/>
      <c r="AB45" s="481"/>
      <c r="AC45" s="481"/>
      <c r="AD45" s="481"/>
      <c r="AE45" s="481"/>
      <c r="AF45" s="481"/>
      <c r="AG45" s="481"/>
      <c r="AH45" s="481"/>
      <c r="AI45" s="481"/>
      <c r="AJ45" s="481"/>
      <c r="AK45" s="481"/>
      <c r="AL45" s="481"/>
      <c r="AM45" s="481"/>
      <c r="AN45" s="481"/>
      <c r="AO45" s="481"/>
      <c r="AP45" s="481"/>
      <c r="AQ45" s="481"/>
      <c r="AR45" s="481"/>
      <c r="AS45" s="481"/>
    </row>
    <row r="46" s="483" customFormat="true" ht="15.75" hidden="false" customHeight="true" outlineLevel="0" collapsed="false">
      <c r="A46" s="409"/>
      <c r="B46" s="410"/>
      <c r="C46" s="506"/>
      <c r="D46" s="480" t="s">
        <v>155</v>
      </c>
      <c r="E46" s="484" t="s">
        <v>512</v>
      </c>
      <c r="F46" s="443"/>
      <c r="G46" s="470" t="n">
        <f aca="false">+SUM(G47:G49)</f>
        <v>0</v>
      </c>
      <c r="H46" s="470" t="n">
        <f aca="false">+SUM(H47:H49)</f>
        <v>0</v>
      </c>
      <c r="I46" s="470" t="n">
        <f aca="false">+SUM(I47:I49)</f>
        <v>0</v>
      </c>
      <c r="J46" s="470" t="n">
        <f aca="false">+SUM(J47:J49)</f>
        <v>0</v>
      </c>
      <c r="K46" s="470" t="n">
        <f aca="false">+SUM(K47:K49)</f>
        <v>0</v>
      </c>
      <c r="L46" s="470" t="n">
        <f aca="false">+SUM(L47:L49)</f>
        <v>0</v>
      </c>
      <c r="M46" s="470" t="n">
        <f aca="false">+SUM(M47:M49)</f>
        <v>0</v>
      </c>
      <c r="N46" s="470" t="n">
        <f aca="false">+SUM(N47:N49)</f>
        <v>0</v>
      </c>
      <c r="O46" s="470" t="n">
        <f aca="false">+SUM(O47:O49)</f>
        <v>0</v>
      </c>
      <c r="P46" s="470" t="n">
        <f aca="false">+SUM(P47:P49)</f>
        <v>0</v>
      </c>
      <c r="Q46" s="470" t="n">
        <f aca="false">+SUM(Q47:Q49)</f>
        <v>0</v>
      </c>
      <c r="R46" s="470" t="n">
        <f aca="false">+SUM(R47:R49)</f>
        <v>0</v>
      </c>
      <c r="S46" s="470" t="n">
        <f aca="false">+SUM(S47:S49)</f>
        <v>0</v>
      </c>
      <c r="T46" s="470" t="n">
        <f aca="false">+SUM(T47:T49)</f>
        <v>0</v>
      </c>
      <c r="U46" s="470" t="n">
        <f aca="false">+SUM(U47:U49)</f>
        <v>-98064</v>
      </c>
      <c r="V46" s="471" t="n">
        <f aca="false">SUM(V47:V49)</f>
        <v>-98064</v>
      </c>
      <c r="W46" s="490"/>
      <c r="X46" s="481"/>
      <c r="Y46" s="481"/>
      <c r="Z46" s="482"/>
      <c r="AA46" s="481"/>
      <c r="AB46" s="481"/>
      <c r="AC46" s="481"/>
      <c r="AD46" s="481"/>
      <c r="AE46" s="481"/>
      <c r="AF46" s="481"/>
      <c r="AG46" s="481"/>
      <c r="AH46" s="481"/>
      <c r="AI46" s="481"/>
      <c r="AJ46" s="481"/>
      <c r="AK46" s="481"/>
      <c r="AL46" s="481"/>
      <c r="AM46" s="481"/>
      <c r="AN46" s="481"/>
      <c r="AO46" s="481"/>
      <c r="AP46" s="481"/>
      <c r="AQ46" s="481"/>
      <c r="AR46" s="481"/>
      <c r="AS46" s="481"/>
    </row>
    <row r="47" customFormat="false" ht="15.75" hidden="false" customHeight="true" outlineLevel="0" collapsed="false">
      <c r="A47" s="409"/>
      <c r="B47" s="410"/>
      <c r="C47" s="499"/>
      <c r="D47" s="474" t="s">
        <v>513</v>
      </c>
      <c r="E47" s="486" t="s">
        <v>514</v>
      </c>
      <c r="F47" s="501"/>
      <c r="G47" s="476" t="n">
        <v>0</v>
      </c>
      <c r="H47" s="476" t="n">
        <v>0</v>
      </c>
      <c r="I47" s="476" t="n">
        <v>0</v>
      </c>
      <c r="J47" s="476" t="n">
        <v>0</v>
      </c>
      <c r="K47" s="476" t="n">
        <v>0</v>
      </c>
      <c r="L47" s="476" t="n">
        <v>0</v>
      </c>
      <c r="M47" s="476" t="n">
        <v>0</v>
      </c>
      <c r="N47" s="476" t="n">
        <v>0</v>
      </c>
      <c r="O47" s="476" t="n">
        <v>0</v>
      </c>
      <c r="P47" s="476" t="n">
        <v>0</v>
      </c>
      <c r="Q47" s="476" t="n">
        <v>0</v>
      </c>
      <c r="R47" s="476" t="n">
        <v>0</v>
      </c>
      <c r="S47" s="476" t="n">
        <v>0</v>
      </c>
      <c r="T47" s="476" t="n">
        <f aca="false">SUM(G47:S47)</f>
        <v>0</v>
      </c>
      <c r="U47" s="476" t="n">
        <v>-98064</v>
      </c>
      <c r="V47" s="477" t="n">
        <f aca="false">T47+U47</f>
        <v>-98064</v>
      </c>
      <c r="W47" s="452"/>
      <c r="X47" s="452"/>
      <c r="Y47" s="452"/>
      <c r="Z47" s="47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  <c r="AU47" s="452"/>
    </row>
    <row r="48" customFormat="false" ht="15.75" hidden="false" customHeight="true" outlineLevel="0" collapsed="false">
      <c r="A48" s="409"/>
      <c r="B48" s="410"/>
      <c r="C48" s="499"/>
      <c r="D48" s="474" t="s">
        <v>515</v>
      </c>
      <c r="E48" s="486" t="s">
        <v>516</v>
      </c>
      <c r="F48" s="501"/>
      <c r="G48" s="476" t="n">
        <v>0</v>
      </c>
      <c r="H48" s="476" t="n">
        <v>0</v>
      </c>
      <c r="I48" s="476" t="n">
        <v>0</v>
      </c>
      <c r="J48" s="476" t="n">
        <v>0</v>
      </c>
      <c r="K48" s="476" t="n">
        <v>0</v>
      </c>
      <c r="L48" s="476" t="n">
        <v>0</v>
      </c>
      <c r="M48" s="476" t="n">
        <v>0</v>
      </c>
      <c r="N48" s="476" t="n">
        <v>0</v>
      </c>
      <c r="O48" s="476" t="n">
        <v>0</v>
      </c>
      <c r="P48" s="476" t="n">
        <v>0</v>
      </c>
      <c r="Q48" s="476" t="n">
        <v>0</v>
      </c>
      <c r="R48" s="476" t="n">
        <v>0</v>
      </c>
      <c r="S48" s="476" t="n">
        <v>0</v>
      </c>
      <c r="T48" s="476" t="n">
        <f aca="false">SUM(G48:S48)</f>
        <v>0</v>
      </c>
      <c r="U48" s="476" t="n">
        <v>0</v>
      </c>
      <c r="V48" s="477" t="n">
        <f aca="false">T48+U48</f>
        <v>0</v>
      </c>
      <c r="W48" s="452"/>
      <c r="X48" s="452"/>
      <c r="Y48" s="452"/>
      <c r="Z48" s="47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</row>
    <row r="49" customFormat="false" ht="15.75" hidden="false" customHeight="true" outlineLevel="0" collapsed="false">
      <c r="A49" s="409"/>
      <c r="B49" s="410"/>
      <c r="C49" s="499"/>
      <c r="D49" s="474" t="s">
        <v>517</v>
      </c>
      <c r="E49" s="486" t="s">
        <v>518</v>
      </c>
      <c r="F49" s="501"/>
      <c r="G49" s="476" t="n">
        <v>0</v>
      </c>
      <c r="H49" s="476" t="n">
        <v>0</v>
      </c>
      <c r="I49" s="476" t="n">
        <v>0</v>
      </c>
      <c r="J49" s="476" t="n">
        <v>0</v>
      </c>
      <c r="K49" s="476" t="n">
        <v>0</v>
      </c>
      <c r="L49" s="476" t="n">
        <v>0</v>
      </c>
      <c r="M49" s="476" t="n">
        <v>0</v>
      </c>
      <c r="N49" s="476" t="n">
        <v>0</v>
      </c>
      <c r="O49" s="476" t="n">
        <v>0</v>
      </c>
      <c r="P49" s="476" t="n">
        <v>0</v>
      </c>
      <c r="Q49" s="476" t="n">
        <v>0</v>
      </c>
      <c r="R49" s="476" t="n">
        <v>0</v>
      </c>
      <c r="S49" s="476" t="n">
        <v>0</v>
      </c>
      <c r="T49" s="476" t="n">
        <f aca="false">SUM(G49:S49)</f>
        <v>0</v>
      </c>
      <c r="U49" s="476" t="n">
        <v>0</v>
      </c>
      <c r="V49" s="477" t="n">
        <f aca="false">T49+U49</f>
        <v>0</v>
      </c>
      <c r="W49" s="452"/>
      <c r="X49" s="452"/>
      <c r="Y49" s="452"/>
      <c r="Z49" s="47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  <c r="AU49" s="452"/>
    </row>
    <row r="50" s="483" customFormat="true" ht="33.75" hidden="false" customHeight="true" outlineLevel="0" collapsed="false">
      <c r="A50" s="409"/>
      <c r="B50" s="410"/>
      <c r="C50" s="508"/>
      <c r="D50" s="509"/>
      <c r="E50" s="510" t="s">
        <v>519</v>
      </c>
      <c r="F50" s="511"/>
      <c r="G50" s="512" t="n">
        <f aca="false">G38+G39+G40+G41+G42+G43+G44+G45+G46</f>
        <v>4200000</v>
      </c>
      <c r="H50" s="512" t="n">
        <f aca="false">H38+H39+H40+H41+H42+H43+H44+H45+H46</f>
        <v>11880</v>
      </c>
      <c r="I50" s="512" t="n">
        <f aca="false">I38+I39+I40+I41+I42+I43+I44+I45+I46</f>
        <v>0</v>
      </c>
      <c r="J50" s="512" t="n">
        <f aca="false">J38+J39+J40+J41+J42+J43+J44+J45+J46</f>
        <v>772554</v>
      </c>
      <c r="K50" s="512" t="n">
        <f aca="false">K38+K39+K40+K41+K42+K43+K44+K45+K46</f>
        <v>10079561</v>
      </c>
      <c r="L50" s="512" t="n">
        <f aca="false">L38+L39+L40+L41+L42+L43+L44+L45+L46</f>
        <v>-1315532</v>
      </c>
      <c r="M50" s="512" t="n">
        <f aca="false">M38+M39+M40+M41+M42+M43+M44+M45+M46</f>
        <v>720809</v>
      </c>
      <c r="N50" s="512" t="n">
        <f aca="false">N38+N39+N40+N41+N42+N43+N44+N45+N46</f>
        <v>16721367</v>
      </c>
      <c r="O50" s="512" t="n">
        <f aca="false">O38+O39+O40+O41+O42+O43+O44+O45+O46</f>
        <v>9099523</v>
      </c>
      <c r="P50" s="512" t="n">
        <f aca="false">P38+P39+P40+P41+P42+P43+P44+P45+P46</f>
        <v>-4910203</v>
      </c>
      <c r="Q50" s="512" t="n">
        <f aca="false">Q38+Q39+Q40+Q41+Q42+Q43+Q44+Q45+Q46</f>
        <v>63801630.0534086</v>
      </c>
      <c r="R50" s="512" t="n">
        <f aca="false">R38+R39+R40+R41+R42+R43+R44+R45+R46</f>
        <v>59396697</v>
      </c>
      <c r="S50" s="512" t="n">
        <f aca="false">S38+S39+S40+S41+S42+S43+S44+S45+S46</f>
        <v>15365843</v>
      </c>
      <c r="T50" s="512" t="n">
        <f aca="false">T38+T39+T40+T41+T42+T43+T44+T45+T46</f>
        <v>173944129</v>
      </c>
      <c r="U50" s="512" t="n">
        <f aca="false">U38+U39+U40+U41+U42+U43+U44+U45+U46</f>
        <v>472995</v>
      </c>
      <c r="V50" s="513" t="n">
        <f aca="false">V38+V39+V40+V41+V42+V43+V44+V45+V46</f>
        <v>174417124</v>
      </c>
      <c r="W50" s="490"/>
      <c r="X50" s="481"/>
      <c r="Y50" s="481"/>
      <c r="Z50" s="482"/>
      <c r="AA50" s="481"/>
      <c r="AB50" s="481"/>
      <c r="AC50" s="481"/>
      <c r="AD50" s="481"/>
      <c r="AE50" s="481"/>
      <c r="AF50" s="481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</row>
    <row r="51" customFormat="false" ht="20.25" hidden="false" customHeight="true" outlineLevel="0" collapsed="false">
      <c r="A51" s="514"/>
      <c r="B51" s="515"/>
      <c r="D51" s="516"/>
      <c r="E51" s="452"/>
      <c r="F51" s="452"/>
      <c r="G51" s="452"/>
      <c r="H51" s="452"/>
      <c r="I51" s="452"/>
      <c r="J51" s="452"/>
      <c r="L51" s="452"/>
      <c r="M51" s="452"/>
      <c r="N51" s="517"/>
      <c r="O51" s="452"/>
      <c r="Q51" s="452"/>
      <c r="R51" s="472"/>
      <c r="S51" s="452"/>
      <c r="T51" s="452"/>
      <c r="U51" s="452"/>
      <c r="V51" s="452"/>
      <c r="W51" s="452"/>
      <c r="X51" s="452"/>
      <c r="Y51" s="452"/>
      <c r="Z51" s="48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</row>
    <row r="52" customFormat="false" ht="20.25" hidden="false" customHeight="true" outlineLevel="0" collapsed="false">
      <c r="A52" s="514"/>
      <c r="B52" s="515"/>
      <c r="D52" s="516"/>
      <c r="E52" s="452"/>
      <c r="F52" s="452"/>
      <c r="G52" s="452"/>
      <c r="H52" s="452"/>
      <c r="I52" s="452"/>
      <c r="J52" s="452"/>
      <c r="L52" s="452"/>
      <c r="M52" s="452"/>
      <c r="N52" s="517"/>
      <c r="O52" s="452"/>
      <c r="P52" s="452"/>
      <c r="Q52" s="472"/>
      <c r="R52" s="452"/>
      <c r="S52" s="452"/>
      <c r="T52" s="452"/>
      <c r="U52" s="452"/>
      <c r="V52" s="452"/>
      <c r="W52" s="452"/>
      <c r="X52" s="452"/>
      <c r="Y52" s="452"/>
      <c r="Z52" s="48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  <c r="AT52" s="452"/>
      <c r="AU52" s="452"/>
    </row>
    <row r="53" customFormat="false" ht="20.25" hidden="false" customHeight="true" outlineLevel="0" collapsed="false">
      <c r="A53" s="514"/>
      <c r="B53" s="515"/>
      <c r="D53" s="516"/>
      <c r="E53" s="452"/>
      <c r="F53" s="452"/>
      <c r="G53" s="452"/>
      <c r="H53" s="452"/>
      <c r="I53" s="452"/>
      <c r="J53" s="452"/>
      <c r="L53" s="518"/>
      <c r="M53" s="452"/>
      <c r="N53" s="517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8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</row>
    <row r="54" customFormat="false" ht="20.25" hidden="false" customHeight="true" outlineLevel="0" collapsed="false">
      <c r="D54" s="516"/>
      <c r="E54" s="452"/>
      <c r="F54" s="45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</row>
    <row r="55" customFormat="false" ht="20.25" hidden="false" customHeight="true" outlineLevel="0" collapsed="false">
      <c r="D55" s="516"/>
      <c r="E55" s="452"/>
      <c r="F55" s="45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  <c r="AU55" s="452"/>
    </row>
    <row r="56" customFormat="false" ht="20.25" hidden="false" customHeight="true" outlineLevel="0" collapsed="false">
      <c r="D56" s="516"/>
      <c r="E56" s="452"/>
      <c r="F56" s="45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  <c r="AU56" s="452"/>
    </row>
    <row r="57" customFormat="false" ht="20.25" hidden="false" customHeight="true" outlineLevel="0" collapsed="false">
      <c r="D57" s="516"/>
      <c r="E57" s="452"/>
      <c r="F57" s="45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  <c r="AU57" s="452"/>
    </row>
    <row r="58" customFormat="false" ht="20.25" hidden="false" customHeight="true" outlineLevel="0" collapsed="false">
      <c r="D58" s="516"/>
      <c r="E58" s="452"/>
      <c r="F58" s="45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</row>
    <row r="59" customFormat="false" ht="20.25" hidden="false" customHeight="true" outlineLevel="0" collapsed="false">
      <c r="D59" s="516"/>
      <c r="E59" s="452"/>
      <c r="F59" s="45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  <c r="AT59" s="452"/>
      <c r="AU59" s="452"/>
    </row>
    <row r="60" customFormat="false" ht="20.25" hidden="false" customHeight="true" outlineLevel="0" collapsed="false">
      <c r="D60" s="516"/>
      <c r="E60" s="452"/>
      <c r="F60" s="45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</row>
    <row r="61" customFormat="false" ht="20.25" hidden="false" customHeight="true" outlineLevel="0" collapsed="false">
      <c r="D61" s="516"/>
      <c r="E61" s="452"/>
      <c r="F61" s="45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</row>
    <row r="62" customFormat="false" ht="20.25" hidden="false" customHeight="true" outlineLevel="0" collapsed="false">
      <c r="D62" s="516"/>
      <c r="E62" s="452"/>
      <c r="F62" s="45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</row>
    <row r="63" customFormat="false" ht="20.25" hidden="false" customHeight="true" outlineLevel="0" collapsed="false">
      <c r="D63" s="516"/>
      <c r="E63" s="452"/>
      <c r="F63" s="45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</row>
    <row r="64" customFormat="false" ht="20.25" hidden="false" customHeight="true" outlineLevel="0" collapsed="false">
      <c r="D64" s="516"/>
      <c r="E64" s="452"/>
      <c r="F64" s="45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</row>
    <row r="65" customFormat="false" ht="20.25" hidden="false" customHeight="true" outlineLevel="0" collapsed="false">
      <c r="D65" s="516"/>
      <c r="E65" s="452"/>
      <c r="F65" s="45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</row>
    <row r="66" customFormat="false" ht="20.25" hidden="false" customHeight="true" outlineLevel="0" collapsed="false">
      <c r="D66" s="516"/>
      <c r="E66" s="452"/>
      <c r="F66" s="45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</row>
    <row r="67" customFormat="false" ht="20.25" hidden="false" customHeight="true" outlineLevel="0" collapsed="false">
      <c r="D67" s="516"/>
      <c r="E67" s="452"/>
      <c r="F67" s="45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</row>
    <row r="68" customFormat="false" ht="20.25" hidden="false" customHeight="true" outlineLevel="0" collapsed="false">
      <c r="D68" s="516"/>
      <c r="E68" s="452"/>
      <c r="F68" s="45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</row>
    <row r="69" customFormat="false" ht="20.25" hidden="false" customHeight="true" outlineLevel="0" collapsed="false">
      <c r="D69" s="516"/>
      <c r="E69" s="452"/>
      <c r="F69" s="45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</row>
    <row r="70" customFormat="false" ht="20.25" hidden="false" customHeight="true" outlineLevel="0" collapsed="false">
      <c r="D70" s="516"/>
      <c r="E70" s="452"/>
      <c r="F70" s="45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</row>
    <row r="71" customFormat="false" ht="20.25" hidden="false" customHeight="true" outlineLevel="0" collapsed="false"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</row>
    <row r="72" customFormat="false" ht="20.25" hidden="false" customHeight="true" outlineLevel="0" collapsed="false"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</row>
    <row r="73" customFormat="false" ht="20.25" hidden="false" customHeight="true" outlineLevel="0" collapsed="false"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</row>
    <row r="74" customFormat="false" ht="20.25" hidden="false" customHeight="true" outlineLevel="0" collapsed="false"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</row>
    <row r="75" customFormat="false" ht="20.25" hidden="false" customHeight="true" outlineLevel="0" collapsed="false"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</row>
    <row r="76" customFormat="false" ht="20.25" hidden="false" customHeight="true" outlineLevel="0" collapsed="false"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</row>
    <row r="77" customFormat="false" ht="20.25" hidden="false" customHeight="true" outlineLevel="0" collapsed="false">
      <c r="D77" s="160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</row>
    <row r="78" customFormat="false" ht="20.25" hidden="false" customHeight="true" outlineLevel="0" collapsed="false">
      <c r="D78" s="160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</row>
    <row r="79" customFormat="false" ht="20.25" hidden="false" customHeight="true" outlineLevel="0" collapsed="false">
      <c r="D79" s="160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</row>
    <row r="80" customFormat="false" ht="20.25" hidden="false" customHeight="true" outlineLevel="0" collapsed="false">
      <c r="D80" s="160"/>
      <c r="G80" s="472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2.7"/>
    <col collapsed="false" customWidth="false" hidden="false" outlineLevel="0" max="3" min="3" style="160" width="9.13"/>
    <col collapsed="false" customWidth="true" hidden="false" outlineLevel="0" max="4" min="4" style="160" width="99.13"/>
    <col collapsed="false" customWidth="true" hidden="false" outlineLevel="0" max="5" min="5" style="160" width="8.7"/>
    <col collapsed="false" customWidth="true" hidden="false" outlineLevel="0" max="6" min="6" style="160" width="20.56"/>
    <col collapsed="false" customWidth="true" hidden="false" outlineLevel="0" max="7" min="7" style="160" width="21.42"/>
    <col collapsed="false" customWidth="true" hidden="false" outlineLevel="0" max="8" min="8" style="160" width="10.42"/>
    <col collapsed="false" customWidth="false" hidden="false" outlineLevel="0" max="9" min="9" style="160" width="9.13"/>
    <col collapsed="false" customWidth="true" hidden="false" outlineLevel="0" max="10" min="10" style="160" width="15.85"/>
    <col collapsed="false" customWidth="true" hidden="false" outlineLevel="0" max="11" min="11" style="160" width="20.56"/>
    <col collapsed="false" customWidth="true" hidden="false" outlineLevel="0" max="12" min="12" style="160" width="14.13"/>
    <col collapsed="false" customWidth="true" hidden="false" outlineLevel="0" max="13" min="13" style="160" width="14.56"/>
    <col collapsed="false" customWidth="true" hidden="false" outlineLevel="0" max="14" min="14" style="160" width="12.85"/>
    <col collapsed="false" customWidth="false" hidden="false" outlineLevel="0" max="16" min="15" style="160" width="9.13"/>
    <col collapsed="false" customWidth="true" hidden="false" outlineLevel="0" max="17" min="17" style="160" width="11.28"/>
    <col collapsed="false" customWidth="false" hidden="false" outlineLevel="0" max="257" min="18" style="160" width="9.13"/>
  </cols>
  <sheetData>
    <row r="1" customFormat="false" ht="12.75" hidden="false" customHeight="false" outlineLevel="0" collapsed="false">
      <c r="G1" s="519"/>
    </row>
    <row r="2" customFormat="false" ht="20.25" hidden="false" customHeight="false" outlineLevel="0" collapsed="false">
      <c r="B2" s="162" t="s">
        <v>1</v>
      </c>
      <c r="C2" s="520"/>
      <c r="D2" s="521"/>
      <c r="E2" s="522"/>
      <c r="F2" s="523"/>
      <c r="G2" s="524"/>
    </row>
    <row r="3" customFormat="false" ht="21" hidden="false" customHeight="false" outlineLevel="0" collapsed="false">
      <c r="B3" s="167" t="s">
        <v>522</v>
      </c>
      <c r="C3" s="525"/>
      <c r="D3" s="526"/>
      <c r="E3" s="526"/>
      <c r="F3" s="526"/>
      <c r="G3" s="527"/>
    </row>
    <row r="4" customFormat="false" ht="12.75" hidden="false" customHeight="true" outlineLevel="0" collapsed="false">
      <c r="B4" s="528"/>
      <c r="C4" s="529"/>
      <c r="D4" s="530"/>
      <c r="E4" s="531"/>
      <c r="F4" s="187"/>
      <c r="G4" s="532"/>
    </row>
    <row r="5" customFormat="false" ht="18.75" hidden="false" customHeight="true" outlineLevel="0" collapsed="false">
      <c r="B5" s="533"/>
      <c r="C5" s="534"/>
      <c r="D5" s="535"/>
      <c r="E5" s="536" t="s">
        <v>7</v>
      </c>
      <c r="F5" s="537" t="s">
        <v>3</v>
      </c>
      <c r="G5" s="537" t="s">
        <v>3</v>
      </c>
      <c r="H5" s="538"/>
    </row>
    <row r="6" customFormat="false" ht="15.75" hidden="false" customHeight="false" outlineLevel="0" collapsed="false">
      <c r="B6" s="425"/>
      <c r="C6" s="233"/>
      <c r="D6" s="258"/>
      <c r="E6" s="536"/>
      <c r="F6" s="539" t="s">
        <v>362</v>
      </c>
      <c r="G6" s="540" t="s">
        <v>5</v>
      </c>
      <c r="H6" s="425"/>
      <c r="K6" s="541"/>
    </row>
    <row r="7" customFormat="false" ht="15.75" hidden="false" customHeight="false" outlineLevel="0" collapsed="false">
      <c r="B7" s="425"/>
      <c r="C7" s="233"/>
      <c r="D7" s="258"/>
      <c r="E7" s="536"/>
      <c r="F7" s="542" t="s">
        <v>363</v>
      </c>
      <c r="G7" s="543" t="s">
        <v>364</v>
      </c>
      <c r="H7" s="425"/>
    </row>
    <row r="8" customFormat="false" ht="18.75" hidden="false" customHeight="false" outlineLevel="0" collapsed="false">
      <c r="B8" s="491"/>
      <c r="C8" s="544"/>
      <c r="D8" s="545"/>
      <c r="E8" s="536"/>
      <c r="F8" s="546" t="str">
        <f aca="false">+a!F9</f>
        <v>31 Mart 2023</v>
      </c>
      <c r="G8" s="547" t="str">
        <f aca="false">gt!F9</f>
        <v>31 Mart 2022</v>
      </c>
      <c r="H8" s="425"/>
    </row>
    <row r="9" customFormat="false" ht="18.75" hidden="false" customHeight="true" outlineLevel="0" collapsed="false">
      <c r="B9" s="425"/>
      <c r="C9" s="233"/>
      <c r="D9" s="419"/>
      <c r="E9" s="548"/>
      <c r="F9" s="549"/>
      <c r="G9" s="550"/>
      <c r="H9" s="425"/>
    </row>
    <row r="10" customFormat="false" ht="18.75" hidden="false" customHeight="false" outlineLevel="0" collapsed="false">
      <c r="B10" s="425"/>
      <c r="C10" s="551" t="s">
        <v>523</v>
      </c>
      <c r="D10" s="552" t="s">
        <v>524</v>
      </c>
      <c r="E10" s="553"/>
      <c r="F10" s="549"/>
      <c r="G10" s="554"/>
      <c r="H10" s="425"/>
    </row>
    <row r="11" customFormat="false" ht="12.75" hidden="false" customHeight="true" outlineLevel="0" collapsed="false">
      <c r="B11" s="425"/>
      <c r="C11" s="555"/>
      <c r="D11" s="552"/>
      <c r="E11" s="553"/>
      <c r="F11" s="549"/>
      <c r="G11" s="554"/>
      <c r="H11" s="425"/>
    </row>
    <row r="12" s="483" customFormat="true" ht="18.75" hidden="false" customHeight="false" outlineLevel="0" collapsed="false">
      <c r="B12" s="479"/>
      <c r="C12" s="551" t="s">
        <v>15</v>
      </c>
      <c r="D12" s="552" t="s">
        <v>525</v>
      </c>
      <c r="E12" s="556" t="s">
        <v>354</v>
      </c>
      <c r="F12" s="557" t="n">
        <f aca="false">SUM(F14:F22)</f>
        <v>23882727</v>
      </c>
      <c r="G12" s="558" t="n">
        <f aca="false">SUM(G14:G22)</f>
        <v>20083319</v>
      </c>
      <c r="H12" s="479"/>
      <c r="I12" s="559"/>
      <c r="J12" s="160"/>
      <c r="K12" s="221"/>
      <c r="L12" s="160"/>
      <c r="N12" s="559"/>
      <c r="R12" s="559"/>
    </row>
    <row r="13" customFormat="false" ht="12.75" hidden="false" customHeight="true" outlineLevel="0" collapsed="false">
      <c r="B13" s="425"/>
      <c r="C13" s="560"/>
      <c r="D13" s="419"/>
      <c r="E13" s="553"/>
      <c r="F13" s="561"/>
      <c r="G13" s="562"/>
      <c r="H13" s="425"/>
      <c r="I13" s="559"/>
      <c r="K13" s="221"/>
      <c r="N13" s="559"/>
      <c r="R13" s="559"/>
    </row>
    <row r="14" customFormat="false" ht="15.75" hidden="false" customHeight="false" outlineLevel="0" collapsed="false">
      <c r="B14" s="425"/>
      <c r="C14" s="238" t="s">
        <v>18</v>
      </c>
      <c r="D14" s="233" t="s">
        <v>526</v>
      </c>
      <c r="E14" s="553"/>
      <c r="F14" s="563" t="n">
        <v>32307946</v>
      </c>
      <c r="G14" s="564" t="n">
        <v>20839288</v>
      </c>
      <c r="H14" s="425"/>
      <c r="I14" s="559"/>
      <c r="K14" s="221"/>
      <c r="N14" s="559"/>
      <c r="R14" s="559"/>
    </row>
    <row r="15" customFormat="false" ht="15.75" hidden="false" customHeight="false" outlineLevel="0" collapsed="false">
      <c r="B15" s="425"/>
      <c r="C15" s="238" t="s">
        <v>20</v>
      </c>
      <c r="D15" s="233" t="s">
        <v>527</v>
      </c>
      <c r="E15" s="553"/>
      <c r="F15" s="563" t="n">
        <v>-15637733</v>
      </c>
      <c r="G15" s="564" t="n">
        <v>-4580091</v>
      </c>
      <c r="H15" s="425"/>
      <c r="I15" s="559"/>
      <c r="K15" s="221"/>
      <c r="N15" s="559"/>
      <c r="R15" s="559"/>
    </row>
    <row r="16" customFormat="false" ht="15.75" hidden="false" customHeight="false" outlineLevel="0" collapsed="false">
      <c r="B16" s="425"/>
      <c r="C16" s="238" t="s">
        <v>22</v>
      </c>
      <c r="D16" s="233" t="s">
        <v>528</v>
      </c>
      <c r="E16" s="553"/>
      <c r="F16" s="563" t="n">
        <v>11999</v>
      </c>
      <c r="G16" s="564" t="n">
        <v>14049</v>
      </c>
      <c r="H16" s="425"/>
      <c r="I16" s="559"/>
      <c r="K16" s="221"/>
      <c r="N16" s="559"/>
      <c r="R16" s="559"/>
    </row>
    <row r="17" customFormat="false" ht="15.75" hidden="false" customHeight="false" outlineLevel="0" collapsed="false">
      <c r="B17" s="425"/>
      <c r="C17" s="238" t="s">
        <v>24</v>
      </c>
      <c r="D17" s="233" t="s">
        <v>391</v>
      </c>
      <c r="E17" s="553"/>
      <c r="F17" s="563" t="n">
        <v>8746286</v>
      </c>
      <c r="G17" s="564" t="n">
        <v>4377263</v>
      </c>
      <c r="H17" s="425"/>
      <c r="I17" s="559"/>
      <c r="J17" s="221"/>
      <c r="K17" s="221"/>
      <c r="N17" s="559"/>
      <c r="R17" s="559"/>
    </row>
    <row r="18" customFormat="false" ht="15.75" hidden="false" customHeight="false" outlineLevel="0" collapsed="false">
      <c r="B18" s="425"/>
      <c r="C18" s="238" t="s">
        <v>529</v>
      </c>
      <c r="D18" s="233" t="s">
        <v>530</v>
      </c>
      <c r="E18" s="553"/>
      <c r="F18" s="563" t="n">
        <v>10192728</v>
      </c>
      <c r="G18" s="564" t="n">
        <v>4767405</v>
      </c>
      <c r="H18" s="425"/>
      <c r="I18" s="559"/>
      <c r="J18" s="221"/>
      <c r="K18" s="221"/>
      <c r="N18" s="559"/>
      <c r="R18" s="559"/>
    </row>
    <row r="19" customFormat="false" ht="15.75" hidden="false" customHeight="false" outlineLevel="0" collapsed="false">
      <c r="B19" s="425"/>
      <c r="C19" s="238" t="s">
        <v>531</v>
      </c>
      <c r="D19" s="233" t="s">
        <v>532</v>
      </c>
      <c r="E19" s="553"/>
      <c r="F19" s="563" t="n">
        <v>321606</v>
      </c>
      <c r="G19" s="564" t="n">
        <v>213957</v>
      </c>
      <c r="H19" s="425"/>
      <c r="I19" s="559"/>
      <c r="J19" s="221"/>
      <c r="K19" s="221"/>
      <c r="N19" s="559"/>
      <c r="R19" s="559"/>
    </row>
    <row r="20" customFormat="false" ht="15.75" hidden="false" customHeight="false" outlineLevel="0" collapsed="false">
      <c r="B20" s="425"/>
      <c r="C20" s="238" t="s">
        <v>533</v>
      </c>
      <c r="D20" s="233" t="s">
        <v>534</v>
      </c>
      <c r="E20" s="553"/>
      <c r="F20" s="563" t="n">
        <v>-10694998</v>
      </c>
      <c r="G20" s="564" t="n">
        <v>-4450571</v>
      </c>
      <c r="H20" s="425"/>
      <c r="I20" s="559"/>
      <c r="J20" s="221"/>
      <c r="K20" s="221"/>
      <c r="N20" s="559"/>
      <c r="R20" s="559"/>
    </row>
    <row r="21" customFormat="false" ht="15.75" hidden="false" customHeight="false" outlineLevel="0" collapsed="false">
      <c r="B21" s="425"/>
      <c r="C21" s="238" t="s">
        <v>535</v>
      </c>
      <c r="D21" s="233" t="s">
        <v>536</v>
      </c>
      <c r="E21" s="553"/>
      <c r="F21" s="563" t="n">
        <v>-596327</v>
      </c>
      <c r="G21" s="564" t="n">
        <v>-2509031</v>
      </c>
      <c r="H21" s="425"/>
      <c r="I21" s="559"/>
      <c r="J21" s="221"/>
      <c r="K21" s="221"/>
      <c r="N21" s="559"/>
      <c r="R21" s="559"/>
    </row>
    <row r="22" customFormat="false" ht="15.75" hidden="false" customHeight="false" outlineLevel="0" collapsed="false">
      <c r="B22" s="425"/>
      <c r="C22" s="238" t="s">
        <v>537</v>
      </c>
      <c r="D22" s="233" t="s">
        <v>518</v>
      </c>
      <c r="E22" s="553"/>
      <c r="F22" s="563" t="n">
        <v>-768780</v>
      </c>
      <c r="G22" s="564" t="n">
        <v>1411050</v>
      </c>
      <c r="H22" s="565"/>
      <c r="I22" s="559"/>
      <c r="J22" s="221"/>
      <c r="K22" s="221"/>
      <c r="N22" s="559"/>
      <c r="R22" s="559"/>
    </row>
    <row r="23" customFormat="false" ht="12.75" hidden="false" customHeight="true" outlineLevel="0" collapsed="false">
      <c r="B23" s="425"/>
      <c r="C23" s="566"/>
      <c r="D23" s="419"/>
      <c r="E23" s="553"/>
      <c r="F23" s="561"/>
      <c r="G23" s="562"/>
      <c r="H23" s="425"/>
      <c r="I23" s="559"/>
      <c r="J23" s="221"/>
      <c r="K23" s="221"/>
      <c r="N23" s="559"/>
      <c r="R23" s="559"/>
    </row>
    <row r="24" s="483" customFormat="true" ht="18.75" hidden="false" customHeight="false" outlineLevel="0" collapsed="false">
      <c r="B24" s="479"/>
      <c r="C24" s="551" t="s">
        <v>26</v>
      </c>
      <c r="D24" s="552" t="s">
        <v>538</v>
      </c>
      <c r="E24" s="556" t="s">
        <v>354</v>
      </c>
      <c r="F24" s="557" t="n">
        <f aca="false">SUM(F26:F35)</f>
        <v>47696531</v>
      </c>
      <c r="G24" s="558" t="n">
        <f aca="false">SUM(G26:G35)</f>
        <v>-4614126</v>
      </c>
      <c r="H24" s="479"/>
      <c r="I24" s="559"/>
      <c r="J24" s="221"/>
      <c r="K24" s="221"/>
      <c r="L24" s="160"/>
      <c r="N24" s="559"/>
      <c r="R24" s="559"/>
    </row>
    <row r="25" customFormat="false" ht="12.75" hidden="false" customHeight="true" outlineLevel="0" collapsed="false">
      <c r="B25" s="425"/>
      <c r="C25" s="566"/>
      <c r="D25" s="419"/>
      <c r="E25" s="553"/>
      <c r="F25" s="561"/>
      <c r="G25" s="562"/>
      <c r="H25" s="425"/>
      <c r="I25" s="559"/>
      <c r="J25" s="221"/>
      <c r="K25" s="221"/>
      <c r="N25" s="559"/>
      <c r="R25" s="559"/>
    </row>
    <row r="26" customFormat="false" ht="15.75" hidden="false" customHeight="false" outlineLevel="0" collapsed="false">
      <c r="B26" s="425"/>
      <c r="C26" s="238" t="s">
        <v>29</v>
      </c>
      <c r="D26" s="228" t="s">
        <v>539</v>
      </c>
      <c r="E26" s="553"/>
      <c r="F26" s="563" t="n">
        <v>-1728780</v>
      </c>
      <c r="G26" s="564" t="n">
        <v>4230999</v>
      </c>
      <c r="H26" s="425"/>
      <c r="I26" s="559"/>
      <c r="J26" s="221"/>
      <c r="K26" s="221"/>
      <c r="N26" s="559"/>
      <c r="R26" s="559"/>
    </row>
    <row r="27" customFormat="false" ht="15.75" hidden="false" customHeight="false" outlineLevel="0" collapsed="false">
      <c r="B27" s="425"/>
      <c r="C27" s="238" t="s">
        <v>31</v>
      </c>
      <c r="D27" s="233" t="s">
        <v>540</v>
      </c>
      <c r="E27" s="553"/>
      <c r="F27" s="563" t="n">
        <v>-17693416</v>
      </c>
      <c r="G27" s="564" t="n">
        <v>1562165</v>
      </c>
      <c r="H27" s="425"/>
      <c r="I27" s="559"/>
      <c r="J27" s="221"/>
      <c r="K27" s="221"/>
      <c r="N27" s="559"/>
      <c r="R27" s="559"/>
    </row>
    <row r="28" customFormat="false" ht="15.75" hidden="false" customHeight="false" outlineLevel="0" collapsed="false">
      <c r="B28" s="425"/>
      <c r="C28" s="238" t="s">
        <v>33</v>
      </c>
      <c r="D28" s="233" t="s">
        <v>541</v>
      </c>
      <c r="E28" s="553"/>
      <c r="F28" s="563" t="n">
        <v>-75060488</v>
      </c>
      <c r="G28" s="564" t="n">
        <v>-78321735</v>
      </c>
      <c r="H28" s="425"/>
      <c r="I28" s="559"/>
      <c r="J28" s="221"/>
      <c r="K28" s="221"/>
      <c r="N28" s="559"/>
      <c r="R28" s="559"/>
    </row>
    <row r="29" customFormat="false" ht="15.75" hidden="false" customHeight="false" outlineLevel="0" collapsed="false">
      <c r="B29" s="425"/>
      <c r="C29" s="567" t="s">
        <v>542</v>
      </c>
      <c r="D29" s="233" t="s">
        <v>543</v>
      </c>
      <c r="E29" s="553"/>
      <c r="F29" s="563" t="n">
        <v>511507</v>
      </c>
      <c r="G29" s="564" t="n">
        <v>-156430</v>
      </c>
      <c r="H29" s="425"/>
      <c r="I29" s="559"/>
      <c r="J29" s="221"/>
      <c r="K29" s="221"/>
      <c r="N29" s="559"/>
      <c r="R29" s="559"/>
    </row>
    <row r="30" customFormat="false" ht="15.75" hidden="false" customHeight="false" outlineLevel="0" collapsed="false">
      <c r="B30" s="425"/>
      <c r="C30" s="238" t="s">
        <v>544</v>
      </c>
      <c r="D30" s="233" t="s">
        <v>545</v>
      </c>
      <c r="E30" s="553"/>
      <c r="F30" s="563" t="n">
        <v>3212924</v>
      </c>
      <c r="G30" s="564" t="n">
        <v>1926150</v>
      </c>
      <c r="H30" s="425"/>
      <c r="I30" s="559"/>
      <c r="J30" s="221"/>
      <c r="K30" s="221"/>
      <c r="N30" s="559"/>
      <c r="R30" s="559"/>
    </row>
    <row r="31" customFormat="false" ht="15.75" hidden="false" customHeight="false" outlineLevel="0" collapsed="false">
      <c r="B31" s="425"/>
      <c r="C31" s="238" t="s">
        <v>546</v>
      </c>
      <c r="D31" s="233" t="s">
        <v>547</v>
      </c>
      <c r="E31" s="553"/>
      <c r="F31" s="563" t="n">
        <v>125817060</v>
      </c>
      <c r="G31" s="564" t="n">
        <v>67885790</v>
      </c>
      <c r="H31" s="425"/>
      <c r="I31" s="559"/>
      <c r="J31" s="221"/>
      <c r="K31" s="221"/>
      <c r="N31" s="559"/>
      <c r="R31" s="559"/>
    </row>
    <row r="32" customFormat="false" ht="15.75" hidden="false" customHeight="false" outlineLevel="0" collapsed="false">
      <c r="B32" s="425"/>
      <c r="C32" s="238" t="s">
        <v>548</v>
      </c>
      <c r="D32" s="233" t="s">
        <v>549</v>
      </c>
      <c r="E32" s="553"/>
      <c r="F32" s="563" t="n">
        <v>0</v>
      </c>
      <c r="G32" s="564" t="n">
        <v>0</v>
      </c>
      <c r="H32" s="425"/>
      <c r="I32" s="559"/>
      <c r="J32" s="221"/>
      <c r="K32" s="221"/>
      <c r="N32" s="559"/>
      <c r="R32" s="559"/>
    </row>
    <row r="33" customFormat="false" ht="15.75" hidden="false" customHeight="false" outlineLevel="0" collapsed="false">
      <c r="B33" s="425"/>
      <c r="C33" s="238" t="s">
        <v>550</v>
      </c>
      <c r="D33" s="233" t="s">
        <v>551</v>
      </c>
      <c r="E33" s="553"/>
      <c r="F33" s="563" t="n">
        <v>8212542</v>
      </c>
      <c r="G33" s="564" t="n">
        <v>-8143882</v>
      </c>
      <c r="H33" s="425"/>
      <c r="I33" s="559"/>
      <c r="J33" s="221"/>
      <c r="K33" s="221"/>
      <c r="N33" s="559"/>
      <c r="R33" s="559"/>
    </row>
    <row r="34" customFormat="false" ht="15.75" hidden="false" customHeight="false" outlineLevel="0" collapsed="false">
      <c r="B34" s="425"/>
      <c r="C34" s="238" t="s">
        <v>552</v>
      </c>
      <c r="D34" s="233" t="s">
        <v>553</v>
      </c>
      <c r="E34" s="553"/>
      <c r="F34" s="563" t="n">
        <v>0</v>
      </c>
      <c r="G34" s="564" t="n">
        <v>0</v>
      </c>
      <c r="H34" s="425"/>
      <c r="I34" s="559"/>
      <c r="J34" s="221"/>
      <c r="K34" s="221"/>
      <c r="N34" s="559"/>
      <c r="R34" s="559"/>
    </row>
    <row r="35" customFormat="false" ht="15.75" hidden="false" customHeight="false" outlineLevel="0" collapsed="false">
      <c r="B35" s="425"/>
      <c r="C35" s="238" t="s">
        <v>554</v>
      </c>
      <c r="D35" s="233" t="s">
        <v>555</v>
      </c>
      <c r="E35" s="553"/>
      <c r="F35" s="563" t="n">
        <v>4425182</v>
      </c>
      <c r="G35" s="564" t="n">
        <v>6402817</v>
      </c>
      <c r="H35" s="425"/>
      <c r="I35" s="559"/>
      <c r="J35" s="221"/>
      <c r="K35" s="221"/>
      <c r="N35" s="559"/>
      <c r="R35" s="559"/>
    </row>
    <row r="36" customFormat="false" ht="12.75" hidden="false" customHeight="true" outlineLevel="0" collapsed="false">
      <c r="B36" s="425"/>
      <c r="C36" s="560"/>
      <c r="D36" s="568"/>
      <c r="E36" s="549"/>
      <c r="F36" s="569"/>
      <c r="G36" s="570"/>
      <c r="H36" s="425"/>
      <c r="I36" s="559"/>
      <c r="J36" s="221"/>
      <c r="K36" s="221"/>
      <c r="N36" s="559"/>
      <c r="R36" s="559"/>
    </row>
    <row r="37" s="483" customFormat="true" ht="18.75" hidden="false" customHeight="false" outlineLevel="0" collapsed="false">
      <c r="B37" s="479"/>
      <c r="C37" s="551" t="s">
        <v>13</v>
      </c>
      <c r="D37" s="552" t="s">
        <v>556</v>
      </c>
      <c r="E37" s="556" t="s">
        <v>354</v>
      </c>
      <c r="F37" s="557" t="n">
        <f aca="false">+F12+F24</f>
        <v>71579258</v>
      </c>
      <c r="G37" s="558" t="n">
        <f aca="false">+G12+G24</f>
        <v>15469193</v>
      </c>
      <c r="H37" s="479"/>
      <c r="I37" s="559"/>
      <c r="J37" s="221"/>
      <c r="K37" s="221"/>
      <c r="L37" s="160"/>
      <c r="N37" s="559"/>
      <c r="R37" s="559"/>
    </row>
    <row r="38" s="483" customFormat="true" ht="12.75" hidden="false" customHeight="true" outlineLevel="0" collapsed="false">
      <c r="B38" s="479"/>
      <c r="C38" s="571"/>
      <c r="D38" s="572"/>
      <c r="E38" s="573"/>
      <c r="F38" s="574"/>
      <c r="G38" s="575"/>
      <c r="H38" s="479"/>
      <c r="I38" s="559"/>
      <c r="J38" s="221"/>
      <c r="K38" s="221"/>
      <c r="L38" s="160"/>
      <c r="N38" s="559"/>
      <c r="R38" s="559"/>
    </row>
    <row r="39" s="483" customFormat="true" ht="18.75" hidden="false" customHeight="false" outlineLevel="0" collapsed="false">
      <c r="B39" s="479"/>
      <c r="C39" s="551" t="s">
        <v>557</v>
      </c>
      <c r="D39" s="552" t="s">
        <v>558</v>
      </c>
      <c r="E39" s="573"/>
      <c r="F39" s="574"/>
      <c r="G39" s="575"/>
      <c r="H39" s="479"/>
      <c r="I39" s="559"/>
      <c r="J39" s="221"/>
      <c r="K39" s="221"/>
      <c r="L39" s="160"/>
      <c r="N39" s="559"/>
      <c r="R39" s="559"/>
    </row>
    <row r="40" s="483" customFormat="true" ht="12.75" hidden="false" customHeight="true" outlineLevel="0" collapsed="false">
      <c r="B40" s="479"/>
      <c r="C40" s="576"/>
      <c r="D40" s="572"/>
      <c r="E40" s="573"/>
      <c r="F40" s="574"/>
      <c r="G40" s="575"/>
      <c r="H40" s="479"/>
      <c r="I40" s="559"/>
      <c r="J40" s="221"/>
      <c r="K40" s="221"/>
      <c r="L40" s="160"/>
      <c r="N40" s="559"/>
      <c r="R40" s="559"/>
    </row>
    <row r="41" s="483" customFormat="true" ht="18.75" hidden="false" customHeight="false" outlineLevel="0" collapsed="false">
      <c r="B41" s="479"/>
      <c r="C41" s="551" t="s">
        <v>48</v>
      </c>
      <c r="D41" s="552" t="s">
        <v>559</v>
      </c>
      <c r="E41" s="556" t="s">
        <v>354</v>
      </c>
      <c r="F41" s="557" t="n">
        <f aca="false">SUM(F43:F51)</f>
        <v>-34942891</v>
      </c>
      <c r="G41" s="558" t="n">
        <f aca="false">SUM(G43:G51)</f>
        <v>-23352992</v>
      </c>
      <c r="H41" s="479"/>
      <c r="I41" s="559"/>
      <c r="J41" s="221"/>
      <c r="K41" s="221"/>
      <c r="L41" s="160"/>
      <c r="N41" s="559"/>
      <c r="R41" s="559"/>
    </row>
    <row r="42" customFormat="false" ht="12.75" hidden="false" customHeight="true" outlineLevel="0" collapsed="false">
      <c r="B42" s="425"/>
      <c r="C42" s="566"/>
      <c r="D42" s="419"/>
      <c r="E42" s="549"/>
      <c r="F42" s="569"/>
      <c r="G42" s="570"/>
      <c r="H42" s="425"/>
      <c r="I42" s="559"/>
      <c r="J42" s="221"/>
      <c r="K42" s="221"/>
      <c r="N42" s="559"/>
      <c r="R42" s="559"/>
    </row>
    <row r="43" customFormat="false" ht="15.75" hidden="false" customHeight="false" outlineLevel="0" collapsed="false">
      <c r="B43" s="425"/>
      <c r="C43" s="238" t="s">
        <v>50</v>
      </c>
      <c r="D43" s="233" t="s">
        <v>560</v>
      </c>
      <c r="E43" s="553"/>
      <c r="F43" s="563" t="n">
        <v>0</v>
      </c>
      <c r="G43" s="564" t="n">
        <v>-828</v>
      </c>
      <c r="H43" s="425"/>
      <c r="I43" s="559"/>
      <c r="J43" s="221"/>
      <c r="K43" s="221"/>
      <c r="N43" s="559"/>
      <c r="R43" s="559"/>
    </row>
    <row r="44" customFormat="false" ht="15.75" hidden="false" customHeight="false" outlineLevel="0" collapsed="false">
      <c r="B44" s="425"/>
      <c r="C44" s="238" t="s">
        <v>53</v>
      </c>
      <c r="D44" s="233" t="s">
        <v>561</v>
      </c>
      <c r="E44" s="553"/>
      <c r="F44" s="563" t="n">
        <v>0</v>
      </c>
      <c r="G44" s="564" t="n">
        <v>0</v>
      </c>
      <c r="H44" s="425"/>
      <c r="I44" s="559"/>
      <c r="J44" s="221"/>
      <c r="K44" s="221"/>
      <c r="N44" s="559"/>
      <c r="R44" s="559"/>
    </row>
    <row r="45" customFormat="false" ht="15.75" hidden="false" customHeight="false" outlineLevel="0" collapsed="false">
      <c r="B45" s="425"/>
      <c r="C45" s="238" t="s">
        <v>56</v>
      </c>
      <c r="D45" s="233" t="s">
        <v>562</v>
      </c>
      <c r="E45" s="553"/>
      <c r="F45" s="563" t="n">
        <v>-1346338</v>
      </c>
      <c r="G45" s="564" t="n">
        <v>-252259</v>
      </c>
      <c r="H45" s="425"/>
      <c r="I45" s="559"/>
      <c r="J45" s="221"/>
      <c r="K45" s="221"/>
      <c r="N45" s="559"/>
      <c r="R45" s="559"/>
    </row>
    <row r="46" customFormat="false" ht="15.75" hidden="false" customHeight="false" outlineLevel="0" collapsed="false">
      <c r="B46" s="425"/>
      <c r="C46" s="238" t="s">
        <v>59</v>
      </c>
      <c r="D46" s="233" t="s">
        <v>563</v>
      </c>
      <c r="E46" s="553"/>
      <c r="F46" s="563" t="n">
        <v>-108906</v>
      </c>
      <c r="G46" s="564" t="n">
        <v>134246</v>
      </c>
      <c r="H46" s="425"/>
      <c r="I46" s="559"/>
      <c r="J46" s="221"/>
      <c r="K46" s="221"/>
      <c r="N46" s="559"/>
      <c r="R46" s="559"/>
    </row>
    <row r="47" customFormat="false" ht="15.75" hidden="false" customHeight="false" outlineLevel="0" collapsed="false">
      <c r="B47" s="425"/>
      <c r="C47" s="238" t="s">
        <v>64</v>
      </c>
      <c r="D47" s="233" t="s">
        <v>564</v>
      </c>
      <c r="E47" s="553"/>
      <c r="F47" s="563" t="n">
        <v>-5704141</v>
      </c>
      <c r="G47" s="564" t="n">
        <v>-13504675</v>
      </c>
      <c r="H47" s="425"/>
      <c r="I47" s="559"/>
      <c r="J47" s="221"/>
      <c r="K47" s="221"/>
      <c r="N47" s="559"/>
      <c r="R47" s="559"/>
    </row>
    <row r="48" customFormat="false" ht="15.75" hidden="false" customHeight="false" outlineLevel="0" collapsed="false">
      <c r="B48" s="425"/>
      <c r="C48" s="238" t="s">
        <v>386</v>
      </c>
      <c r="D48" s="233" t="s">
        <v>565</v>
      </c>
      <c r="E48" s="553"/>
      <c r="F48" s="563" t="n">
        <v>8324124</v>
      </c>
      <c r="G48" s="564" t="n">
        <v>6622975</v>
      </c>
      <c r="H48" s="425"/>
      <c r="I48" s="559"/>
      <c r="J48" s="221"/>
      <c r="K48" s="221"/>
      <c r="N48" s="559"/>
      <c r="R48" s="559"/>
    </row>
    <row r="49" customFormat="false" ht="15.75" hidden="false" customHeight="false" outlineLevel="0" collapsed="false">
      <c r="B49" s="425"/>
      <c r="C49" s="238" t="s">
        <v>566</v>
      </c>
      <c r="D49" s="233" t="s">
        <v>567</v>
      </c>
      <c r="E49" s="553"/>
      <c r="F49" s="563" t="n">
        <v>-37694811</v>
      </c>
      <c r="G49" s="564" t="n">
        <v>-17465048</v>
      </c>
      <c r="H49" s="425"/>
      <c r="I49" s="559"/>
      <c r="J49" s="221"/>
      <c r="K49" s="221"/>
      <c r="N49" s="559"/>
      <c r="R49" s="559"/>
    </row>
    <row r="50" customFormat="false" ht="15.75" hidden="false" customHeight="false" outlineLevel="0" collapsed="false">
      <c r="B50" s="425"/>
      <c r="C50" s="238" t="s">
        <v>568</v>
      </c>
      <c r="D50" s="233" t="s">
        <v>569</v>
      </c>
      <c r="E50" s="553"/>
      <c r="F50" s="563" t="n">
        <v>1587181</v>
      </c>
      <c r="G50" s="564" t="n">
        <v>1112597</v>
      </c>
      <c r="H50" s="425"/>
      <c r="I50" s="559"/>
      <c r="J50" s="221"/>
      <c r="K50" s="221"/>
      <c r="N50" s="559"/>
      <c r="R50" s="559"/>
    </row>
    <row r="51" customFormat="false" ht="15.75" hidden="false" customHeight="false" outlineLevel="0" collapsed="false">
      <c r="B51" s="425"/>
      <c r="C51" s="238" t="s">
        <v>570</v>
      </c>
      <c r="D51" s="233" t="s">
        <v>518</v>
      </c>
      <c r="E51" s="553"/>
      <c r="F51" s="563" t="n">
        <v>0</v>
      </c>
      <c r="G51" s="564" t="n">
        <v>0</v>
      </c>
      <c r="H51" s="425"/>
      <c r="I51" s="559"/>
      <c r="J51" s="221"/>
      <c r="K51" s="221"/>
      <c r="N51" s="559"/>
      <c r="R51" s="559"/>
    </row>
    <row r="52" customFormat="false" ht="12.75" hidden="false" customHeight="true" outlineLevel="0" collapsed="false">
      <c r="B52" s="425"/>
      <c r="C52" s="566"/>
      <c r="D52" s="419"/>
      <c r="E52" s="553"/>
      <c r="F52" s="561"/>
      <c r="G52" s="562"/>
      <c r="H52" s="425"/>
      <c r="I52" s="559"/>
      <c r="J52" s="221"/>
      <c r="K52" s="221"/>
      <c r="N52" s="559"/>
      <c r="R52" s="559"/>
    </row>
    <row r="53" customFormat="false" ht="18.75" hidden="false" customHeight="false" outlineLevel="0" collapsed="false">
      <c r="B53" s="425"/>
      <c r="C53" s="551" t="s">
        <v>571</v>
      </c>
      <c r="D53" s="552" t="s">
        <v>572</v>
      </c>
      <c r="E53" s="553"/>
      <c r="F53" s="561"/>
      <c r="G53" s="562"/>
      <c r="H53" s="425"/>
      <c r="I53" s="559"/>
      <c r="J53" s="221"/>
      <c r="K53" s="221"/>
      <c r="N53" s="559"/>
      <c r="R53" s="559"/>
    </row>
    <row r="54" customFormat="false" ht="12.75" hidden="false" customHeight="true" outlineLevel="0" collapsed="false">
      <c r="B54" s="425"/>
      <c r="C54" s="566"/>
      <c r="D54" s="419"/>
      <c r="E54" s="553"/>
      <c r="F54" s="561"/>
      <c r="G54" s="562"/>
      <c r="H54" s="425"/>
      <c r="I54" s="559"/>
      <c r="J54" s="221"/>
      <c r="K54" s="221"/>
      <c r="N54" s="559"/>
      <c r="R54" s="559"/>
    </row>
    <row r="55" s="483" customFormat="true" ht="18.75" hidden="false" customHeight="false" outlineLevel="0" collapsed="false">
      <c r="B55" s="479"/>
      <c r="C55" s="551" t="s">
        <v>65</v>
      </c>
      <c r="D55" s="552" t="s">
        <v>573</v>
      </c>
      <c r="E55" s="542"/>
      <c r="F55" s="557" t="n">
        <f aca="false">SUM(F57:F62)</f>
        <v>-5697871</v>
      </c>
      <c r="G55" s="558" t="n">
        <f aca="false">SUM(G57:G62)</f>
        <v>3188962</v>
      </c>
      <c r="H55" s="479"/>
      <c r="I55" s="559"/>
      <c r="J55" s="221"/>
      <c r="K55" s="221"/>
      <c r="L55" s="160"/>
      <c r="N55" s="559"/>
      <c r="R55" s="559"/>
    </row>
    <row r="56" customFormat="false" ht="12.75" hidden="false" customHeight="true" outlineLevel="0" collapsed="false">
      <c r="B56" s="425"/>
      <c r="C56" s="560"/>
      <c r="D56" s="419"/>
      <c r="E56" s="553"/>
      <c r="F56" s="561"/>
      <c r="G56" s="562"/>
      <c r="H56" s="425"/>
      <c r="I56" s="559"/>
      <c r="J56" s="221"/>
      <c r="K56" s="221"/>
      <c r="N56" s="559"/>
      <c r="R56" s="559"/>
    </row>
    <row r="57" customFormat="false" ht="15.75" hidden="false" customHeight="false" outlineLevel="0" collapsed="false">
      <c r="B57" s="425"/>
      <c r="C57" s="238" t="s">
        <v>68</v>
      </c>
      <c r="D57" s="233" t="s">
        <v>574</v>
      </c>
      <c r="E57" s="553"/>
      <c r="F57" s="563" t="n">
        <v>8055883</v>
      </c>
      <c r="G57" s="564" t="n">
        <v>3880659</v>
      </c>
      <c r="H57" s="425"/>
      <c r="I57" s="559"/>
      <c r="J57" s="221"/>
      <c r="K57" s="221"/>
      <c r="N57" s="559"/>
      <c r="R57" s="559"/>
    </row>
    <row r="58" customFormat="false" ht="15.75" hidden="false" customHeight="false" outlineLevel="0" collapsed="false">
      <c r="B58" s="425"/>
      <c r="C58" s="238" t="s">
        <v>70</v>
      </c>
      <c r="D58" s="233" t="s">
        <v>575</v>
      </c>
      <c r="E58" s="553"/>
      <c r="F58" s="563" t="n">
        <v>-13505202</v>
      </c>
      <c r="G58" s="564" t="n">
        <v>-572503</v>
      </c>
      <c r="H58" s="425"/>
      <c r="I58" s="559"/>
      <c r="J58" s="221"/>
      <c r="K58" s="221"/>
      <c r="N58" s="559"/>
      <c r="R58" s="559"/>
    </row>
    <row r="59" customFormat="false" ht="15.75" hidden="false" customHeight="false" outlineLevel="0" collapsed="false">
      <c r="B59" s="425"/>
      <c r="C59" s="238" t="s">
        <v>576</v>
      </c>
      <c r="D59" s="233" t="s">
        <v>577</v>
      </c>
      <c r="E59" s="553"/>
      <c r="F59" s="563" t="n">
        <v>0</v>
      </c>
      <c r="G59" s="564" t="n">
        <v>0</v>
      </c>
      <c r="H59" s="425"/>
      <c r="I59" s="559"/>
      <c r="J59" s="221"/>
      <c r="K59" s="221"/>
      <c r="N59" s="559"/>
      <c r="R59" s="559"/>
    </row>
    <row r="60" customFormat="false" ht="15.75" hidden="false" customHeight="false" outlineLevel="0" collapsed="false">
      <c r="B60" s="425"/>
      <c r="C60" s="238" t="s">
        <v>578</v>
      </c>
      <c r="D60" s="233" t="s">
        <v>579</v>
      </c>
      <c r="E60" s="553"/>
      <c r="F60" s="563" t="n">
        <v>0</v>
      </c>
      <c r="G60" s="564" t="n">
        <v>0</v>
      </c>
      <c r="H60" s="425"/>
      <c r="I60" s="559"/>
      <c r="J60" s="221"/>
      <c r="K60" s="221"/>
      <c r="N60" s="559"/>
      <c r="R60" s="559"/>
    </row>
    <row r="61" customFormat="false" ht="15.75" hidden="false" customHeight="false" outlineLevel="0" collapsed="false">
      <c r="B61" s="425"/>
      <c r="C61" s="238" t="s">
        <v>580</v>
      </c>
      <c r="D61" s="233" t="s">
        <v>581</v>
      </c>
      <c r="E61" s="553"/>
      <c r="F61" s="563" t="n">
        <v>-248552</v>
      </c>
      <c r="G61" s="564" t="n">
        <v>-119194</v>
      </c>
      <c r="H61" s="425"/>
      <c r="I61" s="559"/>
      <c r="J61" s="221"/>
      <c r="K61" s="221"/>
      <c r="N61" s="559"/>
      <c r="R61" s="559"/>
    </row>
    <row r="62" customFormat="false" ht="15.75" hidden="false" customHeight="false" outlineLevel="0" collapsed="false">
      <c r="B62" s="425"/>
      <c r="C62" s="238" t="s">
        <v>582</v>
      </c>
      <c r="D62" s="233" t="s">
        <v>102</v>
      </c>
      <c r="E62" s="553"/>
      <c r="F62" s="563" t="n">
        <v>0</v>
      </c>
      <c r="G62" s="564" t="n">
        <v>0</v>
      </c>
      <c r="H62" s="425"/>
      <c r="I62" s="559"/>
      <c r="J62" s="221"/>
      <c r="K62" s="221"/>
      <c r="N62" s="559"/>
      <c r="R62" s="559"/>
    </row>
    <row r="63" customFormat="false" ht="12.75" hidden="false" customHeight="true" outlineLevel="0" collapsed="false">
      <c r="B63" s="425"/>
      <c r="C63" s="238"/>
      <c r="D63" s="233"/>
      <c r="E63" s="577"/>
      <c r="F63" s="561"/>
      <c r="G63" s="562"/>
      <c r="H63" s="425"/>
      <c r="I63" s="559"/>
      <c r="J63" s="221"/>
      <c r="K63" s="221"/>
      <c r="N63" s="559"/>
      <c r="R63" s="559"/>
    </row>
    <row r="64" s="483" customFormat="true" ht="18.75" hidden="false" customHeight="false" outlineLevel="0" collapsed="false">
      <c r="B64" s="479"/>
      <c r="C64" s="551" t="s">
        <v>72</v>
      </c>
      <c r="D64" s="552" t="s">
        <v>583</v>
      </c>
      <c r="E64" s="556" t="s">
        <v>354</v>
      </c>
      <c r="F64" s="578" t="n">
        <v>3241592</v>
      </c>
      <c r="G64" s="558" t="n">
        <v>3967277</v>
      </c>
      <c r="H64" s="479"/>
      <c r="I64" s="559"/>
      <c r="J64" s="221"/>
      <c r="K64" s="221"/>
      <c r="L64" s="160"/>
      <c r="N64" s="559"/>
      <c r="R64" s="559"/>
    </row>
    <row r="65" customFormat="false" ht="12.75" hidden="false" customHeight="true" outlineLevel="0" collapsed="false">
      <c r="B65" s="425"/>
      <c r="C65" s="238"/>
      <c r="D65" s="419"/>
      <c r="E65" s="466"/>
      <c r="F65" s="569"/>
      <c r="G65" s="570"/>
      <c r="H65" s="425"/>
      <c r="I65" s="559"/>
      <c r="J65" s="221"/>
      <c r="K65" s="221"/>
      <c r="N65" s="559"/>
      <c r="R65" s="559"/>
    </row>
    <row r="66" s="483" customFormat="true" ht="18.75" hidden="false" customHeight="false" outlineLevel="0" collapsed="false">
      <c r="B66" s="479"/>
      <c r="C66" s="551" t="s">
        <v>93</v>
      </c>
      <c r="D66" s="552" t="s">
        <v>584</v>
      </c>
      <c r="E66" s="556" t="s">
        <v>354</v>
      </c>
      <c r="F66" s="578" t="n">
        <f aca="false">+F37+F41+F55+F64</f>
        <v>34180088</v>
      </c>
      <c r="G66" s="579" t="n">
        <f aca="false">+G37+G41+G55+G64</f>
        <v>-727560</v>
      </c>
      <c r="H66" s="479"/>
      <c r="I66" s="559"/>
      <c r="J66" s="221"/>
      <c r="K66" s="221"/>
      <c r="L66" s="160"/>
      <c r="N66" s="559"/>
      <c r="R66" s="559"/>
    </row>
    <row r="67" customFormat="false" ht="12.75" hidden="false" customHeight="true" outlineLevel="0" collapsed="false">
      <c r="B67" s="425"/>
      <c r="C67" s="238"/>
      <c r="D67" s="552"/>
      <c r="E67" s="577"/>
      <c r="F67" s="561"/>
      <c r="G67" s="562"/>
      <c r="H67" s="425"/>
      <c r="I67" s="559"/>
      <c r="J67" s="221"/>
      <c r="K67" s="221"/>
      <c r="N67" s="559"/>
      <c r="R67" s="559"/>
    </row>
    <row r="68" s="483" customFormat="true" ht="18.75" hidden="false" customHeight="false" outlineLevel="0" collapsed="false">
      <c r="B68" s="479"/>
      <c r="C68" s="551" t="s">
        <v>96</v>
      </c>
      <c r="D68" s="552" t="s">
        <v>585</v>
      </c>
      <c r="E68" s="556" t="s">
        <v>354</v>
      </c>
      <c r="F68" s="578" t="n">
        <v>149464537</v>
      </c>
      <c r="G68" s="579" t="n">
        <v>122462323</v>
      </c>
      <c r="H68" s="479"/>
      <c r="I68" s="559"/>
      <c r="J68" s="221"/>
      <c r="K68" s="221"/>
      <c r="L68" s="160"/>
      <c r="N68" s="559"/>
      <c r="R68" s="559"/>
    </row>
    <row r="69" customFormat="false" ht="12.75" hidden="false" customHeight="true" outlineLevel="0" collapsed="false">
      <c r="B69" s="425"/>
      <c r="C69" s="555"/>
      <c r="D69" s="258"/>
      <c r="E69" s="577"/>
      <c r="F69" s="561"/>
      <c r="G69" s="562"/>
      <c r="H69" s="479"/>
      <c r="I69" s="559"/>
      <c r="J69" s="221"/>
      <c r="K69" s="221"/>
      <c r="N69" s="559"/>
      <c r="R69" s="559"/>
    </row>
    <row r="70" s="483" customFormat="true" ht="18.75" hidden="false" customHeight="false" outlineLevel="0" collapsed="false">
      <c r="B70" s="580"/>
      <c r="C70" s="581" t="s">
        <v>103</v>
      </c>
      <c r="D70" s="545" t="s">
        <v>586</v>
      </c>
      <c r="E70" s="582" t="s">
        <v>354</v>
      </c>
      <c r="F70" s="583" t="n">
        <f aca="false">+F66+F68</f>
        <v>183644625</v>
      </c>
      <c r="G70" s="584" t="n">
        <f aca="false">+G66+G68</f>
        <v>121734763</v>
      </c>
      <c r="H70" s="479"/>
      <c r="I70" s="559"/>
      <c r="J70" s="221"/>
      <c r="K70" s="221"/>
      <c r="L70" s="160"/>
      <c r="N70" s="559"/>
      <c r="R70" s="559"/>
    </row>
    <row r="71" customFormat="false" ht="18.75" hidden="false" customHeight="false" outlineLevel="0" collapsed="false">
      <c r="B71" s="419"/>
      <c r="C71" s="419"/>
      <c r="D71" s="174"/>
      <c r="E71" s="585"/>
      <c r="F71" s="586"/>
      <c r="G71" s="586"/>
      <c r="H71" s="586"/>
    </row>
    <row r="72" customFormat="false" ht="18.75" hidden="false" customHeight="false" outlineLevel="0" collapsed="false">
      <c r="C72" s="255" t="s">
        <v>115</v>
      </c>
      <c r="E72" s="587"/>
    </row>
    <row r="73" customFormat="false" ht="15.75" hidden="false" customHeight="false" outlineLevel="0" collapsed="false">
      <c r="E73" s="587"/>
    </row>
    <row r="74" customFormat="false" ht="15.75" hidden="false" customHeight="false" outlineLevel="0" collapsed="false">
      <c r="E74" s="587"/>
    </row>
    <row r="75" customFormat="false" ht="15.75" hidden="false" customHeight="false" outlineLevel="0" collapsed="false">
      <c r="E75" s="587"/>
    </row>
    <row r="76" customFormat="false" ht="15.75" hidden="false" customHeight="false" outlineLevel="0" collapsed="false">
      <c r="E76" s="587"/>
    </row>
    <row r="77" customFormat="false" ht="15.75" hidden="false" customHeight="false" outlineLevel="0" collapsed="false">
      <c r="E77" s="587"/>
    </row>
    <row r="78" customFormat="false" ht="15.75" hidden="false" customHeight="false" outlineLevel="0" collapsed="false">
      <c r="E78" s="587"/>
    </row>
    <row r="79" customFormat="false" ht="15.75" hidden="false" customHeight="false" outlineLevel="0" collapsed="false">
      <c r="E79" s="587"/>
    </row>
    <row r="80" customFormat="false" ht="15.75" hidden="false" customHeight="false" outlineLevel="0" collapsed="false">
      <c r="E80" s="587"/>
    </row>
    <row r="81" customFormat="false" ht="15.75" hidden="false" customHeight="false" outlineLevel="0" collapsed="false">
      <c r="E81" s="587"/>
    </row>
    <row r="82" customFormat="false" ht="15.75" hidden="false" customHeight="false" outlineLevel="0" collapsed="false">
      <c r="E82" s="587"/>
    </row>
    <row r="83" customFormat="false" ht="15.75" hidden="false" customHeight="false" outlineLevel="0" collapsed="false">
      <c r="E83" s="587"/>
    </row>
    <row r="84" customFormat="false" ht="15.75" hidden="false" customHeight="false" outlineLevel="0" collapsed="false">
      <c r="E84" s="587"/>
    </row>
    <row r="85" customFormat="false" ht="15.75" hidden="false" customHeight="false" outlineLevel="0" collapsed="false">
      <c r="E85" s="587"/>
    </row>
    <row r="86" customFormat="false" ht="15.75" hidden="false" customHeight="false" outlineLevel="0" collapsed="false">
      <c r="E86" s="587"/>
    </row>
    <row r="87" customFormat="false" ht="15.75" hidden="false" customHeight="false" outlineLevel="0" collapsed="false">
      <c r="E87" s="587"/>
    </row>
    <row r="88" customFormat="false" ht="15.75" hidden="false" customHeight="false" outlineLevel="0" collapsed="false">
      <c r="E88" s="587"/>
    </row>
    <row r="89" customFormat="false" ht="15.75" hidden="false" customHeight="false" outlineLevel="0" collapsed="false">
      <c r="E89" s="587"/>
    </row>
    <row r="90" customFormat="false" ht="15.75" hidden="false" customHeight="false" outlineLevel="0" collapsed="false">
      <c r="E90" s="587"/>
    </row>
    <row r="91" customFormat="false" ht="15.75" hidden="false" customHeight="false" outlineLevel="0" collapsed="false">
      <c r="E91" s="587"/>
    </row>
    <row r="92" customFormat="false" ht="15.75" hidden="false" customHeight="false" outlineLevel="0" collapsed="false">
      <c r="E92" s="587"/>
    </row>
    <row r="93" customFormat="false" ht="15.75" hidden="false" customHeight="false" outlineLevel="0" collapsed="false">
      <c r="E93" s="587"/>
    </row>
    <row r="94" customFormat="false" ht="15.75" hidden="false" customHeight="false" outlineLevel="0" collapsed="false">
      <c r="E94" s="587"/>
    </row>
    <row r="95" customFormat="false" ht="15.75" hidden="false" customHeight="false" outlineLevel="0" collapsed="false">
      <c r="E95" s="587"/>
    </row>
    <row r="96" customFormat="false" ht="15.75" hidden="false" customHeight="false" outlineLevel="0" collapsed="false">
      <c r="E96" s="587"/>
    </row>
    <row r="97" customFormat="false" ht="15.75" hidden="false" customHeight="false" outlineLevel="0" collapsed="false">
      <c r="E97" s="587"/>
    </row>
    <row r="98" customFormat="false" ht="15.75" hidden="false" customHeight="false" outlineLevel="0" collapsed="false">
      <c r="E98" s="587"/>
    </row>
    <row r="99" customFormat="false" ht="15.75" hidden="false" customHeight="false" outlineLevel="0" collapsed="false">
      <c r="E99" s="587"/>
    </row>
    <row r="100" customFormat="false" ht="15.75" hidden="false" customHeight="false" outlineLevel="0" collapsed="false">
      <c r="E100" s="587"/>
    </row>
    <row r="101" customFormat="false" ht="15.75" hidden="false" customHeight="false" outlineLevel="0" collapsed="false">
      <c r="E101" s="587"/>
    </row>
    <row r="102" customFormat="false" ht="15.75" hidden="false" customHeight="false" outlineLevel="0" collapsed="false">
      <c r="E102" s="587"/>
    </row>
    <row r="103" customFormat="false" ht="15.75" hidden="false" customHeight="false" outlineLevel="0" collapsed="false">
      <c r="E103" s="587"/>
    </row>
    <row r="104" customFormat="false" ht="15.75" hidden="false" customHeight="false" outlineLevel="0" collapsed="false">
      <c r="E104" s="587"/>
    </row>
    <row r="105" customFormat="false" ht="15.75" hidden="false" customHeight="false" outlineLevel="0" collapsed="false">
      <c r="E105" s="587"/>
    </row>
    <row r="106" customFormat="false" ht="15.75" hidden="false" customHeight="false" outlineLevel="0" collapsed="false">
      <c r="E106" s="587"/>
    </row>
    <row r="107" customFormat="false" ht="15.75" hidden="false" customHeight="false" outlineLevel="0" collapsed="false">
      <c r="E107" s="587"/>
    </row>
    <row r="108" customFormat="false" ht="15.75" hidden="false" customHeight="false" outlineLevel="0" collapsed="false">
      <c r="E108" s="587"/>
    </row>
    <row r="109" customFormat="false" ht="15.75" hidden="false" customHeight="false" outlineLevel="0" collapsed="false">
      <c r="E109" s="587"/>
    </row>
    <row r="110" customFormat="false" ht="15.75" hidden="false" customHeight="false" outlineLevel="0" collapsed="false">
      <c r="E110" s="587"/>
    </row>
    <row r="111" customFormat="false" ht="15.75" hidden="false" customHeight="false" outlineLevel="0" collapsed="false">
      <c r="E111" s="587"/>
    </row>
    <row r="112" customFormat="false" ht="15.75" hidden="false" customHeight="false" outlineLevel="0" collapsed="false">
      <c r="E112" s="587"/>
    </row>
    <row r="113" customFormat="false" ht="15.75" hidden="false" customHeight="false" outlineLevel="0" collapsed="false">
      <c r="E113" s="587"/>
    </row>
    <row r="114" customFormat="false" ht="15.75" hidden="false" customHeight="false" outlineLevel="0" collapsed="false">
      <c r="E114" s="587"/>
    </row>
    <row r="115" customFormat="false" ht="15.75" hidden="false" customHeight="false" outlineLevel="0" collapsed="false">
      <c r="E115" s="587"/>
    </row>
    <row r="116" customFormat="false" ht="15.75" hidden="false" customHeight="false" outlineLevel="0" collapsed="false">
      <c r="E116" s="587"/>
    </row>
    <row r="117" customFormat="false" ht="15.75" hidden="false" customHeight="false" outlineLevel="0" collapsed="false">
      <c r="E117" s="587"/>
    </row>
    <row r="118" customFormat="false" ht="15.75" hidden="false" customHeight="false" outlineLevel="0" collapsed="false">
      <c r="E118" s="587"/>
    </row>
    <row r="119" customFormat="false" ht="15.75" hidden="false" customHeight="false" outlineLevel="0" collapsed="false">
      <c r="E119" s="587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Bora Arman</cp:lastModifiedBy>
  <cp:lastPrinted>2023-04-24T13:23:43Z</cp:lastPrinted>
  <dcterms:modified xsi:type="dcterms:W3CDTF">2023-04-27T04:42:3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