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H$73</definedName>
    <definedName function="false" hidden="false" localSheetId="2" name="_xlnm.Print_Area" vbProcedure="false">nh!$A$1:$J$98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66">
  <si>
    <t xml:space="preserve">Türkiye Garanti Bankası Anonim Şirketi</t>
  </si>
  <si>
    <t xml:space="preserve">31 Mart 2023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23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3 Tarihinde Sona Eren Hesap Dönemine Ait Kar veya Zarar Tablosu</t>
  </si>
  <si>
    <t xml:space="preserve">GELİR VE GİDER KALEMLERİ</t>
  </si>
  <si>
    <t xml:space="preserve">01.01.2023</t>
  </si>
  <si>
    <t xml:space="preserve">30.09.2021</t>
  </si>
  <si>
    <t xml:space="preserve">FAİZ GELİRLERİ  </t>
  </si>
  <si>
    <t xml:space="preserve">5.4.1</t>
  </si>
  <si>
    <t xml:space="preserve">B117</t>
  </si>
  <si>
    <t xml:space="preserve">G010000</t>
  </si>
  <si>
    <t xml:space="preserve">Kredilerden Alınan Faizler</t>
  </si>
  <si>
    <t xml:space="preserve">B118</t>
  </si>
  <si>
    <t xml:space="preserve">G011000</t>
  </si>
  <si>
    <t xml:space="preserve">Zorunlu Karşılıklardan Alınan Faizler</t>
  </si>
  <si>
    <t xml:space="preserve">B119</t>
  </si>
  <si>
    <t xml:space="preserve">G012000</t>
  </si>
  <si>
    <t xml:space="preserve">Bankalardan Alınan Faizler</t>
  </si>
  <si>
    <t xml:space="preserve">B120</t>
  </si>
  <si>
    <t xml:space="preserve">G013000</t>
  </si>
  <si>
    <t xml:space="preserve">Para Piyasası İşlemlerinden Alınan Faizler</t>
  </si>
  <si>
    <t xml:space="preserve">B121</t>
  </si>
  <si>
    <t xml:space="preserve">G014000</t>
  </si>
  <si>
    <t xml:space="preserve">1.5</t>
  </si>
  <si>
    <t xml:space="preserve">Menkul Değerlerden Alınan Faizler</t>
  </si>
  <si>
    <t xml:space="preserve">B122</t>
  </si>
  <si>
    <t xml:space="preserve">G015000</t>
  </si>
  <si>
    <t xml:space="preserve">1.5.1</t>
  </si>
  <si>
    <t xml:space="preserve">Gerçeğe Uygun Değer Farkı Kar Zarara Yansıtılanlar</t>
  </si>
  <si>
    <t xml:space="preserve">B123</t>
  </si>
  <si>
    <t xml:space="preserve">G015100</t>
  </si>
  <si>
    <t xml:space="preserve">1.5.2</t>
  </si>
  <si>
    <t xml:space="preserve">Gerçeğe Uygun Değer Farkı Diğer Kapsamlı Gelire Yansıtılanlar</t>
  </si>
  <si>
    <t xml:space="preserve">B125</t>
  </si>
  <si>
    <t xml:space="preserve">G015300</t>
  </si>
  <si>
    <t xml:space="preserve">1.5.3</t>
  </si>
  <si>
    <t xml:space="preserve">İtfa Edilmiş Maliyeti İle Ölçülenler</t>
  </si>
  <si>
    <t xml:space="preserve">B126</t>
  </si>
  <si>
    <t xml:space="preserve">G015400</t>
  </si>
  <si>
    <t xml:space="preserve">1.6</t>
  </si>
  <si>
    <t xml:space="preserve">Finansal Kiralama Faiz Gelirleri</t>
  </si>
  <si>
    <t xml:space="preserve">B127</t>
  </si>
  <si>
    <t xml:space="preserve">G016000</t>
  </si>
  <si>
    <t xml:space="preserve">1.7</t>
  </si>
  <si>
    <t xml:space="preserve">Diğer Faiz Gelirleri  </t>
  </si>
  <si>
    <t xml:space="preserve">B128</t>
  </si>
  <si>
    <t xml:space="preserve">G017000</t>
  </si>
  <si>
    <t xml:space="preserve">FAİZ GİDERLERİ  (-)</t>
  </si>
  <si>
    <t xml:space="preserve">5.4.2</t>
  </si>
  <si>
    <t xml:space="preserve">B129</t>
  </si>
  <si>
    <t xml:space="preserve">G020000</t>
  </si>
  <si>
    <t xml:space="preserve">Mevduata Verilen Faizler</t>
  </si>
  <si>
    <t xml:space="preserve">B130</t>
  </si>
  <si>
    <t xml:space="preserve">G021000</t>
  </si>
  <si>
    <t xml:space="preserve">Kullanılan Kredilere Verilen Faizler </t>
  </si>
  <si>
    <t xml:space="preserve">B131</t>
  </si>
  <si>
    <t xml:space="preserve">G022000</t>
  </si>
  <si>
    <t xml:space="preserve">Para Piyasası İşlemlerine Verilen Faizler </t>
  </si>
  <si>
    <t xml:space="preserve">B132</t>
  </si>
  <si>
    <t xml:space="preserve">G023000</t>
  </si>
  <si>
    <t xml:space="preserve">İhraç Edilen Menkul Kıymetlere Verilen Faizler</t>
  </si>
  <si>
    <t xml:space="preserve">B133</t>
  </si>
  <si>
    <t xml:space="preserve">G024000</t>
  </si>
  <si>
    <t xml:space="preserve">2.5</t>
  </si>
  <si>
    <t xml:space="preserve">Kiralama Faiz Giderleri</t>
  </si>
  <si>
    <t xml:space="preserve">G025000</t>
  </si>
  <si>
    <t xml:space="preserve">2.6</t>
  </si>
  <si>
    <t xml:space="preserve">Diğer Faiz Giderleri  </t>
  </si>
  <si>
    <t xml:space="preserve">B134</t>
  </si>
  <si>
    <t xml:space="preserve">G026000</t>
  </si>
  <si>
    <t xml:space="preserve">NET FAİZ GELİRİ/GİDERİ (I - II)</t>
  </si>
  <si>
    <t xml:space="preserve">B135</t>
  </si>
  <si>
    <t xml:space="preserve">G030000</t>
  </si>
  <si>
    <t xml:space="preserve">NET ÜCRET VE KOMİSYON GELİRLERİ/GİDERLERİ</t>
  </si>
  <si>
    <t xml:space="preserve">B136</t>
  </si>
  <si>
    <t xml:space="preserve">G040000</t>
  </si>
  <si>
    <t xml:space="preserve">Alınan Ücret ve Komisyonlar</t>
  </si>
  <si>
    <t xml:space="preserve">B137</t>
  </si>
  <si>
    <t xml:space="preserve">G041000</t>
  </si>
  <si>
    <t xml:space="preserve">Gayri Nakdi Kredilerden</t>
  </si>
  <si>
    <t xml:space="preserve">B139</t>
  </si>
  <si>
    <t xml:space="preserve">G041100</t>
  </si>
  <si>
    <t xml:space="preserve">B140</t>
  </si>
  <si>
    <t xml:space="preserve">G041200</t>
  </si>
  <si>
    <t xml:space="preserve">Verilen Ücret ve Komisyonlar  (-)</t>
  </si>
  <si>
    <t xml:space="preserve">B141</t>
  </si>
  <si>
    <t xml:space="preserve">G042000</t>
  </si>
  <si>
    <t xml:space="preserve">Gayri Nakdi Kredilere</t>
  </si>
  <si>
    <t xml:space="preserve">B143</t>
  </si>
  <si>
    <t xml:space="preserve">G042100</t>
  </si>
  <si>
    <t xml:space="preserve">B144</t>
  </si>
  <si>
    <t xml:space="preserve">G042200</t>
  </si>
  <si>
    <t xml:space="preserve">TEMETTÜ GELİRLERİ</t>
  </si>
  <si>
    <t xml:space="preserve">5.4.3</t>
  </si>
  <si>
    <t xml:space="preserve">B145</t>
  </si>
  <si>
    <t xml:space="preserve">G050000</t>
  </si>
  <si>
    <t xml:space="preserve">TİCARİ KAR/ZARAR (Net)</t>
  </si>
  <si>
    <t xml:space="preserve">5.4.4</t>
  </si>
  <si>
    <t xml:space="preserve">B146</t>
  </si>
  <si>
    <t xml:space="preserve">G060000</t>
  </si>
  <si>
    <t xml:space="preserve">Sermaye Piyasası İşlemleri Kârı/Zararı </t>
  </si>
  <si>
    <t xml:space="preserve">B147</t>
  </si>
  <si>
    <t xml:space="preserve">G061000</t>
  </si>
  <si>
    <t xml:space="preserve">Türev Finansal İşlemlerden Kâr/Zarar</t>
  </si>
  <si>
    <t xml:space="preserve">6.3</t>
  </si>
  <si>
    <t xml:space="preserve">Kambiyo İşlemleri Kârı/Zararı </t>
  </si>
  <si>
    <t xml:space="preserve">B148</t>
  </si>
  <si>
    <t xml:space="preserve">G062000</t>
  </si>
  <si>
    <t xml:space="preserve">DİĞER FAALİYET GELİRLERİ</t>
  </si>
  <si>
    <t xml:space="preserve">5.4.5</t>
  </si>
  <si>
    <t xml:space="preserve">B149</t>
  </si>
  <si>
    <t xml:space="preserve">G070000</t>
  </si>
  <si>
    <t xml:space="preserve">FAALİYET BRÜT KÂRI (III+IV+V+VI+VII) </t>
  </si>
  <si>
    <t xml:space="preserve">B150</t>
  </si>
  <si>
    <t xml:space="preserve">G080000</t>
  </si>
  <si>
    <t xml:space="preserve">BEKLENEN ZARAR KARŞILIKLARI GİDERLERİ (-)</t>
  </si>
  <si>
    <t xml:space="preserve">5.4.6</t>
  </si>
  <si>
    <t xml:space="preserve">B151</t>
  </si>
  <si>
    <t xml:space="preserve">G090000</t>
  </si>
  <si>
    <t xml:space="preserve">DİĞER KARŞILIK GİDERLERİ (-)</t>
  </si>
  <si>
    <t xml:space="preserve">G090100</t>
  </si>
  <si>
    <t xml:space="preserve">PERSONEL GİDERLERİ (-)</t>
  </si>
  <si>
    <t xml:space="preserve">G100100</t>
  </si>
  <si>
    <t xml:space="preserve">DİĞER FAALİYET GİDERLERİ (-)</t>
  </si>
  <si>
    <t xml:space="preserve">5.4.7</t>
  </si>
  <si>
    <t xml:space="preserve">B152</t>
  </si>
  <si>
    <t xml:space="preserve">G100000</t>
  </si>
  <si>
    <t xml:space="preserve">NET FAALİYET KÂRI/ZARARI (VIII-IX-X-XI-XII)</t>
  </si>
  <si>
    <t xml:space="preserve">B153</t>
  </si>
  <si>
    <t xml:space="preserve">G110000</t>
  </si>
  <si>
    <t xml:space="preserve">BİRLEŞME İŞLEMİ SONRASINDA GELİR OLARAK KAYDEDİLEN FAZLALIK TUTARI</t>
  </si>
  <si>
    <t xml:space="preserve">B154</t>
  </si>
  <si>
    <t xml:space="preserve">G120000</t>
  </si>
  <si>
    <t xml:space="preserve">ÖZKAYNAK YÖNTEMİ UYGULANAN ORTAKLIKLARDAN KÂR/ZARAR</t>
  </si>
  <si>
    <t xml:space="preserve">B156</t>
  </si>
  <si>
    <t xml:space="preserve">G130000</t>
  </si>
  <si>
    <t xml:space="preserve">NET PARASAL POZİSYON KÂRI/ZARARI</t>
  </si>
  <si>
    <t xml:space="preserve">B157</t>
  </si>
  <si>
    <t xml:space="preserve">G140000</t>
  </si>
  <si>
    <t xml:space="preserve">XVII.</t>
  </si>
  <si>
    <t xml:space="preserve">SÜRDÜRÜLEN FAALİYETLER VERGİ ÖNCESİ K/Z (XIII+...+XVI)</t>
  </si>
  <si>
    <t xml:space="preserve">5.4.8</t>
  </si>
  <si>
    <t xml:space="preserve">B158</t>
  </si>
  <si>
    <t xml:space="preserve">G150000</t>
  </si>
  <si>
    <t xml:space="preserve">XVIII.</t>
  </si>
  <si>
    <t xml:space="preserve">SÜRDÜRÜLEN FAALİYETLER VERGİ KARŞILIĞI (±)</t>
  </si>
  <si>
    <t xml:space="preserve">5.4.9</t>
  </si>
  <si>
    <t xml:space="preserve">B159</t>
  </si>
  <si>
    <t xml:space="preserve">G160000</t>
  </si>
  <si>
    <t xml:space="preserve">18.1</t>
  </si>
  <si>
    <t xml:space="preserve">Cari Vergi Karşılığı</t>
  </si>
  <si>
    <t xml:space="preserve">B160</t>
  </si>
  <si>
    <t xml:space="preserve">G161000</t>
  </si>
  <si>
    <t xml:space="preserve">18.2</t>
  </si>
  <si>
    <t xml:space="preserve">Ertelenmiş Vergi Gider Etkisi (+)</t>
  </si>
  <si>
    <t xml:space="preserve">B161</t>
  </si>
  <si>
    <t xml:space="preserve">G162000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G170000</t>
  </si>
  <si>
    <t xml:space="preserve">XX.</t>
  </si>
  <si>
    <t xml:space="preserve">DURDURULAN FAALİYETLERDEN GELİRLER</t>
  </si>
  <si>
    <t xml:space="preserve">G180000</t>
  </si>
  <si>
    <t xml:space="preserve">20.1</t>
  </si>
  <si>
    <t xml:space="preserve">Satış Amaçlı Elde Tutulan Duran Varlık Gelirleri</t>
  </si>
  <si>
    <t xml:space="preserve">G181000</t>
  </si>
  <si>
    <t xml:space="preserve">20.2</t>
  </si>
  <si>
    <t xml:space="preserve">İştirak, Bağlı Ortaklık ve Birlikte Kontrol Edilen Ortaklıklar (İş Ort.) Satış Karları</t>
  </si>
  <si>
    <t xml:space="preserve">G182000</t>
  </si>
  <si>
    <t xml:space="preserve">20.3</t>
  </si>
  <si>
    <t xml:space="preserve">Diğer Durdurulan Faaliyet Gelirleri</t>
  </si>
  <si>
    <t xml:space="preserve">G183000</t>
  </si>
  <si>
    <t xml:space="preserve">XXI.</t>
  </si>
  <si>
    <t xml:space="preserve">DURDURULAN FAALİYETLERDEN GİDERLER (-)</t>
  </si>
  <si>
    <t xml:space="preserve">G190000</t>
  </si>
  <si>
    <t xml:space="preserve">21.1</t>
  </si>
  <si>
    <t xml:space="preserve">Satış Amaçlı Elde Tutulan Duran Varlık Giderleri</t>
  </si>
  <si>
    <t xml:space="preserve">G191000</t>
  </si>
  <si>
    <t xml:space="preserve">21.2</t>
  </si>
  <si>
    <t xml:space="preserve">İştirak, Bağlı Ortaklık ve Birlikte Kontrol Edilen Ortaklıklar (İş Ort.) Satış Zararları</t>
  </si>
  <si>
    <t xml:space="preserve">G192000</t>
  </si>
  <si>
    <t xml:space="preserve">21.3</t>
  </si>
  <si>
    <t xml:space="preserve">Diğer Durdurulan Faaliyet Giderleri</t>
  </si>
  <si>
    <t xml:space="preserve">G193000</t>
  </si>
  <si>
    <t xml:space="preserve">XXII.</t>
  </si>
  <si>
    <t xml:space="preserve">DURDURULAN FAALİYETLER VERGİ ÖNCESİ K/Z (XX-XXI)</t>
  </si>
  <si>
    <t xml:space="preserve">G200000</t>
  </si>
  <si>
    <t xml:space="preserve">XXIII.</t>
  </si>
  <si>
    <t xml:space="preserve">DURDURULAN FAALİYETLER VERGİ KARŞILIĞI (±)</t>
  </si>
  <si>
    <t xml:space="preserve">G210000</t>
  </si>
  <si>
    <t xml:space="preserve">23.1</t>
  </si>
  <si>
    <t xml:space="preserve">G211000</t>
  </si>
  <si>
    <t xml:space="preserve">23.2</t>
  </si>
  <si>
    <t xml:space="preserve">G212000</t>
  </si>
  <si>
    <t xml:space="preserve">23.3</t>
  </si>
  <si>
    <t xml:space="preserve">XXIV.</t>
  </si>
  <si>
    <t xml:space="preserve">DURDURULAN FAALİYETLER DÖNEM NET K/Z (XXII±XXIII)</t>
  </si>
  <si>
    <t xml:space="preserve">G220000</t>
  </si>
  <si>
    <t xml:space="preserve">XXV.</t>
  </si>
  <si>
    <t xml:space="preserve">DÖNEM NET KARI/ZARARI (XIX+XXIV)</t>
  </si>
  <si>
    <t xml:space="preserve">5.4.11</t>
  </si>
  <si>
    <t xml:space="preserve">B165</t>
  </si>
  <si>
    <t xml:space="preserve">G230000</t>
  </si>
  <si>
    <t xml:space="preserve">Hisse Başına Kâr / Zarar (Tam TL tutarı ile gösterilmiştir.)</t>
  </si>
  <si>
    <t xml:space="preserve">B166</t>
  </si>
  <si>
    <t xml:space="preserve">G000000</t>
  </si>
  <si>
    <t xml:space="preserve">31 Mart 2023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3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2-31/03/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3-31/03/2023)</t>
  </si>
  <si>
    <t xml:space="preserve">Önceki Dönem Sonu Bakiyesi </t>
  </si>
  <si>
    <t xml:space="preserve">5.5</t>
  </si>
  <si>
    <t xml:space="preserve">31 Mart 2023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2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1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1" width="8.42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7" min="7" style="1" width="16.28"/>
    <col collapsed="false" customWidth="true" hidden="false" outlineLevel="0" max="9" min="8" style="1" width="15.42"/>
    <col collapsed="false" customWidth="true" hidden="false" outlineLevel="0" max="10" min="10" style="1" width="16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4" t="s">
        <v>3</v>
      </c>
      <c r="E7" s="25" t="s">
        <v>4</v>
      </c>
      <c r="F7" s="25"/>
      <c r="G7" s="25"/>
      <c r="H7" s="26" t="s">
        <v>5</v>
      </c>
      <c r="I7" s="26"/>
      <c r="J7" s="26"/>
    </row>
    <row r="8" s="21" customFormat="true" ht="15.75" hidden="false" customHeight="true" outlineLevel="0" collapsed="false">
      <c r="A8" s="12"/>
      <c r="B8" s="13"/>
      <c r="C8" s="27" t="s">
        <v>6</v>
      </c>
      <c r="D8" s="24"/>
      <c r="E8" s="28" t="n">
        <v>45016</v>
      </c>
      <c r="F8" s="28"/>
      <c r="G8" s="28"/>
      <c r="H8" s="29" t="n">
        <v>44926</v>
      </c>
      <c r="I8" s="29"/>
      <c r="J8" s="29"/>
    </row>
    <row r="9" s="21" customFormat="true" ht="15.75" hidden="false" customHeight="true" outlineLevel="0" collapsed="false">
      <c r="A9" s="12"/>
      <c r="B9" s="13"/>
      <c r="C9" s="27"/>
      <c r="D9" s="30"/>
      <c r="E9" s="31" t="s">
        <v>7</v>
      </c>
      <c r="F9" s="32" t="s">
        <v>8</v>
      </c>
      <c r="G9" s="33" t="s">
        <v>9</v>
      </c>
      <c r="H9" s="33" t="s">
        <v>7</v>
      </c>
      <c r="I9" s="33" t="s">
        <v>8</v>
      </c>
      <c r="J9" s="34" t="s">
        <v>9</v>
      </c>
    </row>
    <row r="10" s="41" customFormat="true" ht="15.75" hidden="false" customHeight="false" outlineLevel="0" collapsed="false">
      <c r="A10" s="35"/>
      <c r="B10" s="36" t="s">
        <v>10</v>
      </c>
      <c r="C10" s="37" t="s">
        <v>11</v>
      </c>
      <c r="D10" s="30"/>
      <c r="E10" s="38" t="n">
        <v>162843873</v>
      </c>
      <c r="F10" s="39" t="n">
        <v>198560537</v>
      </c>
      <c r="G10" s="39" t="n">
        <v>361404410</v>
      </c>
      <c r="H10" s="38" t="n">
        <v>112872415</v>
      </c>
      <c r="I10" s="39" t="n">
        <v>207118991</v>
      </c>
      <c r="J10" s="40" t="n">
        <v>319991406</v>
      </c>
    </row>
    <row r="11" s="41" customFormat="true" ht="15.75" hidden="false" customHeight="false" outlineLevel="0" collapsed="false">
      <c r="A11" s="35"/>
      <c r="B11" s="36" t="s">
        <v>12</v>
      </c>
      <c r="C11" s="37" t="s">
        <v>13</v>
      </c>
      <c r="D11" s="24" t="s">
        <v>14</v>
      </c>
      <c r="E11" s="38" t="n">
        <v>91529722</v>
      </c>
      <c r="F11" s="39" t="n">
        <v>177179134</v>
      </c>
      <c r="G11" s="39" t="n">
        <v>268708856</v>
      </c>
      <c r="H11" s="38" t="n">
        <v>44175474</v>
      </c>
      <c r="I11" s="39" t="n">
        <v>185656072</v>
      </c>
      <c r="J11" s="40" t="n">
        <v>229831546</v>
      </c>
    </row>
    <row r="12" s="41" customFormat="true" ht="15.75" hidden="false" customHeight="false" outlineLevel="0" collapsed="false">
      <c r="A12" s="35"/>
      <c r="B12" s="42" t="s">
        <v>15</v>
      </c>
      <c r="C12" s="42" t="s">
        <v>16</v>
      </c>
      <c r="D12" s="30"/>
      <c r="E12" s="43" t="n">
        <v>64586120</v>
      </c>
      <c r="F12" s="44" t="n">
        <v>119552642</v>
      </c>
      <c r="G12" s="44" t="n">
        <v>184138762</v>
      </c>
      <c r="H12" s="44" t="n">
        <v>9205356</v>
      </c>
      <c r="I12" s="44" t="n">
        <v>128688052</v>
      </c>
      <c r="J12" s="45" t="n">
        <v>137893408</v>
      </c>
    </row>
    <row r="13" s="21" customFormat="true" ht="15.75" hidden="false" customHeight="false" outlineLevel="0" collapsed="false">
      <c r="A13" s="35"/>
      <c r="B13" s="42" t="s">
        <v>17</v>
      </c>
      <c r="C13" s="42" t="s">
        <v>18</v>
      </c>
      <c r="D13" s="30"/>
      <c r="E13" s="43" t="n">
        <v>453448</v>
      </c>
      <c r="F13" s="44" t="n">
        <v>20058655</v>
      </c>
      <c r="G13" s="44" t="n">
        <v>20512103</v>
      </c>
      <c r="H13" s="46" t="n">
        <v>611390</v>
      </c>
      <c r="I13" s="44" t="n">
        <v>22495040</v>
      </c>
      <c r="J13" s="45" t="n">
        <v>23106430</v>
      </c>
    </row>
    <row r="14" s="21" customFormat="true" ht="15.75" hidden="false" customHeight="false" outlineLevel="0" collapsed="false">
      <c r="A14" s="35"/>
      <c r="B14" s="42" t="s">
        <v>19</v>
      </c>
      <c r="C14" s="42" t="s">
        <v>20</v>
      </c>
      <c r="D14" s="30"/>
      <c r="E14" s="43" t="n">
        <v>27007000</v>
      </c>
      <c r="F14" s="44" t="n">
        <v>38042395</v>
      </c>
      <c r="G14" s="44" t="n">
        <v>65049395</v>
      </c>
      <c r="H14" s="46" t="n">
        <v>34719478</v>
      </c>
      <c r="I14" s="44" t="n">
        <v>35013551</v>
      </c>
      <c r="J14" s="45" t="n">
        <v>69733029</v>
      </c>
    </row>
    <row r="15" s="21" customFormat="true" ht="15.75" hidden="false" customHeight="false" outlineLevel="0" collapsed="false">
      <c r="A15" s="35"/>
      <c r="B15" s="42" t="s">
        <v>21</v>
      </c>
      <c r="C15" s="42" t="s">
        <v>22</v>
      </c>
      <c r="D15" s="30"/>
      <c r="E15" s="47" t="n">
        <v>516846</v>
      </c>
      <c r="F15" s="48" t="n">
        <v>474558</v>
      </c>
      <c r="G15" s="48" t="n">
        <v>991404</v>
      </c>
      <c r="H15" s="49" t="n">
        <v>360750</v>
      </c>
      <c r="I15" s="48" t="n">
        <v>540571</v>
      </c>
      <c r="J15" s="50" t="n">
        <v>901321</v>
      </c>
    </row>
    <row r="16" s="41" customFormat="true" ht="15.75" hidden="false" customHeight="false" outlineLevel="0" collapsed="false">
      <c r="A16" s="35"/>
      <c r="B16" s="36" t="s">
        <v>23</v>
      </c>
      <c r="C16" s="37" t="s">
        <v>24</v>
      </c>
      <c r="D16" s="24" t="s">
        <v>25</v>
      </c>
      <c r="E16" s="38" t="n">
        <v>1714823</v>
      </c>
      <c r="F16" s="39" t="n">
        <v>1048269</v>
      </c>
      <c r="G16" s="39" t="n">
        <v>2763092</v>
      </c>
      <c r="H16" s="39" t="n">
        <v>1208768</v>
      </c>
      <c r="I16" s="39" t="n">
        <v>1256664</v>
      </c>
      <c r="J16" s="40" t="n">
        <v>2465432</v>
      </c>
    </row>
    <row r="17" s="41" customFormat="true" ht="15.75" hidden="false" customHeight="false" outlineLevel="0" collapsed="false">
      <c r="A17" s="12"/>
      <c r="B17" s="13" t="s">
        <v>26</v>
      </c>
      <c r="C17" s="13" t="s">
        <v>27</v>
      </c>
      <c r="D17" s="30"/>
      <c r="E17" s="51" t="n">
        <v>1600900</v>
      </c>
      <c r="F17" s="52" t="n">
        <v>469518</v>
      </c>
      <c r="G17" s="52" t="n">
        <v>2070418</v>
      </c>
      <c r="H17" s="52" t="n">
        <v>1098714</v>
      </c>
      <c r="I17" s="52" t="n">
        <v>616986</v>
      </c>
      <c r="J17" s="53" t="n">
        <v>1715700</v>
      </c>
    </row>
    <row r="18" s="41" customFormat="true" ht="15.75" hidden="false" customHeight="false" outlineLevel="0" collapsed="false">
      <c r="A18" s="12"/>
      <c r="B18" s="13" t="s">
        <v>28</v>
      </c>
      <c r="C18" s="13" t="s">
        <v>29</v>
      </c>
      <c r="D18" s="30"/>
      <c r="E18" s="51" t="n">
        <v>98308</v>
      </c>
      <c r="F18" s="52" t="n">
        <v>63936</v>
      </c>
      <c r="G18" s="52" t="n">
        <v>162244</v>
      </c>
      <c r="H18" s="52" t="n">
        <v>87470</v>
      </c>
      <c r="I18" s="52" t="n">
        <v>67322</v>
      </c>
      <c r="J18" s="53" t="n">
        <v>154792</v>
      </c>
    </row>
    <row r="19" s="41" customFormat="true" ht="15.75" hidden="false" customHeight="false" outlineLevel="0" collapsed="false">
      <c r="A19" s="12"/>
      <c r="B19" s="13" t="s">
        <v>30</v>
      </c>
      <c r="C19" s="13" t="s">
        <v>31</v>
      </c>
      <c r="D19" s="30"/>
      <c r="E19" s="51" t="n">
        <v>15615</v>
      </c>
      <c r="F19" s="52" t="n">
        <v>514815</v>
      </c>
      <c r="G19" s="52" t="n">
        <v>530430</v>
      </c>
      <c r="H19" s="52" t="n">
        <v>22584</v>
      </c>
      <c r="I19" s="52" t="n">
        <v>572356</v>
      </c>
      <c r="J19" s="53" t="n">
        <v>594940</v>
      </c>
    </row>
    <row r="20" s="41" customFormat="true" ht="15.75" hidden="false" customHeight="false" outlineLevel="0" collapsed="false">
      <c r="A20" s="35"/>
      <c r="B20" s="54" t="s">
        <v>32</v>
      </c>
      <c r="C20" s="55" t="s">
        <v>33</v>
      </c>
      <c r="D20" s="24" t="s">
        <v>34</v>
      </c>
      <c r="E20" s="47" t="n">
        <v>63160003</v>
      </c>
      <c r="F20" s="48" t="n">
        <v>14990125</v>
      </c>
      <c r="G20" s="48" t="n">
        <v>78150128</v>
      </c>
      <c r="H20" s="48" t="n">
        <v>63130119</v>
      </c>
      <c r="I20" s="48" t="n">
        <v>14169090</v>
      </c>
      <c r="J20" s="50" t="n">
        <v>77299209</v>
      </c>
    </row>
    <row r="21" s="41" customFormat="true" ht="15.75" hidden="false" customHeight="false" outlineLevel="0" collapsed="false">
      <c r="A21" s="12"/>
      <c r="B21" s="13" t="s">
        <v>35</v>
      </c>
      <c r="C21" s="13" t="s">
        <v>27</v>
      </c>
      <c r="D21" s="30"/>
      <c r="E21" s="51" t="n">
        <v>62441495</v>
      </c>
      <c r="F21" s="52" t="n">
        <v>14048980</v>
      </c>
      <c r="G21" s="52" t="n">
        <v>76490475</v>
      </c>
      <c r="H21" s="52" t="n">
        <v>62993455</v>
      </c>
      <c r="I21" s="52" t="n">
        <v>13324042</v>
      </c>
      <c r="J21" s="53" t="n">
        <v>76317497</v>
      </c>
    </row>
    <row r="22" s="41" customFormat="true" ht="15.75" hidden="false" customHeight="false" outlineLevel="0" collapsed="false">
      <c r="A22" s="12"/>
      <c r="B22" s="13" t="s">
        <v>36</v>
      </c>
      <c r="C22" s="13" t="s">
        <v>29</v>
      </c>
      <c r="D22" s="30"/>
      <c r="E22" s="51" t="n">
        <v>306442</v>
      </c>
      <c r="F22" s="52" t="n">
        <v>941145</v>
      </c>
      <c r="G22" s="52" t="n">
        <v>1247587</v>
      </c>
      <c r="H22" s="52" t="n">
        <v>136664</v>
      </c>
      <c r="I22" s="52" t="n">
        <v>845048</v>
      </c>
      <c r="J22" s="53" t="n">
        <v>981712</v>
      </c>
    </row>
    <row r="23" s="41" customFormat="true" ht="15.75" hidden="false" customHeight="false" outlineLevel="0" collapsed="false">
      <c r="A23" s="12"/>
      <c r="B23" s="13" t="s">
        <v>37</v>
      </c>
      <c r="C23" s="13" t="s">
        <v>31</v>
      </c>
      <c r="D23" s="30"/>
      <c r="E23" s="51" t="n">
        <v>412066</v>
      </c>
      <c r="F23" s="52" t="n">
        <v>0</v>
      </c>
      <c r="G23" s="52" t="n">
        <v>412066</v>
      </c>
      <c r="H23" s="52" t="n">
        <v>0</v>
      </c>
      <c r="I23" s="52" t="n">
        <v>0</v>
      </c>
      <c r="J23" s="53" t="n">
        <v>0</v>
      </c>
    </row>
    <row r="24" s="41" customFormat="true" ht="15.75" hidden="false" customHeight="false" outlineLevel="0" collapsed="false">
      <c r="A24" s="12"/>
      <c r="B24" s="56" t="s">
        <v>38</v>
      </c>
      <c r="C24" s="56" t="s">
        <v>39</v>
      </c>
      <c r="D24" s="24" t="s">
        <v>40</v>
      </c>
      <c r="E24" s="47" t="n">
        <v>6439325</v>
      </c>
      <c r="F24" s="48" t="n">
        <v>5343009</v>
      </c>
      <c r="G24" s="48" t="n">
        <v>11782334</v>
      </c>
      <c r="H24" s="49" t="n">
        <v>4358054</v>
      </c>
      <c r="I24" s="48" t="n">
        <v>6037165</v>
      </c>
      <c r="J24" s="50" t="n">
        <v>10395219</v>
      </c>
    </row>
    <row r="25" s="41" customFormat="true" ht="15.75" hidden="false" customHeight="false" outlineLevel="0" collapsed="false">
      <c r="A25" s="12"/>
      <c r="B25" s="13" t="s">
        <v>41</v>
      </c>
      <c r="C25" s="13" t="s">
        <v>42</v>
      </c>
      <c r="D25" s="30"/>
      <c r="E25" s="51" t="n">
        <v>6182872</v>
      </c>
      <c r="F25" s="52" t="n">
        <v>4494254</v>
      </c>
      <c r="G25" s="52" t="n">
        <v>10677126</v>
      </c>
      <c r="H25" s="57" t="n">
        <v>4178597</v>
      </c>
      <c r="I25" s="52" t="n">
        <v>5083516</v>
      </c>
      <c r="J25" s="53" t="n">
        <v>9262113</v>
      </c>
    </row>
    <row r="26" s="41" customFormat="true" ht="15.75" hidden="false" customHeight="false" outlineLevel="0" collapsed="false">
      <c r="A26" s="12"/>
      <c r="B26" s="13" t="s">
        <v>43</v>
      </c>
      <c r="C26" s="13" t="s">
        <v>44</v>
      </c>
      <c r="D26" s="30"/>
      <c r="E26" s="51" t="n">
        <v>256453</v>
      </c>
      <c r="F26" s="52" t="n">
        <v>848755</v>
      </c>
      <c r="G26" s="52" t="n">
        <v>1105208</v>
      </c>
      <c r="H26" s="57" t="n">
        <v>179457</v>
      </c>
      <c r="I26" s="52" t="n">
        <v>953649</v>
      </c>
      <c r="J26" s="53" t="n">
        <v>1133106</v>
      </c>
    </row>
    <row r="27" s="41" customFormat="true" ht="15.75" hidden="false" customHeight="false" outlineLevel="0" collapsed="false">
      <c r="A27" s="12"/>
      <c r="B27" s="36" t="s">
        <v>45</v>
      </c>
      <c r="C27" s="37" t="s">
        <v>46</v>
      </c>
      <c r="D27" s="30"/>
      <c r="E27" s="38" t="n">
        <v>624533077</v>
      </c>
      <c r="F27" s="39" t="n">
        <v>220858108</v>
      </c>
      <c r="G27" s="39" t="n">
        <v>845391185</v>
      </c>
      <c r="H27" s="38" t="n">
        <v>537818421</v>
      </c>
      <c r="I27" s="39" t="n">
        <v>202770876</v>
      </c>
      <c r="J27" s="40" t="n">
        <v>740589297</v>
      </c>
    </row>
    <row r="28" s="41" customFormat="true" ht="15.75" hidden="false" customHeight="false" outlineLevel="0" collapsed="false">
      <c r="A28" s="12"/>
      <c r="B28" s="56" t="s">
        <v>47</v>
      </c>
      <c r="C28" s="58" t="s">
        <v>48</v>
      </c>
      <c r="D28" s="24" t="s">
        <v>49</v>
      </c>
      <c r="E28" s="47" t="n">
        <v>544828669</v>
      </c>
      <c r="F28" s="48" t="n">
        <v>192890921</v>
      </c>
      <c r="G28" s="48" t="n">
        <v>737719590</v>
      </c>
      <c r="H28" s="48" t="n">
        <v>494466701</v>
      </c>
      <c r="I28" s="48" t="n">
        <v>174934085</v>
      </c>
      <c r="J28" s="50" t="n">
        <v>669400786</v>
      </c>
    </row>
    <row r="29" s="41" customFormat="true" ht="15.75" hidden="false" customHeight="false" outlineLevel="0" collapsed="false">
      <c r="A29" s="12"/>
      <c r="B29" s="56" t="s">
        <v>50</v>
      </c>
      <c r="C29" s="58" t="s">
        <v>51</v>
      </c>
      <c r="D29" s="24" t="s">
        <v>52</v>
      </c>
      <c r="E29" s="51" t="n">
        <v>0</v>
      </c>
      <c r="F29" s="52" t="n">
        <v>0</v>
      </c>
      <c r="G29" s="52" t="n">
        <v>0</v>
      </c>
      <c r="H29" s="39" t="n">
        <v>0</v>
      </c>
      <c r="I29" s="39" t="n">
        <v>0</v>
      </c>
      <c r="J29" s="40" t="n">
        <v>0</v>
      </c>
    </row>
    <row r="30" s="21" customFormat="true" ht="15.75" hidden="false" customHeight="false" outlineLevel="0" collapsed="false">
      <c r="A30" s="12"/>
      <c r="B30" s="56" t="s">
        <v>53</v>
      </c>
      <c r="C30" s="56" t="s">
        <v>54</v>
      </c>
      <c r="D30" s="24" t="s">
        <v>55</v>
      </c>
      <c r="E30" s="38" t="n">
        <v>99285528</v>
      </c>
      <c r="F30" s="39" t="n">
        <v>46579246</v>
      </c>
      <c r="G30" s="39" t="n">
        <v>145864774</v>
      </c>
      <c r="H30" s="48" t="n">
        <v>62454628</v>
      </c>
      <c r="I30" s="48" t="n">
        <v>45773227</v>
      </c>
      <c r="J30" s="50" t="n">
        <v>108227855</v>
      </c>
    </row>
    <row r="31" s="21" customFormat="true" ht="15.75" hidden="false" customHeight="false" outlineLevel="0" collapsed="false">
      <c r="A31" s="12"/>
      <c r="B31" s="13" t="s">
        <v>56</v>
      </c>
      <c r="C31" s="13" t="s">
        <v>27</v>
      </c>
      <c r="D31" s="30"/>
      <c r="E31" s="51" t="n">
        <v>97714920</v>
      </c>
      <c r="F31" s="52" t="n">
        <v>43559916</v>
      </c>
      <c r="G31" s="52" t="n">
        <v>141274836</v>
      </c>
      <c r="H31" s="57" t="n">
        <v>62420560</v>
      </c>
      <c r="I31" s="52" t="n">
        <v>42843973</v>
      </c>
      <c r="J31" s="53" t="n">
        <v>105264533</v>
      </c>
    </row>
    <row r="32" s="21" customFormat="true" ht="15.75" hidden="false" customHeight="false" outlineLevel="0" collapsed="false">
      <c r="A32" s="12"/>
      <c r="B32" s="13" t="s">
        <v>57</v>
      </c>
      <c r="C32" s="13" t="s">
        <v>31</v>
      </c>
      <c r="D32" s="30"/>
      <c r="E32" s="51" t="n">
        <v>1570608</v>
      </c>
      <c r="F32" s="52" t="n">
        <v>3019330</v>
      </c>
      <c r="G32" s="52" t="n">
        <v>4589938</v>
      </c>
      <c r="H32" s="57" t="n">
        <v>34068</v>
      </c>
      <c r="I32" s="52" t="n">
        <v>2929254</v>
      </c>
      <c r="J32" s="53" t="n">
        <v>2963322</v>
      </c>
    </row>
    <row r="33" s="21" customFormat="true" ht="15.75" hidden="false" customHeight="false" outlineLevel="0" collapsed="false">
      <c r="A33" s="12"/>
      <c r="B33" s="56" t="s">
        <v>58</v>
      </c>
      <c r="C33" s="58" t="s">
        <v>22</v>
      </c>
      <c r="D33" s="24"/>
      <c r="E33" s="47" t="n">
        <v>19581120</v>
      </c>
      <c r="F33" s="48" t="n">
        <v>18612059</v>
      </c>
      <c r="G33" s="48" t="n">
        <v>38193179</v>
      </c>
      <c r="H33" s="48" t="n">
        <v>19102908</v>
      </c>
      <c r="I33" s="48" t="n">
        <v>17936436</v>
      </c>
      <c r="J33" s="50" t="n">
        <v>37039344</v>
      </c>
    </row>
    <row r="34" s="21" customFormat="true" ht="31.5" hidden="false" customHeight="false" outlineLevel="0" collapsed="false">
      <c r="A34" s="35"/>
      <c r="B34" s="54" t="s">
        <v>59</v>
      </c>
      <c r="C34" s="55" t="s">
        <v>60</v>
      </c>
      <c r="D34" s="59" t="s">
        <v>61</v>
      </c>
      <c r="E34" s="38" t="n">
        <v>814698</v>
      </c>
      <c r="F34" s="39" t="n">
        <v>0</v>
      </c>
      <c r="G34" s="48" t="n">
        <v>814698</v>
      </c>
      <c r="H34" s="60" t="n">
        <v>767582</v>
      </c>
      <c r="I34" s="39" t="n">
        <v>0</v>
      </c>
      <c r="J34" s="40" t="n">
        <v>767582</v>
      </c>
    </row>
    <row r="35" s="21" customFormat="true" ht="15.75" hidden="false" customHeight="false" outlineLevel="0" collapsed="false">
      <c r="A35" s="12"/>
      <c r="B35" s="42" t="s">
        <v>62</v>
      </c>
      <c r="C35" s="61" t="s">
        <v>63</v>
      </c>
      <c r="D35" s="30"/>
      <c r="E35" s="51" t="n">
        <v>814698</v>
      </c>
      <c r="F35" s="52" t="n">
        <v>0</v>
      </c>
      <c r="G35" s="44" t="n">
        <v>814698</v>
      </c>
      <c r="H35" s="46" t="n">
        <v>767582</v>
      </c>
      <c r="I35" s="44" t="n">
        <v>0</v>
      </c>
      <c r="J35" s="45" t="n">
        <v>767582</v>
      </c>
    </row>
    <row r="36" s="21" customFormat="true" ht="15.75" hidden="false" customHeight="false" outlineLevel="0" collapsed="false">
      <c r="A36" s="12"/>
      <c r="B36" s="42" t="s">
        <v>64</v>
      </c>
      <c r="C36" s="61" t="s">
        <v>65</v>
      </c>
      <c r="D36" s="30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6" t="s">
        <v>66</v>
      </c>
      <c r="C37" s="58" t="s">
        <v>67</v>
      </c>
      <c r="D37" s="30"/>
      <c r="E37" s="47" t="n">
        <v>10191718</v>
      </c>
      <c r="F37" s="48" t="n">
        <v>21955373</v>
      </c>
      <c r="G37" s="48" t="n">
        <v>32147091</v>
      </c>
      <c r="H37" s="49" t="n">
        <v>8896423</v>
      </c>
      <c r="I37" s="48" t="n">
        <v>20199057</v>
      </c>
      <c r="J37" s="50" t="n">
        <v>29095480</v>
      </c>
    </row>
    <row r="38" s="21" customFormat="true" ht="15.75" hidden="false" customHeight="false" outlineLevel="0" collapsed="false">
      <c r="A38" s="12"/>
      <c r="B38" s="37" t="s">
        <v>68</v>
      </c>
      <c r="C38" s="37" t="s">
        <v>69</v>
      </c>
      <c r="D38" s="24" t="s">
        <v>70</v>
      </c>
      <c r="E38" s="38" t="n">
        <v>112537</v>
      </c>
      <c r="F38" s="39" t="n">
        <v>0</v>
      </c>
      <c r="G38" s="39" t="n">
        <v>112537</v>
      </c>
      <c r="H38" s="38" t="n">
        <v>110939</v>
      </c>
      <c r="I38" s="39" t="n">
        <v>0</v>
      </c>
      <c r="J38" s="40" t="n">
        <v>110939</v>
      </c>
    </row>
    <row r="39" s="41" customFormat="true" ht="15.75" hidden="false" customHeight="false" outlineLevel="0" collapsed="false">
      <c r="A39" s="12"/>
      <c r="B39" s="62" t="s">
        <v>71</v>
      </c>
      <c r="C39" s="63" t="s">
        <v>72</v>
      </c>
      <c r="D39" s="30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75" hidden="false" customHeight="false" outlineLevel="0" collapsed="false">
      <c r="A40" s="12"/>
      <c r="B40" s="62" t="s">
        <v>73</v>
      </c>
      <c r="C40" s="63" t="s">
        <v>74</v>
      </c>
      <c r="D40" s="30"/>
      <c r="E40" s="51" t="n">
        <v>112537</v>
      </c>
      <c r="F40" s="52" t="n">
        <v>0</v>
      </c>
      <c r="G40" s="52" t="n">
        <v>112537</v>
      </c>
      <c r="H40" s="52" t="n">
        <v>110939</v>
      </c>
      <c r="I40" s="52" t="n">
        <v>0</v>
      </c>
      <c r="J40" s="53" t="n">
        <v>110939</v>
      </c>
    </row>
    <row r="41" s="21" customFormat="true" ht="15.75" hidden="false" customHeight="false" outlineLevel="0" collapsed="false">
      <c r="A41" s="35"/>
      <c r="B41" s="37" t="s">
        <v>75</v>
      </c>
      <c r="C41" s="37" t="s">
        <v>76</v>
      </c>
      <c r="D41" s="24" t="s">
        <v>77</v>
      </c>
      <c r="E41" s="38" t="n">
        <v>10079181</v>
      </c>
      <c r="F41" s="39" t="n">
        <v>21955373</v>
      </c>
      <c r="G41" s="39" t="n">
        <v>32034554</v>
      </c>
      <c r="H41" s="39" t="n">
        <v>8785484</v>
      </c>
      <c r="I41" s="39" t="n">
        <v>20199057</v>
      </c>
      <c r="J41" s="40" t="n">
        <v>28984541</v>
      </c>
    </row>
    <row r="42" s="21" customFormat="true" ht="15.75" hidden="false" customHeight="false" outlineLevel="0" collapsed="false">
      <c r="A42" s="35"/>
      <c r="B42" s="62" t="s">
        <v>78</v>
      </c>
      <c r="C42" s="63" t="s">
        <v>79</v>
      </c>
      <c r="D42" s="30"/>
      <c r="E42" s="51" t="n">
        <v>10023546</v>
      </c>
      <c r="F42" s="52" t="n">
        <v>21955373</v>
      </c>
      <c r="G42" s="52" t="n">
        <v>31978919</v>
      </c>
      <c r="H42" s="52" t="n">
        <v>8740804</v>
      </c>
      <c r="I42" s="52" t="n">
        <v>20199057</v>
      </c>
      <c r="J42" s="53" t="n">
        <v>28939861</v>
      </c>
    </row>
    <row r="43" s="21" customFormat="true" ht="15.75" hidden="false" customHeight="false" outlineLevel="0" collapsed="false">
      <c r="A43" s="35"/>
      <c r="B43" s="62" t="s">
        <v>80</v>
      </c>
      <c r="C43" s="63" t="s">
        <v>81</v>
      </c>
      <c r="D43" s="30"/>
      <c r="E43" s="51" t="n">
        <v>55635</v>
      </c>
      <c r="F43" s="52" t="n">
        <v>0</v>
      </c>
      <c r="G43" s="52" t="n">
        <v>55635</v>
      </c>
      <c r="H43" s="52" t="n">
        <v>44680</v>
      </c>
      <c r="I43" s="52" t="n">
        <v>0</v>
      </c>
      <c r="J43" s="53" t="n">
        <v>44680</v>
      </c>
    </row>
    <row r="44" s="21" customFormat="true" ht="15.75" hidden="false" customHeight="false" outlineLevel="0" collapsed="false">
      <c r="A44" s="35"/>
      <c r="B44" s="37" t="s">
        <v>82</v>
      </c>
      <c r="C44" s="37" t="s">
        <v>83</v>
      </c>
      <c r="D44" s="24" t="s">
        <v>84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75" hidden="false" customHeight="false" outlineLevel="0" collapsed="false">
      <c r="A45" s="35"/>
      <c r="B45" s="62" t="s">
        <v>85</v>
      </c>
      <c r="C45" s="63" t="s">
        <v>72</v>
      </c>
      <c r="D45" s="30"/>
      <c r="E45" s="38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40" t="n">
        <v>0</v>
      </c>
    </row>
    <row r="46" s="21" customFormat="true" ht="15.75" hidden="false" customHeight="false" outlineLevel="0" collapsed="false">
      <c r="A46" s="35"/>
      <c r="B46" s="62" t="s">
        <v>86</v>
      </c>
      <c r="C46" s="63" t="s">
        <v>74</v>
      </c>
      <c r="D46" s="30"/>
      <c r="E46" s="38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40" t="n">
        <v>0</v>
      </c>
    </row>
    <row r="47" s="41" customFormat="true" ht="15.75" hidden="false" customHeight="false" outlineLevel="0" collapsed="false">
      <c r="A47" s="35"/>
      <c r="B47" s="37" t="s">
        <v>87</v>
      </c>
      <c r="C47" s="37" t="s">
        <v>88</v>
      </c>
      <c r="D47" s="24" t="s">
        <v>89</v>
      </c>
      <c r="E47" s="38" t="n">
        <v>11780544</v>
      </c>
      <c r="F47" s="39" t="n">
        <v>378</v>
      </c>
      <c r="G47" s="39" t="n">
        <v>11780922</v>
      </c>
      <c r="H47" s="39" t="n">
        <v>9968922</v>
      </c>
      <c r="I47" s="39" t="n">
        <v>345</v>
      </c>
      <c r="J47" s="40" t="n">
        <v>9969267</v>
      </c>
    </row>
    <row r="48" s="41" customFormat="true" ht="15.75" hidden="false" customHeight="false" outlineLevel="0" collapsed="false">
      <c r="A48" s="35"/>
      <c r="B48" s="36" t="s">
        <v>90</v>
      </c>
      <c r="C48" s="37" t="s">
        <v>91</v>
      </c>
      <c r="D48" s="24" t="s">
        <v>92</v>
      </c>
      <c r="E48" s="38" t="n">
        <v>1019850</v>
      </c>
      <c r="F48" s="39" t="n">
        <v>0</v>
      </c>
      <c r="G48" s="39" t="n">
        <v>1019850</v>
      </c>
      <c r="H48" s="39" t="n">
        <v>1023989</v>
      </c>
      <c r="I48" s="39" t="n">
        <v>0</v>
      </c>
      <c r="J48" s="40" t="n">
        <v>1023989</v>
      </c>
    </row>
    <row r="49" s="41" customFormat="true" ht="15.75" hidden="false" customHeight="false" outlineLevel="0" collapsed="false">
      <c r="A49" s="12"/>
      <c r="B49" s="13" t="s">
        <v>93</v>
      </c>
      <c r="C49" s="63" t="s">
        <v>94</v>
      </c>
      <c r="D49" s="30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1" customFormat="true" ht="15.75" hidden="false" customHeight="false" outlineLevel="0" collapsed="false">
      <c r="A50" s="12"/>
      <c r="B50" s="13" t="s">
        <v>95</v>
      </c>
      <c r="C50" s="63" t="s">
        <v>96</v>
      </c>
      <c r="D50" s="30"/>
      <c r="E50" s="51" t="n">
        <v>1019850</v>
      </c>
      <c r="F50" s="52" t="n">
        <v>0</v>
      </c>
      <c r="G50" s="52" t="n">
        <v>1019850</v>
      </c>
      <c r="H50" s="52" t="n">
        <v>1023989</v>
      </c>
      <c r="I50" s="52" t="n">
        <v>0</v>
      </c>
      <c r="J50" s="53" t="n">
        <v>1023989</v>
      </c>
    </row>
    <row r="51" s="41" customFormat="true" ht="15.75" hidden="false" customHeight="false" outlineLevel="0" collapsed="false">
      <c r="A51" s="12"/>
      <c r="B51" s="37" t="s">
        <v>97</v>
      </c>
      <c r="C51" s="37" t="s">
        <v>98</v>
      </c>
      <c r="D51" s="24" t="s">
        <v>99</v>
      </c>
      <c r="E51" s="38" t="n">
        <v>2378380</v>
      </c>
      <c r="F51" s="39" t="n">
        <v>0</v>
      </c>
      <c r="G51" s="39" t="n">
        <v>2378380</v>
      </c>
      <c r="H51" s="39" t="n">
        <v>1815310</v>
      </c>
      <c r="I51" s="39" t="n">
        <v>0</v>
      </c>
      <c r="J51" s="40" t="n">
        <v>1815310</v>
      </c>
    </row>
    <row r="52" s="41" customFormat="true" ht="15.75" hidden="false" customHeight="false" outlineLevel="0" collapsed="false">
      <c r="A52" s="12"/>
      <c r="B52" s="58" t="s">
        <v>100</v>
      </c>
      <c r="C52" s="64" t="s">
        <v>101</v>
      </c>
      <c r="D52" s="24"/>
      <c r="E52" s="47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</row>
    <row r="53" s="41" customFormat="true" ht="15.75" hidden="false" customHeight="false" outlineLevel="0" collapsed="false">
      <c r="A53" s="12"/>
      <c r="B53" s="58" t="s">
        <v>102</v>
      </c>
      <c r="C53" s="58" t="s">
        <v>103</v>
      </c>
      <c r="D53" s="24" t="s">
        <v>104</v>
      </c>
      <c r="E53" s="47" t="n">
        <v>11851597</v>
      </c>
      <c r="F53" s="48" t="n">
        <v>0</v>
      </c>
      <c r="G53" s="48" t="n">
        <v>11851597</v>
      </c>
      <c r="H53" s="48" t="n">
        <v>6769614</v>
      </c>
      <c r="I53" s="48" t="n">
        <v>0</v>
      </c>
      <c r="J53" s="50" t="n">
        <v>6769614</v>
      </c>
    </row>
    <row r="54" s="41" customFormat="true" ht="15.75" hidden="false" customHeight="false" outlineLevel="0" collapsed="false">
      <c r="A54" s="35"/>
      <c r="B54" s="37" t="s">
        <v>105</v>
      </c>
      <c r="C54" s="37" t="s">
        <v>106</v>
      </c>
      <c r="D54" s="24" t="s">
        <v>107</v>
      </c>
      <c r="E54" s="38" t="n">
        <v>35980456</v>
      </c>
      <c r="F54" s="39" t="n">
        <v>5165929</v>
      </c>
      <c r="G54" s="39" t="n">
        <v>41146385</v>
      </c>
      <c r="H54" s="39" t="n">
        <v>36664010</v>
      </c>
      <c r="I54" s="39" t="n">
        <v>5485682</v>
      </c>
      <c r="J54" s="40" t="n">
        <v>42149692</v>
      </c>
    </row>
    <row r="55" s="41" customFormat="true" ht="15.75" hidden="false" customHeight="false" outlineLevel="0" collapsed="false">
      <c r="A55" s="12"/>
      <c r="B55" s="36"/>
      <c r="C55" s="36"/>
      <c r="D55" s="30"/>
      <c r="E55" s="51"/>
      <c r="F55" s="52"/>
      <c r="G55" s="52"/>
      <c r="H55" s="52"/>
      <c r="I55" s="52"/>
      <c r="J55" s="53"/>
    </row>
    <row r="56" s="21" customFormat="true" ht="15.75" hidden="false" customHeight="false" outlineLevel="0" collapsed="false">
      <c r="A56" s="65"/>
      <c r="B56" s="66"/>
      <c r="C56" s="67" t="s">
        <v>108</v>
      </c>
      <c r="D56" s="68"/>
      <c r="E56" s="69" t="n">
        <v>861394193</v>
      </c>
      <c r="F56" s="70" t="n">
        <v>446540325</v>
      </c>
      <c r="G56" s="70" t="n">
        <v>1307934518</v>
      </c>
      <c r="H56" s="69" t="n">
        <v>716596686</v>
      </c>
      <c r="I56" s="70" t="n">
        <v>435574951</v>
      </c>
      <c r="J56" s="71" t="n">
        <v>1152171637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09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56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7" min="7" style="1" width="16.42"/>
    <col collapsed="false" customWidth="true" hidden="false" outlineLevel="0" max="9" min="8" style="1" width="15.42"/>
    <col collapsed="false" customWidth="true" hidden="false" outlineLevel="0" max="10" min="10" style="1" width="16.42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5" t="s">
        <v>110</v>
      </c>
      <c r="F7" s="25"/>
      <c r="G7" s="25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2</v>
      </c>
      <c r="D8" s="79" t="s">
        <v>3</v>
      </c>
      <c r="E8" s="28" t="n">
        <v>45016</v>
      </c>
      <c r="F8" s="28"/>
      <c r="G8" s="28"/>
      <c r="H8" s="29" t="n">
        <f aca="false">v!H8</f>
        <v>44926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.7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8" t="n">
        <v>565410197</v>
      </c>
      <c r="F10" s="39" t="n">
        <v>343825592</v>
      </c>
      <c r="G10" s="39" t="n">
        <v>909235789</v>
      </c>
      <c r="H10" s="39" t="n">
        <v>427313084</v>
      </c>
      <c r="I10" s="39" t="n">
        <v>363350874</v>
      </c>
      <c r="J10" s="40" t="n">
        <v>790663958</v>
      </c>
    </row>
    <row r="11" s="88" customFormat="true" ht="15.7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8" t="n">
        <v>882326</v>
      </c>
      <c r="F11" s="39" t="n">
        <v>33460032</v>
      </c>
      <c r="G11" s="39" t="n">
        <v>34342358</v>
      </c>
      <c r="H11" s="39" t="n">
        <v>1007811</v>
      </c>
      <c r="I11" s="39" t="n">
        <v>33998244</v>
      </c>
      <c r="J11" s="40" t="n">
        <v>35006055</v>
      </c>
    </row>
    <row r="12" s="88" customFormat="true" ht="15.7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47" t="n">
        <v>67127</v>
      </c>
      <c r="F12" s="48" t="n">
        <v>29716895</v>
      </c>
      <c r="G12" s="48" t="n">
        <v>29784022</v>
      </c>
      <c r="H12" s="39" t="n">
        <v>49010</v>
      </c>
      <c r="I12" s="39" t="n">
        <v>16271829</v>
      </c>
      <c r="J12" s="40" t="n">
        <v>16320839</v>
      </c>
    </row>
    <row r="13" customFormat="false" ht="15.7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47" t="n">
        <v>151673</v>
      </c>
      <c r="F13" s="48" t="n">
        <v>3862582</v>
      </c>
      <c r="G13" s="48" t="n">
        <v>4014255</v>
      </c>
      <c r="H13" s="48" t="n">
        <v>151673</v>
      </c>
      <c r="I13" s="48" t="n">
        <v>12720860</v>
      </c>
      <c r="J13" s="50" t="n">
        <v>12872533</v>
      </c>
    </row>
    <row r="14" s="88" customFormat="true" ht="15.7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0</v>
      </c>
      <c r="F14" s="44" t="n">
        <v>477769</v>
      </c>
      <c r="G14" s="44" t="n">
        <v>477769</v>
      </c>
      <c r="H14" s="44" t="n">
        <v>0</v>
      </c>
      <c r="I14" s="44" t="n">
        <v>990538</v>
      </c>
      <c r="J14" s="45" t="n">
        <v>990538</v>
      </c>
    </row>
    <row r="15" s="88" customFormat="true" ht="15.7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151673</v>
      </c>
      <c r="F16" s="44" t="n">
        <v>3384813</v>
      </c>
      <c r="G16" s="44" t="n">
        <v>3536486</v>
      </c>
      <c r="H16" s="44" t="n">
        <v>151673</v>
      </c>
      <c r="I16" s="44" t="n">
        <v>11730322</v>
      </c>
      <c r="J16" s="45" t="n">
        <v>11881995</v>
      </c>
    </row>
    <row r="17" s="88" customFormat="true" ht="15.75" hidden="false" customHeight="false" outlineLevel="0" collapsed="false">
      <c r="A17" s="85"/>
      <c r="B17" s="92" t="s">
        <v>87</v>
      </c>
      <c r="C17" s="93" t="s">
        <v>124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75" hidden="false" customHeight="false" outlineLevel="0" collapsed="false">
      <c r="A18" s="85"/>
      <c r="B18" s="97" t="s">
        <v>125</v>
      </c>
      <c r="C18" s="98" t="s">
        <v>126</v>
      </c>
      <c r="D18" s="96"/>
      <c r="E18" s="38" t="n">
        <v>0</v>
      </c>
      <c r="F18" s="39" t="n">
        <v>0</v>
      </c>
      <c r="G18" s="39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7</v>
      </c>
      <c r="C19" s="98" t="s">
        <v>96</v>
      </c>
      <c r="D19" s="96"/>
      <c r="E19" s="38" t="n">
        <v>0</v>
      </c>
      <c r="F19" s="39" t="n">
        <v>0</v>
      </c>
      <c r="G19" s="39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8" t="n">
        <v>0</v>
      </c>
      <c r="F20" s="39" t="n">
        <v>30644198</v>
      </c>
      <c r="G20" s="39" t="n">
        <v>30644198</v>
      </c>
      <c r="H20" s="39" t="n">
        <v>0</v>
      </c>
      <c r="I20" s="39" t="n">
        <v>31788046</v>
      </c>
      <c r="J20" s="40" t="n">
        <v>31788046</v>
      </c>
    </row>
    <row r="21" customFormat="false" ht="15.7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8" t="n">
        <v>4503766</v>
      </c>
      <c r="F21" s="39" t="n">
        <v>7770853</v>
      </c>
      <c r="G21" s="39" t="n">
        <v>12274619</v>
      </c>
      <c r="H21" s="48" t="n">
        <v>4997459</v>
      </c>
      <c r="I21" s="48" t="n">
        <v>5892898</v>
      </c>
      <c r="J21" s="50" t="n">
        <v>10890357</v>
      </c>
    </row>
    <row r="22" customFormat="false" ht="15.75" hidden="false" customHeight="false" outlineLevel="0" collapsed="false">
      <c r="A22" s="85"/>
      <c r="B22" s="97" t="s">
        <v>132</v>
      </c>
      <c r="C22" s="98" t="s">
        <v>133</v>
      </c>
      <c r="D22" s="96"/>
      <c r="E22" s="51" t="n">
        <v>4499755</v>
      </c>
      <c r="F22" s="52" t="n">
        <v>7770853</v>
      </c>
      <c r="G22" s="52" t="n">
        <v>12270608</v>
      </c>
      <c r="H22" s="52" t="n">
        <v>4976348</v>
      </c>
      <c r="I22" s="52" t="n">
        <v>5892898</v>
      </c>
      <c r="J22" s="53" t="n">
        <v>10869246</v>
      </c>
    </row>
    <row r="23" s="88" customFormat="true" ht="15.75" hidden="false" customHeight="false" outlineLevel="0" collapsed="false">
      <c r="A23" s="85"/>
      <c r="B23" s="97" t="s">
        <v>134</v>
      </c>
      <c r="C23" s="98" t="s">
        <v>135</v>
      </c>
      <c r="D23" s="96"/>
      <c r="E23" s="51" t="n">
        <v>4011</v>
      </c>
      <c r="F23" s="52" t="n">
        <v>0</v>
      </c>
      <c r="G23" s="52" t="n">
        <v>4011</v>
      </c>
      <c r="H23" s="52" t="n">
        <v>21111</v>
      </c>
      <c r="I23" s="52" t="n">
        <v>0</v>
      </c>
      <c r="J23" s="53" t="n">
        <v>21111</v>
      </c>
    </row>
    <row r="24" s="88" customFormat="true" ht="15.75" hidden="false" customHeight="false" outlineLevel="0" collapsed="false">
      <c r="A24" s="85"/>
      <c r="B24" s="92" t="s">
        <v>100</v>
      </c>
      <c r="C24" s="93" t="s">
        <v>136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7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47" t="n">
        <v>1270323</v>
      </c>
      <c r="F25" s="48" t="n">
        <v>167137</v>
      </c>
      <c r="G25" s="48" t="n">
        <v>1437460</v>
      </c>
      <c r="H25" s="39" t="n">
        <v>1056987</v>
      </c>
      <c r="I25" s="39" t="n">
        <v>135065</v>
      </c>
      <c r="J25" s="40" t="n">
        <v>1192052</v>
      </c>
    </row>
    <row r="26" s="88" customFormat="true" ht="15.7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8" t="n">
        <v>7191395</v>
      </c>
      <c r="F26" s="39" t="n">
        <v>11492611</v>
      </c>
      <c r="G26" s="39" t="n">
        <v>18684006</v>
      </c>
      <c r="H26" s="39" t="n">
        <v>6618736</v>
      </c>
      <c r="I26" s="39" t="n">
        <v>11898799</v>
      </c>
      <c r="J26" s="40" t="n">
        <v>18517535</v>
      </c>
    </row>
    <row r="27" s="88" customFormat="true" ht="15.75" hidden="false" customHeight="false" outlineLevel="0" collapsed="false">
      <c r="A27" s="94"/>
      <c r="B27" s="95" t="s">
        <v>142</v>
      </c>
      <c r="C27" s="100" t="s">
        <v>143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75" hidden="false" customHeight="false" outlineLevel="0" collapsed="false">
      <c r="A28" s="94"/>
      <c r="B28" s="95" t="s">
        <v>144</v>
      </c>
      <c r="C28" s="95" t="s">
        <v>145</v>
      </c>
      <c r="D28" s="96"/>
      <c r="E28" s="51" t="n">
        <v>3292817</v>
      </c>
      <c r="F28" s="52" t="n">
        <v>89145</v>
      </c>
      <c r="G28" s="52" t="n">
        <v>3381962</v>
      </c>
      <c r="H28" s="52" t="n">
        <v>3227691</v>
      </c>
      <c r="I28" s="52" t="n">
        <v>122691</v>
      </c>
      <c r="J28" s="53" t="n">
        <v>3350382</v>
      </c>
    </row>
    <row r="29" customFormat="false" ht="15.75" hidden="false" customHeight="false" outlineLevel="0" collapsed="false">
      <c r="A29" s="94"/>
      <c r="B29" s="95" t="s">
        <v>146</v>
      </c>
      <c r="C29" s="95" t="s">
        <v>147</v>
      </c>
      <c r="D29" s="96"/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0</v>
      </c>
    </row>
    <row r="30" customFormat="false" ht="15.75" hidden="false" customHeight="false" outlineLevel="0" collapsed="false">
      <c r="A30" s="94"/>
      <c r="B30" s="95" t="s">
        <v>148</v>
      </c>
      <c r="C30" s="95" t="s">
        <v>149</v>
      </c>
      <c r="D30" s="96"/>
      <c r="E30" s="51" t="n">
        <v>3898578</v>
      </c>
      <c r="F30" s="52" t="n">
        <v>11403466</v>
      </c>
      <c r="G30" s="52" t="n">
        <v>15302044</v>
      </c>
      <c r="H30" s="52" t="n">
        <v>3391045</v>
      </c>
      <c r="I30" s="52" t="n">
        <v>11776108</v>
      </c>
      <c r="J30" s="53" t="n">
        <v>15167153</v>
      </c>
    </row>
    <row r="31" customFormat="false" ht="15.7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47" t="n">
        <v>11262366</v>
      </c>
      <c r="F31" s="48" t="n">
        <v>31139</v>
      </c>
      <c r="G31" s="48" t="n">
        <v>11293505</v>
      </c>
      <c r="H31" s="48" t="n">
        <v>7390346</v>
      </c>
      <c r="I31" s="48" t="n">
        <v>96044</v>
      </c>
      <c r="J31" s="50" t="n">
        <v>7486390</v>
      </c>
    </row>
    <row r="32" customFormat="false" ht="15.75" hidden="false" customHeight="false" outlineLevel="0" collapsed="false">
      <c r="A32" s="94"/>
      <c r="B32" s="101" t="s">
        <v>153</v>
      </c>
      <c r="C32" s="86" t="s">
        <v>154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5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8</v>
      </c>
      <c r="C34" s="108" t="s">
        <v>63</v>
      </c>
      <c r="D34" s="96"/>
      <c r="E34" s="38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</row>
    <row r="35" s="88" customFormat="true" ht="15.75" hidden="false" customHeight="false" outlineLevel="0" collapsed="false">
      <c r="A35" s="94"/>
      <c r="B35" s="97" t="s">
        <v>159</v>
      </c>
      <c r="C35" s="108" t="s">
        <v>65</v>
      </c>
      <c r="D35" s="96"/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</row>
    <row r="36" s="88" customFormat="true" ht="15.7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8" t="n">
        <v>1019145</v>
      </c>
      <c r="F36" s="39" t="n">
        <v>14697208</v>
      </c>
      <c r="G36" s="39" t="n">
        <v>15716353</v>
      </c>
      <c r="H36" s="39" t="n">
        <v>1021983</v>
      </c>
      <c r="I36" s="39" t="n">
        <v>14046860</v>
      </c>
      <c r="J36" s="40" t="n">
        <v>15068843</v>
      </c>
    </row>
    <row r="37" s="88" customFormat="true" ht="15.7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19145</v>
      </c>
      <c r="F38" s="44" t="n">
        <v>14697208</v>
      </c>
      <c r="G38" s="44" t="n">
        <v>15716353</v>
      </c>
      <c r="H38" s="44" t="n">
        <v>1021983</v>
      </c>
      <c r="I38" s="44" t="n">
        <v>14046860</v>
      </c>
      <c r="J38" s="45" t="n">
        <v>15068843</v>
      </c>
    </row>
    <row r="39" customFormat="false" ht="15.7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8" t="n">
        <v>54762967</v>
      </c>
      <c r="F39" s="39" t="n">
        <v>11927728</v>
      </c>
      <c r="G39" s="39" t="n">
        <v>66690695</v>
      </c>
      <c r="H39" s="48" t="n">
        <v>51135668</v>
      </c>
      <c r="I39" s="48" t="n">
        <v>8543868</v>
      </c>
      <c r="J39" s="50" t="n">
        <v>59679536</v>
      </c>
    </row>
    <row r="40" customFormat="false" ht="15.7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8" t="n">
        <v>173683474</v>
      </c>
      <c r="F40" s="39" t="n">
        <v>133784</v>
      </c>
      <c r="G40" s="39" t="n">
        <v>173817258</v>
      </c>
      <c r="H40" s="39" t="n">
        <v>152314759</v>
      </c>
      <c r="I40" s="39" t="n">
        <v>370734</v>
      </c>
      <c r="J40" s="40" t="n">
        <v>152685493</v>
      </c>
    </row>
    <row r="41" customFormat="false" ht="15.75" hidden="false" customHeight="false" outlineLevel="0" collapsed="false">
      <c r="A41" s="94"/>
      <c r="B41" s="95" t="s">
        <v>173</v>
      </c>
      <c r="C41" s="95" t="s">
        <v>174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94"/>
      <c r="B42" s="95" t="s">
        <v>175</v>
      </c>
      <c r="C42" s="95" t="s">
        <v>176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94"/>
      <c r="B43" s="109" t="s">
        <v>177</v>
      </c>
      <c r="C43" s="109" t="s">
        <v>178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94"/>
      <c r="B44" s="109" t="s">
        <v>179</v>
      </c>
      <c r="C44" s="109" t="s">
        <v>180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94"/>
      <c r="B45" s="109" t="s">
        <v>181</v>
      </c>
      <c r="C45" s="109" t="s">
        <v>182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94"/>
      <c r="B46" s="95" t="s">
        <v>183</v>
      </c>
      <c r="C46" s="95" t="s">
        <v>184</v>
      </c>
      <c r="D46" s="96"/>
      <c r="E46" s="51" t="n">
        <v>8413924</v>
      </c>
      <c r="F46" s="52" t="n">
        <v>275463</v>
      </c>
      <c r="G46" s="52" t="n">
        <v>8689387</v>
      </c>
      <c r="H46" s="52" t="n">
        <v>4089893</v>
      </c>
      <c r="I46" s="52" t="n">
        <v>199352</v>
      </c>
      <c r="J46" s="53" t="n">
        <v>4289245</v>
      </c>
    </row>
    <row r="47" customFormat="false" ht="15.75" hidden="false" customHeight="false" outlineLevel="0" collapsed="false">
      <c r="A47" s="94"/>
      <c r="B47" s="95" t="s">
        <v>185</v>
      </c>
      <c r="C47" s="95" t="s">
        <v>186</v>
      </c>
      <c r="D47" s="96"/>
      <c r="E47" s="51" t="n">
        <v>21884078</v>
      </c>
      <c r="F47" s="52" t="n">
        <v>-274896</v>
      </c>
      <c r="G47" s="52" t="n">
        <v>21609182</v>
      </c>
      <c r="H47" s="52" t="n">
        <v>20808718</v>
      </c>
      <c r="I47" s="52" t="n">
        <v>-190305</v>
      </c>
      <c r="J47" s="53" t="n">
        <v>20618413</v>
      </c>
    </row>
    <row r="48" customFormat="false" ht="15.75" hidden="false" customHeight="false" outlineLevel="0" collapsed="false">
      <c r="A48" s="94"/>
      <c r="B48" s="95" t="s">
        <v>187</v>
      </c>
      <c r="C48" s="95" t="s">
        <v>188</v>
      </c>
      <c r="D48" s="96"/>
      <c r="E48" s="51" t="n">
        <v>63062327</v>
      </c>
      <c r="F48" s="52" t="n">
        <v>133217</v>
      </c>
      <c r="G48" s="52" t="n">
        <v>63195544</v>
      </c>
      <c r="H48" s="52" t="n">
        <v>62828078</v>
      </c>
      <c r="I48" s="52" t="n">
        <v>361687</v>
      </c>
      <c r="J48" s="53" t="n">
        <v>63189765</v>
      </c>
    </row>
    <row r="49" customFormat="false" ht="15.75" hidden="false" customHeight="false" outlineLevel="0" collapsed="false">
      <c r="A49" s="94"/>
      <c r="B49" s="109" t="s">
        <v>189</v>
      </c>
      <c r="C49" s="109" t="s">
        <v>190</v>
      </c>
      <c r="D49" s="96"/>
      <c r="E49" s="51" t="n">
        <v>1616487</v>
      </c>
      <c r="F49" s="52" t="n">
        <v>0</v>
      </c>
      <c r="G49" s="52" t="n">
        <v>1616487</v>
      </c>
      <c r="H49" s="52" t="n">
        <v>1616487</v>
      </c>
      <c r="I49" s="52" t="n">
        <v>0</v>
      </c>
      <c r="J49" s="53" t="n">
        <v>1616487</v>
      </c>
    </row>
    <row r="50" customFormat="false" ht="15.75" hidden="false" customHeight="false" outlineLevel="0" collapsed="false">
      <c r="A50" s="94"/>
      <c r="B50" s="109" t="s">
        <v>191</v>
      </c>
      <c r="C50" s="109" t="s">
        <v>192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94"/>
      <c r="B51" s="109" t="s">
        <v>193</v>
      </c>
      <c r="C51" s="109" t="s">
        <v>194</v>
      </c>
      <c r="D51" s="96"/>
      <c r="E51" s="51" t="n">
        <v>61341575</v>
      </c>
      <c r="F51" s="52" t="n">
        <v>0</v>
      </c>
      <c r="G51" s="52" t="n">
        <v>61341575</v>
      </c>
      <c r="H51" s="52" t="n">
        <v>61107326</v>
      </c>
      <c r="I51" s="52" t="n">
        <v>0</v>
      </c>
      <c r="J51" s="53" t="n">
        <v>61107326</v>
      </c>
    </row>
    <row r="52" customFormat="false" ht="15.75" hidden="false" customHeight="false" outlineLevel="0" collapsed="false">
      <c r="A52" s="94"/>
      <c r="B52" s="109" t="s">
        <v>195</v>
      </c>
      <c r="C52" s="109" t="s">
        <v>196</v>
      </c>
      <c r="D52" s="96"/>
      <c r="E52" s="51" t="n">
        <v>104265</v>
      </c>
      <c r="F52" s="52" t="n">
        <v>133217</v>
      </c>
      <c r="G52" s="52" t="n">
        <v>237482</v>
      </c>
      <c r="H52" s="52" t="n">
        <v>104265</v>
      </c>
      <c r="I52" s="52" t="n">
        <v>361687</v>
      </c>
      <c r="J52" s="53" t="n">
        <v>465952</v>
      </c>
    </row>
    <row r="53" customFormat="false" ht="15.75" hidden="false" customHeight="false" outlineLevel="0" collapsed="false">
      <c r="A53" s="94"/>
      <c r="B53" s="95" t="s">
        <v>197</v>
      </c>
      <c r="C53" s="95" t="s">
        <v>198</v>
      </c>
      <c r="D53" s="96"/>
      <c r="E53" s="51" t="n">
        <v>75338711</v>
      </c>
      <c r="F53" s="52" t="n">
        <v>0</v>
      </c>
      <c r="G53" s="52" t="n">
        <v>75338711</v>
      </c>
      <c r="H53" s="52" t="n">
        <v>59603636</v>
      </c>
      <c r="I53" s="52" t="n">
        <v>0</v>
      </c>
      <c r="J53" s="53" t="n">
        <v>59603636</v>
      </c>
    </row>
    <row r="54" customFormat="false" ht="15.75" hidden="false" customHeight="false" outlineLevel="0" collapsed="false">
      <c r="A54" s="94"/>
      <c r="B54" s="109" t="s">
        <v>199</v>
      </c>
      <c r="C54" s="110" t="s">
        <v>200</v>
      </c>
      <c r="D54" s="96"/>
      <c r="E54" s="51" t="n">
        <v>59603636</v>
      </c>
      <c r="F54" s="52" t="n">
        <v>0</v>
      </c>
      <c r="G54" s="52" t="n">
        <v>59603636</v>
      </c>
      <c r="H54" s="52" t="n">
        <v>1094478</v>
      </c>
      <c r="I54" s="52" t="n">
        <v>0</v>
      </c>
      <c r="J54" s="53" t="n">
        <v>1094478</v>
      </c>
    </row>
    <row r="55" customFormat="false" ht="15.75" hidden="false" customHeight="false" outlineLevel="0" collapsed="false">
      <c r="A55" s="94"/>
      <c r="B55" s="109" t="s">
        <v>201</v>
      </c>
      <c r="C55" s="110" t="s">
        <v>202</v>
      </c>
      <c r="D55" s="96"/>
      <c r="E55" s="51" t="n">
        <v>15735075</v>
      </c>
      <c r="F55" s="52" t="n">
        <v>0</v>
      </c>
      <c r="G55" s="52" t="n">
        <v>15735075</v>
      </c>
      <c r="H55" s="52" t="n">
        <v>58509158</v>
      </c>
      <c r="I55" s="52" t="n">
        <v>0</v>
      </c>
      <c r="J55" s="53" t="n">
        <v>58509158</v>
      </c>
    </row>
    <row r="56" customFormat="false" ht="15.7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1"/>
      <c r="B57" s="112"/>
      <c r="C57" s="113" t="s">
        <v>203</v>
      </c>
      <c r="D57" s="114"/>
      <c r="E57" s="69" t="n">
        <v>820204759</v>
      </c>
      <c r="F57" s="69" t="n">
        <v>487729759</v>
      </c>
      <c r="G57" s="70" t="n">
        <v>1307934518</v>
      </c>
      <c r="H57" s="70" t="n">
        <v>653057516</v>
      </c>
      <c r="I57" s="69" t="n">
        <v>499114121</v>
      </c>
      <c r="J57" s="71" t="n">
        <v>1152171637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42"/>
    <col collapsed="false" customWidth="true" hidden="false" outlineLevel="0" max="5" min="5" style="72" width="17.28"/>
    <col collapsed="false" customWidth="true" hidden="false" outlineLevel="0" max="10" min="6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8"/>
      <c r="E7" s="25" t="s">
        <v>110</v>
      </c>
      <c r="F7" s="25"/>
      <c r="G7" s="25"/>
      <c r="H7" s="80" t="s">
        <v>111</v>
      </c>
      <c r="I7" s="80"/>
      <c r="J7" s="80"/>
    </row>
    <row r="8" customFormat="false" ht="15.75" hidden="false" customHeight="false" outlineLevel="0" collapsed="false">
      <c r="A8" s="126"/>
      <c r="B8" s="139"/>
      <c r="C8" s="139"/>
      <c r="D8" s="140" t="s">
        <v>3</v>
      </c>
      <c r="E8" s="28" t="n">
        <v>45016</v>
      </c>
      <c r="F8" s="28"/>
      <c r="G8" s="28"/>
      <c r="H8" s="29" t="n">
        <f aca="false">+v!H8</f>
        <v>44926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" hidden="false" customHeight="true" outlineLevel="0" collapsed="false">
      <c r="A9" s="141"/>
      <c r="B9" s="142"/>
      <c r="C9" s="143"/>
      <c r="D9" s="144"/>
      <c r="E9" s="145" t="s">
        <v>7</v>
      </c>
      <c r="F9" s="146" t="s">
        <v>8</v>
      </c>
      <c r="G9" s="145" t="s">
        <v>205</v>
      </c>
      <c r="H9" s="145" t="s">
        <v>7</v>
      </c>
      <c r="I9" s="145" t="s">
        <v>8</v>
      </c>
      <c r="J9" s="134" t="s">
        <v>205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</row>
    <row r="10" customFormat="false" ht="15.75" hidden="false" customHeight="false" outlineLevel="0" collapsed="false">
      <c r="A10" s="126"/>
      <c r="B10" s="92" t="s">
        <v>206</v>
      </c>
      <c r="C10" s="92"/>
      <c r="D10" s="148"/>
      <c r="E10" s="149" t="n">
        <v>845686109</v>
      </c>
      <c r="F10" s="150" t="n">
        <v>912511394</v>
      </c>
      <c r="G10" s="151" t="n">
        <v>1758197503</v>
      </c>
      <c r="H10" s="149" t="n">
        <v>665534731</v>
      </c>
      <c r="I10" s="150" t="n">
        <v>825722772</v>
      </c>
      <c r="J10" s="152" t="n">
        <v>1491257503</v>
      </c>
    </row>
    <row r="11" customFormat="false" ht="15.75" hidden="false" customHeight="false" outlineLevel="0" collapsed="false">
      <c r="A11" s="126"/>
      <c r="B11" s="92" t="s">
        <v>10</v>
      </c>
      <c r="C11" s="92" t="s">
        <v>207</v>
      </c>
      <c r="D11" s="153" t="s">
        <v>208</v>
      </c>
      <c r="E11" s="149" t="n">
        <v>141214058</v>
      </c>
      <c r="F11" s="150" t="n">
        <v>121526828</v>
      </c>
      <c r="G11" s="151" t="n">
        <v>262740886</v>
      </c>
      <c r="H11" s="149" t="n">
        <v>109607909</v>
      </c>
      <c r="I11" s="150" t="n">
        <v>112761796</v>
      </c>
      <c r="J11" s="152" t="n">
        <v>222369705</v>
      </c>
    </row>
    <row r="12" customFormat="false" ht="15.75" hidden="false" customHeight="false" outlineLevel="0" collapsed="false">
      <c r="A12" s="126"/>
      <c r="B12" s="154" t="s">
        <v>209</v>
      </c>
      <c r="C12" s="95" t="s">
        <v>210</v>
      </c>
      <c r="D12" s="155"/>
      <c r="E12" s="156" t="n">
        <v>129713888</v>
      </c>
      <c r="F12" s="157" t="n">
        <v>84160652</v>
      </c>
      <c r="G12" s="158" t="n">
        <v>213874540</v>
      </c>
      <c r="H12" s="156" t="n">
        <v>103006476</v>
      </c>
      <c r="I12" s="157" t="n">
        <v>79612373</v>
      </c>
      <c r="J12" s="159" t="n">
        <v>182618849</v>
      </c>
    </row>
    <row r="13" customFormat="false" ht="15.75" hidden="false" customHeight="false" outlineLevel="0" collapsed="false">
      <c r="A13" s="126"/>
      <c r="B13" s="95" t="s">
        <v>211</v>
      </c>
      <c r="C13" s="95" t="s">
        <v>212</v>
      </c>
      <c r="D13" s="155"/>
      <c r="E13" s="156" t="n">
        <v>0</v>
      </c>
      <c r="F13" s="157" t="n">
        <v>3289734</v>
      </c>
      <c r="G13" s="158" t="n">
        <v>3289734</v>
      </c>
      <c r="H13" s="156" t="n">
        <v>0</v>
      </c>
      <c r="I13" s="157" t="n">
        <v>3426185</v>
      </c>
      <c r="J13" s="159" t="n">
        <v>3426185</v>
      </c>
    </row>
    <row r="14" customFormat="false" ht="15.75" hidden="false" customHeight="false" outlineLevel="0" collapsed="false">
      <c r="A14" s="126"/>
      <c r="B14" s="95" t="s">
        <v>213</v>
      </c>
      <c r="C14" s="95" t="s">
        <v>214</v>
      </c>
      <c r="D14" s="155"/>
      <c r="E14" s="156" t="n">
        <v>4877783</v>
      </c>
      <c r="F14" s="157" t="n">
        <v>1033658</v>
      </c>
      <c r="G14" s="158" t="n">
        <v>5911441</v>
      </c>
      <c r="H14" s="156" t="n">
        <v>4397754</v>
      </c>
      <c r="I14" s="157" t="n">
        <v>911651</v>
      </c>
      <c r="J14" s="159" t="n">
        <v>5309405</v>
      </c>
    </row>
    <row r="15" customFormat="false" ht="15.75" hidden="false" customHeight="false" outlineLevel="0" collapsed="false">
      <c r="A15" s="126"/>
      <c r="B15" s="160" t="s">
        <v>215</v>
      </c>
      <c r="C15" s="95" t="s">
        <v>216</v>
      </c>
      <c r="D15" s="155"/>
      <c r="E15" s="156" t="n">
        <v>124836105</v>
      </c>
      <c r="F15" s="157" t="n">
        <v>79837260</v>
      </c>
      <c r="G15" s="158" t="n">
        <v>204673365</v>
      </c>
      <c r="H15" s="156" t="n">
        <v>98608722</v>
      </c>
      <c r="I15" s="157" t="n">
        <v>75274537</v>
      </c>
      <c r="J15" s="159" t="n">
        <v>173883259</v>
      </c>
    </row>
    <row r="16" customFormat="false" ht="15.75" hidden="false" customHeight="false" outlineLevel="0" collapsed="false">
      <c r="A16" s="126"/>
      <c r="B16" s="95" t="s">
        <v>217</v>
      </c>
      <c r="C16" s="95" t="s">
        <v>218</v>
      </c>
      <c r="D16" s="155"/>
      <c r="E16" s="156" t="n">
        <v>612449</v>
      </c>
      <c r="F16" s="157" t="n">
        <v>3344389</v>
      </c>
      <c r="G16" s="158" t="n">
        <v>3956838</v>
      </c>
      <c r="H16" s="156" t="n">
        <v>496948</v>
      </c>
      <c r="I16" s="157" t="n">
        <v>3421615</v>
      </c>
      <c r="J16" s="159" t="n">
        <v>3918563</v>
      </c>
    </row>
    <row r="17" customFormat="false" ht="15.75" hidden="false" customHeight="false" outlineLevel="0" collapsed="false">
      <c r="A17" s="126"/>
      <c r="B17" s="95" t="s">
        <v>219</v>
      </c>
      <c r="C17" s="95" t="s">
        <v>220</v>
      </c>
      <c r="D17" s="155"/>
      <c r="E17" s="156" t="n">
        <v>612449</v>
      </c>
      <c r="F17" s="157" t="n">
        <v>3344389</v>
      </c>
      <c r="G17" s="158" t="n">
        <v>3956838</v>
      </c>
      <c r="H17" s="156" t="n">
        <v>496948</v>
      </c>
      <c r="I17" s="157" t="n">
        <v>3421615</v>
      </c>
      <c r="J17" s="159" t="n">
        <v>3918563</v>
      </c>
    </row>
    <row r="18" customFormat="false" ht="15.75" hidden="false" customHeight="false" outlineLevel="0" collapsed="false">
      <c r="A18" s="126"/>
      <c r="B18" s="95" t="s">
        <v>221</v>
      </c>
      <c r="C18" s="95" t="s">
        <v>222</v>
      </c>
      <c r="D18" s="155"/>
      <c r="E18" s="156" t="n">
        <v>0</v>
      </c>
      <c r="F18" s="157" t="n">
        <v>0</v>
      </c>
      <c r="G18" s="158" t="n">
        <v>0</v>
      </c>
      <c r="H18" s="156" t="n">
        <v>0</v>
      </c>
      <c r="I18" s="157" t="n">
        <v>0</v>
      </c>
      <c r="J18" s="159" t="n">
        <v>0</v>
      </c>
    </row>
    <row r="19" customFormat="false" ht="15.75" hidden="false" customHeight="false" outlineLevel="0" collapsed="false">
      <c r="A19" s="126"/>
      <c r="B19" s="95" t="s">
        <v>223</v>
      </c>
      <c r="C19" s="95" t="s">
        <v>224</v>
      </c>
      <c r="D19" s="155"/>
      <c r="E19" s="156" t="n">
        <v>292981</v>
      </c>
      <c r="F19" s="157" t="n">
        <v>33759316</v>
      </c>
      <c r="G19" s="158" t="n">
        <v>34052297</v>
      </c>
      <c r="H19" s="156" t="n">
        <v>746185</v>
      </c>
      <c r="I19" s="157" t="n">
        <v>29268254</v>
      </c>
      <c r="J19" s="159" t="n">
        <v>30014439</v>
      </c>
    </row>
    <row r="20" customFormat="false" ht="15.75" hidden="false" customHeight="false" outlineLevel="0" collapsed="false">
      <c r="A20" s="126"/>
      <c r="B20" s="95" t="s">
        <v>225</v>
      </c>
      <c r="C20" s="95" t="s">
        <v>226</v>
      </c>
      <c r="D20" s="155"/>
      <c r="E20" s="156" t="n">
        <v>0</v>
      </c>
      <c r="F20" s="157" t="n">
        <v>0</v>
      </c>
      <c r="G20" s="158" t="n">
        <v>0</v>
      </c>
      <c r="H20" s="156" t="n">
        <v>0</v>
      </c>
      <c r="I20" s="157" t="n">
        <v>0</v>
      </c>
      <c r="J20" s="159" t="n">
        <v>0</v>
      </c>
    </row>
    <row r="21" customFormat="false" ht="15.75" hidden="false" customHeight="false" outlineLevel="0" collapsed="false">
      <c r="A21" s="126"/>
      <c r="B21" s="95" t="s">
        <v>227</v>
      </c>
      <c r="C21" s="95" t="s">
        <v>228</v>
      </c>
      <c r="D21" s="155"/>
      <c r="E21" s="156" t="n">
        <v>292981</v>
      </c>
      <c r="F21" s="157" t="n">
        <v>33759316</v>
      </c>
      <c r="G21" s="158" t="n">
        <v>34052297</v>
      </c>
      <c r="H21" s="156" t="n">
        <v>746185</v>
      </c>
      <c r="I21" s="157" t="n">
        <v>29268254</v>
      </c>
      <c r="J21" s="159" t="n">
        <v>30014439</v>
      </c>
    </row>
    <row r="22" customFormat="false" ht="15.75" hidden="false" customHeight="false" outlineLevel="0" collapsed="false">
      <c r="A22" s="126"/>
      <c r="B22" s="95" t="s">
        <v>229</v>
      </c>
      <c r="C22" s="95" t="s">
        <v>230</v>
      </c>
      <c r="D22" s="155"/>
      <c r="E22" s="156" t="n">
        <v>0</v>
      </c>
      <c r="F22" s="157" t="n">
        <v>0</v>
      </c>
      <c r="G22" s="158" t="n">
        <v>0</v>
      </c>
      <c r="H22" s="156" t="n">
        <v>0</v>
      </c>
      <c r="I22" s="157" t="n">
        <v>0</v>
      </c>
      <c r="J22" s="159" t="n">
        <v>0</v>
      </c>
    </row>
    <row r="23" customFormat="false" ht="15.75" hidden="false" customHeight="false" outlineLevel="0" collapsed="false">
      <c r="A23" s="126"/>
      <c r="B23" s="95" t="s">
        <v>231</v>
      </c>
      <c r="C23" s="95" t="s">
        <v>232</v>
      </c>
      <c r="D23" s="155"/>
      <c r="E23" s="156" t="n">
        <v>10594740</v>
      </c>
      <c r="F23" s="157" t="n">
        <v>144638</v>
      </c>
      <c r="G23" s="158" t="n">
        <v>10739378</v>
      </c>
      <c r="H23" s="156" t="n">
        <v>5358300</v>
      </c>
      <c r="I23" s="157" t="n">
        <v>295471</v>
      </c>
      <c r="J23" s="159" t="n">
        <v>5653771</v>
      </c>
    </row>
    <row r="24" customFormat="false" ht="15.75" hidden="false" customHeight="false" outlineLevel="0" collapsed="false">
      <c r="A24" s="126"/>
      <c r="B24" s="95" t="s">
        <v>233</v>
      </c>
      <c r="C24" s="95" t="s">
        <v>234</v>
      </c>
      <c r="D24" s="155"/>
      <c r="E24" s="156" t="n">
        <v>10594740</v>
      </c>
      <c r="F24" s="157" t="n">
        <v>144638</v>
      </c>
      <c r="G24" s="158" t="n">
        <v>10739378</v>
      </c>
      <c r="H24" s="156" t="n">
        <v>5358300</v>
      </c>
      <c r="I24" s="157" t="n">
        <v>295471</v>
      </c>
      <c r="J24" s="159" t="n">
        <v>5653771</v>
      </c>
    </row>
    <row r="25" customFormat="false" ht="15.75" hidden="false" customHeight="false" outlineLevel="0" collapsed="false">
      <c r="A25" s="126"/>
      <c r="B25" s="95" t="s">
        <v>235</v>
      </c>
      <c r="C25" s="95" t="s">
        <v>236</v>
      </c>
      <c r="D25" s="155"/>
      <c r="E25" s="156" t="n">
        <v>0</v>
      </c>
      <c r="F25" s="157" t="n">
        <v>0</v>
      </c>
      <c r="G25" s="158" t="n">
        <v>0</v>
      </c>
      <c r="H25" s="156" t="n">
        <v>0</v>
      </c>
      <c r="I25" s="157" t="n">
        <v>0</v>
      </c>
      <c r="J25" s="159" t="n">
        <v>0</v>
      </c>
    </row>
    <row r="26" customFormat="false" ht="15.75" hidden="false" customHeight="false" outlineLevel="0" collapsed="false">
      <c r="A26" s="126"/>
      <c r="B26" s="95" t="s">
        <v>237</v>
      </c>
      <c r="C26" s="95" t="s">
        <v>238</v>
      </c>
      <c r="D26" s="155"/>
      <c r="E26" s="156" t="n">
        <v>0</v>
      </c>
      <c r="F26" s="157" t="n">
        <v>0</v>
      </c>
      <c r="G26" s="158" t="n">
        <v>0</v>
      </c>
      <c r="H26" s="156" t="n">
        <v>0</v>
      </c>
      <c r="I26" s="157" t="n">
        <v>0</v>
      </c>
      <c r="J26" s="159" t="n">
        <v>0</v>
      </c>
    </row>
    <row r="27" customFormat="false" ht="15.75" hidden="false" customHeight="false" outlineLevel="0" collapsed="false">
      <c r="A27" s="126"/>
      <c r="B27" s="95" t="s">
        <v>239</v>
      </c>
      <c r="C27" s="13" t="s">
        <v>240</v>
      </c>
      <c r="D27" s="155"/>
      <c r="E27" s="156" t="n">
        <v>0</v>
      </c>
      <c r="F27" s="157" t="n">
        <v>0</v>
      </c>
      <c r="G27" s="158" t="n">
        <v>0</v>
      </c>
      <c r="H27" s="156" t="n">
        <v>0</v>
      </c>
      <c r="I27" s="157" t="n">
        <v>0</v>
      </c>
      <c r="J27" s="159" t="n">
        <v>0</v>
      </c>
    </row>
    <row r="28" customFormat="false" ht="15.75" hidden="false" customHeight="false" outlineLevel="0" collapsed="false">
      <c r="A28" s="126"/>
      <c r="B28" s="95" t="s">
        <v>241</v>
      </c>
      <c r="C28" s="95" t="s">
        <v>242</v>
      </c>
      <c r="D28" s="155"/>
      <c r="E28" s="156" t="n">
        <v>0</v>
      </c>
      <c r="F28" s="157" t="n">
        <v>117833</v>
      </c>
      <c r="G28" s="158" t="n">
        <v>117833</v>
      </c>
      <c r="H28" s="156" t="n">
        <v>0</v>
      </c>
      <c r="I28" s="157" t="n">
        <v>164083</v>
      </c>
      <c r="J28" s="159" t="n">
        <v>164083</v>
      </c>
    </row>
    <row r="29" customFormat="false" ht="15.75" hidden="false" customHeight="false" outlineLevel="0" collapsed="false">
      <c r="A29" s="126"/>
      <c r="B29" s="95" t="s">
        <v>243</v>
      </c>
      <c r="C29" s="95" t="s">
        <v>244</v>
      </c>
      <c r="D29" s="155"/>
      <c r="E29" s="156" t="n">
        <v>0</v>
      </c>
      <c r="F29" s="157" t="n">
        <v>0</v>
      </c>
      <c r="G29" s="158" t="n">
        <v>0</v>
      </c>
      <c r="H29" s="156" t="n">
        <v>0</v>
      </c>
      <c r="I29" s="157" t="n">
        <v>0</v>
      </c>
      <c r="J29" s="159" t="n">
        <v>0</v>
      </c>
    </row>
    <row r="30" customFormat="false" ht="15.75" hidden="false" customHeight="false" outlineLevel="0" collapsed="false">
      <c r="A30" s="94"/>
      <c r="B30" s="92" t="s">
        <v>45</v>
      </c>
      <c r="C30" s="92" t="s">
        <v>245</v>
      </c>
      <c r="D30" s="153" t="s">
        <v>208</v>
      </c>
      <c r="E30" s="149" t="n">
        <v>328618711</v>
      </c>
      <c r="F30" s="150" t="n">
        <v>40214472</v>
      </c>
      <c r="G30" s="151" t="n">
        <v>368833183</v>
      </c>
      <c r="H30" s="149" t="n">
        <v>216440351</v>
      </c>
      <c r="I30" s="150" t="n">
        <v>16506848</v>
      </c>
      <c r="J30" s="152" t="n">
        <v>232947199</v>
      </c>
    </row>
    <row r="31" customFormat="false" ht="15.75" hidden="false" customHeight="false" outlineLevel="0" collapsed="false">
      <c r="A31" s="94"/>
      <c r="B31" s="95" t="s">
        <v>246</v>
      </c>
      <c r="C31" s="95" t="s">
        <v>247</v>
      </c>
      <c r="D31" s="155"/>
      <c r="E31" s="156" t="n">
        <v>328017211</v>
      </c>
      <c r="F31" s="157" t="n">
        <v>38440698</v>
      </c>
      <c r="G31" s="158" t="n">
        <v>366457909</v>
      </c>
      <c r="H31" s="156" t="n">
        <v>215825936</v>
      </c>
      <c r="I31" s="157" t="n">
        <v>14798340</v>
      </c>
      <c r="J31" s="159" t="n">
        <v>230624276</v>
      </c>
    </row>
    <row r="32" customFormat="false" ht="15.75" hidden="false" customHeight="false" outlineLevel="0" collapsed="false">
      <c r="A32" s="94"/>
      <c r="B32" s="95" t="s">
        <v>248</v>
      </c>
      <c r="C32" s="95" t="s">
        <v>249</v>
      </c>
      <c r="D32" s="155"/>
      <c r="E32" s="156" t="n">
        <v>2346106</v>
      </c>
      <c r="F32" s="157" t="n">
        <v>35103650</v>
      </c>
      <c r="G32" s="158" t="n">
        <v>37449756</v>
      </c>
      <c r="H32" s="156" t="n">
        <v>5185976</v>
      </c>
      <c r="I32" s="157" t="n">
        <v>11362907</v>
      </c>
      <c r="J32" s="159" t="n">
        <v>16548883</v>
      </c>
    </row>
    <row r="33" customFormat="false" ht="15.75" hidden="false" customHeight="false" outlineLevel="0" collapsed="false">
      <c r="A33" s="94"/>
      <c r="B33" s="95" t="s">
        <v>250</v>
      </c>
      <c r="C33" s="95" t="s">
        <v>251</v>
      </c>
      <c r="D33" s="155"/>
      <c r="E33" s="156" t="n">
        <v>0</v>
      </c>
      <c r="F33" s="157" t="n">
        <v>0</v>
      </c>
      <c r="G33" s="158" t="n">
        <v>0</v>
      </c>
      <c r="H33" s="156" t="n">
        <v>0</v>
      </c>
      <c r="I33" s="157" t="n">
        <v>0</v>
      </c>
      <c r="J33" s="159" t="n">
        <v>0</v>
      </c>
    </row>
    <row r="34" customFormat="false" ht="15.75" hidden="false" customHeight="false" outlineLevel="0" collapsed="false">
      <c r="A34" s="94"/>
      <c r="B34" s="95" t="s">
        <v>252</v>
      </c>
      <c r="C34" s="95" t="s">
        <v>253</v>
      </c>
      <c r="D34" s="155"/>
      <c r="E34" s="156" t="n">
        <v>85000</v>
      </c>
      <c r="F34" s="157" t="n">
        <v>6379</v>
      </c>
      <c r="G34" s="158" t="n">
        <v>91379</v>
      </c>
      <c r="H34" s="156" t="n">
        <v>0</v>
      </c>
      <c r="I34" s="157" t="n">
        <v>6102</v>
      </c>
      <c r="J34" s="159" t="n">
        <v>6102</v>
      </c>
    </row>
    <row r="35" customFormat="false" ht="15.75" hidden="false" customHeight="false" outlineLevel="0" collapsed="false">
      <c r="A35" s="94"/>
      <c r="B35" s="95" t="s">
        <v>254</v>
      </c>
      <c r="C35" s="95" t="s">
        <v>255</v>
      </c>
      <c r="D35" s="155"/>
      <c r="E35" s="156" t="n">
        <v>90138149</v>
      </c>
      <c r="F35" s="157" t="n">
        <v>3330669</v>
      </c>
      <c r="G35" s="158" t="n">
        <v>93468818</v>
      </c>
      <c r="H35" s="156" t="n">
        <v>66562811</v>
      </c>
      <c r="I35" s="157" t="n">
        <v>3203857</v>
      </c>
      <c r="J35" s="159" t="n">
        <v>69766668</v>
      </c>
    </row>
    <row r="36" customFormat="false" ht="15.75" hidden="false" customHeight="false" outlineLevel="0" collapsed="false">
      <c r="A36" s="94"/>
      <c r="B36" s="95" t="s">
        <v>256</v>
      </c>
      <c r="C36" s="95" t="s">
        <v>257</v>
      </c>
      <c r="D36" s="155"/>
      <c r="E36" s="156" t="n">
        <v>0</v>
      </c>
      <c r="F36" s="157" t="n">
        <v>0</v>
      </c>
      <c r="G36" s="158" t="n">
        <v>0</v>
      </c>
      <c r="H36" s="156" t="n">
        <v>0</v>
      </c>
      <c r="I36" s="157" t="n">
        <v>0</v>
      </c>
      <c r="J36" s="159" t="n">
        <v>0</v>
      </c>
    </row>
    <row r="37" customFormat="false" ht="15.75" hidden="false" customHeight="false" outlineLevel="0" collapsed="false">
      <c r="A37" s="94"/>
      <c r="B37" s="95" t="s">
        <v>258</v>
      </c>
      <c r="C37" s="95" t="s">
        <v>259</v>
      </c>
      <c r="D37" s="155"/>
      <c r="E37" s="156" t="n">
        <v>0</v>
      </c>
      <c r="F37" s="157" t="n">
        <v>0</v>
      </c>
      <c r="G37" s="158" t="n">
        <v>0</v>
      </c>
      <c r="H37" s="156" t="n">
        <v>0</v>
      </c>
      <c r="I37" s="157" t="n">
        <v>0</v>
      </c>
      <c r="J37" s="159" t="n">
        <v>0</v>
      </c>
    </row>
    <row r="38" customFormat="false" ht="15.75" hidden="false" customHeight="false" outlineLevel="0" collapsed="false">
      <c r="A38" s="94"/>
      <c r="B38" s="95" t="s">
        <v>260</v>
      </c>
      <c r="C38" s="13" t="s">
        <v>261</v>
      </c>
      <c r="D38" s="155"/>
      <c r="E38" s="156" t="n">
        <v>9022264</v>
      </c>
      <c r="F38" s="157" t="n">
        <v>0</v>
      </c>
      <c r="G38" s="158" t="n">
        <v>9022264</v>
      </c>
      <c r="H38" s="156" t="n">
        <v>5515488</v>
      </c>
      <c r="I38" s="157" t="n">
        <v>0</v>
      </c>
      <c r="J38" s="159" t="n">
        <v>5515488</v>
      </c>
    </row>
    <row r="39" customFormat="false" ht="15.75" hidden="false" customHeight="false" outlineLevel="0" collapsed="false">
      <c r="A39" s="94"/>
      <c r="B39" s="95" t="s">
        <v>262</v>
      </c>
      <c r="C39" s="13" t="s">
        <v>263</v>
      </c>
      <c r="D39" s="155"/>
      <c r="E39" s="156" t="n">
        <v>454511</v>
      </c>
      <c r="F39" s="157" t="n">
        <v>0</v>
      </c>
      <c r="G39" s="158" t="n">
        <v>454511</v>
      </c>
      <c r="H39" s="156" t="n">
        <v>342576</v>
      </c>
      <c r="I39" s="157" t="n">
        <v>0</v>
      </c>
      <c r="J39" s="159" t="n">
        <v>342576</v>
      </c>
    </row>
    <row r="40" customFormat="false" ht="15.75" hidden="false" customHeight="false" outlineLevel="0" collapsed="false">
      <c r="A40" s="94"/>
      <c r="B40" s="95" t="s">
        <v>264</v>
      </c>
      <c r="C40" s="95" t="s">
        <v>265</v>
      </c>
      <c r="D40" s="155"/>
      <c r="E40" s="156" t="n">
        <v>225965743</v>
      </c>
      <c r="F40" s="157" t="n">
        <v>0</v>
      </c>
      <c r="G40" s="158" t="n">
        <v>225965743</v>
      </c>
      <c r="H40" s="156" t="n">
        <v>138215802</v>
      </c>
      <c r="I40" s="157" t="n">
        <v>0</v>
      </c>
      <c r="J40" s="159" t="n">
        <v>138215802</v>
      </c>
    </row>
    <row r="41" customFormat="false" ht="15.75" hidden="false" customHeight="false" outlineLevel="0" collapsed="false">
      <c r="A41" s="94"/>
      <c r="B41" s="95" t="s">
        <v>266</v>
      </c>
      <c r="C41" s="97" t="s">
        <v>267</v>
      </c>
      <c r="D41" s="155"/>
      <c r="E41" s="156" t="n">
        <v>5438</v>
      </c>
      <c r="F41" s="157" t="n">
        <v>0</v>
      </c>
      <c r="G41" s="158" t="n">
        <v>5438</v>
      </c>
      <c r="H41" s="156" t="n">
        <v>3283</v>
      </c>
      <c r="I41" s="157" t="n">
        <v>0</v>
      </c>
      <c r="J41" s="159" t="n">
        <v>3283</v>
      </c>
    </row>
    <row r="42" customFormat="false" ht="15.75" hidden="false" customHeight="false" outlineLevel="0" collapsed="false">
      <c r="A42" s="94"/>
      <c r="B42" s="95" t="s">
        <v>268</v>
      </c>
      <c r="C42" s="13" t="s">
        <v>269</v>
      </c>
      <c r="D42" s="155"/>
      <c r="E42" s="156" t="n">
        <v>0</v>
      </c>
      <c r="F42" s="157" t="n">
        <v>0</v>
      </c>
      <c r="G42" s="158" t="n">
        <v>0</v>
      </c>
      <c r="H42" s="156" t="n">
        <v>0</v>
      </c>
      <c r="I42" s="157" t="n">
        <v>0</v>
      </c>
      <c r="J42" s="159" t="n">
        <v>0</v>
      </c>
    </row>
    <row r="43" customFormat="false" ht="15.75" hidden="false" customHeight="false" outlineLevel="0" collapsed="false">
      <c r="A43" s="94"/>
      <c r="B43" s="95" t="s">
        <v>270</v>
      </c>
      <c r="C43" s="13" t="s">
        <v>271</v>
      </c>
      <c r="D43" s="155"/>
      <c r="E43" s="156" t="n">
        <v>0</v>
      </c>
      <c r="F43" s="157" t="n">
        <v>0</v>
      </c>
      <c r="G43" s="158" t="n">
        <v>0</v>
      </c>
      <c r="H43" s="156" t="n">
        <v>0</v>
      </c>
      <c r="I43" s="157" t="n">
        <v>0</v>
      </c>
      <c r="J43" s="159" t="n">
        <v>0</v>
      </c>
    </row>
    <row r="44" customFormat="false" ht="15.75" hidden="false" customHeight="false" outlineLevel="0" collapsed="false">
      <c r="A44" s="94"/>
      <c r="B44" s="95" t="s">
        <v>272</v>
      </c>
      <c r="C44" s="95" t="s">
        <v>273</v>
      </c>
      <c r="D44" s="155"/>
      <c r="E44" s="156" t="n">
        <v>0</v>
      </c>
      <c r="F44" s="157" t="n">
        <v>0</v>
      </c>
      <c r="G44" s="158" t="n">
        <v>0</v>
      </c>
      <c r="H44" s="156" t="n">
        <v>0</v>
      </c>
      <c r="I44" s="157" t="n">
        <v>225474</v>
      </c>
      <c r="J44" s="159" t="n">
        <v>225474</v>
      </c>
    </row>
    <row r="45" customFormat="false" ht="15.75" hidden="false" customHeight="false" outlineLevel="0" collapsed="false">
      <c r="A45" s="94"/>
      <c r="B45" s="95" t="s">
        <v>274</v>
      </c>
      <c r="C45" s="95" t="s">
        <v>275</v>
      </c>
      <c r="D45" s="155"/>
      <c r="E45" s="156" t="n">
        <v>601500</v>
      </c>
      <c r="F45" s="157" t="n">
        <v>1773774</v>
      </c>
      <c r="G45" s="158" t="n">
        <v>2375274</v>
      </c>
      <c r="H45" s="156" t="n">
        <v>614415</v>
      </c>
      <c r="I45" s="157" t="n">
        <v>1708508</v>
      </c>
      <c r="J45" s="159" t="n">
        <v>2322923</v>
      </c>
    </row>
    <row r="46" customFormat="false" ht="15.75" hidden="false" customHeight="false" outlineLevel="0" collapsed="false">
      <c r="A46" s="94"/>
      <c r="B46" s="95" t="s">
        <v>276</v>
      </c>
      <c r="C46" s="95" t="s">
        <v>277</v>
      </c>
      <c r="D46" s="155"/>
      <c r="E46" s="156" t="n">
        <v>601500</v>
      </c>
      <c r="F46" s="157" t="n">
        <v>1768435</v>
      </c>
      <c r="G46" s="158" t="n">
        <v>2369935</v>
      </c>
      <c r="H46" s="156" t="n">
        <v>614415</v>
      </c>
      <c r="I46" s="157" t="n">
        <v>1703325</v>
      </c>
      <c r="J46" s="159" t="n">
        <v>2317740</v>
      </c>
    </row>
    <row r="47" customFormat="false" ht="15.75" hidden="false" customHeight="false" outlineLevel="0" collapsed="false">
      <c r="A47" s="94"/>
      <c r="B47" s="95" t="s">
        <v>278</v>
      </c>
      <c r="C47" s="95" t="s">
        <v>279</v>
      </c>
      <c r="D47" s="155"/>
      <c r="E47" s="156" t="n">
        <v>0</v>
      </c>
      <c r="F47" s="157" t="n">
        <v>5339</v>
      </c>
      <c r="G47" s="158" t="n">
        <v>5339</v>
      </c>
      <c r="H47" s="156" t="n">
        <v>0</v>
      </c>
      <c r="I47" s="157" t="n">
        <v>5183</v>
      </c>
      <c r="J47" s="159" t="n">
        <v>5183</v>
      </c>
    </row>
    <row r="48" customFormat="false" ht="15.75" hidden="false" customHeight="false" outlineLevel="0" collapsed="false">
      <c r="A48" s="94"/>
      <c r="B48" s="92" t="s">
        <v>59</v>
      </c>
      <c r="C48" s="92" t="s">
        <v>280</v>
      </c>
      <c r="D48" s="153" t="s">
        <v>281</v>
      </c>
      <c r="E48" s="149" t="n">
        <v>375853340</v>
      </c>
      <c r="F48" s="150" t="n">
        <v>750770094</v>
      </c>
      <c r="G48" s="151" t="n">
        <v>1126623434</v>
      </c>
      <c r="H48" s="149" t="n">
        <v>339486471</v>
      </c>
      <c r="I48" s="150" t="n">
        <v>696454128</v>
      </c>
      <c r="J48" s="152" t="n">
        <v>1035940599</v>
      </c>
    </row>
    <row r="49" customFormat="false" ht="15.75" hidden="false" customHeight="false" outlineLevel="0" collapsed="false">
      <c r="A49" s="94"/>
      <c r="B49" s="97" t="s">
        <v>62</v>
      </c>
      <c r="C49" s="95" t="s">
        <v>282</v>
      </c>
      <c r="D49" s="161"/>
      <c r="E49" s="156" t="n">
        <v>7889230</v>
      </c>
      <c r="F49" s="157" t="n">
        <v>42599901</v>
      </c>
      <c r="G49" s="158" t="n">
        <v>50489131</v>
      </c>
      <c r="H49" s="156" t="n">
        <v>5714878</v>
      </c>
      <c r="I49" s="157" t="n">
        <v>53547650</v>
      </c>
      <c r="J49" s="159" t="n">
        <v>59262528</v>
      </c>
    </row>
    <row r="50" customFormat="false" ht="15.75" hidden="false" customHeight="false" outlineLevel="0" collapsed="false">
      <c r="A50" s="94"/>
      <c r="B50" s="97" t="s">
        <v>283</v>
      </c>
      <c r="C50" s="42" t="s">
        <v>284</v>
      </c>
      <c r="D50" s="161"/>
      <c r="E50" s="156" t="n">
        <v>0</v>
      </c>
      <c r="F50" s="157" t="n">
        <v>13245309</v>
      </c>
      <c r="G50" s="158" t="n">
        <v>13245309</v>
      </c>
      <c r="H50" s="156" t="n">
        <v>0</v>
      </c>
      <c r="I50" s="157" t="n">
        <v>14408800</v>
      </c>
      <c r="J50" s="159" t="n">
        <v>14408800</v>
      </c>
    </row>
    <row r="51" customFormat="false" ht="15.75" hidden="false" customHeight="false" outlineLevel="0" collapsed="false">
      <c r="A51" s="94"/>
      <c r="B51" s="97" t="s">
        <v>285</v>
      </c>
      <c r="C51" s="42" t="s">
        <v>286</v>
      </c>
      <c r="D51" s="161"/>
      <c r="E51" s="156" t="n">
        <v>7889230</v>
      </c>
      <c r="F51" s="157" t="n">
        <v>29354592</v>
      </c>
      <c r="G51" s="158" t="n">
        <v>37243822</v>
      </c>
      <c r="H51" s="156" t="n">
        <v>5714878</v>
      </c>
      <c r="I51" s="157" t="n">
        <v>39138850</v>
      </c>
      <c r="J51" s="159" t="n">
        <v>44853728</v>
      </c>
    </row>
    <row r="52" customFormat="false" ht="15.75" hidden="false" customHeight="false" outlineLevel="0" collapsed="false">
      <c r="A52" s="94"/>
      <c r="B52" s="97" t="s">
        <v>287</v>
      </c>
      <c r="C52" s="42" t="s">
        <v>288</v>
      </c>
      <c r="D52" s="161"/>
      <c r="E52" s="156" t="n">
        <v>0</v>
      </c>
      <c r="F52" s="157" t="n">
        <v>0</v>
      </c>
      <c r="G52" s="158" t="n">
        <v>0</v>
      </c>
      <c r="H52" s="156" t="n">
        <v>0</v>
      </c>
      <c r="I52" s="157" t="n">
        <v>0</v>
      </c>
      <c r="J52" s="159" t="n">
        <v>0</v>
      </c>
    </row>
    <row r="53" customFormat="false" ht="15.75" hidden="false" customHeight="false" outlineLevel="0" collapsed="false">
      <c r="A53" s="94"/>
      <c r="B53" s="97" t="s">
        <v>64</v>
      </c>
      <c r="C53" s="42" t="s">
        <v>289</v>
      </c>
      <c r="D53" s="161"/>
      <c r="E53" s="156" t="n">
        <v>367964110</v>
      </c>
      <c r="F53" s="157" t="n">
        <v>708170193</v>
      </c>
      <c r="G53" s="158" t="n">
        <v>1076134303</v>
      </c>
      <c r="H53" s="156" t="n">
        <v>333771593</v>
      </c>
      <c r="I53" s="157" t="n">
        <v>642906478</v>
      </c>
      <c r="J53" s="159" t="n">
        <v>976678071</v>
      </c>
    </row>
    <row r="54" customFormat="false" ht="15.75" hidden="false" customHeight="false" outlineLevel="0" collapsed="false">
      <c r="A54" s="94"/>
      <c r="B54" s="160" t="s">
        <v>290</v>
      </c>
      <c r="C54" s="95" t="s">
        <v>291</v>
      </c>
      <c r="D54" s="161"/>
      <c r="E54" s="156" t="n">
        <v>16578370</v>
      </c>
      <c r="F54" s="157" t="n">
        <v>21936662</v>
      </c>
      <c r="G54" s="158" t="n">
        <v>38515032</v>
      </c>
      <c r="H54" s="156" t="n">
        <v>28779508</v>
      </c>
      <c r="I54" s="157" t="n">
        <v>34024594</v>
      </c>
      <c r="J54" s="159" t="n">
        <v>62804102</v>
      </c>
    </row>
    <row r="55" customFormat="false" ht="15.75" hidden="false" customHeight="false" outlineLevel="0" collapsed="false">
      <c r="A55" s="94"/>
      <c r="B55" s="95" t="s">
        <v>292</v>
      </c>
      <c r="C55" s="95" t="s">
        <v>293</v>
      </c>
      <c r="D55" s="161"/>
      <c r="E55" s="156" t="n">
        <v>15646895</v>
      </c>
      <c r="F55" s="157" t="n">
        <v>4196377</v>
      </c>
      <c r="G55" s="158" t="n">
        <v>19843272</v>
      </c>
      <c r="H55" s="156" t="n">
        <v>26847707</v>
      </c>
      <c r="I55" s="157" t="n">
        <v>5091089</v>
      </c>
      <c r="J55" s="159" t="n">
        <v>31938796</v>
      </c>
    </row>
    <row r="56" customFormat="false" ht="15.75" hidden="false" customHeight="false" outlineLevel="0" collapsed="false">
      <c r="A56" s="94"/>
      <c r="B56" s="95" t="s">
        <v>294</v>
      </c>
      <c r="C56" s="95" t="s">
        <v>295</v>
      </c>
      <c r="D56" s="161"/>
      <c r="E56" s="156" t="n">
        <v>931475</v>
      </c>
      <c r="F56" s="157" t="n">
        <v>17740285</v>
      </c>
      <c r="G56" s="158" t="n">
        <v>18671760</v>
      </c>
      <c r="H56" s="156" t="n">
        <v>1931801</v>
      </c>
      <c r="I56" s="157" t="n">
        <v>28933505</v>
      </c>
      <c r="J56" s="159" t="n">
        <v>30865306</v>
      </c>
    </row>
    <row r="57" customFormat="false" ht="15.75" hidden="false" customHeight="false" outlineLevel="0" collapsed="false">
      <c r="A57" s="94"/>
      <c r="B57" s="95" t="s">
        <v>296</v>
      </c>
      <c r="C57" s="95" t="s">
        <v>297</v>
      </c>
      <c r="D57" s="161"/>
      <c r="E57" s="156" t="n">
        <v>192670361</v>
      </c>
      <c r="F57" s="157" t="n">
        <v>432323589</v>
      </c>
      <c r="G57" s="158" t="n">
        <v>624993950</v>
      </c>
      <c r="H57" s="156" t="n">
        <v>242826052</v>
      </c>
      <c r="I57" s="157" t="n">
        <v>453667079</v>
      </c>
      <c r="J57" s="159" t="n">
        <v>696493131</v>
      </c>
    </row>
    <row r="58" customFormat="false" ht="15.75" hidden="false" customHeight="false" outlineLevel="0" collapsed="false">
      <c r="A58" s="94"/>
      <c r="B58" s="95" t="s">
        <v>298</v>
      </c>
      <c r="C58" s="95" t="s">
        <v>299</v>
      </c>
      <c r="D58" s="161"/>
      <c r="E58" s="156" t="n">
        <v>2227654</v>
      </c>
      <c r="F58" s="157" t="n">
        <v>142844464</v>
      </c>
      <c r="G58" s="158" t="n">
        <v>145072118</v>
      </c>
      <c r="H58" s="156" t="n">
        <v>13609695</v>
      </c>
      <c r="I58" s="157" t="n">
        <v>182934821</v>
      </c>
      <c r="J58" s="159" t="n">
        <v>196544516</v>
      </c>
    </row>
    <row r="59" customFormat="false" ht="15.75" hidden="false" customHeight="false" outlineLevel="0" collapsed="false">
      <c r="A59" s="94"/>
      <c r="B59" s="95" t="s">
        <v>300</v>
      </c>
      <c r="C59" s="95" t="s">
        <v>301</v>
      </c>
      <c r="D59" s="161"/>
      <c r="E59" s="156" t="n">
        <v>76211829</v>
      </c>
      <c r="F59" s="157" t="n">
        <v>90258095</v>
      </c>
      <c r="G59" s="158" t="n">
        <v>166469924</v>
      </c>
      <c r="H59" s="156" t="n">
        <v>131095221</v>
      </c>
      <c r="I59" s="157" t="n">
        <v>82683056</v>
      </c>
      <c r="J59" s="159" t="n">
        <v>213778277</v>
      </c>
    </row>
    <row r="60" customFormat="false" ht="15.75" hidden="false" customHeight="false" outlineLevel="0" collapsed="false">
      <c r="A60" s="94"/>
      <c r="B60" s="95" t="s">
        <v>302</v>
      </c>
      <c r="C60" s="95" t="s">
        <v>303</v>
      </c>
      <c r="D60" s="161"/>
      <c r="E60" s="156" t="n">
        <v>57115439</v>
      </c>
      <c r="F60" s="157" t="n">
        <v>99610515</v>
      </c>
      <c r="G60" s="158" t="n">
        <v>156725954</v>
      </c>
      <c r="H60" s="156" t="n">
        <v>49060568</v>
      </c>
      <c r="I60" s="157" t="n">
        <v>94024601</v>
      </c>
      <c r="J60" s="159" t="n">
        <v>143085169</v>
      </c>
    </row>
    <row r="61" customFormat="false" ht="15.75" hidden="false" customHeight="false" outlineLevel="0" collapsed="false">
      <c r="A61" s="94"/>
      <c r="B61" s="95" t="s">
        <v>304</v>
      </c>
      <c r="C61" s="95" t="s">
        <v>305</v>
      </c>
      <c r="D61" s="161"/>
      <c r="E61" s="156" t="n">
        <v>57115439</v>
      </c>
      <c r="F61" s="157" t="n">
        <v>99610515</v>
      </c>
      <c r="G61" s="158" t="n">
        <v>156725954</v>
      </c>
      <c r="H61" s="156" t="n">
        <v>49060568</v>
      </c>
      <c r="I61" s="157" t="n">
        <v>94024601</v>
      </c>
      <c r="J61" s="159" t="n">
        <v>143085169</v>
      </c>
    </row>
    <row r="62" customFormat="false" ht="15.75" hidden="false" customHeight="false" outlineLevel="0" collapsed="false">
      <c r="A62" s="94"/>
      <c r="B62" s="95" t="s">
        <v>306</v>
      </c>
      <c r="C62" s="95" t="s">
        <v>307</v>
      </c>
      <c r="D62" s="161"/>
      <c r="E62" s="156" t="n">
        <v>156116537</v>
      </c>
      <c r="F62" s="157" t="n">
        <v>162502487</v>
      </c>
      <c r="G62" s="158" t="n">
        <v>318619024</v>
      </c>
      <c r="H62" s="156" t="n">
        <v>61285293</v>
      </c>
      <c r="I62" s="157" t="n">
        <v>67718964</v>
      </c>
      <c r="J62" s="159" t="n">
        <v>129004257</v>
      </c>
    </row>
    <row r="63" customFormat="false" ht="15.75" hidden="false" customHeight="false" outlineLevel="0" collapsed="false">
      <c r="A63" s="94"/>
      <c r="B63" s="95" t="s">
        <v>308</v>
      </c>
      <c r="C63" s="95" t="s">
        <v>309</v>
      </c>
      <c r="D63" s="161"/>
      <c r="E63" s="156" t="n">
        <v>154409561</v>
      </c>
      <c r="F63" s="157" t="n">
        <v>2629924</v>
      </c>
      <c r="G63" s="158" t="n">
        <v>157039485</v>
      </c>
      <c r="H63" s="156" t="n">
        <v>56297080</v>
      </c>
      <c r="I63" s="157" t="n">
        <v>5668401</v>
      </c>
      <c r="J63" s="159" t="n">
        <v>61965481</v>
      </c>
    </row>
    <row r="64" customFormat="false" ht="15.75" hidden="false" customHeight="false" outlineLevel="0" collapsed="false">
      <c r="A64" s="94"/>
      <c r="B64" s="95" t="s">
        <v>310</v>
      </c>
      <c r="C64" s="95" t="s">
        <v>311</v>
      </c>
      <c r="D64" s="161"/>
      <c r="E64" s="156" t="n">
        <v>1706976</v>
      </c>
      <c r="F64" s="157" t="n">
        <v>151805134</v>
      </c>
      <c r="G64" s="158" t="n">
        <v>153512110</v>
      </c>
      <c r="H64" s="156" t="n">
        <v>4988213</v>
      </c>
      <c r="I64" s="157" t="n">
        <v>55625430</v>
      </c>
      <c r="J64" s="159" t="n">
        <v>60613643</v>
      </c>
    </row>
    <row r="65" customFormat="false" ht="15.75" hidden="false" customHeight="false" outlineLevel="0" collapsed="false">
      <c r="A65" s="94"/>
      <c r="B65" s="95" t="s">
        <v>312</v>
      </c>
      <c r="C65" s="95" t="s">
        <v>313</v>
      </c>
      <c r="D65" s="161"/>
      <c r="E65" s="156" t="n">
        <v>0</v>
      </c>
      <c r="F65" s="157" t="n">
        <v>4283156</v>
      </c>
      <c r="G65" s="158" t="n">
        <v>4283156</v>
      </c>
      <c r="H65" s="156" t="n">
        <v>0</v>
      </c>
      <c r="I65" s="157" t="n">
        <v>3423170</v>
      </c>
      <c r="J65" s="159" t="n">
        <v>3423170</v>
      </c>
    </row>
    <row r="66" customFormat="false" ht="15.75" hidden="false" customHeight="false" outlineLevel="0" collapsed="false">
      <c r="A66" s="94"/>
      <c r="B66" s="95" t="s">
        <v>314</v>
      </c>
      <c r="C66" s="95" t="s">
        <v>315</v>
      </c>
      <c r="D66" s="161"/>
      <c r="E66" s="156" t="n">
        <v>0</v>
      </c>
      <c r="F66" s="157" t="n">
        <v>3784273</v>
      </c>
      <c r="G66" s="158" t="n">
        <v>3784273</v>
      </c>
      <c r="H66" s="156" t="n">
        <v>0</v>
      </c>
      <c r="I66" s="157" t="n">
        <v>3001963</v>
      </c>
      <c r="J66" s="159" t="n">
        <v>3001963</v>
      </c>
    </row>
    <row r="67" customFormat="false" ht="15.75" hidden="false" customHeight="false" outlineLevel="0" collapsed="false">
      <c r="A67" s="94"/>
      <c r="B67" s="95" t="s">
        <v>316</v>
      </c>
      <c r="C67" s="95" t="s">
        <v>317</v>
      </c>
      <c r="D67" s="161"/>
      <c r="E67" s="156" t="n">
        <v>0</v>
      </c>
      <c r="F67" s="157" t="n">
        <v>0</v>
      </c>
      <c r="G67" s="158" t="n">
        <v>0</v>
      </c>
      <c r="H67" s="156" t="n">
        <v>0</v>
      </c>
      <c r="I67" s="157" t="n">
        <v>0</v>
      </c>
      <c r="J67" s="159" t="n">
        <v>0</v>
      </c>
    </row>
    <row r="68" customFormat="false" ht="15.75" hidden="false" customHeight="false" outlineLevel="0" collapsed="false">
      <c r="A68" s="94"/>
      <c r="B68" s="95" t="s">
        <v>318</v>
      </c>
      <c r="C68" s="95" t="s">
        <v>319</v>
      </c>
      <c r="D68" s="161"/>
      <c r="E68" s="156" t="n">
        <v>0</v>
      </c>
      <c r="F68" s="157" t="n">
        <v>0</v>
      </c>
      <c r="G68" s="158" t="n">
        <v>0</v>
      </c>
      <c r="H68" s="156" t="n">
        <v>0</v>
      </c>
      <c r="I68" s="157" t="n">
        <v>0</v>
      </c>
      <c r="J68" s="159" t="n">
        <v>0</v>
      </c>
    </row>
    <row r="69" customFormat="false" ht="15.75" hidden="false" customHeight="false" outlineLevel="0" collapsed="false">
      <c r="A69" s="94"/>
      <c r="B69" s="95" t="s">
        <v>320</v>
      </c>
      <c r="C69" s="95" t="s">
        <v>321</v>
      </c>
      <c r="D69" s="161"/>
      <c r="E69" s="156" t="n">
        <v>2598842</v>
      </c>
      <c r="F69" s="157" t="n">
        <v>2370012</v>
      </c>
      <c r="G69" s="158" t="n">
        <v>4968854</v>
      </c>
      <c r="H69" s="156" t="n">
        <v>880740</v>
      </c>
      <c r="I69" s="157" t="n">
        <v>762272</v>
      </c>
      <c r="J69" s="159" t="n">
        <v>1643012</v>
      </c>
    </row>
    <row r="70" customFormat="false" ht="15.75" hidden="false" customHeight="false" outlineLevel="0" collapsed="false">
      <c r="A70" s="94"/>
      <c r="B70" s="95" t="s">
        <v>322</v>
      </c>
      <c r="C70" s="95" t="s">
        <v>323</v>
      </c>
      <c r="D70" s="161"/>
      <c r="E70" s="156" t="n">
        <v>1572007</v>
      </c>
      <c r="F70" s="157" t="n">
        <v>993876</v>
      </c>
      <c r="G70" s="158" t="n">
        <v>2565883</v>
      </c>
      <c r="H70" s="156" t="n">
        <v>799899</v>
      </c>
      <c r="I70" s="157" t="n">
        <v>79016</v>
      </c>
      <c r="J70" s="159" t="n">
        <v>878915</v>
      </c>
    </row>
    <row r="71" customFormat="false" ht="15.75" hidden="false" customHeight="false" outlineLevel="0" collapsed="false">
      <c r="A71" s="94"/>
      <c r="B71" s="95" t="s">
        <v>324</v>
      </c>
      <c r="C71" s="95" t="s">
        <v>325</v>
      </c>
      <c r="D71" s="161"/>
      <c r="E71" s="156" t="n">
        <v>1026835</v>
      </c>
      <c r="F71" s="157" t="n">
        <v>1376136</v>
      </c>
      <c r="G71" s="158" t="n">
        <v>2402971</v>
      </c>
      <c r="H71" s="156" t="n">
        <v>80841</v>
      </c>
      <c r="I71" s="157" t="n">
        <v>683256</v>
      </c>
      <c r="J71" s="159" t="n">
        <v>764097</v>
      </c>
    </row>
    <row r="72" customFormat="false" ht="15.75" hidden="false" customHeight="false" outlineLevel="0" collapsed="false">
      <c r="A72" s="94"/>
      <c r="B72" s="95" t="s">
        <v>326</v>
      </c>
      <c r="C72" s="95" t="s">
        <v>327</v>
      </c>
      <c r="D72" s="161"/>
      <c r="E72" s="156" t="n">
        <v>0</v>
      </c>
      <c r="F72" s="157" t="n">
        <v>0</v>
      </c>
      <c r="G72" s="158" t="n">
        <v>0</v>
      </c>
      <c r="H72" s="156" t="n">
        <v>0</v>
      </c>
      <c r="I72" s="157" t="n">
        <v>0</v>
      </c>
      <c r="J72" s="159" t="n">
        <v>0</v>
      </c>
    </row>
    <row r="73" customFormat="false" ht="15.75" hidden="false" customHeight="false" outlineLevel="0" collapsed="false">
      <c r="A73" s="94"/>
      <c r="B73" s="95" t="s">
        <v>328</v>
      </c>
      <c r="C73" s="95" t="s">
        <v>329</v>
      </c>
      <c r="D73" s="161"/>
      <c r="E73" s="156" t="n">
        <v>0</v>
      </c>
      <c r="F73" s="157" t="n">
        <v>0</v>
      </c>
      <c r="G73" s="158" t="n">
        <v>0</v>
      </c>
      <c r="H73" s="156" t="n">
        <v>0</v>
      </c>
      <c r="I73" s="157" t="n">
        <v>0</v>
      </c>
      <c r="J73" s="159" t="n">
        <v>0</v>
      </c>
    </row>
    <row r="74" customFormat="false" ht="15.75" hidden="false" customHeight="false" outlineLevel="0" collapsed="false">
      <c r="A74" s="94"/>
      <c r="B74" s="95" t="s">
        <v>330</v>
      </c>
      <c r="C74" s="95" t="s">
        <v>331</v>
      </c>
      <c r="D74" s="161"/>
      <c r="E74" s="156" t="n">
        <v>0</v>
      </c>
      <c r="F74" s="157" t="n">
        <v>0</v>
      </c>
      <c r="G74" s="158" t="n">
        <v>0</v>
      </c>
      <c r="H74" s="156" t="n">
        <v>0</v>
      </c>
      <c r="I74" s="157" t="n">
        <v>0</v>
      </c>
      <c r="J74" s="159" t="n">
        <v>0</v>
      </c>
    </row>
    <row r="75" customFormat="false" ht="15.75" hidden="false" customHeight="false" outlineLevel="0" collapsed="false">
      <c r="A75" s="94"/>
      <c r="B75" s="95" t="s">
        <v>332</v>
      </c>
      <c r="C75" s="95" t="s">
        <v>96</v>
      </c>
      <c r="D75" s="161"/>
      <c r="E75" s="156" t="n">
        <v>0</v>
      </c>
      <c r="F75" s="157" t="n">
        <v>89037443</v>
      </c>
      <c r="G75" s="158" t="n">
        <v>89037443</v>
      </c>
      <c r="H75" s="156" t="n">
        <v>0</v>
      </c>
      <c r="I75" s="157" t="n">
        <v>86733569</v>
      </c>
      <c r="J75" s="159" t="n">
        <v>86733569</v>
      </c>
    </row>
    <row r="76" customFormat="false" ht="15.75" hidden="false" customHeight="false" outlineLevel="0" collapsed="false">
      <c r="A76" s="94"/>
      <c r="B76" s="162" t="s">
        <v>333</v>
      </c>
      <c r="C76" s="163"/>
      <c r="D76" s="155"/>
      <c r="E76" s="149" t="n">
        <v>1921204983</v>
      </c>
      <c r="F76" s="150" t="n">
        <v>2915852895</v>
      </c>
      <c r="G76" s="151" t="n">
        <v>4837057878</v>
      </c>
      <c r="H76" s="149" t="n">
        <v>1661111370</v>
      </c>
      <c r="I76" s="150" t="n">
        <v>2780585193</v>
      </c>
      <c r="J76" s="152" t="n">
        <v>4441696563</v>
      </c>
    </row>
    <row r="77" customFormat="false" ht="15.75" hidden="false" customHeight="false" outlineLevel="0" collapsed="false">
      <c r="A77" s="94"/>
      <c r="B77" s="92" t="s">
        <v>66</v>
      </c>
      <c r="C77" s="92" t="s">
        <v>334</v>
      </c>
      <c r="D77" s="155"/>
      <c r="E77" s="149" t="n">
        <v>141571009</v>
      </c>
      <c r="F77" s="150" t="n">
        <v>205256268</v>
      </c>
      <c r="G77" s="151" t="n">
        <v>346827277</v>
      </c>
      <c r="H77" s="149" t="n">
        <v>136877167</v>
      </c>
      <c r="I77" s="150" t="n">
        <v>172347852</v>
      </c>
      <c r="J77" s="152" t="n">
        <v>309225019</v>
      </c>
    </row>
    <row r="78" customFormat="false" ht="15.75" hidden="false" customHeight="false" outlineLevel="0" collapsed="false">
      <c r="A78" s="94"/>
      <c r="B78" s="95" t="s">
        <v>335</v>
      </c>
      <c r="C78" s="95" t="s">
        <v>336</v>
      </c>
      <c r="D78" s="155"/>
      <c r="E78" s="156" t="n">
        <v>55642016</v>
      </c>
      <c r="F78" s="157" t="n">
        <v>0</v>
      </c>
      <c r="G78" s="158" t="n">
        <v>55642016</v>
      </c>
      <c r="H78" s="156" t="n">
        <v>55927001</v>
      </c>
      <c r="I78" s="157" t="n">
        <v>0</v>
      </c>
      <c r="J78" s="159" t="n">
        <v>55927001</v>
      </c>
    </row>
    <row r="79" customFormat="false" ht="15.75" hidden="false" customHeight="false" outlineLevel="0" collapsed="false">
      <c r="A79" s="94"/>
      <c r="B79" s="95" t="s">
        <v>337</v>
      </c>
      <c r="C79" s="95" t="s">
        <v>338</v>
      </c>
      <c r="D79" s="155"/>
      <c r="E79" s="156" t="n">
        <v>22737674</v>
      </c>
      <c r="F79" s="157" t="n">
        <v>116869968</v>
      </c>
      <c r="G79" s="158" t="n">
        <v>139607642</v>
      </c>
      <c r="H79" s="156" t="n">
        <v>24555572</v>
      </c>
      <c r="I79" s="157" t="n">
        <v>86675159</v>
      </c>
      <c r="J79" s="159" t="n">
        <v>111230731</v>
      </c>
    </row>
    <row r="80" customFormat="false" ht="15.75" hidden="false" customHeight="false" outlineLevel="0" collapsed="false">
      <c r="A80" s="94"/>
      <c r="B80" s="95" t="s">
        <v>339</v>
      </c>
      <c r="C80" s="95" t="s">
        <v>340</v>
      </c>
      <c r="D80" s="155"/>
      <c r="E80" s="156" t="n">
        <v>55563084</v>
      </c>
      <c r="F80" s="157" t="n">
        <v>13179678</v>
      </c>
      <c r="G80" s="158" t="n">
        <v>68742762</v>
      </c>
      <c r="H80" s="156" t="n">
        <v>50199454</v>
      </c>
      <c r="I80" s="157" t="n">
        <v>13325678</v>
      </c>
      <c r="J80" s="159" t="n">
        <v>63525132</v>
      </c>
    </row>
    <row r="81" customFormat="false" ht="15.75" hidden="false" customHeight="false" outlineLevel="0" collapsed="false">
      <c r="A81" s="94"/>
      <c r="B81" s="95" t="s">
        <v>341</v>
      </c>
      <c r="C81" s="95" t="s">
        <v>342</v>
      </c>
      <c r="D81" s="155"/>
      <c r="E81" s="156" t="n">
        <v>6533985</v>
      </c>
      <c r="F81" s="157" t="n">
        <v>2061585</v>
      </c>
      <c r="G81" s="158" t="n">
        <v>8595570</v>
      </c>
      <c r="H81" s="156" t="n">
        <v>5289437</v>
      </c>
      <c r="I81" s="157" t="n">
        <v>2120501</v>
      </c>
      <c r="J81" s="159" t="n">
        <v>7409938</v>
      </c>
    </row>
    <row r="82" customFormat="false" ht="15.75" hidden="false" customHeight="false" outlineLevel="0" collapsed="false">
      <c r="A82" s="94"/>
      <c r="B82" s="95" t="s">
        <v>343</v>
      </c>
      <c r="C82" s="95" t="s">
        <v>344</v>
      </c>
      <c r="D82" s="155"/>
      <c r="E82" s="156" t="n">
        <v>454644</v>
      </c>
      <c r="F82" s="157" t="n">
        <v>66406073</v>
      </c>
      <c r="G82" s="158" t="n">
        <v>66860717</v>
      </c>
      <c r="H82" s="156" t="n">
        <v>381599</v>
      </c>
      <c r="I82" s="157" t="n">
        <v>64229182</v>
      </c>
      <c r="J82" s="159" t="n">
        <v>64610781</v>
      </c>
    </row>
    <row r="83" customFormat="false" ht="15.75" hidden="false" customHeight="false" outlineLevel="0" collapsed="false">
      <c r="A83" s="94"/>
      <c r="B83" s="95" t="s">
        <v>345</v>
      </c>
      <c r="C83" s="95" t="s">
        <v>346</v>
      </c>
      <c r="D83" s="155"/>
      <c r="E83" s="156" t="n">
        <v>0</v>
      </c>
      <c r="F83" s="157" t="n">
        <v>465353</v>
      </c>
      <c r="G83" s="158" t="n">
        <v>465353</v>
      </c>
      <c r="H83" s="156" t="n">
        <v>0</v>
      </c>
      <c r="I83" s="157" t="n">
        <v>452123</v>
      </c>
      <c r="J83" s="159" t="n">
        <v>452123</v>
      </c>
    </row>
    <row r="84" customFormat="false" ht="15.75" hidden="false" customHeight="false" outlineLevel="0" collapsed="false">
      <c r="A84" s="94"/>
      <c r="B84" s="95" t="s">
        <v>347</v>
      </c>
      <c r="C84" s="95" t="s">
        <v>348</v>
      </c>
      <c r="D84" s="155"/>
      <c r="E84" s="156" t="n">
        <v>639606</v>
      </c>
      <c r="F84" s="157" t="n">
        <v>6273611</v>
      </c>
      <c r="G84" s="158" t="n">
        <v>6913217</v>
      </c>
      <c r="H84" s="156" t="n">
        <v>524104</v>
      </c>
      <c r="I84" s="157" t="n">
        <v>5545209</v>
      </c>
      <c r="J84" s="159" t="n">
        <v>6069313</v>
      </c>
    </row>
    <row r="85" customFormat="false" ht="15.75" hidden="false" customHeight="false" outlineLevel="0" collapsed="false">
      <c r="A85" s="94"/>
      <c r="B85" s="95" t="s">
        <v>349</v>
      </c>
      <c r="C85" s="95" t="s">
        <v>350</v>
      </c>
      <c r="D85" s="155"/>
      <c r="E85" s="156" t="n">
        <v>0</v>
      </c>
      <c r="F85" s="157" t="n">
        <v>0</v>
      </c>
      <c r="G85" s="158" t="n">
        <v>0</v>
      </c>
      <c r="H85" s="156" t="n">
        <v>0</v>
      </c>
      <c r="I85" s="157" t="n">
        <v>0</v>
      </c>
      <c r="J85" s="159" t="n">
        <v>0</v>
      </c>
    </row>
    <row r="86" customFormat="false" ht="15.75" hidden="false" customHeight="false" outlineLevel="0" collapsed="false">
      <c r="A86" s="94"/>
      <c r="B86" s="92" t="s">
        <v>87</v>
      </c>
      <c r="C86" s="92" t="s">
        <v>351</v>
      </c>
      <c r="D86" s="155"/>
      <c r="E86" s="149" t="n">
        <v>1779633974</v>
      </c>
      <c r="F86" s="150" t="n">
        <v>2710596627</v>
      </c>
      <c r="G86" s="151" t="n">
        <v>4490230601</v>
      </c>
      <c r="H86" s="149" t="n">
        <v>1524234203</v>
      </c>
      <c r="I86" s="150" t="n">
        <v>2608237341</v>
      </c>
      <c r="J86" s="152" t="n">
        <v>4132471544</v>
      </c>
    </row>
    <row r="87" customFormat="false" ht="15.75" hidden="false" customHeight="false" outlineLevel="0" collapsed="false">
      <c r="A87" s="94"/>
      <c r="B87" s="154" t="s">
        <v>352</v>
      </c>
      <c r="C87" s="95" t="s">
        <v>353</v>
      </c>
      <c r="D87" s="155"/>
      <c r="E87" s="156" t="n">
        <v>20800982</v>
      </c>
      <c r="F87" s="157" t="n">
        <v>13071332</v>
      </c>
      <c r="G87" s="158" t="n">
        <v>33872314</v>
      </c>
      <c r="H87" s="156" t="n">
        <v>15269899</v>
      </c>
      <c r="I87" s="157" t="n">
        <v>11220410</v>
      </c>
      <c r="J87" s="159" t="n">
        <v>26490309</v>
      </c>
    </row>
    <row r="88" customFormat="false" ht="15.75" hidden="false" customHeight="false" outlineLevel="0" collapsed="false">
      <c r="A88" s="94"/>
      <c r="B88" s="95" t="s">
        <v>354</v>
      </c>
      <c r="C88" s="95" t="s">
        <v>355</v>
      </c>
      <c r="D88" s="155"/>
      <c r="E88" s="156" t="n">
        <v>22787667</v>
      </c>
      <c r="F88" s="157" t="n">
        <v>34206581</v>
      </c>
      <c r="G88" s="158" t="n">
        <v>56994248</v>
      </c>
      <c r="H88" s="156" t="n">
        <v>22879101</v>
      </c>
      <c r="I88" s="157" t="n">
        <v>33307826</v>
      </c>
      <c r="J88" s="159" t="n">
        <v>56186927</v>
      </c>
    </row>
    <row r="89" customFormat="false" ht="15.75" hidden="false" customHeight="false" outlineLevel="0" collapsed="false">
      <c r="A89" s="94"/>
      <c r="B89" s="154" t="s">
        <v>356</v>
      </c>
      <c r="C89" s="95" t="s">
        <v>357</v>
      </c>
      <c r="D89" s="155"/>
      <c r="E89" s="156" t="n">
        <v>713031</v>
      </c>
      <c r="F89" s="157" t="n">
        <v>0</v>
      </c>
      <c r="G89" s="158" t="n">
        <v>713031</v>
      </c>
      <c r="H89" s="156" t="n">
        <v>799406</v>
      </c>
      <c r="I89" s="157" t="n">
        <v>0</v>
      </c>
      <c r="J89" s="159" t="n">
        <v>799406</v>
      </c>
    </row>
    <row r="90" customFormat="false" ht="15.75" hidden="false" customHeight="false" outlineLevel="0" collapsed="false">
      <c r="A90" s="94"/>
      <c r="B90" s="95" t="s">
        <v>358</v>
      </c>
      <c r="C90" s="95" t="s">
        <v>359</v>
      </c>
      <c r="D90" s="155"/>
      <c r="E90" s="156" t="n">
        <v>0</v>
      </c>
      <c r="F90" s="157" t="n">
        <v>0</v>
      </c>
      <c r="G90" s="158" t="n">
        <v>0</v>
      </c>
      <c r="H90" s="156" t="n">
        <v>0</v>
      </c>
      <c r="I90" s="157" t="n">
        <v>0</v>
      </c>
      <c r="J90" s="159" t="n">
        <v>0</v>
      </c>
    </row>
    <row r="91" customFormat="false" ht="15.75" hidden="false" customHeight="false" outlineLevel="0" collapsed="false">
      <c r="A91" s="94"/>
      <c r="B91" s="154" t="s">
        <v>360</v>
      </c>
      <c r="C91" s="95" t="s">
        <v>361</v>
      </c>
      <c r="D91" s="155"/>
      <c r="E91" s="156" t="n">
        <v>453453719</v>
      </c>
      <c r="F91" s="157" t="n">
        <v>379827362</v>
      </c>
      <c r="G91" s="158" t="n">
        <v>833281081</v>
      </c>
      <c r="H91" s="156" t="n">
        <v>365026455</v>
      </c>
      <c r="I91" s="157" t="n">
        <v>387609865</v>
      </c>
      <c r="J91" s="159" t="n">
        <v>752636320</v>
      </c>
    </row>
    <row r="92" customFormat="false" ht="15.75" hidden="false" customHeight="false" outlineLevel="0" collapsed="false">
      <c r="A92" s="94"/>
      <c r="B92" s="95" t="s">
        <v>362</v>
      </c>
      <c r="C92" s="95" t="s">
        <v>363</v>
      </c>
      <c r="D92" s="155"/>
      <c r="E92" s="156" t="n">
        <v>1281878575</v>
      </c>
      <c r="F92" s="157" t="n">
        <v>2283491352</v>
      </c>
      <c r="G92" s="158" t="n">
        <v>3565369927</v>
      </c>
      <c r="H92" s="156" t="n">
        <v>1120259342</v>
      </c>
      <c r="I92" s="157" t="n">
        <v>2176099240</v>
      </c>
      <c r="J92" s="159" t="n">
        <v>3296358582</v>
      </c>
    </row>
    <row r="93" customFormat="false" ht="15.75" hidden="false" customHeight="false" outlineLevel="0" collapsed="false">
      <c r="A93" s="94"/>
      <c r="B93" s="95" t="s">
        <v>364</v>
      </c>
      <c r="C93" s="95" t="s">
        <v>365</v>
      </c>
      <c r="D93" s="155"/>
      <c r="E93" s="156" t="n">
        <v>0</v>
      </c>
      <c r="F93" s="157" t="n">
        <v>0</v>
      </c>
      <c r="G93" s="158" t="n">
        <v>0</v>
      </c>
      <c r="H93" s="156" t="n">
        <v>0</v>
      </c>
      <c r="I93" s="157" t="n">
        <v>0</v>
      </c>
      <c r="J93" s="159" t="n">
        <v>0</v>
      </c>
    </row>
    <row r="94" customFormat="false" ht="15.75" hidden="false" customHeight="false" outlineLevel="0" collapsed="false">
      <c r="A94" s="94"/>
      <c r="B94" s="92" t="s">
        <v>90</v>
      </c>
      <c r="C94" s="36" t="s">
        <v>366</v>
      </c>
      <c r="D94" s="155"/>
      <c r="E94" s="156" t="n">
        <v>0</v>
      </c>
      <c r="F94" s="157" t="n">
        <v>0</v>
      </c>
      <c r="G94" s="158" t="n">
        <v>0</v>
      </c>
      <c r="H94" s="156" t="n">
        <v>0</v>
      </c>
      <c r="I94" s="157" t="n">
        <v>0</v>
      </c>
      <c r="J94" s="159" t="n">
        <v>0</v>
      </c>
    </row>
    <row r="95" customFormat="false" ht="15.75" hidden="false" customHeight="false" outlineLevel="0" collapsed="false">
      <c r="A95" s="94"/>
      <c r="B95" s="95"/>
      <c r="C95" s="13"/>
      <c r="D95" s="155"/>
      <c r="E95" s="156"/>
      <c r="F95" s="157"/>
      <c r="G95" s="158"/>
      <c r="H95" s="156"/>
      <c r="I95" s="157"/>
      <c r="J95" s="159"/>
    </row>
    <row r="96" customFormat="false" ht="15.75" hidden="false" customHeight="false" outlineLevel="0" collapsed="false">
      <c r="A96" s="111"/>
      <c r="B96" s="112"/>
      <c r="C96" s="164" t="s">
        <v>367</v>
      </c>
      <c r="D96" s="165"/>
      <c r="E96" s="166" t="n">
        <v>2766891092</v>
      </c>
      <c r="F96" s="167" t="n">
        <v>3828364289</v>
      </c>
      <c r="G96" s="168" t="n">
        <v>6595255381</v>
      </c>
      <c r="H96" s="166" t="n">
        <v>2326646101</v>
      </c>
      <c r="I96" s="167" t="n">
        <v>3606307965</v>
      </c>
      <c r="J96" s="169" t="n">
        <v>5932954066</v>
      </c>
    </row>
    <row r="98" customFormat="false" ht="15.7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70" width="9.99"/>
    <col collapsed="false" customWidth="true" hidden="false" outlineLevel="0" max="3" min="3" style="170" width="93.56"/>
    <col collapsed="false" customWidth="true" hidden="false" outlineLevel="0" max="4" min="4" style="170" width="9.42"/>
    <col collapsed="false" customWidth="true" hidden="false" outlineLevel="0" max="5" min="5" style="170" width="25.7"/>
    <col collapsed="false" customWidth="true" hidden="false" outlineLevel="0" max="6" min="6" style="170" width="24.42"/>
    <col collapsed="false" customWidth="true" hidden="true" outlineLevel="0" max="7" min="7" style="170" width="16.7"/>
    <col collapsed="false" customWidth="true" hidden="true" outlineLevel="0" max="8" min="8" style="170" width="19.99"/>
    <col collapsed="false" customWidth="false" hidden="false" outlineLevel="0" max="257" min="9" style="170" width="9.13"/>
  </cols>
  <sheetData>
    <row r="1" customFormat="false" ht="9.95" hidden="false" customHeight="true" outlineLevel="0" collapsed="false">
      <c r="A1" s="171"/>
      <c r="B1" s="172"/>
      <c r="C1" s="172"/>
      <c r="D1" s="172"/>
      <c r="E1" s="172"/>
      <c r="F1" s="173"/>
      <c r="G1" s="173"/>
      <c r="H1" s="174"/>
    </row>
    <row r="2" s="179" customFormat="true" ht="30.2" hidden="false" customHeight="true" outlineLevel="0" collapsed="false">
      <c r="A2" s="175" t="s">
        <v>0</v>
      </c>
      <c r="B2" s="176"/>
      <c r="C2" s="176"/>
      <c r="D2" s="176"/>
      <c r="E2" s="176"/>
      <c r="F2" s="177"/>
      <c r="G2" s="177"/>
      <c r="H2" s="178"/>
    </row>
    <row r="3" s="179" customFormat="true" ht="30.2" hidden="false" customHeight="true" outlineLevel="0" collapsed="false">
      <c r="A3" s="180" t="s">
        <v>368</v>
      </c>
      <c r="B3" s="181"/>
      <c r="C3" s="181"/>
      <c r="D3" s="181"/>
      <c r="E3" s="181"/>
      <c r="F3" s="177"/>
      <c r="G3" s="177"/>
      <c r="H3" s="182"/>
    </row>
    <row r="4" customFormat="false" ht="9.95" hidden="false" customHeight="true" outlineLevel="0" collapsed="false">
      <c r="A4" s="183"/>
      <c r="B4" s="184"/>
      <c r="C4" s="184"/>
      <c r="D4" s="184"/>
      <c r="E4" s="184"/>
      <c r="F4" s="177"/>
      <c r="G4" s="177"/>
      <c r="H4" s="185"/>
    </row>
    <row r="5" customFormat="false" ht="15.75" hidden="false" customHeight="true" outlineLevel="0" collapsed="false">
      <c r="A5" s="186"/>
      <c r="B5" s="115"/>
      <c r="C5" s="187"/>
      <c r="D5" s="188"/>
      <c r="E5" s="189" t="s">
        <v>2</v>
      </c>
      <c r="F5" s="189"/>
      <c r="G5" s="189"/>
      <c r="H5" s="189"/>
    </row>
    <row r="6" customFormat="false" ht="15.75" hidden="false" customHeight="false" outlineLevel="0" collapsed="false">
      <c r="A6" s="94"/>
      <c r="B6" s="95"/>
      <c r="C6" s="190"/>
      <c r="D6" s="191"/>
      <c r="E6" s="189"/>
      <c r="F6" s="189"/>
      <c r="G6" s="189"/>
      <c r="H6" s="189"/>
    </row>
    <row r="7" customFormat="false" ht="15.75" hidden="false" customHeight="false" outlineLevel="0" collapsed="false">
      <c r="A7" s="94"/>
      <c r="B7" s="92"/>
      <c r="C7" s="192" t="s">
        <v>369</v>
      </c>
      <c r="D7" s="193" t="s">
        <v>3</v>
      </c>
      <c r="E7" s="194" t="s">
        <v>4</v>
      </c>
      <c r="F7" s="195" t="s">
        <v>5</v>
      </c>
      <c r="G7" s="196" t="s">
        <v>4</v>
      </c>
      <c r="H7" s="195" t="s">
        <v>5</v>
      </c>
      <c r="L7" s="0"/>
    </row>
    <row r="8" customFormat="false" ht="15.75" hidden="false" customHeight="false" outlineLevel="0" collapsed="false">
      <c r="A8" s="94"/>
      <c r="B8" s="95"/>
      <c r="C8" s="197"/>
      <c r="D8" s="198"/>
      <c r="E8" s="199" t="s">
        <v>370</v>
      </c>
      <c r="F8" s="200" t="n">
        <v>44562</v>
      </c>
      <c r="G8" s="201" t="n">
        <v>44743</v>
      </c>
      <c r="H8" s="200" t="n">
        <v>44378</v>
      </c>
      <c r="I8" s="7"/>
    </row>
    <row r="9" customFormat="false" ht="15.75" hidden="false" customHeight="false" outlineLevel="0" collapsed="false">
      <c r="A9" s="111"/>
      <c r="B9" s="112"/>
      <c r="C9" s="202"/>
      <c r="D9" s="203"/>
      <c r="E9" s="204" t="n">
        <f aca="false">+v!E8</f>
        <v>45016</v>
      </c>
      <c r="F9" s="205" t="n">
        <v>44651</v>
      </c>
      <c r="G9" s="206" t="n">
        <v>44834</v>
      </c>
      <c r="H9" s="205" t="s">
        <v>371</v>
      </c>
    </row>
    <row r="10" s="210" customFormat="true" ht="15.75" hidden="false" customHeight="false" outlineLevel="0" collapsed="false">
      <c r="A10" s="207"/>
      <c r="B10" s="92" t="s">
        <v>10</v>
      </c>
      <c r="C10" s="92" t="s">
        <v>372</v>
      </c>
      <c r="D10" s="208" t="s">
        <v>373</v>
      </c>
      <c r="E10" s="150" t="n">
        <v>33581089</v>
      </c>
      <c r="F10" s="209" t="n">
        <v>20838436</v>
      </c>
      <c r="G10" s="150" t="s">
        <v>374</v>
      </c>
      <c r="H10" s="209" t="s">
        <v>375</v>
      </c>
      <c r="K10" s="211"/>
    </row>
    <row r="11" customFormat="false" ht="15.75" hidden="false" customHeight="false" outlineLevel="0" collapsed="false">
      <c r="A11" s="126"/>
      <c r="B11" s="95" t="s">
        <v>12</v>
      </c>
      <c r="C11" s="95" t="s">
        <v>376</v>
      </c>
      <c r="D11" s="212"/>
      <c r="E11" s="157" t="n">
        <v>24266848</v>
      </c>
      <c r="F11" s="213" t="n">
        <v>14671526</v>
      </c>
      <c r="G11" s="157" t="s">
        <v>377</v>
      </c>
      <c r="H11" s="213" t="s">
        <v>378</v>
      </c>
      <c r="K11" s="211"/>
    </row>
    <row r="12" customFormat="false" ht="15.75" hidden="false" customHeight="false" outlineLevel="0" collapsed="false">
      <c r="A12" s="126"/>
      <c r="B12" s="95" t="s">
        <v>23</v>
      </c>
      <c r="C12" s="95" t="s">
        <v>379</v>
      </c>
      <c r="D12" s="212"/>
      <c r="E12" s="157" t="n">
        <v>6997</v>
      </c>
      <c r="F12" s="213" t="n">
        <v>241384</v>
      </c>
      <c r="G12" s="157" t="s">
        <v>380</v>
      </c>
      <c r="H12" s="213" t="s">
        <v>381</v>
      </c>
      <c r="K12" s="211"/>
    </row>
    <row r="13" customFormat="false" ht="15.75" hidden="false" customHeight="false" outlineLevel="0" collapsed="false">
      <c r="A13" s="126"/>
      <c r="B13" s="95" t="s">
        <v>32</v>
      </c>
      <c r="C13" s="95" t="s">
        <v>382</v>
      </c>
      <c r="D13" s="212"/>
      <c r="E13" s="157" t="n">
        <v>241817</v>
      </c>
      <c r="F13" s="213" t="n">
        <v>13682</v>
      </c>
      <c r="G13" s="157" t="s">
        <v>383</v>
      </c>
      <c r="H13" s="213" t="s">
        <v>384</v>
      </c>
      <c r="K13" s="211"/>
    </row>
    <row r="14" customFormat="false" ht="15.75" hidden="false" customHeight="false" outlineLevel="0" collapsed="false">
      <c r="A14" s="126"/>
      <c r="B14" s="95" t="s">
        <v>38</v>
      </c>
      <c r="C14" s="95" t="s">
        <v>385</v>
      </c>
      <c r="D14" s="212"/>
      <c r="E14" s="157" t="n">
        <v>609561</v>
      </c>
      <c r="F14" s="213" t="n">
        <v>1007055</v>
      </c>
      <c r="G14" s="157" t="s">
        <v>386</v>
      </c>
      <c r="H14" s="213" t="s">
        <v>387</v>
      </c>
      <c r="K14" s="211"/>
    </row>
    <row r="15" customFormat="false" ht="15.75" hidden="false" customHeight="false" outlineLevel="0" collapsed="false">
      <c r="A15" s="126"/>
      <c r="B15" s="95" t="s">
        <v>388</v>
      </c>
      <c r="C15" s="95" t="s">
        <v>389</v>
      </c>
      <c r="D15" s="212"/>
      <c r="E15" s="157" t="n">
        <v>8140834</v>
      </c>
      <c r="F15" s="213" t="n">
        <v>4787072</v>
      </c>
      <c r="G15" s="157" t="s">
        <v>390</v>
      </c>
      <c r="H15" s="213" t="s">
        <v>391</v>
      </c>
      <c r="K15" s="211"/>
    </row>
    <row r="16" customFormat="false" ht="15.75" hidden="false" customHeight="false" outlineLevel="0" collapsed="false">
      <c r="A16" s="126"/>
      <c r="B16" s="95" t="s">
        <v>392</v>
      </c>
      <c r="C16" s="95" t="s">
        <v>393</v>
      </c>
      <c r="D16" s="212"/>
      <c r="E16" s="157" t="n">
        <v>70101</v>
      </c>
      <c r="F16" s="213" t="n">
        <v>37887</v>
      </c>
      <c r="G16" s="157" t="s">
        <v>394</v>
      </c>
      <c r="H16" s="213" t="s">
        <v>395</v>
      </c>
      <c r="K16" s="211"/>
    </row>
    <row r="17" customFormat="false" ht="15.75" hidden="false" customHeight="false" outlineLevel="0" collapsed="false">
      <c r="A17" s="126"/>
      <c r="B17" s="95" t="s">
        <v>396</v>
      </c>
      <c r="C17" s="95" t="s">
        <v>397</v>
      </c>
      <c r="D17" s="212"/>
      <c r="E17" s="157" t="n">
        <v>3555318</v>
      </c>
      <c r="F17" s="213" t="n">
        <v>2680815</v>
      </c>
      <c r="G17" s="157" t="s">
        <v>398</v>
      </c>
      <c r="H17" s="213" t="s">
        <v>399</v>
      </c>
      <c r="K17" s="211"/>
    </row>
    <row r="18" customFormat="false" ht="15.75" hidden="false" customHeight="false" outlineLevel="0" collapsed="false">
      <c r="A18" s="126"/>
      <c r="B18" s="95" t="s">
        <v>400</v>
      </c>
      <c r="C18" s="95" t="s">
        <v>401</v>
      </c>
      <c r="D18" s="212"/>
      <c r="E18" s="157" t="n">
        <v>4515415</v>
      </c>
      <c r="F18" s="213" t="n">
        <v>2068370</v>
      </c>
      <c r="G18" s="157" t="s">
        <v>402</v>
      </c>
      <c r="H18" s="213" t="s">
        <v>403</v>
      </c>
      <c r="K18" s="211"/>
    </row>
    <row r="19" customFormat="false" ht="15.75" hidden="false" customHeight="false" outlineLevel="0" collapsed="false">
      <c r="A19" s="126"/>
      <c r="B19" s="95" t="s">
        <v>404</v>
      </c>
      <c r="C19" s="95" t="s">
        <v>405</v>
      </c>
      <c r="D19" s="212"/>
      <c r="E19" s="157" t="n">
        <v>0</v>
      </c>
      <c r="F19" s="213" t="n">
        <v>0</v>
      </c>
      <c r="G19" s="157" t="s">
        <v>406</v>
      </c>
      <c r="H19" s="213" t="s">
        <v>407</v>
      </c>
      <c r="K19" s="211"/>
    </row>
    <row r="20" customFormat="false" ht="15.75" hidden="false" customHeight="false" outlineLevel="0" collapsed="false">
      <c r="A20" s="126"/>
      <c r="B20" s="95" t="s">
        <v>408</v>
      </c>
      <c r="C20" s="100" t="s">
        <v>409</v>
      </c>
      <c r="D20" s="212"/>
      <c r="E20" s="157" t="n">
        <v>315032</v>
      </c>
      <c r="F20" s="213" t="n">
        <v>117717</v>
      </c>
      <c r="G20" s="157" t="s">
        <v>410</v>
      </c>
      <c r="H20" s="213" t="s">
        <v>411</v>
      </c>
      <c r="K20" s="211"/>
    </row>
    <row r="21" customFormat="false" ht="15.75" hidden="false" customHeight="false" outlineLevel="0" collapsed="false">
      <c r="A21" s="207"/>
      <c r="B21" s="93" t="s">
        <v>45</v>
      </c>
      <c r="C21" s="93" t="s">
        <v>412</v>
      </c>
      <c r="D21" s="208" t="s">
        <v>413</v>
      </c>
      <c r="E21" s="150" t="n">
        <v>17212277</v>
      </c>
      <c r="F21" s="209" t="n">
        <v>7633977</v>
      </c>
      <c r="G21" s="150" t="s">
        <v>414</v>
      </c>
      <c r="H21" s="209" t="s">
        <v>415</v>
      </c>
      <c r="K21" s="211"/>
    </row>
    <row r="22" s="210" customFormat="true" ht="15.75" hidden="false" customHeight="false" outlineLevel="0" collapsed="false">
      <c r="A22" s="126"/>
      <c r="B22" s="95" t="s">
        <v>47</v>
      </c>
      <c r="C22" s="95" t="s">
        <v>416</v>
      </c>
      <c r="D22" s="212"/>
      <c r="E22" s="157" t="n">
        <v>14620433</v>
      </c>
      <c r="F22" s="213" t="n">
        <v>6181063</v>
      </c>
      <c r="G22" s="157" t="s">
        <v>417</v>
      </c>
      <c r="H22" s="213" t="s">
        <v>418</v>
      </c>
      <c r="K22" s="211"/>
    </row>
    <row r="23" customFormat="false" ht="15.75" hidden="false" customHeight="false" outlineLevel="0" collapsed="false">
      <c r="A23" s="126"/>
      <c r="B23" s="95" t="s">
        <v>50</v>
      </c>
      <c r="C23" s="100" t="s">
        <v>419</v>
      </c>
      <c r="D23" s="212"/>
      <c r="E23" s="157" t="n">
        <v>1125295</v>
      </c>
      <c r="F23" s="213" t="n">
        <v>481034</v>
      </c>
      <c r="G23" s="157" t="s">
        <v>420</v>
      </c>
      <c r="H23" s="213" t="s">
        <v>421</v>
      </c>
      <c r="K23" s="211"/>
    </row>
    <row r="24" customFormat="false" ht="15.75" hidden="false" customHeight="false" outlineLevel="0" collapsed="false">
      <c r="A24" s="126"/>
      <c r="B24" s="95" t="s">
        <v>53</v>
      </c>
      <c r="C24" s="100" t="s">
        <v>422</v>
      </c>
      <c r="D24" s="212"/>
      <c r="E24" s="157" t="n">
        <v>219239</v>
      </c>
      <c r="F24" s="213" t="n">
        <v>24321</v>
      </c>
      <c r="G24" s="157" t="s">
        <v>423</v>
      </c>
      <c r="H24" s="213" t="s">
        <v>424</v>
      </c>
      <c r="K24" s="211"/>
    </row>
    <row r="25" customFormat="false" ht="15.75" hidden="false" customHeight="false" outlineLevel="0" collapsed="false">
      <c r="A25" s="126"/>
      <c r="B25" s="95" t="s">
        <v>58</v>
      </c>
      <c r="C25" s="95" t="s">
        <v>425</v>
      </c>
      <c r="D25" s="212"/>
      <c r="E25" s="157" t="n">
        <v>465209</v>
      </c>
      <c r="F25" s="213" t="n">
        <v>621712</v>
      </c>
      <c r="G25" s="157" t="s">
        <v>426</v>
      </c>
      <c r="H25" s="213" t="s">
        <v>427</v>
      </c>
      <c r="K25" s="211"/>
    </row>
    <row r="26" customFormat="false" ht="15.75" hidden="false" customHeight="false" outlineLevel="0" collapsed="false">
      <c r="A26" s="126"/>
      <c r="B26" s="95" t="s">
        <v>428</v>
      </c>
      <c r="C26" s="95" t="s">
        <v>429</v>
      </c>
      <c r="D26" s="212"/>
      <c r="E26" s="157" t="n">
        <v>55895</v>
      </c>
      <c r="F26" s="213" t="n">
        <v>36794</v>
      </c>
      <c r="G26" s="157" t="s">
        <v>426</v>
      </c>
      <c r="H26" s="213" t="s">
        <v>430</v>
      </c>
      <c r="K26" s="211"/>
    </row>
    <row r="27" customFormat="false" ht="15.75" hidden="false" customHeight="false" outlineLevel="0" collapsed="false">
      <c r="A27" s="126"/>
      <c r="B27" s="95" t="s">
        <v>431</v>
      </c>
      <c r="C27" s="100" t="s">
        <v>432</v>
      </c>
      <c r="D27" s="212"/>
      <c r="E27" s="157" t="n">
        <v>726206</v>
      </c>
      <c r="F27" s="213" t="n">
        <v>289053</v>
      </c>
      <c r="G27" s="157" t="s">
        <v>433</v>
      </c>
      <c r="H27" s="213" t="s">
        <v>434</v>
      </c>
      <c r="K27" s="211"/>
    </row>
    <row r="28" s="210" customFormat="true" ht="15.75" hidden="false" customHeight="false" outlineLevel="0" collapsed="false">
      <c r="A28" s="207"/>
      <c r="B28" s="92" t="s">
        <v>59</v>
      </c>
      <c r="C28" s="93" t="s">
        <v>435</v>
      </c>
      <c r="D28" s="212"/>
      <c r="E28" s="150" t="n">
        <v>16368812</v>
      </c>
      <c r="F28" s="209" t="n">
        <v>13204459</v>
      </c>
      <c r="G28" s="150" t="s">
        <v>436</v>
      </c>
      <c r="H28" s="209" t="s">
        <v>437</v>
      </c>
      <c r="K28" s="211"/>
    </row>
    <row r="29" s="210" customFormat="true" ht="15.75" hidden="false" customHeight="false" outlineLevel="0" collapsed="false">
      <c r="A29" s="207"/>
      <c r="B29" s="92" t="s">
        <v>66</v>
      </c>
      <c r="C29" s="93" t="s">
        <v>438</v>
      </c>
      <c r="D29" s="212"/>
      <c r="E29" s="150" t="n">
        <v>6087745</v>
      </c>
      <c r="F29" s="209" t="n">
        <v>2950349</v>
      </c>
      <c r="G29" s="150" t="s">
        <v>439</v>
      </c>
      <c r="H29" s="209" t="s">
        <v>440</v>
      </c>
      <c r="K29" s="211"/>
    </row>
    <row r="30" customFormat="false" ht="15.75" hidden="false" customHeight="false" outlineLevel="0" collapsed="false">
      <c r="A30" s="126"/>
      <c r="B30" s="95" t="s">
        <v>68</v>
      </c>
      <c r="C30" s="95" t="s">
        <v>441</v>
      </c>
      <c r="D30" s="212"/>
      <c r="E30" s="157" t="n">
        <v>8033527</v>
      </c>
      <c r="F30" s="213" t="n">
        <v>4040142</v>
      </c>
      <c r="G30" s="157" t="s">
        <v>442</v>
      </c>
      <c r="H30" s="213" t="s">
        <v>443</v>
      </c>
      <c r="K30" s="211"/>
    </row>
    <row r="31" customFormat="false" ht="15.75" hidden="false" customHeight="false" outlineLevel="0" collapsed="false">
      <c r="A31" s="126"/>
      <c r="B31" s="95" t="s">
        <v>71</v>
      </c>
      <c r="C31" s="95" t="s">
        <v>444</v>
      </c>
      <c r="D31" s="212"/>
      <c r="E31" s="157" t="n">
        <v>566492</v>
      </c>
      <c r="F31" s="213" t="n">
        <v>310265</v>
      </c>
      <c r="G31" s="157" t="s">
        <v>445</v>
      </c>
      <c r="H31" s="213" t="s">
        <v>446</v>
      </c>
      <c r="K31" s="211"/>
    </row>
    <row r="32" customFormat="false" ht="15.75" hidden="false" customHeight="false" outlineLevel="0" collapsed="false">
      <c r="A32" s="126"/>
      <c r="B32" s="95" t="s">
        <v>73</v>
      </c>
      <c r="C32" s="95" t="s">
        <v>96</v>
      </c>
      <c r="D32" s="212"/>
      <c r="E32" s="157" t="n">
        <v>7467035</v>
      </c>
      <c r="F32" s="213" t="n">
        <v>3729877</v>
      </c>
      <c r="G32" s="157" t="s">
        <v>447</v>
      </c>
      <c r="H32" s="213" t="s">
        <v>448</v>
      </c>
      <c r="K32" s="211"/>
    </row>
    <row r="33" customFormat="false" ht="15.75" hidden="false" customHeight="false" outlineLevel="0" collapsed="false">
      <c r="A33" s="126"/>
      <c r="B33" s="95" t="s">
        <v>75</v>
      </c>
      <c r="C33" s="95" t="s">
        <v>449</v>
      </c>
      <c r="D33" s="212"/>
      <c r="E33" s="157" t="n">
        <v>1945782</v>
      </c>
      <c r="F33" s="213" t="n">
        <v>1089793</v>
      </c>
      <c r="G33" s="157" t="s">
        <v>450</v>
      </c>
      <c r="H33" s="213" t="s">
        <v>451</v>
      </c>
      <c r="K33" s="211"/>
    </row>
    <row r="34" customFormat="false" ht="15.75" hidden="false" customHeight="false" outlineLevel="0" collapsed="false">
      <c r="A34" s="126"/>
      <c r="B34" s="95" t="s">
        <v>78</v>
      </c>
      <c r="C34" s="100" t="s">
        <v>452</v>
      </c>
      <c r="D34" s="212"/>
      <c r="E34" s="157" t="n">
        <v>1273</v>
      </c>
      <c r="F34" s="213" t="n">
        <v>1010</v>
      </c>
      <c r="G34" s="157" t="s">
        <v>453</v>
      </c>
      <c r="H34" s="213" t="s">
        <v>454</v>
      </c>
      <c r="K34" s="211"/>
    </row>
    <row r="35" customFormat="false" ht="15.75" hidden="false" customHeight="false" outlineLevel="0" collapsed="false">
      <c r="A35" s="126"/>
      <c r="B35" s="95" t="s">
        <v>80</v>
      </c>
      <c r="C35" s="95" t="s">
        <v>96</v>
      </c>
      <c r="D35" s="212"/>
      <c r="E35" s="157" t="n">
        <v>1944509</v>
      </c>
      <c r="F35" s="213" t="n">
        <v>1088783</v>
      </c>
      <c r="G35" s="157" t="s">
        <v>455</v>
      </c>
      <c r="H35" s="213" t="s">
        <v>456</v>
      </c>
      <c r="K35" s="211"/>
    </row>
    <row r="36" s="210" customFormat="true" ht="15.75" hidden="false" customHeight="false" outlineLevel="0" collapsed="false">
      <c r="A36" s="207"/>
      <c r="B36" s="92" t="s">
        <v>87</v>
      </c>
      <c r="C36" s="93" t="s">
        <v>457</v>
      </c>
      <c r="D36" s="208" t="s">
        <v>458</v>
      </c>
      <c r="E36" s="150" t="n">
        <v>0</v>
      </c>
      <c r="F36" s="209" t="n">
        <v>1634</v>
      </c>
      <c r="G36" s="150" t="s">
        <v>459</v>
      </c>
      <c r="H36" s="209" t="s">
        <v>460</v>
      </c>
      <c r="K36" s="211"/>
    </row>
    <row r="37" s="210" customFormat="true" ht="15.75" hidden="false" customHeight="false" outlineLevel="0" collapsed="false">
      <c r="A37" s="207"/>
      <c r="B37" s="92" t="s">
        <v>90</v>
      </c>
      <c r="C37" s="93" t="s">
        <v>461</v>
      </c>
      <c r="D37" s="208" t="s">
        <v>462</v>
      </c>
      <c r="E37" s="150" t="n">
        <v>4166790</v>
      </c>
      <c r="F37" s="209" t="n">
        <v>2066482</v>
      </c>
      <c r="G37" s="150" t="s">
        <v>463</v>
      </c>
      <c r="H37" s="209" t="s">
        <v>464</v>
      </c>
      <c r="K37" s="211"/>
    </row>
    <row r="38" customFormat="false" ht="15.75" hidden="false" customHeight="false" outlineLevel="0" collapsed="false">
      <c r="A38" s="126"/>
      <c r="B38" s="95" t="s">
        <v>93</v>
      </c>
      <c r="C38" s="95" t="s">
        <v>465</v>
      </c>
      <c r="D38" s="212"/>
      <c r="E38" s="157" t="n">
        <v>1553928</v>
      </c>
      <c r="F38" s="213" t="n">
        <v>826787</v>
      </c>
      <c r="G38" s="157" t="s">
        <v>466</v>
      </c>
      <c r="H38" s="213" t="s">
        <v>467</v>
      </c>
      <c r="K38" s="211"/>
    </row>
    <row r="39" customFormat="false" ht="15.75" hidden="false" customHeight="false" outlineLevel="0" collapsed="false">
      <c r="A39" s="126"/>
      <c r="B39" s="95" t="s">
        <v>95</v>
      </c>
      <c r="C39" s="95" t="s">
        <v>468</v>
      </c>
      <c r="D39" s="212"/>
      <c r="E39" s="157" t="n">
        <v>-1020303</v>
      </c>
      <c r="F39" s="213" t="n">
        <v>-13508881</v>
      </c>
      <c r="G39" s="157"/>
      <c r="H39" s="213"/>
      <c r="K39" s="211"/>
    </row>
    <row r="40" customFormat="false" ht="15.75" hidden="false" customHeight="false" outlineLevel="0" collapsed="false">
      <c r="A40" s="126"/>
      <c r="B40" s="95" t="s">
        <v>469</v>
      </c>
      <c r="C40" s="95" t="s">
        <v>470</v>
      </c>
      <c r="D40" s="212"/>
      <c r="E40" s="157" t="n">
        <v>3633165</v>
      </c>
      <c r="F40" s="213" t="n">
        <v>14748576</v>
      </c>
      <c r="G40" s="157" t="s">
        <v>471</v>
      </c>
      <c r="H40" s="213" t="s">
        <v>472</v>
      </c>
      <c r="K40" s="211"/>
    </row>
    <row r="41" s="210" customFormat="true" ht="15.75" hidden="false" customHeight="false" outlineLevel="0" collapsed="false">
      <c r="A41" s="207"/>
      <c r="B41" s="92" t="s">
        <v>97</v>
      </c>
      <c r="C41" s="93" t="s">
        <v>473</v>
      </c>
      <c r="D41" s="208" t="s">
        <v>474</v>
      </c>
      <c r="E41" s="150" t="n">
        <v>8530370</v>
      </c>
      <c r="F41" s="209" t="n">
        <v>3808038</v>
      </c>
      <c r="G41" s="150" t="s">
        <v>475</v>
      </c>
      <c r="H41" s="209" t="s">
        <v>476</v>
      </c>
      <c r="K41" s="211"/>
    </row>
    <row r="42" s="210" customFormat="true" ht="15.75" hidden="false" customHeight="false" outlineLevel="0" collapsed="false">
      <c r="A42" s="207"/>
      <c r="B42" s="92" t="s">
        <v>100</v>
      </c>
      <c r="C42" s="93" t="s">
        <v>477</v>
      </c>
      <c r="D42" s="212"/>
      <c r="E42" s="150" t="n">
        <v>35153717</v>
      </c>
      <c r="F42" s="209" t="n">
        <v>22030962</v>
      </c>
      <c r="G42" s="150" t="s">
        <v>478</v>
      </c>
      <c r="H42" s="209" t="s">
        <v>479</v>
      </c>
      <c r="K42" s="211"/>
    </row>
    <row r="43" s="210" customFormat="true" ht="15.75" hidden="false" customHeight="false" outlineLevel="0" collapsed="false">
      <c r="A43" s="207"/>
      <c r="B43" s="92" t="s">
        <v>102</v>
      </c>
      <c r="C43" s="93" t="s">
        <v>480</v>
      </c>
      <c r="D43" s="208" t="s">
        <v>481</v>
      </c>
      <c r="E43" s="150" t="n">
        <v>9714404</v>
      </c>
      <c r="F43" s="209" t="n">
        <v>6681218</v>
      </c>
      <c r="G43" s="150" t="s">
        <v>482</v>
      </c>
      <c r="H43" s="209" t="s">
        <v>483</v>
      </c>
      <c r="K43" s="211"/>
    </row>
    <row r="44" s="210" customFormat="true" ht="15.75" hidden="false" customHeight="false" outlineLevel="0" collapsed="false">
      <c r="A44" s="207"/>
      <c r="B44" s="92" t="s">
        <v>105</v>
      </c>
      <c r="C44" s="93" t="s">
        <v>484</v>
      </c>
      <c r="D44" s="212"/>
      <c r="E44" s="150" t="n">
        <v>18910</v>
      </c>
      <c r="F44" s="209" t="n">
        <v>1107456</v>
      </c>
      <c r="G44" s="150"/>
      <c r="H44" s="209" t="s">
        <v>485</v>
      </c>
      <c r="K44" s="211"/>
    </row>
    <row r="45" s="210" customFormat="true" ht="15.75" hidden="false" customHeight="false" outlineLevel="0" collapsed="false">
      <c r="A45" s="207"/>
      <c r="B45" s="92" t="s">
        <v>150</v>
      </c>
      <c r="C45" s="93" t="s">
        <v>486</v>
      </c>
      <c r="D45" s="212"/>
      <c r="E45" s="150" t="n">
        <v>3626622</v>
      </c>
      <c r="F45" s="209" t="n">
        <v>1638269</v>
      </c>
      <c r="G45" s="150"/>
      <c r="H45" s="209" t="s">
        <v>487</v>
      </c>
      <c r="K45" s="211"/>
    </row>
    <row r="46" s="210" customFormat="true" ht="15.75" hidden="false" customHeight="false" outlineLevel="0" collapsed="false">
      <c r="A46" s="207"/>
      <c r="B46" s="92" t="s">
        <v>153</v>
      </c>
      <c r="C46" s="93" t="s">
        <v>488</v>
      </c>
      <c r="D46" s="208" t="s">
        <v>489</v>
      </c>
      <c r="E46" s="150" t="n">
        <v>6821811</v>
      </c>
      <c r="F46" s="209" t="n">
        <v>2718182</v>
      </c>
      <c r="G46" s="150" t="s">
        <v>490</v>
      </c>
      <c r="H46" s="209" t="s">
        <v>491</v>
      </c>
      <c r="K46" s="211"/>
    </row>
    <row r="47" s="210" customFormat="true" ht="15.75" hidden="false" customHeight="false" outlineLevel="0" collapsed="false">
      <c r="A47" s="207"/>
      <c r="B47" s="92" t="s">
        <v>155</v>
      </c>
      <c r="C47" s="93" t="s">
        <v>492</v>
      </c>
      <c r="D47" s="212"/>
      <c r="E47" s="150" t="n">
        <v>14971970</v>
      </c>
      <c r="F47" s="209" t="n">
        <v>9885837</v>
      </c>
      <c r="G47" s="150" t="s">
        <v>493</v>
      </c>
      <c r="H47" s="209" t="s">
        <v>494</v>
      </c>
      <c r="K47" s="211"/>
    </row>
    <row r="48" s="210" customFormat="true" ht="15.75" hidden="false" customHeight="false" outlineLevel="0" collapsed="false">
      <c r="A48" s="207"/>
      <c r="B48" s="214" t="s">
        <v>160</v>
      </c>
      <c r="C48" s="215" t="s">
        <v>495</v>
      </c>
      <c r="D48" s="212"/>
      <c r="E48" s="150" t="n">
        <v>0</v>
      </c>
      <c r="F48" s="209" t="n">
        <v>0</v>
      </c>
      <c r="G48" s="150" t="s">
        <v>496</v>
      </c>
      <c r="H48" s="209" t="s">
        <v>497</v>
      </c>
      <c r="K48" s="211"/>
    </row>
    <row r="49" s="210" customFormat="true" ht="15.75" hidden="false" customHeight="false" outlineLevel="0" collapsed="false">
      <c r="A49" s="207"/>
      <c r="B49" s="214" t="s">
        <v>167</v>
      </c>
      <c r="C49" s="216" t="s">
        <v>498</v>
      </c>
      <c r="D49" s="212"/>
      <c r="E49" s="150" t="n">
        <v>2639403</v>
      </c>
      <c r="F49" s="209" t="n">
        <v>1110387</v>
      </c>
      <c r="G49" s="150" t="s">
        <v>499</v>
      </c>
      <c r="H49" s="209" t="s">
        <v>500</v>
      </c>
      <c r="K49" s="211"/>
    </row>
    <row r="50" s="210" customFormat="true" ht="15.75" hidden="false" customHeight="false" outlineLevel="0" collapsed="false">
      <c r="A50" s="207"/>
      <c r="B50" s="92" t="s">
        <v>170</v>
      </c>
      <c r="C50" s="93" t="s">
        <v>501</v>
      </c>
      <c r="D50" s="212"/>
      <c r="E50" s="150" t="n">
        <v>0</v>
      </c>
      <c r="F50" s="209" t="n">
        <v>0</v>
      </c>
      <c r="G50" s="150" t="s">
        <v>502</v>
      </c>
      <c r="H50" s="209" t="s">
        <v>503</v>
      </c>
      <c r="K50" s="211"/>
    </row>
    <row r="51" s="210" customFormat="true" ht="15.75" hidden="false" customHeight="false" outlineLevel="0" collapsed="false">
      <c r="A51" s="207"/>
      <c r="B51" s="92" t="s">
        <v>504</v>
      </c>
      <c r="C51" s="93" t="s">
        <v>505</v>
      </c>
      <c r="D51" s="208" t="s">
        <v>506</v>
      </c>
      <c r="E51" s="150" t="n">
        <v>17611373</v>
      </c>
      <c r="F51" s="209" t="n">
        <v>10996224</v>
      </c>
      <c r="G51" s="150" t="s">
        <v>507</v>
      </c>
      <c r="H51" s="209" t="s">
        <v>508</v>
      </c>
      <c r="K51" s="211"/>
    </row>
    <row r="52" s="210" customFormat="true" ht="15.75" hidden="false" customHeight="false" outlineLevel="0" collapsed="false">
      <c r="A52" s="207"/>
      <c r="B52" s="92" t="s">
        <v>509</v>
      </c>
      <c r="C52" s="93" t="s">
        <v>510</v>
      </c>
      <c r="D52" s="208" t="s">
        <v>511</v>
      </c>
      <c r="E52" s="150" t="n">
        <v>1876298</v>
      </c>
      <c r="F52" s="209" t="n">
        <v>2786551</v>
      </c>
      <c r="G52" s="150" t="s">
        <v>512</v>
      </c>
      <c r="H52" s="209" t="s">
        <v>513</v>
      </c>
      <c r="K52" s="211"/>
    </row>
    <row r="53" s="210" customFormat="true" ht="15.75" hidden="false" customHeight="false" outlineLevel="0" collapsed="false">
      <c r="A53" s="207"/>
      <c r="B53" s="154" t="s">
        <v>514</v>
      </c>
      <c r="C53" s="100" t="s">
        <v>515</v>
      </c>
      <c r="D53" s="212"/>
      <c r="E53" s="157" t="n">
        <v>3612029</v>
      </c>
      <c r="F53" s="213" t="n">
        <v>7417547</v>
      </c>
      <c r="G53" s="157" t="s">
        <v>516</v>
      </c>
      <c r="H53" s="213" t="s">
        <v>517</v>
      </c>
      <c r="K53" s="211"/>
    </row>
    <row r="54" s="210" customFormat="true" ht="15.75" hidden="false" customHeight="false" outlineLevel="0" collapsed="false">
      <c r="A54" s="207"/>
      <c r="B54" s="154" t="s">
        <v>518</v>
      </c>
      <c r="C54" s="98" t="s">
        <v>519</v>
      </c>
      <c r="D54" s="212"/>
      <c r="E54" s="157" t="n">
        <v>815180</v>
      </c>
      <c r="F54" s="213" t="n">
        <v>338483</v>
      </c>
      <c r="G54" s="157" t="s">
        <v>520</v>
      </c>
      <c r="H54" s="213" t="s">
        <v>521</v>
      </c>
      <c r="K54" s="211"/>
    </row>
    <row r="55" s="210" customFormat="true" ht="15.75" hidden="false" customHeight="false" outlineLevel="0" collapsed="false">
      <c r="A55" s="207"/>
      <c r="B55" s="154" t="s">
        <v>522</v>
      </c>
      <c r="C55" s="98" t="s">
        <v>523</v>
      </c>
      <c r="D55" s="212"/>
      <c r="E55" s="157" t="n">
        <v>-2550911</v>
      </c>
      <c r="F55" s="213" t="n">
        <v>-4969479</v>
      </c>
      <c r="G55" s="157"/>
      <c r="H55" s="213"/>
      <c r="K55" s="211"/>
    </row>
    <row r="56" s="210" customFormat="true" ht="15.75" hidden="false" customHeight="false" outlineLevel="0" collapsed="false">
      <c r="A56" s="207"/>
      <c r="B56" s="92" t="s">
        <v>524</v>
      </c>
      <c r="C56" s="93" t="s">
        <v>525</v>
      </c>
      <c r="D56" s="208" t="s">
        <v>526</v>
      </c>
      <c r="E56" s="150" t="n">
        <v>15735075</v>
      </c>
      <c r="F56" s="209" t="n">
        <v>8209673</v>
      </c>
      <c r="G56" s="150"/>
      <c r="H56" s="209" t="s">
        <v>527</v>
      </c>
      <c r="K56" s="211"/>
    </row>
    <row r="57" s="210" customFormat="true" ht="15.75" hidden="false" customHeight="false" outlineLevel="0" collapsed="false">
      <c r="A57" s="207"/>
      <c r="B57" s="92" t="s">
        <v>528</v>
      </c>
      <c r="C57" s="93" t="s">
        <v>529</v>
      </c>
      <c r="D57" s="212"/>
      <c r="E57" s="150" t="n">
        <v>0</v>
      </c>
      <c r="F57" s="209" t="n">
        <v>0</v>
      </c>
      <c r="G57" s="150"/>
      <c r="H57" s="209" t="s">
        <v>530</v>
      </c>
      <c r="K57" s="211"/>
    </row>
    <row r="58" s="210" customFormat="true" ht="15.75" hidden="false" customHeight="false" outlineLevel="0" collapsed="false">
      <c r="A58" s="207"/>
      <c r="B58" s="97" t="s">
        <v>531</v>
      </c>
      <c r="C58" s="98" t="s">
        <v>532</v>
      </c>
      <c r="D58" s="212"/>
      <c r="E58" s="150" t="n">
        <v>0</v>
      </c>
      <c r="F58" s="209" t="n">
        <v>0</v>
      </c>
      <c r="G58" s="150"/>
      <c r="H58" s="209" t="s">
        <v>533</v>
      </c>
      <c r="K58" s="211"/>
    </row>
    <row r="59" s="210" customFormat="true" ht="15.75" hidden="false" customHeight="false" outlineLevel="0" collapsed="false">
      <c r="A59" s="207"/>
      <c r="B59" s="97" t="s">
        <v>534</v>
      </c>
      <c r="C59" s="98" t="s">
        <v>535</v>
      </c>
      <c r="D59" s="212"/>
      <c r="E59" s="150" t="n">
        <v>0</v>
      </c>
      <c r="F59" s="209" t="n">
        <v>0</v>
      </c>
      <c r="G59" s="150"/>
      <c r="H59" s="209" t="s">
        <v>536</v>
      </c>
      <c r="K59" s="211"/>
    </row>
    <row r="60" s="210" customFormat="true" ht="15.75" hidden="false" customHeight="false" outlineLevel="0" collapsed="false">
      <c r="A60" s="207"/>
      <c r="B60" s="97" t="s">
        <v>537</v>
      </c>
      <c r="C60" s="98" t="s">
        <v>538</v>
      </c>
      <c r="D60" s="212"/>
      <c r="E60" s="150" t="n">
        <v>0</v>
      </c>
      <c r="F60" s="209" t="n">
        <v>0</v>
      </c>
      <c r="G60" s="150"/>
      <c r="H60" s="209" t="s">
        <v>539</v>
      </c>
      <c r="K60" s="211"/>
    </row>
    <row r="61" s="210" customFormat="true" ht="15.75" hidden="false" customHeight="false" outlineLevel="0" collapsed="false">
      <c r="A61" s="207"/>
      <c r="B61" s="92" t="s">
        <v>540</v>
      </c>
      <c r="C61" s="93" t="s">
        <v>541</v>
      </c>
      <c r="D61" s="212"/>
      <c r="E61" s="150" t="n">
        <v>0</v>
      </c>
      <c r="F61" s="209" t="n">
        <v>0</v>
      </c>
      <c r="G61" s="150"/>
      <c r="H61" s="209" t="s">
        <v>542</v>
      </c>
      <c r="K61" s="211"/>
    </row>
    <row r="62" s="210" customFormat="true" ht="15.75" hidden="false" customHeight="false" outlineLevel="0" collapsed="false">
      <c r="A62" s="207"/>
      <c r="B62" s="97" t="s">
        <v>543</v>
      </c>
      <c r="C62" s="98" t="s">
        <v>544</v>
      </c>
      <c r="D62" s="212"/>
      <c r="E62" s="150" t="n">
        <v>0</v>
      </c>
      <c r="F62" s="209" t="n">
        <v>0</v>
      </c>
      <c r="G62" s="150"/>
      <c r="H62" s="209" t="s">
        <v>545</v>
      </c>
      <c r="K62" s="211"/>
    </row>
    <row r="63" s="210" customFormat="true" ht="15.75" hidden="false" customHeight="false" outlineLevel="0" collapsed="false">
      <c r="A63" s="207"/>
      <c r="B63" s="97" t="s">
        <v>546</v>
      </c>
      <c r="C63" s="98" t="s">
        <v>547</v>
      </c>
      <c r="D63" s="212"/>
      <c r="E63" s="150" t="n">
        <v>0</v>
      </c>
      <c r="F63" s="209" t="n">
        <v>0</v>
      </c>
      <c r="G63" s="150"/>
      <c r="H63" s="209" t="s">
        <v>548</v>
      </c>
      <c r="K63" s="211"/>
    </row>
    <row r="64" s="210" customFormat="true" ht="15.75" hidden="false" customHeight="false" outlineLevel="0" collapsed="false">
      <c r="A64" s="207"/>
      <c r="B64" s="97" t="s">
        <v>549</v>
      </c>
      <c r="C64" s="98" t="s">
        <v>550</v>
      </c>
      <c r="D64" s="212"/>
      <c r="E64" s="150" t="n">
        <v>0</v>
      </c>
      <c r="F64" s="209" t="n">
        <v>0</v>
      </c>
      <c r="G64" s="150"/>
      <c r="H64" s="209" t="s">
        <v>551</v>
      </c>
      <c r="K64" s="211"/>
    </row>
    <row r="65" s="210" customFormat="true" ht="15.75" hidden="false" customHeight="false" outlineLevel="0" collapsed="false">
      <c r="A65" s="207"/>
      <c r="B65" s="92" t="s">
        <v>552</v>
      </c>
      <c r="C65" s="93" t="s">
        <v>553</v>
      </c>
      <c r="D65" s="208" t="s">
        <v>506</v>
      </c>
      <c r="E65" s="150" t="n">
        <v>0</v>
      </c>
      <c r="F65" s="209" t="n">
        <v>0</v>
      </c>
      <c r="G65" s="150"/>
      <c r="H65" s="209" t="s">
        <v>554</v>
      </c>
      <c r="K65" s="211"/>
    </row>
    <row r="66" s="210" customFormat="true" ht="15.75" hidden="false" customHeight="false" outlineLevel="0" collapsed="false">
      <c r="A66" s="207"/>
      <c r="B66" s="92" t="s">
        <v>555</v>
      </c>
      <c r="C66" s="93" t="s">
        <v>556</v>
      </c>
      <c r="D66" s="208" t="s">
        <v>511</v>
      </c>
      <c r="E66" s="150" t="n">
        <v>0</v>
      </c>
      <c r="F66" s="209" t="n">
        <v>0</v>
      </c>
      <c r="G66" s="150"/>
      <c r="H66" s="209" t="s">
        <v>557</v>
      </c>
      <c r="K66" s="211"/>
    </row>
    <row r="67" s="210" customFormat="true" ht="15.75" hidden="false" customHeight="false" outlineLevel="0" collapsed="false">
      <c r="A67" s="207"/>
      <c r="B67" s="97" t="s">
        <v>558</v>
      </c>
      <c r="C67" s="98" t="s">
        <v>515</v>
      </c>
      <c r="D67" s="212"/>
      <c r="E67" s="150" t="n">
        <v>0</v>
      </c>
      <c r="F67" s="209" t="n">
        <v>0</v>
      </c>
      <c r="G67" s="150"/>
      <c r="H67" s="209" t="s">
        <v>559</v>
      </c>
      <c r="K67" s="211"/>
    </row>
    <row r="68" s="210" customFormat="true" ht="15.75" hidden="false" customHeight="false" outlineLevel="0" collapsed="false">
      <c r="A68" s="207"/>
      <c r="B68" s="97" t="s">
        <v>560</v>
      </c>
      <c r="C68" s="98" t="s">
        <v>519</v>
      </c>
      <c r="D68" s="212"/>
      <c r="E68" s="150" t="n">
        <v>0</v>
      </c>
      <c r="F68" s="209" t="n">
        <v>0</v>
      </c>
      <c r="G68" s="150"/>
      <c r="H68" s="209" t="s">
        <v>561</v>
      </c>
      <c r="K68" s="211"/>
    </row>
    <row r="69" s="210" customFormat="true" ht="15.75" hidden="false" customHeight="false" outlineLevel="0" collapsed="false">
      <c r="A69" s="207"/>
      <c r="B69" s="97" t="s">
        <v>562</v>
      </c>
      <c r="C69" s="98" t="s">
        <v>523</v>
      </c>
      <c r="D69" s="212"/>
      <c r="E69" s="150" t="n">
        <v>0</v>
      </c>
      <c r="F69" s="209" t="n">
        <v>0</v>
      </c>
      <c r="G69" s="150"/>
      <c r="H69" s="209"/>
      <c r="K69" s="211"/>
    </row>
    <row r="70" s="210" customFormat="true" ht="15.75" hidden="false" customHeight="false" outlineLevel="0" collapsed="false">
      <c r="A70" s="207"/>
      <c r="B70" s="92" t="s">
        <v>563</v>
      </c>
      <c r="C70" s="93" t="s">
        <v>564</v>
      </c>
      <c r="D70" s="208" t="s">
        <v>526</v>
      </c>
      <c r="E70" s="150" t="n">
        <v>0</v>
      </c>
      <c r="F70" s="209" t="n">
        <v>0</v>
      </c>
      <c r="G70" s="150"/>
      <c r="H70" s="209" t="s">
        <v>565</v>
      </c>
      <c r="K70" s="211"/>
    </row>
    <row r="71" customFormat="false" ht="18.75" hidden="false" customHeight="true" outlineLevel="0" collapsed="false">
      <c r="A71" s="207"/>
      <c r="B71" s="92" t="s">
        <v>566</v>
      </c>
      <c r="C71" s="93" t="s">
        <v>567</v>
      </c>
      <c r="D71" s="208" t="s">
        <v>568</v>
      </c>
      <c r="E71" s="150" t="n">
        <v>15735075</v>
      </c>
      <c r="F71" s="209" t="n">
        <v>8209673</v>
      </c>
      <c r="G71" s="150" t="s">
        <v>569</v>
      </c>
      <c r="H71" s="209" t="s">
        <v>570</v>
      </c>
      <c r="K71" s="211"/>
    </row>
    <row r="72" customFormat="false" ht="15.75" hidden="false" customHeight="false" outlineLevel="0" collapsed="false">
      <c r="A72" s="207"/>
      <c r="B72" s="97"/>
      <c r="C72" s="98"/>
      <c r="D72" s="212"/>
      <c r="E72" s="150"/>
      <c r="F72" s="209"/>
      <c r="G72" s="150"/>
      <c r="H72" s="209"/>
    </row>
    <row r="73" customFormat="false" ht="15.75" hidden="false" customHeight="false" outlineLevel="0" collapsed="false">
      <c r="A73" s="217"/>
      <c r="B73" s="218"/>
      <c r="C73" s="218" t="s">
        <v>571</v>
      </c>
      <c r="D73" s="219"/>
      <c r="E73" s="220" t="n">
        <v>0.0374644642857143</v>
      </c>
      <c r="F73" s="221" t="n">
        <v>0.0195468404761905</v>
      </c>
      <c r="G73" s="220" t="s">
        <v>572</v>
      </c>
      <c r="H73" s="221" t="s">
        <v>573</v>
      </c>
    </row>
    <row r="76" customFormat="false" ht="12.75" hidden="false" customHeight="false" outlineLevel="0" collapsed="false">
      <c r="E76" s="222"/>
      <c r="F76" s="222"/>
    </row>
    <row r="78" customFormat="false" ht="12.75" hidden="false" customHeight="false" outlineLevel="0" collapsed="false">
      <c r="E78" s="222"/>
      <c r="F78" s="222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3" width="5.13"/>
    <col collapsed="false" customWidth="true" hidden="false" outlineLevel="0" max="2" min="2" style="223" width="5.99"/>
    <col collapsed="false" customWidth="true" hidden="false" outlineLevel="0" max="3" min="3" style="223" width="123.99"/>
    <col collapsed="false" customWidth="true" hidden="false" outlineLevel="0" max="5" min="4" style="223" width="20.56"/>
    <col collapsed="false" customWidth="false" hidden="false" outlineLevel="0" max="6" min="6" style="223" width="9.13"/>
    <col collapsed="false" customWidth="true" hidden="false" outlineLevel="0" max="7" min="7" style="223" width="10.42"/>
    <col collapsed="false" customWidth="false" hidden="false" outlineLevel="0" max="257" min="8" style="223" width="9.13"/>
  </cols>
  <sheetData>
    <row r="1" customFormat="false" ht="9.95" hidden="false" customHeight="true" outlineLevel="0" collapsed="false">
      <c r="A1" s="224"/>
      <c r="B1" s="225"/>
      <c r="C1" s="225"/>
      <c r="D1" s="225"/>
      <c r="E1" s="226"/>
      <c r="F1" s="227"/>
    </row>
    <row r="2" s="230" customFormat="true" ht="30.2" hidden="false" customHeight="true" outlineLevel="0" collapsed="false">
      <c r="A2" s="228" t="s">
        <v>0</v>
      </c>
      <c r="B2" s="228"/>
      <c r="C2" s="228"/>
      <c r="D2" s="228"/>
      <c r="E2" s="228"/>
      <c r="F2" s="229"/>
    </row>
    <row r="3" s="233" customFormat="true" ht="30.2" hidden="false" customHeight="true" outlineLevel="0" collapsed="false">
      <c r="A3" s="231" t="s">
        <v>574</v>
      </c>
      <c r="B3" s="231"/>
      <c r="C3" s="231"/>
      <c r="D3" s="231"/>
      <c r="E3" s="231"/>
      <c r="F3" s="232"/>
    </row>
    <row r="4" customFormat="false" ht="9.95" hidden="false" customHeight="true" outlineLevel="0" collapsed="false">
      <c r="A4" s="234"/>
      <c r="B4" s="235"/>
      <c r="C4" s="235"/>
      <c r="D4" s="236"/>
      <c r="E4" s="237"/>
      <c r="F4" s="235"/>
    </row>
    <row r="5" customFormat="false" ht="15.75" hidden="false" customHeight="false" outlineLevel="0" collapsed="false">
      <c r="A5" s="238"/>
      <c r="B5" s="239"/>
      <c r="C5" s="239"/>
      <c r="D5" s="240" t="s">
        <v>575</v>
      </c>
      <c r="E5" s="241" t="s">
        <v>576</v>
      </c>
      <c r="F5" s="235"/>
    </row>
    <row r="6" customFormat="false" ht="15.75" hidden="false" customHeight="false" outlineLevel="0" collapsed="false">
      <c r="A6" s="234"/>
      <c r="B6" s="242"/>
      <c r="C6" s="243"/>
      <c r="D6" s="244" t="s">
        <v>4</v>
      </c>
      <c r="E6" s="245" t="s">
        <v>5</v>
      </c>
      <c r="F6" s="235"/>
    </row>
    <row r="7" customFormat="false" ht="15.75" hidden="false" customHeight="false" outlineLevel="0" collapsed="false">
      <c r="A7" s="234"/>
      <c r="B7" s="235"/>
      <c r="C7" s="246"/>
      <c r="D7" s="247" t="n">
        <v>44927</v>
      </c>
      <c r="E7" s="248" t="n">
        <v>44562</v>
      </c>
      <c r="F7" s="235"/>
    </row>
    <row r="8" customFormat="false" ht="18" hidden="false" customHeight="true" outlineLevel="0" collapsed="false">
      <c r="A8" s="249"/>
      <c r="B8" s="250"/>
      <c r="C8" s="251"/>
      <c r="D8" s="252" t="n">
        <f aca="false">+v!E8</f>
        <v>45016</v>
      </c>
      <c r="E8" s="253" t="n">
        <v>44651</v>
      </c>
      <c r="F8" s="235"/>
    </row>
    <row r="9" customFormat="false" ht="15.75" hidden="false" customHeight="false" outlineLevel="0" collapsed="false">
      <c r="A9" s="234"/>
      <c r="B9" s="254" t="s">
        <v>10</v>
      </c>
      <c r="C9" s="255" t="s">
        <v>577</v>
      </c>
      <c r="D9" s="256" t="n">
        <v>15735075</v>
      </c>
      <c r="E9" s="257" t="n">
        <v>8209673</v>
      </c>
      <c r="F9" s="235"/>
    </row>
    <row r="10" s="261" customFormat="true" ht="15.75" hidden="false" customHeight="false" outlineLevel="0" collapsed="false">
      <c r="A10" s="258"/>
      <c r="B10" s="254" t="s">
        <v>45</v>
      </c>
      <c r="C10" s="255" t="s">
        <v>578</v>
      </c>
      <c r="D10" s="259" t="n">
        <v>5390911</v>
      </c>
      <c r="E10" s="260" t="n">
        <v>9803392</v>
      </c>
      <c r="F10" s="242"/>
    </row>
    <row r="11" s="261" customFormat="true" ht="15.75" hidden="false" customHeight="false" outlineLevel="0" collapsed="false">
      <c r="A11" s="258"/>
      <c r="B11" s="254" t="s">
        <v>47</v>
      </c>
      <c r="C11" s="255" t="s">
        <v>579</v>
      </c>
      <c r="D11" s="259" t="n">
        <v>4400142</v>
      </c>
      <c r="E11" s="262" t="n">
        <v>1108056</v>
      </c>
      <c r="F11" s="242"/>
    </row>
    <row r="12" s="261" customFormat="true" ht="15.75" hidden="false" customHeight="false" outlineLevel="0" collapsed="false">
      <c r="A12" s="258"/>
      <c r="B12" s="263" t="s">
        <v>580</v>
      </c>
      <c r="C12" s="264" t="s">
        <v>581</v>
      </c>
      <c r="D12" s="265" t="n">
        <v>997685</v>
      </c>
      <c r="E12" s="266" t="n">
        <v>1348100</v>
      </c>
      <c r="F12" s="242"/>
      <c r="G12" s="267"/>
    </row>
    <row r="13" s="261" customFormat="true" ht="15.75" hidden="false" customHeight="false" outlineLevel="0" collapsed="false">
      <c r="A13" s="258"/>
      <c r="B13" s="263" t="s">
        <v>582</v>
      </c>
      <c r="C13" s="268" t="s">
        <v>583</v>
      </c>
      <c r="D13" s="265" t="n">
        <v>0</v>
      </c>
      <c r="E13" s="266" t="n">
        <v>0</v>
      </c>
      <c r="F13" s="242"/>
    </row>
    <row r="14" customFormat="false" ht="15.75" hidden="false" customHeight="false" outlineLevel="0" collapsed="false">
      <c r="A14" s="269"/>
      <c r="B14" s="263" t="s">
        <v>584</v>
      </c>
      <c r="C14" s="264" t="s">
        <v>585</v>
      </c>
      <c r="D14" s="265" t="n">
        <v>0</v>
      </c>
      <c r="E14" s="266" t="n">
        <v>0</v>
      </c>
      <c r="F14" s="235"/>
    </row>
    <row r="15" customFormat="false" ht="15.75" hidden="false" customHeight="false" outlineLevel="0" collapsed="false">
      <c r="A15" s="269"/>
      <c r="B15" s="263" t="s">
        <v>586</v>
      </c>
      <c r="C15" s="270" t="s">
        <v>587</v>
      </c>
      <c r="D15" s="271" t="n">
        <v>277829</v>
      </c>
      <c r="E15" s="272" t="n">
        <v>-73908</v>
      </c>
      <c r="F15" s="235"/>
    </row>
    <row r="16" customFormat="false" ht="15.75" hidden="false" customHeight="false" outlineLevel="0" collapsed="false">
      <c r="A16" s="269"/>
      <c r="B16" s="263" t="s">
        <v>588</v>
      </c>
      <c r="C16" s="270" t="s">
        <v>589</v>
      </c>
      <c r="D16" s="265" t="n">
        <v>3124628</v>
      </c>
      <c r="E16" s="266" t="n">
        <v>-166136</v>
      </c>
      <c r="F16" s="235"/>
    </row>
    <row r="17" customFormat="false" ht="15.75" hidden="false" customHeight="true" outlineLevel="0" collapsed="false">
      <c r="A17" s="269"/>
      <c r="B17" s="273" t="s">
        <v>50</v>
      </c>
      <c r="C17" s="255" t="s">
        <v>590</v>
      </c>
      <c r="D17" s="259" t="n">
        <v>990769</v>
      </c>
      <c r="E17" s="260" t="n">
        <v>8695336</v>
      </c>
      <c r="F17" s="235"/>
    </row>
    <row r="18" customFormat="false" ht="15.75" hidden="false" customHeight="false" outlineLevel="0" collapsed="false">
      <c r="A18" s="269"/>
      <c r="B18" s="263" t="s">
        <v>591</v>
      </c>
      <c r="C18" s="268" t="s">
        <v>592</v>
      </c>
      <c r="D18" s="265" t="n">
        <v>954058</v>
      </c>
      <c r="E18" s="266" t="n">
        <v>1262051</v>
      </c>
      <c r="F18" s="235"/>
    </row>
    <row r="19" s="261" customFormat="true" ht="15.75" hidden="false" customHeight="false" outlineLevel="0" collapsed="false">
      <c r="A19" s="258"/>
      <c r="B19" s="263" t="s">
        <v>593</v>
      </c>
      <c r="C19" s="274" t="s">
        <v>594</v>
      </c>
      <c r="D19" s="265" t="n">
        <v>523441</v>
      </c>
      <c r="E19" s="266" t="n">
        <v>9839854</v>
      </c>
      <c r="F19" s="242"/>
    </row>
    <row r="20" s="261" customFormat="true" ht="15.75" hidden="false" customHeight="false" outlineLevel="0" collapsed="false">
      <c r="A20" s="258"/>
      <c r="B20" s="263" t="s">
        <v>595</v>
      </c>
      <c r="C20" s="264" t="s">
        <v>596</v>
      </c>
      <c r="D20" s="275" t="n">
        <v>-4216</v>
      </c>
      <c r="E20" s="276" t="n">
        <v>466792</v>
      </c>
      <c r="F20" s="242"/>
    </row>
    <row r="21" customFormat="false" ht="15.75" hidden="false" customHeight="false" outlineLevel="0" collapsed="false">
      <c r="A21" s="269"/>
      <c r="B21" s="263" t="s">
        <v>597</v>
      </c>
      <c r="C21" s="277" t="s">
        <v>598</v>
      </c>
      <c r="D21" s="275" t="n">
        <v>-464138</v>
      </c>
      <c r="E21" s="276" t="n">
        <v>-643594</v>
      </c>
      <c r="F21" s="235"/>
    </row>
    <row r="22" customFormat="false" ht="15.75" hidden="false" customHeight="false" outlineLevel="0" collapsed="false">
      <c r="A22" s="269"/>
      <c r="B22" s="263" t="s">
        <v>599</v>
      </c>
      <c r="C22" s="277" t="s">
        <v>600</v>
      </c>
      <c r="D22" s="275" t="n">
        <v>-3977</v>
      </c>
      <c r="E22" s="276" t="n">
        <v>-11050</v>
      </c>
      <c r="F22" s="235"/>
    </row>
    <row r="23" customFormat="false" ht="15.75" hidden="false" customHeight="false" outlineLevel="0" collapsed="false">
      <c r="A23" s="269"/>
      <c r="B23" s="263" t="s">
        <v>601</v>
      </c>
      <c r="C23" s="277" t="s">
        <v>602</v>
      </c>
      <c r="D23" s="275" t="n">
        <v>-14399</v>
      </c>
      <c r="E23" s="276" t="n">
        <v>-2218717</v>
      </c>
      <c r="F23" s="235"/>
    </row>
    <row r="24" s="261" customFormat="true" ht="15.75" hidden="false" customHeight="false" outlineLevel="0" collapsed="false">
      <c r="A24" s="258"/>
      <c r="B24" s="254" t="s">
        <v>59</v>
      </c>
      <c r="C24" s="278" t="s">
        <v>603</v>
      </c>
      <c r="D24" s="259" t="n">
        <v>21125986</v>
      </c>
      <c r="E24" s="260" t="n">
        <v>18013065</v>
      </c>
      <c r="F24" s="242"/>
    </row>
    <row r="25" customFormat="false" ht="18.75" hidden="false" customHeight="true" outlineLevel="0" collapsed="false">
      <c r="A25" s="279"/>
      <c r="B25" s="280"/>
      <c r="C25" s="280"/>
      <c r="D25" s="281"/>
      <c r="E25" s="282"/>
    </row>
    <row r="27" customFormat="false" ht="12.75" hidden="false" customHeight="false" outlineLevel="0" collapsed="false">
      <c r="A27" s="223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283" width="2.56"/>
    <col collapsed="false" customWidth="false" hidden="false" outlineLevel="0" max="2" min="2" style="283" width="9.13"/>
    <col collapsed="false" customWidth="true" hidden="false" outlineLevel="0" max="3" min="3" style="283" width="2.42"/>
    <col collapsed="false" customWidth="true" hidden="false" outlineLevel="0" max="4" min="4" style="283" width="2.56"/>
    <col collapsed="false" customWidth="true" hidden="false" outlineLevel="0" max="5" min="5" style="284" width="7.42"/>
    <col collapsed="false" customWidth="true" hidden="false" outlineLevel="0" max="6" min="6" style="283" width="77.13"/>
    <col collapsed="false" customWidth="true" hidden="false" outlineLevel="0" max="7" min="7" style="283" width="8.99"/>
    <col collapsed="false" customWidth="true" hidden="false" outlineLevel="0" max="8" min="8" style="283" width="14.56"/>
    <col collapsed="false" customWidth="true" hidden="false" outlineLevel="0" max="9" min="9" style="283" width="18.99"/>
    <col collapsed="false" customWidth="true" hidden="false" outlineLevel="0" max="15" min="10" style="283" width="14.56"/>
    <col collapsed="false" customWidth="true" hidden="false" outlineLevel="0" max="16" min="16" style="285" width="19.85"/>
    <col collapsed="false" customWidth="true" hidden="false" outlineLevel="0" max="17" min="17" style="283" width="14.56"/>
    <col collapsed="false" customWidth="true" hidden="false" outlineLevel="0" max="18" min="18" style="283" width="15.56"/>
    <col collapsed="false" customWidth="true" hidden="false" outlineLevel="0" max="19" min="19" style="283" width="24.42"/>
    <col collapsed="false" customWidth="true" hidden="false" outlineLevel="0" max="20" min="20" style="283" width="21.56"/>
    <col collapsed="false" customWidth="true" hidden="false" outlineLevel="0" max="21" min="21" style="283" width="19.56"/>
    <col collapsed="false" customWidth="true" hidden="false" outlineLevel="0" max="22" min="22" style="283" width="2.42"/>
    <col collapsed="false" customWidth="true" hidden="false" outlineLevel="0" max="23" min="23" style="283" width="6.56"/>
    <col collapsed="false" customWidth="true" hidden="false" outlineLevel="0" max="29" min="24" style="283" width="11.56"/>
    <col collapsed="false" customWidth="false" hidden="false" outlineLevel="0" max="257" min="30" style="283" width="9.13"/>
  </cols>
  <sheetData>
    <row r="1" customFormat="false" ht="15" hidden="false" customHeight="true" outlineLevel="0" collapsed="false">
      <c r="B1" s="286" t="s">
        <v>109</v>
      </c>
      <c r="D1" s="287"/>
      <c r="E1" s="288"/>
      <c r="F1" s="289"/>
      <c r="G1" s="289"/>
      <c r="H1" s="289"/>
      <c r="I1" s="289"/>
      <c r="J1" s="289"/>
      <c r="K1" s="289"/>
      <c r="L1" s="289"/>
      <c r="M1" s="289"/>
      <c r="N1" s="290"/>
      <c r="O1" s="290"/>
      <c r="P1" s="290"/>
      <c r="Q1" s="290"/>
      <c r="R1" s="290"/>
      <c r="S1" s="290"/>
      <c r="T1" s="290"/>
      <c r="U1" s="290"/>
      <c r="V1" s="291"/>
    </row>
    <row r="2" s="9" customFormat="true" ht="30.2" hidden="false" customHeight="true" outlineLevel="0" collapsed="false">
      <c r="B2" s="286"/>
      <c r="D2" s="292" t="s">
        <v>0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s="9" customFormat="true" ht="30.2" hidden="false" customHeight="true" outlineLevel="0" collapsed="false">
      <c r="B3" s="286"/>
      <c r="D3" s="293" t="s">
        <v>604</v>
      </c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</row>
    <row r="4" customFormat="false" ht="15" hidden="false" customHeight="true" outlineLevel="0" collapsed="false">
      <c r="B4" s="286"/>
      <c r="D4" s="291"/>
      <c r="E4" s="294"/>
      <c r="F4" s="295"/>
      <c r="G4" s="295"/>
      <c r="H4" s="295"/>
      <c r="I4" s="295"/>
      <c r="J4" s="296"/>
      <c r="K4" s="296"/>
      <c r="L4" s="296"/>
      <c r="M4" s="297"/>
      <c r="N4" s="285"/>
      <c r="O4" s="285"/>
      <c r="P4" s="298"/>
      <c r="Q4" s="298"/>
      <c r="R4" s="285"/>
      <c r="S4" s="285"/>
      <c r="T4" s="285"/>
      <c r="V4" s="299"/>
    </row>
    <row r="5" customFormat="false" ht="14.25" hidden="false" customHeight="true" outlineLevel="0" collapsed="false">
      <c r="B5" s="286"/>
      <c r="C5" s="300"/>
      <c r="D5" s="285"/>
      <c r="E5" s="301"/>
      <c r="F5" s="42"/>
      <c r="G5" s="42"/>
      <c r="H5" s="302" t="s">
        <v>2</v>
      </c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291"/>
    </row>
    <row r="6" customFormat="false" ht="46.5" hidden="false" customHeight="true" outlineLevel="0" collapsed="false">
      <c r="B6" s="286"/>
      <c r="C6" s="300"/>
      <c r="D6" s="303"/>
      <c r="E6" s="304"/>
      <c r="F6" s="305" t="s">
        <v>605</v>
      </c>
      <c r="G6" s="306"/>
      <c r="H6" s="307"/>
      <c r="I6" s="308"/>
      <c r="J6" s="308"/>
      <c r="K6" s="308"/>
      <c r="L6" s="309" t="s">
        <v>184</v>
      </c>
      <c r="M6" s="309"/>
      <c r="N6" s="309"/>
      <c r="O6" s="309" t="s">
        <v>186</v>
      </c>
      <c r="P6" s="309"/>
      <c r="Q6" s="309"/>
      <c r="R6" s="308"/>
      <c r="S6" s="308"/>
      <c r="T6" s="308"/>
      <c r="U6" s="310"/>
      <c r="V6" s="311"/>
    </row>
    <row r="7" customFormat="false" ht="15.75" hidden="false" customHeight="true" outlineLevel="0" collapsed="false">
      <c r="B7" s="286"/>
      <c r="C7" s="300"/>
      <c r="D7" s="312"/>
      <c r="E7" s="313"/>
      <c r="F7" s="305"/>
      <c r="G7" s="76" t="s">
        <v>3</v>
      </c>
      <c r="H7" s="314" t="s">
        <v>174</v>
      </c>
      <c r="I7" s="314" t="s">
        <v>178</v>
      </c>
      <c r="J7" s="314" t="s">
        <v>180</v>
      </c>
      <c r="K7" s="314" t="s">
        <v>182</v>
      </c>
      <c r="L7" s="314" t="s">
        <v>606</v>
      </c>
      <c r="M7" s="314" t="s">
        <v>607</v>
      </c>
      <c r="N7" s="314" t="s">
        <v>96</v>
      </c>
      <c r="O7" s="314" t="s">
        <v>608</v>
      </c>
      <c r="P7" s="314" t="s">
        <v>594</v>
      </c>
      <c r="Q7" s="315" t="s">
        <v>96</v>
      </c>
      <c r="R7" s="315" t="s">
        <v>609</v>
      </c>
      <c r="S7" s="314" t="s">
        <v>610</v>
      </c>
      <c r="T7" s="314" t="s">
        <v>611</v>
      </c>
      <c r="U7" s="316" t="s">
        <v>612</v>
      </c>
      <c r="V7" s="317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</row>
    <row r="8" customFormat="false" ht="138.75" hidden="false" customHeight="true" outlineLevel="0" collapsed="false">
      <c r="B8" s="286"/>
      <c r="C8" s="300"/>
      <c r="D8" s="319"/>
      <c r="E8" s="320"/>
      <c r="F8" s="305"/>
      <c r="G8" s="321"/>
      <c r="H8" s="314"/>
      <c r="I8" s="314"/>
      <c r="J8" s="314" t="s">
        <v>613</v>
      </c>
      <c r="K8" s="314"/>
      <c r="L8" s="314"/>
      <c r="M8" s="314"/>
      <c r="N8" s="314"/>
      <c r="O8" s="314"/>
      <c r="P8" s="314"/>
      <c r="Q8" s="315"/>
      <c r="R8" s="315"/>
      <c r="S8" s="314"/>
      <c r="T8" s="314"/>
      <c r="U8" s="316"/>
      <c r="V8" s="322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</row>
    <row r="9" customFormat="false" ht="9" hidden="false" customHeight="true" outlineLevel="0" collapsed="false">
      <c r="B9" s="286"/>
      <c r="C9" s="300"/>
      <c r="D9" s="285"/>
      <c r="E9" s="55"/>
      <c r="F9" s="323"/>
      <c r="G9" s="324"/>
      <c r="H9" s="325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7"/>
      <c r="V9" s="42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</row>
    <row r="10" customFormat="false" ht="15.75" hidden="false" customHeight="true" outlineLevel="0" collapsed="false">
      <c r="B10" s="286"/>
      <c r="C10" s="300"/>
      <c r="D10" s="285"/>
      <c r="E10" s="55"/>
      <c r="F10" s="328" t="s">
        <v>111</v>
      </c>
      <c r="G10" s="324"/>
      <c r="H10" s="325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7"/>
      <c r="V10" s="42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</row>
    <row r="11" customFormat="false" ht="15.75" hidden="false" customHeight="true" outlineLevel="0" collapsed="false">
      <c r="B11" s="286"/>
      <c r="C11" s="300"/>
      <c r="D11" s="285"/>
      <c r="E11" s="55"/>
      <c r="F11" s="328" t="s">
        <v>614</v>
      </c>
      <c r="G11" s="329"/>
      <c r="H11" s="325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42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</row>
    <row r="12" customFormat="false" ht="15.75" hidden="false" customHeight="true" outlineLevel="0" collapsed="false">
      <c r="B12" s="286"/>
      <c r="C12" s="300"/>
      <c r="D12" s="285"/>
      <c r="E12" s="330" t="s">
        <v>10</v>
      </c>
      <c r="F12" s="331" t="s">
        <v>615</v>
      </c>
      <c r="G12" s="332"/>
      <c r="H12" s="150" t="n">
        <v>4200000</v>
      </c>
      <c r="I12" s="150" t="n">
        <v>11880</v>
      </c>
      <c r="J12" s="150" t="n">
        <v>0</v>
      </c>
      <c r="K12" s="150" t="n">
        <v>772554</v>
      </c>
      <c r="L12" s="150" t="n">
        <v>1719852</v>
      </c>
      <c r="M12" s="150" t="n">
        <v>-413401</v>
      </c>
      <c r="N12" s="150" t="n">
        <v>416477</v>
      </c>
      <c r="O12" s="150" t="n">
        <v>10797306</v>
      </c>
      <c r="P12" s="150" t="n">
        <v>490675</v>
      </c>
      <c r="Q12" s="150" t="n">
        <v>-3483153</v>
      </c>
      <c r="R12" s="150" t="n">
        <v>51319079</v>
      </c>
      <c r="S12" s="150" t="n">
        <v>14149990</v>
      </c>
      <c r="T12" s="150" t="n">
        <v>0</v>
      </c>
      <c r="U12" s="209" t="n">
        <v>79981259</v>
      </c>
      <c r="V12" s="333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</row>
    <row r="13" customFormat="false" ht="15.75" hidden="false" customHeight="true" outlineLevel="0" collapsed="false">
      <c r="B13" s="286"/>
      <c r="C13" s="300"/>
      <c r="D13" s="42"/>
      <c r="E13" s="330" t="s">
        <v>45</v>
      </c>
      <c r="F13" s="331" t="s">
        <v>616</v>
      </c>
      <c r="G13" s="334"/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209" t="n">
        <v>0</v>
      </c>
      <c r="V13" s="333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</row>
    <row r="14" customFormat="false" ht="15.75" hidden="false" customHeight="true" outlineLevel="0" collapsed="false">
      <c r="B14" s="286"/>
      <c r="C14" s="300"/>
      <c r="D14" s="42"/>
      <c r="E14" s="108" t="s">
        <v>47</v>
      </c>
      <c r="F14" s="335" t="s">
        <v>617</v>
      </c>
      <c r="G14" s="336"/>
      <c r="H14" s="150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213" t="n">
        <v>0</v>
      </c>
      <c r="V14" s="337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</row>
    <row r="15" customFormat="false" ht="15.75" hidden="false" customHeight="true" outlineLevel="0" collapsed="false">
      <c r="B15" s="286"/>
      <c r="C15" s="300"/>
      <c r="D15" s="42"/>
      <c r="E15" s="108" t="s">
        <v>50</v>
      </c>
      <c r="F15" s="335" t="s">
        <v>618</v>
      </c>
      <c r="G15" s="336"/>
      <c r="H15" s="150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213" t="n">
        <v>0</v>
      </c>
      <c r="V15" s="337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</row>
    <row r="16" s="338" customFormat="true" ht="15.75" hidden="false" customHeight="true" outlineLevel="0" collapsed="false">
      <c r="B16" s="286"/>
      <c r="C16" s="339"/>
      <c r="D16" s="36"/>
      <c r="E16" s="330" t="s">
        <v>59</v>
      </c>
      <c r="F16" s="331" t="s">
        <v>619</v>
      </c>
      <c r="G16" s="334"/>
      <c r="H16" s="150" t="n">
        <v>4200000</v>
      </c>
      <c r="I16" s="150" t="n">
        <v>11880</v>
      </c>
      <c r="J16" s="150" t="n">
        <v>0</v>
      </c>
      <c r="K16" s="150" t="n">
        <v>772554</v>
      </c>
      <c r="L16" s="150" t="n">
        <v>1719852</v>
      </c>
      <c r="M16" s="150" t="n">
        <v>-413401</v>
      </c>
      <c r="N16" s="150" t="n">
        <v>416477</v>
      </c>
      <c r="O16" s="150" t="n">
        <v>10797306</v>
      </c>
      <c r="P16" s="150" t="n">
        <v>490675</v>
      </c>
      <c r="Q16" s="150" t="n">
        <v>-3483153</v>
      </c>
      <c r="R16" s="150" t="n">
        <v>51319079</v>
      </c>
      <c r="S16" s="150" t="n">
        <v>14149990</v>
      </c>
      <c r="T16" s="150" t="n">
        <v>0</v>
      </c>
      <c r="U16" s="209" t="n">
        <v>79981259</v>
      </c>
      <c r="V16" s="333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6"/>
      <c r="C17" s="300"/>
      <c r="D17" s="42"/>
      <c r="E17" s="55" t="s">
        <v>66</v>
      </c>
      <c r="F17" s="340" t="s">
        <v>620</v>
      </c>
      <c r="G17" s="336"/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1182833</v>
      </c>
      <c r="M17" s="341" t="n">
        <v>0</v>
      </c>
      <c r="N17" s="341" t="n">
        <v>-74777</v>
      </c>
      <c r="O17" s="341" t="n">
        <v>1262051</v>
      </c>
      <c r="P17" s="341" t="n">
        <v>7583297</v>
      </c>
      <c r="Q17" s="341" t="n">
        <v>-150012</v>
      </c>
      <c r="R17" s="341" t="n">
        <v>13283</v>
      </c>
      <c r="S17" s="341" t="n">
        <v>-13283</v>
      </c>
      <c r="T17" s="341" t="n">
        <v>8209673</v>
      </c>
      <c r="U17" s="342" t="n">
        <v>18013065</v>
      </c>
      <c r="V17" s="337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</row>
    <row r="18" s="338" customFormat="true" ht="15.75" hidden="false" customHeight="true" outlineLevel="0" collapsed="false">
      <c r="B18" s="286"/>
      <c r="C18" s="339"/>
      <c r="D18" s="36"/>
      <c r="E18" s="330" t="s">
        <v>87</v>
      </c>
      <c r="F18" s="331" t="s">
        <v>621</v>
      </c>
      <c r="G18" s="334"/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209" t="n">
        <v>0</v>
      </c>
      <c r="V18" s="333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38" customFormat="true" ht="15.75" hidden="false" customHeight="true" outlineLevel="0" collapsed="false">
      <c r="B19" s="286"/>
      <c r="C19" s="339"/>
      <c r="D19" s="36"/>
      <c r="E19" s="330" t="s">
        <v>90</v>
      </c>
      <c r="F19" s="331" t="s">
        <v>622</v>
      </c>
      <c r="G19" s="334"/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209" t="n">
        <v>0</v>
      </c>
      <c r="V19" s="333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38" customFormat="true" ht="15.75" hidden="false" customHeight="true" outlineLevel="0" collapsed="false">
      <c r="B20" s="286"/>
      <c r="C20" s="339"/>
      <c r="D20" s="36"/>
      <c r="E20" s="330" t="s">
        <v>97</v>
      </c>
      <c r="F20" s="331" t="s">
        <v>623</v>
      </c>
      <c r="G20" s="334"/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209" t="n">
        <v>0</v>
      </c>
      <c r="V20" s="333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38" customFormat="true" ht="15.75" hidden="false" customHeight="true" outlineLevel="0" collapsed="false">
      <c r="B21" s="286"/>
      <c r="C21" s="339"/>
      <c r="D21" s="36"/>
      <c r="E21" s="330" t="s">
        <v>100</v>
      </c>
      <c r="F21" s="331" t="s">
        <v>624</v>
      </c>
      <c r="G21" s="334"/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209" t="n">
        <v>0</v>
      </c>
      <c r="V21" s="333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6"/>
      <c r="C22" s="300"/>
      <c r="D22" s="42"/>
      <c r="E22" s="55" t="s">
        <v>102</v>
      </c>
      <c r="F22" s="340" t="s">
        <v>625</v>
      </c>
      <c r="G22" s="343"/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1" t="n">
        <v>0</v>
      </c>
      <c r="T22" s="341" t="n">
        <v>0</v>
      </c>
      <c r="U22" s="342" t="n">
        <v>0</v>
      </c>
      <c r="V22" s="337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</row>
    <row r="23" customFormat="false" ht="15.75" hidden="false" customHeight="true" outlineLevel="0" collapsed="false">
      <c r="B23" s="286"/>
      <c r="C23" s="300"/>
      <c r="D23" s="42"/>
      <c r="E23" s="55" t="s">
        <v>105</v>
      </c>
      <c r="F23" s="340" t="s">
        <v>626</v>
      </c>
      <c r="G23" s="343"/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24136</v>
      </c>
      <c r="S23" s="341" t="n">
        <v>0</v>
      </c>
      <c r="T23" s="341" t="n">
        <v>0</v>
      </c>
      <c r="U23" s="342" t="n">
        <v>24136</v>
      </c>
      <c r="V23" s="337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</row>
    <row r="24" s="338" customFormat="true" ht="15.75" hidden="false" customHeight="true" outlineLevel="0" collapsed="false">
      <c r="B24" s="286"/>
      <c r="C24" s="339"/>
      <c r="D24" s="36"/>
      <c r="E24" s="330" t="s">
        <v>150</v>
      </c>
      <c r="F24" s="331" t="s">
        <v>627</v>
      </c>
      <c r="G24" s="334"/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11765975</v>
      </c>
      <c r="S24" s="150" t="n">
        <v>-13073306</v>
      </c>
      <c r="T24" s="150" t="n">
        <v>0</v>
      </c>
      <c r="U24" s="209" t="n">
        <v>-1307331</v>
      </c>
      <c r="V24" s="333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38" customFormat="true" ht="15.75" hidden="false" customHeight="true" outlineLevel="0" collapsed="false">
      <c r="B25" s="286"/>
      <c r="C25" s="339"/>
      <c r="D25" s="36"/>
      <c r="E25" s="108" t="s">
        <v>628</v>
      </c>
      <c r="F25" s="335" t="s">
        <v>629</v>
      </c>
      <c r="G25" s="336"/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0</v>
      </c>
      <c r="Q25" s="344" t="n">
        <v>0</v>
      </c>
      <c r="R25" s="344" t="n">
        <v>0</v>
      </c>
      <c r="S25" s="344" t="n">
        <v>-1307331</v>
      </c>
      <c r="T25" s="344" t="n">
        <v>0</v>
      </c>
      <c r="U25" s="345" t="n">
        <v>-1307331</v>
      </c>
      <c r="V25" s="333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38" customFormat="true" ht="15.75" hidden="false" customHeight="true" outlineLevel="0" collapsed="false">
      <c r="B26" s="286"/>
      <c r="C26" s="339"/>
      <c r="D26" s="36"/>
      <c r="E26" s="108" t="s">
        <v>630</v>
      </c>
      <c r="F26" s="335" t="s">
        <v>631</v>
      </c>
      <c r="G26" s="336"/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344" t="n">
        <v>0</v>
      </c>
      <c r="R26" s="344" t="n">
        <v>11708768</v>
      </c>
      <c r="S26" s="344" t="n">
        <v>-11708768</v>
      </c>
      <c r="T26" s="344" t="n">
        <v>0</v>
      </c>
      <c r="U26" s="345" t="n">
        <v>0</v>
      </c>
      <c r="V26" s="333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38" customFormat="true" ht="15.75" hidden="false" customHeight="true" outlineLevel="0" collapsed="false">
      <c r="B27" s="286"/>
      <c r="C27" s="339"/>
      <c r="D27" s="36"/>
      <c r="E27" s="108" t="s">
        <v>632</v>
      </c>
      <c r="F27" s="335" t="s">
        <v>633</v>
      </c>
      <c r="G27" s="336"/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344" t="n">
        <v>0</v>
      </c>
      <c r="R27" s="344" t="n">
        <v>57207</v>
      </c>
      <c r="S27" s="344" t="n">
        <v>-57207</v>
      </c>
      <c r="T27" s="344" t="n">
        <v>0</v>
      </c>
      <c r="U27" s="345" t="n">
        <v>0</v>
      </c>
      <c r="V27" s="333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38" customFormat="true" ht="15.75" hidden="false" customHeight="true" outlineLevel="0" collapsed="false">
      <c r="B28" s="286"/>
      <c r="C28" s="339"/>
      <c r="D28" s="36"/>
      <c r="E28" s="330"/>
      <c r="F28" s="331"/>
      <c r="G28" s="334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209"/>
      <c r="V28" s="333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38" customFormat="true" ht="15.75" hidden="false" customHeight="true" outlineLevel="0" collapsed="false">
      <c r="B29" s="286"/>
      <c r="C29" s="339"/>
      <c r="D29" s="36"/>
      <c r="E29" s="330"/>
      <c r="F29" s="331" t="s">
        <v>634</v>
      </c>
      <c r="G29" s="334"/>
      <c r="H29" s="150" t="n">
        <v>4200000</v>
      </c>
      <c r="I29" s="150" t="n">
        <v>11880</v>
      </c>
      <c r="J29" s="150" t="n">
        <v>0</v>
      </c>
      <c r="K29" s="150" t="n">
        <v>772554</v>
      </c>
      <c r="L29" s="150" t="n">
        <v>2902685</v>
      </c>
      <c r="M29" s="150" t="n">
        <v>-413401</v>
      </c>
      <c r="N29" s="150" t="n">
        <v>341700</v>
      </c>
      <c r="O29" s="150" t="n">
        <v>12059357</v>
      </c>
      <c r="P29" s="150" t="n">
        <v>8073972</v>
      </c>
      <c r="Q29" s="150" t="n">
        <v>-3633165</v>
      </c>
      <c r="R29" s="150" t="n">
        <v>63122473</v>
      </c>
      <c r="S29" s="150" t="n">
        <v>1063401</v>
      </c>
      <c r="T29" s="150" t="n">
        <v>8209673</v>
      </c>
      <c r="U29" s="209" t="n">
        <v>96711129</v>
      </c>
      <c r="V29" s="333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38" customFormat="true" ht="15.75" hidden="false" customHeight="true" outlineLevel="0" collapsed="false">
      <c r="B30" s="286"/>
      <c r="C30" s="339"/>
      <c r="D30" s="346"/>
      <c r="E30" s="347"/>
      <c r="F30" s="348"/>
      <c r="G30" s="349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/>
      <c r="V30" s="333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38" customFormat="true" ht="15.75" hidden="false" customHeight="true" outlineLevel="0" collapsed="false">
      <c r="B31" s="286"/>
      <c r="C31" s="339"/>
      <c r="D31" s="42"/>
      <c r="E31" s="55"/>
      <c r="F31" s="328" t="s">
        <v>4</v>
      </c>
      <c r="G31" s="329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3"/>
      <c r="V31" s="333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6"/>
      <c r="C32" s="300"/>
      <c r="D32" s="36"/>
      <c r="E32" s="330"/>
      <c r="F32" s="354" t="s">
        <v>635</v>
      </c>
      <c r="G32" s="334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209"/>
      <c r="V32" s="337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</row>
    <row r="33" customFormat="false" ht="15.75" hidden="false" customHeight="true" outlineLevel="0" collapsed="false">
      <c r="B33" s="286"/>
      <c r="C33" s="300"/>
      <c r="D33" s="36"/>
      <c r="E33" s="330" t="s">
        <v>10</v>
      </c>
      <c r="F33" s="331" t="s">
        <v>636</v>
      </c>
      <c r="G33" s="334"/>
      <c r="H33" s="150" t="n">
        <v>4200000</v>
      </c>
      <c r="I33" s="150" t="n">
        <v>11880</v>
      </c>
      <c r="J33" s="150" t="n">
        <v>0</v>
      </c>
      <c r="K33" s="150" t="n">
        <v>772554</v>
      </c>
      <c r="L33" s="150" t="n">
        <v>4949980</v>
      </c>
      <c r="M33" s="150" t="n">
        <v>-1277761</v>
      </c>
      <c r="N33" s="150" t="n">
        <v>617026</v>
      </c>
      <c r="O33" s="150" t="n">
        <v>15792601</v>
      </c>
      <c r="P33" s="150" t="n">
        <v>9549490</v>
      </c>
      <c r="Q33" s="150" t="n">
        <v>-4723678</v>
      </c>
      <c r="R33" s="150" t="n">
        <v>63189765</v>
      </c>
      <c r="S33" s="150" t="n">
        <v>59603636</v>
      </c>
      <c r="T33" s="150" t="n">
        <v>0</v>
      </c>
      <c r="U33" s="209" t="n">
        <v>152685493</v>
      </c>
      <c r="V33" s="337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</row>
    <row r="34" s="338" customFormat="true" ht="15.75" hidden="false" customHeight="true" outlineLevel="0" collapsed="false">
      <c r="B34" s="286"/>
      <c r="C34" s="339"/>
      <c r="D34" s="36"/>
      <c r="E34" s="330" t="s">
        <v>45</v>
      </c>
      <c r="F34" s="331" t="s">
        <v>616</v>
      </c>
      <c r="G34" s="343" t="s">
        <v>637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209" t="n">
        <v>0</v>
      </c>
      <c r="V34" s="333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38" customFormat="true" ht="15.75" hidden="false" customHeight="true" outlineLevel="0" collapsed="false">
      <c r="B35" s="286"/>
      <c r="C35" s="339"/>
      <c r="D35" s="36"/>
      <c r="E35" s="108" t="s">
        <v>47</v>
      </c>
      <c r="F35" s="335" t="s">
        <v>617</v>
      </c>
      <c r="G35" s="336"/>
      <c r="H35" s="344" t="n">
        <v>0</v>
      </c>
      <c r="I35" s="344" t="n">
        <v>0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4" t="n">
        <v>0</v>
      </c>
      <c r="R35" s="344" t="n">
        <v>0</v>
      </c>
      <c r="S35" s="344" t="n">
        <v>0</v>
      </c>
      <c r="T35" s="344" t="n">
        <v>0</v>
      </c>
      <c r="U35" s="345" t="n">
        <v>0</v>
      </c>
      <c r="V35" s="333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38" customFormat="true" ht="15.75" hidden="false" customHeight="true" outlineLevel="0" collapsed="false">
      <c r="B36" s="286"/>
      <c r="C36" s="339"/>
      <c r="D36" s="36"/>
      <c r="E36" s="108" t="s">
        <v>50</v>
      </c>
      <c r="F36" s="335" t="s">
        <v>618</v>
      </c>
      <c r="G36" s="336"/>
      <c r="H36" s="344" t="n">
        <v>0</v>
      </c>
      <c r="I36" s="344" t="n">
        <v>0</v>
      </c>
      <c r="J36" s="344" t="n">
        <v>0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 t="n">
        <v>0</v>
      </c>
      <c r="R36" s="344" t="n">
        <v>0</v>
      </c>
      <c r="S36" s="344" t="n">
        <v>0</v>
      </c>
      <c r="T36" s="344" t="n">
        <v>0</v>
      </c>
      <c r="U36" s="345" t="n">
        <v>0</v>
      </c>
      <c r="V36" s="333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38" customFormat="true" ht="15.75" hidden="false" customHeight="true" outlineLevel="0" collapsed="false">
      <c r="B37" s="286"/>
      <c r="C37" s="339"/>
      <c r="D37" s="36"/>
      <c r="E37" s="330" t="s">
        <v>59</v>
      </c>
      <c r="F37" s="331" t="s">
        <v>619</v>
      </c>
      <c r="G37" s="334"/>
      <c r="H37" s="150" t="n">
        <v>4200000</v>
      </c>
      <c r="I37" s="150" t="n">
        <v>11880</v>
      </c>
      <c r="J37" s="150" t="n">
        <v>0</v>
      </c>
      <c r="K37" s="150" t="n">
        <v>772554</v>
      </c>
      <c r="L37" s="150" t="n">
        <v>4949980</v>
      </c>
      <c r="M37" s="150" t="n">
        <v>-1277761</v>
      </c>
      <c r="N37" s="150" t="n">
        <v>617026</v>
      </c>
      <c r="O37" s="150" t="n">
        <v>15792601</v>
      </c>
      <c r="P37" s="150" t="n">
        <v>9549490</v>
      </c>
      <c r="Q37" s="150" t="n">
        <v>-4723678</v>
      </c>
      <c r="R37" s="150" t="n">
        <v>63189765</v>
      </c>
      <c r="S37" s="150" t="n">
        <v>59603636</v>
      </c>
      <c r="T37" s="150" t="n">
        <v>0</v>
      </c>
      <c r="U37" s="209" t="n">
        <v>152685493</v>
      </c>
      <c r="V37" s="333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38" customFormat="true" ht="15.75" hidden="false" customHeight="true" outlineLevel="0" collapsed="false">
      <c r="C38" s="339"/>
      <c r="D38" s="13"/>
      <c r="E38" s="55" t="s">
        <v>66</v>
      </c>
      <c r="F38" s="340" t="s">
        <v>620</v>
      </c>
      <c r="G38" s="343"/>
      <c r="H38" s="341" t="n">
        <v>0</v>
      </c>
      <c r="I38" s="341" t="n">
        <v>0</v>
      </c>
      <c r="J38" s="341" t="n">
        <v>0</v>
      </c>
      <c r="K38" s="341" t="n">
        <v>0</v>
      </c>
      <c r="L38" s="341" t="n">
        <v>4137511</v>
      </c>
      <c r="M38" s="341" t="n">
        <v>0</v>
      </c>
      <c r="N38" s="341" t="n">
        <v>262631</v>
      </c>
      <c r="O38" s="341" t="n">
        <v>954058</v>
      </c>
      <c r="P38" s="341" t="n">
        <v>391954</v>
      </c>
      <c r="Q38" s="341" t="n">
        <v>-355243</v>
      </c>
      <c r="R38" s="341" t="n">
        <v>0</v>
      </c>
      <c r="S38" s="341" t="n">
        <v>0</v>
      </c>
      <c r="T38" s="341" t="n">
        <v>15735075</v>
      </c>
      <c r="U38" s="342" t="n">
        <v>21125986</v>
      </c>
      <c r="V38" s="333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38" customFormat="true" ht="15.75" hidden="false" customHeight="true" outlineLevel="0" collapsed="false">
      <c r="C39" s="339"/>
      <c r="D39" s="13"/>
      <c r="E39" s="55" t="s">
        <v>87</v>
      </c>
      <c r="F39" s="340" t="s">
        <v>621</v>
      </c>
      <c r="G39" s="343"/>
      <c r="H39" s="341" t="n">
        <v>0</v>
      </c>
      <c r="I39" s="341" t="n">
        <v>0</v>
      </c>
      <c r="J39" s="341" t="n">
        <v>0</v>
      </c>
      <c r="K39" s="341" t="n">
        <v>0</v>
      </c>
      <c r="L39" s="341" t="n">
        <v>0</v>
      </c>
      <c r="M39" s="341" t="n">
        <v>0</v>
      </c>
      <c r="N39" s="341" t="n">
        <v>0</v>
      </c>
      <c r="O39" s="341" t="n">
        <v>0</v>
      </c>
      <c r="P39" s="341" t="n">
        <v>0</v>
      </c>
      <c r="Q39" s="341" t="n">
        <v>0</v>
      </c>
      <c r="R39" s="341" t="n">
        <v>0</v>
      </c>
      <c r="S39" s="341" t="n">
        <v>0</v>
      </c>
      <c r="T39" s="341" t="n">
        <v>0</v>
      </c>
      <c r="U39" s="342" t="n">
        <v>0</v>
      </c>
      <c r="V39" s="333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38" customFormat="true" ht="15.75" hidden="false" customHeight="true" outlineLevel="0" collapsed="false">
      <c r="C40" s="339"/>
      <c r="D40" s="36"/>
      <c r="E40" s="330" t="s">
        <v>90</v>
      </c>
      <c r="F40" s="331" t="s">
        <v>622</v>
      </c>
      <c r="G40" s="334"/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209" t="n">
        <v>0</v>
      </c>
      <c r="V40" s="333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300"/>
      <c r="D41" s="36"/>
      <c r="E41" s="330" t="s">
        <v>97</v>
      </c>
      <c r="F41" s="331" t="s">
        <v>623</v>
      </c>
      <c r="G41" s="334"/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209" t="n">
        <v>0</v>
      </c>
      <c r="V41" s="337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</row>
    <row r="42" customFormat="false" ht="15.75" hidden="false" customHeight="true" outlineLevel="0" collapsed="false">
      <c r="C42" s="300"/>
      <c r="D42" s="36"/>
      <c r="E42" s="330" t="s">
        <v>100</v>
      </c>
      <c r="F42" s="331" t="s">
        <v>624</v>
      </c>
      <c r="G42" s="334"/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209" t="n">
        <v>0</v>
      </c>
      <c r="V42" s="337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</row>
    <row r="43" customFormat="false" ht="15.75" hidden="false" customHeight="true" outlineLevel="0" collapsed="false">
      <c r="C43" s="300"/>
      <c r="D43" s="36"/>
      <c r="E43" s="330" t="s">
        <v>102</v>
      </c>
      <c r="F43" s="331" t="s">
        <v>625</v>
      </c>
      <c r="G43" s="334"/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209" t="n">
        <v>0</v>
      </c>
      <c r="V43" s="337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</row>
    <row r="44" customFormat="false" ht="15.75" hidden="false" customHeight="true" outlineLevel="0" collapsed="false">
      <c r="C44" s="300"/>
      <c r="D44" s="36"/>
      <c r="E44" s="330" t="s">
        <v>105</v>
      </c>
      <c r="F44" s="331" t="s">
        <v>626</v>
      </c>
      <c r="G44" s="334"/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5779</v>
      </c>
      <c r="S44" s="150" t="n">
        <v>0</v>
      </c>
      <c r="T44" s="150" t="n">
        <v>0</v>
      </c>
      <c r="U44" s="209" t="n">
        <v>5779</v>
      </c>
      <c r="V44" s="355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</row>
    <row r="45" s="338" customFormat="true" ht="15.75" hidden="false" customHeight="true" outlineLevel="0" collapsed="false">
      <c r="C45" s="339"/>
      <c r="D45" s="36"/>
      <c r="E45" s="330" t="s">
        <v>150</v>
      </c>
      <c r="F45" s="331" t="s">
        <v>627</v>
      </c>
      <c r="G45" s="334"/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209" t="n">
        <v>0</v>
      </c>
      <c r="V45" s="356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300"/>
      <c r="D46" s="36"/>
      <c r="E46" s="108" t="s">
        <v>628</v>
      </c>
      <c r="F46" s="335" t="s">
        <v>629</v>
      </c>
      <c r="G46" s="336"/>
      <c r="H46" s="344" t="n">
        <v>0</v>
      </c>
      <c r="I46" s="344" t="n">
        <v>0</v>
      </c>
      <c r="J46" s="344" t="n">
        <v>0</v>
      </c>
      <c r="K46" s="344" t="n">
        <v>0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4" t="n">
        <v>0</v>
      </c>
      <c r="R46" s="344" t="n">
        <v>0</v>
      </c>
      <c r="S46" s="344" t="n">
        <v>0</v>
      </c>
      <c r="T46" s="344" t="n">
        <v>0</v>
      </c>
      <c r="U46" s="345" t="n">
        <v>0</v>
      </c>
      <c r="V46" s="355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</row>
    <row r="47" customFormat="false" ht="15.75" hidden="false" customHeight="true" outlineLevel="0" collapsed="false">
      <c r="C47" s="300"/>
      <c r="D47" s="36"/>
      <c r="E47" s="108" t="s">
        <v>630</v>
      </c>
      <c r="F47" s="335" t="s">
        <v>631</v>
      </c>
      <c r="G47" s="336"/>
      <c r="H47" s="344" t="n">
        <v>0</v>
      </c>
      <c r="I47" s="344" t="n">
        <v>0</v>
      </c>
      <c r="J47" s="344" t="n">
        <v>0</v>
      </c>
      <c r="K47" s="344" t="n">
        <v>0</v>
      </c>
      <c r="L47" s="344" t="n">
        <v>0</v>
      </c>
      <c r="M47" s="344" t="n">
        <v>0</v>
      </c>
      <c r="N47" s="344" t="n">
        <v>0</v>
      </c>
      <c r="O47" s="344" t="n">
        <v>0</v>
      </c>
      <c r="P47" s="344" t="n">
        <v>0</v>
      </c>
      <c r="Q47" s="344" t="n">
        <v>0</v>
      </c>
      <c r="R47" s="344" t="n">
        <v>0</v>
      </c>
      <c r="S47" s="344" t="n">
        <v>0</v>
      </c>
      <c r="T47" s="344" t="n">
        <v>0</v>
      </c>
      <c r="U47" s="345" t="n">
        <v>0</v>
      </c>
      <c r="V47" s="357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</row>
    <row r="48" customFormat="false" ht="15.75" hidden="false" customHeight="true" outlineLevel="0" collapsed="false">
      <c r="C48" s="300"/>
      <c r="D48" s="42"/>
      <c r="E48" s="108" t="s">
        <v>632</v>
      </c>
      <c r="F48" s="335" t="s">
        <v>633</v>
      </c>
      <c r="G48" s="336"/>
      <c r="H48" s="150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213" t="n">
        <v>0</v>
      </c>
      <c r="V48" s="357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</row>
    <row r="49" s="338" customFormat="true" ht="15.75" hidden="false" customHeight="true" outlineLevel="0" collapsed="false">
      <c r="C49" s="339"/>
      <c r="D49" s="42"/>
      <c r="E49" s="108"/>
      <c r="F49" s="335"/>
      <c r="G49" s="336"/>
      <c r="H49" s="15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213"/>
      <c r="V49" s="333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38" customFormat="true" ht="15.75" hidden="false" customHeight="true" outlineLevel="0" collapsed="false">
      <c r="C50" s="339"/>
      <c r="D50" s="358"/>
      <c r="E50" s="359"/>
      <c r="F50" s="360" t="s">
        <v>634</v>
      </c>
      <c r="G50" s="361"/>
      <c r="H50" s="167" t="n">
        <v>4200000</v>
      </c>
      <c r="I50" s="167" t="n">
        <v>11880</v>
      </c>
      <c r="J50" s="167" t="n">
        <v>0</v>
      </c>
      <c r="K50" s="167" t="n">
        <v>772554</v>
      </c>
      <c r="L50" s="167" t="n">
        <v>9087491</v>
      </c>
      <c r="M50" s="167" t="n">
        <v>-1277761</v>
      </c>
      <c r="N50" s="167" t="n">
        <v>879657</v>
      </c>
      <c r="O50" s="167" t="n">
        <v>16746659</v>
      </c>
      <c r="P50" s="167" t="n">
        <v>9941444</v>
      </c>
      <c r="Q50" s="167" t="n">
        <v>-5078921</v>
      </c>
      <c r="R50" s="167" t="n">
        <v>63195544</v>
      </c>
      <c r="S50" s="167" t="n">
        <v>59603636</v>
      </c>
      <c r="T50" s="167" t="n">
        <v>15735075</v>
      </c>
      <c r="U50" s="362" t="n">
        <v>173817258</v>
      </c>
      <c r="V50" s="333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25" hidden="false" customHeight="true" outlineLevel="0" collapsed="false">
      <c r="E51" s="363"/>
      <c r="F51" s="318"/>
      <c r="G51" s="318"/>
      <c r="H51" s="318"/>
      <c r="I51" s="318"/>
      <c r="J51" s="318"/>
      <c r="K51" s="318"/>
      <c r="L51" s="318"/>
      <c r="N51" s="318"/>
      <c r="O51" s="318"/>
      <c r="P51" s="42"/>
      <c r="Q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</row>
    <row r="52" customFormat="false" ht="20.25" hidden="false" customHeight="true" outlineLevel="0" collapsed="false">
      <c r="D52" s="318"/>
      <c r="E52" s="363"/>
      <c r="G52" s="318"/>
      <c r="H52" s="318"/>
      <c r="I52" s="318"/>
      <c r="J52" s="318"/>
      <c r="K52" s="318"/>
      <c r="L52" s="318"/>
      <c r="N52" s="318"/>
      <c r="O52" s="318"/>
      <c r="P52" s="42"/>
      <c r="Q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</row>
    <row r="53" customFormat="false" ht="20.25" hidden="false" customHeight="true" outlineLevel="0" collapsed="false">
      <c r="E53" s="363"/>
      <c r="F53" s="318"/>
      <c r="G53" s="318"/>
      <c r="H53" s="318"/>
      <c r="I53" s="318"/>
      <c r="J53" s="318"/>
      <c r="K53" s="318"/>
      <c r="L53" s="318"/>
      <c r="N53" s="318"/>
      <c r="O53" s="318"/>
      <c r="P53" s="42"/>
      <c r="Q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</row>
    <row r="54" customFormat="false" ht="20.25" hidden="false" customHeight="true" outlineLevel="0" collapsed="false">
      <c r="E54" s="363"/>
      <c r="F54" s="318"/>
      <c r="G54" s="318"/>
      <c r="H54" s="318"/>
      <c r="I54" s="318"/>
      <c r="J54" s="318"/>
      <c r="K54" s="318"/>
      <c r="L54" s="318"/>
      <c r="N54" s="318"/>
      <c r="O54" s="318"/>
      <c r="P54" s="42"/>
      <c r="Q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</row>
    <row r="55" customFormat="false" ht="20.25" hidden="false" customHeight="true" outlineLevel="0" collapsed="false">
      <c r="E55" s="363"/>
      <c r="F55" s="318"/>
      <c r="G55" s="318"/>
      <c r="H55" s="318"/>
      <c r="I55" s="318"/>
      <c r="J55" s="318"/>
      <c r="K55" s="318"/>
      <c r="L55" s="318"/>
      <c r="N55" s="318"/>
      <c r="O55" s="318"/>
      <c r="P55" s="42"/>
      <c r="Q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</row>
    <row r="56" customFormat="false" ht="20.25" hidden="false" customHeight="true" outlineLevel="0" collapsed="false">
      <c r="E56" s="363"/>
      <c r="F56" s="318"/>
      <c r="G56" s="318"/>
      <c r="H56" s="318"/>
      <c r="I56" s="318"/>
      <c r="J56" s="318"/>
      <c r="K56" s="318"/>
      <c r="L56" s="318"/>
      <c r="N56" s="318"/>
      <c r="O56" s="318"/>
      <c r="P56" s="42"/>
      <c r="Q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</row>
    <row r="57" customFormat="false" ht="20.25" hidden="false" customHeight="true" outlineLevel="0" collapsed="false">
      <c r="E57" s="363"/>
      <c r="F57" s="318"/>
      <c r="G57" s="318"/>
      <c r="H57" s="318"/>
      <c r="I57" s="318"/>
      <c r="J57" s="318"/>
      <c r="K57" s="318"/>
      <c r="L57" s="318"/>
      <c r="N57" s="318"/>
      <c r="O57" s="318"/>
      <c r="P57" s="42"/>
      <c r="Q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</row>
    <row r="58" customFormat="false" ht="20.25" hidden="false" customHeight="true" outlineLevel="0" collapsed="false">
      <c r="E58" s="363"/>
      <c r="F58" s="318"/>
      <c r="G58" s="318"/>
      <c r="H58" s="318"/>
      <c r="I58" s="318"/>
      <c r="J58" s="318"/>
      <c r="K58" s="318"/>
      <c r="L58" s="318"/>
      <c r="N58" s="318"/>
      <c r="O58" s="318"/>
      <c r="P58" s="42"/>
      <c r="Q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</row>
    <row r="59" customFormat="false" ht="20.25" hidden="false" customHeight="true" outlineLevel="0" collapsed="false">
      <c r="E59" s="363"/>
      <c r="F59" s="318"/>
      <c r="G59" s="318"/>
      <c r="H59" s="318"/>
      <c r="I59" s="318"/>
      <c r="J59" s="318"/>
      <c r="K59" s="318"/>
      <c r="L59" s="318"/>
      <c r="N59" s="318"/>
      <c r="O59" s="318"/>
      <c r="P59" s="42"/>
      <c r="Q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</row>
    <row r="60" customFormat="false" ht="20.25" hidden="false" customHeight="true" outlineLevel="0" collapsed="false">
      <c r="E60" s="363"/>
      <c r="F60" s="318"/>
      <c r="G60" s="318"/>
      <c r="H60" s="318"/>
      <c r="I60" s="318"/>
      <c r="J60" s="318"/>
      <c r="K60" s="318"/>
      <c r="L60" s="318"/>
      <c r="N60" s="318"/>
      <c r="O60" s="318"/>
      <c r="P60" s="42"/>
      <c r="Q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</row>
    <row r="61" customFormat="false" ht="20.25" hidden="false" customHeight="true" outlineLevel="0" collapsed="false">
      <c r="E61" s="363"/>
      <c r="F61" s="318"/>
      <c r="G61" s="318"/>
      <c r="H61" s="318"/>
      <c r="I61" s="318"/>
      <c r="J61" s="318"/>
      <c r="K61" s="318"/>
      <c r="L61" s="318"/>
      <c r="N61" s="318"/>
      <c r="O61" s="318"/>
      <c r="P61" s="42"/>
      <c r="Q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</row>
    <row r="62" customFormat="false" ht="20.25" hidden="false" customHeight="true" outlineLevel="0" collapsed="false">
      <c r="E62" s="363"/>
      <c r="F62" s="318"/>
      <c r="G62" s="318"/>
      <c r="H62" s="318"/>
      <c r="I62" s="318"/>
      <c r="J62" s="318"/>
      <c r="K62" s="318"/>
      <c r="L62" s="318"/>
      <c r="N62" s="318"/>
      <c r="O62" s="318"/>
      <c r="P62" s="42"/>
      <c r="Q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</row>
    <row r="63" customFormat="false" ht="20.25" hidden="false" customHeight="true" outlineLevel="0" collapsed="false">
      <c r="E63" s="363"/>
      <c r="F63" s="318"/>
      <c r="G63" s="318"/>
      <c r="H63" s="318"/>
      <c r="I63" s="318"/>
      <c r="J63" s="318"/>
      <c r="K63" s="318"/>
      <c r="L63" s="318"/>
      <c r="N63" s="318"/>
      <c r="O63" s="318"/>
      <c r="P63" s="42"/>
      <c r="Q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</row>
    <row r="64" customFormat="false" ht="20.25" hidden="false" customHeight="true" outlineLevel="0" collapsed="false">
      <c r="E64" s="363"/>
      <c r="F64" s="318"/>
      <c r="G64" s="318"/>
      <c r="H64" s="318"/>
      <c r="I64" s="318"/>
      <c r="J64" s="318"/>
      <c r="K64" s="318"/>
      <c r="L64" s="318"/>
      <c r="N64" s="318"/>
      <c r="O64" s="318"/>
      <c r="P64" s="42"/>
      <c r="Q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</row>
    <row r="65" customFormat="false" ht="20.25" hidden="false" customHeight="true" outlineLevel="0" collapsed="false">
      <c r="E65" s="363"/>
      <c r="F65" s="318"/>
      <c r="G65" s="318"/>
      <c r="H65" s="318"/>
      <c r="I65" s="318"/>
      <c r="J65" s="318"/>
      <c r="K65" s="318"/>
      <c r="L65" s="318"/>
      <c r="N65" s="318"/>
      <c r="O65" s="318"/>
      <c r="P65" s="42"/>
      <c r="Q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</row>
    <row r="66" customFormat="false" ht="20.25" hidden="false" customHeight="true" outlineLevel="0" collapsed="false">
      <c r="E66" s="363"/>
      <c r="F66" s="318"/>
      <c r="G66" s="318"/>
      <c r="H66" s="318"/>
      <c r="I66" s="318"/>
      <c r="J66" s="318"/>
      <c r="K66" s="318"/>
      <c r="L66" s="318"/>
      <c r="N66" s="318"/>
      <c r="O66" s="318"/>
      <c r="P66" s="42"/>
      <c r="Q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</row>
    <row r="67" customFormat="false" ht="20.25" hidden="false" customHeight="true" outlineLevel="0" collapsed="false">
      <c r="E67" s="363"/>
      <c r="F67" s="318"/>
      <c r="G67" s="318"/>
      <c r="H67" s="318"/>
      <c r="I67" s="318"/>
      <c r="J67" s="318"/>
      <c r="K67" s="318"/>
      <c r="L67" s="318"/>
      <c r="N67" s="318"/>
      <c r="O67" s="318"/>
      <c r="P67" s="42"/>
      <c r="Q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</row>
    <row r="68" customFormat="false" ht="20.25" hidden="false" customHeight="true" outlineLevel="0" collapsed="false">
      <c r="E68" s="363"/>
      <c r="F68" s="318"/>
      <c r="G68" s="318"/>
    </row>
    <row r="69" customFormat="false" ht="20.25" hidden="false" customHeight="true" outlineLevel="0" collapsed="false">
      <c r="E69" s="363"/>
      <c r="F69" s="318"/>
      <c r="G69" s="318"/>
    </row>
    <row r="70" customFormat="false" ht="20.25" hidden="false" customHeight="true" outlineLevel="0" collapsed="false">
      <c r="E70" s="363"/>
      <c r="F70" s="318"/>
      <c r="G70" s="318"/>
    </row>
    <row r="71" customFormat="false" ht="20.25" hidden="false" customHeight="true" outlineLevel="0" collapsed="false">
      <c r="E71" s="363"/>
      <c r="F71" s="318"/>
      <c r="G71" s="318"/>
    </row>
    <row r="72" customFormat="false" ht="20.25" hidden="false" customHeight="true" outlineLevel="0" collapsed="false">
      <c r="E72" s="363"/>
      <c r="F72" s="318"/>
      <c r="G72" s="318"/>
    </row>
    <row r="73" customFormat="false" ht="20.25" hidden="false" customHeight="true" outlineLevel="0" collapsed="false">
      <c r="E73" s="363"/>
      <c r="F73" s="318"/>
      <c r="G73" s="318"/>
    </row>
    <row r="74" customFormat="false" ht="20.25" hidden="false" customHeight="true" outlineLevel="0" collapsed="false">
      <c r="E74" s="363"/>
      <c r="F74" s="318"/>
      <c r="G74" s="318"/>
    </row>
    <row r="75" customFormat="false" ht="20.25" hidden="false" customHeight="true" outlineLevel="0" collapsed="false">
      <c r="E75" s="363"/>
      <c r="F75" s="318"/>
      <c r="G75" s="318"/>
    </row>
    <row r="76" customFormat="false" ht="20.25" hidden="false" customHeight="true" outlineLevel="0" collapsed="false">
      <c r="E76" s="363"/>
      <c r="F76" s="318"/>
      <c r="G76" s="318"/>
    </row>
    <row r="77" customFormat="false" ht="20.25" hidden="false" customHeight="true" outlineLevel="0" collapsed="false">
      <c r="E77" s="363"/>
      <c r="F77" s="318"/>
      <c r="G77" s="318"/>
    </row>
    <row r="78" customFormat="false" ht="20.25" hidden="false" customHeight="true" outlineLevel="0" collapsed="false">
      <c r="E78" s="363"/>
      <c r="F78" s="318"/>
      <c r="G78" s="318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4" width="2.56"/>
    <col collapsed="false" customWidth="false" hidden="false" outlineLevel="0" max="2" min="2" style="364" width="9.13"/>
    <col collapsed="false" customWidth="true" hidden="false" outlineLevel="0" max="3" min="3" style="364" width="96.56"/>
    <col collapsed="false" customWidth="false" hidden="false" outlineLevel="0" max="4" min="4" style="364" width="9.13"/>
    <col collapsed="false" customWidth="true" hidden="false" outlineLevel="0" max="6" min="5" style="364" width="20.56"/>
    <col collapsed="false" customWidth="false" hidden="false" outlineLevel="0" max="7" min="7" style="364" width="9.13"/>
    <col collapsed="false" customWidth="true" hidden="false" outlineLevel="0" max="8" min="8" style="364" width="18.56"/>
    <col collapsed="false" customWidth="false" hidden="false" outlineLevel="0" max="257" min="9" style="364" width="9.13"/>
  </cols>
  <sheetData>
    <row r="1" customFormat="false" ht="12.75" hidden="false" customHeight="true" outlineLevel="0" collapsed="false">
      <c r="A1" s="365"/>
      <c r="B1" s="366"/>
      <c r="C1" s="367"/>
      <c r="D1" s="368"/>
      <c r="E1" s="369"/>
      <c r="F1" s="370"/>
      <c r="G1" s="371"/>
      <c r="H1" s="371"/>
      <c r="I1" s="371"/>
      <c r="J1" s="371"/>
      <c r="K1" s="371"/>
      <c r="L1" s="371"/>
    </row>
    <row r="2" s="75" customFormat="true" ht="30.2" hidden="false" customHeight="true" outlineLevel="0" collapsed="false">
      <c r="A2" s="372" t="s">
        <v>0</v>
      </c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</row>
    <row r="3" s="75" customFormat="true" ht="30.2" hidden="false" customHeight="true" outlineLevel="0" collapsed="false">
      <c r="A3" s="374" t="s">
        <v>638</v>
      </c>
      <c r="B3" s="374"/>
      <c r="C3" s="374"/>
      <c r="D3" s="374"/>
      <c r="E3" s="374"/>
      <c r="F3" s="374"/>
      <c r="G3" s="373"/>
      <c r="H3" s="373"/>
      <c r="I3" s="373"/>
      <c r="J3" s="373"/>
      <c r="K3" s="373"/>
      <c r="L3" s="373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1"/>
      <c r="H4" s="371"/>
      <c r="I4" s="371"/>
      <c r="J4" s="371"/>
      <c r="K4" s="371"/>
      <c r="L4" s="371"/>
    </row>
    <row r="5" customFormat="false" ht="18.75" hidden="false" customHeight="true" outlineLevel="0" collapsed="false">
      <c r="A5" s="381"/>
      <c r="B5" s="371"/>
      <c r="C5" s="382"/>
      <c r="D5" s="383"/>
      <c r="E5" s="384" t="s">
        <v>2</v>
      </c>
      <c r="F5" s="384"/>
      <c r="G5" s="371"/>
      <c r="H5" s="371"/>
      <c r="I5" s="371"/>
      <c r="J5" s="371"/>
      <c r="K5" s="371"/>
      <c r="L5" s="371"/>
    </row>
    <row r="6" customFormat="false" ht="15.75" hidden="false" customHeight="false" outlineLevel="0" collapsed="false">
      <c r="A6" s="312"/>
      <c r="B6" s="13"/>
      <c r="C6" s="385"/>
      <c r="D6" s="386"/>
      <c r="E6" s="387" t="s">
        <v>4</v>
      </c>
      <c r="F6" s="388" t="s">
        <v>5</v>
      </c>
    </row>
    <row r="7" customFormat="false" ht="15.75" hidden="false" customHeight="false" outlineLevel="0" collapsed="false">
      <c r="A7" s="312"/>
      <c r="B7" s="13"/>
      <c r="C7" s="385"/>
      <c r="D7" s="389" t="s">
        <v>3</v>
      </c>
      <c r="E7" s="390" t="n">
        <v>44927</v>
      </c>
      <c r="F7" s="391" t="n">
        <v>44562</v>
      </c>
    </row>
    <row r="8" customFormat="false" ht="15.75" hidden="false" customHeight="true" outlineLevel="0" collapsed="false">
      <c r="A8" s="392"/>
      <c r="B8" s="14"/>
      <c r="C8" s="393"/>
      <c r="D8" s="389"/>
      <c r="E8" s="394" t="n">
        <f aca="false">+v!E8</f>
        <v>45016</v>
      </c>
      <c r="F8" s="395" t="n">
        <v>44651</v>
      </c>
    </row>
    <row r="9" customFormat="false" ht="18.75" hidden="false" customHeight="true" outlineLevel="0" collapsed="false">
      <c r="A9" s="312"/>
      <c r="B9" s="13"/>
      <c r="C9" s="396"/>
      <c r="D9" s="397"/>
      <c r="E9" s="398"/>
      <c r="F9" s="399"/>
    </row>
    <row r="10" customFormat="false" ht="18.75" hidden="false" customHeight="false" outlineLevel="0" collapsed="false">
      <c r="A10" s="312"/>
      <c r="B10" s="400" t="s">
        <v>639</v>
      </c>
      <c r="C10" s="401" t="s">
        <v>640</v>
      </c>
      <c r="D10" s="402"/>
      <c r="E10" s="403"/>
      <c r="F10" s="404"/>
    </row>
    <row r="11" customFormat="false" ht="12.75" hidden="false" customHeight="true" outlineLevel="0" collapsed="false">
      <c r="A11" s="312"/>
      <c r="B11" s="405"/>
      <c r="C11" s="401"/>
      <c r="D11" s="402"/>
      <c r="E11" s="403"/>
      <c r="F11" s="404"/>
    </row>
    <row r="12" s="88" customFormat="true" ht="18.75" hidden="false" customHeight="false" outlineLevel="0" collapsed="false">
      <c r="A12" s="406"/>
      <c r="B12" s="400" t="s">
        <v>12</v>
      </c>
      <c r="C12" s="401" t="s">
        <v>641</v>
      </c>
      <c r="D12" s="407"/>
      <c r="E12" s="408" t="n">
        <v>18617092</v>
      </c>
      <c r="F12" s="409" t="n">
        <v>19435793</v>
      </c>
      <c r="G12" s="364"/>
    </row>
    <row r="13" customFormat="false" ht="12.75" hidden="false" customHeight="true" outlineLevel="0" collapsed="false">
      <c r="A13" s="312"/>
      <c r="B13" s="410"/>
      <c r="C13" s="411"/>
      <c r="D13" s="402"/>
      <c r="E13" s="412"/>
      <c r="F13" s="413"/>
    </row>
    <row r="14" customFormat="false" ht="18.75" hidden="false" customHeight="false" outlineLevel="0" collapsed="false">
      <c r="A14" s="312"/>
      <c r="B14" s="42" t="s">
        <v>15</v>
      </c>
      <c r="C14" s="414" t="s">
        <v>642</v>
      </c>
      <c r="D14" s="402"/>
      <c r="E14" s="412" t="n">
        <v>26673984</v>
      </c>
      <c r="F14" s="413" t="n">
        <v>20342999</v>
      </c>
    </row>
    <row r="15" customFormat="false" ht="18.75" hidden="false" customHeight="false" outlineLevel="0" collapsed="false">
      <c r="A15" s="312"/>
      <c r="B15" s="42" t="s">
        <v>17</v>
      </c>
      <c r="C15" s="414" t="s">
        <v>643</v>
      </c>
      <c r="D15" s="402"/>
      <c r="E15" s="415" t="n">
        <v>-13996521</v>
      </c>
      <c r="F15" s="416" t="n">
        <v>-6731051</v>
      </c>
    </row>
    <row r="16" customFormat="false" ht="18.75" hidden="false" customHeight="false" outlineLevel="0" collapsed="false">
      <c r="A16" s="312"/>
      <c r="B16" s="42" t="s">
        <v>19</v>
      </c>
      <c r="C16" s="414" t="s">
        <v>644</v>
      </c>
      <c r="D16" s="402"/>
      <c r="E16" s="415" t="n">
        <v>0</v>
      </c>
      <c r="F16" s="413" t="n">
        <v>1634</v>
      </c>
    </row>
    <row r="17" customFormat="false" ht="18.75" hidden="false" customHeight="false" outlineLevel="0" collapsed="false">
      <c r="A17" s="312"/>
      <c r="B17" s="42" t="s">
        <v>21</v>
      </c>
      <c r="C17" s="414" t="s">
        <v>441</v>
      </c>
      <c r="D17" s="402"/>
      <c r="E17" s="412" t="n">
        <v>8033527</v>
      </c>
      <c r="F17" s="413" t="n">
        <v>4040142</v>
      </c>
    </row>
    <row r="18" customFormat="false" ht="18.75" hidden="false" customHeight="false" outlineLevel="0" collapsed="false">
      <c r="A18" s="312"/>
      <c r="B18" s="42" t="s">
        <v>645</v>
      </c>
      <c r="C18" s="414" t="s">
        <v>646</v>
      </c>
      <c r="D18" s="402"/>
      <c r="E18" s="412" t="n">
        <v>8530370</v>
      </c>
      <c r="F18" s="413" t="n">
        <v>3808038</v>
      </c>
    </row>
    <row r="19" customFormat="false" ht="18.75" hidden="false" customHeight="false" outlineLevel="0" collapsed="false">
      <c r="A19" s="312"/>
      <c r="B19" s="42" t="s">
        <v>647</v>
      </c>
      <c r="C19" s="414" t="s">
        <v>648</v>
      </c>
      <c r="D19" s="402"/>
      <c r="E19" s="412" t="n">
        <v>301129</v>
      </c>
      <c r="F19" s="413" t="n">
        <v>200926</v>
      </c>
    </row>
    <row r="20" customFormat="false" ht="18.75" hidden="false" customHeight="false" outlineLevel="0" collapsed="false">
      <c r="A20" s="312"/>
      <c r="B20" s="42" t="s">
        <v>649</v>
      </c>
      <c r="C20" s="414" t="s">
        <v>650</v>
      </c>
      <c r="D20" s="402"/>
      <c r="E20" s="415" t="n">
        <v>-9308856</v>
      </c>
      <c r="F20" s="416" t="n">
        <v>-3762747</v>
      </c>
    </row>
    <row r="21" customFormat="false" ht="18.75" hidden="false" customHeight="false" outlineLevel="0" collapsed="false">
      <c r="A21" s="312"/>
      <c r="B21" s="42" t="s">
        <v>651</v>
      </c>
      <c r="C21" s="414" t="s">
        <v>652</v>
      </c>
      <c r="D21" s="402"/>
      <c r="E21" s="415" t="n">
        <v>-40937</v>
      </c>
      <c r="F21" s="416" t="n">
        <v>-2106812</v>
      </c>
    </row>
    <row r="22" customFormat="false" ht="18.75" hidden="false" customHeight="false" outlineLevel="0" collapsed="false">
      <c r="A22" s="312"/>
      <c r="B22" s="42" t="s">
        <v>653</v>
      </c>
      <c r="C22" s="414" t="s">
        <v>633</v>
      </c>
      <c r="D22" s="402" t="s">
        <v>654</v>
      </c>
      <c r="E22" s="415" t="n">
        <v>-1575604</v>
      </c>
      <c r="F22" s="416" t="n">
        <v>3642664</v>
      </c>
    </row>
    <row r="23" customFormat="false" ht="12.75" hidden="false" customHeight="true" outlineLevel="0" collapsed="false">
      <c r="A23" s="312"/>
      <c r="B23" s="285"/>
      <c r="C23" s="411"/>
      <c r="D23" s="402"/>
      <c r="E23" s="415"/>
      <c r="F23" s="416"/>
    </row>
    <row r="24" s="88" customFormat="true" ht="18.75" hidden="false" customHeight="false" outlineLevel="0" collapsed="false">
      <c r="A24" s="406"/>
      <c r="B24" s="400" t="s">
        <v>23</v>
      </c>
      <c r="C24" s="401" t="s">
        <v>655</v>
      </c>
      <c r="D24" s="407"/>
      <c r="E24" s="408" t="n">
        <v>58728444</v>
      </c>
      <c r="F24" s="409" t="n">
        <v>-2558990</v>
      </c>
      <c r="G24" s="364"/>
    </row>
    <row r="25" customFormat="false" ht="12.75" hidden="false" customHeight="true" outlineLevel="0" collapsed="false">
      <c r="A25" s="312"/>
      <c r="B25" s="285"/>
      <c r="C25" s="411"/>
      <c r="D25" s="402"/>
      <c r="E25" s="412"/>
      <c r="F25" s="413"/>
    </row>
    <row r="26" customFormat="false" ht="18.75" hidden="false" customHeight="false" outlineLevel="0" collapsed="false">
      <c r="A26" s="312"/>
      <c r="B26" s="42" t="s">
        <v>26</v>
      </c>
      <c r="C26" s="190" t="s">
        <v>656</v>
      </c>
      <c r="D26" s="402"/>
      <c r="E26" s="415" t="n">
        <v>-271640</v>
      </c>
      <c r="F26" s="416" t="n">
        <v>4660581</v>
      </c>
    </row>
    <row r="27" customFormat="false" ht="18.75" hidden="false" customHeight="false" outlineLevel="0" collapsed="false">
      <c r="A27" s="312"/>
      <c r="B27" s="42" t="s">
        <v>28</v>
      </c>
      <c r="C27" s="417" t="s">
        <v>657</v>
      </c>
      <c r="D27" s="402"/>
      <c r="E27" s="415" t="n">
        <v>-3098715</v>
      </c>
      <c r="F27" s="416" t="n">
        <v>592799</v>
      </c>
    </row>
    <row r="28" customFormat="false" ht="18.75" hidden="false" customHeight="false" outlineLevel="0" collapsed="false">
      <c r="A28" s="312"/>
      <c r="B28" s="42" t="s">
        <v>30</v>
      </c>
      <c r="C28" s="414" t="s">
        <v>658</v>
      </c>
      <c r="D28" s="402"/>
      <c r="E28" s="415" t="n">
        <v>-74039238</v>
      </c>
      <c r="F28" s="416" t="n">
        <v>-68803300</v>
      </c>
    </row>
    <row r="29" customFormat="false" ht="18.75" hidden="false" customHeight="false" outlineLevel="0" collapsed="false">
      <c r="A29" s="312"/>
      <c r="B29" s="418" t="s">
        <v>659</v>
      </c>
      <c r="C29" s="414" t="s">
        <v>660</v>
      </c>
      <c r="D29" s="402"/>
      <c r="E29" s="415" t="n">
        <v>-1648821</v>
      </c>
      <c r="F29" s="416" t="n">
        <v>-2534306</v>
      </c>
    </row>
    <row r="30" customFormat="false" ht="18.75" hidden="false" customHeight="false" outlineLevel="0" collapsed="false">
      <c r="A30" s="312"/>
      <c r="B30" s="42" t="s">
        <v>661</v>
      </c>
      <c r="C30" s="414" t="s">
        <v>662</v>
      </c>
      <c r="D30" s="402"/>
      <c r="E30" s="415" t="n">
        <v>1305214</v>
      </c>
      <c r="F30" s="416" t="n">
        <v>1061291</v>
      </c>
    </row>
    <row r="31" customFormat="false" ht="18.75" hidden="false" customHeight="false" outlineLevel="0" collapsed="false">
      <c r="A31" s="312"/>
      <c r="B31" s="42" t="s">
        <v>663</v>
      </c>
      <c r="C31" s="414" t="s">
        <v>664</v>
      </c>
      <c r="D31" s="402"/>
      <c r="E31" s="415" t="n">
        <v>115214572</v>
      </c>
      <c r="F31" s="416" t="n">
        <v>60500540</v>
      </c>
    </row>
    <row r="32" customFormat="false" ht="18.75" hidden="false" customHeight="false" outlineLevel="0" collapsed="false">
      <c r="A32" s="312"/>
      <c r="B32" s="42" t="s">
        <v>665</v>
      </c>
      <c r="C32" s="414" t="s">
        <v>666</v>
      </c>
      <c r="D32" s="402"/>
      <c r="E32" s="415" t="n">
        <v>0</v>
      </c>
      <c r="F32" s="416" t="n">
        <v>0</v>
      </c>
    </row>
    <row r="33" customFormat="false" ht="18.75" hidden="false" customHeight="false" outlineLevel="0" collapsed="false">
      <c r="A33" s="312"/>
      <c r="B33" s="42" t="s">
        <v>667</v>
      </c>
      <c r="C33" s="414" t="s">
        <v>668</v>
      </c>
      <c r="D33" s="402"/>
      <c r="E33" s="415" t="n">
        <v>12844235</v>
      </c>
      <c r="F33" s="416" t="n">
        <v>-2820018</v>
      </c>
    </row>
    <row r="34" customFormat="false" ht="18.75" hidden="false" customHeight="false" outlineLevel="0" collapsed="false">
      <c r="A34" s="312"/>
      <c r="B34" s="42" t="s">
        <v>669</v>
      </c>
      <c r="C34" s="414" t="s">
        <v>670</v>
      </c>
      <c r="D34" s="402"/>
      <c r="E34" s="415" t="n">
        <v>0</v>
      </c>
      <c r="F34" s="416" t="n">
        <v>0</v>
      </c>
    </row>
    <row r="35" customFormat="false" ht="18.75" hidden="false" customHeight="false" outlineLevel="0" collapsed="false">
      <c r="A35" s="312"/>
      <c r="B35" s="42" t="s">
        <v>671</v>
      </c>
      <c r="C35" s="414" t="s">
        <v>672</v>
      </c>
      <c r="D35" s="402" t="s">
        <v>654</v>
      </c>
      <c r="E35" s="415" t="n">
        <v>8422837</v>
      </c>
      <c r="F35" s="416" t="n">
        <v>4783423</v>
      </c>
    </row>
    <row r="36" customFormat="false" ht="12.75" hidden="false" customHeight="true" outlineLevel="0" collapsed="false">
      <c r="A36" s="312"/>
      <c r="B36" s="410"/>
      <c r="C36" s="419"/>
      <c r="D36" s="414"/>
      <c r="E36" s="412"/>
      <c r="F36" s="413"/>
    </row>
    <row r="37" s="88" customFormat="true" ht="18.75" hidden="false" customHeight="false" outlineLevel="0" collapsed="false">
      <c r="A37" s="406"/>
      <c r="B37" s="400" t="s">
        <v>10</v>
      </c>
      <c r="C37" s="401" t="s">
        <v>673</v>
      </c>
      <c r="D37" s="407"/>
      <c r="E37" s="408" t="n">
        <v>77345536</v>
      </c>
      <c r="F37" s="409" t="n">
        <v>16876803</v>
      </c>
      <c r="G37" s="364"/>
    </row>
    <row r="38" s="88" customFormat="true" ht="12.75" hidden="false" customHeight="true" outlineLevel="0" collapsed="false">
      <c r="A38" s="406"/>
      <c r="B38" s="420"/>
      <c r="C38" s="421"/>
      <c r="D38" s="422"/>
      <c r="E38" s="423"/>
      <c r="F38" s="424"/>
      <c r="G38" s="364"/>
    </row>
    <row r="39" s="88" customFormat="true" ht="18.75" hidden="false" customHeight="false" outlineLevel="0" collapsed="false">
      <c r="A39" s="406"/>
      <c r="B39" s="400" t="s">
        <v>674</v>
      </c>
      <c r="C39" s="401" t="s">
        <v>675</v>
      </c>
      <c r="D39" s="422"/>
      <c r="E39" s="423"/>
      <c r="F39" s="424"/>
      <c r="G39" s="364"/>
    </row>
    <row r="40" s="88" customFormat="true" ht="12.75" hidden="false" customHeight="true" outlineLevel="0" collapsed="false">
      <c r="A40" s="406"/>
      <c r="B40" s="425"/>
      <c r="C40" s="421"/>
      <c r="D40" s="422"/>
      <c r="E40" s="423"/>
      <c r="F40" s="424"/>
      <c r="G40" s="364"/>
    </row>
    <row r="41" s="88" customFormat="true" ht="18.75" hidden="false" customHeight="false" outlineLevel="0" collapsed="false">
      <c r="A41" s="406"/>
      <c r="B41" s="400" t="s">
        <v>45</v>
      </c>
      <c r="C41" s="401" t="s">
        <v>676</v>
      </c>
      <c r="D41" s="407"/>
      <c r="E41" s="408" t="n">
        <v>-32633647</v>
      </c>
      <c r="F41" s="409" t="n">
        <v>-22556742</v>
      </c>
      <c r="G41" s="364"/>
    </row>
    <row r="42" customFormat="false" ht="12.75" hidden="false" customHeight="true" outlineLevel="0" collapsed="false">
      <c r="A42" s="312"/>
      <c r="B42" s="285"/>
      <c r="C42" s="411"/>
      <c r="D42" s="414"/>
      <c r="E42" s="412"/>
      <c r="F42" s="413"/>
    </row>
    <row r="43" customFormat="false" ht="18.75" hidden="false" customHeight="false" outlineLevel="0" collapsed="false">
      <c r="A43" s="312"/>
      <c r="B43" s="42" t="s">
        <v>47</v>
      </c>
      <c r="C43" s="414" t="s">
        <v>677</v>
      </c>
      <c r="D43" s="402"/>
      <c r="E43" s="415" t="n">
        <v>0</v>
      </c>
      <c r="F43" s="416" t="n">
        <v>-828</v>
      </c>
    </row>
    <row r="44" customFormat="false" ht="18.75" hidden="false" customHeight="false" outlineLevel="0" collapsed="false">
      <c r="A44" s="312"/>
      <c r="B44" s="42" t="s">
        <v>50</v>
      </c>
      <c r="C44" s="414" t="s">
        <v>678</v>
      </c>
      <c r="D44" s="402"/>
      <c r="E44" s="415" t="n">
        <v>0</v>
      </c>
      <c r="F44" s="416" t="n">
        <v>0</v>
      </c>
    </row>
    <row r="45" customFormat="false" ht="18.75" hidden="false" customHeight="false" outlineLevel="0" collapsed="false">
      <c r="A45" s="312"/>
      <c r="B45" s="42" t="s">
        <v>53</v>
      </c>
      <c r="C45" s="414" t="s">
        <v>679</v>
      </c>
      <c r="D45" s="402"/>
      <c r="E45" s="415" t="n">
        <v>-332127</v>
      </c>
      <c r="F45" s="416" t="n">
        <v>-264336</v>
      </c>
    </row>
    <row r="46" customFormat="false" ht="18.75" hidden="false" customHeight="false" outlineLevel="0" collapsed="false">
      <c r="A46" s="312"/>
      <c r="B46" s="42" t="s">
        <v>58</v>
      </c>
      <c r="C46" s="414" t="s">
        <v>680</v>
      </c>
      <c r="D46" s="402"/>
      <c r="E46" s="415" t="n">
        <v>86219</v>
      </c>
      <c r="F46" s="416" t="n">
        <v>103328</v>
      </c>
    </row>
    <row r="47" customFormat="false" ht="18.75" hidden="false" customHeight="false" outlineLevel="0" collapsed="false">
      <c r="A47" s="312"/>
      <c r="B47" s="42" t="s">
        <v>428</v>
      </c>
      <c r="C47" s="414" t="s">
        <v>681</v>
      </c>
      <c r="D47" s="402"/>
      <c r="E47" s="415" t="n">
        <v>-4706359</v>
      </c>
      <c r="F47" s="416" t="n">
        <v>-10538364</v>
      </c>
    </row>
    <row r="48" customFormat="false" ht="18.75" hidden="false" customHeight="false" outlineLevel="0" collapsed="false">
      <c r="A48" s="312"/>
      <c r="B48" s="42" t="s">
        <v>431</v>
      </c>
      <c r="C48" s="414" t="s">
        <v>682</v>
      </c>
      <c r="D48" s="402"/>
      <c r="E48" s="415" t="n">
        <v>6736332</v>
      </c>
      <c r="F48" s="416" t="n">
        <v>4495909</v>
      </c>
    </row>
    <row r="49" customFormat="false" ht="18.75" hidden="false" customHeight="false" outlineLevel="0" collapsed="false">
      <c r="A49" s="312"/>
      <c r="B49" s="42" t="s">
        <v>683</v>
      </c>
      <c r="C49" s="414" t="s">
        <v>684</v>
      </c>
      <c r="D49" s="402"/>
      <c r="E49" s="415" t="n">
        <v>-36010510</v>
      </c>
      <c r="F49" s="416" t="n">
        <v>-17465048</v>
      </c>
    </row>
    <row r="50" customFormat="false" ht="18.75" hidden="false" customHeight="false" outlineLevel="0" collapsed="false">
      <c r="A50" s="312"/>
      <c r="B50" s="42" t="s">
        <v>685</v>
      </c>
      <c r="C50" s="414" t="s">
        <v>686</v>
      </c>
      <c r="D50" s="402"/>
      <c r="E50" s="415" t="n">
        <v>1592798</v>
      </c>
      <c r="F50" s="416" t="n">
        <v>1112597</v>
      </c>
    </row>
    <row r="51" customFormat="false" ht="18.75" hidden="false" customHeight="false" outlineLevel="0" collapsed="false">
      <c r="A51" s="312"/>
      <c r="B51" s="42" t="s">
        <v>687</v>
      </c>
      <c r="C51" s="414" t="s">
        <v>633</v>
      </c>
      <c r="D51" s="402" t="s">
        <v>654</v>
      </c>
      <c r="E51" s="415" t="n">
        <v>0</v>
      </c>
      <c r="F51" s="416" t="n">
        <v>0</v>
      </c>
    </row>
    <row r="52" customFormat="false" ht="12.75" hidden="false" customHeight="true" outlineLevel="0" collapsed="false">
      <c r="A52" s="312"/>
      <c r="B52" s="285"/>
      <c r="C52" s="411"/>
      <c r="D52" s="402"/>
      <c r="E52" s="412"/>
      <c r="F52" s="413"/>
    </row>
    <row r="53" s="88" customFormat="true" ht="18.75" hidden="false" customHeight="false" outlineLevel="0" collapsed="false">
      <c r="A53" s="406"/>
      <c r="B53" s="400" t="s">
        <v>688</v>
      </c>
      <c r="C53" s="401" t="s">
        <v>689</v>
      </c>
      <c r="D53" s="407"/>
      <c r="E53" s="423"/>
      <c r="F53" s="424"/>
      <c r="G53" s="364"/>
    </row>
    <row r="54" customFormat="false" ht="12.75" hidden="false" customHeight="true" outlineLevel="0" collapsed="false">
      <c r="A54" s="312"/>
      <c r="B54" s="285"/>
      <c r="C54" s="411"/>
      <c r="D54" s="402"/>
      <c r="E54" s="412"/>
      <c r="F54" s="413"/>
    </row>
    <row r="55" s="88" customFormat="true" ht="18.75" hidden="false" customHeight="false" outlineLevel="0" collapsed="false">
      <c r="A55" s="406"/>
      <c r="B55" s="400" t="s">
        <v>59</v>
      </c>
      <c r="C55" s="401" t="s">
        <v>690</v>
      </c>
      <c r="D55" s="407"/>
      <c r="E55" s="408" t="n">
        <v>-11295580</v>
      </c>
      <c r="F55" s="409" t="n">
        <v>-1542757</v>
      </c>
      <c r="G55" s="364"/>
    </row>
    <row r="56" customFormat="false" ht="12.75" hidden="false" customHeight="true" outlineLevel="0" collapsed="false">
      <c r="A56" s="312"/>
      <c r="B56" s="410"/>
      <c r="C56" s="411"/>
      <c r="D56" s="402"/>
      <c r="E56" s="412"/>
      <c r="F56" s="413"/>
    </row>
    <row r="57" customFormat="false" ht="18.75" hidden="false" customHeight="false" outlineLevel="0" collapsed="false">
      <c r="A57" s="312"/>
      <c r="B57" s="42" t="s">
        <v>62</v>
      </c>
      <c r="C57" s="414" t="s">
        <v>691</v>
      </c>
      <c r="D57" s="402"/>
      <c r="E57" s="415" t="n">
        <v>1859389</v>
      </c>
      <c r="F57" s="416" t="n">
        <v>1971256</v>
      </c>
    </row>
    <row r="58" customFormat="false" ht="18.75" hidden="false" customHeight="false" outlineLevel="0" collapsed="false">
      <c r="A58" s="312"/>
      <c r="B58" s="42" t="s">
        <v>64</v>
      </c>
      <c r="C58" s="414" t="s">
        <v>692</v>
      </c>
      <c r="D58" s="402"/>
      <c r="E58" s="415" t="n">
        <v>-13003576</v>
      </c>
      <c r="F58" s="416" t="n">
        <v>-3420002</v>
      </c>
    </row>
    <row r="59" customFormat="false" ht="19.5" hidden="false" customHeight="false" outlineLevel="0" collapsed="false">
      <c r="A59" s="312"/>
      <c r="B59" s="42" t="s">
        <v>693</v>
      </c>
      <c r="C59" s="414" t="s">
        <v>694</v>
      </c>
      <c r="D59" s="402"/>
      <c r="E59" s="415" t="n">
        <v>0</v>
      </c>
      <c r="F59" s="416" t="n">
        <v>0</v>
      </c>
    </row>
    <row r="60" customFormat="false" ht="19.5" hidden="false" customHeight="false" outlineLevel="0" collapsed="false">
      <c r="A60" s="312"/>
      <c r="B60" s="42" t="s">
        <v>695</v>
      </c>
      <c r="C60" s="414" t="s">
        <v>696</v>
      </c>
      <c r="D60" s="402"/>
      <c r="E60" s="415" t="n">
        <v>0</v>
      </c>
      <c r="F60" s="416" t="n">
        <v>0</v>
      </c>
    </row>
    <row r="61" customFormat="false" ht="18.75" hidden="false" customHeight="false" outlineLevel="0" collapsed="false">
      <c r="A61" s="312"/>
      <c r="B61" s="42" t="s">
        <v>697</v>
      </c>
      <c r="C61" s="414" t="s">
        <v>698</v>
      </c>
      <c r="D61" s="30"/>
      <c r="E61" s="415" t="n">
        <v>-151393</v>
      </c>
      <c r="F61" s="416" t="n">
        <v>-94011</v>
      </c>
    </row>
    <row r="62" customFormat="false" ht="18.75" hidden="false" customHeight="false" outlineLevel="0" collapsed="false">
      <c r="A62" s="312"/>
      <c r="B62" s="42" t="s">
        <v>699</v>
      </c>
      <c r="C62" s="414" t="s">
        <v>633</v>
      </c>
      <c r="D62" s="402" t="s">
        <v>654</v>
      </c>
      <c r="E62" s="415" t="n">
        <v>0</v>
      </c>
      <c r="F62" s="416" t="n">
        <v>0</v>
      </c>
    </row>
    <row r="63" customFormat="false" ht="12.75" hidden="false" customHeight="true" outlineLevel="0" collapsed="false">
      <c r="A63" s="312"/>
      <c r="B63" s="42"/>
      <c r="C63" s="414"/>
      <c r="D63" s="30"/>
      <c r="E63" s="426"/>
      <c r="F63" s="413"/>
    </row>
    <row r="64" s="88" customFormat="true" ht="18.75" hidden="false" customHeight="false" outlineLevel="0" collapsed="false">
      <c r="A64" s="406"/>
      <c r="B64" s="400" t="s">
        <v>66</v>
      </c>
      <c r="C64" s="401" t="s">
        <v>700</v>
      </c>
      <c r="D64" s="407" t="s">
        <v>654</v>
      </c>
      <c r="E64" s="408" t="n">
        <v>2440699</v>
      </c>
      <c r="F64" s="409" t="n">
        <v>3285437</v>
      </c>
      <c r="G64" s="364"/>
    </row>
    <row r="65" s="88" customFormat="true" ht="12.75" hidden="false" customHeight="true" outlineLevel="0" collapsed="false">
      <c r="A65" s="406"/>
      <c r="B65" s="56"/>
      <c r="C65" s="427"/>
      <c r="D65" s="325"/>
      <c r="E65" s="428"/>
      <c r="F65" s="424"/>
      <c r="G65" s="364"/>
    </row>
    <row r="66" s="88" customFormat="true" ht="18.75" hidden="false" customHeight="false" outlineLevel="0" collapsed="false">
      <c r="A66" s="406"/>
      <c r="B66" s="400" t="s">
        <v>87</v>
      </c>
      <c r="C66" s="401" t="s">
        <v>701</v>
      </c>
      <c r="D66" s="59"/>
      <c r="E66" s="408" t="n">
        <v>35857008</v>
      </c>
      <c r="F66" s="429" t="n">
        <v>-3937259</v>
      </c>
      <c r="G66" s="364"/>
    </row>
    <row r="67" s="88" customFormat="true" ht="12.75" hidden="false" customHeight="true" outlineLevel="0" collapsed="false">
      <c r="A67" s="406"/>
      <c r="B67" s="56"/>
      <c r="C67" s="401"/>
      <c r="D67" s="59"/>
      <c r="E67" s="428"/>
      <c r="F67" s="424"/>
      <c r="G67" s="364"/>
    </row>
    <row r="68" s="88" customFormat="true" ht="21.75" hidden="false" customHeight="false" outlineLevel="0" collapsed="false">
      <c r="A68" s="406"/>
      <c r="B68" s="400" t="s">
        <v>90</v>
      </c>
      <c r="C68" s="401" t="s">
        <v>702</v>
      </c>
      <c r="D68" s="59"/>
      <c r="E68" s="428" t="n">
        <v>142792728</v>
      </c>
      <c r="F68" s="424" t="n">
        <v>117996371</v>
      </c>
      <c r="G68" s="364"/>
    </row>
    <row r="69" s="88" customFormat="true" ht="12.75" hidden="false" customHeight="true" outlineLevel="0" collapsed="false">
      <c r="A69" s="406"/>
      <c r="B69" s="400"/>
      <c r="C69" s="430"/>
      <c r="D69" s="59"/>
      <c r="E69" s="428"/>
      <c r="F69" s="424"/>
      <c r="G69" s="364"/>
    </row>
    <row r="70" s="88" customFormat="true" ht="18.75" hidden="false" customHeight="false" outlineLevel="0" collapsed="false">
      <c r="A70" s="431"/>
      <c r="B70" s="432" t="s">
        <v>97</v>
      </c>
      <c r="C70" s="433" t="s">
        <v>703</v>
      </c>
      <c r="D70" s="434"/>
      <c r="E70" s="435" t="n">
        <v>178649736</v>
      </c>
      <c r="F70" s="436" t="n">
        <v>114059112</v>
      </c>
      <c r="G70" s="364"/>
    </row>
    <row r="71" customFormat="false" ht="18.75" hidden="false" customHeight="false" outlineLevel="0" collapsed="false">
      <c r="A71" s="2"/>
      <c r="B71" s="2"/>
      <c r="C71" s="437"/>
      <c r="D71" s="322"/>
      <c r="E71" s="438"/>
      <c r="F71" s="438"/>
    </row>
    <row r="72" customFormat="false" ht="15.75" hidden="false" customHeight="false" outlineLevel="0" collapsed="false">
      <c r="A72" s="117" t="s">
        <v>109</v>
      </c>
      <c r="D72" s="439"/>
      <c r="E72" s="440"/>
    </row>
    <row r="73" customFormat="false" ht="15.75" hidden="false" customHeight="false" outlineLevel="0" collapsed="false">
      <c r="D73" s="439"/>
    </row>
    <row r="74" customFormat="false" ht="15.75" hidden="false" customHeight="false" outlineLevel="0" collapsed="false">
      <c r="D74" s="439"/>
    </row>
    <row r="75" customFormat="false" ht="15.75" hidden="false" customHeight="false" outlineLevel="0" collapsed="false">
      <c r="D75" s="439"/>
    </row>
    <row r="76" customFormat="false" ht="15.75" hidden="false" customHeight="false" outlineLevel="0" collapsed="false">
      <c r="D76" s="439"/>
    </row>
    <row r="77" customFormat="false" ht="15.75" hidden="false" customHeight="false" outlineLevel="0" collapsed="false">
      <c r="D77" s="439"/>
    </row>
    <row r="78" customFormat="false" ht="15.75" hidden="false" customHeight="false" outlineLevel="0" collapsed="false">
      <c r="D78" s="439"/>
    </row>
    <row r="79" customFormat="false" ht="15.75" hidden="false" customHeight="false" outlineLevel="0" collapsed="false">
      <c r="D79" s="439"/>
    </row>
    <row r="80" customFormat="false" ht="15.75" hidden="false" customHeight="false" outlineLevel="0" collapsed="false">
      <c r="D80" s="439"/>
    </row>
    <row r="81" customFormat="false" ht="15.75" hidden="false" customHeight="false" outlineLevel="0" collapsed="false">
      <c r="D81" s="439"/>
    </row>
    <row r="82" customFormat="false" ht="15.75" hidden="false" customHeight="false" outlineLevel="0" collapsed="false">
      <c r="D82" s="439"/>
    </row>
    <row r="83" customFormat="false" ht="15.75" hidden="false" customHeight="false" outlineLevel="0" collapsed="false">
      <c r="D83" s="439"/>
    </row>
    <row r="84" customFormat="false" ht="15.75" hidden="false" customHeight="false" outlineLevel="0" collapsed="false">
      <c r="D84" s="439"/>
    </row>
    <row r="85" customFormat="false" ht="15.75" hidden="false" customHeight="false" outlineLevel="0" collapsed="false">
      <c r="D85" s="439"/>
    </row>
    <row r="86" customFormat="false" ht="15.75" hidden="false" customHeight="false" outlineLevel="0" collapsed="false">
      <c r="D86" s="439"/>
    </row>
    <row r="87" customFormat="false" ht="15.75" hidden="false" customHeight="false" outlineLevel="0" collapsed="false">
      <c r="D87" s="439"/>
    </row>
    <row r="88" customFormat="false" ht="15.75" hidden="false" customHeight="false" outlineLevel="0" collapsed="false">
      <c r="D88" s="439"/>
    </row>
    <row r="89" customFormat="false" ht="15.75" hidden="false" customHeight="false" outlineLevel="0" collapsed="false">
      <c r="D89" s="439"/>
    </row>
    <row r="90" customFormat="false" ht="15.75" hidden="false" customHeight="false" outlineLevel="0" collapsed="false">
      <c r="D90" s="439"/>
    </row>
    <row r="91" customFormat="false" ht="15.75" hidden="false" customHeight="false" outlineLevel="0" collapsed="false">
      <c r="D91" s="439"/>
    </row>
    <row r="92" customFormat="false" ht="15.75" hidden="false" customHeight="false" outlineLevel="0" collapsed="false">
      <c r="D92" s="439"/>
    </row>
    <row r="93" customFormat="false" ht="15.75" hidden="false" customHeight="false" outlineLevel="0" collapsed="false">
      <c r="D93" s="439"/>
    </row>
    <row r="94" customFormat="false" ht="15.75" hidden="false" customHeight="false" outlineLevel="0" collapsed="false">
      <c r="D94" s="439"/>
    </row>
    <row r="95" customFormat="false" ht="15.75" hidden="false" customHeight="false" outlineLevel="0" collapsed="false">
      <c r="D95" s="439"/>
    </row>
    <row r="96" customFormat="false" ht="15.75" hidden="false" customHeight="false" outlineLevel="0" collapsed="false">
      <c r="D96" s="439"/>
    </row>
    <row r="97" customFormat="false" ht="15.75" hidden="false" customHeight="false" outlineLevel="0" collapsed="false">
      <c r="D97" s="439"/>
    </row>
    <row r="98" customFormat="false" ht="15.75" hidden="false" customHeight="false" outlineLevel="0" collapsed="false">
      <c r="D98" s="439"/>
    </row>
    <row r="99" customFormat="false" ht="15.75" hidden="false" customHeight="false" outlineLevel="0" collapsed="false">
      <c r="D99" s="439"/>
    </row>
    <row r="100" customFormat="false" ht="15.75" hidden="false" customHeight="false" outlineLevel="0" collapsed="false">
      <c r="D100" s="439"/>
    </row>
    <row r="101" customFormat="false" ht="15.75" hidden="false" customHeight="false" outlineLevel="0" collapsed="false">
      <c r="D101" s="439"/>
    </row>
    <row r="102" customFormat="false" ht="15.75" hidden="false" customHeight="false" outlineLevel="0" collapsed="false">
      <c r="D102" s="439"/>
    </row>
    <row r="103" customFormat="false" ht="15.75" hidden="false" customHeight="false" outlineLevel="0" collapsed="false">
      <c r="D103" s="439"/>
    </row>
    <row r="104" customFormat="false" ht="15.75" hidden="false" customHeight="false" outlineLevel="0" collapsed="false">
      <c r="D104" s="439"/>
    </row>
    <row r="105" customFormat="false" ht="15.75" hidden="false" customHeight="false" outlineLevel="0" collapsed="false">
      <c r="D105" s="439"/>
    </row>
    <row r="106" customFormat="false" ht="15.75" hidden="false" customHeight="false" outlineLevel="0" collapsed="false">
      <c r="D106" s="439"/>
    </row>
    <row r="107" customFormat="false" ht="15.75" hidden="false" customHeight="false" outlineLevel="0" collapsed="false">
      <c r="D107" s="439"/>
    </row>
    <row r="108" customFormat="false" ht="15.75" hidden="false" customHeight="false" outlineLevel="0" collapsed="false">
      <c r="D108" s="439"/>
    </row>
    <row r="109" customFormat="false" ht="15.75" hidden="false" customHeight="false" outlineLevel="0" collapsed="false">
      <c r="D109" s="439"/>
    </row>
    <row r="110" customFormat="false" ht="15.75" hidden="false" customHeight="false" outlineLevel="0" collapsed="false">
      <c r="D110" s="439"/>
    </row>
    <row r="111" customFormat="false" ht="15.75" hidden="false" customHeight="false" outlineLevel="0" collapsed="false">
      <c r="D111" s="439"/>
    </row>
    <row r="112" customFormat="false" ht="15.75" hidden="false" customHeight="false" outlineLevel="0" collapsed="false">
      <c r="D112" s="439"/>
    </row>
    <row r="113" customFormat="false" ht="15.75" hidden="false" customHeight="false" outlineLevel="0" collapsed="false">
      <c r="D113" s="439"/>
    </row>
    <row r="114" customFormat="false" ht="15.75" hidden="false" customHeight="false" outlineLevel="0" collapsed="false">
      <c r="D114" s="439"/>
    </row>
    <row r="115" customFormat="false" ht="15.75" hidden="false" customHeight="false" outlineLevel="0" collapsed="false">
      <c r="D115" s="439"/>
    </row>
    <row r="116" customFormat="false" ht="15.75" hidden="false" customHeight="false" outlineLevel="0" collapsed="false">
      <c r="D116" s="439"/>
    </row>
    <row r="117" customFormat="false" ht="15.75" hidden="false" customHeight="false" outlineLevel="0" collapsed="false">
      <c r="D117" s="439"/>
    </row>
    <row r="118" customFormat="false" ht="15.75" hidden="false" customHeight="false" outlineLevel="0" collapsed="false">
      <c r="D118" s="439"/>
    </row>
    <row r="119" customFormat="false" ht="15.75" hidden="false" customHeight="false" outlineLevel="0" collapsed="false">
      <c r="D119" s="439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9.1328125" defaultRowHeight="18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2" width="6.28"/>
    <col collapsed="false" customWidth="true" hidden="false" outlineLevel="0" max="3" min="3" style="443" width="79.7"/>
    <col collapsed="false" customWidth="true" hidden="false" outlineLevel="0" max="4" min="4" style="441" width="22.7"/>
    <col collapsed="false" customWidth="true" hidden="false" outlineLevel="0" max="5" min="5" style="441" width="24.28"/>
    <col collapsed="false" customWidth="false" hidden="false" outlineLevel="0" max="257" min="6" style="444" width="9.13"/>
  </cols>
  <sheetData>
    <row r="1" customFormat="false" ht="12.75" hidden="false" customHeight="true" outlineLevel="0" collapsed="false">
      <c r="A1" s="445"/>
      <c r="B1" s="446"/>
      <c r="C1" s="447"/>
      <c r="D1" s="448"/>
      <c r="E1" s="449"/>
    </row>
    <row r="2" s="451" customFormat="true" ht="30.2" hidden="false" customHeight="true" outlineLevel="0" collapsed="false">
      <c r="A2" s="450" t="s">
        <v>0</v>
      </c>
      <c r="B2" s="450"/>
      <c r="C2" s="450"/>
      <c r="D2" s="450"/>
      <c r="E2" s="450"/>
    </row>
    <row r="3" s="451" customFormat="true" ht="48.2" hidden="false" customHeight="true" outlineLevel="0" collapsed="false">
      <c r="A3" s="452" t="s">
        <v>704</v>
      </c>
      <c r="B3" s="452"/>
      <c r="C3" s="452"/>
      <c r="D3" s="452"/>
      <c r="E3" s="452"/>
    </row>
    <row r="4" customFormat="false" ht="12.75" hidden="false" customHeight="true" outlineLevel="0" collapsed="false">
      <c r="A4" s="453"/>
      <c r="B4" s="454"/>
      <c r="C4" s="455"/>
      <c r="D4" s="444"/>
      <c r="E4" s="456"/>
    </row>
    <row r="5" customFormat="false" ht="18" hidden="false" customHeight="true" outlineLevel="0" collapsed="false">
      <c r="A5" s="457"/>
      <c r="C5" s="458"/>
      <c r="D5" s="459" t="s">
        <v>705</v>
      </c>
      <c r="E5" s="459"/>
    </row>
    <row r="6" customFormat="false" ht="15.75" hidden="false" customHeight="true" outlineLevel="0" collapsed="false">
      <c r="A6" s="457"/>
      <c r="C6" s="460"/>
      <c r="D6" s="461" t="s">
        <v>706</v>
      </c>
      <c r="E6" s="462" t="s">
        <v>5</v>
      </c>
    </row>
    <row r="7" customFormat="false" ht="15.75" hidden="false" customHeight="true" outlineLevel="0" collapsed="false">
      <c r="A7" s="453"/>
      <c r="B7" s="454"/>
      <c r="C7" s="463"/>
      <c r="D7" s="464" t="n">
        <v>44926</v>
      </c>
      <c r="E7" s="465" t="n">
        <v>44561</v>
      </c>
    </row>
    <row r="8" customFormat="false" ht="18" hidden="false" customHeight="true" outlineLevel="0" collapsed="false">
      <c r="A8" s="457"/>
      <c r="C8" s="466"/>
      <c r="D8" s="467"/>
      <c r="E8" s="468"/>
    </row>
    <row r="9" s="474" customFormat="true" ht="18" hidden="false" customHeight="true" outlineLevel="0" collapsed="false">
      <c r="A9" s="469"/>
      <c r="B9" s="470" t="s">
        <v>707</v>
      </c>
      <c r="C9" s="471" t="s">
        <v>708</v>
      </c>
      <c r="D9" s="472"/>
      <c r="E9" s="473"/>
    </row>
    <row r="10" s="474" customFormat="true" ht="18" hidden="false" customHeight="true" outlineLevel="0" collapsed="false">
      <c r="A10" s="475"/>
      <c r="B10" s="476"/>
      <c r="C10" s="477"/>
      <c r="D10" s="478"/>
      <c r="E10" s="479"/>
    </row>
    <row r="11" s="474" customFormat="true" ht="18" hidden="false" customHeight="true" outlineLevel="0" collapsed="false">
      <c r="A11" s="475"/>
      <c r="B11" s="480" t="s">
        <v>12</v>
      </c>
      <c r="C11" s="481" t="s">
        <v>709</v>
      </c>
      <c r="D11" s="157" t="n">
        <v>17611373</v>
      </c>
      <c r="E11" s="157" t="n">
        <v>10996224</v>
      </c>
    </row>
    <row r="12" s="474" customFormat="true" ht="18" hidden="false" customHeight="true" outlineLevel="0" collapsed="false">
      <c r="A12" s="475"/>
      <c r="B12" s="480" t="s">
        <v>23</v>
      </c>
      <c r="C12" s="481" t="s">
        <v>710</v>
      </c>
      <c r="D12" s="157" t="n">
        <v>1876298</v>
      </c>
      <c r="E12" s="157" t="n">
        <v>2786551</v>
      </c>
    </row>
    <row r="13" s="474" customFormat="true" ht="18" hidden="false" customHeight="true" outlineLevel="0" collapsed="false">
      <c r="A13" s="475"/>
      <c r="B13" s="482" t="s">
        <v>26</v>
      </c>
      <c r="C13" s="483" t="s">
        <v>711</v>
      </c>
      <c r="D13" s="157" t="n">
        <v>1876298</v>
      </c>
      <c r="E13" s="157" t="n">
        <v>2786551</v>
      </c>
    </row>
    <row r="14" s="474" customFormat="true" ht="18" hidden="false" customHeight="true" outlineLevel="0" collapsed="false">
      <c r="A14" s="475"/>
      <c r="B14" s="482" t="s">
        <v>28</v>
      </c>
      <c r="C14" s="483" t="s">
        <v>712</v>
      </c>
      <c r="D14" s="157" t="n">
        <v>0</v>
      </c>
      <c r="E14" s="157" t="n">
        <v>0</v>
      </c>
    </row>
    <row r="15" s="474" customFormat="true" ht="18" hidden="false" customHeight="true" outlineLevel="0" collapsed="false">
      <c r="A15" s="475"/>
      <c r="B15" s="482" t="s">
        <v>30</v>
      </c>
      <c r="C15" s="483" t="s">
        <v>713</v>
      </c>
      <c r="D15" s="157" t="n">
        <v>0</v>
      </c>
      <c r="E15" s="157" t="n">
        <v>0</v>
      </c>
    </row>
    <row r="16" s="474" customFormat="true" ht="18" hidden="false" customHeight="true" outlineLevel="0" collapsed="false">
      <c r="A16" s="475"/>
      <c r="B16" s="476"/>
      <c r="C16" s="481"/>
      <c r="D16" s="157"/>
      <c r="E16" s="157"/>
    </row>
    <row r="17" s="474" customFormat="true" ht="18" hidden="false" customHeight="true" outlineLevel="0" collapsed="false">
      <c r="A17" s="475"/>
      <c r="B17" s="476" t="s">
        <v>639</v>
      </c>
      <c r="C17" s="477" t="s">
        <v>714</v>
      </c>
      <c r="D17" s="150" t="n">
        <v>15735075</v>
      </c>
      <c r="E17" s="150" t="n">
        <v>8209673</v>
      </c>
    </row>
    <row r="18" s="474" customFormat="true" ht="18" hidden="false" customHeight="true" outlineLevel="0" collapsed="false">
      <c r="A18" s="475"/>
      <c r="B18" s="476"/>
      <c r="C18" s="477"/>
      <c r="D18" s="157"/>
      <c r="E18" s="157"/>
    </row>
    <row r="19" s="474" customFormat="true" ht="18" hidden="false" customHeight="true" outlineLevel="0" collapsed="false">
      <c r="A19" s="475"/>
      <c r="B19" s="480" t="s">
        <v>32</v>
      </c>
      <c r="C19" s="481" t="s">
        <v>715</v>
      </c>
      <c r="D19" s="157" t="n">
        <v>0</v>
      </c>
      <c r="E19" s="157" t="n">
        <v>0</v>
      </c>
    </row>
    <row r="20" s="474" customFormat="true" ht="18" hidden="false" customHeight="true" outlineLevel="0" collapsed="false">
      <c r="A20" s="475"/>
      <c r="B20" s="480" t="s">
        <v>38</v>
      </c>
      <c r="C20" s="481" t="s">
        <v>716</v>
      </c>
      <c r="D20" s="157" t="n">
        <v>0</v>
      </c>
      <c r="E20" s="157" t="n">
        <v>0</v>
      </c>
    </row>
    <row r="21" s="474" customFormat="true" ht="18" hidden="false" customHeight="true" outlineLevel="0" collapsed="false">
      <c r="A21" s="475"/>
      <c r="B21" s="480" t="s">
        <v>388</v>
      </c>
      <c r="C21" s="466" t="s">
        <v>717</v>
      </c>
      <c r="D21" s="157" t="n">
        <v>0</v>
      </c>
      <c r="E21" s="157" t="n">
        <v>57207</v>
      </c>
    </row>
    <row r="22" s="474" customFormat="true" ht="18" hidden="false" customHeight="true" outlineLevel="0" collapsed="false">
      <c r="A22" s="475"/>
      <c r="B22" s="476"/>
      <c r="C22" s="484"/>
      <c r="D22" s="157"/>
      <c r="E22" s="157"/>
    </row>
    <row r="23" s="474" customFormat="true" ht="18" hidden="false" customHeight="true" outlineLevel="0" collapsed="false">
      <c r="A23" s="475"/>
      <c r="B23" s="476" t="s">
        <v>674</v>
      </c>
      <c r="C23" s="477" t="s">
        <v>718</v>
      </c>
      <c r="D23" s="150" t="n">
        <v>0</v>
      </c>
      <c r="E23" s="150" t="n">
        <v>8152466</v>
      </c>
    </row>
    <row r="24" s="474" customFormat="true" ht="18" hidden="false" customHeight="true" outlineLevel="0" collapsed="false">
      <c r="A24" s="475"/>
      <c r="B24" s="476"/>
      <c r="C24" s="477"/>
      <c r="D24" s="157"/>
      <c r="E24" s="157"/>
    </row>
    <row r="25" s="474" customFormat="true" ht="18" hidden="false" customHeight="true" outlineLevel="0" collapsed="false">
      <c r="A25" s="475"/>
      <c r="B25" s="480" t="s">
        <v>719</v>
      </c>
      <c r="C25" s="481" t="s">
        <v>720</v>
      </c>
      <c r="D25" s="157" t="n">
        <v>0</v>
      </c>
      <c r="E25" s="157" t="n">
        <v>210000</v>
      </c>
    </row>
    <row r="26" s="474" customFormat="true" ht="18" hidden="false" customHeight="true" outlineLevel="0" collapsed="false">
      <c r="A26" s="475"/>
      <c r="B26" s="482" t="s">
        <v>721</v>
      </c>
      <c r="C26" s="483" t="s">
        <v>722</v>
      </c>
      <c r="D26" s="157" t="n">
        <v>0</v>
      </c>
      <c r="E26" s="157" t="n">
        <v>210000</v>
      </c>
    </row>
    <row r="27" s="474" customFormat="true" ht="18" hidden="false" customHeight="true" outlineLevel="0" collapsed="false">
      <c r="A27" s="475"/>
      <c r="B27" s="482" t="s">
        <v>723</v>
      </c>
      <c r="C27" s="483" t="s">
        <v>724</v>
      </c>
      <c r="D27" s="157" t="n">
        <v>0</v>
      </c>
      <c r="E27" s="157" t="n">
        <v>0</v>
      </c>
    </row>
    <row r="28" s="474" customFormat="true" ht="18" hidden="false" customHeight="true" outlineLevel="0" collapsed="false">
      <c r="A28" s="475"/>
      <c r="B28" s="482" t="s">
        <v>725</v>
      </c>
      <c r="C28" s="483" t="s">
        <v>726</v>
      </c>
      <c r="D28" s="157" t="n">
        <v>0</v>
      </c>
      <c r="E28" s="157" t="n">
        <v>0</v>
      </c>
    </row>
    <row r="29" s="474" customFormat="true" ht="18" hidden="false" customHeight="true" outlineLevel="0" collapsed="false">
      <c r="A29" s="475"/>
      <c r="B29" s="482" t="s">
        <v>727</v>
      </c>
      <c r="C29" s="483" t="s">
        <v>728</v>
      </c>
      <c r="D29" s="157" t="n">
        <v>0</v>
      </c>
      <c r="E29" s="157" t="n">
        <v>0</v>
      </c>
    </row>
    <row r="30" s="474" customFormat="true" ht="18" hidden="false" customHeight="true" outlineLevel="0" collapsed="false">
      <c r="A30" s="475"/>
      <c r="B30" s="482" t="s">
        <v>729</v>
      </c>
      <c r="C30" s="483" t="s">
        <v>730</v>
      </c>
      <c r="D30" s="157" t="n">
        <v>0</v>
      </c>
      <c r="E30" s="157" t="n">
        <v>0</v>
      </c>
    </row>
    <row r="31" s="474" customFormat="true" ht="18" hidden="false" customHeight="true" outlineLevel="0" collapsed="false">
      <c r="A31" s="475"/>
      <c r="B31" s="480" t="s">
        <v>731</v>
      </c>
      <c r="C31" s="481" t="s">
        <v>732</v>
      </c>
      <c r="D31" s="157" t="n">
        <v>0</v>
      </c>
      <c r="E31" s="157" t="n">
        <v>0</v>
      </c>
    </row>
    <row r="32" s="474" customFormat="true" ht="18" hidden="false" customHeight="true" outlineLevel="0" collapsed="false">
      <c r="A32" s="475"/>
      <c r="B32" s="480" t="s">
        <v>733</v>
      </c>
      <c r="C32" s="481" t="s">
        <v>734</v>
      </c>
      <c r="D32" s="157" t="n">
        <v>0</v>
      </c>
      <c r="E32" s="157" t="n">
        <v>0</v>
      </c>
    </row>
    <row r="33" s="474" customFormat="true" ht="18" hidden="false" customHeight="true" outlineLevel="0" collapsed="false">
      <c r="A33" s="475"/>
      <c r="B33" s="480" t="s">
        <v>735</v>
      </c>
      <c r="C33" s="481" t="s">
        <v>736</v>
      </c>
      <c r="D33" s="157" t="n">
        <v>0</v>
      </c>
      <c r="E33" s="157" t="n">
        <v>1097331</v>
      </c>
    </row>
    <row r="34" s="474" customFormat="true" ht="18" hidden="false" customHeight="true" outlineLevel="0" collapsed="false">
      <c r="A34" s="475"/>
      <c r="B34" s="482" t="s">
        <v>737</v>
      </c>
      <c r="C34" s="483" t="s">
        <v>722</v>
      </c>
      <c r="D34" s="157" t="n">
        <v>0</v>
      </c>
      <c r="E34" s="157" t="n">
        <v>1097331</v>
      </c>
    </row>
    <row r="35" s="474" customFormat="true" ht="18" hidden="false" customHeight="true" outlineLevel="0" collapsed="false">
      <c r="A35" s="475"/>
      <c r="B35" s="482" t="s">
        <v>738</v>
      </c>
      <c r="C35" s="483" t="s">
        <v>724</v>
      </c>
      <c r="D35" s="157" t="n">
        <v>0</v>
      </c>
      <c r="E35" s="157" t="n">
        <v>0</v>
      </c>
    </row>
    <row r="36" s="474" customFormat="true" ht="18" hidden="false" customHeight="true" outlineLevel="0" collapsed="false">
      <c r="A36" s="475"/>
      <c r="B36" s="482" t="s">
        <v>739</v>
      </c>
      <c r="C36" s="483" t="s">
        <v>726</v>
      </c>
      <c r="D36" s="157" t="n">
        <v>0</v>
      </c>
      <c r="E36" s="157" t="n">
        <v>0</v>
      </c>
    </row>
    <row r="37" s="474" customFormat="true" ht="18" hidden="false" customHeight="true" outlineLevel="0" collapsed="false">
      <c r="A37" s="475"/>
      <c r="B37" s="482" t="s">
        <v>740</v>
      </c>
      <c r="C37" s="483" t="s">
        <v>728</v>
      </c>
      <c r="D37" s="157" t="n">
        <v>0</v>
      </c>
      <c r="E37" s="157" t="n">
        <v>0</v>
      </c>
    </row>
    <row r="38" s="474" customFormat="true" ht="18" hidden="false" customHeight="true" outlineLevel="0" collapsed="false">
      <c r="A38" s="475"/>
      <c r="B38" s="482" t="s">
        <v>741</v>
      </c>
      <c r="C38" s="483" t="s">
        <v>730</v>
      </c>
      <c r="D38" s="157" t="n">
        <v>0</v>
      </c>
      <c r="E38" s="157" t="n">
        <v>0</v>
      </c>
    </row>
    <row r="39" s="474" customFormat="true" ht="18" hidden="false" customHeight="true" outlineLevel="0" collapsed="false">
      <c r="A39" s="475"/>
      <c r="B39" s="480" t="s">
        <v>742</v>
      </c>
      <c r="C39" s="481" t="s">
        <v>743</v>
      </c>
      <c r="D39" s="157" t="n">
        <v>0</v>
      </c>
      <c r="E39" s="157" t="n">
        <v>0</v>
      </c>
    </row>
    <row r="40" s="474" customFormat="true" ht="18" hidden="false" customHeight="true" outlineLevel="0" collapsed="false">
      <c r="A40" s="475"/>
      <c r="B40" s="480" t="s">
        <v>744</v>
      </c>
      <c r="C40" s="481" t="s">
        <v>745</v>
      </c>
      <c r="D40" s="157" t="n">
        <v>0</v>
      </c>
      <c r="E40" s="157" t="n">
        <v>6845135</v>
      </c>
    </row>
    <row r="41" s="474" customFormat="true" ht="18" hidden="false" customHeight="true" outlineLevel="0" collapsed="false">
      <c r="A41" s="475"/>
      <c r="B41" s="480" t="s">
        <v>746</v>
      </c>
      <c r="C41" s="481" t="s">
        <v>747</v>
      </c>
      <c r="D41" s="157" t="n">
        <v>0</v>
      </c>
      <c r="E41" s="157" t="n">
        <v>0</v>
      </c>
    </row>
    <row r="42" s="474" customFormat="true" ht="18" hidden="false" customHeight="true" outlineLevel="0" collapsed="false">
      <c r="A42" s="475"/>
      <c r="B42" s="480" t="s">
        <v>748</v>
      </c>
      <c r="C42" s="466" t="s">
        <v>749</v>
      </c>
      <c r="D42" s="157" t="n">
        <v>0</v>
      </c>
      <c r="E42" s="157" t="n">
        <v>0</v>
      </c>
    </row>
    <row r="43" s="474" customFormat="true" ht="18" hidden="false" customHeight="true" outlineLevel="0" collapsed="false">
      <c r="A43" s="475"/>
      <c r="B43" s="476"/>
      <c r="C43" s="466"/>
      <c r="D43" s="157"/>
      <c r="E43" s="157"/>
    </row>
    <row r="44" s="474" customFormat="true" ht="18" hidden="false" customHeight="true" outlineLevel="0" collapsed="false">
      <c r="A44" s="475"/>
      <c r="B44" s="470" t="s">
        <v>45</v>
      </c>
      <c r="C44" s="471" t="s">
        <v>750</v>
      </c>
      <c r="D44" s="157"/>
      <c r="E44" s="157"/>
    </row>
    <row r="45" s="474" customFormat="true" ht="18" hidden="false" customHeight="true" outlineLevel="0" collapsed="false">
      <c r="A45" s="475"/>
      <c r="B45" s="476"/>
      <c r="C45" s="477"/>
      <c r="D45" s="157"/>
      <c r="E45" s="157"/>
    </row>
    <row r="46" s="474" customFormat="true" ht="18" hidden="false" customHeight="true" outlineLevel="0" collapsed="false">
      <c r="A46" s="475"/>
      <c r="B46" s="480" t="s">
        <v>47</v>
      </c>
      <c r="C46" s="466" t="s">
        <v>751</v>
      </c>
      <c r="D46" s="157" t="n">
        <v>0</v>
      </c>
      <c r="E46" s="157" t="n">
        <v>0</v>
      </c>
    </row>
    <row r="47" s="474" customFormat="true" ht="18" hidden="false" customHeight="true" outlineLevel="0" collapsed="false">
      <c r="A47" s="475"/>
      <c r="B47" s="480" t="s">
        <v>50</v>
      </c>
      <c r="C47" s="481" t="s">
        <v>752</v>
      </c>
      <c r="D47" s="157" t="n">
        <v>0</v>
      </c>
      <c r="E47" s="157" t="n">
        <v>0</v>
      </c>
    </row>
    <row r="48" s="474" customFormat="true" ht="18" hidden="false" customHeight="true" outlineLevel="0" collapsed="false">
      <c r="A48" s="475"/>
      <c r="B48" s="482" t="s">
        <v>591</v>
      </c>
      <c r="C48" s="483" t="s">
        <v>722</v>
      </c>
      <c r="D48" s="157" t="n">
        <v>0</v>
      </c>
      <c r="E48" s="157" t="n">
        <v>0</v>
      </c>
    </row>
    <row r="49" s="474" customFormat="true" ht="18" hidden="false" customHeight="true" outlineLevel="0" collapsed="false">
      <c r="A49" s="475"/>
      <c r="B49" s="482" t="s">
        <v>593</v>
      </c>
      <c r="C49" s="483" t="s">
        <v>724</v>
      </c>
      <c r="D49" s="157" t="n">
        <v>0</v>
      </c>
      <c r="E49" s="157" t="n">
        <v>0</v>
      </c>
    </row>
    <row r="50" s="474" customFormat="true" ht="18" hidden="false" customHeight="true" outlineLevel="0" collapsed="false">
      <c r="A50" s="475"/>
      <c r="B50" s="482" t="s">
        <v>595</v>
      </c>
      <c r="C50" s="483" t="s">
        <v>726</v>
      </c>
      <c r="D50" s="157" t="n">
        <v>0</v>
      </c>
      <c r="E50" s="157" t="n">
        <v>0</v>
      </c>
    </row>
    <row r="51" s="474" customFormat="true" ht="18" hidden="false" customHeight="true" outlineLevel="0" collapsed="false">
      <c r="A51" s="475"/>
      <c r="B51" s="482" t="s">
        <v>597</v>
      </c>
      <c r="C51" s="483" t="s">
        <v>728</v>
      </c>
      <c r="D51" s="157" t="n">
        <v>0</v>
      </c>
      <c r="E51" s="157" t="n">
        <v>0</v>
      </c>
    </row>
    <row r="52" s="474" customFormat="true" ht="18" hidden="false" customHeight="true" outlineLevel="0" collapsed="false">
      <c r="A52" s="475"/>
      <c r="B52" s="482" t="s">
        <v>599</v>
      </c>
      <c r="C52" s="483" t="s">
        <v>730</v>
      </c>
      <c r="D52" s="157" t="n">
        <v>0</v>
      </c>
      <c r="E52" s="157" t="n">
        <v>0</v>
      </c>
    </row>
    <row r="53" s="474" customFormat="true" ht="18" hidden="false" customHeight="true" outlineLevel="0" collapsed="false">
      <c r="A53" s="475"/>
      <c r="B53" s="480" t="s">
        <v>53</v>
      </c>
      <c r="C53" s="481" t="s">
        <v>753</v>
      </c>
      <c r="D53" s="157" t="n">
        <v>0</v>
      </c>
      <c r="E53" s="157" t="n">
        <v>0</v>
      </c>
    </row>
    <row r="54" s="474" customFormat="true" ht="18" hidden="false" customHeight="true" outlineLevel="0" collapsed="false">
      <c r="A54" s="475"/>
      <c r="B54" s="480" t="s">
        <v>58</v>
      </c>
      <c r="C54" s="481" t="s">
        <v>754</v>
      </c>
      <c r="D54" s="157" t="n">
        <v>0</v>
      </c>
      <c r="E54" s="157" t="n">
        <v>0</v>
      </c>
    </row>
    <row r="55" s="474" customFormat="true" ht="18" hidden="false" customHeight="true" outlineLevel="0" collapsed="false">
      <c r="A55" s="475"/>
      <c r="B55" s="476"/>
      <c r="C55" s="481"/>
      <c r="D55" s="157"/>
      <c r="E55" s="157"/>
    </row>
    <row r="56" s="474" customFormat="true" ht="18" hidden="false" customHeight="true" outlineLevel="0" collapsed="false">
      <c r="A56" s="475"/>
      <c r="B56" s="470" t="s">
        <v>755</v>
      </c>
      <c r="C56" s="471" t="s">
        <v>756</v>
      </c>
      <c r="D56" s="157"/>
      <c r="E56" s="157"/>
    </row>
    <row r="57" s="474" customFormat="true" ht="18" hidden="false" customHeight="true" outlineLevel="0" collapsed="false">
      <c r="A57" s="475"/>
      <c r="B57" s="476"/>
      <c r="C57" s="477"/>
      <c r="D57" s="157"/>
      <c r="E57" s="157"/>
    </row>
    <row r="58" s="474" customFormat="true" ht="18" hidden="false" customHeight="true" outlineLevel="0" collapsed="false">
      <c r="A58" s="475"/>
      <c r="B58" s="480" t="s">
        <v>62</v>
      </c>
      <c r="C58" s="481" t="s">
        <v>757</v>
      </c>
      <c r="D58" s="485" t="n">
        <v>0.0374644642857143</v>
      </c>
      <c r="E58" s="485" t="n">
        <v>0.0195468404761905</v>
      </c>
    </row>
    <row r="59" s="474" customFormat="true" ht="18" hidden="false" customHeight="true" outlineLevel="0" collapsed="false">
      <c r="A59" s="475"/>
      <c r="B59" s="480" t="s">
        <v>64</v>
      </c>
      <c r="C59" s="481" t="s">
        <v>758</v>
      </c>
      <c r="D59" s="486" t="n">
        <v>374.644642857143</v>
      </c>
      <c r="E59" s="486" t="n">
        <v>195.468404761905</v>
      </c>
    </row>
    <row r="60" s="474" customFormat="true" ht="18" hidden="false" customHeight="true" outlineLevel="0" collapsed="false">
      <c r="A60" s="475"/>
      <c r="B60" s="480" t="s">
        <v>693</v>
      </c>
      <c r="C60" s="481" t="s">
        <v>759</v>
      </c>
      <c r="D60" s="157" t="n">
        <v>0</v>
      </c>
      <c r="E60" s="213" t="n">
        <v>0</v>
      </c>
    </row>
    <row r="61" s="474" customFormat="true" ht="18" hidden="false" customHeight="true" outlineLevel="0" collapsed="false">
      <c r="A61" s="475"/>
      <c r="B61" s="480" t="s">
        <v>695</v>
      </c>
      <c r="C61" s="481" t="s">
        <v>760</v>
      </c>
      <c r="D61" s="157" t="n">
        <v>0</v>
      </c>
      <c r="E61" s="213" t="n">
        <v>0</v>
      </c>
    </row>
    <row r="62" s="474" customFormat="true" ht="18" hidden="false" customHeight="true" outlineLevel="0" collapsed="false">
      <c r="A62" s="475"/>
      <c r="B62" s="476"/>
      <c r="C62" s="481"/>
      <c r="D62" s="157"/>
      <c r="E62" s="213"/>
    </row>
    <row r="63" s="474" customFormat="true" ht="18" hidden="false" customHeight="true" outlineLevel="0" collapsed="false">
      <c r="A63" s="475"/>
      <c r="B63" s="470" t="s">
        <v>761</v>
      </c>
      <c r="C63" s="471" t="s">
        <v>762</v>
      </c>
      <c r="D63" s="157"/>
      <c r="E63" s="213"/>
    </row>
    <row r="64" s="474" customFormat="true" ht="18" hidden="false" customHeight="true" outlineLevel="0" collapsed="false">
      <c r="A64" s="475"/>
      <c r="B64" s="476"/>
      <c r="C64" s="477"/>
      <c r="D64" s="157"/>
      <c r="E64" s="213"/>
    </row>
    <row r="65" s="474" customFormat="true" ht="18" hidden="false" customHeight="true" outlineLevel="0" collapsed="false">
      <c r="A65" s="475"/>
      <c r="B65" s="480" t="s">
        <v>763</v>
      </c>
      <c r="C65" s="481" t="s">
        <v>757</v>
      </c>
      <c r="D65" s="157" t="n">
        <v>0</v>
      </c>
      <c r="E65" s="487" t="n">
        <v>0</v>
      </c>
    </row>
    <row r="66" s="474" customFormat="true" ht="18" hidden="false" customHeight="true" outlineLevel="0" collapsed="false">
      <c r="A66" s="475"/>
      <c r="B66" s="480" t="s">
        <v>75</v>
      </c>
      <c r="C66" s="481" t="s">
        <v>758</v>
      </c>
      <c r="D66" s="157" t="n">
        <v>0</v>
      </c>
      <c r="E66" s="488" t="n">
        <v>0</v>
      </c>
    </row>
    <row r="67" s="474" customFormat="true" ht="18" hidden="false" customHeight="true" outlineLevel="0" collapsed="false">
      <c r="A67" s="475"/>
      <c r="B67" s="480" t="s">
        <v>82</v>
      </c>
      <c r="C67" s="481" t="s">
        <v>759</v>
      </c>
      <c r="D67" s="157" t="n">
        <v>0</v>
      </c>
      <c r="E67" s="213" t="n">
        <v>0</v>
      </c>
    </row>
    <row r="68" s="474" customFormat="true" ht="18" hidden="false" customHeight="true" outlineLevel="0" collapsed="false">
      <c r="A68" s="489"/>
      <c r="B68" s="490" t="s">
        <v>764</v>
      </c>
      <c r="C68" s="491" t="s">
        <v>760</v>
      </c>
      <c r="D68" s="492" t="n">
        <v>0</v>
      </c>
      <c r="E68" s="493" t="n">
        <v>0</v>
      </c>
    </row>
    <row r="69" s="474" customFormat="true" ht="18" hidden="false" customHeight="true" outlineLevel="0" collapsed="false">
      <c r="A69" s="494"/>
      <c r="B69" s="495" t="s">
        <v>765</v>
      </c>
      <c r="C69" s="496"/>
      <c r="D69" s="494"/>
      <c r="E69" s="494"/>
    </row>
    <row r="70" s="474" customFormat="true" ht="18" hidden="false" customHeight="true" outlineLevel="0" collapsed="false">
      <c r="A70" s="494"/>
      <c r="B70" s="495"/>
      <c r="C70" s="496"/>
      <c r="D70" s="494"/>
      <c r="E70" s="494"/>
    </row>
    <row r="71" customFormat="false" ht="18" hidden="false" customHeight="true" outlineLevel="0" collapsed="false">
      <c r="A71" s="441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3-04-18T17:52:48Z</cp:lastPrinted>
  <dcterms:modified xsi:type="dcterms:W3CDTF">2023-04-19T17:51:1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