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7" name="_xlnm.Print_Area" vbProcedure="false">kdt!$A$1:$E$73</definedName>
    <definedName function="false" hidden="false" localSheetId="3" name="_xlnm.Print_Area" vbProcedure="false">kz!$A$2:$F$73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74">
  <si>
    <t xml:space="preserve">Türkiye Garanti Bankası Anonim Şirketi</t>
  </si>
  <si>
    <t xml:space="preserve">31 Mart 2022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22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2 Tarihinde Sona Eren Hesap Dönemine Ait Kar veya Zarar Tablosu</t>
  </si>
  <si>
    <t xml:space="preserve">GELİR VE GİDER KALEMLERİ</t>
  </si>
  <si>
    <t xml:space="preserve">01.01.2022</t>
  </si>
  <si>
    <t xml:space="preserve">31.03.2021</t>
  </si>
  <si>
    <t xml:space="preserve">FAİZ GELİRLERİ  </t>
  </si>
  <si>
    <t xml:space="preserve">5.4.1</t>
  </si>
  <si>
    <t xml:space="preserve">B117</t>
  </si>
  <si>
    <t xml:space="preserve">G010000</t>
  </si>
  <si>
    <t xml:space="preserve">Kredilerden Alınan Faizler</t>
  </si>
  <si>
    <t xml:space="preserve">B118</t>
  </si>
  <si>
    <t xml:space="preserve">G011000</t>
  </si>
  <si>
    <t xml:space="preserve">Zorunlu Karşılıklardan Alınan Faizler</t>
  </si>
  <si>
    <t xml:space="preserve">B119</t>
  </si>
  <si>
    <t xml:space="preserve">G012000</t>
  </si>
  <si>
    <t xml:space="preserve">Bankalardan Alınan Faizler</t>
  </si>
  <si>
    <t xml:space="preserve">B120</t>
  </si>
  <si>
    <t xml:space="preserve">G013000</t>
  </si>
  <si>
    <t xml:space="preserve">Para Piyasası İşlemlerinden Alınan Faizler</t>
  </si>
  <si>
    <t xml:space="preserve">B121</t>
  </si>
  <si>
    <t xml:space="preserve">G014000</t>
  </si>
  <si>
    <t xml:space="preserve">1.5</t>
  </si>
  <si>
    <t xml:space="preserve">Menkul Değerlerden Alınan Faizler</t>
  </si>
  <si>
    <t xml:space="preserve">B122</t>
  </si>
  <si>
    <t xml:space="preserve">G015000</t>
  </si>
  <si>
    <t xml:space="preserve">1.5.1</t>
  </si>
  <si>
    <t xml:space="preserve">Gerçeğe Uygun Değer Farkı Kar Zarara Yansıtılanlar</t>
  </si>
  <si>
    <t xml:space="preserve">B123</t>
  </si>
  <si>
    <t xml:space="preserve">G015100</t>
  </si>
  <si>
    <t xml:space="preserve">1.5.2</t>
  </si>
  <si>
    <t xml:space="preserve">Gerçeğe Uygun Değer Farkı Diğer Kapsamlı Gelire Yansıtılanlar</t>
  </si>
  <si>
    <t xml:space="preserve">B125</t>
  </si>
  <si>
    <t xml:space="preserve">G015300</t>
  </si>
  <si>
    <t xml:space="preserve">1.5.3</t>
  </si>
  <si>
    <t xml:space="preserve">İtfa Edilmiş Maliyeti İle Ölçülenler</t>
  </si>
  <si>
    <t xml:space="preserve">B126</t>
  </si>
  <si>
    <t xml:space="preserve">G015400</t>
  </si>
  <si>
    <t xml:space="preserve">1.6</t>
  </si>
  <si>
    <t xml:space="preserve">Finansal Kiralama Faiz Gelirleri</t>
  </si>
  <si>
    <t xml:space="preserve">B127</t>
  </si>
  <si>
    <t xml:space="preserve">G016000</t>
  </si>
  <si>
    <t xml:space="preserve">1.7</t>
  </si>
  <si>
    <t xml:space="preserve">Diğer Faiz Gelirleri  </t>
  </si>
  <si>
    <t xml:space="preserve">B128</t>
  </si>
  <si>
    <t xml:space="preserve">G017000</t>
  </si>
  <si>
    <t xml:space="preserve">FAİZ GİDERLERİ  (-)</t>
  </si>
  <si>
    <t xml:space="preserve">5.4.2</t>
  </si>
  <si>
    <t xml:space="preserve">B129</t>
  </si>
  <si>
    <t xml:space="preserve">G020000</t>
  </si>
  <si>
    <t xml:space="preserve">Mevduata Verilen Faizler</t>
  </si>
  <si>
    <t xml:space="preserve">B130</t>
  </si>
  <si>
    <t xml:space="preserve">G021000</t>
  </si>
  <si>
    <t xml:space="preserve">Kullanılan Kredilere Verilen Faizler </t>
  </si>
  <si>
    <t xml:space="preserve">B131</t>
  </si>
  <si>
    <t xml:space="preserve">G022000</t>
  </si>
  <si>
    <t xml:space="preserve">Para Piyasası İşlemlerine Verilen Faizler </t>
  </si>
  <si>
    <t xml:space="preserve">B132</t>
  </si>
  <si>
    <t xml:space="preserve">G023000</t>
  </si>
  <si>
    <t xml:space="preserve">İhraç Edilen Menkul Kıymetlere Verilen Faizler</t>
  </si>
  <si>
    <t xml:space="preserve">B133</t>
  </si>
  <si>
    <t xml:space="preserve">G024000</t>
  </si>
  <si>
    <t xml:space="preserve">2.5</t>
  </si>
  <si>
    <t xml:space="preserve">Kiralama Faiz Giderleri</t>
  </si>
  <si>
    <t xml:space="preserve">G025000</t>
  </si>
  <si>
    <t xml:space="preserve">2.6</t>
  </si>
  <si>
    <t xml:space="preserve">Diğer Faiz Giderleri  </t>
  </si>
  <si>
    <t xml:space="preserve">B134</t>
  </si>
  <si>
    <t xml:space="preserve">G026000</t>
  </si>
  <si>
    <t xml:space="preserve">NET FAİZ GELİRİ/GİDERİ (I - II)</t>
  </si>
  <si>
    <t xml:space="preserve">B135</t>
  </si>
  <si>
    <t xml:space="preserve">G030000</t>
  </si>
  <si>
    <t xml:space="preserve">NET ÜCRET VE KOMİSYON GELİRLERİ/GİDERLERİ</t>
  </si>
  <si>
    <t xml:space="preserve">B136</t>
  </si>
  <si>
    <t xml:space="preserve">G040000</t>
  </si>
  <si>
    <t xml:space="preserve">Alınan Ücret ve Komisyonlar</t>
  </si>
  <si>
    <t xml:space="preserve">B137</t>
  </si>
  <si>
    <t xml:space="preserve">G041000</t>
  </si>
  <si>
    <t xml:space="preserve">Gayri Nakdi Kredilerden</t>
  </si>
  <si>
    <t xml:space="preserve">B139</t>
  </si>
  <si>
    <t xml:space="preserve">G041100</t>
  </si>
  <si>
    <t xml:space="preserve">B140</t>
  </si>
  <si>
    <t xml:space="preserve">G041200</t>
  </si>
  <si>
    <t xml:space="preserve">Verilen Ücret ve Komisyonlar  (-)</t>
  </si>
  <si>
    <t xml:space="preserve">B141</t>
  </si>
  <si>
    <t xml:space="preserve">G042000</t>
  </si>
  <si>
    <t xml:space="preserve">Gayri Nakdi Kredilere</t>
  </si>
  <si>
    <t xml:space="preserve">B143</t>
  </si>
  <si>
    <t xml:space="preserve">G042100</t>
  </si>
  <si>
    <t xml:space="preserve">B144</t>
  </si>
  <si>
    <t xml:space="preserve">G042200</t>
  </si>
  <si>
    <t xml:space="preserve">TEMETTÜ GELİRLERİ</t>
  </si>
  <si>
    <t xml:space="preserve">5.4.3</t>
  </si>
  <si>
    <t xml:space="preserve">B145</t>
  </si>
  <si>
    <t xml:space="preserve">G050000</t>
  </si>
  <si>
    <t xml:space="preserve">TİCARİ KAR/ZARAR (Net)</t>
  </si>
  <si>
    <t xml:space="preserve">5.4.4</t>
  </si>
  <si>
    <t xml:space="preserve">B146</t>
  </si>
  <si>
    <t xml:space="preserve">G060000</t>
  </si>
  <si>
    <t xml:space="preserve">Sermaye Piyasası İşlemleri Kârı/Zararı </t>
  </si>
  <si>
    <t xml:space="preserve">B147</t>
  </si>
  <si>
    <t xml:space="preserve">G061000</t>
  </si>
  <si>
    <t xml:space="preserve">Türev Finansal İşlemlerden Kâr/Zarar</t>
  </si>
  <si>
    <t xml:space="preserve">6.3</t>
  </si>
  <si>
    <t xml:space="preserve">Kambiyo İşlemleri Kârı/Zararı </t>
  </si>
  <si>
    <t xml:space="preserve">B148</t>
  </si>
  <si>
    <t xml:space="preserve">G062000</t>
  </si>
  <si>
    <t xml:space="preserve">DİĞER FAALİYET GELİRLERİ</t>
  </si>
  <si>
    <t xml:space="preserve">5.4.5</t>
  </si>
  <si>
    <t xml:space="preserve">B149</t>
  </si>
  <si>
    <t xml:space="preserve">G070000</t>
  </si>
  <si>
    <t xml:space="preserve">FAALİYET BRÜT KÂRI (III+IV+V+VI+VII) </t>
  </si>
  <si>
    <t xml:space="preserve">B150</t>
  </si>
  <si>
    <t xml:space="preserve">G080000</t>
  </si>
  <si>
    <t xml:space="preserve">BEKLENEN ZARAR KARŞILIKLARI GİDERLERİ (-)</t>
  </si>
  <si>
    <t xml:space="preserve">5.4.6</t>
  </si>
  <si>
    <t xml:space="preserve">B151</t>
  </si>
  <si>
    <t xml:space="preserve">G090000</t>
  </si>
  <si>
    <t xml:space="preserve">DİĞER KARŞILIK GİDERLERİ (-)</t>
  </si>
  <si>
    <t xml:space="preserve">G090100</t>
  </si>
  <si>
    <t xml:space="preserve">PERSONEL GİDERLERİ (-)</t>
  </si>
  <si>
    <t xml:space="preserve">G100100</t>
  </si>
  <si>
    <t xml:space="preserve">DİĞER FAALİYET GİDERLERİ (-)</t>
  </si>
  <si>
    <t xml:space="preserve">5.4.7</t>
  </si>
  <si>
    <t xml:space="preserve">B152</t>
  </si>
  <si>
    <t xml:space="preserve">G100000</t>
  </si>
  <si>
    <t xml:space="preserve">NET FAALİYET KÂRI/ZARARI (VIII-IX-X-XI-XII)</t>
  </si>
  <si>
    <t xml:space="preserve">B153</t>
  </si>
  <si>
    <t xml:space="preserve">G110000</t>
  </si>
  <si>
    <t xml:space="preserve">BİRLEŞME İŞLEMİ SONRASINDA GELİR OLARAK KAYDEDİLEN FAZLALIK TUTARI</t>
  </si>
  <si>
    <t xml:space="preserve">B154</t>
  </si>
  <si>
    <t xml:space="preserve">G120000</t>
  </si>
  <si>
    <t xml:space="preserve">ÖZKAYNAK YÖNTEMİ UYGULANAN ORTAKLIKLARDAN KÂR/ZARAR</t>
  </si>
  <si>
    <t xml:space="preserve">B156</t>
  </si>
  <si>
    <t xml:space="preserve">G130000</t>
  </si>
  <si>
    <t xml:space="preserve">NET PARASAL POZİSYON KÂRI/ZARARI</t>
  </si>
  <si>
    <t xml:space="preserve">B157</t>
  </si>
  <si>
    <t xml:space="preserve">G140000</t>
  </si>
  <si>
    <t xml:space="preserve">XVII.</t>
  </si>
  <si>
    <t xml:space="preserve">SÜRDÜRÜLEN FAALİYETLER VERGİ ÖNCESİ K/Z (XIII+...+XVI)</t>
  </si>
  <si>
    <t xml:space="preserve">5.4.8</t>
  </si>
  <si>
    <t xml:space="preserve">B158</t>
  </si>
  <si>
    <t xml:space="preserve">G150000</t>
  </si>
  <si>
    <t xml:space="preserve">XVIII.</t>
  </si>
  <si>
    <t xml:space="preserve">SÜRDÜRÜLEN FAALİYETLER VERGİ KARŞILIĞI (±)</t>
  </si>
  <si>
    <t xml:space="preserve">5.4.9</t>
  </si>
  <si>
    <t xml:space="preserve">B159</t>
  </si>
  <si>
    <t xml:space="preserve">G160000</t>
  </si>
  <si>
    <t xml:space="preserve">18.1</t>
  </si>
  <si>
    <t xml:space="preserve">Cari Vergi Karşılığı</t>
  </si>
  <si>
    <t xml:space="preserve">B160</t>
  </si>
  <si>
    <t xml:space="preserve">G161000</t>
  </si>
  <si>
    <t xml:space="preserve">18.2</t>
  </si>
  <si>
    <t xml:space="preserve">Ertelenmiş Vergi Gider Etkisi (+)</t>
  </si>
  <si>
    <t xml:space="preserve">B161</t>
  </si>
  <si>
    <t xml:space="preserve">G162000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G170000</t>
  </si>
  <si>
    <t xml:space="preserve">XX.</t>
  </si>
  <si>
    <t xml:space="preserve">DURDURULAN FAALİYETLERDEN GELİRLER</t>
  </si>
  <si>
    <t xml:space="preserve">G180000</t>
  </si>
  <si>
    <t xml:space="preserve">20.1</t>
  </si>
  <si>
    <t xml:space="preserve">Satış Amaçlı Elde Tutulan Duran Varlık Gelirleri</t>
  </si>
  <si>
    <t xml:space="preserve">G181000</t>
  </si>
  <si>
    <t xml:space="preserve">20.2</t>
  </si>
  <si>
    <t xml:space="preserve">İştirak, Bağlı Ortaklık ve Birlikte Kontrol Edilen Ortaklıklar (İş Ort.) Satış Karları</t>
  </si>
  <si>
    <t xml:space="preserve">G182000</t>
  </si>
  <si>
    <t xml:space="preserve">20.3</t>
  </si>
  <si>
    <t xml:space="preserve">Diğer Durdurulan Faaliyet Gelirleri</t>
  </si>
  <si>
    <t xml:space="preserve">G183000</t>
  </si>
  <si>
    <t xml:space="preserve">XXI.</t>
  </si>
  <si>
    <t xml:space="preserve">DURDURULAN FAALİYETLERDEN GİDERLER (-)</t>
  </si>
  <si>
    <t xml:space="preserve">G190000</t>
  </si>
  <si>
    <t xml:space="preserve">21.1</t>
  </si>
  <si>
    <t xml:space="preserve">Satış Amaçlı Elde Tutulan Duran Varlık Giderleri</t>
  </si>
  <si>
    <t xml:space="preserve">G191000</t>
  </si>
  <si>
    <t xml:space="preserve">21.2</t>
  </si>
  <si>
    <t xml:space="preserve">İştirak, Bağlı Ortaklık ve Birlikte Kontrol Edilen Ortaklıklar (İş Ort.) Satış Zararları</t>
  </si>
  <si>
    <t xml:space="preserve">G192000</t>
  </si>
  <si>
    <t xml:space="preserve">21.3</t>
  </si>
  <si>
    <t xml:space="preserve">Diğer Durdurulan Faaliyet Giderleri</t>
  </si>
  <si>
    <t xml:space="preserve">G193000</t>
  </si>
  <si>
    <t xml:space="preserve">XXII.</t>
  </si>
  <si>
    <t xml:space="preserve">DURDURULAN FAALİYETLER VERGİ ÖNCESİ K/Z (XX-XXI)</t>
  </si>
  <si>
    <t xml:space="preserve">G200000</t>
  </si>
  <si>
    <t xml:space="preserve">XXIII.</t>
  </si>
  <si>
    <t xml:space="preserve">DURDURULAN FAALİYETLER VERGİ KARŞILIĞI (±)</t>
  </si>
  <si>
    <t xml:space="preserve">G210000</t>
  </si>
  <si>
    <t xml:space="preserve">23.1</t>
  </si>
  <si>
    <t xml:space="preserve">G211000</t>
  </si>
  <si>
    <t xml:space="preserve">23.2</t>
  </si>
  <si>
    <t xml:space="preserve">G212000</t>
  </si>
  <si>
    <t xml:space="preserve">23.3</t>
  </si>
  <si>
    <t xml:space="preserve">XXIV.</t>
  </si>
  <si>
    <t xml:space="preserve">DURDURULAN FAALİYETLER DÖNEM NET K/Z (XXII±XXIII)</t>
  </si>
  <si>
    <t xml:space="preserve">G220000</t>
  </si>
  <si>
    <t xml:space="preserve">XXV.</t>
  </si>
  <si>
    <t xml:space="preserve">DÖNEM NET KARI/ZARARI (XIX+XXIV)</t>
  </si>
  <si>
    <t xml:space="preserve">5.4.11</t>
  </si>
  <si>
    <t xml:space="preserve">B165</t>
  </si>
  <si>
    <t xml:space="preserve">G230000</t>
  </si>
  <si>
    <t xml:space="preserve">Hisse Başına Kâr / Zarar (Tam TL tutarı ile gösterilmiştir.)</t>
  </si>
  <si>
    <t xml:space="preserve">B166</t>
  </si>
  <si>
    <t xml:space="preserve">G000000</t>
  </si>
  <si>
    <t xml:space="preserve">31 Mart 2022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2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1-31/03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2-31/03/2022)</t>
  </si>
  <si>
    <t xml:space="preserve">Önceki Dönem Sonu Bakiyesi </t>
  </si>
  <si>
    <t xml:space="preserve">5.5</t>
  </si>
  <si>
    <t xml:space="preserve">31 Mart 2022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Mart 2021 Tarihinde Sona Eren Hesap Dönemine Ait Kâr Dağıtım Tablosu</t>
  </si>
  <si>
    <t xml:space="preserve">BİN YENİ TÜRK LİRASI</t>
  </si>
  <si>
    <t xml:space="preserve">CARİ DÖNEM (*)</t>
  </si>
  <si>
    <t xml:space="preserve">ÖNCEK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8 Yılı Kâr dağıtımına ilişkin karar Genel Kurul toplantısında verilecektir.</t>
  </si>
  <si>
    <t xml:space="preserve">(**) 2018 Yılı Kâr dağıtım tablosu, TFRS 9 Finansal Araçlar Standardı geçiş etkileri hariç sunulmuşt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8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9" activeCellId="0" sqref="C9"/>
    </sheetView>
  </sheetViews>
  <sheetFormatPr defaultColWidth="9.16796875" defaultRowHeight="13" zeroHeight="false" outlineLevelRow="0" outlineLevelCol="0"/>
  <cols>
    <col collapsed="false" customWidth="true" hidden="false" outlineLevel="0" max="1" min="1" style="1" width="2.54"/>
    <col collapsed="false" customWidth="true" hidden="false" outlineLevel="0" max="2" min="2" style="1" width="8.99"/>
    <col collapsed="false" customWidth="true" hidden="false" outlineLevel="0" max="3" min="3" style="1" width="90.53"/>
    <col collapsed="false" customWidth="true" hidden="false" outlineLevel="0" max="4" min="4" style="1" width="8.45"/>
    <col collapsed="false" customWidth="true" hidden="false" outlineLevel="0" max="5" min="5" style="1" width="15.45"/>
    <col collapsed="false" customWidth="true" hidden="false" outlineLevel="0" max="6" min="6" style="2" width="15.45"/>
    <col collapsed="false" customWidth="true" hidden="false" outlineLevel="0" max="10" min="7" style="1" width="15.45"/>
    <col collapsed="false" customWidth="false" hidden="false" outlineLevel="0" max="257" min="11" style="1" width="9.17"/>
  </cols>
  <sheetData>
    <row r="1" customFormat="false" ht="10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10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10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4651</v>
      </c>
      <c r="F8" s="28"/>
      <c r="G8" s="28"/>
      <c r="H8" s="29" t="n">
        <v>44561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5" hidden="false" customHeight="false" outlineLevel="0" collapsed="false">
      <c r="A10" s="34"/>
      <c r="B10" s="35" t="s">
        <v>10</v>
      </c>
      <c r="C10" s="36" t="s">
        <v>11</v>
      </c>
      <c r="D10" s="27"/>
      <c r="E10" s="37" t="n">
        <v>103617125</v>
      </c>
      <c r="F10" s="38" t="n">
        <v>163491716</v>
      </c>
      <c r="G10" s="38" t="n">
        <v>267108841</v>
      </c>
      <c r="H10" s="37" t="n">
        <v>96070689</v>
      </c>
      <c r="I10" s="38" t="n">
        <v>172989187</v>
      </c>
      <c r="J10" s="39" t="n">
        <v>269059876</v>
      </c>
    </row>
    <row r="11" s="40" customFormat="true" ht="15" hidden="false" customHeight="false" outlineLevel="0" collapsed="false">
      <c r="A11" s="34"/>
      <c r="B11" s="35" t="s">
        <v>12</v>
      </c>
      <c r="C11" s="36" t="s">
        <v>13</v>
      </c>
      <c r="D11" s="41" t="s">
        <v>14</v>
      </c>
      <c r="E11" s="37" t="n">
        <v>48179753</v>
      </c>
      <c r="F11" s="38" t="n">
        <v>147559459</v>
      </c>
      <c r="G11" s="38" t="n">
        <v>195739212</v>
      </c>
      <c r="H11" s="37" t="n">
        <v>44568492</v>
      </c>
      <c r="I11" s="38" t="n">
        <v>155920012</v>
      </c>
      <c r="J11" s="39" t="n">
        <v>200488504</v>
      </c>
    </row>
    <row r="12" s="40" customFormat="true" ht="15.5" hidden="false" customHeight="false" outlineLevel="0" collapsed="false">
      <c r="A12" s="34"/>
      <c r="B12" s="42" t="s">
        <v>15</v>
      </c>
      <c r="C12" s="42" t="s">
        <v>16</v>
      </c>
      <c r="D12" s="27"/>
      <c r="E12" s="43" t="n">
        <v>34005291</v>
      </c>
      <c r="F12" s="44" t="n">
        <v>96286737</v>
      </c>
      <c r="G12" s="44" t="n">
        <v>130292028</v>
      </c>
      <c r="H12" s="44" t="n">
        <v>13530186</v>
      </c>
      <c r="I12" s="44" t="n">
        <v>109582964</v>
      </c>
      <c r="J12" s="45" t="n">
        <v>123113150</v>
      </c>
    </row>
    <row r="13" s="21" customFormat="true" ht="15.5" hidden="false" customHeight="false" outlineLevel="0" collapsed="false">
      <c r="A13" s="34"/>
      <c r="B13" s="42" t="s">
        <v>17</v>
      </c>
      <c r="C13" s="42" t="s">
        <v>18</v>
      </c>
      <c r="D13" s="27"/>
      <c r="E13" s="43" t="n">
        <v>302728</v>
      </c>
      <c r="F13" s="44" t="n">
        <v>48165477</v>
      </c>
      <c r="G13" s="44" t="n">
        <v>48468205</v>
      </c>
      <c r="H13" s="46" t="n">
        <v>666522</v>
      </c>
      <c r="I13" s="44" t="n">
        <v>43494704</v>
      </c>
      <c r="J13" s="45" t="n">
        <v>44161226</v>
      </c>
    </row>
    <row r="14" s="21" customFormat="true" ht="15.5" hidden="false" customHeight="false" outlineLevel="0" collapsed="false">
      <c r="A14" s="34"/>
      <c r="B14" s="42" t="s">
        <v>19</v>
      </c>
      <c r="C14" s="42" t="s">
        <v>20</v>
      </c>
      <c r="D14" s="27"/>
      <c r="E14" s="43" t="n">
        <v>14106904</v>
      </c>
      <c r="F14" s="44" t="n">
        <v>3331920</v>
      </c>
      <c r="G14" s="44" t="n">
        <v>17438824</v>
      </c>
      <c r="H14" s="46" t="n">
        <v>30486557</v>
      </c>
      <c r="I14" s="44" t="n">
        <v>2964602</v>
      </c>
      <c r="J14" s="45" t="n">
        <v>33451159</v>
      </c>
    </row>
    <row r="15" s="21" customFormat="true" ht="15.5" hidden="false" customHeight="false" outlineLevel="0" collapsed="false">
      <c r="A15" s="34"/>
      <c r="B15" s="42" t="s">
        <v>21</v>
      </c>
      <c r="C15" s="42" t="s">
        <v>22</v>
      </c>
      <c r="D15" s="27"/>
      <c r="E15" s="47" t="n">
        <v>235170</v>
      </c>
      <c r="F15" s="48" t="n">
        <v>224675</v>
      </c>
      <c r="G15" s="48" t="n">
        <v>459845</v>
      </c>
      <c r="H15" s="49" t="n">
        <v>114773</v>
      </c>
      <c r="I15" s="48" t="n">
        <v>122258</v>
      </c>
      <c r="J15" s="50" t="n">
        <v>237031</v>
      </c>
    </row>
    <row r="16" s="40" customFormat="true" ht="15" hidden="false" customHeight="false" outlineLevel="0" collapsed="false">
      <c r="A16" s="34"/>
      <c r="B16" s="35" t="s">
        <v>23</v>
      </c>
      <c r="C16" s="36" t="s">
        <v>24</v>
      </c>
      <c r="D16" s="41" t="s">
        <v>25</v>
      </c>
      <c r="E16" s="37" t="n">
        <v>636386</v>
      </c>
      <c r="F16" s="38" t="n">
        <v>970622</v>
      </c>
      <c r="G16" s="38" t="n">
        <v>1607008</v>
      </c>
      <c r="H16" s="38" t="n">
        <v>853972</v>
      </c>
      <c r="I16" s="38" t="n">
        <v>5416191</v>
      </c>
      <c r="J16" s="39" t="n">
        <v>6270163</v>
      </c>
    </row>
    <row r="17" s="40" customFormat="true" ht="15.5" hidden="false" customHeight="false" outlineLevel="0" collapsed="false">
      <c r="A17" s="12"/>
      <c r="B17" s="13" t="s">
        <v>26</v>
      </c>
      <c r="C17" s="13" t="s">
        <v>27</v>
      </c>
      <c r="D17" s="27"/>
      <c r="E17" s="51" t="n">
        <v>580494</v>
      </c>
      <c r="F17" s="52" t="n">
        <v>322294</v>
      </c>
      <c r="G17" s="52" t="n">
        <v>902788</v>
      </c>
      <c r="H17" s="52" t="n">
        <v>815868</v>
      </c>
      <c r="I17" s="52" t="n">
        <v>380110</v>
      </c>
      <c r="J17" s="53" t="n">
        <v>1195978</v>
      </c>
    </row>
    <row r="18" s="40" customFormat="true" ht="15.5" hidden="false" customHeight="false" outlineLevel="0" collapsed="false">
      <c r="A18" s="12"/>
      <c r="B18" s="13" t="s">
        <v>28</v>
      </c>
      <c r="C18" s="13" t="s">
        <v>29</v>
      </c>
      <c r="D18" s="27"/>
      <c r="E18" s="51" t="n">
        <v>40172</v>
      </c>
      <c r="F18" s="52" t="n">
        <v>90977</v>
      </c>
      <c r="G18" s="52" t="n">
        <v>131149</v>
      </c>
      <c r="H18" s="52" t="n">
        <v>37263</v>
      </c>
      <c r="I18" s="52" t="n">
        <v>99701</v>
      </c>
      <c r="J18" s="53" t="n">
        <v>136964</v>
      </c>
    </row>
    <row r="19" s="40" customFormat="true" ht="15.5" hidden="false" customHeight="false" outlineLevel="0" collapsed="false">
      <c r="A19" s="12"/>
      <c r="B19" s="13" t="s">
        <v>30</v>
      </c>
      <c r="C19" s="13" t="s">
        <v>31</v>
      </c>
      <c r="D19" s="27"/>
      <c r="E19" s="51" t="n">
        <v>15720</v>
      </c>
      <c r="F19" s="52" t="n">
        <v>557351</v>
      </c>
      <c r="G19" s="52" t="n">
        <v>573071</v>
      </c>
      <c r="H19" s="52" t="n">
        <v>841</v>
      </c>
      <c r="I19" s="52" t="n">
        <v>4936380</v>
      </c>
      <c r="J19" s="53" t="n">
        <v>4937221</v>
      </c>
    </row>
    <row r="20" s="40" customFormat="true" ht="15" hidden="false" customHeight="false" outlineLevel="0" collapsed="false">
      <c r="A20" s="34"/>
      <c r="B20" s="54" t="s">
        <v>32</v>
      </c>
      <c r="C20" s="55" t="s">
        <v>33</v>
      </c>
      <c r="D20" s="41" t="s">
        <v>34</v>
      </c>
      <c r="E20" s="47" t="n">
        <v>49906564</v>
      </c>
      <c r="F20" s="48" t="n">
        <v>11279964</v>
      </c>
      <c r="G20" s="48" t="n">
        <v>61186528</v>
      </c>
      <c r="H20" s="48" t="n">
        <v>35382397</v>
      </c>
      <c r="I20" s="48" t="n">
        <v>9393760</v>
      </c>
      <c r="J20" s="50" t="n">
        <v>44776157</v>
      </c>
    </row>
    <row r="21" s="40" customFormat="true" ht="15.5" hidden="false" customHeight="false" outlineLevel="0" collapsed="false">
      <c r="A21" s="12"/>
      <c r="B21" s="13" t="s">
        <v>35</v>
      </c>
      <c r="C21" s="13" t="s">
        <v>27</v>
      </c>
      <c r="D21" s="27"/>
      <c r="E21" s="51" t="n">
        <v>49834628</v>
      </c>
      <c r="F21" s="52" t="n">
        <v>10792136</v>
      </c>
      <c r="G21" s="52" t="n">
        <v>60626764</v>
      </c>
      <c r="H21" s="52" t="n">
        <v>35311746</v>
      </c>
      <c r="I21" s="52" t="n">
        <v>8963970</v>
      </c>
      <c r="J21" s="53" t="n">
        <v>44275716</v>
      </c>
    </row>
    <row r="22" s="40" customFormat="true" ht="15.5" hidden="false" customHeight="false" outlineLevel="0" collapsed="false">
      <c r="A22" s="12"/>
      <c r="B22" s="13" t="s">
        <v>36</v>
      </c>
      <c r="C22" s="13" t="s">
        <v>29</v>
      </c>
      <c r="D22" s="27"/>
      <c r="E22" s="51" t="n">
        <v>71936</v>
      </c>
      <c r="F22" s="52" t="n">
        <v>487828</v>
      </c>
      <c r="G22" s="52" t="n">
        <v>559764</v>
      </c>
      <c r="H22" s="52" t="n">
        <v>70651</v>
      </c>
      <c r="I22" s="52" t="n">
        <v>429790</v>
      </c>
      <c r="J22" s="53" t="n">
        <v>500441</v>
      </c>
    </row>
    <row r="23" s="40" customFormat="true" ht="15.5" hidden="false" customHeight="false" outlineLevel="0" collapsed="false">
      <c r="A23" s="12"/>
      <c r="B23" s="13" t="s">
        <v>37</v>
      </c>
      <c r="C23" s="13" t="s">
        <v>31</v>
      </c>
      <c r="D23" s="27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</row>
    <row r="24" s="40" customFormat="true" ht="15.5" hidden="false" customHeight="false" outlineLevel="0" collapsed="false">
      <c r="A24" s="12"/>
      <c r="B24" s="56" t="s">
        <v>38</v>
      </c>
      <c r="C24" s="56" t="s">
        <v>39</v>
      </c>
      <c r="D24" s="41" t="s">
        <v>40</v>
      </c>
      <c r="E24" s="47" t="n">
        <v>4894422</v>
      </c>
      <c r="F24" s="48" t="n">
        <v>3681671</v>
      </c>
      <c r="G24" s="48" t="n">
        <v>8576093</v>
      </c>
      <c r="H24" s="49" t="n">
        <v>15265828</v>
      </c>
      <c r="I24" s="48" t="n">
        <v>2259224</v>
      </c>
      <c r="J24" s="50" t="n">
        <v>17525052</v>
      </c>
    </row>
    <row r="25" s="40" customFormat="true" ht="15.5" hidden="false" customHeight="false" outlineLevel="0" collapsed="false">
      <c r="A25" s="12"/>
      <c r="B25" s="13" t="s">
        <v>41</v>
      </c>
      <c r="C25" s="13" t="s">
        <v>42</v>
      </c>
      <c r="D25" s="27"/>
      <c r="E25" s="51" t="n">
        <v>4326351</v>
      </c>
      <c r="F25" s="52" t="n">
        <v>3225752</v>
      </c>
      <c r="G25" s="52" t="n">
        <v>7552103</v>
      </c>
      <c r="H25" s="57" t="n">
        <v>14519162</v>
      </c>
      <c r="I25" s="52" t="n">
        <v>2175921</v>
      </c>
      <c r="J25" s="53" t="n">
        <v>16695083</v>
      </c>
    </row>
    <row r="26" s="40" customFormat="true" ht="15.5" hidden="false" customHeight="false" outlineLevel="0" collapsed="false">
      <c r="A26" s="12"/>
      <c r="B26" s="13" t="s">
        <v>43</v>
      </c>
      <c r="C26" s="13" t="s">
        <v>44</v>
      </c>
      <c r="D26" s="27"/>
      <c r="E26" s="51" t="n">
        <v>568071</v>
      </c>
      <c r="F26" s="52" t="n">
        <v>455919</v>
      </c>
      <c r="G26" s="52" t="n">
        <v>1023990</v>
      </c>
      <c r="H26" s="57" t="n">
        <v>746666</v>
      </c>
      <c r="I26" s="52" t="n">
        <v>83303</v>
      </c>
      <c r="J26" s="53" t="n">
        <v>829969</v>
      </c>
    </row>
    <row r="27" s="40" customFormat="true" ht="15.5" hidden="false" customHeight="false" outlineLevel="0" collapsed="false">
      <c r="A27" s="12"/>
      <c r="B27" s="35" t="s">
        <v>45</v>
      </c>
      <c r="C27" s="36" t="s">
        <v>46</v>
      </c>
      <c r="D27" s="27"/>
      <c r="E27" s="37" t="n">
        <v>335255352</v>
      </c>
      <c r="F27" s="38" t="n">
        <v>188380681</v>
      </c>
      <c r="G27" s="38" t="n">
        <v>523636033</v>
      </c>
      <c r="H27" s="37" t="n">
        <v>286850108</v>
      </c>
      <c r="I27" s="38" t="n">
        <v>153233623</v>
      </c>
      <c r="J27" s="39" t="n">
        <v>440083731</v>
      </c>
    </row>
    <row r="28" s="40" customFormat="true" ht="15.5" hidden="false" customHeight="false" outlineLevel="0" collapsed="false">
      <c r="A28" s="12"/>
      <c r="B28" s="56" t="s">
        <v>47</v>
      </c>
      <c r="C28" s="58" t="s">
        <v>48</v>
      </c>
      <c r="D28" s="41" t="s">
        <v>49</v>
      </c>
      <c r="E28" s="47" t="n">
        <v>317617655</v>
      </c>
      <c r="F28" s="48" t="n">
        <v>173621096</v>
      </c>
      <c r="G28" s="48" t="n">
        <v>491238751</v>
      </c>
      <c r="H28" s="48" t="n">
        <v>273785070</v>
      </c>
      <c r="I28" s="48" t="n">
        <v>151069530</v>
      </c>
      <c r="J28" s="50" t="n">
        <v>424854600</v>
      </c>
    </row>
    <row r="29" s="40" customFormat="true" ht="15.5" hidden="false" customHeight="false" outlineLevel="0" collapsed="false">
      <c r="A29" s="12"/>
      <c r="B29" s="56" t="s">
        <v>50</v>
      </c>
      <c r="C29" s="58" t="s">
        <v>51</v>
      </c>
      <c r="D29" s="41" t="s">
        <v>52</v>
      </c>
      <c r="E29" s="51" t="n">
        <v>0</v>
      </c>
      <c r="F29" s="52" t="n">
        <v>0</v>
      </c>
      <c r="G29" s="52" t="n">
        <v>0</v>
      </c>
      <c r="H29" s="38" t="n">
        <v>0</v>
      </c>
      <c r="I29" s="38" t="n">
        <v>0</v>
      </c>
      <c r="J29" s="39" t="n">
        <v>0</v>
      </c>
    </row>
    <row r="30" s="21" customFormat="true" ht="15.5" hidden="false" customHeight="false" outlineLevel="0" collapsed="false">
      <c r="A30" s="12"/>
      <c r="B30" s="56" t="s">
        <v>53</v>
      </c>
      <c r="C30" s="56" t="s">
        <v>54</v>
      </c>
      <c r="D30" s="41" t="s">
        <v>55</v>
      </c>
      <c r="E30" s="37" t="n">
        <v>27672867</v>
      </c>
      <c r="F30" s="38" t="n">
        <v>33837043</v>
      </c>
      <c r="G30" s="38" t="n">
        <v>61509910</v>
      </c>
      <c r="H30" s="48" t="n">
        <v>22748762</v>
      </c>
      <c r="I30" s="48" t="n">
        <v>19276562</v>
      </c>
      <c r="J30" s="50" t="n">
        <v>42025324</v>
      </c>
    </row>
    <row r="31" s="21" customFormat="true" ht="15.5" hidden="false" customHeight="false" outlineLevel="0" collapsed="false">
      <c r="A31" s="12"/>
      <c r="B31" s="13" t="s">
        <v>56</v>
      </c>
      <c r="C31" s="13" t="s">
        <v>27</v>
      </c>
      <c r="D31" s="27"/>
      <c r="E31" s="51" t="n">
        <v>27638229</v>
      </c>
      <c r="F31" s="52" t="n">
        <v>31583564</v>
      </c>
      <c r="G31" s="52" t="n">
        <v>59221793</v>
      </c>
      <c r="H31" s="57" t="n">
        <v>22714693</v>
      </c>
      <c r="I31" s="52" t="n">
        <v>17247652</v>
      </c>
      <c r="J31" s="53" t="n">
        <v>39962345</v>
      </c>
    </row>
    <row r="32" s="21" customFormat="true" ht="15.5" hidden="false" customHeight="false" outlineLevel="0" collapsed="false">
      <c r="A32" s="12"/>
      <c r="B32" s="13" t="s">
        <v>57</v>
      </c>
      <c r="C32" s="13" t="s">
        <v>31</v>
      </c>
      <c r="D32" s="27"/>
      <c r="E32" s="51" t="n">
        <v>34638</v>
      </c>
      <c r="F32" s="52" t="n">
        <v>2253479</v>
      </c>
      <c r="G32" s="52" t="n">
        <v>2288117</v>
      </c>
      <c r="H32" s="57" t="n">
        <v>34069</v>
      </c>
      <c r="I32" s="52" t="n">
        <v>2028910</v>
      </c>
      <c r="J32" s="53" t="n">
        <v>2062979</v>
      </c>
    </row>
    <row r="33" s="21" customFormat="true" ht="15.5" hidden="false" customHeight="false" outlineLevel="0" collapsed="false">
      <c r="A33" s="12"/>
      <c r="B33" s="56" t="s">
        <v>58</v>
      </c>
      <c r="C33" s="58" t="s">
        <v>22</v>
      </c>
      <c r="D33" s="41"/>
      <c r="E33" s="47" t="n">
        <v>10035170</v>
      </c>
      <c r="F33" s="48" t="n">
        <v>19077458</v>
      </c>
      <c r="G33" s="48" t="n">
        <v>29112628</v>
      </c>
      <c r="H33" s="48" t="n">
        <v>9683724</v>
      </c>
      <c r="I33" s="48" t="n">
        <v>17112469</v>
      </c>
      <c r="J33" s="50" t="n">
        <v>26796193</v>
      </c>
    </row>
    <row r="34" s="21" customFormat="true" ht="30.5" hidden="false" customHeight="false" outlineLevel="0" collapsed="false">
      <c r="A34" s="34"/>
      <c r="B34" s="54" t="s">
        <v>59</v>
      </c>
      <c r="C34" s="55" t="s">
        <v>60</v>
      </c>
      <c r="D34" s="59" t="s">
        <v>61</v>
      </c>
      <c r="E34" s="37" t="n">
        <v>468796</v>
      </c>
      <c r="F34" s="38" t="n">
        <v>0</v>
      </c>
      <c r="G34" s="48" t="n">
        <v>468796</v>
      </c>
      <c r="H34" s="60" t="n">
        <v>532647</v>
      </c>
      <c r="I34" s="38" t="n">
        <v>0</v>
      </c>
      <c r="J34" s="39" t="n">
        <v>532647</v>
      </c>
    </row>
    <row r="35" s="21" customFormat="true" ht="15.5" hidden="false" customHeight="false" outlineLevel="0" collapsed="false">
      <c r="A35" s="12"/>
      <c r="B35" s="42" t="s">
        <v>62</v>
      </c>
      <c r="C35" s="61" t="s">
        <v>63</v>
      </c>
      <c r="D35" s="27"/>
      <c r="E35" s="51" t="n">
        <v>468796</v>
      </c>
      <c r="F35" s="52" t="n">
        <v>0</v>
      </c>
      <c r="G35" s="44" t="n">
        <v>468796</v>
      </c>
      <c r="H35" s="46" t="n">
        <v>532647</v>
      </c>
      <c r="I35" s="44" t="n">
        <v>0</v>
      </c>
      <c r="J35" s="45" t="n">
        <v>532647</v>
      </c>
    </row>
    <row r="36" s="21" customFormat="true" ht="15.5" hidden="false" customHeight="false" outlineLevel="0" collapsed="false">
      <c r="A36" s="12"/>
      <c r="B36" s="42" t="s">
        <v>64</v>
      </c>
      <c r="C36" s="61" t="s">
        <v>65</v>
      </c>
      <c r="D36" s="27"/>
      <c r="E36" s="51" t="n">
        <v>0</v>
      </c>
      <c r="F36" s="52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5" hidden="false" customHeight="false" outlineLevel="0" collapsed="false">
      <c r="A37" s="12"/>
      <c r="B37" s="56" t="s">
        <v>66</v>
      </c>
      <c r="C37" s="58" t="s">
        <v>67</v>
      </c>
      <c r="D37" s="27"/>
      <c r="E37" s="47" t="n">
        <v>5688734</v>
      </c>
      <c r="F37" s="48" t="n">
        <v>15770260</v>
      </c>
      <c r="G37" s="48" t="n">
        <v>21458994</v>
      </c>
      <c r="H37" s="49" t="n">
        <v>5558317</v>
      </c>
      <c r="I37" s="48" t="n">
        <v>14411838</v>
      </c>
      <c r="J37" s="50" t="n">
        <v>19970155</v>
      </c>
    </row>
    <row r="38" s="21" customFormat="true" ht="15.5" hidden="false" customHeight="false" outlineLevel="0" collapsed="false">
      <c r="A38" s="12"/>
      <c r="B38" s="36" t="s">
        <v>68</v>
      </c>
      <c r="C38" s="36" t="s">
        <v>69</v>
      </c>
      <c r="D38" s="41" t="s">
        <v>70</v>
      </c>
      <c r="E38" s="37" t="n">
        <v>47676</v>
      </c>
      <c r="F38" s="38" t="n">
        <v>0</v>
      </c>
      <c r="G38" s="38" t="n">
        <v>47676</v>
      </c>
      <c r="H38" s="37" t="n">
        <v>47221</v>
      </c>
      <c r="I38" s="38" t="n">
        <v>0</v>
      </c>
      <c r="J38" s="39" t="n">
        <v>47221</v>
      </c>
    </row>
    <row r="39" s="40" customFormat="true" ht="15.5" hidden="false" customHeight="false" outlineLevel="0" collapsed="false">
      <c r="A39" s="12"/>
      <c r="B39" s="62" t="s">
        <v>71</v>
      </c>
      <c r="C39" s="63" t="s">
        <v>72</v>
      </c>
      <c r="D39" s="27"/>
      <c r="E39" s="51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</row>
    <row r="40" s="21" customFormat="true" ht="15.5" hidden="false" customHeight="false" outlineLevel="0" collapsed="false">
      <c r="A40" s="12"/>
      <c r="B40" s="62" t="s">
        <v>73</v>
      </c>
      <c r="C40" s="63" t="s">
        <v>74</v>
      </c>
      <c r="D40" s="27"/>
      <c r="E40" s="51" t="n">
        <v>47676</v>
      </c>
      <c r="F40" s="52" t="n">
        <v>0</v>
      </c>
      <c r="G40" s="52" t="n">
        <v>47676</v>
      </c>
      <c r="H40" s="52" t="n">
        <v>47221</v>
      </c>
      <c r="I40" s="52" t="n">
        <v>0</v>
      </c>
      <c r="J40" s="53" t="n">
        <v>47221</v>
      </c>
    </row>
    <row r="41" s="21" customFormat="true" ht="15.5" hidden="false" customHeight="false" outlineLevel="0" collapsed="false">
      <c r="A41" s="34"/>
      <c r="B41" s="36" t="s">
        <v>75</v>
      </c>
      <c r="C41" s="36" t="s">
        <v>76</v>
      </c>
      <c r="D41" s="41" t="s">
        <v>77</v>
      </c>
      <c r="E41" s="37" t="n">
        <v>5641058</v>
      </c>
      <c r="F41" s="38" t="n">
        <v>15770260</v>
      </c>
      <c r="G41" s="38" t="n">
        <v>21411318</v>
      </c>
      <c r="H41" s="38" t="n">
        <v>5511096</v>
      </c>
      <c r="I41" s="38" t="n">
        <v>14411838</v>
      </c>
      <c r="J41" s="39" t="n">
        <v>19922934</v>
      </c>
    </row>
    <row r="42" s="21" customFormat="true" ht="15.5" hidden="false" customHeight="false" outlineLevel="0" collapsed="false">
      <c r="A42" s="34"/>
      <c r="B42" s="62" t="s">
        <v>78</v>
      </c>
      <c r="C42" s="63" t="s">
        <v>79</v>
      </c>
      <c r="D42" s="27"/>
      <c r="E42" s="51" t="n">
        <v>5619272</v>
      </c>
      <c r="F42" s="52" t="n">
        <v>15770260</v>
      </c>
      <c r="G42" s="52" t="n">
        <v>21389532</v>
      </c>
      <c r="H42" s="52" t="n">
        <v>5489289</v>
      </c>
      <c r="I42" s="52" t="n">
        <v>14411838</v>
      </c>
      <c r="J42" s="53" t="n">
        <v>19901127</v>
      </c>
    </row>
    <row r="43" s="21" customFormat="true" ht="15.5" hidden="false" customHeight="false" outlineLevel="0" collapsed="false">
      <c r="A43" s="34"/>
      <c r="B43" s="62" t="s">
        <v>80</v>
      </c>
      <c r="C43" s="63" t="s">
        <v>81</v>
      </c>
      <c r="D43" s="27"/>
      <c r="E43" s="51" t="n">
        <v>21786</v>
      </c>
      <c r="F43" s="52" t="n">
        <v>0</v>
      </c>
      <c r="G43" s="52" t="n">
        <v>21786</v>
      </c>
      <c r="H43" s="52" t="n">
        <v>21807</v>
      </c>
      <c r="I43" s="52" t="n">
        <v>0</v>
      </c>
      <c r="J43" s="53" t="n">
        <v>21807</v>
      </c>
    </row>
    <row r="44" s="21" customFormat="true" ht="15.5" hidden="false" customHeight="false" outlineLevel="0" collapsed="false">
      <c r="A44" s="34"/>
      <c r="B44" s="36" t="s">
        <v>82</v>
      </c>
      <c r="C44" s="36" t="s">
        <v>83</v>
      </c>
      <c r="D44" s="41" t="s">
        <v>84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5" hidden="false" customHeight="false" outlineLevel="0" collapsed="false">
      <c r="A45" s="34"/>
      <c r="B45" s="62" t="s">
        <v>85</v>
      </c>
      <c r="C45" s="63" t="s">
        <v>72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5" hidden="false" customHeight="false" outlineLevel="0" collapsed="false">
      <c r="A46" s="34"/>
      <c r="B46" s="62" t="s">
        <v>86</v>
      </c>
      <c r="C46" s="63" t="s">
        <v>74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" hidden="false" customHeight="false" outlineLevel="0" collapsed="false">
      <c r="A47" s="34"/>
      <c r="B47" s="36" t="s">
        <v>87</v>
      </c>
      <c r="C47" s="36" t="s">
        <v>88</v>
      </c>
      <c r="D47" s="41" t="s">
        <v>89</v>
      </c>
      <c r="E47" s="37" t="n">
        <v>6692242</v>
      </c>
      <c r="F47" s="38" t="n">
        <v>353</v>
      </c>
      <c r="G47" s="38" t="n">
        <v>6692595</v>
      </c>
      <c r="H47" s="38" t="n">
        <v>5194595</v>
      </c>
      <c r="I47" s="38" t="n">
        <v>346</v>
      </c>
      <c r="J47" s="39" t="n">
        <v>5194941</v>
      </c>
    </row>
    <row r="48" s="40" customFormat="true" ht="15" hidden="false" customHeight="false" outlineLevel="0" collapsed="false">
      <c r="A48" s="34"/>
      <c r="B48" s="35" t="s">
        <v>90</v>
      </c>
      <c r="C48" s="36" t="s">
        <v>91</v>
      </c>
      <c r="D48" s="41" t="s">
        <v>92</v>
      </c>
      <c r="E48" s="37" t="n">
        <v>827694</v>
      </c>
      <c r="F48" s="38" t="n">
        <v>0</v>
      </c>
      <c r="G48" s="38" t="n">
        <v>827694</v>
      </c>
      <c r="H48" s="38" t="n">
        <v>771668</v>
      </c>
      <c r="I48" s="38" t="n">
        <v>0</v>
      </c>
      <c r="J48" s="39" t="n">
        <v>771668</v>
      </c>
    </row>
    <row r="49" s="40" customFormat="true" ht="15.5" hidden="false" customHeight="false" outlineLevel="0" collapsed="false">
      <c r="A49" s="12"/>
      <c r="B49" s="13" t="s">
        <v>93</v>
      </c>
      <c r="C49" s="63" t="s">
        <v>94</v>
      </c>
      <c r="D49" s="27"/>
      <c r="E49" s="51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</row>
    <row r="50" s="40" customFormat="true" ht="15.5" hidden="false" customHeight="false" outlineLevel="0" collapsed="false">
      <c r="A50" s="12"/>
      <c r="B50" s="13" t="s">
        <v>95</v>
      </c>
      <c r="C50" s="63" t="s">
        <v>96</v>
      </c>
      <c r="D50" s="27"/>
      <c r="E50" s="51" t="n">
        <v>827694</v>
      </c>
      <c r="F50" s="52" t="n">
        <v>0</v>
      </c>
      <c r="G50" s="52" t="n">
        <v>827694</v>
      </c>
      <c r="H50" s="52" t="n">
        <v>771668</v>
      </c>
      <c r="I50" s="52" t="n">
        <v>0</v>
      </c>
      <c r="J50" s="53" t="n">
        <v>771668</v>
      </c>
    </row>
    <row r="51" s="40" customFormat="true" ht="15.5" hidden="false" customHeight="false" outlineLevel="0" collapsed="false">
      <c r="A51" s="12"/>
      <c r="B51" s="36" t="s">
        <v>97</v>
      </c>
      <c r="C51" s="36" t="s">
        <v>98</v>
      </c>
      <c r="D51" s="41" t="s">
        <v>99</v>
      </c>
      <c r="E51" s="37" t="n">
        <v>814149</v>
      </c>
      <c r="F51" s="38" t="n">
        <v>0</v>
      </c>
      <c r="G51" s="38" t="n">
        <v>814149</v>
      </c>
      <c r="H51" s="38" t="n">
        <v>814148</v>
      </c>
      <c r="I51" s="38" t="n">
        <v>0</v>
      </c>
      <c r="J51" s="39" t="n">
        <v>814148</v>
      </c>
    </row>
    <row r="52" s="40" customFormat="true" ht="15.5" hidden="false" customHeight="false" outlineLevel="0" collapsed="false">
      <c r="A52" s="12"/>
      <c r="B52" s="58" t="s">
        <v>100</v>
      </c>
      <c r="C52" s="64" t="s">
        <v>101</v>
      </c>
      <c r="D52" s="41"/>
      <c r="E52" s="47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50" t="n">
        <v>0</v>
      </c>
    </row>
    <row r="53" s="40" customFormat="true" ht="15.5" hidden="false" customHeight="false" outlineLevel="0" collapsed="false">
      <c r="A53" s="12"/>
      <c r="B53" s="58" t="s">
        <v>102</v>
      </c>
      <c r="C53" s="58" t="s">
        <v>103</v>
      </c>
      <c r="D53" s="41" t="s">
        <v>104</v>
      </c>
      <c r="E53" s="47" t="n">
        <v>8694458</v>
      </c>
      <c r="F53" s="48" t="n">
        <v>0</v>
      </c>
      <c r="G53" s="48" t="n">
        <v>8694458</v>
      </c>
      <c r="H53" s="48" t="n">
        <v>4226924</v>
      </c>
      <c r="I53" s="48" t="n">
        <v>0</v>
      </c>
      <c r="J53" s="50" t="n">
        <v>4226924</v>
      </c>
    </row>
    <row r="54" s="40" customFormat="true" ht="15" hidden="false" customHeight="false" outlineLevel="0" collapsed="false">
      <c r="A54" s="34"/>
      <c r="B54" s="36" t="s">
        <v>105</v>
      </c>
      <c r="C54" s="36" t="s">
        <v>106</v>
      </c>
      <c r="D54" s="41" t="s">
        <v>107</v>
      </c>
      <c r="E54" s="37" t="n">
        <v>15902234</v>
      </c>
      <c r="F54" s="38" t="n">
        <v>5645448</v>
      </c>
      <c r="G54" s="38" t="n">
        <v>21547682</v>
      </c>
      <c r="H54" s="38" t="n">
        <v>12017769</v>
      </c>
      <c r="I54" s="38" t="n">
        <v>6208293</v>
      </c>
      <c r="J54" s="39" t="n">
        <v>18226062</v>
      </c>
    </row>
    <row r="55" s="40" customFormat="true" ht="15.5" hidden="false" customHeight="false" outlineLevel="0" collapsed="false">
      <c r="A55" s="12"/>
      <c r="B55" s="35"/>
      <c r="C55" s="35"/>
      <c r="D55" s="27"/>
      <c r="E55" s="51"/>
      <c r="F55" s="52"/>
      <c r="G55" s="52"/>
      <c r="H55" s="52"/>
      <c r="I55" s="52"/>
      <c r="J55" s="53"/>
    </row>
    <row r="56" s="21" customFormat="true" ht="15.5" hidden="false" customHeight="false" outlineLevel="0" collapsed="false">
      <c r="A56" s="65"/>
      <c r="B56" s="66"/>
      <c r="C56" s="67" t="s">
        <v>108</v>
      </c>
      <c r="D56" s="68"/>
      <c r="E56" s="69" t="n">
        <v>477960784</v>
      </c>
      <c r="F56" s="70" t="n">
        <v>373288458</v>
      </c>
      <c r="G56" s="70" t="n">
        <v>851249242</v>
      </c>
      <c r="H56" s="69" t="n">
        <v>412036865</v>
      </c>
      <c r="I56" s="70" t="n">
        <v>346843287</v>
      </c>
      <c r="J56" s="71" t="n">
        <v>758880152</v>
      </c>
    </row>
    <row r="57" s="21" customFormat="true" ht="15.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5" hidden="false" customHeight="false" outlineLevel="0" collapsed="false">
      <c r="A58" s="13" t="s">
        <v>109</v>
      </c>
      <c r="F58" s="13"/>
    </row>
    <row r="59" customFormat="false" ht="13" hidden="false" customHeight="false" outlineLevel="0" collapsed="false">
      <c r="A59" s="2"/>
      <c r="B59" s="2"/>
      <c r="C59" s="2"/>
      <c r="D59" s="2"/>
      <c r="E59" s="2"/>
    </row>
    <row r="60" customFormat="false" ht="13" hidden="false" customHeight="false" outlineLevel="0" collapsed="false">
      <c r="A60" s="2"/>
      <c r="B60" s="2"/>
      <c r="C60" s="2"/>
      <c r="D60" s="2"/>
      <c r="E60" s="2"/>
    </row>
    <row r="61" customFormat="false" ht="13" hidden="false" customHeight="false" outlineLevel="0" collapsed="false">
      <c r="A61" s="2"/>
      <c r="B61" s="2"/>
      <c r="C61" s="2"/>
      <c r="D61" s="2"/>
      <c r="E61" s="2"/>
    </row>
    <row r="62" customFormat="false" ht="13" hidden="false" customHeight="false" outlineLevel="0" collapsed="false">
      <c r="A62" s="2"/>
      <c r="B62" s="2"/>
      <c r="C62" s="2"/>
      <c r="D62" s="2"/>
      <c r="E62" s="2"/>
    </row>
    <row r="63" customFormat="false" ht="13" hidden="false" customHeight="false" outlineLevel="0" collapsed="false">
      <c r="A63" s="2"/>
      <c r="B63" s="2"/>
      <c r="C63" s="2"/>
      <c r="D63" s="2"/>
      <c r="E63" s="2"/>
    </row>
    <row r="64" customFormat="false" ht="13" hidden="false" customHeight="false" outlineLevel="0" collapsed="false">
      <c r="A64" s="2"/>
      <c r="B64" s="2"/>
      <c r="C64" s="2"/>
      <c r="D64" s="2"/>
      <c r="E64" s="2"/>
    </row>
    <row r="65" customFormat="false" ht="13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>&amp;L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5.5" zeroHeight="false" outlineLevelRow="0" outlineLevelCol="0"/>
  <cols>
    <col collapsed="false" customWidth="true" hidden="false" outlineLevel="0" max="1" min="1" style="72" width="3.54"/>
    <col collapsed="false" customWidth="false" hidden="false" outlineLevel="0" max="2" min="2" style="72" width="9.17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45"/>
    <col collapsed="false" customWidth="true" hidden="false" outlineLevel="0" max="6" min="6" style="2" width="15.45"/>
    <col collapsed="false" customWidth="true" hidden="false" outlineLevel="0" max="10" min="7" style="1" width="15.45"/>
    <col collapsed="false" customWidth="false" hidden="false" outlineLevel="0" max="257" min="11" style="72" width="9.17"/>
  </cols>
  <sheetData>
    <row r="1" customFormat="false" ht="10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0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0</v>
      </c>
      <c r="F7" s="24"/>
      <c r="G7" s="24"/>
      <c r="H7" s="80" t="s">
        <v>111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2</v>
      </c>
      <c r="D8" s="79" t="s">
        <v>6</v>
      </c>
      <c r="E8" s="28" t="n">
        <v>44651</v>
      </c>
      <c r="F8" s="28"/>
      <c r="G8" s="28"/>
      <c r="H8" s="29" t="n">
        <f aca="false">v!H8</f>
        <v>44561</v>
      </c>
      <c r="I8" s="29"/>
      <c r="J8" s="29"/>
    </row>
    <row r="9" customFormat="false" ht="15.5" hidden="false" customHeight="false" outlineLevel="0" collapsed="false">
      <c r="A9" s="12"/>
      <c r="B9" s="13"/>
      <c r="C9" s="2"/>
      <c r="D9" s="78"/>
      <c r="E9" s="81" t="s">
        <v>7</v>
      </c>
      <c r="F9" s="82" t="s">
        <v>8</v>
      </c>
      <c r="G9" s="83" t="s">
        <v>9</v>
      </c>
      <c r="H9" s="83" t="s">
        <v>7</v>
      </c>
      <c r="I9" s="83" t="s">
        <v>8</v>
      </c>
      <c r="J9" s="84" t="s">
        <v>9</v>
      </c>
    </row>
    <row r="10" s="88" customFormat="true" ht="15" hidden="false" customHeight="false" outlineLevel="0" collapsed="false">
      <c r="A10" s="85"/>
      <c r="B10" s="86" t="s">
        <v>10</v>
      </c>
      <c r="C10" s="86" t="s">
        <v>113</v>
      </c>
      <c r="D10" s="87" t="s">
        <v>114</v>
      </c>
      <c r="E10" s="37" t="n">
        <v>233212906</v>
      </c>
      <c r="F10" s="38" t="n">
        <v>344872410</v>
      </c>
      <c r="G10" s="38" t="n">
        <v>578085316</v>
      </c>
      <c r="H10" s="38" t="n">
        <v>180483956</v>
      </c>
      <c r="I10" s="38" t="n">
        <v>332755601</v>
      </c>
      <c r="J10" s="39" t="n">
        <v>513239557</v>
      </c>
    </row>
    <row r="11" s="88" customFormat="true" ht="15" hidden="false" customHeight="false" outlineLevel="0" collapsed="false">
      <c r="A11" s="85"/>
      <c r="B11" s="86" t="s">
        <v>45</v>
      </c>
      <c r="C11" s="86" t="s">
        <v>115</v>
      </c>
      <c r="D11" s="78" t="s">
        <v>116</v>
      </c>
      <c r="E11" s="37" t="n">
        <v>1041966</v>
      </c>
      <c r="F11" s="38" t="n">
        <v>38351766.6665541</v>
      </c>
      <c r="G11" s="38" t="n">
        <v>39393732.6665541</v>
      </c>
      <c r="H11" s="38" t="n">
        <v>1119813</v>
      </c>
      <c r="I11" s="38" t="n">
        <v>35693426.1057189</v>
      </c>
      <c r="J11" s="39" t="n">
        <v>36813239.1057189</v>
      </c>
    </row>
    <row r="12" s="88" customFormat="true" ht="15" hidden="false" customHeight="false" outlineLevel="0" collapsed="false">
      <c r="A12" s="85"/>
      <c r="B12" s="89" t="s">
        <v>59</v>
      </c>
      <c r="C12" s="90" t="s">
        <v>117</v>
      </c>
      <c r="D12" s="91" t="s">
        <v>118</v>
      </c>
      <c r="E12" s="47" t="n">
        <v>28934</v>
      </c>
      <c r="F12" s="48" t="n">
        <v>1350641</v>
      </c>
      <c r="G12" s="48" t="n">
        <v>1379575</v>
      </c>
      <c r="H12" s="38" t="n">
        <v>7402927</v>
      </c>
      <c r="I12" s="38" t="n">
        <v>2226671</v>
      </c>
      <c r="J12" s="39" t="n">
        <v>9629598</v>
      </c>
    </row>
    <row r="13" customFormat="false" ht="15" hidden="false" customHeight="false" outlineLevel="0" collapsed="false">
      <c r="A13" s="85"/>
      <c r="B13" s="92" t="s">
        <v>66</v>
      </c>
      <c r="C13" s="93" t="s">
        <v>119</v>
      </c>
      <c r="D13" s="91" t="s">
        <v>120</v>
      </c>
      <c r="E13" s="47" t="n">
        <v>2054322</v>
      </c>
      <c r="F13" s="48" t="n">
        <v>18274636</v>
      </c>
      <c r="G13" s="48" t="n">
        <v>20328958</v>
      </c>
      <c r="H13" s="48" t="n">
        <v>5346082</v>
      </c>
      <c r="I13" s="48" t="n">
        <v>16496903</v>
      </c>
      <c r="J13" s="50" t="n">
        <v>21842985</v>
      </c>
    </row>
    <row r="14" s="88" customFormat="true" ht="15.5" hidden="false" customHeight="false" outlineLevel="0" collapsed="false">
      <c r="A14" s="94"/>
      <c r="B14" s="95" t="s">
        <v>68</v>
      </c>
      <c r="C14" s="95" t="s">
        <v>121</v>
      </c>
      <c r="D14" s="96"/>
      <c r="E14" s="43" t="n">
        <v>760860</v>
      </c>
      <c r="F14" s="44" t="n">
        <v>153170</v>
      </c>
      <c r="G14" s="44" t="n">
        <v>914030</v>
      </c>
      <c r="H14" s="44" t="n">
        <v>4089879</v>
      </c>
      <c r="I14" s="44" t="n">
        <v>0</v>
      </c>
      <c r="J14" s="45" t="n">
        <v>4089879</v>
      </c>
    </row>
    <row r="15" s="88" customFormat="true" ht="15.5" hidden="false" customHeight="false" outlineLevel="0" collapsed="false">
      <c r="A15" s="94"/>
      <c r="B15" s="95" t="s">
        <v>75</v>
      </c>
      <c r="C15" s="95" t="s">
        <v>122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5" hidden="false" customHeight="false" outlineLevel="0" collapsed="false">
      <c r="A16" s="94"/>
      <c r="B16" s="95" t="s">
        <v>82</v>
      </c>
      <c r="C16" s="95" t="s">
        <v>123</v>
      </c>
      <c r="D16" s="96"/>
      <c r="E16" s="43" t="n">
        <v>1293462</v>
      </c>
      <c r="F16" s="44" t="n">
        <v>18121466</v>
      </c>
      <c r="G16" s="44" t="n">
        <v>19414928</v>
      </c>
      <c r="H16" s="44" t="n">
        <v>1256203</v>
      </c>
      <c r="I16" s="44" t="n">
        <v>16496903</v>
      </c>
      <c r="J16" s="45" t="n">
        <v>17753106</v>
      </c>
    </row>
    <row r="17" s="88" customFormat="true" ht="15.5" hidden="false" customHeight="false" outlineLevel="0" collapsed="false">
      <c r="A17" s="85"/>
      <c r="B17" s="92" t="s">
        <v>87</v>
      </c>
      <c r="C17" s="93" t="s">
        <v>124</v>
      </c>
      <c r="D17" s="96"/>
      <c r="E17" s="51" t="n">
        <v>0</v>
      </c>
      <c r="F17" s="52" t="n">
        <v>0</v>
      </c>
      <c r="G17" s="52" t="n">
        <v>0</v>
      </c>
      <c r="H17" s="48" t="n">
        <v>0</v>
      </c>
      <c r="I17" s="48" t="n">
        <v>0</v>
      </c>
      <c r="J17" s="50" t="n">
        <v>0</v>
      </c>
    </row>
    <row r="18" s="88" customFormat="true" ht="15.5" hidden="false" customHeight="false" outlineLevel="0" collapsed="false">
      <c r="A18" s="85"/>
      <c r="B18" s="97" t="s">
        <v>125</v>
      </c>
      <c r="C18" s="98" t="s">
        <v>126</v>
      </c>
      <c r="D18" s="96"/>
      <c r="E18" s="37" t="n">
        <v>0</v>
      </c>
      <c r="F18" s="38" t="n">
        <v>0</v>
      </c>
      <c r="G18" s="38" t="n">
        <v>0</v>
      </c>
      <c r="H18" s="44" t="n">
        <v>0</v>
      </c>
      <c r="I18" s="44" t="n">
        <v>0</v>
      </c>
      <c r="J18" s="45" t="n">
        <v>0</v>
      </c>
    </row>
    <row r="19" s="88" customFormat="true" ht="15.5" hidden="false" customHeight="false" outlineLevel="0" collapsed="false">
      <c r="A19" s="85"/>
      <c r="B19" s="97" t="s">
        <v>127</v>
      </c>
      <c r="C19" s="98" t="s">
        <v>96</v>
      </c>
      <c r="D19" s="96"/>
      <c r="E19" s="37" t="n">
        <v>0</v>
      </c>
      <c r="F19" s="38" t="n">
        <v>0</v>
      </c>
      <c r="G19" s="38" t="n">
        <v>0</v>
      </c>
      <c r="H19" s="44" t="n">
        <v>0</v>
      </c>
      <c r="I19" s="44" t="n">
        <v>0</v>
      </c>
      <c r="J19" s="45" t="n">
        <v>0</v>
      </c>
    </row>
    <row r="20" customFormat="false" ht="15" hidden="false" customHeight="false" outlineLevel="0" collapsed="false">
      <c r="A20" s="85"/>
      <c r="B20" s="86" t="s">
        <v>90</v>
      </c>
      <c r="C20" s="99" t="s">
        <v>128</v>
      </c>
      <c r="D20" s="87" t="s">
        <v>129</v>
      </c>
      <c r="E20" s="37" t="n">
        <v>0</v>
      </c>
      <c r="F20" s="38" t="n">
        <v>25356485.3334459</v>
      </c>
      <c r="G20" s="38" t="n">
        <v>25356485.3334459</v>
      </c>
      <c r="H20" s="38" t="n">
        <v>0</v>
      </c>
      <c r="I20" s="38" t="n">
        <v>24035835.8942811</v>
      </c>
      <c r="J20" s="39" t="n">
        <v>24035835.8942811</v>
      </c>
    </row>
    <row r="21" customFormat="false" ht="15" hidden="false" customHeight="false" outlineLevel="0" collapsed="false">
      <c r="A21" s="85"/>
      <c r="B21" s="86" t="s">
        <v>97</v>
      </c>
      <c r="C21" s="99" t="s">
        <v>130</v>
      </c>
      <c r="D21" s="87" t="s">
        <v>131</v>
      </c>
      <c r="E21" s="37" t="n">
        <v>5842665</v>
      </c>
      <c r="F21" s="38" t="n">
        <v>7105618</v>
      </c>
      <c r="G21" s="38" t="n">
        <v>12948283</v>
      </c>
      <c r="H21" s="48" t="n">
        <v>6938591</v>
      </c>
      <c r="I21" s="48" t="n">
        <v>6024155</v>
      </c>
      <c r="J21" s="50" t="n">
        <v>12962746</v>
      </c>
    </row>
    <row r="22" customFormat="false" ht="15.5" hidden="false" customHeight="false" outlineLevel="0" collapsed="false">
      <c r="A22" s="85"/>
      <c r="B22" s="97" t="s">
        <v>132</v>
      </c>
      <c r="C22" s="98" t="s">
        <v>133</v>
      </c>
      <c r="D22" s="96"/>
      <c r="E22" s="51" t="n">
        <v>5808367</v>
      </c>
      <c r="F22" s="52" t="n">
        <v>7050699</v>
      </c>
      <c r="G22" s="52" t="n">
        <v>12859066</v>
      </c>
      <c r="H22" s="52" t="n">
        <v>6897380</v>
      </c>
      <c r="I22" s="52" t="n">
        <v>5784248</v>
      </c>
      <c r="J22" s="53" t="n">
        <v>12681628</v>
      </c>
    </row>
    <row r="23" s="88" customFormat="true" ht="15.5" hidden="false" customHeight="false" outlineLevel="0" collapsed="false">
      <c r="A23" s="85"/>
      <c r="B23" s="97" t="s">
        <v>134</v>
      </c>
      <c r="C23" s="98" t="s">
        <v>135</v>
      </c>
      <c r="D23" s="96"/>
      <c r="E23" s="51" t="n">
        <v>34298</v>
      </c>
      <c r="F23" s="52" t="n">
        <v>54919</v>
      </c>
      <c r="G23" s="52" t="n">
        <v>89217</v>
      </c>
      <c r="H23" s="52" t="n">
        <v>41211</v>
      </c>
      <c r="I23" s="52" t="n">
        <v>239907</v>
      </c>
      <c r="J23" s="53" t="n">
        <v>281118</v>
      </c>
    </row>
    <row r="24" s="88" customFormat="true" ht="15.5" hidden="false" customHeight="false" outlineLevel="0" collapsed="false">
      <c r="A24" s="85"/>
      <c r="B24" s="92" t="s">
        <v>100</v>
      </c>
      <c r="C24" s="93" t="s">
        <v>136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" hidden="false" customHeight="false" outlineLevel="0" collapsed="false">
      <c r="A25" s="85"/>
      <c r="B25" s="92" t="s">
        <v>102</v>
      </c>
      <c r="C25" s="93" t="s">
        <v>137</v>
      </c>
      <c r="D25" s="87" t="s">
        <v>138</v>
      </c>
      <c r="E25" s="47" t="n">
        <v>834447</v>
      </c>
      <c r="F25" s="48" t="n">
        <v>81451</v>
      </c>
      <c r="G25" s="48" t="n">
        <v>915898</v>
      </c>
      <c r="H25" s="38" t="n">
        <v>778439</v>
      </c>
      <c r="I25" s="38" t="n">
        <v>77661</v>
      </c>
      <c r="J25" s="39" t="n">
        <v>856100</v>
      </c>
    </row>
    <row r="26" s="88" customFormat="true" ht="15" hidden="false" customHeight="false" outlineLevel="0" collapsed="false">
      <c r="A26" s="85"/>
      <c r="B26" s="92" t="s">
        <v>139</v>
      </c>
      <c r="C26" s="93" t="s">
        <v>140</v>
      </c>
      <c r="D26" s="87" t="s">
        <v>141</v>
      </c>
      <c r="E26" s="37" t="n">
        <v>3668267</v>
      </c>
      <c r="F26" s="38" t="n">
        <v>9980955</v>
      </c>
      <c r="G26" s="38" t="n">
        <v>13649222</v>
      </c>
      <c r="H26" s="38" t="n">
        <v>4082854</v>
      </c>
      <c r="I26" s="38" t="n">
        <v>8957984</v>
      </c>
      <c r="J26" s="39" t="n">
        <v>13040838</v>
      </c>
    </row>
    <row r="27" s="88" customFormat="true" ht="15.5" hidden="false" customHeight="false" outlineLevel="0" collapsed="false">
      <c r="A27" s="94"/>
      <c r="B27" s="95" t="s">
        <v>142</v>
      </c>
      <c r="C27" s="100" t="s">
        <v>143</v>
      </c>
      <c r="D27" s="96"/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</row>
    <row r="28" s="88" customFormat="true" ht="15.5" hidden="false" customHeight="false" outlineLevel="0" collapsed="false">
      <c r="A28" s="94"/>
      <c r="B28" s="95" t="s">
        <v>144</v>
      </c>
      <c r="C28" s="95" t="s">
        <v>145</v>
      </c>
      <c r="D28" s="96"/>
      <c r="E28" s="51" t="n">
        <v>1880352</v>
      </c>
      <c r="F28" s="52" t="n">
        <v>77665</v>
      </c>
      <c r="G28" s="52" t="n">
        <v>1958017</v>
      </c>
      <c r="H28" s="52" t="n">
        <v>1727204</v>
      </c>
      <c r="I28" s="52" t="n">
        <v>98603</v>
      </c>
      <c r="J28" s="53" t="n">
        <v>1825807</v>
      </c>
    </row>
    <row r="29" customFormat="false" ht="15.5" hidden="false" customHeight="false" outlineLevel="0" collapsed="false">
      <c r="A29" s="94"/>
      <c r="B29" s="95" t="s">
        <v>146</v>
      </c>
      <c r="C29" s="95" t="s">
        <v>147</v>
      </c>
      <c r="D29" s="96"/>
      <c r="E29" s="37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9" t="n">
        <v>0</v>
      </c>
    </row>
    <row r="30" customFormat="false" ht="15.5" hidden="false" customHeight="false" outlineLevel="0" collapsed="false">
      <c r="A30" s="94"/>
      <c r="B30" s="95" t="s">
        <v>148</v>
      </c>
      <c r="C30" s="95" t="s">
        <v>149</v>
      </c>
      <c r="D30" s="96"/>
      <c r="E30" s="51" t="n">
        <v>1787915</v>
      </c>
      <c r="F30" s="52" t="n">
        <v>9903290</v>
      </c>
      <c r="G30" s="52" t="n">
        <v>11691205</v>
      </c>
      <c r="H30" s="52" t="n">
        <v>2355650</v>
      </c>
      <c r="I30" s="52" t="n">
        <v>8859381</v>
      </c>
      <c r="J30" s="53" t="n">
        <v>11215031</v>
      </c>
    </row>
    <row r="31" customFormat="false" ht="15.5" hidden="false" customHeight="false" outlineLevel="0" collapsed="false">
      <c r="A31" s="94"/>
      <c r="B31" s="101" t="s">
        <v>150</v>
      </c>
      <c r="C31" s="86" t="s">
        <v>151</v>
      </c>
      <c r="D31" s="87" t="s">
        <v>152</v>
      </c>
      <c r="E31" s="47" t="n">
        <v>10097576</v>
      </c>
      <c r="F31" s="48" t="n">
        <v>90925</v>
      </c>
      <c r="G31" s="48" t="n">
        <v>10188501</v>
      </c>
      <c r="H31" s="48" t="n">
        <v>2587170</v>
      </c>
      <c r="I31" s="48" t="n">
        <v>69205</v>
      </c>
      <c r="J31" s="50" t="n">
        <v>2656375</v>
      </c>
    </row>
    <row r="32" customFormat="false" ht="15.5" hidden="false" customHeight="false" outlineLevel="0" collapsed="false">
      <c r="A32" s="94"/>
      <c r="B32" s="101" t="s">
        <v>153</v>
      </c>
      <c r="C32" s="86" t="s">
        <v>154</v>
      </c>
      <c r="D32" s="96"/>
      <c r="E32" s="47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50" t="n">
        <v>0</v>
      </c>
    </row>
    <row r="33" s="88" customFormat="true" ht="30" hidden="false" customHeight="false" outlineLevel="0" collapsed="false">
      <c r="A33" s="94"/>
      <c r="B33" s="102" t="s">
        <v>155</v>
      </c>
      <c r="C33" s="103" t="s">
        <v>156</v>
      </c>
      <c r="D33" s="104" t="s">
        <v>157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5" hidden="false" customHeight="false" outlineLevel="0" collapsed="false">
      <c r="A34" s="94"/>
      <c r="B34" s="97" t="s">
        <v>158</v>
      </c>
      <c r="C34" s="108" t="s">
        <v>63</v>
      </c>
      <c r="D34" s="9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9" t="n">
        <v>0</v>
      </c>
    </row>
    <row r="35" s="88" customFormat="true" ht="15.5" hidden="false" customHeight="false" outlineLevel="0" collapsed="false">
      <c r="A35" s="94"/>
      <c r="B35" s="97" t="s">
        <v>159</v>
      </c>
      <c r="C35" s="108" t="s">
        <v>65</v>
      </c>
      <c r="D35" s="96"/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9" t="n">
        <v>0</v>
      </c>
    </row>
    <row r="36" s="88" customFormat="true" ht="15.5" hidden="false" customHeight="false" outlineLevel="0" collapsed="false">
      <c r="A36" s="94"/>
      <c r="B36" s="92" t="s">
        <v>160</v>
      </c>
      <c r="C36" s="92" t="s">
        <v>161</v>
      </c>
      <c r="D36" s="87" t="s">
        <v>162</v>
      </c>
      <c r="E36" s="37" t="n">
        <v>1027015</v>
      </c>
      <c r="F36" s="38" t="n">
        <v>11144196</v>
      </c>
      <c r="G36" s="38" t="n">
        <v>12171211</v>
      </c>
      <c r="H36" s="38" t="n">
        <v>1030662</v>
      </c>
      <c r="I36" s="38" t="n">
        <v>9880843</v>
      </c>
      <c r="J36" s="39" t="n">
        <v>10911505</v>
      </c>
    </row>
    <row r="37" s="88" customFormat="true" ht="15.5" hidden="false" customHeight="false" outlineLevel="0" collapsed="false">
      <c r="A37" s="94"/>
      <c r="B37" s="97" t="s">
        <v>163</v>
      </c>
      <c r="C37" s="97" t="s">
        <v>164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5" hidden="false" customHeight="false" outlineLevel="0" collapsed="false">
      <c r="A38" s="94"/>
      <c r="B38" s="97" t="s">
        <v>165</v>
      </c>
      <c r="C38" s="97" t="s">
        <v>166</v>
      </c>
      <c r="D38" s="96"/>
      <c r="E38" s="43" t="n">
        <v>1027015</v>
      </c>
      <c r="F38" s="44" t="n">
        <v>11144196</v>
      </c>
      <c r="G38" s="44" t="n">
        <v>12171211</v>
      </c>
      <c r="H38" s="44" t="n">
        <v>1030662</v>
      </c>
      <c r="I38" s="44" t="n">
        <v>9880843</v>
      </c>
      <c r="J38" s="45" t="n">
        <v>10911505</v>
      </c>
    </row>
    <row r="39" customFormat="false" ht="15.5" hidden="false" customHeight="false" outlineLevel="0" collapsed="false">
      <c r="A39" s="94"/>
      <c r="B39" s="86" t="s">
        <v>167</v>
      </c>
      <c r="C39" s="86" t="s">
        <v>168</v>
      </c>
      <c r="D39" s="87" t="s">
        <v>169</v>
      </c>
      <c r="E39" s="37" t="n">
        <v>34083308</v>
      </c>
      <c r="F39" s="38" t="n">
        <v>6037623</v>
      </c>
      <c r="G39" s="38" t="n">
        <v>40120931</v>
      </c>
      <c r="H39" s="48" t="n">
        <v>28966245</v>
      </c>
      <c r="I39" s="48" t="n">
        <v>3943869</v>
      </c>
      <c r="J39" s="50" t="n">
        <v>32910114</v>
      </c>
    </row>
    <row r="40" customFormat="false" ht="15.5" hidden="false" customHeight="false" outlineLevel="0" collapsed="false">
      <c r="A40" s="94"/>
      <c r="B40" s="92" t="s">
        <v>170</v>
      </c>
      <c r="C40" s="92" t="s">
        <v>171</v>
      </c>
      <c r="D40" s="87" t="s">
        <v>172</v>
      </c>
      <c r="E40" s="37" t="n">
        <v>96574858</v>
      </c>
      <c r="F40" s="38" t="n">
        <v>136271</v>
      </c>
      <c r="G40" s="38" t="n">
        <v>96711129</v>
      </c>
      <c r="H40" s="38" t="n">
        <v>80286603</v>
      </c>
      <c r="I40" s="38" t="n">
        <v>-305344</v>
      </c>
      <c r="J40" s="39" t="n">
        <v>79981259</v>
      </c>
    </row>
    <row r="41" customFormat="false" ht="15.5" hidden="false" customHeight="false" outlineLevel="0" collapsed="false">
      <c r="A41" s="94"/>
      <c r="B41" s="95" t="s">
        <v>173</v>
      </c>
      <c r="C41" s="95" t="s">
        <v>174</v>
      </c>
      <c r="D41" s="96"/>
      <c r="E41" s="51" t="n">
        <v>4200000</v>
      </c>
      <c r="F41" s="52" t="n">
        <v>0</v>
      </c>
      <c r="G41" s="52" t="n">
        <v>4200000</v>
      </c>
      <c r="H41" s="52" t="n">
        <v>4200000</v>
      </c>
      <c r="I41" s="52" t="n">
        <v>0</v>
      </c>
      <c r="J41" s="53" t="n">
        <v>4200000</v>
      </c>
    </row>
    <row r="42" customFormat="false" ht="15.5" hidden="false" customHeight="false" outlineLevel="0" collapsed="false">
      <c r="A42" s="94"/>
      <c r="B42" s="95" t="s">
        <v>175</v>
      </c>
      <c r="C42" s="95" t="s">
        <v>176</v>
      </c>
      <c r="D42" s="96"/>
      <c r="E42" s="51" t="n">
        <v>784434</v>
      </c>
      <c r="F42" s="52" t="n">
        <v>0</v>
      </c>
      <c r="G42" s="52" t="n">
        <v>784434</v>
      </c>
      <c r="H42" s="52" t="n">
        <v>784434</v>
      </c>
      <c r="I42" s="52" t="n">
        <v>0</v>
      </c>
      <c r="J42" s="53" t="n">
        <v>784434</v>
      </c>
    </row>
    <row r="43" customFormat="false" ht="15.5" hidden="false" customHeight="false" outlineLevel="0" collapsed="false">
      <c r="A43" s="94"/>
      <c r="B43" s="109" t="s">
        <v>177</v>
      </c>
      <c r="C43" s="109" t="s">
        <v>178</v>
      </c>
      <c r="D43" s="96"/>
      <c r="E43" s="51" t="n">
        <v>11880</v>
      </c>
      <c r="F43" s="52" t="n">
        <v>0</v>
      </c>
      <c r="G43" s="52" t="n">
        <v>11880</v>
      </c>
      <c r="H43" s="52" t="n">
        <v>11880</v>
      </c>
      <c r="I43" s="52" t="n">
        <v>0</v>
      </c>
      <c r="J43" s="53" t="n">
        <v>11880</v>
      </c>
    </row>
    <row r="44" customFormat="false" ht="15.5" hidden="false" customHeight="false" outlineLevel="0" collapsed="false">
      <c r="A44" s="94"/>
      <c r="B44" s="109" t="s">
        <v>179</v>
      </c>
      <c r="C44" s="109" t="s">
        <v>180</v>
      </c>
      <c r="D44" s="96"/>
      <c r="E44" s="51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</row>
    <row r="45" customFormat="false" ht="15.5" hidden="false" customHeight="false" outlineLevel="0" collapsed="false">
      <c r="A45" s="94"/>
      <c r="B45" s="109" t="s">
        <v>181</v>
      </c>
      <c r="C45" s="109" t="s">
        <v>182</v>
      </c>
      <c r="D45" s="96"/>
      <c r="E45" s="51" t="n">
        <v>772554</v>
      </c>
      <c r="F45" s="52" t="n">
        <v>0</v>
      </c>
      <c r="G45" s="52" t="n">
        <v>772554</v>
      </c>
      <c r="H45" s="52" t="n">
        <v>772554</v>
      </c>
      <c r="I45" s="52" t="n">
        <v>0</v>
      </c>
      <c r="J45" s="53" t="n">
        <v>772554</v>
      </c>
    </row>
    <row r="46" customFormat="false" ht="15.5" hidden="false" customHeight="false" outlineLevel="0" collapsed="false">
      <c r="A46" s="94"/>
      <c r="B46" s="95" t="s">
        <v>183</v>
      </c>
      <c r="C46" s="95" t="s">
        <v>184</v>
      </c>
      <c r="D46" s="96"/>
      <c r="E46" s="51" t="n">
        <v>2758103</v>
      </c>
      <c r="F46" s="52" t="n">
        <v>72881</v>
      </c>
      <c r="G46" s="52" t="n">
        <v>2830984</v>
      </c>
      <c r="H46" s="52" t="n">
        <v>1531823</v>
      </c>
      <c r="I46" s="52" t="n">
        <v>191105</v>
      </c>
      <c r="J46" s="53" t="n">
        <v>1722928</v>
      </c>
    </row>
    <row r="47" customFormat="false" ht="15.5" hidden="false" customHeight="false" outlineLevel="0" collapsed="false">
      <c r="A47" s="94"/>
      <c r="B47" s="95" t="s">
        <v>185</v>
      </c>
      <c r="C47" s="95" t="s">
        <v>186</v>
      </c>
      <c r="D47" s="96"/>
      <c r="E47" s="51" t="n">
        <v>16731169</v>
      </c>
      <c r="F47" s="52" t="n">
        <v>-231005</v>
      </c>
      <c r="G47" s="52" t="n">
        <v>16500164</v>
      </c>
      <c r="H47" s="52" t="n">
        <v>8575312</v>
      </c>
      <c r="I47" s="52" t="n">
        <v>-770484</v>
      </c>
      <c r="J47" s="53" t="n">
        <v>7804828</v>
      </c>
    </row>
    <row r="48" customFormat="false" ht="15.5" hidden="false" customHeight="false" outlineLevel="0" collapsed="false">
      <c r="A48" s="94"/>
      <c r="B48" s="95" t="s">
        <v>187</v>
      </c>
      <c r="C48" s="95" t="s">
        <v>188</v>
      </c>
      <c r="D48" s="96"/>
      <c r="E48" s="51" t="n">
        <v>62828078</v>
      </c>
      <c r="F48" s="52" t="n">
        <v>294395</v>
      </c>
      <c r="G48" s="52" t="n">
        <v>63122473</v>
      </c>
      <c r="H48" s="52" t="n">
        <v>51045044</v>
      </c>
      <c r="I48" s="52" t="n">
        <v>274035</v>
      </c>
      <c r="J48" s="53" t="n">
        <v>51319079</v>
      </c>
    </row>
    <row r="49" customFormat="false" ht="15.5" hidden="false" customHeight="false" outlineLevel="0" collapsed="false">
      <c r="A49" s="94"/>
      <c r="B49" s="109" t="s">
        <v>189</v>
      </c>
      <c r="C49" s="109" t="s">
        <v>190</v>
      </c>
      <c r="D49" s="96"/>
      <c r="E49" s="51" t="n">
        <v>1616487</v>
      </c>
      <c r="F49" s="52" t="n">
        <v>0</v>
      </c>
      <c r="G49" s="52" t="n">
        <v>1616487</v>
      </c>
      <c r="H49" s="52" t="n">
        <v>1506754</v>
      </c>
      <c r="I49" s="52" t="n">
        <v>0</v>
      </c>
      <c r="J49" s="53" t="n">
        <v>1506754</v>
      </c>
    </row>
    <row r="50" customFormat="false" ht="15.5" hidden="false" customHeight="false" outlineLevel="0" collapsed="false">
      <c r="A50" s="94"/>
      <c r="B50" s="109" t="s">
        <v>191</v>
      </c>
      <c r="C50" s="109" t="s">
        <v>192</v>
      </c>
      <c r="D50" s="96"/>
      <c r="E50" s="51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</row>
    <row r="51" customFormat="false" ht="15.5" hidden="false" customHeight="false" outlineLevel="0" collapsed="false">
      <c r="A51" s="94"/>
      <c r="B51" s="109" t="s">
        <v>193</v>
      </c>
      <c r="C51" s="109" t="s">
        <v>194</v>
      </c>
      <c r="D51" s="96"/>
      <c r="E51" s="51" t="n">
        <v>61107326</v>
      </c>
      <c r="F51" s="52" t="n">
        <v>0</v>
      </c>
      <c r="G51" s="52" t="n">
        <v>61107326</v>
      </c>
      <c r="H51" s="52" t="n">
        <v>49269359</v>
      </c>
      <c r="I51" s="52" t="n">
        <v>0</v>
      </c>
      <c r="J51" s="53" t="n">
        <v>49269359</v>
      </c>
    </row>
    <row r="52" customFormat="false" ht="15.5" hidden="false" customHeight="false" outlineLevel="0" collapsed="false">
      <c r="A52" s="94"/>
      <c r="B52" s="109" t="s">
        <v>195</v>
      </c>
      <c r="C52" s="109" t="s">
        <v>196</v>
      </c>
      <c r="D52" s="96"/>
      <c r="E52" s="51" t="n">
        <v>104265</v>
      </c>
      <c r="F52" s="52" t="n">
        <v>294395</v>
      </c>
      <c r="G52" s="52" t="n">
        <v>398660</v>
      </c>
      <c r="H52" s="52" t="n">
        <v>268931</v>
      </c>
      <c r="I52" s="52" t="n">
        <v>274035</v>
      </c>
      <c r="J52" s="53" t="n">
        <v>542966</v>
      </c>
    </row>
    <row r="53" customFormat="false" ht="15.5" hidden="false" customHeight="false" outlineLevel="0" collapsed="false">
      <c r="A53" s="94"/>
      <c r="B53" s="95" t="s">
        <v>197</v>
      </c>
      <c r="C53" s="95" t="s">
        <v>198</v>
      </c>
      <c r="D53" s="96"/>
      <c r="E53" s="51" t="n">
        <v>9273074</v>
      </c>
      <c r="F53" s="52" t="n">
        <v>0</v>
      </c>
      <c r="G53" s="52" t="n">
        <v>9273074</v>
      </c>
      <c r="H53" s="52" t="n">
        <v>14149990</v>
      </c>
      <c r="I53" s="52" t="n">
        <v>0</v>
      </c>
      <c r="J53" s="53" t="n">
        <v>14149990</v>
      </c>
    </row>
    <row r="54" customFormat="false" ht="15.5" hidden="false" customHeight="false" outlineLevel="0" collapsed="false">
      <c r="A54" s="94"/>
      <c r="B54" s="109" t="s">
        <v>199</v>
      </c>
      <c r="C54" s="110" t="s">
        <v>200</v>
      </c>
      <c r="D54" s="96"/>
      <c r="E54" s="51" t="n">
        <v>1063401</v>
      </c>
      <c r="F54" s="52" t="n">
        <v>0</v>
      </c>
      <c r="G54" s="52" t="n">
        <v>1063401</v>
      </c>
      <c r="H54" s="52" t="n">
        <v>548851</v>
      </c>
      <c r="I54" s="52" t="n">
        <v>0</v>
      </c>
      <c r="J54" s="53" t="n">
        <v>548851</v>
      </c>
    </row>
    <row r="55" customFormat="false" ht="15.5" hidden="false" customHeight="false" outlineLevel="0" collapsed="false">
      <c r="A55" s="94"/>
      <c r="B55" s="109" t="s">
        <v>201</v>
      </c>
      <c r="C55" s="110" t="s">
        <v>202</v>
      </c>
      <c r="D55" s="96"/>
      <c r="E55" s="51" t="n">
        <v>8209673</v>
      </c>
      <c r="F55" s="52" t="n">
        <v>0</v>
      </c>
      <c r="G55" s="52" t="n">
        <v>8209673</v>
      </c>
      <c r="H55" s="52" t="n">
        <v>13601139</v>
      </c>
      <c r="I55" s="52" t="n">
        <v>0</v>
      </c>
      <c r="J55" s="53" t="n">
        <v>13601139</v>
      </c>
    </row>
    <row r="56" customFormat="false" ht="15.5" hidden="false" customHeight="false" outlineLevel="0" collapsed="false">
      <c r="A56" s="94"/>
      <c r="B56" s="95"/>
      <c r="C56" s="100"/>
      <c r="D56" s="96"/>
      <c r="E56" s="51"/>
      <c r="F56" s="52"/>
      <c r="G56" s="52"/>
      <c r="H56" s="52"/>
      <c r="I56" s="52"/>
      <c r="J56" s="53"/>
    </row>
    <row r="57" customFormat="false" ht="15.5" hidden="false" customHeight="false" outlineLevel="0" collapsed="false">
      <c r="A57" s="111"/>
      <c r="B57" s="112"/>
      <c r="C57" s="113" t="s">
        <v>203</v>
      </c>
      <c r="D57" s="114"/>
      <c r="E57" s="69" t="n">
        <v>388466264</v>
      </c>
      <c r="F57" s="69" t="n">
        <v>462782978</v>
      </c>
      <c r="G57" s="70" t="n">
        <v>851249242</v>
      </c>
      <c r="H57" s="70" t="n">
        <v>319023342</v>
      </c>
      <c r="I57" s="69" t="n">
        <v>439856810</v>
      </c>
      <c r="J57" s="71" t="n">
        <v>758880152</v>
      </c>
    </row>
    <row r="58" customFormat="false" ht="15.5" hidden="false" customHeight="false" outlineLevel="0" collapsed="false">
      <c r="A58" s="115"/>
      <c r="B58" s="115"/>
      <c r="C58" s="116"/>
      <c r="D58" s="74"/>
      <c r="E58" s="2"/>
    </row>
    <row r="59" customFormat="false" ht="15.5" hidden="false" customHeight="false" outlineLevel="0" collapsed="false">
      <c r="A59" s="117" t="s">
        <v>109</v>
      </c>
      <c r="B59" s="95"/>
      <c r="C59" s="100"/>
      <c r="D59" s="76"/>
      <c r="E59" s="2"/>
    </row>
    <row r="60" customFormat="false" ht="15.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5" hidden="false" customHeight="false" outlineLevel="0" collapsed="false">
      <c r="A78" s="95"/>
      <c r="B78" s="95"/>
      <c r="C78" s="100"/>
      <c r="D78" s="76"/>
    </row>
    <row r="79" customFormat="false" ht="15.5" hidden="false" customHeight="false" outlineLevel="0" collapsed="false">
      <c r="A79" s="95"/>
      <c r="B79" s="95"/>
      <c r="C79" s="100"/>
      <c r="D79" s="76"/>
    </row>
    <row r="80" customFormat="false" ht="15.5" hidden="false" customHeight="false" outlineLevel="0" collapsed="false">
      <c r="A80" s="95"/>
      <c r="B80" s="95"/>
      <c r="C80" s="100"/>
      <c r="D80" s="76"/>
    </row>
    <row r="81" customFormat="false" ht="15.5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>&amp;L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6796875" defaultRowHeight="13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45"/>
    <col collapsed="false" customWidth="true" hidden="false" outlineLevel="0" max="5" min="5" style="72" width="17.26"/>
    <col collapsed="false" customWidth="true" hidden="false" outlineLevel="0" max="7" min="6" style="72" width="16.45"/>
    <col collapsed="false" customWidth="true" hidden="false" outlineLevel="0" max="8" min="8" style="72" width="15.45"/>
    <col collapsed="false" customWidth="true" hidden="false" outlineLevel="0" max="10" min="9" style="72" width="16.45"/>
    <col collapsed="false" customWidth="false" hidden="false" outlineLevel="0" max="257" min="11" style="72" width="9.17"/>
  </cols>
  <sheetData>
    <row r="1" customFormat="false" ht="13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0</v>
      </c>
      <c r="F7" s="24"/>
      <c r="G7" s="24"/>
      <c r="H7" s="80" t="s">
        <v>111</v>
      </c>
      <c r="I7" s="80"/>
      <c r="J7" s="80"/>
    </row>
    <row r="8" customFormat="false" ht="15.5" hidden="false" customHeight="false" outlineLevel="0" collapsed="false">
      <c r="A8" s="126"/>
      <c r="B8" s="138"/>
      <c r="C8" s="138"/>
      <c r="D8" s="23"/>
      <c r="E8" s="28" t="n">
        <v>44651</v>
      </c>
      <c r="F8" s="28"/>
      <c r="G8" s="28"/>
      <c r="H8" s="29" t="n">
        <f aca="false">+v!H8</f>
        <v>44561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5" hidden="false" customHeight="false" outlineLevel="0" collapsed="false">
      <c r="A9" s="139"/>
      <c r="B9" s="140"/>
      <c r="C9" s="141"/>
      <c r="D9" s="142" t="s">
        <v>6</v>
      </c>
      <c r="E9" s="143" t="s">
        <v>7</v>
      </c>
      <c r="F9" s="144" t="s">
        <v>8</v>
      </c>
      <c r="G9" s="143" t="s">
        <v>205</v>
      </c>
      <c r="H9" s="143" t="s">
        <v>7</v>
      </c>
      <c r="I9" s="143" t="s">
        <v>8</v>
      </c>
      <c r="J9" s="134" t="s">
        <v>205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5" hidden="false" customHeight="false" outlineLevel="0" collapsed="false">
      <c r="A10" s="126"/>
      <c r="B10" s="92" t="s">
        <v>206</v>
      </c>
      <c r="C10" s="92"/>
      <c r="D10" s="146"/>
      <c r="E10" s="147" t="n">
        <v>432186643</v>
      </c>
      <c r="F10" s="148" t="n">
        <v>635294794</v>
      </c>
      <c r="G10" s="149" t="n">
        <v>1067481437</v>
      </c>
      <c r="H10" s="147" t="n">
        <v>346807634</v>
      </c>
      <c r="I10" s="148" t="n">
        <v>596467542</v>
      </c>
      <c r="J10" s="150" t="n">
        <v>943275176</v>
      </c>
    </row>
    <row r="11" customFormat="false" ht="15" hidden="false" customHeight="false" outlineLevel="0" collapsed="false">
      <c r="A11" s="126"/>
      <c r="B11" s="92" t="s">
        <v>10</v>
      </c>
      <c r="C11" s="92" t="s">
        <v>207</v>
      </c>
      <c r="D11" s="151" t="s">
        <v>208</v>
      </c>
      <c r="E11" s="147" t="n">
        <v>54660878</v>
      </c>
      <c r="F11" s="148" t="n">
        <v>100253363</v>
      </c>
      <c r="G11" s="149" t="n">
        <v>154914241</v>
      </c>
      <c r="H11" s="147" t="n">
        <v>44306497</v>
      </c>
      <c r="I11" s="148" t="n">
        <v>84699341</v>
      </c>
      <c r="J11" s="150" t="n">
        <v>129005838</v>
      </c>
    </row>
    <row r="12" customFormat="false" ht="15.5" hidden="false" customHeight="false" outlineLevel="0" collapsed="false">
      <c r="A12" s="126"/>
      <c r="B12" s="152" t="s">
        <v>209</v>
      </c>
      <c r="C12" s="95" t="s">
        <v>210</v>
      </c>
      <c r="D12" s="153"/>
      <c r="E12" s="154" t="n">
        <v>53616412</v>
      </c>
      <c r="F12" s="155" t="n">
        <v>65474086</v>
      </c>
      <c r="G12" s="156" t="n">
        <v>119090498</v>
      </c>
      <c r="H12" s="154" t="n">
        <v>44007746</v>
      </c>
      <c r="I12" s="155" t="n">
        <v>57782766</v>
      </c>
      <c r="J12" s="157" t="n">
        <v>101790512</v>
      </c>
    </row>
    <row r="13" customFormat="false" ht="15.5" hidden="false" customHeight="false" outlineLevel="0" collapsed="false">
      <c r="A13" s="126"/>
      <c r="B13" s="95" t="s">
        <v>211</v>
      </c>
      <c r="C13" s="95" t="s">
        <v>212</v>
      </c>
      <c r="D13" s="153"/>
      <c r="E13" s="154" t="n">
        <v>0</v>
      </c>
      <c r="F13" s="155" t="n">
        <v>2369287</v>
      </c>
      <c r="G13" s="156" t="n">
        <v>2369287</v>
      </c>
      <c r="H13" s="154" t="n">
        <v>0</v>
      </c>
      <c r="I13" s="155" t="n">
        <v>2359247</v>
      </c>
      <c r="J13" s="157" t="n">
        <v>2359247</v>
      </c>
    </row>
    <row r="14" customFormat="false" ht="15.5" hidden="false" customHeight="false" outlineLevel="0" collapsed="false">
      <c r="A14" s="126"/>
      <c r="B14" s="95" t="s">
        <v>213</v>
      </c>
      <c r="C14" s="95" t="s">
        <v>214</v>
      </c>
      <c r="D14" s="153"/>
      <c r="E14" s="154" t="n">
        <v>3266830</v>
      </c>
      <c r="F14" s="155" t="n">
        <v>928140</v>
      </c>
      <c r="G14" s="156" t="n">
        <v>4194970</v>
      </c>
      <c r="H14" s="154" t="n">
        <v>3089307</v>
      </c>
      <c r="I14" s="155" t="n">
        <v>1106832</v>
      </c>
      <c r="J14" s="157" t="n">
        <v>4196139</v>
      </c>
    </row>
    <row r="15" customFormat="false" ht="15.5" hidden="false" customHeight="false" outlineLevel="0" collapsed="false">
      <c r="A15" s="126"/>
      <c r="B15" s="158" t="s">
        <v>215</v>
      </c>
      <c r="C15" s="95" t="s">
        <v>216</v>
      </c>
      <c r="D15" s="153"/>
      <c r="E15" s="154" t="n">
        <v>50349582</v>
      </c>
      <c r="F15" s="155" t="n">
        <v>62176659</v>
      </c>
      <c r="G15" s="156" t="n">
        <v>112526241</v>
      </c>
      <c r="H15" s="154" t="n">
        <v>40918439</v>
      </c>
      <c r="I15" s="155" t="n">
        <v>54316687</v>
      </c>
      <c r="J15" s="157" t="n">
        <v>95235126</v>
      </c>
    </row>
    <row r="16" customFormat="false" ht="15.5" hidden="false" customHeight="false" outlineLevel="0" collapsed="false">
      <c r="A16" s="126"/>
      <c r="B16" s="95" t="s">
        <v>217</v>
      </c>
      <c r="C16" s="95" t="s">
        <v>218</v>
      </c>
      <c r="D16" s="153"/>
      <c r="E16" s="154" t="n">
        <v>214769</v>
      </c>
      <c r="F16" s="155" t="n">
        <v>2917207</v>
      </c>
      <c r="G16" s="156" t="n">
        <v>3131976</v>
      </c>
      <c r="H16" s="154" t="n">
        <v>65766</v>
      </c>
      <c r="I16" s="155" t="n">
        <v>2685971</v>
      </c>
      <c r="J16" s="157" t="n">
        <v>2751737</v>
      </c>
    </row>
    <row r="17" customFormat="false" ht="15.5" hidden="false" customHeight="false" outlineLevel="0" collapsed="false">
      <c r="A17" s="126"/>
      <c r="B17" s="95" t="s">
        <v>219</v>
      </c>
      <c r="C17" s="95" t="s">
        <v>220</v>
      </c>
      <c r="D17" s="153"/>
      <c r="E17" s="154" t="n">
        <v>214769</v>
      </c>
      <c r="F17" s="155" t="n">
        <v>2917207</v>
      </c>
      <c r="G17" s="156" t="n">
        <v>3131976</v>
      </c>
      <c r="H17" s="154" t="n">
        <v>65766</v>
      </c>
      <c r="I17" s="155" t="n">
        <v>2685971</v>
      </c>
      <c r="J17" s="157" t="n">
        <v>2751737</v>
      </c>
    </row>
    <row r="18" customFormat="false" ht="15.5" hidden="false" customHeight="false" outlineLevel="0" collapsed="false">
      <c r="A18" s="126"/>
      <c r="B18" s="95" t="s">
        <v>221</v>
      </c>
      <c r="C18" s="95" t="s">
        <v>222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5" hidden="false" customHeight="false" outlineLevel="0" collapsed="false">
      <c r="A19" s="126"/>
      <c r="B19" s="95" t="s">
        <v>223</v>
      </c>
      <c r="C19" s="95" t="s">
        <v>224</v>
      </c>
      <c r="D19" s="153"/>
      <c r="E19" s="154" t="n">
        <v>140197</v>
      </c>
      <c r="F19" s="155" t="n">
        <v>30971807</v>
      </c>
      <c r="G19" s="156" t="n">
        <v>31112004</v>
      </c>
      <c r="H19" s="154" t="n">
        <v>160485</v>
      </c>
      <c r="I19" s="155" t="n">
        <v>23014869</v>
      </c>
      <c r="J19" s="157" t="n">
        <v>23175354</v>
      </c>
    </row>
    <row r="20" customFormat="false" ht="15.5" hidden="false" customHeight="false" outlineLevel="0" collapsed="false">
      <c r="A20" s="126"/>
      <c r="B20" s="95" t="s">
        <v>225</v>
      </c>
      <c r="C20" s="95" t="s">
        <v>226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5" hidden="false" customHeight="false" outlineLevel="0" collapsed="false">
      <c r="A21" s="126"/>
      <c r="B21" s="95" t="s">
        <v>227</v>
      </c>
      <c r="C21" s="95" t="s">
        <v>228</v>
      </c>
      <c r="D21" s="153"/>
      <c r="E21" s="154" t="n">
        <v>140197</v>
      </c>
      <c r="F21" s="155" t="n">
        <v>30971807</v>
      </c>
      <c r="G21" s="156" t="n">
        <v>31112004</v>
      </c>
      <c r="H21" s="154" t="n">
        <v>160485</v>
      </c>
      <c r="I21" s="155" t="n">
        <v>23014869</v>
      </c>
      <c r="J21" s="157" t="n">
        <v>23175354</v>
      </c>
    </row>
    <row r="22" customFormat="false" ht="15.5" hidden="false" customHeight="false" outlineLevel="0" collapsed="false">
      <c r="A22" s="126"/>
      <c r="B22" s="95" t="s">
        <v>229</v>
      </c>
      <c r="C22" s="95" t="s">
        <v>230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5" hidden="false" customHeight="false" outlineLevel="0" collapsed="false">
      <c r="A23" s="126"/>
      <c r="B23" s="95" t="s">
        <v>231</v>
      </c>
      <c r="C23" s="95" t="s">
        <v>232</v>
      </c>
      <c r="D23" s="153"/>
      <c r="E23" s="154" t="n">
        <v>689500</v>
      </c>
      <c r="F23" s="155" t="n">
        <v>716332</v>
      </c>
      <c r="G23" s="156" t="n">
        <v>1405832</v>
      </c>
      <c r="H23" s="154" t="n">
        <v>72500</v>
      </c>
      <c r="I23" s="155" t="n">
        <v>1056461</v>
      </c>
      <c r="J23" s="157" t="n">
        <v>1128961</v>
      </c>
    </row>
    <row r="24" customFormat="false" ht="15.5" hidden="false" customHeight="false" outlineLevel="0" collapsed="false">
      <c r="A24" s="126"/>
      <c r="B24" s="95" t="s">
        <v>233</v>
      </c>
      <c r="C24" s="95" t="s">
        <v>234</v>
      </c>
      <c r="D24" s="153"/>
      <c r="E24" s="154" t="n">
        <v>689500</v>
      </c>
      <c r="F24" s="155" t="n">
        <v>716332</v>
      </c>
      <c r="G24" s="156" t="n">
        <v>1405832</v>
      </c>
      <c r="H24" s="154" t="n">
        <v>72500</v>
      </c>
      <c r="I24" s="155" t="n">
        <v>1056461</v>
      </c>
      <c r="J24" s="157" t="n">
        <v>1128961</v>
      </c>
    </row>
    <row r="25" customFormat="false" ht="15.5" hidden="false" customHeight="false" outlineLevel="0" collapsed="false">
      <c r="A25" s="126"/>
      <c r="B25" s="95" t="s">
        <v>235</v>
      </c>
      <c r="C25" s="95" t="s">
        <v>236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5" hidden="false" customHeight="false" outlineLevel="0" collapsed="false">
      <c r="A26" s="126"/>
      <c r="B26" s="95" t="s">
        <v>237</v>
      </c>
      <c r="C26" s="95" t="s">
        <v>238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5" hidden="false" customHeight="false" outlineLevel="0" collapsed="false">
      <c r="A27" s="126"/>
      <c r="B27" s="95" t="s">
        <v>239</v>
      </c>
      <c r="C27" s="13" t="s">
        <v>240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5" hidden="false" customHeight="false" outlineLevel="0" collapsed="false">
      <c r="A28" s="126"/>
      <c r="B28" s="95" t="s">
        <v>241</v>
      </c>
      <c r="C28" s="95" t="s">
        <v>242</v>
      </c>
      <c r="D28" s="153"/>
      <c r="E28" s="154" t="n">
        <v>0</v>
      </c>
      <c r="F28" s="155" t="n">
        <v>173931</v>
      </c>
      <c r="G28" s="156" t="n">
        <v>173931</v>
      </c>
      <c r="H28" s="154" t="n">
        <v>0</v>
      </c>
      <c r="I28" s="155" t="n">
        <v>159274</v>
      </c>
      <c r="J28" s="157" t="n">
        <v>159274</v>
      </c>
    </row>
    <row r="29" customFormat="false" ht="15.5" hidden="false" customHeight="false" outlineLevel="0" collapsed="false">
      <c r="A29" s="126"/>
      <c r="B29" s="95" t="s">
        <v>243</v>
      </c>
      <c r="C29" s="95" t="s">
        <v>244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5" hidden="false" customHeight="false" outlineLevel="0" collapsed="false">
      <c r="A30" s="94"/>
      <c r="B30" s="92" t="s">
        <v>45</v>
      </c>
      <c r="C30" s="92" t="s">
        <v>245</v>
      </c>
      <c r="D30" s="151" t="s">
        <v>208</v>
      </c>
      <c r="E30" s="147" t="n">
        <v>118940900</v>
      </c>
      <c r="F30" s="148" t="n">
        <v>25020719</v>
      </c>
      <c r="G30" s="149" t="n">
        <v>143961619</v>
      </c>
      <c r="H30" s="147" t="n">
        <v>101591900</v>
      </c>
      <c r="I30" s="148" t="n">
        <v>30130756</v>
      </c>
      <c r="J30" s="150" t="n">
        <v>131722656</v>
      </c>
    </row>
    <row r="31" customFormat="false" ht="15.5" hidden="false" customHeight="false" outlineLevel="0" collapsed="false">
      <c r="A31" s="94"/>
      <c r="B31" s="95" t="s">
        <v>246</v>
      </c>
      <c r="C31" s="95" t="s">
        <v>247</v>
      </c>
      <c r="D31" s="153"/>
      <c r="E31" s="154" t="n">
        <v>118643275</v>
      </c>
      <c r="F31" s="155" t="n">
        <v>18861805</v>
      </c>
      <c r="G31" s="156" t="n">
        <v>137505080</v>
      </c>
      <c r="H31" s="154" t="n">
        <v>101034570</v>
      </c>
      <c r="I31" s="155" t="n">
        <v>17195616</v>
      </c>
      <c r="J31" s="157" t="n">
        <v>118230186</v>
      </c>
    </row>
    <row r="32" customFormat="false" ht="15.5" hidden="false" customHeight="false" outlineLevel="0" collapsed="false">
      <c r="A32" s="94"/>
      <c r="B32" s="95" t="s">
        <v>248</v>
      </c>
      <c r="C32" s="95" t="s">
        <v>249</v>
      </c>
      <c r="D32" s="153"/>
      <c r="E32" s="154" t="n">
        <v>4170323</v>
      </c>
      <c r="F32" s="155" t="n">
        <v>15504648</v>
      </c>
      <c r="G32" s="156" t="n">
        <v>19674971</v>
      </c>
      <c r="H32" s="154" t="n">
        <v>5160834</v>
      </c>
      <c r="I32" s="155" t="n">
        <v>14114864</v>
      </c>
      <c r="J32" s="157" t="n">
        <v>19275698</v>
      </c>
    </row>
    <row r="33" customFormat="false" ht="15.5" hidden="false" customHeight="false" outlineLevel="0" collapsed="false">
      <c r="A33" s="94"/>
      <c r="B33" s="95" t="s">
        <v>250</v>
      </c>
      <c r="C33" s="95" t="s">
        <v>251</v>
      </c>
      <c r="D33" s="153"/>
      <c r="E33" s="154" t="n">
        <v>0</v>
      </c>
      <c r="F33" s="155" t="n">
        <v>15379</v>
      </c>
      <c r="G33" s="156" t="n">
        <v>15379</v>
      </c>
      <c r="H33" s="154" t="n">
        <v>0</v>
      </c>
      <c r="I33" s="155" t="n">
        <v>0</v>
      </c>
      <c r="J33" s="157" t="n">
        <v>0</v>
      </c>
    </row>
    <row r="34" customFormat="false" ht="15.5" hidden="false" customHeight="false" outlineLevel="0" collapsed="false">
      <c r="A34" s="94"/>
      <c r="B34" s="95" t="s">
        <v>252</v>
      </c>
      <c r="C34" s="95" t="s">
        <v>253</v>
      </c>
      <c r="D34" s="153"/>
      <c r="E34" s="154" t="n">
        <v>0</v>
      </c>
      <c r="F34" s="155" t="n">
        <v>4967</v>
      </c>
      <c r="G34" s="156" t="n">
        <v>4967</v>
      </c>
      <c r="H34" s="154" t="n">
        <v>0</v>
      </c>
      <c r="I34" s="155" t="n">
        <v>4560</v>
      </c>
      <c r="J34" s="157" t="n">
        <v>4560</v>
      </c>
    </row>
    <row r="35" customFormat="false" ht="15.5" hidden="false" customHeight="false" outlineLevel="0" collapsed="false">
      <c r="A35" s="94"/>
      <c r="B35" s="95" t="s">
        <v>254</v>
      </c>
      <c r="C35" s="95" t="s">
        <v>255</v>
      </c>
      <c r="D35" s="153"/>
      <c r="E35" s="154" t="n">
        <v>36574354</v>
      </c>
      <c r="F35" s="155" t="n">
        <v>3336811</v>
      </c>
      <c r="G35" s="156" t="n">
        <v>39911165</v>
      </c>
      <c r="H35" s="154" t="n">
        <v>30189679</v>
      </c>
      <c r="I35" s="155" t="n">
        <v>3076192</v>
      </c>
      <c r="J35" s="157" t="n">
        <v>33265871</v>
      </c>
    </row>
    <row r="36" customFormat="false" ht="15.5" hidden="false" customHeight="false" outlineLevel="0" collapsed="false">
      <c r="A36" s="94"/>
      <c r="B36" s="95" t="s">
        <v>256</v>
      </c>
      <c r="C36" s="95" t="s">
        <v>257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5" hidden="false" customHeight="false" outlineLevel="0" collapsed="false">
      <c r="A37" s="94"/>
      <c r="B37" s="95" t="s">
        <v>258</v>
      </c>
      <c r="C37" s="95" t="s">
        <v>259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5" hidden="false" customHeight="false" outlineLevel="0" collapsed="false">
      <c r="A38" s="94"/>
      <c r="B38" s="95" t="s">
        <v>260</v>
      </c>
      <c r="C38" s="13" t="s">
        <v>261</v>
      </c>
      <c r="D38" s="153"/>
      <c r="E38" s="154" t="n">
        <v>5215928</v>
      </c>
      <c r="F38" s="155" t="n">
        <v>0</v>
      </c>
      <c r="G38" s="156" t="n">
        <v>5215928</v>
      </c>
      <c r="H38" s="154" t="n">
        <v>3956330</v>
      </c>
      <c r="I38" s="155" t="n">
        <v>0</v>
      </c>
      <c r="J38" s="157" t="n">
        <v>3956330</v>
      </c>
    </row>
    <row r="39" customFormat="false" ht="15.5" hidden="false" customHeight="false" outlineLevel="0" collapsed="false">
      <c r="A39" s="94"/>
      <c r="B39" s="95" t="s">
        <v>262</v>
      </c>
      <c r="C39" s="13" t="s">
        <v>263</v>
      </c>
      <c r="D39" s="153"/>
      <c r="E39" s="154" t="n">
        <v>133434</v>
      </c>
      <c r="F39" s="155" t="n">
        <v>0</v>
      </c>
      <c r="G39" s="156" t="n">
        <v>133434</v>
      </c>
      <c r="H39" s="154" t="n">
        <v>116784</v>
      </c>
      <c r="I39" s="155" t="n">
        <v>0</v>
      </c>
      <c r="J39" s="157" t="n">
        <v>116784</v>
      </c>
    </row>
    <row r="40" customFormat="false" ht="15.5" hidden="false" customHeight="false" outlineLevel="0" collapsed="false">
      <c r="A40" s="94"/>
      <c r="B40" s="95" t="s">
        <v>264</v>
      </c>
      <c r="C40" s="95" t="s">
        <v>265</v>
      </c>
      <c r="D40" s="153"/>
      <c r="E40" s="154" t="n">
        <v>72547469</v>
      </c>
      <c r="F40" s="155" t="n">
        <v>0</v>
      </c>
      <c r="G40" s="156" t="n">
        <v>72547469</v>
      </c>
      <c r="H40" s="154" t="n">
        <v>61609747</v>
      </c>
      <c r="I40" s="155" t="n">
        <v>0</v>
      </c>
      <c r="J40" s="157" t="n">
        <v>61609747</v>
      </c>
    </row>
    <row r="41" customFormat="false" ht="15.5" hidden="false" customHeight="false" outlineLevel="0" collapsed="false">
      <c r="A41" s="94"/>
      <c r="B41" s="95" t="s">
        <v>266</v>
      </c>
      <c r="C41" s="97" t="s">
        <v>267</v>
      </c>
      <c r="D41" s="153"/>
      <c r="E41" s="154" t="n">
        <v>1767</v>
      </c>
      <c r="F41" s="155" t="n">
        <v>0</v>
      </c>
      <c r="G41" s="156" t="n">
        <v>1767</v>
      </c>
      <c r="H41" s="154" t="n">
        <v>1196</v>
      </c>
      <c r="I41" s="155" t="n">
        <v>0</v>
      </c>
      <c r="J41" s="157" t="n">
        <v>1196</v>
      </c>
    </row>
    <row r="42" customFormat="false" ht="15.5" hidden="false" customHeight="false" outlineLevel="0" collapsed="false">
      <c r="A42" s="94"/>
      <c r="B42" s="95" t="s">
        <v>268</v>
      </c>
      <c r="C42" s="13" t="s">
        <v>269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5" hidden="false" customHeight="false" outlineLevel="0" collapsed="false">
      <c r="A43" s="94"/>
      <c r="B43" s="95" t="s">
        <v>270</v>
      </c>
      <c r="C43" s="13" t="s">
        <v>271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5" hidden="false" customHeight="false" outlineLevel="0" collapsed="false">
      <c r="A44" s="94"/>
      <c r="B44" s="95" t="s">
        <v>272</v>
      </c>
      <c r="C44" s="95" t="s">
        <v>273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5" hidden="false" customHeight="false" outlineLevel="0" collapsed="false">
      <c r="A45" s="94"/>
      <c r="B45" s="95" t="s">
        <v>274</v>
      </c>
      <c r="C45" s="95" t="s">
        <v>275</v>
      </c>
      <c r="D45" s="153"/>
      <c r="E45" s="154" t="n">
        <v>297625</v>
      </c>
      <c r="F45" s="155" t="n">
        <v>6158914</v>
      </c>
      <c r="G45" s="156" t="n">
        <v>6456539</v>
      </c>
      <c r="H45" s="154" t="n">
        <v>557330</v>
      </c>
      <c r="I45" s="155" t="n">
        <v>12935140</v>
      </c>
      <c r="J45" s="157" t="n">
        <v>13492470</v>
      </c>
    </row>
    <row r="46" customFormat="false" ht="15.5" hidden="false" customHeight="false" outlineLevel="0" collapsed="false">
      <c r="A46" s="94"/>
      <c r="B46" s="95" t="s">
        <v>276</v>
      </c>
      <c r="C46" s="95" t="s">
        <v>277</v>
      </c>
      <c r="D46" s="153"/>
      <c r="E46" s="154" t="n">
        <v>297625</v>
      </c>
      <c r="F46" s="155" t="n">
        <v>6154830</v>
      </c>
      <c r="G46" s="156" t="n">
        <v>6452455</v>
      </c>
      <c r="H46" s="154" t="n">
        <v>557330</v>
      </c>
      <c r="I46" s="155" t="n">
        <v>12931455</v>
      </c>
      <c r="J46" s="157" t="n">
        <v>13488785</v>
      </c>
    </row>
    <row r="47" customFormat="false" ht="15.5" hidden="false" customHeight="false" outlineLevel="0" collapsed="false">
      <c r="A47" s="94"/>
      <c r="B47" s="95" t="s">
        <v>278</v>
      </c>
      <c r="C47" s="95" t="s">
        <v>279</v>
      </c>
      <c r="D47" s="153"/>
      <c r="E47" s="154" t="n">
        <v>0</v>
      </c>
      <c r="F47" s="155" t="n">
        <v>4084</v>
      </c>
      <c r="G47" s="156" t="n">
        <v>4084</v>
      </c>
      <c r="H47" s="154" t="n">
        <v>0</v>
      </c>
      <c r="I47" s="155" t="n">
        <v>3685</v>
      </c>
      <c r="J47" s="157" t="n">
        <v>3685</v>
      </c>
    </row>
    <row r="48" customFormat="false" ht="15.5" hidden="false" customHeight="false" outlineLevel="0" collapsed="false">
      <c r="A48" s="94"/>
      <c r="B48" s="92" t="s">
        <v>59</v>
      </c>
      <c r="C48" s="92" t="s">
        <v>280</v>
      </c>
      <c r="D48" s="151" t="s">
        <v>281</v>
      </c>
      <c r="E48" s="147" t="n">
        <v>258584865</v>
      </c>
      <c r="F48" s="148" t="n">
        <v>510020712</v>
      </c>
      <c r="G48" s="149" t="n">
        <v>768605577</v>
      </c>
      <c r="H48" s="147" t="n">
        <v>200909237</v>
      </c>
      <c r="I48" s="148" t="n">
        <v>481637445</v>
      </c>
      <c r="J48" s="150" t="n">
        <v>682546682</v>
      </c>
    </row>
    <row r="49" customFormat="false" ht="15.5" hidden="false" customHeight="false" outlineLevel="0" collapsed="false">
      <c r="A49" s="94"/>
      <c r="B49" s="97" t="s">
        <v>62</v>
      </c>
      <c r="C49" s="95" t="s">
        <v>282</v>
      </c>
      <c r="D49" s="159"/>
      <c r="E49" s="154" t="n">
        <v>8278222</v>
      </c>
      <c r="F49" s="155" t="n">
        <v>57473363</v>
      </c>
      <c r="G49" s="156" t="n">
        <v>65751585</v>
      </c>
      <c r="H49" s="154" t="n">
        <v>9997807</v>
      </c>
      <c r="I49" s="155" t="n">
        <v>57572415</v>
      </c>
      <c r="J49" s="157" t="n">
        <v>67570222</v>
      </c>
    </row>
    <row r="50" customFormat="false" ht="15.5" hidden="false" customHeight="false" outlineLevel="0" collapsed="false">
      <c r="A50" s="94"/>
      <c r="B50" s="97" t="s">
        <v>283</v>
      </c>
      <c r="C50" s="42" t="s">
        <v>284</v>
      </c>
      <c r="D50" s="159"/>
      <c r="E50" s="154" t="n">
        <v>0</v>
      </c>
      <c r="F50" s="155" t="n">
        <v>11486266</v>
      </c>
      <c r="G50" s="156" t="n">
        <v>11486266</v>
      </c>
      <c r="H50" s="154" t="n">
        <v>400000</v>
      </c>
      <c r="I50" s="155" t="n">
        <v>10367175</v>
      </c>
      <c r="J50" s="157" t="n">
        <v>10767175</v>
      </c>
    </row>
    <row r="51" customFormat="false" ht="15.5" hidden="false" customHeight="false" outlineLevel="0" collapsed="false">
      <c r="A51" s="94"/>
      <c r="B51" s="97" t="s">
        <v>285</v>
      </c>
      <c r="C51" s="42" t="s">
        <v>286</v>
      </c>
      <c r="D51" s="159"/>
      <c r="E51" s="154" t="n">
        <v>8278222</v>
      </c>
      <c r="F51" s="155" t="n">
        <v>45987097</v>
      </c>
      <c r="G51" s="156" t="n">
        <v>54265319</v>
      </c>
      <c r="H51" s="154" t="n">
        <v>9597807</v>
      </c>
      <c r="I51" s="155" t="n">
        <v>47205240</v>
      </c>
      <c r="J51" s="157" t="n">
        <v>56803047</v>
      </c>
    </row>
    <row r="52" customFormat="false" ht="15.5" hidden="false" customHeight="false" outlineLevel="0" collapsed="false">
      <c r="A52" s="94"/>
      <c r="B52" s="97" t="s">
        <v>287</v>
      </c>
      <c r="C52" s="42" t="s">
        <v>288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5" hidden="false" customHeight="false" outlineLevel="0" collapsed="false">
      <c r="A53" s="94"/>
      <c r="B53" s="97" t="s">
        <v>64</v>
      </c>
      <c r="C53" s="42" t="s">
        <v>289</v>
      </c>
      <c r="D53" s="159"/>
      <c r="E53" s="154" t="n">
        <v>250306643</v>
      </c>
      <c r="F53" s="155" t="n">
        <v>452547349</v>
      </c>
      <c r="G53" s="156" t="n">
        <v>702853992</v>
      </c>
      <c r="H53" s="154" t="n">
        <v>190911430</v>
      </c>
      <c r="I53" s="155" t="n">
        <v>424065030</v>
      </c>
      <c r="J53" s="157" t="n">
        <v>614976460</v>
      </c>
    </row>
    <row r="54" customFormat="false" ht="15.5" hidden="false" customHeight="false" outlineLevel="0" collapsed="false">
      <c r="A54" s="94"/>
      <c r="B54" s="158" t="s">
        <v>290</v>
      </c>
      <c r="C54" s="95" t="s">
        <v>291</v>
      </c>
      <c r="D54" s="159"/>
      <c r="E54" s="154" t="n">
        <v>15896189</v>
      </c>
      <c r="F54" s="155" t="n">
        <v>19243065</v>
      </c>
      <c r="G54" s="156" t="n">
        <v>35139254</v>
      </c>
      <c r="H54" s="154" t="n">
        <v>13308349</v>
      </c>
      <c r="I54" s="155" t="n">
        <v>17780565</v>
      </c>
      <c r="J54" s="157" t="n">
        <v>31088914</v>
      </c>
    </row>
    <row r="55" customFormat="false" ht="15.5" hidden="false" customHeight="false" outlineLevel="0" collapsed="false">
      <c r="A55" s="94"/>
      <c r="B55" s="95" t="s">
        <v>292</v>
      </c>
      <c r="C55" s="95" t="s">
        <v>293</v>
      </c>
      <c r="D55" s="159"/>
      <c r="E55" s="154" t="n">
        <v>12014120</v>
      </c>
      <c r="F55" s="155" t="n">
        <v>5273518</v>
      </c>
      <c r="G55" s="156" t="n">
        <v>17287638</v>
      </c>
      <c r="H55" s="154" t="n">
        <v>9728979</v>
      </c>
      <c r="I55" s="155" t="n">
        <v>5458737</v>
      </c>
      <c r="J55" s="157" t="n">
        <v>15187716</v>
      </c>
    </row>
    <row r="56" customFormat="false" ht="15.5" hidden="false" customHeight="false" outlineLevel="0" collapsed="false">
      <c r="A56" s="94"/>
      <c r="B56" s="95" t="s">
        <v>294</v>
      </c>
      <c r="C56" s="95" t="s">
        <v>295</v>
      </c>
      <c r="D56" s="159"/>
      <c r="E56" s="154" t="n">
        <v>3882069</v>
      </c>
      <c r="F56" s="155" t="n">
        <v>13969547</v>
      </c>
      <c r="G56" s="156" t="n">
        <v>17851616</v>
      </c>
      <c r="H56" s="154" t="n">
        <v>3579370</v>
      </c>
      <c r="I56" s="155" t="n">
        <v>12321828</v>
      </c>
      <c r="J56" s="157" t="n">
        <v>15901198</v>
      </c>
    </row>
    <row r="57" customFormat="false" ht="15.5" hidden="false" customHeight="false" outlineLevel="0" collapsed="false">
      <c r="A57" s="94"/>
      <c r="B57" s="95" t="s">
        <v>296</v>
      </c>
      <c r="C57" s="95" t="s">
        <v>297</v>
      </c>
      <c r="D57" s="159"/>
      <c r="E57" s="154" t="n">
        <v>216455451</v>
      </c>
      <c r="F57" s="155" t="n">
        <v>325289643</v>
      </c>
      <c r="G57" s="156" t="n">
        <v>541745094</v>
      </c>
      <c r="H57" s="154" t="n">
        <v>164194177</v>
      </c>
      <c r="I57" s="155" t="n">
        <v>311301976</v>
      </c>
      <c r="J57" s="157" t="n">
        <v>475496153</v>
      </c>
    </row>
    <row r="58" customFormat="false" ht="15.5" hidden="false" customHeight="false" outlineLevel="0" collapsed="false">
      <c r="A58" s="94"/>
      <c r="B58" s="95" t="s">
        <v>298</v>
      </c>
      <c r="C58" s="95" t="s">
        <v>299</v>
      </c>
      <c r="D58" s="159"/>
      <c r="E58" s="154" t="n">
        <v>5470907</v>
      </c>
      <c r="F58" s="155" t="n">
        <v>135666057</v>
      </c>
      <c r="G58" s="156" t="n">
        <v>141136964</v>
      </c>
      <c r="H58" s="154" t="n">
        <v>3466859</v>
      </c>
      <c r="I58" s="155" t="n">
        <v>132141114</v>
      </c>
      <c r="J58" s="157" t="n">
        <v>135607973</v>
      </c>
    </row>
    <row r="59" customFormat="false" ht="15.5" hidden="false" customHeight="false" outlineLevel="0" collapsed="false">
      <c r="A59" s="94"/>
      <c r="B59" s="95" t="s">
        <v>300</v>
      </c>
      <c r="C59" s="95" t="s">
        <v>301</v>
      </c>
      <c r="D59" s="159"/>
      <c r="E59" s="154" t="n">
        <v>113741456</v>
      </c>
      <c r="F59" s="155" t="n">
        <v>41488727</v>
      </c>
      <c r="G59" s="156" t="n">
        <v>155230183</v>
      </c>
      <c r="H59" s="154" t="n">
        <v>106132322</v>
      </c>
      <c r="I59" s="155" t="n">
        <v>32852678</v>
      </c>
      <c r="J59" s="157" t="n">
        <v>138985000</v>
      </c>
    </row>
    <row r="60" customFormat="false" ht="15.5" hidden="false" customHeight="false" outlineLevel="0" collapsed="false">
      <c r="A60" s="94"/>
      <c r="B60" s="95" t="s">
        <v>302</v>
      </c>
      <c r="C60" s="95" t="s">
        <v>303</v>
      </c>
      <c r="D60" s="159"/>
      <c r="E60" s="154" t="n">
        <v>48621544</v>
      </c>
      <c r="F60" s="155" t="n">
        <v>74067429</v>
      </c>
      <c r="G60" s="156" t="n">
        <v>122688973</v>
      </c>
      <c r="H60" s="154" t="n">
        <v>27297498</v>
      </c>
      <c r="I60" s="155" t="n">
        <v>73154092</v>
      </c>
      <c r="J60" s="157" t="n">
        <v>100451590</v>
      </c>
    </row>
    <row r="61" customFormat="false" ht="15.5" hidden="false" customHeight="false" outlineLevel="0" collapsed="false">
      <c r="A61" s="94"/>
      <c r="B61" s="95" t="s">
        <v>304</v>
      </c>
      <c r="C61" s="95" t="s">
        <v>305</v>
      </c>
      <c r="D61" s="159"/>
      <c r="E61" s="154" t="n">
        <v>48621544</v>
      </c>
      <c r="F61" s="155" t="n">
        <v>74067430</v>
      </c>
      <c r="G61" s="156" t="n">
        <v>122688974</v>
      </c>
      <c r="H61" s="154" t="n">
        <v>27297498</v>
      </c>
      <c r="I61" s="155" t="n">
        <v>73154092</v>
      </c>
      <c r="J61" s="157" t="n">
        <v>100451590</v>
      </c>
    </row>
    <row r="62" customFormat="false" ht="15.5" hidden="false" customHeight="false" outlineLevel="0" collapsed="false">
      <c r="A62" s="94"/>
      <c r="B62" s="95" t="s">
        <v>306</v>
      </c>
      <c r="C62" s="95" t="s">
        <v>307</v>
      </c>
      <c r="D62" s="159"/>
      <c r="E62" s="154" t="n">
        <v>15886782</v>
      </c>
      <c r="F62" s="155" t="n">
        <v>27722020</v>
      </c>
      <c r="G62" s="156" t="n">
        <v>43608802</v>
      </c>
      <c r="H62" s="154" t="n">
        <v>12284808</v>
      </c>
      <c r="I62" s="155" t="n">
        <v>22228111</v>
      </c>
      <c r="J62" s="157" t="n">
        <v>34512919</v>
      </c>
    </row>
    <row r="63" customFormat="false" ht="15.5" hidden="false" customHeight="false" outlineLevel="0" collapsed="false">
      <c r="A63" s="94"/>
      <c r="B63" s="95" t="s">
        <v>308</v>
      </c>
      <c r="C63" s="95" t="s">
        <v>309</v>
      </c>
      <c r="D63" s="159"/>
      <c r="E63" s="154" t="n">
        <v>6833418</v>
      </c>
      <c r="F63" s="155" t="n">
        <v>8707036</v>
      </c>
      <c r="G63" s="156" t="n">
        <v>15540454</v>
      </c>
      <c r="H63" s="154" t="n">
        <v>4417926</v>
      </c>
      <c r="I63" s="155" t="n">
        <v>6898987</v>
      </c>
      <c r="J63" s="157" t="n">
        <v>11316913</v>
      </c>
    </row>
    <row r="64" customFormat="false" ht="15.5" hidden="false" customHeight="false" outlineLevel="0" collapsed="false">
      <c r="A64" s="94"/>
      <c r="B64" s="95" t="s">
        <v>310</v>
      </c>
      <c r="C64" s="95" t="s">
        <v>311</v>
      </c>
      <c r="D64" s="159"/>
      <c r="E64" s="154" t="n">
        <v>9053364</v>
      </c>
      <c r="F64" s="155" t="n">
        <v>9783352</v>
      </c>
      <c r="G64" s="156" t="n">
        <v>18836716</v>
      </c>
      <c r="H64" s="154" t="n">
        <v>7866882</v>
      </c>
      <c r="I64" s="155" t="n">
        <v>6448093</v>
      </c>
      <c r="J64" s="157" t="n">
        <v>14314975</v>
      </c>
    </row>
    <row r="65" customFormat="false" ht="15.5" hidden="false" customHeight="false" outlineLevel="0" collapsed="false">
      <c r="A65" s="94"/>
      <c r="B65" s="95" t="s">
        <v>312</v>
      </c>
      <c r="C65" s="95" t="s">
        <v>313</v>
      </c>
      <c r="D65" s="159"/>
      <c r="E65" s="154" t="n">
        <v>0</v>
      </c>
      <c r="F65" s="155" t="n">
        <v>5357827</v>
      </c>
      <c r="G65" s="156" t="n">
        <v>5357827</v>
      </c>
      <c r="H65" s="154" t="n">
        <v>0</v>
      </c>
      <c r="I65" s="155" t="n">
        <v>4982841</v>
      </c>
      <c r="J65" s="157" t="n">
        <v>4982841</v>
      </c>
    </row>
    <row r="66" customFormat="false" ht="15.5" hidden="false" customHeight="false" outlineLevel="0" collapsed="false">
      <c r="A66" s="94"/>
      <c r="B66" s="95" t="s">
        <v>314</v>
      </c>
      <c r="C66" s="95" t="s">
        <v>315</v>
      </c>
      <c r="D66" s="159"/>
      <c r="E66" s="154" t="n">
        <v>0</v>
      </c>
      <c r="F66" s="155" t="n">
        <v>3873805</v>
      </c>
      <c r="G66" s="156" t="n">
        <v>3873805</v>
      </c>
      <c r="H66" s="154" t="n">
        <v>0</v>
      </c>
      <c r="I66" s="155" t="n">
        <v>3691321</v>
      </c>
      <c r="J66" s="157" t="n">
        <v>3691321</v>
      </c>
    </row>
    <row r="67" customFormat="false" ht="15.5" hidden="false" customHeight="false" outlineLevel="0" collapsed="false">
      <c r="A67" s="94"/>
      <c r="B67" s="95" t="s">
        <v>316</v>
      </c>
      <c r="C67" s="95" t="s">
        <v>317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5" hidden="false" customHeight="false" outlineLevel="0" collapsed="false">
      <c r="A68" s="94"/>
      <c r="B68" s="95" t="s">
        <v>318</v>
      </c>
      <c r="C68" s="95" t="s">
        <v>319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206869</v>
      </c>
      <c r="J68" s="157" t="n">
        <v>206869</v>
      </c>
    </row>
    <row r="69" customFormat="false" ht="15.5" hidden="false" customHeight="false" outlineLevel="0" collapsed="false">
      <c r="A69" s="94"/>
      <c r="B69" s="95" t="s">
        <v>320</v>
      </c>
      <c r="C69" s="95" t="s">
        <v>321</v>
      </c>
      <c r="D69" s="159"/>
      <c r="E69" s="154" t="n">
        <v>2068221</v>
      </c>
      <c r="F69" s="155" t="n">
        <v>1860433</v>
      </c>
      <c r="G69" s="156" t="n">
        <v>3928654</v>
      </c>
      <c r="H69" s="154" t="n">
        <v>1124096</v>
      </c>
      <c r="I69" s="155" t="n">
        <v>1112905</v>
      </c>
      <c r="J69" s="157" t="n">
        <v>2237001</v>
      </c>
    </row>
    <row r="70" customFormat="false" ht="15.5" hidden="false" customHeight="false" outlineLevel="0" collapsed="false">
      <c r="A70" s="94"/>
      <c r="B70" s="95" t="s">
        <v>322</v>
      </c>
      <c r="C70" s="95" t="s">
        <v>323</v>
      </c>
      <c r="D70" s="159"/>
      <c r="E70" s="154" t="n">
        <v>849794</v>
      </c>
      <c r="F70" s="155" t="n">
        <v>1122951</v>
      </c>
      <c r="G70" s="156" t="n">
        <v>1972745</v>
      </c>
      <c r="H70" s="154" t="n">
        <v>809350</v>
      </c>
      <c r="I70" s="155" t="n">
        <v>301139</v>
      </c>
      <c r="J70" s="157" t="n">
        <v>1110489</v>
      </c>
    </row>
    <row r="71" customFormat="false" ht="15.5" hidden="false" customHeight="false" outlineLevel="0" collapsed="false">
      <c r="A71" s="94"/>
      <c r="B71" s="95" t="s">
        <v>324</v>
      </c>
      <c r="C71" s="95" t="s">
        <v>325</v>
      </c>
      <c r="D71" s="159"/>
      <c r="E71" s="154" t="n">
        <v>1218427</v>
      </c>
      <c r="F71" s="155" t="n">
        <v>737482</v>
      </c>
      <c r="G71" s="156" t="n">
        <v>1955909</v>
      </c>
      <c r="H71" s="154" t="n">
        <v>314746</v>
      </c>
      <c r="I71" s="155" t="n">
        <v>811766</v>
      </c>
      <c r="J71" s="157" t="n">
        <v>1126512</v>
      </c>
    </row>
    <row r="72" customFormat="false" ht="15.5" hidden="false" customHeight="false" outlineLevel="0" collapsed="false">
      <c r="A72" s="94"/>
      <c r="B72" s="95" t="s">
        <v>326</v>
      </c>
      <c r="C72" s="95" t="s">
        <v>327</v>
      </c>
      <c r="D72" s="159"/>
      <c r="E72" s="154" t="n">
        <v>0</v>
      </c>
      <c r="F72" s="155" t="n">
        <v>43638</v>
      </c>
      <c r="G72" s="156" t="n">
        <v>43638</v>
      </c>
      <c r="H72" s="154" t="n">
        <v>0</v>
      </c>
      <c r="I72" s="155" t="n">
        <v>157116</v>
      </c>
      <c r="J72" s="157" t="n">
        <v>157116</v>
      </c>
    </row>
    <row r="73" customFormat="false" ht="15.5" hidden="false" customHeight="false" outlineLevel="0" collapsed="false">
      <c r="A73" s="94"/>
      <c r="B73" s="95" t="s">
        <v>328</v>
      </c>
      <c r="C73" s="95" t="s">
        <v>329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5" hidden="false" customHeight="false" outlineLevel="0" collapsed="false">
      <c r="A74" s="94"/>
      <c r="B74" s="95" t="s">
        <v>330</v>
      </c>
      <c r="C74" s="95" t="s">
        <v>331</v>
      </c>
      <c r="D74" s="159"/>
      <c r="E74" s="154" t="n">
        <v>0</v>
      </c>
      <c r="F74" s="155" t="n">
        <v>43638</v>
      </c>
      <c r="G74" s="156" t="n">
        <v>43638</v>
      </c>
      <c r="H74" s="154" t="n">
        <v>0</v>
      </c>
      <c r="I74" s="155" t="n">
        <v>157116</v>
      </c>
      <c r="J74" s="157" t="n">
        <v>157116</v>
      </c>
    </row>
    <row r="75" customFormat="false" ht="15.5" hidden="false" customHeight="false" outlineLevel="0" collapsed="false">
      <c r="A75" s="94"/>
      <c r="B75" s="95" t="s">
        <v>332</v>
      </c>
      <c r="C75" s="95" t="s">
        <v>96</v>
      </c>
      <c r="D75" s="159"/>
      <c r="E75" s="154" t="n">
        <v>0</v>
      </c>
      <c r="F75" s="155" t="n">
        <v>78388550</v>
      </c>
      <c r="G75" s="156" t="n">
        <v>78388550</v>
      </c>
      <c r="H75" s="154" t="n">
        <v>0</v>
      </c>
      <c r="I75" s="155" t="n">
        <v>71484357</v>
      </c>
      <c r="J75" s="157" t="n">
        <v>71484357</v>
      </c>
    </row>
    <row r="76" customFormat="false" ht="15.5" hidden="false" customHeight="false" outlineLevel="0" collapsed="false">
      <c r="A76" s="94"/>
      <c r="B76" s="160" t="s">
        <v>333</v>
      </c>
      <c r="C76" s="161"/>
      <c r="D76" s="153"/>
      <c r="E76" s="147" t="n">
        <v>1152196181</v>
      </c>
      <c r="F76" s="148" t="n">
        <v>2214602152</v>
      </c>
      <c r="G76" s="149" t="n">
        <v>3366798333</v>
      </c>
      <c r="H76" s="147" t="n">
        <v>1052291389</v>
      </c>
      <c r="I76" s="148" t="n">
        <v>1972779369</v>
      </c>
      <c r="J76" s="150" t="n">
        <v>3025070758</v>
      </c>
    </row>
    <row r="77" customFormat="false" ht="15.5" hidden="false" customHeight="false" outlineLevel="0" collapsed="false">
      <c r="A77" s="94"/>
      <c r="B77" s="92" t="s">
        <v>66</v>
      </c>
      <c r="C77" s="92" t="s">
        <v>334</v>
      </c>
      <c r="D77" s="153"/>
      <c r="E77" s="147" t="n">
        <v>78706725</v>
      </c>
      <c r="F77" s="148" t="n">
        <v>124065110</v>
      </c>
      <c r="G77" s="149" t="n">
        <v>202771835</v>
      </c>
      <c r="H77" s="147" t="n">
        <v>75539932</v>
      </c>
      <c r="I77" s="148" t="n">
        <v>105251963</v>
      </c>
      <c r="J77" s="150" t="n">
        <v>180791895</v>
      </c>
    </row>
    <row r="78" customFormat="false" ht="15.5" hidden="false" customHeight="false" outlineLevel="0" collapsed="false">
      <c r="A78" s="94"/>
      <c r="B78" s="95" t="s">
        <v>335</v>
      </c>
      <c r="C78" s="95" t="s">
        <v>336</v>
      </c>
      <c r="D78" s="153"/>
      <c r="E78" s="154" t="n">
        <v>28884027</v>
      </c>
      <c r="F78" s="155" t="n">
        <v>0</v>
      </c>
      <c r="G78" s="156" t="n">
        <v>28884027</v>
      </c>
      <c r="H78" s="154" t="n">
        <v>26180085</v>
      </c>
      <c r="I78" s="155" t="n">
        <v>0</v>
      </c>
      <c r="J78" s="157" t="n">
        <v>26180085</v>
      </c>
    </row>
    <row r="79" customFormat="false" ht="15.5" hidden="false" customHeight="false" outlineLevel="0" collapsed="false">
      <c r="A79" s="94"/>
      <c r="B79" s="95" t="s">
        <v>337</v>
      </c>
      <c r="C79" s="95" t="s">
        <v>338</v>
      </c>
      <c r="D79" s="153"/>
      <c r="E79" s="154" t="n">
        <v>17563733</v>
      </c>
      <c r="F79" s="155" t="n">
        <v>47906863</v>
      </c>
      <c r="G79" s="156" t="n">
        <v>65470596</v>
      </c>
      <c r="H79" s="154" t="n">
        <v>18343337</v>
      </c>
      <c r="I79" s="155" t="n">
        <v>37995927</v>
      </c>
      <c r="J79" s="157" t="n">
        <v>56339264</v>
      </c>
    </row>
    <row r="80" customFormat="false" ht="15.5" hidden="false" customHeight="false" outlineLevel="0" collapsed="false">
      <c r="A80" s="94"/>
      <c r="B80" s="95" t="s">
        <v>339</v>
      </c>
      <c r="C80" s="95" t="s">
        <v>340</v>
      </c>
      <c r="D80" s="153"/>
      <c r="E80" s="154" t="n">
        <v>27836370</v>
      </c>
      <c r="F80" s="155" t="n">
        <v>16033131</v>
      </c>
      <c r="G80" s="156" t="n">
        <v>43869501</v>
      </c>
      <c r="H80" s="154" t="n">
        <v>27221508</v>
      </c>
      <c r="I80" s="155" t="n">
        <v>13470090</v>
      </c>
      <c r="J80" s="157" t="n">
        <v>40691598</v>
      </c>
    </row>
    <row r="81" customFormat="false" ht="15.5" hidden="false" customHeight="false" outlineLevel="0" collapsed="false">
      <c r="A81" s="94"/>
      <c r="B81" s="95" t="s">
        <v>341</v>
      </c>
      <c r="C81" s="95" t="s">
        <v>342</v>
      </c>
      <c r="D81" s="153"/>
      <c r="E81" s="154" t="n">
        <v>3831126</v>
      </c>
      <c r="F81" s="155" t="n">
        <v>2092569</v>
      </c>
      <c r="G81" s="156" t="n">
        <v>5923695</v>
      </c>
      <c r="H81" s="154" t="n">
        <v>3427104</v>
      </c>
      <c r="I81" s="155" t="n">
        <v>1772129</v>
      </c>
      <c r="J81" s="157" t="n">
        <v>5199233</v>
      </c>
    </row>
    <row r="82" customFormat="false" ht="15.5" hidden="false" customHeight="false" outlineLevel="0" collapsed="false">
      <c r="A82" s="94"/>
      <c r="B82" s="95" t="s">
        <v>343</v>
      </c>
      <c r="C82" s="95" t="s">
        <v>344</v>
      </c>
      <c r="D82" s="153"/>
      <c r="E82" s="154" t="n">
        <v>345786</v>
      </c>
      <c r="F82" s="155" t="n">
        <v>52971619</v>
      </c>
      <c r="G82" s="156" t="n">
        <v>53317405</v>
      </c>
      <c r="H82" s="154" t="n">
        <v>275296</v>
      </c>
      <c r="I82" s="155" t="n">
        <v>47251662</v>
      </c>
      <c r="J82" s="157" t="n">
        <v>47526958</v>
      </c>
    </row>
    <row r="83" customFormat="false" ht="15.5" hidden="false" customHeight="false" outlineLevel="0" collapsed="false">
      <c r="A83" s="94"/>
      <c r="B83" s="95" t="s">
        <v>345</v>
      </c>
      <c r="C83" s="95" t="s">
        <v>346</v>
      </c>
      <c r="D83" s="153"/>
      <c r="E83" s="154" t="n">
        <v>0</v>
      </c>
      <c r="F83" s="155" t="n">
        <v>354754</v>
      </c>
      <c r="G83" s="156" t="n">
        <v>354754</v>
      </c>
      <c r="H83" s="154" t="n">
        <v>0</v>
      </c>
      <c r="I83" s="155" t="n">
        <v>319790</v>
      </c>
      <c r="J83" s="157" t="n">
        <v>319790</v>
      </c>
    </row>
    <row r="84" customFormat="false" ht="15.5" hidden="false" customHeight="false" outlineLevel="0" collapsed="false">
      <c r="A84" s="94"/>
      <c r="B84" s="95" t="s">
        <v>347</v>
      </c>
      <c r="C84" s="95" t="s">
        <v>348</v>
      </c>
      <c r="D84" s="153"/>
      <c r="E84" s="154" t="n">
        <v>245683</v>
      </c>
      <c r="F84" s="155" t="n">
        <v>4706174</v>
      </c>
      <c r="G84" s="156" t="n">
        <v>4951857</v>
      </c>
      <c r="H84" s="154" t="n">
        <v>92602</v>
      </c>
      <c r="I84" s="155" t="n">
        <v>4442365</v>
      </c>
      <c r="J84" s="157" t="n">
        <v>4534967</v>
      </c>
    </row>
    <row r="85" customFormat="false" ht="15.5" hidden="false" customHeight="false" outlineLevel="0" collapsed="false">
      <c r="A85" s="94"/>
      <c r="B85" s="95" t="s">
        <v>349</v>
      </c>
      <c r="C85" s="95" t="s">
        <v>350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5" hidden="false" customHeight="false" outlineLevel="0" collapsed="false">
      <c r="A86" s="94"/>
      <c r="B86" s="92" t="s">
        <v>87</v>
      </c>
      <c r="C86" s="92" t="s">
        <v>351</v>
      </c>
      <c r="D86" s="153"/>
      <c r="E86" s="147" t="n">
        <v>1073489456</v>
      </c>
      <c r="F86" s="148" t="n">
        <v>2090537042</v>
      </c>
      <c r="G86" s="149" t="n">
        <v>3164026498</v>
      </c>
      <c r="H86" s="147" t="n">
        <v>976751457</v>
      </c>
      <c r="I86" s="148" t="n">
        <v>1867527406</v>
      </c>
      <c r="J86" s="150" t="n">
        <v>2844278863</v>
      </c>
    </row>
    <row r="87" customFormat="false" ht="15.5" hidden="false" customHeight="false" outlineLevel="0" collapsed="false">
      <c r="A87" s="94"/>
      <c r="B87" s="152" t="s">
        <v>352</v>
      </c>
      <c r="C87" s="95" t="s">
        <v>353</v>
      </c>
      <c r="D87" s="153"/>
      <c r="E87" s="154" t="n">
        <v>10519758</v>
      </c>
      <c r="F87" s="155" t="n">
        <v>6706497</v>
      </c>
      <c r="G87" s="156" t="n">
        <v>17226255</v>
      </c>
      <c r="H87" s="154" t="n">
        <v>7750984</v>
      </c>
      <c r="I87" s="155" t="n">
        <v>5992958</v>
      </c>
      <c r="J87" s="157" t="n">
        <v>13743942</v>
      </c>
    </row>
    <row r="88" customFormat="false" ht="15.5" hidden="false" customHeight="false" outlineLevel="0" collapsed="false">
      <c r="A88" s="94"/>
      <c r="B88" s="95" t="s">
        <v>354</v>
      </c>
      <c r="C88" s="95" t="s">
        <v>355</v>
      </c>
      <c r="D88" s="153"/>
      <c r="E88" s="154" t="n">
        <v>22882867</v>
      </c>
      <c r="F88" s="155" t="n">
        <v>26312304</v>
      </c>
      <c r="G88" s="156" t="n">
        <v>49195171</v>
      </c>
      <c r="H88" s="154" t="n">
        <v>22906994</v>
      </c>
      <c r="I88" s="155" t="n">
        <v>23858796</v>
      </c>
      <c r="J88" s="157" t="n">
        <v>46765790</v>
      </c>
    </row>
    <row r="89" customFormat="false" ht="15.5" hidden="false" customHeight="false" outlineLevel="0" collapsed="false">
      <c r="A89" s="94"/>
      <c r="B89" s="152" t="s">
        <v>356</v>
      </c>
      <c r="C89" s="95" t="s">
        <v>357</v>
      </c>
      <c r="D89" s="153"/>
      <c r="E89" s="154" t="n">
        <v>260586</v>
      </c>
      <c r="F89" s="155" t="n">
        <v>0</v>
      </c>
      <c r="G89" s="156" t="n">
        <v>260586</v>
      </c>
      <c r="H89" s="154" t="n">
        <v>441462</v>
      </c>
      <c r="I89" s="155" t="n">
        <v>0</v>
      </c>
      <c r="J89" s="157" t="n">
        <v>441462</v>
      </c>
    </row>
    <row r="90" customFormat="false" ht="15.5" hidden="false" customHeight="false" outlineLevel="0" collapsed="false">
      <c r="A90" s="94"/>
      <c r="B90" s="95" t="s">
        <v>358</v>
      </c>
      <c r="C90" s="95" t="s">
        <v>359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5" hidden="false" customHeight="false" outlineLevel="0" collapsed="false">
      <c r="A91" s="94"/>
      <c r="B91" s="152" t="s">
        <v>360</v>
      </c>
      <c r="C91" s="95" t="s">
        <v>361</v>
      </c>
      <c r="D91" s="153"/>
      <c r="E91" s="154" t="n">
        <v>234288763</v>
      </c>
      <c r="F91" s="155" t="n">
        <v>327996929</v>
      </c>
      <c r="G91" s="156" t="n">
        <v>562285692</v>
      </c>
      <c r="H91" s="154" t="n">
        <v>220239773</v>
      </c>
      <c r="I91" s="155" t="n">
        <v>300612642</v>
      </c>
      <c r="J91" s="157" t="n">
        <v>520852415</v>
      </c>
    </row>
    <row r="92" customFormat="false" ht="15.5" hidden="false" customHeight="false" outlineLevel="0" collapsed="false">
      <c r="A92" s="94"/>
      <c r="B92" s="95" t="s">
        <v>362</v>
      </c>
      <c r="C92" s="95" t="s">
        <v>363</v>
      </c>
      <c r="D92" s="153"/>
      <c r="E92" s="154" t="n">
        <v>805537482</v>
      </c>
      <c r="F92" s="155" t="n">
        <v>1729521077</v>
      </c>
      <c r="G92" s="156" t="n">
        <v>2535058559</v>
      </c>
      <c r="H92" s="154" t="n">
        <v>725412244</v>
      </c>
      <c r="I92" s="155" t="n">
        <v>1537062795</v>
      </c>
      <c r="J92" s="157" t="n">
        <v>2262475039</v>
      </c>
    </row>
    <row r="93" customFormat="false" ht="15.5" hidden="false" customHeight="false" outlineLevel="0" collapsed="false">
      <c r="A93" s="94"/>
      <c r="B93" s="95" t="s">
        <v>364</v>
      </c>
      <c r="C93" s="95" t="s">
        <v>365</v>
      </c>
      <c r="D93" s="153"/>
      <c r="E93" s="154" t="n">
        <v>0</v>
      </c>
      <c r="F93" s="155" t="n">
        <v>235</v>
      </c>
      <c r="G93" s="156" t="n">
        <v>235</v>
      </c>
      <c r="H93" s="154" t="n">
        <v>0</v>
      </c>
      <c r="I93" s="155" t="n">
        <v>215</v>
      </c>
      <c r="J93" s="157" t="n">
        <v>215</v>
      </c>
    </row>
    <row r="94" customFormat="false" ht="15.5" hidden="false" customHeight="false" outlineLevel="0" collapsed="false">
      <c r="A94" s="94"/>
      <c r="B94" s="92" t="s">
        <v>90</v>
      </c>
      <c r="C94" s="35" t="s">
        <v>366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5" hidden="false" customHeight="false" outlineLevel="0" collapsed="false">
      <c r="A96" s="111"/>
      <c r="B96" s="112"/>
      <c r="C96" s="162" t="s">
        <v>367</v>
      </c>
      <c r="D96" s="163"/>
      <c r="E96" s="164" t="n">
        <v>1584382824</v>
      </c>
      <c r="F96" s="165" t="n">
        <v>2849896946</v>
      </c>
      <c r="G96" s="166" t="n">
        <v>4434279770</v>
      </c>
      <c r="H96" s="164" t="n">
        <v>1399099023</v>
      </c>
      <c r="I96" s="165" t="n">
        <v>2569246911</v>
      </c>
      <c r="J96" s="167" t="n">
        <v>3968345934</v>
      </c>
    </row>
    <row r="98" customFormat="false" ht="15.5" hidden="false" customHeight="false" outlineLevel="0" collapsed="false">
      <c r="A98" s="117" t="s">
        <v>109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>&amp;L 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9.16796875" defaultRowHeight="13" zeroHeight="false" outlineLevelRow="0" outlineLevelCol="0"/>
  <cols>
    <col collapsed="false" customWidth="true" hidden="false" outlineLevel="0" max="1" min="1" style="168" width="3.54"/>
    <col collapsed="false" customWidth="true" hidden="false" outlineLevel="0" max="2" min="2" style="168" width="9.99"/>
    <col collapsed="false" customWidth="true" hidden="false" outlineLevel="0" max="3" min="3" style="168" width="93.53"/>
    <col collapsed="false" customWidth="true" hidden="false" outlineLevel="0" max="4" min="4" style="168" width="9.45"/>
    <col collapsed="false" customWidth="true" hidden="false" outlineLevel="0" max="5" min="5" style="168" width="25.72"/>
    <col collapsed="false" customWidth="true" hidden="false" outlineLevel="0" max="6" min="6" style="168" width="24.45"/>
    <col collapsed="false" customWidth="true" hidden="true" outlineLevel="0" max="7" min="7" style="168" width="16.72"/>
    <col collapsed="false" customWidth="true" hidden="true" outlineLevel="0" max="8" min="8" style="168" width="19.99"/>
    <col collapsed="false" customWidth="false" hidden="false" outlineLevel="0" max="257" min="9" style="168" width="9.17"/>
  </cols>
  <sheetData>
    <row r="1" customFormat="false" ht="10" hidden="false" customHeight="true" outlineLevel="0" collapsed="false">
      <c r="A1" s="169"/>
      <c r="B1" s="170"/>
      <c r="C1" s="170"/>
      <c r="D1" s="170"/>
      <c r="E1" s="170"/>
      <c r="F1" s="171"/>
      <c r="G1" s="172"/>
      <c r="H1" s="173"/>
    </row>
    <row r="2" s="178" customFormat="true" ht="30.25" hidden="false" customHeight="true" outlineLevel="0" collapsed="false">
      <c r="A2" s="174" t="s">
        <v>0</v>
      </c>
      <c r="B2" s="175"/>
      <c r="C2" s="175"/>
      <c r="D2" s="175"/>
      <c r="E2" s="175"/>
      <c r="F2" s="176"/>
      <c r="G2" s="172"/>
      <c r="H2" s="177"/>
    </row>
    <row r="3" s="178" customFormat="true" ht="30.25" hidden="false" customHeight="true" outlineLevel="0" collapsed="false">
      <c r="A3" s="179" t="s">
        <v>368</v>
      </c>
      <c r="B3" s="180"/>
      <c r="C3" s="180"/>
      <c r="D3" s="180"/>
      <c r="E3" s="180"/>
      <c r="F3" s="176"/>
      <c r="G3" s="172"/>
      <c r="H3" s="181"/>
    </row>
    <row r="4" customFormat="false" ht="10" hidden="false" customHeight="true" outlineLevel="0" collapsed="false">
      <c r="A4" s="182"/>
      <c r="B4" s="183"/>
      <c r="C4" s="183"/>
      <c r="D4" s="183"/>
      <c r="E4" s="183"/>
      <c r="F4" s="176"/>
      <c r="G4" s="172"/>
      <c r="H4" s="184"/>
    </row>
    <row r="5" customFormat="false" ht="15.75" hidden="false" customHeight="true" outlineLevel="0" collapsed="false">
      <c r="A5" s="185"/>
      <c r="B5" s="115"/>
      <c r="C5" s="186"/>
      <c r="D5" s="187"/>
      <c r="E5" s="188" t="s">
        <v>2</v>
      </c>
      <c r="F5" s="188"/>
      <c r="G5" s="188"/>
      <c r="H5" s="188"/>
    </row>
    <row r="6" customFormat="false" ht="15.5" hidden="false" customHeight="false" outlineLevel="0" collapsed="false">
      <c r="A6" s="94"/>
      <c r="B6" s="95"/>
      <c r="C6" s="189"/>
      <c r="D6" s="190"/>
      <c r="E6" s="188"/>
      <c r="F6" s="188"/>
      <c r="G6" s="188"/>
      <c r="H6" s="188"/>
    </row>
    <row r="7" customFormat="false" ht="15.5" hidden="false" customHeight="false" outlineLevel="0" collapsed="false">
      <c r="A7" s="94"/>
      <c r="B7" s="92"/>
      <c r="C7" s="191" t="s">
        <v>369</v>
      </c>
      <c r="D7" s="192" t="s">
        <v>6</v>
      </c>
      <c r="E7" s="193" t="s">
        <v>3</v>
      </c>
      <c r="F7" s="194" t="s">
        <v>4</v>
      </c>
      <c r="G7" s="195" t="s">
        <v>3</v>
      </c>
      <c r="H7" s="194" t="s">
        <v>4</v>
      </c>
      <c r="L7" s="0"/>
    </row>
    <row r="8" customFormat="false" ht="15.5" hidden="false" customHeight="false" outlineLevel="0" collapsed="false">
      <c r="A8" s="94"/>
      <c r="B8" s="95"/>
      <c r="C8" s="196"/>
      <c r="D8" s="197"/>
      <c r="E8" s="198" t="s">
        <v>370</v>
      </c>
      <c r="F8" s="199" t="n">
        <v>44197</v>
      </c>
      <c r="G8" s="200" t="n">
        <v>44287</v>
      </c>
      <c r="H8" s="199" t="n">
        <v>43922</v>
      </c>
      <c r="I8" s="7"/>
    </row>
    <row r="9" customFormat="false" ht="15.5" hidden="false" customHeight="false" outlineLevel="0" collapsed="false">
      <c r="A9" s="111"/>
      <c r="B9" s="112"/>
      <c r="C9" s="201"/>
      <c r="D9" s="202"/>
      <c r="E9" s="203" t="n">
        <f aca="false">+v!E8</f>
        <v>44651</v>
      </c>
      <c r="F9" s="204" t="s">
        <v>371</v>
      </c>
      <c r="G9" s="205" t="n">
        <v>44377</v>
      </c>
      <c r="H9" s="204" t="n">
        <v>44012</v>
      </c>
    </row>
    <row r="10" s="209" customFormat="true" ht="15" hidden="false" customHeight="false" outlineLevel="0" collapsed="false">
      <c r="A10" s="206"/>
      <c r="B10" s="92" t="s">
        <v>10</v>
      </c>
      <c r="C10" s="92" t="s">
        <v>372</v>
      </c>
      <c r="D10" s="207" t="s">
        <v>373</v>
      </c>
      <c r="E10" s="148" t="n">
        <v>20838436</v>
      </c>
      <c r="F10" s="208" t="n">
        <v>11265841</v>
      </c>
      <c r="G10" s="148" t="s">
        <v>374</v>
      </c>
      <c r="H10" s="208" t="s">
        <v>375</v>
      </c>
      <c r="K10" s="210"/>
    </row>
    <row r="11" customFormat="false" ht="15.5" hidden="false" customHeight="false" outlineLevel="0" collapsed="false">
      <c r="A11" s="126"/>
      <c r="B11" s="95" t="s">
        <v>12</v>
      </c>
      <c r="C11" s="95" t="s">
        <v>376</v>
      </c>
      <c r="D11" s="211"/>
      <c r="E11" s="155" t="n">
        <v>14671526</v>
      </c>
      <c r="F11" s="212" t="n">
        <v>8974984</v>
      </c>
      <c r="G11" s="155" t="s">
        <v>377</v>
      </c>
      <c r="H11" s="212" t="s">
        <v>378</v>
      </c>
      <c r="K11" s="210"/>
    </row>
    <row r="12" customFormat="false" ht="15.5" hidden="false" customHeight="false" outlineLevel="0" collapsed="false">
      <c r="A12" s="126"/>
      <c r="B12" s="95" t="s">
        <v>23</v>
      </c>
      <c r="C12" s="95" t="s">
        <v>379</v>
      </c>
      <c r="D12" s="211"/>
      <c r="E12" s="155" t="n">
        <v>241384</v>
      </c>
      <c r="F12" s="212" t="n">
        <v>128034</v>
      </c>
      <c r="G12" s="155" t="s">
        <v>380</v>
      </c>
      <c r="H12" s="212" t="s">
        <v>381</v>
      </c>
      <c r="K12" s="210"/>
    </row>
    <row r="13" customFormat="false" ht="15.5" hidden="false" customHeight="false" outlineLevel="0" collapsed="false">
      <c r="A13" s="126"/>
      <c r="B13" s="95" t="s">
        <v>32</v>
      </c>
      <c r="C13" s="95" t="s">
        <v>382</v>
      </c>
      <c r="D13" s="211"/>
      <c r="E13" s="155" t="n">
        <v>13682</v>
      </c>
      <c r="F13" s="212" t="n">
        <v>18275</v>
      </c>
      <c r="G13" s="155" t="s">
        <v>383</v>
      </c>
      <c r="H13" s="212" t="s">
        <v>384</v>
      </c>
      <c r="K13" s="210"/>
    </row>
    <row r="14" customFormat="false" ht="15.5" hidden="false" customHeight="false" outlineLevel="0" collapsed="false">
      <c r="A14" s="126"/>
      <c r="B14" s="95" t="s">
        <v>38</v>
      </c>
      <c r="C14" s="95" t="s">
        <v>385</v>
      </c>
      <c r="D14" s="211"/>
      <c r="E14" s="155" t="n">
        <v>1007055</v>
      </c>
      <c r="F14" s="212" t="n">
        <v>223029</v>
      </c>
      <c r="G14" s="155" t="s">
        <v>386</v>
      </c>
      <c r="H14" s="212" t="s">
        <v>387</v>
      </c>
      <c r="K14" s="210"/>
    </row>
    <row r="15" customFormat="false" ht="15.5" hidden="false" customHeight="false" outlineLevel="0" collapsed="false">
      <c r="A15" s="126"/>
      <c r="B15" s="95" t="s">
        <v>388</v>
      </c>
      <c r="C15" s="95" t="s">
        <v>389</v>
      </c>
      <c r="D15" s="211"/>
      <c r="E15" s="155" t="n">
        <v>4787072</v>
      </c>
      <c r="F15" s="212" t="n">
        <v>1806753</v>
      </c>
      <c r="G15" s="155" t="s">
        <v>390</v>
      </c>
      <c r="H15" s="212" t="s">
        <v>391</v>
      </c>
      <c r="K15" s="210"/>
    </row>
    <row r="16" customFormat="false" ht="15.5" hidden="false" customHeight="false" outlineLevel="0" collapsed="false">
      <c r="A16" s="126"/>
      <c r="B16" s="95" t="s">
        <v>392</v>
      </c>
      <c r="C16" s="95" t="s">
        <v>393</v>
      </c>
      <c r="D16" s="211"/>
      <c r="E16" s="155" t="n">
        <v>37887</v>
      </c>
      <c r="F16" s="212" t="n">
        <v>25703</v>
      </c>
      <c r="G16" s="155" t="s">
        <v>394</v>
      </c>
      <c r="H16" s="212" t="s">
        <v>395</v>
      </c>
      <c r="K16" s="210"/>
    </row>
    <row r="17" customFormat="false" ht="15.5" hidden="false" customHeight="false" outlineLevel="0" collapsed="false">
      <c r="A17" s="126"/>
      <c r="B17" s="95" t="s">
        <v>396</v>
      </c>
      <c r="C17" s="95" t="s">
        <v>397</v>
      </c>
      <c r="D17" s="211"/>
      <c r="E17" s="155" t="n">
        <v>2680815</v>
      </c>
      <c r="F17" s="212" t="n">
        <v>881198</v>
      </c>
      <c r="G17" s="155" t="s">
        <v>398</v>
      </c>
      <c r="H17" s="212" t="s">
        <v>399</v>
      </c>
      <c r="K17" s="210"/>
    </row>
    <row r="18" customFormat="false" ht="15.5" hidden="false" customHeight="false" outlineLevel="0" collapsed="false">
      <c r="A18" s="126"/>
      <c r="B18" s="95" t="s">
        <v>400</v>
      </c>
      <c r="C18" s="95" t="s">
        <v>401</v>
      </c>
      <c r="D18" s="211"/>
      <c r="E18" s="155" t="n">
        <v>2068370</v>
      </c>
      <c r="F18" s="212" t="n">
        <v>899852</v>
      </c>
      <c r="G18" s="155" t="s">
        <v>402</v>
      </c>
      <c r="H18" s="212" t="s">
        <v>403</v>
      </c>
      <c r="K18" s="210"/>
    </row>
    <row r="19" customFormat="false" ht="15.5" hidden="false" customHeight="false" outlineLevel="0" collapsed="false">
      <c r="A19" s="126"/>
      <c r="B19" s="95" t="s">
        <v>404</v>
      </c>
      <c r="C19" s="95" t="s">
        <v>405</v>
      </c>
      <c r="D19" s="211"/>
      <c r="E19" s="155" t="n">
        <v>0</v>
      </c>
      <c r="F19" s="212" t="n">
        <v>0</v>
      </c>
      <c r="G19" s="155" t="s">
        <v>406</v>
      </c>
      <c r="H19" s="212" t="s">
        <v>407</v>
      </c>
      <c r="K19" s="210"/>
    </row>
    <row r="20" customFormat="false" ht="15.5" hidden="false" customHeight="false" outlineLevel="0" collapsed="false">
      <c r="A20" s="126"/>
      <c r="B20" s="95" t="s">
        <v>408</v>
      </c>
      <c r="C20" s="100" t="s">
        <v>409</v>
      </c>
      <c r="D20" s="211"/>
      <c r="E20" s="155" t="n">
        <v>117717</v>
      </c>
      <c r="F20" s="212" t="n">
        <v>114766</v>
      </c>
      <c r="G20" s="155" t="s">
        <v>410</v>
      </c>
      <c r="H20" s="212" t="s">
        <v>411</v>
      </c>
      <c r="K20" s="210"/>
    </row>
    <row r="21" customFormat="false" ht="15" hidden="false" customHeight="false" outlineLevel="0" collapsed="false">
      <c r="A21" s="206"/>
      <c r="B21" s="93" t="s">
        <v>45</v>
      </c>
      <c r="C21" s="93" t="s">
        <v>412</v>
      </c>
      <c r="D21" s="207" t="s">
        <v>413</v>
      </c>
      <c r="E21" s="148" t="n">
        <v>7633977</v>
      </c>
      <c r="F21" s="208" t="n">
        <v>4965699</v>
      </c>
      <c r="G21" s="148" t="s">
        <v>414</v>
      </c>
      <c r="H21" s="208" t="s">
        <v>415</v>
      </c>
      <c r="K21" s="210"/>
    </row>
    <row r="22" s="209" customFormat="true" ht="15.5" hidden="false" customHeight="false" outlineLevel="0" collapsed="false">
      <c r="A22" s="126"/>
      <c r="B22" s="95" t="s">
        <v>47</v>
      </c>
      <c r="C22" s="95" t="s">
        <v>416</v>
      </c>
      <c r="D22" s="211"/>
      <c r="E22" s="155" t="n">
        <v>6181063</v>
      </c>
      <c r="F22" s="212" t="n">
        <v>4029716</v>
      </c>
      <c r="G22" s="155" t="s">
        <v>417</v>
      </c>
      <c r="H22" s="212" t="s">
        <v>418</v>
      </c>
      <c r="K22" s="210"/>
    </row>
    <row r="23" customFormat="false" ht="15.5" hidden="false" customHeight="false" outlineLevel="0" collapsed="false">
      <c r="A23" s="126"/>
      <c r="B23" s="95" t="s">
        <v>50</v>
      </c>
      <c r="C23" s="100" t="s">
        <v>419</v>
      </c>
      <c r="D23" s="211"/>
      <c r="E23" s="155" t="n">
        <v>481034</v>
      </c>
      <c r="F23" s="212" t="n">
        <v>325504</v>
      </c>
      <c r="G23" s="155" t="s">
        <v>420</v>
      </c>
      <c r="H23" s="212" t="s">
        <v>421</v>
      </c>
      <c r="K23" s="210"/>
    </row>
    <row r="24" customFormat="false" ht="15.5" hidden="false" customHeight="false" outlineLevel="0" collapsed="false">
      <c r="A24" s="126"/>
      <c r="B24" s="95" t="s">
        <v>53</v>
      </c>
      <c r="C24" s="100" t="s">
        <v>422</v>
      </c>
      <c r="D24" s="211"/>
      <c r="E24" s="155" t="n">
        <v>24321</v>
      </c>
      <c r="F24" s="212" t="n">
        <v>21282</v>
      </c>
      <c r="G24" s="155" t="s">
        <v>423</v>
      </c>
      <c r="H24" s="212" t="s">
        <v>424</v>
      </c>
      <c r="K24" s="210"/>
    </row>
    <row r="25" customFormat="false" ht="15.5" hidden="false" customHeight="false" outlineLevel="0" collapsed="false">
      <c r="A25" s="126"/>
      <c r="B25" s="95" t="s">
        <v>58</v>
      </c>
      <c r="C25" s="95" t="s">
        <v>425</v>
      </c>
      <c r="D25" s="211"/>
      <c r="E25" s="155" t="n">
        <v>621712</v>
      </c>
      <c r="F25" s="212" t="n">
        <v>550704</v>
      </c>
      <c r="G25" s="155" t="s">
        <v>426</v>
      </c>
      <c r="H25" s="212" t="s">
        <v>427</v>
      </c>
      <c r="K25" s="210"/>
    </row>
    <row r="26" customFormat="false" ht="15.5" hidden="false" customHeight="false" outlineLevel="0" collapsed="false">
      <c r="A26" s="126"/>
      <c r="B26" s="95" t="s">
        <v>428</v>
      </c>
      <c r="C26" s="95" t="s">
        <v>429</v>
      </c>
      <c r="D26" s="211"/>
      <c r="E26" s="155" t="n">
        <v>36794</v>
      </c>
      <c r="F26" s="212" t="n">
        <v>26192</v>
      </c>
      <c r="G26" s="155" t="s">
        <v>426</v>
      </c>
      <c r="H26" s="212" t="s">
        <v>430</v>
      </c>
      <c r="K26" s="210"/>
    </row>
    <row r="27" customFormat="false" ht="15.5" hidden="false" customHeight="false" outlineLevel="0" collapsed="false">
      <c r="A27" s="126"/>
      <c r="B27" s="95" t="s">
        <v>431</v>
      </c>
      <c r="C27" s="100" t="s">
        <v>432</v>
      </c>
      <c r="D27" s="211"/>
      <c r="E27" s="155" t="n">
        <v>289053</v>
      </c>
      <c r="F27" s="212" t="n">
        <v>12301</v>
      </c>
      <c r="G27" s="155" t="s">
        <v>433</v>
      </c>
      <c r="H27" s="212" t="s">
        <v>434</v>
      </c>
      <c r="K27" s="210"/>
    </row>
    <row r="28" s="209" customFormat="true" ht="15.5" hidden="false" customHeight="false" outlineLevel="0" collapsed="false">
      <c r="A28" s="206"/>
      <c r="B28" s="92" t="s">
        <v>59</v>
      </c>
      <c r="C28" s="93" t="s">
        <v>435</v>
      </c>
      <c r="D28" s="211"/>
      <c r="E28" s="148" t="n">
        <v>13204459</v>
      </c>
      <c r="F28" s="208" t="n">
        <v>6300142</v>
      </c>
      <c r="G28" s="148" t="s">
        <v>436</v>
      </c>
      <c r="H28" s="208" t="s">
        <v>437</v>
      </c>
      <c r="K28" s="210"/>
    </row>
    <row r="29" s="209" customFormat="true" ht="15.5" hidden="false" customHeight="false" outlineLevel="0" collapsed="false">
      <c r="A29" s="206"/>
      <c r="B29" s="92" t="s">
        <v>66</v>
      </c>
      <c r="C29" s="93" t="s">
        <v>438</v>
      </c>
      <c r="D29" s="211"/>
      <c r="E29" s="148" t="n">
        <v>2950349</v>
      </c>
      <c r="F29" s="208" t="n">
        <v>1859091</v>
      </c>
      <c r="G29" s="148" t="s">
        <v>439</v>
      </c>
      <c r="H29" s="208" t="s">
        <v>440</v>
      </c>
      <c r="K29" s="210"/>
    </row>
    <row r="30" customFormat="false" ht="15.5" hidden="false" customHeight="false" outlineLevel="0" collapsed="false">
      <c r="A30" s="126"/>
      <c r="B30" s="95" t="s">
        <v>68</v>
      </c>
      <c r="C30" s="95" t="s">
        <v>441</v>
      </c>
      <c r="D30" s="211"/>
      <c r="E30" s="155" t="n">
        <v>4040142</v>
      </c>
      <c r="F30" s="212" t="n">
        <v>2365619</v>
      </c>
      <c r="G30" s="155" t="s">
        <v>442</v>
      </c>
      <c r="H30" s="212" t="s">
        <v>443</v>
      </c>
      <c r="K30" s="210"/>
    </row>
    <row r="31" customFormat="false" ht="15.5" hidden="false" customHeight="false" outlineLevel="0" collapsed="false">
      <c r="A31" s="126"/>
      <c r="B31" s="95" t="s">
        <v>71</v>
      </c>
      <c r="C31" s="95" t="s">
        <v>444</v>
      </c>
      <c r="D31" s="211"/>
      <c r="E31" s="155" t="n">
        <v>310265</v>
      </c>
      <c r="F31" s="212" t="n">
        <v>197476</v>
      </c>
      <c r="G31" s="155" t="s">
        <v>445</v>
      </c>
      <c r="H31" s="212" t="s">
        <v>446</v>
      </c>
      <c r="K31" s="210"/>
    </row>
    <row r="32" customFormat="false" ht="15.5" hidden="false" customHeight="false" outlineLevel="0" collapsed="false">
      <c r="A32" s="126"/>
      <c r="B32" s="95" t="s">
        <v>73</v>
      </c>
      <c r="C32" s="95" t="s">
        <v>96</v>
      </c>
      <c r="D32" s="211"/>
      <c r="E32" s="155" t="n">
        <v>3729877</v>
      </c>
      <c r="F32" s="212" t="n">
        <v>2168143</v>
      </c>
      <c r="G32" s="155" t="s">
        <v>447</v>
      </c>
      <c r="H32" s="212" t="s">
        <v>448</v>
      </c>
      <c r="K32" s="210"/>
    </row>
    <row r="33" customFormat="false" ht="15.5" hidden="false" customHeight="false" outlineLevel="0" collapsed="false">
      <c r="A33" s="126"/>
      <c r="B33" s="95" t="s">
        <v>75</v>
      </c>
      <c r="C33" s="95" t="s">
        <v>449</v>
      </c>
      <c r="D33" s="211"/>
      <c r="E33" s="155" t="n">
        <v>1089793</v>
      </c>
      <c r="F33" s="212" t="n">
        <v>506528</v>
      </c>
      <c r="G33" s="155" t="s">
        <v>450</v>
      </c>
      <c r="H33" s="212" t="s">
        <v>451</v>
      </c>
      <c r="K33" s="210"/>
    </row>
    <row r="34" customFormat="false" ht="15.5" hidden="false" customHeight="false" outlineLevel="0" collapsed="false">
      <c r="A34" s="126"/>
      <c r="B34" s="95" t="s">
        <v>78</v>
      </c>
      <c r="C34" s="100" t="s">
        <v>452</v>
      </c>
      <c r="D34" s="211"/>
      <c r="E34" s="155" t="n">
        <v>1010</v>
      </c>
      <c r="F34" s="212" t="n">
        <v>537</v>
      </c>
      <c r="G34" s="155" t="s">
        <v>453</v>
      </c>
      <c r="H34" s="212" t="s">
        <v>454</v>
      </c>
      <c r="K34" s="210"/>
    </row>
    <row r="35" customFormat="false" ht="15.5" hidden="false" customHeight="false" outlineLevel="0" collapsed="false">
      <c r="A35" s="126"/>
      <c r="B35" s="95" t="s">
        <v>80</v>
      </c>
      <c r="C35" s="95" t="s">
        <v>96</v>
      </c>
      <c r="D35" s="211"/>
      <c r="E35" s="155" t="n">
        <v>1088783</v>
      </c>
      <c r="F35" s="212" t="n">
        <v>505991</v>
      </c>
      <c r="G35" s="155" t="s">
        <v>455</v>
      </c>
      <c r="H35" s="212" t="s">
        <v>456</v>
      </c>
      <c r="K35" s="210"/>
    </row>
    <row r="36" s="209" customFormat="true" ht="15" hidden="false" customHeight="false" outlineLevel="0" collapsed="false">
      <c r="A36" s="206"/>
      <c r="B36" s="92" t="s">
        <v>87</v>
      </c>
      <c r="C36" s="93" t="s">
        <v>457</v>
      </c>
      <c r="D36" s="207" t="s">
        <v>458</v>
      </c>
      <c r="E36" s="148" t="n">
        <v>1634</v>
      </c>
      <c r="F36" s="208" t="n">
        <v>1046</v>
      </c>
      <c r="G36" s="148" t="s">
        <v>459</v>
      </c>
      <c r="H36" s="208" t="s">
        <v>460</v>
      </c>
      <c r="K36" s="210"/>
    </row>
    <row r="37" s="209" customFormat="true" ht="15" hidden="false" customHeight="false" outlineLevel="0" collapsed="false">
      <c r="A37" s="206"/>
      <c r="B37" s="92" t="s">
        <v>90</v>
      </c>
      <c r="C37" s="93" t="s">
        <v>461</v>
      </c>
      <c r="D37" s="207" t="s">
        <v>462</v>
      </c>
      <c r="E37" s="148" t="n">
        <v>2066482</v>
      </c>
      <c r="F37" s="208" t="n">
        <v>69734</v>
      </c>
      <c r="G37" s="148" t="s">
        <v>463</v>
      </c>
      <c r="H37" s="208" t="s">
        <v>464</v>
      </c>
      <c r="K37" s="210"/>
    </row>
    <row r="38" customFormat="false" ht="15.5" hidden="false" customHeight="false" outlineLevel="0" collapsed="false">
      <c r="A38" s="126"/>
      <c r="B38" s="95" t="s">
        <v>93</v>
      </c>
      <c r="C38" s="95" t="s">
        <v>465</v>
      </c>
      <c r="D38" s="211"/>
      <c r="E38" s="155" t="n">
        <v>826787</v>
      </c>
      <c r="F38" s="212" t="n">
        <v>1157610</v>
      </c>
      <c r="G38" s="155" t="s">
        <v>466</v>
      </c>
      <c r="H38" s="212" t="s">
        <v>467</v>
      </c>
      <c r="K38" s="210"/>
    </row>
    <row r="39" customFormat="false" ht="15.5" hidden="false" customHeight="false" outlineLevel="0" collapsed="false">
      <c r="A39" s="126"/>
      <c r="B39" s="95" t="s">
        <v>95</v>
      </c>
      <c r="C39" s="95" t="s">
        <v>468</v>
      </c>
      <c r="D39" s="211"/>
      <c r="E39" s="155" t="n">
        <v>-13508881</v>
      </c>
      <c r="F39" s="212" t="n">
        <v>4728614</v>
      </c>
      <c r="G39" s="155"/>
      <c r="H39" s="212"/>
      <c r="K39" s="210"/>
    </row>
    <row r="40" customFormat="false" ht="15.5" hidden="false" customHeight="false" outlineLevel="0" collapsed="false">
      <c r="A40" s="126"/>
      <c r="B40" s="95" t="s">
        <v>469</v>
      </c>
      <c r="C40" s="95" t="s">
        <v>470</v>
      </c>
      <c r="D40" s="211"/>
      <c r="E40" s="155" t="n">
        <v>14748576</v>
      </c>
      <c r="F40" s="212" t="n">
        <v>-5816490</v>
      </c>
      <c r="G40" s="155" t="s">
        <v>471</v>
      </c>
      <c r="H40" s="212" t="s">
        <v>472</v>
      </c>
      <c r="K40" s="210"/>
    </row>
    <row r="41" s="209" customFormat="true" ht="15" hidden="false" customHeight="false" outlineLevel="0" collapsed="false">
      <c r="A41" s="206"/>
      <c r="B41" s="92" t="s">
        <v>97</v>
      </c>
      <c r="C41" s="93" t="s">
        <v>473</v>
      </c>
      <c r="D41" s="207" t="s">
        <v>474</v>
      </c>
      <c r="E41" s="148" t="n">
        <v>3808038</v>
      </c>
      <c r="F41" s="208" t="n">
        <v>2930829</v>
      </c>
      <c r="G41" s="148" t="s">
        <v>475</v>
      </c>
      <c r="H41" s="208" t="s">
        <v>476</v>
      </c>
      <c r="K41" s="210"/>
    </row>
    <row r="42" s="209" customFormat="true" ht="15.5" hidden="false" customHeight="false" outlineLevel="0" collapsed="false">
      <c r="A42" s="206"/>
      <c r="B42" s="92" t="s">
        <v>100</v>
      </c>
      <c r="C42" s="93" t="s">
        <v>477</v>
      </c>
      <c r="D42" s="211"/>
      <c r="E42" s="148" t="n">
        <v>22030962</v>
      </c>
      <c r="F42" s="208" t="n">
        <v>11160842</v>
      </c>
      <c r="G42" s="148" t="s">
        <v>478</v>
      </c>
      <c r="H42" s="208" t="s">
        <v>479</v>
      </c>
      <c r="K42" s="210"/>
    </row>
    <row r="43" s="209" customFormat="true" ht="15" hidden="false" customHeight="false" outlineLevel="0" collapsed="false">
      <c r="A43" s="206"/>
      <c r="B43" s="92" t="s">
        <v>102</v>
      </c>
      <c r="C43" s="93" t="s">
        <v>480</v>
      </c>
      <c r="D43" s="207" t="s">
        <v>481</v>
      </c>
      <c r="E43" s="148" t="n">
        <v>6681218</v>
      </c>
      <c r="F43" s="208" t="n">
        <v>4926743</v>
      </c>
      <c r="G43" s="148" t="s">
        <v>482</v>
      </c>
      <c r="H43" s="208" t="s">
        <v>483</v>
      </c>
      <c r="K43" s="210"/>
    </row>
    <row r="44" s="209" customFormat="true" ht="15.5" hidden="false" customHeight="false" outlineLevel="0" collapsed="false">
      <c r="A44" s="206"/>
      <c r="B44" s="92" t="s">
        <v>105</v>
      </c>
      <c r="C44" s="93" t="s">
        <v>484</v>
      </c>
      <c r="D44" s="211"/>
      <c r="E44" s="148" t="n">
        <v>1107456</v>
      </c>
      <c r="F44" s="208" t="n">
        <v>946485</v>
      </c>
      <c r="G44" s="148"/>
      <c r="H44" s="208" t="s">
        <v>485</v>
      </c>
      <c r="K44" s="210"/>
    </row>
    <row r="45" s="209" customFormat="true" ht="15.5" hidden="false" customHeight="false" outlineLevel="0" collapsed="false">
      <c r="A45" s="206"/>
      <c r="B45" s="92" t="s">
        <v>150</v>
      </c>
      <c r="C45" s="93" t="s">
        <v>486</v>
      </c>
      <c r="D45" s="211"/>
      <c r="E45" s="148" t="n">
        <v>1638269</v>
      </c>
      <c r="F45" s="208" t="n">
        <v>1022938</v>
      </c>
      <c r="G45" s="148"/>
      <c r="H45" s="208" t="s">
        <v>487</v>
      </c>
      <c r="K45" s="210"/>
    </row>
    <row r="46" s="209" customFormat="true" ht="15" hidden="false" customHeight="false" outlineLevel="0" collapsed="false">
      <c r="A46" s="206"/>
      <c r="B46" s="92" t="s">
        <v>153</v>
      </c>
      <c r="C46" s="93" t="s">
        <v>488</v>
      </c>
      <c r="D46" s="207" t="s">
        <v>489</v>
      </c>
      <c r="E46" s="148" t="n">
        <v>2718182</v>
      </c>
      <c r="F46" s="208" t="n">
        <v>1744906</v>
      </c>
      <c r="G46" s="148" t="s">
        <v>490</v>
      </c>
      <c r="H46" s="208" t="s">
        <v>491</v>
      </c>
      <c r="K46" s="210"/>
    </row>
    <row r="47" s="209" customFormat="true" ht="15.5" hidden="false" customHeight="false" outlineLevel="0" collapsed="false">
      <c r="A47" s="206"/>
      <c r="B47" s="92" t="s">
        <v>155</v>
      </c>
      <c r="C47" s="93" t="s">
        <v>492</v>
      </c>
      <c r="D47" s="211"/>
      <c r="E47" s="148" t="n">
        <v>9885837</v>
      </c>
      <c r="F47" s="208" t="n">
        <v>2519770</v>
      </c>
      <c r="G47" s="148" t="s">
        <v>493</v>
      </c>
      <c r="H47" s="208" t="s">
        <v>494</v>
      </c>
      <c r="K47" s="210"/>
    </row>
    <row r="48" s="209" customFormat="true" ht="15.5" hidden="false" customHeight="false" outlineLevel="0" collapsed="false">
      <c r="A48" s="206"/>
      <c r="B48" s="213" t="s">
        <v>160</v>
      </c>
      <c r="C48" s="214" t="s">
        <v>495</v>
      </c>
      <c r="D48" s="211"/>
      <c r="E48" s="148" t="n">
        <v>0</v>
      </c>
      <c r="F48" s="208" t="n">
        <v>0</v>
      </c>
      <c r="G48" s="148" t="s">
        <v>496</v>
      </c>
      <c r="H48" s="208" t="s">
        <v>497</v>
      </c>
      <c r="K48" s="210"/>
    </row>
    <row r="49" s="209" customFormat="true" ht="15.5" hidden="false" customHeight="false" outlineLevel="0" collapsed="false">
      <c r="A49" s="206"/>
      <c r="B49" s="213" t="s">
        <v>167</v>
      </c>
      <c r="C49" s="215" t="s">
        <v>498</v>
      </c>
      <c r="D49" s="211"/>
      <c r="E49" s="148" t="n">
        <v>1110387</v>
      </c>
      <c r="F49" s="208" t="n">
        <v>693972</v>
      </c>
      <c r="G49" s="148" t="s">
        <v>499</v>
      </c>
      <c r="H49" s="208" t="s">
        <v>500</v>
      </c>
      <c r="K49" s="210"/>
    </row>
    <row r="50" s="209" customFormat="true" ht="15.5" hidden="false" customHeight="false" outlineLevel="0" collapsed="false">
      <c r="A50" s="206"/>
      <c r="B50" s="92" t="s">
        <v>170</v>
      </c>
      <c r="C50" s="93" t="s">
        <v>501</v>
      </c>
      <c r="D50" s="211"/>
      <c r="E50" s="148" t="n">
        <v>0</v>
      </c>
      <c r="F50" s="208" t="n">
        <v>0</v>
      </c>
      <c r="G50" s="148" t="s">
        <v>502</v>
      </c>
      <c r="H50" s="208" t="s">
        <v>503</v>
      </c>
      <c r="K50" s="210"/>
    </row>
    <row r="51" s="209" customFormat="true" ht="15" hidden="false" customHeight="false" outlineLevel="0" collapsed="false">
      <c r="A51" s="206"/>
      <c r="B51" s="92" t="s">
        <v>504</v>
      </c>
      <c r="C51" s="93" t="s">
        <v>505</v>
      </c>
      <c r="D51" s="207" t="s">
        <v>506</v>
      </c>
      <c r="E51" s="148" t="n">
        <v>10996224</v>
      </c>
      <c r="F51" s="208" t="n">
        <v>3213742</v>
      </c>
      <c r="G51" s="148" t="s">
        <v>507</v>
      </c>
      <c r="H51" s="208" t="s">
        <v>508</v>
      </c>
      <c r="K51" s="210"/>
    </row>
    <row r="52" s="209" customFormat="true" ht="15" hidden="false" customHeight="false" outlineLevel="0" collapsed="false">
      <c r="A52" s="206"/>
      <c r="B52" s="92" t="s">
        <v>509</v>
      </c>
      <c r="C52" s="93" t="s">
        <v>510</v>
      </c>
      <c r="D52" s="207" t="s">
        <v>511</v>
      </c>
      <c r="E52" s="148" t="n">
        <v>2786551</v>
      </c>
      <c r="F52" s="208" t="n">
        <v>531817</v>
      </c>
      <c r="G52" s="148" t="s">
        <v>512</v>
      </c>
      <c r="H52" s="208" t="s">
        <v>513</v>
      </c>
      <c r="K52" s="210"/>
    </row>
    <row r="53" s="209" customFormat="true" ht="15.5" hidden="false" customHeight="false" outlineLevel="0" collapsed="false">
      <c r="A53" s="206"/>
      <c r="B53" s="152" t="s">
        <v>514</v>
      </c>
      <c r="C53" s="100" t="s">
        <v>515</v>
      </c>
      <c r="D53" s="211"/>
      <c r="E53" s="155" t="n">
        <v>7417547</v>
      </c>
      <c r="F53" s="212" t="n">
        <v>10478</v>
      </c>
      <c r="G53" s="155" t="s">
        <v>516</v>
      </c>
      <c r="H53" s="212" t="s">
        <v>517</v>
      </c>
      <c r="K53" s="210"/>
    </row>
    <row r="54" s="209" customFormat="true" ht="15.5" hidden="false" customHeight="false" outlineLevel="0" collapsed="false">
      <c r="A54" s="206"/>
      <c r="B54" s="152" t="s">
        <v>518</v>
      </c>
      <c r="C54" s="98" t="s">
        <v>519</v>
      </c>
      <c r="D54" s="211"/>
      <c r="E54" s="155" t="n">
        <v>338483</v>
      </c>
      <c r="F54" s="212" t="n">
        <v>1646669</v>
      </c>
      <c r="G54" s="155" t="s">
        <v>520</v>
      </c>
      <c r="H54" s="212" t="s">
        <v>521</v>
      </c>
      <c r="K54" s="210"/>
    </row>
    <row r="55" s="209" customFormat="true" ht="15.5" hidden="false" customHeight="false" outlineLevel="0" collapsed="false">
      <c r="A55" s="206"/>
      <c r="B55" s="152" t="s">
        <v>522</v>
      </c>
      <c r="C55" s="98" t="s">
        <v>523</v>
      </c>
      <c r="D55" s="211"/>
      <c r="E55" s="155" t="n">
        <v>-4969479</v>
      </c>
      <c r="F55" s="212" t="n">
        <v>-1125330</v>
      </c>
      <c r="G55" s="155"/>
      <c r="H55" s="212"/>
      <c r="K55" s="210"/>
    </row>
    <row r="56" s="209" customFormat="true" ht="15" hidden="false" customHeight="false" outlineLevel="0" collapsed="false">
      <c r="A56" s="206"/>
      <c r="B56" s="92" t="s">
        <v>524</v>
      </c>
      <c r="C56" s="93" t="s">
        <v>525</v>
      </c>
      <c r="D56" s="207" t="s">
        <v>526</v>
      </c>
      <c r="E56" s="148" t="n">
        <v>8209673</v>
      </c>
      <c r="F56" s="208" t="n">
        <v>2681925</v>
      </c>
      <c r="G56" s="148"/>
      <c r="H56" s="208" t="s">
        <v>527</v>
      </c>
      <c r="K56" s="210"/>
    </row>
    <row r="57" s="209" customFormat="true" ht="15.5" hidden="false" customHeight="false" outlineLevel="0" collapsed="false">
      <c r="A57" s="206"/>
      <c r="B57" s="92" t="s">
        <v>528</v>
      </c>
      <c r="C57" s="93" t="s">
        <v>529</v>
      </c>
      <c r="D57" s="211"/>
      <c r="E57" s="148" t="n">
        <v>0</v>
      </c>
      <c r="F57" s="208" t="n">
        <v>0</v>
      </c>
      <c r="G57" s="148"/>
      <c r="H57" s="208" t="s">
        <v>530</v>
      </c>
      <c r="K57" s="210"/>
    </row>
    <row r="58" s="209" customFormat="true" ht="15.5" hidden="false" customHeight="false" outlineLevel="0" collapsed="false">
      <c r="A58" s="206"/>
      <c r="B58" s="97" t="s">
        <v>531</v>
      </c>
      <c r="C58" s="98" t="s">
        <v>532</v>
      </c>
      <c r="D58" s="211"/>
      <c r="E58" s="148" t="n">
        <v>0</v>
      </c>
      <c r="F58" s="208" t="n">
        <v>0</v>
      </c>
      <c r="G58" s="148"/>
      <c r="H58" s="208" t="s">
        <v>533</v>
      </c>
      <c r="K58" s="210"/>
    </row>
    <row r="59" s="209" customFormat="true" ht="15.5" hidden="false" customHeight="false" outlineLevel="0" collapsed="false">
      <c r="A59" s="206"/>
      <c r="B59" s="97" t="s">
        <v>534</v>
      </c>
      <c r="C59" s="98" t="s">
        <v>535</v>
      </c>
      <c r="D59" s="211"/>
      <c r="E59" s="148" t="n">
        <v>0</v>
      </c>
      <c r="F59" s="208" t="n">
        <v>0</v>
      </c>
      <c r="G59" s="148"/>
      <c r="H59" s="208" t="s">
        <v>536</v>
      </c>
      <c r="K59" s="210"/>
    </row>
    <row r="60" s="209" customFormat="true" ht="15.5" hidden="false" customHeight="false" outlineLevel="0" collapsed="false">
      <c r="A60" s="206"/>
      <c r="B60" s="97" t="s">
        <v>537</v>
      </c>
      <c r="C60" s="98" t="s">
        <v>538</v>
      </c>
      <c r="D60" s="211"/>
      <c r="E60" s="148" t="n">
        <v>0</v>
      </c>
      <c r="F60" s="208" t="n">
        <v>0</v>
      </c>
      <c r="G60" s="148"/>
      <c r="H60" s="208" t="s">
        <v>539</v>
      </c>
      <c r="K60" s="210"/>
    </row>
    <row r="61" s="209" customFormat="true" ht="15.5" hidden="false" customHeight="false" outlineLevel="0" collapsed="false">
      <c r="A61" s="206"/>
      <c r="B61" s="92" t="s">
        <v>540</v>
      </c>
      <c r="C61" s="93" t="s">
        <v>541</v>
      </c>
      <c r="D61" s="211"/>
      <c r="E61" s="148" t="n">
        <v>0</v>
      </c>
      <c r="F61" s="208" t="n">
        <v>0</v>
      </c>
      <c r="G61" s="148"/>
      <c r="H61" s="208" t="s">
        <v>542</v>
      </c>
      <c r="K61" s="210"/>
    </row>
    <row r="62" s="209" customFormat="true" ht="15.5" hidden="false" customHeight="false" outlineLevel="0" collapsed="false">
      <c r="A62" s="206"/>
      <c r="B62" s="97" t="s">
        <v>543</v>
      </c>
      <c r="C62" s="98" t="s">
        <v>544</v>
      </c>
      <c r="D62" s="211"/>
      <c r="E62" s="148" t="n">
        <v>0</v>
      </c>
      <c r="F62" s="208" t="n">
        <v>0</v>
      </c>
      <c r="G62" s="148"/>
      <c r="H62" s="208" t="s">
        <v>545</v>
      </c>
      <c r="K62" s="210"/>
    </row>
    <row r="63" s="209" customFormat="true" ht="15.5" hidden="false" customHeight="false" outlineLevel="0" collapsed="false">
      <c r="A63" s="206"/>
      <c r="B63" s="97" t="s">
        <v>546</v>
      </c>
      <c r="C63" s="98" t="s">
        <v>547</v>
      </c>
      <c r="D63" s="211"/>
      <c r="E63" s="148" t="n">
        <v>0</v>
      </c>
      <c r="F63" s="208" t="n">
        <v>0</v>
      </c>
      <c r="G63" s="148"/>
      <c r="H63" s="208" t="s">
        <v>548</v>
      </c>
      <c r="K63" s="210"/>
    </row>
    <row r="64" s="209" customFormat="true" ht="15.5" hidden="false" customHeight="false" outlineLevel="0" collapsed="false">
      <c r="A64" s="206"/>
      <c r="B64" s="97" t="s">
        <v>549</v>
      </c>
      <c r="C64" s="98" t="s">
        <v>550</v>
      </c>
      <c r="D64" s="211"/>
      <c r="E64" s="148" t="n">
        <v>0</v>
      </c>
      <c r="F64" s="208" t="n">
        <v>0</v>
      </c>
      <c r="G64" s="148"/>
      <c r="H64" s="208" t="s">
        <v>551</v>
      </c>
      <c r="K64" s="210"/>
    </row>
    <row r="65" s="209" customFormat="true" ht="15" hidden="false" customHeight="false" outlineLevel="0" collapsed="false">
      <c r="A65" s="206"/>
      <c r="B65" s="92" t="s">
        <v>552</v>
      </c>
      <c r="C65" s="93" t="s">
        <v>553</v>
      </c>
      <c r="D65" s="207" t="s">
        <v>506</v>
      </c>
      <c r="E65" s="148" t="n">
        <v>0</v>
      </c>
      <c r="F65" s="208" t="n">
        <v>0</v>
      </c>
      <c r="G65" s="148"/>
      <c r="H65" s="208" t="s">
        <v>554</v>
      </c>
      <c r="K65" s="210"/>
    </row>
    <row r="66" s="209" customFormat="true" ht="15" hidden="false" customHeight="false" outlineLevel="0" collapsed="false">
      <c r="A66" s="206"/>
      <c r="B66" s="92" t="s">
        <v>555</v>
      </c>
      <c r="C66" s="93" t="s">
        <v>556</v>
      </c>
      <c r="D66" s="207" t="s">
        <v>511</v>
      </c>
      <c r="E66" s="148" t="n">
        <v>0</v>
      </c>
      <c r="F66" s="208" t="n">
        <v>0</v>
      </c>
      <c r="G66" s="148"/>
      <c r="H66" s="208" t="s">
        <v>557</v>
      </c>
      <c r="K66" s="210"/>
    </row>
    <row r="67" s="209" customFormat="true" ht="15.5" hidden="false" customHeight="false" outlineLevel="0" collapsed="false">
      <c r="A67" s="206"/>
      <c r="B67" s="97" t="s">
        <v>558</v>
      </c>
      <c r="C67" s="98" t="s">
        <v>515</v>
      </c>
      <c r="D67" s="211"/>
      <c r="E67" s="148" t="n">
        <v>0</v>
      </c>
      <c r="F67" s="208" t="n">
        <v>0</v>
      </c>
      <c r="G67" s="148"/>
      <c r="H67" s="208" t="s">
        <v>559</v>
      </c>
      <c r="K67" s="210"/>
    </row>
    <row r="68" s="209" customFormat="true" ht="15.5" hidden="false" customHeight="false" outlineLevel="0" collapsed="false">
      <c r="A68" s="206"/>
      <c r="B68" s="97" t="s">
        <v>560</v>
      </c>
      <c r="C68" s="98" t="s">
        <v>519</v>
      </c>
      <c r="D68" s="211"/>
      <c r="E68" s="148" t="n">
        <v>0</v>
      </c>
      <c r="F68" s="208" t="n">
        <v>0</v>
      </c>
      <c r="G68" s="148"/>
      <c r="H68" s="208" t="s">
        <v>561</v>
      </c>
      <c r="K68" s="210"/>
    </row>
    <row r="69" s="209" customFormat="true" ht="15.5" hidden="false" customHeight="false" outlineLevel="0" collapsed="false">
      <c r="A69" s="206"/>
      <c r="B69" s="97" t="s">
        <v>562</v>
      </c>
      <c r="C69" s="98" t="s">
        <v>523</v>
      </c>
      <c r="D69" s="211"/>
      <c r="E69" s="148" t="n">
        <v>0</v>
      </c>
      <c r="F69" s="208" t="n">
        <v>0</v>
      </c>
      <c r="G69" s="148"/>
      <c r="H69" s="208"/>
      <c r="K69" s="210"/>
    </row>
    <row r="70" s="209" customFormat="true" ht="15" hidden="false" customHeight="false" outlineLevel="0" collapsed="false">
      <c r="A70" s="206"/>
      <c r="B70" s="92" t="s">
        <v>563</v>
      </c>
      <c r="C70" s="93" t="s">
        <v>564</v>
      </c>
      <c r="D70" s="207" t="s">
        <v>526</v>
      </c>
      <c r="E70" s="148" t="n">
        <v>0</v>
      </c>
      <c r="F70" s="208" t="n">
        <v>0</v>
      </c>
      <c r="G70" s="148"/>
      <c r="H70" s="208" t="s">
        <v>565</v>
      </c>
      <c r="K70" s="210"/>
    </row>
    <row r="71" customFormat="false" ht="18.75" hidden="false" customHeight="true" outlineLevel="0" collapsed="false">
      <c r="A71" s="206"/>
      <c r="B71" s="92" t="s">
        <v>566</v>
      </c>
      <c r="C71" s="93" t="s">
        <v>567</v>
      </c>
      <c r="D71" s="207" t="s">
        <v>568</v>
      </c>
      <c r="E71" s="148" t="n">
        <v>8209673</v>
      </c>
      <c r="F71" s="208" t="n">
        <v>2681925</v>
      </c>
      <c r="G71" s="148" t="s">
        <v>569</v>
      </c>
      <c r="H71" s="208" t="s">
        <v>570</v>
      </c>
      <c r="K71" s="210"/>
    </row>
    <row r="72" customFormat="false" ht="15.5" hidden="false" customHeight="false" outlineLevel="0" collapsed="false">
      <c r="A72" s="206"/>
      <c r="B72" s="97"/>
      <c r="C72" s="98"/>
      <c r="D72" s="211"/>
      <c r="E72" s="148"/>
      <c r="F72" s="208"/>
      <c r="G72" s="148"/>
      <c r="H72" s="208"/>
    </row>
    <row r="73" customFormat="false" ht="15.5" hidden="false" customHeight="false" outlineLevel="0" collapsed="false">
      <c r="A73" s="216"/>
      <c r="B73" s="217"/>
      <c r="C73" s="217" t="s">
        <v>571</v>
      </c>
      <c r="D73" s="218"/>
      <c r="E73" s="219" t="n">
        <v>0.0195468404761905</v>
      </c>
      <c r="F73" s="220" t="n">
        <v>0.00638553571428571</v>
      </c>
      <c r="G73" s="219" t="s">
        <v>572</v>
      </c>
      <c r="H73" s="220" t="s">
        <v>573</v>
      </c>
    </row>
    <row r="76" customFormat="false" ht="13" hidden="false" customHeight="false" outlineLevel="0" collapsed="false">
      <c r="E76" s="221"/>
      <c r="F76" s="221"/>
    </row>
    <row r="78" customFormat="false" ht="13" hidden="false" customHeight="false" outlineLevel="0" collapsed="false">
      <c r="E78" s="221"/>
      <c r="F78" s="221"/>
    </row>
  </sheetData>
  <mergeCells count="2">
    <mergeCell ref="E5:F6"/>
    <mergeCell ref="G5:H6"/>
  </mergeCells>
  <conditionalFormatting sqref="E7:F9">
    <cfRule type="cellIs" priority="2" operator="equal" aboveAverage="0" equalAverage="0" bottom="0" percent="0" rank="0" text="" dxfId="6">
      <formula>0</formula>
    </cfRule>
  </conditionalFormatting>
  <conditionalFormatting sqref="G7:H9">
    <cfRule type="cellIs" priority="3" operator="equal" aboveAverage="0" equalAverage="0" bottom="0" percent="0" rank="0" text="" dxfId="7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>&amp;L 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6796875" defaultRowHeight="13" zeroHeight="false" outlineLevelRow="0" outlineLevelCol="0"/>
  <cols>
    <col collapsed="false" customWidth="true" hidden="false" outlineLevel="0" max="1" min="1" style="222" width="5.17"/>
    <col collapsed="false" customWidth="true" hidden="false" outlineLevel="0" max="2" min="2" style="222" width="5.99"/>
    <col collapsed="false" customWidth="true" hidden="false" outlineLevel="0" max="3" min="3" style="222" width="123.99"/>
    <col collapsed="false" customWidth="true" hidden="false" outlineLevel="0" max="5" min="4" style="222" width="20.53"/>
    <col collapsed="false" customWidth="false" hidden="false" outlineLevel="0" max="6" min="6" style="222" width="9.17"/>
    <col collapsed="false" customWidth="true" hidden="false" outlineLevel="0" max="7" min="7" style="222" width="10.45"/>
    <col collapsed="false" customWidth="false" hidden="false" outlineLevel="0" max="257" min="8" style="222" width="9.17"/>
  </cols>
  <sheetData>
    <row r="1" customFormat="false" ht="10" hidden="false" customHeight="true" outlineLevel="0" collapsed="false">
      <c r="A1" s="223"/>
      <c r="B1" s="224"/>
      <c r="C1" s="224"/>
      <c r="D1" s="224"/>
      <c r="E1" s="225"/>
      <c r="F1" s="226"/>
    </row>
    <row r="2" s="229" customFormat="true" ht="30.25" hidden="false" customHeight="true" outlineLevel="0" collapsed="false">
      <c r="A2" s="227" t="s">
        <v>0</v>
      </c>
      <c r="B2" s="227"/>
      <c r="C2" s="227"/>
      <c r="D2" s="227"/>
      <c r="E2" s="227"/>
      <c r="F2" s="228"/>
    </row>
    <row r="3" s="232" customFormat="true" ht="30.25" hidden="false" customHeight="true" outlineLevel="0" collapsed="false">
      <c r="A3" s="230" t="s">
        <v>574</v>
      </c>
      <c r="B3" s="230"/>
      <c r="C3" s="230"/>
      <c r="D3" s="230"/>
      <c r="E3" s="230"/>
      <c r="F3" s="231"/>
    </row>
    <row r="4" customFormat="false" ht="10" hidden="false" customHeight="true" outlineLevel="0" collapsed="false">
      <c r="A4" s="233"/>
      <c r="B4" s="234"/>
      <c r="C4" s="234"/>
      <c r="D4" s="235"/>
      <c r="E4" s="236"/>
      <c r="F4" s="234"/>
    </row>
    <row r="5" customFormat="false" ht="15.5" hidden="false" customHeight="false" outlineLevel="0" collapsed="false">
      <c r="A5" s="237"/>
      <c r="B5" s="238"/>
      <c r="C5" s="238"/>
      <c r="D5" s="239" t="s">
        <v>575</v>
      </c>
      <c r="E5" s="240" t="s">
        <v>576</v>
      </c>
      <c r="F5" s="234"/>
    </row>
    <row r="6" customFormat="false" ht="15.5" hidden="false" customHeight="false" outlineLevel="0" collapsed="false">
      <c r="A6" s="233"/>
      <c r="B6" s="241"/>
      <c r="C6" s="242"/>
      <c r="D6" s="243" t="s">
        <v>3</v>
      </c>
      <c r="E6" s="244" t="s">
        <v>4</v>
      </c>
      <c r="F6" s="234"/>
    </row>
    <row r="7" customFormat="false" ht="15.5" hidden="false" customHeight="false" outlineLevel="0" collapsed="false">
      <c r="A7" s="233"/>
      <c r="B7" s="234"/>
      <c r="C7" s="245"/>
      <c r="D7" s="246" t="n">
        <v>44562</v>
      </c>
      <c r="E7" s="247" t="n">
        <v>44197</v>
      </c>
      <c r="F7" s="234"/>
    </row>
    <row r="8" customFormat="false" ht="18" hidden="false" customHeight="true" outlineLevel="0" collapsed="false">
      <c r="A8" s="248"/>
      <c r="B8" s="249"/>
      <c r="C8" s="250"/>
      <c r="D8" s="251" t="n">
        <f aca="false">+v!E8</f>
        <v>44651</v>
      </c>
      <c r="E8" s="252" t="n">
        <v>44286</v>
      </c>
      <c r="F8" s="234"/>
    </row>
    <row r="9" customFormat="false" ht="15.5" hidden="false" customHeight="false" outlineLevel="0" collapsed="false">
      <c r="A9" s="233"/>
      <c r="B9" s="253" t="s">
        <v>10</v>
      </c>
      <c r="C9" s="254" t="s">
        <v>577</v>
      </c>
      <c r="D9" s="255" t="n">
        <v>8209673</v>
      </c>
      <c r="E9" s="256" t="n">
        <v>2681925</v>
      </c>
      <c r="F9" s="234"/>
    </row>
    <row r="10" s="260" customFormat="true" ht="15" hidden="false" customHeight="false" outlineLevel="0" collapsed="false">
      <c r="A10" s="257"/>
      <c r="B10" s="253" t="s">
        <v>45</v>
      </c>
      <c r="C10" s="254" t="s">
        <v>578</v>
      </c>
      <c r="D10" s="258" t="n">
        <v>9803392</v>
      </c>
      <c r="E10" s="259" t="n">
        <v>-229281</v>
      </c>
      <c r="F10" s="241"/>
    </row>
    <row r="11" s="260" customFormat="true" ht="15" hidden="false" customHeight="false" outlineLevel="0" collapsed="false">
      <c r="A11" s="257"/>
      <c r="B11" s="253" t="s">
        <v>47</v>
      </c>
      <c r="C11" s="254" t="s">
        <v>579</v>
      </c>
      <c r="D11" s="258" t="n">
        <v>1108056</v>
      </c>
      <c r="E11" s="261" t="n">
        <v>51334</v>
      </c>
      <c r="F11" s="241"/>
    </row>
    <row r="12" s="260" customFormat="true" ht="15.5" hidden="false" customHeight="false" outlineLevel="0" collapsed="false">
      <c r="A12" s="257"/>
      <c r="B12" s="262" t="s">
        <v>580</v>
      </c>
      <c r="C12" s="263" t="s">
        <v>581</v>
      </c>
      <c r="D12" s="264" t="n">
        <v>1348100</v>
      </c>
      <c r="E12" s="265" t="n">
        <v>-5100</v>
      </c>
      <c r="F12" s="241"/>
      <c r="G12" s="266"/>
    </row>
    <row r="13" s="260" customFormat="true" ht="15.5" hidden="false" customHeight="false" outlineLevel="0" collapsed="false">
      <c r="A13" s="257"/>
      <c r="B13" s="262" t="s">
        <v>582</v>
      </c>
      <c r="C13" s="267" t="s">
        <v>583</v>
      </c>
      <c r="D13" s="264" t="n">
        <v>0</v>
      </c>
      <c r="E13" s="265" t="n">
        <v>0</v>
      </c>
      <c r="F13" s="241"/>
    </row>
    <row r="14" customFormat="false" ht="15.5" hidden="false" customHeight="false" outlineLevel="0" collapsed="false">
      <c r="A14" s="268"/>
      <c r="B14" s="262" t="s">
        <v>584</v>
      </c>
      <c r="C14" s="263" t="s">
        <v>585</v>
      </c>
      <c r="D14" s="264" t="n">
        <v>0</v>
      </c>
      <c r="E14" s="265" t="n">
        <v>0</v>
      </c>
      <c r="F14" s="234"/>
    </row>
    <row r="15" customFormat="false" ht="15.5" hidden="false" customHeight="false" outlineLevel="0" collapsed="false">
      <c r="A15" s="268"/>
      <c r="B15" s="262" t="s">
        <v>586</v>
      </c>
      <c r="C15" s="269" t="s">
        <v>587</v>
      </c>
      <c r="D15" s="270" t="n">
        <v>-73908</v>
      </c>
      <c r="E15" s="271" t="n">
        <v>57262</v>
      </c>
      <c r="F15" s="234"/>
    </row>
    <row r="16" customFormat="false" ht="15.5" hidden="false" customHeight="false" outlineLevel="0" collapsed="false">
      <c r="A16" s="268"/>
      <c r="B16" s="262" t="s">
        <v>588</v>
      </c>
      <c r="C16" s="269" t="s">
        <v>589</v>
      </c>
      <c r="D16" s="264" t="n">
        <v>-166136</v>
      </c>
      <c r="E16" s="265" t="n">
        <v>-828</v>
      </c>
      <c r="F16" s="234"/>
    </row>
    <row r="17" customFormat="false" ht="15.75" hidden="false" customHeight="true" outlineLevel="0" collapsed="false">
      <c r="A17" s="268"/>
      <c r="B17" s="272" t="s">
        <v>50</v>
      </c>
      <c r="C17" s="254" t="s">
        <v>590</v>
      </c>
      <c r="D17" s="258" t="n">
        <v>8695336</v>
      </c>
      <c r="E17" s="259" t="n">
        <v>-280615</v>
      </c>
      <c r="F17" s="234"/>
    </row>
    <row r="18" customFormat="false" ht="15.5" hidden="false" customHeight="false" outlineLevel="0" collapsed="false">
      <c r="A18" s="268"/>
      <c r="B18" s="262" t="s">
        <v>591</v>
      </c>
      <c r="C18" s="267" t="s">
        <v>592</v>
      </c>
      <c r="D18" s="264" t="n">
        <v>1262051</v>
      </c>
      <c r="E18" s="265" t="n">
        <v>543931</v>
      </c>
      <c r="F18" s="234"/>
    </row>
    <row r="19" s="260" customFormat="true" ht="15.5" hidden="false" customHeight="false" outlineLevel="0" collapsed="false">
      <c r="A19" s="257"/>
      <c r="B19" s="262" t="s">
        <v>593</v>
      </c>
      <c r="C19" s="273" t="s">
        <v>594</v>
      </c>
      <c r="D19" s="264" t="n">
        <v>9839854</v>
      </c>
      <c r="E19" s="265" t="n">
        <v>-1028680</v>
      </c>
      <c r="F19" s="241"/>
    </row>
    <row r="20" s="260" customFormat="true" ht="15.5" hidden="false" customHeight="false" outlineLevel="0" collapsed="false">
      <c r="A20" s="257"/>
      <c r="B20" s="262" t="s">
        <v>595</v>
      </c>
      <c r="C20" s="263" t="s">
        <v>596</v>
      </c>
      <c r="D20" s="274" t="n">
        <v>466792</v>
      </c>
      <c r="E20" s="275" t="n">
        <v>266601</v>
      </c>
      <c r="F20" s="241"/>
    </row>
    <row r="21" customFormat="false" ht="15.5" hidden="false" customHeight="false" outlineLevel="0" collapsed="false">
      <c r="A21" s="268"/>
      <c r="B21" s="262" t="s">
        <v>597</v>
      </c>
      <c r="C21" s="276" t="s">
        <v>598</v>
      </c>
      <c r="D21" s="274" t="n">
        <v>-643594</v>
      </c>
      <c r="E21" s="275" t="n">
        <v>-264174</v>
      </c>
      <c r="F21" s="234"/>
    </row>
    <row r="22" customFormat="false" ht="15.5" hidden="false" customHeight="false" outlineLevel="0" collapsed="false">
      <c r="A22" s="268"/>
      <c r="B22" s="262" t="s">
        <v>599</v>
      </c>
      <c r="C22" s="276" t="s">
        <v>600</v>
      </c>
      <c r="D22" s="274" t="n">
        <v>-11050</v>
      </c>
      <c r="E22" s="275" t="n">
        <v>156</v>
      </c>
      <c r="F22" s="234"/>
    </row>
    <row r="23" customFormat="false" ht="15.5" hidden="false" customHeight="false" outlineLevel="0" collapsed="false">
      <c r="A23" s="268"/>
      <c r="B23" s="262" t="s">
        <v>601</v>
      </c>
      <c r="C23" s="276" t="s">
        <v>602</v>
      </c>
      <c r="D23" s="274" t="n">
        <v>-2218717</v>
      </c>
      <c r="E23" s="275" t="n">
        <v>201551</v>
      </c>
      <c r="F23" s="234"/>
    </row>
    <row r="24" s="260" customFormat="true" ht="15" hidden="false" customHeight="false" outlineLevel="0" collapsed="false">
      <c r="A24" s="257"/>
      <c r="B24" s="253" t="s">
        <v>59</v>
      </c>
      <c r="C24" s="277" t="s">
        <v>603</v>
      </c>
      <c r="D24" s="258" t="n">
        <v>18013065</v>
      </c>
      <c r="E24" s="259" t="n">
        <v>2452644</v>
      </c>
      <c r="F24" s="241"/>
    </row>
    <row r="25" customFormat="false" ht="18.75" hidden="false" customHeight="true" outlineLevel="0" collapsed="false">
      <c r="A25" s="278"/>
      <c r="B25" s="279"/>
      <c r="C25" s="279"/>
      <c r="D25" s="280"/>
      <c r="E25" s="281"/>
    </row>
    <row r="27" customFormat="false" ht="13" hidden="false" customHeight="false" outlineLevel="0" collapsed="false">
      <c r="A27" s="222" t="s">
        <v>109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>&amp;L 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13" activeCellId="0" sqref="A13"/>
    </sheetView>
  </sheetViews>
  <sheetFormatPr defaultColWidth="9.16796875" defaultRowHeight="20.25" zeroHeight="false" outlineLevelRow="0" outlineLevelCol="0"/>
  <cols>
    <col collapsed="false" customWidth="true" hidden="false" outlineLevel="0" max="1" min="1" style="282" width="2.54"/>
    <col collapsed="false" customWidth="false" hidden="false" outlineLevel="0" max="2" min="2" style="282" width="9.17"/>
    <col collapsed="false" customWidth="true" hidden="false" outlineLevel="0" max="3" min="3" style="282" width="2.45"/>
    <col collapsed="false" customWidth="true" hidden="false" outlineLevel="0" max="4" min="4" style="282" width="2.54"/>
    <col collapsed="false" customWidth="true" hidden="false" outlineLevel="0" max="5" min="5" style="283" width="7.45"/>
    <col collapsed="false" customWidth="true" hidden="false" outlineLevel="0" max="6" min="6" style="282" width="77.17"/>
    <col collapsed="false" customWidth="true" hidden="false" outlineLevel="0" max="7" min="7" style="282" width="8.99"/>
    <col collapsed="false" customWidth="true" hidden="false" outlineLevel="0" max="8" min="8" style="282" width="14.54"/>
    <col collapsed="false" customWidth="true" hidden="false" outlineLevel="0" max="9" min="9" style="282" width="18.99"/>
    <col collapsed="false" customWidth="true" hidden="false" outlineLevel="0" max="15" min="10" style="282" width="14.54"/>
    <col collapsed="false" customWidth="true" hidden="false" outlineLevel="0" max="16" min="16" style="284" width="14.54"/>
    <col collapsed="false" customWidth="true" hidden="false" outlineLevel="0" max="17" min="17" style="282" width="14.54"/>
    <col collapsed="false" customWidth="true" hidden="false" outlineLevel="0" max="18" min="18" style="282" width="15.54"/>
    <col collapsed="false" customWidth="true" hidden="false" outlineLevel="0" max="19" min="19" style="282" width="24.45"/>
    <col collapsed="false" customWidth="true" hidden="false" outlineLevel="0" max="20" min="20" style="282" width="21.53"/>
    <col collapsed="false" customWidth="true" hidden="false" outlineLevel="0" max="21" min="21" style="282" width="19.53"/>
    <col collapsed="false" customWidth="true" hidden="false" outlineLevel="0" max="22" min="22" style="282" width="2.45"/>
    <col collapsed="false" customWidth="true" hidden="false" outlineLevel="0" max="23" min="23" style="282" width="6.53"/>
    <col collapsed="false" customWidth="true" hidden="false" outlineLevel="0" max="29" min="24" style="282" width="11.54"/>
    <col collapsed="false" customWidth="false" hidden="false" outlineLevel="0" max="257" min="30" style="282" width="9.17"/>
  </cols>
  <sheetData>
    <row r="1" customFormat="false" ht="15" hidden="false" customHeight="true" outlineLevel="0" collapsed="false">
      <c r="B1" s="285" t="s">
        <v>109</v>
      </c>
      <c r="D1" s="286"/>
      <c r="E1" s="287"/>
      <c r="F1" s="288"/>
      <c r="G1" s="288"/>
      <c r="H1" s="288"/>
      <c r="I1" s="288"/>
      <c r="J1" s="288"/>
      <c r="K1" s="288"/>
      <c r="L1" s="288"/>
      <c r="M1" s="288"/>
      <c r="N1" s="289"/>
      <c r="O1" s="289"/>
      <c r="P1" s="289"/>
      <c r="Q1" s="289"/>
      <c r="R1" s="289"/>
      <c r="S1" s="289"/>
      <c r="T1" s="289"/>
      <c r="U1" s="289"/>
      <c r="V1" s="290"/>
    </row>
    <row r="2" s="9" customFormat="true" ht="30.25" hidden="false" customHeight="true" outlineLevel="0" collapsed="false">
      <c r="B2" s="285"/>
      <c r="D2" s="291" t="s">
        <v>0</v>
      </c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</row>
    <row r="3" s="9" customFormat="true" ht="30.25" hidden="false" customHeight="true" outlineLevel="0" collapsed="false">
      <c r="B3" s="285"/>
      <c r="D3" s="292" t="s">
        <v>604</v>
      </c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</row>
    <row r="4" customFormat="false" ht="15" hidden="false" customHeight="true" outlineLevel="0" collapsed="false">
      <c r="B4" s="285"/>
      <c r="D4" s="290"/>
      <c r="E4" s="293"/>
      <c r="F4" s="294"/>
      <c r="G4" s="294"/>
      <c r="H4" s="294"/>
      <c r="I4" s="294"/>
      <c r="J4" s="295"/>
      <c r="K4" s="295"/>
      <c r="L4" s="295"/>
      <c r="M4" s="296"/>
      <c r="N4" s="284"/>
      <c r="O4" s="284"/>
      <c r="P4" s="297"/>
      <c r="Q4" s="297"/>
      <c r="R4" s="284"/>
      <c r="S4" s="284"/>
      <c r="T4" s="284"/>
      <c r="U4" s="298" t="s">
        <v>2</v>
      </c>
      <c r="V4" s="299"/>
    </row>
    <row r="5" customFormat="false" ht="14.25" hidden="false" customHeight="true" outlineLevel="0" collapsed="false">
      <c r="B5" s="285"/>
      <c r="C5" s="300"/>
      <c r="D5" s="284"/>
      <c r="E5" s="301"/>
      <c r="F5" s="42"/>
      <c r="G5" s="42"/>
      <c r="H5" s="284"/>
      <c r="I5" s="284"/>
      <c r="J5" s="284"/>
      <c r="K5" s="284"/>
      <c r="L5" s="284"/>
      <c r="M5" s="284"/>
      <c r="N5" s="284"/>
      <c r="O5" s="284"/>
      <c r="Q5" s="284"/>
      <c r="R5" s="284"/>
      <c r="S5" s="284"/>
      <c r="T5" s="284"/>
      <c r="U5" s="284"/>
      <c r="V5" s="290"/>
    </row>
    <row r="6" customFormat="false" ht="16" hidden="false" customHeight="true" outlineLevel="0" collapsed="false">
      <c r="B6" s="285"/>
      <c r="C6" s="300"/>
      <c r="D6" s="302"/>
      <c r="E6" s="303"/>
      <c r="F6" s="304" t="s">
        <v>605</v>
      </c>
      <c r="G6" s="305"/>
      <c r="H6" s="306"/>
      <c r="I6" s="307"/>
      <c r="J6" s="307"/>
      <c r="K6" s="307"/>
      <c r="L6" s="308" t="s">
        <v>184</v>
      </c>
      <c r="M6" s="308"/>
      <c r="N6" s="308"/>
      <c r="O6" s="308" t="s">
        <v>186</v>
      </c>
      <c r="P6" s="308"/>
      <c r="Q6" s="308"/>
      <c r="R6" s="307"/>
      <c r="S6" s="307"/>
      <c r="T6" s="307"/>
      <c r="U6" s="309"/>
      <c r="V6" s="310"/>
    </row>
    <row r="7" customFormat="false" ht="16" hidden="false" customHeight="true" outlineLevel="0" collapsed="false">
      <c r="B7" s="285"/>
      <c r="C7" s="300"/>
      <c r="D7" s="311"/>
      <c r="E7" s="312"/>
      <c r="F7" s="304"/>
      <c r="G7" s="76" t="s">
        <v>6</v>
      </c>
      <c r="H7" s="313" t="s">
        <v>174</v>
      </c>
      <c r="I7" s="313" t="s">
        <v>178</v>
      </c>
      <c r="J7" s="313" t="s">
        <v>180</v>
      </c>
      <c r="K7" s="313" t="s">
        <v>182</v>
      </c>
      <c r="L7" s="313" t="s">
        <v>606</v>
      </c>
      <c r="M7" s="313" t="s">
        <v>607</v>
      </c>
      <c r="N7" s="313" t="s">
        <v>96</v>
      </c>
      <c r="O7" s="313" t="s">
        <v>608</v>
      </c>
      <c r="P7" s="313" t="s">
        <v>594</v>
      </c>
      <c r="Q7" s="314" t="s">
        <v>96</v>
      </c>
      <c r="R7" s="314" t="s">
        <v>609</v>
      </c>
      <c r="S7" s="313" t="s">
        <v>610</v>
      </c>
      <c r="T7" s="313" t="s">
        <v>611</v>
      </c>
      <c r="U7" s="315" t="s">
        <v>612</v>
      </c>
      <c r="V7" s="316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</row>
    <row r="8" customFormat="false" ht="15" hidden="false" customHeight="true" outlineLevel="0" collapsed="false">
      <c r="B8" s="285"/>
      <c r="C8" s="300"/>
      <c r="D8" s="318"/>
      <c r="E8" s="319"/>
      <c r="F8" s="304"/>
      <c r="G8" s="320"/>
      <c r="H8" s="313"/>
      <c r="I8" s="313"/>
      <c r="J8" s="313" t="s">
        <v>613</v>
      </c>
      <c r="K8" s="313"/>
      <c r="L8" s="313"/>
      <c r="M8" s="313"/>
      <c r="N8" s="313"/>
      <c r="O8" s="313"/>
      <c r="P8" s="313"/>
      <c r="Q8" s="314"/>
      <c r="R8" s="314"/>
      <c r="S8" s="313"/>
      <c r="T8" s="313"/>
      <c r="U8" s="315"/>
      <c r="V8" s="321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</row>
    <row r="9" customFormat="false" ht="9" hidden="false" customHeight="true" outlineLevel="0" collapsed="false">
      <c r="B9" s="285"/>
      <c r="C9" s="300"/>
      <c r="D9" s="284"/>
      <c r="E9" s="55"/>
      <c r="F9" s="322"/>
      <c r="G9" s="323"/>
      <c r="H9" s="324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6"/>
      <c r="V9" s="42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</row>
    <row r="10" customFormat="false" ht="15.75" hidden="false" customHeight="true" outlineLevel="0" collapsed="false">
      <c r="B10" s="285"/>
      <c r="C10" s="300"/>
      <c r="D10" s="284"/>
      <c r="E10" s="55"/>
      <c r="F10" s="327" t="s">
        <v>111</v>
      </c>
      <c r="G10" s="323"/>
      <c r="H10" s="324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6"/>
      <c r="V10" s="42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75" hidden="false" customHeight="true" outlineLevel="0" collapsed="false">
      <c r="B11" s="285"/>
      <c r="C11" s="300"/>
      <c r="D11" s="284"/>
      <c r="E11" s="55"/>
      <c r="F11" s="327" t="s">
        <v>614</v>
      </c>
      <c r="G11" s="328"/>
      <c r="H11" s="324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6"/>
      <c r="V11" s="42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B12" s="285"/>
      <c r="C12" s="300"/>
      <c r="D12" s="284"/>
      <c r="E12" s="329" t="s">
        <v>10</v>
      </c>
      <c r="F12" s="330" t="s">
        <v>615</v>
      </c>
      <c r="G12" s="331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737731</v>
      </c>
      <c r="M12" s="148" t="n">
        <v>-297937</v>
      </c>
      <c r="N12" s="148" t="n">
        <v>161751</v>
      </c>
      <c r="O12" s="148" t="n">
        <v>5385882</v>
      </c>
      <c r="P12" s="148" t="n">
        <v>58744</v>
      </c>
      <c r="Q12" s="148" t="n">
        <v>-1784809</v>
      </c>
      <c r="R12" s="148" t="n">
        <v>45401476</v>
      </c>
      <c r="S12" s="148" t="n">
        <v>6434451</v>
      </c>
      <c r="T12" s="148" t="n">
        <v>0</v>
      </c>
      <c r="U12" s="208" t="n">
        <v>62081723</v>
      </c>
      <c r="V12" s="332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15.75" hidden="false" customHeight="true" outlineLevel="0" collapsed="false">
      <c r="B13" s="285"/>
      <c r="C13" s="300"/>
      <c r="D13" s="42"/>
      <c r="E13" s="329" t="s">
        <v>45</v>
      </c>
      <c r="F13" s="330" t="s">
        <v>616</v>
      </c>
      <c r="G13" s="333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-132</v>
      </c>
      <c r="P13" s="148" t="n">
        <v>0</v>
      </c>
      <c r="Q13" s="148" t="n">
        <v>-100924</v>
      </c>
      <c r="R13" s="148" t="n">
        <v>0</v>
      </c>
      <c r="S13" s="148" t="n">
        <v>535568</v>
      </c>
      <c r="T13" s="148" t="n">
        <v>0</v>
      </c>
      <c r="U13" s="208" t="n">
        <v>434512</v>
      </c>
      <c r="V13" s="332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B14" s="285"/>
      <c r="C14" s="300"/>
      <c r="D14" s="42"/>
      <c r="E14" s="108" t="s">
        <v>47</v>
      </c>
      <c r="F14" s="334" t="s">
        <v>617</v>
      </c>
      <c r="G14" s="335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12" t="n">
        <v>0</v>
      </c>
      <c r="V14" s="336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B15" s="285"/>
      <c r="C15" s="300"/>
      <c r="D15" s="42"/>
      <c r="E15" s="108" t="s">
        <v>50</v>
      </c>
      <c r="F15" s="334" t="s">
        <v>618</v>
      </c>
      <c r="G15" s="335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-132</v>
      </c>
      <c r="P15" s="155" t="n">
        <v>0</v>
      </c>
      <c r="Q15" s="155" t="n">
        <v>-100924</v>
      </c>
      <c r="R15" s="155" t="n">
        <v>0</v>
      </c>
      <c r="S15" s="155" t="n">
        <v>535568</v>
      </c>
      <c r="T15" s="155"/>
      <c r="U15" s="212" t="n">
        <v>434512</v>
      </c>
      <c r="V15" s="336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s="337" customFormat="true" ht="15.75" hidden="false" customHeight="true" outlineLevel="0" collapsed="false">
      <c r="B16" s="285"/>
      <c r="C16" s="338"/>
      <c r="D16" s="35"/>
      <c r="E16" s="329" t="s">
        <v>59</v>
      </c>
      <c r="F16" s="330" t="s">
        <v>619</v>
      </c>
      <c r="G16" s="33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737731</v>
      </c>
      <c r="M16" s="148" t="n">
        <v>-297937</v>
      </c>
      <c r="N16" s="148" t="n">
        <v>161751</v>
      </c>
      <c r="O16" s="148" t="n">
        <v>5385750</v>
      </c>
      <c r="P16" s="148" t="n">
        <v>58744</v>
      </c>
      <c r="Q16" s="148" t="n">
        <v>-1885733</v>
      </c>
      <c r="R16" s="148" t="n">
        <v>45401476</v>
      </c>
      <c r="S16" s="148" t="n">
        <v>6970019</v>
      </c>
      <c r="T16" s="148" t="n">
        <v>0</v>
      </c>
      <c r="U16" s="208" t="n">
        <v>62516235</v>
      </c>
      <c r="V16" s="332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85"/>
      <c r="C17" s="300"/>
      <c r="D17" s="42"/>
      <c r="E17" s="55" t="s">
        <v>66</v>
      </c>
      <c r="F17" s="339" t="s">
        <v>620</v>
      </c>
      <c r="G17" s="335"/>
      <c r="H17" s="340" t="n">
        <v>0</v>
      </c>
      <c r="I17" s="340" t="n">
        <v>0</v>
      </c>
      <c r="J17" s="340" t="n">
        <v>0</v>
      </c>
      <c r="K17" s="340" t="n">
        <v>0</v>
      </c>
      <c r="L17" s="340" t="n">
        <v>-4590</v>
      </c>
      <c r="M17" s="340" t="n">
        <v>0</v>
      </c>
      <c r="N17" s="340" t="n">
        <v>55924</v>
      </c>
      <c r="O17" s="340" t="n">
        <v>543931</v>
      </c>
      <c r="P17" s="340" t="n">
        <v>-826645</v>
      </c>
      <c r="Q17" s="340" t="n">
        <v>2099</v>
      </c>
      <c r="R17" s="340" t="n">
        <v>196448</v>
      </c>
      <c r="S17" s="340" t="n">
        <v>-196448</v>
      </c>
      <c r="T17" s="340" t="n">
        <v>2681925</v>
      </c>
      <c r="U17" s="341" t="n">
        <v>2452644</v>
      </c>
      <c r="V17" s="336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</row>
    <row r="18" s="337" customFormat="true" ht="15.75" hidden="false" customHeight="true" outlineLevel="0" collapsed="false">
      <c r="B18" s="285"/>
      <c r="C18" s="338"/>
      <c r="D18" s="35"/>
      <c r="E18" s="329" t="s">
        <v>87</v>
      </c>
      <c r="F18" s="330" t="s">
        <v>621</v>
      </c>
      <c r="G18" s="33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8" t="n">
        <v>0</v>
      </c>
      <c r="V18" s="332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7" customFormat="true" ht="15.75" hidden="false" customHeight="true" outlineLevel="0" collapsed="false">
      <c r="B19" s="285"/>
      <c r="C19" s="338"/>
      <c r="D19" s="35"/>
      <c r="E19" s="329" t="s">
        <v>90</v>
      </c>
      <c r="F19" s="330" t="s">
        <v>622</v>
      </c>
      <c r="G19" s="33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8" t="n">
        <v>0</v>
      </c>
      <c r="V19" s="332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7" customFormat="true" ht="15.75" hidden="false" customHeight="true" outlineLevel="0" collapsed="false">
      <c r="B20" s="285"/>
      <c r="C20" s="338"/>
      <c r="D20" s="35"/>
      <c r="E20" s="329" t="s">
        <v>97</v>
      </c>
      <c r="F20" s="330" t="s">
        <v>623</v>
      </c>
      <c r="G20" s="33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8" t="n">
        <v>0</v>
      </c>
      <c r="V20" s="332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7" customFormat="true" ht="15.75" hidden="false" customHeight="true" outlineLevel="0" collapsed="false">
      <c r="B21" s="285"/>
      <c r="C21" s="338"/>
      <c r="D21" s="35"/>
      <c r="E21" s="329" t="s">
        <v>100</v>
      </c>
      <c r="F21" s="330" t="s">
        <v>624</v>
      </c>
      <c r="G21" s="33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8" t="n">
        <v>0</v>
      </c>
      <c r="V21" s="332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85"/>
      <c r="C22" s="300"/>
      <c r="D22" s="42"/>
      <c r="E22" s="55" t="s">
        <v>102</v>
      </c>
      <c r="F22" s="339" t="s">
        <v>625</v>
      </c>
      <c r="G22" s="342"/>
      <c r="H22" s="340" t="n">
        <v>0</v>
      </c>
      <c r="I22" s="340" t="n">
        <v>0</v>
      </c>
      <c r="J22" s="340" t="n">
        <v>0</v>
      </c>
      <c r="K22" s="340" t="n">
        <v>0</v>
      </c>
      <c r="L22" s="340" t="n">
        <v>0</v>
      </c>
      <c r="M22" s="340" t="n">
        <v>0</v>
      </c>
      <c r="N22" s="340" t="n">
        <v>0</v>
      </c>
      <c r="O22" s="340" t="n">
        <v>0</v>
      </c>
      <c r="P22" s="340" t="n">
        <v>0</v>
      </c>
      <c r="Q22" s="340" t="n">
        <v>0</v>
      </c>
      <c r="R22" s="340" t="n">
        <v>0</v>
      </c>
      <c r="S22" s="340" t="n">
        <v>0</v>
      </c>
      <c r="T22" s="340" t="n">
        <v>0</v>
      </c>
      <c r="U22" s="341" t="n">
        <v>0</v>
      </c>
      <c r="V22" s="336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B23" s="285"/>
      <c r="C23" s="300"/>
      <c r="D23" s="42"/>
      <c r="E23" s="55" t="s">
        <v>105</v>
      </c>
      <c r="F23" s="339" t="s">
        <v>626</v>
      </c>
      <c r="G23" s="342"/>
      <c r="H23" s="340" t="n">
        <v>0</v>
      </c>
      <c r="I23" s="340" t="n">
        <v>0</v>
      </c>
      <c r="J23" s="340" t="n">
        <v>0</v>
      </c>
      <c r="K23" s="340" t="n">
        <v>0</v>
      </c>
      <c r="L23" s="340" t="n">
        <v>0</v>
      </c>
      <c r="M23" s="340" t="n">
        <v>0</v>
      </c>
      <c r="N23" s="340" t="n">
        <v>0</v>
      </c>
      <c r="O23" s="340" t="n">
        <v>0</v>
      </c>
      <c r="P23" s="340" t="n">
        <v>0</v>
      </c>
      <c r="Q23" s="340" t="n">
        <v>0</v>
      </c>
      <c r="R23" s="340" t="n">
        <v>11564</v>
      </c>
      <c r="S23" s="340" t="n">
        <v>0</v>
      </c>
      <c r="T23" s="340" t="n">
        <v>0</v>
      </c>
      <c r="U23" s="341" t="n">
        <v>11564</v>
      </c>
      <c r="V23" s="336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s="337" customFormat="true" ht="15.75" hidden="false" customHeight="true" outlineLevel="0" collapsed="false">
      <c r="B24" s="285"/>
      <c r="C24" s="338"/>
      <c r="D24" s="35"/>
      <c r="E24" s="329" t="s">
        <v>150</v>
      </c>
      <c r="F24" s="330" t="s">
        <v>627</v>
      </c>
      <c r="G24" s="33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5614203</v>
      </c>
      <c r="S24" s="148" t="n">
        <v>-6238003</v>
      </c>
      <c r="T24" s="148" t="n">
        <v>0</v>
      </c>
      <c r="U24" s="208" t="n">
        <v>-623800</v>
      </c>
      <c r="V24" s="332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7" customFormat="true" ht="15.75" hidden="false" customHeight="true" outlineLevel="0" collapsed="false">
      <c r="B25" s="285"/>
      <c r="C25" s="338"/>
      <c r="D25" s="35"/>
      <c r="E25" s="108" t="s">
        <v>628</v>
      </c>
      <c r="F25" s="334" t="s">
        <v>629</v>
      </c>
      <c r="G25" s="335"/>
      <c r="H25" s="343" t="n">
        <v>0</v>
      </c>
      <c r="I25" s="343" t="n">
        <v>0</v>
      </c>
      <c r="J25" s="343" t="n">
        <v>0</v>
      </c>
      <c r="K25" s="343" t="n">
        <v>0</v>
      </c>
      <c r="L25" s="343" t="n">
        <v>0</v>
      </c>
      <c r="M25" s="343" t="n">
        <v>0</v>
      </c>
      <c r="N25" s="343" t="n">
        <v>0</v>
      </c>
      <c r="O25" s="343" t="n">
        <v>0</v>
      </c>
      <c r="P25" s="343" t="n">
        <v>0</v>
      </c>
      <c r="Q25" s="343" t="n">
        <v>0</v>
      </c>
      <c r="R25" s="343" t="n">
        <v>0</v>
      </c>
      <c r="S25" s="343" t="n">
        <v>-623800</v>
      </c>
      <c r="T25" s="343" t="n">
        <v>0</v>
      </c>
      <c r="U25" s="344" t="n">
        <v>-623800</v>
      </c>
      <c r="V25" s="332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7" customFormat="true" ht="15.75" hidden="false" customHeight="true" outlineLevel="0" collapsed="false">
      <c r="B26" s="285"/>
      <c r="C26" s="338"/>
      <c r="D26" s="35"/>
      <c r="E26" s="108" t="s">
        <v>630</v>
      </c>
      <c r="F26" s="334" t="s">
        <v>631</v>
      </c>
      <c r="G26" s="335"/>
      <c r="H26" s="343" t="n">
        <v>0</v>
      </c>
      <c r="I26" s="343" t="n">
        <v>0</v>
      </c>
      <c r="J26" s="343" t="n">
        <v>0</v>
      </c>
      <c r="K26" s="343" t="n">
        <v>0</v>
      </c>
      <c r="L26" s="343" t="n">
        <v>0</v>
      </c>
      <c r="M26" s="343" t="n">
        <v>0</v>
      </c>
      <c r="N26" s="343" t="n">
        <v>0</v>
      </c>
      <c r="O26" s="343" t="n">
        <v>0</v>
      </c>
      <c r="P26" s="343" t="n">
        <v>0</v>
      </c>
      <c r="Q26" s="343" t="n">
        <v>0</v>
      </c>
      <c r="R26" s="343" t="n">
        <v>5578998</v>
      </c>
      <c r="S26" s="343" t="n">
        <v>-5578998</v>
      </c>
      <c r="T26" s="343" t="n">
        <v>0</v>
      </c>
      <c r="U26" s="344" t="n">
        <v>0</v>
      </c>
      <c r="V26" s="332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7" customFormat="true" ht="15.75" hidden="false" customHeight="true" outlineLevel="0" collapsed="false">
      <c r="B27" s="285"/>
      <c r="C27" s="338"/>
      <c r="D27" s="35"/>
      <c r="E27" s="108" t="s">
        <v>632</v>
      </c>
      <c r="F27" s="334" t="s">
        <v>633</v>
      </c>
      <c r="G27" s="335"/>
      <c r="H27" s="343" t="n">
        <v>0</v>
      </c>
      <c r="I27" s="343" t="n">
        <v>0</v>
      </c>
      <c r="J27" s="343" t="n">
        <v>0</v>
      </c>
      <c r="K27" s="343" t="n">
        <v>0</v>
      </c>
      <c r="L27" s="343" t="n">
        <v>0</v>
      </c>
      <c r="M27" s="343" t="n">
        <v>0</v>
      </c>
      <c r="N27" s="343" t="n">
        <v>0</v>
      </c>
      <c r="O27" s="343" t="n">
        <v>0</v>
      </c>
      <c r="P27" s="343" t="n">
        <v>0</v>
      </c>
      <c r="Q27" s="343" t="n">
        <v>0</v>
      </c>
      <c r="R27" s="343" t="n">
        <v>35205</v>
      </c>
      <c r="S27" s="343" t="n">
        <v>-35205</v>
      </c>
      <c r="T27" s="343" t="n">
        <v>0</v>
      </c>
      <c r="U27" s="344" t="n">
        <v>0</v>
      </c>
      <c r="V27" s="332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7" customFormat="true" ht="15.75" hidden="false" customHeight="true" outlineLevel="0" collapsed="false">
      <c r="B28" s="285"/>
      <c r="C28" s="338"/>
      <c r="D28" s="35"/>
      <c r="E28" s="329"/>
      <c r="F28" s="330"/>
      <c r="G28" s="33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8"/>
      <c r="V28" s="332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7" customFormat="true" ht="15.75" hidden="false" customHeight="true" outlineLevel="0" collapsed="false">
      <c r="B29" s="285"/>
      <c r="C29" s="338"/>
      <c r="D29" s="35"/>
      <c r="E29" s="329"/>
      <c r="F29" s="330" t="s">
        <v>634</v>
      </c>
      <c r="G29" s="33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733141</v>
      </c>
      <c r="M29" s="148" t="n">
        <v>-297937</v>
      </c>
      <c r="N29" s="148" t="n">
        <v>217675</v>
      </c>
      <c r="O29" s="148" t="n">
        <v>5929681</v>
      </c>
      <c r="P29" s="148" t="n">
        <v>-767901</v>
      </c>
      <c r="Q29" s="148" t="n">
        <v>-1883634</v>
      </c>
      <c r="R29" s="148" t="n">
        <v>51223691</v>
      </c>
      <c r="S29" s="148" t="n">
        <v>535568</v>
      </c>
      <c r="T29" s="148" t="n">
        <v>2681925</v>
      </c>
      <c r="U29" s="208" t="n">
        <v>64356643</v>
      </c>
      <c r="V29" s="332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7" customFormat="true" ht="15.75" hidden="false" customHeight="true" outlineLevel="0" collapsed="false">
      <c r="B30" s="285"/>
      <c r="C30" s="338"/>
      <c r="D30" s="345"/>
      <c r="E30" s="346"/>
      <c r="F30" s="347"/>
      <c r="G30" s="348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50"/>
      <c r="V30" s="332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7" customFormat="true" ht="15.75" hidden="false" customHeight="true" outlineLevel="0" collapsed="false">
      <c r="B31" s="285"/>
      <c r="C31" s="338"/>
      <c r="D31" s="42"/>
      <c r="E31" s="55"/>
      <c r="F31" s="327" t="s">
        <v>3</v>
      </c>
      <c r="G31" s="328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2"/>
      <c r="V31" s="332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85"/>
      <c r="C32" s="300"/>
      <c r="D32" s="35"/>
      <c r="E32" s="329"/>
      <c r="F32" s="353" t="s">
        <v>635</v>
      </c>
      <c r="G32" s="33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8"/>
      <c r="V32" s="336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B33" s="285"/>
      <c r="C33" s="300"/>
      <c r="D33" s="35"/>
      <c r="E33" s="329" t="s">
        <v>10</v>
      </c>
      <c r="F33" s="330" t="s">
        <v>636</v>
      </c>
      <c r="G33" s="33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19852</v>
      </c>
      <c r="M33" s="148" t="n">
        <v>-413401</v>
      </c>
      <c r="N33" s="148" t="n">
        <v>416477</v>
      </c>
      <c r="O33" s="148" t="n">
        <v>10797306</v>
      </c>
      <c r="P33" s="148" t="n">
        <v>490675</v>
      </c>
      <c r="Q33" s="148" t="n">
        <v>-3483153</v>
      </c>
      <c r="R33" s="148" t="n">
        <v>51319079</v>
      </c>
      <c r="S33" s="148" t="n">
        <v>14149990</v>
      </c>
      <c r="T33" s="148" t="n">
        <v>0</v>
      </c>
      <c r="U33" s="208" t="n">
        <v>79981259</v>
      </c>
      <c r="V33" s="336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s="337" customFormat="true" ht="15.75" hidden="false" customHeight="true" outlineLevel="0" collapsed="false">
      <c r="B34" s="285"/>
      <c r="C34" s="338"/>
      <c r="D34" s="35"/>
      <c r="E34" s="329" t="s">
        <v>45</v>
      </c>
      <c r="F34" s="330" t="s">
        <v>616</v>
      </c>
      <c r="G34" s="342" t="s">
        <v>637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8" t="n">
        <v>0</v>
      </c>
      <c r="V34" s="332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7" customFormat="true" ht="15.75" hidden="false" customHeight="true" outlineLevel="0" collapsed="false">
      <c r="B35" s="285"/>
      <c r="C35" s="338"/>
      <c r="D35" s="35"/>
      <c r="E35" s="108" t="s">
        <v>47</v>
      </c>
      <c r="F35" s="334" t="s">
        <v>617</v>
      </c>
      <c r="G35" s="335"/>
      <c r="H35" s="343" t="n">
        <v>0</v>
      </c>
      <c r="I35" s="343" t="n">
        <v>0</v>
      </c>
      <c r="J35" s="343" t="n">
        <v>0</v>
      </c>
      <c r="K35" s="343" t="n">
        <v>0</v>
      </c>
      <c r="L35" s="343" t="n">
        <v>0</v>
      </c>
      <c r="M35" s="343" t="n">
        <v>0</v>
      </c>
      <c r="N35" s="343" t="n">
        <v>0</v>
      </c>
      <c r="O35" s="343" t="n">
        <v>0</v>
      </c>
      <c r="P35" s="343" t="n">
        <v>0</v>
      </c>
      <c r="Q35" s="343" t="n">
        <v>0</v>
      </c>
      <c r="R35" s="343" t="n">
        <v>0</v>
      </c>
      <c r="S35" s="343" t="n">
        <v>0</v>
      </c>
      <c r="T35" s="343" t="n">
        <v>0</v>
      </c>
      <c r="U35" s="344" t="n">
        <v>0</v>
      </c>
      <c r="V35" s="332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7" customFormat="true" ht="15.75" hidden="false" customHeight="true" outlineLevel="0" collapsed="false">
      <c r="B36" s="285"/>
      <c r="C36" s="338"/>
      <c r="D36" s="35"/>
      <c r="E36" s="108" t="s">
        <v>50</v>
      </c>
      <c r="F36" s="334" t="s">
        <v>618</v>
      </c>
      <c r="G36" s="335"/>
      <c r="H36" s="343" t="n"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3" t="n">
        <v>0</v>
      </c>
      <c r="N36" s="343" t="n">
        <v>0</v>
      </c>
      <c r="O36" s="343" t="n">
        <v>0</v>
      </c>
      <c r="P36" s="343" t="n">
        <v>0</v>
      </c>
      <c r="Q36" s="343" t="n">
        <v>0</v>
      </c>
      <c r="R36" s="343" t="n">
        <v>0</v>
      </c>
      <c r="S36" s="343" t="n">
        <v>0</v>
      </c>
      <c r="T36" s="343" t="n">
        <v>0</v>
      </c>
      <c r="U36" s="344" t="n">
        <v>0</v>
      </c>
      <c r="V36" s="332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7" customFormat="true" ht="15.75" hidden="false" customHeight="true" outlineLevel="0" collapsed="false">
      <c r="B37" s="285"/>
      <c r="C37" s="338"/>
      <c r="D37" s="35"/>
      <c r="E37" s="329" t="s">
        <v>59</v>
      </c>
      <c r="F37" s="330" t="s">
        <v>619</v>
      </c>
      <c r="G37" s="33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19852</v>
      </c>
      <c r="M37" s="148" t="n">
        <v>-413401</v>
      </c>
      <c r="N37" s="148" t="n">
        <v>416477</v>
      </c>
      <c r="O37" s="148" t="n">
        <v>10797306</v>
      </c>
      <c r="P37" s="148" t="n">
        <v>490675</v>
      </c>
      <c r="Q37" s="148" t="n">
        <v>-3483153</v>
      </c>
      <c r="R37" s="148" t="n">
        <v>51319079</v>
      </c>
      <c r="S37" s="148" t="n">
        <v>14149990</v>
      </c>
      <c r="T37" s="148" t="n">
        <v>0</v>
      </c>
      <c r="U37" s="208" t="n">
        <v>79981259</v>
      </c>
      <c r="V37" s="332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7" customFormat="true" ht="15.75" hidden="false" customHeight="true" outlineLevel="0" collapsed="false">
      <c r="C38" s="338"/>
      <c r="D38" s="13"/>
      <c r="E38" s="55" t="s">
        <v>66</v>
      </c>
      <c r="F38" s="339" t="s">
        <v>620</v>
      </c>
      <c r="G38" s="342"/>
      <c r="H38" s="340" t="n">
        <v>0</v>
      </c>
      <c r="I38" s="340" t="n">
        <v>0</v>
      </c>
      <c r="J38" s="340" t="n">
        <v>0</v>
      </c>
      <c r="K38" s="340" t="n">
        <v>0</v>
      </c>
      <c r="L38" s="340" t="n">
        <v>1182833</v>
      </c>
      <c r="M38" s="340" t="n">
        <v>0</v>
      </c>
      <c r="N38" s="340" t="n">
        <v>-74777</v>
      </c>
      <c r="O38" s="340" t="n">
        <v>1262051</v>
      </c>
      <c r="P38" s="340" t="n">
        <v>7583297</v>
      </c>
      <c r="Q38" s="340" t="n">
        <v>-150012</v>
      </c>
      <c r="R38" s="340" t="n">
        <v>13283</v>
      </c>
      <c r="S38" s="340" t="n">
        <v>-13283</v>
      </c>
      <c r="T38" s="340" t="n">
        <v>8209673</v>
      </c>
      <c r="U38" s="341" t="n">
        <v>18013065</v>
      </c>
      <c r="V38" s="332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7" customFormat="true" ht="15.75" hidden="false" customHeight="true" outlineLevel="0" collapsed="false">
      <c r="C39" s="338"/>
      <c r="D39" s="13"/>
      <c r="E39" s="55" t="s">
        <v>87</v>
      </c>
      <c r="F39" s="339" t="s">
        <v>621</v>
      </c>
      <c r="G39" s="342"/>
      <c r="H39" s="340" t="n">
        <v>0</v>
      </c>
      <c r="I39" s="340" t="n">
        <v>0</v>
      </c>
      <c r="J39" s="340" t="n">
        <v>0</v>
      </c>
      <c r="K39" s="340" t="n">
        <v>0</v>
      </c>
      <c r="L39" s="340" t="n">
        <v>0</v>
      </c>
      <c r="M39" s="340" t="n">
        <v>0</v>
      </c>
      <c r="N39" s="340" t="n">
        <v>0</v>
      </c>
      <c r="O39" s="340" t="n">
        <v>0</v>
      </c>
      <c r="P39" s="340" t="n">
        <v>0</v>
      </c>
      <c r="Q39" s="340" t="n">
        <v>0</v>
      </c>
      <c r="R39" s="340" t="n">
        <v>0</v>
      </c>
      <c r="S39" s="340" t="n">
        <v>0</v>
      </c>
      <c r="T39" s="340" t="n">
        <v>0</v>
      </c>
      <c r="U39" s="341" t="n">
        <v>0</v>
      </c>
      <c r="V39" s="332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7" customFormat="true" ht="15.75" hidden="false" customHeight="true" outlineLevel="0" collapsed="false">
      <c r="C40" s="338"/>
      <c r="D40" s="35"/>
      <c r="E40" s="329" t="s">
        <v>90</v>
      </c>
      <c r="F40" s="330" t="s">
        <v>622</v>
      </c>
      <c r="G40" s="33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8" t="n">
        <v>0</v>
      </c>
      <c r="V40" s="332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300"/>
      <c r="D41" s="35"/>
      <c r="E41" s="329" t="s">
        <v>97</v>
      </c>
      <c r="F41" s="330" t="s">
        <v>623</v>
      </c>
      <c r="G41" s="33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8" t="n">
        <v>0</v>
      </c>
      <c r="V41" s="336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C42" s="300"/>
      <c r="D42" s="35"/>
      <c r="E42" s="329" t="s">
        <v>100</v>
      </c>
      <c r="F42" s="330" t="s">
        <v>624</v>
      </c>
      <c r="G42" s="33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8" t="n">
        <v>0</v>
      </c>
      <c r="V42" s="336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C43" s="300"/>
      <c r="D43" s="35"/>
      <c r="E43" s="329" t="s">
        <v>102</v>
      </c>
      <c r="F43" s="330" t="s">
        <v>625</v>
      </c>
      <c r="G43" s="33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8" t="n">
        <v>0</v>
      </c>
      <c r="V43" s="336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C44" s="300"/>
      <c r="D44" s="35"/>
      <c r="E44" s="329" t="s">
        <v>105</v>
      </c>
      <c r="F44" s="330" t="s">
        <v>626</v>
      </c>
      <c r="G44" s="33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24136</v>
      </c>
      <c r="S44" s="148" t="n">
        <v>0</v>
      </c>
      <c r="T44" s="148" t="n">
        <v>0</v>
      </c>
      <c r="U44" s="208" t="n">
        <v>24136</v>
      </c>
      <c r="V44" s="354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s="337" customFormat="true" ht="15.75" hidden="false" customHeight="true" outlineLevel="0" collapsed="false">
      <c r="C45" s="338"/>
      <c r="D45" s="35"/>
      <c r="E45" s="329" t="s">
        <v>150</v>
      </c>
      <c r="F45" s="330" t="s">
        <v>627</v>
      </c>
      <c r="G45" s="33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11765975</v>
      </c>
      <c r="S45" s="148" t="n">
        <v>-13073306</v>
      </c>
      <c r="T45" s="148" t="n">
        <v>0</v>
      </c>
      <c r="U45" s="208" t="n">
        <v>-1307331</v>
      </c>
      <c r="V45" s="355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300"/>
      <c r="D46" s="35"/>
      <c r="E46" s="108" t="s">
        <v>628</v>
      </c>
      <c r="F46" s="334" t="s">
        <v>629</v>
      </c>
      <c r="G46" s="335"/>
      <c r="H46" s="343" t="n">
        <v>0</v>
      </c>
      <c r="I46" s="343" t="n">
        <v>0</v>
      </c>
      <c r="J46" s="343" t="n">
        <v>0</v>
      </c>
      <c r="K46" s="343" t="n">
        <v>0</v>
      </c>
      <c r="L46" s="343" t="n">
        <v>0</v>
      </c>
      <c r="M46" s="343" t="n">
        <v>0</v>
      </c>
      <c r="N46" s="343" t="n">
        <v>0</v>
      </c>
      <c r="O46" s="343" t="n">
        <v>0</v>
      </c>
      <c r="P46" s="343" t="n">
        <v>0</v>
      </c>
      <c r="Q46" s="343" t="n">
        <v>0</v>
      </c>
      <c r="R46" s="343" t="n">
        <v>0</v>
      </c>
      <c r="S46" s="343" t="n">
        <v>-1307331</v>
      </c>
      <c r="T46" s="343" t="n">
        <v>0</v>
      </c>
      <c r="U46" s="344" t="n">
        <v>-1307331</v>
      </c>
      <c r="V46" s="354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C47" s="300"/>
      <c r="D47" s="35"/>
      <c r="E47" s="108" t="s">
        <v>630</v>
      </c>
      <c r="F47" s="334" t="s">
        <v>631</v>
      </c>
      <c r="G47" s="335"/>
      <c r="H47" s="343" t="n">
        <v>0</v>
      </c>
      <c r="I47" s="343" t="n">
        <v>0</v>
      </c>
      <c r="J47" s="343" t="n">
        <v>0</v>
      </c>
      <c r="K47" s="343" t="n">
        <v>0</v>
      </c>
      <c r="L47" s="343" t="n">
        <v>0</v>
      </c>
      <c r="M47" s="343" t="n">
        <v>0</v>
      </c>
      <c r="N47" s="343" t="n">
        <v>0</v>
      </c>
      <c r="O47" s="343" t="n">
        <v>0</v>
      </c>
      <c r="P47" s="343" t="n">
        <v>0</v>
      </c>
      <c r="Q47" s="343" t="n">
        <v>0</v>
      </c>
      <c r="R47" s="343" t="n">
        <v>11708768</v>
      </c>
      <c r="S47" s="343" t="n">
        <v>-11708768</v>
      </c>
      <c r="T47" s="343" t="n">
        <v>0</v>
      </c>
      <c r="U47" s="344" t="n">
        <v>0</v>
      </c>
      <c r="V47" s="356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</row>
    <row r="48" customFormat="false" ht="15.75" hidden="false" customHeight="true" outlineLevel="0" collapsed="false">
      <c r="C48" s="300"/>
      <c r="D48" s="42"/>
      <c r="E48" s="108" t="s">
        <v>632</v>
      </c>
      <c r="F48" s="334" t="s">
        <v>633</v>
      </c>
      <c r="G48" s="335"/>
      <c r="H48" s="14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57207</v>
      </c>
      <c r="S48" s="155" t="n">
        <v>-57207</v>
      </c>
      <c r="T48" s="155" t="n">
        <v>0</v>
      </c>
      <c r="U48" s="212" t="n">
        <v>0</v>
      </c>
      <c r="V48" s="356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</row>
    <row r="49" s="337" customFormat="true" ht="15.75" hidden="false" customHeight="true" outlineLevel="0" collapsed="false">
      <c r="C49" s="338"/>
      <c r="D49" s="42"/>
      <c r="E49" s="108"/>
      <c r="F49" s="334"/>
      <c r="G49" s="335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12"/>
      <c r="V49" s="332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7" customFormat="true" ht="15.75" hidden="false" customHeight="true" outlineLevel="0" collapsed="false">
      <c r="C50" s="338"/>
      <c r="D50" s="357"/>
      <c r="E50" s="358"/>
      <c r="F50" s="359" t="s">
        <v>634</v>
      </c>
      <c r="G50" s="360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2902685</v>
      </c>
      <c r="M50" s="165" t="n">
        <v>-413401</v>
      </c>
      <c r="N50" s="165" t="n">
        <v>341700</v>
      </c>
      <c r="O50" s="165" t="n">
        <v>12059357</v>
      </c>
      <c r="P50" s="165" t="n">
        <v>8073972</v>
      </c>
      <c r="Q50" s="165" t="n">
        <v>-3633165</v>
      </c>
      <c r="R50" s="165" t="n">
        <v>63122473</v>
      </c>
      <c r="S50" s="165" t="n">
        <v>1063401</v>
      </c>
      <c r="T50" s="165" t="n">
        <v>8209673</v>
      </c>
      <c r="U50" s="361" t="n">
        <v>96711129</v>
      </c>
      <c r="V50" s="332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25" hidden="false" customHeight="true" outlineLevel="0" collapsed="false">
      <c r="E51" s="362"/>
      <c r="F51" s="317"/>
      <c r="G51" s="317"/>
      <c r="H51" s="317"/>
      <c r="I51" s="317"/>
      <c r="J51" s="317"/>
      <c r="K51" s="317"/>
      <c r="L51" s="317"/>
      <c r="N51" s="317"/>
      <c r="O51" s="317"/>
      <c r="P51" s="42"/>
      <c r="Q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20.25" hidden="false" customHeight="true" outlineLevel="0" collapsed="false">
      <c r="D52" s="317"/>
      <c r="E52" s="362"/>
      <c r="G52" s="317"/>
      <c r="H52" s="317"/>
      <c r="I52" s="317"/>
      <c r="J52" s="317"/>
      <c r="K52" s="317"/>
      <c r="L52" s="317"/>
      <c r="N52" s="317"/>
      <c r="O52" s="317"/>
      <c r="P52" s="42"/>
      <c r="Q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20.25" hidden="false" customHeight="true" outlineLevel="0" collapsed="false">
      <c r="E53" s="362"/>
      <c r="F53" s="317"/>
      <c r="G53" s="317"/>
      <c r="H53" s="317"/>
      <c r="I53" s="317"/>
      <c r="J53" s="317"/>
      <c r="K53" s="317"/>
      <c r="L53" s="317"/>
      <c r="N53" s="317"/>
      <c r="O53" s="317"/>
      <c r="P53" s="42"/>
      <c r="Q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20.25" hidden="false" customHeight="true" outlineLevel="0" collapsed="false">
      <c r="E54" s="362"/>
      <c r="F54" s="317"/>
      <c r="G54" s="317"/>
      <c r="H54" s="317"/>
      <c r="I54" s="317"/>
      <c r="J54" s="317"/>
      <c r="K54" s="317"/>
      <c r="L54" s="317"/>
      <c r="N54" s="317"/>
      <c r="O54" s="317"/>
      <c r="P54" s="42"/>
      <c r="Q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20.25" hidden="false" customHeight="true" outlineLevel="0" collapsed="false">
      <c r="E55" s="362"/>
      <c r="F55" s="317"/>
      <c r="G55" s="317"/>
      <c r="H55" s="317"/>
      <c r="I55" s="317"/>
      <c r="J55" s="317"/>
      <c r="K55" s="317"/>
      <c r="L55" s="317"/>
      <c r="N55" s="317"/>
      <c r="O55" s="317"/>
      <c r="P55" s="42"/>
      <c r="Q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20.25" hidden="false" customHeight="true" outlineLevel="0" collapsed="false">
      <c r="E56" s="362"/>
      <c r="F56" s="317"/>
      <c r="G56" s="317"/>
      <c r="H56" s="317"/>
      <c r="I56" s="317"/>
      <c r="J56" s="317"/>
      <c r="K56" s="317"/>
      <c r="L56" s="317"/>
      <c r="N56" s="317"/>
      <c r="O56" s="317"/>
      <c r="P56" s="42"/>
      <c r="Q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</row>
    <row r="57" customFormat="false" ht="20.25" hidden="false" customHeight="true" outlineLevel="0" collapsed="false">
      <c r="E57" s="362"/>
      <c r="F57" s="317"/>
      <c r="G57" s="317"/>
      <c r="H57" s="317"/>
      <c r="I57" s="317"/>
      <c r="J57" s="317"/>
      <c r="K57" s="317"/>
      <c r="L57" s="317"/>
      <c r="N57" s="317"/>
      <c r="O57" s="317"/>
      <c r="P57" s="42"/>
      <c r="Q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</row>
    <row r="58" customFormat="false" ht="20.25" hidden="false" customHeight="true" outlineLevel="0" collapsed="false">
      <c r="E58" s="362"/>
      <c r="F58" s="317"/>
      <c r="G58" s="317"/>
      <c r="H58" s="317"/>
      <c r="I58" s="317"/>
      <c r="J58" s="317"/>
      <c r="K58" s="317"/>
      <c r="L58" s="317"/>
      <c r="N58" s="317"/>
      <c r="O58" s="317"/>
      <c r="P58" s="42"/>
      <c r="Q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</row>
    <row r="59" customFormat="false" ht="20.25" hidden="false" customHeight="true" outlineLevel="0" collapsed="false">
      <c r="E59" s="362"/>
      <c r="F59" s="317"/>
      <c r="G59" s="317"/>
      <c r="H59" s="317"/>
      <c r="I59" s="317"/>
      <c r="J59" s="317"/>
      <c r="K59" s="317"/>
      <c r="L59" s="317"/>
      <c r="N59" s="317"/>
      <c r="O59" s="317"/>
      <c r="P59" s="42"/>
      <c r="Q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</row>
    <row r="60" customFormat="false" ht="20.25" hidden="false" customHeight="true" outlineLevel="0" collapsed="false">
      <c r="E60" s="362"/>
      <c r="F60" s="317"/>
      <c r="G60" s="317"/>
      <c r="H60" s="317"/>
      <c r="I60" s="317"/>
      <c r="J60" s="317"/>
      <c r="K60" s="317"/>
      <c r="L60" s="317"/>
      <c r="N60" s="317"/>
      <c r="O60" s="317"/>
      <c r="P60" s="42"/>
      <c r="Q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</row>
    <row r="61" customFormat="false" ht="20.25" hidden="false" customHeight="true" outlineLevel="0" collapsed="false">
      <c r="E61" s="362"/>
      <c r="F61" s="317"/>
      <c r="G61" s="317"/>
      <c r="H61" s="317"/>
      <c r="I61" s="317"/>
      <c r="J61" s="317"/>
      <c r="K61" s="317"/>
      <c r="L61" s="317"/>
      <c r="N61" s="317"/>
      <c r="O61" s="317"/>
      <c r="P61" s="42"/>
      <c r="Q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</row>
    <row r="62" customFormat="false" ht="20.25" hidden="false" customHeight="true" outlineLevel="0" collapsed="false">
      <c r="E62" s="362"/>
      <c r="F62" s="317"/>
      <c r="G62" s="317"/>
      <c r="H62" s="317"/>
      <c r="I62" s="317"/>
      <c r="J62" s="317"/>
      <c r="K62" s="317"/>
      <c r="L62" s="317"/>
      <c r="N62" s="317"/>
      <c r="O62" s="317"/>
      <c r="P62" s="42"/>
      <c r="Q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</row>
    <row r="63" customFormat="false" ht="20.25" hidden="false" customHeight="true" outlineLevel="0" collapsed="false">
      <c r="E63" s="362"/>
      <c r="F63" s="317"/>
      <c r="G63" s="317"/>
      <c r="H63" s="317"/>
      <c r="I63" s="317"/>
      <c r="J63" s="317"/>
      <c r="K63" s="317"/>
      <c r="L63" s="317"/>
      <c r="N63" s="317"/>
      <c r="O63" s="317"/>
      <c r="P63" s="42"/>
      <c r="Q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</row>
    <row r="64" customFormat="false" ht="20.25" hidden="false" customHeight="true" outlineLevel="0" collapsed="false">
      <c r="E64" s="362"/>
      <c r="F64" s="317"/>
      <c r="G64" s="317"/>
      <c r="H64" s="317"/>
      <c r="I64" s="317"/>
      <c r="J64" s="317"/>
      <c r="K64" s="317"/>
      <c r="L64" s="317"/>
      <c r="N64" s="317"/>
      <c r="O64" s="317"/>
      <c r="P64" s="42"/>
      <c r="Q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</row>
    <row r="65" customFormat="false" ht="20.25" hidden="false" customHeight="true" outlineLevel="0" collapsed="false">
      <c r="E65" s="362"/>
      <c r="F65" s="317"/>
      <c r="G65" s="317"/>
      <c r="H65" s="317"/>
      <c r="I65" s="317"/>
      <c r="J65" s="317"/>
      <c r="K65" s="317"/>
      <c r="L65" s="317"/>
      <c r="N65" s="317"/>
      <c r="O65" s="317"/>
      <c r="P65" s="42"/>
      <c r="Q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</row>
    <row r="66" customFormat="false" ht="20.25" hidden="false" customHeight="true" outlineLevel="0" collapsed="false">
      <c r="E66" s="362"/>
      <c r="F66" s="317"/>
      <c r="G66" s="317"/>
      <c r="H66" s="317"/>
      <c r="I66" s="317"/>
      <c r="J66" s="317"/>
      <c r="K66" s="317"/>
      <c r="L66" s="317"/>
      <c r="N66" s="317"/>
      <c r="O66" s="317"/>
      <c r="P66" s="42"/>
      <c r="Q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20.25" hidden="false" customHeight="true" outlineLevel="0" collapsed="false">
      <c r="E67" s="362"/>
      <c r="F67" s="317"/>
      <c r="G67" s="317"/>
      <c r="H67" s="317"/>
      <c r="I67" s="317"/>
      <c r="J67" s="317"/>
      <c r="K67" s="317"/>
      <c r="L67" s="317"/>
      <c r="N67" s="317"/>
      <c r="O67" s="317"/>
      <c r="P67" s="42"/>
      <c r="Q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20.25" hidden="false" customHeight="true" outlineLevel="0" collapsed="false">
      <c r="E68" s="362"/>
      <c r="F68" s="317"/>
      <c r="G68" s="317"/>
    </row>
    <row r="69" customFormat="false" ht="20.25" hidden="false" customHeight="true" outlineLevel="0" collapsed="false">
      <c r="E69" s="362"/>
      <c r="F69" s="317"/>
      <c r="G69" s="317"/>
    </row>
    <row r="70" customFormat="false" ht="20.25" hidden="false" customHeight="true" outlineLevel="0" collapsed="false">
      <c r="E70" s="362"/>
      <c r="F70" s="317"/>
      <c r="G70" s="317"/>
    </row>
    <row r="71" customFormat="false" ht="20.25" hidden="false" customHeight="true" outlineLevel="0" collapsed="false">
      <c r="E71" s="362"/>
      <c r="F71" s="317"/>
      <c r="G71" s="317"/>
    </row>
    <row r="72" customFormat="false" ht="20.25" hidden="false" customHeight="true" outlineLevel="0" collapsed="false">
      <c r="E72" s="362"/>
      <c r="F72" s="317"/>
      <c r="G72" s="317"/>
    </row>
    <row r="73" customFormat="false" ht="20.25" hidden="false" customHeight="true" outlineLevel="0" collapsed="false">
      <c r="E73" s="362"/>
      <c r="F73" s="317"/>
      <c r="G73" s="317"/>
    </row>
    <row r="74" customFormat="false" ht="20.25" hidden="false" customHeight="true" outlineLevel="0" collapsed="false">
      <c r="E74" s="362"/>
      <c r="F74" s="317"/>
      <c r="G74" s="317"/>
    </row>
    <row r="75" customFormat="false" ht="20.25" hidden="false" customHeight="true" outlineLevel="0" collapsed="false">
      <c r="E75" s="362"/>
      <c r="F75" s="317"/>
      <c r="G75" s="317"/>
    </row>
    <row r="76" customFormat="false" ht="20.25" hidden="false" customHeight="true" outlineLevel="0" collapsed="false">
      <c r="E76" s="362"/>
      <c r="F76" s="317"/>
      <c r="G76" s="317"/>
    </row>
    <row r="77" customFormat="false" ht="20.25" hidden="false" customHeight="true" outlineLevel="0" collapsed="false">
      <c r="E77" s="362"/>
      <c r="F77" s="317"/>
      <c r="G77" s="317"/>
    </row>
    <row r="78" customFormat="false" ht="20.25" hidden="false" customHeight="true" outlineLevel="0" collapsed="false">
      <c r="E78" s="362"/>
      <c r="F78" s="317"/>
      <c r="G78" s="317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E70"/>
    </sheetView>
  </sheetViews>
  <sheetFormatPr defaultColWidth="9.16796875" defaultRowHeight="13" zeroHeight="false" outlineLevelRow="0" outlineLevelCol="0"/>
  <cols>
    <col collapsed="false" customWidth="true" hidden="false" outlineLevel="0" max="1" min="1" style="363" width="2.54"/>
    <col collapsed="false" customWidth="false" hidden="false" outlineLevel="0" max="2" min="2" style="363" width="9.17"/>
    <col collapsed="false" customWidth="true" hidden="false" outlineLevel="0" max="3" min="3" style="363" width="96.54"/>
    <col collapsed="false" customWidth="false" hidden="false" outlineLevel="0" max="4" min="4" style="363" width="9.17"/>
    <col collapsed="false" customWidth="true" hidden="false" outlineLevel="0" max="6" min="5" style="363" width="20.53"/>
    <col collapsed="false" customWidth="false" hidden="false" outlineLevel="0" max="257" min="7" style="363" width="9.17"/>
  </cols>
  <sheetData>
    <row r="1" customFormat="false" ht="12.75" hidden="false" customHeight="true" outlineLevel="0" collapsed="false">
      <c r="A1" s="364"/>
      <c r="B1" s="365"/>
      <c r="C1" s="366"/>
      <c r="D1" s="367"/>
      <c r="E1" s="368"/>
      <c r="F1" s="369"/>
      <c r="G1" s="370"/>
      <c r="H1" s="370"/>
      <c r="I1" s="370"/>
      <c r="J1" s="370"/>
    </row>
    <row r="2" s="75" customFormat="true" ht="30.25" hidden="false" customHeight="true" outlineLevel="0" collapsed="false">
      <c r="A2" s="371" t="s">
        <v>0</v>
      </c>
      <c r="B2" s="371"/>
      <c r="C2" s="371"/>
      <c r="D2" s="371"/>
      <c r="E2" s="371"/>
      <c r="F2" s="371"/>
      <c r="G2" s="372"/>
      <c r="H2" s="372"/>
      <c r="I2" s="372"/>
      <c r="J2" s="372"/>
    </row>
    <row r="3" s="75" customFormat="true" ht="30.25" hidden="false" customHeight="true" outlineLevel="0" collapsed="false">
      <c r="A3" s="373" t="s">
        <v>638</v>
      </c>
      <c r="B3" s="373"/>
      <c r="C3" s="373"/>
      <c r="D3" s="373"/>
      <c r="E3" s="373"/>
      <c r="F3" s="373"/>
      <c r="G3" s="372"/>
      <c r="H3" s="372"/>
      <c r="I3" s="372"/>
      <c r="J3" s="372"/>
    </row>
    <row r="4" customFormat="false" ht="12.75" hidden="false" customHeight="true" outlineLevel="0" collapsed="false">
      <c r="A4" s="374"/>
      <c r="B4" s="375"/>
      <c r="C4" s="376"/>
      <c r="D4" s="377"/>
      <c r="E4" s="378"/>
      <c r="F4" s="379"/>
      <c r="G4" s="370"/>
      <c r="H4" s="370"/>
      <c r="I4" s="370"/>
      <c r="J4" s="370"/>
    </row>
    <row r="5" customFormat="false" ht="18.75" hidden="false" customHeight="true" outlineLevel="0" collapsed="false">
      <c r="A5" s="380"/>
      <c r="B5" s="370"/>
      <c r="C5" s="381"/>
      <c r="D5" s="382"/>
      <c r="E5" s="383" t="s">
        <v>2</v>
      </c>
      <c r="F5" s="383"/>
      <c r="G5" s="370"/>
      <c r="H5" s="370"/>
      <c r="I5" s="370"/>
      <c r="J5" s="370"/>
    </row>
    <row r="6" customFormat="false" ht="15.5" hidden="false" customHeight="false" outlineLevel="0" collapsed="false">
      <c r="A6" s="311"/>
      <c r="B6" s="13"/>
      <c r="C6" s="384"/>
      <c r="D6" s="385"/>
      <c r="E6" s="386" t="s">
        <v>3</v>
      </c>
      <c r="F6" s="387" t="s">
        <v>4</v>
      </c>
    </row>
    <row r="7" customFormat="false" ht="15.5" hidden="false" customHeight="false" outlineLevel="0" collapsed="false">
      <c r="A7" s="311"/>
      <c r="B7" s="13"/>
      <c r="C7" s="384"/>
      <c r="D7" s="388"/>
      <c r="E7" s="389" t="n">
        <v>44562</v>
      </c>
      <c r="F7" s="390" t="n">
        <v>44197</v>
      </c>
    </row>
    <row r="8" customFormat="false" ht="15.75" hidden="false" customHeight="true" outlineLevel="0" collapsed="false">
      <c r="A8" s="391"/>
      <c r="B8" s="14"/>
      <c r="C8" s="392"/>
      <c r="D8" s="393" t="s">
        <v>6</v>
      </c>
      <c r="E8" s="394" t="n">
        <f aca="false">+v!E8</f>
        <v>44651</v>
      </c>
      <c r="F8" s="395" t="n">
        <v>44286</v>
      </c>
    </row>
    <row r="9" customFormat="false" ht="18.75" hidden="false" customHeight="true" outlineLevel="0" collapsed="false">
      <c r="A9" s="311"/>
      <c r="B9" s="13"/>
      <c r="C9" s="396"/>
      <c r="D9" s="397"/>
      <c r="E9" s="398"/>
      <c r="F9" s="399"/>
    </row>
    <row r="10" customFormat="false" ht="18" hidden="false" customHeight="false" outlineLevel="0" collapsed="false">
      <c r="A10" s="311"/>
      <c r="B10" s="400" t="s">
        <v>639</v>
      </c>
      <c r="C10" s="401" t="s">
        <v>640</v>
      </c>
      <c r="D10" s="402"/>
      <c r="E10" s="403"/>
      <c r="F10" s="404"/>
    </row>
    <row r="11" customFormat="false" ht="12.75" hidden="false" customHeight="true" outlineLevel="0" collapsed="false">
      <c r="A11" s="311"/>
      <c r="B11" s="405"/>
      <c r="C11" s="401"/>
      <c r="D11" s="402"/>
      <c r="E11" s="403"/>
      <c r="F11" s="404"/>
    </row>
    <row r="12" s="88" customFormat="true" ht="17.5" hidden="false" customHeight="false" outlineLevel="0" collapsed="false">
      <c r="A12" s="406"/>
      <c r="B12" s="400" t="s">
        <v>12</v>
      </c>
      <c r="C12" s="401" t="s">
        <v>641</v>
      </c>
      <c r="D12" s="388"/>
      <c r="E12" s="407" t="n">
        <v>19435793</v>
      </c>
      <c r="F12" s="407" t="n">
        <v>-5912579</v>
      </c>
      <c r="G12" s="363"/>
    </row>
    <row r="13" customFormat="false" ht="12.75" hidden="false" customHeight="true" outlineLevel="0" collapsed="false">
      <c r="A13" s="311"/>
      <c r="B13" s="408"/>
      <c r="C13" s="409"/>
      <c r="D13" s="402"/>
      <c r="E13" s="410"/>
      <c r="F13" s="411"/>
    </row>
    <row r="14" customFormat="false" ht="18" hidden="false" customHeight="false" outlineLevel="0" collapsed="false">
      <c r="A14" s="311"/>
      <c r="B14" s="42" t="s">
        <v>15</v>
      </c>
      <c r="C14" s="412" t="s">
        <v>642</v>
      </c>
      <c r="D14" s="402"/>
      <c r="E14" s="410" t="n">
        <v>20342999</v>
      </c>
      <c r="F14" s="411" t="n">
        <v>9504606</v>
      </c>
    </row>
    <row r="15" customFormat="false" ht="18" hidden="false" customHeight="false" outlineLevel="0" collapsed="false">
      <c r="A15" s="311"/>
      <c r="B15" s="42" t="s">
        <v>17</v>
      </c>
      <c r="C15" s="412" t="s">
        <v>643</v>
      </c>
      <c r="D15" s="402"/>
      <c r="E15" s="413" t="n">
        <v>-6731051</v>
      </c>
      <c r="F15" s="414" t="n">
        <v>-4536573</v>
      </c>
    </row>
    <row r="16" customFormat="false" ht="18" hidden="false" customHeight="false" outlineLevel="0" collapsed="false">
      <c r="A16" s="311"/>
      <c r="B16" s="42" t="s">
        <v>19</v>
      </c>
      <c r="C16" s="412" t="s">
        <v>644</v>
      </c>
      <c r="D16" s="402"/>
      <c r="E16" s="413" t="n">
        <v>1634</v>
      </c>
      <c r="F16" s="411" t="n">
        <v>1046</v>
      </c>
    </row>
    <row r="17" customFormat="false" ht="18" hidden="false" customHeight="false" outlineLevel="0" collapsed="false">
      <c r="A17" s="311"/>
      <c r="B17" s="42" t="s">
        <v>21</v>
      </c>
      <c r="C17" s="412" t="s">
        <v>441</v>
      </c>
      <c r="D17" s="402"/>
      <c r="E17" s="410" t="n">
        <v>4040142</v>
      </c>
      <c r="F17" s="411" t="n">
        <v>2365619</v>
      </c>
    </row>
    <row r="18" customFormat="false" ht="18" hidden="false" customHeight="false" outlineLevel="0" collapsed="false">
      <c r="A18" s="311"/>
      <c r="B18" s="42" t="s">
        <v>645</v>
      </c>
      <c r="C18" s="412" t="s">
        <v>646</v>
      </c>
      <c r="D18" s="402"/>
      <c r="E18" s="410" t="n">
        <v>3808038</v>
      </c>
      <c r="F18" s="411" t="n">
        <v>2930829</v>
      </c>
    </row>
    <row r="19" customFormat="false" ht="18" hidden="false" customHeight="false" outlineLevel="0" collapsed="false">
      <c r="A19" s="311"/>
      <c r="B19" s="42" t="s">
        <v>647</v>
      </c>
      <c r="C19" s="412" t="s">
        <v>648</v>
      </c>
      <c r="D19" s="402"/>
      <c r="E19" s="410" t="n">
        <v>200926</v>
      </c>
      <c r="F19" s="411" t="n">
        <v>209519</v>
      </c>
    </row>
    <row r="20" customFormat="false" ht="18" hidden="false" customHeight="false" outlineLevel="0" collapsed="false">
      <c r="A20" s="311"/>
      <c r="B20" s="42" t="s">
        <v>649</v>
      </c>
      <c r="C20" s="412" t="s">
        <v>650</v>
      </c>
      <c r="D20" s="402"/>
      <c r="E20" s="413" t="n">
        <v>-3762747</v>
      </c>
      <c r="F20" s="414" t="n">
        <v>-2332642</v>
      </c>
    </row>
    <row r="21" customFormat="false" ht="18" hidden="false" customHeight="false" outlineLevel="0" collapsed="false">
      <c r="A21" s="311"/>
      <c r="B21" s="42" t="s">
        <v>651</v>
      </c>
      <c r="C21" s="412" t="s">
        <v>652</v>
      </c>
      <c r="D21" s="402"/>
      <c r="E21" s="413" t="n">
        <v>-2106812</v>
      </c>
      <c r="F21" s="414" t="n">
        <v>-1697723</v>
      </c>
    </row>
    <row r="22" customFormat="false" ht="18" hidden="false" customHeight="false" outlineLevel="0" collapsed="false">
      <c r="A22" s="311"/>
      <c r="B22" s="42" t="s">
        <v>653</v>
      </c>
      <c r="C22" s="412" t="s">
        <v>633</v>
      </c>
      <c r="D22" s="402" t="s">
        <v>654</v>
      </c>
      <c r="E22" s="413" t="n">
        <v>3642664</v>
      </c>
      <c r="F22" s="414" t="n">
        <v>-12357260</v>
      </c>
    </row>
    <row r="23" customFormat="false" ht="12.75" hidden="false" customHeight="true" outlineLevel="0" collapsed="false">
      <c r="A23" s="311"/>
      <c r="B23" s="284"/>
      <c r="C23" s="409"/>
      <c r="D23" s="402"/>
      <c r="E23" s="413"/>
      <c r="F23" s="414"/>
    </row>
    <row r="24" s="88" customFormat="true" ht="17.5" hidden="false" customHeight="false" outlineLevel="0" collapsed="false">
      <c r="A24" s="406"/>
      <c r="B24" s="400" t="s">
        <v>23</v>
      </c>
      <c r="C24" s="401" t="s">
        <v>655</v>
      </c>
      <c r="D24" s="388"/>
      <c r="E24" s="407" t="n">
        <v>-2558990</v>
      </c>
      <c r="F24" s="415" t="n">
        <f aca="false">+SUM(F26:F35)</f>
        <v>703361</v>
      </c>
      <c r="G24" s="363"/>
    </row>
    <row r="25" customFormat="false" ht="12.75" hidden="false" customHeight="true" outlineLevel="0" collapsed="false">
      <c r="A25" s="311"/>
      <c r="B25" s="284"/>
      <c r="C25" s="409"/>
      <c r="D25" s="402"/>
      <c r="E25" s="410"/>
      <c r="F25" s="411"/>
    </row>
    <row r="26" customFormat="false" ht="18" hidden="false" customHeight="false" outlineLevel="0" collapsed="false">
      <c r="A26" s="311"/>
      <c r="B26" s="42" t="s">
        <v>26</v>
      </c>
      <c r="C26" s="189" t="s">
        <v>656</v>
      </c>
      <c r="D26" s="402"/>
      <c r="E26" s="413" t="n">
        <v>4660581</v>
      </c>
      <c r="F26" s="414" t="n">
        <v>70470</v>
      </c>
    </row>
    <row r="27" customFormat="false" ht="18" hidden="false" customHeight="false" outlineLevel="0" collapsed="false">
      <c r="A27" s="311"/>
      <c r="B27" s="42" t="s">
        <v>28</v>
      </c>
      <c r="C27" s="416" t="s">
        <v>657</v>
      </c>
      <c r="D27" s="402"/>
      <c r="E27" s="413" t="n">
        <v>592799</v>
      </c>
      <c r="F27" s="414" t="n">
        <v>-281444</v>
      </c>
    </row>
    <row r="28" customFormat="false" ht="18" hidden="false" customHeight="false" outlineLevel="0" collapsed="false">
      <c r="A28" s="311"/>
      <c r="B28" s="42" t="s">
        <v>30</v>
      </c>
      <c r="C28" s="412" t="s">
        <v>658</v>
      </c>
      <c r="D28" s="402"/>
      <c r="E28" s="413" t="n">
        <v>-68803300</v>
      </c>
      <c r="F28" s="414" t="n">
        <v>-20545280</v>
      </c>
    </row>
    <row r="29" customFormat="false" ht="18" hidden="false" customHeight="false" outlineLevel="0" collapsed="false">
      <c r="A29" s="311"/>
      <c r="B29" s="417" t="s">
        <v>659</v>
      </c>
      <c r="C29" s="412" t="s">
        <v>660</v>
      </c>
      <c r="D29" s="402"/>
      <c r="E29" s="413" t="n">
        <v>-2534306</v>
      </c>
      <c r="F29" s="414" t="n">
        <v>-1449901</v>
      </c>
    </row>
    <row r="30" customFormat="false" ht="18" hidden="false" customHeight="false" outlineLevel="0" collapsed="false">
      <c r="A30" s="311"/>
      <c r="B30" s="42" t="s">
        <v>661</v>
      </c>
      <c r="C30" s="412" t="s">
        <v>662</v>
      </c>
      <c r="D30" s="402"/>
      <c r="E30" s="413" t="n">
        <v>1061291</v>
      </c>
      <c r="F30" s="414" t="n">
        <v>1221120</v>
      </c>
    </row>
    <row r="31" customFormat="false" ht="18" hidden="false" customHeight="false" outlineLevel="0" collapsed="false">
      <c r="A31" s="311"/>
      <c r="B31" s="42" t="s">
        <v>663</v>
      </c>
      <c r="C31" s="412" t="s">
        <v>664</v>
      </c>
      <c r="D31" s="402"/>
      <c r="E31" s="413" t="n">
        <v>60500540</v>
      </c>
      <c r="F31" s="414" t="n">
        <v>9510220</v>
      </c>
    </row>
    <row r="32" customFormat="false" ht="18" hidden="false" customHeight="false" outlineLevel="0" collapsed="false">
      <c r="A32" s="311"/>
      <c r="B32" s="42" t="s">
        <v>665</v>
      </c>
      <c r="C32" s="412" t="s">
        <v>666</v>
      </c>
      <c r="D32" s="402"/>
      <c r="E32" s="413" t="n">
        <v>0</v>
      </c>
      <c r="F32" s="414" t="n">
        <v>0</v>
      </c>
    </row>
    <row r="33" customFormat="false" ht="18" hidden="false" customHeight="false" outlineLevel="0" collapsed="false">
      <c r="A33" s="311"/>
      <c r="B33" s="42" t="s">
        <v>667</v>
      </c>
      <c r="C33" s="412" t="s">
        <v>668</v>
      </c>
      <c r="D33" s="402"/>
      <c r="E33" s="413" t="n">
        <v>-2820018</v>
      </c>
      <c r="F33" s="414" t="n">
        <f aca="false">11883223-2550715</f>
        <v>9332508</v>
      </c>
    </row>
    <row r="34" customFormat="false" ht="18" hidden="false" customHeight="false" outlineLevel="0" collapsed="false">
      <c r="A34" s="311"/>
      <c r="B34" s="42" t="s">
        <v>669</v>
      </c>
      <c r="C34" s="412" t="s">
        <v>670</v>
      </c>
      <c r="D34" s="402"/>
      <c r="E34" s="413" t="n">
        <v>0</v>
      </c>
      <c r="F34" s="414" t="n">
        <v>0</v>
      </c>
    </row>
    <row r="35" customFormat="false" ht="18" hidden="false" customHeight="false" outlineLevel="0" collapsed="false">
      <c r="A35" s="311"/>
      <c r="B35" s="42" t="s">
        <v>671</v>
      </c>
      <c r="C35" s="412" t="s">
        <v>672</v>
      </c>
      <c r="D35" s="402" t="s">
        <v>654</v>
      </c>
      <c r="E35" s="413" t="n">
        <v>4783423</v>
      </c>
      <c r="F35" s="414" t="n">
        <v>2845668</v>
      </c>
    </row>
    <row r="36" customFormat="false" ht="12.75" hidden="false" customHeight="true" outlineLevel="0" collapsed="false">
      <c r="A36" s="311"/>
      <c r="B36" s="408"/>
      <c r="C36" s="418"/>
      <c r="D36" s="412"/>
      <c r="E36" s="410"/>
      <c r="F36" s="411"/>
    </row>
    <row r="37" s="88" customFormat="true" ht="17.5" hidden="false" customHeight="false" outlineLevel="0" collapsed="false">
      <c r="A37" s="406"/>
      <c r="B37" s="400" t="s">
        <v>10</v>
      </c>
      <c r="C37" s="401" t="s">
        <v>673</v>
      </c>
      <c r="D37" s="388"/>
      <c r="E37" s="407" t="n">
        <v>16876803</v>
      </c>
      <c r="F37" s="415" t="n">
        <f aca="false">+F12+F24</f>
        <v>-5209218</v>
      </c>
      <c r="G37" s="363"/>
    </row>
    <row r="38" s="88" customFormat="true" ht="12.75" hidden="false" customHeight="true" outlineLevel="0" collapsed="false">
      <c r="A38" s="406"/>
      <c r="B38" s="419"/>
      <c r="C38" s="420"/>
      <c r="D38" s="421"/>
      <c r="E38" s="422"/>
      <c r="F38" s="423"/>
      <c r="G38" s="363"/>
    </row>
    <row r="39" s="88" customFormat="true" ht="17.5" hidden="false" customHeight="false" outlineLevel="0" collapsed="false">
      <c r="A39" s="406"/>
      <c r="B39" s="400" t="s">
        <v>674</v>
      </c>
      <c r="C39" s="401" t="s">
        <v>675</v>
      </c>
      <c r="D39" s="421"/>
      <c r="E39" s="422"/>
      <c r="F39" s="423"/>
      <c r="G39" s="363"/>
    </row>
    <row r="40" s="88" customFormat="true" ht="12.75" hidden="false" customHeight="true" outlineLevel="0" collapsed="false">
      <c r="A40" s="406"/>
      <c r="B40" s="424"/>
      <c r="C40" s="420"/>
      <c r="D40" s="421"/>
      <c r="E40" s="422"/>
      <c r="F40" s="423"/>
      <c r="G40" s="363"/>
    </row>
    <row r="41" s="88" customFormat="true" ht="17.5" hidden="false" customHeight="false" outlineLevel="0" collapsed="false">
      <c r="A41" s="406"/>
      <c r="B41" s="400" t="s">
        <v>45</v>
      </c>
      <c r="C41" s="401" t="s">
        <v>676</v>
      </c>
      <c r="D41" s="388"/>
      <c r="E41" s="407" t="n">
        <v>-22556742</v>
      </c>
      <c r="F41" s="415" t="n">
        <f aca="false">+SUM(F43:F51)</f>
        <v>1263551</v>
      </c>
      <c r="G41" s="363"/>
    </row>
    <row r="42" customFormat="false" ht="12.75" hidden="false" customHeight="true" outlineLevel="0" collapsed="false">
      <c r="A42" s="311"/>
      <c r="B42" s="284"/>
      <c r="C42" s="409"/>
      <c r="D42" s="412"/>
      <c r="E42" s="410"/>
      <c r="F42" s="411"/>
    </row>
    <row r="43" customFormat="false" ht="18" hidden="false" customHeight="false" outlineLevel="0" collapsed="false">
      <c r="A43" s="311"/>
      <c r="B43" s="42" t="s">
        <v>47</v>
      </c>
      <c r="C43" s="412" t="s">
        <v>677</v>
      </c>
      <c r="D43" s="402"/>
      <c r="E43" s="413" t="n">
        <v>-828</v>
      </c>
      <c r="F43" s="414" t="n">
        <v>0</v>
      </c>
    </row>
    <row r="44" customFormat="false" ht="18" hidden="false" customHeight="false" outlineLevel="0" collapsed="false">
      <c r="A44" s="311"/>
      <c r="B44" s="42" t="s">
        <v>50</v>
      </c>
      <c r="C44" s="412" t="s">
        <v>678</v>
      </c>
      <c r="D44" s="402"/>
      <c r="E44" s="413" t="n">
        <v>0</v>
      </c>
      <c r="F44" s="414" t="n">
        <v>0</v>
      </c>
    </row>
    <row r="45" customFormat="false" ht="18" hidden="false" customHeight="false" outlineLevel="0" collapsed="false">
      <c r="A45" s="311"/>
      <c r="B45" s="42" t="s">
        <v>53</v>
      </c>
      <c r="C45" s="412" t="s">
        <v>679</v>
      </c>
      <c r="D45" s="402"/>
      <c r="E45" s="413" t="n">
        <v>-264336</v>
      </c>
      <c r="F45" s="414" t="n">
        <v>-122234</v>
      </c>
    </row>
    <row r="46" customFormat="false" ht="18" hidden="false" customHeight="false" outlineLevel="0" collapsed="false">
      <c r="A46" s="311"/>
      <c r="B46" s="42" t="s">
        <v>58</v>
      </c>
      <c r="C46" s="412" t="s">
        <v>680</v>
      </c>
      <c r="D46" s="402"/>
      <c r="E46" s="413" t="n">
        <v>103328</v>
      </c>
      <c r="F46" s="414" t="n">
        <v>190350</v>
      </c>
    </row>
    <row r="47" customFormat="false" ht="18" hidden="false" customHeight="false" outlineLevel="0" collapsed="false">
      <c r="A47" s="311"/>
      <c r="B47" s="42" t="s">
        <v>428</v>
      </c>
      <c r="C47" s="412" t="s">
        <v>681</v>
      </c>
      <c r="D47" s="402"/>
      <c r="E47" s="413" t="n">
        <v>-10538364</v>
      </c>
      <c r="F47" s="414" t="n">
        <v>-5532135</v>
      </c>
    </row>
    <row r="48" customFormat="false" ht="18" hidden="false" customHeight="false" outlineLevel="0" collapsed="false">
      <c r="A48" s="311"/>
      <c r="B48" s="42" t="s">
        <v>431</v>
      </c>
      <c r="C48" s="412" t="s">
        <v>682</v>
      </c>
      <c r="D48" s="402"/>
      <c r="E48" s="413" t="n">
        <v>4495909</v>
      </c>
      <c r="F48" s="414" t="n">
        <v>6335341</v>
      </c>
    </row>
    <row r="49" customFormat="false" ht="18" hidden="false" customHeight="false" outlineLevel="0" collapsed="false">
      <c r="A49" s="311"/>
      <c r="B49" s="42" t="s">
        <v>683</v>
      </c>
      <c r="C49" s="412" t="s">
        <v>684</v>
      </c>
      <c r="D49" s="402"/>
      <c r="E49" s="413" t="n">
        <v>-17465048</v>
      </c>
      <c r="F49" s="414" t="n">
        <v>-212368</v>
      </c>
    </row>
    <row r="50" customFormat="false" ht="18" hidden="false" customHeight="false" outlineLevel="0" collapsed="false">
      <c r="A50" s="311"/>
      <c r="B50" s="42" t="s">
        <v>685</v>
      </c>
      <c r="C50" s="412" t="s">
        <v>686</v>
      </c>
      <c r="D50" s="402"/>
      <c r="E50" s="413" t="n">
        <v>1112597</v>
      </c>
      <c r="F50" s="414" t="n">
        <v>604597</v>
      </c>
    </row>
    <row r="51" customFormat="false" ht="18" hidden="false" customHeight="false" outlineLevel="0" collapsed="false">
      <c r="A51" s="311"/>
      <c r="B51" s="42" t="s">
        <v>687</v>
      </c>
      <c r="C51" s="412" t="s">
        <v>633</v>
      </c>
      <c r="D51" s="402" t="s">
        <v>654</v>
      </c>
      <c r="E51" s="413" t="n">
        <v>0</v>
      </c>
      <c r="F51" s="414" t="n">
        <v>0</v>
      </c>
    </row>
    <row r="52" customFormat="false" ht="12.75" hidden="false" customHeight="true" outlineLevel="0" collapsed="false">
      <c r="A52" s="311"/>
      <c r="B52" s="284"/>
      <c r="C52" s="409"/>
      <c r="D52" s="402"/>
      <c r="E52" s="410"/>
      <c r="F52" s="411"/>
    </row>
    <row r="53" s="88" customFormat="true" ht="17.5" hidden="false" customHeight="false" outlineLevel="0" collapsed="false">
      <c r="A53" s="406"/>
      <c r="B53" s="400" t="s">
        <v>688</v>
      </c>
      <c r="C53" s="401" t="s">
        <v>689</v>
      </c>
      <c r="D53" s="388"/>
      <c r="E53" s="422"/>
      <c r="F53" s="423"/>
      <c r="G53" s="363"/>
    </row>
    <row r="54" customFormat="false" ht="12.75" hidden="false" customHeight="true" outlineLevel="0" collapsed="false">
      <c r="A54" s="311"/>
      <c r="B54" s="284"/>
      <c r="C54" s="409"/>
      <c r="D54" s="402"/>
      <c r="E54" s="410"/>
      <c r="F54" s="411"/>
    </row>
    <row r="55" s="88" customFormat="true" ht="17.5" hidden="false" customHeight="false" outlineLevel="0" collapsed="false">
      <c r="A55" s="406"/>
      <c r="B55" s="400" t="s">
        <v>59</v>
      </c>
      <c r="C55" s="401" t="s">
        <v>690</v>
      </c>
      <c r="D55" s="388"/>
      <c r="E55" s="407" t="n">
        <v>-1542757</v>
      </c>
      <c r="F55" s="415" t="n">
        <f aca="false">+SUM(F57:F62)</f>
        <v>711498</v>
      </c>
      <c r="G55" s="363"/>
    </row>
    <row r="56" customFormat="false" ht="12.75" hidden="false" customHeight="true" outlineLevel="0" collapsed="false">
      <c r="A56" s="311"/>
      <c r="B56" s="408"/>
      <c r="C56" s="409"/>
      <c r="D56" s="402"/>
      <c r="E56" s="410"/>
      <c r="F56" s="411"/>
    </row>
    <row r="57" customFormat="false" ht="18" hidden="false" customHeight="false" outlineLevel="0" collapsed="false">
      <c r="A57" s="311"/>
      <c r="B57" s="42" t="s">
        <v>62</v>
      </c>
      <c r="C57" s="412" t="s">
        <v>691</v>
      </c>
      <c r="D57" s="402"/>
      <c r="E57" s="413" t="n">
        <v>1971256</v>
      </c>
      <c r="F57" s="414" t="n">
        <f aca="false">1988478+ROUND(3574192300/1000,0)</f>
        <v>5562670</v>
      </c>
    </row>
    <row r="58" customFormat="false" ht="18" hidden="false" customHeight="false" outlineLevel="0" collapsed="false">
      <c r="A58" s="311"/>
      <c r="B58" s="42" t="s">
        <v>64</v>
      </c>
      <c r="C58" s="412" t="s">
        <v>692</v>
      </c>
      <c r="D58" s="402"/>
      <c r="E58" s="413" t="n">
        <v>-3420002</v>
      </c>
      <c r="F58" s="414" t="n">
        <f aca="false">-3757407+ROUND(-1023477273.91037/1000,0)</f>
        <v>-4780884</v>
      </c>
    </row>
    <row r="59" customFormat="false" ht="19" hidden="false" customHeight="false" outlineLevel="0" collapsed="false">
      <c r="A59" s="311"/>
      <c r="B59" s="42" t="s">
        <v>693</v>
      </c>
      <c r="C59" s="412" t="s">
        <v>694</v>
      </c>
      <c r="D59" s="402"/>
      <c r="E59" s="413" t="n">
        <v>0</v>
      </c>
      <c r="F59" s="414" t="n">
        <v>0</v>
      </c>
    </row>
    <row r="60" customFormat="false" ht="19" hidden="false" customHeight="false" outlineLevel="0" collapsed="false">
      <c r="A60" s="311"/>
      <c r="B60" s="42" t="s">
        <v>695</v>
      </c>
      <c r="C60" s="412" t="s">
        <v>696</v>
      </c>
      <c r="D60" s="402"/>
      <c r="E60" s="413" t="n">
        <v>0</v>
      </c>
      <c r="F60" s="414" t="n">
        <v>0</v>
      </c>
    </row>
    <row r="61" customFormat="false" ht="18" hidden="false" customHeight="false" outlineLevel="0" collapsed="false">
      <c r="A61" s="311"/>
      <c r="B61" s="42" t="s">
        <v>697</v>
      </c>
      <c r="C61" s="412" t="s">
        <v>698</v>
      </c>
      <c r="D61" s="27"/>
      <c r="E61" s="413" t="n">
        <v>-94011</v>
      </c>
      <c r="F61" s="414" t="n">
        <v>-70288</v>
      </c>
    </row>
    <row r="62" customFormat="false" ht="18" hidden="false" customHeight="false" outlineLevel="0" collapsed="false">
      <c r="A62" s="311"/>
      <c r="B62" s="42" t="s">
        <v>699</v>
      </c>
      <c r="C62" s="412" t="s">
        <v>633</v>
      </c>
      <c r="D62" s="402" t="s">
        <v>654</v>
      </c>
      <c r="E62" s="413" t="n">
        <v>0</v>
      </c>
      <c r="F62" s="414" t="n">
        <v>0</v>
      </c>
    </row>
    <row r="63" customFormat="false" ht="12.75" hidden="false" customHeight="true" outlineLevel="0" collapsed="false">
      <c r="A63" s="311"/>
      <c r="B63" s="42"/>
      <c r="C63" s="412"/>
      <c r="D63" s="27"/>
      <c r="E63" s="425"/>
      <c r="F63" s="411"/>
    </row>
    <row r="64" s="88" customFormat="true" ht="17.5" hidden="false" customHeight="false" outlineLevel="0" collapsed="false">
      <c r="A64" s="406"/>
      <c r="B64" s="400" t="s">
        <v>66</v>
      </c>
      <c r="C64" s="401" t="s">
        <v>700</v>
      </c>
      <c r="D64" s="388" t="s">
        <v>654</v>
      </c>
      <c r="E64" s="407" t="n">
        <v>3285437</v>
      </c>
      <c r="F64" s="415" t="n">
        <v>3790248</v>
      </c>
      <c r="G64" s="363"/>
    </row>
    <row r="65" s="88" customFormat="true" ht="12.75" hidden="false" customHeight="true" outlineLevel="0" collapsed="false">
      <c r="A65" s="406"/>
      <c r="B65" s="56"/>
      <c r="C65" s="426"/>
      <c r="D65" s="324"/>
      <c r="E65" s="427"/>
      <c r="F65" s="423"/>
      <c r="G65" s="363"/>
    </row>
    <row r="66" s="88" customFormat="true" ht="17.5" hidden="false" customHeight="false" outlineLevel="0" collapsed="false">
      <c r="A66" s="406"/>
      <c r="B66" s="400" t="s">
        <v>87</v>
      </c>
      <c r="C66" s="401" t="s">
        <v>701</v>
      </c>
      <c r="D66" s="59"/>
      <c r="E66" s="407" t="n">
        <v>-3937259</v>
      </c>
      <c r="F66" s="428" t="n">
        <v>556079</v>
      </c>
      <c r="G66" s="363"/>
    </row>
    <row r="67" s="88" customFormat="true" ht="12.75" hidden="false" customHeight="true" outlineLevel="0" collapsed="false">
      <c r="A67" s="406"/>
      <c r="B67" s="56"/>
      <c r="C67" s="401"/>
      <c r="D67" s="59"/>
      <c r="E67" s="427"/>
      <c r="F67" s="423"/>
      <c r="G67" s="363"/>
    </row>
    <row r="68" s="88" customFormat="true" ht="20" hidden="false" customHeight="false" outlineLevel="0" collapsed="false">
      <c r="A68" s="406"/>
      <c r="B68" s="400" t="s">
        <v>90</v>
      </c>
      <c r="C68" s="401" t="s">
        <v>702</v>
      </c>
      <c r="D68" s="59"/>
      <c r="E68" s="427" t="n">
        <v>117996371</v>
      </c>
      <c r="F68" s="423" t="n">
        <v>49479756</v>
      </c>
      <c r="G68" s="363"/>
    </row>
    <row r="69" s="88" customFormat="true" ht="12.75" hidden="false" customHeight="true" outlineLevel="0" collapsed="false">
      <c r="A69" s="406"/>
      <c r="B69" s="400"/>
      <c r="C69" s="429"/>
      <c r="D69" s="59"/>
      <c r="E69" s="427"/>
      <c r="F69" s="423"/>
      <c r="G69" s="363"/>
    </row>
    <row r="70" s="88" customFormat="true" ht="17.5" hidden="false" customHeight="false" outlineLevel="0" collapsed="false">
      <c r="A70" s="430"/>
      <c r="B70" s="431" t="s">
        <v>97</v>
      </c>
      <c r="C70" s="432" t="s">
        <v>703</v>
      </c>
      <c r="D70" s="433"/>
      <c r="E70" s="434" t="n">
        <v>114059112</v>
      </c>
      <c r="F70" s="435" t="n">
        <v>50035835</v>
      </c>
      <c r="G70" s="363"/>
    </row>
    <row r="71" customFormat="false" ht="18" hidden="false" customHeight="false" outlineLevel="0" collapsed="false">
      <c r="A71" s="2"/>
      <c r="B71" s="2"/>
      <c r="C71" s="436"/>
      <c r="D71" s="321"/>
      <c r="E71" s="437"/>
      <c r="F71" s="437"/>
    </row>
    <row r="72" customFormat="false" ht="15.5" hidden="false" customHeight="false" outlineLevel="0" collapsed="false">
      <c r="A72" s="117" t="s">
        <v>109</v>
      </c>
      <c r="D72" s="438"/>
      <c r="E72" s="439"/>
    </row>
    <row r="73" customFormat="false" ht="15.5" hidden="false" customHeight="false" outlineLevel="0" collapsed="false">
      <c r="D73" s="438"/>
    </row>
    <row r="74" customFormat="false" ht="15.5" hidden="false" customHeight="false" outlineLevel="0" collapsed="false">
      <c r="D74" s="438"/>
    </row>
    <row r="75" customFormat="false" ht="15.5" hidden="false" customHeight="false" outlineLevel="0" collapsed="false">
      <c r="D75" s="438"/>
    </row>
    <row r="76" customFormat="false" ht="15.5" hidden="false" customHeight="false" outlineLevel="0" collapsed="false">
      <c r="D76" s="438"/>
    </row>
    <row r="77" customFormat="false" ht="15.5" hidden="false" customHeight="false" outlineLevel="0" collapsed="false">
      <c r="D77" s="438"/>
    </row>
    <row r="78" customFormat="false" ht="15.5" hidden="false" customHeight="false" outlineLevel="0" collapsed="false">
      <c r="D78" s="438"/>
    </row>
    <row r="79" customFormat="false" ht="15.5" hidden="false" customHeight="false" outlineLevel="0" collapsed="false">
      <c r="D79" s="438"/>
    </row>
    <row r="80" customFormat="false" ht="15.5" hidden="false" customHeight="false" outlineLevel="0" collapsed="false">
      <c r="D80" s="438"/>
    </row>
    <row r="81" customFormat="false" ht="15.5" hidden="false" customHeight="false" outlineLevel="0" collapsed="false">
      <c r="D81" s="438"/>
    </row>
    <row r="82" customFormat="false" ht="15.5" hidden="false" customHeight="false" outlineLevel="0" collapsed="false">
      <c r="D82" s="438"/>
    </row>
    <row r="83" customFormat="false" ht="15.5" hidden="false" customHeight="false" outlineLevel="0" collapsed="false">
      <c r="D83" s="438"/>
    </row>
    <row r="84" customFormat="false" ht="15.5" hidden="false" customHeight="false" outlineLevel="0" collapsed="false">
      <c r="D84" s="438"/>
    </row>
    <row r="85" customFormat="false" ht="15.5" hidden="false" customHeight="false" outlineLevel="0" collapsed="false">
      <c r="D85" s="438"/>
    </row>
    <row r="86" customFormat="false" ht="15.5" hidden="false" customHeight="false" outlineLevel="0" collapsed="false">
      <c r="D86" s="438"/>
    </row>
    <row r="87" customFormat="false" ht="15.5" hidden="false" customHeight="false" outlineLevel="0" collapsed="false">
      <c r="D87" s="438"/>
    </row>
    <row r="88" customFormat="false" ht="15.5" hidden="false" customHeight="false" outlineLevel="0" collapsed="false">
      <c r="D88" s="438"/>
    </row>
    <row r="89" customFormat="false" ht="15.5" hidden="false" customHeight="false" outlineLevel="0" collapsed="false">
      <c r="D89" s="438"/>
    </row>
    <row r="90" customFormat="false" ht="15.5" hidden="false" customHeight="false" outlineLevel="0" collapsed="false">
      <c r="D90" s="438"/>
    </row>
    <row r="91" customFormat="false" ht="15.5" hidden="false" customHeight="false" outlineLevel="0" collapsed="false">
      <c r="D91" s="438"/>
    </row>
    <row r="92" customFormat="false" ht="15.5" hidden="false" customHeight="false" outlineLevel="0" collapsed="false">
      <c r="D92" s="438"/>
    </row>
    <row r="93" customFormat="false" ht="15.5" hidden="false" customHeight="false" outlineLevel="0" collapsed="false">
      <c r="D93" s="438"/>
    </row>
    <row r="94" customFormat="false" ht="15.5" hidden="false" customHeight="false" outlineLevel="0" collapsed="false">
      <c r="D94" s="438"/>
    </row>
    <row r="95" customFormat="false" ht="15.5" hidden="false" customHeight="false" outlineLevel="0" collapsed="false">
      <c r="D95" s="438"/>
    </row>
    <row r="96" customFormat="false" ht="15.5" hidden="false" customHeight="false" outlineLevel="0" collapsed="false">
      <c r="D96" s="438"/>
    </row>
    <row r="97" customFormat="false" ht="15.5" hidden="false" customHeight="false" outlineLevel="0" collapsed="false">
      <c r="D97" s="438"/>
    </row>
    <row r="98" customFormat="false" ht="15.5" hidden="false" customHeight="false" outlineLevel="0" collapsed="false">
      <c r="D98" s="438"/>
    </row>
    <row r="99" customFormat="false" ht="15.5" hidden="false" customHeight="false" outlineLevel="0" collapsed="false">
      <c r="D99" s="438"/>
    </row>
    <row r="100" customFormat="false" ht="15.5" hidden="false" customHeight="false" outlineLevel="0" collapsed="false">
      <c r="D100" s="438"/>
    </row>
    <row r="101" customFormat="false" ht="15.5" hidden="false" customHeight="false" outlineLevel="0" collapsed="false">
      <c r="D101" s="438"/>
    </row>
    <row r="102" customFormat="false" ht="15.5" hidden="false" customHeight="false" outlineLevel="0" collapsed="false">
      <c r="D102" s="438"/>
    </row>
    <row r="103" customFormat="false" ht="15.5" hidden="false" customHeight="false" outlineLevel="0" collapsed="false">
      <c r="D103" s="438"/>
    </row>
    <row r="104" customFormat="false" ht="15.5" hidden="false" customHeight="false" outlineLevel="0" collapsed="false">
      <c r="D104" s="438"/>
    </row>
    <row r="105" customFormat="false" ht="15.5" hidden="false" customHeight="false" outlineLevel="0" collapsed="false">
      <c r="D105" s="438"/>
    </row>
    <row r="106" customFormat="false" ht="15.5" hidden="false" customHeight="false" outlineLevel="0" collapsed="false">
      <c r="D106" s="438"/>
    </row>
    <row r="107" customFormat="false" ht="15.5" hidden="false" customHeight="false" outlineLevel="0" collapsed="false">
      <c r="D107" s="438"/>
    </row>
    <row r="108" customFormat="false" ht="15.5" hidden="false" customHeight="false" outlineLevel="0" collapsed="false">
      <c r="D108" s="438"/>
    </row>
    <row r="109" customFormat="false" ht="15.5" hidden="false" customHeight="false" outlineLevel="0" collapsed="false">
      <c r="D109" s="438"/>
    </row>
    <row r="110" customFormat="false" ht="15.5" hidden="false" customHeight="false" outlineLevel="0" collapsed="false">
      <c r="D110" s="438"/>
    </row>
    <row r="111" customFormat="false" ht="15.5" hidden="false" customHeight="false" outlineLevel="0" collapsed="false">
      <c r="D111" s="438"/>
    </row>
    <row r="112" customFormat="false" ht="15.5" hidden="false" customHeight="false" outlineLevel="0" collapsed="false">
      <c r="D112" s="438"/>
    </row>
    <row r="113" customFormat="false" ht="15.5" hidden="false" customHeight="false" outlineLevel="0" collapsed="false">
      <c r="D113" s="438"/>
    </row>
    <row r="114" customFormat="false" ht="15.5" hidden="false" customHeight="false" outlineLevel="0" collapsed="false">
      <c r="D114" s="438"/>
    </row>
    <row r="115" customFormat="false" ht="15.5" hidden="false" customHeight="false" outlineLevel="0" collapsed="false">
      <c r="D115" s="438"/>
    </row>
    <row r="116" customFormat="false" ht="15.5" hidden="false" customHeight="false" outlineLevel="0" collapsed="false">
      <c r="D116" s="438"/>
    </row>
    <row r="117" customFormat="false" ht="15.5" hidden="false" customHeight="false" outlineLevel="0" collapsed="false">
      <c r="D117" s="438"/>
    </row>
    <row r="118" customFormat="false" ht="15.5" hidden="false" customHeight="false" outlineLevel="0" collapsed="false">
      <c r="D118" s="438"/>
    </row>
    <row r="119" customFormat="false" ht="15.5" hidden="false" customHeight="false" outlineLevel="0" collapsed="false">
      <c r="D119" s="438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>&amp;L 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1" min="1" style="440" width="2.54"/>
    <col collapsed="false" customWidth="true" hidden="false" outlineLevel="0" max="2" min="2" style="441" width="6.45"/>
    <col collapsed="false" customWidth="true" hidden="false" outlineLevel="0" max="3" min="3" style="442" width="79.53"/>
    <col collapsed="false" customWidth="true" hidden="false" outlineLevel="0" max="4" min="4" style="440" width="22.53"/>
    <col collapsed="false" customWidth="true" hidden="false" outlineLevel="0" max="5" min="5" style="440" width="24.45"/>
    <col collapsed="false" customWidth="false" hidden="false" outlineLevel="0" max="257" min="6" style="443" width="9.17"/>
  </cols>
  <sheetData>
    <row r="1" customFormat="false" ht="12.75" hidden="false" customHeight="true" outlineLevel="0" collapsed="false">
      <c r="A1" s="444"/>
      <c r="B1" s="445"/>
      <c r="C1" s="446"/>
      <c r="D1" s="447"/>
      <c r="E1" s="448"/>
    </row>
    <row r="2" s="450" customFormat="true" ht="30.25" hidden="false" customHeight="true" outlineLevel="0" collapsed="false">
      <c r="A2" s="449" t="s">
        <v>0</v>
      </c>
      <c r="B2" s="449"/>
      <c r="C2" s="449"/>
      <c r="D2" s="449"/>
      <c r="E2" s="449"/>
    </row>
    <row r="3" s="450" customFormat="true" ht="30.25" hidden="false" customHeight="true" outlineLevel="0" collapsed="false">
      <c r="A3" s="451" t="s">
        <v>704</v>
      </c>
      <c r="B3" s="451"/>
      <c r="C3" s="451"/>
      <c r="D3" s="451"/>
      <c r="E3" s="451"/>
    </row>
    <row r="4" customFormat="false" ht="12.75" hidden="false" customHeight="true" outlineLevel="0" collapsed="false">
      <c r="A4" s="452"/>
      <c r="B4" s="453"/>
      <c r="C4" s="454"/>
      <c r="D4" s="443"/>
      <c r="E4" s="455"/>
    </row>
    <row r="5" customFormat="false" ht="18" hidden="false" customHeight="true" outlineLevel="0" collapsed="false">
      <c r="A5" s="456"/>
      <c r="C5" s="457"/>
      <c r="D5" s="458" t="s">
        <v>705</v>
      </c>
      <c r="E5" s="458"/>
    </row>
    <row r="6" customFormat="false" ht="15.75" hidden="false" customHeight="true" outlineLevel="0" collapsed="false">
      <c r="A6" s="456"/>
      <c r="C6" s="459"/>
      <c r="D6" s="460" t="s">
        <v>706</v>
      </c>
      <c r="E6" s="461" t="s">
        <v>707</v>
      </c>
    </row>
    <row r="7" customFormat="false" ht="15" hidden="false" customHeight="true" outlineLevel="0" collapsed="false">
      <c r="A7" s="452"/>
      <c r="B7" s="453"/>
      <c r="C7" s="462"/>
      <c r="D7" s="463" t="n">
        <f aca="false">+v!E8</f>
        <v>44651</v>
      </c>
      <c r="E7" s="464" t="n">
        <f aca="false">+v!H8</f>
        <v>44561</v>
      </c>
    </row>
    <row r="8" customFormat="false" ht="18" hidden="false" customHeight="true" outlineLevel="0" collapsed="false">
      <c r="A8" s="456"/>
      <c r="C8" s="465"/>
      <c r="D8" s="466"/>
      <c r="E8" s="467"/>
    </row>
    <row r="9" s="473" customFormat="true" ht="18" hidden="false" customHeight="true" outlineLevel="0" collapsed="false">
      <c r="A9" s="468"/>
      <c r="B9" s="469" t="s">
        <v>708</v>
      </c>
      <c r="C9" s="470" t="s">
        <v>709</v>
      </c>
      <c r="D9" s="471"/>
      <c r="E9" s="472"/>
    </row>
    <row r="10" s="473" customFormat="true" ht="18" hidden="false" customHeight="true" outlineLevel="0" collapsed="false">
      <c r="A10" s="474"/>
      <c r="B10" s="475"/>
      <c r="C10" s="476"/>
      <c r="D10" s="477"/>
      <c r="E10" s="478"/>
    </row>
    <row r="11" s="473" customFormat="true" ht="18" hidden="false" customHeight="true" outlineLevel="0" collapsed="false">
      <c r="A11" s="474"/>
      <c r="B11" s="479" t="s">
        <v>12</v>
      </c>
      <c r="C11" s="480" t="s">
        <v>710</v>
      </c>
      <c r="D11" s="155" t="n">
        <v>10996224</v>
      </c>
      <c r="E11" s="212" t="n">
        <v>3213742</v>
      </c>
    </row>
    <row r="12" s="473" customFormat="true" ht="18" hidden="false" customHeight="true" outlineLevel="0" collapsed="false">
      <c r="A12" s="474"/>
      <c r="B12" s="479" t="s">
        <v>23</v>
      </c>
      <c r="C12" s="480" t="s">
        <v>711</v>
      </c>
      <c r="D12" s="155" t="n">
        <v>2786551</v>
      </c>
      <c r="E12" s="212" t="n">
        <v>531817</v>
      </c>
    </row>
    <row r="13" s="473" customFormat="true" ht="18" hidden="false" customHeight="true" outlineLevel="0" collapsed="false">
      <c r="A13" s="474"/>
      <c r="B13" s="481" t="s">
        <v>26</v>
      </c>
      <c r="C13" s="482" t="s">
        <v>712</v>
      </c>
      <c r="D13" s="155" t="n">
        <v>2786551</v>
      </c>
      <c r="E13" s="212" t="n">
        <v>531817</v>
      </c>
    </row>
    <row r="14" s="473" customFormat="true" ht="18" hidden="false" customHeight="true" outlineLevel="0" collapsed="false">
      <c r="A14" s="474"/>
      <c r="B14" s="481" t="s">
        <v>28</v>
      </c>
      <c r="C14" s="482" t="s">
        <v>713</v>
      </c>
      <c r="D14" s="155" t="n">
        <v>0</v>
      </c>
      <c r="E14" s="212" t="n">
        <v>0</v>
      </c>
    </row>
    <row r="15" s="473" customFormat="true" ht="18" hidden="false" customHeight="true" outlineLevel="0" collapsed="false">
      <c r="A15" s="474"/>
      <c r="B15" s="481" t="s">
        <v>30</v>
      </c>
      <c r="C15" s="482" t="s">
        <v>714</v>
      </c>
      <c r="D15" s="155" t="n">
        <v>0</v>
      </c>
      <c r="E15" s="212" t="n">
        <v>0</v>
      </c>
    </row>
    <row r="16" s="473" customFormat="true" ht="18" hidden="false" customHeight="true" outlineLevel="0" collapsed="false">
      <c r="A16" s="474"/>
      <c r="B16" s="475"/>
      <c r="C16" s="480"/>
      <c r="D16" s="155"/>
      <c r="E16" s="212"/>
    </row>
    <row r="17" s="473" customFormat="true" ht="18" hidden="false" customHeight="true" outlineLevel="0" collapsed="false">
      <c r="A17" s="474"/>
      <c r="B17" s="475" t="s">
        <v>639</v>
      </c>
      <c r="C17" s="476" t="s">
        <v>715</v>
      </c>
      <c r="D17" s="148" t="n">
        <v>8209673</v>
      </c>
      <c r="E17" s="208" t="n">
        <v>2681925</v>
      </c>
    </row>
    <row r="18" s="473" customFormat="true" ht="18" hidden="false" customHeight="true" outlineLevel="0" collapsed="false">
      <c r="A18" s="474"/>
      <c r="B18" s="475"/>
      <c r="C18" s="476"/>
      <c r="D18" s="155"/>
      <c r="E18" s="212"/>
    </row>
    <row r="19" s="473" customFormat="true" ht="18" hidden="false" customHeight="true" outlineLevel="0" collapsed="false">
      <c r="A19" s="474"/>
      <c r="B19" s="479" t="s">
        <v>32</v>
      </c>
      <c r="C19" s="480" t="s">
        <v>716</v>
      </c>
      <c r="D19" s="155" t="n">
        <v>0</v>
      </c>
      <c r="E19" s="212" t="n">
        <v>0</v>
      </c>
    </row>
    <row r="20" s="473" customFormat="true" ht="18" hidden="false" customHeight="true" outlineLevel="0" collapsed="false">
      <c r="A20" s="474"/>
      <c r="B20" s="479" t="s">
        <v>38</v>
      </c>
      <c r="C20" s="480" t="s">
        <v>717</v>
      </c>
      <c r="D20" s="155" t="n">
        <v>0</v>
      </c>
      <c r="E20" s="212" t="n">
        <v>0</v>
      </c>
    </row>
    <row r="21" s="473" customFormat="true" ht="18" hidden="false" customHeight="true" outlineLevel="0" collapsed="false">
      <c r="A21" s="474"/>
      <c r="B21" s="479" t="s">
        <v>388</v>
      </c>
      <c r="C21" s="465" t="s">
        <v>718</v>
      </c>
      <c r="D21" s="155" t="n">
        <v>0</v>
      </c>
      <c r="E21" s="212" t="n">
        <v>5437</v>
      </c>
    </row>
    <row r="22" s="473" customFormat="true" ht="18" hidden="false" customHeight="true" outlineLevel="0" collapsed="false">
      <c r="A22" s="474"/>
      <c r="B22" s="475"/>
      <c r="C22" s="483"/>
      <c r="D22" s="155"/>
      <c r="E22" s="212"/>
    </row>
    <row r="23" s="473" customFormat="true" ht="18" hidden="false" customHeight="true" outlineLevel="0" collapsed="false">
      <c r="A23" s="474"/>
      <c r="B23" s="475" t="s">
        <v>674</v>
      </c>
      <c r="C23" s="476" t="s">
        <v>719</v>
      </c>
      <c r="D23" s="148" t="n">
        <v>0</v>
      </c>
      <c r="E23" s="208" t="n">
        <v>2676488</v>
      </c>
    </row>
    <row r="24" s="473" customFormat="true" ht="18" hidden="false" customHeight="true" outlineLevel="0" collapsed="false">
      <c r="A24" s="474"/>
      <c r="B24" s="475"/>
      <c r="C24" s="476"/>
      <c r="D24" s="155"/>
      <c r="E24" s="212"/>
    </row>
    <row r="25" s="473" customFormat="true" ht="18" hidden="false" customHeight="true" outlineLevel="0" collapsed="false">
      <c r="A25" s="474"/>
      <c r="B25" s="479" t="s">
        <v>720</v>
      </c>
      <c r="C25" s="480" t="s">
        <v>721</v>
      </c>
      <c r="D25" s="155" t="n">
        <v>0</v>
      </c>
      <c r="E25" s="212" t="n">
        <v>0</v>
      </c>
    </row>
    <row r="26" s="473" customFormat="true" ht="18" hidden="false" customHeight="true" outlineLevel="0" collapsed="false">
      <c r="A26" s="474"/>
      <c r="B26" s="481" t="s">
        <v>722</v>
      </c>
      <c r="C26" s="482" t="s">
        <v>723</v>
      </c>
      <c r="D26" s="155" t="n">
        <v>0</v>
      </c>
      <c r="E26" s="212" t="n">
        <v>0</v>
      </c>
    </row>
    <row r="27" s="473" customFormat="true" ht="18" hidden="false" customHeight="true" outlineLevel="0" collapsed="false">
      <c r="A27" s="474"/>
      <c r="B27" s="481" t="s">
        <v>724</v>
      </c>
      <c r="C27" s="482" t="s">
        <v>725</v>
      </c>
      <c r="D27" s="155" t="n">
        <v>0</v>
      </c>
      <c r="E27" s="212" t="n">
        <v>0</v>
      </c>
    </row>
    <row r="28" s="473" customFormat="true" ht="18" hidden="false" customHeight="true" outlineLevel="0" collapsed="false">
      <c r="A28" s="474"/>
      <c r="B28" s="481" t="s">
        <v>726</v>
      </c>
      <c r="C28" s="482" t="s">
        <v>727</v>
      </c>
      <c r="D28" s="155" t="n">
        <v>0</v>
      </c>
      <c r="E28" s="212" t="n">
        <v>0</v>
      </c>
    </row>
    <row r="29" s="473" customFormat="true" ht="18" hidden="false" customHeight="true" outlineLevel="0" collapsed="false">
      <c r="A29" s="474"/>
      <c r="B29" s="481" t="s">
        <v>728</v>
      </c>
      <c r="C29" s="482" t="s">
        <v>729</v>
      </c>
      <c r="D29" s="155" t="n">
        <v>0</v>
      </c>
      <c r="E29" s="212" t="n">
        <v>0</v>
      </c>
    </row>
    <row r="30" s="473" customFormat="true" ht="18" hidden="false" customHeight="true" outlineLevel="0" collapsed="false">
      <c r="A30" s="474"/>
      <c r="B30" s="481" t="s">
        <v>730</v>
      </c>
      <c r="C30" s="482" t="s">
        <v>731</v>
      </c>
      <c r="D30" s="155" t="n">
        <v>0</v>
      </c>
      <c r="E30" s="212" t="n">
        <v>0</v>
      </c>
    </row>
    <row r="31" s="473" customFormat="true" ht="18" hidden="false" customHeight="true" outlineLevel="0" collapsed="false">
      <c r="A31" s="474"/>
      <c r="B31" s="479" t="s">
        <v>732</v>
      </c>
      <c r="C31" s="480" t="s">
        <v>733</v>
      </c>
      <c r="D31" s="155" t="n">
        <v>0</v>
      </c>
      <c r="E31" s="212" t="n">
        <v>0</v>
      </c>
    </row>
    <row r="32" s="473" customFormat="true" ht="18" hidden="false" customHeight="true" outlineLevel="0" collapsed="false">
      <c r="A32" s="474"/>
      <c r="B32" s="479" t="s">
        <v>734</v>
      </c>
      <c r="C32" s="480" t="s">
        <v>735</v>
      </c>
      <c r="D32" s="155" t="n">
        <v>0</v>
      </c>
      <c r="E32" s="212" t="n">
        <v>0</v>
      </c>
    </row>
    <row r="33" s="473" customFormat="true" ht="18" hidden="false" customHeight="true" outlineLevel="0" collapsed="false">
      <c r="A33" s="474"/>
      <c r="B33" s="479" t="s">
        <v>736</v>
      </c>
      <c r="C33" s="480" t="s">
        <v>737</v>
      </c>
      <c r="D33" s="155" t="n">
        <v>0</v>
      </c>
      <c r="E33" s="212" t="n">
        <v>0</v>
      </c>
    </row>
    <row r="34" s="473" customFormat="true" ht="18" hidden="false" customHeight="true" outlineLevel="0" collapsed="false">
      <c r="A34" s="474"/>
      <c r="B34" s="481" t="s">
        <v>738</v>
      </c>
      <c r="C34" s="482" t="s">
        <v>723</v>
      </c>
      <c r="D34" s="155" t="n">
        <v>0</v>
      </c>
      <c r="E34" s="212" t="n">
        <v>0</v>
      </c>
    </row>
    <row r="35" s="473" customFormat="true" ht="18" hidden="false" customHeight="true" outlineLevel="0" collapsed="false">
      <c r="A35" s="474"/>
      <c r="B35" s="481" t="s">
        <v>739</v>
      </c>
      <c r="C35" s="482" t="s">
        <v>725</v>
      </c>
      <c r="D35" s="155" t="n">
        <v>0</v>
      </c>
      <c r="E35" s="212" t="n">
        <v>0</v>
      </c>
    </row>
    <row r="36" s="473" customFormat="true" ht="18" hidden="false" customHeight="true" outlineLevel="0" collapsed="false">
      <c r="A36" s="474"/>
      <c r="B36" s="481" t="s">
        <v>740</v>
      </c>
      <c r="C36" s="482" t="s">
        <v>727</v>
      </c>
      <c r="D36" s="155" t="n">
        <v>0</v>
      </c>
      <c r="E36" s="212" t="n">
        <v>0</v>
      </c>
    </row>
    <row r="37" s="473" customFormat="true" ht="18" hidden="false" customHeight="true" outlineLevel="0" collapsed="false">
      <c r="A37" s="474"/>
      <c r="B37" s="481" t="s">
        <v>741</v>
      </c>
      <c r="C37" s="482" t="s">
        <v>729</v>
      </c>
      <c r="D37" s="155" t="n">
        <v>0</v>
      </c>
      <c r="E37" s="212" t="n">
        <v>0</v>
      </c>
    </row>
    <row r="38" s="473" customFormat="true" ht="18" hidden="false" customHeight="true" outlineLevel="0" collapsed="false">
      <c r="A38" s="474"/>
      <c r="B38" s="481" t="s">
        <v>742</v>
      </c>
      <c r="C38" s="482" t="s">
        <v>731</v>
      </c>
      <c r="D38" s="155" t="n">
        <v>0</v>
      </c>
      <c r="E38" s="212" t="n">
        <v>0</v>
      </c>
    </row>
    <row r="39" s="473" customFormat="true" ht="18" hidden="false" customHeight="true" outlineLevel="0" collapsed="false">
      <c r="A39" s="474"/>
      <c r="B39" s="479" t="s">
        <v>743</v>
      </c>
      <c r="C39" s="480" t="s">
        <v>744</v>
      </c>
      <c r="D39" s="155" t="n">
        <v>0</v>
      </c>
      <c r="E39" s="212" t="n">
        <v>0</v>
      </c>
    </row>
    <row r="40" s="473" customFormat="true" ht="18" hidden="false" customHeight="true" outlineLevel="0" collapsed="false">
      <c r="A40" s="474"/>
      <c r="B40" s="479" t="s">
        <v>745</v>
      </c>
      <c r="C40" s="480" t="s">
        <v>746</v>
      </c>
      <c r="D40" s="155" t="n">
        <v>0</v>
      </c>
      <c r="E40" s="212" t="n">
        <v>2676488</v>
      </c>
    </row>
    <row r="41" s="473" customFormat="true" ht="18" hidden="false" customHeight="true" outlineLevel="0" collapsed="false">
      <c r="A41" s="474"/>
      <c r="B41" s="479" t="s">
        <v>747</v>
      </c>
      <c r="C41" s="480" t="s">
        <v>748</v>
      </c>
      <c r="D41" s="155" t="n">
        <v>0</v>
      </c>
      <c r="E41" s="212" t="n">
        <v>0</v>
      </c>
    </row>
    <row r="42" s="473" customFormat="true" ht="18" hidden="false" customHeight="true" outlineLevel="0" collapsed="false">
      <c r="A42" s="474"/>
      <c r="B42" s="479" t="s">
        <v>749</v>
      </c>
      <c r="C42" s="480" t="s">
        <v>750</v>
      </c>
      <c r="D42" s="155" t="n">
        <v>0</v>
      </c>
      <c r="E42" s="212" t="n">
        <v>0</v>
      </c>
    </row>
    <row r="43" s="473" customFormat="true" ht="18" hidden="false" customHeight="true" outlineLevel="0" collapsed="false">
      <c r="A43" s="474"/>
      <c r="B43" s="479" t="s">
        <v>751</v>
      </c>
      <c r="C43" s="465" t="s">
        <v>752</v>
      </c>
      <c r="D43" s="155"/>
      <c r="E43" s="212"/>
    </row>
    <row r="44" s="473" customFormat="true" ht="18" hidden="false" customHeight="true" outlineLevel="0" collapsed="false">
      <c r="A44" s="474"/>
      <c r="B44" s="475"/>
      <c r="C44" s="465"/>
      <c r="D44" s="155"/>
      <c r="E44" s="212"/>
    </row>
    <row r="45" s="473" customFormat="true" ht="18" hidden="false" customHeight="true" outlineLevel="0" collapsed="false">
      <c r="A45" s="474"/>
      <c r="B45" s="469" t="s">
        <v>45</v>
      </c>
      <c r="C45" s="470" t="s">
        <v>753</v>
      </c>
      <c r="D45" s="155"/>
      <c r="E45" s="212"/>
    </row>
    <row r="46" s="473" customFormat="true" ht="18" hidden="false" customHeight="true" outlineLevel="0" collapsed="false">
      <c r="A46" s="474"/>
      <c r="B46" s="475"/>
      <c r="C46" s="476"/>
      <c r="D46" s="155" t="n">
        <v>0</v>
      </c>
      <c r="E46" s="212" t="n">
        <v>0</v>
      </c>
    </row>
    <row r="47" s="473" customFormat="true" ht="18" hidden="false" customHeight="true" outlineLevel="0" collapsed="false">
      <c r="A47" s="474"/>
      <c r="B47" s="479" t="s">
        <v>47</v>
      </c>
      <c r="C47" s="465" t="s">
        <v>754</v>
      </c>
      <c r="D47" s="155" t="n">
        <v>0</v>
      </c>
      <c r="E47" s="212" t="n">
        <v>0</v>
      </c>
    </row>
    <row r="48" s="473" customFormat="true" ht="18" hidden="false" customHeight="true" outlineLevel="0" collapsed="false">
      <c r="A48" s="474"/>
      <c r="B48" s="479" t="s">
        <v>50</v>
      </c>
      <c r="C48" s="465" t="s">
        <v>755</v>
      </c>
      <c r="D48" s="155" t="n">
        <v>0</v>
      </c>
      <c r="E48" s="212" t="n">
        <v>0</v>
      </c>
    </row>
    <row r="49" s="473" customFormat="true" ht="18" hidden="false" customHeight="true" outlineLevel="0" collapsed="false">
      <c r="A49" s="474"/>
      <c r="B49" s="479" t="s">
        <v>53</v>
      </c>
      <c r="C49" s="480" t="s">
        <v>756</v>
      </c>
      <c r="D49" s="155" t="n">
        <v>0</v>
      </c>
      <c r="E49" s="212" t="n">
        <v>0</v>
      </c>
    </row>
    <row r="50" s="473" customFormat="true" ht="18" hidden="false" customHeight="true" outlineLevel="0" collapsed="false">
      <c r="A50" s="474"/>
      <c r="B50" s="481" t="s">
        <v>56</v>
      </c>
      <c r="C50" s="482" t="s">
        <v>723</v>
      </c>
      <c r="D50" s="155" t="n">
        <v>0</v>
      </c>
      <c r="E50" s="212" t="n">
        <v>0</v>
      </c>
    </row>
    <row r="51" s="473" customFormat="true" ht="18" hidden="false" customHeight="true" outlineLevel="0" collapsed="false">
      <c r="A51" s="474"/>
      <c r="B51" s="481" t="s">
        <v>57</v>
      </c>
      <c r="C51" s="482" t="s">
        <v>725</v>
      </c>
      <c r="D51" s="155" t="n">
        <v>0</v>
      </c>
      <c r="E51" s="212" t="n">
        <v>0</v>
      </c>
    </row>
    <row r="52" s="473" customFormat="true" ht="18" hidden="false" customHeight="true" outlineLevel="0" collapsed="false">
      <c r="A52" s="474"/>
      <c r="B52" s="481" t="s">
        <v>757</v>
      </c>
      <c r="C52" s="482" t="s">
        <v>727</v>
      </c>
      <c r="D52" s="155" t="n">
        <v>0</v>
      </c>
      <c r="E52" s="212" t="n">
        <v>0</v>
      </c>
    </row>
    <row r="53" s="473" customFormat="true" ht="18" hidden="false" customHeight="true" outlineLevel="0" collapsed="false">
      <c r="A53" s="474"/>
      <c r="B53" s="481" t="s">
        <v>758</v>
      </c>
      <c r="C53" s="482" t="s">
        <v>729</v>
      </c>
      <c r="D53" s="155" t="n">
        <v>0</v>
      </c>
      <c r="E53" s="212" t="n">
        <v>0</v>
      </c>
    </row>
    <row r="54" s="473" customFormat="true" ht="18" hidden="false" customHeight="true" outlineLevel="0" collapsed="false">
      <c r="A54" s="474"/>
      <c r="B54" s="481" t="s">
        <v>759</v>
      </c>
      <c r="C54" s="482" t="s">
        <v>731</v>
      </c>
      <c r="D54" s="155" t="n">
        <v>0</v>
      </c>
      <c r="E54" s="212" t="n">
        <v>0</v>
      </c>
    </row>
    <row r="55" s="473" customFormat="true" ht="18" hidden="false" customHeight="true" outlineLevel="0" collapsed="false">
      <c r="A55" s="474"/>
      <c r="B55" s="479" t="s">
        <v>58</v>
      </c>
      <c r="C55" s="480" t="s">
        <v>760</v>
      </c>
      <c r="D55" s="155"/>
      <c r="E55" s="212"/>
    </row>
    <row r="56" s="473" customFormat="true" ht="18" hidden="false" customHeight="true" outlineLevel="0" collapsed="false">
      <c r="A56" s="474"/>
      <c r="B56" s="479" t="s">
        <v>428</v>
      </c>
      <c r="C56" s="480" t="s">
        <v>761</v>
      </c>
      <c r="D56" s="155"/>
      <c r="E56" s="212"/>
    </row>
    <row r="57" s="473" customFormat="true" ht="18" hidden="false" customHeight="true" outlineLevel="0" collapsed="false">
      <c r="A57" s="474"/>
      <c r="B57" s="475"/>
      <c r="C57" s="480"/>
      <c r="D57" s="155"/>
      <c r="E57" s="212"/>
    </row>
    <row r="58" s="473" customFormat="true" ht="18" hidden="false" customHeight="true" outlineLevel="0" collapsed="false">
      <c r="A58" s="474"/>
      <c r="B58" s="469" t="s">
        <v>762</v>
      </c>
      <c r="C58" s="470" t="s">
        <v>763</v>
      </c>
      <c r="D58" s="155" t="n">
        <v>0.0195468404761905</v>
      </c>
      <c r="E58" s="212" t="n">
        <v>0.00638553571428571</v>
      </c>
    </row>
    <row r="59" s="473" customFormat="true" ht="18" hidden="false" customHeight="true" outlineLevel="0" collapsed="false">
      <c r="A59" s="474"/>
      <c r="B59" s="475"/>
      <c r="C59" s="476"/>
      <c r="D59" s="155" t="n">
        <v>195.468404761905</v>
      </c>
      <c r="E59" s="212" t="n">
        <v>63.8553571428571</v>
      </c>
    </row>
    <row r="60" s="473" customFormat="true" ht="18" hidden="false" customHeight="true" outlineLevel="0" collapsed="false">
      <c r="A60" s="474"/>
      <c r="B60" s="479" t="s">
        <v>62</v>
      </c>
      <c r="C60" s="480" t="s">
        <v>764</v>
      </c>
      <c r="D60" s="484" t="n">
        <v>0</v>
      </c>
      <c r="E60" s="485" t="n">
        <v>0</v>
      </c>
    </row>
    <row r="61" s="473" customFormat="true" ht="18" hidden="false" customHeight="true" outlineLevel="0" collapsed="false">
      <c r="A61" s="474"/>
      <c r="B61" s="479" t="s">
        <v>64</v>
      </c>
      <c r="C61" s="480" t="s">
        <v>765</v>
      </c>
      <c r="D61" s="486" t="n">
        <v>0</v>
      </c>
      <c r="E61" s="487" t="n">
        <v>0</v>
      </c>
    </row>
    <row r="62" s="473" customFormat="true" ht="18" hidden="false" customHeight="true" outlineLevel="0" collapsed="false">
      <c r="A62" s="474"/>
      <c r="B62" s="479" t="s">
        <v>693</v>
      </c>
      <c r="C62" s="480" t="s">
        <v>766</v>
      </c>
      <c r="D62" s="155"/>
      <c r="E62" s="212"/>
    </row>
    <row r="63" s="473" customFormat="true" ht="18" hidden="false" customHeight="true" outlineLevel="0" collapsed="false">
      <c r="A63" s="474"/>
      <c r="B63" s="479" t="s">
        <v>695</v>
      </c>
      <c r="C63" s="480" t="s">
        <v>767</v>
      </c>
      <c r="D63" s="155"/>
      <c r="E63" s="212"/>
    </row>
    <row r="64" s="473" customFormat="true" ht="18" hidden="false" customHeight="true" outlineLevel="0" collapsed="false">
      <c r="A64" s="474"/>
      <c r="B64" s="475"/>
      <c r="C64" s="480"/>
      <c r="D64" s="155"/>
      <c r="E64" s="212"/>
    </row>
    <row r="65" s="473" customFormat="true" ht="18" hidden="false" customHeight="true" outlineLevel="0" collapsed="false">
      <c r="A65" s="474"/>
      <c r="B65" s="469" t="s">
        <v>768</v>
      </c>
      <c r="C65" s="470" t="s">
        <v>769</v>
      </c>
      <c r="D65" s="155" t="n">
        <v>0</v>
      </c>
      <c r="E65" s="212" t="n">
        <v>0</v>
      </c>
    </row>
    <row r="66" s="473" customFormat="true" ht="18" hidden="false" customHeight="true" outlineLevel="0" collapsed="false">
      <c r="A66" s="474"/>
      <c r="B66" s="475"/>
      <c r="C66" s="476"/>
      <c r="D66" s="155" t="n">
        <v>0</v>
      </c>
      <c r="E66" s="212" t="n">
        <v>0</v>
      </c>
    </row>
    <row r="67" s="473" customFormat="true" ht="18" hidden="false" customHeight="true" outlineLevel="0" collapsed="false">
      <c r="A67" s="474"/>
      <c r="B67" s="479" t="s">
        <v>770</v>
      </c>
      <c r="C67" s="480" t="s">
        <v>764</v>
      </c>
      <c r="D67" s="155" t="n">
        <v>0</v>
      </c>
      <c r="E67" s="488" t="n">
        <v>0</v>
      </c>
    </row>
    <row r="68" s="473" customFormat="true" ht="18" hidden="false" customHeight="true" outlineLevel="0" collapsed="false">
      <c r="A68" s="474"/>
      <c r="B68" s="479" t="s">
        <v>75</v>
      </c>
      <c r="C68" s="480" t="s">
        <v>765</v>
      </c>
      <c r="D68" s="155" t="n">
        <v>0</v>
      </c>
      <c r="E68" s="489" t="n">
        <v>0</v>
      </c>
    </row>
    <row r="69" s="473" customFormat="true" ht="18" hidden="false" customHeight="true" outlineLevel="0" collapsed="false">
      <c r="A69" s="474"/>
      <c r="B69" s="479" t="s">
        <v>82</v>
      </c>
      <c r="C69" s="480" t="s">
        <v>766</v>
      </c>
      <c r="D69" s="155"/>
      <c r="E69" s="212"/>
    </row>
    <row r="70" s="473" customFormat="true" ht="18" hidden="false" customHeight="true" outlineLevel="0" collapsed="false">
      <c r="A70" s="490"/>
      <c r="B70" s="491" t="s">
        <v>771</v>
      </c>
      <c r="C70" s="492" t="s">
        <v>767</v>
      </c>
      <c r="D70" s="493"/>
      <c r="E70" s="494"/>
    </row>
    <row r="71" s="473" customFormat="true" ht="18" hidden="false" customHeight="true" outlineLevel="0" collapsed="false">
      <c r="A71" s="495"/>
      <c r="B71" s="496" t="s">
        <v>772</v>
      </c>
      <c r="C71" s="497"/>
      <c r="D71" s="495"/>
      <c r="E71" s="495"/>
    </row>
    <row r="72" s="473" customFormat="true" ht="18" hidden="false" customHeight="true" outlineLevel="0" collapsed="false">
      <c r="A72" s="495"/>
      <c r="B72" s="496" t="s">
        <v>773</v>
      </c>
      <c r="C72" s="497"/>
      <c r="D72" s="495"/>
      <c r="E72" s="495"/>
    </row>
    <row r="73" customFormat="false" ht="18" hidden="false" customHeight="true" outlineLevel="0" collapsed="false">
      <c r="A73" s="440" t="s">
        <v>109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>&amp;L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cp:keywords>K-6f0bc80f N-c5b93c79</cp:keywords>
  <dc:language>en-US</dc:language>
  <cp:lastModifiedBy>Pelin Ongun (Konsolidasyon Ve U.Arasi Muh.)</cp:lastModifiedBy>
  <cp:lastPrinted>2019-11-06T08:57:01Z</cp:lastPrinted>
  <dcterms:modified xsi:type="dcterms:W3CDTF">2022-04-23T22:46:14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TitusGUID">
    <vt:lpwstr>c4d9a07c-e89f-4a13-8af7-42e3855a6440</vt:lpwstr>
  </property>
  <property fmtid="{D5CDD505-2E9C-101B-9397-08002B2CF9AE}" pid="5" name="VisualMarking">
    <vt:lpwstr>RemoveTag</vt:lpwstr>
  </property>
  <property fmtid="{D5CDD505-2E9C-101B-9397-08002B2CF9AE}" pid="6" name="_MarkAsFinal">
    <vt:bool>1</vt:bool>
  </property>
</Properties>
</file>