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1:$F$73</definedName>
    <definedName function="false" hidden="false" localSheetId="2" name="_xlnm.Print_Area" vbProcedure="false">nh!$A$1:$J$98</definedName>
    <definedName function="false" hidden="false" localSheetId="4" name="_xlnm.Print_Area" vbProcedure="false">ogg!$A$1:$E$27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61">
  <si>
    <t xml:space="preserve">Türkiye Garanti Bankası Anonim Şirketi</t>
  </si>
  <si>
    <t xml:space="preserve">31 Aralık 2023 Tarihi İtibarıyla Bilanço (Finansal Durum Tablosu)</t>
  </si>
  <si>
    <t xml:space="preserve">BİN TÜRK LİRASI</t>
  </si>
  <si>
    <t xml:space="preserve">Dipnot</t>
  </si>
  <si>
    <t xml:space="preserve">CARİ DÖNEM</t>
  </si>
  <si>
    <t xml:space="preserve">ÖNCEKİ DÖNEM</t>
  </si>
  <si>
    <t xml:space="preserve">VARLIKLAR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Aralık 2023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23 Tarihinde Sona Eren Hesap Dönemine Ait Kar veya Zarar Tablosu</t>
  </si>
  <si>
    <t xml:space="preserve">GELİR VE GİDER KALEMLERİ</t>
  </si>
  <si>
    <t xml:space="preserve">01.01.2023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1 Aralık 2023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Aralık 2023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.01.2022-31.12.2022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5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.01.2023-31.12.2023)</t>
  </si>
  <si>
    <t xml:space="preserve">Önceki Dönem Sonu Bakiyesi </t>
  </si>
  <si>
    <t xml:space="preserve">31 Aralık 2023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5.6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23 Tarihinde Sona Eren Hesap Dönemine Ait Kâr Dağıtım Tablosu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3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7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90.56"/>
    <col collapsed="false" customWidth="true" hidden="false" outlineLevel="0" max="4" min="4" style="1" width="8.42"/>
    <col collapsed="false" customWidth="true" hidden="false" outlineLevel="0" max="5" min="5" style="1" width="16.28"/>
    <col collapsed="false" customWidth="true" hidden="false" outlineLevel="0" max="6" min="6" style="2" width="15.42"/>
    <col collapsed="false" customWidth="true" hidden="false" outlineLevel="0" max="7" min="7" style="1" width="16.28"/>
    <col collapsed="false" customWidth="true" hidden="false" outlineLevel="0" max="9" min="8" style="1" width="15.42"/>
    <col collapsed="false" customWidth="true" hidden="false" outlineLevel="0" max="10" min="10" style="1" width="16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4" t="s">
        <v>3</v>
      </c>
      <c r="E7" s="25" t="s">
        <v>4</v>
      </c>
      <c r="F7" s="25"/>
      <c r="G7" s="25"/>
      <c r="H7" s="26" t="s">
        <v>5</v>
      </c>
      <c r="I7" s="26"/>
      <c r="J7" s="26"/>
    </row>
    <row r="8" s="21" customFormat="true" ht="15.75" hidden="false" customHeight="true" outlineLevel="0" collapsed="false">
      <c r="A8" s="12"/>
      <c r="B8" s="13"/>
      <c r="C8" s="27" t="s">
        <v>6</v>
      </c>
      <c r="D8" s="24"/>
      <c r="E8" s="28" t="n">
        <v>45291</v>
      </c>
      <c r="F8" s="28"/>
      <c r="G8" s="28"/>
      <c r="H8" s="29" t="n">
        <v>44926</v>
      </c>
      <c r="I8" s="29"/>
      <c r="J8" s="29"/>
    </row>
    <row r="9" s="21" customFormat="true" ht="15.75" hidden="false" customHeight="true" outlineLevel="0" collapsed="false">
      <c r="A9" s="12"/>
      <c r="B9" s="13"/>
      <c r="C9" s="27"/>
      <c r="D9" s="30"/>
      <c r="E9" s="31" t="s">
        <v>7</v>
      </c>
      <c r="F9" s="32" t="s">
        <v>8</v>
      </c>
      <c r="G9" s="33" t="s">
        <v>9</v>
      </c>
      <c r="H9" s="33" t="s">
        <v>7</v>
      </c>
      <c r="I9" s="33" t="s">
        <v>8</v>
      </c>
      <c r="J9" s="34" t="s">
        <v>9</v>
      </c>
    </row>
    <row r="10" s="41" customFormat="true" ht="15.75" hidden="false" customHeight="false" outlineLevel="0" collapsed="false">
      <c r="A10" s="35"/>
      <c r="B10" s="36" t="s">
        <v>10</v>
      </c>
      <c r="C10" s="37" t="s">
        <v>11</v>
      </c>
      <c r="D10" s="30"/>
      <c r="E10" s="38" t="n">
        <v>256725299</v>
      </c>
      <c r="F10" s="39" t="n">
        <v>270137629</v>
      </c>
      <c r="G10" s="39" t="n">
        <v>526862928</v>
      </c>
      <c r="H10" s="38" t="n">
        <v>112872415</v>
      </c>
      <c r="I10" s="39" t="n">
        <v>207118991</v>
      </c>
      <c r="J10" s="40" t="n">
        <v>319991406</v>
      </c>
    </row>
    <row r="11" s="41" customFormat="true" ht="15.75" hidden="false" customHeight="false" outlineLevel="0" collapsed="false">
      <c r="A11" s="35"/>
      <c r="B11" s="36" t="s">
        <v>12</v>
      </c>
      <c r="C11" s="37" t="s">
        <v>13</v>
      </c>
      <c r="D11" s="24" t="s">
        <v>14</v>
      </c>
      <c r="E11" s="38" t="n">
        <v>193830153</v>
      </c>
      <c r="F11" s="39" t="n">
        <v>236644393</v>
      </c>
      <c r="G11" s="39" t="n">
        <v>430474546</v>
      </c>
      <c r="H11" s="38" t="n">
        <v>44175474</v>
      </c>
      <c r="I11" s="39" t="n">
        <v>185656072</v>
      </c>
      <c r="J11" s="40" t="n">
        <v>229831546</v>
      </c>
    </row>
    <row r="12" s="41" customFormat="true" ht="15.75" hidden="false" customHeight="false" outlineLevel="0" collapsed="false">
      <c r="A12" s="35"/>
      <c r="B12" s="42" t="s">
        <v>15</v>
      </c>
      <c r="C12" s="42" t="s">
        <v>16</v>
      </c>
      <c r="D12" s="30"/>
      <c r="E12" s="43" t="n">
        <v>167131437</v>
      </c>
      <c r="F12" s="44" t="n">
        <v>161313654</v>
      </c>
      <c r="G12" s="44" t="n">
        <v>328445091</v>
      </c>
      <c r="H12" s="44" t="n">
        <v>9205356</v>
      </c>
      <c r="I12" s="44" t="n">
        <v>128688052</v>
      </c>
      <c r="J12" s="45" t="n">
        <v>137893408</v>
      </c>
    </row>
    <row r="13" s="21" customFormat="true" ht="15.75" hidden="false" customHeight="false" outlineLevel="0" collapsed="false">
      <c r="A13" s="35"/>
      <c r="B13" s="42" t="s">
        <v>17</v>
      </c>
      <c r="C13" s="42" t="s">
        <v>18</v>
      </c>
      <c r="D13" s="30"/>
      <c r="E13" s="43" t="n">
        <v>1419269</v>
      </c>
      <c r="F13" s="44" t="n">
        <v>64005751</v>
      </c>
      <c r="G13" s="44" t="n">
        <v>65425020</v>
      </c>
      <c r="H13" s="46" t="n">
        <v>611390</v>
      </c>
      <c r="I13" s="44" t="n">
        <v>22495040</v>
      </c>
      <c r="J13" s="45" t="n">
        <v>23106430</v>
      </c>
    </row>
    <row r="14" s="21" customFormat="true" ht="15.75" hidden="false" customHeight="false" outlineLevel="0" collapsed="false">
      <c r="A14" s="35"/>
      <c r="B14" s="42" t="s">
        <v>19</v>
      </c>
      <c r="C14" s="42" t="s">
        <v>20</v>
      </c>
      <c r="D14" s="30"/>
      <c r="E14" s="43" t="n">
        <v>26444388</v>
      </c>
      <c r="F14" s="44" t="n">
        <v>12094686</v>
      </c>
      <c r="G14" s="44" t="n">
        <v>38539074</v>
      </c>
      <c r="H14" s="46" t="n">
        <v>34719478</v>
      </c>
      <c r="I14" s="44" t="n">
        <v>35013551</v>
      </c>
      <c r="J14" s="45" t="n">
        <v>69733029</v>
      </c>
    </row>
    <row r="15" s="21" customFormat="true" ht="15.75" hidden="false" customHeight="false" outlineLevel="0" collapsed="false">
      <c r="A15" s="35"/>
      <c r="B15" s="42" t="s">
        <v>21</v>
      </c>
      <c r="C15" s="42" t="s">
        <v>22</v>
      </c>
      <c r="D15" s="30"/>
      <c r="E15" s="43" t="n">
        <v>1164941</v>
      </c>
      <c r="F15" s="44" t="n">
        <v>769698</v>
      </c>
      <c r="G15" s="44" t="n">
        <v>1934639</v>
      </c>
      <c r="H15" s="46" t="n">
        <v>360750</v>
      </c>
      <c r="I15" s="44" t="n">
        <v>540571</v>
      </c>
      <c r="J15" s="45" t="n">
        <v>901321</v>
      </c>
    </row>
    <row r="16" s="41" customFormat="true" ht="15.75" hidden="false" customHeight="false" outlineLevel="0" collapsed="false">
      <c r="A16" s="35"/>
      <c r="B16" s="36" t="s">
        <v>23</v>
      </c>
      <c r="C16" s="37" t="s">
        <v>24</v>
      </c>
      <c r="D16" s="24" t="s">
        <v>25</v>
      </c>
      <c r="E16" s="38" t="n">
        <v>1721836</v>
      </c>
      <c r="F16" s="39" t="n">
        <v>3526321</v>
      </c>
      <c r="G16" s="39" t="n">
        <v>5248157</v>
      </c>
      <c r="H16" s="39" t="n">
        <v>1208768</v>
      </c>
      <c r="I16" s="39" t="n">
        <v>1256664</v>
      </c>
      <c r="J16" s="40" t="n">
        <v>2465432</v>
      </c>
    </row>
    <row r="17" s="41" customFormat="true" ht="15.75" hidden="false" customHeight="false" outlineLevel="0" collapsed="false">
      <c r="A17" s="12"/>
      <c r="B17" s="13" t="s">
        <v>26</v>
      </c>
      <c r="C17" s="13" t="s">
        <v>27</v>
      </c>
      <c r="D17" s="30"/>
      <c r="E17" s="47" t="n">
        <v>1559847</v>
      </c>
      <c r="F17" s="48" t="n">
        <v>2476591</v>
      </c>
      <c r="G17" s="48" t="n">
        <v>4036438</v>
      </c>
      <c r="H17" s="48" t="n">
        <v>1098714</v>
      </c>
      <c r="I17" s="48" t="n">
        <v>616986</v>
      </c>
      <c r="J17" s="49" t="n">
        <v>1715700</v>
      </c>
    </row>
    <row r="18" s="41" customFormat="true" ht="15.75" hidden="false" customHeight="false" outlineLevel="0" collapsed="false">
      <c r="A18" s="12"/>
      <c r="B18" s="13" t="s">
        <v>28</v>
      </c>
      <c r="C18" s="13" t="s">
        <v>29</v>
      </c>
      <c r="D18" s="30"/>
      <c r="E18" s="47" t="n">
        <v>96942</v>
      </c>
      <c r="F18" s="48" t="n">
        <v>109913</v>
      </c>
      <c r="G18" s="48" t="n">
        <v>206855</v>
      </c>
      <c r="H18" s="48" t="n">
        <v>87470</v>
      </c>
      <c r="I18" s="48" t="n">
        <v>67322</v>
      </c>
      <c r="J18" s="49" t="n">
        <v>154792</v>
      </c>
    </row>
    <row r="19" s="41" customFormat="true" ht="15.75" hidden="false" customHeight="false" outlineLevel="0" collapsed="false">
      <c r="A19" s="12"/>
      <c r="B19" s="13" t="s">
        <v>30</v>
      </c>
      <c r="C19" s="13" t="s">
        <v>31</v>
      </c>
      <c r="D19" s="30"/>
      <c r="E19" s="47" t="n">
        <v>65047</v>
      </c>
      <c r="F19" s="48" t="n">
        <v>939817</v>
      </c>
      <c r="G19" s="48" t="n">
        <v>1004864</v>
      </c>
      <c r="H19" s="48" t="n">
        <v>22584</v>
      </c>
      <c r="I19" s="48" t="n">
        <v>572356</v>
      </c>
      <c r="J19" s="49" t="n">
        <v>594940</v>
      </c>
    </row>
    <row r="20" s="41" customFormat="true" ht="15.75" hidden="false" customHeight="false" outlineLevel="0" collapsed="false">
      <c r="A20" s="35"/>
      <c r="B20" s="50" t="s">
        <v>32</v>
      </c>
      <c r="C20" s="51" t="s">
        <v>33</v>
      </c>
      <c r="D20" s="24" t="s">
        <v>34</v>
      </c>
      <c r="E20" s="52" t="n">
        <v>56758784</v>
      </c>
      <c r="F20" s="53" t="n">
        <v>23515294</v>
      </c>
      <c r="G20" s="53" t="n">
        <v>80274078</v>
      </c>
      <c r="H20" s="53" t="n">
        <v>63130119</v>
      </c>
      <c r="I20" s="53" t="n">
        <v>14169090</v>
      </c>
      <c r="J20" s="54" t="n">
        <v>77299209</v>
      </c>
    </row>
    <row r="21" s="41" customFormat="true" ht="15.75" hidden="false" customHeight="false" outlineLevel="0" collapsed="false">
      <c r="A21" s="12"/>
      <c r="B21" s="13" t="s">
        <v>35</v>
      </c>
      <c r="C21" s="13" t="s">
        <v>27</v>
      </c>
      <c r="D21" s="30"/>
      <c r="E21" s="47" t="n">
        <v>56110960</v>
      </c>
      <c r="F21" s="48" t="n">
        <v>21868778</v>
      </c>
      <c r="G21" s="48" t="n">
        <v>77979738</v>
      </c>
      <c r="H21" s="48" t="n">
        <v>62993455</v>
      </c>
      <c r="I21" s="48" t="n">
        <v>13324042</v>
      </c>
      <c r="J21" s="49" t="n">
        <v>76317497</v>
      </c>
    </row>
    <row r="22" s="41" customFormat="true" ht="15.75" hidden="false" customHeight="false" outlineLevel="0" collapsed="false">
      <c r="A22" s="12"/>
      <c r="B22" s="13" t="s">
        <v>36</v>
      </c>
      <c r="C22" s="13" t="s">
        <v>29</v>
      </c>
      <c r="D22" s="30"/>
      <c r="E22" s="47" t="n">
        <v>203391</v>
      </c>
      <c r="F22" s="48" t="n">
        <v>1646516</v>
      </c>
      <c r="G22" s="48" t="n">
        <v>1849907</v>
      </c>
      <c r="H22" s="48" t="n">
        <v>136664</v>
      </c>
      <c r="I22" s="48" t="n">
        <v>845048</v>
      </c>
      <c r="J22" s="49" t="n">
        <v>981712</v>
      </c>
    </row>
    <row r="23" s="41" customFormat="true" ht="15.75" hidden="false" customHeight="false" outlineLevel="0" collapsed="false">
      <c r="A23" s="12"/>
      <c r="B23" s="13" t="s">
        <v>37</v>
      </c>
      <c r="C23" s="13" t="s">
        <v>31</v>
      </c>
      <c r="D23" s="30"/>
      <c r="E23" s="47" t="n">
        <v>444433</v>
      </c>
      <c r="F23" s="48" t="n">
        <v>0</v>
      </c>
      <c r="G23" s="48" t="n">
        <v>444433</v>
      </c>
      <c r="H23" s="48" t="n">
        <v>0</v>
      </c>
      <c r="I23" s="48" t="n">
        <v>0</v>
      </c>
      <c r="J23" s="49" t="n">
        <v>0</v>
      </c>
    </row>
    <row r="24" s="41" customFormat="true" ht="15.75" hidden="false" customHeight="false" outlineLevel="0" collapsed="false">
      <c r="A24" s="12"/>
      <c r="B24" s="55" t="s">
        <v>38</v>
      </c>
      <c r="C24" s="55" t="s">
        <v>39</v>
      </c>
      <c r="D24" s="24" t="s">
        <v>40</v>
      </c>
      <c r="E24" s="52" t="n">
        <v>4414526</v>
      </c>
      <c r="F24" s="53" t="n">
        <v>6451621</v>
      </c>
      <c r="G24" s="53" t="n">
        <v>10866147</v>
      </c>
      <c r="H24" s="56" t="n">
        <v>4358054</v>
      </c>
      <c r="I24" s="53" t="n">
        <v>6037165</v>
      </c>
      <c r="J24" s="54" t="n">
        <v>10395219</v>
      </c>
    </row>
    <row r="25" s="41" customFormat="true" ht="15.75" hidden="false" customHeight="false" outlineLevel="0" collapsed="false">
      <c r="A25" s="12"/>
      <c r="B25" s="13" t="s">
        <v>41</v>
      </c>
      <c r="C25" s="13" t="s">
        <v>42</v>
      </c>
      <c r="D25" s="30"/>
      <c r="E25" s="47" t="n">
        <v>4406868</v>
      </c>
      <c r="F25" s="48" t="n">
        <v>5533011</v>
      </c>
      <c r="G25" s="48" t="n">
        <v>9939879</v>
      </c>
      <c r="H25" s="57" t="n">
        <v>4178597</v>
      </c>
      <c r="I25" s="48" t="n">
        <v>5083516</v>
      </c>
      <c r="J25" s="49" t="n">
        <v>9262113</v>
      </c>
    </row>
    <row r="26" s="41" customFormat="true" ht="15.75" hidden="false" customHeight="false" outlineLevel="0" collapsed="false">
      <c r="A26" s="12"/>
      <c r="B26" s="13" t="s">
        <v>43</v>
      </c>
      <c r="C26" s="13" t="s">
        <v>44</v>
      </c>
      <c r="D26" s="30"/>
      <c r="E26" s="47" t="n">
        <v>7658</v>
      </c>
      <c r="F26" s="48" t="n">
        <v>918610</v>
      </c>
      <c r="G26" s="48" t="n">
        <v>926268</v>
      </c>
      <c r="H26" s="57" t="n">
        <v>179457</v>
      </c>
      <c r="I26" s="48" t="n">
        <v>953649</v>
      </c>
      <c r="J26" s="49" t="n">
        <v>1133106</v>
      </c>
    </row>
    <row r="27" s="41" customFormat="true" ht="15.75" hidden="false" customHeight="false" outlineLevel="0" collapsed="false">
      <c r="A27" s="12"/>
      <c r="B27" s="36" t="s">
        <v>45</v>
      </c>
      <c r="C27" s="37" t="s">
        <v>46</v>
      </c>
      <c r="D27" s="30"/>
      <c r="E27" s="38" t="n">
        <v>887020026</v>
      </c>
      <c r="F27" s="39" t="n">
        <v>339264069</v>
      </c>
      <c r="G27" s="39" t="n">
        <v>1226284095</v>
      </c>
      <c r="H27" s="38" t="n">
        <v>537818421</v>
      </c>
      <c r="I27" s="39" t="n">
        <v>202770876</v>
      </c>
      <c r="J27" s="40" t="n">
        <v>740589297</v>
      </c>
    </row>
    <row r="28" s="41" customFormat="true" ht="15.75" hidden="false" customHeight="false" outlineLevel="0" collapsed="false">
      <c r="A28" s="12"/>
      <c r="B28" s="55" t="s">
        <v>47</v>
      </c>
      <c r="C28" s="58" t="s">
        <v>48</v>
      </c>
      <c r="D28" s="24" t="s">
        <v>49</v>
      </c>
      <c r="E28" s="52" t="n">
        <v>767831889</v>
      </c>
      <c r="F28" s="53" t="n">
        <v>298298967</v>
      </c>
      <c r="G28" s="53" t="n">
        <v>1066130856</v>
      </c>
      <c r="H28" s="53" t="n">
        <v>494466701</v>
      </c>
      <c r="I28" s="53" t="n">
        <v>174934085</v>
      </c>
      <c r="J28" s="54" t="n">
        <v>669400786</v>
      </c>
    </row>
    <row r="29" s="41" customFormat="true" ht="15.75" hidden="false" customHeight="false" outlineLevel="0" collapsed="false">
      <c r="A29" s="12"/>
      <c r="B29" s="55" t="s">
        <v>50</v>
      </c>
      <c r="C29" s="58" t="s">
        <v>51</v>
      </c>
      <c r="D29" s="24" t="s">
        <v>52</v>
      </c>
      <c r="E29" s="47" t="n">
        <v>0</v>
      </c>
      <c r="F29" s="48" t="n">
        <v>0</v>
      </c>
      <c r="G29" s="48" t="n">
        <v>0</v>
      </c>
      <c r="H29" s="39" t="n">
        <v>0</v>
      </c>
      <c r="I29" s="39" t="n">
        <v>0</v>
      </c>
      <c r="J29" s="40" t="n">
        <v>0</v>
      </c>
    </row>
    <row r="30" s="21" customFormat="true" ht="15.75" hidden="false" customHeight="false" outlineLevel="0" collapsed="false">
      <c r="A30" s="12"/>
      <c r="B30" s="55" t="s">
        <v>53</v>
      </c>
      <c r="C30" s="55" t="s">
        <v>54</v>
      </c>
      <c r="D30" s="24" t="s">
        <v>55</v>
      </c>
      <c r="E30" s="38" t="n">
        <v>141655134</v>
      </c>
      <c r="F30" s="39" t="n">
        <v>65598188</v>
      </c>
      <c r="G30" s="39" t="n">
        <v>207253322</v>
      </c>
      <c r="H30" s="53" t="n">
        <v>62454628</v>
      </c>
      <c r="I30" s="53" t="n">
        <v>45773227</v>
      </c>
      <c r="J30" s="54" t="n">
        <v>108227855</v>
      </c>
    </row>
    <row r="31" s="21" customFormat="true" ht="15.75" hidden="false" customHeight="false" outlineLevel="0" collapsed="false">
      <c r="A31" s="12"/>
      <c r="B31" s="13" t="s">
        <v>56</v>
      </c>
      <c r="C31" s="13" t="s">
        <v>27</v>
      </c>
      <c r="D31" s="30"/>
      <c r="E31" s="47" t="n">
        <v>138073167</v>
      </c>
      <c r="F31" s="48" t="n">
        <v>60934162</v>
      </c>
      <c r="G31" s="48" t="n">
        <v>199007329</v>
      </c>
      <c r="H31" s="57" t="n">
        <v>62420560</v>
      </c>
      <c r="I31" s="48" t="n">
        <v>42843973</v>
      </c>
      <c r="J31" s="49" t="n">
        <v>105264533</v>
      </c>
    </row>
    <row r="32" s="21" customFormat="true" ht="15.75" hidden="false" customHeight="false" outlineLevel="0" collapsed="false">
      <c r="A32" s="12"/>
      <c r="B32" s="13" t="s">
        <v>57</v>
      </c>
      <c r="C32" s="13" t="s">
        <v>31</v>
      </c>
      <c r="D32" s="30"/>
      <c r="E32" s="47" t="n">
        <v>3581967</v>
      </c>
      <c r="F32" s="48" t="n">
        <v>4664026</v>
      </c>
      <c r="G32" s="48" t="n">
        <v>8245993</v>
      </c>
      <c r="H32" s="57" t="n">
        <v>34068</v>
      </c>
      <c r="I32" s="48" t="n">
        <v>2929254</v>
      </c>
      <c r="J32" s="49" t="n">
        <v>2963322</v>
      </c>
    </row>
    <row r="33" s="21" customFormat="true" ht="15.75" hidden="false" customHeight="false" outlineLevel="0" collapsed="false">
      <c r="A33" s="12"/>
      <c r="B33" s="55" t="s">
        <v>58</v>
      </c>
      <c r="C33" s="58" t="s">
        <v>22</v>
      </c>
      <c r="D33" s="24"/>
      <c r="E33" s="52" t="n">
        <v>22466997</v>
      </c>
      <c r="F33" s="53" t="n">
        <v>24633086</v>
      </c>
      <c r="G33" s="53" t="n">
        <v>47100083</v>
      </c>
      <c r="H33" s="53" t="n">
        <v>19102908</v>
      </c>
      <c r="I33" s="53" t="n">
        <v>17936436</v>
      </c>
      <c r="J33" s="54" t="n">
        <v>37039344</v>
      </c>
    </row>
    <row r="34" s="21" customFormat="true" ht="31.5" hidden="false" customHeight="false" outlineLevel="0" collapsed="false">
      <c r="A34" s="35"/>
      <c r="B34" s="50" t="s">
        <v>59</v>
      </c>
      <c r="C34" s="51" t="s">
        <v>60</v>
      </c>
      <c r="D34" s="59" t="s">
        <v>61</v>
      </c>
      <c r="E34" s="38" t="n">
        <v>2122307</v>
      </c>
      <c r="F34" s="39" t="n">
        <v>0</v>
      </c>
      <c r="G34" s="53" t="n">
        <v>2122307</v>
      </c>
      <c r="H34" s="60" t="n">
        <v>767582</v>
      </c>
      <c r="I34" s="39" t="n">
        <v>0</v>
      </c>
      <c r="J34" s="40" t="n">
        <v>767582</v>
      </c>
    </row>
    <row r="35" s="21" customFormat="true" ht="15.75" hidden="false" customHeight="false" outlineLevel="0" collapsed="false">
      <c r="A35" s="12"/>
      <c r="B35" s="42" t="s">
        <v>62</v>
      </c>
      <c r="C35" s="61" t="s">
        <v>63</v>
      </c>
      <c r="D35" s="30"/>
      <c r="E35" s="47" t="n">
        <v>2122307</v>
      </c>
      <c r="F35" s="48" t="n">
        <v>0</v>
      </c>
      <c r="G35" s="44" t="n">
        <v>2122307</v>
      </c>
      <c r="H35" s="46" t="n">
        <v>767582</v>
      </c>
      <c r="I35" s="44" t="n">
        <v>0</v>
      </c>
      <c r="J35" s="45" t="n">
        <v>767582</v>
      </c>
    </row>
    <row r="36" s="21" customFormat="true" ht="15.75" hidden="false" customHeight="false" outlineLevel="0" collapsed="false">
      <c r="A36" s="12"/>
      <c r="B36" s="42" t="s">
        <v>64</v>
      </c>
      <c r="C36" s="61" t="s">
        <v>65</v>
      </c>
      <c r="D36" s="30"/>
      <c r="E36" s="47" t="n">
        <v>0</v>
      </c>
      <c r="F36" s="48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75" hidden="false" customHeight="false" outlineLevel="0" collapsed="false">
      <c r="A37" s="12"/>
      <c r="B37" s="55" t="s">
        <v>66</v>
      </c>
      <c r="C37" s="58" t="s">
        <v>67</v>
      </c>
      <c r="D37" s="30"/>
      <c r="E37" s="52" t="n">
        <v>19807944</v>
      </c>
      <c r="F37" s="53" t="n">
        <v>37128973</v>
      </c>
      <c r="G37" s="53" t="n">
        <v>56936917</v>
      </c>
      <c r="H37" s="56" t="n">
        <v>8896423</v>
      </c>
      <c r="I37" s="53" t="n">
        <v>20199057</v>
      </c>
      <c r="J37" s="54" t="n">
        <v>29095480</v>
      </c>
    </row>
    <row r="38" s="21" customFormat="true" ht="15.75" hidden="false" customHeight="false" outlineLevel="0" collapsed="false">
      <c r="A38" s="12"/>
      <c r="B38" s="37" t="s">
        <v>68</v>
      </c>
      <c r="C38" s="37" t="s">
        <v>69</v>
      </c>
      <c r="D38" s="24" t="s">
        <v>70</v>
      </c>
      <c r="E38" s="38" t="n">
        <v>127014</v>
      </c>
      <c r="F38" s="39" t="n">
        <v>0</v>
      </c>
      <c r="G38" s="39" t="n">
        <v>127014</v>
      </c>
      <c r="H38" s="38" t="n">
        <v>110939</v>
      </c>
      <c r="I38" s="39" t="n">
        <v>0</v>
      </c>
      <c r="J38" s="40" t="n">
        <v>110939</v>
      </c>
    </row>
    <row r="39" s="41" customFormat="true" ht="15.75" hidden="false" customHeight="false" outlineLevel="0" collapsed="false">
      <c r="A39" s="12"/>
      <c r="B39" s="62" t="s">
        <v>71</v>
      </c>
      <c r="C39" s="63" t="s">
        <v>72</v>
      </c>
      <c r="D39" s="30"/>
      <c r="E39" s="47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0</v>
      </c>
    </row>
    <row r="40" s="21" customFormat="true" ht="15.75" hidden="false" customHeight="false" outlineLevel="0" collapsed="false">
      <c r="A40" s="12"/>
      <c r="B40" s="62" t="s">
        <v>73</v>
      </c>
      <c r="C40" s="63" t="s">
        <v>74</v>
      </c>
      <c r="D40" s="30"/>
      <c r="E40" s="47" t="n">
        <v>127014</v>
      </c>
      <c r="F40" s="48" t="n">
        <v>0</v>
      </c>
      <c r="G40" s="48" t="n">
        <v>127014</v>
      </c>
      <c r="H40" s="48" t="n">
        <v>110939</v>
      </c>
      <c r="I40" s="48" t="n">
        <v>0</v>
      </c>
      <c r="J40" s="49" t="n">
        <v>110939</v>
      </c>
    </row>
    <row r="41" s="21" customFormat="true" ht="15.75" hidden="false" customHeight="false" outlineLevel="0" collapsed="false">
      <c r="A41" s="35"/>
      <c r="B41" s="37" t="s">
        <v>75</v>
      </c>
      <c r="C41" s="37" t="s">
        <v>76</v>
      </c>
      <c r="D41" s="24" t="s">
        <v>77</v>
      </c>
      <c r="E41" s="38" t="n">
        <v>19680930</v>
      </c>
      <c r="F41" s="39" t="n">
        <v>37128973</v>
      </c>
      <c r="G41" s="39" t="n">
        <v>56809903</v>
      </c>
      <c r="H41" s="39" t="n">
        <v>8785484</v>
      </c>
      <c r="I41" s="39" t="n">
        <v>20199057</v>
      </c>
      <c r="J41" s="40" t="n">
        <v>28984541</v>
      </c>
    </row>
    <row r="42" s="21" customFormat="true" ht="15.75" hidden="false" customHeight="false" outlineLevel="0" collapsed="false">
      <c r="A42" s="35"/>
      <c r="B42" s="62" t="s">
        <v>78</v>
      </c>
      <c r="C42" s="63" t="s">
        <v>79</v>
      </c>
      <c r="D42" s="30"/>
      <c r="E42" s="47" t="n">
        <v>19207870</v>
      </c>
      <c r="F42" s="48" t="n">
        <v>37128973</v>
      </c>
      <c r="G42" s="48" t="n">
        <v>56336843</v>
      </c>
      <c r="H42" s="48" t="n">
        <v>8740804</v>
      </c>
      <c r="I42" s="48" t="n">
        <v>20199057</v>
      </c>
      <c r="J42" s="49" t="n">
        <v>28939861</v>
      </c>
    </row>
    <row r="43" s="21" customFormat="true" ht="15.75" hidden="false" customHeight="false" outlineLevel="0" collapsed="false">
      <c r="A43" s="35"/>
      <c r="B43" s="62" t="s">
        <v>80</v>
      </c>
      <c r="C43" s="63" t="s">
        <v>81</v>
      </c>
      <c r="D43" s="30"/>
      <c r="E43" s="47" t="n">
        <v>473060</v>
      </c>
      <c r="F43" s="48" t="n">
        <v>0</v>
      </c>
      <c r="G43" s="48" t="n">
        <v>473060</v>
      </c>
      <c r="H43" s="48" t="n">
        <v>44680</v>
      </c>
      <c r="I43" s="48" t="n">
        <v>0</v>
      </c>
      <c r="J43" s="49" t="n">
        <v>44680</v>
      </c>
    </row>
    <row r="44" s="21" customFormat="true" ht="15.75" hidden="false" customHeight="false" outlineLevel="0" collapsed="false">
      <c r="A44" s="35"/>
      <c r="B44" s="37" t="s">
        <v>82</v>
      </c>
      <c r="C44" s="37" t="s">
        <v>83</v>
      </c>
      <c r="D44" s="24" t="s">
        <v>84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75" hidden="false" customHeight="false" outlineLevel="0" collapsed="false">
      <c r="A45" s="35"/>
      <c r="B45" s="62" t="s">
        <v>85</v>
      </c>
      <c r="C45" s="63" t="s">
        <v>72</v>
      </c>
      <c r="D45" s="30"/>
      <c r="E45" s="38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40" t="n">
        <v>0</v>
      </c>
    </row>
    <row r="46" s="21" customFormat="true" ht="15.75" hidden="false" customHeight="false" outlineLevel="0" collapsed="false">
      <c r="A46" s="35"/>
      <c r="B46" s="62" t="s">
        <v>86</v>
      </c>
      <c r="C46" s="63" t="s">
        <v>74</v>
      </c>
      <c r="D46" s="30"/>
      <c r="E46" s="38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40" t="n">
        <v>0</v>
      </c>
    </row>
    <row r="47" s="41" customFormat="true" ht="15.75" hidden="false" customHeight="false" outlineLevel="0" collapsed="false">
      <c r="A47" s="35"/>
      <c r="B47" s="37" t="s">
        <v>87</v>
      </c>
      <c r="C47" s="37" t="s">
        <v>88</v>
      </c>
      <c r="D47" s="24" t="s">
        <v>89</v>
      </c>
      <c r="E47" s="38" t="n">
        <v>18927274</v>
      </c>
      <c r="F47" s="39" t="n">
        <v>756</v>
      </c>
      <c r="G47" s="39" t="n">
        <v>18928030</v>
      </c>
      <c r="H47" s="39" t="n">
        <v>9968922</v>
      </c>
      <c r="I47" s="39" t="n">
        <v>345</v>
      </c>
      <c r="J47" s="40" t="n">
        <v>9969267</v>
      </c>
    </row>
    <row r="48" s="41" customFormat="true" ht="15.75" hidden="false" customHeight="false" outlineLevel="0" collapsed="false">
      <c r="A48" s="35"/>
      <c r="B48" s="36" t="s">
        <v>90</v>
      </c>
      <c r="C48" s="37" t="s">
        <v>91</v>
      </c>
      <c r="D48" s="24" t="s">
        <v>92</v>
      </c>
      <c r="E48" s="38" t="n">
        <v>1795702</v>
      </c>
      <c r="F48" s="39" t="n">
        <v>0</v>
      </c>
      <c r="G48" s="39" t="n">
        <v>1795702</v>
      </c>
      <c r="H48" s="39" t="n">
        <v>1023989</v>
      </c>
      <c r="I48" s="39" t="n">
        <v>0</v>
      </c>
      <c r="J48" s="40" t="n">
        <v>1023989</v>
      </c>
    </row>
    <row r="49" s="41" customFormat="true" ht="15.75" hidden="false" customHeight="false" outlineLevel="0" collapsed="false">
      <c r="A49" s="12"/>
      <c r="B49" s="13" t="s">
        <v>93</v>
      </c>
      <c r="C49" s="63" t="s">
        <v>94</v>
      </c>
      <c r="D49" s="30"/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</row>
    <row r="50" s="41" customFormat="true" ht="15.75" hidden="false" customHeight="false" outlineLevel="0" collapsed="false">
      <c r="A50" s="12"/>
      <c r="B50" s="13" t="s">
        <v>95</v>
      </c>
      <c r="C50" s="63" t="s">
        <v>96</v>
      </c>
      <c r="D50" s="30"/>
      <c r="E50" s="47" t="n">
        <v>1795702</v>
      </c>
      <c r="F50" s="48" t="n">
        <v>0</v>
      </c>
      <c r="G50" s="48" t="n">
        <v>1795702</v>
      </c>
      <c r="H50" s="48" t="n">
        <v>1023989</v>
      </c>
      <c r="I50" s="48" t="n">
        <v>0</v>
      </c>
      <c r="J50" s="49" t="n">
        <v>1023989</v>
      </c>
    </row>
    <row r="51" s="41" customFormat="true" ht="15.75" hidden="false" customHeight="false" outlineLevel="0" collapsed="false">
      <c r="A51" s="12"/>
      <c r="B51" s="37" t="s">
        <v>97</v>
      </c>
      <c r="C51" s="37" t="s">
        <v>98</v>
      </c>
      <c r="D51" s="24" t="s">
        <v>99</v>
      </c>
      <c r="E51" s="38" t="n">
        <v>3071140</v>
      </c>
      <c r="F51" s="39" t="n">
        <v>0</v>
      </c>
      <c r="G51" s="39" t="n">
        <v>3071140</v>
      </c>
      <c r="H51" s="39" t="n">
        <v>1815310</v>
      </c>
      <c r="I51" s="39" t="n">
        <v>0</v>
      </c>
      <c r="J51" s="40" t="n">
        <v>1815310</v>
      </c>
    </row>
    <row r="52" s="41" customFormat="true" ht="15.75" hidden="false" customHeight="false" outlineLevel="0" collapsed="false">
      <c r="A52" s="12"/>
      <c r="B52" s="58" t="s">
        <v>100</v>
      </c>
      <c r="C52" s="64" t="s">
        <v>101</v>
      </c>
      <c r="D52" s="24"/>
      <c r="E52" s="52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4" t="n">
        <v>0</v>
      </c>
    </row>
    <row r="53" s="41" customFormat="true" ht="15.75" hidden="false" customHeight="false" outlineLevel="0" collapsed="false">
      <c r="A53" s="12"/>
      <c r="B53" s="58" t="s">
        <v>102</v>
      </c>
      <c r="C53" s="58" t="s">
        <v>103</v>
      </c>
      <c r="D53" s="24" t="s">
        <v>104</v>
      </c>
      <c r="E53" s="52" t="n">
        <v>19834272</v>
      </c>
      <c r="F53" s="53" t="n">
        <v>0</v>
      </c>
      <c r="G53" s="53" t="n">
        <v>19834272</v>
      </c>
      <c r="H53" s="53" t="n">
        <v>6769614</v>
      </c>
      <c r="I53" s="53" t="n">
        <v>0</v>
      </c>
      <c r="J53" s="54" t="n">
        <v>6769614</v>
      </c>
    </row>
    <row r="54" s="41" customFormat="true" ht="15.75" hidden="false" customHeight="false" outlineLevel="0" collapsed="false">
      <c r="A54" s="35"/>
      <c r="B54" s="37" t="s">
        <v>105</v>
      </c>
      <c r="C54" s="37" t="s">
        <v>106</v>
      </c>
      <c r="D54" s="24" t="s">
        <v>107</v>
      </c>
      <c r="E54" s="38" t="n">
        <v>67507601</v>
      </c>
      <c r="F54" s="39" t="n">
        <v>6712344</v>
      </c>
      <c r="G54" s="39" t="n">
        <v>74219945</v>
      </c>
      <c r="H54" s="39" t="n">
        <v>36664010</v>
      </c>
      <c r="I54" s="39" t="n">
        <v>5485682</v>
      </c>
      <c r="J54" s="40" t="n">
        <v>42149692</v>
      </c>
    </row>
    <row r="55" s="41" customFormat="true" ht="15.75" hidden="false" customHeight="false" outlineLevel="0" collapsed="false">
      <c r="A55" s="12"/>
      <c r="B55" s="36"/>
      <c r="C55" s="36"/>
      <c r="D55" s="30"/>
      <c r="E55" s="47"/>
      <c r="F55" s="48"/>
      <c r="G55" s="48"/>
      <c r="H55" s="48"/>
      <c r="I55" s="48"/>
      <c r="J55" s="49"/>
    </row>
    <row r="56" s="21" customFormat="true" ht="15.75" hidden="false" customHeight="false" outlineLevel="0" collapsed="false">
      <c r="A56" s="65"/>
      <c r="B56" s="66"/>
      <c r="C56" s="67" t="s">
        <v>108</v>
      </c>
      <c r="D56" s="68"/>
      <c r="E56" s="69" t="n">
        <v>1276811565</v>
      </c>
      <c r="F56" s="70" t="n">
        <v>653243771</v>
      </c>
      <c r="G56" s="70" t="n">
        <v>1930055336</v>
      </c>
      <c r="H56" s="69" t="n">
        <v>716596686</v>
      </c>
      <c r="I56" s="70" t="n">
        <v>435574951</v>
      </c>
      <c r="J56" s="71" t="n">
        <v>1152171637</v>
      </c>
    </row>
    <row r="57" s="21" customFormat="true" ht="15.7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75" hidden="false" customHeight="false" outlineLevel="0" collapsed="false">
      <c r="A58" s="13" t="s">
        <v>109</v>
      </c>
      <c r="F58" s="13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9">
    <mergeCell ref="A2:J2"/>
    <mergeCell ref="A3:J3"/>
    <mergeCell ref="L4:Q4"/>
    <mergeCell ref="E5:J6"/>
    <mergeCell ref="D7:D8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" width="3.56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6.42"/>
    <col collapsed="false" customWidth="true" hidden="false" outlineLevel="0" max="6" min="6" style="2" width="14.42"/>
    <col collapsed="false" customWidth="true" hidden="false" outlineLevel="0" max="7" min="7" style="1" width="16.42"/>
    <col collapsed="false" customWidth="true" hidden="false" outlineLevel="0" max="9" min="8" style="1" width="14.42"/>
    <col collapsed="false" customWidth="true" hidden="false" outlineLevel="0" max="10" min="10" style="1" width="16.42"/>
    <col collapsed="false" customWidth="false" hidden="false" outlineLevel="0" max="257" min="11" style="72" width="9.13"/>
  </cols>
  <sheetData>
    <row r="1" customFormat="false" ht="9.9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5" t="s">
        <v>110</v>
      </c>
      <c r="F7" s="25"/>
      <c r="G7" s="25"/>
      <c r="H7" s="80" t="s">
        <v>111</v>
      </c>
      <c r="I7" s="80"/>
      <c r="J7" s="80"/>
    </row>
    <row r="8" customFormat="false" ht="18.75" hidden="false" customHeight="true" outlineLevel="0" collapsed="false">
      <c r="A8" s="12"/>
      <c r="B8" s="13"/>
      <c r="C8" s="36" t="s">
        <v>112</v>
      </c>
      <c r="D8" s="79" t="s">
        <v>3</v>
      </c>
      <c r="E8" s="28" t="n">
        <v>45291</v>
      </c>
      <c r="F8" s="28"/>
      <c r="G8" s="28"/>
      <c r="H8" s="29" t="n">
        <f aca="false">v!H8</f>
        <v>44926</v>
      </c>
      <c r="I8" s="29"/>
      <c r="J8" s="29"/>
    </row>
    <row r="9" customFormat="false" ht="15.75" hidden="false" customHeight="false" outlineLevel="0" collapsed="false">
      <c r="A9" s="12"/>
      <c r="B9" s="13"/>
      <c r="C9" s="2"/>
      <c r="D9" s="78"/>
      <c r="E9" s="81" t="s">
        <v>7</v>
      </c>
      <c r="F9" s="82" t="s">
        <v>8</v>
      </c>
      <c r="G9" s="83" t="s">
        <v>9</v>
      </c>
      <c r="H9" s="83" t="s">
        <v>7</v>
      </c>
      <c r="I9" s="83" t="s">
        <v>8</v>
      </c>
      <c r="J9" s="84" t="s">
        <v>9</v>
      </c>
    </row>
    <row r="10" s="88" customFormat="true" ht="15.75" hidden="false" customHeight="false" outlineLevel="0" collapsed="false">
      <c r="A10" s="85"/>
      <c r="B10" s="86" t="s">
        <v>10</v>
      </c>
      <c r="C10" s="86" t="s">
        <v>113</v>
      </c>
      <c r="D10" s="87" t="s">
        <v>114</v>
      </c>
      <c r="E10" s="38" t="n">
        <v>882488850</v>
      </c>
      <c r="F10" s="39" t="n">
        <v>501215585</v>
      </c>
      <c r="G10" s="39" t="n">
        <v>1383704435</v>
      </c>
      <c r="H10" s="39" t="n">
        <v>427313084</v>
      </c>
      <c r="I10" s="39" t="n">
        <v>363350874</v>
      </c>
      <c r="J10" s="40" t="n">
        <v>790663958</v>
      </c>
    </row>
    <row r="11" s="88" customFormat="true" ht="15.75" hidden="false" customHeight="false" outlineLevel="0" collapsed="false">
      <c r="A11" s="85"/>
      <c r="B11" s="86" t="s">
        <v>45</v>
      </c>
      <c r="C11" s="86" t="s">
        <v>115</v>
      </c>
      <c r="D11" s="78" t="s">
        <v>116</v>
      </c>
      <c r="E11" s="38" t="n">
        <v>995541</v>
      </c>
      <c r="F11" s="39" t="n">
        <v>43062614</v>
      </c>
      <c r="G11" s="39" t="n">
        <v>44058155</v>
      </c>
      <c r="H11" s="39" t="n">
        <v>1007811</v>
      </c>
      <c r="I11" s="39" t="n">
        <v>33998244</v>
      </c>
      <c r="J11" s="40" t="n">
        <v>35006055</v>
      </c>
    </row>
    <row r="12" s="88" customFormat="true" ht="15.75" hidden="false" customHeight="false" outlineLevel="0" collapsed="false">
      <c r="A12" s="85"/>
      <c r="B12" s="89" t="s">
        <v>59</v>
      </c>
      <c r="C12" s="90" t="s">
        <v>117</v>
      </c>
      <c r="D12" s="91" t="s">
        <v>118</v>
      </c>
      <c r="E12" s="52" t="n">
        <v>110181</v>
      </c>
      <c r="F12" s="53" t="n">
        <v>43343975</v>
      </c>
      <c r="G12" s="53" t="n">
        <v>43454156</v>
      </c>
      <c r="H12" s="39" t="n">
        <v>49010</v>
      </c>
      <c r="I12" s="39" t="n">
        <v>16271829</v>
      </c>
      <c r="J12" s="40" t="n">
        <v>16320839</v>
      </c>
    </row>
    <row r="13" customFormat="false" ht="15.75" hidden="false" customHeight="false" outlineLevel="0" collapsed="false">
      <c r="A13" s="85"/>
      <c r="B13" s="92" t="s">
        <v>66</v>
      </c>
      <c r="C13" s="93" t="s">
        <v>119</v>
      </c>
      <c r="D13" s="91" t="s">
        <v>120</v>
      </c>
      <c r="E13" s="52" t="n">
        <v>0</v>
      </c>
      <c r="F13" s="53" t="n">
        <v>5240527</v>
      </c>
      <c r="G13" s="53" t="n">
        <v>5240527</v>
      </c>
      <c r="H13" s="53" t="n">
        <v>151673</v>
      </c>
      <c r="I13" s="53" t="n">
        <v>12720860</v>
      </c>
      <c r="J13" s="54" t="n">
        <v>12872533</v>
      </c>
    </row>
    <row r="14" s="88" customFormat="true" ht="15.75" hidden="false" customHeight="false" outlineLevel="0" collapsed="false">
      <c r="A14" s="94"/>
      <c r="B14" s="95" t="s">
        <v>68</v>
      </c>
      <c r="C14" s="95" t="s">
        <v>121</v>
      </c>
      <c r="D14" s="96"/>
      <c r="E14" s="43" t="n">
        <v>0</v>
      </c>
      <c r="F14" s="44" t="n">
        <v>950964</v>
      </c>
      <c r="G14" s="44" t="n">
        <v>950964</v>
      </c>
      <c r="H14" s="44" t="n">
        <v>0</v>
      </c>
      <c r="I14" s="44" t="n">
        <v>990538</v>
      </c>
      <c r="J14" s="45" t="n">
        <v>990538</v>
      </c>
    </row>
    <row r="15" s="88" customFormat="true" ht="15.75" hidden="false" customHeight="false" outlineLevel="0" collapsed="false">
      <c r="A15" s="94"/>
      <c r="B15" s="95" t="s">
        <v>75</v>
      </c>
      <c r="C15" s="95" t="s">
        <v>122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75" hidden="false" customHeight="false" outlineLevel="0" collapsed="false">
      <c r="A16" s="94"/>
      <c r="B16" s="95" t="s">
        <v>82</v>
      </c>
      <c r="C16" s="95" t="s">
        <v>123</v>
      </c>
      <c r="D16" s="96"/>
      <c r="E16" s="43" t="n">
        <v>0</v>
      </c>
      <c r="F16" s="44" t="n">
        <v>4289563</v>
      </c>
      <c r="G16" s="44" t="n">
        <v>4289563</v>
      </c>
      <c r="H16" s="44" t="n">
        <v>151673</v>
      </c>
      <c r="I16" s="44" t="n">
        <v>11730322</v>
      </c>
      <c r="J16" s="45" t="n">
        <v>11881995</v>
      </c>
    </row>
    <row r="17" s="88" customFormat="true" ht="15.75" hidden="false" customHeight="false" outlineLevel="0" collapsed="false">
      <c r="A17" s="85"/>
      <c r="B17" s="92" t="s">
        <v>87</v>
      </c>
      <c r="C17" s="93" t="s">
        <v>124</v>
      </c>
      <c r="D17" s="96"/>
      <c r="E17" s="47" t="n">
        <v>0</v>
      </c>
      <c r="F17" s="48" t="n">
        <v>0</v>
      </c>
      <c r="G17" s="48" t="n">
        <v>0</v>
      </c>
      <c r="H17" s="53" t="n">
        <v>0</v>
      </c>
      <c r="I17" s="53" t="n">
        <v>0</v>
      </c>
      <c r="J17" s="54" t="n">
        <v>0</v>
      </c>
    </row>
    <row r="18" s="88" customFormat="true" ht="15.75" hidden="false" customHeight="false" outlineLevel="0" collapsed="false">
      <c r="A18" s="85"/>
      <c r="B18" s="97" t="s">
        <v>125</v>
      </c>
      <c r="C18" s="98" t="s">
        <v>126</v>
      </c>
      <c r="D18" s="96"/>
      <c r="E18" s="38" t="n">
        <v>0</v>
      </c>
      <c r="F18" s="39" t="n">
        <v>0</v>
      </c>
      <c r="G18" s="39" t="n">
        <v>0</v>
      </c>
      <c r="H18" s="44" t="n">
        <v>0</v>
      </c>
      <c r="I18" s="44" t="n">
        <v>0</v>
      </c>
      <c r="J18" s="45" t="n">
        <v>0</v>
      </c>
    </row>
    <row r="19" s="88" customFormat="true" ht="15.75" hidden="false" customHeight="false" outlineLevel="0" collapsed="false">
      <c r="A19" s="85"/>
      <c r="B19" s="97" t="s">
        <v>127</v>
      </c>
      <c r="C19" s="98" t="s">
        <v>96</v>
      </c>
      <c r="D19" s="96"/>
      <c r="E19" s="38" t="n">
        <v>0</v>
      </c>
      <c r="F19" s="39" t="n">
        <v>0</v>
      </c>
      <c r="G19" s="39" t="n">
        <v>0</v>
      </c>
      <c r="H19" s="44" t="n">
        <v>0</v>
      </c>
      <c r="I19" s="44" t="n">
        <v>0</v>
      </c>
      <c r="J19" s="45" t="n">
        <v>0</v>
      </c>
    </row>
    <row r="20" customFormat="false" ht="15.75" hidden="false" customHeight="false" outlineLevel="0" collapsed="false">
      <c r="A20" s="85"/>
      <c r="B20" s="86" t="s">
        <v>90</v>
      </c>
      <c r="C20" s="99" t="s">
        <v>128</v>
      </c>
      <c r="D20" s="87" t="s">
        <v>129</v>
      </c>
      <c r="E20" s="38" t="n">
        <v>0</v>
      </c>
      <c r="F20" s="39" t="n">
        <v>48622754</v>
      </c>
      <c r="G20" s="39" t="n">
        <v>48622754</v>
      </c>
      <c r="H20" s="39" t="n">
        <v>0</v>
      </c>
      <c r="I20" s="39" t="n">
        <v>31788046</v>
      </c>
      <c r="J20" s="40" t="n">
        <v>31788046</v>
      </c>
    </row>
    <row r="21" customFormat="false" ht="15.75" hidden="false" customHeight="false" outlineLevel="0" collapsed="false">
      <c r="A21" s="85"/>
      <c r="B21" s="86" t="s">
        <v>97</v>
      </c>
      <c r="C21" s="99" t="s">
        <v>130</v>
      </c>
      <c r="D21" s="87" t="s">
        <v>131</v>
      </c>
      <c r="E21" s="38" t="n">
        <v>7021558</v>
      </c>
      <c r="F21" s="39" t="n">
        <v>4389270</v>
      </c>
      <c r="G21" s="39" t="n">
        <v>11410828</v>
      </c>
      <c r="H21" s="53" t="n">
        <v>4997459</v>
      </c>
      <c r="I21" s="53" t="n">
        <v>5892898</v>
      </c>
      <c r="J21" s="54" t="n">
        <v>10890357</v>
      </c>
    </row>
    <row r="22" customFormat="false" ht="15.75" hidden="false" customHeight="false" outlineLevel="0" collapsed="false">
      <c r="A22" s="85"/>
      <c r="B22" s="97" t="s">
        <v>132</v>
      </c>
      <c r="C22" s="98" t="s">
        <v>133</v>
      </c>
      <c r="D22" s="96"/>
      <c r="E22" s="47" t="n">
        <v>7021558</v>
      </c>
      <c r="F22" s="48" t="n">
        <v>4389270</v>
      </c>
      <c r="G22" s="48" t="n">
        <v>11410828</v>
      </c>
      <c r="H22" s="48" t="n">
        <v>4976348</v>
      </c>
      <c r="I22" s="48" t="n">
        <v>5892898</v>
      </c>
      <c r="J22" s="49" t="n">
        <v>10869246</v>
      </c>
    </row>
    <row r="23" s="88" customFormat="true" ht="15.75" hidden="false" customHeight="false" outlineLevel="0" collapsed="false">
      <c r="A23" s="85"/>
      <c r="B23" s="97" t="s">
        <v>134</v>
      </c>
      <c r="C23" s="98" t="s">
        <v>135</v>
      </c>
      <c r="D23" s="96"/>
      <c r="E23" s="47" t="n">
        <v>0</v>
      </c>
      <c r="F23" s="48" t="n">
        <v>0</v>
      </c>
      <c r="G23" s="48" t="n">
        <v>0</v>
      </c>
      <c r="H23" s="48" t="n">
        <v>21111</v>
      </c>
      <c r="I23" s="48" t="n">
        <v>0</v>
      </c>
      <c r="J23" s="49" t="n">
        <v>21111</v>
      </c>
    </row>
    <row r="24" s="88" customFormat="true" ht="15.75" hidden="false" customHeight="false" outlineLevel="0" collapsed="false">
      <c r="A24" s="85"/>
      <c r="B24" s="92" t="s">
        <v>100</v>
      </c>
      <c r="C24" s="93" t="s">
        <v>136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.75" hidden="false" customHeight="false" outlineLevel="0" collapsed="false">
      <c r="A25" s="85"/>
      <c r="B25" s="92" t="s">
        <v>102</v>
      </c>
      <c r="C25" s="93" t="s">
        <v>137</v>
      </c>
      <c r="D25" s="87" t="s">
        <v>138</v>
      </c>
      <c r="E25" s="52" t="n">
        <v>1526016</v>
      </c>
      <c r="F25" s="53" t="n">
        <v>204923</v>
      </c>
      <c r="G25" s="53" t="n">
        <v>1730939</v>
      </c>
      <c r="H25" s="39" t="n">
        <v>1056987</v>
      </c>
      <c r="I25" s="39" t="n">
        <v>135065</v>
      </c>
      <c r="J25" s="40" t="n">
        <v>1192052</v>
      </c>
    </row>
    <row r="26" s="88" customFormat="true" ht="15.75" hidden="false" customHeight="false" outlineLevel="0" collapsed="false">
      <c r="A26" s="85"/>
      <c r="B26" s="92" t="s">
        <v>139</v>
      </c>
      <c r="C26" s="93" t="s">
        <v>140</v>
      </c>
      <c r="D26" s="87" t="s">
        <v>141</v>
      </c>
      <c r="E26" s="38" t="n">
        <v>9146493</v>
      </c>
      <c r="F26" s="39" t="n">
        <v>7297251</v>
      </c>
      <c r="G26" s="39" t="n">
        <v>16443744</v>
      </c>
      <c r="H26" s="39" t="n">
        <v>6618736</v>
      </c>
      <c r="I26" s="39" t="n">
        <v>11898799</v>
      </c>
      <c r="J26" s="40" t="n">
        <v>18517535</v>
      </c>
    </row>
    <row r="27" s="88" customFormat="true" ht="15.75" hidden="false" customHeight="false" outlineLevel="0" collapsed="false">
      <c r="A27" s="94"/>
      <c r="B27" s="95" t="s">
        <v>142</v>
      </c>
      <c r="C27" s="100" t="s">
        <v>143</v>
      </c>
      <c r="D27" s="9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</row>
    <row r="28" s="88" customFormat="true" ht="15.75" hidden="false" customHeight="false" outlineLevel="0" collapsed="false">
      <c r="A28" s="94"/>
      <c r="B28" s="95" t="s">
        <v>144</v>
      </c>
      <c r="C28" s="95" t="s">
        <v>145</v>
      </c>
      <c r="D28" s="96"/>
      <c r="E28" s="47" t="n">
        <v>4160644</v>
      </c>
      <c r="F28" s="48" t="n">
        <v>163636</v>
      </c>
      <c r="G28" s="48" t="n">
        <v>4324280</v>
      </c>
      <c r="H28" s="48" t="n">
        <v>3227691</v>
      </c>
      <c r="I28" s="48" t="n">
        <v>122691</v>
      </c>
      <c r="J28" s="49" t="n">
        <v>3350382</v>
      </c>
    </row>
    <row r="29" customFormat="false" ht="15.75" hidden="false" customHeight="false" outlineLevel="0" collapsed="false">
      <c r="A29" s="94"/>
      <c r="B29" s="95" t="s">
        <v>146</v>
      </c>
      <c r="C29" s="95" t="s">
        <v>147</v>
      </c>
      <c r="D29" s="96"/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40" t="n">
        <v>0</v>
      </c>
    </row>
    <row r="30" customFormat="false" ht="15.75" hidden="false" customHeight="false" outlineLevel="0" collapsed="false">
      <c r="A30" s="94"/>
      <c r="B30" s="95" t="s">
        <v>148</v>
      </c>
      <c r="C30" s="95" t="s">
        <v>149</v>
      </c>
      <c r="D30" s="96"/>
      <c r="E30" s="47" t="n">
        <v>4985849</v>
      </c>
      <c r="F30" s="48" t="n">
        <v>7133615</v>
      </c>
      <c r="G30" s="48" t="n">
        <v>12119464</v>
      </c>
      <c r="H30" s="48" t="n">
        <v>3391045</v>
      </c>
      <c r="I30" s="48" t="n">
        <v>11776108</v>
      </c>
      <c r="J30" s="49" t="n">
        <v>15167153</v>
      </c>
    </row>
    <row r="31" customFormat="false" ht="15.75" hidden="false" customHeight="false" outlineLevel="0" collapsed="false">
      <c r="A31" s="94"/>
      <c r="B31" s="101" t="s">
        <v>150</v>
      </c>
      <c r="C31" s="86" t="s">
        <v>151</v>
      </c>
      <c r="D31" s="87" t="s">
        <v>152</v>
      </c>
      <c r="E31" s="52" t="n">
        <v>9556143</v>
      </c>
      <c r="F31" s="53" t="n">
        <v>144364</v>
      </c>
      <c r="G31" s="53" t="n">
        <v>9700507</v>
      </c>
      <c r="H31" s="53" t="n">
        <v>7390346</v>
      </c>
      <c r="I31" s="53" t="n">
        <v>96044</v>
      </c>
      <c r="J31" s="54" t="n">
        <v>7486390</v>
      </c>
    </row>
    <row r="32" customFormat="false" ht="15.75" hidden="false" customHeight="false" outlineLevel="0" collapsed="false">
      <c r="A32" s="94"/>
      <c r="B32" s="101" t="s">
        <v>153</v>
      </c>
      <c r="C32" s="86" t="s">
        <v>154</v>
      </c>
      <c r="D32" s="96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4" t="n">
        <v>0</v>
      </c>
    </row>
    <row r="33" s="88" customFormat="true" ht="31.5" hidden="false" customHeight="false" outlineLevel="0" collapsed="false">
      <c r="A33" s="94"/>
      <c r="B33" s="102" t="s">
        <v>155</v>
      </c>
      <c r="C33" s="103" t="s">
        <v>156</v>
      </c>
      <c r="D33" s="104" t="s">
        <v>157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75" hidden="false" customHeight="false" outlineLevel="0" collapsed="false">
      <c r="A34" s="94"/>
      <c r="B34" s="97" t="s">
        <v>158</v>
      </c>
      <c r="C34" s="108" t="s">
        <v>63</v>
      </c>
      <c r="D34" s="96"/>
      <c r="E34" s="38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40" t="n">
        <v>0</v>
      </c>
    </row>
    <row r="35" s="88" customFormat="true" ht="15.75" hidden="false" customHeight="false" outlineLevel="0" collapsed="false">
      <c r="A35" s="94"/>
      <c r="B35" s="97" t="s">
        <v>159</v>
      </c>
      <c r="C35" s="108" t="s">
        <v>65</v>
      </c>
      <c r="D35" s="96"/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40" t="n">
        <v>0</v>
      </c>
    </row>
    <row r="36" s="88" customFormat="true" ht="15.75" hidden="false" customHeight="false" outlineLevel="0" collapsed="false">
      <c r="A36" s="94"/>
      <c r="B36" s="92" t="s">
        <v>160</v>
      </c>
      <c r="C36" s="92" t="s">
        <v>161</v>
      </c>
      <c r="D36" s="87" t="s">
        <v>162</v>
      </c>
      <c r="E36" s="38" t="n">
        <v>1067593</v>
      </c>
      <c r="F36" s="39" t="n">
        <v>21942478</v>
      </c>
      <c r="G36" s="39" t="n">
        <v>23010071</v>
      </c>
      <c r="H36" s="39" t="n">
        <v>1021983</v>
      </c>
      <c r="I36" s="39" t="n">
        <v>14046860</v>
      </c>
      <c r="J36" s="40" t="n">
        <v>15068843</v>
      </c>
    </row>
    <row r="37" s="88" customFormat="true" ht="15.75" hidden="false" customHeight="false" outlineLevel="0" collapsed="false">
      <c r="A37" s="94"/>
      <c r="B37" s="97" t="s">
        <v>163</v>
      </c>
      <c r="C37" s="97" t="s">
        <v>164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75" hidden="false" customHeight="false" outlineLevel="0" collapsed="false">
      <c r="A38" s="94"/>
      <c r="B38" s="97" t="s">
        <v>165</v>
      </c>
      <c r="C38" s="97" t="s">
        <v>166</v>
      </c>
      <c r="D38" s="96"/>
      <c r="E38" s="43" t="n">
        <v>1067593</v>
      </c>
      <c r="F38" s="44" t="n">
        <v>21942478</v>
      </c>
      <c r="G38" s="44" t="n">
        <v>23010071</v>
      </c>
      <c r="H38" s="44" t="n">
        <v>1021983</v>
      </c>
      <c r="I38" s="44" t="n">
        <v>14046860</v>
      </c>
      <c r="J38" s="45" t="n">
        <v>15068843</v>
      </c>
    </row>
    <row r="39" customFormat="false" ht="15.75" hidden="false" customHeight="false" outlineLevel="0" collapsed="false">
      <c r="A39" s="94"/>
      <c r="B39" s="86" t="s">
        <v>167</v>
      </c>
      <c r="C39" s="86" t="s">
        <v>168</v>
      </c>
      <c r="D39" s="87" t="s">
        <v>169</v>
      </c>
      <c r="E39" s="38" t="n">
        <v>84802789</v>
      </c>
      <c r="F39" s="39" t="n">
        <v>13079390</v>
      </c>
      <c r="G39" s="39" t="n">
        <v>97882179</v>
      </c>
      <c r="H39" s="53" t="n">
        <v>51135668</v>
      </c>
      <c r="I39" s="53" t="n">
        <v>8543868</v>
      </c>
      <c r="J39" s="54" t="n">
        <v>59679536</v>
      </c>
    </row>
    <row r="40" customFormat="false" ht="15.75" hidden="false" customHeight="false" outlineLevel="0" collapsed="false">
      <c r="A40" s="94"/>
      <c r="B40" s="92" t="s">
        <v>170</v>
      </c>
      <c r="C40" s="92" t="s">
        <v>171</v>
      </c>
      <c r="D40" s="87" t="s">
        <v>172</v>
      </c>
      <c r="E40" s="38" t="n">
        <v>243717339</v>
      </c>
      <c r="F40" s="39" t="n">
        <v>1079702</v>
      </c>
      <c r="G40" s="39" t="n">
        <v>244797041</v>
      </c>
      <c r="H40" s="39" t="n">
        <v>152314759</v>
      </c>
      <c r="I40" s="39" t="n">
        <v>370734</v>
      </c>
      <c r="J40" s="40" t="n">
        <v>152685493</v>
      </c>
    </row>
    <row r="41" customFormat="false" ht="15.75" hidden="false" customHeight="false" outlineLevel="0" collapsed="false">
      <c r="A41" s="94"/>
      <c r="B41" s="95" t="s">
        <v>173</v>
      </c>
      <c r="C41" s="95" t="s">
        <v>174</v>
      </c>
      <c r="D41" s="96"/>
      <c r="E41" s="47" t="n">
        <v>4200000</v>
      </c>
      <c r="F41" s="48" t="n">
        <v>0</v>
      </c>
      <c r="G41" s="48" t="n">
        <v>4200000</v>
      </c>
      <c r="H41" s="48" t="n">
        <v>4200000</v>
      </c>
      <c r="I41" s="48" t="n">
        <v>0</v>
      </c>
      <c r="J41" s="49" t="n">
        <v>4200000</v>
      </c>
    </row>
    <row r="42" customFormat="false" ht="15.75" hidden="false" customHeight="false" outlineLevel="0" collapsed="false">
      <c r="A42" s="94"/>
      <c r="B42" s="95" t="s">
        <v>175</v>
      </c>
      <c r="C42" s="95" t="s">
        <v>176</v>
      </c>
      <c r="D42" s="96"/>
      <c r="E42" s="47" t="n">
        <v>784434</v>
      </c>
      <c r="F42" s="48" t="n">
        <v>0</v>
      </c>
      <c r="G42" s="48" t="n">
        <v>784434</v>
      </c>
      <c r="H42" s="48" t="n">
        <v>784434</v>
      </c>
      <c r="I42" s="48" t="n">
        <v>0</v>
      </c>
      <c r="J42" s="49" t="n">
        <v>784434</v>
      </c>
    </row>
    <row r="43" customFormat="false" ht="15.75" hidden="false" customHeight="false" outlineLevel="0" collapsed="false">
      <c r="A43" s="94"/>
      <c r="B43" s="109" t="s">
        <v>177</v>
      </c>
      <c r="C43" s="109" t="s">
        <v>178</v>
      </c>
      <c r="D43" s="96"/>
      <c r="E43" s="47" t="n">
        <v>11880</v>
      </c>
      <c r="F43" s="48" t="n">
        <v>0</v>
      </c>
      <c r="G43" s="48" t="n">
        <v>11880</v>
      </c>
      <c r="H43" s="48" t="n">
        <v>11880</v>
      </c>
      <c r="I43" s="48" t="n">
        <v>0</v>
      </c>
      <c r="J43" s="49" t="n">
        <v>11880</v>
      </c>
    </row>
    <row r="44" customFormat="false" ht="15.75" hidden="false" customHeight="false" outlineLevel="0" collapsed="false">
      <c r="A44" s="94"/>
      <c r="B44" s="109" t="s">
        <v>179</v>
      </c>
      <c r="C44" s="109" t="s">
        <v>180</v>
      </c>
      <c r="D44" s="96"/>
      <c r="E44" s="47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</row>
    <row r="45" customFormat="false" ht="15.75" hidden="false" customHeight="false" outlineLevel="0" collapsed="false">
      <c r="A45" s="94"/>
      <c r="B45" s="109" t="s">
        <v>181</v>
      </c>
      <c r="C45" s="109" t="s">
        <v>182</v>
      </c>
      <c r="D45" s="96"/>
      <c r="E45" s="47" t="n">
        <v>772554</v>
      </c>
      <c r="F45" s="48" t="n">
        <v>0</v>
      </c>
      <c r="G45" s="48" t="n">
        <v>772554</v>
      </c>
      <c r="H45" s="48" t="n">
        <v>772554</v>
      </c>
      <c r="I45" s="48" t="n">
        <v>0</v>
      </c>
      <c r="J45" s="49" t="n">
        <v>772554</v>
      </c>
    </row>
    <row r="46" customFormat="false" ht="15.75" hidden="false" customHeight="false" outlineLevel="0" collapsed="false">
      <c r="A46" s="94"/>
      <c r="B46" s="95" t="s">
        <v>183</v>
      </c>
      <c r="C46" s="95" t="s">
        <v>184</v>
      </c>
      <c r="D46" s="96"/>
      <c r="E46" s="47" t="n">
        <v>13542384</v>
      </c>
      <c r="F46" s="48" t="n">
        <v>551349</v>
      </c>
      <c r="G46" s="48" t="n">
        <v>14093733</v>
      </c>
      <c r="H46" s="48" t="n">
        <v>4089893</v>
      </c>
      <c r="I46" s="48" t="n">
        <v>199352</v>
      </c>
      <c r="J46" s="49" t="n">
        <v>4289245</v>
      </c>
    </row>
    <row r="47" customFormat="false" ht="15.75" hidden="false" customHeight="false" outlineLevel="0" collapsed="false">
      <c r="A47" s="94"/>
      <c r="B47" s="95" t="s">
        <v>185</v>
      </c>
      <c r="C47" s="95" t="s">
        <v>186</v>
      </c>
      <c r="D47" s="96"/>
      <c r="E47" s="47" t="n">
        <v>23969213</v>
      </c>
      <c r="F47" s="48" t="n">
        <v>322146</v>
      </c>
      <c r="G47" s="48" t="n">
        <v>24291359</v>
      </c>
      <c r="H47" s="48" t="n">
        <v>20808718</v>
      </c>
      <c r="I47" s="48" t="n">
        <v>-190305</v>
      </c>
      <c r="J47" s="49" t="n">
        <v>20618413</v>
      </c>
    </row>
    <row r="48" customFormat="false" ht="15.75" hidden="false" customHeight="false" outlineLevel="0" collapsed="false">
      <c r="A48" s="94"/>
      <c r="B48" s="95" t="s">
        <v>187</v>
      </c>
      <c r="C48" s="95" t="s">
        <v>188</v>
      </c>
      <c r="D48" s="96"/>
      <c r="E48" s="47" t="n">
        <v>113889588</v>
      </c>
      <c r="F48" s="48" t="n">
        <v>206207</v>
      </c>
      <c r="G48" s="48" t="n">
        <v>114095795</v>
      </c>
      <c r="H48" s="48" t="n">
        <v>62828078</v>
      </c>
      <c r="I48" s="48" t="n">
        <v>361687</v>
      </c>
      <c r="J48" s="49" t="n">
        <v>63189765</v>
      </c>
    </row>
    <row r="49" customFormat="false" ht="15.75" hidden="false" customHeight="false" outlineLevel="0" collapsed="false">
      <c r="A49" s="94"/>
      <c r="B49" s="109" t="s">
        <v>189</v>
      </c>
      <c r="C49" s="109" t="s">
        <v>190</v>
      </c>
      <c r="D49" s="96"/>
      <c r="E49" s="47" t="n">
        <v>2473124</v>
      </c>
      <c r="F49" s="48" t="n">
        <v>0</v>
      </c>
      <c r="G49" s="48" t="n">
        <v>2473124</v>
      </c>
      <c r="H49" s="48" t="n">
        <v>1616487</v>
      </c>
      <c r="I49" s="48" t="n">
        <v>0</v>
      </c>
      <c r="J49" s="49" t="n">
        <v>1616487</v>
      </c>
    </row>
    <row r="50" customFormat="false" ht="15.75" hidden="false" customHeight="false" outlineLevel="0" collapsed="false">
      <c r="A50" s="94"/>
      <c r="B50" s="109" t="s">
        <v>191</v>
      </c>
      <c r="C50" s="109" t="s">
        <v>192</v>
      </c>
      <c r="D50" s="96"/>
      <c r="E50" s="47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9" t="n">
        <v>0</v>
      </c>
    </row>
    <row r="51" customFormat="false" ht="15.75" hidden="false" customHeight="false" outlineLevel="0" collapsed="false">
      <c r="A51" s="94"/>
      <c r="B51" s="109" t="s">
        <v>193</v>
      </c>
      <c r="C51" s="109" t="s">
        <v>194</v>
      </c>
      <c r="D51" s="96"/>
      <c r="E51" s="47" t="n">
        <v>111161820</v>
      </c>
      <c r="F51" s="48" t="n">
        <v>0</v>
      </c>
      <c r="G51" s="48" t="n">
        <v>111161820</v>
      </c>
      <c r="H51" s="48" t="n">
        <v>61107326</v>
      </c>
      <c r="I51" s="48" t="n">
        <v>0</v>
      </c>
      <c r="J51" s="49" t="n">
        <v>61107326</v>
      </c>
    </row>
    <row r="52" customFormat="false" ht="15.75" hidden="false" customHeight="false" outlineLevel="0" collapsed="false">
      <c r="A52" s="94"/>
      <c r="B52" s="109" t="s">
        <v>195</v>
      </c>
      <c r="C52" s="109" t="s">
        <v>196</v>
      </c>
      <c r="D52" s="96"/>
      <c r="E52" s="47" t="n">
        <v>254644</v>
      </c>
      <c r="F52" s="48" t="n">
        <v>206207</v>
      </c>
      <c r="G52" s="48" t="n">
        <v>460851</v>
      </c>
      <c r="H52" s="48" t="n">
        <v>104265</v>
      </c>
      <c r="I52" s="48" t="n">
        <v>361687</v>
      </c>
      <c r="J52" s="49" t="n">
        <v>465952</v>
      </c>
    </row>
    <row r="53" customFormat="false" ht="15.75" hidden="false" customHeight="false" outlineLevel="0" collapsed="false">
      <c r="A53" s="94"/>
      <c r="B53" s="95" t="s">
        <v>197</v>
      </c>
      <c r="C53" s="95" t="s">
        <v>198</v>
      </c>
      <c r="D53" s="96"/>
      <c r="E53" s="47" t="n">
        <v>87331720</v>
      </c>
      <c r="F53" s="48" t="n">
        <v>0</v>
      </c>
      <c r="G53" s="48" t="n">
        <v>87331720</v>
      </c>
      <c r="H53" s="48" t="n">
        <v>59603636</v>
      </c>
      <c r="I53" s="48" t="n">
        <v>0</v>
      </c>
      <c r="J53" s="49" t="n">
        <v>59603636</v>
      </c>
    </row>
    <row r="54" customFormat="false" ht="15.75" hidden="false" customHeight="false" outlineLevel="0" collapsed="false">
      <c r="A54" s="94"/>
      <c r="B54" s="109" t="s">
        <v>199</v>
      </c>
      <c r="C54" s="110" t="s">
        <v>200</v>
      </c>
      <c r="D54" s="96"/>
      <c r="E54" s="47" t="n">
        <v>0</v>
      </c>
      <c r="F54" s="48" t="n">
        <v>0</v>
      </c>
      <c r="G54" s="48" t="n">
        <v>0</v>
      </c>
      <c r="H54" s="48" t="n">
        <v>1094478</v>
      </c>
      <c r="I54" s="48" t="n">
        <v>0</v>
      </c>
      <c r="J54" s="49" t="n">
        <v>1094478</v>
      </c>
    </row>
    <row r="55" customFormat="false" ht="15.75" hidden="false" customHeight="false" outlineLevel="0" collapsed="false">
      <c r="A55" s="94"/>
      <c r="B55" s="109" t="s">
        <v>201</v>
      </c>
      <c r="C55" s="110" t="s">
        <v>202</v>
      </c>
      <c r="D55" s="96"/>
      <c r="E55" s="47" t="n">
        <v>87331720</v>
      </c>
      <c r="F55" s="48" t="n">
        <v>0</v>
      </c>
      <c r="G55" s="48" t="n">
        <v>87331720</v>
      </c>
      <c r="H55" s="48" t="n">
        <v>58509158</v>
      </c>
      <c r="I55" s="48" t="n">
        <v>0</v>
      </c>
      <c r="J55" s="49" t="n">
        <v>58509158</v>
      </c>
    </row>
    <row r="56" customFormat="false" ht="15.75" hidden="false" customHeight="false" outlineLevel="0" collapsed="false">
      <c r="A56" s="94"/>
      <c r="B56" s="95"/>
      <c r="C56" s="100"/>
      <c r="D56" s="96"/>
      <c r="E56" s="47"/>
      <c r="F56" s="48"/>
      <c r="G56" s="48"/>
      <c r="H56" s="48"/>
      <c r="I56" s="48"/>
      <c r="J56" s="49"/>
    </row>
    <row r="57" customFormat="false" ht="15.75" hidden="false" customHeight="false" outlineLevel="0" collapsed="false">
      <c r="A57" s="111"/>
      <c r="B57" s="112"/>
      <c r="C57" s="113" t="s">
        <v>203</v>
      </c>
      <c r="D57" s="114"/>
      <c r="E57" s="69" t="n">
        <v>1240432503</v>
      </c>
      <c r="F57" s="69" t="n">
        <v>689622833</v>
      </c>
      <c r="G57" s="70" t="n">
        <v>1930055336</v>
      </c>
      <c r="H57" s="70" t="n">
        <v>653057516</v>
      </c>
      <c r="I57" s="69" t="n">
        <v>499114121</v>
      </c>
      <c r="J57" s="71" t="n">
        <v>1152171637</v>
      </c>
    </row>
    <row r="58" customFormat="false" ht="15.75" hidden="false" customHeight="false" outlineLevel="0" collapsed="false">
      <c r="A58" s="115"/>
      <c r="B58" s="115"/>
      <c r="C58" s="116"/>
      <c r="D58" s="74"/>
      <c r="E58" s="2"/>
    </row>
    <row r="59" customFormat="false" ht="15.75" hidden="false" customHeight="false" outlineLevel="0" collapsed="false">
      <c r="A59" s="117" t="s">
        <v>109</v>
      </c>
      <c r="B59" s="95"/>
      <c r="C59" s="100"/>
      <c r="D59" s="76"/>
      <c r="E59" s="2"/>
    </row>
    <row r="60" customFormat="false" ht="15.7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7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7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7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7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7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7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7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7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7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7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7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7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7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7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75" hidden="false" customHeight="false" outlineLevel="0" collapsed="false">
      <c r="A77" s="95"/>
      <c r="B77" s="95"/>
      <c r="C77" s="121"/>
      <c r="D77" s="76"/>
    </row>
    <row r="78" customFormat="false" ht="15.75" hidden="false" customHeight="false" outlineLevel="0" collapsed="false">
      <c r="A78" s="95"/>
      <c r="B78" s="95"/>
      <c r="C78" s="100"/>
      <c r="D78" s="76"/>
    </row>
    <row r="79" customFormat="false" ht="15.75" hidden="false" customHeight="false" outlineLevel="0" collapsed="false">
      <c r="A79" s="95"/>
      <c r="B79" s="95"/>
      <c r="C79" s="100"/>
      <c r="D79" s="76"/>
    </row>
    <row r="80" customFormat="false" ht="15.75" hidden="false" customHeight="false" outlineLevel="0" collapsed="false">
      <c r="A80" s="95"/>
      <c r="B80" s="95"/>
      <c r="C80" s="100"/>
      <c r="D80" s="76"/>
    </row>
    <row r="81" customFormat="false" ht="15.75" hidden="false" customHeight="false" outlineLevel="0" collapsed="false">
      <c r="A81" s="95"/>
      <c r="B81" s="95"/>
      <c r="C81" s="100"/>
      <c r="D81" s="76"/>
    </row>
    <row r="82" customFormat="false" ht="18.75" hidden="false" customHeight="false" outlineLevel="0" collapsed="false">
      <c r="A82" s="95"/>
      <c r="B82" s="95"/>
      <c r="C82" s="121"/>
      <c r="D82" s="76"/>
    </row>
    <row r="83" customFormat="false" ht="15.7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42"/>
    <col collapsed="false" customWidth="true" hidden="false" outlineLevel="0" max="10" min="5" style="72" width="16.42"/>
    <col collapsed="false" customWidth="false" hidden="false" outlineLevel="0" max="257" min="11" style="72" width="9.13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8"/>
      <c r="E7" s="25" t="s">
        <v>110</v>
      </c>
      <c r="F7" s="25"/>
      <c r="G7" s="25"/>
      <c r="H7" s="80" t="s">
        <v>111</v>
      </c>
      <c r="I7" s="80"/>
      <c r="J7" s="80"/>
    </row>
    <row r="8" customFormat="false" ht="15.75" hidden="false" customHeight="false" outlineLevel="0" collapsed="false">
      <c r="A8" s="126"/>
      <c r="B8" s="139"/>
      <c r="C8" s="139"/>
      <c r="D8" s="140" t="s">
        <v>3</v>
      </c>
      <c r="E8" s="28" t="n">
        <v>45291</v>
      </c>
      <c r="F8" s="28"/>
      <c r="G8" s="28"/>
      <c r="H8" s="29" t="n">
        <f aca="false">+v!H8</f>
        <v>44926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" hidden="false" customHeight="true" outlineLevel="0" collapsed="false">
      <c r="A9" s="141"/>
      <c r="B9" s="142"/>
      <c r="C9" s="143"/>
      <c r="D9" s="144"/>
      <c r="E9" s="145" t="s">
        <v>7</v>
      </c>
      <c r="F9" s="146" t="s">
        <v>8</v>
      </c>
      <c r="G9" s="145" t="s">
        <v>205</v>
      </c>
      <c r="H9" s="145" t="s">
        <v>7</v>
      </c>
      <c r="I9" s="145" t="s">
        <v>8</v>
      </c>
      <c r="J9" s="134" t="s">
        <v>205</v>
      </c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</row>
    <row r="10" customFormat="false" ht="15.75" hidden="false" customHeight="false" outlineLevel="0" collapsed="false">
      <c r="A10" s="126"/>
      <c r="B10" s="92" t="s">
        <v>206</v>
      </c>
      <c r="C10" s="92"/>
      <c r="D10" s="148"/>
      <c r="E10" s="149" t="n">
        <v>1190196271</v>
      </c>
      <c r="F10" s="150" t="n">
        <v>1024273433</v>
      </c>
      <c r="G10" s="151" t="n">
        <v>2214469704</v>
      </c>
      <c r="H10" s="149" t="n">
        <v>665534731</v>
      </c>
      <c r="I10" s="150" t="n">
        <v>825722772</v>
      </c>
      <c r="J10" s="152" t="n">
        <v>1491257503</v>
      </c>
    </row>
    <row r="11" customFormat="false" ht="15.75" hidden="false" customHeight="false" outlineLevel="0" collapsed="false">
      <c r="A11" s="126"/>
      <c r="B11" s="92" t="s">
        <v>10</v>
      </c>
      <c r="C11" s="92" t="s">
        <v>207</v>
      </c>
      <c r="D11" s="153" t="s">
        <v>208</v>
      </c>
      <c r="E11" s="149" t="n">
        <v>222242700</v>
      </c>
      <c r="F11" s="150" t="n">
        <v>179224208</v>
      </c>
      <c r="G11" s="151" t="n">
        <v>401466908</v>
      </c>
      <c r="H11" s="149" t="n">
        <v>109607909</v>
      </c>
      <c r="I11" s="150" t="n">
        <v>112761796</v>
      </c>
      <c r="J11" s="152" t="n">
        <v>222369705</v>
      </c>
    </row>
    <row r="12" customFormat="false" ht="15.75" hidden="false" customHeight="false" outlineLevel="0" collapsed="false">
      <c r="A12" s="126"/>
      <c r="B12" s="154" t="s">
        <v>209</v>
      </c>
      <c r="C12" s="95" t="s">
        <v>210</v>
      </c>
      <c r="D12" s="155"/>
      <c r="E12" s="156" t="n">
        <v>207649439</v>
      </c>
      <c r="F12" s="157" t="n">
        <v>127708895</v>
      </c>
      <c r="G12" s="158" t="n">
        <v>335358334</v>
      </c>
      <c r="H12" s="156" t="n">
        <v>103006476</v>
      </c>
      <c r="I12" s="157" t="n">
        <v>79612373</v>
      </c>
      <c r="J12" s="159" t="n">
        <v>182618849</v>
      </c>
    </row>
    <row r="13" customFormat="false" ht="15.75" hidden="false" customHeight="false" outlineLevel="0" collapsed="false">
      <c r="A13" s="126"/>
      <c r="B13" s="95" t="s">
        <v>211</v>
      </c>
      <c r="C13" s="95" t="s">
        <v>212</v>
      </c>
      <c r="D13" s="155"/>
      <c r="E13" s="156" t="n">
        <v>0</v>
      </c>
      <c r="F13" s="157" t="n">
        <v>4358146</v>
      </c>
      <c r="G13" s="158" t="n">
        <v>4358146</v>
      </c>
      <c r="H13" s="156" t="n">
        <v>0</v>
      </c>
      <c r="I13" s="157" t="n">
        <v>3426185</v>
      </c>
      <c r="J13" s="159" t="n">
        <v>3426185</v>
      </c>
    </row>
    <row r="14" customFormat="false" ht="15.75" hidden="false" customHeight="false" outlineLevel="0" collapsed="false">
      <c r="A14" s="126"/>
      <c r="B14" s="95" t="s">
        <v>213</v>
      </c>
      <c r="C14" s="95" t="s">
        <v>214</v>
      </c>
      <c r="D14" s="155"/>
      <c r="E14" s="156" t="n">
        <v>9658232</v>
      </c>
      <c r="F14" s="157" t="n">
        <v>3511623</v>
      </c>
      <c r="G14" s="158" t="n">
        <v>13169855</v>
      </c>
      <c r="H14" s="156" t="n">
        <v>4397754</v>
      </c>
      <c r="I14" s="157" t="n">
        <v>911651</v>
      </c>
      <c r="J14" s="159" t="n">
        <v>5309405</v>
      </c>
    </row>
    <row r="15" customFormat="false" ht="15.75" hidden="false" customHeight="false" outlineLevel="0" collapsed="false">
      <c r="A15" s="126"/>
      <c r="B15" s="160" t="s">
        <v>215</v>
      </c>
      <c r="C15" s="95" t="s">
        <v>216</v>
      </c>
      <c r="D15" s="155"/>
      <c r="E15" s="156" t="n">
        <v>197991207</v>
      </c>
      <c r="F15" s="157" t="n">
        <v>119839126</v>
      </c>
      <c r="G15" s="158" t="n">
        <v>317830333</v>
      </c>
      <c r="H15" s="156" t="n">
        <v>98608722</v>
      </c>
      <c r="I15" s="157" t="n">
        <v>75274537</v>
      </c>
      <c r="J15" s="159" t="n">
        <v>173883259</v>
      </c>
    </row>
    <row r="16" customFormat="false" ht="15.75" hidden="false" customHeight="false" outlineLevel="0" collapsed="false">
      <c r="A16" s="126"/>
      <c r="B16" s="95" t="s">
        <v>217</v>
      </c>
      <c r="C16" s="95" t="s">
        <v>218</v>
      </c>
      <c r="D16" s="155"/>
      <c r="E16" s="156" t="n">
        <v>2152734</v>
      </c>
      <c r="F16" s="157" t="n">
        <v>5809391</v>
      </c>
      <c r="G16" s="158" t="n">
        <v>7962125</v>
      </c>
      <c r="H16" s="156" t="n">
        <v>496948</v>
      </c>
      <c r="I16" s="157" t="n">
        <v>3421615</v>
      </c>
      <c r="J16" s="159" t="n">
        <v>3918563</v>
      </c>
    </row>
    <row r="17" customFormat="false" ht="15.75" hidden="false" customHeight="false" outlineLevel="0" collapsed="false">
      <c r="A17" s="126"/>
      <c r="B17" s="95" t="s">
        <v>219</v>
      </c>
      <c r="C17" s="95" t="s">
        <v>220</v>
      </c>
      <c r="D17" s="155"/>
      <c r="E17" s="156" t="n">
        <v>2152734</v>
      </c>
      <c r="F17" s="157" t="n">
        <v>5809391</v>
      </c>
      <c r="G17" s="158" t="n">
        <v>7962125</v>
      </c>
      <c r="H17" s="156" t="n">
        <v>496948</v>
      </c>
      <c r="I17" s="157" t="n">
        <v>3421615</v>
      </c>
      <c r="J17" s="159" t="n">
        <v>3918563</v>
      </c>
    </row>
    <row r="18" customFormat="false" ht="15.75" hidden="false" customHeight="false" outlineLevel="0" collapsed="false">
      <c r="A18" s="126"/>
      <c r="B18" s="95" t="s">
        <v>221</v>
      </c>
      <c r="C18" s="95" t="s">
        <v>222</v>
      </c>
      <c r="D18" s="155"/>
      <c r="E18" s="156" t="n">
        <v>0</v>
      </c>
      <c r="F18" s="157" t="n">
        <v>0</v>
      </c>
      <c r="G18" s="158" t="n">
        <v>0</v>
      </c>
      <c r="H18" s="156" t="n">
        <v>0</v>
      </c>
      <c r="I18" s="157" t="n">
        <v>0</v>
      </c>
      <c r="J18" s="159" t="n">
        <v>0</v>
      </c>
    </row>
    <row r="19" customFormat="false" ht="15.75" hidden="false" customHeight="false" outlineLevel="0" collapsed="false">
      <c r="A19" s="126"/>
      <c r="B19" s="95" t="s">
        <v>223</v>
      </c>
      <c r="C19" s="95" t="s">
        <v>224</v>
      </c>
      <c r="D19" s="155"/>
      <c r="E19" s="156" t="n">
        <v>396874</v>
      </c>
      <c r="F19" s="157" t="n">
        <v>45435967</v>
      </c>
      <c r="G19" s="158" t="n">
        <v>45832841</v>
      </c>
      <c r="H19" s="156" t="n">
        <v>746185</v>
      </c>
      <c r="I19" s="157" t="n">
        <v>29268254</v>
      </c>
      <c r="J19" s="159" t="n">
        <v>30014439</v>
      </c>
    </row>
    <row r="20" customFormat="false" ht="15.75" hidden="false" customHeight="false" outlineLevel="0" collapsed="false">
      <c r="A20" s="126"/>
      <c r="B20" s="95" t="s">
        <v>225</v>
      </c>
      <c r="C20" s="95" t="s">
        <v>226</v>
      </c>
      <c r="D20" s="155"/>
      <c r="E20" s="156" t="n">
        <v>0</v>
      </c>
      <c r="F20" s="157" t="n">
        <v>0</v>
      </c>
      <c r="G20" s="158" t="n">
        <v>0</v>
      </c>
      <c r="H20" s="156" t="n">
        <v>0</v>
      </c>
      <c r="I20" s="157" t="n">
        <v>0</v>
      </c>
      <c r="J20" s="159" t="n">
        <v>0</v>
      </c>
    </row>
    <row r="21" customFormat="false" ht="15.75" hidden="false" customHeight="false" outlineLevel="0" collapsed="false">
      <c r="A21" s="126"/>
      <c r="B21" s="95" t="s">
        <v>227</v>
      </c>
      <c r="C21" s="95" t="s">
        <v>228</v>
      </c>
      <c r="D21" s="155"/>
      <c r="E21" s="156" t="n">
        <v>396874</v>
      </c>
      <c r="F21" s="157" t="n">
        <v>45435967</v>
      </c>
      <c r="G21" s="158" t="n">
        <v>45832841</v>
      </c>
      <c r="H21" s="156" t="n">
        <v>746185</v>
      </c>
      <c r="I21" s="157" t="n">
        <v>29268254</v>
      </c>
      <c r="J21" s="159" t="n">
        <v>30014439</v>
      </c>
    </row>
    <row r="22" customFormat="false" ht="15.75" hidden="false" customHeight="false" outlineLevel="0" collapsed="false">
      <c r="A22" s="126"/>
      <c r="B22" s="95" t="s">
        <v>229</v>
      </c>
      <c r="C22" s="95" t="s">
        <v>230</v>
      </c>
      <c r="D22" s="155"/>
      <c r="E22" s="156" t="n">
        <v>0</v>
      </c>
      <c r="F22" s="157" t="n">
        <v>0</v>
      </c>
      <c r="G22" s="158" t="n">
        <v>0</v>
      </c>
      <c r="H22" s="156" t="n">
        <v>0</v>
      </c>
      <c r="I22" s="157" t="n">
        <v>0</v>
      </c>
      <c r="J22" s="159" t="n">
        <v>0</v>
      </c>
    </row>
    <row r="23" customFormat="false" ht="15.75" hidden="false" customHeight="false" outlineLevel="0" collapsed="false">
      <c r="A23" s="126"/>
      <c r="B23" s="95" t="s">
        <v>231</v>
      </c>
      <c r="C23" s="95" t="s">
        <v>232</v>
      </c>
      <c r="D23" s="155"/>
      <c r="E23" s="156" t="n">
        <v>12043653</v>
      </c>
      <c r="F23" s="157" t="n">
        <v>0</v>
      </c>
      <c r="G23" s="158" t="n">
        <v>12043653</v>
      </c>
      <c r="H23" s="156" t="n">
        <v>5358300</v>
      </c>
      <c r="I23" s="157" t="n">
        <v>295471</v>
      </c>
      <c r="J23" s="159" t="n">
        <v>5653771</v>
      </c>
    </row>
    <row r="24" customFormat="false" ht="15.75" hidden="false" customHeight="false" outlineLevel="0" collapsed="false">
      <c r="A24" s="126"/>
      <c r="B24" s="95" t="s">
        <v>233</v>
      </c>
      <c r="C24" s="95" t="s">
        <v>234</v>
      </c>
      <c r="D24" s="155"/>
      <c r="E24" s="156" t="n">
        <v>12043653</v>
      </c>
      <c r="F24" s="157" t="n">
        <v>0</v>
      </c>
      <c r="G24" s="158" t="n">
        <v>12043653</v>
      </c>
      <c r="H24" s="156" t="n">
        <v>5358300</v>
      </c>
      <c r="I24" s="157" t="n">
        <v>295471</v>
      </c>
      <c r="J24" s="159" t="n">
        <v>5653771</v>
      </c>
    </row>
    <row r="25" customFormat="false" ht="15.75" hidden="false" customHeight="false" outlineLevel="0" collapsed="false">
      <c r="A25" s="126"/>
      <c r="B25" s="95" t="s">
        <v>235</v>
      </c>
      <c r="C25" s="95" t="s">
        <v>236</v>
      </c>
      <c r="D25" s="155"/>
      <c r="E25" s="156" t="n">
        <v>0</v>
      </c>
      <c r="F25" s="157" t="n">
        <v>0</v>
      </c>
      <c r="G25" s="158" t="n">
        <v>0</v>
      </c>
      <c r="H25" s="156" t="n">
        <v>0</v>
      </c>
      <c r="I25" s="157" t="n">
        <v>0</v>
      </c>
      <c r="J25" s="159" t="n">
        <v>0</v>
      </c>
    </row>
    <row r="26" customFormat="false" ht="15.75" hidden="false" customHeight="false" outlineLevel="0" collapsed="false">
      <c r="A26" s="126"/>
      <c r="B26" s="95" t="s">
        <v>237</v>
      </c>
      <c r="C26" s="95" t="s">
        <v>238</v>
      </c>
      <c r="D26" s="155"/>
      <c r="E26" s="156" t="n">
        <v>0</v>
      </c>
      <c r="F26" s="157" t="n">
        <v>0</v>
      </c>
      <c r="G26" s="158" t="n">
        <v>0</v>
      </c>
      <c r="H26" s="156" t="n">
        <v>0</v>
      </c>
      <c r="I26" s="157" t="n">
        <v>0</v>
      </c>
      <c r="J26" s="159" t="n">
        <v>0</v>
      </c>
    </row>
    <row r="27" customFormat="false" ht="15.75" hidden="false" customHeight="false" outlineLevel="0" collapsed="false">
      <c r="A27" s="126"/>
      <c r="B27" s="95" t="s">
        <v>239</v>
      </c>
      <c r="C27" s="13" t="s">
        <v>240</v>
      </c>
      <c r="D27" s="155"/>
      <c r="E27" s="156" t="n">
        <v>0</v>
      </c>
      <c r="F27" s="157" t="n">
        <v>0</v>
      </c>
      <c r="G27" s="158" t="n">
        <v>0</v>
      </c>
      <c r="H27" s="156" t="n">
        <v>0</v>
      </c>
      <c r="I27" s="157" t="n">
        <v>0</v>
      </c>
      <c r="J27" s="159" t="n">
        <v>0</v>
      </c>
    </row>
    <row r="28" customFormat="false" ht="15.75" hidden="false" customHeight="false" outlineLevel="0" collapsed="false">
      <c r="A28" s="126"/>
      <c r="B28" s="95" t="s">
        <v>241</v>
      </c>
      <c r="C28" s="95" t="s">
        <v>242</v>
      </c>
      <c r="D28" s="155"/>
      <c r="E28" s="156" t="n">
        <v>0</v>
      </c>
      <c r="F28" s="157" t="n">
        <v>269955</v>
      </c>
      <c r="G28" s="158" t="n">
        <v>269955</v>
      </c>
      <c r="H28" s="156" t="n">
        <v>0</v>
      </c>
      <c r="I28" s="157" t="n">
        <v>164083</v>
      </c>
      <c r="J28" s="159" t="n">
        <v>164083</v>
      </c>
    </row>
    <row r="29" customFormat="false" ht="15.75" hidden="false" customHeight="false" outlineLevel="0" collapsed="false">
      <c r="A29" s="126"/>
      <c r="B29" s="95" t="s">
        <v>243</v>
      </c>
      <c r="C29" s="95" t="s">
        <v>244</v>
      </c>
      <c r="D29" s="155"/>
      <c r="E29" s="156" t="n">
        <v>0</v>
      </c>
      <c r="F29" s="157" t="n">
        <v>0</v>
      </c>
      <c r="G29" s="158" t="n">
        <v>0</v>
      </c>
      <c r="H29" s="156" t="n">
        <v>0</v>
      </c>
      <c r="I29" s="157" t="n">
        <v>0</v>
      </c>
      <c r="J29" s="159" t="n">
        <v>0</v>
      </c>
    </row>
    <row r="30" customFormat="false" ht="15.75" hidden="false" customHeight="false" outlineLevel="0" collapsed="false">
      <c r="A30" s="94"/>
      <c r="B30" s="92" t="s">
        <v>45</v>
      </c>
      <c r="C30" s="92" t="s">
        <v>245</v>
      </c>
      <c r="D30" s="153" t="s">
        <v>208</v>
      </c>
      <c r="E30" s="149" t="n">
        <v>677083131</v>
      </c>
      <c r="F30" s="150" t="n">
        <v>40480363</v>
      </c>
      <c r="G30" s="151" t="n">
        <v>717563494</v>
      </c>
      <c r="H30" s="149" t="n">
        <v>216440351</v>
      </c>
      <c r="I30" s="150" t="n">
        <v>16506848</v>
      </c>
      <c r="J30" s="152" t="n">
        <v>232947199</v>
      </c>
    </row>
    <row r="31" customFormat="false" ht="15.75" hidden="false" customHeight="false" outlineLevel="0" collapsed="false">
      <c r="A31" s="94"/>
      <c r="B31" s="95" t="s">
        <v>246</v>
      </c>
      <c r="C31" s="95" t="s">
        <v>247</v>
      </c>
      <c r="D31" s="155"/>
      <c r="E31" s="156" t="n">
        <v>676633131</v>
      </c>
      <c r="F31" s="157" t="n">
        <v>38549001</v>
      </c>
      <c r="G31" s="158" t="n">
        <v>715182132</v>
      </c>
      <c r="H31" s="156" t="n">
        <v>215825936</v>
      </c>
      <c r="I31" s="157" t="n">
        <v>14798340</v>
      </c>
      <c r="J31" s="159" t="n">
        <v>230624276</v>
      </c>
    </row>
    <row r="32" customFormat="false" ht="15.75" hidden="false" customHeight="false" outlineLevel="0" collapsed="false">
      <c r="A32" s="94"/>
      <c r="B32" s="95" t="s">
        <v>248</v>
      </c>
      <c r="C32" s="95" t="s">
        <v>249</v>
      </c>
      <c r="D32" s="155"/>
      <c r="E32" s="156" t="n">
        <v>4215928</v>
      </c>
      <c r="F32" s="157" t="n">
        <v>25588620</v>
      </c>
      <c r="G32" s="158" t="n">
        <v>29804548</v>
      </c>
      <c r="H32" s="156" t="n">
        <v>5185976</v>
      </c>
      <c r="I32" s="157" t="n">
        <v>11362907</v>
      </c>
      <c r="J32" s="159" t="n">
        <v>16548883</v>
      </c>
    </row>
    <row r="33" customFormat="false" ht="15.75" hidden="false" customHeight="false" outlineLevel="0" collapsed="false">
      <c r="A33" s="94"/>
      <c r="B33" s="95" t="s">
        <v>250</v>
      </c>
      <c r="C33" s="95" t="s">
        <v>251</v>
      </c>
      <c r="D33" s="155"/>
      <c r="E33" s="156" t="n">
        <v>0</v>
      </c>
      <c r="F33" s="157" t="n">
        <v>0</v>
      </c>
      <c r="G33" s="158" t="n">
        <v>0</v>
      </c>
      <c r="H33" s="156" t="n">
        <v>0</v>
      </c>
      <c r="I33" s="157" t="n">
        <v>0</v>
      </c>
      <c r="J33" s="159" t="n">
        <v>0</v>
      </c>
    </row>
    <row r="34" customFormat="false" ht="15.75" hidden="false" customHeight="false" outlineLevel="0" collapsed="false">
      <c r="A34" s="94"/>
      <c r="B34" s="95" t="s">
        <v>252</v>
      </c>
      <c r="C34" s="95" t="s">
        <v>253</v>
      </c>
      <c r="D34" s="155"/>
      <c r="E34" s="156" t="n">
        <v>0</v>
      </c>
      <c r="F34" s="157" t="n">
        <v>27</v>
      </c>
      <c r="G34" s="158" t="n">
        <v>27</v>
      </c>
      <c r="H34" s="156" t="n">
        <v>0</v>
      </c>
      <c r="I34" s="157" t="n">
        <v>6102</v>
      </c>
      <c r="J34" s="159" t="n">
        <v>6102</v>
      </c>
    </row>
    <row r="35" customFormat="false" ht="15.75" hidden="false" customHeight="false" outlineLevel="0" collapsed="false">
      <c r="A35" s="94"/>
      <c r="B35" s="95" t="s">
        <v>254</v>
      </c>
      <c r="C35" s="95" t="s">
        <v>255</v>
      </c>
      <c r="D35" s="155"/>
      <c r="E35" s="156" t="n">
        <v>133935397</v>
      </c>
      <c r="F35" s="157" t="n">
        <v>5695864</v>
      </c>
      <c r="G35" s="158" t="n">
        <v>139631261</v>
      </c>
      <c r="H35" s="156" t="n">
        <v>66562811</v>
      </c>
      <c r="I35" s="157" t="n">
        <v>3203857</v>
      </c>
      <c r="J35" s="159" t="n">
        <v>69766668</v>
      </c>
    </row>
    <row r="36" customFormat="false" ht="15.75" hidden="false" customHeight="false" outlineLevel="0" collapsed="false">
      <c r="A36" s="94"/>
      <c r="B36" s="95" t="s">
        <v>256</v>
      </c>
      <c r="C36" s="95" t="s">
        <v>257</v>
      </c>
      <c r="D36" s="155"/>
      <c r="E36" s="156" t="n">
        <v>0</v>
      </c>
      <c r="F36" s="157" t="n">
        <v>0</v>
      </c>
      <c r="G36" s="158" t="n">
        <v>0</v>
      </c>
      <c r="H36" s="156" t="n">
        <v>0</v>
      </c>
      <c r="I36" s="157" t="n">
        <v>0</v>
      </c>
      <c r="J36" s="159" t="n">
        <v>0</v>
      </c>
    </row>
    <row r="37" customFormat="false" ht="15.75" hidden="false" customHeight="false" outlineLevel="0" collapsed="false">
      <c r="A37" s="94"/>
      <c r="B37" s="95" t="s">
        <v>258</v>
      </c>
      <c r="C37" s="95" t="s">
        <v>259</v>
      </c>
      <c r="D37" s="155"/>
      <c r="E37" s="156" t="n">
        <v>0</v>
      </c>
      <c r="F37" s="157" t="n">
        <v>0</v>
      </c>
      <c r="G37" s="158" t="n">
        <v>0</v>
      </c>
      <c r="H37" s="156" t="n">
        <v>0</v>
      </c>
      <c r="I37" s="157" t="n">
        <v>0</v>
      </c>
      <c r="J37" s="159" t="n">
        <v>0</v>
      </c>
    </row>
    <row r="38" customFormat="false" ht="15.75" hidden="false" customHeight="false" outlineLevel="0" collapsed="false">
      <c r="A38" s="94"/>
      <c r="B38" s="95" t="s">
        <v>260</v>
      </c>
      <c r="C38" s="13" t="s">
        <v>261</v>
      </c>
      <c r="D38" s="155"/>
      <c r="E38" s="156" t="n">
        <v>9642506</v>
      </c>
      <c r="F38" s="157" t="n">
        <v>0</v>
      </c>
      <c r="G38" s="158" t="n">
        <v>9642506</v>
      </c>
      <c r="H38" s="156" t="n">
        <v>5515488</v>
      </c>
      <c r="I38" s="157" t="n">
        <v>0</v>
      </c>
      <c r="J38" s="159" t="n">
        <v>5515488</v>
      </c>
    </row>
    <row r="39" customFormat="false" ht="15.75" hidden="false" customHeight="false" outlineLevel="0" collapsed="false">
      <c r="A39" s="94"/>
      <c r="B39" s="95" t="s">
        <v>262</v>
      </c>
      <c r="C39" s="13" t="s">
        <v>263</v>
      </c>
      <c r="D39" s="155"/>
      <c r="E39" s="156" t="n">
        <v>858088</v>
      </c>
      <c r="F39" s="157" t="n">
        <v>0</v>
      </c>
      <c r="G39" s="158" t="n">
        <v>858088</v>
      </c>
      <c r="H39" s="156" t="n">
        <v>342576</v>
      </c>
      <c r="I39" s="157" t="n">
        <v>0</v>
      </c>
      <c r="J39" s="159" t="n">
        <v>342576</v>
      </c>
    </row>
    <row r="40" customFormat="false" ht="15.75" hidden="false" customHeight="false" outlineLevel="0" collapsed="false">
      <c r="A40" s="94"/>
      <c r="B40" s="95" t="s">
        <v>264</v>
      </c>
      <c r="C40" s="95" t="s">
        <v>265</v>
      </c>
      <c r="D40" s="155"/>
      <c r="E40" s="156" t="n">
        <v>527976217</v>
      </c>
      <c r="F40" s="157" t="n">
        <v>0</v>
      </c>
      <c r="G40" s="158" t="n">
        <v>527976217</v>
      </c>
      <c r="H40" s="156" t="n">
        <v>138215802</v>
      </c>
      <c r="I40" s="157" t="n">
        <v>0</v>
      </c>
      <c r="J40" s="159" t="n">
        <v>138215802</v>
      </c>
    </row>
    <row r="41" customFormat="false" ht="15.75" hidden="false" customHeight="false" outlineLevel="0" collapsed="false">
      <c r="A41" s="94"/>
      <c r="B41" s="95" t="s">
        <v>266</v>
      </c>
      <c r="C41" s="97" t="s">
        <v>267</v>
      </c>
      <c r="D41" s="155"/>
      <c r="E41" s="156" t="n">
        <v>4995</v>
      </c>
      <c r="F41" s="157" t="n">
        <v>0</v>
      </c>
      <c r="G41" s="158" t="n">
        <v>4995</v>
      </c>
      <c r="H41" s="156" t="n">
        <v>3283</v>
      </c>
      <c r="I41" s="157" t="n">
        <v>0</v>
      </c>
      <c r="J41" s="159" t="n">
        <v>3283</v>
      </c>
    </row>
    <row r="42" customFormat="false" ht="15.75" hidden="false" customHeight="false" outlineLevel="0" collapsed="false">
      <c r="A42" s="94"/>
      <c r="B42" s="95" t="s">
        <v>268</v>
      </c>
      <c r="C42" s="13" t="s">
        <v>269</v>
      </c>
      <c r="D42" s="155"/>
      <c r="E42" s="156" t="n">
        <v>0</v>
      </c>
      <c r="F42" s="157" t="n">
        <v>0</v>
      </c>
      <c r="G42" s="158" t="n">
        <v>0</v>
      </c>
      <c r="H42" s="156" t="n">
        <v>0</v>
      </c>
      <c r="I42" s="157" t="n">
        <v>0</v>
      </c>
      <c r="J42" s="159" t="n">
        <v>0</v>
      </c>
    </row>
    <row r="43" customFormat="false" ht="15.75" hidden="false" customHeight="false" outlineLevel="0" collapsed="false">
      <c r="A43" s="94"/>
      <c r="B43" s="95" t="s">
        <v>270</v>
      </c>
      <c r="C43" s="13" t="s">
        <v>271</v>
      </c>
      <c r="D43" s="155"/>
      <c r="E43" s="156" t="n">
        <v>0</v>
      </c>
      <c r="F43" s="157" t="n">
        <v>0</v>
      </c>
      <c r="G43" s="158" t="n">
        <v>0</v>
      </c>
      <c r="H43" s="156" t="n">
        <v>0</v>
      </c>
      <c r="I43" s="157" t="n">
        <v>0</v>
      </c>
      <c r="J43" s="159" t="n">
        <v>0</v>
      </c>
    </row>
    <row r="44" customFormat="false" ht="15.75" hidden="false" customHeight="false" outlineLevel="0" collapsed="false">
      <c r="A44" s="94"/>
      <c r="B44" s="95" t="s">
        <v>272</v>
      </c>
      <c r="C44" s="95" t="s">
        <v>273</v>
      </c>
      <c r="D44" s="155"/>
      <c r="E44" s="156" t="n">
        <v>0</v>
      </c>
      <c r="F44" s="157" t="n">
        <v>7264490</v>
      </c>
      <c r="G44" s="158" t="n">
        <v>7264490</v>
      </c>
      <c r="H44" s="156" t="n">
        <v>0</v>
      </c>
      <c r="I44" s="157" t="n">
        <v>225474</v>
      </c>
      <c r="J44" s="159" t="n">
        <v>225474</v>
      </c>
    </row>
    <row r="45" customFormat="false" ht="15.75" hidden="false" customHeight="false" outlineLevel="0" collapsed="false">
      <c r="A45" s="94"/>
      <c r="B45" s="95" t="s">
        <v>274</v>
      </c>
      <c r="C45" s="95" t="s">
        <v>275</v>
      </c>
      <c r="D45" s="155"/>
      <c r="E45" s="156" t="n">
        <v>450000</v>
      </c>
      <c r="F45" s="157" t="n">
        <v>1931362</v>
      </c>
      <c r="G45" s="158" t="n">
        <v>2381362</v>
      </c>
      <c r="H45" s="156" t="n">
        <v>614415</v>
      </c>
      <c r="I45" s="157" t="n">
        <v>1708508</v>
      </c>
      <c r="J45" s="159" t="n">
        <v>2322923</v>
      </c>
    </row>
    <row r="46" customFormat="false" ht="15.75" hidden="false" customHeight="false" outlineLevel="0" collapsed="false">
      <c r="A46" s="94"/>
      <c r="B46" s="95" t="s">
        <v>276</v>
      </c>
      <c r="C46" s="95" t="s">
        <v>277</v>
      </c>
      <c r="D46" s="155"/>
      <c r="E46" s="156" t="n">
        <v>450000</v>
      </c>
      <c r="F46" s="157" t="n">
        <v>1923230</v>
      </c>
      <c r="G46" s="158" t="n">
        <v>2373230</v>
      </c>
      <c r="H46" s="156" t="n">
        <v>614415</v>
      </c>
      <c r="I46" s="157" t="n">
        <v>1703325</v>
      </c>
      <c r="J46" s="159" t="n">
        <v>2317740</v>
      </c>
    </row>
    <row r="47" customFormat="false" ht="15.75" hidden="false" customHeight="false" outlineLevel="0" collapsed="false">
      <c r="A47" s="94"/>
      <c r="B47" s="95" t="s">
        <v>278</v>
      </c>
      <c r="C47" s="95" t="s">
        <v>279</v>
      </c>
      <c r="D47" s="155"/>
      <c r="E47" s="156" t="n">
        <v>0</v>
      </c>
      <c r="F47" s="157" t="n">
        <v>8132</v>
      </c>
      <c r="G47" s="158" t="n">
        <v>8132</v>
      </c>
      <c r="H47" s="156" t="n">
        <v>0</v>
      </c>
      <c r="I47" s="157" t="n">
        <v>5183</v>
      </c>
      <c r="J47" s="159" t="n">
        <v>5183</v>
      </c>
    </row>
    <row r="48" customFormat="false" ht="15.75" hidden="false" customHeight="false" outlineLevel="0" collapsed="false">
      <c r="A48" s="94"/>
      <c r="B48" s="92" t="s">
        <v>59</v>
      </c>
      <c r="C48" s="92" t="s">
        <v>280</v>
      </c>
      <c r="D48" s="153" t="s">
        <v>281</v>
      </c>
      <c r="E48" s="149" t="n">
        <v>290870440</v>
      </c>
      <c r="F48" s="150" t="n">
        <v>804568862</v>
      </c>
      <c r="G48" s="151" t="n">
        <v>1095439302</v>
      </c>
      <c r="H48" s="149" t="n">
        <v>339486471</v>
      </c>
      <c r="I48" s="150" t="n">
        <v>696454128</v>
      </c>
      <c r="J48" s="152" t="n">
        <v>1035940599</v>
      </c>
    </row>
    <row r="49" customFormat="false" ht="15.75" hidden="false" customHeight="false" outlineLevel="0" collapsed="false">
      <c r="A49" s="94"/>
      <c r="B49" s="97" t="s">
        <v>62</v>
      </c>
      <c r="C49" s="95" t="s">
        <v>282</v>
      </c>
      <c r="D49" s="161"/>
      <c r="E49" s="156" t="n">
        <v>120000</v>
      </c>
      <c r="F49" s="157" t="n">
        <v>43424244</v>
      </c>
      <c r="G49" s="158" t="n">
        <v>43544244</v>
      </c>
      <c r="H49" s="156" t="n">
        <v>5714878</v>
      </c>
      <c r="I49" s="157" t="n">
        <v>53547650</v>
      </c>
      <c r="J49" s="159" t="n">
        <v>59262528</v>
      </c>
    </row>
    <row r="50" customFormat="false" ht="15.75" hidden="false" customHeight="false" outlineLevel="0" collapsed="false">
      <c r="A50" s="94"/>
      <c r="B50" s="97" t="s">
        <v>283</v>
      </c>
      <c r="C50" s="42" t="s">
        <v>284</v>
      </c>
      <c r="D50" s="161"/>
      <c r="E50" s="156" t="n">
        <v>0</v>
      </c>
      <c r="F50" s="157" t="n">
        <v>18064746</v>
      </c>
      <c r="G50" s="158" t="n">
        <v>18064746</v>
      </c>
      <c r="H50" s="156" t="n">
        <v>0</v>
      </c>
      <c r="I50" s="157" t="n">
        <v>14408800</v>
      </c>
      <c r="J50" s="159" t="n">
        <v>14408800</v>
      </c>
    </row>
    <row r="51" customFormat="false" ht="15.75" hidden="false" customHeight="false" outlineLevel="0" collapsed="false">
      <c r="A51" s="94"/>
      <c r="B51" s="97" t="s">
        <v>285</v>
      </c>
      <c r="C51" s="42" t="s">
        <v>286</v>
      </c>
      <c r="D51" s="161"/>
      <c r="E51" s="156" t="n">
        <v>120000</v>
      </c>
      <c r="F51" s="157" t="n">
        <v>25359498</v>
      </c>
      <c r="G51" s="158" t="n">
        <v>25479498</v>
      </c>
      <c r="H51" s="156" t="n">
        <v>5714878</v>
      </c>
      <c r="I51" s="157" t="n">
        <v>39138850</v>
      </c>
      <c r="J51" s="159" t="n">
        <v>44853728</v>
      </c>
    </row>
    <row r="52" customFormat="false" ht="15.75" hidden="false" customHeight="false" outlineLevel="0" collapsed="false">
      <c r="A52" s="94"/>
      <c r="B52" s="97" t="s">
        <v>287</v>
      </c>
      <c r="C52" s="42" t="s">
        <v>288</v>
      </c>
      <c r="D52" s="161"/>
      <c r="E52" s="156" t="n">
        <v>0</v>
      </c>
      <c r="F52" s="157" t="n">
        <v>0</v>
      </c>
      <c r="G52" s="158" t="n">
        <v>0</v>
      </c>
      <c r="H52" s="156" t="n">
        <v>0</v>
      </c>
      <c r="I52" s="157" t="n">
        <v>0</v>
      </c>
      <c r="J52" s="159" t="n">
        <v>0</v>
      </c>
    </row>
    <row r="53" customFormat="false" ht="15.75" hidden="false" customHeight="false" outlineLevel="0" collapsed="false">
      <c r="A53" s="94"/>
      <c r="B53" s="97" t="s">
        <v>64</v>
      </c>
      <c r="C53" s="42" t="s">
        <v>289</v>
      </c>
      <c r="D53" s="161"/>
      <c r="E53" s="156" t="n">
        <v>290750440</v>
      </c>
      <c r="F53" s="157" t="n">
        <v>761144618</v>
      </c>
      <c r="G53" s="158" t="n">
        <v>1051895058</v>
      </c>
      <c r="H53" s="156" t="n">
        <v>333771593</v>
      </c>
      <c r="I53" s="157" t="n">
        <v>642906478</v>
      </c>
      <c r="J53" s="159" t="n">
        <v>976678071</v>
      </c>
    </row>
    <row r="54" customFormat="false" ht="15.75" hidden="false" customHeight="false" outlineLevel="0" collapsed="false">
      <c r="A54" s="94"/>
      <c r="B54" s="160" t="s">
        <v>290</v>
      </c>
      <c r="C54" s="95" t="s">
        <v>291</v>
      </c>
      <c r="D54" s="161"/>
      <c r="E54" s="156" t="n">
        <v>44064243</v>
      </c>
      <c r="F54" s="157" t="n">
        <v>50924897</v>
      </c>
      <c r="G54" s="158" t="n">
        <v>94989140</v>
      </c>
      <c r="H54" s="156" t="n">
        <v>28779508</v>
      </c>
      <c r="I54" s="157" t="n">
        <v>34024594</v>
      </c>
      <c r="J54" s="159" t="n">
        <v>62804102</v>
      </c>
    </row>
    <row r="55" customFormat="false" ht="15.75" hidden="false" customHeight="false" outlineLevel="0" collapsed="false">
      <c r="A55" s="94"/>
      <c r="B55" s="95" t="s">
        <v>292</v>
      </c>
      <c r="C55" s="95" t="s">
        <v>293</v>
      </c>
      <c r="D55" s="161"/>
      <c r="E55" s="156" t="n">
        <v>41492639</v>
      </c>
      <c r="F55" s="157" t="n">
        <v>8213560</v>
      </c>
      <c r="G55" s="158" t="n">
        <v>49706199</v>
      </c>
      <c r="H55" s="156" t="n">
        <v>26847707</v>
      </c>
      <c r="I55" s="157" t="n">
        <v>5091089</v>
      </c>
      <c r="J55" s="159" t="n">
        <v>31938796</v>
      </c>
    </row>
    <row r="56" customFormat="false" ht="15.75" hidden="false" customHeight="false" outlineLevel="0" collapsed="false">
      <c r="A56" s="94"/>
      <c r="B56" s="95" t="s">
        <v>294</v>
      </c>
      <c r="C56" s="95" t="s">
        <v>295</v>
      </c>
      <c r="D56" s="161"/>
      <c r="E56" s="156" t="n">
        <v>2571604</v>
      </c>
      <c r="F56" s="157" t="n">
        <v>42711337</v>
      </c>
      <c r="G56" s="158" t="n">
        <v>45282941</v>
      </c>
      <c r="H56" s="156" t="n">
        <v>1931801</v>
      </c>
      <c r="I56" s="157" t="n">
        <v>28933505</v>
      </c>
      <c r="J56" s="159" t="n">
        <v>30865306</v>
      </c>
    </row>
    <row r="57" customFormat="false" ht="15.75" hidden="false" customHeight="false" outlineLevel="0" collapsed="false">
      <c r="A57" s="94"/>
      <c r="B57" s="95" t="s">
        <v>296</v>
      </c>
      <c r="C57" s="95" t="s">
        <v>297</v>
      </c>
      <c r="D57" s="161"/>
      <c r="E57" s="156" t="n">
        <v>235539790</v>
      </c>
      <c r="F57" s="157" t="n">
        <v>557920634</v>
      </c>
      <c r="G57" s="158" t="n">
        <v>793460424</v>
      </c>
      <c r="H57" s="156" t="n">
        <v>242826052</v>
      </c>
      <c r="I57" s="157" t="n">
        <v>453667079</v>
      </c>
      <c r="J57" s="159" t="n">
        <v>696493131</v>
      </c>
    </row>
    <row r="58" customFormat="false" ht="15.75" hidden="false" customHeight="false" outlineLevel="0" collapsed="false">
      <c r="A58" s="94"/>
      <c r="B58" s="95" t="s">
        <v>298</v>
      </c>
      <c r="C58" s="95" t="s">
        <v>299</v>
      </c>
      <c r="D58" s="161"/>
      <c r="E58" s="156" t="n">
        <v>742846</v>
      </c>
      <c r="F58" s="157" t="n">
        <v>177716173</v>
      </c>
      <c r="G58" s="158" t="n">
        <v>178459019</v>
      </c>
      <c r="H58" s="156" t="n">
        <v>13609695</v>
      </c>
      <c r="I58" s="157" t="n">
        <v>182934821</v>
      </c>
      <c r="J58" s="159" t="n">
        <v>196544516</v>
      </c>
    </row>
    <row r="59" customFormat="false" ht="15.75" hidden="false" customHeight="false" outlineLevel="0" collapsed="false">
      <c r="A59" s="94"/>
      <c r="B59" s="95" t="s">
        <v>300</v>
      </c>
      <c r="C59" s="95" t="s">
        <v>301</v>
      </c>
      <c r="D59" s="161"/>
      <c r="E59" s="156" t="n">
        <v>107057026</v>
      </c>
      <c r="F59" s="157" t="n">
        <v>115851600</v>
      </c>
      <c r="G59" s="158" t="n">
        <v>222908626</v>
      </c>
      <c r="H59" s="156" t="n">
        <v>131095221</v>
      </c>
      <c r="I59" s="157" t="n">
        <v>82683056</v>
      </c>
      <c r="J59" s="159" t="n">
        <v>213778277</v>
      </c>
    </row>
    <row r="60" customFormat="false" ht="15.75" hidden="false" customHeight="false" outlineLevel="0" collapsed="false">
      <c r="A60" s="94"/>
      <c r="B60" s="95" t="s">
        <v>302</v>
      </c>
      <c r="C60" s="95" t="s">
        <v>303</v>
      </c>
      <c r="D60" s="161"/>
      <c r="E60" s="156" t="n">
        <v>63869959</v>
      </c>
      <c r="F60" s="157" t="n">
        <v>132176430</v>
      </c>
      <c r="G60" s="158" t="n">
        <v>196046389</v>
      </c>
      <c r="H60" s="156" t="n">
        <v>49060568</v>
      </c>
      <c r="I60" s="157" t="n">
        <v>94024601</v>
      </c>
      <c r="J60" s="159" t="n">
        <v>143085169</v>
      </c>
    </row>
    <row r="61" customFormat="false" ht="15.75" hidden="false" customHeight="false" outlineLevel="0" collapsed="false">
      <c r="A61" s="94"/>
      <c r="B61" s="95" t="s">
        <v>304</v>
      </c>
      <c r="C61" s="95" t="s">
        <v>305</v>
      </c>
      <c r="D61" s="161"/>
      <c r="E61" s="156" t="n">
        <v>63869959</v>
      </c>
      <c r="F61" s="157" t="n">
        <v>132176431</v>
      </c>
      <c r="G61" s="158" t="n">
        <v>196046390</v>
      </c>
      <c r="H61" s="156" t="n">
        <v>49060568</v>
      </c>
      <c r="I61" s="157" t="n">
        <v>94024601</v>
      </c>
      <c r="J61" s="159" t="n">
        <v>143085169</v>
      </c>
    </row>
    <row r="62" customFormat="false" ht="15.75" hidden="false" customHeight="false" outlineLevel="0" collapsed="false">
      <c r="A62" s="94"/>
      <c r="B62" s="95" t="s">
        <v>306</v>
      </c>
      <c r="C62" s="95" t="s">
        <v>307</v>
      </c>
      <c r="D62" s="161"/>
      <c r="E62" s="156" t="n">
        <v>8043347</v>
      </c>
      <c r="F62" s="157" t="n">
        <v>10179512</v>
      </c>
      <c r="G62" s="158" t="n">
        <v>18222859</v>
      </c>
      <c r="H62" s="156" t="n">
        <v>61285293</v>
      </c>
      <c r="I62" s="157" t="n">
        <v>67718964</v>
      </c>
      <c r="J62" s="159" t="n">
        <v>129004257</v>
      </c>
    </row>
    <row r="63" customFormat="false" ht="15.75" hidden="false" customHeight="false" outlineLevel="0" collapsed="false">
      <c r="A63" s="94"/>
      <c r="B63" s="95" t="s">
        <v>308</v>
      </c>
      <c r="C63" s="95" t="s">
        <v>309</v>
      </c>
      <c r="D63" s="161"/>
      <c r="E63" s="156" t="n">
        <v>4855929</v>
      </c>
      <c r="F63" s="157" t="n">
        <v>4135798</v>
      </c>
      <c r="G63" s="158" t="n">
        <v>8991727</v>
      </c>
      <c r="H63" s="156" t="n">
        <v>56297080</v>
      </c>
      <c r="I63" s="157" t="n">
        <v>5668401</v>
      </c>
      <c r="J63" s="159" t="n">
        <v>61965481</v>
      </c>
    </row>
    <row r="64" customFormat="false" ht="15.75" hidden="false" customHeight="false" outlineLevel="0" collapsed="false">
      <c r="A64" s="94"/>
      <c r="B64" s="95" t="s">
        <v>310</v>
      </c>
      <c r="C64" s="95" t="s">
        <v>311</v>
      </c>
      <c r="D64" s="161"/>
      <c r="E64" s="156" t="n">
        <v>3187418</v>
      </c>
      <c r="F64" s="157" t="n">
        <v>6043714</v>
      </c>
      <c r="G64" s="158" t="n">
        <v>9231132</v>
      </c>
      <c r="H64" s="156" t="n">
        <v>4988213</v>
      </c>
      <c r="I64" s="157" t="n">
        <v>55625430</v>
      </c>
      <c r="J64" s="159" t="n">
        <v>60613643</v>
      </c>
    </row>
    <row r="65" customFormat="false" ht="15.75" hidden="false" customHeight="false" outlineLevel="0" collapsed="false">
      <c r="A65" s="94"/>
      <c r="B65" s="95" t="s">
        <v>312</v>
      </c>
      <c r="C65" s="95" t="s">
        <v>313</v>
      </c>
      <c r="D65" s="161"/>
      <c r="E65" s="156" t="n">
        <v>0</v>
      </c>
      <c r="F65" s="157" t="n">
        <v>0</v>
      </c>
      <c r="G65" s="158" t="n">
        <v>0</v>
      </c>
      <c r="H65" s="156" t="n">
        <v>0</v>
      </c>
      <c r="I65" s="157" t="n">
        <v>3423170</v>
      </c>
      <c r="J65" s="159" t="n">
        <v>3423170</v>
      </c>
    </row>
    <row r="66" customFormat="false" ht="15.75" hidden="false" customHeight="false" outlineLevel="0" collapsed="false">
      <c r="A66" s="94"/>
      <c r="B66" s="95" t="s">
        <v>314</v>
      </c>
      <c r="C66" s="95" t="s">
        <v>315</v>
      </c>
      <c r="D66" s="161"/>
      <c r="E66" s="156" t="n">
        <v>0</v>
      </c>
      <c r="F66" s="157" t="n">
        <v>0</v>
      </c>
      <c r="G66" s="158" t="n">
        <v>0</v>
      </c>
      <c r="H66" s="156" t="n">
        <v>0</v>
      </c>
      <c r="I66" s="157" t="n">
        <v>3001963</v>
      </c>
      <c r="J66" s="159" t="n">
        <v>3001963</v>
      </c>
    </row>
    <row r="67" customFormat="false" ht="15.75" hidden="false" customHeight="false" outlineLevel="0" collapsed="false">
      <c r="A67" s="94"/>
      <c r="B67" s="95" t="s">
        <v>316</v>
      </c>
      <c r="C67" s="95" t="s">
        <v>317</v>
      </c>
      <c r="D67" s="161"/>
      <c r="E67" s="156" t="n">
        <v>0</v>
      </c>
      <c r="F67" s="157" t="n">
        <v>0</v>
      </c>
      <c r="G67" s="158" t="n">
        <v>0</v>
      </c>
      <c r="H67" s="156" t="n">
        <v>0</v>
      </c>
      <c r="I67" s="157" t="n">
        <v>0</v>
      </c>
      <c r="J67" s="159" t="n">
        <v>0</v>
      </c>
    </row>
    <row r="68" customFormat="false" ht="15.75" hidden="false" customHeight="false" outlineLevel="0" collapsed="false">
      <c r="A68" s="94"/>
      <c r="B68" s="95" t="s">
        <v>318</v>
      </c>
      <c r="C68" s="95" t="s">
        <v>319</v>
      </c>
      <c r="D68" s="161"/>
      <c r="E68" s="156" t="n">
        <v>0</v>
      </c>
      <c r="F68" s="157" t="n">
        <v>0</v>
      </c>
      <c r="G68" s="158" t="n">
        <v>0</v>
      </c>
      <c r="H68" s="156" t="n">
        <v>0</v>
      </c>
      <c r="I68" s="157" t="n">
        <v>0</v>
      </c>
      <c r="J68" s="159" t="n">
        <v>0</v>
      </c>
    </row>
    <row r="69" customFormat="false" ht="15.75" hidden="false" customHeight="false" outlineLevel="0" collapsed="false">
      <c r="A69" s="94"/>
      <c r="B69" s="95" t="s">
        <v>320</v>
      </c>
      <c r="C69" s="95" t="s">
        <v>321</v>
      </c>
      <c r="D69" s="161"/>
      <c r="E69" s="156" t="n">
        <v>3103060</v>
      </c>
      <c r="F69" s="157" t="n">
        <v>2891172</v>
      </c>
      <c r="G69" s="158" t="n">
        <v>5994232</v>
      </c>
      <c r="H69" s="156" t="n">
        <v>880740</v>
      </c>
      <c r="I69" s="157" t="n">
        <v>762272</v>
      </c>
      <c r="J69" s="159" t="n">
        <v>1643012</v>
      </c>
    </row>
    <row r="70" customFormat="false" ht="15.75" hidden="false" customHeight="false" outlineLevel="0" collapsed="false">
      <c r="A70" s="94"/>
      <c r="B70" s="95" t="s">
        <v>322</v>
      </c>
      <c r="C70" s="95" t="s">
        <v>323</v>
      </c>
      <c r="D70" s="161"/>
      <c r="E70" s="156" t="n">
        <v>3103060</v>
      </c>
      <c r="F70" s="157" t="n">
        <v>1393</v>
      </c>
      <c r="G70" s="158" t="n">
        <v>3104453</v>
      </c>
      <c r="H70" s="156" t="n">
        <v>799899</v>
      </c>
      <c r="I70" s="157" t="n">
        <v>79016</v>
      </c>
      <c r="J70" s="159" t="n">
        <v>878915</v>
      </c>
    </row>
    <row r="71" customFormat="false" ht="15.75" hidden="false" customHeight="false" outlineLevel="0" collapsed="false">
      <c r="A71" s="94"/>
      <c r="B71" s="95" t="s">
        <v>324</v>
      </c>
      <c r="C71" s="95" t="s">
        <v>325</v>
      </c>
      <c r="D71" s="161"/>
      <c r="E71" s="156" t="n">
        <v>0</v>
      </c>
      <c r="F71" s="157" t="n">
        <v>2889779</v>
      </c>
      <c r="G71" s="158" t="n">
        <v>2889779</v>
      </c>
      <c r="H71" s="156" t="n">
        <v>80841</v>
      </c>
      <c r="I71" s="157" t="n">
        <v>683256</v>
      </c>
      <c r="J71" s="159" t="n">
        <v>764097</v>
      </c>
    </row>
    <row r="72" customFormat="false" ht="15.75" hidden="false" customHeight="false" outlineLevel="0" collapsed="false">
      <c r="A72" s="94"/>
      <c r="B72" s="95" t="s">
        <v>326</v>
      </c>
      <c r="C72" s="95" t="s">
        <v>327</v>
      </c>
      <c r="D72" s="161"/>
      <c r="E72" s="156" t="n">
        <v>0</v>
      </c>
      <c r="F72" s="157" t="n">
        <v>174258</v>
      </c>
      <c r="G72" s="158" t="n">
        <v>174258</v>
      </c>
      <c r="H72" s="156" t="n">
        <v>0</v>
      </c>
      <c r="I72" s="157" t="n">
        <v>0</v>
      </c>
      <c r="J72" s="159" t="n">
        <v>0</v>
      </c>
    </row>
    <row r="73" customFormat="false" ht="15.75" hidden="false" customHeight="false" outlineLevel="0" collapsed="false">
      <c r="A73" s="94"/>
      <c r="B73" s="95" t="s">
        <v>328</v>
      </c>
      <c r="C73" s="95" t="s">
        <v>329</v>
      </c>
      <c r="D73" s="161"/>
      <c r="E73" s="156" t="n">
        <v>0</v>
      </c>
      <c r="F73" s="157" t="n">
        <v>0</v>
      </c>
      <c r="G73" s="158" t="n">
        <v>0</v>
      </c>
      <c r="H73" s="156" t="n">
        <v>0</v>
      </c>
      <c r="I73" s="157" t="n">
        <v>0</v>
      </c>
      <c r="J73" s="159" t="n">
        <v>0</v>
      </c>
    </row>
    <row r="74" customFormat="false" ht="15.75" hidden="false" customHeight="false" outlineLevel="0" collapsed="false">
      <c r="A74" s="94"/>
      <c r="B74" s="95" t="s">
        <v>330</v>
      </c>
      <c r="C74" s="95" t="s">
        <v>331</v>
      </c>
      <c r="D74" s="161"/>
      <c r="E74" s="156" t="n">
        <v>0</v>
      </c>
      <c r="F74" s="157" t="n">
        <v>174258</v>
      </c>
      <c r="G74" s="158" t="n">
        <v>174258</v>
      </c>
      <c r="H74" s="156" t="n">
        <v>0</v>
      </c>
      <c r="I74" s="157" t="n">
        <v>0</v>
      </c>
      <c r="J74" s="159" t="n">
        <v>0</v>
      </c>
    </row>
    <row r="75" customFormat="false" ht="15.75" hidden="false" customHeight="false" outlineLevel="0" collapsed="false">
      <c r="A75" s="94"/>
      <c r="B75" s="95" t="s">
        <v>332</v>
      </c>
      <c r="C75" s="95" t="s">
        <v>96</v>
      </c>
      <c r="D75" s="161"/>
      <c r="E75" s="156" t="n">
        <v>0</v>
      </c>
      <c r="F75" s="157" t="n">
        <v>139054145</v>
      </c>
      <c r="G75" s="158" t="n">
        <v>139054145</v>
      </c>
      <c r="H75" s="156" t="n">
        <v>0</v>
      </c>
      <c r="I75" s="157" t="n">
        <v>86733569</v>
      </c>
      <c r="J75" s="159" t="n">
        <v>86733569</v>
      </c>
    </row>
    <row r="76" customFormat="false" ht="15.75" hidden="false" customHeight="false" outlineLevel="0" collapsed="false">
      <c r="A76" s="94"/>
      <c r="B76" s="162" t="s">
        <v>333</v>
      </c>
      <c r="C76" s="163"/>
      <c r="D76" s="155"/>
      <c r="E76" s="149" t="n">
        <v>2837848690</v>
      </c>
      <c r="F76" s="150" t="n">
        <v>4366757313</v>
      </c>
      <c r="G76" s="151" t="n">
        <v>7204606003</v>
      </c>
      <c r="H76" s="149" t="n">
        <v>1661111370</v>
      </c>
      <c r="I76" s="150" t="n">
        <v>2780585193</v>
      </c>
      <c r="J76" s="152" t="n">
        <v>4441696563</v>
      </c>
    </row>
    <row r="77" customFormat="false" ht="15.75" hidden="false" customHeight="false" outlineLevel="0" collapsed="false">
      <c r="A77" s="94"/>
      <c r="B77" s="92" t="s">
        <v>66</v>
      </c>
      <c r="C77" s="92" t="s">
        <v>334</v>
      </c>
      <c r="D77" s="155"/>
      <c r="E77" s="149" t="n">
        <v>237095743</v>
      </c>
      <c r="F77" s="150" t="n">
        <v>248896574</v>
      </c>
      <c r="G77" s="151" t="n">
        <v>485992317</v>
      </c>
      <c r="H77" s="149" t="n">
        <v>136877167</v>
      </c>
      <c r="I77" s="150" t="n">
        <v>172347852</v>
      </c>
      <c r="J77" s="152" t="n">
        <v>309225019</v>
      </c>
    </row>
    <row r="78" customFormat="false" ht="15.75" hidden="false" customHeight="false" outlineLevel="0" collapsed="false">
      <c r="A78" s="94"/>
      <c r="B78" s="95" t="s">
        <v>335</v>
      </c>
      <c r="C78" s="95" t="s">
        <v>336</v>
      </c>
      <c r="D78" s="155"/>
      <c r="E78" s="156" t="n">
        <v>86053154</v>
      </c>
      <c r="F78" s="157" t="n">
        <v>0</v>
      </c>
      <c r="G78" s="158" t="n">
        <v>86053154</v>
      </c>
      <c r="H78" s="156" t="n">
        <v>55927001</v>
      </c>
      <c r="I78" s="157" t="n">
        <v>0</v>
      </c>
      <c r="J78" s="159" t="n">
        <v>55927001</v>
      </c>
    </row>
    <row r="79" customFormat="false" ht="15.75" hidden="false" customHeight="false" outlineLevel="0" collapsed="false">
      <c r="A79" s="94"/>
      <c r="B79" s="95" t="s">
        <v>337</v>
      </c>
      <c r="C79" s="95" t="s">
        <v>338</v>
      </c>
      <c r="D79" s="155"/>
      <c r="E79" s="156" t="n">
        <v>53469009</v>
      </c>
      <c r="F79" s="157" t="n">
        <v>112968042</v>
      </c>
      <c r="G79" s="158" t="n">
        <v>166437051</v>
      </c>
      <c r="H79" s="156" t="n">
        <v>24555572</v>
      </c>
      <c r="I79" s="157" t="n">
        <v>86675159</v>
      </c>
      <c r="J79" s="159" t="n">
        <v>111230731</v>
      </c>
    </row>
    <row r="80" customFormat="false" ht="15.75" hidden="false" customHeight="false" outlineLevel="0" collapsed="false">
      <c r="A80" s="94"/>
      <c r="B80" s="95" t="s">
        <v>339</v>
      </c>
      <c r="C80" s="95" t="s">
        <v>340</v>
      </c>
      <c r="D80" s="155"/>
      <c r="E80" s="156" t="n">
        <v>84176711</v>
      </c>
      <c r="F80" s="157" t="n">
        <v>18652659</v>
      </c>
      <c r="G80" s="158" t="n">
        <v>102829370</v>
      </c>
      <c r="H80" s="156" t="n">
        <v>50199454</v>
      </c>
      <c r="I80" s="157" t="n">
        <v>13325678</v>
      </c>
      <c r="J80" s="159" t="n">
        <v>63525132</v>
      </c>
    </row>
    <row r="81" customFormat="false" ht="15.75" hidden="false" customHeight="false" outlineLevel="0" collapsed="false">
      <c r="A81" s="94"/>
      <c r="B81" s="95" t="s">
        <v>341</v>
      </c>
      <c r="C81" s="95" t="s">
        <v>342</v>
      </c>
      <c r="D81" s="155"/>
      <c r="E81" s="156" t="n">
        <v>9978246</v>
      </c>
      <c r="F81" s="157" t="n">
        <v>4164229</v>
      </c>
      <c r="G81" s="158" t="n">
        <v>14142475</v>
      </c>
      <c r="H81" s="156" t="n">
        <v>5289437</v>
      </c>
      <c r="I81" s="157" t="n">
        <v>2120501</v>
      </c>
      <c r="J81" s="159" t="n">
        <v>7409938</v>
      </c>
    </row>
    <row r="82" customFormat="false" ht="15.75" hidden="false" customHeight="false" outlineLevel="0" collapsed="false">
      <c r="A82" s="94"/>
      <c r="B82" s="95" t="s">
        <v>343</v>
      </c>
      <c r="C82" s="95" t="s">
        <v>344</v>
      </c>
      <c r="D82" s="155"/>
      <c r="E82" s="156" t="n">
        <v>431391</v>
      </c>
      <c r="F82" s="157" t="n">
        <v>101421591</v>
      </c>
      <c r="G82" s="158" t="n">
        <v>101852982</v>
      </c>
      <c r="H82" s="156" t="n">
        <v>381599</v>
      </c>
      <c r="I82" s="157" t="n">
        <v>64229182</v>
      </c>
      <c r="J82" s="159" t="n">
        <v>64610781</v>
      </c>
    </row>
    <row r="83" customFormat="false" ht="15.75" hidden="false" customHeight="false" outlineLevel="0" collapsed="false">
      <c r="A83" s="94"/>
      <c r="B83" s="95" t="s">
        <v>345</v>
      </c>
      <c r="C83" s="95" t="s">
        <v>346</v>
      </c>
      <c r="D83" s="155"/>
      <c r="E83" s="156" t="n">
        <v>0</v>
      </c>
      <c r="F83" s="157" t="n">
        <v>708084</v>
      </c>
      <c r="G83" s="158" t="n">
        <v>708084</v>
      </c>
      <c r="H83" s="156" t="n">
        <v>0</v>
      </c>
      <c r="I83" s="157" t="n">
        <v>452123</v>
      </c>
      <c r="J83" s="159" t="n">
        <v>452123</v>
      </c>
    </row>
    <row r="84" customFormat="false" ht="15.75" hidden="false" customHeight="false" outlineLevel="0" collapsed="false">
      <c r="A84" s="94"/>
      <c r="B84" s="95" t="s">
        <v>347</v>
      </c>
      <c r="C84" s="95" t="s">
        <v>348</v>
      </c>
      <c r="D84" s="155"/>
      <c r="E84" s="156" t="n">
        <v>2987232</v>
      </c>
      <c r="F84" s="157" t="n">
        <v>10981969</v>
      </c>
      <c r="G84" s="158" t="n">
        <v>13969201</v>
      </c>
      <c r="H84" s="156" t="n">
        <v>524104</v>
      </c>
      <c r="I84" s="157" t="n">
        <v>5545209</v>
      </c>
      <c r="J84" s="159" t="n">
        <v>6069313</v>
      </c>
    </row>
    <row r="85" customFormat="false" ht="15.75" hidden="false" customHeight="false" outlineLevel="0" collapsed="false">
      <c r="A85" s="94"/>
      <c r="B85" s="95" t="s">
        <v>349</v>
      </c>
      <c r="C85" s="95" t="s">
        <v>350</v>
      </c>
      <c r="D85" s="155"/>
      <c r="E85" s="156" t="n">
        <v>0</v>
      </c>
      <c r="F85" s="157" t="n">
        <v>0</v>
      </c>
      <c r="G85" s="158" t="n">
        <v>0</v>
      </c>
      <c r="H85" s="156" t="n">
        <v>0</v>
      </c>
      <c r="I85" s="157" t="n">
        <v>0</v>
      </c>
      <c r="J85" s="159" t="n">
        <v>0</v>
      </c>
    </row>
    <row r="86" customFormat="false" ht="15.75" hidden="false" customHeight="false" outlineLevel="0" collapsed="false">
      <c r="A86" s="94"/>
      <c r="B86" s="92" t="s">
        <v>87</v>
      </c>
      <c r="C86" s="92" t="s">
        <v>351</v>
      </c>
      <c r="D86" s="155"/>
      <c r="E86" s="149" t="n">
        <v>2600752947</v>
      </c>
      <c r="F86" s="150" t="n">
        <v>4117860739</v>
      </c>
      <c r="G86" s="151" t="n">
        <v>6718613686</v>
      </c>
      <c r="H86" s="149" t="n">
        <v>1524234203</v>
      </c>
      <c r="I86" s="150" t="n">
        <v>2608237341</v>
      </c>
      <c r="J86" s="152" t="n">
        <v>4132471544</v>
      </c>
    </row>
    <row r="87" customFormat="false" ht="15.75" hidden="false" customHeight="false" outlineLevel="0" collapsed="false">
      <c r="A87" s="94"/>
      <c r="B87" s="154" t="s">
        <v>352</v>
      </c>
      <c r="C87" s="95" t="s">
        <v>353</v>
      </c>
      <c r="D87" s="155"/>
      <c r="E87" s="156" t="n">
        <v>22744099</v>
      </c>
      <c r="F87" s="157" t="n">
        <v>15334708</v>
      </c>
      <c r="G87" s="158" t="n">
        <v>38078807</v>
      </c>
      <c r="H87" s="156" t="n">
        <v>15269899</v>
      </c>
      <c r="I87" s="157" t="n">
        <v>11220410</v>
      </c>
      <c r="J87" s="159" t="n">
        <v>26490309</v>
      </c>
    </row>
    <row r="88" customFormat="false" ht="15.75" hidden="false" customHeight="false" outlineLevel="0" collapsed="false">
      <c r="A88" s="94"/>
      <c r="B88" s="95" t="s">
        <v>354</v>
      </c>
      <c r="C88" s="95" t="s">
        <v>355</v>
      </c>
      <c r="D88" s="155"/>
      <c r="E88" s="156" t="n">
        <v>22704829</v>
      </c>
      <c r="F88" s="157" t="n">
        <v>51809602</v>
      </c>
      <c r="G88" s="158" t="n">
        <v>74514431</v>
      </c>
      <c r="H88" s="156" t="n">
        <v>22879101</v>
      </c>
      <c r="I88" s="157" t="n">
        <v>33307826</v>
      </c>
      <c r="J88" s="159" t="n">
        <v>56186927</v>
      </c>
    </row>
    <row r="89" customFormat="false" ht="15.75" hidden="false" customHeight="false" outlineLevel="0" collapsed="false">
      <c r="A89" s="94"/>
      <c r="B89" s="154" t="s">
        <v>356</v>
      </c>
      <c r="C89" s="95" t="s">
        <v>357</v>
      </c>
      <c r="D89" s="155"/>
      <c r="E89" s="156" t="n">
        <v>510466</v>
      </c>
      <c r="F89" s="157" t="n">
        <v>0</v>
      </c>
      <c r="G89" s="158" t="n">
        <v>510466</v>
      </c>
      <c r="H89" s="156" t="n">
        <v>799406</v>
      </c>
      <c r="I89" s="157" t="n">
        <v>0</v>
      </c>
      <c r="J89" s="159" t="n">
        <v>799406</v>
      </c>
    </row>
    <row r="90" customFormat="false" ht="15.75" hidden="false" customHeight="false" outlineLevel="0" collapsed="false">
      <c r="A90" s="94"/>
      <c r="B90" s="95" t="s">
        <v>358</v>
      </c>
      <c r="C90" s="95" t="s">
        <v>359</v>
      </c>
      <c r="D90" s="155"/>
      <c r="E90" s="156" t="n">
        <v>0</v>
      </c>
      <c r="F90" s="157" t="n">
        <v>0</v>
      </c>
      <c r="G90" s="158" t="n">
        <v>0</v>
      </c>
      <c r="H90" s="156" t="n">
        <v>0</v>
      </c>
      <c r="I90" s="157" t="n">
        <v>0</v>
      </c>
      <c r="J90" s="159" t="n">
        <v>0</v>
      </c>
    </row>
    <row r="91" customFormat="false" ht="15.75" hidden="false" customHeight="false" outlineLevel="0" collapsed="false">
      <c r="A91" s="94"/>
      <c r="B91" s="154" t="s">
        <v>360</v>
      </c>
      <c r="C91" s="95" t="s">
        <v>361</v>
      </c>
      <c r="D91" s="155"/>
      <c r="E91" s="156" t="n">
        <v>829956018</v>
      </c>
      <c r="F91" s="157" t="n">
        <v>614851429</v>
      </c>
      <c r="G91" s="158" t="n">
        <v>1444807447</v>
      </c>
      <c r="H91" s="156" t="n">
        <v>365026455</v>
      </c>
      <c r="I91" s="157" t="n">
        <v>387609865</v>
      </c>
      <c r="J91" s="159" t="n">
        <v>752636320</v>
      </c>
    </row>
    <row r="92" customFormat="false" ht="15.75" hidden="false" customHeight="false" outlineLevel="0" collapsed="false">
      <c r="A92" s="94"/>
      <c r="B92" s="95" t="s">
        <v>362</v>
      </c>
      <c r="C92" s="95" t="s">
        <v>363</v>
      </c>
      <c r="D92" s="155"/>
      <c r="E92" s="156" t="n">
        <v>1724837535</v>
      </c>
      <c r="F92" s="157" t="n">
        <v>3435865000</v>
      </c>
      <c r="G92" s="158" t="n">
        <v>5160702535</v>
      </c>
      <c r="H92" s="156" t="n">
        <v>1120259342</v>
      </c>
      <c r="I92" s="157" t="n">
        <v>2176099240</v>
      </c>
      <c r="J92" s="159" t="n">
        <v>3296358582</v>
      </c>
    </row>
    <row r="93" customFormat="false" ht="15.75" hidden="false" customHeight="false" outlineLevel="0" collapsed="false">
      <c r="A93" s="94"/>
      <c r="B93" s="95" t="s">
        <v>364</v>
      </c>
      <c r="C93" s="95" t="s">
        <v>365</v>
      </c>
      <c r="D93" s="155"/>
      <c r="E93" s="156" t="n">
        <v>0</v>
      </c>
      <c r="F93" s="157" t="n">
        <v>0</v>
      </c>
      <c r="G93" s="158" t="n">
        <v>0</v>
      </c>
      <c r="H93" s="156" t="n">
        <v>0</v>
      </c>
      <c r="I93" s="157" t="n">
        <v>0</v>
      </c>
      <c r="J93" s="159" t="n">
        <v>0</v>
      </c>
    </row>
    <row r="94" customFormat="false" ht="15.75" hidden="false" customHeight="false" outlineLevel="0" collapsed="false">
      <c r="A94" s="94"/>
      <c r="B94" s="92" t="s">
        <v>90</v>
      </c>
      <c r="C94" s="36" t="s">
        <v>366</v>
      </c>
      <c r="D94" s="155"/>
      <c r="E94" s="156" t="n">
        <v>0</v>
      </c>
      <c r="F94" s="157" t="n">
        <v>0</v>
      </c>
      <c r="G94" s="158" t="n">
        <v>0</v>
      </c>
      <c r="H94" s="156" t="n">
        <v>0</v>
      </c>
      <c r="I94" s="157" t="n">
        <v>0</v>
      </c>
      <c r="J94" s="159" t="n">
        <v>0</v>
      </c>
    </row>
    <row r="95" customFormat="false" ht="15.75" hidden="false" customHeight="false" outlineLevel="0" collapsed="false">
      <c r="A95" s="94"/>
      <c r="B95" s="95"/>
      <c r="C95" s="13"/>
      <c r="D95" s="155"/>
      <c r="E95" s="156"/>
      <c r="F95" s="157"/>
      <c r="G95" s="158"/>
      <c r="H95" s="156"/>
      <c r="I95" s="157"/>
      <c r="J95" s="159"/>
    </row>
    <row r="96" customFormat="false" ht="15.75" hidden="false" customHeight="false" outlineLevel="0" collapsed="false">
      <c r="A96" s="111"/>
      <c r="B96" s="112"/>
      <c r="C96" s="164" t="s">
        <v>367</v>
      </c>
      <c r="D96" s="165"/>
      <c r="E96" s="166" t="n">
        <v>4028044961</v>
      </c>
      <c r="F96" s="167" t="n">
        <v>5391030746</v>
      </c>
      <c r="G96" s="168" t="n">
        <v>9419075707</v>
      </c>
      <c r="H96" s="166" t="n">
        <v>2326646101</v>
      </c>
      <c r="I96" s="167" t="n">
        <v>3606307965</v>
      </c>
      <c r="J96" s="169" t="n">
        <v>5932954066</v>
      </c>
    </row>
    <row r="98" customFormat="false" ht="15.75" hidden="false" customHeight="false" outlineLevel="0" collapsed="false">
      <c r="A98" s="117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D44" activeCellId="0" sqref="D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" width="3.56"/>
    <col collapsed="false" customWidth="true" hidden="false" outlineLevel="0" max="2" min="2" style="170" width="9.99"/>
    <col collapsed="false" customWidth="true" hidden="false" outlineLevel="0" max="3" min="3" style="170" width="93.56"/>
    <col collapsed="false" customWidth="true" hidden="false" outlineLevel="0" max="4" min="4" style="170" width="9.42"/>
    <col collapsed="false" customWidth="true" hidden="false" outlineLevel="0" max="5" min="5" style="170" width="16.13"/>
    <col collapsed="false" customWidth="true" hidden="false" outlineLevel="0" max="6" min="6" style="170" width="19.42"/>
    <col collapsed="false" customWidth="false" hidden="false" outlineLevel="0" max="257" min="7" style="170" width="9.13"/>
  </cols>
  <sheetData>
    <row r="1" customFormat="false" ht="9.95" hidden="false" customHeight="true" outlineLevel="0" collapsed="false">
      <c r="A1" s="171"/>
      <c r="B1" s="172"/>
      <c r="C1" s="172"/>
      <c r="D1" s="172"/>
      <c r="E1" s="172"/>
      <c r="F1" s="173"/>
    </row>
    <row r="2" s="177" customFormat="true" ht="30.2" hidden="false" customHeight="true" outlineLevel="0" collapsed="false">
      <c r="A2" s="174" t="s">
        <v>0</v>
      </c>
      <c r="B2" s="175"/>
      <c r="C2" s="175"/>
      <c r="D2" s="175"/>
      <c r="E2" s="175"/>
      <c r="F2" s="176"/>
    </row>
    <row r="3" s="177" customFormat="true" ht="30.2" hidden="false" customHeight="true" outlineLevel="0" collapsed="false">
      <c r="A3" s="178" t="s">
        <v>368</v>
      </c>
      <c r="B3" s="179"/>
      <c r="C3" s="179"/>
      <c r="D3" s="179"/>
      <c r="E3" s="179"/>
      <c r="F3" s="176"/>
    </row>
    <row r="4" customFormat="false" ht="9.95" hidden="false" customHeight="true" outlineLevel="0" collapsed="false">
      <c r="A4" s="180"/>
      <c r="B4" s="181"/>
      <c r="C4" s="181"/>
      <c r="D4" s="181"/>
      <c r="E4" s="181"/>
      <c r="F4" s="182"/>
    </row>
    <row r="5" customFormat="false" ht="15.75" hidden="false" customHeight="true" outlineLevel="0" collapsed="false">
      <c r="A5" s="183"/>
      <c r="B5" s="115"/>
      <c r="C5" s="184"/>
      <c r="D5" s="185"/>
      <c r="E5" s="186" t="s">
        <v>2</v>
      </c>
      <c r="F5" s="186"/>
    </row>
    <row r="6" customFormat="false" ht="15.75" hidden="false" customHeight="false" outlineLevel="0" collapsed="false">
      <c r="A6" s="94"/>
      <c r="B6" s="95"/>
      <c r="C6" s="187"/>
      <c r="D6" s="155"/>
      <c r="E6" s="186"/>
      <c r="F6" s="186"/>
    </row>
    <row r="7" customFormat="false" ht="15.75" hidden="false" customHeight="false" outlineLevel="0" collapsed="false">
      <c r="A7" s="94"/>
      <c r="B7" s="92"/>
      <c r="C7" s="188" t="s">
        <v>369</v>
      </c>
      <c r="D7" s="189" t="s">
        <v>3</v>
      </c>
      <c r="E7" s="190" t="s">
        <v>4</v>
      </c>
      <c r="F7" s="191" t="s">
        <v>5</v>
      </c>
      <c r="J7" s="0"/>
    </row>
    <row r="8" customFormat="false" ht="15.75" hidden="false" customHeight="false" outlineLevel="0" collapsed="false">
      <c r="A8" s="94"/>
      <c r="B8" s="95"/>
      <c r="C8" s="192"/>
      <c r="D8" s="137"/>
      <c r="E8" s="193" t="s">
        <v>370</v>
      </c>
      <c r="F8" s="194" t="n">
        <v>44562</v>
      </c>
      <c r="G8" s="7"/>
    </row>
    <row r="9" customFormat="false" ht="15.75" hidden="false" customHeight="false" outlineLevel="0" collapsed="false">
      <c r="A9" s="195"/>
      <c r="B9" s="196"/>
      <c r="C9" s="197"/>
      <c r="D9" s="198"/>
      <c r="E9" s="199" t="n">
        <f aca="false">+v!E8</f>
        <v>45291</v>
      </c>
      <c r="F9" s="200" t="n">
        <v>44926</v>
      </c>
    </row>
    <row r="10" s="204" customFormat="true" ht="15.75" hidden="false" customHeight="false" outlineLevel="0" collapsed="false">
      <c r="A10" s="201"/>
      <c r="B10" s="92" t="s">
        <v>10</v>
      </c>
      <c r="C10" s="188" t="s">
        <v>371</v>
      </c>
      <c r="D10" s="202" t="s">
        <v>372</v>
      </c>
      <c r="E10" s="150" t="n">
        <v>213960267</v>
      </c>
      <c r="F10" s="203" t="n">
        <v>125832574</v>
      </c>
      <c r="I10" s="205"/>
    </row>
    <row r="11" customFormat="false" ht="15.75" hidden="false" customHeight="false" outlineLevel="0" collapsed="false">
      <c r="A11" s="126"/>
      <c r="B11" s="95" t="s">
        <v>12</v>
      </c>
      <c r="C11" s="187" t="s">
        <v>373</v>
      </c>
      <c r="D11" s="206"/>
      <c r="E11" s="157" t="n">
        <v>150744667</v>
      </c>
      <c r="F11" s="207" t="n">
        <v>80623230</v>
      </c>
      <c r="I11" s="205"/>
    </row>
    <row r="12" customFormat="false" ht="15.75" hidden="false" customHeight="false" outlineLevel="0" collapsed="false">
      <c r="A12" s="126"/>
      <c r="B12" s="95" t="s">
        <v>23</v>
      </c>
      <c r="C12" s="187" t="s">
        <v>374</v>
      </c>
      <c r="D12" s="206"/>
      <c r="E12" s="157" t="n">
        <v>481012</v>
      </c>
      <c r="F12" s="207" t="n">
        <v>281760</v>
      </c>
      <c r="I12" s="205"/>
    </row>
    <row r="13" customFormat="false" ht="15.75" hidden="false" customHeight="false" outlineLevel="0" collapsed="false">
      <c r="A13" s="126"/>
      <c r="B13" s="95" t="s">
        <v>32</v>
      </c>
      <c r="C13" s="187" t="s">
        <v>375</v>
      </c>
      <c r="D13" s="206"/>
      <c r="E13" s="157" t="n">
        <v>2960647</v>
      </c>
      <c r="F13" s="207" t="n">
        <v>420824</v>
      </c>
      <c r="I13" s="205"/>
    </row>
    <row r="14" customFormat="false" ht="15.75" hidden="false" customHeight="false" outlineLevel="0" collapsed="false">
      <c r="A14" s="126"/>
      <c r="B14" s="95" t="s">
        <v>38</v>
      </c>
      <c r="C14" s="187" t="s">
        <v>376</v>
      </c>
      <c r="D14" s="206"/>
      <c r="E14" s="157" t="n">
        <v>4566773</v>
      </c>
      <c r="F14" s="207" t="n">
        <v>2742989</v>
      </c>
      <c r="I14" s="205"/>
    </row>
    <row r="15" customFormat="false" ht="15.75" hidden="false" customHeight="false" outlineLevel="0" collapsed="false">
      <c r="A15" s="126"/>
      <c r="B15" s="95" t="s">
        <v>377</v>
      </c>
      <c r="C15" s="187" t="s">
        <v>378</v>
      </c>
      <c r="D15" s="206"/>
      <c r="E15" s="157" t="n">
        <v>53272451</v>
      </c>
      <c r="F15" s="207" t="n">
        <v>41162769</v>
      </c>
      <c r="I15" s="205"/>
    </row>
    <row r="16" customFormat="false" ht="15.75" hidden="false" customHeight="false" outlineLevel="0" collapsed="false">
      <c r="A16" s="126"/>
      <c r="B16" s="95" t="s">
        <v>379</v>
      </c>
      <c r="C16" s="187" t="s">
        <v>380</v>
      </c>
      <c r="D16" s="206"/>
      <c r="E16" s="157" t="n">
        <v>591169</v>
      </c>
      <c r="F16" s="207" t="n">
        <v>180976</v>
      </c>
      <c r="I16" s="205"/>
    </row>
    <row r="17" customFormat="false" ht="15.75" hidden="false" customHeight="false" outlineLevel="0" collapsed="false">
      <c r="A17" s="126"/>
      <c r="B17" s="95" t="s">
        <v>381</v>
      </c>
      <c r="C17" s="187" t="s">
        <v>382</v>
      </c>
      <c r="D17" s="206"/>
      <c r="E17" s="157" t="n">
        <v>20591402</v>
      </c>
      <c r="F17" s="207" t="n">
        <v>20086163</v>
      </c>
      <c r="I17" s="205"/>
    </row>
    <row r="18" customFormat="false" ht="15.75" hidden="false" customHeight="false" outlineLevel="0" collapsed="false">
      <c r="A18" s="126"/>
      <c r="B18" s="95" t="s">
        <v>383</v>
      </c>
      <c r="C18" s="187" t="s">
        <v>384</v>
      </c>
      <c r="D18" s="206"/>
      <c r="E18" s="157" t="n">
        <v>32089880</v>
      </c>
      <c r="F18" s="207" t="n">
        <v>20895630</v>
      </c>
      <c r="I18" s="205"/>
    </row>
    <row r="19" customFormat="false" ht="15.75" hidden="false" customHeight="false" outlineLevel="0" collapsed="false">
      <c r="A19" s="126"/>
      <c r="B19" s="95" t="s">
        <v>385</v>
      </c>
      <c r="C19" s="187" t="s">
        <v>386</v>
      </c>
      <c r="D19" s="206"/>
      <c r="E19" s="157" t="n">
        <v>0</v>
      </c>
      <c r="F19" s="207" t="n">
        <v>0</v>
      </c>
      <c r="I19" s="205"/>
    </row>
    <row r="20" customFormat="false" ht="15.75" hidden="false" customHeight="false" outlineLevel="0" collapsed="false">
      <c r="A20" s="126"/>
      <c r="B20" s="95" t="s">
        <v>387</v>
      </c>
      <c r="C20" s="208" t="s">
        <v>388</v>
      </c>
      <c r="D20" s="206"/>
      <c r="E20" s="157" t="n">
        <v>1934717</v>
      </c>
      <c r="F20" s="207" t="n">
        <v>601002</v>
      </c>
      <c r="I20" s="205"/>
    </row>
    <row r="21" customFormat="false" ht="15.75" hidden="false" customHeight="false" outlineLevel="0" collapsed="false">
      <c r="A21" s="201"/>
      <c r="B21" s="93" t="s">
        <v>45</v>
      </c>
      <c r="C21" s="209" t="s">
        <v>389</v>
      </c>
      <c r="D21" s="202" t="s">
        <v>390</v>
      </c>
      <c r="E21" s="150" t="n">
        <v>139124231</v>
      </c>
      <c r="F21" s="203" t="n">
        <v>42513761</v>
      </c>
      <c r="I21" s="205"/>
    </row>
    <row r="22" s="204" customFormat="true" ht="15.75" hidden="false" customHeight="false" outlineLevel="0" collapsed="false">
      <c r="A22" s="126"/>
      <c r="B22" s="95" t="s">
        <v>47</v>
      </c>
      <c r="C22" s="187" t="s">
        <v>391</v>
      </c>
      <c r="D22" s="206"/>
      <c r="E22" s="157" t="n">
        <v>127544259</v>
      </c>
      <c r="F22" s="207" t="n">
        <v>33502100</v>
      </c>
      <c r="I22" s="205"/>
    </row>
    <row r="23" customFormat="false" ht="15.75" hidden="false" customHeight="false" outlineLevel="0" collapsed="false">
      <c r="A23" s="126"/>
      <c r="B23" s="95" t="s">
        <v>50</v>
      </c>
      <c r="C23" s="208" t="s">
        <v>392</v>
      </c>
      <c r="D23" s="206"/>
      <c r="E23" s="157" t="n">
        <v>6309941</v>
      </c>
      <c r="F23" s="207" t="n">
        <v>3093618</v>
      </c>
      <c r="I23" s="205"/>
    </row>
    <row r="24" customFormat="false" ht="15.75" hidden="false" customHeight="false" outlineLevel="0" collapsed="false">
      <c r="A24" s="126"/>
      <c r="B24" s="95" t="s">
        <v>53</v>
      </c>
      <c r="C24" s="208" t="s">
        <v>393</v>
      </c>
      <c r="D24" s="206"/>
      <c r="E24" s="157" t="n">
        <v>1658821</v>
      </c>
      <c r="F24" s="207" t="n">
        <v>531653</v>
      </c>
      <c r="I24" s="205"/>
    </row>
    <row r="25" customFormat="false" ht="15.75" hidden="false" customHeight="false" outlineLevel="0" collapsed="false">
      <c r="A25" s="126"/>
      <c r="B25" s="95" t="s">
        <v>58</v>
      </c>
      <c r="C25" s="187" t="s">
        <v>394</v>
      </c>
      <c r="D25" s="206"/>
      <c r="E25" s="157" t="n">
        <v>2052875</v>
      </c>
      <c r="F25" s="207" t="n">
        <v>2353625</v>
      </c>
      <c r="I25" s="205"/>
    </row>
    <row r="26" customFormat="false" ht="15.75" hidden="false" customHeight="false" outlineLevel="0" collapsed="false">
      <c r="A26" s="126"/>
      <c r="B26" s="95" t="s">
        <v>395</v>
      </c>
      <c r="C26" s="187" t="s">
        <v>396</v>
      </c>
      <c r="D26" s="206"/>
      <c r="E26" s="157" t="n">
        <v>280055</v>
      </c>
      <c r="F26" s="207" t="n">
        <v>167374</v>
      </c>
      <c r="I26" s="205"/>
    </row>
    <row r="27" customFormat="false" ht="15.75" hidden="false" customHeight="false" outlineLevel="0" collapsed="false">
      <c r="A27" s="126"/>
      <c r="B27" s="95" t="s">
        <v>397</v>
      </c>
      <c r="C27" s="208" t="s">
        <v>398</v>
      </c>
      <c r="D27" s="206"/>
      <c r="E27" s="157" t="n">
        <v>1278280</v>
      </c>
      <c r="F27" s="207" t="n">
        <v>2865391</v>
      </c>
      <c r="I27" s="205"/>
    </row>
    <row r="28" s="204" customFormat="true" ht="15.75" hidden="false" customHeight="false" outlineLevel="0" collapsed="false">
      <c r="A28" s="201"/>
      <c r="B28" s="92" t="s">
        <v>59</v>
      </c>
      <c r="C28" s="209" t="s">
        <v>399</v>
      </c>
      <c r="D28" s="206"/>
      <c r="E28" s="150" t="n">
        <v>74836036</v>
      </c>
      <c r="F28" s="203" t="n">
        <v>83318813</v>
      </c>
      <c r="I28" s="205"/>
    </row>
    <row r="29" s="204" customFormat="true" ht="15.75" hidden="false" customHeight="false" outlineLevel="0" collapsed="false">
      <c r="A29" s="201"/>
      <c r="B29" s="92" t="s">
        <v>66</v>
      </c>
      <c r="C29" s="209" t="s">
        <v>400</v>
      </c>
      <c r="D29" s="202" t="s">
        <v>401</v>
      </c>
      <c r="E29" s="150" t="n">
        <v>40763787</v>
      </c>
      <c r="F29" s="203" t="n">
        <v>16627504</v>
      </c>
      <c r="I29" s="205"/>
    </row>
    <row r="30" customFormat="false" ht="15.75" hidden="false" customHeight="false" outlineLevel="0" collapsed="false">
      <c r="A30" s="126"/>
      <c r="B30" s="95" t="s">
        <v>68</v>
      </c>
      <c r="C30" s="187" t="s">
        <v>402</v>
      </c>
      <c r="D30" s="206"/>
      <c r="E30" s="157" t="n">
        <v>56357157</v>
      </c>
      <c r="F30" s="207" t="n">
        <v>23144912</v>
      </c>
      <c r="I30" s="205"/>
    </row>
    <row r="31" customFormat="false" ht="15.75" hidden="false" customHeight="false" outlineLevel="0" collapsed="false">
      <c r="A31" s="126"/>
      <c r="B31" s="95" t="s">
        <v>71</v>
      </c>
      <c r="C31" s="187" t="s">
        <v>403</v>
      </c>
      <c r="D31" s="206"/>
      <c r="E31" s="157" t="n">
        <v>3014028</v>
      </c>
      <c r="F31" s="207" t="n">
        <v>1616009</v>
      </c>
      <c r="I31" s="205"/>
    </row>
    <row r="32" customFormat="false" ht="15.75" hidden="false" customHeight="false" outlineLevel="0" collapsed="false">
      <c r="A32" s="126"/>
      <c r="B32" s="95" t="s">
        <v>73</v>
      </c>
      <c r="C32" s="187" t="s">
        <v>96</v>
      </c>
      <c r="D32" s="206"/>
      <c r="E32" s="157" t="n">
        <v>53343129</v>
      </c>
      <c r="F32" s="207" t="n">
        <v>21528903</v>
      </c>
      <c r="I32" s="205"/>
    </row>
    <row r="33" customFormat="false" ht="15.75" hidden="false" customHeight="false" outlineLevel="0" collapsed="false">
      <c r="A33" s="126"/>
      <c r="B33" s="95" t="s">
        <v>75</v>
      </c>
      <c r="C33" s="187" t="s">
        <v>404</v>
      </c>
      <c r="D33" s="206"/>
      <c r="E33" s="157" t="n">
        <v>15593370</v>
      </c>
      <c r="F33" s="207" t="n">
        <v>6517408</v>
      </c>
      <c r="I33" s="205"/>
    </row>
    <row r="34" customFormat="false" ht="15.75" hidden="false" customHeight="false" outlineLevel="0" collapsed="false">
      <c r="A34" s="126"/>
      <c r="B34" s="95" t="s">
        <v>78</v>
      </c>
      <c r="C34" s="208" t="s">
        <v>405</v>
      </c>
      <c r="D34" s="206"/>
      <c r="E34" s="157" t="n">
        <v>4210</v>
      </c>
      <c r="F34" s="207" t="n">
        <v>4646</v>
      </c>
      <c r="I34" s="205"/>
    </row>
    <row r="35" customFormat="false" ht="15.75" hidden="false" customHeight="false" outlineLevel="0" collapsed="false">
      <c r="A35" s="126"/>
      <c r="B35" s="95" t="s">
        <v>80</v>
      </c>
      <c r="C35" s="187" t="s">
        <v>96</v>
      </c>
      <c r="D35" s="206"/>
      <c r="E35" s="157" t="n">
        <v>15589160</v>
      </c>
      <c r="F35" s="207" t="n">
        <v>6512762</v>
      </c>
      <c r="I35" s="205"/>
    </row>
    <row r="36" s="204" customFormat="true" ht="15.75" hidden="false" customHeight="false" outlineLevel="0" collapsed="false">
      <c r="A36" s="201"/>
      <c r="B36" s="92" t="s">
        <v>87</v>
      </c>
      <c r="C36" s="209" t="s">
        <v>406</v>
      </c>
      <c r="D36" s="202" t="s">
        <v>407</v>
      </c>
      <c r="E36" s="150" t="n">
        <v>64318</v>
      </c>
      <c r="F36" s="203" t="n">
        <v>57225</v>
      </c>
      <c r="I36" s="205"/>
    </row>
    <row r="37" s="204" customFormat="true" ht="15.75" hidden="false" customHeight="false" outlineLevel="0" collapsed="false">
      <c r="A37" s="201"/>
      <c r="B37" s="92" t="s">
        <v>90</v>
      </c>
      <c r="C37" s="209" t="s">
        <v>408</v>
      </c>
      <c r="D37" s="202" t="s">
        <v>409</v>
      </c>
      <c r="E37" s="150" t="n">
        <v>27797352</v>
      </c>
      <c r="F37" s="203" t="n">
        <v>8526829</v>
      </c>
      <c r="I37" s="205"/>
    </row>
    <row r="38" customFormat="false" ht="15.75" hidden="false" customHeight="false" outlineLevel="0" collapsed="false">
      <c r="A38" s="126"/>
      <c r="B38" s="95" t="s">
        <v>93</v>
      </c>
      <c r="C38" s="187" t="s">
        <v>410</v>
      </c>
      <c r="D38" s="206"/>
      <c r="E38" s="157" t="n">
        <v>80297</v>
      </c>
      <c r="F38" s="207" t="n">
        <v>-1103269</v>
      </c>
      <c r="I38" s="205"/>
    </row>
    <row r="39" customFormat="false" ht="15.75" hidden="false" customHeight="false" outlineLevel="0" collapsed="false">
      <c r="A39" s="126"/>
      <c r="B39" s="95" t="s">
        <v>95</v>
      </c>
      <c r="C39" s="187" t="s">
        <v>411</v>
      </c>
      <c r="D39" s="206"/>
      <c r="E39" s="157" t="n">
        <v>-17596411</v>
      </c>
      <c r="F39" s="207" t="n">
        <v>-20750850</v>
      </c>
      <c r="I39" s="205"/>
    </row>
    <row r="40" customFormat="false" ht="15.75" hidden="false" customHeight="false" outlineLevel="0" collapsed="false">
      <c r="A40" s="126"/>
      <c r="B40" s="95" t="s">
        <v>412</v>
      </c>
      <c r="C40" s="187" t="s">
        <v>413</v>
      </c>
      <c r="D40" s="206"/>
      <c r="E40" s="157" t="n">
        <v>45313466</v>
      </c>
      <c r="F40" s="207" t="n">
        <v>30380948</v>
      </c>
      <c r="I40" s="205"/>
    </row>
    <row r="41" s="204" customFormat="true" ht="15.75" hidden="false" customHeight="false" outlineLevel="0" collapsed="false">
      <c r="A41" s="201"/>
      <c r="B41" s="92" t="s">
        <v>97</v>
      </c>
      <c r="C41" s="209" t="s">
        <v>414</v>
      </c>
      <c r="D41" s="202" t="s">
        <v>415</v>
      </c>
      <c r="E41" s="150" t="n">
        <v>28896188</v>
      </c>
      <c r="F41" s="203" t="n">
        <v>11973737</v>
      </c>
      <c r="I41" s="205"/>
    </row>
    <row r="42" s="204" customFormat="true" ht="15.75" hidden="false" customHeight="false" outlineLevel="0" collapsed="false">
      <c r="A42" s="201"/>
      <c r="B42" s="92" t="s">
        <v>100</v>
      </c>
      <c r="C42" s="209" t="s">
        <v>416</v>
      </c>
      <c r="D42" s="206"/>
      <c r="E42" s="150" t="n">
        <v>172357681</v>
      </c>
      <c r="F42" s="203" t="n">
        <v>120504108</v>
      </c>
      <c r="I42" s="205"/>
    </row>
    <row r="43" s="204" customFormat="true" ht="15.75" hidden="false" customHeight="false" outlineLevel="0" collapsed="false">
      <c r="A43" s="201"/>
      <c r="B43" s="92" t="s">
        <v>102</v>
      </c>
      <c r="C43" s="209" t="s">
        <v>417</v>
      </c>
      <c r="D43" s="202" t="s">
        <v>418</v>
      </c>
      <c r="E43" s="150" t="n">
        <v>35325599</v>
      </c>
      <c r="F43" s="203" t="n">
        <v>23898743</v>
      </c>
      <c r="I43" s="205"/>
    </row>
    <row r="44" s="204" customFormat="true" ht="15.75" hidden="false" customHeight="false" outlineLevel="0" collapsed="false">
      <c r="A44" s="201"/>
      <c r="B44" s="92" t="s">
        <v>105</v>
      </c>
      <c r="C44" s="209" t="s">
        <v>419</v>
      </c>
      <c r="D44" s="202" t="s">
        <v>418</v>
      </c>
      <c r="E44" s="150" t="n">
        <v>271116</v>
      </c>
      <c r="F44" s="203" t="n">
        <v>3411729</v>
      </c>
      <c r="I44" s="205"/>
    </row>
    <row r="45" s="204" customFormat="true" ht="15.75" hidden="false" customHeight="false" outlineLevel="0" collapsed="false">
      <c r="A45" s="201"/>
      <c r="B45" s="92" t="s">
        <v>150</v>
      </c>
      <c r="C45" s="209" t="s">
        <v>420</v>
      </c>
      <c r="D45" s="206"/>
      <c r="E45" s="150" t="n">
        <v>17420286</v>
      </c>
      <c r="F45" s="203" t="n">
        <v>8171018</v>
      </c>
      <c r="I45" s="205"/>
    </row>
    <row r="46" s="204" customFormat="true" ht="15.75" hidden="false" customHeight="false" outlineLevel="0" collapsed="false">
      <c r="A46" s="201"/>
      <c r="B46" s="92" t="s">
        <v>153</v>
      </c>
      <c r="C46" s="209" t="s">
        <v>421</v>
      </c>
      <c r="D46" s="202" t="s">
        <v>422</v>
      </c>
      <c r="E46" s="150" t="n">
        <v>30251595</v>
      </c>
      <c r="F46" s="203" t="n">
        <v>14737730</v>
      </c>
      <c r="I46" s="205"/>
    </row>
    <row r="47" s="204" customFormat="true" ht="15.75" hidden="false" customHeight="false" outlineLevel="0" collapsed="false">
      <c r="A47" s="201"/>
      <c r="B47" s="92" t="s">
        <v>155</v>
      </c>
      <c r="C47" s="209" t="s">
        <v>423</v>
      </c>
      <c r="D47" s="206"/>
      <c r="E47" s="150" t="n">
        <v>89089085</v>
      </c>
      <c r="F47" s="203" t="n">
        <v>70284888</v>
      </c>
      <c r="I47" s="205"/>
    </row>
    <row r="48" s="204" customFormat="true" ht="15.75" hidden="false" customHeight="false" outlineLevel="0" collapsed="false">
      <c r="A48" s="201"/>
      <c r="B48" s="210" t="s">
        <v>160</v>
      </c>
      <c r="C48" s="211" t="s">
        <v>424</v>
      </c>
      <c r="D48" s="206"/>
      <c r="E48" s="150" t="n">
        <v>0</v>
      </c>
      <c r="F48" s="203" t="n">
        <v>0</v>
      </c>
      <c r="I48" s="205"/>
    </row>
    <row r="49" s="204" customFormat="true" ht="15.75" hidden="false" customHeight="false" outlineLevel="0" collapsed="false">
      <c r="A49" s="201"/>
      <c r="B49" s="210" t="s">
        <v>167</v>
      </c>
      <c r="C49" s="212" t="s">
        <v>425</v>
      </c>
      <c r="D49" s="206"/>
      <c r="E49" s="150" t="n">
        <v>13958392</v>
      </c>
      <c r="F49" s="203" t="n">
        <v>5317917</v>
      </c>
      <c r="I49" s="205"/>
    </row>
    <row r="50" s="204" customFormat="true" ht="15.75" hidden="false" customHeight="false" outlineLevel="0" collapsed="false">
      <c r="A50" s="201"/>
      <c r="B50" s="92" t="s">
        <v>170</v>
      </c>
      <c r="C50" s="209" t="s">
        <v>426</v>
      </c>
      <c r="D50" s="206"/>
      <c r="E50" s="150" t="n">
        <v>0</v>
      </c>
      <c r="F50" s="203" t="n">
        <v>0</v>
      </c>
      <c r="I50" s="205"/>
    </row>
    <row r="51" s="204" customFormat="true" ht="15.75" hidden="false" customHeight="false" outlineLevel="0" collapsed="false">
      <c r="A51" s="201"/>
      <c r="B51" s="92" t="s">
        <v>427</v>
      </c>
      <c r="C51" s="209" t="s">
        <v>428</v>
      </c>
      <c r="D51" s="202" t="s">
        <v>429</v>
      </c>
      <c r="E51" s="150" t="n">
        <v>103047477</v>
      </c>
      <c r="F51" s="203" t="n">
        <v>75602805</v>
      </c>
      <c r="I51" s="205"/>
    </row>
    <row r="52" s="204" customFormat="true" ht="15.75" hidden="false" customHeight="false" outlineLevel="0" collapsed="false">
      <c r="A52" s="201"/>
      <c r="B52" s="92" t="s">
        <v>430</v>
      </c>
      <c r="C52" s="209" t="s">
        <v>431</v>
      </c>
      <c r="D52" s="202" t="s">
        <v>432</v>
      </c>
      <c r="E52" s="150" t="n">
        <v>15715757</v>
      </c>
      <c r="F52" s="203" t="n">
        <v>17093647</v>
      </c>
      <c r="I52" s="205"/>
    </row>
    <row r="53" s="204" customFormat="true" ht="15.75" hidden="false" customHeight="false" outlineLevel="0" collapsed="false">
      <c r="A53" s="201"/>
      <c r="B53" s="154" t="s">
        <v>433</v>
      </c>
      <c r="C53" s="208" t="s">
        <v>434</v>
      </c>
      <c r="D53" s="206"/>
      <c r="E53" s="157" t="n">
        <v>25613766</v>
      </c>
      <c r="F53" s="207" t="n">
        <v>19519845</v>
      </c>
      <c r="I53" s="205"/>
    </row>
    <row r="54" s="204" customFormat="true" ht="15.75" hidden="false" customHeight="false" outlineLevel="0" collapsed="false">
      <c r="A54" s="201"/>
      <c r="B54" s="154" t="s">
        <v>435</v>
      </c>
      <c r="C54" s="213" t="s">
        <v>436</v>
      </c>
      <c r="D54" s="206"/>
      <c r="E54" s="157" t="n">
        <v>5510185</v>
      </c>
      <c r="F54" s="207" t="n">
        <v>5249731</v>
      </c>
      <c r="I54" s="205"/>
    </row>
    <row r="55" s="204" customFormat="true" ht="15.75" hidden="false" customHeight="false" outlineLevel="0" collapsed="false">
      <c r="A55" s="201"/>
      <c r="B55" s="154" t="s">
        <v>437</v>
      </c>
      <c r="C55" s="213" t="s">
        <v>438</v>
      </c>
      <c r="D55" s="206"/>
      <c r="E55" s="157" t="n">
        <v>-15408194</v>
      </c>
      <c r="F55" s="207" t="n">
        <v>-7675929</v>
      </c>
      <c r="I55" s="205"/>
    </row>
    <row r="56" s="204" customFormat="true" ht="15.75" hidden="false" customHeight="false" outlineLevel="0" collapsed="false">
      <c r="A56" s="201"/>
      <c r="B56" s="92" t="s">
        <v>439</v>
      </c>
      <c r="C56" s="209" t="s">
        <v>440</v>
      </c>
      <c r="D56" s="202" t="s">
        <v>441</v>
      </c>
      <c r="E56" s="150" t="n">
        <v>87331720</v>
      </c>
      <c r="F56" s="203" t="n">
        <v>58509158</v>
      </c>
      <c r="I56" s="205"/>
    </row>
    <row r="57" s="204" customFormat="true" ht="15.75" hidden="false" customHeight="false" outlineLevel="0" collapsed="false">
      <c r="A57" s="201"/>
      <c r="B57" s="92" t="s">
        <v>442</v>
      </c>
      <c r="C57" s="209" t="s">
        <v>443</v>
      </c>
      <c r="D57" s="206"/>
      <c r="E57" s="150" t="n">
        <v>0</v>
      </c>
      <c r="F57" s="203" t="n">
        <v>0</v>
      </c>
      <c r="I57" s="205"/>
    </row>
    <row r="58" s="204" customFormat="true" ht="15.75" hidden="false" customHeight="false" outlineLevel="0" collapsed="false">
      <c r="A58" s="201"/>
      <c r="B58" s="97" t="s">
        <v>444</v>
      </c>
      <c r="C58" s="213" t="s">
        <v>445</v>
      </c>
      <c r="D58" s="206"/>
      <c r="E58" s="150" t="n">
        <v>0</v>
      </c>
      <c r="F58" s="203" t="n">
        <v>0</v>
      </c>
      <c r="I58" s="205"/>
    </row>
    <row r="59" s="204" customFormat="true" ht="15.75" hidden="false" customHeight="false" outlineLevel="0" collapsed="false">
      <c r="A59" s="201"/>
      <c r="B59" s="97" t="s">
        <v>446</v>
      </c>
      <c r="C59" s="213" t="s">
        <v>447</v>
      </c>
      <c r="D59" s="206"/>
      <c r="E59" s="150" t="n">
        <v>0</v>
      </c>
      <c r="F59" s="203" t="n">
        <v>0</v>
      </c>
      <c r="I59" s="205"/>
    </row>
    <row r="60" s="204" customFormat="true" ht="15.75" hidden="false" customHeight="false" outlineLevel="0" collapsed="false">
      <c r="A60" s="201"/>
      <c r="B60" s="97" t="s">
        <v>448</v>
      </c>
      <c r="C60" s="213" t="s">
        <v>449</v>
      </c>
      <c r="D60" s="206"/>
      <c r="E60" s="150" t="n">
        <v>0</v>
      </c>
      <c r="F60" s="203" t="n">
        <v>0</v>
      </c>
      <c r="I60" s="205"/>
    </row>
    <row r="61" s="204" customFormat="true" ht="15.75" hidden="false" customHeight="false" outlineLevel="0" collapsed="false">
      <c r="A61" s="201"/>
      <c r="B61" s="92" t="s">
        <v>450</v>
      </c>
      <c r="C61" s="209" t="s">
        <v>451</v>
      </c>
      <c r="D61" s="206"/>
      <c r="E61" s="150" t="n">
        <v>0</v>
      </c>
      <c r="F61" s="203" t="n">
        <v>0</v>
      </c>
      <c r="I61" s="205"/>
    </row>
    <row r="62" s="204" customFormat="true" ht="15.75" hidden="false" customHeight="false" outlineLevel="0" collapsed="false">
      <c r="A62" s="201"/>
      <c r="B62" s="97" t="s">
        <v>452</v>
      </c>
      <c r="C62" s="213" t="s">
        <v>453</v>
      </c>
      <c r="D62" s="206"/>
      <c r="E62" s="150" t="n">
        <v>0</v>
      </c>
      <c r="F62" s="203" t="n">
        <v>0</v>
      </c>
      <c r="I62" s="205"/>
    </row>
    <row r="63" s="204" customFormat="true" ht="15.75" hidden="false" customHeight="false" outlineLevel="0" collapsed="false">
      <c r="A63" s="201"/>
      <c r="B63" s="97" t="s">
        <v>454</v>
      </c>
      <c r="C63" s="213" t="s">
        <v>455</v>
      </c>
      <c r="D63" s="206"/>
      <c r="E63" s="150" t="n">
        <v>0</v>
      </c>
      <c r="F63" s="203" t="n">
        <v>0</v>
      </c>
      <c r="I63" s="205"/>
    </row>
    <row r="64" s="204" customFormat="true" ht="15.75" hidden="false" customHeight="false" outlineLevel="0" collapsed="false">
      <c r="A64" s="201"/>
      <c r="B64" s="97" t="s">
        <v>456</v>
      </c>
      <c r="C64" s="213" t="s">
        <v>457</v>
      </c>
      <c r="D64" s="206"/>
      <c r="E64" s="150" t="n">
        <v>0</v>
      </c>
      <c r="F64" s="203" t="n">
        <v>0</v>
      </c>
      <c r="I64" s="205"/>
    </row>
    <row r="65" s="204" customFormat="true" ht="15.75" hidden="false" customHeight="false" outlineLevel="0" collapsed="false">
      <c r="A65" s="201"/>
      <c r="B65" s="92" t="s">
        <v>458</v>
      </c>
      <c r="C65" s="209" t="s">
        <v>459</v>
      </c>
      <c r="D65" s="202" t="s">
        <v>429</v>
      </c>
      <c r="E65" s="150" t="n">
        <v>0</v>
      </c>
      <c r="F65" s="203" t="n">
        <v>0</v>
      </c>
      <c r="I65" s="205"/>
    </row>
    <row r="66" s="204" customFormat="true" ht="15.75" hidden="false" customHeight="false" outlineLevel="0" collapsed="false">
      <c r="A66" s="201"/>
      <c r="B66" s="92" t="s">
        <v>460</v>
      </c>
      <c r="C66" s="209" t="s">
        <v>461</v>
      </c>
      <c r="D66" s="202" t="s">
        <v>432</v>
      </c>
      <c r="E66" s="150" t="n">
        <v>0</v>
      </c>
      <c r="F66" s="203" t="n">
        <v>0</v>
      </c>
      <c r="I66" s="205"/>
    </row>
    <row r="67" s="204" customFormat="true" ht="15.75" hidden="false" customHeight="false" outlineLevel="0" collapsed="false">
      <c r="A67" s="201"/>
      <c r="B67" s="97" t="s">
        <v>462</v>
      </c>
      <c r="C67" s="213" t="s">
        <v>434</v>
      </c>
      <c r="D67" s="206"/>
      <c r="E67" s="150" t="n">
        <v>0</v>
      </c>
      <c r="F67" s="203" t="n">
        <v>0</v>
      </c>
      <c r="I67" s="205"/>
    </row>
    <row r="68" s="204" customFormat="true" ht="15.75" hidden="false" customHeight="false" outlineLevel="0" collapsed="false">
      <c r="A68" s="201"/>
      <c r="B68" s="97" t="s">
        <v>463</v>
      </c>
      <c r="C68" s="213" t="s">
        <v>436</v>
      </c>
      <c r="D68" s="206"/>
      <c r="E68" s="150" t="n">
        <v>0</v>
      </c>
      <c r="F68" s="203" t="n">
        <v>0</v>
      </c>
      <c r="I68" s="205"/>
    </row>
    <row r="69" s="204" customFormat="true" ht="15.75" hidden="false" customHeight="false" outlineLevel="0" collapsed="false">
      <c r="A69" s="201"/>
      <c r="B69" s="97" t="s">
        <v>464</v>
      </c>
      <c r="C69" s="213" t="s">
        <v>438</v>
      </c>
      <c r="D69" s="206"/>
      <c r="E69" s="150" t="n">
        <v>0</v>
      </c>
      <c r="F69" s="203" t="n">
        <v>0</v>
      </c>
      <c r="I69" s="205"/>
    </row>
    <row r="70" s="204" customFormat="true" ht="15.75" hidden="false" customHeight="false" outlineLevel="0" collapsed="false">
      <c r="A70" s="201"/>
      <c r="B70" s="92" t="s">
        <v>465</v>
      </c>
      <c r="C70" s="209" t="s">
        <v>466</v>
      </c>
      <c r="D70" s="202" t="s">
        <v>441</v>
      </c>
      <c r="E70" s="150" t="n">
        <v>0</v>
      </c>
      <c r="F70" s="203" t="n">
        <v>0</v>
      </c>
      <c r="I70" s="205"/>
    </row>
    <row r="71" customFormat="false" ht="18.75" hidden="false" customHeight="true" outlineLevel="0" collapsed="false">
      <c r="A71" s="201"/>
      <c r="B71" s="92" t="s">
        <v>467</v>
      </c>
      <c r="C71" s="209" t="s">
        <v>468</v>
      </c>
      <c r="D71" s="202" t="s">
        <v>469</v>
      </c>
      <c r="E71" s="150" t="n">
        <v>87331720</v>
      </c>
      <c r="F71" s="203" t="n">
        <v>58509158</v>
      </c>
      <c r="I71" s="205"/>
    </row>
    <row r="72" customFormat="false" ht="15.75" hidden="false" customHeight="false" outlineLevel="0" collapsed="false">
      <c r="A72" s="201"/>
      <c r="B72" s="97"/>
      <c r="C72" s="213"/>
      <c r="D72" s="206"/>
      <c r="E72" s="150"/>
      <c r="F72" s="203"/>
    </row>
    <row r="73" customFormat="false" ht="15.75" hidden="false" customHeight="false" outlineLevel="0" collapsed="false">
      <c r="A73" s="214"/>
      <c r="B73" s="215"/>
      <c r="C73" s="216" t="s">
        <v>470</v>
      </c>
      <c r="D73" s="217"/>
      <c r="E73" s="218" t="n">
        <v>0.207932666666667</v>
      </c>
      <c r="F73" s="219" t="n">
        <v>0.139307519047619</v>
      </c>
    </row>
    <row r="76" customFormat="false" ht="12.75" hidden="false" customHeight="false" outlineLevel="0" collapsed="false">
      <c r="E76" s="220"/>
      <c r="F76" s="220"/>
    </row>
    <row r="78" customFormat="false" ht="12.75" hidden="false" customHeight="false" outlineLevel="0" collapsed="false">
      <c r="E78" s="220"/>
      <c r="F78" s="220"/>
    </row>
  </sheetData>
  <mergeCells count="1">
    <mergeCell ref="E5:F6"/>
  </mergeCells>
  <conditionalFormatting sqref="E7:F9">
    <cfRule type="cellIs" priority="2" operator="equal" aboveAverage="0" equalAverage="0" bottom="0" percent="0" rank="0" text="" dxfId="6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5.99"/>
    <col collapsed="false" customWidth="true" hidden="false" outlineLevel="0" max="3" min="3" style="221" width="123.99"/>
    <col collapsed="false" customWidth="true" hidden="false" outlineLevel="0" max="4" min="4" style="221" width="17.28"/>
    <col collapsed="false" customWidth="true" hidden="false" outlineLevel="0" max="5" min="5" style="221" width="21.28"/>
    <col collapsed="false" customWidth="false" hidden="false" outlineLevel="0" max="6" min="6" style="221" width="9.13"/>
    <col collapsed="false" customWidth="true" hidden="false" outlineLevel="0" max="7" min="7" style="221" width="10.42"/>
    <col collapsed="false" customWidth="false" hidden="false" outlineLevel="0" max="257" min="8" style="221" width="9.13"/>
  </cols>
  <sheetData>
    <row r="1" customFormat="false" ht="9.95" hidden="false" customHeight="true" outlineLevel="0" collapsed="false">
      <c r="A1" s="222"/>
      <c r="B1" s="223"/>
      <c r="C1" s="223"/>
      <c r="D1" s="223"/>
      <c r="E1" s="224"/>
      <c r="F1" s="225"/>
    </row>
    <row r="2" s="228" customFormat="true" ht="30.2" hidden="false" customHeight="true" outlineLevel="0" collapsed="false">
      <c r="A2" s="226" t="s">
        <v>0</v>
      </c>
      <c r="B2" s="226"/>
      <c r="C2" s="226"/>
      <c r="D2" s="226"/>
      <c r="E2" s="226"/>
      <c r="F2" s="227"/>
    </row>
    <row r="3" s="231" customFormat="true" ht="30.2" hidden="false" customHeight="true" outlineLevel="0" collapsed="false">
      <c r="A3" s="229" t="s">
        <v>471</v>
      </c>
      <c r="B3" s="229"/>
      <c r="C3" s="229"/>
      <c r="D3" s="229"/>
      <c r="E3" s="229"/>
      <c r="F3" s="230"/>
    </row>
    <row r="4" customFormat="false" ht="9.95" hidden="false" customHeight="true" outlineLevel="0" collapsed="false">
      <c r="A4" s="232"/>
      <c r="B4" s="233"/>
      <c r="C4" s="233"/>
      <c r="D4" s="234"/>
      <c r="E4" s="235"/>
      <c r="F4" s="233"/>
    </row>
    <row r="5" customFormat="false" ht="15.75" hidden="false" customHeight="false" outlineLevel="0" collapsed="false">
      <c r="A5" s="236"/>
      <c r="B5" s="237"/>
      <c r="C5" s="237"/>
      <c r="D5" s="238" t="s">
        <v>472</v>
      </c>
      <c r="E5" s="239" t="s">
        <v>473</v>
      </c>
      <c r="F5" s="233"/>
    </row>
    <row r="6" customFormat="false" ht="15.75" hidden="false" customHeight="false" outlineLevel="0" collapsed="false">
      <c r="A6" s="232"/>
      <c r="B6" s="240"/>
      <c r="C6" s="241"/>
      <c r="D6" s="242" t="s">
        <v>4</v>
      </c>
      <c r="E6" s="243" t="s">
        <v>5</v>
      </c>
      <c r="F6" s="233"/>
    </row>
    <row r="7" customFormat="false" ht="15.75" hidden="false" customHeight="false" outlineLevel="0" collapsed="false">
      <c r="A7" s="232"/>
      <c r="B7" s="233"/>
      <c r="C7" s="244"/>
      <c r="D7" s="245" t="n">
        <v>44927</v>
      </c>
      <c r="E7" s="246" t="n">
        <v>44562</v>
      </c>
      <c r="F7" s="233"/>
    </row>
    <row r="8" customFormat="false" ht="18" hidden="false" customHeight="true" outlineLevel="0" collapsed="false">
      <c r="A8" s="247"/>
      <c r="B8" s="248"/>
      <c r="C8" s="249"/>
      <c r="D8" s="250" t="n">
        <f aca="false">+v!E8</f>
        <v>45291</v>
      </c>
      <c r="E8" s="251" t="n">
        <v>44926</v>
      </c>
      <c r="F8" s="233"/>
    </row>
    <row r="9" customFormat="false" ht="15.75" hidden="false" customHeight="false" outlineLevel="0" collapsed="false">
      <c r="A9" s="232"/>
      <c r="B9" s="252" t="s">
        <v>10</v>
      </c>
      <c r="C9" s="253" t="s">
        <v>474</v>
      </c>
      <c r="D9" s="254" t="n">
        <v>87331720</v>
      </c>
      <c r="E9" s="255" t="n">
        <v>58509158</v>
      </c>
      <c r="F9" s="233"/>
    </row>
    <row r="10" s="259" customFormat="true" ht="15.75" hidden="false" customHeight="false" outlineLevel="0" collapsed="false">
      <c r="A10" s="256"/>
      <c r="B10" s="252" t="s">
        <v>45</v>
      </c>
      <c r="C10" s="253" t="s">
        <v>475</v>
      </c>
      <c r="D10" s="257" t="n">
        <v>13477434</v>
      </c>
      <c r="E10" s="258" t="n">
        <v>15410979</v>
      </c>
      <c r="F10" s="240"/>
    </row>
    <row r="11" s="259" customFormat="true" ht="15.75" hidden="false" customHeight="false" outlineLevel="0" collapsed="false">
      <c r="A11" s="256"/>
      <c r="B11" s="252" t="s">
        <v>47</v>
      </c>
      <c r="C11" s="253" t="s">
        <v>476</v>
      </c>
      <c r="D11" s="257" t="n">
        <v>9804488</v>
      </c>
      <c r="E11" s="260" t="n">
        <v>2597394</v>
      </c>
      <c r="F11" s="240"/>
    </row>
    <row r="12" s="259" customFormat="true" ht="15.75" hidden="false" customHeight="false" outlineLevel="0" collapsed="false">
      <c r="A12" s="256"/>
      <c r="B12" s="261" t="s">
        <v>477</v>
      </c>
      <c r="C12" s="262" t="s">
        <v>478</v>
      </c>
      <c r="D12" s="263" t="n">
        <v>6449839</v>
      </c>
      <c r="E12" s="264" t="n">
        <v>3970531</v>
      </c>
      <c r="F12" s="240"/>
      <c r="G12" s="265"/>
    </row>
    <row r="13" s="259" customFormat="true" ht="15.75" hidden="false" customHeight="false" outlineLevel="0" collapsed="false">
      <c r="A13" s="256"/>
      <c r="B13" s="261" t="s">
        <v>479</v>
      </c>
      <c r="C13" s="266" t="s">
        <v>480</v>
      </c>
      <c r="D13" s="263" t="n">
        <v>0</v>
      </c>
      <c r="E13" s="264" t="n">
        <v>0</v>
      </c>
      <c r="F13" s="240"/>
    </row>
    <row r="14" customFormat="false" ht="15.75" hidden="false" customHeight="false" outlineLevel="0" collapsed="false">
      <c r="A14" s="267"/>
      <c r="B14" s="261" t="s">
        <v>481</v>
      </c>
      <c r="C14" s="262" t="s">
        <v>482</v>
      </c>
      <c r="D14" s="263" t="n">
        <v>-982224</v>
      </c>
      <c r="E14" s="264" t="n">
        <v>-1186930</v>
      </c>
      <c r="F14" s="233"/>
    </row>
    <row r="15" customFormat="false" ht="15.75" hidden="false" customHeight="false" outlineLevel="0" collapsed="false">
      <c r="A15" s="267"/>
      <c r="B15" s="261" t="s">
        <v>483</v>
      </c>
      <c r="C15" s="268" t="s">
        <v>484</v>
      </c>
      <c r="D15" s="269" t="n">
        <v>895337</v>
      </c>
      <c r="E15" s="270" t="n">
        <v>205546</v>
      </c>
      <c r="F15" s="233"/>
    </row>
    <row r="16" customFormat="false" ht="15.75" hidden="false" customHeight="false" outlineLevel="0" collapsed="false">
      <c r="A16" s="267"/>
      <c r="B16" s="261" t="s">
        <v>485</v>
      </c>
      <c r="C16" s="268" t="s">
        <v>486</v>
      </c>
      <c r="D16" s="263" t="n">
        <v>3441536</v>
      </c>
      <c r="E16" s="264" t="n">
        <v>-391753</v>
      </c>
      <c r="F16" s="233"/>
    </row>
    <row r="17" customFormat="false" ht="15.75" hidden="false" customHeight="true" outlineLevel="0" collapsed="false">
      <c r="A17" s="267"/>
      <c r="B17" s="271" t="s">
        <v>50</v>
      </c>
      <c r="C17" s="253" t="s">
        <v>487</v>
      </c>
      <c r="D17" s="257" t="n">
        <v>3672946</v>
      </c>
      <c r="E17" s="258" t="n">
        <v>12813585</v>
      </c>
      <c r="F17" s="233"/>
    </row>
    <row r="18" customFormat="false" ht="15.75" hidden="false" customHeight="false" outlineLevel="0" collapsed="false">
      <c r="A18" s="267"/>
      <c r="B18" s="261" t="s">
        <v>488</v>
      </c>
      <c r="C18" s="266" t="s">
        <v>489</v>
      </c>
      <c r="D18" s="263" t="n">
        <v>13630867</v>
      </c>
      <c r="E18" s="264" t="n">
        <v>4995295</v>
      </c>
      <c r="F18" s="233"/>
    </row>
    <row r="19" s="259" customFormat="true" ht="15.75" hidden="false" customHeight="false" outlineLevel="0" collapsed="false">
      <c r="A19" s="256"/>
      <c r="B19" s="261" t="s">
        <v>490</v>
      </c>
      <c r="C19" s="272" t="s">
        <v>491</v>
      </c>
      <c r="D19" s="263" t="n">
        <v>-8114427</v>
      </c>
      <c r="E19" s="264" t="n">
        <v>12107379</v>
      </c>
      <c r="F19" s="240"/>
    </row>
    <row r="20" s="259" customFormat="true" ht="15.75" hidden="false" customHeight="false" outlineLevel="0" collapsed="false">
      <c r="A20" s="256"/>
      <c r="B20" s="261" t="s">
        <v>492</v>
      </c>
      <c r="C20" s="262" t="s">
        <v>493</v>
      </c>
      <c r="D20" s="273" t="n">
        <v>305991</v>
      </c>
      <c r="E20" s="274" t="n">
        <v>1236471</v>
      </c>
      <c r="F20" s="240"/>
    </row>
    <row r="21" customFormat="false" ht="15.75" hidden="false" customHeight="false" outlineLevel="0" collapsed="false">
      <c r="A21" s="267"/>
      <c r="B21" s="261" t="s">
        <v>494</v>
      </c>
      <c r="C21" s="275" t="s">
        <v>495</v>
      </c>
      <c r="D21" s="273" t="n">
        <v>-6470988</v>
      </c>
      <c r="E21" s="274" t="n">
        <v>-2464715</v>
      </c>
      <c r="F21" s="233"/>
    </row>
    <row r="22" customFormat="false" ht="15.75" hidden="false" customHeight="false" outlineLevel="0" collapsed="false">
      <c r="A22" s="267"/>
      <c r="B22" s="261" t="s">
        <v>496</v>
      </c>
      <c r="C22" s="275" t="s">
        <v>497</v>
      </c>
      <c r="D22" s="273" t="n">
        <v>307498</v>
      </c>
      <c r="E22" s="274" t="n">
        <v>-553174</v>
      </c>
      <c r="F22" s="233"/>
    </row>
    <row r="23" customFormat="false" ht="15.75" hidden="false" customHeight="false" outlineLevel="0" collapsed="false">
      <c r="A23" s="267"/>
      <c r="B23" s="261" t="s">
        <v>498</v>
      </c>
      <c r="C23" s="275" t="s">
        <v>499</v>
      </c>
      <c r="D23" s="273" t="n">
        <v>4014005</v>
      </c>
      <c r="E23" s="274" t="n">
        <v>-2507671</v>
      </c>
      <c r="F23" s="233"/>
    </row>
    <row r="24" s="259" customFormat="true" ht="15.75" hidden="false" customHeight="false" outlineLevel="0" collapsed="false">
      <c r="A24" s="256"/>
      <c r="B24" s="252" t="s">
        <v>59</v>
      </c>
      <c r="C24" s="276" t="s">
        <v>500</v>
      </c>
      <c r="D24" s="257" t="n">
        <v>100809154</v>
      </c>
      <c r="E24" s="258" t="n">
        <v>73920137</v>
      </c>
      <c r="F24" s="240"/>
    </row>
    <row r="25" customFormat="false" ht="18.75" hidden="false" customHeight="true" outlineLevel="0" collapsed="false">
      <c r="A25" s="277"/>
      <c r="B25" s="278"/>
      <c r="C25" s="278"/>
      <c r="D25" s="279"/>
      <c r="E25" s="280"/>
    </row>
    <row r="27" customFormat="false" ht="12.75" hidden="false" customHeight="false" outlineLevel="0" collapsed="false">
      <c r="A27" s="221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281" width="2.56"/>
    <col collapsed="false" customWidth="false" hidden="false" outlineLevel="0" max="2" min="2" style="281" width="9.13"/>
    <col collapsed="false" customWidth="true" hidden="false" outlineLevel="0" max="3" min="3" style="281" width="2.42"/>
    <col collapsed="false" customWidth="true" hidden="false" outlineLevel="0" max="4" min="4" style="281" width="2.56"/>
    <col collapsed="false" customWidth="true" hidden="false" outlineLevel="0" max="5" min="5" style="282" width="7.42"/>
    <col collapsed="false" customWidth="true" hidden="false" outlineLevel="0" max="6" min="6" style="281" width="77.13"/>
    <col collapsed="false" customWidth="true" hidden="false" outlineLevel="0" max="7" min="7" style="281" width="8.99"/>
    <col collapsed="false" customWidth="true" hidden="false" outlineLevel="0" max="8" min="8" style="281" width="14.56"/>
    <col collapsed="false" customWidth="true" hidden="false" outlineLevel="0" max="9" min="9" style="281" width="18.99"/>
    <col collapsed="false" customWidth="true" hidden="false" outlineLevel="0" max="12" min="10" style="281" width="14.56"/>
    <col collapsed="false" customWidth="true" hidden="false" outlineLevel="0" max="13" min="13" style="281" width="20.85"/>
    <col collapsed="false" customWidth="true" hidden="false" outlineLevel="0" max="15" min="14" style="281" width="14.56"/>
    <col collapsed="false" customWidth="true" hidden="false" outlineLevel="0" max="16" min="16" style="283" width="19.85"/>
    <col collapsed="false" customWidth="true" hidden="false" outlineLevel="0" max="17" min="17" style="281" width="14.56"/>
    <col collapsed="false" customWidth="true" hidden="false" outlineLevel="0" max="18" min="18" style="281" width="15.56"/>
    <col collapsed="false" customWidth="true" hidden="false" outlineLevel="0" max="19" min="19" style="281" width="24.42"/>
    <col collapsed="false" customWidth="true" hidden="false" outlineLevel="0" max="20" min="20" style="281" width="21.56"/>
    <col collapsed="false" customWidth="true" hidden="false" outlineLevel="0" max="21" min="21" style="281" width="19.56"/>
    <col collapsed="false" customWidth="true" hidden="false" outlineLevel="0" max="22" min="22" style="281" width="2.42"/>
    <col collapsed="false" customWidth="true" hidden="false" outlineLevel="0" max="23" min="23" style="281" width="6.56"/>
    <col collapsed="false" customWidth="true" hidden="false" outlineLevel="0" max="29" min="24" style="281" width="11.56"/>
    <col collapsed="false" customWidth="false" hidden="false" outlineLevel="0" max="257" min="30" style="281" width="9.13"/>
  </cols>
  <sheetData>
    <row r="1" customFormat="false" ht="15" hidden="false" customHeight="true" outlineLevel="0" collapsed="false">
      <c r="B1" s="284" t="s">
        <v>109</v>
      </c>
      <c r="D1" s="285"/>
      <c r="E1" s="286"/>
      <c r="F1" s="287"/>
      <c r="G1" s="287"/>
      <c r="H1" s="287"/>
      <c r="I1" s="287"/>
      <c r="J1" s="287"/>
      <c r="K1" s="287"/>
      <c r="L1" s="287"/>
      <c r="M1" s="287"/>
      <c r="N1" s="288"/>
      <c r="O1" s="288"/>
      <c r="P1" s="288"/>
      <c r="Q1" s="288"/>
      <c r="R1" s="288"/>
      <c r="S1" s="288"/>
      <c r="T1" s="288"/>
      <c r="U1" s="288"/>
      <c r="V1" s="289"/>
    </row>
    <row r="2" s="9" customFormat="true" ht="30.2" hidden="false" customHeight="true" outlineLevel="0" collapsed="false">
      <c r="B2" s="284"/>
      <c r="D2" s="290" t="s">
        <v>0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</row>
    <row r="3" s="9" customFormat="true" ht="30.2" hidden="false" customHeight="true" outlineLevel="0" collapsed="false">
      <c r="B3" s="284"/>
      <c r="D3" s="291" t="s">
        <v>501</v>
      </c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</row>
    <row r="4" customFormat="false" ht="15" hidden="false" customHeight="true" outlineLevel="0" collapsed="false">
      <c r="B4" s="284"/>
      <c r="D4" s="289"/>
      <c r="E4" s="292"/>
      <c r="F4" s="293"/>
      <c r="G4" s="293"/>
      <c r="H4" s="293"/>
      <c r="I4" s="293"/>
      <c r="J4" s="294"/>
      <c r="K4" s="294"/>
      <c r="L4" s="294"/>
      <c r="M4" s="295"/>
      <c r="N4" s="283"/>
      <c r="O4" s="283"/>
      <c r="P4" s="296"/>
      <c r="Q4" s="296"/>
      <c r="R4" s="283"/>
      <c r="S4" s="283"/>
      <c r="T4" s="283"/>
      <c r="V4" s="297"/>
    </row>
    <row r="5" customFormat="false" ht="14.25" hidden="false" customHeight="true" outlineLevel="0" collapsed="false">
      <c r="B5" s="284"/>
      <c r="C5" s="298"/>
      <c r="D5" s="283"/>
      <c r="E5" s="299"/>
      <c r="F5" s="42"/>
      <c r="G5" s="42"/>
      <c r="H5" s="300" t="s">
        <v>2</v>
      </c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289"/>
    </row>
    <row r="6" customFormat="false" ht="46.5" hidden="false" customHeight="true" outlineLevel="0" collapsed="false">
      <c r="B6" s="284"/>
      <c r="C6" s="298"/>
      <c r="D6" s="301"/>
      <c r="E6" s="302"/>
      <c r="F6" s="303" t="s">
        <v>502</v>
      </c>
      <c r="G6" s="304"/>
      <c r="H6" s="305"/>
      <c r="I6" s="306"/>
      <c r="J6" s="306"/>
      <c r="K6" s="306"/>
      <c r="L6" s="307" t="s">
        <v>184</v>
      </c>
      <c r="M6" s="307"/>
      <c r="N6" s="307"/>
      <c r="O6" s="307" t="s">
        <v>186</v>
      </c>
      <c r="P6" s="307"/>
      <c r="Q6" s="307"/>
      <c r="R6" s="306"/>
      <c r="S6" s="306"/>
      <c r="T6" s="306"/>
      <c r="U6" s="308"/>
      <c r="V6" s="309"/>
    </row>
    <row r="7" customFormat="false" ht="15.75" hidden="false" customHeight="true" outlineLevel="0" collapsed="false">
      <c r="B7" s="284"/>
      <c r="C7" s="298"/>
      <c r="D7" s="310"/>
      <c r="E7" s="311"/>
      <c r="F7" s="303"/>
      <c r="G7" s="76" t="s">
        <v>3</v>
      </c>
      <c r="H7" s="312" t="s">
        <v>174</v>
      </c>
      <c r="I7" s="312" t="s">
        <v>178</v>
      </c>
      <c r="J7" s="312" t="s">
        <v>180</v>
      </c>
      <c r="K7" s="312" t="s">
        <v>182</v>
      </c>
      <c r="L7" s="312" t="s">
        <v>503</v>
      </c>
      <c r="M7" s="312" t="s">
        <v>482</v>
      </c>
      <c r="N7" s="312" t="s">
        <v>96</v>
      </c>
      <c r="O7" s="312" t="s">
        <v>504</v>
      </c>
      <c r="P7" s="312" t="s">
        <v>491</v>
      </c>
      <c r="Q7" s="313" t="s">
        <v>96</v>
      </c>
      <c r="R7" s="313" t="s">
        <v>505</v>
      </c>
      <c r="S7" s="312" t="s">
        <v>506</v>
      </c>
      <c r="T7" s="312" t="s">
        <v>507</v>
      </c>
      <c r="U7" s="314" t="s">
        <v>508</v>
      </c>
      <c r="V7" s="315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</row>
    <row r="8" customFormat="false" ht="138.75" hidden="false" customHeight="true" outlineLevel="0" collapsed="false">
      <c r="B8" s="284"/>
      <c r="C8" s="298"/>
      <c r="D8" s="317"/>
      <c r="E8" s="318"/>
      <c r="F8" s="303"/>
      <c r="G8" s="319"/>
      <c r="H8" s="312"/>
      <c r="I8" s="312"/>
      <c r="J8" s="312" t="s">
        <v>509</v>
      </c>
      <c r="K8" s="312"/>
      <c r="L8" s="312"/>
      <c r="M8" s="312"/>
      <c r="N8" s="312"/>
      <c r="O8" s="312"/>
      <c r="P8" s="312"/>
      <c r="Q8" s="313"/>
      <c r="R8" s="313"/>
      <c r="S8" s="312"/>
      <c r="T8" s="312"/>
      <c r="U8" s="314"/>
      <c r="V8" s="320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</row>
    <row r="9" customFormat="false" ht="9" hidden="false" customHeight="true" outlineLevel="0" collapsed="false">
      <c r="B9" s="284"/>
      <c r="C9" s="298"/>
      <c r="D9" s="283"/>
      <c r="E9" s="51"/>
      <c r="F9" s="321"/>
      <c r="G9" s="322"/>
      <c r="H9" s="323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5"/>
      <c r="V9" s="42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</row>
    <row r="10" customFormat="false" ht="15.75" hidden="false" customHeight="true" outlineLevel="0" collapsed="false">
      <c r="B10" s="284"/>
      <c r="C10" s="298"/>
      <c r="D10" s="283"/>
      <c r="E10" s="51"/>
      <c r="F10" s="326" t="s">
        <v>111</v>
      </c>
      <c r="G10" s="322"/>
      <c r="H10" s="323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5"/>
      <c r="V10" s="42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</row>
    <row r="11" customFormat="false" ht="15.75" hidden="false" customHeight="true" outlineLevel="0" collapsed="false">
      <c r="B11" s="284"/>
      <c r="C11" s="298"/>
      <c r="D11" s="283"/>
      <c r="E11" s="51"/>
      <c r="F11" s="326" t="s">
        <v>510</v>
      </c>
      <c r="G11" s="327"/>
      <c r="H11" s="323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5"/>
      <c r="V11" s="42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</row>
    <row r="12" customFormat="false" ht="15.75" hidden="false" customHeight="true" outlineLevel="0" collapsed="false">
      <c r="B12" s="284"/>
      <c r="C12" s="298"/>
      <c r="D12" s="283"/>
      <c r="E12" s="328" t="s">
        <v>10</v>
      </c>
      <c r="F12" s="329" t="s">
        <v>511</v>
      </c>
      <c r="G12" s="330"/>
      <c r="H12" s="150" t="n">
        <v>4200000</v>
      </c>
      <c r="I12" s="150" t="n">
        <v>11880</v>
      </c>
      <c r="J12" s="150" t="n">
        <v>0</v>
      </c>
      <c r="K12" s="150" t="n">
        <v>772554</v>
      </c>
      <c r="L12" s="150" t="n">
        <v>1719852</v>
      </c>
      <c r="M12" s="150" t="n">
        <v>-413401</v>
      </c>
      <c r="N12" s="150" t="n">
        <v>416477</v>
      </c>
      <c r="O12" s="150" t="n">
        <v>10797306</v>
      </c>
      <c r="P12" s="150" t="n">
        <v>490675</v>
      </c>
      <c r="Q12" s="150" t="n">
        <v>-3483153</v>
      </c>
      <c r="R12" s="150" t="n">
        <v>51319079</v>
      </c>
      <c r="S12" s="150" t="n">
        <v>14149990</v>
      </c>
      <c r="T12" s="150" t="n">
        <v>0</v>
      </c>
      <c r="U12" s="203" t="n">
        <v>79981259</v>
      </c>
      <c r="V12" s="331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</row>
    <row r="13" customFormat="false" ht="15.75" hidden="false" customHeight="true" outlineLevel="0" collapsed="false">
      <c r="B13" s="284"/>
      <c r="C13" s="298"/>
      <c r="D13" s="42"/>
      <c r="E13" s="328" t="s">
        <v>45</v>
      </c>
      <c r="F13" s="329" t="s">
        <v>512</v>
      </c>
      <c r="G13" s="332"/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203" t="n">
        <v>0</v>
      </c>
      <c r="V13" s="331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</row>
    <row r="14" customFormat="false" ht="15.75" hidden="false" customHeight="true" outlineLevel="0" collapsed="false">
      <c r="B14" s="284"/>
      <c r="C14" s="298"/>
      <c r="D14" s="42"/>
      <c r="E14" s="108" t="s">
        <v>47</v>
      </c>
      <c r="F14" s="333" t="s">
        <v>513</v>
      </c>
      <c r="G14" s="334"/>
      <c r="H14" s="150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207" t="n">
        <v>0</v>
      </c>
      <c r="V14" s="335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</row>
    <row r="15" customFormat="false" ht="15.75" hidden="false" customHeight="true" outlineLevel="0" collapsed="false">
      <c r="B15" s="284"/>
      <c r="C15" s="298"/>
      <c r="D15" s="42"/>
      <c r="E15" s="108" t="s">
        <v>50</v>
      </c>
      <c r="F15" s="333" t="s">
        <v>514</v>
      </c>
      <c r="G15" s="334"/>
      <c r="H15" s="150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207" t="n">
        <v>0</v>
      </c>
      <c r="V15" s="335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</row>
    <row r="16" s="336" customFormat="true" ht="15.75" hidden="false" customHeight="true" outlineLevel="0" collapsed="false">
      <c r="B16" s="284"/>
      <c r="C16" s="337"/>
      <c r="D16" s="36"/>
      <c r="E16" s="328" t="s">
        <v>59</v>
      </c>
      <c r="F16" s="329" t="s">
        <v>515</v>
      </c>
      <c r="G16" s="338" t="s">
        <v>516</v>
      </c>
      <c r="H16" s="150" t="n">
        <v>4200000</v>
      </c>
      <c r="I16" s="150" t="n">
        <v>11880</v>
      </c>
      <c r="J16" s="150" t="n">
        <v>0</v>
      </c>
      <c r="K16" s="150" t="n">
        <v>772554</v>
      </c>
      <c r="L16" s="150" t="n">
        <v>1719852</v>
      </c>
      <c r="M16" s="150" t="n">
        <v>-413401</v>
      </c>
      <c r="N16" s="150" t="n">
        <v>416477</v>
      </c>
      <c r="O16" s="150" t="n">
        <v>10797306</v>
      </c>
      <c r="P16" s="150" t="n">
        <v>490675</v>
      </c>
      <c r="Q16" s="150" t="n">
        <v>-3483153</v>
      </c>
      <c r="R16" s="150" t="n">
        <v>51319079</v>
      </c>
      <c r="S16" s="150" t="n">
        <v>14149990</v>
      </c>
      <c r="T16" s="150" t="n">
        <v>0</v>
      </c>
      <c r="U16" s="203" t="n">
        <v>79981259</v>
      </c>
      <c r="V16" s="33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75" hidden="false" customHeight="true" outlineLevel="0" collapsed="false">
      <c r="B17" s="284"/>
      <c r="C17" s="298"/>
      <c r="D17" s="42"/>
      <c r="E17" s="51" t="s">
        <v>66</v>
      </c>
      <c r="F17" s="339" t="s">
        <v>517</v>
      </c>
      <c r="G17" s="334"/>
      <c r="H17" s="340" t="n">
        <v>0</v>
      </c>
      <c r="I17" s="340" t="n">
        <v>0</v>
      </c>
      <c r="J17" s="340" t="n">
        <v>0</v>
      </c>
      <c r="K17" s="340" t="n">
        <v>0</v>
      </c>
      <c r="L17" s="340" t="n">
        <v>3230128</v>
      </c>
      <c r="M17" s="340" t="n">
        <v>-864360</v>
      </c>
      <c r="N17" s="340" t="n">
        <v>200549</v>
      </c>
      <c r="O17" s="340" t="n">
        <v>4995295</v>
      </c>
      <c r="P17" s="340" t="n">
        <v>9058815</v>
      </c>
      <c r="Q17" s="340" t="n">
        <v>-1240525</v>
      </c>
      <c r="R17" s="340" t="n">
        <v>13283</v>
      </c>
      <c r="S17" s="340" t="n">
        <v>17794</v>
      </c>
      <c r="T17" s="340" t="n">
        <v>58509158</v>
      </c>
      <c r="U17" s="341" t="n">
        <v>73920137</v>
      </c>
      <c r="V17" s="335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</row>
    <row r="18" s="336" customFormat="true" ht="15.75" hidden="false" customHeight="true" outlineLevel="0" collapsed="false">
      <c r="B18" s="284"/>
      <c r="C18" s="337"/>
      <c r="D18" s="36"/>
      <c r="E18" s="328" t="s">
        <v>87</v>
      </c>
      <c r="F18" s="329" t="s">
        <v>518</v>
      </c>
      <c r="G18" s="332"/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203" t="n">
        <v>0</v>
      </c>
      <c r="V18" s="33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36" customFormat="true" ht="15.75" hidden="false" customHeight="true" outlineLevel="0" collapsed="false">
      <c r="B19" s="284"/>
      <c r="C19" s="337"/>
      <c r="D19" s="36"/>
      <c r="E19" s="328" t="s">
        <v>90</v>
      </c>
      <c r="F19" s="329" t="s">
        <v>519</v>
      </c>
      <c r="G19" s="332"/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203" t="n">
        <v>0</v>
      </c>
      <c r="V19" s="33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36" customFormat="true" ht="15.75" hidden="false" customHeight="true" outlineLevel="0" collapsed="false">
      <c r="B20" s="284"/>
      <c r="C20" s="337"/>
      <c r="D20" s="36"/>
      <c r="E20" s="328" t="s">
        <v>97</v>
      </c>
      <c r="F20" s="329" t="s">
        <v>520</v>
      </c>
      <c r="G20" s="332"/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203" t="n">
        <v>0</v>
      </c>
      <c r="V20" s="33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36" customFormat="true" ht="15.75" hidden="false" customHeight="true" outlineLevel="0" collapsed="false">
      <c r="B21" s="284"/>
      <c r="C21" s="337"/>
      <c r="D21" s="36"/>
      <c r="E21" s="328" t="s">
        <v>100</v>
      </c>
      <c r="F21" s="329" t="s">
        <v>521</v>
      </c>
      <c r="G21" s="332"/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203" t="n">
        <v>0</v>
      </c>
      <c r="V21" s="33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75" hidden="false" customHeight="true" outlineLevel="0" collapsed="false">
      <c r="B22" s="284"/>
      <c r="C22" s="298"/>
      <c r="D22" s="42"/>
      <c r="E22" s="51" t="s">
        <v>102</v>
      </c>
      <c r="F22" s="339" t="s">
        <v>522</v>
      </c>
      <c r="G22" s="338"/>
      <c r="H22" s="340" t="n">
        <v>0</v>
      </c>
      <c r="I22" s="340" t="n">
        <v>0</v>
      </c>
      <c r="J22" s="340" t="n">
        <v>0</v>
      </c>
      <c r="K22" s="340" t="n">
        <v>0</v>
      </c>
      <c r="L22" s="340" t="n">
        <v>0</v>
      </c>
      <c r="M22" s="340" t="n">
        <v>0</v>
      </c>
      <c r="N22" s="340" t="n">
        <v>0</v>
      </c>
      <c r="O22" s="340" t="n">
        <v>0</v>
      </c>
      <c r="P22" s="340" t="n">
        <v>0</v>
      </c>
      <c r="Q22" s="340" t="n">
        <v>0</v>
      </c>
      <c r="R22" s="340" t="n">
        <v>0</v>
      </c>
      <c r="S22" s="340" t="n">
        <v>0</v>
      </c>
      <c r="T22" s="340" t="n">
        <v>0</v>
      </c>
      <c r="U22" s="341" t="n">
        <v>0</v>
      </c>
      <c r="V22" s="335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</row>
    <row r="23" customFormat="false" ht="15.75" hidden="false" customHeight="true" outlineLevel="0" collapsed="false">
      <c r="B23" s="284"/>
      <c r="C23" s="298"/>
      <c r="D23" s="42"/>
      <c r="E23" s="51" t="s">
        <v>105</v>
      </c>
      <c r="F23" s="339" t="s">
        <v>523</v>
      </c>
      <c r="G23" s="338"/>
      <c r="H23" s="340" t="n">
        <v>0</v>
      </c>
      <c r="I23" s="340" t="n">
        <v>0</v>
      </c>
      <c r="J23" s="340" t="n">
        <v>0</v>
      </c>
      <c r="K23" s="340" t="n">
        <v>0</v>
      </c>
      <c r="L23" s="340" t="n">
        <v>0</v>
      </c>
      <c r="M23" s="340" t="n">
        <v>0</v>
      </c>
      <c r="N23" s="340" t="n">
        <v>0</v>
      </c>
      <c r="O23" s="340" t="n">
        <v>0</v>
      </c>
      <c r="P23" s="340" t="n">
        <v>0</v>
      </c>
      <c r="Q23" s="340" t="n">
        <v>0</v>
      </c>
      <c r="R23" s="340" t="n">
        <v>91428</v>
      </c>
      <c r="S23" s="340" t="n">
        <v>0</v>
      </c>
      <c r="T23" s="340" t="n">
        <v>0</v>
      </c>
      <c r="U23" s="341" t="n">
        <v>91428</v>
      </c>
      <c r="V23" s="335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</row>
    <row r="24" s="336" customFormat="true" ht="15.75" hidden="false" customHeight="true" outlineLevel="0" collapsed="false">
      <c r="B24" s="284"/>
      <c r="C24" s="337"/>
      <c r="D24" s="36"/>
      <c r="E24" s="328" t="s">
        <v>150</v>
      </c>
      <c r="F24" s="329" t="s">
        <v>524</v>
      </c>
      <c r="G24" s="332"/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11765975</v>
      </c>
      <c r="S24" s="150" t="n">
        <v>-13073306</v>
      </c>
      <c r="T24" s="150" t="n">
        <v>0</v>
      </c>
      <c r="U24" s="203" t="n">
        <v>-1307331</v>
      </c>
      <c r="V24" s="33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36" customFormat="true" ht="15.75" hidden="false" customHeight="true" outlineLevel="0" collapsed="false">
      <c r="B25" s="284"/>
      <c r="C25" s="337"/>
      <c r="D25" s="36"/>
      <c r="E25" s="108" t="s">
        <v>525</v>
      </c>
      <c r="F25" s="333" t="s">
        <v>526</v>
      </c>
      <c r="G25" s="334"/>
      <c r="H25" s="342" t="n">
        <v>0</v>
      </c>
      <c r="I25" s="342" t="n">
        <v>0</v>
      </c>
      <c r="J25" s="342" t="n">
        <v>0</v>
      </c>
      <c r="K25" s="342" t="n">
        <v>0</v>
      </c>
      <c r="L25" s="342" t="n">
        <v>0</v>
      </c>
      <c r="M25" s="342" t="n">
        <v>0</v>
      </c>
      <c r="N25" s="342" t="n">
        <v>0</v>
      </c>
      <c r="O25" s="342" t="n">
        <v>0</v>
      </c>
      <c r="P25" s="342" t="n">
        <v>0</v>
      </c>
      <c r="Q25" s="342" t="n">
        <v>0</v>
      </c>
      <c r="R25" s="342" t="n">
        <v>0</v>
      </c>
      <c r="S25" s="342" t="n">
        <v>-1307331</v>
      </c>
      <c r="T25" s="342" t="n">
        <v>0</v>
      </c>
      <c r="U25" s="343" t="n">
        <v>-1307331</v>
      </c>
      <c r="V25" s="33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36" customFormat="true" ht="15.75" hidden="false" customHeight="true" outlineLevel="0" collapsed="false">
      <c r="B26" s="284"/>
      <c r="C26" s="337"/>
      <c r="D26" s="36"/>
      <c r="E26" s="108" t="s">
        <v>527</v>
      </c>
      <c r="F26" s="333" t="s">
        <v>528</v>
      </c>
      <c r="G26" s="334"/>
      <c r="H26" s="342" t="n">
        <v>0</v>
      </c>
      <c r="I26" s="342" t="n">
        <v>0</v>
      </c>
      <c r="J26" s="342" t="n">
        <v>0</v>
      </c>
      <c r="K26" s="342" t="n">
        <v>0</v>
      </c>
      <c r="L26" s="342" t="n">
        <v>0</v>
      </c>
      <c r="M26" s="342" t="n">
        <v>0</v>
      </c>
      <c r="N26" s="342" t="n">
        <v>0</v>
      </c>
      <c r="O26" s="342" t="n">
        <v>0</v>
      </c>
      <c r="P26" s="342" t="n">
        <v>0</v>
      </c>
      <c r="Q26" s="342" t="n">
        <v>0</v>
      </c>
      <c r="R26" s="342" t="n">
        <v>11708768</v>
      </c>
      <c r="S26" s="342" t="n">
        <v>-11708768</v>
      </c>
      <c r="T26" s="342" t="n">
        <v>0</v>
      </c>
      <c r="U26" s="343" t="n">
        <v>0</v>
      </c>
      <c r="V26" s="33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36" customFormat="true" ht="15.75" hidden="false" customHeight="true" outlineLevel="0" collapsed="false">
      <c r="B27" s="284"/>
      <c r="C27" s="337"/>
      <c r="D27" s="36"/>
      <c r="E27" s="108" t="s">
        <v>529</v>
      </c>
      <c r="F27" s="333" t="s">
        <v>530</v>
      </c>
      <c r="G27" s="334"/>
      <c r="H27" s="342" t="n">
        <v>0</v>
      </c>
      <c r="I27" s="342" t="n">
        <v>0</v>
      </c>
      <c r="J27" s="342" t="n">
        <v>0</v>
      </c>
      <c r="K27" s="342" t="n">
        <v>0</v>
      </c>
      <c r="L27" s="342" t="n">
        <v>0</v>
      </c>
      <c r="M27" s="342" t="n">
        <v>0</v>
      </c>
      <c r="N27" s="342" t="n">
        <v>0</v>
      </c>
      <c r="O27" s="342" t="n">
        <v>0</v>
      </c>
      <c r="P27" s="342" t="n">
        <v>0</v>
      </c>
      <c r="Q27" s="342" t="n">
        <v>0</v>
      </c>
      <c r="R27" s="342" t="n">
        <v>57207</v>
      </c>
      <c r="S27" s="342" t="n">
        <v>-57207</v>
      </c>
      <c r="T27" s="342" t="n">
        <v>0</v>
      </c>
      <c r="U27" s="343" t="n">
        <v>0</v>
      </c>
      <c r="V27" s="33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36" customFormat="true" ht="15.75" hidden="false" customHeight="true" outlineLevel="0" collapsed="false">
      <c r="B28" s="284"/>
      <c r="C28" s="337"/>
      <c r="D28" s="36"/>
      <c r="E28" s="328"/>
      <c r="F28" s="329"/>
      <c r="G28" s="332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203"/>
      <c r="V28" s="33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36" customFormat="true" ht="15.75" hidden="false" customHeight="true" outlineLevel="0" collapsed="false">
      <c r="B29" s="284"/>
      <c r="C29" s="337"/>
      <c r="D29" s="36"/>
      <c r="E29" s="328"/>
      <c r="F29" s="329" t="s">
        <v>531</v>
      </c>
      <c r="G29" s="332"/>
      <c r="H29" s="150" t="n">
        <v>4200000</v>
      </c>
      <c r="I29" s="150" t="n">
        <v>11880</v>
      </c>
      <c r="J29" s="150" t="n">
        <v>0</v>
      </c>
      <c r="K29" s="150" t="n">
        <v>772554</v>
      </c>
      <c r="L29" s="150" t="n">
        <v>4949980</v>
      </c>
      <c r="M29" s="150" t="n">
        <v>-1277761</v>
      </c>
      <c r="N29" s="150" t="n">
        <v>617026</v>
      </c>
      <c r="O29" s="150" t="n">
        <v>15792601</v>
      </c>
      <c r="P29" s="150" t="n">
        <v>9549490</v>
      </c>
      <c r="Q29" s="150" t="n">
        <v>-4723678</v>
      </c>
      <c r="R29" s="150" t="n">
        <v>63189765</v>
      </c>
      <c r="S29" s="150" t="n">
        <v>1094478</v>
      </c>
      <c r="T29" s="150" t="n">
        <v>58509158</v>
      </c>
      <c r="U29" s="203" t="n">
        <v>152685493</v>
      </c>
      <c r="V29" s="33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36" customFormat="true" ht="15.75" hidden="false" customHeight="true" outlineLevel="0" collapsed="false">
      <c r="B30" s="284"/>
      <c r="C30" s="337"/>
      <c r="D30" s="344"/>
      <c r="E30" s="345"/>
      <c r="F30" s="346"/>
      <c r="G30" s="347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9"/>
      <c r="V30" s="33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36" customFormat="true" ht="15.75" hidden="false" customHeight="true" outlineLevel="0" collapsed="false">
      <c r="B31" s="284"/>
      <c r="C31" s="337"/>
      <c r="D31" s="42"/>
      <c r="E31" s="51"/>
      <c r="F31" s="326" t="s">
        <v>4</v>
      </c>
      <c r="G31" s="327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33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75" hidden="false" customHeight="true" outlineLevel="0" collapsed="false">
      <c r="B32" s="284"/>
      <c r="C32" s="298"/>
      <c r="D32" s="36"/>
      <c r="E32" s="328"/>
      <c r="F32" s="352" t="s">
        <v>532</v>
      </c>
      <c r="G32" s="332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203"/>
      <c r="V32" s="335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</row>
    <row r="33" customFormat="false" ht="15.75" hidden="false" customHeight="true" outlineLevel="0" collapsed="false">
      <c r="B33" s="284"/>
      <c r="C33" s="298"/>
      <c r="D33" s="36"/>
      <c r="E33" s="328" t="s">
        <v>10</v>
      </c>
      <c r="F33" s="329" t="s">
        <v>533</v>
      </c>
      <c r="G33" s="332"/>
      <c r="H33" s="150" t="n">
        <v>4200000</v>
      </c>
      <c r="I33" s="150" t="n">
        <v>11880</v>
      </c>
      <c r="J33" s="150" t="n">
        <v>0</v>
      </c>
      <c r="K33" s="150" t="n">
        <v>772554</v>
      </c>
      <c r="L33" s="150" t="n">
        <v>4949980</v>
      </c>
      <c r="M33" s="150" t="n">
        <v>-1277761</v>
      </c>
      <c r="N33" s="150" t="n">
        <v>617026</v>
      </c>
      <c r="O33" s="150" t="n">
        <v>15792601</v>
      </c>
      <c r="P33" s="150" t="n">
        <v>9549490</v>
      </c>
      <c r="Q33" s="150" t="n">
        <v>-4723678</v>
      </c>
      <c r="R33" s="150" t="n">
        <v>63189765</v>
      </c>
      <c r="S33" s="150" t="n">
        <v>59603636</v>
      </c>
      <c r="T33" s="150" t="n">
        <v>0</v>
      </c>
      <c r="U33" s="203" t="n">
        <v>152685493</v>
      </c>
      <c r="V33" s="335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</row>
    <row r="34" s="336" customFormat="true" ht="15.75" hidden="false" customHeight="true" outlineLevel="0" collapsed="false">
      <c r="B34" s="284"/>
      <c r="C34" s="337"/>
      <c r="D34" s="36"/>
      <c r="E34" s="328" t="s">
        <v>45</v>
      </c>
      <c r="F34" s="329" t="s">
        <v>512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203" t="n">
        <v>0</v>
      </c>
      <c r="V34" s="33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36" customFormat="true" ht="15.75" hidden="false" customHeight="true" outlineLevel="0" collapsed="false">
      <c r="B35" s="284"/>
      <c r="C35" s="337"/>
      <c r="D35" s="36"/>
      <c r="E35" s="108" t="s">
        <v>47</v>
      </c>
      <c r="F35" s="333" t="s">
        <v>513</v>
      </c>
      <c r="G35" s="334"/>
      <c r="H35" s="342" t="n">
        <v>0</v>
      </c>
      <c r="I35" s="342" t="n">
        <v>0</v>
      </c>
      <c r="J35" s="342" t="n">
        <v>0</v>
      </c>
      <c r="K35" s="342" t="n">
        <v>0</v>
      </c>
      <c r="L35" s="342" t="n">
        <v>0</v>
      </c>
      <c r="M35" s="342" t="n">
        <v>0</v>
      </c>
      <c r="N35" s="342" t="n">
        <v>0</v>
      </c>
      <c r="O35" s="342" t="n">
        <v>0</v>
      </c>
      <c r="P35" s="342" t="n">
        <v>0</v>
      </c>
      <c r="Q35" s="342" t="n">
        <v>0</v>
      </c>
      <c r="R35" s="342" t="n">
        <v>0</v>
      </c>
      <c r="S35" s="342" t="n">
        <v>0</v>
      </c>
      <c r="T35" s="342" t="n">
        <v>0</v>
      </c>
      <c r="U35" s="343" t="n">
        <v>0</v>
      </c>
      <c r="V35" s="33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36" customFormat="true" ht="15.75" hidden="false" customHeight="true" outlineLevel="0" collapsed="false">
      <c r="B36" s="284"/>
      <c r="C36" s="337"/>
      <c r="D36" s="36"/>
      <c r="E36" s="108" t="s">
        <v>50</v>
      </c>
      <c r="F36" s="333" t="s">
        <v>514</v>
      </c>
      <c r="G36" s="334"/>
      <c r="H36" s="342" t="n">
        <v>0</v>
      </c>
      <c r="I36" s="342" t="n">
        <v>0</v>
      </c>
      <c r="J36" s="342" t="n">
        <v>0</v>
      </c>
      <c r="K36" s="342" t="n">
        <v>0</v>
      </c>
      <c r="L36" s="342" t="n">
        <v>0</v>
      </c>
      <c r="M36" s="342" t="n">
        <v>0</v>
      </c>
      <c r="N36" s="342" t="n">
        <v>0</v>
      </c>
      <c r="O36" s="342" t="n">
        <v>0</v>
      </c>
      <c r="P36" s="342" t="n">
        <v>0</v>
      </c>
      <c r="Q36" s="342" t="n">
        <v>0</v>
      </c>
      <c r="R36" s="342" t="n">
        <v>0</v>
      </c>
      <c r="S36" s="342" t="n">
        <v>0</v>
      </c>
      <c r="T36" s="342" t="n">
        <v>0</v>
      </c>
      <c r="U36" s="343" t="n">
        <v>0</v>
      </c>
      <c r="V36" s="33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36" customFormat="true" ht="15.75" hidden="false" customHeight="true" outlineLevel="0" collapsed="false">
      <c r="B37" s="284"/>
      <c r="C37" s="337"/>
      <c r="D37" s="36"/>
      <c r="E37" s="328" t="s">
        <v>59</v>
      </c>
      <c r="F37" s="329" t="s">
        <v>515</v>
      </c>
      <c r="G37" s="338" t="s">
        <v>516</v>
      </c>
      <c r="H37" s="150" t="n">
        <v>4200000</v>
      </c>
      <c r="I37" s="150" t="n">
        <v>11880</v>
      </c>
      <c r="J37" s="150" t="n">
        <v>0</v>
      </c>
      <c r="K37" s="150" t="n">
        <v>772554</v>
      </c>
      <c r="L37" s="150" t="n">
        <v>4949980</v>
      </c>
      <c r="M37" s="150" t="n">
        <v>-1277761</v>
      </c>
      <c r="N37" s="150" t="n">
        <v>617026</v>
      </c>
      <c r="O37" s="150" t="n">
        <v>15792601</v>
      </c>
      <c r="P37" s="150" t="n">
        <v>9549490</v>
      </c>
      <c r="Q37" s="150" t="n">
        <v>-4723678</v>
      </c>
      <c r="R37" s="150" t="n">
        <v>63189765</v>
      </c>
      <c r="S37" s="150" t="n">
        <v>59603636</v>
      </c>
      <c r="T37" s="150" t="n">
        <v>0</v>
      </c>
      <c r="U37" s="203" t="n">
        <v>152685493</v>
      </c>
      <c r="V37" s="33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36" customFormat="true" ht="15.75" hidden="false" customHeight="true" outlineLevel="0" collapsed="false">
      <c r="C38" s="337"/>
      <c r="D38" s="13"/>
      <c r="E38" s="51" t="s">
        <v>66</v>
      </c>
      <c r="F38" s="339" t="s">
        <v>517</v>
      </c>
      <c r="G38" s="338"/>
      <c r="H38" s="340" t="n">
        <v>0</v>
      </c>
      <c r="I38" s="340" t="n">
        <v>0</v>
      </c>
      <c r="J38" s="340" t="n">
        <v>0</v>
      </c>
      <c r="K38" s="340" t="n">
        <v>0</v>
      </c>
      <c r="L38" s="340" t="n">
        <v>9583750</v>
      </c>
      <c r="M38" s="340" t="n">
        <v>-641255</v>
      </c>
      <c r="N38" s="340" t="n">
        <v>861993</v>
      </c>
      <c r="O38" s="340" t="n">
        <v>13630867</v>
      </c>
      <c r="P38" s="340" t="n">
        <v>-5796768</v>
      </c>
      <c r="Q38" s="340" t="n">
        <v>-4161153</v>
      </c>
      <c r="R38" s="340" t="n">
        <v>1094478</v>
      </c>
      <c r="S38" s="340" t="n">
        <v>-1094478</v>
      </c>
      <c r="T38" s="340" t="n">
        <v>87331720</v>
      </c>
      <c r="U38" s="341" t="n">
        <v>100809154</v>
      </c>
      <c r="V38" s="33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36" customFormat="true" ht="15.75" hidden="false" customHeight="true" outlineLevel="0" collapsed="false">
      <c r="C39" s="337"/>
      <c r="D39" s="13"/>
      <c r="E39" s="51" t="s">
        <v>87</v>
      </c>
      <c r="F39" s="339" t="s">
        <v>518</v>
      </c>
      <c r="G39" s="338"/>
      <c r="H39" s="340" t="n">
        <v>0</v>
      </c>
      <c r="I39" s="340" t="n">
        <v>0</v>
      </c>
      <c r="J39" s="340" t="n">
        <v>0</v>
      </c>
      <c r="K39" s="340" t="n">
        <v>0</v>
      </c>
      <c r="L39" s="340" t="n">
        <v>0</v>
      </c>
      <c r="M39" s="340" t="n">
        <v>0</v>
      </c>
      <c r="N39" s="340" t="n">
        <v>0</v>
      </c>
      <c r="O39" s="340" t="n">
        <v>0</v>
      </c>
      <c r="P39" s="340" t="n">
        <v>0</v>
      </c>
      <c r="Q39" s="340" t="n">
        <v>0</v>
      </c>
      <c r="R39" s="340" t="n">
        <v>0</v>
      </c>
      <c r="S39" s="340" t="n">
        <v>0</v>
      </c>
      <c r="T39" s="340" t="n">
        <v>0</v>
      </c>
      <c r="U39" s="341" t="n">
        <v>0</v>
      </c>
      <c r="V39" s="33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36" customFormat="true" ht="15.75" hidden="false" customHeight="true" outlineLevel="0" collapsed="false">
      <c r="C40" s="337"/>
      <c r="D40" s="36"/>
      <c r="E40" s="328" t="s">
        <v>90</v>
      </c>
      <c r="F40" s="329" t="s">
        <v>519</v>
      </c>
      <c r="G40" s="332"/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203" t="n">
        <v>0</v>
      </c>
      <c r="V40" s="33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75" hidden="false" customHeight="true" outlineLevel="0" collapsed="false">
      <c r="C41" s="298"/>
      <c r="D41" s="36"/>
      <c r="E41" s="328" t="s">
        <v>97</v>
      </c>
      <c r="F41" s="329" t="s">
        <v>520</v>
      </c>
      <c r="G41" s="332"/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203" t="n">
        <v>0</v>
      </c>
      <c r="V41" s="335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</row>
    <row r="42" customFormat="false" ht="15.75" hidden="false" customHeight="true" outlineLevel="0" collapsed="false">
      <c r="C42" s="298"/>
      <c r="D42" s="36"/>
      <c r="E42" s="328" t="s">
        <v>100</v>
      </c>
      <c r="F42" s="329" t="s">
        <v>521</v>
      </c>
      <c r="G42" s="332"/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203" t="n">
        <v>0</v>
      </c>
      <c r="V42" s="335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</row>
    <row r="43" customFormat="false" ht="15.75" hidden="false" customHeight="true" outlineLevel="0" collapsed="false">
      <c r="C43" s="298"/>
      <c r="D43" s="36"/>
      <c r="E43" s="328" t="s">
        <v>102</v>
      </c>
      <c r="F43" s="329" t="s">
        <v>522</v>
      </c>
      <c r="G43" s="332"/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203" t="n">
        <v>0</v>
      </c>
      <c r="V43" s="335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</row>
    <row r="44" customFormat="false" ht="15.75" hidden="false" customHeight="true" outlineLevel="0" collapsed="false">
      <c r="C44" s="298"/>
      <c r="D44" s="36"/>
      <c r="E44" s="328" t="s">
        <v>105</v>
      </c>
      <c r="F44" s="329" t="s">
        <v>523</v>
      </c>
      <c r="G44" s="332"/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78768</v>
      </c>
      <c r="S44" s="150" t="n">
        <v>0</v>
      </c>
      <c r="T44" s="150" t="n">
        <v>0</v>
      </c>
      <c r="U44" s="203" t="n">
        <v>78768</v>
      </c>
      <c r="V44" s="353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</row>
    <row r="45" s="336" customFormat="true" ht="15.75" hidden="false" customHeight="true" outlineLevel="0" collapsed="false">
      <c r="C45" s="337"/>
      <c r="D45" s="36"/>
      <c r="E45" s="328" t="s">
        <v>150</v>
      </c>
      <c r="F45" s="329" t="s">
        <v>524</v>
      </c>
      <c r="G45" s="332"/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49732784</v>
      </c>
      <c r="S45" s="150" t="n">
        <v>-58509157.67711</v>
      </c>
      <c r="T45" s="150" t="n">
        <v>0</v>
      </c>
      <c r="U45" s="203" t="n">
        <v>-8776373.67711</v>
      </c>
      <c r="V45" s="354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75" hidden="false" customHeight="true" outlineLevel="0" collapsed="false">
      <c r="C46" s="298"/>
      <c r="D46" s="36"/>
      <c r="E46" s="108" t="s">
        <v>525</v>
      </c>
      <c r="F46" s="333" t="s">
        <v>526</v>
      </c>
      <c r="G46" s="334"/>
      <c r="H46" s="342" t="n">
        <v>0</v>
      </c>
      <c r="I46" s="342" t="n">
        <v>0</v>
      </c>
      <c r="J46" s="342" t="n">
        <v>0</v>
      </c>
      <c r="K46" s="342" t="n">
        <v>0</v>
      </c>
      <c r="L46" s="342" t="n">
        <v>0</v>
      </c>
      <c r="M46" s="342" t="n">
        <v>0</v>
      </c>
      <c r="N46" s="342" t="n">
        <v>0</v>
      </c>
      <c r="O46" s="342" t="n">
        <v>0</v>
      </c>
      <c r="P46" s="342" t="n">
        <v>0</v>
      </c>
      <c r="Q46" s="342" t="n">
        <v>0</v>
      </c>
      <c r="R46" s="342" t="n">
        <v>0</v>
      </c>
      <c r="S46" s="342" t="n">
        <v>-8776373.67711</v>
      </c>
      <c r="T46" s="342" t="n">
        <v>0</v>
      </c>
      <c r="U46" s="343" t="n">
        <v>-8776373.67711</v>
      </c>
      <c r="V46" s="353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</row>
    <row r="47" customFormat="false" ht="15.75" hidden="false" customHeight="true" outlineLevel="0" collapsed="false">
      <c r="C47" s="298"/>
      <c r="D47" s="36"/>
      <c r="E47" s="108" t="s">
        <v>527</v>
      </c>
      <c r="F47" s="333" t="s">
        <v>528</v>
      </c>
      <c r="G47" s="334"/>
      <c r="H47" s="342" t="n">
        <v>0</v>
      </c>
      <c r="I47" s="342" t="n">
        <v>0</v>
      </c>
      <c r="J47" s="342" t="n">
        <v>0</v>
      </c>
      <c r="K47" s="342" t="n">
        <v>0</v>
      </c>
      <c r="L47" s="342" t="n">
        <v>0</v>
      </c>
      <c r="M47" s="342" t="n">
        <v>0</v>
      </c>
      <c r="N47" s="342" t="n">
        <v>0</v>
      </c>
      <c r="O47" s="342" t="n">
        <v>0</v>
      </c>
      <c r="P47" s="342" t="n">
        <v>0</v>
      </c>
      <c r="Q47" s="342" t="n">
        <v>0</v>
      </c>
      <c r="R47" s="342" t="n">
        <v>49582405</v>
      </c>
      <c r="S47" s="342" t="n">
        <v>-49582405</v>
      </c>
      <c r="T47" s="342" t="n">
        <v>0</v>
      </c>
      <c r="U47" s="343" t="n">
        <v>0</v>
      </c>
      <c r="V47" s="355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</row>
    <row r="48" customFormat="false" ht="15.75" hidden="false" customHeight="true" outlineLevel="0" collapsed="false">
      <c r="C48" s="298"/>
      <c r="D48" s="42"/>
      <c r="E48" s="108" t="s">
        <v>529</v>
      </c>
      <c r="F48" s="333" t="s">
        <v>530</v>
      </c>
      <c r="G48" s="334"/>
      <c r="H48" s="150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150379</v>
      </c>
      <c r="S48" s="157" t="n">
        <v>-150379</v>
      </c>
      <c r="T48" s="157" t="n">
        <v>0</v>
      </c>
      <c r="U48" s="207" t="n">
        <v>0</v>
      </c>
      <c r="V48" s="355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</row>
    <row r="49" s="336" customFormat="true" ht="15.75" hidden="false" customHeight="true" outlineLevel="0" collapsed="false">
      <c r="C49" s="337"/>
      <c r="D49" s="42"/>
      <c r="E49" s="108"/>
      <c r="F49" s="333"/>
      <c r="G49" s="334"/>
      <c r="H49" s="150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207"/>
      <c r="V49" s="33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36" customFormat="true" ht="15.75" hidden="false" customHeight="true" outlineLevel="0" collapsed="false">
      <c r="C50" s="337"/>
      <c r="D50" s="356"/>
      <c r="E50" s="357"/>
      <c r="F50" s="358" t="s">
        <v>531</v>
      </c>
      <c r="G50" s="359"/>
      <c r="H50" s="167" t="n">
        <v>4200000</v>
      </c>
      <c r="I50" s="167" t="n">
        <v>11880</v>
      </c>
      <c r="J50" s="167" t="n">
        <v>0</v>
      </c>
      <c r="K50" s="167" t="n">
        <v>772554</v>
      </c>
      <c r="L50" s="167" t="n">
        <v>14533730</v>
      </c>
      <c r="M50" s="167" t="n">
        <v>-1919016</v>
      </c>
      <c r="N50" s="167" t="n">
        <v>1479019</v>
      </c>
      <c r="O50" s="167" t="n">
        <v>29423468</v>
      </c>
      <c r="P50" s="167" t="n">
        <v>3752722</v>
      </c>
      <c r="Q50" s="167" t="n">
        <v>-8884831</v>
      </c>
      <c r="R50" s="167" t="n">
        <v>114095795</v>
      </c>
      <c r="S50" s="167" t="n">
        <v>0.322889998555183</v>
      </c>
      <c r="T50" s="167" t="n">
        <v>87331720</v>
      </c>
      <c r="U50" s="360" t="n">
        <v>244797041.32289</v>
      </c>
      <c r="V50" s="33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.25" hidden="false" customHeight="true" outlineLevel="0" collapsed="false">
      <c r="E51" s="361"/>
      <c r="F51" s="316"/>
      <c r="G51" s="316"/>
      <c r="H51" s="316"/>
      <c r="I51" s="316"/>
      <c r="J51" s="316"/>
      <c r="K51" s="316"/>
      <c r="L51" s="316"/>
      <c r="N51" s="316"/>
      <c r="O51" s="316"/>
      <c r="P51" s="42"/>
      <c r="Q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</row>
    <row r="52" customFormat="false" ht="20.25" hidden="false" customHeight="true" outlineLevel="0" collapsed="false">
      <c r="D52" s="316"/>
      <c r="E52" s="361"/>
      <c r="G52" s="316"/>
      <c r="H52" s="316"/>
      <c r="I52" s="316"/>
      <c r="J52" s="316"/>
      <c r="K52" s="316"/>
      <c r="L52" s="316"/>
      <c r="N52" s="316"/>
      <c r="O52" s="316"/>
      <c r="P52" s="42"/>
      <c r="Q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16"/>
    </row>
    <row r="53" customFormat="false" ht="20.25" hidden="false" customHeight="true" outlineLevel="0" collapsed="false">
      <c r="E53" s="361"/>
      <c r="F53" s="316"/>
      <c r="G53" s="316"/>
      <c r="H53" s="316"/>
      <c r="I53" s="316"/>
      <c r="J53" s="316"/>
      <c r="K53" s="316"/>
      <c r="L53" s="316"/>
      <c r="N53" s="316"/>
      <c r="O53" s="316"/>
      <c r="P53" s="42"/>
      <c r="Q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</row>
    <row r="54" customFormat="false" ht="20.25" hidden="false" customHeight="true" outlineLevel="0" collapsed="false">
      <c r="E54" s="361"/>
      <c r="F54" s="316"/>
      <c r="G54" s="316"/>
      <c r="H54" s="316"/>
      <c r="I54" s="316"/>
      <c r="J54" s="316"/>
      <c r="K54" s="316"/>
      <c r="L54" s="316"/>
      <c r="N54" s="316"/>
      <c r="O54" s="316"/>
      <c r="P54" s="42"/>
      <c r="Q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6"/>
    </row>
    <row r="55" customFormat="false" ht="20.25" hidden="false" customHeight="true" outlineLevel="0" collapsed="false">
      <c r="E55" s="361"/>
      <c r="F55" s="316"/>
      <c r="G55" s="316"/>
      <c r="H55" s="316"/>
      <c r="I55" s="316"/>
      <c r="J55" s="316"/>
      <c r="K55" s="316"/>
      <c r="L55" s="316"/>
      <c r="N55" s="316"/>
      <c r="O55" s="316"/>
      <c r="P55" s="42"/>
      <c r="Q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6"/>
    </row>
    <row r="56" customFormat="false" ht="20.25" hidden="false" customHeight="true" outlineLevel="0" collapsed="false">
      <c r="E56" s="361"/>
      <c r="F56" s="316"/>
      <c r="G56" s="316"/>
      <c r="H56" s="316"/>
      <c r="I56" s="316"/>
      <c r="J56" s="316"/>
      <c r="K56" s="316"/>
      <c r="L56" s="316"/>
      <c r="N56" s="316"/>
      <c r="O56" s="316"/>
      <c r="P56" s="42"/>
      <c r="Q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6"/>
    </row>
    <row r="57" customFormat="false" ht="20.25" hidden="false" customHeight="true" outlineLevel="0" collapsed="false">
      <c r="E57" s="361"/>
      <c r="F57" s="316"/>
      <c r="G57" s="316"/>
      <c r="H57" s="316"/>
      <c r="I57" s="316"/>
      <c r="J57" s="316"/>
      <c r="K57" s="316"/>
      <c r="L57" s="316"/>
      <c r="N57" s="316"/>
      <c r="O57" s="316"/>
      <c r="P57" s="42"/>
      <c r="Q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</row>
    <row r="58" customFormat="false" ht="20.25" hidden="false" customHeight="true" outlineLevel="0" collapsed="false">
      <c r="E58" s="361"/>
      <c r="F58" s="316"/>
      <c r="G58" s="316"/>
      <c r="H58" s="316"/>
      <c r="I58" s="316"/>
      <c r="J58" s="316"/>
      <c r="K58" s="316"/>
      <c r="L58" s="316"/>
      <c r="N58" s="316"/>
      <c r="O58" s="316"/>
      <c r="P58" s="42"/>
      <c r="Q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</row>
    <row r="59" customFormat="false" ht="20.25" hidden="false" customHeight="true" outlineLevel="0" collapsed="false">
      <c r="E59" s="361"/>
      <c r="F59" s="316"/>
      <c r="G59" s="316"/>
      <c r="H59" s="316"/>
      <c r="I59" s="316"/>
      <c r="J59" s="316"/>
      <c r="K59" s="316"/>
      <c r="L59" s="316"/>
      <c r="N59" s="316"/>
      <c r="O59" s="316"/>
      <c r="P59" s="42"/>
      <c r="Q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</row>
    <row r="60" customFormat="false" ht="20.25" hidden="false" customHeight="true" outlineLevel="0" collapsed="false">
      <c r="E60" s="361"/>
      <c r="F60" s="316"/>
      <c r="G60" s="316"/>
      <c r="H60" s="316"/>
      <c r="I60" s="316"/>
      <c r="J60" s="316"/>
      <c r="K60" s="316"/>
      <c r="L60" s="316"/>
      <c r="N60" s="316"/>
      <c r="O60" s="316"/>
      <c r="P60" s="42"/>
      <c r="Q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16"/>
    </row>
    <row r="61" customFormat="false" ht="20.25" hidden="false" customHeight="true" outlineLevel="0" collapsed="false">
      <c r="E61" s="361"/>
      <c r="F61" s="316"/>
      <c r="G61" s="316"/>
      <c r="H61" s="316"/>
      <c r="I61" s="316"/>
      <c r="J61" s="316"/>
      <c r="K61" s="316"/>
      <c r="L61" s="316"/>
      <c r="N61" s="316"/>
      <c r="O61" s="316"/>
      <c r="P61" s="42"/>
      <c r="Q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</row>
    <row r="62" customFormat="false" ht="20.25" hidden="false" customHeight="true" outlineLevel="0" collapsed="false">
      <c r="E62" s="361"/>
      <c r="F62" s="316"/>
      <c r="G62" s="316"/>
      <c r="H62" s="316"/>
      <c r="I62" s="316"/>
      <c r="J62" s="316"/>
      <c r="K62" s="316"/>
      <c r="L62" s="316"/>
      <c r="N62" s="316"/>
      <c r="O62" s="316"/>
      <c r="P62" s="42"/>
      <c r="Q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</row>
    <row r="63" customFormat="false" ht="20.25" hidden="false" customHeight="true" outlineLevel="0" collapsed="false">
      <c r="E63" s="361"/>
      <c r="F63" s="316"/>
      <c r="G63" s="316"/>
      <c r="H63" s="316"/>
      <c r="I63" s="316"/>
      <c r="J63" s="316"/>
      <c r="K63" s="316"/>
      <c r="L63" s="316"/>
      <c r="N63" s="316"/>
      <c r="O63" s="316"/>
      <c r="P63" s="42"/>
      <c r="Q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</row>
    <row r="64" customFormat="false" ht="20.25" hidden="false" customHeight="true" outlineLevel="0" collapsed="false">
      <c r="E64" s="361"/>
      <c r="F64" s="316"/>
      <c r="G64" s="316"/>
      <c r="H64" s="316"/>
      <c r="I64" s="316"/>
      <c r="J64" s="316"/>
      <c r="K64" s="316"/>
      <c r="L64" s="316"/>
      <c r="N64" s="316"/>
      <c r="O64" s="316"/>
      <c r="P64" s="42"/>
      <c r="Q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</row>
    <row r="65" customFormat="false" ht="20.25" hidden="false" customHeight="true" outlineLevel="0" collapsed="false">
      <c r="E65" s="361"/>
      <c r="F65" s="316"/>
      <c r="G65" s="316"/>
      <c r="H65" s="316"/>
      <c r="I65" s="316"/>
      <c r="J65" s="316"/>
      <c r="K65" s="316"/>
      <c r="L65" s="316"/>
      <c r="N65" s="316"/>
      <c r="O65" s="316"/>
      <c r="P65" s="42"/>
      <c r="Q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</row>
    <row r="66" customFormat="false" ht="20.25" hidden="false" customHeight="true" outlineLevel="0" collapsed="false">
      <c r="E66" s="361"/>
      <c r="F66" s="316"/>
      <c r="G66" s="316"/>
      <c r="H66" s="316"/>
      <c r="I66" s="316"/>
      <c r="J66" s="316"/>
      <c r="K66" s="316"/>
      <c r="L66" s="316"/>
      <c r="N66" s="316"/>
      <c r="O66" s="316"/>
      <c r="P66" s="42"/>
      <c r="Q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</row>
    <row r="67" customFormat="false" ht="20.25" hidden="false" customHeight="true" outlineLevel="0" collapsed="false">
      <c r="E67" s="361"/>
      <c r="F67" s="316"/>
      <c r="G67" s="316"/>
      <c r="H67" s="316"/>
      <c r="I67" s="316"/>
      <c r="J67" s="316"/>
      <c r="K67" s="316"/>
      <c r="L67" s="316"/>
      <c r="N67" s="316"/>
      <c r="O67" s="316"/>
      <c r="P67" s="42"/>
      <c r="Q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</row>
    <row r="68" customFormat="false" ht="20.25" hidden="false" customHeight="true" outlineLevel="0" collapsed="false">
      <c r="E68" s="361"/>
      <c r="F68" s="316"/>
      <c r="G68" s="316"/>
    </row>
    <row r="69" customFormat="false" ht="20.25" hidden="false" customHeight="true" outlineLevel="0" collapsed="false">
      <c r="E69" s="361"/>
      <c r="F69" s="316"/>
      <c r="G69" s="316"/>
    </row>
    <row r="70" customFormat="false" ht="20.25" hidden="false" customHeight="true" outlineLevel="0" collapsed="false">
      <c r="E70" s="361"/>
      <c r="F70" s="316"/>
      <c r="G70" s="316"/>
    </row>
    <row r="71" customFormat="false" ht="20.25" hidden="false" customHeight="true" outlineLevel="0" collapsed="false">
      <c r="E71" s="361"/>
      <c r="F71" s="316"/>
      <c r="G71" s="316"/>
    </row>
    <row r="72" customFormat="false" ht="20.25" hidden="false" customHeight="true" outlineLevel="0" collapsed="false">
      <c r="E72" s="361"/>
      <c r="F72" s="316"/>
      <c r="G72" s="316"/>
    </row>
    <row r="73" customFormat="false" ht="20.25" hidden="false" customHeight="true" outlineLevel="0" collapsed="false">
      <c r="E73" s="361"/>
      <c r="F73" s="316"/>
      <c r="G73" s="316"/>
    </row>
    <row r="74" customFormat="false" ht="20.25" hidden="false" customHeight="true" outlineLevel="0" collapsed="false">
      <c r="E74" s="361"/>
      <c r="F74" s="316"/>
      <c r="G74" s="316"/>
    </row>
    <row r="75" customFormat="false" ht="20.25" hidden="false" customHeight="true" outlineLevel="0" collapsed="false">
      <c r="E75" s="361"/>
      <c r="F75" s="316"/>
      <c r="G75" s="316"/>
    </row>
    <row r="76" customFormat="false" ht="20.25" hidden="false" customHeight="true" outlineLevel="0" collapsed="false">
      <c r="E76" s="361"/>
      <c r="F76" s="316"/>
      <c r="G76" s="316"/>
    </row>
    <row r="77" customFormat="false" ht="20.25" hidden="false" customHeight="true" outlineLevel="0" collapsed="false">
      <c r="E77" s="361"/>
      <c r="F77" s="316"/>
      <c r="G77" s="316"/>
    </row>
    <row r="78" customFormat="false" ht="20.25" hidden="false" customHeight="true" outlineLevel="0" collapsed="false">
      <c r="E78" s="361"/>
      <c r="F78" s="316"/>
      <c r="G78" s="316"/>
    </row>
  </sheetData>
  <mergeCells count="23">
    <mergeCell ref="B1:B37"/>
    <mergeCell ref="F1:M1"/>
    <mergeCell ref="D2:U2"/>
    <mergeCell ref="D3:U3"/>
    <mergeCell ref="F4:H4"/>
    <mergeCell ref="H5:U5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6527777777778" top="0.984027777777778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yfa No: 10</oddHeader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2" width="2.56"/>
    <col collapsed="false" customWidth="false" hidden="false" outlineLevel="0" max="2" min="2" style="362" width="9.13"/>
    <col collapsed="false" customWidth="true" hidden="false" outlineLevel="0" max="3" min="3" style="362" width="96.56"/>
    <col collapsed="false" customWidth="false" hidden="false" outlineLevel="0" max="4" min="4" style="362" width="9.13"/>
    <col collapsed="false" customWidth="true" hidden="false" outlineLevel="0" max="6" min="5" style="362" width="20.56"/>
    <col collapsed="false" customWidth="false" hidden="false" outlineLevel="0" max="7" min="7" style="362" width="9.13"/>
    <col collapsed="false" customWidth="true" hidden="false" outlineLevel="0" max="8" min="8" style="362" width="18.56"/>
    <col collapsed="false" customWidth="false" hidden="false" outlineLevel="0" max="257" min="9" style="362" width="9.13"/>
  </cols>
  <sheetData>
    <row r="1" customFormat="false" ht="12.75" hidden="false" customHeight="true" outlineLevel="0" collapsed="false">
      <c r="A1" s="363"/>
      <c r="B1" s="364"/>
      <c r="C1" s="365"/>
      <c r="D1" s="366"/>
      <c r="E1" s="367"/>
      <c r="F1" s="368"/>
      <c r="G1" s="369"/>
      <c r="H1" s="369"/>
      <c r="I1" s="369"/>
      <c r="J1" s="369"/>
      <c r="K1" s="369"/>
      <c r="L1" s="369"/>
    </row>
    <row r="2" s="75" customFormat="true" ht="30.2" hidden="false" customHeight="true" outlineLevel="0" collapsed="false">
      <c r="A2" s="370" t="s">
        <v>0</v>
      </c>
      <c r="B2" s="370"/>
      <c r="C2" s="370"/>
      <c r="D2" s="370"/>
      <c r="E2" s="370"/>
      <c r="F2" s="370"/>
      <c r="G2" s="371"/>
      <c r="H2" s="371"/>
      <c r="I2" s="371"/>
      <c r="J2" s="371"/>
      <c r="K2" s="371"/>
      <c r="L2" s="371"/>
    </row>
    <row r="3" s="75" customFormat="true" ht="30.2" hidden="false" customHeight="true" outlineLevel="0" collapsed="false">
      <c r="A3" s="372" t="s">
        <v>534</v>
      </c>
      <c r="B3" s="372"/>
      <c r="C3" s="372"/>
      <c r="D3" s="372"/>
      <c r="E3" s="372"/>
      <c r="F3" s="372"/>
      <c r="G3" s="371"/>
      <c r="H3" s="371"/>
      <c r="I3" s="371"/>
      <c r="J3" s="371"/>
      <c r="K3" s="371"/>
      <c r="L3" s="371"/>
    </row>
    <row r="4" customFormat="false" ht="12.75" hidden="false" customHeight="true" outlineLevel="0" collapsed="false">
      <c r="A4" s="373"/>
      <c r="B4" s="374"/>
      <c r="C4" s="375"/>
      <c r="D4" s="376"/>
      <c r="E4" s="377"/>
      <c r="F4" s="378"/>
      <c r="G4" s="369"/>
      <c r="H4" s="369"/>
      <c r="I4" s="369"/>
      <c r="J4" s="369"/>
      <c r="K4" s="369"/>
      <c r="L4" s="369"/>
    </row>
    <row r="5" customFormat="false" ht="18.75" hidden="false" customHeight="true" outlineLevel="0" collapsed="false">
      <c r="A5" s="379"/>
      <c r="B5" s="369"/>
      <c r="C5" s="380"/>
      <c r="D5" s="381"/>
      <c r="E5" s="382" t="s">
        <v>2</v>
      </c>
      <c r="F5" s="382"/>
      <c r="G5" s="369"/>
      <c r="H5" s="369"/>
      <c r="I5" s="369"/>
      <c r="J5" s="369"/>
      <c r="K5" s="369"/>
      <c r="L5" s="369"/>
    </row>
    <row r="6" customFormat="false" ht="15.75" hidden="false" customHeight="false" outlineLevel="0" collapsed="false">
      <c r="A6" s="310"/>
      <c r="B6" s="13"/>
      <c r="C6" s="383"/>
      <c r="D6" s="384"/>
      <c r="E6" s="385" t="s">
        <v>4</v>
      </c>
      <c r="F6" s="386" t="s">
        <v>5</v>
      </c>
    </row>
    <row r="7" customFormat="false" ht="15.75" hidden="false" customHeight="false" outlineLevel="0" collapsed="false">
      <c r="A7" s="310"/>
      <c r="B7" s="13"/>
      <c r="C7" s="383"/>
      <c r="D7" s="387" t="s">
        <v>3</v>
      </c>
      <c r="E7" s="388" t="n">
        <v>44927</v>
      </c>
      <c r="F7" s="389" t="n">
        <v>44562</v>
      </c>
    </row>
    <row r="8" customFormat="false" ht="15.75" hidden="false" customHeight="true" outlineLevel="0" collapsed="false">
      <c r="A8" s="390"/>
      <c r="B8" s="14"/>
      <c r="C8" s="391"/>
      <c r="D8" s="387"/>
      <c r="E8" s="392" t="n">
        <f aca="false">+v!E8</f>
        <v>45291</v>
      </c>
      <c r="F8" s="393" t="n">
        <v>44926</v>
      </c>
    </row>
    <row r="9" customFormat="false" ht="18.75" hidden="false" customHeight="true" outlineLevel="0" collapsed="false">
      <c r="A9" s="310"/>
      <c r="B9" s="13"/>
      <c r="C9" s="394"/>
      <c r="D9" s="395"/>
      <c r="E9" s="396"/>
      <c r="F9" s="397"/>
    </row>
    <row r="10" customFormat="false" ht="18.75" hidden="false" customHeight="false" outlineLevel="0" collapsed="false">
      <c r="A10" s="310"/>
      <c r="B10" s="398" t="s">
        <v>535</v>
      </c>
      <c r="C10" s="399" t="s">
        <v>536</v>
      </c>
      <c r="D10" s="400"/>
      <c r="E10" s="401"/>
      <c r="F10" s="402"/>
    </row>
    <row r="11" customFormat="false" ht="12.75" hidden="false" customHeight="true" outlineLevel="0" collapsed="false">
      <c r="A11" s="310"/>
      <c r="B11" s="403"/>
      <c r="C11" s="399"/>
      <c r="D11" s="400"/>
      <c r="E11" s="401"/>
      <c r="F11" s="402"/>
    </row>
    <row r="12" s="88" customFormat="true" ht="18.75" hidden="false" customHeight="false" outlineLevel="0" collapsed="false">
      <c r="A12" s="404"/>
      <c r="B12" s="398" t="s">
        <v>12</v>
      </c>
      <c r="C12" s="399" t="s">
        <v>537</v>
      </c>
      <c r="D12" s="405" t="s">
        <v>538</v>
      </c>
      <c r="E12" s="406" t="n">
        <v>63980484</v>
      </c>
      <c r="F12" s="407" t="n">
        <v>48690053</v>
      </c>
      <c r="G12" s="362"/>
    </row>
    <row r="13" customFormat="false" ht="12.75" hidden="false" customHeight="true" outlineLevel="0" collapsed="false">
      <c r="A13" s="310"/>
      <c r="B13" s="408"/>
      <c r="C13" s="409"/>
      <c r="D13" s="400"/>
      <c r="E13" s="410"/>
      <c r="F13" s="411"/>
    </row>
    <row r="14" customFormat="false" ht="18.75" hidden="false" customHeight="false" outlineLevel="0" collapsed="false">
      <c r="A14" s="310"/>
      <c r="B14" s="42" t="s">
        <v>15</v>
      </c>
      <c r="C14" s="412" t="s">
        <v>539</v>
      </c>
      <c r="D14" s="400"/>
      <c r="E14" s="410" t="n">
        <v>166182432</v>
      </c>
      <c r="F14" s="411" t="n">
        <v>95661408</v>
      </c>
    </row>
    <row r="15" customFormat="false" ht="18.75" hidden="false" customHeight="false" outlineLevel="0" collapsed="false">
      <c r="A15" s="310"/>
      <c r="B15" s="42" t="s">
        <v>17</v>
      </c>
      <c r="C15" s="412" t="s">
        <v>540</v>
      </c>
      <c r="D15" s="400"/>
      <c r="E15" s="413" t="n">
        <v>-110996250</v>
      </c>
      <c r="F15" s="414" t="n">
        <v>-36538498</v>
      </c>
    </row>
    <row r="16" customFormat="false" ht="18.75" hidden="false" customHeight="false" outlineLevel="0" collapsed="false">
      <c r="A16" s="310"/>
      <c r="B16" s="42" t="s">
        <v>19</v>
      </c>
      <c r="C16" s="412" t="s">
        <v>541</v>
      </c>
      <c r="D16" s="400"/>
      <c r="E16" s="413" t="n">
        <v>64318</v>
      </c>
      <c r="F16" s="411" t="n">
        <v>57225</v>
      </c>
    </row>
    <row r="17" customFormat="false" ht="18.75" hidden="false" customHeight="false" outlineLevel="0" collapsed="false">
      <c r="A17" s="310"/>
      <c r="B17" s="42" t="s">
        <v>21</v>
      </c>
      <c r="C17" s="412" t="s">
        <v>402</v>
      </c>
      <c r="D17" s="400"/>
      <c r="E17" s="410" t="n">
        <v>56357157</v>
      </c>
      <c r="F17" s="411" t="n">
        <v>23144912</v>
      </c>
    </row>
    <row r="18" customFormat="false" ht="18.75" hidden="false" customHeight="false" outlineLevel="0" collapsed="false">
      <c r="A18" s="310"/>
      <c r="B18" s="42" t="s">
        <v>542</v>
      </c>
      <c r="C18" s="412" t="s">
        <v>543</v>
      </c>
      <c r="D18" s="400"/>
      <c r="E18" s="410" t="n">
        <v>28423282</v>
      </c>
      <c r="F18" s="411" t="n">
        <v>11973737</v>
      </c>
    </row>
    <row r="19" customFormat="false" ht="18.75" hidden="false" customHeight="false" outlineLevel="0" collapsed="false">
      <c r="A19" s="310"/>
      <c r="B19" s="42" t="s">
        <v>544</v>
      </c>
      <c r="C19" s="412" t="s">
        <v>545</v>
      </c>
      <c r="D19" s="400"/>
      <c r="E19" s="410" t="n">
        <v>1207615</v>
      </c>
      <c r="F19" s="411" t="n">
        <v>1054018</v>
      </c>
    </row>
    <row r="20" customFormat="false" ht="18.75" hidden="false" customHeight="false" outlineLevel="0" collapsed="false">
      <c r="A20" s="310"/>
      <c r="B20" s="42" t="s">
        <v>546</v>
      </c>
      <c r="C20" s="412" t="s">
        <v>547</v>
      </c>
      <c r="D20" s="400"/>
      <c r="E20" s="413" t="n">
        <v>-43582689</v>
      </c>
      <c r="F20" s="414" t="n">
        <v>-21019716</v>
      </c>
    </row>
    <row r="21" customFormat="false" ht="18.75" hidden="false" customHeight="false" outlineLevel="0" collapsed="false">
      <c r="A21" s="310"/>
      <c r="B21" s="42" t="s">
        <v>548</v>
      </c>
      <c r="C21" s="412" t="s">
        <v>549</v>
      </c>
      <c r="D21" s="400"/>
      <c r="E21" s="413" t="n">
        <v>-19110757</v>
      </c>
      <c r="F21" s="414" t="n">
        <v>-17705746</v>
      </c>
    </row>
    <row r="22" customFormat="false" ht="18.75" hidden="false" customHeight="false" outlineLevel="0" collapsed="false">
      <c r="A22" s="310"/>
      <c r="B22" s="42" t="s">
        <v>550</v>
      </c>
      <c r="C22" s="412" t="s">
        <v>530</v>
      </c>
      <c r="D22" s="400"/>
      <c r="E22" s="413" t="n">
        <v>-14564624</v>
      </c>
      <c r="F22" s="414" t="n">
        <v>-7937287</v>
      </c>
    </row>
    <row r="23" customFormat="false" ht="12.75" hidden="false" customHeight="true" outlineLevel="0" collapsed="false">
      <c r="A23" s="310"/>
      <c r="B23" s="283"/>
      <c r="C23" s="409"/>
      <c r="D23" s="400"/>
      <c r="E23" s="413"/>
      <c r="F23" s="414"/>
    </row>
    <row r="24" s="88" customFormat="true" ht="18.75" hidden="false" customHeight="false" outlineLevel="0" collapsed="false">
      <c r="A24" s="404"/>
      <c r="B24" s="398" t="s">
        <v>23</v>
      </c>
      <c r="C24" s="399" t="s">
        <v>551</v>
      </c>
      <c r="D24" s="405" t="s">
        <v>538</v>
      </c>
      <c r="E24" s="406" t="n">
        <v>124130656</v>
      </c>
      <c r="F24" s="407" t="n">
        <v>15436044</v>
      </c>
      <c r="G24" s="362"/>
    </row>
    <row r="25" customFormat="false" ht="12.75" hidden="false" customHeight="true" outlineLevel="0" collapsed="false">
      <c r="A25" s="310"/>
      <c r="B25" s="283"/>
      <c r="C25" s="409"/>
      <c r="D25" s="400"/>
      <c r="E25" s="410"/>
      <c r="F25" s="411"/>
    </row>
    <row r="26" customFormat="false" ht="18.75" hidden="false" customHeight="false" outlineLevel="0" collapsed="false">
      <c r="A26" s="310"/>
      <c r="B26" s="42" t="s">
        <v>26</v>
      </c>
      <c r="C26" s="187" t="s">
        <v>552</v>
      </c>
      <c r="D26" s="400"/>
      <c r="E26" s="413" t="n">
        <v>-2732765</v>
      </c>
      <c r="F26" s="414" t="n">
        <v>3804046</v>
      </c>
    </row>
    <row r="27" customFormat="false" ht="18.75" hidden="false" customHeight="false" outlineLevel="0" collapsed="false">
      <c r="A27" s="310"/>
      <c r="B27" s="42" t="s">
        <v>28</v>
      </c>
      <c r="C27" s="415" t="s">
        <v>553</v>
      </c>
      <c r="D27" s="400"/>
      <c r="E27" s="413" t="n">
        <v>-56193207</v>
      </c>
      <c r="F27" s="414" t="n">
        <v>-5182437</v>
      </c>
    </row>
    <row r="28" customFormat="false" ht="18.75" hidden="false" customHeight="false" outlineLevel="0" collapsed="false">
      <c r="A28" s="310"/>
      <c r="B28" s="42" t="s">
        <v>30</v>
      </c>
      <c r="C28" s="412" t="s">
        <v>554</v>
      </c>
      <c r="D28" s="400"/>
      <c r="E28" s="413" t="n">
        <v>-399695714</v>
      </c>
      <c r="F28" s="414" t="n">
        <v>-251331696</v>
      </c>
    </row>
    <row r="29" customFormat="false" ht="18.75" hidden="false" customHeight="false" outlineLevel="0" collapsed="false">
      <c r="A29" s="310"/>
      <c r="B29" s="416" t="s">
        <v>555</v>
      </c>
      <c r="C29" s="412" t="s">
        <v>556</v>
      </c>
      <c r="D29" s="400"/>
      <c r="E29" s="413" t="n">
        <v>-31288747</v>
      </c>
      <c r="F29" s="414" t="n">
        <v>-29223704</v>
      </c>
    </row>
    <row r="30" customFormat="false" ht="18.75" hidden="false" customHeight="false" outlineLevel="0" collapsed="false">
      <c r="A30" s="310"/>
      <c r="B30" s="42" t="s">
        <v>557</v>
      </c>
      <c r="C30" s="412" t="s">
        <v>558</v>
      </c>
      <c r="D30" s="400"/>
      <c r="E30" s="413" t="n">
        <v>242028</v>
      </c>
      <c r="F30" s="414" t="n">
        <v>-914801</v>
      </c>
    </row>
    <row r="31" customFormat="false" ht="18.75" hidden="false" customHeight="false" outlineLevel="0" collapsed="false">
      <c r="A31" s="310"/>
      <c r="B31" s="42" t="s">
        <v>559</v>
      </c>
      <c r="C31" s="412" t="s">
        <v>560</v>
      </c>
      <c r="D31" s="400"/>
      <c r="E31" s="413" t="n">
        <v>544688147</v>
      </c>
      <c r="F31" s="414" t="n">
        <v>272713640</v>
      </c>
    </row>
    <row r="32" customFormat="false" ht="18.75" hidden="false" customHeight="false" outlineLevel="0" collapsed="false">
      <c r="A32" s="310"/>
      <c r="B32" s="42" t="s">
        <v>561</v>
      </c>
      <c r="C32" s="412" t="s">
        <v>562</v>
      </c>
      <c r="D32" s="400"/>
      <c r="E32" s="413" t="n">
        <v>0</v>
      </c>
      <c r="F32" s="414" t="n">
        <v>0</v>
      </c>
    </row>
    <row r="33" customFormat="false" ht="18.75" hidden="false" customHeight="false" outlineLevel="0" collapsed="false">
      <c r="A33" s="310"/>
      <c r="B33" s="42" t="s">
        <v>563</v>
      </c>
      <c r="C33" s="412" t="s">
        <v>564</v>
      </c>
      <c r="D33" s="400"/>
      <c r="E33" s="413" t="n">
        <v>31785430</v>
      </c>
      <c r="F33" s="414" t="n">
        <v>-2127147</v>
      </c>
    </row>
    <row r="34" customFormat="false" ht="18.75" hidden="false" customHeight="false" outlineLevel="0" collapsed="false">
      <c r="A34" s="310"/>
      <c r="B34" s="42" t="s">
        <v>565</v>
      </c>
      <c r="C34" s="412" t="s">
        <v>566</v>
      </c>
      <c r="D34" s="400"/>
      <c r="E34" s="413" t="n">
        <v>0</v>
      </c>
      <c r="F34" s="414" t="n">
        <v>0</v>
      </c>
    </row>
    <row r="35" customFormat="false" ht="18.75" hidden="false" customHeight="false" outlineLevel="0" collapsed="false">
      <c r="A35" s="310"/>
      <c r="B35" s="42" t="s">
        <v>567</v>
      </c>
      <c r="C35" s="412" t="s">
        <v>568</v>
      </c>
      <c r="D35" s="400"/>
      <c r="E35" s="413" t="n">
        <v>37325484</v>
      </c>
      <c r="F35" s="414" t="n">
        <v>27698143</v>
      </c>
    </row>
    <row r="36" customFormat="false" ht="12.75" hidden="false" customHeight="true" outlineLevel="0" collapsed="false">
      <c r="A36" s="310"/>
      <c r="B36" s="408"/>
      <c r="C36" s="417"/>
      <c r="D36" s="412"/>
      <c r="E36" s="410"/>
      <c r="F36" s="411"/>
    </row>
    <row r="37" s="88" customFormat="true" ht="18.75" hidden="false" customHeight="false" outlineLevel="0" collapsed="false">
      <c r="A37" s="404"/>
      <c r="B37" s="398" t="s">
        <v>10</v>
      </c>
      <c r="C37" s="399" t="s">
        <v>569</v>
      </c>
      <c r="D37" s="405" t="s">
        <v>538</v>
      </c>
      <c r="E37" s="406" t="n">
        <v>188111140</v>
      </c>
      <c r="F37" s="407" t="n">
        <v>64126097</v>
      </c>
      <c r="G37" s="362"/>
    </row>
    <row r="38" s="88" customFormat="true" ht="12.75" hidden="false" customHeight="true" outlineLevel="0" collapsed="false">
      <c r="A38" s="404"/>
      <c r="B38" s="418"/>
      <c r="C38" s="419"/>
      <c r="D38" s="420"/>
      <c r="E38" s="421"/>
      <c r="F38" s="422"/>
      <c r="G38" s="362"/>
    </row>
    <row r="39" s="88" customFormat="true" ht="18.75" hidden="false" customHeight="false" outlineLevel="0" collapsed="false">
      <c r="A39" s="404"/>
      <c r="B39" s="398" t="s">
        <v>570</v>
      </c>
      <c r="C39" s="399" t="s">
        <v>571</v>
      </c>
      <c r="D39" s="420"/>
      <c r="E39" s="421"/>
      <c r="F39" s="422"/>
      <c r="G39" s="362"/>
    </row>
    <row r="40" s="88" customFormat="true" ht="12.75" hidden="false" customHeight="true" outlineLevel="0" collapsed="false">
      <c r="A40" s="404"/>
      <c r="B40" s="423"/>
      <c r="C40" s="419"/>
      <c r="D40" s="420"/>
      <c r="E40" s="421"/>
      <c r="F40" s="422"/>
      <c r="G40" s="362"/>
    </row>
    <row r="41" s="88" customFormat="true" ht="18.75" hidden="false" customHeight="false" outlineLevel="0" collapsed="false">
      <c r="A41" s="404"/>
      <c r="B41" s="398" t="s">
        <v>45</v>
      </c>
      <c r="C41" s="399" t="s">
        <v>572</v>
      </c>
      <c r="D41" s="405" t="s">
        <v>538</v>
      </c>
      <c r="E41" s="406" t="n">
        <v>-67441226</v>
      </c>
      <c r="F41" s="407" t="n">
        <v>-49339908</v>
      </c>
      <c r="G41" s="362"/>
    </row>
    <row r="42" customFormat="false" ht="12.75" hidden="false" customHeight="true" outlineLevel="0" collapsed="false">
      <c r="A42" s="310"/>
      <c r="B42" s="283"/>
      <c r="C42" s="409"/>
      <c r="D42" s="412"/>
      <c r="E42" s="410"/>
      <c r="F42" s="411"/>
    </row>
    <row r="43" customFormat="false" ht="18.75" hidden="false" customHeight="false" outlineLevel="0" collapsed="false">
      <c r="A43" s="310"/>
      <c r="B43" s="42" t="s">
        <v>47</v>
      </c>
      <c r="C43" s="412" t="s">
        <v>573</v>
      </c>
      <c r="D43" s="400"/>
      <c r="E43" s="413" t="n">
        <v>-593000</v>
      </c>
      <c r="F43" s="414" t="n">
        <v>-185817</v>
      </c>
    </row>
    <row r="44" customFormat="false" ht="18.75" hidden="false" customHeight="false" outlineLevel="0" collapsed="false">
      <c r="A44" s="310"/>
      <c r="B44" s="42" t="s">
        <v>50</v>
      </c>
      <c r="C44" s="412" t="s">
        <v>574</v>
      </c>
      <c r="D44" s="400"/>
      <c r="E44" s="413" t="n">
        <v>0</v>
      </c>
      <c r="F44" s="414" t="n">
        <v>0</v>
      </c>
    </row>
    <row r="45" customFormat="false" ht="18.75" hidden="false" customHeight="false" outlineLevel="0" collapsed="false">
      <c r="A45" s="310"/>
      <c r="B45" s="42" t="s">
        <v>53</v>
      </c>
      <c r="C45" s="412" t="s">
        <v>575</v>
      </c>
      <c r="D45" s="400"/>
      <c r="E45" s="413" t="n">
        <v>-4442644</v>
      </c>
      <c r="F45" s="414" t="n">
        <v>-1933934</v>
      </c>
    </row>
    <row r="46" customFormat="false" ht="18.75" hidden="false" customHeight="false" outlineLevel="0" collapsed="false">
      <c r="A46" s="310"/>
      <c r="B46" s="42" t="s">
        <v>58</v>
      </c>
      <c r="C46" s="412" t="s">
        <v>576</v>
      </c>
      <c r="D46" s="400"/>
      <c r="E46" s="413" t="n">
        <v>761257</v>
      </c>
      <c r="F46" s="414" t="n">
        <v>980185</v>
      </c>
    </row>
    <row r="47" customFormat="false" ht="18.75" hidden="false" customHeight="false" outlineLevel="0" collapsed="false">
      <c r="A47" s="310"/>
      <c r="B47" s="42" t="s">
        <v>395</v>
      </c>
      <c r="C47" s="412" t="s">
        <v>577</v>
      </c>
      <c r="D47" s="400"/>
      <c r="E47" s="413" t="n">
        <v>-44843764</v>
      </c>
      <c r="F47" s="414" t="n">
        <v>-24832995</v>
      </c>
    </row>
    <row r="48" customFormat="false" ht="18.75" hidden="false" customHeight="false" outlineLevel="0" collapsed="false">
      <c r="A48" s="310"/>
      <c r="B48" s="42" t="s">
        <v>397</v>
      </c>
      <c r="C48" s="412" t="s">
        <v>578</v>
      </c>
      <c r="D48" s="400"/>
      <c r="E48" s="413" t="n">
        <v>36840976</v>
      </c>
      <c r="F48" s="414" t="n">
        <v>18102768</v>
      </c>
    </row>
    <row r="49" customFormat="false" ht="18.75" hidden="false" customHeight="false" outlineLevel="0" collapsed="false">
      <c r="A49" s="310"/>
      <c r="B49" s="42" t="s">
        <v>579</v>
      </c>
      <c r="C49" s="412" t="s">
        <v>580</v>
      </c>
      <c r="D49" s="400"/>
      <c r="E49" s="413" t="n">
        <v>-70889060</v>
      </c>
      <c r="F49" s="414" t="n">
        <v>-47010077</v>
      </c>
    </row>
    <row r="50" customFormat="false" ht="18.75" hidden="false" customHeight="false" outlineLevel="0" collapsed="false">
      <c r="A50" s="310"/>
      <c r="B50" s="42" t="s">
        <v>581</v>
      </c>
      <c r="C50" s="412" t="s">
        <v>582</v>
      </c>
      <c r="D50" s="400"/>
      <c r="E50" s="413" t="n">
        <v>15725009</v>
      </c>
      <c r="F50" s="414" t="n">
        <v>5539962</v>
      </c>
    </row>
    <row r="51" customFormat="false" ht="18.75" hidden="false" customHeight="false" outlineLevel="0" collapsed="false">
      <c r="A51" s="310"/>
      <c r="B51" s="42" t="s">
        <v>583</v>
      </c>
      <c r="C51" s="412" t="s">
        <v>530</v>
      </c>
      <c r="D51" s="400"/>
      <c r="E51" s="413" t="n">
        <v>0</v>
      </c>
      <c r="F51" s="414" t="n">
        <v>0</v>
      </c>
    </row>
    <row r="52" customFormat="false" ht="12.75" hidden="false" customHeight="true" outlineLevel="0" collapsed="false">
      <c r="A52" s="310"/>
      <c r="B52" s="283"/>
      <c r="C52" s="409"/>
      <c r="D52" s="400"/>
      <c r="E52" s="410"/>
      <c r="F52" s="411"/>
    </row>
    <row r="53" s="88" customFormat="true" ht="18.75" hidden="false" customHeight="false" outlineLevel="0" collapsed="false">
      <c r="A53" s="404"/>
      <c r="B53" s="398" t="s">
        <v>584</v>
      </c>
      <c r="C53" s="399" t="s">
        <v>585</v>
      </c>
      <c r="D53" s="405"/>
      <c r="E53" s="421"/>
      <c r="F53" s="422"/>
      <c r="G53" s="362"/>
    </row>
    <row r="54" customFormat="false" ht="12.75" hidden="false" customHeight="true" outlineLevel="0" collapsed="false">
      <c r="A54" s="310"/>
      <c r="B54" s="283"/>
      <c r="C54" s="409"/>
      <c r="D54" s="400"/>
      <c r="E54" s="410"/>
      <c r="F54" s="411"/>
    </row>
    <row r="55" s="88" customFormat="true" ht="18.75" hidden="false" customHeight="false" outlineLevel="0" collapsed="false">
      <c r="A55" s="404"/>
      <c r="B55" s="398" t="s">
        <v>59</v>
      </c>
      <c r="C55" s="399" t="s">
        <v>586</v>
      </c>
      <c r="D55" s="405"/>
      <c r="E55" s="406" t="n">
        <v>3658703</v>
      </c>
      <c r="F55" s="407" t="n">
        <v>2109236</v>
      </c>
      <c r="G55" s="362"/>
    </row>
    <row r="56" customFormat="false" ht="12.75" hidden="false" customHeight="true" outlineLevel="0" collapsed="false">
      <c r="A56" s="310"/>
      <c r="B56" s="408"/>
      <c r="C56" s="409"/>
      <c r="D56" s="400"/>
      <c r="E56" s="410"/>
      <c r="F56" s="411"/>
    </row>
    <row r="57" customFormat="false" ht="18.75" hidden="false" customHeight="false" outlineLevel="0" collapsed="false">
      <c r="A57" s="310"/>
      <c r="B57" s="42" t="s">
        <v>62</v>
      </c>
      <c r="C57" s="412" t="s">
        <v>587</v>
      </c>
      <c r="D57" s="400"/>
      <c r="E57" s="413" t="n">
        <v>34756660</v>
      </c>
      <c r="F57" s="414" t="n">
        <v>23981165</v>
      </c>
    </row>
    <row r="58" customFormat="false" ht="18.75" hidden="false" customHeight="false" outlineLevel="0" collapsed="false">
      <c r="A58" s="310"/>
      <c r="B58" s="42" t="s">
        <v>64</v>
      </c>
      <c r="C58" s="412" t="s">
        <v>588</v>
      </c>
      <c r="D58" s="400"/>
      <c r="E58" s="413" t="n">
        <v>-21659696</v>
      </c>
      <c r="F58" s="414" t="n">
        <v>-20135022</v>
      </c>
    </row>
    <row r="59" customFormat="false" ht="19.5" hidden="false" customHeight="false" outlineLevel="0" collapsed="false">
      <c r="A59" s="310"/>
      <c r="B59" s="42" t="s">
        <v>589</v>
      </c>
      <c r="C59" s="412" t="s">
        <v>590</v>
      </c>
      <c r="D59" s="400"/>
      <c r="E59" s="413" t="n">
        <v>0</v>
      </c>
      <c r="F59" s="414" t="n">
        <v>0</v>
      </c>
    </row>
    <row r="60" customFormat="false" ht="19.5" hidden="false" customHeight="false" outlineLevel="0" collapsed="false">
      <c r="A60" s="310"/>
      <c r="B60" s="42" t="s">
        <v>591</v>
      </c>
      <c r="C60" s="412" t="s">
        <v>592</v>
      </c>
      <c r="D60" s="400"/>
      <c r="E60" s="413" t="n">
        <v>-8776374</v>
      </c>
      <c r="F60" s="414" t="n">
        <v>-1307331</v>
      </c>
    </row>
    <row r="61" customFormat="false" ht="18.75" hidden="false" customHeight="false" outlineLevel="0" collapsed="false">
      <c r="A61" s="310"/>
      <c r="B61" s="42" t="s">
        <v>593</v>
      </c>
      <c r="C61" s="412" t="s">
        <v>594</v>
      </c>
      <c r="D61" s="30"/>
      <c r="E61" s="413" t="n">
        <v>-661887</v>
      </c>
      <c r="F61" s="414" t="n">
        <v>-429576</v>
      </c>
    </row>
    <row r="62" customFormat="false" ht="18.75" hidden="false" customHeight="false" outlineLevel="0" collapsed="false">
      <c r="A62" s="310"/>
      <c r="B62" s="42" t="s">
        <v>595</v>
      </c>
      <c r="C62" s="412" t="s">
        <v>530</v>
      </c>
      <c r="D62" s="400"/>
      <c r="E62" s="413" t="n">
        <v>0</v>
      </c>
      <c r="F62" s="414" t="n">
        <v>0</v>
      </c>
    </row>
    <row r="63" customFormat="false" ht="12.75" hidden="false" customHeight="true" outlineLevel="0" collapsed="false">
      <c r="A63" s="310"/>
      <c r="B63" s="42"/>
      <c r="C63" s="412"/>
      <c r="D63" s="30"/>
      <c r="E63" s="424"/>
      <c r="F63" s="411"/>
    </row>
    <row r="64" s="88" customFormat="true" ht="18.75" hidden="false" customHeight="false" outlineLevel="0" collapsed="false">
      <c r="A64" s="404"/>
      <c r="B64" s="398" t="s">
        <v>66</v>
      </c>
      <c r="C64" s="399" t="s">
        <v>596</v>
      </c>
      <c r="D64" s="405" t="s">
        <v>538</v>
      </c>
      <c r="E64" s="406" t="n">
        <v>21139421</v>
      </c>
      <c r="F64" s="407" t="n">
        <v>7900934</v>
      </c>
      <c r="G64" s="362"/>
    </row>
    <row r="65" s="88" customFormat="true" ht="12.75" hidden="false" customHeight="true" outlineLevel="0" collapsed="false">
      <c r="A65" s="404"/>
      <c r="B65" s="55"/>
      <c r="C65" s="425"/>
      <c r="D65" s="323"/>
      <c r="E65" s="426"/>
      <c r="F65" s="422"/>
      <c r="G65" s="362"/>
    </row>
    <row r="66" s="88" customFormat="true" ht="18.75" hidden="false" customHeight="false" outlineLevel="0" collapsed="false">
      <c r="A66" s="404"/>
      <c r="B66" s="398" t="s">
        <v>87</v>
      </c>
      <c r="C66" s="399" t="s">
        <v>597</v>
      </c>
      <c r="D66" s="405" t="s">
        <v>538</v>
      </c>
      <c r="E66" s="406" t="n">
        <v>145468038</v>
      </c>
      <c r="F66" s="427" t="n">
        <v>24796359</v>
      </c>
      <c r="G66" s="362"/>
    </row>
    <row r="67" s="88" customFormat="true" ht="12.75" hidden="false" customHeight="true" outlineLevel="0" collapsed="false">
      <c r="A67" s="404"/>
      <c r="B67" s="55"/>
      <c r="C67" s="399"/>
      <c r="D67" s="59"/>
      <c r="E67" s="426"/>
      <c r="F67" s="422"/>
      <c r="G67" s="362"/>
    </row>
    <row r="68" s="88" customFormat="true" ht="21.75" hidden="false" customHeight="false" outlineLevel="0" collapsed="false">
      <c r="A68" s="404"/>
      <c r="B68" s="398" t="s">
        <v>90</v>
      </c>
      <c r="C68" s="399" t="s">
        <v>598</v>
      </c>
      <c r="D68" s="405" t="s">
        <v>538</v>
      </c>
      <c r="E68" s="426" t="n">
        <v>142792728</v>
      </c>
      <c r="F68" s="422" t="n">
        <v>117996369</v>
      </c>
      <c r="G68" s="362"/>
    </row>
    <row r="69" s="88" customFormat="true" ht="12.75" hidden="false" customHeight="true" outlineLevel="0" collapsed="false">
      <c r="A69" s="404"/>
      <c r="B69" s="398"/>
      <c r="C69" s="428"/>
      <c r="D69" s="59"/>
      <c r="E69" s="426"/>
      <c r="F69" s="422"/>
      <c r="G69" s="362"/>
    </row>
    <row r="70" s="88" customFormat="true" ht="18.75" hidden="false" customHeight="false" outlineLevel="0" collapsed="false">
      <c r="A70" s="429"/>
      <c r="B70" s="430" t="s">
        <v>97</v>
      </c>
      <c r="C70" s="431" t="s">
        <v>599</v>
      </c>
      <c r="D70" s="432" t="s">
        <v>538</v>
      </c>
      <c r="E70" s="433" t="n">
        <v>288260766</v>
      </c>
      <c r="F70" s="434" t="n">
        <v>142792728</v>
      </c>
      <c r="G70" s="362"/>
    </row>
    <row r="71" customFormat="false" ht="18.75" hidden="false" customHeight="false" outlineLevel="0" collapsed="false">
      <c r="A71" s="2"/>
      <c r="B71" s="2"/>
      <c r="C71" s="435"/>
      <c r="D71" s="320"/>
      <c r="E71" s="436"/>
      <c r="F71" s="436"/>
    </row>
    <row r="72" customFormat="false" ht="15.75" hidden="false" customHeight="false" outlineLevel="0" collapsed="false">
      <c r="A72" s="117" t="s">
        <v>109</v>
      </c>
      <c r="D72" s="437"/>
      <c r="E72" s="438"/>
    </row>
    <row r="73" customFormat="false" ht="15.75" hidden="false" customHeight="false" outlineLevel="0" collapsed="false">
      <c r="D73" s="437"/>
    </row>
    <row r="74" customFormat="false" ht="15.75" hidden="false" customHeight="false" outlineLevel="0" collapsed="false">
      <c r="D74" s="437"/>
    </row>
    <row r="75" customFormat="false" ht="15.75" hidden="false" customHeight="false" outlineLevel="0" collapsed="false">
      <c r="D75" s="437"/>
    </row>
    <row r="76" customFormat="false" ht="15.75" hidden="false" customHeight="false" outlineLevel="0" collapsed="false">
      <c r="D76" s="437"/>
    </row>
    <row r="77" customFormat="false" ht="15.75" hidden="false" customHeight="false" outlineLevel="0" collapsed="false">
      <c r="D77" s="437"/>
    </row>
    <row r="78" customFormat="false" ht="15.75" hidden="false" customHeight="false" outlineLevel="0" collapsed="false">
      <c r="D78" s="437"/>
    </row>
    <row r="79" customFormat="false" ht="15.75" hidden="false" customHeight="false" outlineLevel="0" collapsed="false">
      <c r="D79" s="437"/>
    </row>
    <row r="80" customFormat="false" ht="15.75" hidden="false" customHeight="false" outlineLevel="0" collapsed="false">
      <c r="D80" s="437"/>
    </row>
    <row r="81" customFormat="false" ht="15.75" hidden="false" customHeight="false" outlineLevel="0" collapsed="false">
      <c r="D81" s="437"/>
    </row>
    <row r="82" customFormat="false" ht="15.75" hidden="false" customHeight="false" outlineLevel="0" collapsed="false">
      <c r="D82" s="437"/>
    </row>
    <row r="83" customFormat="false" ht="15.75" hidden="false" customHeight="false" outlineLevel="0" collapsed="false">
      <c r="D83" s="437"/>
    </row>
    <row r="84" customFormat="false" ht="15.75" hidden="false" customHeight="false" outlineLevel="0" collapsed="false">
      <c r="D84" s="437"/>
    </row>
    <row r="85" customFormat="false" ht="15.75" hidden="false" customHeight="false" outlineLevel="0" collapsed="false">
      <c r="D85" s="437"/>
    </row>
    <row r="86" customFormat="false" ht="15.75" hidden="false" customHeight="false" outlineLevel="0" collapsed="false">
      <c r="D86" s="437"/>
    </row>
    <row r="87" customFormat="false" ht="15.75" hidden="false" customHeight="false" outlineLevel="0" collapsed="false">
      <c r="D87" s="437"/>
    </row>
    <row r="88" customFormat="false" ht="15.75" hidden="false" customHeight="false" outlineLevel="0" collapsed="false">
      <c r="D88" s="437"/>
    </row>
    <row r="89" customFormat="false" ht="15.75" hidden="false" customHeight="false" outlineLevel="0" collapsed="false">
      <c r="D89" s="437"/>
    </row>
    <row r="90" customFormat="false" ht="15.75" hidden="false" customHeight="false" outlineLevel="0" collapsed="false">
      <c r="D90" s="437"/>
    </row>
    <row r="91" customFormat="false" ht="15.75" hidden="false" customHeight="false" outlineLevel="0" collapsed="false">
      <c r="D91" s="437"/>
    </row>
    <row r="92" customFormat="false" ht="15.75" hidden="false" customHeight="false" outlineLevel="0" collapsed="false">
      <c r="D92" s="437"/>
    </row>
    <row r="93" customFormat="false" ht="15.75" hidden="false" customHeight="false" outlineLevel="0" collapsed="false">
      <c r="D93" s="437"/>
    </row>
    <row r="94" customFormat="false" ht="15.75" hidden="false" customHeight="false" outlineLevel="0" collapsed="false">
      <c r="D94" s="437"/>
    </row>
    <row r="95" customFormat="false" ht="15.75" hidden="false" customHeight="false" outlineLevel="0" collapsed="false">
      <c r="D95" s="437"/>
    </row>
    <row r="96" customFormat="false" ht="15.75" hidden="false" customHeight="false" outlineLevel="0" collapsed="false">
      <c r="D96" s="437"/>
    </row>
    <row r="97" customFormat="false" ht="15.75" hidden="false" customHeight="false" outlineLevel="0" collapsed="false">
      <c r="D97" s="437"/>
    </row>
    <row r="98" customFormat="false" ht="15.75" hidden="false" customHeight="false" outlineLevel="0" collapsed="false">
      <c r="D98" s="437"/>
    </row>
    <row r="99" customFormat="false" ht="15.75" hidden="false" customHeight="false" outlineLevel="0" collapsed="false">
      <c r="D99" s="437"/>
    </row>
    <row r="100" customFormat="false" ht="15.75" hidden="false" customHeight="false" outlineLevel="0" collapsed="false">
      <c r="D100" s="437"/>
    </row>
    <row r="101" customFormat="false" ht="15.75" hidden="false" customHeight="false" outlineLevel="0" collapsed="false">
      <c r="D101" s="437"/>
    </row>
    <row r="102" customFormat="false" ht="15.75" hidden="false" customHeight="false" outlineLevel="0" collapsed="false">
      <c r="D102" s="437"/>
    </row>
    <row r="103" customFormat="false" ht="15.75" hidden="false" customHeight="false" outlineLevel="0" collapsed="false">
      <c r="D103" s="437"/>
    </row>
    <row r="104" customFormat="false" ht="15.75" hidden="false" customHeight="false" outlineLevel="0" collapsed="false">
      <c r="D104" s="437"/>
    </row>
    <row r="105" customFormat="false" ht="15.75" hidden="false" customHeight="false" outlineLevel="0" collapsed="false">
      <c r="D105" s="437"/>
    </row>
    <row r="106" customFormat="false" ht="15.75" hidden="false" customHeight="false" outlineLevel="0" collapsed="false">
      <c r="D106" s="437"/>
    </row>
    <row r="107" customFormat="false" ht="15.75" hidden="false" customHeight="false" outlineLevel="0" collapsed="false">
      <c r="D107" s="437"/>
    </row>
    <row r="108" customFormat="false" ht="15.75" hidden="false" customHeight="false" outlineLevel="0" collapsed="false">
      <c r="D108" s="437"/>
    </row>
    <row r="109" customFormat="false" ht="15.75" hidden="false" customHeight="false" outlineLevel="0" collapsed="false">
      <c r="D109" s="437"/>
    </row>
    <row r="110" customFormat="false" ht="15.75" hidden="false" customHeight="false" outlineLevel="0" collapsed="false">
      <c r="D110" s="437"/>
    </row>
    <row r="111" customFormat="false" ht="15.75" hidden="false" customHeight="false" outlineLevel="0" collapsed="false">
      <c r="D111" s="437"/>
    </row>
    <row r="112" customFormat="false" ht="15.75" hidden="false" customHeight="false" outlineLevel="0" collapsed="false">
      <c r="D112" s="437"/>
    </row>
    <row r="113" customFormat="false" ht="15.75" hidden="false" customHeight="false" outlineLevel="0" collapsed="false">
      <c r="D113" s="437"/>
    </row>
    <row r="114" customFormat="false" ht="15.75" hidden="false" customHeight="false" outlineLevel="0" collapsed="false">
      <c r="D114" s="437"/>
    </row>
    <row r="115" customFormat="false" ht="15.75" hidden="false" customHeight="false" outlineLevel="0" collapsed="false">
      <c r="D115" s="437"/>
    </row>
    <row r="116" customFormat="false" ht="15.75" hidden="false" customHeight="false" outlineLevel="0" collapsed="false">
      <c r="D116" s="437"/>
    </row>
    <row r="117" customFormat="false" ht="15.75" hidden="false" customHeight="false" outlineLevel="0" collapsed="false">
      <c r="D117" s="437"/>
    </row>
    <row r="118" customFormat="false" ht="15.75" hidden="false" customHeight="false" outlineLevel="0" collapsed="false">
      <c r="D118" s="437"/>
    </row>
    <row r="119" customFormat="false" ht="15.75" hidden="false" customHeight="false" outlineLevel="0" collapsed="false">
      <c r="D119" s="437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40" width="6.28"/>
    <col collapsed="false" customWidth="true" hidden="false" outlineLevel="0" max="3" min="3" style="441" width="79.7"/>
    <col collapsed="false" customWidth="true" hidden="false" outlineLevel="0" max="4" min="4" style="439" width="22.7"/>
    <col collapsed="false" customWidth="true" hidden="false" outlineLevel="0" max="5" min="5" style="439" width="24.28"/>
    <col collapsed="false" customWidth="false" hidden="false" outlineLevel="0" max="257" min="6" style="442" width="9.13"/>
  </cols>
  <sheetData>
    <row r="1" customFormat="false" ht="12.75" hidden="false" customHeight="true" outlineLevel="0" collapsed="false">
      <c r="A1" s="443"/>
      <c r="B1" s="444"/>
      <c r="C1" s="445"/>
      <c r="D1" s="446"/>
      <c r="E1" s="447"/>
    </row>
    <row r="2" s="449" customFormat="true" ht="30.2" hidden="false" customHeight="true" outlineLevel="0" collapsed="false">
      <c r="A2" s="448" t="s">
        <v>0</v>
      </c>
      <c r="B2" s="448"/>
      <c r="C2" s="448"/>
      <c r="D2" s="448"/>
      <c r="E2" s="448"/>
    </row>
    <row r="3" s="449" customFormat="true" ht="48.2" hidden="false" customHeight="true" outlineLevel="0" collapsed="false">
      <c r="A3" s="450" t="s">
        <v>600</v>
      </c>
      <c r="B3" s="450"/>
      <c r="C3" s="450"/>
      <c r="D3" s="450"/>
      <c r="E3" s="450"/>
    </row>
    <row r="4" customFormat="false" ht="12.75" hidden="false" customHeight="true" outlineLevel="0" collapsed="false">
      <c r="A4" s="451"/>
      <c r="B4" s="452"/>
      <c r="C4" s="453"/>
      <c r="D4" s="442"/>
      <c r="E4" s="454"/>
    </row>
    <row r="5" customFormat="false" ht="18" hidden="false" customHeight="true" outlineLevel="0" collapsed="false">
      <c r="A5" s="455"/>
      <c r="C5" s="456"/>
      <c r="D5" s="457" t="s">
        <v>2</v>
      </c>
      <c r="E5" s="457"/>
    </row>
    <row r="6" customFormat="false" ht="15.75" hidden="false" customHeight="true" outlineLevel="0" collapsed="false">
      <c r="A6" s="455"/>
      <c r="C6" s="458"/>
      <c r="D6" s="459" t="s">
        <v>601</v>
      </c>
      <c r="E6" s="460" t="s">
        <v>5</v>
      </c>
    </row>
    <row r="7" customFormat="false" ht="15.75" hidden="false" customHeight="true" outlineLevel="0" collapsed="false">
      <c r="A7" s="451"/>
      <c r="B7" s="452"/>
      <c r="C7" s="461"/>
      <c r="D7" s="462" t="n">
        <v>45291</v>
      </c>
      <c r="E7" s="463" t="n">
        <v>44926</v>
      </c>
    </row>
    <row r="8" customFormat="false" ht="18" hidden="false" customHeight="true" outlineLevel="0" collapsed="false">
      <c r="A8" s="455"/>
      <c r="C8" s="464"/>
      <c r="D8" s="465"/>
      <c r="E8" s="466"/>
    </row>
    <row r="9" s="472" customFormat="true" ht="18" hidden="false" customHeight="true" outlineLevel="0" collapsed="false">
      <c r="A9" s="467"/>
      <c r="B9" s="468" t="s">
        <v>602</v>
      </c>
      <c r="C9" s="469" t="s">
        <v>603</v>
      </c>
      <c r="D9" s="470"/>
      <c r="E9" s="471"/>
    </row>
    <row r="10" s="472" customFormat="true" ht="18" hidden="false" customHeight="true" outlineLevel="0" collapsed="false">
      <c r="A10" s="473"/>
      <c r="B10" s="474"/>
      <c r="C10" s="475"/>
      <c r="D10" s="476"/>
      <c r="E10" s="477"/>
    </row>
    <row r="11" s="472" customFormat="true" ht="18" hidden="false" customHeight="true" outlineLevel="0" collapsed="false">
      <c r="A11" s="473"/>
      <c r="B11" s="478" t="s">
        <v>12</v>
      </c>
      <c r="C11" s="479" t="s">
        <v>604</v>
      </c>
      <c r="D11" s="157" t="n">
        <v>103047477</v>
      </c>
      <c r="E11" s="207" t="n">
        <v>75602805</v>
      </c>
    </row>
    <row r="12" s="472" customFormat="true" ht="18" hidden="false" customHeight="true" outlineLevel="0" collapsed="false">
      <c r="A12" s="473"/>
      <c r="B12" s="478" t="s">
        <v>23</v>
      </c>
      <c r="C12" s="479" t="s">
        <v>605</v>
      </c>
      <c r="D12" s="157" t="n">
        <v>15715757</v>
      </c>
      <c r="E12" s="207" t="n">
        <v>17093647</v>
      </c>
    </row>
    <row r="13" s="472" customFormat="true" ht="18" hidden="false" customHeight="true" outlineLevel="0" collapsed="false">
      <c r="A13" s="473"/>
      <c r="B13" s="480" t="s">
        <v>26</v>
      </c>
      <c r="C13" s="481" t="s">
        <v>606</v>
      </c>
      <c r="D13" s="157" t="n">
        <v>15715757</v>
      </c>
      <c r="E13" s="207" t="n">
        <v>17093647</v>
      </c>
    </row>
    <row r="14" s="472" customFormat="true" ht="18" hidden="false" customHeight="true" outlineLevel="0" collapsed="false">
      <c r="A14" s="473"/>
      <c r="B14" s="480" t="s">
        <v>28</v>
      </c>
      <c r="C14" s="481" t="s">
        <v>607</v>
      </c>
      <c r="D14" s="157" t="n">
        <v>0</v>
      </c>
      <c r="E14" s="207" t="n">
        <v>0</v>
      </c>
    </row>
    <row r="15" s="472" customFormat="true" ht="18" hidden="false" customHeight="true" outlineLevel="0" collapsed="false">
      <c r="A15" s="473"/>
      <c r="B15" s="480" t="s">
        <v>30</v>
      </c>
      <c r="C15" s="481" t="s">
        <v>608</v>
      </c>
      <c r="D15" s="157" t="n">
        <v>0</v>
      </c>
      <c r="E15" s="207" t="n">
        <v>0</v>
      </c>
    </row>
    <row r="16" s="472" customFormat="true" ht="18" hidden="false" customHeight="true" outlineLevel="0" collapsed="false">
      <c r="A16" s="473"/>
      <c r="B16" s="474"/>
      <c r="C16" s="479"/>
      <c r="D16" s="157"/>
      <c r="E16" s="207"/>
    </row>
    <row r="17" s="472" customFormat="true" ht="18" hidden="false" customHeight="true" outlineLevel="0" collapsed="false">
      <c r="A17" s="473"/>
      <c r="B17" s="474" t="s">
        <v>535</v>
      </c>
      <c r="C17" s="475" t="s">
        <v>609</v>
      </c>
      <c r="D17" s="150" t="n">
        <v>87331720</v>
      </c>
      <c r="E17" s="203" t="n">
        <v>58509158</v>
      </c>
    </row>
    <row r="18" s="472" customFormat="true" ht="18" hidden="false" customHeight="true" outlineLevel="0" collapsed="false">
      <c r="A18" s="473"/>
      <c r="B18" s="474"/>
      <c r="C18" s="475"/>
      <c r="D18" s="157"/>
      <c r="E18" s="207"/>
    </row>
    <row r="19" s="472" customFormat="true" ht="18" hidden="false" customHeight="true" outlineLevel="0" collapsed="false">
      <c r="A19" s="473"/>
      <c r="B19" s="478" t="s">
        <v>32</v>
      </c>
      <c r="C19" s="479" t="s">
        <v>610</v>
      </c>
      <c r="D19" s="157" t="n">
        <v>0</v>
      </c>
      <c r="E19" s="207" t="n">
        <v>0</v>
      </c>
    </row>
    <row r="20" s="472" customFormat="true" ht="18" hidden="false" customHeight="true" outlineLevel="0" collapsed="false">
      <c r="A20" s="473"/>
      <c r="B20" s="478" t="s">
        <v>38</v>
      </c>
      <c r="C20" s="479" t="s">
        <v>611</v>
      </c>
      <c r="D20" s="157" t="n">
        <v>0</v>
      </c>
      <c r="E20" s="207" t="n">
        <v>0</v>
      </c>
    </row>
    <row r="21" s="472" customFormat="true" ht="18" hidden="false" customHeight="true" outlineLevel="0" collapsed="false">
      <c r="A21" s="473"/>
      <c r="B21" s="478" t="s">
        <v>377</v>
      </c>
      <c r="C21" s="464" t="s">
        <v>612</v>
      </c>
      <c r="D21" s="157" t="n">
        <v>0</v>
      </c>
      <c r="E21" s="207" t="n">
        <v>150379.24125</v>
      </c>
    </row>
    <row r="22" s="472" customFormat="true" ht="18" hidden="false" customHeight="true" outlineLevel="0" collapsed="false">
      <c r="A22" s="473"/>
      <c r="B22" s="474"/>
      <c r="C22" s="482"/>
      <c r="D22" s="157"/>
      <c r="E22" s="207"/>
    </row>
    <row r="23" s="472" customFormat="true" ht="18" hidden="false" customHeight="true" outlineLevel="0" collapsed="false">
      <c r="A23" s="473"/>
      <c r="B23" s="474" t="s">
        <v>570</v>
      </c>
      <c r="C23" s="475" t="s">
        <v>613</v>
      </c>
      <c r="D23" s="150" t="n">
        <v>0</v>
      </c>
      <c r="E23" s="203" t="n">
        <v>58358778.75875</v>
      </c>
    </row>
    <row r="24" s="472" customFormat="true" ht="18" hidden="false" customHeight="true" outlineLevel="0" collapsed="false">
      <c r="A24" s="473"/>
      <c r="B24" s="474"/>
      <c r="C24" s="475"/>
      <c r="D24" s="157"/>
      <c r="E24" s="207"/>
    </row>
    <row r="25" s="472" customFormat="true" ht="18" hidden="false" customHeight="true" outlineLevel="0" collapsed="false">
      <c r="A25" s="473"/>
      <c r="B25" s="478" t="s">
        <v>614</v>
      </c>
      <c r="C25" s="479" t="s">
        <v>615</v>
      </c>
      <c r="D25" s="157" t="n">
        <v>0</v>
      </c>
      <c r="E25" s="207" t="n">
        <v>210000</v>
      </c>
    </row>
    <row r="26" s="472" customFormat="true" ht="18" hidden="false" customHeight="true" outlineLevel="0" collapsed="false">
      <c r="A26" s="473"/>
      <c r="B26" s="480" t="s">
        <v>616</v>
      </c>
      <c r="C26" s="481" t="s">
        <v>617</v>
      </c>
      <c r="D26" s="157" t="n">
        <v>0</v>
      </c>
      <c r="E26" s="207" t="n">
        <v>210000</v>
      </c>
    </row>
    <row r="27" s="472" customFormat="true" ht="18" hidden="false" customHeight="true" outlineLevel="0" collapsed="false">
      <c r="A27" s="473"/>
      <c r="B27" s="480" t="s">
        <v>618</v>
      </c>
      <c r="C27" s="481" t="s">
        <v>619</v>
      </c>
      <c r="D27" s="157" t="n">
        <v>0</v>
      </c>
      <c r="E27" s="207" t="n">
        <v>0</v>
      </c>
    </row>
    <row r="28" s="472" customFormat="true" ht="18" hidden="false" customHeight="true" outlineLevel="0" collapsed="false">
      <c r="A28" s="473"/>
      <c r="B28" s="480" t="s">
        <v>620</v>
      </c>
      <c r="C28" s="481" t="s">
        <v>621</v>
      </c>
      <c r="D28" s="157" t="n">
        <v>0</v>
      </c>
      <c r="E28" s="207" t="n">
        <v>0</v>
      </c>
    </row>
    <row r="29" s="472" customFormat="true" ht="18" hidden="false" customHeight="true" outlineLevel="0" collapsed="false">
      <c r="A29" s="473"/>
      <c r="B29" s="480" t="s">
        <v>622</v>
      </c>
      <c r="C29" s="481" t="s">
        <v>623</v>
      </c>
      <c r="D29" s="157" t="n">
        <v>0</v>
      </c>
      <c r="E29" s="207" t="n">
        <v>0</v>
      </c>
    </row>
    <row r="30" s="472" customFormat="true" ht="18" hidden="false" customHeight="true" outlineLevel="0" collapsed="false">
      <c r="A30" s="473"/>
      <c r="B30" s="480" t="s">
        <v>624</v>
      </c>
      <c r="C30" s="481" t="s">
        <v>625</v>
      </c>
      <c r="D30" s="157" t="n">
        <v>0</v>
      </c>
      <c r="E30" s="207" t="n">
        <v>0</v>
      </c>
    </row>
    <row r="31" s="472" customFormat="true" ht="18" hidden="false" customHeight="true" outlineLevel="0" collapsed="false">
      <c r="A31" s="473"/>
      <c r="B31" s="478" t="s">
        <v>626</v>
      </c>
      <c r="C31" s="479" t="s">
        <v>627</v>
      </c>
      <c r="D31" s="157" t="n">
        <v>0</v>
      </c>
      <c r="E31" s="207" t="n">
        <v>0</v>
      </c>
    </row>
    <row r="32" s="472" customFormat="true" ht="18" hidden="false" customHeight="true" outlineLevel="0" collapsed="false">
      <c r="A32" s="473"/>
      <c r="B32" s="478" t="s">
        <v>628</v>
      </c>
      <c r="C32" s="479" t="s">
        <v>629</v>
      </c>
      <c r="D32" s="157" t="n">
        <v>0</v>
      </c>
      <c r="E32" s="207" t="n">
        <v>0</v>
      </c>
    </row>
    <row r="33" s="472" customFormat="true" ht="18" hidden="false" customHeight="true" outlineLevel="0" collapsed="false">
      <c r="A33" s="473"/>
      <c r="B33" s="478" t="s">
        <v>630</v>
      </c>
      <c r="C33" s="479" t="s">
        <v>631</v>
      </c>
      <c r="D33" s="157" t="n">
        <v>0</v>
      </c>
      <c r="E33" s="207" t="n">
        <v>8566373.67711</v>
      </c>
    </row>
    <row r="34" s="472" customFormat="true" ht="18" hidden="false" customHeight="true" outlineLevel="0" collapsed="false">
      <c r="A34" s="473"/>
      <c r="B34" s="480" t="s">
        <v>632</v>
      </c>
      <c r="C34" s="481" t="s">
        <v>617</v>
      </c>
      <c r="D34" s="157" t="n">
        <v>0</v>
      </c>
      <c r="E34" s="207" t="n">
        <v>8566373.67711</v>
      </c>
    </row>
    <row r="35" s="472" customFormat="true" ht="18" hidden="false" customHeight="true" outlineLevel="0" collapsed="false">
      <c r="A35" s="473"/>
      <c r="B35" s="480" t="s">
        <v>633</v>
      </c>
      <c r="C35" s="481" t="s">
        <v>619</v>
      </c>
      <c r="D35" s="157" t="n">
        <v>0</v>
      </c>
      <c r="E35" s="207" t="n">
        <v>0</v>
      </c>
    </row>
    <row r="36" s="472" customFormat="true" ht="18" hidden="false" customHeight="true" outlineLevel="0" collapsed="false">
      <c r="A36" s="473"/>
      <c r="B36" s="480" t="s">
        <v>634</v>
      </c>
      <c r="C36" s="481" t="s">
        <v>621</v>
      </c>
      <c r="D36" s="157" t="n">
        <v>0</v>
      </c>
      <c r="E36" s="207" t="n">
        <v>0</v>
      </c>
    </row>
    <row r="37" s="472" customFormat="true" ht="18" hidden="false" customHeight="true" outlineLevel="0" collapsed="false">
      <c r="A37" s="473"/>
      <c r="B37" s="480" t="s">
        <v>635</v>
      </c>
      <c r="C37" s="481" t="s">
        <v>623</v>
      </c>
      <c r="D37" s="157" t="n">
        <v>0</v>
      </c>
      <c r="E37" s="207" t="n">
        <v>0</v>
      </c>
    </row>
    <row r="38" s="472" customFormat="true" ht="18" hidden="false" customHeight="true" outlineLevel="0" collapsed="false">
      <c r="A38" s="473"/>
      <c r="B38" s="480" t="s">
        <v>636</v>
      </c>
      <c r="C38" s="481" t="s">
        <v>625</v>
      </c>
      <c r="D38" s="157" t="n">
        <v>0</v>
      </c>
      <c r="E38" s="207" t="n">
        <v>0</v>
      </c>
    </row>
    <row r="39" s="472" customFormat="true" ht="18" hidden="false" customHeight="true" outlineLevel="0" collapsed="false">
      <c r="A39" s="473"/>
      <c r="B39" s="478" t="s">
        <v>637</v>
      </c>
      <c r="C39" s="479" t="s">
        <v>638</v>
      </c>
      <c r="D39" s="157" t="n">
        <v>0</v>
      </c>
      <c r="E39" s="207" t="n">
        <v>0</v>
      </c>
    </row>
    <row r="40" s="472" customFormat="true" ht="18" hidden="false" customHeight="true" outlineLevel="0" collapsed="false">
      <c r="A40" s="473"/>
      <c r="B40" s="478" t="s">
        <v>639</v>
      </c>
      <c r="C40" s="479" t="s">
        <v>640</v>
      </c>
      <c r="D40" s="157" t="n">
        <v>0</v>
      </c>
      <c r="E40" s="207" t="n">
        <v>49582405.08164</v>
      </c>
    </row>
    <row r="41" s="472" customFormat="true" ht="18" hidden="false" customHeight="true" outlineLevel="0" collapsed="false">
      <c r="A41" s="473"/>
      <c r="B41" s="478" t="s">
        <v>641</v>
      </c>
      <c r="C41" s="479" t="s">
        <v>642</v>
      </c>
      <c r="D41" s="157" t="n">
        <v>0</v>
      </c>
      <c r="E41" s="207" t="n">
        <v>0</v>
      </c>
    </row>
    <row r="42" s="472" customFormat="true" ht="18" hidden="false" customHeight="true" outlineLevel="0" collapsed="false">
      <c r="A42" s="473"/>
      <c r="B42" s="478" t="s">
        <v>643</v>
      </c>
      <c r="C42" s="464" t="s">
        <v>644</v>
      </c>
      <c r="D42" s="157" t="n">
        <v>0</v>
      </c>
      <c r="E42" s="207" t="n">
        <v>0</v>
      </c>
    </row>
    <row r="43" s="472" customFormat="true" ht="18" hidden="false" customHeight="true" outlineLevel="0" collapsed="false">
      <c r="A43" s="473"/>
      <c r="B43" s="474"/>
      <c r="C43" s="464"/>
      <c r="D43" s="157"/>
      <c r="E43" s="207"/>
    </row>
    <row r="44" s="472" customFormat="true" ht="18" hidden="false" customHeight="true" outlineLevel="0" collapsed="false">
      <c r="A44" s="473"/>
      <c r="B44" s="468" t="s">
        <v>45</v>
      </c>
      <c r="C44" s="469" t="s">
        <v>645</v>
      </c>
      <c r="D44" s="157"/>
      <c r="E44" s="207"/>
    </row>
    <row r="45" s="472" customFormat="true" ht="18" hidden="false" customHeight="true" outlineLevel="0" collapsed="false">
      <c r="A45" s="473"/>
      <c r="B45" s="474"/>
      <c r="C45" s="475"/>
      <c r="D45" s="157"/>
      <c r="E45" s="207"/>
    </row>
    <row r="46" s="472" customFormat="true" ht="18" hidden="false" customHeight="true" outlineLevel="0" collapsed="false">
      <c r="A46" s="473"/>
      <c r="B46" s="478" t="s">
        <v>47</v>
      </c>
      <c r="C46" s="464" t="s">
        <v>646</v>
      </c>
      <c r="D46" s="157" t="n">
        <v>0</v>
      </c>
      <c r="E46" s="207" t="n">
        <v>0</v>
      </c>
    </row>
    <row r="47" s="472" customFormat="true" ht="18" hidden="false" customHeight="true" outlineLevel="0" collapsed="false">
      <c r="A47" s="473"/>
      <c r="B47" s="478" t="s">
        <v>50</v>
      </c>
      <c r="C47" s="479" t="s">
        <v>647</v>
      </c>
      <c r="D47" s="157" t="n">
        <v>0</v>
      </c>
      <c r="E47" s="207" t="n">
        <v>0</v>
      </c>
    </row>
    <row r="48" s="472" customFormat="true" ht="18" hidden="false" customHeight="true" outlineLevel="0" collapsed="false">
      <c r="A48" s="473"/>
      <c r="B48" s="480" t="s">
        <v>488</v>
      </c>
      <c r="C48" s="481" t="s">
        <v>617</v>
      </c>
      <c r="D48" s="157" t="n">
        <v>0</v>
      </c>
      <c r="E48" s="207" t="n">
        <v>0</v>
      </c>
    </row>
    <row r="49" s="472" customFormat="true" ht="18" hidden="false" customHeight="true" outlineLevel="0" collapsed="false">
      <c r="A49" s="473"/>
      <c r="B49" s="480" t="s">
        <v>490</v>
      </c>
      <c r="C49" s="481" t="s">
        <v>619</v>
      </c>
      <c r="D49" s="157" t="n">
        <v>0</v>
      </c>
      <c r="E49" s="207" t="n">
        <v>0</v>
      </c>
    </row>
    <row r="50" s="472" customFormat="true" ht="18" hidden="false" customHeight="true" outlineLevel="0" collapsed="false">
      <c r="A50" s="473"/>
      <c r="B50" s="480" t="s">
        <v>492</v>
      </c>
      <c r="C50" s="481" t="s">
        <v>621</v>
      </c>
      <c r="D50" s="157" t="n">
        <v>0</v>
      </c>
      <c r="E50" s="207" t="n">
        <v>0</v>
      </c>
    </row>
    <row r="51" s="472" customFormat="true" ht="18" hidden="false" customHeight="true" outlineLevel="0" collapsed="false">
      <c r="A51" s="473"/>
      <c r="B51" s="480" t="s">
        <v>494</v>
      </c>
      <c r="C51" s="481" t="s">
        <v>623</v>
      </c>
      <c r="D51" s="157" t="n">
        <v>0</v>
      </c>
      <c r="E51" s="207" t="n">
        <v>0</v>
      </c>
    </row>
    <row r="52" s="472" customFormat="true" ht="18" hidden="false" customHeight="true" outlineLevel="0" collapsed="false">
      <c r="A52" s="473"/>
      <c r="B52" s="480" t="s">
        <v>496</v>
      </c>
      <c r="C52" s="481" t="s">
        <v>625</v>
      </c>
      <c r="D52" s="157" t="n">
        <v>0</v>
      </c>
      <c r="E52" s="207" t="n">
        <v>0</v>
      </c>
    </row>
    <row r="53" s="472" customFormat="true" ht="18" hidden="false" customHeight="true" outlineLevel="0" collapsed="false">
      <c r="A53" s="473"/>
      <c r="B53" s="478" t="s">
        <v>53</v>
      </c>
      <c r="C53" s="479" t="s">
        <v>648</v>
      </c>
      <c r="D53" s="157" t="n">
        <v>0</v>
      </c>
      <c r="E53" s="207" t="n">
        <v>0</v>
      </c>
    </row>
    <row r="54" s="472" customFormat="true" ht="18" hidden="false" customHeight="true" outlineLevel="0" collapsed="false">
      <c r="A54" s="473"/>
      <c r="B54" s="478" t="s">
        <v>58</v>
      </c>
      <c r="C54" s="479" t="s">
        <v>649</v>
      </c>
      <c r="D54" s="157" t="n">
        <v>0</v>
      </c>
      <c r="E54" s="207" t="n">
        <v>0</v>
      </c>
    </row>
    <row r="55" s="472" customFormat="true" ht="18" hidden="false" customHeight="true" outlineLevel="0" collapsed="false">
      <c r="A55" s="473"/>
      <c r="B55" s="474"/>
      <c r="C55" s="479"/>
      <c r="D55" s="157"/>
      <c r="E55" s="207"/>
    </row>
    <row r="56" s="472" customFormat="true" ht="18" hidden="false" customHeight="true" outlineLevel="0" collapsed="false">
      <c r="A56" s="473"/>
      <c r="B56" s="468" t="s">
        <v>650</v>
      </c>
      <c r="C56" s="469" t="s">
        <v>651</v>
      </c>
      <c r="D56" s="157"/>
      <c r="E56" s="207"/>
    </row>
    <row r="57" s="472" customFormat="true" ht="18" hidden="false" customHeight="true" outlineLevel="0" collapsed="false">
      <c r="A57" s="473"/>
      <c r="B57" s="474"/>
      <c r="C57" s="475"/>
      <c r="D57" s="157"/>
      <c r="E57" s="207"/>
    </row>
    <row r="58" s="472" customFormat="true" ht="18" hidden="false" customHeight="true" outlineLevel="0" collapsed="false">
      <c r="A58" s="473"/>
      <c r="B58" s="478" t="s">
        <v>62</v>
      </c>
      <c r="C58" s="479" t="s">
        <v>652</v>
      </c>
      <c r="D58" s="483" t="n">
        <v>0.207932666666667</v>
      </c>
      <c r="E58" s="484" t="n">
        <v>0.139307519047619</v>
      </c>
    </row>
    <row r="59" s="472" customFormat="true" ht="18" hidden="false" customHeight="true" outlineLevel="0" collapsed="false">
      <c r="A59" s="473"/>
      <c r="B59" s="478" t="s">
        <v>64</v>
      </c>
      <c r="C59" s="479" t="s">
        <v>653</v>
      </c>
      <c r="D59" s="485" t="n">
        <v>2079.32666666667</v>
      </c>
      <c r="E59" s="486" t="n">
        <v>1393.07519047619</v>
      </c>
    </row>
    <row r="60" s="472" customFormat="true" ht="18" hidden="false" customHeight="true" outlineLevel="0" collapsed="false">
      <c r="A60" s="473"/>
      <c r="B60" s="478" t="s">
        <v>589</v>
      </c>
      <c r="C60" s="479" t="s">
        <v>654</v>
      </c>
      <c r="D60" s="157" t="n">
        <v>0</v>
      </c>
      <c r="E60" s="207" t="n">
        <v>0</v>
      </c>
    </row>
    <row r="61" s="472" customFormat="true" ht="18" hidden="false" customHeight="true" outlineLevel="0" collapsed="false">
      <c r="A61" s="473"/>
      <c r="B61" s="478" t="s">
        <v>591</v>
      </c>
      <c r="C61" s="479" t="s">
        <v>655</v>
      </c>
      <c r="D61" s="157" t="n">
        <v>0</v>
      </c>
      <c r="E61" s="207" t="n">
        <v>0</v>
      </c>
    </row>
    <row r="62" s="472" customFormat="true" ht="18" hidden="false" customHeight="true" outlineLevel="0" collapsed="false">
      <c r="A62" s="473"/>
      <c r="B62" s="474"/>
      <c r="C62" s="479"/>
      <c r="D62" s="157"/>
      <c r="E62" s="207"/>
    </row>
    <row r="63" s="472" customFormat="true" ht="18" hidden="false" customHeight="true" outlineLevel="0" collapsed="false">
      <c r="A63" s="473"/>
      <c r="B63" s="468" t="s">
        <v>656</v>
      </c>
      <c r="C63" s="469" t="s">
        <v>657</v>
      </c>
      <c r="D63" s="157"/>
      <c r="E63" s="207"/>
    </row>
    <row r="64" s="472" customFormat="true" ht="18" hidden="false" customHeight="true" outlineLevel="0" collapsed="false">
      <c r="A64" s="473"/>
      <c r="B64" s="474"/>
      <c r="C64" s="475"/>
      <c r="D64" s="157"/>
      <c r="E64" s="207"/>
    </row>
    <row r="65" s="472" customFormat="true" ht="18" hidden="false" customHeight="true" outlineLevel="0" collapsed="false">
      <c r="A65" s="473"/>
      <c r="B65" s="478" t="s">
        <v>658</v>
      </c>
      <c r="C65" s="479" t="s">
        <v>652</v>
      </c>
      <c r="D65" s="157" t="n">
        <v>0</v>
      </c>
      <c r="E65" s="487" t="n">
        <v>0</v>
      </c>
    </row>
    <row r="66" s="472" customFormat="true" ht="18" hidden="false" customHeight="true" outlineLevel="0" collapsed="false">
      <c r="A66" s="473"/>
      <c r="B66" s="478" t="s">
        <v>75</v>
      </c>
      <c r="C66" s="479" t="s">
        <v>653</v>
      </c>
      <c r="D66" s="157" t="n">
        <v>0</v>
      </c>
      <c r="E66" s="488" t="n">
        <v>0</v>
      </c>
    </row>
    <row r="67" s="472" customFormat="true" ht="18" hidden="false" customHeight="true" outlineLevel="0" collapsed="false">
      <c r="A67" s="473"/>
      <c r="B67" s="478" t="s">
        <v>82</v>
      </c>
      <c r="C67" s="479" t="s">
        <v>654</v>
      </c>
      <c r="D67" s="157" t="n">
        <v>0</v>
      </c>
      <c r="E67" s="207" t="n">
        <v>0</v>
      </c>
    </row>
    <row r="68" s="472" customFormat="true" ht="18" hidden="false" customHeight="true" outlineLevel="0" collapsed="false">
      <c r="A68" s="489"/>
      <c r="B68" s="490" t="s">
        <v>659</v>
      </c>
      <c r="C68" s="491" t="s">
        <v>655</v>
      </c>
      <c r="D68" s="492" t="n">
        <v>0</v>
      </c>
      <c r="E68" s="493" t="n">
        <v>0</v>
      </c>
    </row>
    <row r="69" s="472" customFormat="true" ht="18" hidden="false" customHeight="true" outlineLevel="0" collapsed="false">
      <c r="A69" s="494"/>
      <c r="B69" s="495" t="s">
        <v>660</v>
      </c>
      <c r="C69" s="496"/>
      <c r="D69" s="494"/>
      <c r="E69" s="494"/>
    </row>
    <row r="70" s="472" customFormat="true" ht="18" hidden="false" customHeight="true" outlineLevel="0" collapsed="false">
      <c r="A70" s="494"/>
      <c r="B70" s="495"/>
      <c r="C70" s="496"/>
      <c r="D70" s="494"/>
      <c r="E70" s="494"/>
    </row>
    <row r="71" customFormat="false" ht="18" hidden="false" customHeight="true" outlineLevel="0" collapsed="false">
      <c r="A71" s="439" t="s">
        <v>109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Sanli Ulas (Finansal Raporlama ve Muhasebe)</cp:lastModifiedBy>
  <cp:lastPrinted>2023-10-25T12:18:10Z</cp:lastPrinted>
  <dcterms:modified xsi:type="dcterms:W3CDTF">2024-01-26T11:42:5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  <property fmtid="{D5CDD505-2E9C-101B-9397-08002B2CF9AE}" pid="6" name="_MarkAsFinal">
    <vt:bool>1</vt:bool>
  </property>
</Properties>
</file>