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K$69</definedName>
    <definedName function="false" hidden="false" localSheetId="3" name="_xlnm.Print_Area" vbProcedure="false">gt!$A$1:$F$101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54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49">
  <si>
    <t xml:space="preserve">Konsolide Finansal Tablolar</t>
  </si>
  <si>
    <t xml:space="preserve">Türkiye Garanti Bankası Anonim Şirketi ve Finansal Kuruluşları</t>
  </si>
  <si>
    <t xml:space="preserve">31 Aralık 2021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Aralık 2021</t>
  </si>
  <si>
    <t xml:space="preserve">31 Aralık 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Aralık 2021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1 Tarihinde Sona Eren Hesap Dönemine Ait Konsolide Kar veya Zarar Tablosu</t>
  </si>
  <si>
    <t xml:space="preserve">GELİR VE GİDER KALEMLERİ</t>
  </si>
  <si>
    <t xml:space="preserve">CARİ DÖNEM</t>
  </si>
  <si>
    <t xml:space="preserve">1 Ocak 2021 -</t>
  </si>
  <si>
    <t xml:space="preserve">1 Ocak 2020 -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Aralık 2021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1 -</t>
  </si>
  <si>
    <t xml:space="preserve">  1 Ocak 2020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.</t>
  </si>
  <si>
    <t xml:space="preserve">31 Aralık 2021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0-31/12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1-31/12/2021)</t>
  </si>
  <si>
    <t xml:space="preserve">Önceki Dönem Sonu Bakiyesi </t>
  </si>
  <si>
    <t xml:space="preserve">31 Aralık 2021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1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BİN YENİ TÜRK LİRASI</t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1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#,##0.00"/>
    <numFmt numFmtId="178" formatCode="_(* #,##0_);_(* \(#,##0\);_(* \-??_);_(@_)"/>
    <numFmt numFmtId="179" formatCode="#,##0.00000;[RED]\-#,##0.00000"/>
    <numFmt numFmtId="180" formatCode="#,##0.00000_);\(#,##0.00000\);_(* \-_)"/>
    <numFmt numFmtId="181" formatCode="#,##0.00_);\(#,##0.00\);_(* \-_)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8" min="7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5" min="14" style="1" width="9.99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7"/>
      <c r="D3" s="9"/>
      <c r="E3" s="8"/>
      <c r="F3" s="10"/>
      <c r="G3" s="8"/>
      <c r="H3" s="8"/>
      <c r="I3" s="8"/>
      <c r="J3" s="11"/>
    </row>
    <row r="4" s="18" customFormat="true" ht="20.25" hidden="false" customHeight="fals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</row>
    <row r="5" s="24" customFormat="true" ht="16.5" hidden="false" customHeight="true" outlineLevel="0" collapsed="false">
      <c r="A5" s="19"/>
      <c r="B5" s="20"/>
      <c r="C5" s="21"/>
      <c r="D5" s="21"/>
      <c r="E5" s="21"/>
      <c r="F5" s="22"/>
      <c r="G5" s="20"/>
      <c r="H5" s="20"/>
      <c r="I5" s="20"/>
      <c r="J5" s="23"/>
    </row>
    <row r="6" customFormat="false" ht="10.15" hidden="false" customHeight="true" outlineLevel="0" collapsed="false">
      <c r="A6" s="25"/>
      <c r="B6" s="26"/>
      <c r="C6" s="25"/>
      <c r="D6" s="27"/>
      <c r="E6" s="28" t="s">
        <v>3</v>
      </c>
      <c r="F6" s="28"/>
      <c r="G6" s="28"/>
      <c r="H6" s="28" t="s">
        <v>3</v>
      </c>
      <c r="I6" s="28"/>
      <c r="J6" s="28"/>
    </row>
    <row r="7" customFormat="false" ht="15.75" hidden="false" customHeight="true" outlineLevel="0" collapsed="false">
      <c r="A7" s="29"/>
      <c r="B7" s="30"/>
      <c r="C7" s="29"/>
      <c r="D7" s="31"/>
      <c r="E7" s="28"/>
      <c r="F7" s="28"/>
      <c r="G7" s="28"/>
      <c r="H7" s="28"/>
      <c r="I7" s="28"/>
      <c r="J7" s="28"/>
    </row>
    <row r="8" customFormat="false" ht="15.75" hidden="false" customHeight="true" outlineLevel="0" collapsed="false">
      <c r="A8" s="29"/>
      <c r="B8" s="30"/>
      <c r="C8" s="29"/>
      <c r="D8" s="31"/>
      <c r="E8" s="32"/>
      <c r="F8" s="33" t="s">
        <v>4</v>
      </c>
      <c r="G8" s="34"/>
      <c r="H8" s="35"/>
      <c r="I8" s="35" t="s">
        <v>5</v>
      </c>
      <c r="J8" s="36"/>
    </row>
    <row r="9" customFormat="false" ht="15.75" hidden="false" customHeight="true" outlineLevel="0" collapsed="false">
      <c r="A9" s="29"/>
      <c r="B9" s="30"/>
      <c r="C9" s="37" t="s">
        <v>6</v>
      </c>
      <c r="D9" s="38" t="s">
        <v>7</v>
      </c>
      <c r="E9" s="39"/>
      <c r="F9" s="40" t="s">
        <v>8</v>
      </c>
      <c r="G9" s="41"/>
      <c r="H9" s="42"/>
      <c r="I9" s="40" t="s">
        <v>9</v>
      </c>
      <c r="J9" s="43"/>
    </row>
    <row r="10" customFormat="false" ht="15.75" hidden="false" customHeight="true" outlineLevel="0" collapsed="false">
      <c r="A10" s="44"/>
      <c r="B10" s="45"/>
      <c r="C10" s="46"/>
      <c r="D10" s="47"/>
      <c r="E10" s="48" t="s">
        <v>10</v>
      </c>
      <c r="F10" s="49" t="s">
        <v>11</v>
      </c>
      <c r="G10" s="48" t="s">
        <v>12</v>
      </c>
      <c r="H10" s="48" t="s">
        <v>10</v>
      </c>
      <c r="I10" s="48" t="s">
        <v>11</v>
      </c>
      <c r="J10" s="50" t="s">
        <v>12</v>
      </c>
    </row>
    <row r="11" s="57" customFormat="true" ht="15.75" hidden="false" customHeight="false" outlineLevel="0" collapsed="false">
      <c r="A11" s="51"/>
      <c r="B11" s="52" t="s">
        <v>13</v>
      </c>
      <c r="C11" s="51" t="s">
        <v>14</v>
      </c>
      <c r="D11" s="53"/>
      <c r="E11" s="54" t="n">
        <f aca="false">+E12+E17+E21+E25</f>
        <v>98162520</v>
      </c>
      <c r="F11" s="54" t="n">
        <f aca="false">+F12+F17+F21+F25</f>
        <v>200010644</v>
      </c>
      <c r="G11" s="55" t="n">
        <f aca="false">+E11+F11</f>
        <v>298173164</v>
      </c>
      <c r="H11" s="54" t="n">
        <f aca="false">+H12+H17+H21+H25</f>
        <v>42032640</v>
      </c>
      <c r="I11" s="54" t="n">
        <f aca="false">+I12+I17+I21+I25</f>
        <v>102003248</v>
      </c>
      <c r="J11" s="56" t="n">
        <f aca="false">+H11+I11</f>
        <v>144035888</v>
      </c>
      <c r="L11" s="6"/>
      <c r="M11" s="6"/>
      <c r="N11" s="6"/>
      <c r="O11" s="6"/>
      <c r="X11" s="6"/>
      <c r="Y11" s="6"/>
      <c r="Z11" s="6"/>
    </row>
    <row r="12" s="57" customFormat="true" ht="15.75" hidden="false" customHeight="false" outlineLevel="0" collapsed="false">
      <c r="A12" s="51"/>
      <c r="B12" s="58" t="s">
        <v>15</v>
      </c>
      <c r="C12" s="59" t="s">
        <v>16</v>
      </c>
      <c r="D12" s="60" t="s">
        <v>17</v>
      </c>
      <c r="E12" s="61" t="n">
        <f aca="false">E13+E14+E15-E16</f>
        <v>45329506</v>
      </c>
      <c r="F12" s="61" t="n">
        <f aca="false">F13+F14+F15-F16</f>
        <v>171468258</v>
      </c>
      <c r="G12" s="55" t="n">
        <f aca="false">+E12+F12</f>
        <v>216797764</v>
      </c>
      <c r="H12" s="61" t="n">
        <f aca="false">H13+H14+H15-H16</f>
        <v>15635099</v>
      </c>
      <c r="I12" s="61" t="n">
        <f aca="false">I13+I14+I15-I16</f>
        <v>78617941</v>
      </c>
      <c r="J12" s="56" t="n">
        <f aca="false">+H12+I12</f>
        <v>94253040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9"/>
      <c r="B13" s="62" t="s">
        <v>18</v>
      </c>
      <c r="C13" s="63" t="s">
        <v>19</v>
      </c>
      <c r="D13" s="53"/>
      <c r="E13" s="64" t="n">
        <v>13530186</v>
      </c>
      <c r="F13" s="64" t="n">
        <v>110393448</v>
      </c>
      <c r="G13" s="65" t="n">
        <f aca="false">+E13+F13</f>
        <v>123923634</v>
      </c>
      <c r="H13" s="64" t="n">
        <v>6997122</v>
      </c>
      <c r="I13" s="64" t="n">
        <v>48722225</v>
      </c>
      <c r="J13" s="66" t="n">
        <f aca="false">+H13+I13</f>
        <v>55719347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9"/>
      <c r="B14" s="62" t="s">
        <v>20</v>
      </c>
      <c r="C14" s="63" t="s">
        <v>21</v>
      </c>
      <c r="D14" s="53"/>
      <c r="E14" s="64" t="n">
        <v>1350620</v>
      </c>
      <c r="F14" s="64" t="n">
        <v>57852923</v>
      </c>
      <c r="G14" s="65" t="n">
        <f aca="false">+E14+F14</f>
        <v>59203543</v>
      </c>
      <c r="H14" s="64" t="n">
        <v>782969</v>
      </c>
      <c r="I14" s="64" t="n">
        <v>28466330</v>
      </c>
      <c r="J14" s="66" t="n">
        <f aca="false">+H14+I14</f>
        <v>29249299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9"/>
      <c r="B15" s="62" t="s">
        <v>22</v>
      </c>
      <c r="C15" s="63" t="s">
        <v>23</v>
      </c>
      <c r="D15" s="53"/>
      <c r="E15" s="64" t="n">
        <v>30560571</v>
      </c>
      <c r="F15" s="64" t="n">
        <v>3347068</v>
      </c>
      <c r="G15" s="65" t="n">
        <f aca="false">+E15+F15</f>
        <v>33907639</v>
      </c>
      <c r="H15" s="64" t="n">
        <v>8043941</v>
      </c>
      <c r="I15" s="64" t="n">
        <v>1662847</v>
      </c>
      <c r="J15" s="66" t="n">
        <f aca="false">+H15+I15</f>
        <v>9706788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9"/>
      <c r="B16" s="62" t="s">
        <v>24</v>
      </c>
      <c r="C16" s="63" t="s">
        <v>25</v>
      </c>
      <c r="D16" s="53"/>
      <c r="E16" s="64" t="n">
        <v>111871</v>
      </c>
      <c r="F16" s="64" t="n">
        <v>125181</v>
      </c>
      <c r="G16" s="65" t="n">
        <f aca="false">+E16+F16</f>
        <v>237052</v>
      </c>
      <c r="H16" s="64" t="n">
        <v>188933</v>
      </c>
      <c r="I16" s="64" t="n">
        <v>233461</v>
      </c>
      <c r="J16" s="66" t="n">
        <f aca="false">+H16+I16</f>
        <v>422394</v>
      </c>
      <c r="L16" s="6"/>
      <c r="M16" s="6"/>
      <c r="N16" s="6"/>
      <c r="O16" s="6"/>
      <c r="X16" s="6"/>
      <c r="Y16" s="6"/>
      <c r="Z16" s="6"/>
    </row>
    <row r="17" s="71" customFormat="true" ht="15.75" hidden="false" customHeight="false" outlineLevel="0" collapsed="false">
      <c r="A17" s="67"/>
      <c r="B17" s="68" t="s">
        <v>26</v>
      </c>
      <c r="C17" s="67" t="s">
        <v>27</v>
      </c>
      <c r="D17" s="60" t="s">
        <v>28</v>
      </c>
      <c r="E17" s="54" t="n">
        <f aca="false">E18+E19+E20</f>
        <v>2051069</v>
      </c>
      <c r="F17" s="54" t="n">
        <f aca="false">F18+F19+F20</f>
        <v>5787964</v>
      </c>
      <c r="G17" s="69" t="n">
        <f aca="false">+E17+F17</f>
        <v>7839033</v>
      </c>
      <c r="H17" s="54" t="n">
        <f aca="false">H18+H19+H20</f>
        <v>1356222</v>
      </c>
      <c r="I17" s="54" t="n">
        <f aca="false">I18+I19+I20</f>
        <v>7026509</v>
      </c>
      <c r="J17" s="70" t="n">
        <f aca="false">+H17+I17</f>
        <v>8382731</v>
      </c>
      <c r="L17" s="6"/>
      <c r="M17" s="6"/>
      <c r="N17" s="6"/>
      <c r="O17" s="6"/>
      <c r="X17" s="6"/>
      <c r="Y17" s="6"/>
      <c r="Z17" s="6"/>
    </row>
    <row r="18" s="57" customFormat="true" ht="15.75" hidden="false" customHeight="false" outlineLevel="0" collapsed="false">
      <c r="A18" s="51"/>
      <c r="B18" s="62" t="s">
        <v>29</v>
      </c>
      <c r="C18" s="72" t="s">
        <v>30</v>
      </c>
      <c r="D18" s="73"/>
      <c r="E18" s="64" t="n">
        <v>1022981</v>
      </c>
      <c r="F18" s="64" t="n">
        <v>726919</v>
      </c>
      <c r="G18" s="65" t="n">
        <f aca="false">+E18+F18</f>
        <v>1749900</v>
      </c>
      <c r="H18" s="64" t="n">
        <v>759526</v>
      </c>
      <c r="I18" s="64" t="n">
        <v>2153945</v>
      </c>
      <c r="J18" s="66" t="n">
        <f aca="false">+H18+I18</f>
        <v>2913471</v>
      </c>
      <c r="L18" s="6"/>
      <c r="M18" s="6"/>
      <c r="N18" s="6"/>
      <c r="O18" s="6"/>
      <c r="X18" s="6"/>
      <c r="Y18" s="6"/>
      <c r="Z18" s="6"/>
    </row>
    <row r="19" s="57" customFormat="true" ht="15.75" hidden="false" customHeight="false" outlineLevel="0" collapsed="false">
      <c r="A19" s="29"/>
      <c r="B19" s="62" t="s">
        <v>31</v>
      </c>
      <c r="C19" s="63" t="s">
        <v>32</v>
      </c>
      <c r="D19" s="53"/>
      <c r="E19" s="64" t="n">
        <v>1027247</v>
      </c>
      <c r="F19" s="64" t="n">
        <v>99701</v>
      </c>
      <c r="G19" s="65" t="n">
        <f aca="false">+E19+F19</f>
        <v>1126948</v>
      </c>
      <c r="H19" s="64" t="n">
        <v>547867</v>
      </c>
      <c r="I19" s="64" t="n">
        <v>54021</v>
      </c>
      <c r="J19" s="66" t="n">
        <f aca="false">+H19+I19</f>
        <v>601888</v>
      </c>
      <c r="L19" s="6"/>
      <c r="M19" s="6"/>
      <c r="N19" s="6"/>
      <c r="O19" s="6"/>
      <c r="X19" s="6"/>
      <c r="Y19" s="6"/>
      <c r="Z19" s="6"/>
    </row>
    <row r="20" s="57" customFormat="true" ht="15.75" hidden="false" customHeight="false" outlineLevel="0" collapsed="false">
      <c r="A20" s="29"/>
      <c r="B20" s="62" t="s">
        <v>33</v>
      </c>
      <c r="C20" s="63" t="s">
        <v>34</v>
      </c>
      <c r="D20" s="53"/>
      <c r="E20" s="64" t="n">
        <v>841</v>
      </c>
      <c r="F20" s="64" t="n">
        <v>4961344</v>
      </c>
      <c r="G20" s="65" t="n">
        <f aca="false">+E20+F20</f>
        <v>4962185</v>
      </c>
      <c r="H20" s="64" t="n">
        <v>48829</v>
      </c>
      <c r="I20" s="64" t="n">
        <v>4818543</v>
      </c>
      <c r="J20" s="66" t="n">
        <f aca="false">+H20+I20</f>
        <v>4867372</v>
      </c>
      <c r="L20" s="6"/>
      <c r="M20" s="6"/>
      <c r="N20" s="6"/>
      <c r="O20" s="6"/>
      <c r="X20" s="6"/>
      <c r="Y20" s="6"/>
      <c r="Z20" s="6"/>
    </row>
    <row r="21" s="71" customFormat="true" ht="15.75" hidden="false" customHeight="false" outlineLevel="0" collapsed="false">
      <c r="A21" s="67"/>
      <c r="B21" s="68" t="s">
        <v>35</v>
      </c>
      <c r="C21" s="67" t="s">
        <v>36</v>
      </c>
      <c r="D21" s="74" t="s">
        <v>37</v>
      </c>
      <c r="E21" s="54" t="n">
        <f aca="false">E22+E23+E24</f>
        <v>35483531</v>
      </c>
      <c r="F21" s="54" t="n">
        <f aca="false">F22+F23+F24</f>
        <v>20262767</v>
      </c>
      <c r="G21" s="69" t="n">
        <f aca="false">+E21+F21</f>
        <v>55746298</v>
      </c>
      <c r="H21" s="54" t="n">
        <f aca="false">H22+H23+H24</f>
        <v>22580548</v>
      </c>
      <c r="I21" s="54" t="n">
        <f aca="false">I22+I23+I24</f>
        <v>14205017</v>
      </c>
      <c r="J21" s="70" t="n">
        <f aca="false">+H21+I21</f>
        <v>36785565</v>
      </c>
      <c r="L21" s="6"/>
      <c r="M21" s="6"/>
      <c r="N21" s="6"/>
      <c r="O21" s="6"/>
      <c r="X21" s="6"/>
      <c r="Y21" s="6"/>
      <c r="Z21" s="6"/>
    </row>
    <row r="22" s="57" customFormat="true" ht="15.75" hidden="false" customHeight="false" outlineLevel="0" collapsed="false">
      <c r="A22" s="29"/>
      <c r="B22" s="62" t="s">
        <v>38</v>
      </c>
      <c r="C22" s="63" t="s">
        <v>30</v>
      </c>
      <c r="D22" s="53"/>
      <c r="E22" s="64" t="n">
        <v>35412880</v>
      </c>
      <c r="F22" s="64" t="n">
        <v>9237062</v>
      </c>
      <c r="G22" s="65" t="n">
        <f aca="false">+E22+F22</f>
        <v>44649942</v>
      </c>
      <c r="H22" s="64" t="n">
        <v>22411168</v>
      </c>
      <c r="I22" s="64" t="n">
        <v>9228128</v>
      </c>
      <c r="J22" s="66" t="n">
        <f aca="false">+H22+I22</f>
        <v>31639296</v>
      </c>
      <c r="L22" s="6"/>
      <c r="M22" s="6"/>
      <c r="N22" s="6"/>
      <c r="O22" s="6"/>
      <c r="X22" s="6"/>
      <c r="Y22" s="6"/>
      <c r="Z22" s="6"/>
    </row>
    <row r="23" s="78" customFormat="true" ht="15.75" hidden="false" customHeight="false" outlineLevel="0" collapsed="false">
      <c r="A23" s="63"/>
      <c r="B23" s="75" t="s">
        <v>39</v>
      </c>
      <c r="C23" s="76" t="s">
        <v>32</v>
      </c>
      <c r="D23" s="77"/>
      <c r="E23" s="64" t="n">
        <v>70651</v>
      </c>
      <c r="F23" s="64" t="n">
        <v>450549</v>
      </c>
      <c r="G23" s="65" t="n">
        <f aca="false">+E23+F23</f>
        <v>521200</v>
      </c>
      <c r="H23" s="64" t="n">
        <v>58305</v>
      </c>
      <c r="I23" s="64" t="n">
        <v>254511</v>
      </c>
      <c r="J23" s="66" t="n">
        <f aca="false">+H23+I23</f>
        <v>312816</v>
      </c>
      <c r="L23" s="6"/>
      <c r="M23" s="6"/>
      <c r="N23" s="6"/>
      <c r="O23" s="6"/>
      <c r="X23" s="6"/>
      <c r="Y23" s="6"/>
      <c r="Z23" s="6"/>
    </row>
    <row r="24" s="78" customFormat="true" ht="15.75" hidden="false" customHeight="false" outlineLevel="0" collapsed="false">
      <c r="A24" s="63"/>
      <c r="B24" s="62" t="s">
        <v>40</v>
      </c>
      <c r="C24" s="76" t="s">
        <v>34</v>
      </c>
      <c r="D24" s="77"/>
      <c r="E24" s="64" t="n">
        <v>0</v>
      </c>
      <c r="F24" s="64" t="n">
        <v>10575156</v>
      </c>
      <c r="G24" s="65" t="n">
        <f aca="false">+E24+F24</f>
        <v>10575156</v>
      </c>
      <c r="H24" s="64" t="n">
        <v>111075</v>
      </c>
      <c r="I24" s="64" t="n">
        <v>4722378</v>
      </c>
      <c r="J24" s="66" t="n">
        <f aca="false">+H24+I24</f>
        <v>4833453</v>
      </c>
      <c r="L24" s="6"/>
      <c r="M24" s="6"/>
      <c r="N24" s="6"/>
      <c r="O24" s="6"/>
      <c r="X24" s="6"/>
      <c r="Y24" s="6"/>
      <c r="Z24" s="6"/>
    </row>
    <row r="25" s="57" customFormat="true" ht="15.75" hidden="false" customHeight="false" outlineLevel="0" collapsed="false">
      <c r="A25" s="51"/>
      <c r="B25" s="52" t="s">
        <v>41</v>
      </c>
      <c r="C25" s="59" t="s">
        <v>42</v>
      </c>
      <c r="D25" s="74" t="s">
        <v>43</v>
      </c>
      <c r="E25" s="54" t="n">
        <f aca="false">E26+E27</f>
        <v>15298414</v>
      </c>
      <c r="F25" s="54" t="n">
        <f aca="false">F26+F27</f>
        <v>2491655</v>
      </c>
      <c r="G25" s="55" t="n">
        <f aca="false">+E25+F25</f>
        <v>17790069</v>
      </c>
      <c r="H25" s="54" t="n">
        <f aca="false">H26+H27</f>
        <v>2460771</v>
      </c>
      <c r="I25" s="54" t="n">
        <f aca="false">I26+I27</f>
        <v>2153781</v>
      </c>
      <c r="J25" s="56" t="n">
        <f aca="false">+H25+I25</f>
        <v>4614552</v>
      </c>
      <c r="L25" s="6"/>
      <c r="M25" s="6"/>
      <c r="N25" s="6"/>
      <c r="O25" s="6"/>
      <c r="X25" s="6"/>
      <c r="Y25" s="6"/>
      <c r="Z25" s="6"/>
    </row>
    <row r="26" s="57" customFormat="true" ht="15.75" hidden="false" customHeight="false" outlineLevel="0" collapsed="false">
      <c r="A26" s="51"/>
      <c r="B26" s="30" t="s">
        <v>44</v>
      </c>
      <c r="C26" s="63" t="s">
        <v>45</v>
      </c>
      <c r="D26" s="53"/>
      <c r="E26" s="64" t="n">
        <v>14512822</v>
      </c>
      <c r="F26" s="64" t="n">
        <v>2391774</v>
      </c>
      <c r="G26" s="65" t="n">
        <f aca="false">+E26+F26</f>
        <v>16904596</v>
      </c>
      <c r="H26" s="64" t="n">
        <v>2013066</v>
      </c>
      <c r="I26" s="64" t="n">
        <v>2144333</v>
      </c>
      <c r="J26" s="66" t="n">
        <f aca="false">+H26+I26</f>
        <v>4157399</v>
      </c>
      <c r="L26" s="6"/>
      <c r="M26" s="6"/>
      <c r="N26" s="6"/>
      <c r="O26" s="6"/>
      <c r="X26" s="6"/>
      <c r="Y26" s="6"/>
      <c r="Z26" s="6"/>
    </row>
    <row r="27" s="57" customFormat="true" ht="15.75" hidden="false" customHeight="false" outlineLevel="0" collapsed="false">
      <c r="A27" s="51"/>
      <c r="B27" s="30" t="s">
        <v>46</v>
      </c>
      <c r="C27" s="79" t="s">
        <v>47</v>
      </c>
      <c r="D27" s="53"/>
      <c r="E27" s="64" t="n">
        <v>785592</v>
      </c>
      <c r="F27" s="64" t="n">
        <v>99881</v>
      </c>
      <c r="G27" s="65" t="n">
        <f aca="false">+E27+F27</f>
        <v>885473</v>
      </c>
      <c r="H27" s="64" t="n">
        <v>447705</v>
      </c>
      <c r="I27" s="64" t="n">
        <v>9448</v>
      </c>
      <c r="J27" s="66" t="n">
        <f aca="false">+H27+I27</f>
        <v>457153</v>
      </c>
      <c r="L27" s="6"/>
      <c r="M27" s="6"/>
      <c r="N27" s="6"/>
      <c r="O27" s="6"/>
      <c r="X27" s="6"/>
      <c r="Y27" s="6"/>
      <c r="Z27" s="6"/>
    </row>
    <row r="28" s="71" customFormat="true" ht="15.75" hidden="false" customHeight="false" outlineLevel="0" collapsed="false">
      <c r="A28" s="67"/>
      <c r="B28" s="68" t="s">
        <v>48</v>
      </c>
      <c r="C28" s="67" t="s">
        <v>49</v>
      </c>
      <c r="D28" s="80"/>
      <c r="E28" s="54" t="n">
        <f aca="false">E29+E30+E31+E32-E35</f>
        <v>291012949</v>
      </c>
      <c r="F28" s="54" t="n">
        <f aca="false">F29+F30+F31+F32-F35</f>
        <v>229117373</v>
      </c>
      <c r="G28" s="69" t="n">
        <f aca="false">+E28+F28</f>
        <v>520130322</v>
      </c>
      <c r="H28" s="54" t="n">
        <f aca="false">H29+H30+H31+H32-H35</f>
        <v>231445253</v>
      </c>
      <c r="I28" s="54" t="n">
        <f aca="false">I29+I30+I31+I32-I35</f>
        <v>141326018</v>
      </c>
      <c r="J28" s="56" t="n">
        <f aca="false">J29+J30+J31+J32-J35</f>
        <v>372771271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9"/>
      <c r="B29" s="68" t="s">
        <v>50</v>
      </c>
      <c r="C29" s="67" t="s">
        <v>51</v>
      </c>
      <c r="D29" s="74" t="s">
        <v>52</v>
      </c>
      <c r="E29" s="54" t="n">
        <v>272256354</v>
      </c>
      <c r="F29" s="54" t="n">
        <v>220333364</v>
      </c>
      <c r="G29" s="69" t="n">
        <f aca="false">+E29+F29</f>
        <v>492589718</v>
      </c>
      <c r="H29" s="54" t="n">
        <v>215475505</v>
      </c>
      <c r="I29" s="54" t="n">
        <v>134757624</v>
      </c>
      <c r="J29" s="70" t="n">
        <f aca="false">+H29+I29</f>
        <v>350233129</v>
      </c>
      <c r="L29" s="6"/>
      <c r="M29" s="6"/>
      <c r="N29" s="6"/>
      <c r="O29" s="6"/>
      <c r="X29" s="6"/>
      <c r="Y29" s="6"/>
      <c r="Z29" s="6"/>
    </row>
    <row r="30" s="71" customFormat="true" ht="15.75" hidden="false" customHeight="false" outlineLevel="0" collapsed="false">
      <c r="A30" s="67"/>
      <c r="B30" s="68" t="s">
        <v>53</v>
      </c>
      <c r="C30" s="67" t="s">
        <v>54</v>
      </c>
      <c r="D30" s="74" t="s">
        <v>55</v>
      </c>
      <c r="E30" s="54" t="n">
        <v>2926250</v>
      </c>
      <c r="F30" s="54" t="n">
        <v>9730034</v>
      </c>
      <c r="G30" s="69" t="n">
        <f aca="false">+E30+F30</f>
        <v>12656284</v>
      </c>
      <c r="H30" s="54" t="n">
        <v>1818749</v>
      </c>
      <c r="I30" s="54" t="n">
        <v>5689959</v>
      </c>
      <c r="J30" s="70" t="n">
        <f aca="false">+H30+I30</f>
        <v>7508708</v>
      </c>
      <c r="L30" s="6"/>
      <c r="M30" s="6"/>
      <c r="N30" s="6"/>
      <c r="O30" s="6"/>
      <c r="X30" s="6"/>
      <c r="Y30" s="6"/>
      <c r="Z30" s="6"/>
    </row>
    <row r="31" s="71" customFormat="true" ht="15.75" hidden="false" customHeight="false" outlineLevel="0" collapsed="false">
      <c r="A31" s="67"/>
      <c r="B31" s="68" t="s">
        <v>56</v>
      </c>
      <c r="C31" s="67" t="s">
        <v>57</v>
      </c>
      <c r="D31" s="74" t="s">
        <v>58</v>
      </c>
      <c r="E31" s="54" t="n">
        <v>2887843</v>
      </c>
      <c r="F31" s="54" t="n">
        <v>1328757</v>
      </c>
      <c r="G31" s="69" t="n">
        <f aca="false">+E31+F31</f>
        <v>4216600</v>
      </c>
      <c r="H31" s="54" t="n">
        <v>2205049</v>
      </c>
      <c r="I31" s="54" t="n">
        <v>721520</v>
      </c>
      <c r="J31" s="70" t="n">
        <f aca="false">+H31+I31</f>
        <v>2926569</v>
      </c>
      <c r="L31" s="6"/>
      <c r="M31" s="6"/>
      <c r="N31" s="6"/>
      <c r="O31" s="6"/>
      <c r="X31" s="6"/>
      <c r="Y31" s="6"/>
      <c r="Z31" s="6"/>
    </row>
    <row r="32" s="71" customFormat="true" ht="15.75" hidden="false" customHeight="false" outlineLevel="0" collapsed="false">
      <c r="A32" s="67"/>
      <c r="B32" s="68" t="s">
        <v>59</v>
      </c>
      <c r="C32" s="67" t="s">
        <v>60</v>
      </c>
      <c r="D32" s="74" t="s">
        <v>61</v>
      </c>
      <c r="E32" s="54" t="n">
        <f aca="false">E33+E34</f>
        <v>22864252</v>
      </c>
      <c r="F32" s="54" t="n">
        <f aca="false">F33+F34</f>
        <v>17302795</v>
      </c>
      <c r="G32" s="69" t="n">
        <f aca="false">+E32+F32</f>
        <v>40167047</v>
      </c>
      <c r="H32" s="54" t="n">
        <f aca="false">H33+H34</f>
        <v>22663984</v>
      </c>
      <c r="I32" s="54" t="n">
        <f aca="false">I33+I34</f>
        <v>10574927</v>
      </c>
      <c r="J32" s="70" t="n">
        <f aca="false">+H32+I32</f>
        <v>33238911</v>
      </c>
      <c r="L32" s="6"/>
      <c r="M32" s="6"/>
      <c r="N32" s="6"/>
      <c r="O32" s="6"/>
      <c r="X32" s="6"/>
      <c r="Y32" s="6"/>
      <c r="Z32" s="6"/>
    </row>
    <row r="33" s="57" customFormat="true" ht="15.75" hidden="false" customHeight="false" outlineLevel="0" collapsed="false">
      <c r="A33" s="51"/>
      <c r="B33" s="62" t="s">
        <v>62</v>
      </c>
      <c r="C33" s="63" t="s">
        <v>30</v>
      </c>
      <c r="D33" s="81"/>
      <c r="E33" s="64" t="n">
        <v>22830183</v>
      </c>
      <c r="F33" s="64" t="n">
        <v>17247652</v>
      </c>
      <c r="G33" s="65" t="n">
        <f aca="false">+E33+F33</f>
        <v>40077835</v>
      </c>
      <c r="H33" s="64" t="n">
        <v>22630403</v>
      </c>
      <c r="I33" s="64" t="n">
        <v>10541868</v>
      </c>
      <c r="J33" s="66" t="n">
        <f aca="false">+H33+I33</f>
        <v>33172271</v>
      </c>
      <c r="L33" s="6"/>
      <c r="M33" s="6"/>
      <c r="N33" s="6"/>
      <c r="O33" s="6"/>
      <c r="X33" s="6"/>
      <c r="Y33" s="6"/>
      <c r="Z33" s="6"/>
    </row>
    <row r="34" s="57" customFormat="true" ht="15.75" hidden="false" customHeight="false" outlineLevel="0" collapsed="false">
      <c r="A34" s="51"/>
      <c r="B34" s="62" t="s">
        <v>63</v>
      </c>
      <c r="C34" s="63" t="s">
        <v>34</v>
      </c>
      <c r="D34" s="81"/>
      <c r="E34" s="64" t="n">
        <v>34069</v>
      </c>
      <c r="F34" s="64" t="n">
        <v>55143</v>
      </c>
      <c r="G34" s="65" t="n">
        <f aca="false">+E34+F34</f>
        <v>89212</v>
      </c>
      <c r="H34" s="64" t="n">
        <v>33581</v>
      </c>
      <c r="I34" s="64" t="n">
        <v>33059</v>
      </c>
      <c r="J34" s="66" t="n">
        <f aca="false">+H34+I34</f>
        <v>66640</v>
      </c>
      <c r="L34" s="6"/>
      <c r="M34" s="6"/>
      <c r="N34" s="6"/>
      <c r="O34" s="6"/>
      <c r="X34" s="6"/>
      <c r="Y34" s="6"/>
      <c r="Z34" s="6"/>
    </row>
    <row r="35" s="71" customFormat="true" ht="15.75" hidden="false" customHeight="false" outlineLevel="0" collapsed="false">
      <c r="A35" s="67"/>
      <c r="B35" s="82" t="s">
        <v>64</v>
      </c>
      <c r="C35" s="83" t="s">
        <v>25</v>
      </c>
      <c r="D35" s="60"/>
      <c r="E35" s="54" t="n">
        <v>9921750</v>
      </c>
      <c r="F35" s="54" t="n">
        <v>19577577</v>
      </c>
      <c r="G35" s="69" t="n">
        <f aca="false">+E35+F35</f>
        <v>29499327</v>
      </c>
      <c r="H35" s="54" t="n">
        <v>10718034</v>
      </c>
      <c r="I35" s="54" t="n">
        <v>10418012</v>
      </c>
      <c r="J35" s="70" t="n">
        <f aca="false">+H35+I35</f>
        <v>21136046</v>
      </c>
      <c r="L35" s="6"/>
      <c r="M35" s="6"/>
      <c r="N35" s="6"/>
      <c r="O35" s="6"/>
      <c r="X35" s="6"/>
      <c r="Y35" s="6"/>
      <c r="Z35" s="6"/>
    </row>
    <row r="36" s="57" customFormat="true" ht="31.5" hidden="false" customHeight="false" outlineLevel="0" collapsed="false">
      <c r="A36" s="51"/>
      <c r="B36" s="84" t="s">
        <v>65</v>
      </c>
      <c r="C36" s="85" t="s">
        <v>66</v>
      </c>
      <c r="D36" s="60" t="s">
        <v>67</v>
      </c>
      <c r="E36" s="54" t="n">
        <f aca="false">E37+E38</f>
        <v>568861</v>
      </c>
      <c r="F36" s="54" t="n">
        <f aca="false">F37+F38</f>
        <v>17087</v>
      </c>
      <c r="G36" s="86" t="n">
        <f aca="false">+E36+F36</f>
        <v>585948</v>
      </c>
      <c r="H36" s="54" t="n">
        <f aca="false">H37+H38</f>
        <v>914057</v>
      </c>
      <c r="I36" s="54" t="n">
        <f aca="false">I37+I38</f>
        <v>17696</v>
      </c>
      <c r="J36" s="87" t="n">
        <f aca="false">+H36+I36</f>
        <v>931753</v>
      </c>
      <c r="L36" s="6"/>
      <c r="M36" s="6"/>
      <c r="N36" s="6"/>
      <c r="O36" s="6"/>
      <c r="X36" s="6"/>
      <c r="Y36" s="6"/>
      <c r="Z36" s="6"/>
    </row>
    <row r="37" s="57" customFormat="true" ht="15.75" hidden="false" customHeight="false" outlineLevel="0" collapsed="false">
      <c r="A37" s="51"/>
      <c r="B37" s="88" t="s">
        <v>68</v>
      </c>
      <c r="C37" s="72" t="s">
        <v>69</v>
      </c>
      <c r="D37" s="53"/>
      <c r="E37" s="64" t="n">
        <v>568861</v>
      </c>
      <c r="F37" s="64" t="n">
        <v>17087</v>
      </c>
      <c r="G37" s="65" t="n">
        <f aca="false">+E37+F37</f>
        <v>585948</v>
      </c>
      <c r="H37" s="64" t="n">
        <v>914057</v>
      </c>
      <c r="I37" s="64" t="n">
        <v>17696</v>
      </c>
      <c r="J37" s="66" t="n">
        <f aca="false">+H37+I37</f>
        <v>931753</v>
      </c>
      <c r="L37" s="6"/>
      <c r="M37" s="6"/>
      <c r="N37" s="6"/>
      <c r="O37" s="6"/>
      <c r="X37" s="6"/>
      <c r="Y37" s="6"/>
      <c r="Z37" s="6"/>
    </row>
    <row r="38" s="57" customFormat="true" ht="15.75" hidden="false" customHeight="false" outlineLevel="0" collapsed="false">
      <c r="A38" s="51"/>
      <c r="B38" s="88" t="s">
        <v>70</v>
      </c>
      <c r="C38" s="72" t="s">
        <v>71</v>
      </c>
      <c r="D38" s="53"/>
      <c r="E38" s="64" t="n">
        <v>0</v>
      </c>
      <c r="F38" s="64" t="n">
        <v>0</v>
      </c>
      <c r="G38" s="65" t="n">
        <f aca="false">+E38+F38</f>
        <v>0</v>
      </c>
      <c r="H38" s="64" t="n">
        <v>0</v>
      </c>
      <c r="I38" s="64" t="n">
        <v>0</v>
      </c>
      <c r="J38" s="66" t="n">
        <f aca="false">+H38+I38</f>
        <v>0</v>
      </c>
      <c r="L38" s="6"/>
      <c r="M38" s="6"/>
      <c r="N38" s="6"/>
      <c r="O38" s="6"/>
      <c r="X38" s="6"/>
      <c r="Y38" s="6"/>
      <c r="Z38" s="6"/>
    </row>
    <row r="39" s="71" customFormat="true" ht="15.75" hidden="false" customHeight="false" outlineLevel="0" collapsed="false">
      <c r="A39" s="67"/>
      <c r="B39" s="82" t="s">
        <v>72</v>
      </c>
      <c r="C39" s="83" t="s">
        <v>73</v>
      </c>
      <c r="D39" s="80"/>
      <c r="E39" s="54" t="n">
        <f aca="false">E40+E43+E46</f>
        <v>75270</v>
      </c>
      <c r="F39" s="54" t="n">
        <f aca="false">F40+F43+F46</f>
        <v>10965</v>
      </c>
      <c r="G39" s="69" t="n">
        <f aca="false">+E39+F39</f>
        <v>86235</v>
      </c>
      <c r="H39" s="54" t="n">
        <f aca="false">H40+H43+H46</f>
        <v>160390</v>
      </c>
      <c r="I39" s="54" t="n">
        <f aca="false">I40+I43+I46</f>
        <v>6105</v>
      </c>
      <c r="J39" s="70" t="n">
        <f aca="false">+H39+I39</f>
        <v>166495</v>
      </c>
      <c r="L39" s="6"/>
      <c r="M39" s="6"/>
      <c r="N39" s="6"/>
      <c r="O39" s="6"/>
      <c r="X39" s="6"/>
      <c r="Y39" s="6"/>
      <c r="Z39" s="6"/>
    </row>
    <row r="40" s="71" customFormat="true" ht="15.75" hidden="false" customHeight="false" outlineLevel="0" collapsed="false">
      <c r="A40" s="67"/>
      <c r="B40" s="82" t="s">
        <v>74</v>
      </c>
      <c r="C40" s="83" t="s">
        <v>75</v>
      </c>
      <c r="D40" s="89" t="s">
        <v>76</v>
      </c>
      <c r="E40" s="54" t="n">
        <f aca="false">E41+E42</f>
        <v>47923</v>
      </c>
      <c r="F40" s="54" t="n">
        <f aca="false">F41+F42</f>
        <v>12</v>
      </c>
      <c r="G40" s="69" t="n">
        <f aca="false">+E40+F40</f>
        <v>47935</v>
      </c>
      <c r="H40" s="54" t="n">
        <f aca="false">H41+H42</f>
        <v>46370</v>
      </c>
      <c r="I40" s="54" t="n">
        <f aca="false">I41+I42</f>
        <v>7</v>
      </c>
      <c r="J40" s="70" t="n">
        <f aca="false">+H40+I40</f>
        <v>46377</v>
      </c>
      <c r="L40" s="6"/>
      <c r="M40" s="6"/>
      <c r="N40" s="6"/>
      <c r="O40" s="6"/>
      <c r="X40" s="6"/>
      <c r="Y40" s="6"/>
      <c r="Z40" s="6"/>
    </row>
    <row r="41" s="78" customFormat="true" ht="15.75" hidden="false" customHeight="false" outlineLevel="0" collapsed="false">
      <c r="A41" s="63"/>
      <c r="B41" s="62" t="s">
        <v>77</v>
      </c>
      <c r="C41" s="72" t="s">
        <v>78</v>
      </c>
      <c r="D41" s="77"/>
      <c r="E41" s="64" t="n">
        <v>0</v>
      </c>
      <c r="F41" s="64" t="n">
        <v>0</v>
      </c>
      <c r="G41" s="65" t="n">
        <f aca="false">+E41+F41</f>
        <v>0</v>
      </c>
      <c r="H41" s="64" t="n">
        <v>0</v>
      </c>
      <c r="I41" s="64" t="n">
        <v>0</v>
      </c>
      <c r="J41" s="66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9"/>
      <c r="B42" s="30" t="s">
        <v>79</v>
      </c>
      <c r="C42" s="29" t="s">
        <v>80</v>
      </c>
      <c r="D42" s="53"/>
      <c r="E42" s="64" t="n">
        <v>47923</v>
      </c>
      <c r="F42" s="64" t="n">
        <v>12</v>
      </c>
      <c r="G42" s="65" t="n">
        <f aca="false">+E42+F42</f>
        <v>47935</v>
      </c>
      <c r="H42" s="64" t="n">
        <v>46370</v>
      </c>
      <c r="I42" s="64" t="n">
        <v>7</v>
      </c>
      <c r="J42" s="66" t="n">
        <f aca="false">+H42+I42</f>
        <v>46377</v>
      </c>
      <c r="L42" s="6"/>
      <c r="M42" s="6"/>
      <c r="N42" s="6"/>
      <c r="O42" s="6"/>
      <c r="X42" s="6"/>
      <c r="Y42" s="6"/>
      <c r="Z42" s="6"/>
    </row>
    <row r="43" s="71" customFormat="true" ht="15.75" hidden="false" customHeight="false" outlineLevel="0" collapsed="false">
      <c r="A43" s="67"/>
      <c r="B43" s="68" t="s">
        <v>81</v>
      </c>
      <c r="C43" s="67" t="s">
        <v>82</v>
      </c>
      <c r="D43" s="74" t="s">
        <v>83</v>
      </c>
      <c r="E43" s="54" t="n">
        <f aca="false">E44+E45</f>
        <v>27347</v>
      </c>
      <c r="F43" s="54" t="n">
        <f aca="false">F44+F45</f>
        <v>10953</v>
      </c>
      <c r="G43" s="69" t="n">
        <f aca="false">+E43+F43</f>
        <v>38300</v>
      </c>
      <c r="H43" s="54" t="n">
        <f aca="false">H44+H45</f>
        <v>114020</v>
      </c>
      <c r="I43" s="54" t="n">
        <f aca="false">I44+I45</f>
        <v>6098</v>
      </c>
      <c r="J43" s="70" t="n">
        <f aca="false">+H43+I43</f>
        <v>120118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9"/>
      <c r="B44" s="30" t="s">
        <v>84</v>
      </c>
      <c r="C44" s="29" t="s">
        <v>85</v>
      </c>
      <c r="D44" s="53"/>
      <c r="E44" s="64" t="n">
        <v>0</v>
      </c>
      <c r="F44" s="64" t="n">
        <v>0</v>
      </c>
      <c r="G44" s="65" t="n">
        <f aca="false">+E44+F44</f>
        <v>0</v>
      </c>
      <c r="H44" s="64" t="n">
        <v>0</v>
      </c>
      <c r="I44" s="64" t="n">
        <v>0</v>
      </c>
      <c r="J44" s="66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9"/>
      <c r="B45" s="30" t="s">
        <v>86</v>
      </c>
      <c r="C45" s="29" t="s">
        <v>87</v>
      </c>
      <c r="D45" s="53"/>
      <c r="E45" s="64" t="n">
        <v>27347</v>
      </c>
      <c r="F45" s="64" t="n">
        <v>10953</v>
      </c>
      <c r="G45" s="65" t="n">
        <f aca="false">+E45+F45</f>
        <v>38300</v>
      </c>
      <c r="H45" s="64" t="n">
        <v>114020</v>
      </c>
      <c r="I45" s="64" t="n">
        <v>6098</v>
      </c>
      <c r="J45" s="66" t="n">
        <f aca="false">+H45+I45</f>
        <v>120118</v>
      </c>
      <c r="L45" s="6"/>
      <c r="M45" s="6"/>
      <c r="N45" s="6"/>
      <c r="O45" s="6"/>
      <c r="X45" s="6"/>
      <c r="Y45" s="6"/>
      <c r="Z45" s="6"/>
    </row>
    <row r="46" s="71" customFormat="true" ht="15.75" hidden="false" customHeight="false" outlineLevel="0" collapsed="false">
      <c r="A46" s="67"/>
      <c r="B46" s="68" t="s">
        <v>88</v>
      </c>
      <c r="C46" s="83" t="s">
        <v>89</v>
      </c>
      <c r="D46" s="74" t="s">
        <v>90</v>
      </c>
      <c r="E46" s="54" t="n">
        <f aca="false">E47+E48</f>
        <v>0</v>
      </c>
      <c r="F46" s="54" t="n">
        <f aca="false">F47+F48</f>
        <v>0</v>
      </c>
      <c r="G46" s="69" t="n">
        <f aca="false">+E46+F46</f>
        <v>0</v>
      </c>
      <c r="H46" s="54" t="n">
        <f aca="false">H47+H48</f>
        <v>0</v>
      </c>
      <c r="I46" s="54" t="n">
        <f aca="false">I47+I48</f>
        <v>0</v>
      </c>
      <c r="J46" s="70" t="n">
        <f aca="false">+H46+I46</f>
        <v>0</v>
      </c>
      <c r="L46" s="6"/>
      <c r="M46" s="6"/>
      <c r="N46" s="6"/>
      <c r="O46" s="6"/>
      <c r="X46" s="6"/>
      <c r="Y46" s="6"/>
      <c r="Z46" s="6"/>
    </row>
    <row r="47" s="57" customFormat="true" ht="15.75" hidden="false" customHeight="false" outlineLevel="0" collapsed="false">
      <c r="A47" s="51"/>
      <c r="B47" s="62" t="s">
        <v>91</v>
      </c>
      <c r="C47" s="72" t="s">
        <v>78</v>
      </c>
      <c r="D47" s="53"/>
      <c r="E47" s="64" t="n">
        <v>0</v>
      </c>
      <c r="F47" s="64" t="n">
        <v>0</v>
      </c>
      <c r="G47" s="65" t="n">
        <f aca="false">+E47+F47</f>
        <v>0</v>
      </c>
      <c r="H47" s="64" t="n">
        <v>0</v>
      </c>
      <c r="I47" s="64" t="n">
        <v>0</v>
      </c>
      <c r="J47" s="66" t="n">
        <f aca="false">+H47+I47</f>
        <v>0</v>
      </c>
      <c r="L47" s="6"/>
      <c r="M47" s="6"/>
      <c r="N47" s="6"/>
      <c r="O47" s="6"/>
      <c r="X47" s="6"/>
      <c r="Y47" s="6"/>
      <c r="Z47" s="6"/>
    </row>
    <row r="48" s="57" customFormat="true" ht="15.75" hidden="false" customHeight="false" outlineLevel="0" collapsed="false">
      <c r="A48" s="51"/>
      <c r="B48" s="62" t="s">
        <v>92</v>
      </c>
      <c r="C48" s="72" t="s">
        <v>80</v>
      </c>
      <c r="D48" s="53"/>
      <c r="E48" s="64" t="n">
        <v>0</v>
      </c>
      <c r="F48" s="64" t="n">
        <v>0</v>
      </c>
      <c r="G48" s="65" t="n">
        <f aca="false">+E48+F48</f>
        <v>0</v>
      </c>
      <c r="H48" s="64" t="n">
        <v>0</v>
      </c>
      <c r="I48" s="64" t="n">
        <v>0</v>
      </c>
      <c r="J48" s="66" t="n">
        <f aca="false">+H48+I48</f>
        <v>0</v>
      </c>
      <c r="L48" s="6"/>
      <c r="M48" s="6"/>
      <c r="N48" s="6"/>
      <c r="O48" s="6"/>
      <c r="X48" s="6"/>
      <c r="Y48" s="6"/>
      <c r="Z48" s="6"/>
    </row>
    <row r="49" s="71" customFormat="true" ht="15.75" hidden="false" customHeight="false" outlineLevel="0" collapsed="false">
      <c r="A49" s="67"/>
      <c r="B49" s="68" t="s">
        <v>93</v>
      </c>
      <c r="C49" s="83" t="s">
        <v>94</v>
      </c>
      <c r="D49" s="74" t="s">
        <v>95</v>
      </c>
      <c r="E49" s="54" t="n">
        <v>5359199</v>
      </c>
      <c r="F49" s="54" t="n">
        <v>747121</v>
      </c>
      <c r="G49" s="69" t="n">
        <f aca="false">+E49+F49</f>
        <v>6106320</v>
      </c>
      <c r="H49" s="54" t="n">
        <v>5464120</v>
      </c>
      <c r="I49" s="54" t="n">
        <v>495951</v>
      </c>
      <c r="J49" s="70" t="n">
        <f aca="false">+H49+I49</f>
        <v>5960071</v>
      </c>
      <c r="L49" s="6"/>
      <c r="M49" s="6"/>
      <c r="N49" s="6"/>
      <c r="O49" s="6"/>
      <c r="X49" s="6"/>
      <c r="Y49" s="6"/>
      <c r="Z49" s="6"/>
    </row>
    <row r="50" s="57" customFormat="true" ht="15.75" hidden="false" customHeight="false" outlineLevel="0" collapsed="false">
      <c r="A50" s="51"/>
      <c r="B50" s="90" t="s">
        <v>96</v>
      </c>
      <c r="C50" s="59" t="s">
        <v>97</v>
      </c>
      <c r="D50" s="74" t="s">
        <v>98</v>
      </c>
      <c r="E50" s="54" t="n">
        <f aca="false">E51+E52</f>
        <v>848468</v>
      </c>
      <c r="F50" s="54" t="n">
        <f aca="false">F51+F52</f>
        <v>115182</v>
      </c>
      <c r="G50" s="55" t="n">
        <f aca="false">+E50+F50</f>
        <v>963650</v>
      </c>
      <c r="H50" s="54" t="n">
        <f aca="false">H51+H52</f>
        <v>533600</v>
      </c>
      <c r="I50" s="54" t="n">
        <f aca="false">I51+I52</f>
        <v>80798</v>
      </c>
      <c r="J50" s="56" t="n">
        <f aca="false">+H50+I50</f>
        <v>614398</v>
      </c>
      <c r="L50" s="6"/>
      <c r="M50" s="6"/>
      <c r="N50" s="6"/>
      <c r="O50" s="6"/>
      <c r="X50" s="6"/>
      <c r="Y50" s="6"/>
      <c r="Z50" s="6"/>
    </row>
    <row r="51" s="57" customFormat="true" ht="15.75" hidden="false" customHeight="false" outlineLevel="0" collapsed="false">
      <c r="A51" s="51"/>
      <c r="B51" s="62" t="s">
        <v>99</v>
      </c>
      <c r="C51" s="72" t="s">
        <v>100</v>
      </c>
      <c r="D51" s="81"/>
      <c r="E51" s="64" t="n">
        <v>6388</v>
      </c>
      <c r="F51" s="64" t="n">
        <v>0</v>
      </c>
      <c r="G51" s="65" t="n">
        <f aca="false">+E51+F51</f>
        <v>6388</v>
      </c>
      <c r="H51" s="64" t="n">
        <v>6388</v>
      </c>
      <c r="I51" s="64" t="n">
        <v>0</v>
      </c>
      <c r="J51" s="66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9"/>
      <c r="B52" s="30" t="s">
        <v>101</v>
      </c>
      <c r="C52" s="79" t="s">
        <v>102</v>
      </c>
      <c r="D52" s="53"/>
      <c r="E52" s="64" t="n">
        <v>842080</v>
      </c>
      <c r="F52" s="64" t="n">
        <v>115182</v>
      </c>
      <c r="G52" s="65" t="n">
        <f aca="false">+E52+F52</f>
        <v>957262</v>
      </c>
      <c r="H52" s="64" t="n">
        <v>527212</v>
      </c>
      <c r="I52" s="64" t="n">
        <v>80798</v>
      </c>
      <c r="J52" s="66" t="n">
        <f aca="false">+H52+I52</f>
        <v>608010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9"/>
      <c r="B53" s="68" t="s">
        <v>103</v>
      </c>
      <c r="C53" s="83" t="s">
        <v>104</v>
      </c>
      <c r="D53" s="74" t="s">
        <v>105</v>
      </c>
      <c r="E53" s="54" t="n">
        <v>652633</v>
      </c>
      <c r="F53" s="54" t="n">
        <v>0</v>
      </c>
      <c r="G53" s="69" t="n">
        <f aca="false">+E53+F53</f>
        <v>652633</v>
      </c>
      <c r="H53" s="54" t="n">
        <v>561525</v>
      </c>
      <c r="I53" s="54" t="n">
        <v>0</v>
      </c>
      <c r="J53" s="70" t="n">
        <f aca="false">+H53+I53</f>
        <v>561525</v>
      </c>
      <c r="L53" s="6"/>
      <c r="M53" s="6"/>
      <c r="N53" s="6"/>
      <c r="O53" s="6"/>
      <c r="X53" s="6"/>
      <c r="Y53" s="6"/>
      <c r="Z53" s="6"/>
    </row>
    <row r="54" s="57" customFormat="true" ht="15.75" hidden="false" customHeight="false" outlineLevel="0" collapsed="false">
      <c r="A54" s="51"/>
      <c r="B54" s="90" t="s">
        <v>106</v>
      </c>
      <c r="C54" s="59" t="s">
        <v>107</v>
      </c>
      <c r="D54" s="81"/>
      <c r="E54" s="54" t="n">
        <v>0</v>
      </c>
      <c r="F54" s="54" t="n">
        <v>30727</v>
      </c>
      <c r="G54" s="55" t="n">
        <f aca="false">+E54+F54</f>
        <v>30727</v>
      </c>
      <c r="H54" s="54" t="n">
        <v>3420</v>
      </c>
      <c r="I54" s="54" t="n">
        <v>85563</v>
      </c>
      <c r="J54" s="56" t="n">
        <f aca="false">+H54+I54</f>
        <v>88983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9"/>
      <c r="B55" s="90" t="s">
        <v>108</v>
      </c>
      <c r="C55" s="59" t="s">
        <v>109</v>
      </c>
      <c r="D55" s="74" t="s">
        <v>110</v>
      </c>
      <c r="E55" s="54" t="n">
        <v>4405432</v>
      </c>
      <c r="F55" s="54" t="n">
        <v>37859</v>
      </c>
      <c r="G55" s="55" t="n">
        <f aca="false">+E55+F55</f>
        <v>4443291</v>
      </c>
      <c r="H55" s="54" t="n">
        <v>3618388</v>
      </c>
      <c r="I55" s="54" t="n">
        <v>22015</v>
      </c>
      <c r="J55" s="56" t="n">
        <f aca="false">+H55+I55</f>
        <v>3640403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9"/>
      <c r="B56" s="91" t="s">
        <v>111</v>
      </c>
      <c r="C56" s="83" t="s">
        <v>112</v>
      </c>
      <c r="D56" s="74" t="s">
        <v>113</v>
      </c>
      <c r="E56" s="54" t="n">
        <v>12670670</v>
      </c>
      <c r="F56" s="54" t="n">
        <v>5554351</v>
      </c>
      <c r="G56" s="69" t="n">
        <f aca="false">+E56+F56</f>
        <v>18225021</v>
      </c>
      <c r="H56" s="54" t="n">
        <v>7902560</v>
      </c>
      <c r="I56" s="54" t="n">
        <v>4239458</v>
      </c>
      <c r="J56" s="70" t="n">
        <f aca="false">+H56+I56</f>
        <v>12142018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9"/>
      <c r="B57" s="52"/>
      <c r="C57" s="67"/>
      <c r="D57" s="53"/>
      <c r="E57" s="31"/>
      <c r="F57" s="92"/>
      <c r="G57" s="93"/>
      <c r="H57" s="31"/>
      <c r="I57" s="92"/>
      <c r="J57" s="94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4"/>
      <c r="B58" s="45"/>
      <c r="C58" s="95" t="s">
        <v>114</v>
      </c>
      <c r="D58" s="96"/>
      <c r="E58" s="97" t="n">
        <f aca="false">+E11+E28+E36+E39+E49+E50+E53+E54+E55+E56</f>
        <v>413756002</v>
      </c>
      <c r="F58" s="97" t="n">
        <f aca="false">+F11+F28+F36+F39+F49+F50+F53+F54+F55+F56</f>
        <v>435641309</v>
      </c>
      <c r="G58" s="98" t="n">
        <f aca="false">+E58+F58</f>
        <v>849397311</v>
      </c>
      <c r="H58" s="97" t="n">
        <f aca="false">+H11+H28+H36+H39+H49+H50+H53+H54+H55+H56</f>
        <v>292635953</v>
      </c>
      <c r="I58" s="97" t="n">
        <f aca="false">+I11+I28+I36+I39+I49+I50+I53+I54+I55+I56</f>
        <v>248276852</v>
      </c>
      <c r="J58" s="99" t="n">
        <f aca="false">+H58+I58</f>
        <v>540912805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30"/>
      <c r="B59" s="30"/>
      <c r="C59" s="100"/>
      <c r="D59" s="100"/>
      <c r="E59" s="30"/>
      <c r="F59" s="101"/>
      <c r="H59" s="30"/>
      <c r="I59" s="101"/>
    </row>
    <row r="60" customFormat="false" ht="18.75" hidden="false" customHeight="false" outlineLevel="0" collapsed="false">
      <c r="A60" s="30"/>
      <c r="B60" s="24" t="s">
        <v>115</v>
      </c>
      <c r="C60" s="102"/>
      <c r="D60" s="100"/>
    </row>
    <row r="61" customFormat="false" ht="15.75" hidden="false" customHeight="false" outlineLevel="0" collapsed="false">
      <c r="A61" s="30"/>
      <c r="B61" s="103"/>
      <c r="E61" s="104"/>
      <c r="F61" s="104"/>
      <c r="G61" s="105"/>
      <c r="H61" s="104"/>
      <c r="I61" s="104"/>
      <c r="J61" s="105"/>
    </row>
    <row r="62" customFormat="false" ht="15.75" hidden="false" customHeight="false" outlineLevel="0" collapsed="false">
      <c r="A62" s="106"/>
      <c r="B62" s="106"/>
      <c r="C62" s="106"/>
      <c r="D62" s="106"/>
      <c r="E62" s="101"/>
      <c r="F62" s="101"/>
      <c r="H62" s="107"/>
      <c r="I62" s="107"/>
      <c r="J62" s="107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G63" s="108"/>
      <c r="H63" s="106"/>
      <c r="J63" s="108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G64" s="109"/>
      <c r="H64" s="106"/>
      <c r="J64" s="109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H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H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H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H68" s="106"/>
    </row>
  </sheetData>
  <mergeCells count="1">
    <mergeCell ref="E6:J7"/>
  </mergeCells>
  <printOptions headings="false" gridLines="false" gridLinesSet="true" horizontalCentered="false" verticalCentered="false"/>
  <pageMargins left="0.511805555555556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61" activeCellId="0" sqref="M61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10" width="1.99"/>
    <col collapsed="false" customWidth="true" hidden="false" outlineLevel="0" max="2" min="2" style="110" width="7.7"/>
    <col collapsed="false" customWidth="true" hidden="false" outlineLevel="0" max="3" min="3" style="110" width="93.99"/>
    <col collapsed="false" customWidth="true" hidden="false" outlineLevel="0" max="4" min="4" style="111" width="8.7"/>
    <col collapsed="false" customWidth="true" hidden="false" outlineLevel="0" max="5" min="5" style="108" width="1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false" outlineLevel="0" max="8" min="8" style="110" width="14.42"/>
    <col collapsed="false" customWidth="false" hidden="false" outlineLevel="0" max="257" min="9" style="110" width="14.13"/>
  </cols>
  <sheetData>
    <row r="2" customFormat="false" ht="20.25" hidden="false" customHeight="false" outlineLevel="0" collapsed="false">
      <c r="A2" s="7" t="s">
        <v>1</v>
      </c>
      <c r="B2" s="112"/>
      <c r="C2" s="112"/>
      <c r="D2" s="113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1 Aralık 2021 Tarihi İtibarıyla Konsolide Bilanço (Finansal Durum Tablosu)</v>
      </c>
      <c r="B3" s="114"/>
      <c r="C3" s="114"/>
      <c r="D3" s="114"/>
      <c r="E3" s="16"/>
      <c r="F3" s="16"/>
      <c r="G3" s="16"/>
      <c r="H3" s="16"/>
      <c r="I3" s="16"/>
      <c r="J3" s="17"/>
    </row>
    <row r="4" customFormat="false" ht="18.75" hidden="false" customHeight="false" outlineLevel="0" collapsed="false">
      <c r="A4" s="29"/>
      <c r="B4" s="30"/>
      <c r="C4" s="30"/>
      <c r="D4" s="115"/>
      <c r="E4" s="21"/>
      <c r="F4" s="22"/>
      <c r="G4" s="20"/>
      <c r="H4" s="20"/>
      <c r="I4" s="20"/>
      <c r="J4" s="23"/>
    </row>
    <row r="5" customFormat="false" ht="15.75" hidden="false" customHeight="true" outlineLevel="0" collapsed="false">
      <c r="A5" s="25"/>
      <c r="B5" s="26"/>
      <c r="C5" s="26"/>
      <c r="D5" s="116"/>
      <c r="E5" s="28" t="s">
        <v>3</v>
      </c>
      <c r="F5" s="28"/>
      <c r="G5" s="28"/>
      <c r="H5" s="28" t="s">
        <v>3</v>
      </c>
      <c r="I5" s="28"/>
      <c r="J5" s="28"/>
    </row>
    <row r="6" customFormat="false" ht="15.75" hidden="false" customHeight="false" outlineLevel="0" collapsed="false">
      <c r="A6" s="29"/>
      <c r="B6" s="30"/>
      <c r="C6" s="30"/>
      <c r="D6" s="117"/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A7" s="29"/>
      <c r="B7" s="30"/>
      <c r="C7" s="30"/>
      <c r="D7" s="117"/>
      <c r="E7" s="32"/>
      <c r="F7" s="33" t="s">
        <v>4</v>
      </c>
      <c r="G7" s="34"/>
      <c r="H7" s="35"/>
      <c r="I7" s="35" t="s">
        <v>5</v>
      </c>
      <c r="J7" s="36"/>
    </row>
    <row r="8" customFormat="false" ht="18.75" hidden="false" customHeight="false" outlineLevel="0" collapsed="false">
      <c r="A8" s="29"/>
      <c r="B8" s="30"/>
      <c r="C8" s="118" t="s">
        <v>116</v>
      </c>
      <c r="D8" s="117" t="s">
        <v>7</v>
      </c>
      <c r="E8" s="39"/>
      <c r="F8" s="40" t="str">
        <f aca="false">a!F9</f>
        <v>31 Aralık 2021</v>
      </c>
      <c r="G8" s="41"/>
      <c r="H8" s="42"/>
      <c r="I8" s="40" t="str">
        <f aca="false">a!I9</f>
        <v>31 Aralık 2020</v>
      </c>
      <c r="J8" s="43"/>
    </row>
    <row r="9" customFormat="false" ht="15.75" hidden="false" customHeight="false" outlineLevel="0" collapsed="false">
      <c r="A9" s="44"/>
      <c r="B9" s="45"/>
      <c r="C9" s="119"/>
      <c r="D9" s="120"/>
      <c r="E9" s="48" t="s">
        <v>10</v>
      </c>
      <c r="F9" s="49" t="s">
        <v>11</v>
      </c>
      <c r="G9" s="48" t="s">
        <v>12</v>
      </c>
      <c r="H9" s="48" t="s">
        <v>10</v>
      </c>
      <c r="I9" s="48" t="s">
        <v>11</v>
      </c>
      <c r="J9" s="50" t="s">
        <v>12</v>
      </c>
    </row>
    <row r="10" s="124" customFormat="true" ht="15.75" hidden="false" customHeight="false" outlineLevel="0" collapsed="false">
      <c r="A10" s="121"/>
      <c r="B10" s="122" t="s">
        <v>13</v>
      </c>
      <c r="C10" s="122" t="s">
        <v>117</v>
      </c>
      <c r="D10" s="123" t="s">
        <v>118</v>
      </c>
      <c r="E10" s="54" t="n">
        <v>178400797</v>
      </c>
      <c r="F10" s="54" t="n">
        <v>404432629</v>
      </c>
      <c r="G10" s="55" t="n">
        <f aca="false">+E10+F10</f>
        <v>582833426</v>
      </c>
      <c r="H10" s="54" t="n">
        <v>142230848</v>
      </c>
      <c r="I10" s="54" t="n">
        <v>215869500</v>
      </c>
      <c r="J10" s="56" t="n">
        <f aca="false">SUM(H10:I10)</f>
        <v>358100348</v>
      </c>
      <c r="L10" s="125"/>
      <c r="M10" s="125"/>
      <c r="N10" s="125"/>
      <c r="X10" s="125"/>
      <c r="Y10" s="125"/>
      <c r="Z10" s="125"/>
    </row>
    <row r="11" s="124" customFormat="true" ht="15.75" hidden="false" customHeight="false" outlineLevel="0" collapsed="false">
      <c r="A11" s="121"/>
      <c r="B11" s="126" t="s">
        <v>48</v>
      </c>
      <c r="C11" s="127" t="s">
        <v>119</v>
      </c>
      <c r="D11" s="123" t="s">
        <v>120</v>
      </c>
      <c r="E11" s="54" t="n">
        <v>2771981</v>
      </c>
      <c r="F11" s="54" t="n">
        <v>40854748</v>
      </c>
      <c r="G11" s="55" t="n">
        <f aca="false">+E11+F11</f>
        <v>43626729</v>
      </c>
      <c r="H11" s="54" t="n">
        <v>2233552</v>
      </c>
      <c r="I11" s="54" t="n">
        <v>24386631</v>
      </c>
      <c r="J11" s="56" t="n">
        <f aca="false">SUM(H11:I11)</f>
        <v>26620183</v>
      </c>
      <c r="L11" s="125"/>
      <c r="M11" s="125"/>
      <c r="N11" s="125"/>
      <c r="X11" s="125"/>
      <c r="Y11" s="125"/>
      <c r="Z11" s="125"/>
    </row>
    <row r="12" s="124" customFormat="true" ht="15.75" hidden="false" customHeight="false" outlineLevel="0" collapsed="false">
      <c r="A12" s="121"/>
      <c r="B12" s="126" t="s">
        <v>65</v>
      </c>
      <c r="C12" s="127" t="s">
        <v>121</v>
      </c>
      <c r="D12" s="123" t="s">
        <v>122</v>
      </c>
      <c r="E12" s="54" t="n">
        <v>9119851</v>
      </c>
      <c r="F12" s="54" t="n">
        <v>6822938</v>
      </c>
      <c r="G12" s="55" t="n">
        <f aca="false">+E12+F12</f>
        <v>15942789</v>
      </c>
      <c r="H12" s="54" t="n">
        <v>1098116</v>
      </c>
      <c r="I12" s="54" t="n">
        <v>2065862</v>
      </c>
      <c r="J12" s="56" t="n">
        <f aca="false">SUM(H12:I12)</f>
        <v>3163978</v>
      </c>
      <c r="L12" s="125"/>
      <c r="M12" s="125"/>
      <c r="N12" s="125"/>
      <c r="X12" s="125"/>
      <c r="Y12" s="125"/>
      <c r="Z12" s="125"/>
    </row>
    <row r="13" s="124" customFormat="true" ht="15.75" hidden="false" customHeight="false" outlineLevel="0" collapsed="false">
      <c r="A13" s="121"/>
      <c r="B13" s="122" t="s">
        <v>72</v>
      </c>
      <c r="C13" s="128" t="s">
        <v>123</v>
      </c>
      <c r="D13" s="123" t="s">
        <v>124</v>
      </c>
      <c r="E13" s="61" t="n">
        <f aca="false">+SUM(E14:E16)</f>
        <v>5671907</v>
      </c>
      <c r="F13" s="61" t="n">
        <f aca="false">+SUM(F14:F16)</f>
        <v>19972964</v>
      </c>
      <c r="G13" s="55" t="n">
        <f aca="false">+E13+F13</f>
        <v>25644871</v>
      </c>
      <c r="H13" s="61" t="n">
        <v>6094432</v>
      </c>
      <c r="I13" s="61" t="n">
        <v>16722649</v>
      </c>
      <c r="J13" s="56" t="n">
        <f aca="false">SUM(H13:I13)</f>
        <v>22817081</v>
      </c>
      <c r="L13" s="125"/>
      <c r="M13" s="125"/>
      <c r="N13" s="125"/>
      <c r="X13" s="125"/>
      <c r="Y13" s="125"/>
      <c r="Z13" s="125"/>
    </row>
    <row r="14" customFormat="false" ht="15.75" hidden="false" customHeight="false" outlineLevel="0" collapsed="false">
      <c r="A14" s="129"/>
      <c r="B14" s="130" t="s">
        <v>74</v>
      </c>
      <c r="C14" s="130" t="s">
        <v>125</v>
      </c>
      <c r="D14" s="131"/>
      <c r="E14" s="64" t="n">
        <v>4673647</v>
      </c>
      <c r="F14" s="64" t="n">
        <v>0</v>
      </c>
      <c r="G14" s="132" t="n">
        <f aca="false">+E14+F14</f>
        <v>4673647</v>
      </c>
      <c r="H14" s="64" t="n">
        <v>4883881</v>
      </c>
      <c r="I14" s="64" t="n">
        <v>0</v>
      </c>
      <c r="J14" s="66" t="n">
        <f aca="false">SUM(H14:I14)</f>
        <v>4883881</v>
      </c>
      <c r="L14" s="125"/>
      <c r="M14" s="125"/>
      <c r="N14" s="125"/>
      <c r="X14" s="125"/>
      <c r="Y14" s="125"/>
      <c r="Z14" s="125"/>
    </row>
    <row r="15" customFormat="false" ht="15.75" hidden="false" customHeight="false" outlineLevel="0" collapsed="false">
      <c r="A15" s="129"/>
      <c r="B15" s="130" t="s">
        <v>81</v>
      </c>
      <c r="C15" s="130" t="s">
        <v>126</v>
      </c>
      <c r="D15" s="131"/>
      <c r="E15" s="64" t="n">
        <v>0</v>
      </c>
      <c r="F15" s="64" t="n">
        <v>0</v>
      </c>
      <c r="G15" s="132" t="n">
        <f aca="false">+E15+F15</f>
        <v>0</v>
      </c>
      <c r="H15" s="64" t="n">
        <v>0</v>
      </c>
      <c r="I15" s="64" t="n">
        <v>0</v>
      </c>
      <c r="J15" s="66" t="n">
        <f aca="false">SUM(H15:I15)</f>
        <v>0</v>
      </c>
      <c r="L15" s="125"/>
      <c r="M15" s="125"/>
      <c r="N15" s="125"/>
      <c r="X15" s="125"/>
      <c r="Y15" s="125"/>
      <c r="Z15" s="125"/>
    </row>
    <row r="16" customFormat="false" ht="15.75" hidden="false" customHeight="false" outlineLevel="0" collapsed="false">
      <c r="A16" s="129"/>
      <c r="B16" s="130" t="s">
        <v>88</v>
      </c>
      <c r="C16" s="130" t="s">
        <v>127</v>
      </c>
      <c r="D16" s="131"/>
      <c r="E16" s="64" t="n">
        <v>998260</v>
      </c>
      <c r="F16" s="64" t="n">
        <v>19972964</v>
      </c>
      <c r="G16" s="132" t="n">
        <f aca="false">+E16+F16</f>
        <v>20971224</v>
      </c>
      <c r="H16" s="64" t="n">
        <v>1210551</v>
      </c>
      <c r="I16" s="64" t="n">
        <v>16722649</v>
      </c>
      <c r="J16" s="66" t="n">
        <f aca="false">SUM(H16:I16)</f>
        <v>17933200</v>
      </c>
      <c r="L16" s="125"/>
      <c r="M16" s="125"/>
      <c r="N16" s="125"/>
      <c r="X16" s="125"/>
      <c r="Y16" s="125"/>
      <c r="Z16" s="125"/>
    </row>
    <row r="17" s="124" customFormat="true" ht="15.75" hidden="false" customHeight="false" outlineLevel="0" collapsed="false">
      <c r="A17" s="121"/>
      <c r="B17" s="122" t="s">
        <v>93</v>
      </c>
      <c r="C17" s="128" t="s">
        <v>128</v>
      </c>
      <c r="D17" s="131"/>
      <c r="E17" s="61" t="n">
        <f aca="false">E18+E19</f>
        <v>0</v>
      </c>
      <c r="F17" s="61" t="n">
        <f aca="false">F18+F19</f>
        <v>0</v>
      </c>
      <c r="G17" s="55" t="n">
        <f aca="false">+E17+F17</f>
        <v>0</v>
      </c>
      <c r="H17" s="61" t="n">
        <v>0</v>
      </c>
      <c r="I17" s="61" t="n">
        <v>0</v>
      </c>
      <c r="J17" s="56" t="n">
        <f aca="false">SUM(H17:I17)</f>
        <v>0</v>
      </c>
      <c r="L17" s="125"/>
      <c r="M17" s="125"/>
      <c r="N17" s="125"/>
      <c r="X17" s="125"/>
      <c r="Y17" s="125"/>
      <c r="Z17" s="125"/>
    </row>
    <row r="18" customFormat="false" ht="15.75" hidden="false" customHeight="false" outlineLevel="0" collapsed="false">
      <c r="A18" s="129"/>
      <c r="B18" s="130" t="s">
        <v>129</v>
      </c>
      <c r="C18" s="130" t="s">
        <v>130</v>
      </c>
      <c r="D18" s="131"/>
      <c r="E18" s="64" t="n">
        <v>0</v>
      </c>
      <c r="F18" s="64" t="n">
        <v>0</v>
      </c>
      <c r="G18" s="132" t="n">
        <f aca="false">+E18+F18</f>
        <v>0</v>
      </c>
      <c r="H18" s="64" t="n">
        <v>0</v>
      </c>
      <c r="I18" s="64" t="n">
        <v>0</v>
      </c>
      <c r="J18" s="66" t="n">
        <f aca="false">SUM(H18:I18)</f>
        <v>0</v>
      </c>
      <c r="L18" s="125"/>
      <c r="M18" s="125"/>
      <c r="N18" s="125"/>
      <c r="X18" s="125"/>
      <c r="Y18" s="125"/>
      <c r="Z18" s="125"/>
    </row>
    <row r="19" customFormat="false" ht="15.75" hidden="false" customHeight="false" outlineLevel="0" collapsed="false">
      <c r="A19" s="129"/>
      <c r="B19" s="130" t="s">
        <v>131</v>
      </c>
      <c r="C19" s="130" t="s">
        <v>102</v>
      </c>
      <c r="D19" s="131"/>
      <c r="E19" s="64" t="n">
        <v>0</v>
      </c>
      <c r="F19" s="64" t="n">
        <v>0</v>
      </c>
      <c r="G19" s="132" t="n">
        <f aca="false">+E19+F19</f>
        <v>0</v>
      </c>
      <c r="H19" s="64" t="n">
        <v>0</v>
      </c>
      <c r="I19" s="64" t="n">
        <v>0</v>
      </c>
      <c r="J19" s="66" t="n">
        <f aca="false">SUM(H19:I19)</f>
        <v>0</v>
      </c>
      <c r="L19" s="125"/>
      <c r="M19" s="125"/>
      <c r="N19" s="125"/>
      <c r="X19" s="125"/>
      <c r="Y19" s="125"/>
      <c r="Z19" s="125"/>
    </row>
    <row r="20" s="124" customFormat="true" ht="31.5" hidden="false" customHeight="false" outlineLevel="0" collapsed="false">
      <c r="A20" s="121"/>
      <c r="B20" s="126" t="s">
        <v>96</v>
      </c>
      <c r="C20" s="133" t="s">
        <v>132</v>
      </c>
      <c r="D20" s="60" t="s">
        <v>133</v>
      </c>
      <c r="E20" s="54" t="n">
        <v>0</v>
      </c>
      <c r="F20" s="54" t="n">
        <v>24183368</v>
      </c>
      <c r="G20" s="55" t="n">
        <f aca="false">+E20+F20</f>
        <v>24183368</v>
      </c>
      <c r="H20" s="54" t="n">
        <v>0</v>
      </c>
      <c r="I20" s="54" t="n">
        <v>16137939</v>
      </c>
      <c r="J20" s="56" t="n">
        <f aca="false">SUM(H20:I20)</f>
        <v>16137939</v>
      </c>
      <c r="L20" s="125"/>
      <c r="M20" s="125"/>
      <c r="N20" s="125"/>
      <c r="X20" s="125"/>
      <c r="Y20" s="125"/>
      <c r="Z20" s="125"/>
    </row>
    <row r="21" s="124" customFormat="true" ht="15.75" hidden="false" customHeight="false" outlineLevel="0" collapsed="false">
      <c r="A21" s="121"/>
      <c r="B21" s="122" t="s">
        <v>103</v>
      </c>
      <c r="C21" s="128" t="s">
        <v>134</v>
      </c>
      <c r="D21" s="123" t="s">
        <v>135</v>
      </c>
      <c r="E21" s="54" t="n">
        <f aca="false">SUM(E22:E23)</f>
        <v>6951853</v>
      </c>
      <c r="F21" s="54" t="n">
        <f aca="false">SUM(F22:F23)</f>
        <v>6476882</v>
      </c>
      <c r="G21" s="55" t="n">
        <f aca="false">+E21+F21</f>
        <v>13428735</v>
      </c>
      <c r="H21" s="54" t="n">
        <v>4382556</v>
      </c>
      <c r="I21" s="54" t="n">
        <v>4154334</v>
      </c>
      <c r="J21" s="56" t="n">
        <f aca="false">SUM(H21:I21)</f>
        <v>8536890</v>
      </c>
      <c r="L21" s="125"/>
      <c r="M21" s="125"/>
      <c r="N21" s="125"/>
      <c r="X21" s="125"/>
      <c r="Y21" s="125"/>
      <c r="Z21" s="125"/>
    </row>
    <row r="22" customFormat="false" ht="15.75" hidden="false" customHeight="false" outlineLevel="0" collapsed="false">
      <c r="A22" s="129"/>
      <c r="B22" s="130" t="s">
        <v>136</v>
      </c>
      <c r="C22" s="134" t="s">
        <v>137</v>
      </c>
      <c r="D22" s="131"/>
      <c r="E22" s="64" t="n">
        <v>6910642</v>
      </c>
      <c r="F22" s="64" t="n">
        <v>6137677</v>
      </c>
      <c r="G22" s="132" t="n">
        <f aca="false">+E22+F22</f>
        <v>13048319</v>
      </c>
      <c r="H22" s="64" t="n">
        <v>4250527</v>
      </c>
      <c r="I22" s="64" t="n">
        <v>3881002</v>
      </c>
      <c r="J22" s="66" t="n">
        <f aca="false">SUM(H22:I22)</f>
        <v>8131529</v>
      </c>
      <c r="L22" s="125"/>
      <c r="M22" s="125"/>
      <c r="N22" s="125"/>
      <c r="X22" s="125"/>
      <c r="Y22" s="125"/>
      <c r="Z22" s="125"/>
    </row>
    <row r="23" customFormat="false" ht="15.75" hidden="false" customHeight="false" outlineLevel="0" collapsed="false">
      <c r="A23" s="129"/>
      <c r="B23" s="130" t="s">
        <v>138</v>
      </c>
      <c r="C23" s="134" t="s">
        <v>139</v>
      </c>
      <c r="D23" s="131"/>
      <c r="E23" s="64" t="n">
        <v>41211</v>
      </c>
      <c r="F23" s="64" t="n">
        <v>339205</v>
      </c>
      <c r="G23" s="132" t="n">
        <f aca="false">+E23+F23</f>
        <v>380416</v>
      </c>
      <c r="H23" s="64" t="n">
        <v>132029</v>
      </c>
      <c r="I23" s="64" t="n">
        <v>273332</v>
      </c>
      <c r="J23" s="66" t="n">
        <f aca="false">SUM(H23:I23)</f>
        <v>405361</v>
      </c>
      <c r="L23" s="125"/>
      <c r="M23" s="125"/>
      <c r="N23" s="125"/>
      <c r="X23" s="125"/>
      <c r="Y23" s="125"/>
      <c r="Z23" s="125"/>
    </row>
    <row r="24" s="124" customFormat="true" ht="15.75" hidden="false" customHeight="false" outlineLevel="0" collapsed="false">
      <c r="A24" s="121"/>
      <c r="B24" s="122" t="s">
        <v>106</v>
      </c>
      <c r="C24" s="128" t="s">
        <v>140</v>
      </c>
      <c r="D24" s="123" t="s">
        <v>141</v>
      </c>
      <c r="E24" s="54" t="n">
        <v>0</v>
      </c>
      <c r="F24" s="54" t="n">
        <v>0</v>
      </c>
      <c r="G24" s="55" t="n">
        <f aca="false">+E24+F24</f>
        <v>0</v>
      </c>
      <c r="H24" s="54" t="n">
        <v>0</v>
      </c>
      <c r="I24" s="54" t="n">
        <v>0</v>
      </c>
      <c r="J24" s="70" t="n">
        <f aca="false">SUM(H24:I24)</f>
        <v>0</v>
      </c>
      <c r="L24" s="125"/>
      <c r="M24" s="125"/>
      <c r="N24" s="125"/>
      <c r="X24" s="125"/>
      <c r="Y24" s="125"/>
      <c r="Z24" s="125"/>
    </row>
    <row r="25" s="124" customFormat="true" ht="15.75" hidden="false" customHeight="false" outlineLevel="0" collapsed="false">
      <c r="A25" s="121"/>
      <c r="B25" s="122" t="s">
        <v>108</v>
      </c>
      <c r="C25" s="128" t="s">
        <v>142</v>
      </c>
      <c r="D25" s="123" t="s">
        <v>143</v>
      </c>
      <c r="E25" s="54" t="n">
        <v>797919</v>
      </c>
      <c r="F25" s="54" t="n">
        <v>272119</v>
      </c>
      <c r="G25" s="55" t="n">
        <f aca="false">+E25+F25</f>
        <v>1070038</v>
      </c>
      <c r="H25" s="54" t="n">
        <v>840772</v>
      </c>
      <c r="I25" s="54" t="n">
        <v>185595</v>
      </c>
      <c r="J25" s="56" t="n">
        <f aca="false">SUM(H25:I25)</f>
        <v>1026367</v>
      </c>
      <c r="L25" s="125"/>
      <c r="M25" s="125"/>
      <c r="N25" s="125"/>
      <c r="X25" s="125"/>
      <c r="Y25" s="125"/>
      <c r="Z25" s="125"/>
    </row>
    <row r="26" s="124" customFormat="true" ht="15.75" hidden="false" customHeight="false" outlineLevel="0" collapsed="false">
      <c r="A26" s="121"/>
      <c r="B26" s="122" t="s">
        <v>144</v>
      </c>
      <c r="C26" s="128" t="s">
        <v>145</v>
      </c>
      <c r="D26" s="123" t="s">
        <v>146</v>
      </c>
      <c r="E26" s="61" t="n">
        <f aca="false">+SUM(E27:E30)</f>
        <v>5226738</v>
      </c>
      <c r="F26" s="61" t="n">
        <f aca="false">+SUM(F27:F30)</f>
        <v>9493285</v>
      </c>
      <c r="G26" s="55" t="n">
        <f aca="false">+E26+F26</f>
        <v>14720023</v>
      </c>
      <c r="H26" s="61" t="n">
        <f aca="false">+SUM(H27:H30)</f>
        <v>6763967</v>
      </c>
      <c r="I26" s="61" t="n">
        <f aca="false">+SUM(I27:I30)</f>
        <v>3271604</v>
      </c>
      <c r="J26" s="56" t="n">
        <f aca="false">SUM(H26:I26)</f>
        <v>10035571</v>
      </c>
      <c r="L26" s="125"/>
      <c r="M26" s="125"/>
      <c r="N26" s="125"/>
      <c r="X26" s="125"/>
      <c r="Y26" s="125"/>
      <c r="Z26" s="125"/>
    </row>
    <row r="27" customFormat="false" ht="15.75" hidden="false" customHeight="false" outlineLevel="0" collapsed="false">
      <c r="A27" s="129"/>
      <c r="B27" s="130" t="s">
        <v>147</v>
      </c>
      <c r="C27" s="134" t="s">
        <v>148</v>
      </c>
      <c r="D27" s="131"/>
      <c r="E27" s="64" t="n">
        <v>0</v>
      </c>
      <c r="F27" s="64" t="n">
        <v>0</v>
      </c>
      <c r="G27" s="132" t="n">
        <f aca="false">+E27+F27</f>
        <v>0</v>
      </c>
      <c r="H27" s="64" t="n">
        <v>0</v>
      </c>
      <c r="I27" s="64" t="n">
        <v>0</v>
      </c>
      <c r="J27" s="66" t="n">
        <f aca="false">SUM(H27:I27)</f>
        <v>0</v>
      </c>
      <c r="L27" s="125"/>
      <c r="M27" s="125"/>
      <c r="N27" s="125"/>
      <c r="X27" s="125"/>
      <c r="Y27" s="125"/>
      <c r="Z27" s="125"/>
    </row>
    <row r="28" customFormat="false" ht="15.75" hidden="false" customHeight="false" outlineLevel="0" collapsed="false">
      <c r="A28" s="129"/>
      <c r="B28" s="130" t="s">
        <v>149</v>
      </c>
      <c r="C28" s="130" t="s">
        <v>150</v>
      </c>
      <c r="D28" s="131"/>
      <c r="E28" s="64" t="n">
        <v>1841079</v>
      </c>
      <c r="F28" s="64" t="n">
        <v>176824</v>
      </c>
      <c r="G28" s="132" t="n">
        <f aca="false">+E28+F28</f>
        <v>2017903</v>
      </c>
      <c r="H28" s="64" t="n">
        <v>1297372</v>
      </c>
      <c r="I28" s="64" t="n">
        <v>156160</v>
      </c>
      <c r="J28" s="66" t="n">
        <f aca="false">SUM(H28:I28)</f>
        <v>1453532</v>
      </c>
      <c r="L28" s="125"/>
      <c r="M28" s="125"/>
      <c r="N28" s="125"/>
      <c r="X28" s="125"/>
      <c r="Y28" s="125"/>
      <c r="Z28" s="125"/>
    </row>
    <row r="29" customFormat="false" ht="15.75" hidden="false" customHeight="false" outlineLevel="0" collapsed="false">
      <c r="A29" s="129"/>
      <c r="B29" s="130" t="s">
        <v>151</v>
      </c>
      <c r="C29" s="130" t="s">
        <v>152</v>
      </c>
      <c r="D29" s="131"/>
      <c r="E29" s="64" t="n">
        <v>1002438</v>
      </c>
      <c r="F29" s="64" t="n">
        <v>359409</v>
      </c>
      <c r="G29" s="132" t="n">
        <f aca="false">+E29+F29</f>
        <v>1361847</v>
      </c>
      <c r="H29" s="64" t="n">
        <v>721292</v>
      </c>
      <c r="I29" s="64" t="n">
        <v>107820</v>
      </c>
      <c r="J29" s="66" t="n">
        <f aca="false">SUM(H29:I29)</f>
        <v>829112</v>
      </c>
      <c r="L29" s="125"/>
      <c r="M29" s="125"/>
      <c r="N29" s="125"/>
      <c r="X29" s="125"/>
      <c r="Y29" s="125"/>
      <c r="Z29" s="125"/>
    </row>
    <row r="30" customFormat="false" ht="15.75" hidden="false" customHeight="false" outlineLevel="0" collapsed="false">
      <c r="A30" s="129"/>
      <c r="B30" s="130" t="s">
        <v>153</v>
      </c>
      <c r="C30" s="130" t="s">
        <v>154</v>
      </c>
      <c r="D30" s="131"/>
      <c r="E30" s="64" t="n">
        <v>2383221</v>
      </c>
      <c r="F30" s="64" t="n">
        <v>8957052</v>
      </c>
      <c r="G30" s="107" t="n">
        <f aca="false">+E30+F30</f>
        <v>11340273</v>
      </c>
      <c r="H30" s="64" t="n">
        <v>4745303</v>
      </c>
      <c r="I30" s="64" t="n">
        <v>3007624</v>
      </c>
      <c r="J30" s="66" t="n">
        <f aca="false">SUM(H30:I30)</f>
        <v>7752927</v>
      </c>
      <c r="L30" s="125"/>
      <c r="M30" s="125"/>
      <c r="N30" s="125"/>
      <c r="X30" s="125"/>
      <c r="Y30" s="125"/>
      <c r="Z30" s="125"/>
    </row>
    <row r="31" s="124" customFormat="true" ht="15.75" hidden="false" customHeight="false" outlineLevel="0" collapsed="false">
      <c r="A31" s="121"/>
      <c r="B31" s="135" t="s">
        <v>155</v>
      </c>
      <c r="C31" s="136" t="s">
        <v>156</v>
      </c>
      <c r="D31" s="123" t="s">
        <v>157</v>
      </c>
      <c r="E31" s="54" t="n">
        <v>2842824</v>
      </c>
      <c r="F31" s="54" t="n">
        <v>130091</v>
      </c>
      <c r="G31" s="137" t="n">
        <f aca="false">+E31+F31</f>
        <v>2972915</v>
      </c>
      <c r="H31" s="54" t="n">
        <v>2247903</v>
      </c>
      <c r="I31" s="54" t="n">
        <v>48444</v>
      </c>
      <c r="J31" s="56" t="n">
        <f aca="false">SUM(H31:I31)</f>
        <v>2296347</v>
      </c>
      <c r="L31" s="125"/>
      <c r="M31" s="125"/>
      <c r="N31" s="125"/>
      <c r="X31" s="125"/>
      <c r="Y31" s="125"/>
      <c r="Z31" s="125"/>
    </row>
    <row r="32" s="124" customFormat="true" ht="15.75" hidden="false" customHeight="false" outlineLevel="0" collapsed="false">
      <c r="A32" s="121"/>
      <c r="B32" s="135" t="s">
        <v>158</v>
      </c>
      <c r="C32" s="136" t="s">
        <v>159</v>
      </c>
      <c r="D32" s="123" t="s">
        <v>157</v>
      </c>
      <c r="E32" s="54" t="n">
        <v>0</v>
      </c>
      <c r="F32" s="54" t="n">
        <v>55096</v>
      </c>
      <c r="G32" s="55" t="n">
        <f aca="false">+E32+F32</f>
        <v>55096</v>
      </c>
      <c r="H32" s="54" t="n">
        <v>0</v>
      </c>
      <c r="I32" s="54" t="n">
        <v>48863</v>
      </c>
      <c r="J32" s="56" t="n">
        <f aca="false">SUM(H32:I32)</f>
        <v>48863</v>
      </c>
      <c r="L32" s="125"/>
      <c r="M32" s="125"/>
      <c r="N32" s="125"/>
      <c r="X32" s="125"/>
      <c r="Y32" s="125"/>
      <c r="Z32" s="125"/>
    </row>
    <row r="33" customFormat="false" ht="31.5" hidden="false" customHeight="false" outlineLevel="0" collapsed="false">
      <c r="A33" s="129"/>
      <c r="B33" s="138" t="s">
        <v>160</v>
      </c>
      <c r="C33" s="139" t="s">
        <v>161</v>
      </c>
      <c r="D33" s="60" t="s">
        <v>162</v>
      </c>
      <c r="E33" s="54" t="n">
        <f aca="false">E34+E35</f>
        <v>0</v>
      </c>
      <c r="F33" s="54" t="n">
        <f aca="false">F34+F35</f>
        <v>0</v>
      </c>
      <c r="G33" s="54" t="n">
        <f aca="false">G34+G35</f>
        <v>0</v>
      </c>
      <c r="H33" s="54" t="n">
        <f aca="false">H34+H35</f>
        <v>0</v>
      </c>
      <c r="I33" s="54" t="n">
        <v>0</v>
      </c>
      <c r="J33" s="56" t="n">
        <f aca="false">SUM(H33:I33)</f>
        <v>0</v>
      </c>
      <c r="L33" s="125"/>
      <c r="M33" s="125"/>
      <c r="N33" s="125"/>
      <c r="X33" s="125"/>
      <c r="Y33" s="125"/>
      <c r="Z33" s="125"/>
    </row>
    <row r="34" customFormat="false" ht="15.75" hidden="false" customHeight="false" outlineLevel="0" collapsed="false">
      <c r="A34" s="129"/>
      <c r="B34" s="140" t="s">
        <v>163</v>
      </c>
      <c r="C34" s="141" t="s">
        <v>69</v>
      </c>
      <c r="D34" s="117"/>
      <c r="E34" s="64" t="n">
        <v>0</v>
      </c>
      <c r="F34" s="64" t="n">
        <v>0</v>
      </c>
      <c r="G34" s="132" t="n">
        <f aca="false">+E34+F34</f>
        <v>0</v>
      </c>
      <c r="H34" s="64" t="n">
        <v>0</v>
      </c>
      <c r="I34" s="64" t="n">
        <v>0</v>
      </c>
      <c r="J34" s="66" t="n">
        <f aca="false">SUM(H34:I34)</f>
        <v>0</v>
      </c>
      <c r="L34" s="125"/>
      <c r="M34" s="125"/>
      <c r="N34" s="125"/>
      <c r="X34" s="125"/>
      <c r="Y34" s="125"/>
      <c r="Z34" s="125"/>
    </row>
    <row r="35" customFormat="false" ht="15.75" hidden="false" customHeight="false" outlineLevel="0" collapsed="false">
      <c r="A35" s="129"/>
      <c r="B35" s="140" t="s">
        <v>164</v>
      </c>
      <c r="C35" s="141" t="s">
        <v>71</v>
      </c>
      <c r="D35" s="117"/>
      <c r="E35" s="64" t="n">
        <v>0</v>
      </c>
      <c r="F35" s="64" t="n">
        <v>0</v>
      </c>
      <c r="G35" s="132" t="n">
        <f aca="false">+E35+F35</f>
        <v>0</v>
      </c>
      <c r="H35" s="64" t="n">
        <v>0</v>
      </c>
      <c r="I35" s="64" t="n">
        <v>0</v>
      </c>
      <c r="J35" s="66" t="n">
        <f aca="false">SUM(H35:I35)</f>
        <v>0</v>
      </c>
      <c r="L35" s="125"/>
      <c r="M35" s="125"/>
      <c r="N35" s="125"/>
      <c r="X35" s="125"/>
      <c r="Y35" s="125"/>
      <c r="Z35" s="125"/>
    </row>
    <row r="36" customFormat="false" ht="15.75" hidden="false" customHeight="false" outlineLevel="0" collapsed="false">
      <c r="A36" s="129"/>
      <c r="B36" s="122" t="s">
        <v>165</v>
      </c>
      <c r="C36" s="122" t="s">
        <v>166</v>
      </c>
      <c r="D36" s="142" t="s">
        <v>167</v>
      </c>
      <c r="E36" s="54" t="n">
        <f aca="false">E37+E38</f>
        <v>1030662</v>
      </c>
      <c r="F36" s="54" t="n">
        <f aca="false">F37+F38</f>
        <v>9880843</v>
      </c>
      <c r="G36" s="69" t="n">
        <f aca="false">+E36+F36</f>
        <v>10911505</v>
      </c>
      <c r="H36" s="54" t="n">
        <f aca="false">H37+H38</f>
        <v>1029532</v>
      </c>
      <c r="I36" s="54" t="n">
        <f aca="false">I37+I38</f>
        <v>5569437</v>
      </c>
      <c r="J36" s="56" t="n">
        <f aca="false">SUM(H36:I36)</f>
        <v>6598969</v>
      </c>
      <c r="L36" s="125"/>
      <c r="M36" s="125"/>
      <c r="N36" s="125"/>
      <c r="X36" s="125"/>
      <c r="Y36" s="125"/>
      <c r="Z36" s="125"/>
    </row>
    <row r="37" customFormat="false" ht="15.75" hidden="false" customHeight="false" outlineLevel="0" collapsed="false">
      <c r="A37" s="129"/>
      <c r="B37" s="141" t="s">
        <v>168</v>
      </c>
      <c r="C37" s="141" t="s">
        <v>169</v>
      </c>
      <c r="D37" s="117"/>
      <c r="E37" s="64" t="n">
        <v>0</v>
      </c>
      <c r="F37" s="64" t="n">
        <v>0</v>
      </c>
      <c r="G37" s="132" t="n">
        <f aca="false">+E37+F37</f>
        <v>0</v>
      </c>
      <c r="H37" s="64" t="n">
        <v>0</v>
      </c>
      <c r="I37" s="64" t="n">
        <v>0</v>
      </c>
      <c r="J37" s="66" t="n">
        <f aca="false">SUM(H37:I37)</f>
        <v>0</v>
      </c>
      <c r="L37" s="125"/>
      <c r="M37" s="125"/>
      <c r="N37" s="125"/>
      <c r="X37" s="125"/>
      <c r="Y37" s="125"/>
      <c r="Z37" s="125"/>
    </row>
    <row r="38" customFormat="false" ht="15.75" hidden="false" customHeight="false" outlineLevel="0" collapsed="false">
      <c r="A38" s="129"/>
      <c r="B38" s="141" t="s">
        <v>170</v>
      </c>
      <c r="C38" s="141" t="s">
        <v>171</v>
      </c>
      <c r="D38" s="117"/>
      <c r="E38" s="64" t="n">
        <v>1030662</v>
      </c>
      <c r="F38" s="64" t="n">
        <v>9880843</v>
      </c>
      <c r="G38" s="143" t="n">
        <f aca="false">+E38+F38</f>
        <v>10911505</v>
      </c>
      <c r="H38" s="144" t="n">
        <v>1029532</v>
      </c>
      <c r="I38" s="64" t="n">
        <v>5569437</v>
      </c>
      <c r="J38" s="66" t="n">
        <f aca="false">SUM(H38:I38)</f>
        <v>6598969</v>
      </c>
      <c r="L38" s="125"/>
      <c r="M38" s="125"/>
      <c r="N38" s="125"/>
      <c r="X38" s="125"/>
      <c r="Y38" s="125"/>
      <c r="Z38" s="125"/>
    </row>
    <row r="39" customFormat="false" ht="15.75" hidden="false" customHeight="false" outlineLevel="0" collapsed="false">
      <c r="A39" s="129"/>
      <c r="B39" s="136" t="s">
        <v>172</v>
      </c>
      <c r="C39" s="136" t="s">
        <v>173</v>
      </c>
      <c r="D39" s="142" t="s">
        <v>174</v>
      </c>
      <c r="E39" s="54" t="n">
        <v>29419434</v>
      </c>
      <c r="F39" s="54" t="n">
        <v>5365816</v>
      </c>
      <c r="G39" s="54" t="n">
        <f aca="false">+E39+F39</f>
        <v>34785250</v>
      </c>
      <c r="H39" s="145" t="n">
        <v>18859556</v>
      </c>
      <c r="I39" s="54" t="n">
        <v>4261518</v>
      </c>
      <c r="J39" s="70" t="n">
        <f aca="false">SUM(H39:I39)</f>
        <v>23121074</v>
      </c>
      <c r="L39" s="125"/>
      <c r="M39" s="125"/>
      <c r="N39" s="125"/>
      <c r="X39" s="125"/>
      <c r="Y39" s="125"/>
      <c r="Z39" s="125"/>
    </row>
    <row r="40" customFormat="false" ht="15.75" hidden="false" customHeight="false" outlineLevel="0" collapsed="false">
      <c r="A40" s="129"/>
      <c r="B40" s="122" t="s">
        <v>175</v>
      </c>
      <c r="C40" s="122" t="s">
        <v>176</v>
      </c>
      <c r="D40" s="142" t="s">
        <v>177</v>
      </c>
      <c r="E40" s="146" t="n">
        <f aca="false">E41+E42+E46+E47+E48+E53+E56</f>
        <v>79323778</v>
      </c>
      <c r="F40" s="146" t="n">
        <f aca="false">F41+F42+F46+F47+F48+F53+F56</f>
        <v>-101212</v>
      </c>
      <c r="G40" s="61" t="n">
        <f aca="false">+E40+F40</f>
        <v>79222566</v>
      </c>
      <c r="H40" s="146" t="n">
        <f aca="false">H41+H42+H46+H47+H48+H53+H56</f>
        <v>62050247</v>
      </c>
      <c r="I40" s="146" t="n">
        <f aca="false">I41+I42+I46+I47+I48+I53+I56</f>
        <v>358948</v>
      </c>
      <c r="J40" s="70" t="n">
        <f aca="false">SUM(H40:I40)</f>
        <v>62409195</v>
      </c>
      <c r="L40" s="125"/>
      <c r="M40" s="125"/>
      <c r="N40" s="125"/>
      <c r="X40" s="125"/>
      <c r="Y40" s="125"/>
      <c r="Z40" s="125"/>
    </row>
    <row r="41" customFormat="false" ht="15.75" hidden="false" customHeight="false" outlineLevel="0" collapsed="false">
      <c r="A41" s="129"/>
      <c r="B41" s="130" t="s">
        <v>178</v>
      </c>
      <c r="C41" s="130" t="s">
        <v>179</v>
      </c>
      <c r="D41" s="131"/>
      <c r="E41" s="64" t="n">
        <v>4200000</v>
      </c>
      <c r="F41" s="64" t="n">
        <v>0</v>
      </c>
      <c r="G41" s="143" t="n">
        <f aca="false">+E41+F41</f>
        <v>4200000</v>
      </c>
      <c r="H41" s="144" t="n">
        <v>4200000</v>
      </c>
      <c r="I41" s="64" t="n">
        <v>0</v>
      </c>
      <c r="J41" s="66" t="n">
        <f aca="false">SUM(H41:I41)</f>
        <v>4200000</v>
      </c>
      <c r="L41" s="125"/>
      <c r="M41" s="125"/>
      <c r="N41" s="125"/>
      <c r="X41" s="125"/>
      <c r="Y41" s="125"/>
      <c r="Z41" s="125"/>
    </row>
    <row r="42" customFormat="false" ht="15.75" hidden="false" customHeight="false" outlineLevel="0" collapsed="false">
      <c r="A42" s="129"/>
      <c r="B42" s="130" t="s">
        <v>180</v>
      </c>
      <c r="C42" s="130" t="s">
        <v>181</v>
      </c>
      <c r="D42" s="131"/>
      <c r="E42" s="64" t="n">
        <f aca="false">SUM(E43:E45)</f>
        <v>784434</v>
      </c>
      <c r="F42" s="64" t="n">
        <f aca="false">SUM(F43:F45)</f>
        <v>0</v>
      </c>
      <c r="G42" s="132" t="n">
        <f aca="false">+E42+F42</f>
        <v>784434</v>
      </c>
      <c r="H42" s="64" t="n">
        <f aca="false">SUM(H43:H45)</f>
        <v>784434</v>
      </c>
      <c r="I42" s="64" t="n">
        <f aca="false">SUM(I43:I45)</f>
        <v>0</v>
      </c>
      <c r="J42" s="66" t="n">
        <f aca="false">SUM(H42:I42)</f>
        <v>784434</v>
      </c>
      <c r="L42" s="125"/>
      <c r="M42" s="125"/>
      <c r="N42" s="125"/>
      <c r="X42" s="125"/>
      <c r="Y42" s="125"/>
      <c r="Z42" s="125"/>
    </row>
    <row r="43" customFormat="false" ht="15.75" hidden="false" customHeight="false" outlineLevel="0" collapsed="false">
      <c r="A43" s="129"/>
      <c r="B43" s="130" t="s">
        <v>182</v>
      </c>
      <c r="C43" s="130" t="s">
        <v>183</v>
      </c>
      <c r="D43" s="131"/>
      <c r="E43" s="64" t="n">
        <v>11880</v>
      </c>
      <c r="F43" s="64" t="n">
        <v>0</v>
      </c>
      <c r="G43" s="132" t="n">
        <f aca="false">+E43+F43</f>
        <v>11880</v>
      </c>
      <c r="H43" s="64" t="n">
        <v>11880</v>
      </c>
      <c r="I43" s="64" t="n">
        <v>0</v>
      </c>
      <c r="J43" s="66" t="n">
        <f aca="false">SUM(H43:I43)</f>
        <v>11880</v>
      </c>
      <c r="L43" s="125"/>
      <c r="M43" s="125"/>
      <c r="N43" s="125"/>
      <c r="X43" s="125"/>
      <c r="Y43" s="125"/>
      <c r="Z43" s="125"/>
    </row>
    <row r="44" customFormat="false" ht="15.75" hidden="false" customHeight="false" outlineLevel="0" collapsed="false">
      <c r="A44" s="129"/>
      <c r="B44" s="130" t="s">
        <v>184</v>
      </c>
      <c r="C44" s="130" t="s">
        <v>185</v>
      </c>
      <c r="D44" s="131"/>
      <c r="E44" s="64" t="n">
        <v>0</v>
      </c>
      <c r="F44" s="64" t="n">
        <v>0</v>
      </c>
      <c r="G44" s="132" t="n">
        <f aca="false">+E44+F44</f>
        <v>0</v>
      </c>
      <c r="H44" s="64" t="n">
        <v>0</v>
      </c>
      <c r="I44" s="64" t="n">
        <v>0</v>
      </c>
      <c r="J44" s="66" t="n">
        <f aca="false">SUM(H44:I44)</f>
        <v>0</v>
      </c>
      <c r="L44" s="125"/>
      <c r="M44" s="125"/>
      <c r="N44" s="125"/>
      <c r="X44" s="125"/>
      <c r="Y44" s="125"/>
      <c r="Z44" s="125"/>
    </row>
    <row r="45" customFormat="false" ht="15.75" hidden="false" customHeight="false" outlineLevel="0" collapsed="false">
      <c r="A45" s="129"/>
      <c r="B45" s="130" t="s">
        <v>186</v>
      </c>
      <c r="C45" s="130" t="s">
        <v>187</v>
      </c>
      <c r="D45" s="131"/>
      <c r="E45" s="64" t="n">
        <v>772554</v>
      </c>
      <c r="F45" s="64" t="n">
        <v>0</v>
      </c>
      <c r="G45" s="132" t="n">
        <f aca="false">+E45+F45</f>
        <v>772554</v>
      </c>
      <c r="H45" s="64" t="n">
        <v>772554</v>
      </c>
      <c r="I45" s="64" t="n">
        <v>0</v>
      </c>
      <c r="J45" s="66" t="n">
        <f aca="false">SUM(H45:I45)</f>
        <v>772554</v>
      </c>
      <c r="L45" s="125"/>
      <c r="M45" s="125"/>
      <c r="N45" s="125"/>
      <c r="X45" s="125"/>
      <c r="Y45" s="125"/>
      <c r="Z45" s="125"/>
    </row>
    <row r="46" customFormat="false" ht="15.75" hidden="false" customHeight="false" outlineLevel="0" collapsed="false">
      <c r="A46" s="129"/>
      <c r="B46" s="130" t="s">
        <v>188</v>
      </c>
      <c r="C46" s="130" t="s">
        <v>189</v>
      </c>
      <c r="D46" s="131"/>
      <c r="E46" s="64" t="n">
        <v>1661446</v>
      </c>
      <c r="F46" s="64" t="n">
        <v>190809</v>
      </c>
      <c r="G46" s="132" t="n">
        <f aca="false">+E46+F46</f>
        <v>1852255</v>
      </c>
      <c r="H46" s="64" t="n">
        <v>1598522</v>
      </c>
      <c r="I46" s="64" t="n">
        <v>114049</v>
      </c>
      <c r="J46" s="66" t="n">
        <f aca="false">SUM(H46:I46)</f>
        <v>1712571</v>
      </c>
      <c r="L46" s="125"/>
      <c r="M46" s="125"/>
      <c r="N46" s="125"/>
      <c r="X46" s="125"/>
      <c r="Y46" s="125"/>
      <c r="Z46" s="125"/>
    </row>
    <row r="47" customFormat="false" ht="15.75" hidden="false" customHeight="false" outlineLevel="0" collapsed="false">
      <c r="A47" s="129"/>
      <c r="B47" s="130" t="s">
        <v>190</v>
      </c>
      <c r="C47" s="130" t="s">
        <v>191</v>
      </c>
      <c r="D47" s="131"/>
      <c r="E47" s="64" t="n">
        <v>7929547</v>
      </c>
      <c r="F47" s="64" t="n">
        <v>-752732</v>
      </c>
      <c r="G47" s="132" t="n">
        <f aca="false">+E47+F47</f>
        <v>7176815</v>
      </c>
      <c r="H47" s="64" t="n">
        <v>3197339</v>
      </c>
      <c r="I47" s="64" t="n">
        <v>-115937</v>
      </c>
      <c r="J47" s="66" t="n">
        <f aca="false">SUM(H47:I47)</f>
        <v>3081402</v>
      </c>
      <c r="L47" s="125"/>
      <c r="M47" s="125"/>
      <c r="N47" s="125"/>
      <c r="X47" s="125"/>
      <c r="Y47" s="125"/>
      <c r="Z47" s="125"/>
    </row>
    <row r="48" customFormat="false" ht="15.75" hidden="false" customHeight="false" outlineLevel="0" collapsed="false">
      <c r="A48" s="129"/>
      <c r="B48" s="130" t="s">
        <v>192</v>
      </c>
      <c r="C48" s="130" t="s">
        <v>193</v>
      </c>
      <c r="D48" s="131"/>
      <c r="E48" s="64" t="n">
        <f aca="false">SUM(E49:E52)</f>
        <v>51476644</v>
      </c>
      <c r="F48" s="64" t="n">
        <f aca="false">SUM(F49:F52)</f>
        <v>460711</v>
      </c>
      <c r="G48" s="132" t="n">
        <f aca="false">+E48+F48</f>
        <v>51937355</v>
      </c>
      <c r="H48" s="64" t="n">
        <f aca="false">SUM(H49:H52)</f>
        <v>45520735</v>
      </c>
      <c r="I48" s="64" t="n">
        <f aca="false">SUM(I49:I52)</f>
        <v>349008</v>
      </c>
      <c r="J48" s="66" t="n">
        <f aca="false">SUM(H48:I48)</f>
        <v>45869743</v>
      </c>
      <c r="L48" s="125"/>
      <c r="M48" s="125"/>
      <c r="N48" s="125"/>
      <c r="X48" s="125"/>
      <c r="Y48" s="125"/>
      <c r="Z48" s="125"/>
    </row>
    <row r="49" customFormat="false" ht="15.75" hidden="false" customHeight="false" outlineLevel="0" collapsed="false">
      <c r="A49" s="129"/>
      <c r="B49" s="130" t="s">
        <v>194</v>
      </c>
      <c r="C49" s="130" t="s">
        <v>195</v>
      </c>
      <c r="D49" s="131"/>
      <c r="E49" s="64" t="n">
        <v>1648175</v>
      </c>
      <c r="F49" s="64" t="n">
        <v>186676</v>
      </c>
      <c r="G49" s="132" t="n">
        <f aca="false">+E49+F49</f>
        <v>1834851</v>
      </c>
      <c r="H49" s="64" t="n">
        <v>1554550</v>
      </c>
      <c r="I49" s="64" t="n">
        <v>79424</v>
      </c>
      <c r="J49" s="66" t="n">
        <f aca="false">SUM(H49:I49)</f>
        <v>1633974</v>
      </c>
      <c r="L49" s="125"/>
      <c r="M49" s="125"/>
      <c r="N49" s="125"/>
      <c r="X49" s="125"/>
      <c r="Y49" s="125"/>
      <c r="Z49" s="125"/>
    </row>
    <row r="50" customFormat="false" ht="15.75" hidden="false" customHeight="false" outlineLevel="0" collapsed="false">
      <c r="A50" s="129"/>
      <c r="B50" s="130" t="s">
        <v>196</v>
      </c>
      <c r="C50" s="130" t="s">
        <v>197</v>
      </c>
      <c r="D50" s="131"/>
      <c r="E50" s="64" t="n">
        <v>0</v>
      </c>
      <c r="F50" s="64" t="n">
        <v>0</v>
      </c>
      <c r="G50" s="132" t="n">
        <f aca="false">+E50+F50</f>
        <v>0</v>
      </c>
      <c r="H50" s="64" t="n">
        <v>0</v>
      </c>
      <c r="I50" s="64" t="n">
        <v>0</v>
      </c>
      <c r="J50" s="66" t="n">
        <f aca="false">SUM(H50:I50)</f>
        <v>0</v>
      </c>
      <c r="L50" s="125"/>
      <c r="M50" s="125"/>
      <c r="N50" s="125"/>
      <c r="X50" s="125"/>
      <c r="Y50" s="125"/>
      <c r="Z50" s="125"/>
    </row>
    <row r="51" customFormat="false" ht="15.75" hidden="false" customHeight="false" outlineLevel="0" collapsed="false">
      <c r="A51" s="129"/>
      <c r="B51" s="147" t="s">
        <v>198</v>
      </c>
      <c r="C51" s="148" t="s">
        <v>199</v>
      </c>
      <c r="D51" s="131"/>
      <c r="E51" s="64" t="n">
        <v>49559538</v>
      </c>
      <c r="F51" s="64" t="n">
        <v>0</v>
      </c>
      <c r="G51" s="132" t="n">
        <f aca="false">+E51+F51</f>
        <v>49559538</v>
      </c>
      <c r="H51" s="64" t="n">
        <v>43728172</v>
      </c>
      <c r="I51" s="64" t="n">
        <v>0</v>
      </c>
      <c r="J51" s="66" t="n">
        <f aca="false">SUM(H51:I51)</f>
        <v>43728172</v>
      </c>
      <c r="L51" s="125"/>
      <c r="M51" s="125"/>
      <c r="N51" s="125"/>
      <c r="X51" s="125"/>
      <c r="Y51" s="125"/>
      <c r="Z51" s="125"/>
    </row>
    <row r="52" customFormat="false" ht="15.75" hidden="false" customHeight="false" outlineLevel="0" collapsed="false">
      <c r="A52" s="129"/>
      <c r="B52" s="147" t="s">
        <v>200</v>
      </c>
      <c r="C52" s="149" t="s">
        <v>201</v>
      </c>
      <c r="D52" s="131"/>
      <c r="E52" s="64" t="n">
        <v>268931</v>
      </c>
      <c r="F52" s="64" t="n">
        <v>274035</v>
      </c>
      <c r="G52" s="132" t="n">
        <f aca="false">+E52+F52</f>
        <v>542966</v>
      </c>
      <c r="H52" s="64" t="n">
        <v>238013</v>
      </c>
      <c r="I52" s="64" t="n">
        <v>269584</v>
      </c>
      <c r="J52" s="66" t="n">
        <f aca="false">SUM(H52:I52)</f>
        <v>507597</v>
      </c>
      <c r="L52" s="125"/>
      <c r="M52" s="125"/>
      <c r="N52" s="125"/>
      <c r="X52" s="125"/>
      <c r="Y52" s="125"/>
      <c r="Z52" s="125"/>
    </row>
    <row r="53" customFormat="false" ht="15.75" hidden="false" customHeight="false" outlineLevel="0" collapsed="false">
      <c r="A53" s="129"/>
      <c r="B53" s="130" t="s">
        <v>202</v>
      </c>
      <c r="C53" s="130" t="s">
        <v>203</v>
      </c>
      <c r="D53" s="131"/>
      <c r="E53" s="64" t="n">
        <f aca="false">SUM(E54:E55)</f>
        <v>12952191</v>
      </c>
      <c r="F53" s="64" t="n">
        <f aca="false">SUM(F54:F55)</f>
        <v>0</v>
      </c>
      <c r="G53" s="132" t="n">
        <f aca="false">+E53+F53</f>
        <v>12952191</v>
      </c>
      <c r="H53" s="64" t="n">
        <f aca="false">SUM(H54:H55)</f>
        <v>6501538</v>
      </c>
      <c r="I53" s="64" t="n">
        <f aca="false">SUM(I54:I55)</f>
        <v>11828</v>
      </c>
      <c r="J53" s="66" t="n">
        <f aca="false">SUM(H53:I53)</f>
        <v>6513366</v>
      </c>
      <c r="L53" s="125"/>
      <c r="M53" s="125"/>
      <c r="N53" s="125"/>
      <c r="X53" s="125"/>
      <c r="Y53" s="125"/>
      <c r="Z53" s="125"/>
    </row>
    <row r="54" customFormat="false" ht="15.75" hidden="false" customHeight="false" outlineLevel="0" collapsed="false">
      <c r="A54" s="129"/>
      <c r="B54" s="130" t="s">
        <v>204</v>
      </c>
      <c r="C54" s="130" t="s">
        <v>205</v>
      </c>
      <c r="D54" s="131"/>
      <c r="E54" s="64" t="n">
        <v>13283</v>
      </c>
      <c r="F54" s="64" t="n">
        <v>0</v>
      </c>
      <c r="G54" s="132" t="n">
        <f aca="false">+E54+F54</f>
        <v>13283</v>
      </c>
      <c r="H54" s="64" t="n">
        <v>196448</v>
      </c>
      <c r="I54" s="64" t="n">
        <v>11828</v>
      </c>
      <c r="J54" s="66" t="n">
        <f aca="false">SUM(H54:I54)</f>
        <v>208276</v>
      </c>
      <c r="L54" s="125"/>
      <c r="M54" s="125"/>
      <c r="N54" s="125"/>
      <c r="X54" s="125"/>
      <c r="Y54" s="125"/>
      <c r="Z54" s="125"/>
    </row>
    <row r="55" customFormat="false" ht="15.75" hidden="false" customHeight="false" outlineLevel="0" collapsed="false">
      <c r="A55" s="129"/>
      <c r="B55" s="130" t="s">
        <v>206</v>
      </c>
      <c r="C55" s="130" t="s">
        <v>207</v>
      </c>
      <c r="D55" s="131"/>
      <c r="E55" s="64" t="n">
        <v>12938908</v>
      </c>
      <c r="F55" s="64" t="n">
        <v>0</v>
      </c>
      <c r="G55" s="132" t="n">
        <f aca="false">+E55+F55</f>
        <v>12938908</v>
      </c>
      <c r="H55" s="64" t="n">
        <v>6305090</v>
      </c>
      <c r="I55" s="64" t="n">
        <v>0</v>
      </c>
      <c r="J55" s="66" t="n">
        <f aca="false">SUM(H55:I55)</f>
        <v>6305090</v>
      </c>
      <c r="L55" s="125"/>
      <c r="M55" s="125"/>
      <c r="N55" s="125"/>
      <c r="X55" s="125"/>
      <c r="Y55" s="125"/>
      <c r="Z55" s="125"/>
    </row>
    <row r="56" customFormat="false" ht="15.75" hidden="false" customHeight="false" outlineLevel="0" collapsed="false">
      <c r="A56" s="129"/>
      <c r="B56" s="130" t="s">
        <v>208</v>
      </c>
      <c r="C56" s="130" t="s">
        <v>209</v>
      </c>
      <c r="D56" s="131"/>
      <c r="E56" s="64" t="n">
        <v>319516</v>
      </c>
      <c r="F56" s="64" t="n">
        <v>0</v>
      </c>
      <c r="G56" s="132" t="n">
        <f aca="false">+E56+F56</f>
        <v>319516</v>
      </c>
      <c r="H56" s="64" t="n">
        <v>247679</v>
      </c>
      <c r="I56" s="64" t="n">
        <v>0</v>
      </c>
      <c r="J56" s="66" t="n">
        <f aca="false">SUM(H56:I56)</f>
        <v>247679</v>
      </c>
      <c r="L56" s="125"/>
      <c r="M56" s="125"/>
      <c r="N56" s="125"/>
      <c r="X56" s="125"/>
      <c r="Y56" s="125"/>
      <c r="Z56" s="125"/>
    </row>
    <row r="57" customFormat="false" ht="15.75" hidden="false" customHeight="false" outlineLevel="0" collapsed="false">
      <c r="A57" s="129"/>
      <c r="B57" s="130"/>
      <c r="C57" s="134"/>
      <c r="D57" s="131"/>
      <c r="E57" s="150"/>
      <c r="F57" s="150"/>
      <c r="G57" s="151"/>
      <c r="H57" s="150"/>
      <c r="I57" s="150"/>
      <c r="J57" s="152"/>
      <c r="L57" s="125"/>
      <c r="M57" s="125"/>
      <c r="N57" s="125"/>
      <c r="X57" s="125"/>
      <c r="Y57" s="125"/>
      <c r="Z57" s="125"/>
    </row>
    <row r="58" customFormat="false" ht="15.75" hidden="false" customHeight="false" outlineLevel="0" collapsed="false">
      <c r="A58" s="153"/>
      <c r="B58" s="154"/>
      <c r="C58" s="155" t="s">
        <v>210</v>
      </c>
      <c r="D58" s="156"/>
      <c r="E58" s="97" t="n">
        <f aca="false">E10+E11+E12+E13+E17+E20+E21+E24+E25+E26+E31+E32+E33+E36+E39+E40</f>
        <v>321557744</v>
      </c>
      <c r="F58" s="97" t="n">
        <f aca="false">F10+F11+F12+F13+F17+F20+F21+F24+F25+F26+F31+F32+F33+F36+F39+F40</f>
        <v>527839567</v>
      </c>
      <c r="G58" s="98" t="n">
        <f aca="false">+E58+F58</f>
        <v>849397311</v>
      </c>
      <c r="H58" s="97" t="n">
        <f aca="false">H10+H11+H12+H13+H17+H20+H21+H24+H25+H26+H31+H32+H33+H36+H39+H40</f>
        <v>247831481</v>
      </c>
      <c r="I58" s="97" t="n">
        <f aca="false">I10+I11+I12+I13+I17+I20+I21+I24+I25+I26+I31+I32+I33+I36+I39+I40</f>
        <v>293081324</v>
      </c>
      <c r="J58" s="99" t="n">
        <f aca="false">+H58+I58</f>
        <v>540912805</v>
      </c>
      <c r="L58" s="125"/>
      <c r="M58" s="125"/>
      <c r="N58" s="125"/>
      <c r="X58" s="125"/>
      <c r="Y58" s="125"/>
      <c r="Z58" s="125"/>
    </row>
    <row r="59" customFormat="false" ht="15.75" hidden="false" customHeight="false" outlineLevel="0" collapsed="false">
      <c r="A59" s="157"/>
      <c r="B59" s="157"/>
      <c r="C59" s="158"/>
      <c r="D59" s="113"/>
      <c r="E59" s="2"/>
      <c r="X59" s="125"/>
      <c r="Y59" s="125"/>
      <c r="Z59" s="125"/>
    </row>
    <row r="60" customFormat="false" ht="18.75" hidden="false" customHeight="false" outlineLevel="0" collapsed="false">
      <c r="A60" s="130"/>
      <c r="B60" s="24" t="s">
        <v>115</v>
      </c>
      <c r="C60" s="134"/>
      <c r="D60" s="115"/>
      <c r="E60" s="2"/>
      <c r="X60" s="125"/>
      <c r="Y60" s="125"/>
      <c r="Z60" s="125"/>
    </row>
    <row r="61" customFormat="false" ht="15.75" hidden="false" customHeight="false" outlineLevel="0" collapsed="false">
      <c r="A61" s="130"/>
      <c r="B61" s="103"/>
      <c r="C61" s="134"/>
      <c r="D61" s="115"/>
      <c r="E61" s="2"/>
      <c r="G61" s="104"/>
      <c r="J61" s="104"/>
      <c r="X61" s="125"/>
      <c r="Y61" s="125"/>
      <c r="Z61" s="125"/>
    </row>
    <row r="62" customFormat="false" ht="15.75" hidden="false" customHeight="false" outlineLevel="0" collapsed="false">
      <c r="A62" s="130"/>
      <c r="B62" s="130"/>
      <c r="C62" s="134"/>
      <c r="D62" s="115"/>
      <c r="E62" s="2"/>
      <c r="G62" s="104"/>
    </row>
    <row r="63" s="124" customFormat="true" ht="15.75" hidden="false" customHeight="false" outlineLevel="0" collapsed="false">
      <c r="A63" s="122"/>
      <c r="B63" s="122"/>
      <c r="C63" s="128"/>
      <c r="D63" s="115"/>
      <c r="E63" s="2"/>
      <c r="F63" s="2"/>
      <c r="G63" s="1"/>
    </row>
    <row r="64" s="124" customFormat="true" ht="15.75" hidden="false" customHeight="false" outlineLevel="0" collapsed="false">
      <c r="A64" s="122"/>
      <c r="B64" s="122"/>
      <c r="C64" s="128"/>
      <c r="D64" s="115"/>
      <c r="E64" s="2"/>
      <c r="F64" s="2"/>
      <c r="G64" s="1"/>
    </row>
    <row r="65" s="124" customFormat="true" ht="15.75" hidden="false" customHeight="false" outlineLevel="0" collapsed="false">
      <c r="A65" s="122"/>
      <c r="B65" s="122"/>
      <c r="C65" s="128"/>
      <c r="D65" s="115"/>
      <c r="E65" s="108"/>
      <c r="F65" s="2"/>
      <c r="G65" s="1"/>
    </row>
    <row r="66" s="124" customFormat="true" ht="15.75" hidden="false" customHeight="false" outlineLevel="0" collapsed="false">
      <c r="A66" s="122"/>
      <c r="B66" s="122"/>
      <c r="C66" s="122"/>
      <c r="D66" s="115"/>
      <c r="E66" s="108"/>
      <c r="F66" s="2"/>
      <c r="G66" s="1"/>
    </row>
    <row r="67" s="124" customFormat="true" ht="15.75" hidden="false" customHeight="false" outlineLevel="0" collapsed="false">
      <c r="A67" s="122"/>
      <c r="B67" s="122"/>
      <c r="C67" s="122"/>
      <c r="D67" s="115"/>
      <c r="E67" s="108"/>
      <c r="F67" s="2"/>
      <c r="G67" s="1"/>
      <c r="H67" s="159"/>
    </row>
    <row r="68" s="124" customFormat="true" ht="15.75" hidden="false" customHeight="false" outlineLevel="0" collapsed="false">
      <c r="A68" s="122"/>
      <c r="B68" s="122"/>
      <c r="C68" s="122"/>
      <c r="D68" s="115"/>
      <c r="E68" s="108"/>
      <c r="F68" s="2"/>
      <c r="G68" s="1"/>
      <c r="H68" s="159"/>
    </row>
    <row r="69" s="124" customFormat="true" ht="15.75" hidden="false" customHeight="false" outlineLevel="0" collapsed="false">
      <c r="A69" s="122"/>
      <c r="B69" s="122"/>
      <c r="C69" s="128"/>
      <c r="D69" s="115"/>
      <c r="E69" s="108"/>
      <c r="F69" s="2"/>
      <c r="G69" s="1"/>
      <c r="H69" s="159"/>
    </row>
    <row r="70" s="124" customFormat="true" ht="15.75" hidden="false" customHeight="false" outlineLevel="0" collapsed="false">
      <c r="A70" s="159"/>
      <c r="B70" s="159"/>
      <c r="C70" s="159"/>
      <c r="D70" s="115"/>
      <c r="E70" s="108"/>
      <c r="F70" s="2"/>
      <c r="G70" s="1"/>
      <c r="H70" s="159"/>
    </row>
    <row r="71" customFormat="false" ht="15.75" hidden="false" customHeight="false" outlineLevel="0" collapsed="false">
      <c r="A71" s="160"/>
      <c r="B71" s="160"/>
      <c r="C71" s="160"/>
      <c r="D71" s="115"/>
      <c r="H71" s="160"/>
    </row>
    <row r="72" customFormat="false" ht="15.75" hidden="false" customHeight="false" outlineLevel="0" collapsed="false">
      <c r="A72" s="160"/>
      <c r="B72" s="160"/>
      <c r="C72" s="160"/>
      <c r="D72" s="115"/>
      <c r="H72" s="160"/>
    </row>
    <row r="73" s="124" customFormat="true" ht="15.75" hidden="false" customHeight="false" outlineLevel="0" collapsed="false">
      <c r="A73" s="159"/>
      <c r="B73" s="159"/>
      <c r="C73" s="159"/>
      <c r="D73" s="115"/>
      <c r="E73" s="108"/>
      <c r="F73" s="2"/>
      <c r="G73" s="1"/>
      <c r="H73" s="159"/>
    </row>
    <row r="74" customFormat="false" ht="15.75" hidden="false" customHeight="false" outlineLevel="0" collapsed="false">
      <c r="A74" s="160"/>
      <c r="B74" s="160"/>
      <c r="C74" s="160"/>
      <c r="D74" s="115"/>
      <c r="H74" s="160"/>
    </row>
    <row r="75" customFormat="false" ht="15.75" hidden="false" customHeight="false" outlineLevel="0" collapsed="false">
      <c r="A75" s="160"/>
      <c r="B75" s="160"/>
      <c r="C75" s="160"/>
      <c r="D75" s="115"/>
      <c r="H75" s="160"/>
    </row>
    <row r="76" customFormat="false" ht="15.75" hidden="false" customHeight="false" outlineLevel="0" collapsed="false">
      <c r="A76" s="160"/>
      <c r="B76" s="160"/>
      <c r="C76" s="160"/>
      <c r="D76" s="115"/>
      <c r="H76" s="160"/>
    </row>
    <row r="77" customFormat="false" ht="15.75" hidden="false" customHeight="false" outlineLevel="0" collapsed="false">
      <c r="A77" s="160"/>
      <c r="B77" s="160"/>
      <c r="C77" s="160"/>
      <c r="D77" s="115"/>
      <c r="H77" s="160"/>
    </row>
    <row r="78" customFormat="false" ht="15.75" hidden="false" customHeight="false" outlineLevel="0" collapsed="false">
      <c r="A78" s="130"/>
      <c r="B78" s="130"/>
      <c r="C78" s="134"/>
      <c r="D78" s="115"/>
      <c r="H78" s="160"/>
    </row>
    <row r="79" customFormat="false" ht="18.75" hidden="false" customHeight="false" outlineLevel="0" collapsed="false">
      <c r="A79" s="130"/>
      <c r="B79" s="130"/>
      <c r="C79" s="161"/>
      <c r="D79" s="115"/>
    </row>
    <row r="80" customFormat="false" ht="15.75" hidden="false" customHeight="false" outlineLevel="0" collapsed="false">
      <c r="A80" s="130"/>
      <c r="B80" s="130"/>
      <c r="C80" s="134"/>
      <c r="D80" s="115"/>
    </row>
    <row r="81" customFormat="false" ht="15.75" hidden="false" customHeight="false" outlineLevel="0" collapsed="false">
      <c r="A81" s="130"/>
      <c r="B81" s="130"/>
      <c r="C81" s="134"/>
      <c r="D81" s="115"/>
    </row>
    <row r="82" customFormat="false" ht="15.75" hidden="false" customHeight="false" outlineLevel="0" collapsed="false">
      <c r="A82" s="130"/>
      <c r="B82" s="130"/>
      <c r="C82" s="134"/>
      <c r="D82" s="115"/>
    </row>
    <row r="83" customFormat="false" ht="15.75" hidden="false" customHeight="false" outlineLevel="0" collapsed="false">
      <c r="A83" s="130"/>
      <c r="B83" s="130"/>
      <c r="C83" s="134"/>
      <c r="D83" s="115"/>
    </row>
    <row r="84" customFormat="false" ht="18.75" hidden="false" customHeight="false" outlineLevel="0" collapsed="false">
      <c r="A84" s="130"/>
      <c r="B84" s="130"/>
      <c r="C84" s="161"/>
      <c r="D84" s="115"/>
    </row>
    <row r="85" customFormat="false" ht="15.75" hidden="false" customHeight="false" outlineLevel="0" collapsed="false">
      <c r="A85" s="130"/>
      <c r="B85" s="130"/>
      <c r="C85" s="134"/>
      <c r="D85" s="115"/>
    </row>
  </sheetData>
  <mergeCells count="1">
    <mergeCell ref="E5:J6"/>
  </mergeCells>
  <printOptions headings="false" gridLines="false" gridLinesSet="true" horizontalCentered="false" verticalCentered="false"/>
  <pageMargins left="0.511805555555556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2"/>
  <sheetViews>
    <sheetView showFormulas="false" showGridLines="fals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N100" activeCellId="0" sqref="N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2.13"/>
    <col collapsed="false" customWidth="true" hidden="false" outlineLevel="0" max="2" min="2" style="162" width="11.28"/>
    <col collapsed="false" customWidth="true" hidden="false" outlineLevel="0" max="3" min="3" style="162" width="75.13"/>
    <col collapsed="false" customWidth="true" hidden="false" outlineLevel="0" max="4" min="4" style="162" width="8.7"/>
    <col collapsed="false" customWidth="true" hidden="false" outlineLevel="0" max="5" min="5" style="163" width="15.28"/>
    <col collapsed="false" customWidth="true" hidden="false" outlineLevel="0" max="6" min="6" style="162" width="16.42"/>
    <col collapsed="false" customWidth="true" hidden="false" outlineLevel="0" max="7" min="7" style="162" width="16.85"/>
    <col collapsed="false" customWidth="true" hidden="false" outlineLevel="0" max="8" min="8" style="162" width="14.99"/>
    <col collapsed="false" customWidth="true" hidden="false" outlineLevel="0" max="9" min="9" style="162" width="17.13"/>
    <col collapsed="false" customWidth="true" hidden="false" outlineLevel="0" max="10" min="10" style="162" width="16.42"/>
    <col collapsed="false" customWidth="true" hidden="false" outlineLevel="0" max="12" min="11" style="162" width="11.99"/>
    <col collapsed="false" customWidth="true" hidden="false" outlineLevel="0" max="13" min="13" style="162" width="9.99"/>
    <col collapsed="false" customWidth="true" hidden="false" outlineLevel="0" max="14" min="14" style="162" width="19.85"/>
    <col collapsed="false" customWidth="false" hidden="false" outlineLevel="0" max="257" min="15" style="162" width="9.13"/>
  </cols>
  <sheetData>
    <row r="2" customFormat="false" ht="20.25" hidden="false" customHeight="false" outlineLevel="0" collapsed="false">
      <c r="A2" s="164" t="s">
        <v>1</v>
      </c>
      <c r="B2" s="165"/>
      <c r="C2" s="165"/>
      <c r="D2" s="165"/>
      <c r="E2" s="166"/>
      <c r="F2" s="167"/>
      <c r="G2" s="166"/>
      <c r="H2" s="166"/>
      <c r="I2" s="166"/>
      <c r="J2" s="168"/>
    </row>
    <row r="3" customFormat="false" ht="20.25" hidden="false" customHeight="false" outlineLevel="0" collapsed="false">
      <c r="A3" s="169" t="s">
        <v>211</v>
      </c>
      <c r="B3" s="170"/>
      <c r="C3" s="170"/>
      <c r="D3" s="170"/>
      <c r="E3" s="171"/>
      <c r="F3" s="171"/>
      <c r="G3" s="171"/>
      <c r="H3" s="171"/>
      <c r="I3" s="171"/>
      <c r="J3" s="172"/>
    </row>
    <row r="4" customFormat="false" ht="17.45" hidden="false" customHeight="true" outlineLevel="0" collapsed="false">
      <c r="A4" s="173"/>
      <c r="B4" s="174"/>
      <c r="C4" s="175"/>
      <c r="D4" s="175"/>
      <c r="E4" s="176"/>
      <c r="F4" s="177"/>
      <c r="G4" s="176"/>
      <c r="H4" s="176"/>
      <c r="I4" s="176"/>
      <c r="J4" s="178"/>
    </row>
    <row r="5" customFormat="false" ht="15.75" hidden="false" customHeight="true" outlineLevel="0" collapsed="false">
      <c r="A5" s="179"/>
      <c r="B5" s="180"/>
      <c r="C5" s="181"/>
      <c r="D5" s="182" t="s">
        <v>7</v>
      </c>
      <c r="E5" s="183"/>
      <c r="F5" s="184"/>
      <c r="G5" s="184"/>
      <c r="H5" s="184"/>
      <c r="I5" s="184"/>
      <c r="J5" s="185"/>
    </row>
    <row r="6" customFormat="false" ht="16.5" hidden="false" customHeight="true" outlineLevel="0" collapsed="false">
      <c r="A6" s="179"/>
      <c r="B6" s="186"/>
      <c r="C6" s="187"/>
      <c r="D6" s="182"/>
      <c r="E6" s="188" t="s">
        <v>212</v>
      </c>
      <c r="F6" s="188"/>
      <c r="G6" s="188"/>
      <c r="H6" s="188"/>
      <c r="I6" s="188"/>
      <c r="J6" s="188"/>
    </row>
    <row r="7" customFormat="false" ht="16.5" hidden="false" customHeight="true" outlineLevel="0" collapsed="false">
      <c r="A7" s="179"/>
      <c r="B7" s="189"/>
      <c r="C7" s="187"/>
      <c r="D7" s="182"/>
      <c r="E7" s="190" t="s">
        <v>213</v>
      </c>
      <c r="F7" s="190"/>
      <c r="G7" s="190"/>
      <c r="H7" s="191" t="s">
        <v>214</v>
      </c>
      <c r="I7" s="191"/>
      <c r="J7" s="191"/>
    </row>
    <row r="8" customFormat="false" ht="15" hidden="false" customHeight="true" outlineLevel="0" collapsed="false">
      <c r="A8" s="179"/>
      <c r="B8" s="192"/>
      <c r="C8" s="193"/>
      <c r="D8" s="182"/>
      <c r="E8" s="194"/>
      <c r="F8" s="195" t="str">
        <f aca="false">+a!F9</f>
        <v>31 Aralık 2021</v>
      </c>
      <c r="G8" s="196"/>
      <c r="H8" s="197"/>
      <c r="I8" s="195" t="s">
        <v>9</v>
      </c>
      <c r="J8" s="198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</row>
    <row r="9" customFormat="false" ht="4.9" hidden="false" customHeight="true" outlineLevel="0" collapsed="false">
      <c r="A9" s="179"/>
      <c r="B9" s="192"/>
      <c r="C9" s="193"/>
      <c r="D9" s="182"/>
      <c r="E9" s="200"/>
      <c r="F9" s="201"/>
      <c r="G9" s="202"/>
      <c r="H9" s="203"/>
      <c r="I9" s="201"/>
      <c r="J9" s="204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</row>
    <row r="10" customFormat="false" ht="13.9" hidden="false" customHeight="true" outlineLevel="0" collapsed="false">
      <c r="A10" s="205"/>
      <c r="B10" s="206"/>
      <c r="C10" s="207"/>
      <c r="D10" s="182"/>
      <c r="E10" s="208" t="s">
        <v>10</v>
      </c>
      <c r="F10" s="209" t="s">
        <v>11</v>
      </c>
      <c r="G10" s="209" t="s">
        <v>215</v>
      </c>
      <c r="H10" s="210" t="s">
        <v>10</v>
      </c>
      <c r="I10" s="209" t="s">
        <v>11</v>
      </c>
      <c r="J10" s="211" t="s">
        <v>215</v>
      </c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</row>
    <row r="11" customFormat="false" ht="0.75" hidden="false" customHeight="true" outlineLevel="0" collapsed="false">
      <c r="A11" s="173"/>
      <c r="B11" s="213"/>
      <c r="C11" s="214"/>
      <c r="D11" s="215"/>
      <c r="E11" s="216"/>
      <c r="F11" s="215"/>
      <c r="G11" s="217"/>
    </row>
    <row r="12" customFormat="false" ht="15.75" hidden="false" customHeight="false" outlineLevel="0" collapsed="false">
      <c r="A12" s="179"/>
      <c r="B12" s="218" t="s">
        <v>216</v>
      </c>
      <c r="C12" s="218"/>
      <c r="D12" s="219"/>
      <c r="E12" s="220" t="n">
        <f aca="false">+E13+E32+E50</f>
        <v>351725728</v>
      </c>
      <c r="F12" s="220" t="n">
        <f aca="false">+F13+F32+F50</f>
        <v>647893921</v>
      </c>
      <c r="G12" s="221" t="n">
        <f aca="false">+E12+F12</f>
        <v>999619649</v>
      </c>
      <c r="H12" s="220" t="n">
        <f aca="false">+H13+H32+H50</f>
        <v>252150378</v>
      </c>
      <c r="I12" s="220" t="n">
        <f aca="false">+I13+I32+I50</f>
        <v>408163964</v>
      </c>
      <c r="J12" s="222" t="n">
        <f aca="false">+H12+I12</f>
        <v>660314342</v>
      </c>
      <c r="K12" s="223"/>
      <c r="L12" s="223"/>
      <c r="M12" s="223"/>
      <c r="N12" s="223"/>
      <c r="O12" s="223"/>
      <c r="P12" s="224"/>
    </row>
    <row r="13" customFormat="false" ht="15.75" hidden="false" customHeight="false" outlineLevel="0" collapsed="false">
      <c r="A13" s="179"/>
      <c r="B13" s="218" t="s">
        <v>13</v>
      </c>
      <c r="C13" s="218" t="s">
        <v>217</v>
      </c>
      <c r="D13" s="225" t="s">
        <v>218</v>
      </c>
      <c r="E13" s="226" t="n">
        <f aca="false">+E14+E18+E21+E24+E25+SUM(E28:E31)</f>
        <v>44306497</v>
      </c>
      <c r="F13" s="226" t="n">
        <f aca="false">+F14+F18+F21+F24+F25+SUM(F28:F31)</f>
        <v>90152277</v>
      </c>
      <c r="G13" s="227" t="n">
        <f aca="false">+E13+F13</f>
        <v>134458774</v>
      </c>
      <c r="H13" s="226" t="n">
        <f aca="false">+H14+H18+H21+H24+H25+SUM(H28:H31)</f>
        <v>31824340</v>
      </c>
      <c r="I13" s="226" t="n">
        <f aca="false">+I14+I18+I21+I24+I25+SUM(I28:I31)</f>
        <v>48971054</v>
      </c>
      <c r="J13" s="228" t="n">
        <f aca="false">+H13+I13</f>
        <v>80795394</v>
      </c>
      <c r="K13" s="223"/>
      <c r="L13" s="223"/>
      <c r="M13" s="223"/>
      <c r="N13" s="223"/>
      <c r="O13" s="223"/>
    </row>
    <row r="14" customFormat="false" ht="15.75" hidden="false" customHeight="false" outlineLevel="0" collapsed="false">
      <c r="A14" s="179"/>
      <c r="B14" s="229" t="s">
        <v>15</v>
      </c>
      <c r="C14" s="230" t="s">
        <v>219</v>
      </c>
      <c r="D14" s="231"/>
      <c r="E14" s="232" t="n">
        <f aca="false">+SUM(E15:E17)</f>
        <v>44007746</v>
      </c>
      <c r="F14" s="232" t="n">
        <f aca="false">+SUM(F15:F17)</f>
        <v>60356900</v>
      </c>
      <c r="G14" s="233" t="n">
        <f aca="false">+E14+F14</f>
        <v>104364646</v>
      </c>
      <c r="H14" s="232" t="n">
        <f aca="false">+SUM(H15:H17)</f>
        <v>31475024</v>
      </c>
      <c r="I14" s="232" t="n">
        <f aca="false">+SUM(I15:I17)</f>
        <v>33857845</v>
      </c>
      <c r="J14" s="234" t="n">
        <f aca="false">+H14+I14</f>
        <v>65332869</v>
      </c>
      <c r="K14" s="223"/>
      <c r="L14" s="223"/>
      <c r="M14" s="223"/>
      <c r="N14" s="223"/>
      <c r="O14" s="223"/>
    </row>
    <row r="15" customFormat="false" ht="15.75" hidden="false" customHeight="false" outlineLevel="0" collapsed="false">
      <c r="A15" s="179"/>
      <c r="B15" s="229" t="s">
        <v>18</v>
      </c>
      <c r="C15" s="230" t="s">
        <v>220</v>
      </c>
      <c r="D15" s="231"/>
      <c r="E15" s="232" t="n">
        <v>0</v>
      </c>
      <c r="F15" s="232" t="n">
        <v>2359247</v>
      </c>
      <c r="G15" s="233" t="n">
        <f aca="false">+E15+F15</f>
        <v>2359247</v>
      </c>
      <c r="H15" s="232" t="n">
        <v>0</v>
      </c>
      <c r="I15" s="232" t="n">
        <v>1368856</v>
      </c>
      <c r="J15" s="234" t="n">
        <v>1368856</v>
      </c>
      <c r="K15" s="223"/>
      <c r="L15" s="223"/>
      <c r="M15" s="223"/>
      <c r="N15" s="223"/>
      <c r="O15" s="223"/>
    </row>
    <row r="16" customFormat="false" ht="15.75" hidden="false" customHeight="false" outlineLevel="0" collapsed="false">
      <c r="A16" s="179"/>
      <c r="B16" s="229" t="s">
        <v>20</v>
      </c>
      <c r="C16" s="230" t="s">
        <v>221</v>
      </c>
      <c r="D16" s="231"/>
      <c r="E16" s="232" t="n">
        <v>3089307</v>
      </c>
      <c r="F16" s="232" t="n">
        <v>1586208</v>
      </c>
      <c r="G16" s="233" t="n">
        <f aca="false">+E16+F16</f>
        <v>4675515</v>
      </c>
      <c r="H16" s="232" t="n">
        <v>2489512</v>
      </c>
      <c r="I16" s="232" t="n">
        <v>845758</v>
      </c>
      <c r="J16" s="234" t="n">
        <v>3335270</v>
      </c>
      <c r="K16" s="223"/>
      <c r="L16" s="223"/>
      <c r="M16" s="223"/>
      <c r="N16" s="223"/>
      <c r="O16" s="223"/>
    </row>
    <row r="17" customFormat="false" ht="15.75" hidden="false" customHeight="false" outlineLevel="0" collapsed="false">
      <c r="A17" s="179"/>
      <c r="B17" s="229" t="s">
        <v>22</v>
      </c>
      <c r="C17" s="230" t="s">
        <v>222</v>
      </c>
      <c r="D17" s="231"/>
      <c r="E17" s="232" t="n">
        <v>40918439</v>
      </c>
      <c r="F17" s="232" t="n">
        <v>56411445</v>
      </c>
      <c r="G17" s="233" t="n">
        <f aca="false">+E17+F17</f>
        <v>97329884</v>
      </c>
      <c r="H17" s="232" t="n">
        <v>28985512</v>
      </c>
      <c r="I17" s="232" t="n">
        <v>31643231</v>
      </c>
      <c r="J17" s="234" t="n">
        <v>60628743</v>
      </c>
      <c r="K17" s="223"/>
      <c r="L17" s="223"/>
      <c r="M17" s="223"/>
      <c r="N17" s="223"/>
      <c r="O17" s="223"/>
    </row>
    <row r="18" customFormat="false" ht="15.75" hidden="false" customHeight="false" outlineLevel="0" collapsed="false">
      <c r="A18" s="179"/>
      <c r="B18" s="229" t="s">
        <v>26</v>
      </c>
      <c r="C18" s="230" t="s">
        <v>223</v>
      </c>
      <c r="D18" s="231"/>
      <c r="E18" s="232" t="n">
        <f aca="false">+E19+E20</f>
        <v>65766</v>
      </c>
      <c r="F18" s="232" t="n">
        <f aca="false">+F19+F20</f>
        <v>2685971</v>
      </c>
      <c r="G18" s="233" t="n">
        <f aca="false">+E18+F18</f>
        <v>2751737</v>
      </c>
      <c r="H18" s="232" t="n">
        <v>70194</v>
      </c>
      <c r="I18" s="232" t="n">
        <v>2103257</v>
      </c>
      <c r="J18" s="234" t="n">
        <v>2173451</v>
      </c>
      <c r="K18" s="223"/>
      <c r="L18" s="223"/>
      <c r="M18" s="223"/>
      <c r="N18" s="223"/>
      <c r="O18" s="223"/>
    </row>
    <row r="19" customFormat="false" ht="15.75" hidden="false" customHeight="false" outlineLevel="0" collapsed="false">
      <c r="A19" s="179"/>
      <c r="B19" s="229" t="s">
        <v>29</v>
      </c>
      <c r="C19" s="230" t="s">
        <v>224</v>
      </c>
      <c r="D19" s="231"/>
      <c r="E19" s="232" t="n">
        <v>65766</v>
      </c>
      <c r="F19" s="232" t="n">
        <v>2685971</v>
      </c>
      <c r="G19" s="233" t="n">
        <f aca="false">+E19+F19</f>
        <v>2751737</v>
      </c>
      <c r="H19" s="232" t="n">
        <v>70194</v>
      </c>
      <c r="I19" s="232" t="n">
        <v>2103257</v>
      </c>
      <c r="J19" s="234" t="n">
        <v>2173451</v>
      </c>
      <c r="K19" s="223"/>
      <c r="L19" s="223"/>
      <c r="M19" s="223"/>
      <c r="N19" s="223"/>
      <c r="O19" s="223"/>
    </row>
    <row r="20" customFormat="false" ht="15.75" hidden="false" customHeight="false" outlineLevel="0" collapsed="false">
      <c r="A20" s="179"/>
      <c r="B20" s="229" t="s">
        <v>31</v>
      </c>
      <c r="C20" s="230" t="s">
        <v>225</v>
      </c>
      <c r="D20" s="231"/>
      <c r="E20" s="232" t="n">
        <v>0</v>
      </c>
      <c r="F20" s="232" t="n">
        <v>0</v>
      </c>
      <c r="G20" s="233" t="n">
        <f aca="false">+E20+F20</f>
        <v>0</v>
      </c>
      <c r="H20" s="232" t="n">
        <v>0</v>
      </c>
      <c r="I20" s="232" t="n">
        <v>0</v>
      </c>
      <c r="J20" s="234" t="n">
        <v>0</v>
      </c>
      <c r="K20" s="223"/>
      <c r="L20" s="223"/>
      <c r="M20" s="223"/>
      <c r="N20" s="223"/>
      <c r="O20" s="223"/>
    </row>
    <row r="21" customFormat="false" ht="15.75" hidden="false" customHeight="false" outlineLevel="0" collapsed="false">
      <c r="A21" s="179"/>
      <c r="B21" s="229" t="s">
        <v>35</v>
      </c>
      <c r="C21" s="230" t="s">
        <v>226</v>
      </c>
      <c r="D21" s="231"/>
      <c r="E21" s="232" t="n">
        <f aca="false">+E22+E23</f>
        <v>160485</v>
      </c>
      <c r="F21" s="232" t="n">
        <f aca="false">+F22+F23</f>
        <v>25794163</v>
      </c>
      <c r="G21" s="233" t="n">
        <f aca="false">+E21+F21</f>
        <v>25954648</v>
      </c>
      <c r="H21" s="232" t="n">
        <f aca="false">+H22+H23</f>
        <v>279122</v>
      </c>
      <c r="I21" s="232" t="n">
        <f aca="false">+I22+I23</f>
        <v>12884100</v>
      </c>
      <c r="J21" s="234" t="n">
        <f aca="false">+H21+I21</f>
        <v>13163222</v>
      </c>
      <c r="K21" s="223"/>
      <c r="L21" s="223"/>
      <c r="M21" s="223"/>
      <c r="N21" s="223"/>
      <c r="O21" s="223"/>
    </row>
    <row r="22" customFormat="false" ht="15.75" hidden="false" customHeight="false" outlineLevel="0" collapsed="false">
      <c r="A22" s="179"/>
      <c r="B22" s="229" t="s">
        <v>38</v>
      </c>
      <c r="C22" s="230" t="s">
        <v>227</v>
      </c>
      <c r="D22" s="231"/>
      <c r="E22" s="232" t="n">
        <v>0</v>
      </c>
      <c r="F22" s="232" t="n">
        <v>0</v>
      </c>
      <c r="G22" s="233" t="n">
        <f aca="false">+E22+F22</f>
        <v>0</v>
      </c>
      <c r="H22" s="232" t="n">
        <v>0</v>
      </c>
      <c r="I22" s="232" t="n">
        <v>0</v>
      </c>
      <c r="J22" s="234" t="n">
        <v>0</v>
      </c>
      <c r="K22" s="223"/>
      <c r="L22" s="223"/>
      <c r="M22" s="223"/>
      <c r="N22" s="223"/>
      <c r="O22" s="223"/>
    </row>
    <row r="23" customFormat="false" ht="15.75" hidden="false" customHeight="false" outlineLevel="0" collapsed="false">
      <c r="A23" s="179"/>
      <c r="B23" s="229" t="s">
        <v>39</v>
      </c>
      <c r="C23" s="230" t="s">
        <v>228</v>
      </c>
      <c r="D23" s="231"/>
      <c r="E23" s="232" t="n">
        <v>160485</v>
      </c>
      <c r="F23" s="232" t="n">
        <v>25794163</v>
      </c>
      <c r="G23" s="233" t="n">
        <f aca="false">+E23+F23</f>
        <v>25954648</v>
      </c>
      <c r="H23" s="232" t="n">
        <v>279122</v>
      </c>
      <c r="I23" s="232" t="n">
        <v>12884100</v>
      </c>
      <c r="J23" s="234" t="n">
        <v>13163222</v>
      </c>
      <c r="K23" s="223"/>
      <c r="L23" s="223"/>
      <c r="M23" s="223"/>
      <c r="N23" s="223"/>
      <c r="O23" s="223"/>
    </row>
    <row r="24" customFormat="false" ht="15.75" hidden="false" customHeight="false" outlineLevel="0" collapsed="false">
      <c r="A24" s="179"/>
      <c r="B24" s="229" t="s">
        <v>41</v>
      </c>
      <c r="C24" s="230" t="s">
        <v>229</v>
      </c>
      <c r="D24" s="231"/>
      <c r="E24" s="232" t="n">
        <v>0</v>
      </c>
      <c r="F24" s="232" t="n">
        <v>0</v>
      </c>
      <c r="G24" s="233" t="n">
        <f aca="false">+E24+F24</f>
        <v>0</v>
      </c>
      <c r="H24" s="232" t="n">
        <v>0</v>
      </c>
      <c r="I24" s="232" t="n">
        <v>0</v>
      </c>
      <c r="J24" s="234" t="n">
        <v>0</v>
      </c>
      <c r="K24" s="223"/>
      <c r="L24" s="223"/>
      <c r="M24" s="223"/>
      <c r="N24" s="223"/>
      <c r="O24" s="223"/>
    </row>
    <row r="25" customFormat="false" ht="15.75" hidden="false" customHeight="false" outlineLevel="0" collapsed="false">
      <c r="A25" s="179"/>
      <c r="B25" s="229" t="s">
        <v>230</v>
      </c>
      <c r="C25" s="230" t="s">
        <v>231</v>
      </c>
      <c r="D25" s="231"/>
      <c r="E25" s="232" t="n">
        <f aca="false">+E26+E27</f>
        <v>72500</v>
      </c>
      <c r="F25" s="232" t="n">
        <f aca="false">+F26+F27</f>
        <v>1056461</v>
      </c>
      <c r="G25" s="233" t="n">
        <f aca="false">+E25+F25</f>
        <v>1128961</v>
      </c>
      <c r="H25" s="232" t="n">
        <v>0</v>
      </c>
      <c r="I25" s="232" t="n">
        <v>0</v>
      </c>
      <c r="J25" s="234" t="n">
        <v>0</v>
      </c>
      <c r="K25" s="223"/>
      <c r="L25" s="223"/>
      <c r="M25" s="223"/>
      <c r="N25" s="223"/>
      <c r="O25" s="223"/>
    </row>
    <row r="26" customFormat="false" ht="15.75" hidden="false" customHeight="false" outlineLevel="0" collapsed="false">
      <c r="A26" s="179"/>
      <c r="B26" s="229" t="s">
        <v>232</v>
      </c>
      <c r="C26" s="230" t="s">
        <v>233</v>
      </c>
      <c r="D26" s="231"/>
      <c r="E26" s="232" t="n">
        <v>72500</v>
      </c>
      <c r="F26" s="232" t="n">
        <v>1056461</v>
      </c>
      <c r="G26" s="233" t="n">
        <f aca="false">+E26+F26</f>
        <v>1128961</v>
      </c>
      <c r="H26" s="232" t="n">
        <v>0</v>
      </c>
      <c r="I26" s="232" t="n">
        <v>0</v>
      </c>
      <c r="J26" s="234" t="n">
        <v>0</v>
      </c>
      <c r="K26" s="223"/>
      <c r="L26" s="223"/>
      <c r="M26" s="223"/>
      <c r="N26" s="223"/>
      <c r="O26" s="223"/>
    </row>
    <row r="27" customFormat="false" ht="15.75" hidden="false" customHeight="false" outlineLevel="0" collapsed="false">
      <c r="A27" s="179"/>
      <c r="B27" s="229" t="s">
        <v>234</v>
      </c>
      <c r="C27" s="230" t="s">
        <v>235</v>
      </c>
      <c r="D27" s="231"/>
      <c r="E27" s="232" t="n">
        <v>0</v>
      </c>
      <c r="F27" s="232" t="n">
        <v>0</v>
      </c>
      <c r="G27" s="233" t="n">
        <f aca="false">+E27+F27</f>
        <v>0</v>
      </c>
      <c r="H27" s="232" t="n">
        <v>0</v>
      </c>
      <c r="I27" s="232" t="n">
        <v>0</v>
      </c>
      <c r="J27" s="234" t="n">
        <v>0</v>
      </c>
      <c r="K27" s="223"/>
      <c r="L27" s="223"/>
      <c r="M27" s="223"/>
      <c r="N27" s="223"/>
      <c r="O27" s="223"/>
    </row>
    <row r="28" customFormat="false" ht="15.75" hidden="false" customHeight="false" outlineLevel="0" collapsed="false">
      <c r="A28" s="179"/>
      <c r="B28" s="229" t="s">
        <v>236</v>
      </c>
      <c r="C28" s="230" t="s">
        <v>237</v>
      </c>
      <c r="D28" s="231"/>
      <c r="E28" s="232" t="n">
        <v>0</v>
      </c>
      <c r="F28" s="232" t="n">
        <v>0</v>
      </c>
      <c r="G28" s="233" t="n">
        <f aca="false">+E28+F28</f>
        <v>0</v>
      </c>
      <c r="H28" s="232" t="n">
        <v>0</v>
      </c>
      <c r="I28" s="232" t="n">
        <v>0</v>
      </c>
      <c r="J28" s="234" t="n">
        <v>0</v>
      </c>
      <c r="K28" s="223"/>
      <c r="L28" s="223"/>
      <c r="M28" s="223"/>
      <c r="N28" s="223"/>
      <c r="O28" s="223"/>
    </row>
    <row r="29" customFormat="false" ht="15.75" hidden="false" customHeight="false" outlineLevel="0" collapsed="false">
      <c r="A29" s="179"/>
      <c r="B29" s="229" t="s">
        <v>238</v>
      </c>
      <c r="C29" s="235" t="s">
        <v>239</v>
      </c>
      <c r="D29" s="231"/>
      <c r="E29" s="232" t="n">
        <v>0</v>
      </c>
      <c r="F29" s="232" t="n">
        <v>0</v>
      </c>
      <c r="G29" s="233" t="n">
        <f aca="false">+E29+F29</f>
        <v>0</v>
      </c>
      <c r="H29" s="232" t="n">
        <v>0</v>
      </c>
      <c r="I29" s="232" t="n">
        <v>0</v>
      </c>
      <c r="J29" s="234" t="n">
        <v>0</v>
      </c>
      <c r="K29" s="223"/>
      <c r="L29" s="223"/>
      <c r="M29" s="223"/>
      <c r="N29" s="223"/>
      <c r="O29" s="223"/>
    </row>
    <row r="30" customFormat="false" ht="15.75" hidden="false" customHeight="false" outlineLevel="0" collapsed="false">
      <c r="A30" s="179"/>
      <c r="B30" s="229" t="s">
        <v>240</v>
      </c>
      <c r="C30" s="230" t="s">
        <v>241</v>
      </c>
      <c r="D30" s="231"/>
      <c r="E30" s="232" t="n">
        <v>0</v>
      </c>
      <c r="F30" s="232" t="n">
        <v>258782</v>
      </c>
      <c r="G30" s="233" t="n">
        <f aca="false">+E30+F30</f>
        <v>258782</v>
      </c>
      <c r="H30" s="232" t="n">
        <v>0</v>
      </c>
      <c r="I30" s="232" t="n">
        <v>125852</v>
      </c>
      <c r="J30" s="234" t="n">
        <v>125852</v>
      </c>
      <c r="K30" s="223"/>
      <c r="L30" s="223"/>
      <c r="M30" s="223"/>
      <c r="N30" s="223"/>
      <c r="O30" s="223"/>
    </row>
    <row r="31" customFormat="false" ht="15.75" hidden="false" customHeight="false" outlineLevel="0" collapsed="false">
      <c r="A31" s="179"/>
      <c r="B31" s="229" t="s">
        <v>242</v>
      </c>
      <c r="C31" s="230" t="s">
        <v>243</v>
      </c>
      <c r="D31" s="231"/>
      <c r="E31" s="232" t="n">
        <v>0</v>
      </c>
      <c r="F31" s="232" t="n">
        <v>0</v>
      </c>
      <c r="G31" s="233" t="n">
        <f aca="false">+E31+F31</f>
        <v>0</v>
      </c>
      <c r="H31" s="232" t="n">
        <v>0</v>
      </c>
      <c r="I31" s="232" t="n">
        <v>0</v>
      </c>
      <c r="J31" s="234" t="n">
        <v>0</v>
      </c>
      <c r="K31" s="223"/>
      <c r="L31" s="223"/>
      <c r="M31" s="223"/>
      <c r="N31" s="223"/>
      <c r="O31" s="223"/>
    </row>
    <row r="32" customFormat="false" ht="15.75" hidden="false" customHeight="false" outlineLevel="0" collapsed="false">
      <c r="A32" s="236"/>
      <c r="B32" s="237" t="s">
        <v>48</v>
      </c>
      <c r="C32" s="218" t="s">
        <v>244</v>
      </c>
      <c r="D32" s="225" t="s">
        <v>218</v>
      </c>
      <c r="E32" s="226" t="n">
        <f aca="false">+E33+E47</f>
        <v>102485489</v>
      </c>
      <c r="F32" s="226" t="n">
        <f aca="false">+F33+F47</f>
        <v>37588748</v>
      </c>
      <c r="G32" s="227" t="n">
        <f aca="false">+E32+F32</f>
        <v>140074237</v>
      </c>
      <c r="H32" s="226" t="n">
        <f aca="false">+H33+H47</f>
        <v>75926337</v>
      </c>
      <c r="I32" s="226" t="n">
        <f aca="false">+I33+I47</f>
        <v>28902086</v>
      </c>
      <c r="J32" s="228" t="n">
        <f aca="false">+H32+I32</f>
        <v>104828423</v>
      </c>
      <c r="K32" s="223"/>
      <c r="L32" s="223"/>
      <c r="M32" s="223"/>
      <c r="N32" s="223"/>
      <c r="O32" s="223"/>
    </row>
    <row r="33" customFormat="false" ht="15.75" hidden="false" customHeight="false" outlineLevel="0" collapsed="false">
      <c r="A33" s="236"/>
      <c r="B33" s="229" t="s">
        <v>50</v>
      </c>
      <c r="C33" s="230" t="s">
        <v>245</v>
      </c>
      <c r="D33" s="231"/>
      <c r="E33" s="232" t="n">
        <f aca="false">+SUM(E34:E46)</f>
        <v>100896376</v>
      </c>
      <c r="F33" s="232" t="n">
        <f aca="false">+SUM(F34:F46)</f>
        <v>19144862</v>
      </c>
      <c r="G33" s="233" t="n">
        <f aca="false">+E33+F33</f>
        <v>120041238</v>
      </c>
      <c r="H33" s="232" t="n">
        <f aca="false">+SUM(H34:H46)</f>
        <v>75375808</v>
      </c>
      <c r="I33" s="232" t="n">
        <f aca="false">+SUM(I34:I46)</f>
        <v>26283022</v>
      </c>
      <c r="J33" s="234" t="n">
        <f aca="false">+H33+I33</f>
        <v>101658830</v>
      </c>
      <c r="K33" s="223"/>
      <c r="L33" s="223"/>
      <c r="M33" s="223"/>
      <c r="N33" s="223"/>
      <c r="O33" s="223"/>
    </row>
    <row r="34" customFormat="false" ht="15.75" hidden="false" customHeight="false" outlineLevel="0" collapsed="false">
      <c r="A34" s="236"/>
      <c r="B34" s="229" t="s">
        <v>246</v>
      </c>
      <c r="C34" s="230" t="s">
        <v>247</v>
      </c>
      <c r="D34" s="231"/>
      <c r="E34" s="232" t="n">
        <v>5160834</v>
      </c>
      <c r="F34" s="232" t="n">
        <v>14950271</v>
      </c>
      <c r="G34" s="233" t="n">
        <f aca="false">+E34+F34</f>
        <v>20111105</v>
      </c>
      <c r="H34" s="232" t="n">
        <v>4765892</v>
      </c>
      <c r="I34" s="232" t="n">
        <v>23152339</v>
      </c>
      <c r="J34" s="234" t="n">
        <v>27918231</v>
      </c>
      <c r="K34" s="223"/>
      <c r="L34" s="223"/>
      <c r="M34" s="223"/>
      <c r="N34" s="223"/>
      <c r="O34" s="223"/>
    </row>
    <row r="35" customFormat="false" ht="15.75" hidden="false" customHeight="false" outlineLevel="0" collapsed="false">
      <c r="A35" s="236"/>
      <c r="B35" s="229" t="s">
        <v>248</v>
      </c>
      <c r="C35" s="230" t="s">
        <v>249</v>
      </c>
      <c r="D35" s="231"/>
      <c r="E35" s="232" t="n">
        <v>0</v>
      </c>
      <c r="F35" s="232" t="n">
        <v>0</v>
      </c>
      <c r="G35" s="233" t="n">
        <f aca="false">+E35+F35</f>
        <v>0</v>
      </c>
      <c r="H35" s="232" t="n">
        <v>0</v>
      </c>
      <c r="I35" s="232" t="n">
        <v>0</v>
      </c>
      <c r="J35" s="234" t="n">
        <v>0</v>
      </c>
      <c r="K35" s="223"/>
      <c r="L35" s="223"/>
      <c r="M35" s="223"/>
      <c r="N35" s="223"/>
      <c r="O35" s="223"/>
    </row>
    <row r="36" customFormat="false" ht="15.75" hidden="false" customHeight="false" outlineLevel="0" collapsed="false">
      <c r="A36" s="236"/>
      <c r="B36" s="229" t="s">
        <v>250</v>
      </c>
      <c r="C36" s="230" t="s">
        <v>251</v>
      </c>
      <c r="D36" s="231"/>
      <c r="E36" s="232" t="n">
        <v>0</v>
      </c>
      <c r="F36" s="232" t="n">
        <v>4560</v>
      </c>
      <c r="G36" s="233" t="n">
        <f aca="false">+E36+F36</f>
        <v>4560</v>
      </c>
      <c r="H36" s="232" t="n">
        <v>0</v>
      </c>
      <c r="I36" s="232" t="n">
        <v>2780</v>
      </c>
      <c r="J36" s="234" t="n">
        <v>2780</v>
      </c>
      <c r="K36" s="223"/>
      <c r="L36" s="223"/>
      <c r="M36" s="223"/>
      <c r="N36" s="223"/>
      <c r="O36" s="223"/>
    </row>
    <row r="37" customFormat="false" ht="15.75" hidden="false" customHeight="false" outlineLevel="0" collapsed="false">
      <c r="A37" s="236"/>
      <c r="B37" s="229" t="s">
        <v>252</v>
      </c>
      <c r="C37" s="230" t="s">
        <v>253</v>
      </c>
      <c r="D37" s="231"/>
      <c r="E37" s="232" t="n">
        <v>30051943</v>
      </c>
      <c r="F37" s="232" t="n">
        <v>2367061</v>
      </c>
      <c r="G37" s="233" t="n">
        <f aca="false">+E37+F37</f>
        <v>32419004</v>
      </c>
      <c r="H37" s="232" t="n">
        <v>20994776</v>
      </c>
      <c r="I37" s="232" t="n">
        <v>2072525</v>
      </c>
      <c r="J37" s="234" t="n">
        <v>23067301</v>
      </c>
      <c r="K37" s="223"/>
      <c r="L37" s="223"/>
      <c r="M37" s="223"/>
      <c r="N37" s="223"/>
      <c r="O37" s="223"/>
    </row>
    <row r="38" customFormat="false" ht="15.75" hidden="false" customHeight="false" outlineLevel="0" collapsed="false">
      <c r="A38" s="236"/>
      <c r="B38" s="229" t="s">
        <v>254</v>
      </c>
      <c r="C38" s="230" t="s">
        <v>255</v>
      </c>
      <c r="D38" s="231"/>
      <c r="E38" s="232" t="n">
        <v>0</v>
      </c>
      <c r="F38" s="232" t="n">
        <v>0</v>
      </c>
      <c r="G38" s="233" t="n">
        <f aca="false">+E38+F38</f>
        <v>0</v>
      </c>
      <c r="H38" s="232" t="n">
        <v>0</v>
      </c>
      <c r="I38" s="232" t="n">
        <v>0</v>
      </c>
      <c r="J38" s="234" t="n">
        <v>0</v>
      </c>
      <c r="K38" s="223"/>
      <c r="L38" s="223"/>
      <c r="M38" s="223"/>
      <c r="N38" s="223"/>
      <c r="O38" s="223"/>
    </row>
    <row r="39" customFormat="false" ht="15.75" hidden="false" customHeight="false" outlineLevel="0" collapsed="false">
      <c r="A39" s="236"/>
      <c r="B39" s="229" t="s">
        <v>256</v>
      </c>
      <c r="C39" s="230" t="s">
        <v>257</v>
      </c>
      <c r="D39" s="231"/>
      <c r="E39" s="232" t="n">
        <v>0</v>
      </c>
      <c r="F39" s="232" t="n">
        <v>0</v>
      </c>
      <c r="G39" s="233" t="n">
        <f aca="false">+E39+F39</f>
        <v>0</v>
      </c>
      <c r="H39" s="232" t="n">
        <v>0</v>
      </c>
      <c r="I39" s="232" t="n">
        <v>0</v>
      </c>
      <c r="J39" s="234" t="n">
        <v>0</v>
      </c>
      <c r="K39" s="223"/>
      <c r="L39" s="223"/>
      <c r="M39" s="223"/>
      <c r="N39" s="223"/>
      <c r="O39" s="223"/>
    </row>
    <row r="40" customFormat="false" ht="15.75" hidden="false" customHeight="false" outlineLevel="0" collapsed="false">
      <c r="A40" s="236"/>
      <c r="B40" s="229" t="s">
        <v>258</v>
      </c>
      <c r="C40" s="235" t="s">
        <v>259</v>
      </c>
      <c r="D40" s="231"/>
      <c r="E40" s="232" t="n">
        <v>3956330</v>
      </c>
      <c r="F40" s="232" t="n">
        <v>0</v>
      </c>
      <c r="G40" s="233" t="n">
        <f aca="false">+E40+F40</f>
        <v>3956330</v>
      </c>
      <c r="H40" s="232" t="n">
        <v>3174209</v>
      </c>
      <c r="I40" s="232" t="n">
        <v>0</v>
      </c>
      <c r="J40" s="234" t="n">
        <v>3174209</v>
      </c>
      <c r="K40" s="223"/>
      <c r="L40" s="223"/>
      <c r="M40" s="223"/>
      <c r="N40" s="223"/>
      <c r="O40" s="223"/>
    </row>
    <row r="41" customFormat="false" ht="15.75" hidden="false" customHeight="false" outlineLevel="0" collapsed="false">
      <c r="A41" s="236"/>
      <c r="B41" s="229" t="s">
        <v>260</v>
      </c>
      <c r="C41" s="235" t="s">
        <v>261</v>
      </c>
      <c r="D41" s="231"/>
      <c r="E41" s="232" t="n">
        <v>116784</v>
      </c>
      <c r="F41" s="232" t="n">
        <v>0</v>
      </c>
      <c r="G41" s="233" t="n">
        <f aca="false">+E41+F41</f>
        <v>116784</v>
      </c>
      <c r="H41" s="232" t="n">
        <v>143224</v>
      </c>
      <c r="I41" s="232" t="n">
        <v>0</v>
      </c>
      <c r="J41" s="234" t="n">
        <v>143224</v>
      </c>
      <c r="K41" s="223"/>
      <c r="L41" s="223"/>
      <c r="M41" s="223"/>
      <c r="N41" s="223"/>
      <c r="O41" s="223"/>
    </row>
    <row r="42" customFormat="false" ht="15.75" hidden="false" customHeight="false" outlineLevel="0" collapsed="false">
      <c r="A42" s="236"/>
      <c r="B42" s="229" t="s">
        <v>262</v>
      </c>
      <c r="C42" s="230" t="s">
        <v>263</v>
      </c>
      <c r="D42" s="231"/>
      <c r="E42" s="232" t="n">
        <v>61609289</v>
      </c>
      <c r="F42" s="232" t="n">
        <v>1822970</v>
      </c>
      <c r="G42" s="233" t="n">
        <f aca="false">+E42+F42</f>
        <v>63432259</v>
      </c>
      <c r="H42" s="232" t="n">
        <v>46296739</v>
      </c>
      <c r="I42" s="232" t="n">
        <v>1055378</v>
      </c>
      <c r="J42" s="234" t="n">
        <v>47352117</v>
      </c>
      <c r="K42" s="223"/>
      <c r="L42" s="223"/>
      <c r="M42" s="223"/>
      <c r="N42" s="223"/>
      <c r="O42" s="223"/>
    </row>
    <row r="43" customFormat="false" ht="15.75" hidden="false" customHeight="false" outlineLevel="0" collapsed="false">
      <c r="A43" s="236"/>
      <c r="B43" s="229" t="s">
        <v>264</v>
      </c>
      <c r="C43" s="230" t="s">
        <v>265</v>
      </c>
      <c r="D43" s="231"/>
      <c r="E43" s="232" t="n">
        <v>1196</v>
      </c>
      <c r="F43" s="232" t="n">
        <v>0</v>
      </c>
      <c r="G43" s="233" t="n">
        <f aca="false">+E43+F43</f>
        <v>1196</v>
      </c>
      <c r="H43" s="232" t="n">
        <v>968</v>
      </c>
      <c r="I43" s="232" t="n">
        <v>0</v>
      </c>
      <c r="J43" s="234" t="n">
        <v>968</v>
      </c>
      <c r="K43" s="223"/>
      <c r="L43" s="223"/>
      <c r="M43" s="223"/>
      <c r="N43" s="223"/>
      <c r="O43" s="223"/>
    </row>
    <row r="44" customFormat="false" ht="15.75" hidden="false" customHeight="false" outlineLevel="0" collapsed="false">
      <c r="A44" s="236"/>
      <c r="B44" s="229" t="s">
        <v>266</v>
      </c>
      <c r="C44" s="235" t="s">
        <v>267</v>
      </c>
      <c r="D44" s="231"/>
      <c r="E44" s="232" t="n">
        <v>0</v>
      </c>
      <c r="F44" s="232" t="n">
        <v>0</v>
      </c>
      <c r="G44" s="233" t="n">
        <f aca="false">+E44+F44</f>
        <v>0</v>
      </c>
      <c r="H44" s="232" t="n">
        <v>0</v>
      </c>
      <c r="I44" s="232" t="n">
        <v>0</v>
      </c>
      <c r="J44" s="234" t="n">
        <v>0</v>
      </c>
      <c r="K44" s="223"/>
      <c r="L44" s="223"/>
      <c r="M44" s="223"/>
      <c r="N44" s="223"/>
      <c r="O44" s="223"/>
    </row>
    <row r="45" customFormat="false" ht="15.75" hidden="false" customHeight="false" outlineLevel="0" collapsed="false">
      <c r="A45" s="236"/>
      <c r="B45" s="229" t="s">
        <v>268</v>
      </c>
      <c r="C45" s="235" t="s">
        <v>269</v>
      </c>
      <c r="D45" s="231"/>
      <c r="E45" s="232" t="n">
        <v>0</v>
      </c>
      <c r="F45" s="232" t="n">
        <v>0</v>
      </c>
      <c r="G45" s="233" t="n">
        <f aca="false">+E45+F45</f>
        <v>0</v>
      </c>
      <c r="H45" s="232" t="n">
        <v>0</v>
      </c>
      <c r="I45" s="232" t="n">
        <v>0</v>
      </c>
      <c r="J45" s="234" t="n">
        <v>0</v>
      </c>
      <c r="K45" s="223"/>
      <c r="L45" s="223"/>
      <c r="M45" s="223"/>
      <c r="N45" s="223"/>
      <c r="O45" s="223"/>
    </row>
    <row r="46" customFormat="false" ht="15.75" hidden="false" customHeight="false" outlineLevel="0" collapsed="false">
      <c r="A46" s="236"/>
      <c r="B46" s="229" t="s">
        <v>270</v>
      </c>
      <c r="C46" s="230" t="s">
        <v>271</v>
      </c>
      <c r="D46" s="231"/>
      <c r="E46" s="232" t="n">
        <v>0</v>
      </c>
      <c r="F46" s="232" t="n">
        <v>0</v>
      </c>
      <c r="G46" s="233" t="n">
        <f aca="false">+E46+F46</f>
        <v>0</v>
      </c>
      <c r="H46" s="232" t="n">
        <v>0</v>
      </c>
      <c r="I46" s="232" t="n">
        <v>0</v>
      </c>
      <c r="J46" s="234" t="n">
        <v>0</v>
      </c>
      <c r="K46" s="223"/>
      <c r="L46" s="223"/>
      <c r="M46" s="223"/>
      <c r="N46" s="223"/>
      <c r="O46" s="223"/>
    </row>
    <row r="47" customFormat="false" ht="15.75" hidden="false" customHeight="false" outlineLevel="0" collapsed="false">
      <c r="A47" s="236"/>
      <c r="B47" s="229" t="s">
        <v>53</v>
      </c>
      <c r="C47" s="230" t="s">
        <v>272</v>
      </c>
      <c r="D47" s="231"/>
      <c r="E47" s="232" t="n">
        <f aca="false">+E48+E49</f>
        <v>1589113</v>
      </c>
      <c r="F47" s="232" t="n">
        <f aca="false">+F48+F49</f>
        <v>18443886</v>
      </c>
      <c r="G47" s="233" t="n">
        <f aca="false">+E47+F47</f>
        <v>20032999</v>
      </c>
      <c r="H47" s="232" t="n">
        <f aca="false">+H48+H49</f>
        <v>550529</v>
      </c>
      <c r="I47" s="232" t="n">
        <f aca="false">+I48+I49</f>
        <v>2619064</v>
      </c>
      <c r="J47" s="234" t="n">
        <f aca="false">+H47+I47</f>
        <v>3169593</v>
      </c>
      <c r="K47" s="223"/>
      <c r="L47" s="223"/>
      <c r="M47" s="223"/>
      <c r="N47" s="223"/>
      <c r="O47" s="223"/>
    </row>
    <row r="48" customFormat="false" ht="15.75" hidden="false" customHeight="false" outlineLevel="0" collapsed="false">
      <c r="A48" s="236"/>
      <c r="B48" s="229" t="s">
        <v>273</v>
      </c>
      <c r="C48" s="230" t="s">
        <v>274</v>
      </c>
      <c r="D48" s="231"/>
      <c r="E48" s="232" t="n">
        <v>557330</v>
      </c>
      <c r="F48" s="232" t="n">
        <v>16363918</v>
      </c>
      <c r="G48" s="233" t="n">
        <f aca="false">+E48+F48</f>
        <v>16921248</v>
      </c>
      <c r="H48" s="232" t="n">
        <v>10902</v>
      </c>
      <c r="I48" s="232" t="n">
        <v>1995025</v>
      </c>
      <c r="J48" s="234" t="n">
        <v>2005927</v>
      </c>
      <c r="K48" s="223"/>
      <c r="L48" s="223"/>
      <c r="M48" s="223"/>
      <c r="N48" s="223"/>
      <c r="O48" s="223"/>
    </row>
    <row r="49" customFormat="false" ht="15.75" hidden="false" customHeight="false" outlineLevel="0" collapsed="false">
      <c r="A49" s="236"/>
      <c r="B49" s="229" t="s">
        <v>275</v>
      </c>
      <c r="C49" s="230" t="s">
        <v>276</v>
      </c>
      <c r="D49" s="231"/>
      <c r="E49" s="232" t="n">
        <v>1031783</v>
      </c>
      <c r="F49" s="232" t="n">
        <v>2079968</v>
      </c>
      <c r="G49" s="233" t="n">
        <f aca="false">+E49+F49</f>
        <v>3111751</v>
      </c>
      <c r="H49" s="232" t="n">
        <v>539627</v>
      </c>
      <c r="I49" s="232" t="n">
        <v>624039</v>
      </c>
      <c r="J49" s="234" t="n">
        <v>1163666</v>
      </c>
      <c r="K49" s="223"/>
      <c r="L49" s="223"/>
      <c r="M49" s="223"/>
      <c r="N49" s="223"/>
      <c r="O49" s="223"/>
    </row>
    <row r="50" customFormat="false" ht="15.75" hidden="false" customHeight="false" outlineLevel="0" collapsed="false">
      <c r="A50" s="236"/>
      <c r="B50" s="218" t="s">
        <v>65</v>
      </c>
      <c r="C50" s="218" t="s">
        <v>277</v>
      </c>
      <c r="D50" s="225" t="s">
        <v>278</v>
      </c>
      <c r="E50" s="226" t="n">
        <f aca="false">+E51+E55</f>
        <v>204933742</v>
      </c>
      <c r="F50" s="226" t="n">
        <f aca="false">+F51+F55</f>
        <v>520152896</v>
      </c>
      <c r="G50" s="227" t="n">
        <f aca="false">+E50+F50</f>
        <v>725086638</v>
      </c>
      <c r="H50" s="226" t="n">
        <f aca="false">+H51+H55</f>
        <v>144399701</v>
      </c>
      <c r="I50" s="226" t="n">
        <f aca="false">+I51+I55</f>
        <v>330290824</v>
      </c>
      <c r="J50" s="228" t="n">
        <f aca="false">+H50+I50</f>
        <v>474690525</v>
      </c>
      <c r="K50" s="223"/>
      <c r="L50" s="223"/>
      <c r="M50" s="223"/>
      <c r="N50" s="223"/>
      <c r="O50" s="223"/>
    </row>
    <row r="51" customFormat="false" ht="15.75" hidden="false" customHeight="false" outlineLevel="0" collapsed="false">
      <c r="A51" s="236"/>
      <c r="B51" s="238" t="s">
        <v>68</v>
      </c>
      <c r="C51" s="230" t="s">
        <v>279</v>
      </c>
      <c r="D51" s="239"/>
      <c r="E51" s="232" t="n">
        <f aca="false">+SUM(E52:E54)</f>
        <v>10157293</v>
      </c>
      <c r="F51" s="232" t="n">
        <f aca="false">+SUM(F52:F54)</f>
        <v>65472706</v>
      </c>
      <c r="G51" s="233" t="n">
        <f aca="false">+E51+F51</f>
        <v>75629999</v>
      </c>
      <c r="H51" s="232" t="n">
        <f aca="false">+SUM(H52:H54)</f>
        <v>5065184</v>
      </c>
      <c r="I51" s="232" t="n">
        <f aca="false">+SUM(I52:I54)</f>
        <v>37222722</v>
      </c>
      <c r="J51" s="234" t="n">
        <f aca="false">+H51+I51</f>
        <v>42287906</v>
      </c>
      <c r="K51" s="223"/>
      <c r="L51" s="223"/>
      <c r="M51" s="223"/>
      <c r="N51" s="223"/>
      <c r="O51" s="223"/>
    </row>
    <row r="52" customFormat="false" ht="15.75" hidden="false" customHeight="false" outlineLevel="0" collapsed="false">
      <c r="A52" s="236"/>
      <c r="B52" s="238" t="s">
        <v>280</v>
      </c>
      <c r="C52" s="240" t="s">
        <v>281</v>
      </c>
      <c r="D52" s="239"/>
      <c r="E52" s="232" t="n">
        <v>400000</v>
      </c>
      <c r="F52" s="232" t="n">
        <v>10961095</v>
      </c>
      <c r="G52" s="233" t="n">
        <f aca="false">+E52+F52</f>
        <v>11361095</v>
      </c>
      <c r="H52" s="232" t="n">
        <v>469986</v>
      </c>
      <c r="I52" s="232" t="n">
        <v>8308419</v>
      </c>
      <c r="J52" s="234" t="n">
        <v>8778405</v>
      </c>
      <c r="K52" s="223"/>
      <c r="L52" s="223"/>
      <c r="M52" s="223"/>
      <c r="N52" s="223"/>
      <c r="O52" s="223"/>
    </row>
    <row r="53" customFormat="false" ht="15.75" hidden="false" customHeight="false" outlineLevel="0" collapsed="false">
      <c r="A53" s="236"/>
      <c r="B53" s="238" t="s">
        <v>282</v>
      </c>
      <c r="C53" s="240" t="s">
        <v>283</v>
      </c>
      <c r="D53" s="239"/>
      <c r="E53" s="232" t="n">
        <v>9757293</v>
      </c>
      <c r="F53" s="232" t="n">
        <v>54511611</v>
      </c>
      <c r="G53" s="233" t="n">
        <f aca="false">+E53+F53</f>
        <v>64268904</v>
      </c>
      <c r="H53" s="232" t="n">
        <v>4595198</v>
      </c>
      <c r="I53" s="232" t="n">
        <v>28914303</v>
      </c>
      <c r="J53" s="234" t="n">
        <v>33509501</v>
      </c>
      <c r="K53" s="223"/>
      <c r="L53" s="223"/>
      <c r="M53" s="223"/>
      <c r="N53" s="223"/>
      <c r="O53" s="223"/>
    </row>
    <row r="54" customFormat="false" ht="15.75" hidden="false" customHeight="false" outlineLevel="0" collapsed="false">
      <c r="A54" s="236"/>
      <c r="B54" s="238" t="s">
        <v>284</v>
      </c>
      <c r="C54" s="240" t="s">
        <v>285</v>
      </c>
      <c r="D54" s="239"/>
      <c r="E54" s="232" t="n">
        <v>0</v>
      </c>
      <c r="F54" s="232" t="n">
        <v>0</v>
      </c>
      <c r="G54" s="233" t="n">
        <f aca="false">+E54+F54</f>
        <v>0</v>
      </c>
      <c r="H54" s="232" t="n">
        <v>0</v>
      </c>
      <c r="I54" s="232" t="n">
        <v>0</v>
      </c>
      <c r="J54" s="234" t="n">
        <v>0</v>
      </c>
      <c r="K54" s="223"/>
      <c r="L54" s="223"/>
      <c r="M54" s="223"/>
      <c r="N54" s="223"/>
      <c r="O54" s="223"/>
    </row>
    <row r="55" customFormat="false" ht="15.75" hidden="false" customHeight="false" outlineLevel="0" collapsed="false">
      <c r="A55" s="236"/>
      <c r="B55" s="238" t="s">
        <v>70</v>
      </c>
      <c r="C55" s="240" t="s">
        <v>286</v>
      </c>
      <c r="D55" s="239"/>
      <c r="E55" s="232" t="n">
        <f aca="false">+E56+E59+E64+E71+E74+E77</f>
        <v>194776449</v>
      </c>
      <c r="F55" s="232" t="n">
        <f aca="false">+F56+F59+F64+F71+F74+F77</f>
        <v>454680190</v>
      </c>
      <c r="G55" s="233" t="n">
        <f aca="false">+E55+F55</f>
        <v>649456639</v>
      </c>
      <c r="H55" s="232" t="n">
        <f aca="false">+H56+H59+H64+H71+H74+H77</f>
        <v>139334517</v>
      </c>
      <c r="I55" s="232" t="n">
        <f aca="false">+I56+I59+I64+I71+I74+I77</f>
        <v>293068102</v>
      </c>
      <c r="J55" s="234" t="n">
        <f aca="false">+H55+I55</f>
        <v>432402619</v>
      </c>
      <c r="K55" s="223"/>
      <c r="L55" s="223"/>
      <c r="M55" s="223"/>
      <c r="N55" s="223"/>
      <c r="O55" s="223"/>
    </row>
    <row r="56" customFormat="false" ht="15.75" hidden="false" customHeight="false" outlineLevel="0" collapsed="false">
      <c r="A56" s="236"/>
      <c r="B56" s="241" t="s">
        <v>287</v>
      </c>
      <c r="C56" s="230" t="s">
        <v>288</v>
      </c>
      <c r="D56" s="239"/>
      <c r="E56" s="232" t="n">
        <f aca="false">+E57+E58</f>
        <v>13352362</v>
      </c>
      <c r="F56" s="232" t="n">
        <f aca="false">+F57+F58</f>
        <v>19688268</v>
      </c>
      <c r="G56" s="233" t="n">
        <f aca="false">+G57+G58</f>
        <v>33040630</v>
      </c>
      <c r="H56" s="232" t="n">
        <f aca="false">+H57+H58</f>
        <v>9069175</v>
      </c>
      <c r="I56" s="232" t="n">
        <f aca="false">+I57+I58</f>
        <v>11312583</v>
      </c>
      <c r="J56" s="234" t="n">
        <f aca="false">+J57+J58</f>
        <v>20381758</v>
      </c>
      <c r="K56" s="223"/>
      <c r="L56" s="223"/>
      <c r="M56" s="223"/>
      <c r="N56" s="223"/>
      <c r="O56" s="223"/>
    </row>
    <row r="57" customFormat="false" ht="15.75" hidden="false" customHeight="false" outlineLevel="0" collapsed="false">
      <c r="A57" s="236"/>
      <c r="B57" s="230" t="s">
        <v>289</v>
      </c>
      <c r="C57" s="230" t="s">
        <v>290</v>
      </c>
      <c r="D57" s="239"/>
      <c r="E57" s="232" t="n">
        <v>9734071</v>
      </c>
      <c r="F57" s="232" t="n">
        <v>6429241</v>
      </c>
      <c r="G57" s="233" t="n">
        <f aca="false">+E57+F57</f>
        <v>16163312</v>
      </c>
      <c r="H57" s="232" t="n">
        <v>6506988</v>
      </c>
      <c r="I57" s="232" t="n">
        <v>3879245</v>
      </c>
      <c r="J57" s="234" t="n">
        <v>10386233</v>
      </c>
      <c r="K57" s="223"/>
      <c r="L57" s="223"/>
      <c r="M57" s="223"/>
      <c r="N57" s="223"/>
      <c r="O57" s="223"/>
    </row>
    <row r="58" customFormat="false" ht="15.75" hidden="false" customHeight="false" outlineLevel="0" collapsed="false">
      <c r="A58" s="236"/>
      <c r="B58" s="230" t="s">
        <v>291</v>
      </c>
      <c r="C58" s="230" t="s">
        <v>292</v>
      </c>
      <c r="D58" s="239"/>
      <c r="E58" s="232" t="n">
        <v>3618291</v>
      </c>
      <c r="F58" s="232" t="n">
        <v>13259027</v>
      </c>
      <c r="G58" s="233" t="n">
        <f aca="false">+E58+F58</f>
        <v>16877318</v>
      </c>
      <c r="H58" s="232" t="n">
        <v>2562187</v>
      </c>
      <c r="I58" s="232" t="n">
        <v>7433338</v>
      </c>
      <c r="J58" s="234" t="n">
        <v>9995525</v>
      </c>
      <c r="K58" s="223"/>
      <c r="L58" s="223"/>
      <c r="M58" s="223"/>
      <c r="N58" s="223"/>
      <c r="O58" s="223"/>
    </row>
    <row r="59" customFormat="false" ht="15.75" hidden="false" customHeight="false" outlineLevel="0" collapsed="false">
      <c r="A59" s="236"/>
      <c r="B59" s="230" t="s">
        <v>293</v>
      </c>
      <c r="C59" s="230" t="s">
        <v>294</v>
      </c>
      <c r="D59" s="239"/>
      <c r="E59" s="232" t="n">
        <f aca="false">SUM(E60:E63)</f>
        <v>164715512</v>
      </c>
      <c r="F59" s="232" t="n">
        <f aca="false">SUM(F60:F63)</f>
        <v>341701557</v>
      </c>
      <c r="G59" s="233" t="n">
        <f aca="false">+E59+F59</f>
        <v>506417069</v>
      </c>
      <c r="H59" s="232" t="n">
        <f aca="false">SUM(H60:H63)</f>
        <v>126241686</v>
      </c>
      <c r="I59" s="232" t="n">
        <f aca="false">SUM(I60:I63)</f>
        <v>231716285</v>
      </c>
      <c r="J59" s="234" t="n">
        <f aca="false">+H59+I59</f>
        <v>357957971</v>
      </c>
      <c r="K59" s="223"/>
      <c r="L59" s="223"/>
      <c r="M59" s="223"/>
      <c r="N59" s="223"/>
      <c r="O59" s="223"/>
    </row>
    <row r="60" customFormat="false" ht="15.75" hidden="false" customHeight="false" outlineLevel="0" collapsed="false">
      <c r="A60" s="236"/>
      <c r="B60" s="230" t="s">
        <v>295</v>
      </c>
      <c r="C60" s="230" t="s">
        <v>296</v>
      </c>
      <c r="D60" s="239"/>
      <c r="E60" s="232" t="n">
        <v>3971126</v>
      </c>
      <c r="F60" s="232" t="n">
        <v>148821859</v>
      </c>
      <c r="G60" s="233" t="n">
        <f aca="false">+E60+F60</f>
        <v>152792985</v>
      </c>
      <c r="H60" s="232" t="n">
        <v>8963202</v>
      </c>
      <c r="I60" s="232" t="n">
        <v>92403946</v>
      </c>
      <c r="J60" s="234" t="n">
        <v>101367148</v>
      </c>
      <c r="K60" s="223"/>
      <c r="L60" s="223"/>
      <c r="M60" s="223"/>
      <c r="N60" s="223"/>
      <c r="O60" s="223"/>
    </row>
    <row r="61" customFormat="false" ht="15.75" hidden="false" customHeight="false" outlineLevel="0" collapsed="false">
      <c r="A61" s="236"/>
      <c r="B61" s="230" t="s">
        <v>297</v>
      </c>
      <c r="C61" s="230" t="s">
        <v>298</v>
      </c>
      <c r="D61" s="239"/>
      <c r="E61" s="232" t="n">
        <v>106149390</v>
      </c>
      <c r="F61" s="232" t="n">
        <v>50271988</v>
      </c>
      <c r="G61" s="233" t="n">
        <f aca="false">+E61+F61</f>
        <v>156421378</v>
      </c>
      <c r="H61" s="232" t="n">
        <v>65522846</v>
      </c>
      <c r="I61" s="232" t="n">
        <v>47853673</v>
      </c>
      <c r="J61" s="234" t="n">
        <v>113376519</v>
      </c>
      <c r="K61" s="223"/>
      <c r="L61" s="223"/>
      <c r="M61" s="223"/>
      <c r="N61" s="223"/>
      <c r="O61" s="223"/>
    </row>
    <row r="62" customFormat="false" ht="15.75" hidden="false" customHeight="false" outlineLevel="0" collapsed="false">
      <c r="A62" s="236"/>
      <c r="B62" s="230" t="s">
        <v>299</v>
      </c>
      <c r="C62" s="230" t="s">
        <v>300</v>
      </c>
      <c r="D62" s="239"/>
      <c r="E62" s="232" t="n">
        <v>27297498</v>
      </c>
      <c r="F62" s="232" t="n">
        <v>71303855</v>
      </c>
      <c r="G62" s="233" t="n">
        <f aca="false">+E62+F62</f>
        <v>98601353</v>
      </c>
      <c r="H62" s="232" t="n">
        <v>25878025</v>
      </c>
      <c r="I62" s="232" t="n">
        <v>45729333</v>
      </c>
      <c r="J62" s="234" t="n">
        <v>71607358</v>
      </c>
      <c r="K62" s="223"/>
      <c r="L62" s="223"/>
      <c r="M62" s="223"/>
      <c r="N62" s="223"/>
      <c r="O62" s="223"/>
    </row>
    <row r="63" customFormat="false" ht="15.75" hidden="false" customHeight="false" outlineLevel="0" collapsed="false">
      <c r="A63" s="236"/>
      <c r="B63" s="230" t="s">
        <v>301</v>
      </c>
      <c r="C63" s="230" t="s">
        <v>302</v>
      </c>
      <c r="D63" s="239"/>
      <c r="E63" s="232" t="n">
        <v>27297498</v>
      </c>
      <c r="F63" s="232" t="n">
        <v>71303855</v>
      </c>
      <c r="G63" s="233" t="n">
        <f aca="false">+E63+F63</f>
        <v>98601353</v>
      </c>
      <c r="H63" s="232" t="n">
        <v>25877613</v>
      </c>
      <c r="I63" s="232" t="n">
        <v>45729333</v>
      </c>
      <c r="J63" s="234" t="n">
        <v>71606946</v>
      </c>
      <c r="K63" s="223"/>
      <c r="L63" s="223"/>
      <c r="M63" s="223"/>
      <c r="N63" s="223"/>
      <c r="O63" s="223"/>
    </row>
    <row r="64" customFormat="false" ht="15.75" hidden="false" customHeight="false" outlineLevel="0" collapsed="false">
      <c r="A64" s="236"/>
      <c r="B64" s="230" t="s">
        <v>303</v>
      </c>
      <c r="C64" s="230" t="s">
        <v>304</v>
      </c>
      <c r="D64" s="239"/>
      <c r="E64" s="232" t="n">
        <f aca="false">SUM(E65:E70)</f>
        <v>14159657</v>
      </c>
      <c r="F64" s="232" t="n">
        <f aca="false">SUM(F65:F70)</f>
        <v>20726981</v>
      </c>
      <c r="G64" s="233" t="n">
        <f aca="false">+E64+F64</f>
        <v>34886638</v>
      </c>
      <c r="H64" s="232" t="n">
        <f aca="false">SUM(H65:H70)</f>
        <v>2700037</v>
      </c>
      <c r="I64" s="232" t="n">
        <f aca="false">SUM(I65:I70)</f>
        <v>5578445</v>
      </c>
      <c r="J64" s="234" t="n">
        <f aca="false">+H64+I64</f>
        <v>8278482</v>
      </c>
      <c r="K64" s="223"/>
      <c r="L64" s="223"/>
      <c r="M64" s="223"/>
      <c r="N64" s="223"/>
      <c r="O64" s="223"/>
    </row>
    <row r="65" customFormat="false" ht="15.75" hidden="false" customHeight="false" outlineLevel="0" collapsed="false">
      <c r="A65" s="236"/>
      <c r="B65" s="230" t="s">
        <v>305</v>
      </c>
      <c r="C65" s="230" t="s">
        <v>306</v>
      </c>
      <c r="D65" s="239"/>
      <c r="E65" s="232" t="n">
        <v>4417926</v>
      </c>
      <c r="F65" s="232" t="n">
        <v>6898987</v>
      </c>
      <c r="G65" s="233" t="n">
        <f aca="false">+E65+F65</f>
        <v>11316913</v>
      </c>
      <c r="H65" s="232" t="n">
        <v>1671606</v>
      </c>
      <c r="I65" s="232" t="n">
        <v>1410167</v>
      </c>
      <c r="J65" s="234" t="n">
        <v>3081773</v>
      </c>
      <c r="K65" s="223"/>
      <c r="L65" s="223"/>
      <c r="M65" s="223"/>
      <c r="N65" s="223"/>
      <c r="O65" s="223"/>
    </row>
    <row r="66" customFormat="false" ht="15.75" hidden="false" customHeight="false" outlineLevel="0" collapsed="false">
      <c r="A66" s="236"/>
      <c r="B66" s="230" t="s">
        <v>307</v>
      </c>
      <c r="C66" s="230" t="s">
        <v>308</v>
      </c>
      <c r="D66" s="239"/>
      <c r="E66" s="232" t="n">
        <v>7866882</v>
      </c>
      <c r="F66" s="232" t="n">
        <v>6448093</v>
      </c>
      <c r="G66" s="233" t="n">
        <f aca="false">+E66+F66</f>
        <v>14314975</v>
      </c>
      <c r="H66" s="232" t="n">
        <v>918375</v>
      </c>
      <c r="I66" s="232" t="n">
        <v>2321676</v>
      </c>
      <c r="J66" s="234" t="n">
        <v>3240051</v>
      </c>
      <c r="K66" s="223"/>
      <c r="L66" s="223"/>
      <c r="M66" s="223"/>
      <c r="N66" s="223"/>
      <c r="O66" s="223"/>
    </row>
    <row r="67" customFormat="false" ht="15.75" hidden="false" customHeight="false" outlineLevel="0" collapsed="false">
      <c r="A67" s="236"/>
      <c r="B67" s="230" t="s">
        <v>309</v>
      </c>
      <c r="C67" s="230" t="s">
        <v>310</v>
      </c>
      <c r="D67" s="239"/>
      <c r="E67" s="232" t="n">
        <v>0</v>
      </c>
      <c r="F67" s="232" t="n">
        <v>4982841</v>
      </c>
      <c r="G67" s="233" t="n">
        <f aca="false">+E67+F67</f>
        <v>4982841</v>
      </c>
      <c r="H67" s="232" t="n">
        <v>0</v>
      </c>
      <c r="I67" s="232" t="n">
        <v>1846602</v>
      </c>
      <c r="J67" s="234" t="n">
        <v>1846602</v>
      </c>
      <c r="K67" s="223"/>
      <c r="L67" s="223"/>
      <c r="M67" s="223"/>
      <c r="N67" s="223"/>
      <c r="O67" s="223"/>
    </row>
    <row r="68" customFormat="false" ht="15.75" hidden="false" customHeight="false" outlineLevel="0" collapsed="false">
      <c r="A68" s="236"/>
      <c r="B68" s="230" t="s">
        <v>311</v>
      </c>
      <c r="C68" s="230" t="s">
        <v>312</v>
      </c>
      <c r="D68" s="239"/>
      <c r="E68" s="232" t="n">
        <v>0</v>
      </c>
      <c r="F68" s="232" t="n">
        <v>2190191</v>
      </c>
      <c r="G68" s="233" t="n">
        <f aca="false">+E68+F68</f>
        <v>2190191</v>
      </c>
      <c r="H68" s="232" t="n">
        <v>0</v>
      </c>
      <c r="I68" s="232" t="n">
        <v>0</v>
      </c>
      <c r="J68" s="234" t="n">
        <v>0</v>
      </c>
      <c r="K68" s="223"/>
      <c r="L68" s="223"/>
      <c r="M68" s="223"/>
      <c r="N68" s="223"/>
      <c r="O68" s="223"/>
    </row>
    <row r="69" customFormat="false" ht="15.75" hidden="false" customHeight="false" outlineLevel="0" collapsed="false">
      <c r="A69" s="236"/>
      <c r="B69" s="230" t="s">
        <v>313</v>
      </c>
      <c r="C69" s="230" t="s">
        <v>314</v>
      </c>
      <c r="D69" s="239"/>
      <c r="E69" s="232" t="n">
        <v>1267078</v>
      </c>
      <c r="F69" s="232" t="n">
        <v>0</v>
      </c>
      <c r="G69" s="233" t="n">
        <f aca="false">+E69+F69</f>
        <v>1267078</v>
      </c>
      <c r="H69" s="232" t="n">
        <v>25011</v>
      </c>
      <c r="I69" s="232" t="n">
        <v>0</v>
      </c>
      <c r="J69" s="234" t="n">
        <v>25011</v>
      </c>
      <c r="K69" s="223"/>
      <c r="L69" s="223"/>
      <c r="M69" s="223"/>
      <c r="N69" s="223"/>
      <c r="O69" s="223"/>
    </row>
    <row r="70" customFormat="false" ht="15.75" hidden="false" customHeight="false" outlineLevel="0" collapsed="false">
      <c r="A70" s="236"/>
      <c r="B70" s="230" t="s">
        <v>315</v>
      </c>
      <c r="C70" s="230" t="s">
        <v>316</v>
      </c>
      <c r="D70" s="239"/>
      <c r="E70" s="232" t="n">
        <v>607771</v>
      </c>
      <c r="F70" s="232" t="n">
        <v>206869</v>
      </c>
      <c r="G70" s="233" t="n">
        <f aca="false">+E70+F70</f>
        <v>814640</v>
      </c>
      <c r="H70" s="232" t="n">
        <v>85045</v>
      </c>
      <c r="I70" s="232" t="n">
        <v>0</v>
      </c>
      <c r="J70" s="234" t="n">
        <v>85045</v>
      </c>
      <c r="K70" s="223"/>
      <c r="L70" s="223"/>
      <c r="M70" s="223"/>
      <c r="N70" s="223"/>
      <c r="O70" s="223"/>
    </row>
    <row r="71" customFormat="false" ht="15.75" hidden="false" customHeight="false" outlineLevel="0" collapsed="false">
      <c r="A71" s="236"/>
      <c r="B71" s="230" t="s">
        <v>317</v>
      </c>
      <c r="C71" s="230" t="s">
        <v>318</v>
      </c>
      <c r="D71" s="239"/>
      <c r="E71" s="232" t="n">
        <f aca="false">+E72+E73</f>
        <v>1306794</v>
      </c>
      <c r="F71" s="232" t="n">
        <f aca="false">+F72+F73</f>
        <v>1277838</v>
      </c>
      <c r="G71" s="233" t="n">
        <f aca="false">+E71+F71</f>
        <v>2584632</v>
      </c>
      <c r="H71" s="232" t="n">
        <f aca="false">+H72+H73</f>
        <v>1163525</v>
      </c>
      <c r="I71" s="232" t="n">
        <f aca="false">+I72+I73</f>
        <v>1343230</v>
      </c>
      <c r="J71" s="234" t="n">
        <f aca="false">+H71+I71</f>
        <v>2506755</v>
      </c>
      <c r="K71" s="223"/>
      <c r="L71" s="223"/>
      <c r="M71" s="223"/>
      <c r="N71" s="223"/>
      <c r="O71" s="223"/>
    </row>
    <row r="72" customFormat="false" ht="15.75" hidden="false" customHeight="false" outlineLevel="0" collapsed="false">
      <c r="A72" s="236"/>
      <c r="B72" s="230" t="s">
        <v>319</v>
      </c>
      <c r="C72" s="230" t="s">
        <v>320</v>
      </c>
      <c r="D72" s="239"/>
      <c r="E72" s="232" t="n">
        <v>992048</v>
      </c>
      <c r="F72" s="232" t="n">
        <v>301139</v>
      </c>
      <c r="G72" s="233" t="n">
        <f aca="false">+E72+F72</f>
        <v>1293187</v>
      </c>
      <c r="H72" s="232" t="n">
        <v>634658</v>
      </c>
      <c r="I72" s="232" t="n">
        <v>611740</v>
      </c>
      <c r="J72" s="234" t="n">
        <v>1246398</v>
      </c>
      <c r="K72" s="223"/>
      <c r="L72" s="223"/>
      <c r="M72" s="223"/>
      <c r="N72" s="223"/>
      <c r="O72" s="223"/>
    </row>
    <row r="73" customFormat="false" ht="15.75" hidden="false" customHeight="false" outlineLevel="0" collapsed="false">
      <c r="A73" s="236"/>
      <c r="B73" s="230" t="s">
        <v>321</v>
      </c>
      <c r="C73" s="230" t="s">
        <v>322</v>
      </c>
      <c r="D73" s="239"/>
      <c r="E73" s="232" t="n">
        <v>314746</v>
      </c>
      <c r="F73" s="232" t="n">
        <v>976699</v>
      </c>
      <c r="G73" s="233" t="n">
        <f aca="false">+E73+F73</f>
        <v>1291445</v>
      </c>
      <c r="H73" s="232" t="n">
        <v>528867</v>
      </c>
      <c r="I73" s="232" t="n">
        <v>731490</v>
      </c>
      <c r="J73" s="234" t="n">
        <v>1260357</v>
      </c>
      <c r="K73" s="223"/>
      <c r="L73" s="223"/>
      <c r="M73" s="223"/>
      <c r="N73" s="223"/>
      <c r="O73" s="223"/>
    </row>
    <row r="74" customFormat="false" ht="15.75" hidden="false" customHeight="false" outlineLevel="0" collapsed="false">
      <c r="A74" s="236"/>
      <c r="B74" s="230" t="s">
        <v>323</v>
      </c>
      <c r="C74" s="230" t="s">
        <v>324</v>
      </c>
      <c r="D74" s="239"/>
      <c r="E74" s="232" t="n">
        <f aca="false">SUM(E75:E76)</f>
        <v>0</v>
      </c>
      <c r="F74" s="232" t="n">
        <f aca="false">SUM(F75:F76)</f>
        <v>157116</v>
      </c>
      <c r="G74" s="233" t="n">
        <f aca="false">+E74+F74</f>
        <v>157116</v>
      </c>
      <c r="H74" s="232" t="n">
        <f aca="false">SUM(H75:H76)</f>
        <v>0</v>
      </c>
      <c r="I74" s="232" t="n">
        <f aca="false">SUM(I75:I76)</f>
        <v>0</v>
      </c>
      <c r="J74" s="234" t="n">
        <f aca="false">+H74+I74</f>
        <v>0</v>
      </c>
      <c r="K74" s="223"/>
      <c r="L74" s="223"/>
      <c r="M74" s="223"/>
      <c r="N74" s="223"/>
      <c r="O74" s="223"/>
    </row>
    <row r="75" customFormat="false" ht="15.75" hidden="false" customHeight="false" outlineLevel="0" collapsed="false">
      <c r="A75" s="236"/>
      <c r="B75" s="230" t="s">
        <v>325</v>
      </c>
      <c r="C75" s="230" t="s">
        <v>326</v>
      </c>
      <c r="D75" s="239"/>
      <c r="E75" s="232" t="n">
        <v>0</v>
      </c>
      <c r="F75" s="232" t="n">
        <v>0</v>
      </c>
      <c r="G75" s="233" t="n">
        <f aca="false">+E75+F75</f>
        <v>0</v>
      </c>
      <c r="H75" s="232" t="n">
        <v>0</v>
      </c>
      <c r="I75" s="232" t="n">
        <v>0</v>
      </c>
      <c r="J75" s="234" t="n">
        <v>0</v>
      </c>
      <c r="K75" s="223"/>
      <c r="L75" s="223"/>
      <c r="M75" s="223"/>
      <c r="N75" s="223"/>
      <c r="O75" s="223"/>
    </row>
    <row r="76" customFormat="false" ht="15.75" hidden="false" customHeight="false" outlineLevel="0" collapsed="false">
      <c r="A76" s="236"/>
      <c r="B76" s="230" t="s">
        <v>327</v>
      </c>
      <c r="C76" s="230" t="s">
        <v>328</v>
      </c>
      <c r="D76" s="239"/>
      <c r="E76" s="232" t="n">
        <v>0</v>
      </c>
      <c r="F76" s="232" t="n">
        <v>157116</v>
      </c>
      <c r="G76" s="233" t="n">
        <f aca="false">+E76+F76</f>
        <v>157116</v>
      </c>
      <c r="H76" s="232" t="n">
        <v>0</v>
      </c>
      <c r="I76" s="232" t="n">
        <v>0</v>
      </c>
      <c r="J76" s="234" t="n">
        <v>0</v>
      </c>
      <c r="K76" s="223"/>
      <c r="L76" s="223"/>
      <c r="M76" s="223"/>
      <c r="N76" s="223"/>
      <c r="O76" s="223"/>
    </row>
    <row r="77" customFormat="false" ht="15.75" hidden="false" customHeight="false" outlineLevel="0" collapsed="false">
      <c r="A77" s="236"/>
      <c r="B77" s="230" t="s">
        <v>329</v>
      </c>
      <c r="C77" s="230" t="s">
        <v>102</v>
      </c>
      <c r="D77" s="239"/>
      <c r="E77" s="232" t="n">
        <v>1242124</v>
      </c>
      <c r="F77" s="232" t="n">
        <v>71128430</v>
      </c>
      <c r="G77" s="233" t="n">
        <f aca="false">+E77+F77</f>
        <v>72370554</v>
      </c>
      <c r="H77" s="232" t="n">
        <v>160094</v>
      </c>
      <c r="I77" s="232" t="n">
        <v>43117559</v>
      </c>
      <c r="J77" s="234" t="n">
        <v>43277653</v>
      </c>
      <c r="K77" s="223"/>
      <c r="L77" s="223"/>
      <c r="M77" s="223"/>
      <c r="N77" s="223"/>
      <c r="O77" s="223"/>
    </row>
    <row r="78" customFormat="false" ht="15.75" hidden="false" customHeight="false" outlineLevel="0" collapsed="false">
      <c r="A78" s="236"/>
      <c r="B78" s="242" t="s">
        <v>330</v>
      </c>
      <c r="C78" s="243"/>
      <c r="D78" s="231"/>
      <c r="E78" s="226" t="n">
        <f aca="false">+E79+E88+E96</f>
        <v>1093978634</v>
      </c>
      <c r="F78" s="226" t="n">
        <f aca="false">+F79+F88+F96</f>
        <v>2083443828</v>
      </c>
      <c r="G78" s="227" t="n">
        <f aca="false">+E78+F78</f>
        <v>3177422462</v>
      </c>
      <c r="H78" s="226" t="n">
        <f aca="false">+H79+H88+H96</f>
        <v>892567461</v>
      </c>
      <c r="I78" s="226" t="n">
        <f aca="false">+I79+I88+I96</f>
        <v>1153942320</v>
      </c>
      <c r="J78" s="228" t="n">
        <f aca="false">+H78+I78</f>
        <v>2046509781</v>
      </c>
      <c r="K78" s="223"/>
      <c r="L78" s="223"/>
      <c r="M78" s="223"/>
      <c r="N78" s="223"/>
      <c r="O78" s="223"/>
    </row>
    <row r="79" customFormat="false" ht="15.75" hidden="false" customHeight="false" outlineLevel="0" collapsed="false">
      <c r="A79" s="236"/>
      <c r="B79" s="218" t="s">
        <v>72</v>
      </c>
      <c r="C79" s="218" t="s">
        <v>331</v>
      </c>
      <c r="D79" s="231"/>
      <c r="E79" s="226" t="n">
        <f aca="false">+SUM(E80:E87)</f>
        <v>114179952</v>
      </c>
      <c r="F79" s="226" t="n">
        <f aca="false">+SUM(F80:F87)</f>
        <v>108260211</v>
      </c>
      <c r="G79" s="227" t="n">
        <f aca="false">+E79+F79</f>
        <v>222440163</v>
      </c>
      <c r="H79" s="226" t="n">
        <f aca="false">+SUM(H80:H87)</f>
        <v>67992766</v>
      </c>
      <c r="I79" s="226" t="n">
        <f aca="false">+SUM(I80:I87)</f>
        <v>56592842</v>
      </c>
      <c r="J79" s="228" t="n">
        <f aca="false">+H79+I79</f>
        <v>124585608</v>
      </c>
      <c r="K79" s="223"/>
      <c r="L79" s="223"/>
      <c r="M79" s="223"/>
      <c r="N79" s="223"/>
      <c r="O79" s="223"/>
    </row>
    <row r="80" customFormat="false" ht="15.75" hidden="false" customHeight="false" outlineLevel="0" collapsed="false">
      <c r="A80" s="244"/>
      <c r="B80" s="229" t="s">
        <v>74</v>
      </c>
      <c r="C80" s="230" t="s">
        <v>332</v>
      </c>
      <c r="D80" s="231"/>
      <c r="E80" s="232" t="n">
        <v>64677619</v>
      </c>
      <c r="F80" s="232" t="n">
        <v>0</v>
      </c>
      <c r="G80" s="233" t="n">
        <f aca="false">+E80+F80</f>
        <v>64677619</v>
      </c>
      <c r="H80" s="232" t="n">
        <v>29919210</v>
      </c>
      <c r="I80" s="232" t="n">
        <v>0</v>
      </c>
      <c r="J80" s="234" t="n">
        <v>29919210</v>
      </c>
      <c r="K80" s="223"/>
      <c r="L80" s="223"/>
      <c r="M80" s="223"/>
      <c r="N80" s="223"/>
      <c r="O80" s="223"/>
    </row>
    <row r="81" customFormat="false" ht="15.75" hidden="false" customHeight="false" outlineLevel="0" collapsed="false">
      <c r="A81" s="244"/>
      <c r="B81" s="229" t="s">
        <v>81</v>
      </c>
      <c r="C81" s="230" t="s">
        <v>333</v>
      </c>
      <c r="D81" s="231"/>
      <c r="E81" s="232" t="n">
        <v>18343337</v>
      </c>
      <c r="F81" s="232" t="n">
        <v>37995927</v>
      </c>
      <c r="G81" s="233" t="n">
        <f aca="false">+E81+F81</f>
        <v>56339264</v>
      </c>
      <c r="H81" s="232" t="n">
        <v>14459589</v>
      </c>
      <c r="I81" s="232" t="n">
        <v>17679389</v>
      </c>
      <c r="J81" s="234" t="n">
        <v>32138978</v>
      </c>
      <c r="K81" s="223"/>
      <c r="L81" s="223"/>
      <c r="M81" s="223"/>
      <c r="N81" s="223"/>
      <c r="O81" s="223"/>
    </row>
    <row r="82" customFormat="false" ht="15.75" hidden="false" customHeight="false" outlineLevel="0" collapsed="false">
      <c r="A82" s="244"/>
      <c r="B82" s="229" t="s">
        <v>88</v>
      </c>
      <c r="C82" s="230" t="s">
        <v>334</v>
      </c>
      <c r="D82" s="231"/>
      <c r="E82" s="232" t="n">
        <v>27326791</v>
      </c>
      <c r="F82" s="232" t="n">
        <v>13620060</v>
      </c>
      <c r="G82" s="233" t="n">
        <f aca="false">+E82+F82</f>
        <v>40946851</v>
      </c>
      <c r="H82" s="232" t="n">
        <v>17647307</v>
      </c>
      <c r="I82" s="232" t="n">
        <v>7027687</v>
      </c>
      <c r="J82" s="234" t="n">
        <v>24674994</v>
      </c>
      <c r="K82" s="223"/>
      <c r="L82" s="223"/>
      <c r="M82" s="223"/>
      <c r="N82" s="223"/>
      <c r="O82" s="223"/>
    </row>
    <row r="83" customFormat="false" ht="15.75" hidden="false" customHeight="false" outlineLevel="0" collapsed="false">
      <c r="A83" s="244"/>
      <c r="B83" s="229" t="s">
        <v>335</v>
      </c>
      <c r="C83" s="230" t="s">
        <v>336</v>
      </c>
      <c r="D83" s="231"/>
      <c r="E83" s="232" t="n">
        <v>3429128</v>
      </c>
      <c r="F83" s="232" t="n">
        <v>1815204</v>
      </c>
      <c r="G83" s="233" t="n">
        <f aca="false">+E83+F83</f>
        <v>5244332</v>
      </c>
      <c r="H83" s="232" t="n">
        <v>2484480</v>
      </c>
      <c r="I83" s="232" t="n">
        <v>1094391</v>
      </c>
      <c r="J83" s="234" t="n">
        <v>3578871</v>
      </c>
      <c r="K83" s="223"/>
      <c r="L83" s="223"/>
      <c r="M83" s="223"/>
      <c r="N83" s="223"/>
      <c r="O83" s="223"/>
    </row>
    <row r="84" customFormat="false" ht="15.75" hidden="false" customHeight="false" outlineLevel="0" collapsed="false">
      <c r="A84" s="244"/>
      <c r="B84" s="229" t="s">
        <v>337</v>
      </c>
      <c r="C84" s="230" t="s">
        <v>338</v>
      </c>
      <c r="D84" s="231"/>
      <c r="E84" s="232" t="n">
        <v>275296</v>
      </c>
      <c r="F84" s="232" t="n">
        <v>47257187</v>
      </c>
      <c r="G84" s="233" t="n">
        <f aca="false">+E84+F84</f>
        <v>47532483</v>
      </c>
      <c r="H84" s="232" t="n">
        <v>3320118</v>
      </c>
      <c r="I84" s="232" t="n">
        <v>26744871</v>
      </c>
      <c r="J84" s="234" t="n">
        <v>30064989</v>
      </c>
      <c r="K84" s="223"/>
      <c r="L84" s="223"/>
      <c r="M84" s="223"/>
      <c r="N84" s="223"/>
      <c r="O84" s="223"/>
    </row>
    <row r="85" customFormat="false" ht="15.75" hidden="false" customHeight="false" outlineLevel="0" collapsed="false">
      <c r="A85" s="244"/>
      <c r="B85" s="229" t="s">
        <v>339</v>
      </c>
      <c r="C85" s="230" t="s">
        <v>340</v>
      </c>
      <c r="D85" s="231"/>
      <c r="E85" s="232" t="n">
        <v>0</v>
      </c>
      <c r="F85" s="232" t="n">
        <v>319790</v>
      </c>
      <c r="G85" s="233" t="n">
        <f aca="false">+E85+F85</f>
        <v>319790</v>
      </c>
      <c r="H85" s="232" t="n">
        <v>0</v>
      </c>
      <c r="I85" s="232" t="n">
        <v>181367</v>
      </c>
      <c r="J85" s="234" t="n">
        <v>181367</v>
      </c>
      <c r="K85" s="223"/>
      <c r="L85" s="223"/>
      <c r="M85" s="223"/>
      <c r="N85" s="223"/>
      <c r="O85" s="223"/>
    </row>
    <row r="86" customFormat="false" ht="15.75" hidden="false" customHeight="false" outlineLevel="0" collapsed="false">
      <c r="A86" s="244"/>
      <c r="B86" s="229" t="s">
        <v>341</v>
      </c>
      <c r="C86" s="230" t="s">
        <v>342</v>
      </c>
      <c r="D86" s="231"/>
      <c r="E86" s="232" t="n">
        <v>127781</v>
      </c>
      <c r="F86" s="232" t="n">
        <v>7252043</v>
      </c>
      <c r="G86" s="233" t="n">
        <f aca="false">+E86+F86</f>
        <v>7379824</v>
      </c>
      <c r="H86" s="232" t="n">
        <v>162062</v>
      </c>
      <c r="I86" s="232" t="n">
        <v>3865137</v>
      </c>
      <c r="J86" s="234" t="n">
        <v>4027199</v>
      </c>
      <c r="K86" s="223"/>
      <c r="L86" s="223"/>
      <c r="M86" s="223"/>
      <c r="N86" s="223"/>
      <c r="O86" s="223"/>
    </row>
    <row r="87" customFormat="false" ht="15.75" hidden="false" customHeight="false" outlineLevel="0" collapsed="false">
      <c r="A87" s="244"/>
      <c r="B87" s="229" t="s">
        <v>343</v>
      </c>
      <c r="C87" s="230" t="s">
        <v>344</v>
      </c>
      <c r="D87" s="231"/>
      <c r="E87" s="232" t="n">
        <v>0</v>
      </c>
      <c r="F87" s="232" t="n">
        <v>0</v>
      </c>
      <c r="G87" s="233" t="n">
        <f aca="false">+E87+F87</f>
        <v>0</v>
      </c>
      <c r="H87" s="232" t="n">
        <v>0</v>
      </c>
      <c r="I87" s="232" t="n">
        <v>0</v>
      </c>
      <c r="J87" s="234" t="n">
        <v>0</v>
      </c>
      <c r="K87" s="223"/>
      <c r="L87" s="223"/>
      <c r="M87" s="223"/>
      <c r="N87" s="223"/>
      <c r="O87" s="223"/>
    </row>
    <row r="88" customFormat="false" ht="15.75" hidden="false" customHeight="false" outlineLevel="0" collapsed="false">
      <c r="A88" s="244"/>
      <c r="B88" s="237" t="s">
        <v>93</v>
      </c>
      <c r="C88" s="218" t="s">
        <v>345</v>
      </c>
      <c r="D88" s="231"/>
      <c r="E88" s="226" t="n">
        <f aca="false">+SUM(E89:E95)</f>
        <v>979798682</v>
      </c>
      <c r="F88" s="226" t="n">
        <f aca="false">+SUM(F89:F95)</f>
        <v>1975183617</v>
      </c>
      <c r="G88" s="227" t="n">
        <f aca="false">+E88+F88</f>
        <v>2954982299</v>
      </c>
      <c r="H88" s="226" t="n">
        <f aca="false">+SUM(H89:H95)</f>
        <v>824574695</v>
      </c>
      <c r="I88" s="226" t="n">
        <f aca="false">+SUM(I89:I95)</f>
        <v>1097349478</v>
      </c>
      <c r="J88" s="228" t="n">
        <f aca="false">+H88+I88</f>
        <v>1921924173</v>
      </c>
      <c r="K88" s="223"/>
      <c r="L88" s="223"/>
      <c r="M88" s="223"/>
      <c r="N88" s="223"/>
      <c r="O88" s="223"/>
    </row>
    <row r="89" customFormat="false" ht="15.75" hidden="false" customHeight="false" outlineLevel="0" collapsed="false">
      <c r="A89" s="244"/>
      <c r="B89" s="229" t="s">
        <v>129</v>
      </c>
      <c r="C89" s="230" t="s">
        <v>346</v>
      </c>
      <c r="D89" s="231"/>
      <c r="E89" s="232" t="n">
        <v>8838322</v>
      </c>
      <c r="F89" s="232" t="n">
        <v>6124816</v>
      </c>
      <c r="G89" s="233" t="n">
        <f aca="false">+E89+F89</f>
        <v>14963138</v>
      </c>
      <c r="H89" s="232" t="n">
        <v>6569370</v>
      </c>
      <c r="I89" s="232" t="n">
        <v>2166776</v>
      </c>
      <c r="J89" s="234" t="n">
        <v>8736146</v>
      </c>
      <c r="K89" s="223"/>
      <c r="L89" s="223"/>
      <c r="M89" s="223"/>
      <c r="N89" s="223"/>
      <c r="O89" s="223"/>
    </row>
    <row r="90" customFormat="false" ht="15.75" hidden="false" customHeight="false" outlineLevel="0" collapsed="false">
      <c r="A90" s="244"/>
      <c r="B90" s="229" t="s">
        <v>131</v>
      </c>
      <c r="C90" s="230" t="s">
        <v>347</v>
      </c>
      <c r="D90" s="231"/>
      <c r="E90" s="232" t="n">
        <v>22910852</v>
      </c>
      <c r="F90" s="232" t="n">
        <v>35928645</v>
      </c>
      <c r="G90" s="233" t="n">
        <f aca="false">+E90+F90</f>
        <v>58839497</v>
      </c>
      <c r="H90" s="232" t="n">
        <v>23246598</v>
      </c>
      <c r="I90" s="232" t="n">
        <v>19038091</v>
      </c>
      <c r="J90" s="234" t="n">
        <v>42284689</v>
      </c>
      <c r="K90" s="223"/>
      <c r="L90" s="223"/>
      <c r="M90" s="223"/>
      <c r="N90" s="223"/>
      <c r="O90" s="223"/>
    </row>
    <row r="91" customFormat="false" ht="15.75" hidden="false" customHeight="false" outlineLevel="0" collapsed="false">
      <c r="A91" s="244"/>
      <c r="B91" s="229" t="s">
        <v>348</v>
      </c>
      <c r="C91" s="230" t="s">
        <v>349</v>
      </c>
      <c r="D91" s="231"/>
      <c r="E91" s="232" t="n">
        <v>441462</v>
      </c>
      <c r="F91" s="232" t="n">
        <v>0</v>
      </c>
      <c r="G91" s="233" t="n">
        <f aca="false">+E91+F91</f>
        <v>441462</v>
      </c>
      <c r="H91" s="232" t="n">
        <v>65681</v>
      </c>
      <c r="I91" s="232" t="n">
        <v>0</v>
      </c>
      <c r="J91" s="234" t="n">
        <v>65681</v>
      </c>
      <c r="K91" s="223"/>
      <c r="L91" s="223"/>
      <c r="M91" s="223"/>
      <c r="N91" s="223"/>
      <c r="O91" s="223"/>
    </row>
    <row r="92" customFormat="false" ht="15.75" hidden="false" customHeight="false" outlineLevel="0" collapsed="false">
      <c r="A92" s="244"/>
      <c r="B92" s="229" t="s">
        <v>350</v>
      </c>
      <c r="C92" s="230" t="s">
        <v>351</v>
      </c>
      <c r="D92" s="231"/>
      <c r="E92" s="232" t="n">
        <v>0</v>
      </c>
      <c r="F92" s="232" t="n">
        <v>925896</v>
      </c>
      <c r="G92" s="233" t="n">
        <f aca="false">+E92+F92</f>
        <v>925896</v>
      </c>
      <c r="H92" s="232" t="n">
        <v>0</v>
      </c>
      <c r="I92" s="232" t="n">
        <v>536450</v>
      </c>
      <c r="J92" s="234" t="n">
        <v>536450</v>
      </c>
      <c r="K92" s="223"/>
      <c r="L92" s="223"/>
      <c r="M92" s="223"/>
      <c r="N92" s="223"/>
      <c r="O92" s="223"/>
    </row>
    <row r="93" customFormat="false" ht="15.75" hidden="false" customHeight="false" outlineLevel="0" collapsed="false">
      <c r="A93" s="244"/>
      <c r="B93" s="229" t="s">
        <v>352</v>
      </c>
      <c r="C93" s="230" t="s">
        <v>353</v>
      </c>
      <c r="D93" s="231"/>
      <c r="E93" s="232" t="n">
        <v>221127430</v>
      </c>
      <c r="F93" s="232" t="n">
        <v>334187401</v>
      </c>
      <c r="G93" s="233" t="n">
        <f aca="false">+E93+F93</f>
        <v>555314831</v>
      </c>
      <c r="H93" s="232" t="n">
        <v>187343687</v>
      </c>
      <c r="I93" s="232" t="n">
        <v>189716205</v>
      </c>
      <c r="J93" s="234" t="n">
        <v>377059892</v>
      </c>
      <c r="K93" s="223"/>
      <c r="L93" s="223"/>
      <c r="M93" s="223"/>
      <c r="N93" s="223"/>
      <c r="O93" s="223"/>
    </row>
    <row r="94" customFormat="false" ht="15.75" hidden="false" customHeight="false" outlineLevel="0" collapsed="false">
      <c r="A94" s="244"/>
      <c r="B94" s="229" t="s">
        <v>354</v>
      </c>
      <c r="C94" s="230" t="s">
        <v>355</v>
      </c>
      <c r="D94" s="231"/>
      <c r="E94" s="232" t="n">
        <v>726480616</v>
      </c>
      <c r="F94" s="232" t="n">
        <v>1598016644</v>
      </c>
      <c r="G94" s="233" t="n">
        <f aca="false">+E94+F94</f>
        <v>2324497260</v>
      </c>
      <c r="H94" s="232" t="n">
        <v>607349359</v>
      </c>
      <c r="I94" s="232" t="n">
        <v>885891825</v>
      </c>
      <c r="J94" s="234" t="n">
        <v>1493241184</v>
      </c>
      <c r="K94" s="223"/>
      <c r="L94" s="223"/>
      <c r="M94" s="223"/>
      <c r="N94" s="223"/>
      <c r="O94" s="223"/>
    </row>
    <row r="95" customFormat="false" ht="15.75" hidden="false" customHeight="false" outlineLevel="0" collapsed="false">
      <c r="A95" s="244"/>
      <c r="B95" s="229" t="s">
        <v>356</v>
      </c>
      <c r="C95" s="230" t="s">
        <v>357</v>
      </c>
      <c r="D95" s="231"/>
      <c r="E95" s="232" t="n">
        <v>0</v>
      </c>
      <c r="F95" s="232" t="n">
        <v>215</v>
      </c>
      <c r="G95" s="233" t="n">
        <f aca="false">+E95+F95</f>
        <v>215</v>
      </c>
      <c r="H95" s="232" t="n">
        <v>0</v>
      </c>
      <c r="I95" s="232" t="n">
        <v>131</v>
      </c>
      <c r="J95" s="234" t="n">
        <v>131</v>
      </c>
      <c r="K95" s="223"/>
      <c r="L95" s="223"/>
      <c r="M95" s="223"/>
      <c r="N95" s="223"/>
      <c r="O95" s="223"/>
    </row>
    <row r="96" customFormat="false" ht="15.75" hidden="false" customHeight="false" outlineLevel="0" collapsed="false">
      <c r="A96" s="236"/>
      <c r="B96" s="218" t="s">
        <v>96</v>
      </c>
      <c r="C96" s="245" t="s">
        <v>358</v>
      </c>
      <c r="D96" s="231"/>
      <c r="E96" s="246" t="n">
        <v>0</v>
      </c>
      <c r="F96" s="246" t="n">
        <v>0</v>
      </c>
      <c r="G96" s="86" t="n">
        <f aca="false">+E96+F96</f>
        <v>0</v>
      </c>
      <c r="H96" s="246" t="n">
        <v>0</v>
      </c>
      <c r="I96" s="246" t="n">
        <v>0</v>
      </c>
      <c r="J96" s="87" t="n">
        <v>0</v>
      </c>
      <c r="K96" s="223"/>
      <c r="L96" s="223"/>
      <c r="M96" s="223"/>
      <c r="N96" s="223"/>
      <c r="O96" s="223"/>
    </row>
    <row r="97" customFormat="false" ht="15.75" hidden="false" customHeight="false" outlineLevel="0" collapsed="false">
      <c r="A97" s="236"/>
      <c r="B97" s="230"/>
      <c r="C97" s="235"/>
      <c r="D97" s="231"/>
      <c r="E97" s="247"/>
      <c r="F97" s="247"/>
      <c r="G97" s="248"/>
      <c r="H97" s="247"/>
      <c r="I97" s="247"/>
      <c r="J97" s="249"/>
      <c r="K97" s="223"/>
      <c r="L97" s="223"/>
      <c r="M97" s="223"/>
      <c r="N97" s="223"/>
      <c r="O97" s="223"/>
    </row>
    <row r="98" customFormat="false" ht="15.75" hidden="false" customHeight="false" outlineLevel="0" collapsed="false">
      <c r="A98" s="250"/>
      <c r="B98" s="251"/>
      <c r="C98" s="252" t="s">
        <v>359</v>
      </c>
      <c r="D98" s="253"/>
      <c r="E98" s="254" t="n">
        <f aca="false">+E12+E78</f>
        <v>1445704362</v>
      </c>
      <c r="F98" s="254" t="n">
        <f aca="false">+F12+F78</f>
        <v>2731337749</v>
      </c>
      <c r="G98" s="255" t="n">
        <f aca="false">+E98+F98</f>
        <v>4177042111</v>
      </c>
      <c r="H98" s="254" t="n">
        <f aca="false">+H12+H78</f>
        <v>1144717839</v>
      </c>
      <c r="I98" s="254" t="n">
        <f aca="false">+I12+I78</f>
        <v>1562106284</v>
      </c>
      <c r="J98" s="256" t="n">
        <f aca="false">+H98+I98</f>
        <v>2706824123</v>
      </c>
      <c r="K98" s="223"/>
      <c r="L98" s="223"/>
      <c r="M98" s="223"/>
      <c r="N98" s="223"/>
      <c r="O98" s="223"/>
    </row>
    <row r="99" customFormat="false" ht="12.75" hidden="false" customHeight="false" outlineLevel="0" collapsed="false">
      <c r="I99" s="223"/>
      <c r="J99" s="223"/>
      <c r="K99" s="223"/>
    </row>
    <row r="100" customFormat="false" ht="18.75" hidden="false" customHeight="false" outlineLevel="0" collapsed="false">
      <c r="B100" s="257" t="s">
        <v>115</v>
      </c>
    </row>
    <row r="101" customFormat="false" ht="15.75" hidden="false" customHeight="false" outlineLevel="0" collapsed="false">
      <c r="B101" s="258"/>
      <c r="E101" s="259"/>
      <c r="F101" s="259"/>
      <c r="G101" s="259"/>
    </row>
    <row r="102" customFormat="false" ht="12.75" hidden="false" customHeight="false" outlineLevel="0" collapsed="false">
      <c r="F102" s="260"/>
      <c r="G102" s="260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433333333333333" top="0.472222222222222" bottom="0.7875" header="0.511811023622047" footer="0.4333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0" activeCellId="0" sqref="N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9.99"/>
    <col collapsed="false" customWidth="true" hidden="false" outlineLevel="0" max="3" min="3" style="261" width="92.42"/>
    <col collapsed="false" customWidth="true" hidden="false" outlineLevel="0" max="4" min="4" style="262" width="8.7"/>
    <col collapsed="false" customWidth="true" hidden="false" outlineLevel="0" max="6" min="5" style="263" width="21.7"/>
    <col collapsed="false" customWidth="false" hidden="false" outlineLevel="0" max="7" min="7" style="261" width="9.13"/>
    <col collapsed="false" customWidth="true" hidden="false" outlineLevel="0" max="8" min="8" style="261" width="10.56"/>
    <col collapsed="false" customWidth="true" hidden="false" outlineLevel="0" max="9" min="9" style="261" width="11.13"/>
    <col collapsed="false" customWidth="false" hidden="false" outlineLevel="0" max="10" min="10" style="261" width="9.13"/>
    <col collapsed="false" customWidth="true" hidden="false" outlineLevel="0" max="11" min="11" style="261" width="11.13"/>
    <col collapsed="false" customWidth="false" hidden="false" outlineLevel="0" max="12" min="12" style="261" width="9.13"/>
    <col collapsed="false" customWidth="true" hidden="false" outlineLevel="0" max="13" min="13" style="261" width="11.28"/>
    <col collapsed="false" customWidth="false" hidden="false" outlineLevel="0" max="257" min="14" style="261" width="9.13"/>
  </cols>
  <sheetData>
    <row r="1" s="170" customFormat="true" ht="12.75" hidden="false" customHeight="false" outlineLevel="0" collapsed="false">
      <c r="D1" s="192"/>
      <c r="E1" s="264"/>
      <c r="F1" s="264"/>
    </row>
    <row r="2" customFormat="false" ht="20.25" hidden="false" customHeight="false" outlineLevel="0" collapsed="false">
      <c r="A2" s="164" t="s">
        <v>1</v>
      </c>
      <c r="B2" s="265"/>
      <c r="C2" s="265"/>
      <c r="D2" s="266"/>
      <c r="E2" s="267"/>
      <c r="F2" s="268"/>
    </row>
    <row r="3" customFormat="false" ht="20.25" hidden="false" customHeight="false" outlineLevel="0" collapsed="false">
      <c r="A3" s="169" t="s">
        <v>360</v>
      </c>
      <c r="B3" s="269"/>
      <c r="C3" s="270"/>
      <c r="D3" s="271"/>
      <c r="E3" s="272"/>
      <c r="F3" s="273"/>
    </row>
    <row r="4" customFormat="false" ht="15.75" hidden="false" customHeight="false" outlineLevel="0" collapsed="false">
      <c r="A4" s="274"/>
      <c r="B4" s="275"/>
      <c r="C4" s="275"/>
      <c r="D4" s="276"/>
      <c r="E4" s="277"/>
      <c r="F4" s="278"/>
    </row>
    <row r="5" customFormat="false" ht="17.45" hidden="false" customHeight="true" outlineLevel="0" collapsed="false">
      <c r="A5" s="236"/>
      <c r="B5" s="230"/>
      <c r="C5" s="230"/>
      <c r="D5" s="279"/>
      <c r="E5" s="280" t="s">
        <v>3</v>
      </c>
      <c r="F5" s="280"/>
    </row>
    <row r="6" customFormat="false" ht="4.9" hidden="false" customHeight="true" outlineLevel="0" collapsed="false">
      <c r="A6" s="236"/>
      <c r="B6" s="230"/>
      <c r="C6" s="230"/>
      <c r="D6" s="281"/>
      <c r="E6" s="282"/>
      <c r="F6" s="283"/>
    </row>
    <row r="7" customFormat="false" ht="18.6" hidden="false" customHeight="true" outlineLevel="0" collapsed="false">
      <c r="A7" s="236"/>
      <c r="B7" s="218"/>
      <c r="C7" s="218" t="s">
        <v>361</v>
      </c>
      <c r="D7" s="284" t="s">
        <v>7</v>
      </c>
      <c r="E7" s="285" t="s">
        <v>362</v>
      </c>
      <c r="F7" s="286" t="s">
        <v>5</v>
      </c>
    </row>
    <row r="8" customFormat="false" ht="15.75" hidden="false" customHeight="false" outlineLevel="0" collapsed="false">
      <c r="A8" s="236"/>
      <c r="B8" s="230"/>
      <c r="C8" s="170"/>
      <c r="D8" s="287"/>
      <c r="E8" s="285" t="s">
        <v>363</v>
      </c>
      <c r="F8" s="286" t="s">
        <v>364</v>
      </c>
    </row>
    <row r="9" customFormat="false" ht="15.75" hidden="false" customHeight="false" outlineLevel="0" collapsed="false">
      <c r="A9" s="250"/>
      <c r="B9" s="251"/>
      <c r="C9" s="288"/>
      <c r="D9" s="289"/>
      <c r="E9" s="290" t="str">
        <f aca="false">nh!F8</f>
        <v>31 Aralık 2021</v>
      </c>
      <c r="F9" s="291" t="s">
        <v>9</v>
      </c>
    </row>
    <row r="10" s="262" customFormat="true" ht="15.75" hidden="false" customHeight="false" outlineLevel="0" collapsed="false">
      <c r="A10" s="292"/>
      <c r="B10" s="218" t="s">
        <v>13</v>
      </c>
      <c r="C10" s="293" t="s">
        <v>365</v>
      </c>
      <c r="D10" s="294" t="s">
        <v>366</v>
      </c>
      <c r="E10" s="295" t="n">
        <f aca="false">+SUM(E11:E15)+E19+E20</f>
        <v>60192823</v>
      </c>
      <c r="F10" s="296" t="n">
        <f aca="false">+SUM(F11:F15)+F19+F20</f>
        <v>39393261</v>
      </c>
      <c r="I10" s="297"/>
      <c r="K10" s="297"/>
      <c r="M10" s="297"/>
      <c r="P10" s="297"/>
      <c r="Q10" s="297"/>
      <c r="R10" s="297"/>
      <c r="S10" s="297"/>
      <c r="T10" s="297"/>
    </row>
    <row r="11" customFormat="false" ht="15.75" hidden="false" customHeight="false" outlineLevel="0" collapsed="false">
      <c r="A11" s="179"/>
      <c r="B11" s="230" t="s">
        <v>15</v>
      </c>
      <c r="C11" s="298" t="s">
        <v>367</v>
      </c>
      <c r="D11" s="294"/>
      <c r="E11" s="299" t="n">
        <v>45580108</v>
      </c>
      <c r="F11" s="300" t="n">
        <v>30919973</v>
      </c>
      <c r="I11" s="297"/>
      <c r="K11" s="297"/>
      <c r="M11" s="297"/>
      <c r="P11" s="297"/>
      <c r="Q11" s="297"/>
      <c r="R11" s="297"/>
      <c r="S11" s="297"/>
      <c r="T11" s="297"/>
    </row>
    <row r="12" customFormat="false" ht="15.75" hidden="false" customHeight="false" outlineLevel="0" collapsed="false">
      <c r="A12" s="179"/>
      <c r="B12" s="230" t="s">
        <v>26</v>
      </c>
      <c r="C12" s="298" t="s">
        <v>368</v>
      </c>
      <c r="D12" s="294"/>
      <c r="E12" s="299" t="n">
        <v>906933</v>
      </c>
      <c r="F12" s="300" t="n">
        <v>82696</v>
      </c>
      <c r="I12" s="297"/>
      <c r="K12" s="297"/>
      <c r="M12" s="297"/>
      <c r="P12" s="297"/>
      <c r="Q12" s="297"/>
      <c r="R12" s="297"/>
      <c r="S12" s="297"/>
      <c r="T12" s="297"/>
    </row>
    <row r="13" customFormat="false" ht="15.75" hidden="false" customHeight="false" outlineLevel="0" collapsed="false">
      <c r="A13" s="179"/>
      <c r="B13" s="230" t="s">
        <v>35</v>
      </c>
      <c r="C13" s="298" t="s">
        <v>369</v>
      </c>
      <c r="D13" s="294"/>
      <c r="E13" s="299" t="n">
        <v>172009</v>
      </c>
      <c r="F13" s="300" t="n">
        <v>240998</v>
      </c>
      <c r="I13" s="297"/>
      <c r="K13" s="297"/>
      <c r="M13" s="297"/>
      <c r="P13" s="297"/>
      <c r="Q13" s="297"/>
      <c r="R13" s="297"/>
      <c r="S13" s="297"/>
      <c r="T13" s="297"/>
    </row>
    <row r="14" customFormat="false" ht="15.75" hidden="false" customHeight="false" outlineLevel="0" collapsed="false">
      <c r="A14" s="179"/>
      <c r="B14" s="230" t="s">
        <v>41</v>
      </c>
      <c r="C14" s="298" t="s">
        <v>370</v>
      </c>
      <c r="D14" s="294"/>
      <c r="E14" s="299" t="n">
        <v>2061232</v>
      </c>
      <c r="F14" s="300" t="n">
        <v>749549</v>
      </c>
      <c r="I14" s="297"/>
      <c r="K14" s="297"/>
      <c r="M14" s="297"/>
      <c r="P14" s="297"/>
      <c r="Q14" s="297"/>
      <c r="R14" s="297"/>
      <c r="S14" s="297"/>
      <c r="T14" s="297"/>
    </row>
    <row r="15" customFormat="false" ht="15.75" hidden="false" customHeight="false" outlineLevel="0" collapsed="false">
      <c r="A15" s="179"/>
      <c r="B15" s="230" t="s">
        <v>230</v>
      </c>
      <c r="C15" s="298" t="s">
        <v>371</v>
      </c>
      <c r="D15" s="294"/>
      <c r="E15" s="299" t="n">
        <f aca="false">+SUM(E16:E18)</f>
        <v>10214238</v>
      </c>
      <c r="F15" s="300" t="n">
        <f aca="false">SUM(F16:F18)</f>
        <v>6558261</v>
      </c>
      <c r="I15" s="297"/>
      <c r="K15" s="297"/>
      <c r="M15" s="297"/>
      <c r="P15" s="297"/>
      <c r="Q15" s="297"/>
      <c r="R15" s="297"/>
      <c r="S15" s="297"/>
      <c r="T15" s="297"/>
    </row>
    <row r="16" customFormat="false" ht="15.75" hidden="false" customHeight="false" outlineLevel="0" collapsed="false">
      <c r="A16" s="179"/>
      <c r="B16" s="230" t="s">
        <v>232</v>
      </c>
      <c r="C16" s="298" t="s">
        <v>372</v>
      </c>
      <c r="D16" s="294"/>
      <c r="E16" s="299" t="n">
        <v>157721</v>
      </c>
      <c r="F16" s="300" t="n">
        <v>132848</v>
      </c>
      <c r="I16" s="297"/>
      <c r="K16" s="297"/>
      <c r="M16" s="297"/>
      <c r="P16" s="297"/>
      <c r="Q16" s="297"/>
      <c r="R16" s="297"/>
      <c r="S16" s="297"/>
      <c r="T16" s="297"/>
    </row>
    <row r="17" customFormat="false" ht="15.75" hidden="false" customHeight="false" outlineLevel="0" collapsed="false">
      <c r="A17" s="179"/>
      <c r="B17" s="230" t="s">
        <v>234</v>
      </c>
      <c r="C17" s="298" t="s">
        <v>373</v>
      </c>
      <c r="D17" s="294"/>
      <c r="E17" s="299" t="n">
        <v>5553056</v>
      </c>
      <c r="F17" s="300" t="n">
        <v>3170354</v>
      </c>
      <c r="I17" s="297"/>
      <c r="K17" s="297"/>
      <c r="M17" s="297"/>
      <c r="P17" s="297"/>
      <c r="Q17" s="297"/>
      <c r="R17" s="297"/>
      <c r="S17" s="297"/>
      <c r="T17" s="297"/>
    </row>
    <row r="18" customFormat="false" ht="15.75" hidden="false" customHeight="false" outlineLevel="0" collapsed="false">
      <c r="A18" s="179"/>
      <c r="B18" s="230" t="s">
        <v>374</v>
      </c>
      <c r="C18" s="298" t="s">
        <v>375</v>
      </c>
      <c r="D18" s="294"/>
      <c r="E18" s="301" t="n">
        <v>4503461</v>
      </c>
      <c r="F18" s="302" t="n">
        <v>3255059</v>
      </c>
      <c r="I18" s="297"/>
      <c r="K18" s="297"/>
      <c r="M18" s="297"/>
      <c r="P18" s="297"/>
      <c r="Q18" s="297"/>
      <c r="R18" s="297"/>
      <c r="S18" s="297"/>
      <c r="T18" s="297"/>
    </row>
    <row r="19" customFormat="false" ht="15.75" hidden="false" customHeight="false" outlineLevel="0" collapsed="false">
      <c r="A19" s="179"/>
      <c r="B19" s="230" t="s">
        <v>236</v>
      </c>
      <c r="C19" s="298" t="s">
        <v>376</v>
      </c>
      <c r="D19" s="294"/>
      <c r="E19" s="299" t="n">
        <v>738060</v>
      </c>
      <c r="F19" s="300" t="n">
        <v>505551</v>
      </c>
      <c r="I19" s="297"/>
      <c r="K19" s="297"/>
      <c r="M19" s="297"/>
      <c r="P19" s="297"/>
      <c r="Q19" s="297"/>
      <c r="R19" s="297"/>
      <c r="S19" s="297"/>
      <c r="T19" s="297"/>
    </row>
    <row r="20" customFormat="false" ht="15.75" hidden="false" customHeight="false" outlineLevel="0" collapsed="false">
      <c r="A20" s="179"/>
      <c r="B20" s="230" t="s">
        <v>238</v>
      </c>
      <c r="C20" s="298" t="s">
        <v>377</v>
      </c>
      <c r="D20" s="294"/>
      <c r="E20" s="299" t="n">
        <v>520243</v>
      </c>
      <c r="F20" s="300" t="n">
        <v>336233</v>
      </c>
      <c r="I20" s="297"/>
      <c r="K20" s="297"/>
      <c r="M20" s="297"/>
      <c r="P20" s="297"/>
      <c r="Q20" s="297"/>
      <c r="R20" s="297"/>
      <c r="S20" s="297"/>
      <c r="T20" s="297"/>
    </row>
    <row r="21" s="262" customFormat="true" ht="15.75" hidden="false" customHeight="false" outlineLevel="0" collapsed="false">
      <c r="A21" s="292"/>
      <c r="B21" s="303" t="s">
        <v>48</v>
      </c>
      <c r="C21" s="304" t="s">
        <v>378</v>
      </c>
      <c r="D21" s="294" t="s">
        <v>379</v>
      </c>
      <c r="E21" s="305" t="n">
        <f aca="false">+SUM(E22:E27)</f>
        <v>24128432</v>
      </c>
      <c r="F21" s="306" t="n">
        <f aca="false">+SUM(F22:F27)</f>
        <v>14000693</v>
      </c>
      <c r="I21" s="297"/>
      <c r="K21" s="297"/>
      <c r="M21" s="297"/>
      <c r="P21" s="297"/>
      <c r="Q21" s="297"/>
      <c r="R21" s="297"/>
      <c r="S21" s="297"/>
      <c r="T21" s="297"/>
    </row>
    <row r="22" customFormat="false" ht="15.75" hidden="false" customHeight="false" outlineLevel="0" collapsed="false">
      <c r="A22" s="179"/>
      <c r="B22" s="230" t="s">
        <v>50</v>
      </c>
      <c r="C22" s="298" t="s">
        <v>380</v>
      </c>
      <c r="D22" s="294"/>
      <c r="E22" s="299" t="n">
        <v>19443102</v>
      </c>
      <c r="F22" s="300" t="n">
        <v>9437262</v>
      </c>
      <c r="I22" s="297"/>
      <c r="K22" s="297"/>
      <c r="M22" s="297"/>
      <c r="P22" s="297"/>
      <c r="Q22" s="297"/>
      <c r="R22" s="297"/>
      <c r="S22" s="297"/>
      <c r="T22" s="297"/>
    </row>
    <row r="23" customFormat="false" ht="15.75" hidden="false" customHeight="false" outlineLevel="0" collapsed="false">
      <c r="A23" s="179"/>
      <c r="B23" s="230" t="s">
        <v>53</v>
      </c>
      <c r="C23" s="307" t="s">
        <v>381</v>
      </c>
      <c r="D23" s="294"/>
      <c r="E23" s="308" t="n">
        <v>1256488</v>
      </c>
      <c r="F23" s="309" t="n">
        <v>1347055</v>
      </c>
      <c r="I23" s="297"/>
      <c r="K23" s="297"/>
      <c r="M23" s="297"/>
      <c r="P23" s="297"/>
      <c r="Q23" s="297"/>
      <c r="R23" s="297"/>
      <c r="S23" s="297"/>
      <c r="T23" s="297"/>
    </row>
    <row r="24" customFormat="false" ht="15.75" hidden="false" customHeight="false" outlineLevel="0" collapsed="false">
      <c r="A24" s="179"/>
      <c r="B24" s="230" t="s">
        <v>56</v>
      </c>
      <c r="C24" s="307" t="s">
        <v>382</v>
      </c>
      <c r="D24" s="294"/>
      <c r="E24" s="299" t="n">
        <v>372542</v>
      </c>
      <c r="F24" s="300" t="n">
        <v>333448</v>
      </c>
      <c r="I24" s="297"/>
      <c r="K24" s="297"/>
      <c r="M24" s="297"/>
      <c r="P24" s="297"/>
      <c r="Q24" s="297"/>
      <c r="R24" s="297"/>
      <c r="S24" s="297"/>
      <c r="T24" s="297"/>
    </row>
    <row r="25" customFormat="false" ht="15.75" hidden="false" customHeight="false" outlineLevel="0" collapsed="false">
      <c r="A25" s="179"/>
      <c r="B25" s="230" t="s">
        <v>59</v>
      </c>
      <c r="C25" s="298" t="s">
        <v>383</v>
      </c>
      <c r="D25" s="294"/>
      <c r="E25" s="299" t="n">
        <v>2870828</v>
      </c>
      <c r="F25" s="300" t="n">
        <v>2328935</v>
      </c>
      <c r="I25" s="297"/>
      <c r="K25" s="297"/>
      <c r="M25" s="297"/>
      <c r="P25" s="297"/>
      <c r="Q25" s="297"/>
      <c r="R25" s="297"/>
      <c r="S25" s="297"/>
      <c r="T25" s="297"/>
    </row>
    <row r="26" customFormat="false" ht="15.75" hidden="false" customHeight="false" outlineLevel="0" collapsed="false">
      <c r="A26" s="179"/>
      <c r="B26" s="230" t="s">
        <v>64</v>
      </c>
      <c r="C26" s="298" t="s">
        <v>384</v>
      </c>
      <c r="D26" s="294"/>
      <c r="E26" s="299" t="n">
        <v>127852</v>
      </c>
      <c r="F26" s="300" t="n">
        <v>133480</v>
      </c>
      <c r="I26" s="297"/>
      <c r="K26" s="297"/>
      <c r="M26" s="297"/>
      <c r="P26" s="297"/>
      <c r="Q26" s="297"/>
      <c r="R26" s="297"/>
      <c r="S26" s="297"/>
      <c r="T26" s="297"/>
    </row>
    <row r="27" customFormat="false" ht="15.75" hidden="false" customHeight="false" outlineLevel="0" collapsed="false">
      <c r="A27" s="179"/>
      <c r="B27" s="230" t="s">
        <v>385</v>
      </c>
      <c r="C27" s="307" t="s">
        <v>386</v>
      </c>
      <c r="D27" s="294"/>
      <c r="E27" s="299" t="n">
        <v>57620</v>
      </c>
      <c r="F27" s="300" t="n">
        <v>420513</v>
      </c>
      <c r="I27" s="297"/>
      <c r="K27" s="297"/>
      <c r="M27" s="297"/>
      <c r="P27" s="297"/>
      <c r="Q27" s="297"/>
      <c r="R27" s="297"/>
      <c r="S27" s="297"/>
      <c r="T27" s="297"/>
    </row>
    <row r="28" s="262" customFormat="true" ht="15.75" hidden="false" customHeight="false" outlineLevel="0" collapsed="false">
      <c r="A28" s="292"/>
      <c r="B28" s="218" t="s">
        <v>65</v>
      </c>
      <c r="C28" s="304" t="s">
        <v>387</v>
      </c>
      <c r="D28" s="294"/>
      <c r="E28" s="305" t="n">
        <f aca="false">+E10-E21</f>
        <v>36064391</v>
      </c>
      <c r="F28" s="306" t="n">
        <f aca="false">+F10-F21</f>
        <v>25392568</v>
      </c>
      <c r="I28" s="297"/>
      <c r="K28" s="297"/>
      <c r="M28" s="297"/>
      <c r="P28" s="297"/>
      <c r="Q28" s="297"/>
      <c r="R28" s="297"/>
      <c r="S28" s="297"/>
      <c r="T28" s="297"/>
    </row>
    <row r="29" s="262" customFormat="true" ht="15.75" hidden="false" customHeight="false" outlineLevel="0" collapsed="false">
      <c r="A29" s="292"/>
      <c r="B29" s="218" t="s">
        <v>72</v>
      </c>
      <c r="C29" s="304" t="s">
        <v>388</v>
      </c>
      <c r="D29" s="294" t="s">
        <v>389</v>
      </c>
      <c r="E29" s="305" t="n">
        <f aca="false">+E30-E33</f>
        <v>9194510</v>
      </c>
      <c r="F29" s="306" t="n">
        <f aca="false">+F30-F33</f>
        <v>6587665</v>
      </c>
      <c r="I29" s="297"/>
      <c r="K29" s="297"/>
      <c r="M29" s="297"/>
      <c r="P29" s="297"/>
      <c r="Q29" s="297"/>
      <c r="R29" s="297"/>
      <c r="S29" s="297"/>
      <c r="T29" s="297"/>
    </row>
    <row r="30" customFormat="false" ht="15.75" hidden="false" customHeight="false" outlineLevel="0" collapsed="false">
      <c r="A30" s="179"/>
      <c r="B30" s="230" t="s">
        <v>74</v>
      </c>
      <c r="C30" s="298" t="s">
        <v>390</v>
      </c>
      <c r="D30" s="294"/>
      <c r="E30" s="299" t="n">
        <f aca="false">+SUM(E31:E32)</f>
        <v>12552178</v>
      </c>
      <c r="F30" s="300" t="n">
        <f aca="false">+SUM(F31:F32)</f>
        <v>8296891</v>
      </c>
      <c r="I30" s="297"/>
      <c r="K30" s="297"/>
      <c r="M30" s="297"/>
      <c r="P30" s="297"/>
      <c r="Q30" s="297"/>
      <c r="R30" s="297"/>
      <c r="S30" s="297"/>
      <c r="T30" s="297"/>
    </row>
    <row r="31" customFormat="false" ht="15.75" hidden="false" customHeight="false" outlineLevel="0" collapsed="false">
      <c r="A31" s="179"/>
      <c r="B31" s="230" t="s">
        <v>77</v>
      </c>
      <c r="C31" s="298" t="s">
        <v>391</v>
      </c>
      <c r="D31" s="294"/>
      <c r="E31" s="299" t="n">
        <v>1107081</v>
      </c>
      <c r="F31" s="300" t="n">
        <v>781528</v>
      </c>
      <c r="I31" s="297"/>
      <c r="K31" s="297"/>
      <c r="M31" s="297"/>
      <c r="P31" s="297"/>
      <c r="Q31" s="297"/>
      <c r="R31" s="297"/>
      <c r="S31" s="297"/>
      <c r="T31" s="297"/>
    </row>
    <row r="32" customFormat="false" ht="15.75" hidden="false" customHeight="false" outlineLevel="0" collapsed="false">
      <c r="A32" s="179"/>
      <c r="B32" s="230" t="s">
        <v>79</v>
      </c>
      <c r="C32" s="298" t="s">
        <v>102</v>
      </c>
      <c r="D32" s="294"/>
      <c r="E32" s="299" t="n">
        <v>11445097</v>
      </c>
      <c r="F32" s="300" t="n">
        <v>7515363</v>
      </c>
      <c r="I32" s="297"/>
      <c r="K32" s="297"/>
      <c r="M32" s="297"/>
      <c r="P32" s="297"/>
      <c r="Q32" s="297"/>
      <c r="R32" s="297"/>
      <c r="S32" s="297"/>
      <c r="T32" s="297"/>
    </row>
    <row r="33" customFormat="false" ht="15.75" hidden="false" customHeight="false" outlineLevel="0" collapsed="false">
      <c r="A33" s="179"/>
      <c r="B33" s="230" t="s">
        <v>81</v>
      </c>
      <c r="C33" s="298" t="s">
        <v>392</v>
      </c>
      <c r="D33" s="294"/>
      <c r="E33" s="299" t="n">
        <f aca="false">+SUM(E34:E35)</f>
        <v>3357668</v>
      </c>
      <c r="F33" s="300" t="n">
        <f aca="false">+SUM(F34:F35)</f>
        <v>1709226</v>
      </c>
      <c r="I33" s="297"/>
      <c r="K33" s="297"/>
      <c r="M33" s="297"/>
      <c r="P33" s="297"/>
      <c r="Q33" s="297"/>
      <c r="R33" s="297"/>
      <c r="S33" s="297"/>
      <c r="T33" s="297"/>
    </row>
    <row r="34" customFormat="false" ht="15.75" hidden="false" customHeight="false" outlineLevel="0" collapsed="false">
      <c r="A34" s="179"/>
      <c r="B34" s="230" t="s">
        <v>84</v>
      </c>
      <c r="C34" s="307" t="s">
        <v>393</v>
      </c>
      <c r="D34" s="294"/>
      <c r="E34" s="299" t="n">
        <v>45293</v>
      </c>
      <c r="F34" s="300" t="n">
        <v>23250</v>
      </c>
      <c r="I34" s="297"/>
      <c r="K34" s="297"/>
      <c r="M34" s="297"/>
      <c r="P34" s="297"/>
      <c r="Q34" s="297"/>
      <c r="R34" s="297"/>
      <c r="S34" s="297"/>
      <c r="T34" s="297"/>
    </row>
    <row r="35" customFormat="false" ht="15.75" hidden="false" customHeight="false" outlineLevel="0" collapsed="false">
      <c r="A35" s="179"/>
      <c r="B35" s="230" t="s">
        <v>86</v>
      </c>
      <c r="C35" s="298" t="s">
        <v>102</v>
      </c>
      <c r="D35" s="294"/>
      <c r="E35" s="299" t="n">
        <v>3312375</v>
      </c>
      <c r="F35" s="300" t="n">
        <v>1685976</v>
      </c>
      <c r="I35" s="297"/>
      <c r="K35" s="297"/>
      <c r="M35" s="297"/>
      <c r="P35" s="297"/>
      <c r="Q35" s="297"/>
      <c r="R35" s="297"/>
      <c r="S35" s="297"/>
      <c r="T35" s="297"/>
    </row>
    <row r="36" s="262" customFormat="true" ht="15.75" hidden="false" customHeight="false" outlineLevel="0" collapsed="false">
      <c r="A36" s="292"/>
      <c r="B36" s="218" t="s">
        <v>93</v>
      </c>
      <c r="C36" s="304" t="s">
        <v>394</v>
      </c>
      <c r="D36" s="294" t="s">
        <v>395</v>
      </c>
      <c r="E36" s="305" t="n">
        <v>139280</v>
      </c>
      <c r="F36" s="306" t="n">
        <v>22178</v>
      </c>
      <c r="I36" s="297"/>
      <c r="K36" s="297"/>
      <c r="M36" s="297"/>
      <c r="P36" s="297"/>
      <c r="Q36" s="297"/>
      <c r="R36" s="297"/>
      <c r="S36" s="297"/>
      <c r="T36" s="297"/>
    </row>
    <row r="37" s="262" customFormat="true" ht="15.75" hidden="false" customHeight="false" outlineLevel="0" collapsed="false">
      <c r="A37" s="292"/>
      <c r="B37" s="218" t="s">
        <v>96</v>
      </c>
      <c r="C37" s="304" t="s">
        <v>396</v>
      </c>
      <c r="D37" s="294" t="s">
        <v>397</v>
      </c>
      <c r="E37" s="305" t="n">
        <f aca="false">SUM(E38:E40)</f>
        <v>4735886</v>
      </c>
      <c r="F37" s="306" t="n">
        <f aca="false">SUM(F38:F40)</f>
        <v>702894</v>
      </c>
      <c r="I37" s="297"/>
      <c r="K37" s="297"/>
      <c r="M37" s="297"/>
      <c r="P37" s="297"/>
      <c r="Q37" s="297"/>
      <c r="R37" s="297"/>
      <c r="S37" s="297"/>
      <c r="T37" s="297"/>
    </row>
    <row r="38" customFormat="false" ht="15.75" hidden="false" customHeight="false" outlineLevel="0" collapsed="false">
      <c r="A38" s="179"/>
      <c r="B38" s="230" t="s">
        <v>99</v>
      </c>
      <c r="C38" s="298" t="s">
        <v>398</v>
      </c>
      <c r="D38" s="294"/>
      <c r="E38" s="299" t="n">
        <v>3061953</v>
      </c>
      <c r="F38" s="300" t="n">
        <v>574332</v>
      </c>
      <c r="I38" s="297"/>
      <c r="K38" s="297"/>
      <c r="M38" s="297"/>
      <c r="P38" s="297"/>
      <c r="Q38" s="297"/>
      <c r="R38" s="297"/>
      <c r="S38" s="297"/>
      <c r="T38" s="297"/>
    </row>
    <row r="39" customFormat="false" ht="15.75" hidden="false" customHeight="false" outlineLevel="0" collapsed="false">
      <c r="A39" s="179"/>
      <c r="B39" s="230" t="s">
        <v>101</v>
      </c>
      <c r="C39" s="298" t="s">
        <v>399</v>
      </c>
      <c r="D39" s="294"/>
      <c r="E39" s="299" t="n">
        <v>-5250432</v>
      </c>
      <c r="F39" s="300" t="n">
        <v>-6221097</v>
      </c>
      <c r="I39" s="297"/>
      <c r="K39" s="297"/>
      <c r="M39" s="297"/>
      <c r="P39" s="297"/>
      <c r="Q39" s="297"/>
      <c r="R39" s="297"/>
      <c r="S39" s="297"/>
      <c r="T39" s="297"/>
    </row>
    <row r="40" customFormat="false" ht="15.75" hidden="false" customHeight="false" outlineLevel="0" collapsed="false">
      <c r="A40" s="179"/>
      <c r="B40" s="230" t="s">
        <v>400</v>
      </c>
      <c r="C40" s="298" t="s">
        <v>401</v>
      </c>
      <c r="D40" s="294"/>
      <c r="E40" s="299" t="n">
        <v>6924365</v>
      </c>
      <c r="F40" s="300" t="n">
        <v>6349659</v>
      </c>
      <c r="I40" s="297"/>
      <c r="K40" s="297"/>
      <c r="M40" s="297"/>
      <c r="P40" s="297"/>
      <c r="Q40" s="297"/>
      <c r="R40" s="297"/>
      <c r="S40" s="297"/>
      <c r="T40" s="297"/>
    </row>
    <row r="41" s="262" customFormat="true" ht="15.75" hidden="false" customHeight="false" outlineLevel="0" collapsed="false">
      <c r="A41" s="292"/>
      <c r="B41" s="218" t="s">
        <v>103</v>
      </c>
      <c r="C41" s="304" t="s">
        <v>402</v>
      </c>
      <c r="D41" s="294" t="s">
        <v>403</v>
      </c>
      <c r="E41" s="305" t="n">
        <v>11525710</v>
      </c>
      <c r="F41" s="306" t="n">
        <v>6550123</v>
      </c>
      <c r="I41" s="297"/>
      <c r="K41" s="297"/>
      <c r="M41" s="297"/>
      <c r="P41" s="297"/>
      <c r="Q41" s="297"/>
      <c r="R41" s="297"/>
      <c r="S41" s="297"/>
      <c r="T41" s="297"/>
    </row>
    <row r="42" s="262" customFormat="true" ht="15.75" hidden="false" customHeight="false" outlineLevel="0" collapsed="false">
      <c r="A42" s="292"/>
      <c r="B42" s="218" t="s">
        <v>106</v>
      </c>
      <c r="C42" s="304" t="s">
        <v>404</v>
      </c>
      <c r="D42" s="294"/>
      <c r="E42" s="305" t="n">
        <f aca="false">+E28+E29+E36+E37+E41</f>
        <v>61659777</v>
      </c>
      <c r="F42" s="306" t="n">
        <f aca="false">+F28+F29+F36+F37+F41</f>
        <v>39255428</v>
      </c>
      <c r="I42" s="297"/>
      <c r="K42" s="297"/>
      <c r="M42" s="297"/>
      <c r="P42" s="297"/>
      <c r="Q42" s="297"/>
      <c r="R42" s="297"/>
      <c r="S42" s="297"/>
      <c r="T42" s="297"/>
    </row>
    <row r="43" s="262" customFormat="true" ht="15.75" hidden="false" customHeight="false" outlineLevel="0" collapsed="false">
      <c r="A43" s="292"/>
      <c r="B43" s="218" t="s">
        <v>108</v>
      </c>
      <c r="C43" s="304" t="s">
        <v>405</v>
      </c>
      <c r="D43" s="294" t="s">
        <v>406</v>
      </c>
      <c r="E43" s="305" t="n">
        <v>20955773</v>
      </c>
      <c r="F43" s="306" t="n">
        <v>14330950</v>
      </c>
      <c r="I43" s="297"/>
      <c r="K43" s="297"/>
      <c r="M43" s="297"/>
      <c r="P43" s="297"/>
      <c r="Q43" s="297"/>
      <c r="R43" s="297"/>
      <c r="S43" s="297"/>
      <c r="T43" s="297"/>
    </row>
    <row r="44" s="262" customFormat="true" ht="15.75" hidden="false" customHeight="false" outlineLevel="0" collapsed="false">
      <c r="A44" s="292"/>
      <c r="B44" s="218" t="s">
        <v>111</v>
      </c>
      <c r="C44" s="304" t="s">
        <v>407</v>
      </c>
      <c r="D44" s="294" t="s">
        <v>406</v>
      </c>
      <c r="E44" s="305" t="n">
        <v>7581067</v>
      </c>
      <c r="F44" s="306" t="n">
        <v>3829044</v>
      </c>
      <c r="I44" s="297"/>
      <c r="K44" s="297"/>
      <c r="M44" s="297"/>
      <c r="P44" s="297"/>
      <c r="Q44" s="297"/>
      <c r="R44" s="297"/>
      <c r="S44" s="297"/>
      <c r="T44" s="297"/>
    </row>
    <row r="45" s="262" customFormat="true" ht="15.75" hidden="false" customHeight="false" outlineLevel="0" collapsed="false">
      <c r="A45" s="292"/>
      <c r="B45" s="218" t="s">
        <v>155</v>
      </c>
      <c r="C45" s="304" t="s">
        <v>408</v>
      </c>
      <c r="D45" s="294"/>
      <c r="E45" s="305" t="n">
        <v>6045979</v>
      </c>
      <c r="F45" s="306" t="n">
        <v>4419743</v>
      </c>
      <c r="H45" s="297"/>
      <c r="I45" s="297"/>
      <c r="K45" s="297"/>
      <c r="M45" s="297"/>
      <c r="P45" s="297"/>
      <c r="Q45" s="297"/>
      <c r="R45" s="297"/>
      <c r="S45" s="297"/>
      <c r="T45" s="297"/>
    </row>
    <row r="46" s="262" customFormat="true" ht="15.75" hidden="false" customHeight="false" outlineLevel="0" collapsed="false">
      <c r="A46" s="292"/>
      <c r="B46" s="218" t="s">
        <v>158</v>
      </c>
      <c r="C46" s="304" t="s">
        <v>409</v>
      </c>
      <c r="D46" s="294" t="s">
        <v>410</v>
      </c>
      <c r="E46" s="305" t="n">
        <v>9194294</v>
      </c>
      <c r="F46" s="306" t="n">
        <v>7467095</v>
      </c>
      <c r="H46" s="297"/>
      <c r="I46" s="297"/>
      <c r="K46" s="297"/>
      <c r="M46" s="297"/>
      <c r="P46" s="297"/>
      <c r="Q46" s="297"/>
      <c r="R46" s="297"/>
      <c r="S46" s="297"/>
      <c r="T46" s="297"/>
    </row>
    <row r="47" s="262" customFormat="true" ht="15.75" hidden="false" customHeight="false" outlineLevel="0" collapsed="false">
      <c r="A47" s="292"/>
      <c r="B47" s="218" t="s">
        <v>160</v>
      </c>
      <c r="C47" s="304" t="s">
        <v>411</v>
      </c>
      <c r="D47" s="294"/>
      <c r="E47" s="305" t="n">
        <f aca="false">+E42-E43-E44-E45-E46</f>
        <v>17882664</v>
      </c>
      <c r="F47" s="306" t="n">
        <f aca="false">+F42-F43-F44-F45-F46</f>
        <v>9208596</v>
      </c>
      <c r="I47" s="297"/>
      <c r="K47" s="297"/>
      <c r="M47" s="297"/>
      <c r="P47" s="297"/>
      <c r="Q47" s="297"/>
      <c r="R47" s="297"/>
      <c r="S47" s="297"/>
      <c r="T47" s="297"/>
    </row>
    <row r="48" s="262" customFormat="true" ht="15.75" hidden="false" customHeight="false" outlineLevel="0" collapsed="false">
      <c r="A48" s="292"/>
      <c r="B48" s="218" t="s">
        <v>165</v>
      </c>
      <c r="C48" s="310" t="s">
        <v>412</v>
      </c>
      <c r="D48" s="311"/>
      <c r="E48" s="305" t="n">
        <v>0</v>
      </c>
      <c r="F48" s="306" t="n">
        <v>0</v>
      </c>
      <c r="I48" s="297"/>
      <c r="K48" s="297"/>
      <c r="M48" s="297"/>
      <c r="P48" s="297"/>
      <c r="Q48" s="297"/>
      <c r="R48" s="297"/>
      <c r="S48" s="297"/>
      <c r="T48" s="297"/>
    </row>
    <row r="49" s="262" customFormat="true" ht="15.75" hidden="false" customHeight="false" outlineLevel="0" collapsed="false">
      <c r="A49" s="292"/>
      <c r="B49" s="218" t="s">
        <v>172</v>
      </c>
      <c r="C49" s="312" t="s">
        <v>413</v>
      </c>
      <c r="D49" s="294"/>
      <c r="E49" s="305" t="n">
        <v>0</v>
      </c>
      <c r="F49" s="306" t="n">
        <v>0</v>
      </c>
      <c r="I49" s="297"/>
      <c r="K49" s="297"/>
      <c r="M49" s="297"/>
      <c r="P49" s="297"/>
      <c r="Q49" s="297"/>
      <c r="R49" s="297"/>
      <c r="S49" s="297"/>
      <c r="T49" s="297"/>
    </row>
    <row r="50" s="262" customFormat="true" ht="15.75" hidden="false" customHeight="false" outlineLevel="0" collapsed="false">
      <c r="A50" s="292"/>
      <c r="B50" s="218" t="s">
        <v>175</v>
      </c>
      <c r="C50" s="304" t="s">
        <v>414</v>
      </c>
      <c r="D50" s="294"/>
      <c r="E50" s="305" t="n">
        <v>0</v>
      </c>
      <c r="F50" s="306" t="n">
        <v>0</v>
      </c>
      <c r="I50" s="297"/>
      <c r="K50" s="297"/>
      <c r="M50" s="297"/>
      <c r="P50" s="297"/>
      <c r="Q50" s="297"/>
      <c r="R50" s="297"/>
      <c r="S50" s="297"/>
      <c r="T50" s="297"/>
    </row>
    <row r="51" s="262" customFormat="true" ht="15.75" hidden="false" customHeight="false" outlineLevel="0" collapsed="false">
      <c r="A51" s="292"/>
      <c r="B51" s="218" t="s">
        <v>415</v>
      </c>
      <c r="C51" s="304" t="s">
        <v>416</v>
      </c>
      <c r="D51" s="294" t="s">
        <v>417</v>
      </c>
      <c r="E51" s="305" t="n">
        <f aca="false">+E47+E48+E49+E50</f>
        <v>17882664</v>
      </c>
      <c r="F51" s="306" t="n">
        <f aca="false">+F47+F48+F49+F50</f>
        <v>9208596</v>
      </c>
      <c r="I51" s="297"/>
      <c r="K51" s="297"/>
      <c r="M51" s="297"/>
      <c r="P51" s="297"/>
      <c r="Q51" s="297"/>
      <c r="R51" s="297"/>
      <c r="S51" s="297"/>
      <c r="T51" s="297"/>
    </row>
    <row r="52" s="262" customFormat="true" ht="15.75" hidden="false" customHeight="false" outlineLevel="0" collapsed="false">
      <c r="A52" s="292"/>
      <c r="B52" s="218" t="s">
        <v>418</v>
      </c>
      <c r="C52" s="304" t="s">
        <v>419</v>
      </c>
      <c r="D52" s="294" t="s">
        <v>420</v>
      </c>
      <c r="E52" s="305" t="n">
        <f aca="false">+E53+E54+E55</f>
        <v>4822933</v>
      </c>
      <c r="F52" s="306" t="n">
        <f aca="false">+F53+F54+F55</f>
        <v>2823433</v>
      </c>
      <c r="I52" s="297"/>
      <c r="K52" s="297"/>
      <c r="M52" s="297"/>
      <c r="P52" s="297"/>
      <c r="Q52" s="297"/>
      <c r="R52" s="297"/>
      <c r="S52" s="297"/>
      <c r="T52" s="297"/>
    </row>
    <row r="53" s="262" customFormat="true" ht="15.75" hidden="false" customHeight="false" outlineLevel="0" collapsed="false">
      <c r="A53" s="292"/>
      <c r="B53" s="313" t="s">
        <v>421</v>
      </c>
      <c r="C53" s="307" t="s">
        <v>422</v>
      </c>
      <c r="D53" s="294"/>
      <c r="E53" s="299" t="n">
        <v>5324625</v>
      </c>
      <c r="F53" s="300" t="n">
        <v>4549974</v>
      </c>
      <c r="I53" s="297"/>
      <c r="K53" s="297"/>
      <c r="M53" s="297"/>
      <c r="P53" s="297"/>
      <c r="Q53" s="297"/>
      <c r="R53" s="297"/>
      <c r="S53" s="297"/>
      <c r="T53" s="297"/>
    </row>
    <row r="54" s="262" customFormat="true" ht="15.75" hidden="false" customHeight="false" outlineLevel="0" collapsed="false">
      <c r="A54" s="292"/>
      <c r="B54" s="313" t="s">
        <v>423</v>
      </c>
      <c r="C54" s="307" t="s">
        <v>424</v>
      </c>
      <c r="D54" s="294"/>
      <c r="E54" s="299" t="n">
        <v>3068888</v>
      </c>
      <c r="F54" s="300" t="n">
        <v>358460</v>
      </c>
      <c r="I54" s="297"/>
      <c r="K54" s="297"/>
      <c r="M54" s="297"/>
      <c r="P54" s="297"/>
      <c r="Q54" s="297"/>
      <c r="R54" s="297"/>
      <c r="S54" s="297"/>
      <c r="T54" s="297"/>
    </row>
    <row r="55" s="262" customFormat="true" ht="15.75" hidden="false" customHeight="false" outlineLevel="0" collapsed="false">
      <c r="A55" s="292"/>
      <c r="B55" s="313" t="s">
        <v>425</v>
      </c>
      <c r="C55" s="307" t="s">
        <v>426</v>
      </c>
      <c r="D55" s="294"/>
      <c r="E55" s="299" t="n">
        <v>-3570580</v>
      </c>
      <c r="F55" s="300" t="n">
        <v>-2085001</v>
      </c>
      <c r="I55" s="297"/>
      <c r="K55" s="297"/>
      <c r="M55" s="297"/>
      <c r="P55" s="297"/>
      <c r="Q55" s="297"/>
      <c r="R55" s="297"/>
      <c r="S55" s="297"/>
      <c r="T55" s="297"/>
    </row>
    <row r="56" s="262" customFormat="true" ht="15.75" hidden="false" customHeight="false" outlineLevel="0" collapsed="false">
      <c r="A56" s="292"/>
      <c r="B56" s="218" t="s">
        <v>427</v>
      </c>
      <c r="C56" s="304" t="s">
        <v>428</v>
      </c>
      <c r="D56" s="294" t="s">
        <v>429</v>
      </c>
      <c r="E56" s="305" t="n">
        <f aca="false">+E51-E52</f>
        <v>13059731</v>
      </c>
      <c r="F56" s="306" t="n">
        <f aca="false">+F51-F52</f>
        <v>6385163</v>
      </c>
      <c r="I56" s="297"/>
      <c r="K56" s="297"/>
      <c r="M56" s="297"/>
      <c r="P56" s="297"/>
      <c r="Q56" s="297"/>
      <c r="R56" s="297"/>
      <c r="S56" s="297"/>
      <c r="T56" s="297"/>
    </row>
    <row r="57" s="262" customFormat="true" ht="15.75" hidden="false" customHeight="false" outlineLevel="0" collapsed="false">
      <c r="A57" s="292"/>
      <c r="B57" s="218" t="s">
        <v>430</v>
      </c>
      <c r="C57" s="304" t="s">
        <v>431</v>
      </c>
      <c r="D57" s="294"/>
      <c r="E57" s="305" t="n">
        <f aca="false">SUM(E58:E60)</f>
        <v>0</v>
      </c>
      <c r="F57" s="306" t="n">
        <f aca="false">SUM(F58:F60)</f>
        <v>0</v>
      </c>
      <c r="I57" s="297"/>
      <c r="K57" s="297"/>
      <c r="M57" s="297"/>
      <c r="P57" s="297"/>
      <c r="Q57" s="297"/>
      <c r="R57" s="297"/>
      <c r="S57" s="297"/>
      <c r="T57" s="297"/>
    </row>
    <row r="58" customFormat="false" ht="15.75" hidden="false" customHeight="false" outlineLevel="0" collapsed="false">
      <c r="A58" s="179"/>
      <c r="B58" s="230" t="s">
        <v>432</v>
      </c>
      <c r="C58" s="307" t="s">
        <v>433</v>
      </c>
      <c r="D58" s="294"/>
      <c r="E58" s="299" t="n">
        <v>0</v>
      </c>
      <c r="F58" s="300" t="n">
        <v>0</v>
      </c>
      <c r="I58" s="297"/>
      <c r="K58" s="297"/>
      <c r="M58" s="297"/>
      <c r="P58" s="297"/>
      <c r="Q58" s="297"/>
      <c r="R58" s="297"/>
      <c r="S58" s="297"/>
      <c r="T58" s="297"/>
    </row>
    <row r="59" customFormat="false" ht="15.75" hidden="false" customHeight="false" outlineLevel="0" collapsed="false">
      <c r="A59" s="179"/>
      <c r="B59" s="230" t="s">
        <v>434</v>
      </c>
      <c r="C59" s="307" t="s">
        <v>435</v>
      </c>
      <c r="D59" s="294"/>
      <c r="E59" s="299" t="n">
        <v>0</v>
      </c>
      <c r="F59" s="300" t="n">
        <v>0</v>
      </c>
      <c r="I59" s="297"/>
      <c r="K59" s="297"/>
      <c r="M59" s="297"/>
      <c r="P59" s="297"/>
      <c r="Q59" s="297"/>
      <c r="R59" s="297"/>
      <c r="S59" s="297"/>
      <c r="T59" s="297"/>
    </row>
    <row r="60" customFormat="false" ht="15.75" hidden="false" customHeight="false" outlineLevel="0" collapsed="false">
      <c r="A60" s="179"/>
      <c r="B60" s="230" t="s">
        <v>436</v>
      </c>
      <c r="C60" s="307" t="s">
        <v>437</v>
      </c>
      <c r="D60" s="294"/>
      <c r="E60" s="299" t="n">
        <v>0</v>
      </c>
      <c r="F60" s="300" t="n">
        <v>0</v>
      </c>
      <c r="I60" s="297"/>
      <c r="K60" s="297"/>
      <c r="M60" s="297"/>
      <c r="P60" s="297"/>
      <c r="Q60" s="297"/>
      <c r="R60" s="297"/>
      <c r="S60" s="297"/>
      <c r="T60" s="297"/>
    </row>
    <row r="61" s="262" customFormat="true" ht="15.75" hidden="false" customHeight="false" outlineLevel="0" collapsed="false">
      <c r="A61" s="292"/>
      <c r="B61" s="218" t="s">
        <v>438</v>
      </c>
      <c r="C61" s="304" t="s">
        <v>439</v>
      </c>
      <c r="D61" s="294"/>
      <c r="E61" s="305" t="n">
        <f aca="false">SUM(E62:E64)</f>
        <v>0</v>
      </c>
      <c r="F61" s="306" t="n">
        <f aca="false">SUM(F62:F64)</f>
        <v>0</v>
      </c>
      <c r="I61" s="297"/>
      <c r="K61" s="297"/>
      <c r="M61" s="297"/>
      <c r="P61" s="297"/>
      <c r="Q61" s="297"/>
      <c r="R61" s="297"/>
      <c r="S61" s="297"/>
      <c r="T61" s="297"/>
    </row>
    <row r="62" customFormat="false" ht="15.75" hidden="false" customHeight="false" outlineLevel="0" collapsed="false">
      <c r="A62" s="179"/>
      <c r="B62" s="230" t="s">
        <v>440</v>
      </c>
      <c r="C62" s="307" t="s">
        <v>441</v>
      </c>
      <c r="D62" s="294"/>
      <c r="E62" s="299" t="n">
        <v>0</v>
      </c>
      <c r="F62" s="300" t="n">
        <v>0</v>
      </c>
      <c r="I62" s="297"/>
      <c r="K62" s="297"/>
      <c r="M62" s="297"/>
      <c r="P62" s="297"/>
      <c r="Q62" s="297"/>
      <c r="R62" s="297"/>
      <c r="S62" s="297"/>
      <c r="T62" s="297"/>
    </row>
    <row r="63" customFormat="false" ht="15.75" hidden="false" customHeight="false" outlineLevel="0" collapsed="false">
      <c r="A63" s="179"/>
      <c r="B63" s="230" t="s">
        <v>442</v>
      </c>
      <c r="C63" s="307" t="s">
        <v>443</v>
      </c>
      <c r="D63" s="294"/>
      <c r="E63" s="299" t="n">
        <v>0</v>
      </c>
      <c r="F63" s="300" t="n">
        <v>0</v>
      </c>
      <c r="I63" s="297"/>
      <c r="K63" s="297"/>
      <c r="M63" s="297"/>
      <c r="P63" s="297"/>
      <c r="Q63" s="297"/>
      <c r="R63" s="297"/>
      <c r="S63" s="297"/>
      <c r="T63" s="297"/>
    </row>
    <row r="64" customFormat="false" ht="15.75" hidden="false" customHeight="false" outlineLevel="0" collapsed="false">
      <c r="A64" s="179"/>
      <c r="B64" s="230" t="s">
        <v>444</v>
      </c>
      <c r="C64" s="307" t="s">
        <v>445</v>
      </c>
      <c r="D64" s="294"/>
      <c r="E64" s="299" t="n">
        <v>0</v>
      </c>
      <c r="F64" s="300" t="n">
        <v>0</v>
      </c>
      <c r="I64" s="297"/>
      <c r="K64" s="297"/>
      <c r="M64" s="297"/>
      <c r="P64" s="297"/>
      <c r="Q64" s="297"/>
      <c r="R64" s="297"/>
      <c r="S64" s="297"/>
      <c r="T64" s="297"/>
    </row>
    <row r="65" s="262" customFormat="true" ht="15.75" hidden="false" customHeight="false" outlineLevel="0" collapsed="false">
      <c r="A65" s="292"/>
      <c r="B65" s="218" t="s">
        <v>446</v>
      </c>
      <c r="C65" s="304" t="s">
        <v>447</v>
      </c>
      <c r="D65" s="294" t="s">
        <v>417</v>
      </c>
      <c r="E65" s="305" t="n">
        <f aca="false">+E57-E61</f>
        <v>0</v>
      </c>
      <c r="F65" s="306" t="n">
        <f aca="false">+F57-F61</f>
        <v>0</v>
      </c>
      <c r="I65" s="297"/>
      <c r="K65" s="297"/>
      <c r="M65" s="297"/>
      <c r="P65" s="297"/>
      <c r="Q65" s="297"/>
      <c r="R65" s="297"/>
      <c r="S65" s="297"/>
      <c r="T65" s="297"/>
    </row>
    <row r="66" s="262" customFormat="true" ht="15.75" hidden="false" customHeight="false" outlineLevel="0" collapsed="false">
      <c r="A66" s="292"/>
      <c r="B66" s="218" t="s">
        <v>448</v>
      </c>
      <c r="C66" s="304" t="s">
        <v>449</v>
      </c>
      <c r="D66" s="294" t="s">
        <v>420</v>
      </c>
      <c r="E66" s="305" t="n">
        <f aca="false">SUM(E67:E68)</f>
        <v>0</v>
      </c>
      <c r="F66" s="306" t="n">
        <f aca="false">SUM(F67:F68)</f>
        <v>0</v>
      </c>
      <c r="I66" s="297"/>
      <c r="K66" s="297"/>
      <c r="M66" s="297"/>
      <c r="P66" s="297"/>
      <c r="Q66" s="297"/>
      <c r="R66" s="297"/>
      <c r="S66" s="297"/>
      <c r="T66" s="297"/>
    </row>
    <row r="67" s="262" customFormat="true" ht="15.75" hidden="false" customHeight="false" outlineLevel="0" collapsed="false">
      <c r="A67" s="292"/>
      <c r="B67" s="313" t="s">
        <v>450</v>
      </c>
      <c r="C67" s="307" t="s">
        <v>422</v>
      </c>
      <c r="D67" s="294"/>
      <c r="E67" s="299" t="n">
        <v>0</v>
      </c>
      <c r="F67" s="300" t="n">
        <v>0</v>
      </c>
      <c r="I67" s="297"/>
      <c r="K67" s="297"/>
      <c r="M67" s="297"/>
      <c r="P67" s="297"/>
      <c r="Q67" s="297"/>
      <c r="R67" s="297"/>
      <c r="S67" s="297"/>
      <c r="T67" s="297"/>
    </row>
    <row r="68" s="262" customFormat="true" ht="15.75" hidden="false" customHeight="false" outlineLevel="0" collapsed="false">
      <c r="A68" s="292"/>
      <c r="B68" s="313" t="s">
        <v>451</v>
      </c>
      <c r="C68" s="307" t="s">
        <v>424</v>
      </c>
      <c r="D68" s="294"/>
      <c r="E68" s="299" t="n">
        <v>0</v>
      </c>
      <c r="F68" s="300" t="n">
        <v>0</v>
      </c>
      <c r="I68" s="297"/>
      <c r="K68" s="297"/>
      <c r="M68" s="297"/>
      <c r="P68" s="297"/>
      <c r="Q68" s="297"/>
      <c r="R68" s="297"/>
      <c r="S68" s="297"/>
      <c r="T68" s="297"/>
    </row>
    <row r="69" s="262" customFormat="true" ht="15.75" hidden="false" customHeight="false" outlineLevel="0" collapsed="false">
      <c r="A69" s="292"/>
      <c r="B69" s="313" t="s">
        <v>452</v>
      </c>
      <c r="C69" s="307" t="s">
        <v>426</v>
      </c>
      <c r="D69" s="294"/>
      <c r="E69" s="299" t="n">
        <v>0</v>
      </c>
      <c r="F69" s="300" t="n">
        <v>0</v>
      </c>
      <c r="I69" s="297"/>
      <c r="K69" s="297"/>
      <c r="M69" s="297"/>
      <c r="P69" s="297"/>
      <c r="Q69" s="297"/>
      <c r="R69" s="297"/>
      <c r="S69" s="297"/>
      <c r="T69" s="297"/>
    </row>
    <row r="70" s="262" customFormat="true" ht="15.75" hidden="false" customHeight="false" outlineLevel="0" collapsed="false">
      <c r="A70" s="292"/>
      <c r="B70" s="218" t="s">
        <v>453</v>
      </c>
      <c r="C70" s="304" t="s">
        <v>454</v>
      </c>
      <c r="D70" s="294" t="s">
        <v>429</v>
      </c>
      <c r="E70" s="305" t="n">
        <f aca="false">+E65-E66</f>
        <v>0</v>
      </c>
      <c r="F70" s="306" t="n">
        <f aca="false">+F65-F66</f>
        <v>0</v>
      </c>
      <c r="I70" s="297"/>
      <c r="K70" s="297"/>
      <c r="M70" s="297"/>
      <c r="P70" s="297"/>
      <c r="Q70" s="297"/>
      <c r="R70" s="297"/>
      <c r="S70" s="297"/>
      <c r="T70" s="297"/>
    </row>
    <row r="71" s="262" customFormat="true" ht="15.75" hidden="false" customHeight="false" outlineLevel="0" collapsed="false">
      <c r="A71" s="292"/>
      <c r="B71" s="218" t="s">
        <v>455</v>
      </c>
      <c r="C71" s="304" t="s">
        <v>456</v>
      </c>
      <c r="D71" s="294" t="s">
        <v>457</v>
      </c>
      <c r="E71" s="305" t="n">
        <f aca="false">SUM(E72:E73)</f>
        <v>13059731</v>
      </c>
      <c r="F71" s="306" t="n">
        <f aca="false">SUM(F72:F73)</f>
        <v>6385163</v>
      </c>
      <c r="I71" s="297"/>
      <c r="K71" s="297"/>
      <c r="M71" s="297"/>
      <c r="P71" s="297"/>
      <c r="Q71" s="297"/>
      <c r="R71" s="297"/>
      <c r="S71" s="297"/>
      <c r="T71" s="297"/>
    </row>
    <row r="72" s="262" customFormat="true" ht="15.75" hidden="false" customHeight="false" outlineLevel="0" collapsed="false">
      <c r="A72" s="292"/>
      <c r="B72" s="230" t="s">
        <v>458</v>
      </c>
      <c r="C72" s="307" t="s">
        <v>459</v>
      </c>
      <c r="D72" s="294"/>
      <c r="E72" s="299" t="n">
        <v>12938908</v>
      </c>
      <c r="F72" s="300" t="n">
        <v>6305090</v>
      </c>
      <c r="I72" s="297"/>
      <c r="K72" s="297"/>
      <c r="M72" s="297"/>
      <c r="P72" s="297"/>
      <c r="Q72" s="297"/>
      <c r="R72" s="297"/>
      <c r="S72" s="297"/>
      <c r="T72" s="297"/>
    </row>
    <row r="73" customFormat="false" ht="15.75" hidden="false" customHeight="true" outlineLevel="0" collapsed="false">
      <c r="A73" s="179"/>
      <c r="B73" s="230" t="s">
        <v>460</v>
      </c>
      <c r="C73" s="298" t="s">
        <v>461</v>
      </c>
      <c r="D73" s="314"/>
      <c r="E73" s="299" t="n">
        <v>120823</v>
      </c>
      <c r="F73" s="300" t="n">
        <v>80073</v>
      </c>
      <c r="I73" s="297"/>
      <c r="K73" s="297"/>
      <c r="M73" s="297"/>
      <c r="P73" s="297"/>
      <c r="Q73" s="297"/>
      <c r="R73" s="297"/>
      <c r="S73" s="297"/>
      <c r="T73" s="297"/>
    </row>
    <row r="74" s="262" customFormat="true" ht="18.75" hidden="false" customHeight="true" outlineLevel="0" collapsed="false">
      <c r="A74" s="315"/>
      <c r="B74" s="316"/>
      <c r="C74" s="316" t="s">
        <v>462</v>
      </c>
      <c r="D74" s="317"/>
      <c r="E74" s="318" t="n">
        <f aca="false">E72/420000000</f>
        <v>0.0308069238095238</v>
      </c>
      <c r="F74" s="319" t="n">
        <v>0.015012119047619</v>
      </c>
      <c r="I74" s="297"/>
      <c r="K74" s="297"/>
      <c r="M74" s="297"/>
      <c r="P74" s="297"/>
      <c r="Q74" s="297"/>
      <c r="R74" s="297"/>
      <c r="S74" s="297"/>
      <c r="T74" s="297"/>
    </row>
    <row r="75" customFormat="false" ht="12.75" hidden="false" customHeight="false" outlineLevel="0" collapsed="false">
      <c r="E75" s="320"/>
      <c r="F75" s="320"/>
      <c r="P75" s="297"/>
      <c r="Q75" s="297"/>
      <c r="R75" s="297"/>
      <c r="S75" s="297"/>
      <c r="T75" s="297"/>
    </row>
    <row r="76" customFormat="false" ht="18.75" hidden="false" customHeight="false" outlineLevel="0" collapsed="false">
      <c r="B76" s="257" t="s">
        <v>115</v>
      </c>
      <c r="E76" s="321"/>
      <c r="F76" s="321"/>
      <c r="P76" s="297"/>
      <c r="Q76" s="297"/>
      <c r="R76" s="297"/>
      <c r="S76" s="297"/>
      <c r="T76" s="297"/>
    </row>
    <row r="77" customFormat="false" ht="12.75" hidden="false" customHeight="false" outlineLevel="0" collapsed="false">
      <c r="E77" s="322"/>
      <c r="F77" s="322"/>
      <c r="P77" s="297"/>
      <c r="Q77" s="297"/>
      <c r="R77" s="297"/>
      <c r="S77" s="297"/>
      <c r="T77" s="297"/>
    </row>
    <row r="78" customFormat="false" ht="12.75" hidden="false" customHeight="false" outlineLevel="0" collapsed="false">
      <c r="E78" s="320"/>
      <c r="F78" s="320"/>
      <c r="P78" s="297"/>
      <c r="Q78" s="297"/>
      <c r="R78" s="297"/>
      <c r="S78" s="297"/>
      <c r="T78" s="297"/>
    </row>
    <row r="79" s="170" customFormat="true" ht="12.75" hidden="false" customHeight="false" outlineLevel="0" collapsed="false">
      <c r="D79" s="192"/>
      <c r="E79" s="320"/>
      <c r="F79" s="320"/>
      <c r="P79" s="297"/>
      <c r="Q79" s="297"/>
      <c r="R79" s="297"/>
      <c r="S79" s="297"/>
      <c r="T79" s="297"/>
    </row>
    <row r="80" s="170" customFormat="true" ht="12.75" hidden="false" customHeight="false" outlineLevel="0" collapsed="false">
      <c r="D80" s="192"/>
      <c r="E80" s="320"/>
      <c r="F80" s="320"/>
      <c r="P80" s="297"/>
      <c r="Q80" s="297"/>
      <c r="R80" s="297"/>
      <c r="S80" s="297"/>
      <c r="T80" s="297"/>
    </row>
    <row r="81" s="170" customFormat="true" ht="12.75" hidden="false" customHeight="false" outlineLevel="0" collapsed="false">
      <c r="D81" s="192"/>
      <c r="E81" s="263"/>
      <c r="F81" s="320"/>
      <c r="P81" s="297"/>
      <c r="Q81" s="297"/>
      <c r="R81" s="297"/>
      <c r="S81" s="297"/>
      <c r="T81" s="297"/>
    </row>
    <row r="82" s="170" customFormat="true" ht="12.75" hidden="false" customHeight="false" outlineLevel="0" collapsed="false">
      <c r="D82" s="192"/>
      <c r="E82" s="263"/>
      <c r="F82" s="263"/>
      <c r="P82" s="297"/>
      <c r="Q82" s="297"/>
      <c r="R82" s="297"/>
      <c r="S82" s="297"/>
      <c r="T82" s="297"/>
    </row>
    <row r="83" s="170" customFormat="true" ht="12.75" hidden="false" customHeight="false" outlineLevel="0" collapsed="false">
      <c r="D83" s="192"/>
      <c r="E83" s="263"/>
      <c r="F83" s="263"/>
      <c r="P83" s="297"/>
      <c r="Q83" s="297"/>
      <c r="R83" s="297"/>
      <c r="S83" s="297"/>
      <c r="T83" s="297"/>
    </row>
    <row r="84" s="170" customFormat="true" ht="12.75" hidden="false" customHeight="false" outlineLevel="0" collapsed="false">
      <c r="D84" s="192"/>
      <c r="E84" s="263"/>
      <c r="F84" s="263"/>
      <c r="P84" s="297"/>
      <c r="Q84" s="297"/>
      <c r="R84" s="297"/>
      <c r="S84" s="297"/>
      <c r="T84" s="297"/>
    </row>
    <row r="85" s="170" customFormat="true" ht="12.75" hidden="false" customHeight="false" outlineLevel="0" collapsed="false">
      <c r="D85" s="192"/>
      <c r="E85" s="263"/>
      <c r="F85" s="263"/>
      <c r="P85" s="297"/>
      <c r="Q85" s="297"/>
      <c r="R85" s="297"/>
      <c r="S85" s="297"/>
      <c r="T85" s="297"/>
    </row>
    <row r="86" s="170" customFormat="true" ht="12.75" hidden="false" customHeight="false" outlineLevel="0" collapsed="false">
      <c r="D86" s="192"/>
      <c r="E86" s="263"/>
      <c r="F86" s="263"/>
      <c r="P86" s="297"/>
      <c r="Q86" s="297"/>
      <c r="R86" s="297"/>
      <c r="S86" s="297"/>
      <c r="T86" s="297"/>
    </row>
    <row r="87" s="170" customFormat="true" ht="12.75" hidden="false" customHeight="false" outlineLevel="0" collapsed="false">
      <c r="D87" s="192"/>
      <c r="E87" s="263"/>
      <c r="F87" s="263"/>
      <c r="P87" s="297"/>
      <c r="Q87" s="297"/>
      <c r="R87" s="297"/>
      <c r="S87" s="297"/>
      <c r="T87" s="297"/>
    </row>
    <row r="88" s="170" customFormat="true" ht="12.75" hidden="false" customHeight="false" outlineLevel="0" collapsed="false">
      <c r="D88" s="192"/>
      <c r="E88" s="263"/>
      <c r="F88" s="263"/>
      <c r="P88" s="297"/>
      <c r="Q88" s="297"/>
      <c r="R88" s="297"/>
      <c r="S88" s="297"/>
      <c r="T88" s="297"/>
    </row>
    <row r="89" s="170" customFormat="true" ht="12.75" hidden="false" customHeight="false" outlineLevel="0" collapsed="false">
      <c r="D89" s="192"/>
      <c r="E89" s="263"/>
      <c r="F89" s="263"/>
      <c r="P89" s="297"/>
      <c r="Q89" s="297"/>
      <c r="R89" s="297"/>
      <c r="S89" s="297"/>
      <c r="T89" s="297"/>
    </row>
    <row r="90" s="170" customFormat="true" ht="12.75" hidden="false" customHeight="false" outlineLevel="0" collapsed="false">
      <c r="D90" s="192"/>
      <c r="E90" s="263"/>
      <c r="F90" s="263"/>
      <c r="P90" s="297"/>
      <c r="Q90" s="297"/>
      <c r="R90" s="297"/>
      <c r="S90" s="297"/>
      <c r="T90" s="297"/>
    </row>
    <row r="91" s="170" customFormat="true" ht="12.75" hidden="false" customHeight="false" outlineLevel="0" collapsed="false">
      <c r="D91" s="192"/>
      <c r="E91" s="263"/>
      <c r="F91" s="263"/>
      <c r="P91" s="297"/>
      <c r="Q91" s="297"/>
      <c r="R91" s="297"/>
      <c r="S91" s="297"/>
      <c r="T91" s="297"/>
    </row>
    <row r="92" s="170" customFormat="true" ht="12.75" hidden="false" customHeight="false" outlineLevel="0" collapsed="false">
      <c r="D92" s="192"/>
      <c r="E92" s="263"/>
      <c r="F92" s="263"/>
      <c r="P92" s="297"/>
      <c r="Q92" s="297"/>
      <c r="R92" s="297"/>
      <c r="S92" s="297"/>
      <c r="T92" s="297"/>
    </row>
    <row r="93" s="170" customFormat="true" ht="12.75" hidden="false" customHeight="false" outlineLevel="0" collapsed="false">
      <c r="D93" s="192"/>
      <c r="E93" s="263"/>
      <c r="F93" s="263"/>
      <c r="P93" s="297"/>
      <c r="Q93" s="297"/>
      <c r="R93" s="297"/>
      <c r="S93" s="297"/>
      <c r="T93" s="297"/>
    </row>
    <row r="94" s="170" customFormat="true" ht="12.75" hidden="false" customHeight="false" outlineLevel="0" collapsed="false">
      <c r="D94" s="192"/>
      <c r="E94" s="263"/>
      <c r="F94" s="263"/>
      <c r="P94" s="297"/>
      <c r="Q94" s="297"/>
      <c r="R94" s="297"/>
      <c r="S94" s="297"/>
      <c r="T94" s="297"/>
    </row>
    <row r="95" s="170" customFormat="true" ht="12.75" hidden="false" customHeight="false" outlineLevel="0" collapsed="false">
      <c r="D95" s="192"/>
      <c r="E95" s="263"/>
      <c r="F95" s="263"/>
      <c r="P95" s="297"/>
      <c r="Q95" s="297"/>
      <c r="R95" s="297"/>
      <c r="S95" s="297"/>
      <c r="T95" s="297"/>
    </row>
    <row r="96" s="170" customFormat="true" ht="12.75" hidden="false" customHeight="false" outlineLevel="0" collapsed="false">
      <c r="D96" s="192"/>
      <c r="E96" s="263"/>
      <c r="F96" s="263"/>
      <c r="P96" s="297"/>
      <c r="Q96" s="297"/>
      <c r="R96" s="297"/>
      <c r="S96" s="297"/>
      <c r="T96" s="297"/>
    </row>
    <row r="97" s="170" customFormat="true" ht="12.75" hidden="false" customHeight="false" outlineLevel="0" collapsed="false">
      <c r="D97" s="192"/>
      <c r="E97" s="263"/>
      <c r="F97" s="263"/>
      <c r="P97" s="297"/>
      <c r="Q97" s="297"/>
      <c r="R97" s="297"/>
      <c r="S97" s="297"/>
      <c r="T97" s="297"/>
    </row>
    <row r="98" s="170" customFormat="true" ht="12.75" hidden="false" customHeight="false" outlineLevel="0" collapsed="false">
      <c r="D98" s="192"/>
      <c r="E98" s="263"/>
      <c r="F98" s="263"/>
      <c r="P98" s="297"/>
      <c r="Q98" s="297"/>
      <c r="R98" s="297"/>
      <c r="S98" s="297"/>
      <c r="T98" s="297"/>
    </row>
    <row r="99" s="170" customFormat="true" ht="12.75" hidden="false" customHeight="false" outlineLevel="0" collapsed="false">
      <c r="D99" s="192"/>
      <c r="E99" s="263"/>
      <c r="F99" s="263"/>
      <c r="P99" s="297"/>
      <c r="Q99" s="297"/>
      <c r="R99" s="297"/>
      <c r="S99" s="297"/>
      <c r="T99" s="297"/>
    </row>
    <row r="100" s="170" customFormat="true" ht="12.75" hidden="false" customHeight="false" outlineLevel="0" collapsed="false">
      <c r="D100" s="192"/>
      <c r="E100" s="263"/>
      <c r="F100" s="263"/>
      <c r="P100" s="297"/>
      <c r="Q100" s="297"/>
      <c r="R100" s="297"/>
      <c r="S100" s="297"/>
      <c r="T100" s="297"/>
    </row>
    <row r="101" s="170" customFormat="true" ht="12.75" hidden="false" customHeight="false" outlineLevel="0" collapsed="false">
      <c r="D101" s="192"/>
      <c r="E101" s="263"/>
      <c r="F101" s="263"/>
      <c r="P101" s="297"/>
      <c r="Q101" s="297"/>
      <c r="R101" s="297"/>
      <c r="S101" s="297"/>
      <c r="T101" s="297"/>
    </row>
    <row r="102" s="170" customFormat="true" ht="12.75" hidden="false" customHeight="false" outlineLevel="0" collapsed="false">
      <c r="D102" s="192"/>
      <c r="E102" s="263"/>
      <c r="F102" s="263"/>
      <c r="P102" s="297"/>
      <c r="Q102" s="297"/>
      <c r="R102" s="297"/>
      <c r="S102" s="297"/>
      <c r="T102" s="297"/>
    </row>
    <row r="103" s="170" customFormat="true" ht="12.75" hidden="false" customHeight="false" outlineLevel="0" collapsed="false">
      <c r="D103" s="192"/>
      <c r="E103" s="263"/>
      <c r="F103" s="263"/>
      <c r="P103" s="297"/>
      <c r="Q103" s="297"/>
      <c r="R103" s="297"/>
      <c r="S103" s="297"/>
      <c r="T103" s="297"/>
    </row>
    <row r="104" s="170" customFormat="true" ht="12.75" hidden="false" customHeight="false" outlineLevel="0" collapsed="false">
      <c r="D104" s="192"/>
      <c r="E104" s="263"/>
      <c r="F104" s="263"/>
      <c r="P104" s="297"/>
      <c r="Q104" s="297"/>
      <c r="R104" s="297"/>
      <c r="S104" s="297"/>
      <c r="T104" s="297"/>
    </row>
    <row r="105" s="170" customFormat="true" ht="12.75" hidden="false" customHeight="false" outlineLevel="0" collapsed="false">
      <c r="D105" s="192"/>
      <c r="E105" s="263"/>
      <c r="F105" s="263"/>
      <c r="P105" s="297"/>
      <c r="Q105" s="297"/>
      <c r="R105" s="297"/>
      <c r="S105" s="297"/>
      <c r="T105" s="297"/>
    </row>
    <row r="106" s="170" customFormat="true" ht="12.75" hidden="false" customHeight="false" outlineLevel="0" collapsed="false">
      <c r="D106" s="192"/>
      <c r="E106" s="263"/>
      <c r="F106" s="263"/>
      <c r="P106" s="297"/>
      <c r="Q106" s="297"/>
      <c r="R106" s="297"/>
      <c r="S106" s="297"/>
      <c r="T106" s="297"/>
    </row>
    <row r="107" s="170" customFormat="true" ht="12.75" hidden="false" customHeight="false" outlineLevel="0" collapsed="false">
      <c r="D107" s="192"/>
      <c r="E107" s="263"/>
      <c r="F107" s="263"/>
    </row>
    <row r="108" s="170" customFormat="true" ht="12.75" hidden="false" customHeight="false" outlineLevel="0" collapsed="false">
      <c r="D108" s="192"/>
      <c r="E108" s="263"/>
      <c r="F108" s="263"/>
    </row>
    <row r="109" s="170" customFormat="true" ht="12.75" hidden="false" customHeight="false" outlineLevel="0" collapsed="false">
      <c r="D109" s="192"/>
      <c r="E109" s="263"/>
      <c r="F109" s="263"/>
    </row>
    <row r="110" s="170" customFormat="true" ht="12.75" hidden="false" customHeight="false" outlineLevel="0" collapsed="false">
      <c r="D110" s="192"/>
      <c r="E110" s="263"/>
      <c r="F110" s="263"/>
    </row>
    <row r="111" s="170" customFormat="true" ht="12.75" hidden="false" customHeight="false" outlineLevel="0" collapsed="false">
      <c r="D111" s="192"/>
      <c r="E111" s="263"/>
      <c r="F111" s="263"/>
    </row>
    <row r="112" s="170" customFormat="true" ht="12.75" hidden="false" customHeight="false" outlineLevel="0" collapsed="false">
      <c r="D112" s="192"/>
      <c r="E112" s="263"/>
      <c r="F112" s="263"/>
    </row>
    <row r="113" s="170" customFormat="true" ht="12.75" hidden="false" customHeight="false" outlineLevel="0" collapsed="false">
      <c r="D113" s="192"/>
      <c r="E113" s="263"/>
      <c r="F113" s="263"/>
    </row>
    <row r="114" s="170" customFormat="true" ht="12.75" hidden="false" customHeight="false" outlineLevel="0" collapsed="false">
      <c r="D114" s="192"/>
      <c r="E114" s="263"/>
      <c r="F114" s="263"/>
    </row>
    <row r="115" s="170" customFormat="true" ht="12.75" hidden="false" customHeight="false" outlineLevel="0" collapsed="false">
      <c r="D115" s="192"/>
      <c r="E115" s="263"/>
      <c r="F115" s="263"/>
    </row>
    <row r="116" s="170" customFormat="true" ht="12.75" hidden="false" customHeight="false" outlineLevel="0" collapsed="false">
      <c r="D116" s="192"/>
      <c r="E116" s="263"/>
      <c r="F116" s="263"/>
    </row>
    <row r="117" s="170" customFormat="true" ht="12.75" hidden="false" customHeight="false" outlineLevel="0" collapsed="false">
      <c r="D117" s="192"/>
      <c r="E117" s="263"/>
      <c r="F117" s="263"/>
    </row>
    <row r="118" s="170" customFormat="true" ht="12.75" hidden="false" customHeight="false" outlineLevel="0" collapsed="false">
      <c r="D118" s="192"/>
      <c r="E118" s="263"/>
      <c r="F118" s="263"/>
    </row>
    <row r="119" s="170" customFormat="true" ht="12.75" hidden="false" customHeight="false" outlineLevel="0" collapsed="false">
      <c r="D119" s="192"/>
      <c r="E119" s="263"/>
      <c r="F119" s="263"/>
    </row>
    <row r="120" s="170" customFormat="true" ht="12.75" hidden="false" customHeight="false" outlineLevel="0" collapsed="false">
      <c r="D120" s="192"/>
      <c r="E120" s="263"/>
      <c r="F120" s="263"/>
    </row>
    <row r="121" s="170" customFormat="true" ht="12.75" hidden="false" customHeight="false" outlineLevel="0" collapsed="false">
      <c r="D121" s="192"/>
      <c r="E121" s="263"/>
      <c r="F121" s="263"/>
    </row>
    <row r="122" s="170" customFormat="true" ht="12.75" hidden="false" customHeight="false" outlineLevel="0" collapsed="false">
      <c r="D122" s="192"/>
      <c r="E122" s="263"/>
      <c r="F122" s="263"/>
    </row>
    <row r="123" s="170" customFormat="true" ht="12.75" hidden="false" customHeight="false" outlineLevel="0" collapsed="false">
      <c r="D123" s="192"/>
      <c r="E123" s="263"/>
      <c r="F123" s="263"/>
    </row>
    <row r="124" s="170" customFormat="true" ht="12.75" hidden="false" customHeight="false" outlineLevel="0" collapsed="false">
      <c r="D124" s="192"/>
      <c r="E124" s="263"/>
      <c r="F124" s="263"/>
    </row>
    <row r="125" s="170" customFormat="true" ht="12.75" hidden="false" customHeight="false" outlineLevel="0" collapsed="false">
      <c r="D125" s="192"/>
      <c r="E125" s="263"/>
      <c r="F125" s="263"/>
    </row>
    <row r="126" s="170" customFormat="true" ht="12.75" hidden="false" customHeight="false" outlineLevel="0" collapsed="false">
      <c r="D126" s="192"/>
      <c r="E126" s="263"/>
      <c r="F126" s="263"/>
    </row>
    <row r="127" s="170" customFormat="true" ht="12.75" hidden="false" customHeight="false" outlineLevel="0" collapsed="false">
      <c r="D127" s="192"/>
      <c r="E127" s="263"/>
      <c r="F127" s="263"/>
    </row>
    <row r="128" s="170" customFormat="true" ht="12.75" hidden="false" customHeight="false" outlineLevel="0" collapsed="false">
      <c r="D128" s="192"/>
      <c r="E128" s="263"/>
      <c r="F128" s="263"/>
    </row>
    <row r="129" s="170" customFormat="true" ht="12.75" hidden="false" customHeight="false" outlineLevel="0" collapsed="false">
      <c r="D129" s="192"/>
      <c r="E129" s="263"/>
      <c r="F129" s="263"/>
    </row>
    <row r="130" s="170" customFormat="true" ht="12.75" hidden="false" customHeight="false" outlineLevel="0" collapsed="false">
      <c r="D130" s="192"/>
      <c r="E130" s="263"/>
      <c r="F130" s="263"/>
    </row>
    <row r="131" s="170" customFormat="true" ht="12.75" hidden="false" customHeight="false" outlineLevel="0" collapsed="false">
      <c r="D131" s="192"/>
      <c r="E131" s="263"/>
      <c r="F131" s="263"/>
    </row>
    <row r="132" s="170" customFormat="true" ht="12.75" hidden="false" customHeight="false" outlineLevel="0" collapsed="false">
      <c r="D132" s="192"/>
      <c r="E132" s="263"/>
      <c r="F132" s="263"/>
    </row>
    <row r="133" s="170" customFormat="true" ht="12.75" hidden="false" customHeight="false" outlineLevel="0" collapsed="false">
      <c r="D133" s="192"/>
      <c r="E133" s="263"/>
      <c r="F133" s="263"/>
    </row>
    <row r="134" s="170" customFormat="true" ht="12.75" hidden="false" customHeight="false" outlineLevel="0" collapsed="false">
      <c r="D134" s="192"/>
      <c r="E134" s="263"/>
      <c r="F134" s="263"/>
    </row>
    <row r="135" s="170" customFormat="true" ht="12.75" hidden="false" customHeight="false" outlineLevel="0" collapsed="false">
      <c r="D135" s="192"/>
      <c r="E135" s="263"/>
      <c r="F135" s="263"/>
    </row>
    <row r="136" s="170" customFormat="true" ht="12.75" hidden="false" customHeight="false" outlineLevel="0" collapsed="false">
      <c r="D136" s="192"/>
      <c r="E136" s="263"/>
      <c r="F136" s="263"/>
    </row>
    <row r="137" s="170" customFormat="true" ht="12.75" hidden="false" customHeight="false" outlineLevel="0" collapsed="false">
      <c r="D137" s="192"/>
      <c r="E137" s="263"/>
      <c r="F137" s="263"/>
    </row>
    <row r="138" s="170" customFormat="true" ht="12.75" hidden="false" customHeight="false" outlineLevel="0" collapsed="false">
      <c r="D138" s="192"/>
      <c r="E138" s="263"/>
      <c r="F138" s="263"/>
    </row>
    <row r="139" s="170" customFormat="true" ht="12.75" hidden="false" customHeight="false" outlineLevel="0" collapsed="false">
      <c r="D139" s="192"/>
      <c r="E139" s="263"/>
      <c r="F139" s="263"/>
    </row>
    <row r="140" s="170" customFormat="true" ht="12.75" hidden="false" customHeight="false" outlineLevel="0" collapsed="false">
      <c r="D140" s="192"/>
      <c r="E140" s="263"/>
      <c r="F140" s="263"/>
    </row>
    <row r="141" s="170" customFormat="true" ht="12.75" hidden="false" customHeight="false" outlineLevel="0" collapsed="false">
      <c r="D141" s="192"/>
      <c r="E141" s="263"/>
      <c r="F141" s="263"/>
    </row>
    <row r="142" s="170" customFormat="true" ht="12.75" hidden="false" customHeight="false" outlineLevel="0" collapsed="false">
      <c r="D142" s="192"/>
      <c r="E142" s="263"/>
      <c r="F142" s="263"/>
    </row>
    <row r="143" s="170" customFormat="true" ht="12.75" hidden="false" customHeight="false" outlineLevel="0" collapsed="false">
      <c r="D143" s="192"/>
      <c r="E143" s="263"/>
      <c r="F143" s="263"/>
    </row>
    <row r="144" s="170" customFormat="true" ht="12.75" hidden="false" customHeight="false" outlineLevel="0" collapsed="false">
      <c r="D144" s="192"/>
      <c r="E144" s="263"/>
      <c r="F144" s="263"/>
    </row>
    <row r="145" s="170" customFormat="true" ht="12.75" hidden="false" customHeight="false" outlineLevel="0" collapsed="false">
      <c r="D145" s="192"/>
      <c r="E145" s="263"/>
      <c r="F145" s="263"/>
    </row>
    <row r="146" s="170" customFormat="true" ht="12.75" hidden="false" customHeight="false" outlineLevel="0" collapsed="false">
      <c r="D146" s="192"/>
      <c r="E146" s="263"/>
      <c r="F146" s="263"/>
    </row>
    <row r="147" s="170" customFormat="true" ht="12.75" hidden="false" customHeight="false" outlineLevel="0" collapsed="false">
      <c r="D147" s="192"/>
      <c r="E147" s="263"/>
      <c r="F147" s="263"/>
    </row>
    <row r="148" s="170" customFormat="true" ht="12.75" hidden="false" customHeight="false" outlineLevel="0" collapsed="false">
      <c r="D148" s="192"/>
      <c r="E148" s="263"/>
      <c r="F148" s="263"/>
    </row>
    <row r="149" s="170" customFormat="true" ht="12.75" hidden="false" customHeight="false" outlineLevel="0" collapsed="false">
      <c r="D149" s="192"/>
      <c r="E149" s="263"/>
      <c r="F149" s="263"/>
    </row>
    <row r="150" s="170" customFormat="true" ht="12.75" hidden="false" customHeight="false" outlineLevel="0" collapsed="false">
      <c r="D150" s="192"/>
      <c r="E150" s="263"/>
      <c r="F150" s="263"/>
    </row>
    <row r="151" s="170" customFormat="true" ht="12.75" hidden="false" customHeight="false" outlineLevel="0" collapsed="false">
      <c r="D151" s="192"/>
      <c r="E151" s="263"/>
      <c r="F151" s="263"/>
    </row>
    <row r="152" s="170" customFormat="true" ht="12.75" hidden="false" customHeight="false" outlineLevel="0" collapsed="false">
      <c r="D152" s="192"/>
      <c r="E152" s="263"/>
      <c r="F152" s="263"/>
    </row>
    <row r="153" s="170" customFormat="true" ht="12.75" hidden="false" customHeight="false" outlineLevel="0" collapsed="false">
      <c r="D153" s="192"/>
      <c r="E153" s="263"/>
      <c r="F153" s="263"/>
    </row>
    <row r="154" s="170" customFormat="true" ht="12.75" hidden="false" customHeight="false" outlineLevel="0" collapsed="false">
      <c r="D154" s="192"/>
      <c r="E154" s="263"/>
      <c r="F154" s="263"/>
    </row>
    <row r="155" s="170" customFormat="true" ht="12.75" hidden="false" customHeight="false" outlineLevel="0" collapsed="false">
      <c r="D155" s="192"/>
      <c r="E155" s="263"/>
      <c r="F155" s="263"/>
    </row>
    <row r="156" s="170" customFormat="true" ht="12.75" hidden="false" customHeight="false" outlineLevel="0" collapsed="false">
      <c r="D156" s="192"/>
      <c r="E156" s="263"/>
      <c r="F156" s="263"/>
    </row>
    <row r="157" s="170" customFormat="true" ht="12.75" hidden="false" customHeight="false" outlineLevel="0" collapsed="false">
      <c r="D157" s="192"/>
      <c r="E157" s="263"/>
      <c r="F157" s="263"/>
    </row>
    <row r="158" s="170" customFormat="true" ht="12.75" hidden="false" customHeight="false" outlineLevel="0" collapsed="false">
      <c r="D158" s="192"/>
      <c r="E158" s="263"/>
      <c r="F158" s="263"/>
    </row>
    <row r="159" s="170" customFormat="true" ht="12.75" hidden="false" customHeight="false" outlineLevel="0" collapsed="false">
      <c r="D159" s="192"/>
      <c r="E159" s="263"/>
      <c r="F159" s="263"/>
    </row>
    <row r="160" s="170" customFormat="true" ht="12.75" hidden="false" customHeight="false" outlineLevel="0" collapsed="false">
      <c r="D160" s="192"/>
      <c r="E160" s="263"/>
      <c r="F160" s="263"/>
    </row>
    <row r="161" s="170" customFormat="true" ht="12.75" hidden="false" customHeight="false" outlineLevel="0" collapsed="false">
      <c r="D161" s="192"/>
      <c r="E161" s="263"/>
      <c r="F161" s="263"/>
    </row>
    <row r="162" s="170" customFormat="true" ht="12.75" hidden="false" customHeight="false" outlineLevel="0" collapsed="false">
      <c r="D162" s="192"/>
      <c r="E162" s="263"/>
      <c r="F162" s="263"/>
    </row>
    <row r="163" s="170" customFormat="true" ht="12.75" hidden="false" customHeight="false" outlineLevel="0" collapsed="false">
      <c r="D163" s="192"/>
      <c r="E163" s="263"/>
      <c r="F163" s="263"/>
    </row>
    <row r="164" s="170" customFormat="true" ht="12.75" hidden="false" customHeight="false" outlineLevel="0" collapsed="false">
      <c r="D164" s="192"/>
      <c r="E164" s="263"/>
      <c r="F164" s="263"/>
    </row>
    <row r="165" s="170" customFormat="true" ht="12.75" hidden="false" customHeight="false" outlineLevel="0" collapsed="false">
      <c r="D165" s="192"/>
      <c r="E165" s="263"/>
      <c r="F165" s="263"/>
    </row>
    <row r="166" s="170" customFormat="true" ht="12.75" hidden="false" customHeight="false" outlineLevel="0" collapsed="false">
      <c r="D166" s="192"/>
      <c r="E166" s="263"/>
      <c r="F166" s="263"/>
    </row>
    <row r="167" s="170" customFormat="true" ht="12.75" hidden="false" customHeight="false" outlineLevel="0" collapsed="false">
      <c r="D167" s="192"/>
      <c r="E167" s="263"/>
      <c r="F167" s="263"/>
    </row>
    <row r="168" s="170" customFormat="true" ht="12.75" hidden="false" customHeight="false" outlineLevel="0" collapsed="false">
      <c r="D168" s="192"/>
      <c r="E168" s="263"/>
      <c r="F168" s="263"/>
    </row>
    <row r="169" s="170" customFormat="true" ht="12.75" hidden="false" customHeight="false" outlineLevel="0" collapsed="false">
      <c r="D169" s="192"/>
      <c r="E169" s="263"/>
      <c r="F169" s="263"/>
    </row>
    <row r="170" s="170" customFormat="true" ht="12.75" hidden="false" customHeight="false" outlineLevel="0" collapsed="false">
      <c r="D170" s="192"/>
      <c r="E170" s="263"/>
      <c r="F170" s="263"/>
    </row>
    <row r="171" s="170" customFormat="true" ht="12.75" hidden="false" customHeight="false" outlineLevel="0" collapsed="false">
      <c r="D171" s="192"/>
      <c r="E171" s="263"/>
      <c r="F171" s="263"/>
    </row>
    <row r="172" s="170" customFormat="true" ht="12.75" hidden="false" customHeight="false" outlineLevel="0" collapsed="false">
      <c r="D172" s="192"/>
      <c r="E172" s="263"/>
      <c r="F172" s="263"/>
    </row>
    <row r="173" s="170" customFormat="true" ht="12.75" hidden="false" customHeight="false" outlineLevel="0" collapsed="false">
      <c r="D173" s="192"/>
      <c r="E173" s="263"/>
      <c r="F173" s="263"/>
    </row>
    <row r="174" s="170" customFormat="true" ht="12.75" hidden="false" customHeight="false" outlineLevel="0" collapsed="false">
      <c r="D174" s="192"/>
      <c r="E174" s="263"/>
      <c r="F174" s="263"/>
    </row>
    <row r="175" s="170" customFormat="true" ht="12.75" hidden="false" customHeight="false" outlineLevel="0" collapsed="false">
      <c r="D175" s="192"/>
      <c r="E175" s="263"/>
      <c r="F175" s="263"/>
    </row>
    <row r="176" s="170" customFormat="true" ht="12.75" hidden="false" customHeight="false" outlineLevel="0" collapsed="false">
      <c r="D176" s="192"/>
      <c r="E176" s="263"/>
      <c r="F176" s="263"/>
    </row>
    <row r="177" s="170" customFormat="true" ht="12.75" hidden="false" customHeight="false" outlineLevel="0" collapsed="false">
      <c r="D177" s="192"/>
      <c r="E177" s="263"/>
      <c r="F177" s="263"/>
    </row>
    <row r="178" s="170" customFormat="true" ht="12.75" hidden="false" customHeight="false" outlineLevel="0" collapsed="false">
      <c r="D178" s="192"/>
      <c r="E178" s="263"/>
      <c r="F178" s="263"/>
    </row>
    <row r="179" s="170" customFormat="true" ht="12.75" hidden="false" customHeight="false" outlineLevel="0" collapsed="false">
      <c r="D179" s="192"/>
      <c r="E179" s="263"/>
      <c r="F179" s="263"/>
    </row>
    <row r="180" s="170" customFormat="true" ht="12.75" hidden="false" customHeight="false" outlineLevel="0" collapsed="false">
      <c r="D180" s="192"/>
      <c r="E180" s="263"/>
      <c r="F180" s="263"/>
    </row>
    <row r="181" s="170" customFormat="true" ht="12.75" hidden="false" customHeight="false" outlineLevel="0" collapsed="false">
      <c r="D181" s="192"/>
      <c r="E181" s="263"/>
      <c r="F181" s="263"/>
    </row>
    <row r="182" s="170" customFormat="true" ht="12.75" hidden="false" customHeight="false" outlineLevel="0" collapsed="false">
      <c r="D182" s="192"/>
      <c r="E182" s="263"/>
      <c r="F182" s="263"/>
    </row>
    <row r="183" s="170" customFormat="true" ht="12.75" hidden="false" customHeight="false" outlineLevel="0" collapsed="false">
      <c r="D183" s="192"/>
      <c r="E183" s="263"/>
      <c r="F183" s="263"/>
    </row>
    <row r="184" s="170" customFormat="true" ht="12.75" hidden="false" customHeight="false" outlineLevel="0" collapsed="false">
      <c r="D184" s="192"/>
      <c r="E184" s="263"/>
      <c r="F184" s="263"/>
    </row>
    <row r="185" s="170" customFormat="true" ht="12.75" hidden="false" customHeight="false" outlineLevel="0" collapsed="false">
      <c r="D185" s="192"/>
      <c r="E185" s="263"/>
      <c r="F185" s="263"/>
    </row>
    <row r="186" s="170" customFormat="true" ht="12.75" hidden="false" customHeight="false" outlineLevel="0" collapsed="false">
      <c r="D186" s="192"/>
      <c r="E186" s="263"/>
      <c r="F186" s="263"/>
    </row>
    <row r="187" s="170" customFormat="true" ht="12.75" hidden="false" customHeight="false" outlineLevel="0" collapsed="false">
      <c r="D187" s="192"/>
      <c r="E187" s="263"/>
      <c r="F187" s="263"/>
    </row>
    <row r="188" s="170" customFormat="true" ht="12.75" hidden="false" customHeight="false" outlineLevel="0" collapsed="false">
      <c r="D188" s="192"/>
      <c r="E188" s="263"/>
      <c r="F188" s="263"/>
    </row>
    <row r="189" s="170" customFormat="true" ht="12.75" hidden="false" customHeight="false" outlineLevel="0" collapsed="false">
      <c r="D189" s="192"/>
      <c r="E189" s="263"/>
      <c r="F189" s="263"/>
    </row>
    <row r="190" s="170" customFormat="true" ht="12.75" hidden="false" customHeight="false" outlineLevel="0" collapsed="false">
      <c r="D190" s="192"/>
      <c r="E190" s="263"/>
      <c r="F190" s="263"/>
    </row>
    <row r="191" s="170" customFormat="true" ht="12.75" hidden="false" customHeight="false" outlineLevel="0" collapsed="false">
      <c r="D191" s="192"/>
      <c r="E191" s="263"/>
      <c r="F191" s="263"/>
    </row>
    <row r="192" s="170" customFormat="true" ht="12.75" hidden="false" customHeight="false" outlineLevel="0" collapsed="false">
      <c r="D192" s="192"/>
      <c r="E192" s="263"/>
      <c r="F192" s="263"/>
    </row>
    <row r="193" s="170" customFormat="true" ht="12.75" hidden="false" customHeight="false" outlineLevel="0" collapsed="false">
      <c r="D193" s="192"/>
      <c r="E193" s="263"/>
      <c r="F193" s="263"/>
    </row>
    <row r="194" s="170" customFormat="true" ht="12.75" hidden="false" customHeight="false" outlineLevel="0" collapsed="false">
      <c r="D194" s="192"/>
      <c r="E194" s="263"/>
      <c r="F194" s="263"/>
    </row>
    <row r="195" s="170" customFormat="true" ht="12.75" hidden="false" customHeight="false" outlineLevel="0" collapsed="false">
      <c r="D195" s="192"/>
      <c r="E195" s="263"/>
      <c r="F195" s="263"/>
    </row>
    <row r="196" s="170" customFormat="true" ht="12.75" hidden="false" customHeight="false" outlineLevel="0" collapsed="false">
      <c r="D196" s="192"/>
      <c r="E196" s="263"/>
      <c r="F196" s="263"/>
    </row>
    <row r="197" s="170" customFormat="true" ht="12.75" hidden="false" customHeight="false" outlineLevel="0" collapsed="false">
      <c r="D197" s="192"/>
      <c r="E197" s="263"/>
      <c r="F197" s="263"/>
    </row>
    <row r="198" s="170" customFormat="true" ht="12.75" hidden="false" customHeight="false" outlineLevel="0" collapsed="false">
      <c r="D198" s="192"/>
      <c r="E198" s="263"/>
      <c r="F198" s="263"/>
    </row>
    <row r="199" s="170" customFormat="true" ht="12.75" hidden="false" customHeight="false" outlineLevel="0" collapsed="false">
      <c r="D199" s="192"/>
      <c r="E199" s="263"/>
      <c r="F199" s="263"/>
    </row>
    <row r="200" s="170" customFormat="true" ht="12.75" hidden="false" customHeight="false" outlineLevel="0" collapsed="false">
      <c r="D200" s="192"/>
      <c r="E200" s="263"/>
      <c r="F200" s="263"/>
    </row>
    <row r="201" s="170" customFormat="true" ht="12.75" hidden="false" customHeight="false" outlineLevel="0" collapsed="false">
      <c r="D201" s="192"/>
      <c r="E201" s="263"/>
      <c r="F201" s="263"/>
    </row>
    <row r="202" s="170" customFormat="true" ht="12.75" hidden="false" customHeight="false" outlineLevel="0" collapsed="false">
      <c r="D202" s="192"/>
      <c r="E202" s="263"/>
      <c r="F202" s="263"/>
    </row>
    <row r="203" s="170" customFormat="true" ht="12.75" hidden="false" customHeight="false" outlineLevel="0" collapsed="false">
      <c r="D203" s="192"/>
      <c r="E203" s="263"/>
      <c r="F203" s="263"/>
    </row>
    <row r="204" s="170" customFormat="true" ht="12.75" hidden="false" customHeight="false" outlineLevel="0" collapsed="false">
      <c r="D204" s="192"/>
      <c r="E204" s="263"/>
      <c r="F204" s="263"/>
    </row>
    <row r="205" s="170" customFormat="true" ht="12.75" hidden="false" customHeight="false" outlineLevel="0" collapsed="false">
      <c r="D205" s="192"/>
      <c r="E205" s="263"/>
      <c r="F205" s="263"/>
    </row>
    <row r="206" s="170" customFormat="true" ht="12.75" hidden="false" customHeight="false" outlineLevel="0" collapsed="false">
      <c r="D206" s="192"/>
      <c r="E206" s="263"/>
      <c r="F206" s="263"/>
    </row>
    <row r="207" s="170" customFormat="true" ht="12.75" hidden="false" customHeight="false" outlineLevel="0" collapsed="false">
      <c r="D207" s="192"/>
      <c r="E207" s="263"/>
      <c r="F207" s="263"/>
    </row>
    <row r="208" s="170" customFormat="true" ht="12.75" hidden="false" customHeight="false" outlineLevel="0" collapsed="false">
      <c r="D208" s="192"/>
      <c r="E208" s="263"/>
      <c r="F208" s="263"/>
    </row>
    <row r="209" s="170" customFormat="true" ht="12.75" hidden="false" customHeight="false" outlineLevel="0" collapsed="false">
      <c r="D209" s="192"/>
      <c r="E209" s="263"/>
      <c r="F209" s="263"/>
    </row>
    <row r="210" s="170" customFormat="true" ht="12.75" hidden="false" customHeight="false" outlineLevel="0" collapsed="false">
      <c r="D210" s="192"/>
      <c r="E210" s="263"/>
      <c r="F210" s="263"/>
    </row>
    <row r="211" s="170" customFormat="true" ht="12.75" hidden="false" customHeight="false" outlineLevel="0" collapsed="false">
      <c r="D211" s="192"/>
      <c r="E211" s="263"/>
      <c r="F211" s="263"/>
    </row>
    <row r="212" s="170" customFormat="true" ht="12.75" hidden="false" customHeight="false" outlineLevel="0" collapsed="false">
      <c r="D212" s="192"/>
      <c r="E212" s="263"/>
      <c r="F212" s="263"/>
    </row>
    <row r="213" s="170" customFormat="true" ht="12.75" hidden="false" customHeight="false" outlineLevel="0" collapsed="false">
      <c r="D213" s="192"/>
      <c r="E213" s="263"/>
      <c r="F213" s="263"/>
    </row>
    <row r="214" s="170" customFormat="true" ht="12.75" hidden="false" customHeight="false" outlineLevel="0" collapsed="false">
      <c r="D214" s="192"/>
      <c r="E214" s="263"/>
      <c r="F214" s="263"/>
    </row>
    <row r="215" s="170" customFormat="true" ht="12.75" hidden="false" customHeight="false" outlineLevel="0" collapsed="false">
      <c r="D215" s="192"/>
      <c r="E215" s="263"/>
      <c r="F215" s="263"/>
    </row>
    <row r="216" s="170" customFormat="true" ht="12.75" hidden="false" customHeight="false" outlineLevel="0" collapsed="false">
      <c r="D216" s="192"/>
      <c r="E216" s="263"/>
      <c r="F216" s="263"/>
    </row>
    <row r="217" s="170" customFormat="true" ht="12.75" hidden="false" customHeight="false" outlineLevel="0" collapsed="false">
      <c r="D217" s="192"/>
      <c r="E217" s="263"/>
      <c r="F217" s="263"/>
    </row>
    <row r="218" s="170" customFormat="true" ht="12.75" hidden="false" customHeight="false" outlineLevel="0" collapsed="false">
      <c r="D218" s="192"/>
      <c r="E218" s="263"/>
      <c r="F218" s="263"/>
    </row>
    <row r="219" s="170" customFormat="true" ht="12.75" hidden="false" customHeight="false" outlineLevel="0" collapsed="false">
      <c r="D219" s="192"/>
      <c r="E219" s="263"/>
      <c r="F219" s="263"/>
    </row>
    <row r="220" s="170" customFormat="true" ht="12.75" hidden="false" customHeight="false" outlineLevel="0" collapsed="false">
      <c r="D220" s="192"/>
      <c r="E220" s="263"/>
      <c r="F220" s="263"/>
    </row>
    <row r="221" s="170" customFormat="true" ht="12.75" hidden="false" customHeight="false" outlineLevel="0" collapsed="false">
      <c r="D221" s="192"/>
      <c r="E221" s="263"/>
      <c r="F221" s="263"/>
    </row>
    <row r="222" s="170" customFormat="true" ht="12.75" hidden="false" customHeight="false" outlineLevel="0" collapsed="false">
      <c r="D222" s="192"/>
      <c r="E222" s="263"/>
      <c r="F222" s="263"/>
    </row>
    <row r="223" s="170" customFormat="true" ht="12.75" hidden="false" customHeight="false" outlineLevel="0" collapsed="false">
      <c r="D223" s="192"/>
      <c r="E223" s="263"/>
      <c r="F223" s="263"/>
    </row>
    <row r="224" s="170" customFormat="true" ht="12.75" hidden="false" customHeight="false" outlineLevel="0" collapsed="false">
      <c r="D224" s="192"/>
      <c r="E224" s="263"/>
      <c r="F224" s="263"/>
    </row>
    <row r="225" s="170" customFormat="true" ht="12.75" hidden="false" customHeight="false" outlineLevel="0" collapsed="false">
      <c r="D225" s="192"/>
      <c r="E225" s="263"/>
      <c r="F225" s="263"/>
    </row>
    <row r="226" s="170" customFormat="true" ht="12.75" hidden="false" customHeight="false" outlineLevel="0" collapsed="false">
      <c r="D226" s="192"/>
      <c r="E226" s="263"/>
      <c r="F226" s="263"/>
    </row>
    <row r="227" s="170" customFormat="true" ht="12.75" hidden="false" customHeight="false" outlineLevel="0" collapsed="false">
      <c r="D227" s="192"/>
      <c r="E227" s="263"/>
      <c r="F227" s="263"/>
    </row>
    <row r="228" s="170" customFormat="true" ht="12.75" hidden="false" customHeight="false" outlineLevel="0" collapsed="false">
      <c r="D228" s="192"/>
      <c r="E228" s="263"/>
      <c r="F228" s="263"/>
    </row>
    <row r="229" s="170" customFormat="true" ht="12.75" hidden="false" customHeight="false" outlineLevel="0" collapsed="false">
      <c r="D229" s="192"/>
      <c r="E229" s="263"/>
      <c r="F229" s="263"/>
    </row>
    <row r="230" s="170" customFormat="true" ht="12.75" hidden="false" customHeight="false" outlineLevel="0" collapsed="false">
      <c r="D230" s="192"/>
      <c r="E230" s="263"/>
      <c r="F230" s="263"/>
    </row>
    <row r="231" s="170" customFormat="true" ht="12.75" hidden="false" customHeight="false" outlineLevel="0" collapsed="false">
      <c r="D231" s="192"/>
      <c r="E231" s="263"/>
      <c r="F231" s="263"/>
    </row>
    <row r="232" s="170" customFormat="true" ht="12.75" hidden="false" customHeight="false" outlineLevel="0" collapsed="false">
      <c r="D232" s="192"/>
      <c r="E232" s="263"/>
      <c r="F232" s="263"/>
    </row>
    <row r="233" s="170" customFormat="true" ht="12.75" hidden="false" customHeight="false" outlineLevel="0" collapsed="false">
      <c r="D233" s="192"/>
      <c r="E233" s="263"/>
      <c r="F233" s="263"/>
    </row>
    <row r="234" s="170" customFormat="true" ht="12.75" hidden="false" customHeight="false" outlineLevel="0" collapsed="false">
      <c r="D234" s="192"/>
      <c r="E234" s="263"/>
      <c r="F234" s="263"/>
    </row>
    <row r="235" s="170" customFormat="true" ht="12.75" hidden="false" customHeight="false" outlineLevel="0" collapsed="false">
      <c r="D235" s="192"/>
      <c r="E235" s="263"/>
      <c r="F235" s="263"/>
    </row>
    <row r="236" s="170" customFormat="true" ht="12.75" hidden="false" customHeight="false" outlineLevel="0" collapsed="false">
      <c r="D236" s="192"/>
      <c r="E236" s="263"/>
      <c r="F236" s="263"/>
    </row>
    <row r="237" s="170" customFormat="true" ht="12.75" hidden="false" customHeight="false" outlineLevel="0" collapsed="false">
      <c r="D237" s="192"/>
      <c r="E237" s="263"/>
      <c r="F237" s="263"/>
    </row>
    <row r="238" s="170" customFormat="true" ht="12.75" hidden="false" customHeight="false" outlineLevel="0" collapsed="false">
      <c r="D238" s="192"/>
      <c r="E238" s="263"/>
      <c r="F238" s="263"/>
    </row>
    <row r="239" s="170" customFormat="true" ht="12.75" hidden="false" customHeight="false" outlineLevel="0" collapsed="false">
      <c r="D239" s="192"/>
      <c r="E239" s="263"/>
      <c r="F239" s="263"/>
    </row>
    <row r="240" s="170" customFormat="true" ht="12.75" hidden="false" customHeight="false" outlineLevel="0" collapsed="false">
      <c r="D240" s="192"/>
      <c r="E240" s="263"/>
      <c r="F240" s="263"/>
    </row>
    <row r="241" s="170" customFormat="true" ht="12.75" hidden="false" customHeight="false" outlineLevel="0" collapsed="false">
      <c r="D241" s="192"/>
      <c r="E241" s="263"/>
      <c r="F241" s="263"/>
    </row>
    <row r="242" s="170" customFormat="true" ht="12.75" hidden="false" customHeight="false" outlineLevel="0" collapsed="false">
      <c r="D242" s="192"/>
      <c r="E242" s="263"/>
      <c r="F242" s="263"/>
    </row>
    <row r="243" s="170" customFormat="true" ht="12.75" hidden="false" customHeight="false" outlineLevel="0" collapsed="false">
      <c r="D243" s="192"/>
      <c r="E243" s="263"/>
      <c r="F243" s="263"/>
    </row>
    <row r="244" s="170" customFormat="true" ht="12.75" hidden="false" customHeight="false" outlineLevel="0" collapsed="false">
      <c r="D244" s="192"/>
      <c r="E244" s="263"/>
      <c r="F244" s="263"/>
    </row>
    <row r="245" s="170" customFormat="true" ht="12.75" hidden="false" customHeight="false" outlineLevel="0" collapsed="false">
      <c r="D245" s="192"/>
      <c r="E245" s="263"/>
      <c r="F245" s="263"/>
    </row>
    <row r="246" s="170" customFormat="true" ht="12.75" hidden="false" customHeight="false" outlineLevel="0" collapsed="false">
      <c r="D246" s="192"/>
      <c r="E246" s="263"/>
      <c r="F246" s="263"/>
    </row>
    <row r="247" s="170" customFormat="true" ht="12.75" hidden="false" customHeight="false" outlineLevel="0" collapsed="false">
      <c r="D247" s="192"/>
      <c r="E247" s="263"/>
      <c r="F247" s="263"/>
    </row>
    <row r="248" s="170" customFormat="true" ht="12.75" hidden="false" customHeight="false" outlineLevel="0" collapsed="false">
      <c r="D248" s="192"/>
      <c r="E248" s="263"/>
      <c r="F248" s="263"/>
    </row>
    <row r="249" s="170" customFormat="true" ht="12.75" hidden="false" customHeight="false" outlineLevel="0" collapsed="false">
      <c r="D249" s="192"/>
      <c r="E249" s="263"/>
      <c r="F249" s="263"/>
    </row>
    <row r="250" s="170" customFormat="true" ht="12.75" hidden="false" customHeight="false" outlineLevel="0" collapsed="false">
      <c r="D250" s="192"/>
      <c r="E250" s="263"/>
      <c r="F250" s="263"/>
    </row>
    <row r="251" s="170" customFormat="true" ht="12.75" hidden="false" customHeight="false" outlineLevel="0" collapsed="false">
      <c r="D251" s="192"/>
      <c r="E251" s="263"/>
      <c r="F251" s="263"/>
    </row>
    <row r="252" s="170" customFormat="true" ht="12.75" hidden="false" customHeight="false" outlineLevel="0" collapsed="false">
      <c r="D252" s="192"/>
      <c r="E252" s="263"/>
      <c r="F252" s="263"/>
    </row>
    <row r="253" s="170" customFormat="true" ht="12.75" hidden="false" customHeight="false" outlineLevel="0" collapsed="false">
      <c r="D253" s="192"/>
      <c r="E253" s="263"/>
      <c r="F253" s="263"/>
    </row>
    <row r="254" s="170" customFormat="true" ht="12.75" hidden="false" customHeight="false" outlineLevel="0" collapsed="false">
      <c r="D254" s="192"/>
      <c r="E254" s="263"/>
      <c r="F254" s="263"/>
    </row>
    <row r="255" s="170" customFormat="true" ht="12.75" hidden="false" customHeight="false" outlineLevel="0" collapsed="false">
      <c r="D255" s="192"/>
      <c r="E255" s="263"/>
      <c r="F255" s="263"/>
    </row>
    <row r="256" s="170" customFormat="true" ht="12.75" hidden="false" customHeight="false" outlineLevel="0" collapsed="false">
      <c r="D256" s="192"/>
      <c r="E256" s="263"/>
      <c r="F256" s="263"/>
    </row>
    <row r="257" s="170" customFormat="true" ht="12.75" hidden="false" customHeight="false" outlineLevel="0" collapsed="false">
      <c r="D257" s="192"/>
      <c r="E257" s="263"/>
      <c r="F257" s="263"/>
    </row>
    <row r="258" s="170" customFormat="true" ht="12.75" hidden="false" customHeight="false" outlineLevel="0" collapsed="false">
      <c r="D258" s="192"/>
      <c r="E258" s="263"/>
      <c r="F258" s="263"/>
    </row>
    <row r="259" s="170" customFormat="true" ht="12.75" hidden="false" customHeight="false" outlineLevel="0" collapsed="false">
      <c r="D259" s="192"/>
      <c r="E259" s="263"/>
      <c r="F259" s="263"/>
    </row>
    <row r="260" s="170" customFormat="true" ht="12.75" hidden="false" customHeight="false" outlineLevel="0" collapsed="false">
      <c r="D260" s="192"/>
      <c r="E260" s="263"/>
      <c r="F260" s="263"/>
    </row>
    <row r="261" s="170" customFormat="true" ht="12.75" hidden="false" customHeight="false" outlineLevel="0" collapsed="false">
      <c r="D261" s="192"/>
      <c r="E261" s="263"/>
      <c r="F261" s="263"/>
    </row>
    <row r="262" s="170" customFormat="true" ht="12.75" hidden="false" customHeight="false" outlineLevel="0" collapsed="false">
      <c r="D262" s="192"/>
      <c r="E262" s="263"/>
      <c r="F262" s="263"/>
    </row>
    <row r="263" s="170" customFormat="true" ht="12.75" hidden="false" customHeight="false" outlineLevel="0" collapsed="false">
      <c r="D263" s="192"/>
      <c r="E263" s="263"/>
      <c r="F263" s="263"/>
    </row>
    <row r="264" s="170" customFormat="true" ht="12.75" hidden="false" customHeight="false" outlineLevel="0" collapsed="false">
      <c r="D264" s="192"/>
      <c r="E264" s="263"/>
      <c r="F264" s="263"/>
    </row>
    <row r="265" s="170" customFormat="true" ht="12.75" hidden="false" customHeight="false" outlineLevel="0" collapsed="false">
      <c r="D265" s="192"/>
      <c r="E265" s="263"/>
      <c r="F265" s="263"/>
    </row>
    <row r="266" s="170" customFormat="true" ht="12.75" hidden="false" customHeight="false" outlineLevel="0" collapsed="false">
      <c r="D266" s="192"/>
      <c r="E266" s="263"/>
      <c r="F266" s="263"/>
    </row>
    <row r="267" s="170" customFormat="true" ht="12.75" hidden="false" customHeight="false" outlineLevel="0" collapsed="false">
      <c r="D267" s="192"/>
      <c r="E267" s="263"/>
      <c r="F267" s="263"/>
    </row>
    <row r="268" s="170" customFormat="true" ht="12.75" hidden="false" customHeight="false" outlineLevel="0" collapsed="false">
      <c r="D268" s="192"/>
      <c r="E268" s="263"/>
      <c r="F268" s="263"/>
    </row>
    <row r="269" s="170" customFormat="true" ht="12.75" hidden="false" customHeight="false" outlineLevel="0" collapsed="false">
      <c r="D269" s="192"/>
      <c r="E269" s="263"/>
      <c r="F269" s="263"/>
    </row>
    <row r="270" s="170" customFormat="true" ht="12.75" hidden="false" customHeight="false" outlineLevel="0" collapsed="false">
      <c r="D270" s="192"/>
      <c r="E270" s="263"/>
      <c r="F270" s="263"/>
    </row>
    <row r="271" s="170" customFormat="true" ht="12.75" hidden="false" customHeight="false" outlineLevel="0" collapsed="false">
      <c r="D271" s="192"/>
      <c r="E271" s="263"/>
      <c r="F271" s="263"/>
    </row>
    <row r="272" s="170" customFormat="true" ht="12.75" hidden="false" customHeight="false" outlineLevel="0" collapsed="false">
      <c r="D272" s="192"/>
      <c r="E272" s="263"/>
      <c r="F272" s="263"/>
    </row>
    <row r="273" s="170" customFormat="true" ht="12.75" hidden="false" customHeight="false" outlineLevel="0" collapsed="false">
      <c r="D273" s="192"/>
      <c r="E273" s="263"/>
      <c r="F273" s="263"/>
    </row>
    <row r="274" s="170" customFormat="true" ht="12.75" hidden="false" customHeight="false" outlineLevel="0" collapsed="false">
      <c r="D274" s="192"/>
      <c r="E274" s="263"/>
      <c r="F274" s="263"/>
    </row>
    <row r="275" s="170" customFormat="true" ht="12.75" hidden="false" customHeight="false" outlineLevel="0" collapsed="false">
      <c r="D275" s="192"/>
      <c r="E275" s="263"/>
      <c r="F275" s="263"/>
    </row>
    <row r="276" s="170" customFormat="true" ht="12.75" hidden="false" customHeight="false" outlineLevel="0" collapsed="false">
      <c r="D276" s="192"/>
      <c r="E276" s="263"/>
      <c r="F276" s="263"/>
    </row>
    <row r="277" s="170" customFormat="true" ht="12.75" hidden="false" customHeight="false" outlineLevel="0" collapsed="false">
      <c r="D277" s="192"/>
      <c r="E277" s="263"/>
      <c r="F277" s="263"/>
    </row>
    <row r="278" s="170" customFormat="true" ht="12.75" hidden="false" customHeight="false" outlineLevel="0" collapsed="false">
      <c r="D278" s="192"/>
      <c r="E278" s="263"/>
      <c r="F278" s="263"/>
    </row>
    <row r="279" s="170" customFormat="true" ht="12.75" hidden="false" customHeight="false" outlineLevel="0" collapsed="false">
      <c r="D279" s="192"/>
      <c r="E279" s="263"/>
      <c r="F279" s="263"/>
    </row>
    <row r="280" s="170" customFormat="true" ht="12.75" hidden="false" customHeight="false" outlineLevel="0" collapsed="false">
      <c r="D280" s="192"/>
      <c r="E280" s="263"/>
      <c r="F280" s="263"/>
    </row>
    <row r="281" s="170" customFormat="true" ht="12.75" hidden="false" customHeight="false" outlineLevel="0" collapsed="false">
      <c r="D281" s="192"/>
      <c r="E281" s="263"/>
      <c r="F281" s="263"/>
    </row>
    <row r="282" s="170" customFormat="true" ht="12.75" hidden="false" customHeight="false" outlineLevel="0" collapsed="false">
      <c r="D282" s="192"/>
      <c r="E282" s="263"/>
      <c r="F282" s="263"/>
    </row>
    <row r="283" s="170" customFormat="true" ht="12.75" hidden="false" customHeight="false" outlineLevel="0" collapsed="false">
      <c r="D283" s="192"/>
      <c r="E283" s="263"/>
      <c r="F283" s="263"/>
    </row>
    <row r="284" s="170" customFormat="true" ht="12.75" hidden="false" customHeight="false" outlineLevel="0" collapsed="false">
      <c r="D284" s="192"/>
      <c r="E284" s="263"/>
      <c r="F284" s="263"/>
    </row>
    <row r="285" s="170" customFormat="true" ht="12.75" hidden="false" customHeight="false" outlineLevel="0" collapsed="false">
      <c r="D285" s="192"/>
      <c r="E285" s="263"/>
      <c r="F285" s="263"/>
    </row>
    <row r="286" s="170" customFormat="true" ht="12.75" hidden="false" customHeight="false" outlineLevel="0" collapsed="false">
      <c r="D286" s="192"/>
      <c r="E286" s="263"/>
      <c r="F286" s="263"/>
    </row>
    <row r="287" s="170" customFormat="true" ht="12.75" hidden="false" customHeight="false" outlineLevel="0" collapsed="false">
      <c r="D287" s="192"/>
      <c r="E287" s="263"/>
      <c r="F287" s="263"/>
    </row>
    <row r="288" s="170" customFormat="true" ht="12.75" hidden="false" customHeight="false" outlineLevel="0" collapsed="false">
      <c r="D288" s="192"/>
      <c r="E288" s="263"/>
      <c r="F288" s="263"/>
    </row>
    <row r="289" s="170" customFormat="true" ht="12.75" hidden="false" customHeight="false" outlineLevel="0" collapsed="false">
      <c r="D289" s="192"/>
      <c r="E289" s="263"/>
      <c r="F289" s="263"/>
    </row>
    <row r="290" s="170" customFormat="true" ht="12.75" hidden="false" customHeight="false" outlineLevel="0" collapsed="false">
      <c r="D290" s="192"/>
      <c r="E290" s="263"/>
      <c r="F290" s="263"/>
    </row>
    <row r="291" s="170" customFormat="true" ht="12.75" hidden="false" customHeight="false" outlineLevel="0" collapsed="false">
      <c r="D291" s="192"/>
      <c r="E291" s="263"/>
      <c r="F291" s="263"/>
    </row>
    <row r="292" s="170" customFormat="true" ht="12.75" hidden="false" customHeight="false" outlineLevel="0" collapsed="false">
      <c r="D292" s="192"/>
      <c r="E292" s="263"/>
      <c r="F292" s="263"/>
    </row>
    <row r="293" s="170" customFormat="true" ht="12.75" hidden="false" customHeight="false" outlineLevel="0" collapsed="false">
      <c r="D293" s="192"/>
      <c r="E293" s="263"/>
      <c r="F293" s="263"/>
    </row>
    <row r="294" s="170" customFormat="true" ht="12.75" hidden="false" customHeight="false" outlineLevel="0" collapsed="false">
      <c r="D294" s="192"/>
      <c r="E294" s="263"/>
      <c r="F294" s="263"/>
    </row>
    <row r="295" s="170" customFormat="true" ht="12.75" hidden="false" customHeight="false" outlineLevel="0" collapsed="false">
      <c r="D295" s="192"/>
      <c r="E295" s="263"/>
      <c r="F295" s="263"/>
    </row>
    <row r="296" s="170" customFormat="true" ht="12.75" hidden="false" customHeight="false" outlineLevel="0" collapsed="false">
      <c r="D296" s="192"/>
      <c r="E296" s="263"/>
      <c r="F296" s="263"/>
    </row>
    <row r="297" s="170" customFormat="true" ht="12.75" hidden="false" customHeight="false" outlineLevel="0" collapsed="false">
      <c r="D297" s="192"/>
      <c r="E297" s="263"/>
      <c r="F297" s="263"/>
    </row>
    <row r="298" s="170" customFormat="true" ht="12.75" hidden="false" customHeight="false" outlineLevel="0" collapsed="false">
      <c r="D298" s="192"/>
      <c r="E298" s="263"/>
      <c r="F298" s="263"/>
    </row>
    <row r="299" s="170" customFormat="true" ht="12.75" hidden="false" customHeight="false" outlineLevel="0" collapsed="false">
      <c r="D299" s="192"/>
      <c r="E299" s="263"/>
      <c r="F299" s="263"/>
    </row>
    <row r="300" s="170" customFormat="true" ht="12.75" hidden="false" customHeight="false" outlineLevel="0" collapsed="false">
      <c r="D300" s="192"/>
      <c r="E300" s="263"/>
      <c r="F300" s="263"/>
    </row>
    <row r="301" s="170" customFormat="true" ht="12.75" hidden="false" customHeight="false" outlineLevel="0" collapsed="false">
      <c r="D301" s="192"/>
      <c r="E301" s="263"/>
      <c r="F301" s="263"/>
    </row>
    <row r="302" s="170" customFormat="true" ht="12.75" hidden="false" customHeight="false" outlineLevel="0" collapsed="false">
      <c r="D302" s="192"/>
      <c r="E302" s="263"/>
      <c r="F302" s="263"/>
    </row>
    <row r="303" s="170" customFormat="true" ht="12.75" hidden="false" customHeight="false" outlineLevel="0" collapsed="false">
      <c r="D303" s="192"/>
      <c r="E303" s="263"/>
      <c r="F303" s="263"/>
    </row>
    <row r="304" s="170" customFormat="true" ht="12.75" hidden="false" customHeight="false" outlineLevel="0" collapsed="false">
      <c r="D304" s="192"/>
      <c r="E304" s="263"/>
      <c r="F304" s="263"/>
    </row>
    <row r="305" s="170" customFormat="true" ht="12.75" hidden="false" customHeight="false" outlineLevel="0" collapsed="false">
      <c r="D305" s="192"/>
      <c r="E305" s="263"/>
      <c r="F305" s="263"/>
    </row>
    <row r="306" s="170" customFormat="true" ht="12.75" hidden="false" customHeight="false" outlineLevel="0" collapsed="false">
      <c r="D306" s="192"/>
      <c r="E306" s="263"/>
      <c r="F306" s="263"/>
    </row>
    <row r="307" s="170" customFormat="true" ht="12.75" hidden="false" customHeight="false" outlineLevel="0" collapsed="false">
      <c r="D307" s="192"/>
      <c r="E307" s="263"/>
      <c r="F307" s="263"/>
    </row>
    <row r="308" s="170" customFormat="true" ht="12.75" hidden="false" customHeight="false" outlineLevel="0" collapsed="false">
      <c r="D308" s="192"/>
      <c r="E308" s="263"/>
      <c r="F308" s="263"/>
    </row>
    <row r="309" s="170" customFormat="true" ht="12.75" hidden="false" customHeight="false" outlineLevel="0" collapsed="false">
      <c r="D309" s="192"/>
      <c r="E309" s="263"/>
      <c r="F309" s="263"/>
    </row>
    <row r="310" s="170" customFormat="true" ht="12.75" hidden="false" customHeight="false" outlineLevel="0" collapsed="false">
      <c r="D310" s="192"/>
      <c r="E310" s="263"/>
      <c r="F310" s="263"/>
    </row>
    <row r="311" s="170" customFormat="true" ht="12.75" hidden="false" customHeight="false" outlineLevel="0" collapsed="false">
      <c r="D311" s="192"/>
      <c r="E311" s="263"/>
      <c r="F311" s="263"/>
    </row>
    <row r="312" s="170" customFormat="true" ht="12.75" hidden="false" customHeight="false" outlineLevel="0" collapsed="false">
      <c r="D312" s="192"/>
      <c r="E312" s="263"/>
      <c r="F312" s="263"/>
    </row>
    <row r="313" s="170" customFormat="true" ht="12.75" hidden="false" customHeight="false" outlineLevel="0" collapsed="false">
      <c r="D313" s="192"/>
      <c r="E313" s="263"/>
      <c r="F313" s="263"/>
    </row>
    <row r="314" s="170" customFormat="true" ht="12.75" hidden="false" customHeight="false" outlineLevel="0" collapsed="false">
      <c r="D314" s="192"/>
      <c r="E314" s="263"/>
      <c r="F314" s="263"/>
    </row>
    <row r="315" s="170" customFormat="true" ht="12.75" hidden="false" customHeight="false" outlineLevel="0" collapsed="false">
      <c r="D315" s="192"/>
      <c r="E315" s="263"/>
      <c r="F315" s="263"/>
    </row>
    <row r="316" s="170" customFormat="true" ht="12.75" hidden="false" customHeight="false" outlineLevel="0" collapsed="false">
      <c r="D316" s="192"/>
      <c r="E316" s="263"/>
      <c r="F316" s="263"/>
    </row>
    <row r="317" s="170" customFormat="true" ht="12.75" hidden="false" customHeight="false" outlineLevel="0" collapsed="false">
      <c r="D317" s="192"/>
      <c r="E317" s="263"/>
      <c r="F317" s="263"/>
    </row>
    <row r="318" s="170" customFormat="true" ht="12.75" hidden="false" customHeight="false" outlineLevel="0" collapsed="false">
      <c r="D318" s="192"/>
      <c r="E318" s="263"/>
      <c r="F318" s="263"/>
    </row>
    <row r="319" s="170" customFormat="true" ht="12.75" hidden="false" customHeight="false" outlineLevel="0" collapsed="false">
      <c r="D319" s="192"/>
      <c r="E319" s="263"/>
      <c r="F319" s="263"/>
    </row>
    <row r="320" s="170" customFormat="true" ht="12.75" hidden="false" customHeight="false" outlineLevel="0" collapsed="false">
      <c r="D320" s="192"/>
      <c r="E320" s="263"/>
      <c r="F320" s="263"/>
    </row>
    <row r="321" s="170" customFormat="true" ht="12.75" hidden="false" customHeight="false" outlineLevel="0" collapsed="false">
      <c r="D321" s="192"/>
      <c r="E321" s="263"/>
      <c r="F321" s="263"/>
    </row>
    <row r="322" s="170" customFormat="true" ht="12.75" hidden="false" customHeight="false" outlineLevel="0" collapsed="false">
      <c r="D322" s="192"/>
      <c r="E322" s="263"/>
      <c r="F322" s="263"/>
    </row>
    <row r="323" s="170" customFormat="true" ht="12.75" hidden="false" customHeight="false" outlineLevel="0" collapsed="false">
      <c r="D323" s="192"/>
      <c r="E323" s="263"/>
      <c r="F323" s="263"/>
    </row>
    <row r="324" s="170" customFormat="true" ht="12.75" hidden="false" customHeight="false" outlineLevel="0" collapsed="false">
      <c r="D324" s="192"/>
      <c r="E324" s="263"/>
      <c r="F324" s="263"/>
    </row>
    <row r="325" s="170" customFormat="true" ht="12.75" hidden="false" customHeight="false" outlineLevel="0" collapsed="false">
      <c r="D325" s="192"/>
      <c r="E325" s="263"/>
      <c r="F325" s="263"/>
    </row>
    <row r="326" s="170" customFormat="true" ht="12.75" hidden="false" customHeight="false" outlineLevel="0" collapsed="false">
      <c r="D326" s="192"/>
      <c r="E326" s="263"/>
      <c r="F326" s="263"/>
    </row>
    <row r="327" s="170" customFormat="true" ht="12.75" hidden="false" customHeight="false" outlineLevel="0" collapsed="false">
      <c r="D327" s="192"/>
      <c r="E327" s="263"/>
      <c r="F327" s="263"/>
    </row>
    <row r="328" s="170" customFormat="true" ht="12.75" hidden="false" customHeight="false" outlineLevel="0" collapsed="false">
      <c r="D328" s="192"/>
      <c r="E328" s="263"/>
      <c r="F328" s="263"/>
    </row>
    <row r="329" s="170" customFormat="true" ht="12.75" hidden="false" customHeight="false" outlineLevel="0" collapsed="false">
      <c r="D329" s="192"/>
      <c r="E329" s="263"/>
      <c r="F329" s="263"/>
    </row>
    <row r="330" s="170" customFormat="true" ht="12.75" hidden="false" customHeight="false" outlineLevel="0" collapsed="false">
      <c r="D330" s="192"/>
      <c r="E330" s="263"/>
      <c r="F330" s="263"/>
    </row>
    <row r="331" s="170" customFormat="true" ht="12.75" hidden="false" customHeight="false" outlineLevel="0" collapsed="false">
      <c r="D331" s="192"/>
      <c r="E331" s="263"/>
      <c r="F331" s="263"/>
    </row>
    <row r="332" s="170" customFormat="true" ht="12.75" hidden="false" customHeight="false" outlineLevel="0" collapsed="false">
      <c r="D332" s="192"/>
      <c r="E332" s="263"/>
      <c r="F332" s="263"/>
    </row>
    <row r="333" s="170" customFormat="true" ht="12.75" hidden="false" customHeight="false" outlineLevel="0" collapsed="false">
      <c r="D333" s="192"/>
      <c r="E333" s="263"/>
      <c r="F333" s="263"/>
    </row>
    <row r="334" s="170" customFormat="true" ht="12.75" hidden="false" customHeight="false" outlineLevel="0" collapsed="false">
      <c r="D334" s="192"/>
      <c r="E334" s="263"/>
      <c r="F334" s="263"/>
    </row>
    <row r="335" s="170" customFormat="true" ht="12.75" hidden="false" customHeight="false" outlineLevel="0" collapsed="false">
      <c r="D335" s="192"/>
      <c r="E335" s="263"/>
      <c r="F335" s="263"/>
    </row>
    <row r="336" s="170" customFormat="true" ht="12.75" hidden="false" customHeight="false" outlineLevel="0" collapsed="false">
      <c r="D336" s="192"/>
      <c r="E336" s="263"/>
      <c r="F336" s="263"/>
    </row>
    <row r="337" s="170" customFormat="true" ht="12.75" hidden="false" customHeight="false" outlineLevel="0" collapsed="false">
      <c r="D337" s="192"/>
      <c r="E337" s="263"/>
      <c r="F337" s="263"/>
    </row>
    <row r="338" s="170" customFormat="true" ht="12.75" hidden="false" customHeight="false" outlineLevel="0" collapsed="false">
      <c r="D338" s="192"/>
      <c r="E338" s="263"/>
      <c r="F338" s="263"/>
    </row>
    <row r="339" s="170" customFormat="true" ht="12.75" hidden="false" customHeight="false" outlineLevel="0" collapsed="false">
      <c r="D339" s="192"/>
      <c r="E339" s="263"/>
      <c r="F339" s="263"/>
    </row>
    <row r="340" s="170" customFormat="true" ht="12.75" hidden="false" customHeight="false" outlineLevel="0" collapsed="false">
      <c r="D340" s="192"/>
      <c r="E340" s="263"/>
      <c r="F340" s="263"/>
    </row>
    <row r="341" s="170" customFormat="true" ht="12.75" hidden="false" customHeight="false" outlineLevel="0" collapsed="false">
      <c r="D341" s="192"/>
      <c r="E341" s="263"/>
      <c r="F341" s="263"/>
    </row>
    <row r="342" s="170" customFormat="true" ht="12.75" hidden="false" customHeight="false" outlineLevel="0" collapsed="false">
      <c r="D342" s="192"/>
      <c r="E342" s="263"/>
      <c r="F342" s="263"/>
    </row>
    <row r="343" s="170" customFormat="true" ht="12.75" hidden="false" customHeight="false" outlineLevel="0" collapsed="false">
      <c r="D343" s="192"/>
      <c r="E343" s="263"/>
      <c r="F343" s="263"/>
    </row>
    <row r="344" s="170" customFormat="true" ht="12.75" hidden="false" customHeight="false" outlineLevel="0" collapsed="false">
      <c r="D344" s="192"/>
      <c r="E344" s="263"/>
      <c r="F344" s="263"/>
    </row>
    <row r="345" s="170" customFormat="true" ht="12.75" hidden="false" customHeight="false" outlineLevel="0" collapsed="false">
      <c r="D345" s="192"/>
      <c r="E345" s="263"/>
      <c r="F345" s="263"/>
    </row>
    <row r="346" s="170" customFormat="true" ht="12.75" hidden="false" customHeight="false" outlineLevel="0" collapsed="false">
      <c r="D346" s="192"/>
      <c r="E346" s="263"/>
      <c r="F346" s="263"/>
    </row>
    <row r="347" s="170" customFormat="true" ht="12.75" hidden="false" customHeight="false" outlineLevel="0" collapsed="false">
      <c r="D347" s="192"/>
      <c r="E347" s="263"/>
      <c r="F347" s="263"/>
    </row>
    <row r="348" s="170" customFormat="true" ht="12.75" hidden="false" customHeight="false" outlineLevel="0" collapsed="false">
      <c r="D348" s="192"/>
      <c r="E348" s="263"/>
      <c r="F348" s="263"/>
    </row>
    <row r="349" s="170" customFormat="true" ht="12.75" hidden="false" customHeight="false" outlineLevel="0" collapsed="false">
      <c r="D349" s="192"/>
      <c r="E349" s="263"/>
      <c r="F349" s="263"/>
    </row>
    <row r="350" s="170" customFormat="true" ht="12.75" hidden="false" customHeight="false" outlineLevel="0" collapsed="false">
      <c r="D350" s="192"/>
      <c r="E350" s="263"/>
      <c r="F350" s="263"/>
    </row>
    <row r="351" s="170" customFormat="true" ht="12.75" hidden="false" customHeight="false" outlineLevel="0" collapsed="false">
      <c r="D351" s="192"/>
      <c r="E351" s="263"/>
      <c r="F351" s="263"/>
    </row>
    <row r="352" s="170" customFormat="true" ht="12.75" hidden="false" customHeight="false" outlineLevel="0" collapsed="false">
      <c r="D352" s="192"/>
      <c r="E352" s="263"/>
      <c r="F352" s="263"/>
    </row>
    <row r="353" s="170" customFormat="true" ht="12.75" hidden="false" customHeight="false" outlineLevel="0" collapsed="false">
      <c r="D353" s="192"/>
      <c r="E353" s="263"/>
      <c r="F353" s="263"/>
    </row>
    <row r="354" s="170" customFormat="true" ht="12.75" hidden="false" customHeight="false" outlineLevel="0" collapsed="false">
      <c r="D354" s="192"/>
      <c r="E354" s="263"/>
      <c r="F354" s="263"/>
    </row>
    <row r="355" s="170" customFormat="true" ht="12.75" hidden="false" customHeight="false" outlineLevel="0" collapsed="false">
      <c r="D355" s="192"/>
      <c r="E355" s="263"/>
      <c r="F355" s="263"/>
    </row>
    <row r="356" s="170" customFormat="true" ht="12.75" hidden="false" customHeight="false" outlineLevel="0" collapsed="false">
      <c r="D356" s="192"/>
      <c r="E356" s="263"/>
      <c r="F356" s="263"/>
    </row>
    <row r="357" s="170" customFormat="true" ht="12.75" hidden="false" customHeight="false" outlineLevel="0" collapsed="false">
      <c r="D357" s="192"/>
      <c r="E357" s="263"/>
      <c r="F357" s="263"/>
    </row>
    <row r="358" s="170" customFormat="true" ht="12.75" hidden="false" customHeight="false" outlineLevel="0" collapsed="false">
      <c r="D358" s="192"/>
      <c r="E358" s="263"/>
      <c r="F358" s="263"/>
    </row>
    <row r="359" s="170" customFormat="true" ht="12.75" hidden="false" customHeight="false" outlineLevel="0" collapsed="false">
      <c r="D359" s="192"/>
      <c r="E359" s="263"/>
      <c r="F359" s="263"/>
    </row>
    <row r="360" s="170" customFormat="true" ht="12.75" hidden="false" customHeight="false" outlineLevel="0" collapsed="false">
      <c r="D360" s="192"/>
      <c r="E360" s="263"/>
      <c r="F360" s="263"/>
    </row>
    <row r="361" s="170" customFormat="true" ht="12.75" hidden="false" customHeight="false" outlineLevel="0" collapsed="false">
      <c r="D361" s="192"/>
      <c r="E361" s="263"/>
      <c r="F361" s="263"/>
    </row>
    <row r="362" s="170" customFormat="true" ht="12.75" hidden="false" customHeight="false" outlineLevel="0" collapsed="false">
      <c r="D362" s="192"/>
      <c r="E362" s="263"/>
      <c r="F362" s="263"/>
    </row>
    <row r="363" s="170" customFormat="true" ht="12.75" hidden="false" customHeight="false" outlineLevel="0" collapsed="false">
      <c r="D363" s="192"/>
      <c r="E363" s="263"/>
      <c r="F363" s="263"/>
    </row>
    <row r="364" s="170" customFormat="true" ht="12.75" hidden="false" customHeight="false" outlineLevel="0" collapsed="false">
      <c r="D364" s="192"/>
      <c r="E364" s="263"/>
      <c r="F364" s="263"/>
    </row>
    <row r="365" s="170" customFormat="true" ht="12.75" hidden="false" customHeight="false" outlineLevel="0" collapsed="false">
      <c r="D365" s="192"/>
      <c r="E365" s="263"/>
      <c r="F365" s="263"/>
    </row>
    <row r="366" s="170" customFormat="true" ht="12.75" hidden="false" customHeight="false" outlineLevel="0" collapsed="false">
      <c r="D366" s="192"/>
      <c r="E366" s="263"/>
      <c r="F366" s="263"/>
    </row>
    <row r="367" s="170" customFormat="true" ht="12.75" hidden="false" customHeight="false" outlineLevel="0" collapsed="false">
      <c r="D367" s="192"/>
      <c r="E367" s="263"/>
      <c r="F367" s="263"/>
    </row>
    <row r="368" s="170" customFormat="true" ht="12.75" hidden="false" customHeight="false" outlineLevel="0" collapsed="false">
      <c r="D368" s="192"/>
      <c r="E368" s="263"/>
      <c r="F368" s="263"/>
    </row>
    <row r="369" s="170" customFormat="true" ht="12.75" hidden="false" customHeight="false" outlineLevel="0" collapsed="false">
      <c r="D369" s="192"/>
      <c r="E369" s="263"/>
      <c r="F369" s="263"/>
    </row>
    <row r="370" s="170" customFormat="true" ht="12.75" hidden="false" customHeight="false" outlineLevel="0" collapsed="false">
      <c r="D370" s="192"/>
      <c r="E370" s="263"/>
      <c r="F370" s="263"/>
    </row>
    <row r="371" s="170" customFormat="true" ht="12.75" hidden="false" customHeight="false" outlineLevel="0" collapsed="false">
      <c r="D371" s="192"/>
      <c r="E371" s="263"/>
      <c r="F371" s="263"/>
    </row>
    <row r="372" s="170" customFormat="true" ht="12.75" hidden="false" customHeight="false" outlineLevel="0" collapsed="false">
      <c r="D372" s="192"/>
      <c r="E372" s="263"/>
      <c r="F372" s="263"/>
    </row>
    <row r="373" s="170" customFormat="true" ht="12.75" hidden="false" customHeight="false" outlineLevel="0" collapsed="false">
      <c r="D373" s="192"/>
      <c r="E373" s="263"/>
      <c r="F373" s="263"/>
    </row>
    <row r="374" s="170" customFormat="true" ht="12.75" hidden="false" customHeight="false" outlineLevel="0" collapsed="false">
      <c r="D374" s="192"/>
      <c r="E374" s="263"/>
      <c r="F374" s="263"/>
    </row>
    <row r="375" s="170" customFormat="true" ht="12.75" hidden="false" customHeight="false" outlineLevel="0" collapsed="false">
      <c r="D375" s="192"/>
      <c r="E375" s="263"/>
      <c r="F375" s="263"/>
    </row>
    <row r="376" s="170" customFormat="true" ht="12.75" hidden="false" customHeight="false" outlineLevel="0" collapsed="false">
      <c r="D376" s="192"/>
      <c r="E376" s="263"/>
      <c r="F376" s="263"/>
    </row>
    <row r="377" s="170" customFormat="true" ht="12.75" hidden="false" customHeight="false" outlineLevel="0" collapsed="false">
      <c r="D377" s="192"/>
      <c r="E377" s="263"/>
      <c r="F377" s="263"/>
    </row>
    <row r="378" s="170" customFormat="true" ht="12.75" hidden="false" customHeight="false" outlineLevel="0" collapsed="false">
      <c r="D378" s="192"/>
      <c r="E378" s="263"/>
      <c r="F378" s="263"/>
    </row>
    <row r="379" s="170" customFormat="true" ht="12.75" hidden="false" customHeight="false" outlineLevel="0" collapsed="false">
      <c r="D379" s="192"/>
      <c r="E379" s="263"/>
      <c r="F379" s="263"/>
    </row>
    <row r="380" s="170" customFormat="true" ht="12.75" hidden="false" customHeight="false" outlineLevel="0" collapsed="false">
      <c r="D380" s="192"/>
      <c r="E380" s="263"/>
      <c r="F380" s="263"/>
    </row>
    <row r="381" s="170" customFormat="true" ht="12.75" hidden="false" customHeight="false" outlineLevel="0" collapsed="false">
      <c r="D381" s="192"/>
      <c r="E381" s="263"/>
      <c r="F381" s="263"/>
    </row>
    <row r="382" s="170" customFormat="true" ht="12.75" hidden="false" customHeight="false" outlineLevel="0" collapsed="false">
      <c r="D382" s="192"/>
      <c r="E382" s="263"/>
      <c r="F382" s="263"/>
    </row>
    <row r="383" s="170" customFormat="true" ht="12.75" hidden="false" customHeight="false" outlineLevel="0" collapsed="false">
      <c r="D383" s="192"/>
      <c r="E383" s="263"/>
      <c r="F383" s="263"/>
    </row>
    <row r="384" s="170" customFormat="true" ht="12.75" hidden="false" customHeight="false" outlineLevel="0" collapsed="false">
      <c r="D384" s="192"/>
      <c r="E384" s="263"/>
      <c r="F384" s="263"/>
    </row>
    <row r="385" s="170" customFormat="true" ht="12.75" hidden="false" customHeight="false" outlineLevel="0" collapsed="false">
      <c r="D385" s="192"/>
      <c r="E385" s="263"/>
      <c r="F385" s="263"/>
    </row>
    <row r="386" s="170" customFormat="true" ht="12.75" hidden="false" customHeight="false" outlineLevel="0" collapsed="false">
      <c r="D386" s="192"/>
      <c r="E386" s="263"/>
      <c r="F386" s="263"/>
    </row>
    <row r="387" s="170" customFormat="true" ht="12.75" hidden="false" customHeight="false" outlineLevel="0" collapsed="false">
      <c r="D387" s="192"/>
      <c r="E387" s="263"/>
      <c r="F387" s="263"/>
    </row>
    <row r="388" s="170" customFormat="true" ht="12.75" hidden="false" customHeight="false" outlineLevel="0" collapsed="false">
      <c r="D388" s="192"/>
      <c r="E388" s="263"/>
      <c r="F388" s="263"/>
    </row>
    <row r="389" s="170" customFormat="true" ht="12.75" hidden="false" customHeight="false" outlineLevel="0" collapsed="false">
      <c r="D389" s="192"/>
      <c r="E389" s="263"/>
      <c r="F389" s="263"/>
    </row>
    <row r="390" s="170" customFormat="true" ht="12.75" hidden="false" customHeight="false" outlineLevel="0" collapsed="false">
      <c r="D390" s="192"/>
      <c r="E390" s="263"/>
      <c r="F390" s="263"/>
    </row>
    <row r="391" s="170" customFormat="true" ht="12.75" hidden="false" customHeight="false" outlineLevel="0" collapsed="false">
      <c r="D391" s="192"/>
      <c r="E391" s="263"/>
      <c r="F391" s="263"/>
    </row>
    <row r="392" s="170" customFormat="true" ht="12.75" hidden="false" customHeight="false" outlineLevel="0" collapsed="false">
      <c r="D392" s="192"/>
      <c r="E392" s="263"/>
      <c r="F392" s="263"/>
    </row>
    <row r="393" s="170" customFormat="true" ht="12.75" hidden="false" customHeight="false" outlineLevel="0" collapsed="false">
      <c r="D393" s="192"/>
      <c r="E393" s="263"/>
      <c r="F393" s="263"/>
    </row>
    <row r="394" s="170" customFormat="true" ht="12.75" hidden="false" customHeight="false" outlineLevel="0" collapsed="false">
      <c r="D394" s="192"/>
      <c r="E394" s="263"/>
      <c r="F394" s="263"/>
    </row>
    <row r="395" s="170" customFormat="true" ht="12.75" hidden="false" customHeight="false" outlineLevel="0" collapsed="false">
      <c r="D395" s="192"/>
      <c r="E395" s="263"/>
      <c r="F395" s="263"/>
    </row>
    <row r="396" s="170" customFormat="true" ht="12.75" hidden="false" customHeight="false" outlineLevel="0" collapsed="false">
      <c r="D396" s="192"/>
      <c r="E396" s="263"/>
      <c r="F396" s="263"/>
    </row>
    <row r="397" s="170" customFormat="true" ht="12.75" hidden="false" customHeight="false" outlineLevel="0" collapsed="false">
      <c r="D397" s="192"/>
      <c r="E397" s="263"/>
      <c r="F397" s="263"/>
    </row>
    <row r="398" s="170" customFormat="true" ht="12.75" hidden="false" customHeight="false" outlineLevel="0" collapsed="false">
      <c r="D398" s="192"/>
      <c r="E398" s="263"/>
      <c r="F398" s="263"/>
    </row>
    <row r="399" s="170" customFormat="true" ht="12.75" hidden="false" customHeight="false" outlineLevel="0" collapsed="false">
      <c r="D399" s="192"/>
      <c r="E399" s="263"/>
      <c r="F399" s="263"/>
    </row>
    <row r="400" s="170" customFormat="true" ht="12.75" hidden="false" customHeight="false" outlineLevel="0" collapsed="false">
      <c r="D400" s="192"/>
      <c r="E400" s="263"/>
      <c r="F400" s="263"/>
    </row>
    <row r="401" s="170" customFormat="true" ht="12.75" hidden="false" customHeight="false" outlineLevel="0" collapsed="false">
      <c r="D401" s="192"/>
      <c r="E401" s="263"/>
      <c r="F401" s="263"/>
    </row>
    <row r="402" s="170" customFormat="true" ht="12.75" hidden="false" customHeight="false" outlineLevel="0" collapsed="false">
      <c r="D402" s="192"/>
      <c r="E402" s="263"/>
      <c r="F402" s="263"/>
    </row>
    <row r="403" s="170" customFormat="true" ht="12.75" hidden="false" customHeight="false" outlineLevel="0" collapsed="false">
      <c r="D403" s="192"/>
      <c r="E403" s="263"/>
      <c r="F403" s="263"/>
    </row>
    <row r="404" s="170" customFormat="true" ht="12.75" hidden="false" customHeight="false" outlineLevel="0" collapsed="false">
      <c r="D404" s="192"/>
      <c r="E404" s="263"/>
      <c r="F404" s="263"/>
    </row>
    <row r="405" s="170" customFormat="true" ht="12.75" hidden="false" customHeight="false" outlineLevel="0" collapsed="false">
      <c r="D405" s="192"/>
      <c r="E405" s="263"/>
      <c r="F405" s="263"/>
    </row>
    <row r="406" s="170" customFormat="true" ht="12.75" hidden="false" customHeight="false" outlineLevel="0" collapsed="false">
      <c r="D406" s="192"/>
      <c r="E406" s="263"/>
      <c r="F406" s="263"/>
    </row>
    <row r="407" s="170" customFormat="true" ht="12.75" hidden="false" customHeight="false" outlineLevel="0" collapsed="false">
      <c r="D407" s="192"/>
      <c r="E407" s="263"/>
      <c r="F407" s="263"/>
    </row>
    <row r="408" s="170" customFormat="true" ht="12.75" hidden="false" customHeight="false" outlineLevel="0" collapsed="false">
      <c r="D408" s="192"/>
      <c r="E408" s="263"/>
      <c r="F408" s="263"/>
    </row>
    <row r="409" s="170" customFormat="true" ht="12.75" hidden="false" customHeight="false" outlineLevel="0" collapsed="false">
      <c r="D409" s="192"/>
      <c r="E409" s="263"/>
      <c r="F409" s="263"/>
    </row>
    <row r="410" s="170" customFormat="true" ht="12.75" hidden="false" customHeight="false" outlineLevel="0" collapsed="false">
      <c r="D410" s="192"/>
      <c r="E410" s="263"/>
      <c r="F410" s="263"/>
    </row>
    <row r="411" s="170" customFormat="true" ht="12.75" hidden="false" customHeight="false" outlineLevel="0" collapsed="false">
      <c r="D411" s="192"/>
      <c r="E411" s="263"/>
      <c r="F411" s="263"/>
    </row>
    <row r="412" s="170" customFormat="true" ht="12.75" hidden="false" customHeight="false" outlineLevel="0" collapsed="false">
      <c r="D412" s="192"/>
      <c r="E412" s="263"/>
      <c r="F412" s="263"/>
    </row>
    <row r="413" s="170" customFormat="true" ht="12.75" hidden="false" customHeight="false" outlineLevel="0" collapsed="false">
      <c r="D413" s="192"/>
      <c r="E413" s="263"/>
      <c r="F413" s="263"/>
    </row>
    <row r="414" s="170" customFormat="true" ht="12.75" hidden="false" customHeight="false" outlineLevel="0" collapsed="false">
      <c r="D414" s="192"/>
      <c r="E414" s="263"/>
      <c r="F414" s="263"/>
    </row>
    <row r="415" s="170" customFormat="true" ht="12.75" hidden="false" customHeight="false" outlineLevel="0" collapsed="false">
      <c r="D415" s="192"/>
      <c r="E415" s="263"/>
      <c r="F415" s="263"/>
    </row>
    <row r="416" s="170" customFormat="true" ht="12.75" hidden="false" customHeight="false" outlineLevel="0" collapsed="false">
      <c r="D416" s="192"/>
      <c r="E416" s="263"/>
      <c r="F416" s="263"/>
    </row>
    <row r="417" s="170" customFormat="true" ht="12.75" hidden="false" customHeight="false" outlineLevel="0" collapsed="false">
      <c r="D417" s="192"/>
      <c r="E417" s="263"/>
      <c r="F417" s="263"/>
    </row>
    <row r="418" s="170" customFormat="true" ht="12.75" hidden="false" customHeight="false" outlineLevel="0" collapsed="false">
      <c r="D418" s="192"/>
      <c r="E418" s="263"/>
      <c r="F418" s="263"/>
    </row>
    <row r="419" s="170" customFormat="true" ht="12.75" hidden="false" customHeight="false" outlineLevel="0" collapsed="false">
      <c r="D419" s="192"/>
      <c r="E419" s="263"/>
      <c r="F419" s="263"/>
    </row>
    <row r="420" s="170" customFormat="true" ht="12.75" hidden="false" customHeight="false" outlineLevel="0" collapsed="false">
      <c r="D420" s="192"/>
      <c r="E420" s="263"/>
      <c r="F420" s="263"/>
    </row>
    <row r="421" s="170" customFormat="true" ht="12.75" hidden="false" customHeight="false" outlineLevel="0" collapsed="false">
      <c r="D421" s="192"/>
      <c r="E421" s="263"/>
      <c r="F421" s="263"/>
    </row>
    <row r="422" s="170" customFormat="true" ht="12.75" hidden="false" customHeight="false" outlineLevel="0" collapsed="false">
      <c r="D422" s="192"/>
      <c r="E422" s="263"/>
      <c r="F422" s="263"/>
    </row>
    <row r="423" s="170" customFormat="true" ht="12.75" hidden="false" customHeight="false" outlineLevel="0" collapsed="false">
      <c r="D423" s="192"/>
      <c r="E423" s="263"/>
      <c r="F423" s="263"/>
    </row>
    <row r="424" s="170" customFormat="true" ht="12.75" hidden="false" customHeight="false" outlineLevel="0" collapsed="false">
      <c r="D424" s="192"/>
      <c r="E424" s="263"/>
      <c r="F424" s="263"/>
    </row>
    <row r="425" s="170" customFormat="true" ht="12.75" hidden="false" customHeight="false" outlineLevel="0" collapsed="false">
      <c r="D425" s="192"/>
      <c r="E425" s="263"/>
      <c r="F425" s="263"/>
    </row>
    <row r="426" s="170" customFormat="true" ht="12.75" hidden="false" customHeight="false" outlineLevel="0" collapsed="false">
      <c r="D426" s="192"/>
      <c r="E426" s="263"/>
      <c r="F426" s="263"/>
    </row>
    <row r="427" s="170" customFormat="true" ht="12.75" hidden="false" customHeight="false" outlineLevel="0" collapsed="false">
      <c r="D427" s="192"/>
      <c r="E427" s="263"/>
      <c r="F427" s="263"/>
    </row>
    <row r="428" s="170" customFormat="true" ht="12.75" hidden="false" customHeight="false" outlineLevel="0" collapsed="false">
      <c r="D428" s="192"/>
      <c r="E428" s="263"/>
      <c r="F428" s="263"/>
    </row>
    <row r="429" s="170" customFormat="true" ht="12.75" hidden="false" customHeight="false" outlineLevel="0" collapsed="false">
      <c r="D429" s="192"/>
      <c r="E429" s="263"/>
      <c r="F429" s="263"/>
    </row>
    <row r="430" s="170" customFormat="true" ht="12.75" hidden="false" customHeight="false" outlineLevel="0" collapsed="false">
      <c r="D430" s="192"/>
      <c r="E430" s="263"/>
      <c r="F430" s="263"/>
    </row>
    <row r="431" s="170" customFormat="true" ht="12.75" hidden="false" customHeight="false" outlineLevel="0" collapsed="false">
      <c r="D431" s="192"/>
      <c r="E431" s="263"/>
      <c r="F431" s="263"/>
    </row>
    <row r="432" s="170" customFormat="true" ht="12.75" hidden="false" customHeight="false" outlineLevel="0" collapsed="false">
      <c r="D432" s="192"/>
      <c r="E432" s="263"/>
      <c r="F432" s="263"/>
    </row>
    <row r="433" s="170" customFormat="true" ht="12.75" hidden="false" customHeight="false" outlineLevel="0" collapsed="false">
      <c r="D433" s="192"/>
      <c r="E433" s="263"/>
      <c r="F433" s="263"/>
    </row>
    <row r="434" s="170" customFormat="true" ht="12.75" hidden="false" customHeight="false" outlineLevel="0" collapsed="false">
      <c r="D434" s="192"/>
      <c r="E434" s="263"/>
      <c r="F434" s="263"/>
    </row>
    <row r="435" s="170" customFormat="true" ht="12.75" hidden="false" customHeight="false" outlineLevel="0" collapsed="false">
      <c r="D435" s="192"/>
      <c r="E435" s="263"/>
      <c r="F435" s="263"/>
    </row>
    <row r="436" s="170" customFormat="true" ht="12.75" hidden="false" customHeight="false" outlineLevel="0" collapsed="false">
      <c r="D436" s="192"/>
      <c r="E436" s="263"/>
      <c r="F436" s="263"/>
    </row>
    <row r="437" s="170" customFormat="true" ht="12.75" hidden="false" customHeight="false" outlineLevel="0" collapsed="false">
      <c r="D437" s="192"/>
      <c r="E437" s="263"/>
      <c r="F437" s="263"/>
    </row>
    <row r="438" s="170" customFormat="true" ht="12.75" hidden="false" customHeight="false" outlineLevel="0" collapsed="false">
      <c r="D438" s="192"/>
      <c r="E438" s="263"/>
      <c r="F438" s="263"/>
    </row>
    <row r="439" s="170" customFormat="true" ht="12.75" hidden="false" customHeight="false" outlineLevel="0" collapsed="false">
      <c r="D439" s="192"/>
      <c r="E439" s="263"/>
      <c r="F439" s="263"/>
    </row>
    <row r="440" s="170" customFormat="true" ht="12.75" hidden="false" customHeight="false" outlineLevel="0" collapsed="false">
      <c r="D440" s="192"/>
      <c r="E440" s="263"/>
      <c r="F440" s="263"/>
    </row>
    <row r="441" s="170" customFormat="true" ht="12.75" hidden="false" customHeight="false" outlineLevel="0" collapsed="false">
      <c r="D441" s="192"/>
      <c r="E441" s="263"/>
      <c r="F441" s="263"/>
    </row>
    <row r="442" s="170" customFormat="true" ht="12.75" hidden="false" customHeight="false" outlineLevel="0" collapsed="false">
      <c r="D442" s="192"/>
      <c r="E442" s="263"/>
      <c r="F442" s="263"/>
    </row>
    <row r="443" s="170" customFormat="true" ht="12.75" hidden="false" customHeight="false" outlineLevel="0" collapsed="false">
      <c r="D443" s="192"/>
      <c r="E443" s="263"/>
      <c r="F443" s="263"/>
    </row>
    <row r="444" s="170" customFormat="true" ht="12.75" hidden="false" customHeight="false" outlineLevel="0" collapsed="false">
      <c r="D444" s="192"/>
      <c r="E444" s="263"/>
      <c r="F444" s="263"/>
    </row>
    <row r="445" s="170" customFormat="true" ht="12.75" hidden="false" customHeight="false" outlineLevel="0" collapsed="false">
      <c r="D445" s="192"/>
      <c r="E445" s="263"/>
      <c r="F445" s="263"/>
    </row>
    <row r="446" s="170" customFormat="true" ht="12.75" hidden="false" customHeight="false" outlineLevel="0" collapsed="false">
      <c r="D446" s="192"/>
      <c r="E446" s="263"/>
      <c r="F446" s="263"/>
    </row>
    <row r="447" s="170" customFormat="true" ht="12.75" hidden="false" customHeight="false" outlineLevel="0" collapsed="false">
      <c r="D447" s="192"/>
      <c r="E447" s="263"/>
      <c r="F447" s="263"/>
    </row>
    <row r="448" s="170" customFormat="true" ht="12.75" hidden="false" customHeight="false" outlineLevel="0" collapsed="false">
      <c r="D448" s="192"/>
      <c r="E448" s="263"/>
      <c r="F448" s="263"/>
    </row>
    <row r="449" s="170" customFormat="true" ht="12.75" hidden="false" customHeight="false" outlineLevel="0" collapsed="false">
      <c r="D449" s="192"/>
      <c r="E449" s="263"/>
      <c r="F449" s="263"/>
    </row>
    <row r="450" s="170" customFormat="true" ht="12.75" hidden="false" customHeight="false" outlineLevel="0" collapsed="false">
      <c r="D450" s="192"/>
      <c r="E450" s="263"/>
      <c r="F450" s="263"/>
    </row>
    <row r="451" s="170" customFormat="true" ht="12.75" hidden="false" customHeight="false" outlineLevel="0" collapsed="false">
      <c r="D451" s="192"/>
      <c r="E451" s="263"/>
      <c r="F451" s="263"/>
    </row>
    <row r="452" s="170" customFormat="true" ht="12.75" hidden="false" customHeight="false" outlineLevel="0" collapsed="false">
      <c r="D452" s="192"/>
      <c r="E452" s="263"/>
      <c r="F452" s="263"/>
    </row>
    <row r="453" s="170" customFormat="true" ht="12.75" hidden="false" customHeight="false" outlineLevel="0" collapsed="false">
      <c r="D453" s="192"/>
      <c r="E453" s="263"/>
      <c r="F453" s="263"/>
    </row>
    <row r="454" s="170" customFormat="true" ht="12.75" hidden="false" customHeight="false" outlineLevel="0" collapsed="false">
      <c r="D454" s="192"/>
      <c r="E454" s="263"/>
      <c r="F454" s="263"/>
    </row>
    <row r="455" s="170" customFormat="true" ht="12.75" hidden="false" customHeight="false" outlineLevel="0" collapsed="false">
      <c r="D455" s="192"/>
      <c r="E455" s="263"/>
      <c r="F455" s="263"/>
    </row>
    <row r="456" s="170" customFormat="true" ht="12.75" hidden="false" customHeight="false" outlineLevel="0" collapsed="false">
      <c r="D456" s="192"/>
      <c r="E456" s="263"/>
      <c r="F456" s="263"/>
    </row>
    <row r="457" s="170" customFormat="true" ht="12.75" hidden="false" customHeight="false" outlineLevel="0" collapsed="false">
      <c r="D457" s="192"/>
      <c r="E457" s="263"/>
      <c r="F457" s="263"/>
    </row>
    <row r="458" s="170" customFormat="true" ht="12.75" hidden="false" customHeight="false" outlineLevel="0" collapsed="false">
      <c r="D458" s="192"/>
      <c r="E458" s="263"/>
      <c r="F458" s="263"/>
    </row>
    <row r="459" s="170" customFormat="true" ht="12.75" hidden="false" customHeight="false" outlineLevel="0" collapsed="false">
      <c r="D459" s="192"/>
      <c r="E459" s="263"/>
      <c r="F459" s="263"/>
    </row>
    <row r="460" s="170" customFormat="true" ht="12.75" hidden="false" customHeight="false" outlineLevel="0" collapsed="false">
      <c r="D460" s="192"/>
      <c r="E460" s="263"/>
      <c r="F460" s="263"/>
    </row>
    <row r="461" s="170" customFormat="true" ht="12.75" hidden="false" customHeight="false" outlineLevel="0" collapsed="false">
      <c r="D461" s="192"/>
      <c r="E461" s="263"/>
      <c r="F461" s="263"/>
    </row>
    <row r="462" s="170" customFormat="true" ht="12.75" hidden="false" customHeight="false" outlineLevel="0" collapsed="false">
      <c r="D462" s="192"/>
      <c r="E462" s="263"/>
      <c r="F462" s="263"/>
    </row>
    <row r="463" s="170" customFormat="true" ht="12.75" hidden="false" customHeight="false" outlineLevel="0" collapsed="false">
      <c r="D463" s="192"/>
      <c r="E463" s="263"/>
      <c r="F463" s="263"/>
    </row>
    <row r="464" s="170" customFormat="true" ht="12.75" hidden="false" customHeight="false" outlineLevel="0" collapsed="false">
      <c r="D464" s="192"/>
      <c r="E464" s="263"/>
      <c r="F464" s="263"/>
    </row>
    <row r="465" s="170" customFormat="true" ht="12.75" hidden="false" customHeight="false" outlineLevel="0" collapsed="false">
      <c r="D465" s="192"/>
      <c r="E465" s="263"/>
      <c r="F465" s="263"/>
    </row>
    <row r="466" s="170" customFormat="true" ht="12.75" hidden="false" customHeight="false" outlineLevel="0" collapsed="false">
      <c r="D466" s="192"/>
      <c r="E466" s="263"/>
      <c r="F466" s="263"/>
    </row>
    <row r="467" s="170" customFormat="true" ht="12.75" hidden="false" customHeight="false" outlineLevel="0" collapsed="false">
      <c r="D467" s="192"/>
      <c r="E467" s="263"/>
      <c r="F467" s="263"/>
    </row>
    <row r="468" s="170" customFormat="true" ht="12.75" hidden="false" customHeight="false" outlineLevel="0" collapsed="false">
      <c r="D468" s="192"/>
      <c r="E468" s="263"/>
      <c r="F468" s="263"/>
    </row>
    <row r="469" s="170" customFormat="true" ht="12.75" hidden="false" customHeight="false" outlineLevel="0" collapsed="false">
      <c r="D469" s="192"/>
      <c r="E469" s="263"/>
      <c r="F469" s="263"/>
    </row>
    <row r="470" s="170" customFormat="true" ht="12.75" hidden="false" customHeight="false" outlineLevel="0" collapsed="false">
      <c r="D470" s="192"/>
      <c r="E470" s="263"/>
      <c r="F470" s="263"/>
    </row>
    <row r="471" s="170" customFormat="true" ht="12.75" hidden="false" customHeight="false" outlineLevel="0" collapsed="false">
      <c r="D471" s="192"/>
      <c r="E471" s="263"/>
      <c r="F471" s="263"/>
    </row>
    <row r="472" s="170" customFormat="true" ht="12.75" hidden="false" customHeight="false" outlineLevel="0" collapsed="false">
      <c r="D472" s="192"/>
      <c r="E472" s="263"/>
      <c r="F472" s="263"/>
    </row>
    <row r="473" s="170" customFormat="true" ht="12.75" hidden="false" customHeight="false" outlineLevel="0" collapsed="false">
      <c r="D473" s="192"/>
      <c r="E473" s="263"/>
      <c r="F473" s="263"/>
    </row>
    <row r="474" s="170" customFormat="true" ht="12.75" hidden="false" customHeight="false" outlineLevel="0" collapsed="false">
      <c r="D474" s="192"/>
      <c r="E474" s="263"/>
      <c r="F474" s="263"/>
    </row>
    <row r="475" s="170" customFormat="true" ht="12.75" hidden="false" customHeight="false" outlineLevel="0" collapsed="false">
      <c r="D475" s="192"/>
      <c r="E475" s="263"/>
      <c r="F475" s="263"/>
    </row>
    <row r="476" s="170" customFormat="true" ht="12.75" hidden="false" customHeight="false" outlineLevel="0" collapsed="false">
      <c r="D476" s="192"/>
      <c r="E476" s="263"/>
      <c r="F476" s="263"/>
    </row>
    <row r="477" s="170" customFormat="true" ht="12.75" hidden="false" customHeight="false" outlineLevel="0" collapsed="false">
      <c r="D477" s="192"/>
      <c r="E477" s="263"/>
      <c r="F477" s="263"/>
    </row>
    <row r="478" s="170" customFormat="true" ht="12.75" hidden="false" customHeight="false" outlineLevel="0" collapsed="false">
      <c r="D478" s="192"/>
      <c r="E478" s="263"/>
      <c r="F478" s="263"/>
    </row>
    <row r="479" s="170" customFormat="true" ht="12.75" hidden="false" customHeight="false" outlineLevel="0" collapsed="false">
      <c r="D479" s="192"/>
      <c r="E479" s="263"/>
      <c r="F479" s="263"/>
    </row>
    <row r="480" s="170" customFormat="true" ht="12.75" hidden="false" customHeight="false" outlineLevel="0" collapsed="false">
      <c r="D480" s="192"/>
      <c r="E480" s="263"/>
      <c r="F480" s="263"/>
    </row>
    <row r="481" s="170" customFormat="true" ht="12.75" hidden="false" customHeight="false" outlineLevel="0" collapsed="false">
      <c r="D481" s="192"/>
      <c r="E481" s="263"/>
      <c r="F481" s="263"/>
    </row>
    <row r="482" s="170" customFormat="true" ht="12.75" hidden="false" customHeight="false" outlineLevel="0" collapsed="false">
      <c r="D482" s="192"/>
      <c r="E482" s="263"/>
      <c r="F482" s="263"/>
    </row>
    <row r="483" s="170" customFormat="true" ht="12.75" hidden="false" customHeight="false" outlineLevel="0" collapsed="false">
      <c r="D483" s="192"/>
      <c r="E483" s="263"/>
      <c r="F483" s="263"/>
    </row>
    <row r="484" s="170" customFormat="true" ht="12.75" hidden="false" customHeight="false" outlineLevel="0" collapsed="false">
      <c r="D484" s="192"/>
      <c r="E484" s="263"/>
      <c r="F484" s="263"/>
    </row>
    <row r="485" s="170" customFormat="true" ht="12.75" hidden="false" customHeight="false" outlineLevel="0" collapsed="false">
      <c r="D485" s="192"/>
      <c r="E485" s="263"/>
      <c r="F485" s="263"/>
    </row>
    <row r="486" s="170" customFormat="true" ht="12.75" hidden="false" customHeight="false" outlineLevel="0" collapsed="false">
      <c r="D486" s="192"/>
      <c r="E486" s="263"/>
      <c r="F486" s="263"/>
    </row>
    <row r="487" s="170" customFormat="true" ht="12.75" hidden="false" customHeight="false" outlineLevel="0" collapsed="false">
      <c r="D487" s="192"/>
      <c r="E487" s="263"/>
      <c r="F487" s="263"/>
    </row>
    <row r="488" s="170" customFormat="true" ht="12.75" hidden="false" customHeight="false" outlineLevel="0" collapsed="false">
      <c r="D488" s="192"/>
      <c r="E488" s="263"/>
      <c r="F488" s="263"/>
    </row>
    <row r="489" s="170" customFormat="true" ht="12.75" hidden="false" customHeight="false" outlineLevel="0" collapsed="false">
      <c r="D489" s="192"/>
      <c r="E489" s="263"/>
      <c r="F489" s="263"/>
    </row>
    <row r="490" s="170" customFormat="true" ht="12.75" hidden="false" customHeight="false" outlineLevel="0" collapsed="false">
      <c r="D490" s="192"/>
      <c r="E490" s="263"/>
      <c r="F490" s="263"/>
    </row>
    <row r="491" s="170" customFormat="true" ht="12.75" hidden="false" customHeight="false" outlineLevel="0" collapsed="false">
      <c r="D491" s="192"/>
      <c r="E491" s="263"/>
      <c r="F491" s="263"/>
    </row>
    <row r="492" s="170" customFormat="true" ht="12.75" hidden="false" customHeight="false" outlineLevel="0" collapsed="false">
      <c r="D492" s="192"/>
      <c r="E492" s="263"/>
      <c r="F492" s="263"/>
    </row>
    <row r="493" s="170" customFormat="true" ht="12.75" hidden="false" customHeight="false" outlineLevel="0" collapsed="false">
      <c r="D493" s="192"/>
      <c r="E493" s="263"/>
      <c r="F493" s="263"/>
    </row>
    <row r="494" s="170" customFormat="true" ht="12.75" hidden="false" customHeight="false" outlineLevel="0" collapsed="false">
      <c r="D494" s="192"/>
      <c r="E494" s="263"/>
      <c r="F494" s="263"/>
    </row>
    <row r="495" s="170" customFormat="true" ht="12.75" hidden="false" customHeight="false" outlineLevel="0" collapsed="false">
      <c r="D495" s="192"/>
      <c r="E495" s="263"/>
      <c r="F495" s="263"/>
    </row>
    <row r="496" s="170" customFormat="true" ht="12.75" hidden="false" customHeight="false" outlineLevel="0" collapsed="false">
      <c r="D496" s="192"/>
      <c r="E496" s="263"/>
      <c r="F496" s="263"/>
    </row>
    <row r="497" s="170" customFormat="true" ht="12.75" hidden="false" customHeight="false" outlineLevel="0" collapsed="false">
      <c r="D497" s="192"/>
      <c r="E497" s="263"/>
      <c r="F497" s="263"/>
    </row>
    <row r="498" s="170" customFormat="true" ht="12.75" hidden="false" customHeight="false" outlineLevel="0" collapsed="false">
      <c r="D498" s="192"/>
      <c r="E498" s="263"/>
      <c r="F498" s="263"/>
    </row>
    <row r="499" s="170" customFormat="true" ht="12.75" hidden="false" customHeight="false" outlineLevel="0" collapsed="false">
      <c r="D499" s="192"/>
      <c r="E499" s="263"/>
      <c r="F499" s="263"/>
    </row>
    <row r="500" s="170" customFormat="true" ht="12.75" hidden="false" customHeight="false" outlineLevel="0" collapsed="false">
      <c r="D500" s="192"/>
      <c r="E500" s="263"/>
      <c r="F500" s="263"/>
    </row>
    <row r="501" s="170" customFormat="true" ht="12.75" hidden="false" customHeight="false" outlineLevel="0" collapsed="false">
      <c r="D501" s="192"/>
      <c r="E501" s="263"/>
      <c r="F501" s="263"/>
    </row>
    <row r="502" s="170" customFormat="true" ht="12.75" hidden="false" customHeight="false" outlineLevel="0" collapsed="false">
      <c r="D502" s="192"/>
      <c r="E502" s="263"/>
      <c r="F502" s="263"/>
    </row>
    <row r="503" s="170" customFormat="true" ht="12.75" hidden="false" customHeight="false" outlineLevel="0" collapsed="false">
      <c r="D503" s="192"/>
      <c r="E503" s="263"/>
      <c r="F503" s="263"/>
    </row>
    <row r="504" s="170" customFormat="true" ht="12.75" hidden="false" customHeight="false" outlineLevel="0" collapsed="false">
      <c r="D504" s="192"/>
      <c r="E504" s="263"/>
      <c r="F504" s="263"/>
    </row>
    <row r="505" s="170" customFormat="true" ht="12.75" hidden="false" customHeight="false" outlineLevel="0" collapsed="false">
      <c r="D505" s="192"/>
      <c r="E505" s="263"/>
      <c r="F505" s="263"/>
    </row>
    <row r="506" s="170" customFormat="true" ht="12.75" hidden="false" customHeight="false" outlineLevel="0" collapsed="false">
      <c r="D506" s="192"/>
      <c r="E506" s="263"/>
      <c r="F506" s="263"/>
    </row>
    <row r="507" s="170" customFormat="true" ht="12.75" hidden="false" customHeight="false" outlineLevel="0" collapsed="false">
      <c r="D507" s="192"/>
      <c r="E507" s="263"/>
      <c r="F507" s="263"/>
    </row>
    <row r="508" s="170" customFormat="true" ht="12.75" hidden="false" customHeight="false" outlineLevel="0" collapsed="false">
      <c r="D508" s="192"/>
      <c r="E508" s="263"/>
      <c r="F508" s="263"/>
    </row>
    <row r="509" s="170" customFormat="true" ht="12.75" hidden="false" customHeight="false" outlineLevel="0" collapsed="false">
      <c r="D509" s="192"/>
      <c r="E509" s="263"/>
      <c r="F509" s="263"/>
    </row>
    <row r="510" s="170" customFormat="true" ht="12.75" hidden="false" customHeight="false" outlineLevel="0" collapsed="false">
      <c r="D510" s="192"/>
      <c r="E510" s="263"/>
      <c r="F510" s="263"/>
    </row>
    <row r="511" s="170" customFormat="true" ht="12.75" hidden="false" customHeight="false" outlineLevel="0" collapsed="false">
      <c r="D511" s="192"/>
      <c r="E511" s="263"/>
      <c r="F511" s="263"/>
    </row>
    <row r="512" s="170" customFormat="true" ht="12.75" hidden="false" customHeight="false" outlineLevel="0" collapsed="false">
      <c r="D512" s="192"/>
      <c r="E512" s="263"/>
      <c r="F512" s="263"/>
    </row>
    <row r="513" s="170" customFormat="true" ht="12.75" hidden="false" customHeight="false" outlineLevel="0" collapsed="false">
      <c r="D513" s="192"/>
      <c r="E513" s="263"/>
      <c r="F513" s="263"/>
    </row>
    <row r="514" s="170" customFormat="true" ht="12.75" hidden="false" customHeight="false" outlineLevel="0" collapsed="false">
      <c r="D514" s="192"/>
      <c r="E514" s="263"/>
      <c r="F514" s="263"/>
    </row>
    <row r="515" s="170" customFormat="true" ht="12.75" hidden="false" customHeight="false" outlineLevel="0" collapsed="false">
      <c r="D515" s="192"/>
      <c r="E515" s="263"/>
      <c r="F515" s="263"/>
    </row>
    <row r="516" s="170" customFormat="true" ht="12.75" hidden="false" customHeight="false" outlineLevel="0" collapsed="false">
      <c r="D516" s="192"/>
      <c r="E516" s="263"/>
      <c r="F516" s="263"/>
    </row>
    <row r="517" s="170" customFormat="true" ht="12.75" hidden="false" customHeight="false" outlineLevel="0" collapsed="false">
      <c r="D517" s="192"/>
      <c r="E517" s="263"/>
      <c r="F517" s="263"/>
    </row>
    <row r="518" s="170" customFormat="true" ht="12.75" hidden="false" customHeight="false" outlineLevel="0" collapsed="false">
      <c r="D518" s="192"/>
      <c r="E518" s="263"/>
      <c r="F518" s="263"/>
    </row>
    <row r="519" s="170" customFormat="true" ht="12.75" hidden="false" customHeight="false" outlineLevel="0" collapsed="false">
      <c r="D519" s="192"/>
      <c r="E519" s="263"/>
      <c r="F519" s="263"/>
    </row>
    <row r="520" s="170" customFormat="true" ht="12.75" hidden="false" customHeight="false" outlineLevel="0" collapsed="false">
      <c r="D520" s="192"/>
      <c r="E520" s="263"/>
      <c r="F520" s="263"/>
    </row>
    <row r="521" s="170" customFormat="true" ht="12.75" hidden="false" customHeight="false" outlineLevel="0" collapsed="false">
      <c r="D521" s="192"/>
      <c r="E521" s="263"/>
      <c r="F521" s="263"/>
    </row>
    <row r="522" s="170" customFormat="true" ht="12.75" hidden="false" customHeight="false" outlineLevel="0" collapsed="false">
      <c r="D522" s="192"/>
      <c r="E522" s="263"/>
      <c r="F522" s="263"/>
    </row>
    <row r="523" s="170" customFormat="true" ht="12.75" hidden="false" customHeight="false" outlineLevel="0" collapsed="false">
      <c r="D523" s="192"/>
      <c r="E523" s="263"/>
      <c r="F523" s="263"/>
    </row>
    <row r="524" s="170" customFormat="true" ht="12.75" hidden="false" customHeight="false" outlineLevel="0" collapsed="false">
      <c r="D524" s="192"/>
      <c r="E524" s="263"/>
      <c r="F524" s="263"/>
    </row>
    <row r="525" s="170" customFormat="true" ht="12.75" hidden="false" customHeight="false" outlineLevel="0" collapsed="false">
      <c r="D525" s="192"/>
      <c r="E525" s="263"/>
      <c r="F525" s="263"/>
    </row>
    <row r="526" s="170" customFormat="true" ht="12.75" hidden="false" customHeight="false" outlineLevel="0" collapsed="false">
      <c r="D526" s="192"/>
      <c r="E526" s="263"/>
      <c r="F526" s="263"/>
    </row>
    <row r="527" s="170" customFormat="true" ht="12.75" hidden="false" customHeight="false" outlineLevel="0" collapsed="false">
      <c r="D527" s="192"/>
      <c r="E527" s="263"/>
      <c r="F527" s="263"/>
    </row>
    <row r="528" s="170" customFormat="true" ht="12.75" hidden="false" customHeight="false" outlineLevel="0" collapsed="false">
      <c r="D528" s="192"/>
      <c r="E528" s="263"/>
      <c r="F528" s="263"/>
    </row>
    <row r="529" s="170" customFormat="true" ht="12.75" hidden="false" customHeight="false" outlineLevel="0" collapsed="false">
      <c r="D529" s="192"/>
      <c r="E529" s="263"/>
      <c r="F529" s="263"/>
    </row>
    <row r="530" s="170" customFormat="true" ht="12.75" hidden="false" customHeight="false" outlineLevel="0" collapsed="false">
      <c r="D530" s="192"/>
      <c r="E530" s="263"/>
      <c r="F530" s="263"/>
    </row>
    <row r="531" s="170" customFormat="true" ht="12.75" hidden="false" customHeight="false" outlineLevel="0" collapsed="false">
      <c r="D531" s="192"/>
      <c r="E531" s="263"/>
      <c r="F531" s="263"/>
    </row>
    <row r="532" s="170" customFormat="true" ht="12.75" hidden="false" customHeight="false" outlineLevel="0" collapsed="false">
      <c r="D532" s="192"/>
      <c r="E532" s="263"/>
      <c r="F532" s="263"/>
    </row>
    <row r="533" s="170" customFormat="true" ht="12.75" hidden="false" customHeight="false" outlineLevel="0" collapsed="false">
      <c r="D533" s="192"/>
      <c r="E533" s="263"/>
      <c r="F533" s="263"/>
    </row>
    <row r="534" s="170" customFormat="true" ht="12.75" hidden="false" customHeight="false" outlineLevel="0" collapsed="false">
      <c r="D534" s="192"/>
      <c r="E534" s="263"/>
      <c r="F534" s="263"/>
    </row>
    <row r="535" s="170" customFormat="true" ht="12.75" hidden="false" customHeight="false" outlineLevel="0" collapsed="false">
      <c r="D535" s="192"/>
      <c r="E535" s="263"/>
      <c r="F535" s="263"/>
    </row>
    <row r="536" s="170" customFormat="true" ht="12.75" hidden="false" customHeight="false" outlineLevel="0" collapsed="false">
      <c r="D536" s="192"/>
      <c r="E536" s="263"/>
      <c r="F536" s="263"/>
    </row>
    <row r="537" s="170" customFormat="true" ht="12.75" hidden="false" customHeight="false" outlineLevel="0" collapsed="false">
      <c r="D537" s="192"/>
      <c r="E537" s="263"/>
      <c r="F537" s="263"/>
    </row>
    <row r="538" s="170" customFormat="true" ht="12.75" hidden="false" customHeight="false" outlineLevel="0" collapsed="false">
      <c r="D538" s="192"/>
      <c r="E538" s="263"/>
      <c r="F538" s="263"/>
    </row>
    <row r="539" s="170" customFormat="true" ht="12.75" hidden="false" customHeight="false" outlineLevel="0" collapsed="false">
      <c r="D539" s="192"/>
      <c r="E539" s="263"/>
      <c r="F539" s="263"/>
    </row>
    <row r="540" s="170" customFormat="true" ht="12.75" hidden="false" customHeight="false" outlineLevel="0" collapsed="false">
      <c r="D540" s="192"/>
      <c r="E540" s="263"/>
      <c r="F540" s="263"/>
    </row>
    <row r="541" s="170" customFormat="true" ht="12.75" hidden="false" customHeight="false" outlineLevel="0" collapsed="false">
      <c r="D541" s="192"/>
      <c r="E541" s="263"/>
      <c r="F541" s="263"/>
    </row>
    <row r="542" s="170" customFormat="true" ht="12.75" hidden="false" customHeight="false" outlineLevel="0" collapsed="false">
      <c r="D542" s="192"/>
      <c r="E542" s="263"/>
      <c r="F542" s="263"/>
    </row>
    <row r="543" s="170" customFormat="true" ht="12.75" hidden="false" customHeight="false" outlineLevel="0" collapsed="false">
      <c r="D543" s="192"/>
      <c r="E543" s="263"/>
      <c r="F543" s="263"/>
    </row>
    <row r="544" s="170" customFormat="true" ht="12.75" hidden="false" customHeight="false" outlineLevel="0" collapsed="false">
      <c r="D544" s="192"/>
      <c r="E544" s="263"/>
      <c r="F544" s="263"/>
    </row>
    <row r="545" s="170" customFormat="true" ht="12.75" hidden="false" customHeight="false" outlineLevel="0" collapsed="false">
      <c r="D545" s="192"/>
      <c r="E545" s="263"/>
      <c r="F545" s="263"/>
    </row>
    <row r="546" s="170" customFormat="true" ht="12.75" hidden="false" customHeight="false" outlineLevel="0" collapsed="false">
      <c r="D546" s="192"/>
      <c r="E546" s="263"/>
      <c r="F546" s="263"/>
    </row>
    <row r="547" s="170" customFormat="true" ht="12.75" hidden="false" customHeight="false" outlineLevel="0" collapsed="false">
      <c r="D547" s="192"/>
      <c r="E547" s="263"/>
      <c r="F547" s="263"/>
    </row>
    <row r="548" s="170" customFormat="true" ht="12.75" hidden="false" customHeight="false" outlineLevel="0" collapsed="false">
      <c r="D548" s="192"/>
      <c r="E548" s="263"/>
      <c r="F548" s="263"/>
    </row>
    <row r="549" s="170" customFormat="true" ht="12.75" hidden="false" customHeight="false" outlineLevel="0" collapsed="false">
      <c r="D549" s="192"/>
      <c r="E549" s="263"/>
      <c r="F549" s="263"/>
    </row>
    <row r="550" s="170" customFormat="true" ht="12.75" hidden="false" customHeight="false" outlineLevel="0" collapsed="false">
      <c r="D550" s="192"/>
      <c r="E550" s="263"/>
      <c r="F550" s="263"/>
    </row>
    <row r="551" s="170" customFormat="true" ht="12.75" hidden="false" customHeight="false" outlineLevel="0" collapsed="false">
      <c r="D551" s="192"/>
      <c r="E551" s="263"/>
      <c r="F551" s="263"/>
    </row>
    <row r="552" s="170" customFormat="true" ht="12.75" hidden="false" customHeight="false" outlineLevel="0" collapsed="false">
      <c r="D552" s="192"/>
      <c r="E552" s="263"/>
      <c r="F552" s="263"/>
    </row>
    <row r="553" s="170" customFormat="true" ht="12.75" hidden="false" customHeight="false" outlineLevel="0" collapsed="false">
      <c r="D553" s="192"/>
      <c r="E553" s="263"/>
      <c r="F553" s="263"/>
    </row>
    <row r="554" s="170" customFormat="true" ht="12.75" hidden="false" customHeight="false" outlineLevel="0" collapsed="false">
      <c r="D554" s="192"/>
      <c r="E554" s="263"/>
      <c r="F554" s="263"/>
    </row>
    <row r="555" s="170" customFormat="true" ht="12.75" hidden="false" customHeight="false" outlineLevel="0" collapsed="false">
      <c r="D555" s="192"/>
      <c r="E555" s="263"/>
      <c r="F555" s="263"/>
    </row>
    <row r="556" s="170" customFormat="true" ht="12.75" hidden="false" customHeight="false" outlineLevel="0" collapsed="false">
      <c r="D556" s="192"/>
      <c r="E556" s="263"/>
      <c r="F556" s="263"/>
    </row>
    <row r="557" s="170" customFormat="true" ht="12.75" hidden="false" customHeight="false" outlineLevel="0" collapsed="false">
      <c r="D557" s="192"/>
      <c r="E557" s="263"/>
      <c r="F557" s="263"/>
    </row>
    <row r="558" s="170" customFormat="true" ht="12.75" hidden="false" customHeight="false" outlineLevel="0" collapsed="false">
      <c r="D558" s="192"/>
      <c r="E558" s="263"/>
      <c r="F558" s="263"/>
    </row>
    <row r="559" s="170" customFormat="true" ht="12.75" hidden="false" customHeight="false" outlineLevel="0" collapsed="false">
      <c r="D559" s="192"/>
      <c r="E559" s="263"/>
      <c r="F559" s="263"/>
    </row>
    <row r="560" s="170" customFormat="true" ht="12.75" hidden="false" customHeight="false" outlineLevel="0" collapsed="false">
      <c r="D560" s="192"/>
      <c r="E560" s="263"/>
      <c r="F560" s="263"/>
    </row>
    <row r="561" s="170" customFormat="true" ht="12.75" hidden="false" customHeight="false" outlineLevel="0" collapsed="false">
      <c r="D561" s="192"/>
      <c r="E561" s="263"/>
      <c r="F561" s="263"/>
    </row>
    <row r="562" s="170" customFormat="true" ht="12.75" hidden="false" customHeight="false" outlineLevel="0" collapsed="false">
      <c r="D562" s="192"/>
      <c r="E562" s="263"/>
      <c r="F562" s="263"/>
    </row>
    <row r="563" s="170" customFormat="true" ht="12.75" hidden="false" customHeight="false" outlineLevel="0" collapsed="false">
      <c r="D563" s="192"/>
      <c r="E563" s="263"/>
      <c r="F563" s="263"/>
    </row>
    <row r="564" s="170" customFormat="true" ht="12.75" hidden="false" customHeight="false" outlineLevel="0" collapsed="false">
      <c r="D564" s="192"/>
      <c r="E564" s="263"/>
      <c r="F564" s="263"/>
    </row>
    <row r="565" s="170" customFormat="true" ht="12.75" hidden="false" customHeight="false" outlineLevel="0" collapsed="false">
      <c r="D565" s="192"/>
      <c r="E565" s="263"/>
      <c r="F565" s="263"/>
    </row>
    <row r="566" s="170" customFormat="true" ht="12.75" hidden="false" customHeight="false" outlineLevel="0" collapsed="false">
      <c r="D566" s="192"/>
      <c r="E566" s="263"/>
      <c r="F566" s="263"/>
    </row>
    <row r="567" s="170" customFormat="true" ht="12.75" hidden="false" customHeight="false" outlineLevel="0" collapsed="false">
      <c r="D567" s="192"/>
      <c r="E567" s="263"/>
      <c r="F567" s="263"/>
    </row>
    <row r="568" s="170" customFormat="true" ht="12.75" hidden="false" customHeight="false" outlineLevel="0" collapsed="false">
      <c r="D568" s="192"/>
      <c r="E568" s="263"/>
      <c r="F568" s="263"/>
    </row>
    <row r="569" s="170" customFormat="true" ht="12.75" hidden="false" customHeight="false" outlineLevel="0" collapsed="false">
      <c r="D569" s="192"/>
      <c r="E569" s="263"/>
      <c r="F569" s="263"/>
    </row>
    <row r="570" s="170" customFormat="true" ht="12.75" hidden="false" customHeight="false" outlineLevel="0" collapsed="false">
      <c r="D570" s="192"/>
      <c r="E570" s="263"/>
      <c r="F570" s="263"/>
    </row>
    <row r="571" s="170" customFormat="true" ht="12.75" hidden="false" customHeight="false" outlineLevel="0" collapsed="false">
      <c r="D571" s="192"/>
      <c r="E571" s="263"/>
      <c r="F571" s="263"/>
    </row>
    <row r="572" s="170" customFormat="true" ht="12.75" hidden="false" customHeight="false" outlineLevel="0" collapsed="false">
      <c r="D572" s="192"/>
      <c r="E572" s="263"/>
      <c r="F572" s="263"/>
    </row>
    <row r="573" s="170" customFormat="true" ht="12.75" hidden="false" customHeight="false" outlineLevel="0" collapsed="false">
      <c r="D573" s="192"/>
      <c r="E573" s="263"/>
      <c r="F573" s="263"/>
    </row>
    <row r="574" s="170" customFormat="true" ht="12.75" hidden="false" customHeight="false" outlineLevel="0" collapsed="false">
      <c r="D574" s="192"/>
      <c r="E574" s="263"/>
      <c r="F574" s="263"/>
    </row>
    <row r="575" s="170" customFormat="true" ht="12.75" hidden="false" customHeight="false" outlineLevel="0" collapsed="false">
      <c r="D575" s="192"/>
      <c r="E575" s="263"/>
      <c r="F575" s="263"/>
    </row>
    <row r="576" s="170" customFormat="true" ht="12.75" hidden="false" customHeight="false" outlineLevel="0" collapsed="false">
      <c r="D576" s="192"/>
      <c r="E576" s="263"/>
      <c r="F576" s="263"/>
    </row>
    <row r="577" s="170" customFormat="true" ht="12.75" hidden="false" customHeight="false" outlineLevel="0" collapsed="false">
      <c r="D577" s="192"/>
      <c r="E577" s="263"/>
      <c r="F577" s="263"/>
    </row>
    <row r="578" s="170" customFormat="true" ht="12.75" hidden="false" customHeight="false" outlineLevel="0" collapsed="false">
      <c r="D578" s="192"/>
      <c r="E578" s="263"/>
      <c r="F578" s="263"/>
    </row>
    <row r="579" s="170" customFormat="true" ht="12.75" hidden="false" customHeight="false" outlineLevel="0" collapsed="false">
      <c r="D579" s="192"/>
      <c r="E579" s="263"/>
      <c r="F579" s="263"/>
    </row>
    <row r="580" s="170" customFormat="true" ht="12.75" hidden="false" customHeight="false" outlineLevel="0" collapsed="false">
      <c r="D580" s="192"/>
      <c r="E580" s="263"/>
      <c r="F580" s="263"/>
    </row>
    <row r="581" s="170" customFormat="true" ht="12.75" hidden="false" customHeight="false" outlineLevel="0" collapsed="false">
      <c r="D581" s="192"/>
      <c r="E581" s="263"/>
      <c r="F581" s="263"/>
    </row>
    <row r="582" s="170" customFormat="true" ht="12.75" hidden="false" customHeight="false" outlineLevel="0" collapsed="false">
      <c r="D582" s="192"/>
      <c r="E582" s="263"/>
      <c r="F582" s="263"/>
    </row>
    <row r="583" s="170" customFormat="true" ht="12.75" hidden="false" customHeight="false" outlineLevel="0" collapsed="false">
      <c r="D583" s="192"/>
      <c r="E583" s="263"/>
      <c r="F583" s="263"/>
    </row>
    <row r="584" s="170" customFormat="true" ht="12.75" hidden="false" customHeight="false" outlineLevel="0" collapsed="false">
      <c r="D584" s="192"/>
      <c r="E584" s="263"/>
      <c r="F584" s="263"/>
    </row>
    <row r="585" s="170" customFormat="true" ht="12.75" hidden="false" customHeight="false" outlineLevel="0" collapsed="false">
      <c r="D585" s="192"/>
      <c r="E585" s="263"/>
      <c r="F585" s="263"/>
    </row>
    <row r="586" s="170" customFormat="true" ht="12.75" hidden="false" customHeight="false" outlineLevel="0" collapsed="false">
      <c r="D586" s="192"/>
      <c r="E586" s="263"/>
      <c r="F586" s="263"/>
    </row>
    <row r="587" s="170" customFormat="true" ht="12.75" hidden="false" customHeight="false" outlineLevel="0" collapsed="false">
      <c r="D587" s="192"/>
      <c r="E587" s="263"/>
      <c r="F587" s="263"/>
    </row>
    <row r="588" s="170" customFormat="true" ht="12.75" hidden="false" customHeight="false" outlineLevel="0" collapsed="false">
      <c r="D588" s="192"/>
      <c r="E588" s="263"/>
      <c r="F588" s="263"/>
    </row>
    <row r="589" s="170" customFormat="true" ht="12.75" hidden="false" customHeight="false" outlineLevel="0" collapsed="false">
      <c r="D589" s="192"/>
      <c r="E589" s="263"/>
      <c r="F589" s="263"/>
    </row>
    <row r="590" s="170" customFormat="true" ht="12.75" hidden="false" customHeight="false" outlineLevel="0" collapsed="false">
      <c r="D590" s="192"/>
      <c r="E590" s="263"/>
      <c r="F590" s="263"/>
    </row>
    <row r="591" s="170" customFormat="true" ht="12.75" hidden="false" customHeight="false" outlineLevel="0" collapsed="false">
      <c r="D591" s="192"/>
      <c r="E591" s="263"/>
      <c r="F591" s="263"/>
    </row>
    <row r="592" s="170" customFormat="true" ht="12.75" hidden="false" customHeight="false" outlineLevel="0" collapsed="false">
      <c r="D592" s="192"/>
      <c r="E592" s="263"/>
      <c r="F592" s="263"/>
    </row>
    <row r="593" s="170" customFormat="true" ht="12.75" hidden="false" customHeight="false" outlineLevel="0" collapsed="false">
      <c r="D593" s="192"/>
      <c r="E593" s="263"/>
      <c r="F593" s="263"/>
    </row>
    <row r="594" s="170" customFormat="true" ht="12.75" hidden="false" customHeight="false" outlineLevel="0" collapsed="false">
      <c r="D594" s="192"/>
      <c r="E594" s="263"/>
      <c r="F594" s="263"/>
    </row>
    <row r="595" s="170" customFormat="true" ht="12.75" hidden="false" customHeight="false" outlineLevel="0" collapsed="false">
      <c r="D595" s="192"/>
      <c r="E595" s="263"/>
      <c r="F595" s="263"/>
    </row>
    <row r="596" s="170" customFormat="true" ht="12.75" hidden="false" customHeight="false" outlineLevel="0" collapsed="false">
      <c r="D596" s="192"/>
      <c r="E596" s="263"/>
      <c r="F596" s="263"/>
    </row>
    <row r="597" s="170" customFormat="true" ht="12.75" hidden="false" customHeight="false" outlineLevel="0" collapsed="false">
      <c r="D597" s="192"/>
      <c r="E597" s="263"/>
      <c r="F597" s="263"/>
    </row>
    <row r="598" s="170" customFormat="true" ht="12.75" hidden="false" customHeight="false" outlineLevel="0" collapsed="false">
      <c r="D598" s="192"/>
      <c r="E598" s="263"/>
      <c r="F598" s="263"/>
    </row>
    <row r="599" s="170" customFormat="true" ht="12.75" hidden="false" customHeight="false" outlineLevel="0" collapsed="false">
      <c r="D599" s="192"/>
      <c r="E599" s="263"/>
      <c r="F599" s="263"/>
    </row>
    <row r="600" s="170" customFormat="true" ht="12.75" hidden="false" customHeight="false" outlineLevel="0" collapsed="false">
      <c r="D600" s="192"/>
      <c r="E600" s="263"/>
      <c r="F600" s="263"/>
    </row>
    <row r="601" s="170" customFormat="true" ht="12.75" hidden="false" customHeight="false" outlineLevel="0" collapsed="false">
      <c r="D601" s="192"/>
      <c r="E601" s="263"/>
      <c r="F601" s="263"/>
    </row>
    <row r="602" s="170" customFormat="true" ht="12.75" hidden="false" customHeight="false" outlineLevel="0" collapsed="false">
      <c r="D602" s="192"/>
      <c r="E602" s="263"/>
      <c r="F602" s="263"/>
    </row>
    <row r="603" s="170" customFormat="true" ht="12.75" hidden="false" customHeight="false" outlineLevel="0" collapsed="false">
      <c r="D603" s="192"/>
      <c r="E603" s="263"/>
      <c r="F603" s="263"/>
    </row>
    <row r="604" s="170" customFormat="true" ht="12.75" hidden="false" customHeight="false" outlineLevel="0" collapsed="false">
      <c r="D604" s="192"/>
      <c r="E604" s="263"/>
      <c r="F604" s="263"/>
    </row>
    <row r="605" s="170" customFormat="true" ht="12.75" hidden="false" customHeight="false" outlineLevel="0" collapsed="false">
      <c r="D605" s="192"/>
      <c r="E605" s="263"/>
      <c r="F605" s="263"/>
    </row>
    <row r="606" s="170" customFormat="true" ht="12.75" hidden="false" customHeight="false" outlineLevel="0" collapsed="false">
      <c r="D606" s="192"/>
      <c r="E606" s="263"/>
      <c r="F606" s="263"/>
    </row>
    <row r="607" s="170" customFormat="true" ht="12.75" hidden="false" customHeight="false" outlineLevel="0" collapsed="false">
      <c r="D607" s="192"/>
      <c r="E607" s="263"/>
      <c r="F607" s="263"/>
    </row>
    <row r="608" s="170" customFormat="true" ht="12.75" hidden="false" customHeight="false" outlineLevel="0" collapsed="false">
      <c r="D608" s="192"/>
      <c r="E608" s="263"/>
      <c r="F608" s="263"/>
    </row>
    <row r="609" s="170" customFormat="true" ht="12.75" hidden="false" customHeight="false" outlineLevel="0" collapsed="false">
      <c r="D609" s="192"/>
      <c r="E609" s="263"/>
      <c r="F609" s="263"/>
    </row>
    <row r="610" s="170" customFormat="true" ht="12.75" hidden="false" customHeight="false" outlineLevel="0" collapsed="false">
      <c r="D610" s="192"/>
      <c r="E610" s="263"/>
      <c r="F610" s="263"/>
    </row>
    <row r="611" s="170" customFormat="true" ht="12.75" hidden="false" customHeight="false" outlineLevel="0" collapsed="false">
      <c r="D611" s="192"/>
      <c r="E611" s="263"/>
      <c r="F611" s="263"/>
    </row>
    <row r="612" s="170" customFormat="true" ht="12.75" hidden="false" customHeight="false" outlineLevel="0" collapsed="false">
      <c r="D612" s="192"/>
      <c r="E612" s="263"/>
      <c r="F612" s="263"/>
    </row>
    <row r="613" s="170" customFormat="true" ht="12.75" hidden="false" customHeight="false" outlineLevel="0" collapsed="false">
      <c r="D613" s="192"/>
      <c r="E613" s="263"/>
      <c r="F613" s="263"/>
    </row>
    <row r="614" s="170" customFormat="true" ht="12.75" hidden="false" customHeight="false" outlineLevel="0" collapsed="false">
      <c r="D614" s="192"/>
      <c r="E614" s="263"/>
      <c r="F614" s="263"/>
    </row>
    <row r="615" s="170" customFormat="true" ht="12.75" hidden="false" customHeight="false" outlineLevel="0" collapsed="false">
      <c r="D615" s="192"/>
      <c r="E615" s="263"/>
      <c r="F615" s="263"/>
    </row>
    <row r="616" s="170" customFormat="true" ht="12.75" hidden="false" customHeight="false" outlineLevel="0" collapsed="false">
      <c r="D616" s="192"/>
      <c r="E616" s="263"/>
      <c r="F616" s="263"/>
    </row>
    <row r="617" s="170" customFormat="true" ht="12.75" hidden="false" customHeight="false" outlineLevel="0" collapsed="false">
      <c r="D617" s="192"/>
      <c r="E617" s="263"/>
      <c r="F617" s="263"/>
    </row>
    <row r="618" s="170" customFormat="true" ht="12.75" hidden="false" customHeight="false" outlineLevel="0" collapsed="false">
      <c r="D618" s="192"/>
      <c r="E618" s="263"/>
      <c r="F618" s="263"/>
    </row>
    <row r="619" s="170" customFormat="true" ht="12.75" hidden="false" customHeight="false" outlineLevel="0" collapsed="false">
      <c r="D619" s="192"/>
      <c r="E619" s="263"/>
      <c r="F619" s="263"/>
    </row>
    <row r="620" s="170" customFormat="true" ht="12.75" hidden="false" customHeight="false" outlineLevel="0" collapsed="false">
      <c r="D620" s="192"/>
      <c r="E620" s="263"/>
      <c r="F620" s="263"/>
    </row>
    <row r="621" s="170" customFormat="true" ht="12.75" hidden="false" customHeight="false" outlineLevel="0" collapsed="false">
      <c r="D621" s="192"/>
      <c r="E621" s="263"/>
      <c r="F621" s="263"/>
    </row>
    <row r="622" s="170" customFormat="true" ht="12.75" hidden="false" customHeight="false" outlineLevel="0" collapsed="false">
      <c r="D622" s="192"/>
      <c r="E622" s="263"/>
      <c r="F622" s="263"/>
    </row>
    <row r="623" s="170" customFormat="true" ht="12.75" hidden="false" customHeight="false" outlineLevel="0" collapsed="false">
      <c r="D623" s="192"/>
      <c r="E623" s="263"/>
      <c r="F623" s="263"/>
    </row>
    <row r="624" s="170" customFormat="true" ht="12.75" hidden="false" customHeight="false" outlineLevel="0" collapsed="false">
      <c r="D624" s="192"/>
      <c r="E624" s="263"/>
      <c r="F624" s="263"/>
    </row>
    <row r="625" s="170" customFormat="true" ht="12.75" hidden="false" customHeight="false" outlineLevel="0" collapsed="false">
      <c r="D625" s="192"/>
      <c r="E625" s="263"/>
      <c r="F625" s="263"/>
    </row>
    <row r="626" s="170" customFormat="true" ht="12.75" hidden="false" customHeight="false" outlineLevel="0" collapsed="false">
      <c r="D626" s="192"/>
      <c r="E626" s="263"/>
      <c r="F626" s="263"/>
    </row>
    <row r="627" s="170" customFormat="true" ht="12.75" hidden="false" customHeight="false" outlineLevel="0" collapsed="false">
      <c r="D627" s="192"/>
      <c r="E627" s="263"/>
      <c r="F627" s="263"/>
    </row>
    <row r="628" s="170" customFormat="true" ht="12.75" hidden="false" customHeight="false" outlineLevel="0" collapsed="false">
      <c r="D628" s="192"/>
      <c r="E628" s="263"/>
      <c r="F628" s="263"/>
    </row>
    <row r="629" s="170" customFormat="true" ht="12.75" hidden="false" customHeight="false" outlineLevel="0" collapsed="false">
      <c r="D629" s="192"/>
      <c r="E629" s="263"/>
      <c r="F629" s="263"/>
    </row>
    <row r="630" s="170" customFormat="true" ht="12.75" hidden="false" customHeight="false" outlineLevel="0" collapsed="false">
      <c r="D630" s="192"/>
      <c r="E630" s="263"/>
      <c r="F630" s="263"/>
    </row>
    <row r="631" s="170" customFormat="true" ht="12.75" hidden="false" customHeight="false" outlineLevel="0" collapsed="false">
      <c r="D631" s="192"/>
      <c r="E631" s="263"/>
      <c r="F631" s="263"/>
    </row>
    <row r="632" s="170" customFormat="true" ht="12.75" hidden="false" customHeight="false" outlineLevel="0" collapsed="false">
      <c r="D632" s="192"/>
      <c r="E632" s="263"/>
      <c r="F632" s="263"/>
    </row>
    <row r="633" s="170" customFormat="true" ht="12.75" hidden="false" customHeight="false" outlineLevel="0" collapsed="false">
      <c r="D633" s="192"/>
      <c r="E633" s="263"/>
      <c r="F633" s="263"/>
    </row>
    <row r="634" s="170" customFormat="true" ht="12.75" hidden="false" customHeight="false" outlineLevel="0" collapsed="false">
      <c r="D634" s="192"/>
      <c r="E634" s="263"/>
      <c r="F634" s="263"/>
    </row>
    <row r="635" s="170" customFormat="true" ht="12.75" hidden="false" customHeight="false" outlineLevel="0" collapsed="false">
      <c r="D635" s="192"/>
      <c r="E635" s="263"/>
      <c r="F635" s="263"/>
    </row>
    <row r="636" s="170" customFormat="true" ht="12.75" hidden="false" customHeight="false" outlineLevel="0" collapsed="false">
      <c r="D636" s="192"/>
      <c r="E636" s="263"/>
      <c r="F636" s="263"/>
    </row>
    <row r="637" s="170" customFormat="true" ht="12.75" hidden="false" customHeight="false" outlineLevel="0" collapsed="false">
      <c r="D637" s="192"/>
      <c r="E637" s="263"/>
      <c r="F637" s="263"/>
    </row>
    <row r="638" s="170" customFormat="true" ht="12.75" hidden="false" customHeight="false" outlineLevel="0" collapsed="false">
      <c r="D638" s="192"/>
      <c r="E638" s="263"/>
      <c r="F638" s="263"/>
    </row>
    <row r="639" s="170" customFormat="true" ht="12.75" hidden="false" customHeight="false" outlineLevel="0" collapsed="false">
      <c r="D639" s="192"/>
      <c r="E639" s="263"/>
      <c r="F639" s="263"/>
    </row>
    <row r="640" s="170" customFormat="true" ht="12.75" hidden="false" customHeight="false" outlineLevel="0" collapsed="false">
      <c r="D640" s="192"/>
      <c r="E640" s="263"/>
      <c r="F640" s="263"/>
    </row>
    <row r="641" s="170" customFormat="true" ht="12.75" hidden="false" customHeight="false" outlineLevel="0" collapsed="false">
      <c r="D641" s="192"/>
      <c r="E641" s="263"/>
      <c r="F641" s="263"/>
    </row>
    <row r="642" s="170" customFormat="true" ht="12.75" hidden="false" customHeight="false" outlineLevel="0" collapsed="false">
      <c r="D642" s="192"/>
      <c r="E642" s="263"/>
      <c r="F642" s="263"/>
    </row>
    <row r="643" s="170" customFormat="true" ht="12.75" hidden="false" customHeight="false" outlineLevel="0" collapsed="false">
      <c r="D643" s="192"/>
      <c r="E643" s="263"/>
      <c r="F643" s="263"/>
    </row>
    <row r="644" s="170" customFormat="true" ht="12.75" hidden="false" customHeight="false" outlineLevel="0" collapsed="false">
      <c r="D644" s="192"/>
      <c r="E644" s="263"/>
      <c r="F644" s="263"/>
    </row>
    <row r="645" s="170" customFormat="true" ht="12.75" hidden="false" customHeight="false" outlineLevel="0" collapsed="false">
      <c r="D645" s="192"/>
      <c r="E645" s="263"/>
      <c r="F645" s="263"/>
    </row>
    <row r="646" s="170" customFormat="true" ht="12.75" hidden="false" customHeight="false" outlineLevel="0" collapsed="false">
      <c r="D646" s="192"/>
      <c r="E646" s="263"/>
      <c r="F646" s="263"/>
    </row>
    <row r="647" s="170" customFormat="true" ht="12.75" hidden="false" customHeight="false" outlineLevel="0" collapsed="false">
      <c r="D647" s="192"/>
      <c r="E647" s="263"/>
      <c r="F647" s="263"/>
    </row>
    <row r="648" s="170" customFormat="true" ht="12.75" hidden="false" customHeight="false" outlineLevel="0" collapsed="false">
      <c r="D648" s="192"/>
      <c r="E648" s="263"/>
      <c r="F648" s="263"/>
    </row>
    <row r="649" s="170" customFormat="true" ht="12.75" hidden="false" customHeight="false" outlineLevel="0" collapsed="false">
      <c r="D649" s="192"/>
      <c r="E649" s="263"/>
      <c r="F649" s="263"/>
    </row>
    <row r="650" s="170" customFormat="true" ht="12.75" hidden="false" customHeight="false" outlineLevel="0" collapsed="false">
      <c r="D650" s="192"/>
      <c r="E650" s="263"/>
      <c r="F650" s="263"/>
    </row>
    <row r="651" s="170" customFormat="true" ht="12.75" hidden="false" customHeight="false" outlineLevel="0" collapsed="false">
      <c r="D651" s="192"/>
      <c r="E651" s="263"/>
      <c r="F651" s="263"/>
    </row>
    <row r="652" s="170" customFormat="true" ht="12.75" hidden="false" customHeight="false" outlineLevel="0" collapsed="false">
      <c r="D652" s="192"/>
      <c r="E652" s="263"/>
      <c r="F652" s="263"/>
    </row>
    <row r="653" s="170" customFormat="true" ht="12.75" hidden="false" customHeight="false" outlineLevel="0" collapsed="false">
      <c r="D653" s="192"/>
      <c r="E653" s="263"/>
      <c r="F653" s="263"/>
    </row>
    <row r="654" s="170" customFormat="true" ht="12.75" hidden="false" customHeight="false" outlineLevel="0" collapsed="false">
      <c r="D654" s="192"/>
      <c r="E654" s="263"/>
      <c r="F654" s="263"/>
    </row>
    <row r="655" s="170" customFormat="true" ht="12.75" hidden="false" customHeight="false" outlineLevel="0" collapsed="false">
      <c r="D655" s="192"/>
      <c r="E655" s="263"/>
      <c r="F655" s="263"/>
    </row>
    <row r="656" s="170" customFormat="true" ht="12.75" hidden="false" customHeight="false" outlineLevel="0" collapsed="false">
      <c r="D656" s="192"/>
      <c r="E656" s="263"/>
      <c r="F656" s="263"/>
    </row>
    <row r="657" s="170" customFormat="true" ht="12.75" hidden="false" customHeight="false" outlineLevel="0" collapsed="false">
      <c r="D657" s="192"/>
      <c r="E657" s="263"/>
      <c r="F657" s="263"/>
    </row>
    <row r="658" s="170" customFormat="true" ht="12.75" hidden="false" customHeight="false" outlineLevel="0" collapsed="false">
      <c r="D658" s="192"/>
      <c r="E658" s="263"/>
      <c r="F658" s="263"/>
    </row>
    <row r="659" s="170" customFormat="true" ht="12.75" hidden="false" customHeight="false" outlineLevel="0" collapsed="false">
      <c r="D659" s="192"/>
      <c r="E659" s="263"/>
      <c r="F659" s="263"/>
    </row>
    <row r="660" s="170" customFormat="true" ht="12.75" hidden="false" customHeight="false" outlineLevel="0" collapsed="false">
      <c r="D660" s="192"/>
      <c r="E660" s="263"/>
      <c r="F660" s="263"/>
    </row>
    <row r="661" s="170" customFormat="true" ht="12.75" hidden="false" customHeight="false" outlineLevel="0" collapsed="false">
      <c r="D661" s="192"/>
      <c r="E661" s="263"/>
      <c r="F661" s="263"/>
    </row>
    <row r="662" s="170" customFormat="true" ht="12.75" hidden="false" customHeight="false" outlineLevel="0" collapsed="false">
      <c r="D662" s="192"/>
      <c r="E662" s="263"/>
      <c r="F662" s="263"/>
    </row>
    <row r="663" s="170" customFormat="true" ht="12.75" hidden="false" customHeight="false" outlineLevel="0" collapsed="false">
      <c r="D663" s="192"/>
      <c r="E663" s="263"/>
      <c r="F663" s="263"/>
    </row>
    <row r="664" s="170" customFormat="true" ht="12.75" hidden="false" customHeight="false" outlineLevel="0" collapsed="false">
      <c r="D664" s="192"/>
      <c r="E664" s="263"/>
      <c r="F664" s="263"/>
    </row>
    <row r="665" s="170" customFormat="true" ht="12.75" hidden="false" customHeight="false" outlineLevel="0" collapsed="false">
      <c r="D665" s="192"/>
      <c r="E665" s="263"/>
      <c r="F665" s="263"/>
    </row>
    <row r="666" s="170" customFormat="true" ht="12.75" hidden="false" customHeight="false" outlineLevel="0" collapsed="false">
      <c r="D666" s="192"/>
      <c r="E666" s="263"/>
      <c r="F666" s="263"/>
    </row>
    <row r="667" s="170" customFormat="true" ht="12.75" hidden="false" customHeight="false" outlineLevel="0" collapsed="false">
      <c r="D667" s="192"/>
      <c r="E667" s="263"/>
      <c r="F667" s="263"/>
    </row>
    <row r="668" s="170" customFormat="true" ht="12.75" hidden="false" customHeight="false" outlineLevel="0" collapsed="false">
      <c r="D668" s="192"/>
      <c r="E668" s="263"/>
      <c r="F668" s="263"/>
    </row>
    <row r="669" s="170" customFormat="true" ht="12.75" hidden="false" customHeight="false" outlineLevel="0" collapsed="false">
      <c r="D669" s="192"/>
      <c r="E669" s="263"/>
      <c r="F669" s="263"/>
    </row>
    <row r="670" s="170" customFormat="true" ht="12.75" hidden="false" customHeight="false" outlineLevel="0" collapsed="false">
      <c r="D670" s="192"/>
      <c r="E670" s="263"/>
      <c r="F670" s="263"/>
    </row>
    <row r="671" s="170" customFormat="true" ht="12.75" hidden="false" customHeight="false" outlineLevel="0" collapsed="false">
      <c r="D671" s="192"/>
      <c r="E671" s="263"/>
      <c r="F671" s="263"/>
    </row>
    <row r="672" s="170" customFormat="true" ht="12.75" hidden="false" customHeight="false" outlineLevel="0" collapsed="false">
      <c r="D672" s="192"/>
      <c r="E672" s="263"/>
      <c r="F672" s="263"/>
    </row>
    <row r="673" s="170" customFormat="true" ht="12.75" hidden="false" customHeight="false" outlineLevel="0" collapsed="false">
      <c r="D673" s="192"/>
      <c r="E673" s="263"/>
      <c r="F673" s="263"/>
    </row>
    <row r="674" s="170" customFormat="true" ht="12.75" hidden="false" customHeight="false" outlineLevel="0" collapsed="false">
      <c r="D674" s="192"/>
      <c r="E674" s="263"/>
      <c r="F674" s="263"/>
    </row>
    <row r="675" s="170" customFormat="true" ht="12.75" hidden="false" customHeight="false" outlineLevel="0" collapsed="false">
      <c r="D675" s="192"/>
      <c r="E675" s="263"/>
      <c r="F675" s="263"/>
    </row>
    <row r="676" s="170" customFormat="true" ht="12.75" hidden="false" customHeight="false" outlineLevel="0" collapsed="false">
      <c r="D676" s="192"/>
      <c r="E676" s="263"/>
      <c r="F676" s="263"/>
    </row>
    <row r="677" s="170" customFormat="true" ht="12.75" hidden="false" customHeight="false" outlineLevel="0" collapsed="false">
      <c r="D677" s="192"/>
      <c r="E677" s="263"/>
      <c r="F677" s="263"/>
    </row>
    <row r="678" s="170" customFormat="true" ht="12.75" hidden="false" customHeight="false" outlineLevel="0" collapsed="false">
      <c r="D678" s="192"/>
      <c r="E678" s="263"/>
      <c r="F678" s="263"/>
    </row>
    <row r="679" s="170" customFormat="true" ht="12.75" hidden="false" customHeight="false" outlineLevel="0" collapsed="false">
      <c r="D679" s="192"/>
      <c r="E679" s="263"/>
      <c r="F679" s="263"/>
    </row>
    <row r="680" s="170" customFormat="true" ht="12.75" hidden="false" customHeight="false" outlineLevel="0" collapsed="false">
      <c r="D680" s="192"/>
      <c r="E680" s="263"/>
      <c r="F680" s="263"/>
    </row>
    <row r="681" s="170" customFormat="true" ht="12.75" hidden="false" customHeight="false" outlineLevel="0" collapsed="false">
      <c r="D681" s="192"/>
      <c r="E681" s="263"/>
      <c r="F681" s="263"/>
    </row>
    <row r="682" s="170" customFormat="true" ht="12.75" hidden="false" customHeight="false" outlineLevel="0" collapsed="false">
      <c r="D682" s="192"/>
      <c r="E682" s="263"/>
      <c r="F682" s="263"/>
    </row>
    <row r="683" s="170" customFormat="true" ht="12.75" hidden="false" customHeight="false" outlineLevel="0" collapsed="false">
      <c r="D683" s="192"/>
      <c r="E683" s="263"/>
      <c r="F683" s="263"/>
    </row>
    <row r="684" s="170" customFormat="true" ht="12.75" hidden="false" customHeight="false" outlineLevel="0" collapsed="false">
      <c r="D684" s="192"/>
      <c r="E684" s="263"/>
      <c r="F684" s="263"/>
    </row>
    <row r="685" s="170" customFormat="true" ht="12.75" hidden="false" customHeight="false" outlineLevel="0" collapsed="false">
      <c r="D685" s="192"/>
      <c r="E685" s="263"/>
      <c r="F685" s="263"/>
    </row>
    <row r="686" s="170" customFormat="true" ht="12.75" hidden="false" customHeight="false" outlineLevel="0" collapsed="false">
      <c r="D686" s="192"/>
      <c r="E686" s="263"/>
      <c r="F686" s="263"/>
    </row>
    <row r="687" s="170" customFormat="true" ht="12.75" hidden="false" customHeight="false" outlineLevel="0" collapsed="false">
      <c r="D687" s="192"/>
      <c r="E687" s="263"/>
      <c r="F687" s="263"/>
    </row>
    <row r="688" s="170" customFormat="true" ht="12.75" hidden="false" customHeight="false" outlineLevel="0" collapsed="false">
      <c r="D688" s="192"/>
      <c r="E688" s="263"/>
      <c r="F688" s="263"/>
    </row>
    <row r="689" s="170" customFormat="true" ht="12.75" hidden="false" customHeight="false" outlineLevel="0" collapsed="false">
      <c r="D689" s="192"/>
      <c r="E689" s="263"/>
      <c r="F689" s="263"/>
    </row>
    <row r="690" s="170" customFormat="true" ht="12.75" hidden="false" customHeight="false" outlineLevel="0" collapsed="false">
      <c r="D690" s="192"/>
      <c r="E690" s="263"/>
      <c r="F690" s="263"/>
    </row>
    <row r="691" s="170" customFormat="true" ht="12.75" hidden="false" customHeight="false" outlineLevel="0" collapsed="false">
      <c r="D691" s="192"/>
      <c r="E691" s="263"/>
      <c r="F691" s="263"/>
    </row>
    <row r="692" s="170" customFormat="true" ht="12.75" hidden="false" customHeight="false" outlineLevel="0" collapsed="false">
      <c r="D692" s="192"/>
      <c r="E692" s="263"/>
      <c r="F692" s="263"/>
    </row>
    <row r="693" s="170" customFormat="true" ht="12.75" hidden="false" customHeight="false" outlineLevel="0" collapsed="false">
      <c r="D693" s="192"/>
      <c r="E693" s="263"/>
      <c r="F693" s="263"/>
    </row>
    <row r="694" s="170" customFormat="true" ht="12.75" hidden="false" customHeight="false" outlineLevel="0" collapsed="false">
      <c r="D694" s="192"/>
      <c r="E694" s="263"/>
      <c r="F694" s="263"/>
    </row>
    <row r="695" s="170" customFormat="true" ht="12.75" hidden="false" customHeight="false" outlineLevel="0" collapsed="false">
      <c r="D695" s="192"/>
      <c r="E695" s="263"/>
      <c r="F695" s="263"/>
    </row>
    <row r="696" s="170" customFormat="true" ht="12.75" hidden="false" customHeight="false" outlineLevel="0" collapsed="false">
      <c r="D696" s="192"/>
      <c r="E696" s="263"/>
      <c r="F696" s="263"/>
    </row>
    <row r="697" s="170" customFormat="true" ht="12.75" hidden="false" customHeight="false" outlineLevel="0" collapsed="false">
      <c r="D697" s="192"/>
      <c r="E697" s="263"/>
      <c r="F697" s="263"/>
    </row>
    <row r="698" s="170" customFormat="true" ht="12.75" hidden="false" customHeight="false" outlineLevel="0" collapsed="false">
      <c r="D698" s="192"/>
      <c r="E698" s="263"/>
      <c r="F698" s="263"/>
    </row>
    <row r="699" s="170" customFormat="true" ht="12.75" hidden="false" customHeight="false" outlineLevel="0" collapsed="false">
      <c r="D699" s="192"/>
      <c r="E699" s="263"/>
      <c r="F699" s="263"/>
    </row>
    <row r="700" s="170" customFormat="true" ht="12.75" hidden="false" customHeight="false" outlineLevel="0" collapsed="false">
      <c r="D700" s="192"/>
      <c r="E700" s="263"/>
      <c r="F700" s="263"/>
    </row>
    <row r="701" s="170" customFormat="true" ht="12.75" hidden="false" customHeight="false" outlineLevel="0" collapsed="false">
      <c r="D701" s="192"/>
      <c r="E701" s="263"/>
      <c r="F701" s="263"/>
    </row>
    <row r="702" s="170" customFormat="true" ht="12.75" hidden="false" customHeight="false" outlineLevel="0" collapsed="false">
      <c r="D702" s="192"/>
      <c r="E702" s="263"/>
      <c r="F702" s="263"/>
    </row>
    <row r="703" s="170" customFormat="true" ht="12.75" hidden="false" customHeight="false" outlineLevel="0" collapsed="false">
      <c r="D703" s="192"/>
      <c r="E703" s="263"/>
      <c r="F703" s="263"/>
    </row>
    <row r="704" s="170" customFormat="true" ht="12.75" hidden="false" customHeight="false" outlineLevel="0" collapsed="false">
      <c r="D704" s="192"/>
      <c r="E704" s="263"/>
      <c r="F704" s="263"/>
    </row>
    <row r="705" s="170" customFormat="true" ht="12.75" hidden="false" customHeight="false" outlineLevel="0" collapsed="false">
      <c r="D705" s="192"/>
      <c r="E705" s="263"/>
      <c r="F705" s="263"/>
    </row>
    <row r="706" s="170" customFormat="true" ht="12.75" hidden="false" customHeight="false" outlineLevel="0" collapsed="false">
      <c r="D706" s="192"/>
      <c r="E706" s="263"/>
      <c r="F706" s="263"/>
    </row>
    <row r="707" s="170" customFormat="true" ht="12.75" hidden="false" customHeight="false" outlineLevel="0" collapsed="false">
      <c r="D707" s="192"/>
      <c r="E707" s="263"/>
      <c r="F707" s="263"/>
    </row>
    <row r="708" s="170" customFormat="true" ht="12.75" hidden="false" customHeight="false" outlineLevel="0" collapsed="false">
      <c r="D708" s="192"/>
      <c r="E708" s="263"/>
      <c r="F708" s="263"/>
    </row>
    <row r="709" s="170" customFormat="true" ht="12.75" hidden="false" customHeight="false" outlineLevel="0" collapsed="false">
      <c r="D709" s="192"/>
      <c r="E709" s="263"/>
      <c r="F709" s="263"/>
    </row>
    <row r="710" s="170" customFormat="true" ht="12.75" hidden="false" customHeight="false" outlineLevel="0" collapsed="false">
      <c r="D710" s="192"/>
      <c r="E710" s="263"/>
      <c r="F710" s="263"/>
    </row>
    <row r="711" s="170" customFormat="true" ht="12.75" hidden="false" customHeight="false" outlineLevel="0" collapsed="false">
      <c r="D711" s="192"/>
      <c r="E711" s="263"/>
      <c r="F711" s="263"/>
    </row>
    <row r="712" s="170" customFormat="true" ht="12.75" hidden="false" customHeight="false" outlineLevel="0" collapsed="false">
      <c r="D712" s="192"/>
      <c r="E712" s="263"/>
      <c r="F712" s="263"/>
    </row>
    <row r="713" s="170" customFormat="true" ht="12.75" hidden="false" customHeight="false" outlineLevel="0" collapsed="false">
      <c r="D713" s="192"/>
      <c r="E713" s="263"/>
      <c r="F713" s="263"/>
    </row>
    <row r="714" s="170" customFormat="true" ht="12.75" hidden="false" customHeight="false" outlineLevel="0" collapsed="false">
      <c r="D714" s="192"/>
      <c r="E714" s="263"/>
      <c r="F714" s="263"/>
    </row>
    <row r="715" s="170" customFormat="true" ht="12.75" hidden="false" customHeight="false" outlineLevel="0" collapsed="false">
      <c r="D715" s="192"/>
      <c r="E715" s="263"/>
      <c r="F715" s="263"/>
    </row>
    <row r="716" s="170" customFormat="true" ht="12.75" hidden="false" customHeight="false" outlineLevel="0" collapsed="false">
      <c r="D716" s="192"/>
      <c r="E716" s="263"/>
      <c r="F716" s="263"/>
    </row>
    <row r="717" s="170" customFormat="true" ht="12.75" hidden="false" customHeight="false" outlineLevel="0" collapsed="false">
      <c r="D717" s="192"/>
      <c r="E717" s="263"/>
      <c r="F717" s="263"/>
    </row>
    <row r="718" s="170" customFormat="true" ht="12.75" hidden="false" customHeight="false" outlineLevel="0" collapsed="false">
      <c r="D718" s="192"/>
      <c r="E718" s="263"/>
      <c r="F718" s="263"/>
    </row>
    <row r="719" s="170" customFormat="true" ht="12.75" hidden="false" customHeight="false" outlineLevel="0" collapsed="false">
      <c r="D719" s="192"/>
      <c r="E719" s="263"/>
      <c r="F719" s="263"/>
    </row>
    <row r="720" s="170" customFormat="true" ht="12.75" hidden="false" customHeight="false" outlineLevel="0" collapsed="false">
      <c r="D720" s="192"/>
      <c r="E720" s="263"/>
      <c r="F720" s="263"/>
    </row>
    <row r="721" s="170" customFormat="true" ht="12.75" hidden="false" customHeight="false" outlineLevel="0" collapsed="false">
      <c r="D721" s="192"/>
      <c r="E721" s="263"/>
      <c r="F721" s="263"/>
    </row>
    <row r="722" s="170" customFormat="true" ht="12.75" hidden="false" customHeight="false" outlineLevel="0" collapsed="false">
      <c r="D722" s="192"/>
      <c r="E722" s="263"/>
      <c r="F722" s="263"/>
    </row>
    <row r="723" s="170" customFormat="true" ht="12.75" hidden="false" customHeight="false" outlineLevel="0" collapsed="false">
      <c r="D723" s="192"/>
      <c r="E723" s="263"/>
      <c r="F723" s="263"/>
    </row>
    <row r="724" s="170" customFormat="true" ht="12.75" hidden="false" customHeight="false" outlineLevel="0" collapsed="false">
      <c r="D724" s="192"/>
      <c r="E724" s="263"/>
      <c r="F724" s="263"/>
    </row>
    <row r="725" s="170" customFormat="true" ht="12.75" hidden="false" customHeight="false" outlineLevel="0" collapsed="false">
      <c r="D725" s="192"/>
      <c r="E725" s="263"/>
      <c r="F725" s="263"/>
    </row>
    <row r="726" s="170" customFormat="true" ht="12.75" hidden="false" customHeight="false" outlineLevel="0" collapsed="false">
      <c r="D726" s="192"/>
      <c r="E726" s="263"/>
      <c r="F726" s="263"/>
    </row>
    <row r="727" s="170" customFormat="true" ht="12.75" hidden="false" customHeight="false" outlineLevel="0" collapsed="false">
      <c r="D727" s="192"/>
      <c r="E727" s="263"/>
      <c r="F727" s="263"/>
    </row>
    <row r="728" s="170" customFormat="true" ht="12.75" hidden="false" customHeight="false" outlineLevel="0" collapsed="false">
      <c r="D728" s="192"/>
      <c r="E728" s="263"/>
      <c r="F728" s="263"/>
    </row>
    <row r="729" s="170" customFormat="true" ht="12.75" hidden="false" customHeight="false" outlineLevel="0" collapsed="false">
      <c r="D729" s="192"/>
      <c r="E729" s="263"/>
      <c r="F729" s="263"/>
    </row>
    <row r="730" s="170" customFormat="true" ht="12.75" hidden="false" customHeight="false" outlineLevel="0" collapsed="false">
      <c r="D730" s="192"/>
      <c r="E730" s="263"/>
      <c r="F730" s="263"/>
    </row>
    <row r="731" s="170" customFormat="true" ht="12.75" hidden="false" customHeight="false" outlineLevel="0" collapsed="false">
      <c r="D731" s="192"/>
      <c r="E731" s="263"/>
      <c r="F731" s="263"/>
    </row>
    <row r="732" s="170" customFormat="true" ht="12.75" hidden="false" customHeight="false" outlineLevel="0" collapsed="false">
      <c r="D732" s="192"/>
      <c r="E732" s="263"/>
      <c r="F732" s="263"/>
    </row>
    <row r="733" s="170" customFormat="true" ht="12.75" hidden="false" customHeight="false" outlineLevel="0" collapsed="false">
      <c r="D733" s="192"/>
      <c r="E733" s="263"/>
      <c r="F733" s="263"/>
    </row>
    <row r="734" s="170" customFormat="true" ht="12.75" hidden="false" customHeight="false" outlineLevel="0" collapsed="false">
      <c r="D734" s="192"/>
      <c r="E734" s="263"/>
      <c r="F734" s="263"/>
    </row>
    <row r="735" s="170" customFormat="true" ht="12.75" hidden="false" customHeight="false" outlineLevel="0" collapsed="false">
      <c r="D735" s="192"/>
      <c r="E735" s="263"/>
      <c r="F735" s="263"/>
    </row>
    <row r="736" s="170" customFormat="true" ht="12.75" hidden="false" customHeight="false" outlineLevel="0" collapsed="false">
      <c r="D736" s="192"/>
      <c r="E736" s="263"/>
      <c r="F736" s="263"/>
    </row>
    <row r="737" s="170" customFormat="true" ht="12.75" hidden="false" customHeight="false" outlineLevel="0" collapsed="false">
      <c r="D737" s="192"/>
      <c r="E737" s="263"/>
      <c r="F737" s="263"/>
    </row>
    <row r="738" s="170" customFormat="true" ht="12.75" hidden="false" customHeight="false" outlineLevel="0" collapsed="false">
      <c r="D738" s="192"/>
      <c r="E738" s="263"/>
      <c r="F738" s="263"/>
    </row>
    <row r="739" s="170" customFormat="true" ht="12.75" hidden="false" customHeight="false" outlineLevel="0" collapsed="false">
      <c r="D739" s="192"/>
      <c r="E739" s="263"/>
      <c r="F739" s="263"/>
    </row>
    <row r="740" s="170" customFormat="true" ht="12.75" hidden="false" customHeight="false" outlineLevel="0" collapsed="false">
      <c r="D740" s="192"/>
      <c r="E740" s="263"/>
      <c r="F740" s="263"/>
    </row>
    <row r="741" s="170" customFormat="true" ht="12.75" hidden="false" customHeight="false" outlineLevel="0" collapsed="false">
      <c r="D741" s="192"/>
      <c r="E741" s="263"/>
      <c r="F741" s="263"/>
    </row>
    <row r="742" s="170" customFormat="true" ht="12.75" hidden="false" customHeight="false" outlineLevel="0" collapsed="false">
      <c r="D742" s="192"/>
      <c r="E742" s="263"/>
      <c r="F742" s="263"/>
    </row>
    <row r="743" s="170" customFormat="true" ht="12.75" hidden="false" customHeight="false" outlineLevel="0" collapsed="false">
      <c r="D743" s="192"/>
      <c r="E743" s="263"/>
      <c r="F743" s="263"/>
    </row>
    <row r="744" s="170" customFormat="true" ht="12.75" hidden="false" customHeight="false" outlineLevel="0" collapsed="false">
      <c r="D744" s="192"/>
      <c r="E744" s="263"/>
      <c r="F744" s="263"/>
    </row>
    <row r="745" s="170" customFormat="true" ht="12.75" hidden="false" customHeight="false" outlineLevel="0" collapsed="false">
      <c r="D745" s="192"/>
      <c r="E745" s="263"/>
      <c r="F745" s="263"/>
    </row>
    <row r="746" s="170" customFormat="true" ht="12.75" hidden="false" customHeight="false" outlineLevel="0" collapsed="false">
      <c r="D746" s="192"/>
      <c r="E746" s="263"/>
      <c r="F746" s="263"/>
    </row>
    <row r="747" s="170" customFormat="true" ht="12.75" hidden="false" customHeight="false" outlineLevel="0" collapsed="false">
      <c r="D747" s="192"/>
      <c r="E747" s="263"/>
      <c r="F747" s="263"/>
    </row>
    <row r="748" s="170" customFormat="true" ht="12.75" hidden="false" customHeight="false" outlineLevel="0" collapsed="false">
      <c r="D748" s="192"/>
      <c r="E748" s="263"/>
      <c r="F748" s="263"/>
    </row>
    <row r="749" s="170" customFormat="true" ht="12.75" hidden="false" customHeight="false" outlineLevel="0" collapsed="false">
      <c r="D749" s="192"/>
      <c r="E749" s="263"/>
      <c r="F749" s="263"/>
    </row>
    <row r="750" s="170" customFormat="true" ht="12.75" hidden="false" customHeight="false" outlineLevel="0" collapsed="false">
      <c r="D750" s="192"/>
      <c r="E750" s="263"/>
      <c r="F750" s="263"/>
    </row>
    <row r="751" s="170" customFormat="true" ht="12.75" hidden="false" customHeight="false" outlineLevel="0" collapsed="false">
      <c r="D751" s="192"/>
      <c r="E751" s="263"/>
      <c r="F751" s="263"/>
    </row>
    <row r="752" s="170" customFormat="true" ht="12.75" hidden="false" customHeight="false" outlineLevel="0" collapsed="false">
      <c r="D752" s="192"/>
      <c r="E752" s="263"/>
      <c r="F752" s="263"/>
    </row>
    <row r="753" s="170" customFormat="true" ht="12.75" hidden="false" customHeight="false" outlineLevel="0" collapsed="false">
      <c r="D753" s="192"/>
      <c r="E753" s="263"/>
      <c r="F753" s="263"/>
    </row>
    <row r="754" s="170" customFormat="true" ht="12.75" hidden="false" customHeight="false" outlineLevel="0" collapsed="false">
      <c r="D754" s="192"/>
      <c r="E754" s="263"/>
      <c r="F754" s="263"/>
    </row>
    <row r="755" s="170" customFormat="true" ht="12.75" hidden="false" customHeight="false" outlineLevel="0" collapsed="false">
      <c r="D755" s="192"/>
      <c r="E755" s="263"/>
      <c r="F755" s="263"/>
    </row>
    <row r="756" s="170" customFormat="true" ht="12.75" hidden="false" customHeight="false" outlineLevel="0" collapsed="false">
      <c r="D756" s="192"/>
      <c r="E756" s="263"/>
      <c r="F756" s="263"/>
    </row>
    <row r="757" s="170" customFormat="true" ht="12.75" hidden="false" customHeight="false" outlineLevel="0" collapsed="false">
      <c r="D757" s="192"/>
      <c r="E757" s="263"/>
      <c r="F757" s="263"/>
    </row>
    <row r="758" s="170" customFormat="true" ht="12.75" hidden="false" customHeight="false" outlineLevel="0" collapsed="false">
      <c r="D758" s="192"/>
      <c r="E758" s="263"/>
      <c r="F758" s="263"/>
    </row>
    <row r="759" s="170" customFormat="true" ht="12.75" hidden="false" customHeight="false" outlineLevel="0" collapsed="false">
      <c r="D759" s="192"/>
      <c r="E759" s="263"/>
      <c r="F759" s="263"/>
    </row>
    <row r="760" s="170" customFormat="true" ht="12.75" hidden="false" customHeight="false" outlineLevel="0" collapsed="false">
      <c r="D760" s="192"/>
      <c r="E760" s="263"/>
      <c r="F760" s="263"/>
    </row>
    <row r="761" s="170" customFormat="true" ht="12.75" hidden="false" customHeight="false" outlineLevel="0" collapsed="false">
      <c r="D761" s="192"/>
      <c r="E761" s="263"/>
      <c r="F761" s="263"/>
    </row>
    <row r="762" s="170" customFormat="true" ht="12.75" hidden="false" customHeight="false" outlineLevel="0" collapsed="false">
      <c r="D762" s="192"/>
      <c r="E762" s="263"/>
      <c r="F762" s="263"/>
    </row>
    <row r="763" s="170" customFormat="true" ht="12.75" hidden="false" customHeight="false" outlineLevel="0" collapsed="false">
      <c r="D763" s="192"/>
      <c r="E763" s="263"/>
      <c r="F763" s="263"/>
    </row>
    <row r="764" s="170" customFormat="true" ht="12.75" hidden="false" customHeight="false" outlineLevel="0" collapsed="false">
      <c r="D764" s="192"/>
      <c r="E764" s="263"/>
      <c r="F764" s="263"/>
    </row>
    <row r="765" s="170" customFormat="true" ht="12.75" hidden="false" customHeight="false" outlineLevel="0" collapsed="false">
      <c r="D765" s="192"/>
      <c r="E765" s="263"/>
      <c r="F765" s="263"/>
    </row>
    <row r="766" s="170" customFormat="true" ht="12.75" hidden="false" customHeight="false" outlineLevel="0" collapsed="false">
      <c r="D766" s="192"/>
      <c r="E766" s="263"/>
      <c r="F766" s="263"/>
    </row>
    <row r="767" s="170" customFormat="true" ht="12.75" hidden="false" customHeight="false" outlineLevel="0" collapsed="false">
      <c r="D767" s="192"/>
      <c r="E767" s="263"/>
      <c r="F767" s="263"/>
    </row>
    <row r="768" s="170" customFormat="true" ht="12.75" hidden="false" customHeight="false" outlineLevel="0" collapsed="false">
      <c r="D768" s="192"/>
      <c r="E768" s="263"/>
      <c r="F768" s="263"/>
    </row>
    <row r="769" s="170" customFormat="true" ht="12.75" hidden="false" customHeight="false" outlineLevel="0" collapsed="false">
      <c r="D769" s="192"/>
      <c r="E769" s="263"/>
      <c r="F769" s="263"/>
    </row>
    <row r="770" s="170" customFormat="true" ht="12.75" hidden="false" customHeight="false" outlineLevel="0" collapsed="false">
      <c r="D770" s="192"/>
      <c r="E770" s="263"/>
      <c r="F770" s="263"/>
    </row>
    <row r="771" s="170" customFormat="true" ht="12.75" hidden="false" customHeight="false" outlineLevel="0" collapsed="false">
      <c r="D771" s="192"/>
      <c r="E771" s="263"/>
      <c r="F771" s="263"/>
    </row>
    <row r="772" s="170" customFormat="true" ht="12.75" hidden="false" customHeight="false" outlineLevel="0" collapsed="false">
      <c r="D772" s="192"/>
      <c r="E772" s="263"/>
      <c r="F772" s="263"/>
    </row>
    <row r="773" s="170" customFormat="true" ht="12.75" hidden="false" customHeight="false" outlineLevel="0" collapsed="false">
      <c r="D773" s="192"/>
      <c r="E773" s="263"/>
      <c r="F773" s="263"/>
    </row>
    <row r="774" s="170" customFormat="true" ht="12.75" hidden="false" customHeight="false" outlineLevel="0" collapsed="false">
      <c r="D774" s="192"/>
      <c r="E774" s="263"/>
      <c r="F774" s="263"/>
    </row>
    <row r="775" s="170" customFormat="true" ht="12.75" hidden="false" customHeight="false" outlineLevel="0" collapsed="false">
      <c r="D775" s="192"/>
      <c r="E775" s="263"/>
      <c r="F775" s="263"/>
    </row>
    <row r="776" s="170" customFormat="true" ht="12.75" hidden="false" customHeight="false" outlineLevel="0" collapsed="false">
      <c r="D776" s="192"/>
      <c r="E776" s="263"/>
      <c r="F776" s="263"/>
    </row>
    <row r="777" s="170" customFormat="true" ht="12.75" hidden="false" customHeight="false" outlineLevel="0" collapsed="false">
      <c r="D777" s="192"/>
      <c r="E777" s="263"/>
      <c r="F777" s="263"/>
    </row>
    <row r="778" s="170" customFormat="true" ht="12.75" hidden="false" customHeight="false" outlineLevel="0" collapsed="false">
      <c r="D778" s="192"/>
      <c r="E778" s="263"/>
      <c r="F778" s="263"/>
    </row>
    <row r="779" s="170" customFormat="true" ht="12.75" hidden="false" customHeight="false" outlineLevel="0" collapsed="false">
      <c r="D779" s="192"/>
      <c r="E779" s="263"/>
      <c r="F779" s="263"/>
    </row>
    <row r="780" s="170" customFormat="true" ht="12.75" hidden="false" customHeight="false" outlineLevel="0" collapsed="false">
      <c r="D780" s="192"/>
      <c r="E780" s="263"/>
      <c r="F780" s="263"/>
    </row>
    <row r="781" s="170" customFormat="true" ht="12.75" hidden="false" customHeight="false" outlineLevel="0" collapsed="false">
      <c r="D781" s="192"/>
      <c r="E781" s="263"/>
      <c r="F781" s="263"/>
    </row>
    <row r="782" s="170" customFormat="true" ht="12.75" hidden="false" customHeight="false" outlineLevel="0" collapsed="false">
      <c r="D782" s="192"/>
      <c r="E782" s="263"/>
      <c r="F782" s="263"/>
    </row>
    <row r="783" s="170" customFormat="true" ht="12.75" hidden="false" customHeight="false" outlineLevel="0" collapsed="false">
      <c r="D783" s="192"/>
      <c r="E783" s="263"/>
      <c r="F783" s="263"/>
    </row>
    <row r="784" s="170" customFormat="true" ht="12.75" hidden="false" customHeight="false" outlineLevel="0" collapsed="false">
      <c r="D784" s="192"/>
      <c r="E784" s="263"/>
      <c r="F784" s="263"/>
    </row>
    <row r="785" s="170" customFormat="true" ht="12.75" hidden="false" customHeight="false" outlineLevel="0" collapsed="false">
      <c r="D785" s="192"/>
      <c r="E785" s="263"/>
      <c r="F785" s="263"/>
    </row>
    <row r="786" s="170" customFormat="true" ht="12.75" hidden="false" customHeight="false" outlineLevel="0" collapsed="false">
      <c r="D786" s="192"/>
      <c r="E786" s="263"/>
      <c r="F786" s="263"/>
    </row>
    <row r="787" s="170" customFormat="true" ht="12.75" hidden="false" customHeight="false" outlineLevel="0" collapsed="false">
      <c r="D787" s="192"/>
      <c r="E787" s="263"/>
      <c r="F787" s="263"/>
    </row>
    <row r="788" s="170" customFormat="true" ht="12.75" hidden="false" customHeight="false" outlineLevel="0" collapsed="false">
      <c r="D788" s="192"/>
      <c r="E788" s="263"/>
      <c r="F788" s="263"/>
    </row>
    <row r="789" s="170" customFormat="true" ht="12.75" hidden="false" customHeight="false" outlineLevel="0" collapsed="false">
      <c r="D789" s="192"/>
      <c r="E789" s="263"/>
      <c r="F789" s="263"/>
    </row>
    <row r="790" s="170" customFormat="true" ht="12.75" hidden="false" customHeight="false" outlineLevel="0" collapsed="false">
      <c r="D790" s="192"/>
      <c r="E790" s="263"/>
      <c r="F790" s="263"/>
    </row>
    <row r="791" s="170" customFormat="true" ht="12.75" hidden="false" customHeight="false" outlineLevel="0" collapsed="false">
      <c r="D791" s="192"/>
      <c r="E791" s="263"/>
      <c r="F791" s="263"/>
    </row>
    <row r="792" s="170" customFormat="true" ht="12.75" hidden="false" customHeight="false" outlineLevel="0" collapsed="false">
      <c r="D792" s="192"/>
      <c r="E792" s="263"/>
      <c r="F792" s="263"/>
    </row>
    <row r="793" s="170" customFormat="true" ht="12.75" hidden="false" customHeight="false" outlineLevel="0" collapsed="false">
      <c r="D793" s="192"/>
      <c r="E793" s="263"/>
      <c r="F793" s="263"/>
    </row>
    <row r="794" s="170" customFormat="true" ht="12.75" hidden="false" customHeight="false" outlineLevel="0" collapsed="false">
      <c r="D794" s="192"/>
      <c r="E794" s="263"/>
      <c r="F794" s="263"/>
    </row>
    <row r="795" s="170" customFormat="true" ht="12.75" hidden="false" customHeight="false" outlineLevel="0" collapsed="false">
      <c r="D795" s="192"/>
      <c r="E795" s="263"/>
      <c r="F795" s="263"/>
    </row>
    <row r="796" s="170" customFormat="true" ht="12.75" hidden="false" customHeight="false" outlineLevel="0" collapsed="false">
      <c r="D796" s="192"/>
      <c r="E796" s="263"/>
      <c r="F796" s="263"/>
    </row>
    <row r="797" s="170" customFormat="true" ht="12.75" hidden="false" customHeight="false" outlineLevel="0" collapsed="false">
      <c r="D797" s="192"/>
      <c r="E797" s="263"/>
      <c r="F797" s="263"/>
    </row>
    <row r="798" s="170" customFormat="true" ht="12.75" hidden="false" customHeight="false" outlineLevel="0" collapsed="false">
      <c r="D798" s="192"/>
      <c r="E798" s="263"/>
      <c r="F798" s="263"/>
    </row>
    <row r="799" s="170" customFormat="true" ht="12.75" hidden="false" customHeight="false" outlineLevel="0" collapsed="false">
      <c r="D799" s="192"/>
      <c r="E799" s="263"/>
      <c r="F799" s="263"/>
    </row>
    <row r="800" s="170" customFormat="true" ht="12.75" hidden="false" customHeight="false" outlineLevel="0" collapsed="false">
      <c r="D800" s="192"/>
      <c r="E800" s="263"/>
      <c r="F800" s="263"/>
    </row>
    <row r="801" s="170" customFormat="true" ht="12.75" hidden="false" customHeight="false" outlineLevel="0" collapsed="false">
      <c r="D801" s="192"/>
      <c r="E801" s="263"/>
      <c r="F801" s="263"/>
    </row>
    <row r="802" s="170" customFormat="true" ht="12.75" hidden="false" customHeight="false" outlineLevel="0" collapsed="false">
      <c r="D802" s="192"/>
      <c r="E802" s="263"/>
      <c r="F802" s="263"/>
    </row>
    <row r="803" s="170" customFormat="true" ht="12.75" hidden="false" customHeight="false" outlineLevel="0" collapsed="false">
      <c r="D803" s="192"/>
      <c r="E803" s="263"/>
      <c r="F803" s="263"/>
    </row>
    <row r="804" s="170" customFormat="true" ht="12.75" hidden="false" customHeight="false" outlineLevel="0" collapsed="false">
      <c r="D804" s="192"/>
      <c r="E804" s="263"/>
      <c r="F804" s="263"/>
    </row>
    <row r="805" s="170" customFormat="true" ht="12.75" hidden="false" customHeight="false" outlineLevel="0" collapsed="false">
      <c r="D805" s="192"/>
      <c r="E805" s="263"/>
      <c r="F805" s="263"/>
    </row>
    <row r="806" s="170" customFormat="true" ht="12.75" hidden="false" customHeight="false" outlineLevel="0" collapsed="false">
      <c r="D806" s="192"/>
      <c r="E806" s="263"/>
      <c r="F806" s="263"/>
    </row>
    <row r="807" s="170" customFormat="true" ht="12.75" hidden="false" customHeight="false" outlineLevel="0" collapsed="false">
      <c r="D807" s="192"/>
      <c r="E807" s="263"/>
      <c r="F807" s="263"/>
    </row>
    <row r="808" s="170" customFormat="true" ht="12.75" hidden="false" customHeight="false" outlineLevel="0" collapsed="false">
      <c r="D808" s="192"/>
      <c r="E808" s="263"/>
      <c r="F808" s="263"/>
    </row>
    <row r="809" s="170" customFormat="true" ht="12.75" hidden="false" customHeight="false" outlineLevel="0" collapsed="false">
      <c r="D809" s="192"/>
      <c r="E809" s="263"/>
      <c r="F809" s="263"/>
    </row>
    <row r="810" s="170" customFormat="true" ht="12.75" hidden="false" customHeight="false" outlineLevel="0" collapsed="false">
      <c r="D810" s="192"/>
      <c r="E810" s="263"/>
      <c r="F810" s="263"/>
    </row>
    <row r="811" s="170" customFormat="true" ht="12.75" hidden="false" customHeight="false" outlineLevel="0" collapsed="false">
      <c r="D811" s="192"/>
      <c r="E811" s="263"/>
      <c r="F811" s="263"/>
    </row>
    <row r="812" s="170" customFormat="true" ht="12.75" hidden="false" customHeight="false" outlineLevel="0" collapsed="false">
      <c r="D812" s="192"/>
      <c r="E812" s="263"/>
      <c r="F812" s="263"/>
    </row>
    <row r="813" s="170" customFormat="true" ht="12.75" hidden="false" customHeight="false" outlineLevel="0" collapsed="false">
      <c r="D813" s="192"/>
      <c r="E813" s="263"/>
      <c r="F813" s="263"/>
    </row>
    <row r="814" s="170" customFormat="true" ht="12.75" hidden="false" customHeight="false" outlineLevel="0" collapsed="false">
      <c r="D814" s="192"/>
      <c r="E814" s="263"/>
      <c r="F814" s="263"/>
    </row>
    <row r="815" s="170" customFormat="true" ht="12.75" hidden="false" customHeight="false" outlineLevel="0" collapsed="false">
      <c r="D815" s="192"/>
      <c r="E815" s="263"/>
      <c r="F815" s="263"/>
    </row>
    <row r="816" s="170" customFormat="true" ht="12.75" hidden="false" customHeight="false" outlineLevel="0" collapsed="false">
      <c r="D816" s="192"/>
      <c r="E816" s="263"/>
      <c r="F816" s="263"/>
    </row>
    <row r="817" s="170" customFormat="true" ht="12.75" hidden="false" customHeight="false" outlineLevel="0" collapsed="false">
      <c r="D817" s="192"/>
      <c r="E817" s="263"/>
      <c r="F817" s="263"/>
    </row>
    <row r="818" s="170" customFormat="true" ht="12.75" hidden="false" customHeight="false" outlineLevel="0" collapsed="false">
      <c r="D818" s="192"/>
      <c r="E818" s="263"/>
      <c r="F818" s="263"/>
    </row>
    <row r="819" s="170" customFormat="true" ht="12.75" hidden="false" customHeight="false" outlineLevel="0" collapsed="false">
      <c r="D819" s="192"/>
      <c r="E819" s="263"/>
      <c r="F819" s="263"/>
    </row>
    <row r="820" s="170" customFormat="true" ht="12.75" hidden="false" customHeight="false" outlineLevel="0" collapsed="false">
      <c r="D820" s="192"/>
      <c r="E820" s="263"/>
      <c r="F820" s="263"/>
    </row>
    <row r="821" s="170" customFormat="true" ht="12.75" hidden="false" customHeight="false" outlineLevel="0" collapsed="false">
      <c r="D821" s="192"/>
      <c r="E821" s="263"/>
      <c r="F821" s="263"/>
    </row>
    <row r="822" s="170" customFormat="true" ht="12.75" hidden="false" customHeight="false" outlineLevel="0" collapsed="false">
      <c r="D822" s="192"/>
      <c r="E822" s="263"/>
      <c r="F822" s="263"/>
    </row>
    <row r="823" s="170" customFormat="true" ht="12.75" hidden="false" customHeight="false" outlineLevel="0" collapsed="false">
      <c r="D823" s="192"/>
      <c r="E823" s="263"/>
      <c r="F823" s="263"/>
    </row>
    <row r="824" s="170" customFormat="true" ht="12.75" hidden="false" customHeight="false" outlineLevel="0" collapsed="false">
      <c r="D824" s="192"/>
      <c r="E824" s="263"/>
      <c r="F824" s="263"/>
    </row>
    <row r="825" s="170" customFormat="true" ht="12.75" hidden="false" customHeight="false" outlineLevel="0" collapsed="false">
      <c r="D825" s="192"/>
      <c r="E825" s="263"/>
      <c r="F825" s="263"/>
    </row>
    <row r="826" s="170" customFormat="true" ht="12.75" hidden="false" customHeight="false" outlineLevel="0" collapsed="false">
      <c r="D826" s="192"/>
      <c r="E826" s="263"/>
      <c r="F826" s="263"/>
    </row>
    <row r="827" s="170" customFormat="true" ht="12.75" hidden="false" customHeight="false" outlineLevel="0" collapsed="false">
      <c r="D827" s="192"/>
      <c r="E827" s="263"/>
      <c r="F827" s="263"/>
    </row>
    <row r="828" s="170" customFormat="true" ht="12.75" hidden="false" customHeight="false" outlineLevel="0" collapsed="false">
      <c r="D828" s="192"/>
      <c r="E828" s="263"/>
      <c r="F828" s="263"/>
    </row>
    <row r="829" s="170" customFormat="true" ht="12.75" hidden="false" customHeight="false" outlineLevel="0" collapsed="false">
      <c r="D829" s="192"/>
      <c r="E829" s="263"/>
      <c r="F829" s="263"/>
    </row>
    <row r="830" s="170" customFormat="true" ht="12.75" hidden="false" customHeight="false" outlineLevel="0" collapsed="false">
      <c r="D830" s="192"/>
      <c r="E830" s="263"/>
      <c r="F830" s="263"/>
    </row>
    <row r="831" s="170" customFormat="true" ht="12.75" hidden="false" customHeight="false" outlineLevel="0" collapsed="false">
      <c r="D831" s="192"/>
      <c r="E831" s="263"/>
      <c r="F831" s="263"/>
    </row>
    <row r="832" s="170" customFormat="true" ht="12.75" hidden="false" customHeight="false" outlineLevel="0" collapsed="false">
      <c r="D832" s="192"/>
      <c r="E832" s="263"/>
      <c r="F832" s="263"/>
    </row>
    <row r="833" s="170" customFormat="true" ht="12.75" hidden="false" customHeight="false" outlineLevel="0" collapsed="false">
      <c r="D833" s="192"/>
      <c r="E833" s="263"/>
      <c r="F833" s="263"/>
    </row>
    <row r="834" s="170" customFormat="true" ht="12.75" hidden="false" customHeight="false" outlineLevel="0" collapsed="false">
      <c r="D834" s="192"/>
      <c r="E834" s="263"/>
      <c r="F834" s="263"/>
    </row>
    <row r="835" s="170" customFormat="true" ht="12.75" hidden="false" customHeight="false" outlineLevel="0" collapsed="false">
      <c r="D835" s="192"/>
      <c r="E835" s="263"/>
      <c r="F835" s="263"/>
    </row>
    <row r="836" s="170" customFormat="true" ht="12.75" hidden="false" customHeight="false" outlineLevel="0" collapsed="false">
      <c r="D836" s="192"/>
      <c r="E836" s="263"/>
      <c r="F836" s="263"/>
    </row>
    <row r="837" s="170" customFormat="true" ht="12.75" hidden="false" customHeight="false" outlineLevel="0" collapsed="false">
      <c r="D837" s="192"/>
      <c r="E837" s="263"/>
      <c r="F837" s="263"/>
    </row>
    <row r="838" s="170" customFormat="true" ht="12.75" hidden="false" customHeight="false" outlineLevel="0" collapsed="false">
      <c r="D838" s="192"/>
      <c r="E838" s="263"/>
      <c r="F838" s="263"/>
    </row>
    <row r="839" s="170" customFormat="true" ht="12.75" hidden="false" customHeight="false" outlineLevel="0" collapsed="false">
      <c r="D839" s="192"/>
      <c r="E839" s="263"/>
      <c r="F839" s="263"/>
    </row>
    <row r="840" s="170" customFormat="true" ht="12.75" hidden="false" customHeight="false" outlineLevel="0" collapsed="false">
      <c r="D840" s="192"/>
      <c r="E840" s="263"/>
      <c r="F840" s="263"/>
    </row>
    <row r="841" s="170" customFormat="true" ht="12.75" hidden="false" customHeight="false" outlineLevel="0" collapsed="false">
      <c r="D841" s="192"/>
      <c r="E841" s="263"/>
      <c r="F841" s="263"/>
    </row>
    <row r="842" s="170" customFormat="true" ht="12.75" hidden="false" customHeight="false" outlineLevel="0" collapsed="false">
      <c r="D842" s="192"/>
      <c r="E842" s="263"/>
      <c r="F842" s="263"/>
    </row>
    <row r="843" s="170" customFormat="true" ht="12.75" hidden="false" customHeight="false" outlineLevel="0" collapsed="false">
      <c r="D843" s="192"/>
      <c r="E843" s="263"/>
      <c r="F843" s="263"/>
    </row>
    <row r="844" s="170" customFormat="true" ht="12.75" hidden="false" customHeight="false" outlineLevel="0" collapsed="false">
      <c r="D844" s="192"/>
      <c r="E844" s="263"/>
      <c r="F844" s="263"/>
    </row>
    <row r="845" s="170" customFormat="true" ht="12.75" hidden="false" customHeight="false" outlineLevel="0" collapsed="false">
      <c r="D845" s="192"/>
      <c r="E845" s="263"/>
      <c r="F845" s="263"/>
    </row>
    <row r="846" s="170" customFormat="true" ht="12.75" hidden="false" customHeight="false" outlineLevel="0" collapsed="false">
      <c r="D846" s="192"/>
      <c r="E846" s="263"/>
      <c r="F846" s="263"/>
    </row>
    <row r="847" s="170" customFormat="true" ht="12.75" hidden="false" customHeight="false" outlineLevel="0" collapsed="false">
      <c r="D847" s="192"/>
      <c r="E847" s="263"/>
      <c r="F847" s="263"/>
    </row>
    <row r="848" s="170" customFormat="true" ht="12.75" hidden="false" customHeight="false" outlineLevel="0" collapsed="false">
      <c r="D848" s="192"/>
      <c r="E848" s="263"/>
      <c r="F848" s="263"/>
    </row>
    <row r="849" s="170" customFormat="true" ht="12.75" hidden="false" customHeight="false" outlineLevel="0" collapsed="false">
      <c r="D849" s="192"/>
      <c r="E849" s="263"/>
      <c r="F849" s="263"/>
    </row>
    <row r="850" s="170" customFormat="true" ht="12.75" hidden="false" customHeight="false" outlineLevel="0" collapsed="false">
      <c r="D850" s="192"/>
      <c r="E850" s="263"/>
      <c r="F850" s="263"/>
    </row>
    <row r="851" s="170" customFormat="true" ht="12.75" hidden="false" customHeight="false" outlineLevel="0" collapsed="false">
      <c r="D851" s="192"/>
      <c r="E851" s="263"/>
      <c r="F851" s="263"/>
    </row>
    <row r="852" s="170" customFormat="true" ht="12.75" hidden="false" customHeight="false" outlineLevel="0" collapsed="false">
      <c r="D852" s="192"/>
      <c r="E852" s="263"/>
      <c r="F852" s="263"/>
    </row>
    <row r="853" s="170" customFormat="true" ht="12.75" hidden="false" customHeight="false" outlineLevel="0" collapsed="false">
      <c r="D853" s="192"/>
      <c r="E853" s="263"/>
      <c r="F853" s="263"/>
    </row>
    <row r="854" s="170" customFormat="true" ht="12.75" hidden="false" customHeight="false" outlineLevel="0" collapsed="false">
      <c r="D854" s="192"/>
      <c r="E854" s="263"/>
      <c r="F854" s="263"/>
    </row>
    <row r="855" s="170" customFormat="true" ht="12.75" hidden="false" customHeight="false" outlineLevel="0" collapsed="false">
      <c r="D855" s="192"/>
      <c r="E855" s="263"/>
      <c r="F855" s="263"/>
    </row>
    <row r="856" s="170" customFormat="true" ht="12.75" hidden="false" customHeight="false" outlineLevel="0" collapsed="false">
      <c r="D856" s="192"/>
      <c r="E856" s="263"/>
      <c r="F856" s="263"/>
    </row>
    <row r="857" s="170" customFormat="true" ht="12.75" hidden="false" customHeight="false" outlineLevel="0" collapsed="false">
      <c r="D857" s="192"/>
      <c r="E857" s="263"/>
      <c r="F857" s="263"/>
    </row>
    <row r="858" s="170" customFormat="true" ht="12.75" hidden="false" customHeight="false" outlineLevel="0" collapsed="false">
      <c r="D858" s="192"/>
      <c r="E858" s="263"/>
      <c r="F858" s="263"/>
    </row>
    <row r="859" s="170" customFormat="true" ht="12.75" hidden="false" customHeight="false" outlineLevel="0" collapsed="false">
      <c r="D859" s="192"/>
      <c r="E859" s="263"/>
      <c r="F859" s="263"/>
    </row>
    <row r="860" s="170" customFormat="true" ht="12.75" hidden="false" customHeight="false" outlineLevel="0" collapsed="false">
      <c r="D860" s="192"/>
      <c r="E860" s="263"/>
      <c r="F860" s="263"/>
    </row>
    <row r="861" s="170" customFormat="true" ht="12.75" hidden="false" customHeight="false" outlineLevel="0" collapsed="false">
      <c r="D861" s="192"/>
      <c r="E861" s="263"/>
      <c r="F861" s="263"/>
    </row>
    <row r="862" s="170" customFormat="true" ht="12.75" hidden="false" customHeight="false" outlineLevel="0" collapsed="false">
      <c r="D862" s="192"/>
      <c r="E862" s="263"/>
      <c r="F862" s="263"/>
    </row>
    <row r="863" s="170" customFormat="true" ht="12.75" hidden="false" customHeight="false" outlineLevel="0" collapsed="false">
      <c r="D863" s="192"/>
      <c r="E863" s="263"/>
      <c r="F863" s="263"/>
    </row>
    <row r="864" s="170" customFormat="true" ht="12.75" hidden="false" customHeight="false" outlineLevel="0" collapsed="false">
      <c r="D864" s="192"/>
      <c r="E864" s="263"/>
      <c r="F864" s="263"/>
    </row>
    <row r="865" s="170" customFormat="true" ht="12.75" hidden="false" customHeight="false" outlineLevel="0" collapsed="false">
      <c r="D865" s="192"/>
      <c r="E865" s="263"/>
      <c r="F865" s="263"/>
    </row>
    <row r="866" s="170" customFormat="true" ht="12.75" hidden="false" customHeight="false" outlineLevel="0" collapsed="false">
      <c r="D866" s="192"/>
      <c r="E866" s="263"/>
      <c r="F866" s="263"/>
    </row>
    <row r="867" s="170" customFormat="true" ht="12.75" hidden="false" customHeight="false" outlineLevel="0" collapsed="false">
      <c r="D867" s="192"/>
      <c r="E867" s="263"/>
      <c r="F867" s="263"/>
    </row>
    <row r="868" s="170" customFormat="true" ht="12.75" hidden="false" customHeight="false" outlineLevel="0" collapsed="false">
      <c r="D868" s="192"/>
      <c r="E868" s="263"/>
      <c r="F868" s="263"/>
    </row>
    <row r="869" s="170" customFormat="true" ht="12.75" hidden="false" customHeight="false" outlineLevel="0" collapsed="false">
      <c r="D869" s="192"/>
      <c r="E869" s="263"/>
      <c r="F869" s="263"/>
    </row>
    <row r="870" s="170" customFormat="true" ht="12.75" hidden="false" customHeight="false" outlineLevel="0" collapsed="false">
      <c r="D870" s="192"/>
      <c r="E870" s="263"/>
      <c r="F870" s="263"/>
    </row>
    <row r="871" s="170" customFormat="true" ht="12.75" hidden="false" customHeight="false" outlineLevel="0" collapsed="false">
      <c r="D871" s="192"/>
      <c r="E871" s="263"/>
      <c r="F871" s="263"/>
    </row>
    <row r="872" s="170" customFormat="true" ht="12.75" hidden="false" customHeight="false" outlineLevel="0" collapsed="false">
      <c r="D872" s="192"/>
      <c r="E872" s="263"/>
      <c r="F872" s="263"/>
    </row>
    <row r="873" s="170" customFormat="true" ht="12.75" hidden="false" customHeight="false" outlineLevel="0" collapsed="false">
      <c r="D873" s="192"/>
      <c r="E873" s="263"/>
      <c r="F873" s="263"/>
    </row>
    <row r="874" s="170" customFormat="true" ht="12.75" hidden="false" customHeight="false" outlineLevel="0" collapsed="false">
      <c r="D874" s="192"/>
      <c r="E874" s="263"/>
      <c r="F874" s="263"/>
    </row>
    <row r="875" s="170" customFormat="true" ht="12.75" hidden="false" customHeight="false" outlineLevel="0" collapsed="false">
      <c r="D875" s="192"/>
      <c r="E875" s="263"/>
      <c r="F875" s="263"/>
    </row>
    <row r="876" s="170" customFormat="true" ht="12.75" hidden="false" customHeight="false" outlineLevel="0" collapsed="false">
      <c r="D876" s="192"/>
      <c r="E876" s="263"/>
      <c r="F876" s="263"/>
    </row>
    <row r="877" s="170" customFormat="true" ht="12.75" hidden="false" customHeight="false" outlineLevel="0" collapsed="false">
      <c r="D877" s="192"/>
      <c r="E877" s="263"/>
      <c r="F877" s="263"/>
    </row>
    <row r="878" s="170" customFormat="true" ht="12.75" hidden="false" customHeight="false" outlineLevel="0" collapsed="false">
      <c r="D878" s="192"/>
      <c r="E878" s="263"/>
      <c r="F878" s="263"/>
    </row>
    <row r="879" s="170" customFormat="true" ht="12.75" hidden="false" customHeight="false" outlineLevel="0" collapsed="false">
      <c r="D879" s="192"/>
      <c r="E879" s="263"/>
      <c r="F879" s="263"/>
    </row>
    <row r="880" s="170" customFormat="true" ht="12.75" hidden="false" customHeight="false" outlineLevel="0" collapsed="false">
      <c r="D880" s="192"/>
      <c r="E880" s="263"/>
      <c r="F880" s="263"/>
    </row>
    <row r="881" s="170" customFormat="true" ht="12.75" hidden="false" customHeight="false" outlineLevel="0" collapsed="false">
      <c r="D881" s="192"/>
      <c r="E881" s="263"/>
      <c r="F881" s="263"/>
    </row>
    <row r="882" s="170" customFormat="true" ht="12.75" hidden="false" customHeight="false" outlineLevel="0" collapsed="false">
      <c r="D882" s="192"/>
      <c r="E882" s="263"/>
      <c r="F882" s="263"/>
    </row>
    <row r="883" s="170" customFormat="true" ht="12.75" hidden="false" customHeight="false" outlineLevel="0" collapsed="false">
      <c r="D883" s="192"/>
      <c r="E883" s="263"/>
      <c r="F883" s="263"/>
    </row>
    <row r="884" s="170" customFormat="true" ht="12.75" hidden="false" customHeight="false" outlineLevel="0" collapsed="false">
      <c r="D884" s="192"/>
      <c r="E884" s="263"/>
      <c r="F884" s="263"/>
    </row>
    <row r="885" s="170" customFormat="true" ht="12.75" hidden="false" customHeight="false" outlineLevel="0" collapsed="false">
      <c r="D885" s="192"/>
      <c r="E885" s="263"/>
      <c r="F885" s="263"/>
    </row>
    <row r="886" s="170" customFormat="true" ht="12.75" hidden="false" customHeight="false" outlineLevel="0" collapsed="false">
      <c r="D886" s="192"/>
      <c r="E886" s="263"/>
      <c r="F886" s="263"/>
    </row>
    <row r="887" s="170" customFormat="true" ht="12.75" hidden="false" customHeight="false" outlineLevel="0" collapsed="false">
      <c r="D887" s="192"/>
      <c r="E887" s="263"/>
      <c r="F887" s="263"/>
    </row>
    <row r="888" s="170" customFormat="true" ht="12.75" hidden="false" customHeight="false" outlineLevel="0" collapsed="false">
      <c r="D888" s="192"/>
      <c r="E888" s="263"/>
      <c r="F888" s="263"/>
    </row>
    <row r="889" s="170" customFormat="true" ht="12.75" hidden="false" customHeight="false" outlineLevel="0" collapsed="false">
      <c r="D889" s="192"/>
      <c r="E889" s="263"/>
      <c r="F889" s="263"/>
    </row>
    <row r="890" s="170" customFormat="true" ht="12.75" hidden="false" customHeight="false" outlineLevel="0" collapsed="false">
      <c r="D890" s="192"/>
      <c r="E890" s="263"/>
      <c r="F890" s="263"/>
    </row>
    <row r="891" s="170" customFormat="true" ht="12.75" hidden="false" customHeight="false" outlineLevel="0" collapsed="false">
      <c r="D891" s="192"/>
      <c r="E891" s="263"/>
      <c r="F891" s="263"/>
    </row>
    <row r="892" s="170" customFormat="true" ht="12.75" hidden="false" customHeight="false" outlineLevel="0" collapsed="false">
      <c r="D892" s="192"/>
      <c r="E892" s="263"/>
      <c r="F892" s="263"/>
    </row>
    <row r="893" s="170" customFormat="true" ht="12.75" hidden="false" customHeight="false" outlineLevel="0" collapsed="false">
      <c r="D893" s="192"/>
      <c r="E893" s="263"/>
      <c r="F893" s="263"/>
    </row>
    <row r="894" s="170" customFormat="true" ht="12.75" hidden="false" customHeight="false" outlineLevel="0" collapsed="false">
      <c r="D894" s="192"/>
      <c r="E894" s="263"/>
      <c r="F894" s="263"/>
    </row>
    <row r="895" s="170" customFormat="true" ht="12.75" hidden="false" customHeight="false" outlineLevel="0" collapsed="false">
      <c r="D895" s="192"/>
      <c r="E895" s="263"/>
      <c r="F895" s="263"/>
    </row>
    <row r="896" s="170" customFormat="true" ht="12.75" hidden="false" customHeight="false" outlineLevel="0" collapsed="false">
      <c r="D896" s="192"/>
      <c r="E896" s="263"/>
      <c r="F896" s="263"/>
    </row>
    <row r="897" s="170" customFormat="true" ht="12.75" hidden="false" customHeight="false" outlineLevel="0" collapsed="false">
      <c r="D897" s="192"/>
      <c r="E897" s="263"/>
      <c r="F897" s="263"/>
    </row>
    <row r="898" s="170" customFormat="true" ht="12.75" hidden="false" customHeight="false" outlineLevel="0" collapsed="false">
      <c r="D898" s="192"/>
      <c r="E898" s="263"/>
      <c r="F898" s="263"/>
    </row>
    <row r="899" s="170" customFormat="true" ht="12.75" hidden="false" customHeight="false" outlineLevel="0" collapsed="false">
      <c r="D899" s="192"/>
      <c r="E899" s="263"/>
      <c r="F899" s="263"/>
    </row>
    <row r="900" s="170" customFormat="true" ht="12.75" hidden="false" customHeight="false" outlineLevel="0" collapsed="false">
      <c r="D900" s="192"/>
      <c r="E900" s="263"/>
      <c r="F900" s="263"/>
    </row>
    <row r="901" s="170" customFormat="true" ht="12.75" hidden="false" customHeight="false" outlineLevel="0" collapsed="false">
      <c r="D901" s="192"/>
      <c r="E901" s="263"/>
      <c r="F901" s="263"/>
    </row>
    <row r="902" s="170" customFormat="true" ht="12.75" hidden="false" customHeight="false" outlineLevel="0" collapsed="false">
      <c r="D902" s="192"/>
      <c r="E902" s="263"/>
      <c r="F902" s="263"/>
    </row>
    <row r="903" s="170" customFormat="true" ht="12.75" hidden="false" customHeight="false" outlineLevel="0" collapsed="false">
      <c r="D903" s="192"/>
      <c r="E903" s="263"/>
      <c r="F903" s="263"/>
    </row>
    <row r="904" s="170" customFormat="true" ht="12.75" hidden="false" customHeight="false" outlineLevel="0" collapsed="false">
      <c r="D904" s="192"/>
      <c r="E904" s="263"/>
      <c r="F904" s="263"/>
    </row>
    <row r="905" s="170" customFormat="true" ht="12.75" hidden="false" customHeight="false" outlineLevel="0" collapsed="false">
      <c r="D905" s="192"/>
      <c r="E905" s="263"/>
      <c r="F905" s="263"/>
    </row>
    <row r="906" s="170" customFormat="true" ht="12.75" hidden="false" customHeight="false" outlineLevel="0" collapsed="false">
      <c r="D906" s="192"/>
      <c r="E906" s="263"/>
      <c r="F906" s="263"/>
    </row>
    <row r="907" s="170" customFormat="true" ht="12.75" hidden="false" customHeight="false" outlineLevel="0" collapsed="false">
      <c r="D907" s="192"/>
      <c r="E907" s="263"/>
      <c r="F907" s="263"/>
    </row>
    <row r="908" s="170" customFormat="true" ht="12.75" hidden="false" customHeight="false" outlineLevel="0" collapsed="false">
      <c r="D908" s="192"/>
      <c r="E908" s="263"/>
      <c r="F908" s="263"/>
    </row>
    <row r="909" s="170" customFormat="true" ht="12.75" hidden="false" customHeight="false" outlineLevel="0" collapsed="false">
      <c r="D909" s="192"/>
      <c r="E909" s="263"/>
      <c r="F909" s="263"/>
    </row>
    <row r="910" s="170" customFormat="true" ht="12.75" hidden="false" customHeight="false" outlineLevel="0" collapsed="false">
      <c r="D910" s="192"/>
      <c r="E910" s="263"/>
      <c r="F910" s="263"/>
    </row>
    <row r="911" s="170" customFormat="true" ht="12.75" hidden="false" customHeight="false" outlineLevel="0" collapsed="false">
      <c r="D911" s="192"/>
      <c r="E911" s="263"/>
      <c r="F911" s="263"/>
    </row>
    <row r="912" s="170" customFormat="true" ht="12.75" hidden="false" customHeight="false" outlineLevel="0" collapsed="false">
      <c r="D912" s="192"/>
      <c r="E912" s="263"/>
      <c r="F912" s="263"/>
    </row>
    <row r="913" s="170" customFormat="true" ht="12.75" hidden="false" customHeight="false" outlineLevel="0" collapsed="false">
      <c r="D913" s="192"/>
      <c r="E913" s="263"/>
      <c r="F913" s="263"/>
    </row>
    <row r="914" s="170" customFormat="true" ht="12.75" hidden="false" customHeight="false" outlineLevel="0" collapsed="false">
      <c r="D914" s="192"/>
      <c r="E914" s="263"/>
      <c r="F914" s="263"/>
    </row>
    <row r="915" s="170" customFormat="true" ht="12.75" hidden="false" customHeight="false" outlineLevel="0" collapsed="false">
      <c r="D915" s="192"/>
      <c r="E915" s="263"/>
      <c r="F915" s="263"/>
    </row>
    <row r="916" s="170" customFormat="true" ht="12.75" hidden="false" customHeight="false" outlineLevel="0" collapsed="false">
      <c r="D916" s="192"/>
      <c r="E916" s="263"/>
      <c r="F916" s="263"/>
    </row>
    <row r="917" s="170" customFormat="true" ht="12.75" hidden="false" customHeight="false" outlineLevel="0" collapsed="false">
      <c r="D917" s="192"/>
      <c r="E917" s="263"/>
      <c r="F917" s="263"/>
    </row>
    <row r="918" s="170" customFormat="true" ht="12.75" hidden="false" customHeight="false" outlineLevel="0" collapsed="false">
      <c r="D918" s="192"/>
      <c r="E918" s="263"/>
      <c r="F918" s="263"/>
    </row>
    <row r="919" s="170" customFormat="true" ht="12.75" hidden="false" customHeight="false" outlineLevel="0" collapsed="false">
      <c r="D919" s="192"/>
      <c r="E919" s="263"/>
      <c r="F919" s="263"/>
    </row>
    <row r="920" s="170" customFormat="true" ht="12.75" hidden="false" customHeight="false" outlineLevel="0" collapsed="false">
      <c r="D920" s="192"/>
      <c r="E920" s="263"/>
      <c r="F920" s="263"/>
    </row>
    <row r="921" s="170" customFormat="true" ht="12.75" hidden="false" customHeight="false" outlineLevel="0" collapsed="false">
      <c r="D921" s="192"/>
      <c r="E921" s="263"/>
      <c r="F921" s="263"/>
    </row>
    <row r="922" s="170" customFormat="true" ht="12.75" hidden="false" customHeight="false" outlineLevel="0" collapsed="false">
      <c r="D922" s="192"/>
      <c r="E922" s="263"/>
      <c r="F922" s="263"/>
    </row>
    <row r="923" s="170" customFormat="true" ht="12.75" hidden="false" customHeight="false" outlineLevel="0" collapsed="false">
      <c r="D923" s="192"/>
      <c r="E923" s="263"/>
      <c r="F923" s="263"/>
    </row>
    <row r="924" s="170" customFormat="true" ht="12.75" hidden="false" customHeight="false" outlineLevel="0" collapsed="false">
      <c r="D924" s="192"/>
      <c r="E924" s="263"/>
      <c r="F924" s="263"/>
    </row>
    <row r="925" s="170" customFormat="true" ht="12.75" hidden="false" customHeight="false" outlineLevel="0" collapsed="false">
      <c r="D925" s="192"/>
      <c r="E925" s="263"/>
      <c r="F925" s="263"/>
    </row>
    <row r="926" s="170" customFormat="true" ht="12.75" hidden="false" customHeight="false" outlineLevel="0" collapsed="false">
      <c r="D926" s="192"/>
      <c r="E926" s="263"/>
      <c r="F926" s="263"/>
    </row>
    <row r="927" s="170" customFormat="true" ht="12.75" hidden="false" customHeight="false" outlineLevel="0" collapsed="false">
      <c r="D927" s="192"/>
      <c r="E927" s="263"/>
      <c r="F927" s="263"/>
    </row>
    <row r="928" s="170" customFormat="true" ht="12.75" hidden="false" customHeight="false" outlineLevel="0" collapsed="false">
      <c r="D928" s="192"/>
      <c r="E928" s="263"/>
      <c r="F928" s="263"/>
    </row>
    <row r="929" s="170" customFormat="true" ht="12.75" hidden="false" customHeight="false" outlineLevel="0" collapsed="false">
      <c r="D929" s="192"/>
      <c r="E929" s="263"/>
      <c r="F929" s="263"/>
    </row>
    <row r="930" s="170" customFormat="true" ht="12.75" hidden="false" customHeight="false" outlineLevel="0" collapsed="false">
      <c r="D930" s="192"/>
      <c r="E930" s="263"/>
      <c r="F930" s="263"/>
    </row>
    <row r="931" s="170" customFormat="true" ht="12.75" hidden="false" customHeight="false" outlineLevel="0" collapsed="false">
      <c r="D931" s="192"/>
      <c r="E931" s="263"/>
      <c r="F931" s="263"/>
    </row>
    <row r="932" s="170" customFormat="true" ht="12.75" hidden="false" customHeight="false" outlineLevel="0" collapsed="false">
      <c r="D932" s="192"/>
      <c r="E932" s="263"/>
      <c r="F932" s="263"/>
    </row>
    <row r="933" s="170" customFormat="true" ht="12.75" hidden="false" customHeight="false" outlineLevel="0" collapsed="false">
      <c r="D933" s="192"/>
      <c r="E933" s="263"/>
      <c r="F933" s="263"/>
    </row>
    <row r="934" s="170" customFormat="true" ht="12.75" hidden="false" customHeight="false" outlineLevel="0" collapsed="false">
      <c r="D934" s="192"/>
      <c r="E934" s="263"/>
      <c r="F934" s="263"/>
    </row>
    <row r="935" s="170" customFormat="true" ht="12.75" hidden="false" customHeight="false" outlineLevel="0" collapsed="false">
      <c r="D935" s="192"/>
      <c r="E935" s="263"/>
      <c r="F935" s="263"/>
    </row>
    <row r="936" s="170" customFormat="true" ht="12.75" hidden="false" customHeight="false" outlineLevel="0" collapsed="false">
      <c r="D936" s="192"/>
      <c r="E936" s="263"/>
      <c r="F936" s="263"/>
    </row>
    <row r="937" s="170" customFormat="true" ht="12.75" hidden="false" customHeight="false" outlineLevel="0" collapsed="false">
      <c r="D937" s="192"/>
      <c r="E937" s="263"/>
      <c r="F937" s="263"/>
    </row>
    <row r="938" s="170" customFormat="true" ht="12.75" hidden="false" customHeight="false" outlineLevel="0" collapsed="false">
      <c r="D938" s="192"/>
      <c r="E938" s="263"/>
      <c r="F938" s="263"/>
    </row>
    <row r="939" s="170" customFormat="true" ht="12.75" hidden="false" customHeight="false" outlineLevel="0" collapsed="false">
      <c r="D939" s="192"/>
      <c r="E939" s="263"/>
      <c r="F939" s="263"/>
    </row>
    <row r="940" s="170" customFormat="true" ht="12.75" hidden="false" customHeight="false" outlineLevel="0" collapsed="false">
      <c r="D940" s="192"/>
      <c r="E940" s="263"/>
      <c r="F940" s="263"/>
    </row>
    <row r="941" s="170" customFormat="true" ht="12.75" hidden="false" customHeight="false" outlineLevel="0" collapsed="false">
      <c r="D941" s="192"/>
      <c r="E941" s="263"/>
      <c r="F941" s="263"/>
    </row>
    <row r="942" s="170" customFormat="true" ht="12.75" hidden="false" customHeight="false" outlineLevel="0" collapsed="false">
      <c r="D942" s="192"/>
      <c r="E942" s="263"/>
      <c r="F942" s="263"/>
    </row>
    <row r="943" s="170" customFormat="true" ht="12.75" hidden="false" customHeight="false" outlineLevel="0" collapsed="false">
      <c r="D943" s="192"/>
      <c r="E943" s="263"/>
      <c r="F943" s="263"/>
    </row>
    <row r="944" s="170" customFormat="true" ht="12.75" hidden="false" customHeight="false" outlineLevel="0" collapsed="false">
      <c r="D944" s="192"/>
      <c r="E944" s="263"/>
      <c r="F944" s="263"/>
    </row>
    <row r="945" s="170" customFormat="true" ht="12.75" hidden="false" customHeight="false" outlineLevel="0" collapsed="false">
      <c r="D945" s="192"/>
      <c r="E945" s="263"/>
      <c r="F945" s="263"/>
    </row>
    <row r="946" s="170" customFormat="true" ht="12.75" hidden="false" customHeight="false" outlineLevel="0" collapsed="false">
      <c r="D946" s="192"/>
      <c r="E946" s="263"/>
      <c r="F946" s="263"/>
    </row>
    <row r="947" s="170" customFormat="true" ht="12.75" hidden="false" customHeight="false" outlineLevel="0" collapsed="false">
      <c r="D947" s="192"/>
      <c r="E947" s="263"/>
      <c r="F947" s="263"/>
    </row>
    <row r="948" s="170" customFormat="true" ht="12.75" hidden="false" customHeight="false" outlineLevel="0" collapsed="false">
      <c r="D948" s="192"/>
      <c r="E948" s="263"/>
      <c r="F948" s="263"/>
    </row>
    <row r="949" s="170" customFormat="true" ht="12.75" hidden="false" customHeight="false" outlineLevel="0" collapsed="false">
      <c r="D949" s="192"/>
      <c r="E949" s="263"/>
      <c r="F949" s="263"/>
    </row>
    <row r="950" s="170" customFormat="true" ht="12.75" hidden="false" customHeight="false" outlineLevel="0" collapsed="false">
      <c r="D950" s="192"/>
      <c r="E950" s="263"/>
      <c r="F950" s="263"/>
    </row>
    <row r="951" s="170" customFormat="true" ht="12.75" hidden="false" customHeight="false" outlineLevel="0" collapsed="false">
      <c r="D951" s="192"/>
      <c r="E951" s="263"/>
      <c r="F951" s="263"/>
    </row>
    <row r="952" s="170" customFormat="true" ht="12.75" hidden="false" customHeight="false" outlineLevel="0" collapsed="false">
      <c r="D952" s="192"/>
      <c r="E952" s="263"/>
      <c r="F952" s="263"/>
    </row>
    <row r="953" s="170" customFormat="true" ht="12.75" hidden="false" customHeight="false" outlineLevel="0" collapsed="false">
      <c r="D953" s="192"/>
      <c r="E953" s="263"/>
      <c r="F953" s="263"/>
    </row>
    <row r="954" s="170" customFormat="true" ht="12.75" hidden="false" customHeight="false" outlineLevel="0" collapsed="false">
      <c r="D954" s="192"/>
      <c r="E954" s="263"/>
      <c r="F954" s="263"/>
    </row>
    <row r="955" s="170" customFormat="true" ht="12.75" hidden="false" customHeight="false" outlineLevel="0" collapsed="false">
      <c r="D955" s="192"/>
      <c r="E955" s="263"/>
      <c r="F955" s="263"/>
    </row>
    <row r="956" s="170" customFormat="true" ht="12.75" hidden="false" customHeight="false" outlineLevel="0" collapsed="false">
      <c r="D956" s="192"/>
      <c r="E956" s="263"/>
      <c r="F956" s="263"/>
    </row>
    <row r="957" s="170" customFormat="true" ht="12.75" hidden="false" customHeight="false" outlineLevel="0" collapsed="false">
      <c r="D957" s="192"/>
      <c r="E957" s="263"/>
      <c r="F957" s="263"/>
    </row>
    <row r="958" s="170" customFormat="true" ht="12.75" hidden="false" customHeight="false" outlineLevel="0" collapsed="false">
      <c r="D958" s="192"/>
      <c r="E958" s="263"/>
      <c r="F958" s="263"/>
    </row>
    <row r="959" s="170" customFormat="true" ht="12.75" hidden="false" customHeight="false" outlineLevel="0" collapsed="false">
      <c r="D959" s="192"/>
      <c r="E959" s="263"/>
      <c r="F959" s="263"/>
    </row>
    <row r="960" s="170" customFormat="true" ht="12.75" hidden="false" customHeight="false" outlineLevel="0" collapsed="false">
      <c r="D960" s="192"/>
      <c r="E960" s="263"/>
      <c r="F960" s="263"/>
    </row>
    <row r="961" s="170" customFormat="true" ht="12.75" hidden="false" customHeight="false" outlineLevel="0" collapsed="false">
      <c r="D961" s="192"/>
      <c r="E961" s="263"/>
      <c r="F961" s="263"/>
    </row>
    <row r="962" s="170" customFormat="true" ht="12.75" hidden="false" customHeight="false" outlineLevel="0" collapsed="false">
      <c r="D962" s="192"/>
      <c r="E962" s="263"/>
      <c r="F962" s="263"/>
    </row>
    <row r="963" s="170" customFormat="true" ht="12.75" hidden="false" customHeight="false" outlineLevel="0" collapsed="false">
      <c r="D963" s="192"/>
      <c r="E963" s="263"/>
      <c r="F963" s="263"/>
    </row>
    <row r="964" s="170" customFormat="true" ht="12.75" hidden="false" customHeight="false" outlineLevel="0" collapsed="false">
      <c r="D964" s="192"/>
      <c r="E964" s="263"/>
      <c r="F964" s="263"/>
    </row>
    <row r="965" s="170" customFormat="true" ht="12.75" hidden="false" customHeight="false" outlineLevel="0" collapsed="false">
      <c r="D965" s="192"/>
      <c r="E965" s="263"/>
      <c r="F965" s="263"/>
    </row>
    <row r="966" s="170" customFormat="true" ht="12.75" hidden="false" customHeight="false" outlineLevel="0" collapsed="false">
      <c r="D966" s="192"/>
      <c r="E966" s="263"/>
      <c r="F966" s="263"/>
    </row>
    <row r="967" s="170" customFormat="true" ht="12.75" hidden="false" customHeight="false" outlineLevel="0" collapsed="false">
      <c r="D967" s="192"/>
      <c r="E967" s="263"/>
      <c r="F967" s="263"/>
    </row>
    <row r="968" s="170" customFormat="true" ht="12.75" hidden="false" customHeight="false" outlineLevel="0" collapsed="false">
      <c r="D968" s="192"/>
      <c r="E968" s="263"/>
      <c r="F968" s="263"/>
    </row>
    <row r="969" s="170" customFormat="true" ht="12.75" hidden="false" customHeight="false" outlineLevel="0" collapsed="false">
      <c r="D969" s="192"/>
      <c r="E969" s="263"/>
      <c r="F969" s="263"/>
    </row>
    <row r="970" s="170" customFormat="true" ht="12.75" hidden="false" customHeight="false" outlineLevel="0" collapsed="false">
      <c r="D970" s="192"/>
      <c r="E970" s="263"/>
      <c r="F970" s="263"/>
    </row>
    <row r="971" s="170" customFormat="true" ht="12.75" hidden="false" customHeight="false" outlineLevel="0" collapsed="false">
      <c r="D971" s="192"/>
      <c r="E971" s="263"/>
      <c r="F971" s="263"/>
    </row>
    <row r="972" s="170" customFormat="true" ht="12.75" hidden="false" customHeight="false" outlineLevel="0" collapsed="false">
      <c r="D972" s="192"/>
      <c r="E972" s="263"/>
      <c r="F972" s="263"/>
    </row>
    <row r="973" s="170" customFormat="true" ht="12.75" hidden="false" customHeight="false" outlineLevel="0" collapsed="false">
      <c r="D973" s="192"/>
      <c r="E973" s="263"/>
      <c r="F973" s="263"/>
    </row>
    <row r="974" s="170" customFormat="true" ht="12.75" hidden="false" customHeight="false" outlineLevel="0" collapsed="false">
      <c r="D974" s="192"/>
      <c r="E974" s="263"/>
      <c r="F974" s="263"/>
    </row>
    <row r="975" s="170" customFormat="true" ht="12.75" hidden="false" customHeight="false" outlineLevel="0" collapsed="false">
      <c r="D975" s="192"/>
      <c r="E975" s="263"/>
      <c r="F975" s="263"/>
    </row>
    <row r="976" s="170" customFormat="true" ht="12.75" hidden="false" customHeight="false" outlineLevel="0" collapsed="false">
      <c r="D976" s="192"/>
      <c r="E976" s="263"/>
      <c r="F976" s="263"/>
    </row>
    <row r="977" s="170" customFormat="true" ht="12.75" hidden="false" customHeight="false" outlineLevel="0" collapsed="false">
      <c r="D977" s="192"/>
      <c r="E977" s="263"/>
      <c r="F977" s="263"/>
    </row>
    <row r="978" s="170" customFormat="true" ht="12.75" hidden="false" customHeight="false" outlineLevel="0" collapsed="false">
      <c r="D978" s="192"/>
      <c r="E978" s="263"/>
      <c r="F978" s="263"/>
    </row>
    <row r="979" s="170" customFormat="true" ht="12.75" hidden="false" customHeight="false" outlineLevel="0" collapsed="false">
      <c r="D979" s="192"/>
      <c r="E979" s="263"/>
      <c r="F979" s="263"/>
    </row>
    <row r="980" s="170" customFormat="true" ht="12.75" hidden="false" customHeight="false" outlineLevel="0" collapsed="false">
      <c r="D980" s="192"/>
      <c r="E980" s="263"/>
      <c r="F980" s="263"/>
    </row>
    <row r="981" s="170" customFormat="true" ht="12.75" hidden="false" customHeight="false" outlineLevel="0" collapsed="false">
      <c r="D981" s="192"/>
      <c r="E981" s="263"/>
      <c r="F981" s="263"/>
    </row>
    <row r="982" s="170" customFormat="true" ht="12.75" hidden="false" customHeight="false" outlineLevel="0" collapsed="false">
      <c r="D982" s="192"/>
      <c r="E982" s="263"/>
      <c r="F982" s="263"/>
    </row>
    <row r="983" s="170" customFormat="true" ht="12.75" hidden="false" customHeight="false" outlineLevel="0" collapsed="false">
      <c r="D983" s="192"/>
      <c r="E983" s="263"/>
      <c r="F983" s="263"/>
    </row>
    <row r="984" s="170" customFormat="true" ht="12.75" hidden="false" customHeight="false" outlineLevel="0" collapsed="false">
      <c r="D984" s="192"/>
      <c r="E984" s="263"/>
      <c r="F984" s="263"/>
    </row>
    <row r="985" s="170" customFormat="true" ht="12.75" hidden="false" customHeight="false" outlineLevel="0" collapsed="false">
      <c r="D985" s="192"/>
      <c r="E985" s="263"/>
      <c r="F985" s="263"/>
    </row>
    <row r="986" s="170" customFormat="true" ht="12.75" hidden="false" customHeight="false" outlineLevel="0" collapsed="false">
      <c r="D986" s="192"/>
      <c r="E986" s="263"/>
      <c r="F986" s="263"/>
    </row>
    <row r="987" s="170" customFormat="true" ht="12.75" hidden="false" customHeight="false" outlineLevel="0" collapsed="false">
      <c r="D987" s="192"/>
      <c r="E987" s="263"/>
      <c r="F987" s="263"/>
    </row>
    <row r="988" s="170" customFormat="true" ht="12.75" hidden="false" customHeight="false" outlineLevel="0" collapsed="false">
      <c r="D988" s="192"/>
      <c r="E988" s="263"/>
      <c r="F988" s="263"/>
    </row>
    <row r="989" s="170" customFormat="true" ht="12.75" hidden="false" customHeight="false" outlineLevel="0" collapsed="false">
      <c r="D989" s="192"/>
      <c r="E989" s="263"/>
      <c r="F989" s="263"/>
    </row>
    <row r="990" s="170" customFormat="true" ht="12.75" hidden="false" customHeight="false" outlineLevel="0" collapsed="false">
      <c r="D990" s="192"/>
      <c r="E990" s="263"/>
      <c r="F990" s="263"/>
    </row>
    <row r="991" s="170" customFormat="true" ht="12.75" hidden="false" customHeight="false" outlineLevel="0" collapsed="false">
      <c r="D991" s="192"/>
      <c r="E991" s="263"/>
      <c r="F991" s="263"/>
    </row>
    <row r="992" s="170" customFormat="true" ht="12.75" hidden="false" customHeight="false" outlineLevel="0" collapsed="false">
      <c r="D992" s="192"/>
      <c r="E992" s="263"/>
      <c r="F992" s="263"/>
    </row>
    <row r="993" s="170" customFormat="true" ht="12.75" hidden="false" customHeight="false" outlineLevel="0" collapsed="false">
      <c r="D993" s="192"/>
      <c r="E993" s="263"/>
      <c r="F993" s="263"/>
    </row>
    <row r="994" s="170" customFormat="true" ht="12.75" hidden="false" customHeight="false" outlineLevel="0" collapsed="false">
      <c r="D994" s="192"/>
      <c r="E994" s="263"/>
      <c r="F994" s="263"/>
    </row>
    <row r="995" s="170" customFormat="true" ht="12.75" hidden="false" customHeight="false" outlineLevel="0" collapsed="false">
      <c r="D995" s="192"/>
      <c r="E995" s="263"/>
      <c r="F995" s="263"/>
    </row>
    <row r="996" s="170" customFormat="true" ht="12.75" hidden="false" customHeight="false" outlineLevel="0" collapsed="false">
      <c r="D996" s="192"/>
      <c r="E996" s="263"/>
      <c r="F996" s="263"/>
    </row>
    <row r="997" s="170" customFormat="true" ht="12.75" hidden="false" customHeight="false" outlineLevel="0" collapsed="false">
      <c r="D997" s="192"/>
      <c r="E997" s="263"/>
      <c r="F997" s="263"/>
    </row>
    <row r="998" s="170" customFormat="true" ht="12.75" hidden="false" customHeight="false" outlineLevel="0" collapsed="false">
      <c r="D998" s="192"/>
      <c r="E998" s="263"/>
      <c r="F998" s="263"/>
    </row>
    <row r="999" s="170" customFormat="true" ht="12.75" hidden="false" customHeight="false" outlineLevel="0" collapsed="false">
      <c r="D999" s="192"/>
      <c r="E999" s="263"/>
      <c r="F999" s="263"/>
    </row>
    <row r="1000" s="170" customFormat="true" ht="12.75" hidden="false" customHeight="false" outlineLevel="0" collapsed="false">
      <c r="D1000" s="192"/>
      <c r="E1000" s="263"/>
      <c r="F1000" s="263"/>
    </row>
    <row r="1001" s="170" customFormat="true" ht="12.75" hidden="false" customHeight="false" outlineLevel="0" collapsed="false">
      <c r="D1001" s="192"/>
      <c r="E1001" s="263"/>
      <c r="F1001" s="263"/>
    </row>
    <row r="1002" s="170" customFormat="true" ht="12.75" hidden="false" customHeight="false" outlineLevel="0" collapsed="false">
      <c r="D1002" s="192"/>
      <c r="E1002" s="263"/>
      <c r="F1002" s="263"/>
    </row>
    <row r="1003" s="170" customFormat="true" ht="12.75" hidden="false" customHeight="false" outlineLevel="0" collapsed="false">
      <c r="D1003" s="192"/>
      <c r="E1003" s="263"/>
      <c r="F1003" s="263"/>
    </row>
    <row r="1004" s="170" customFormat="true" ht="12.75" hidden="false" customHeight="false" outlineLevel="0" collapsed="false">
      <c r="D1004" s="192"/>
      <c r="E1004" s="263"/>
      <c r="F1004" s="263"/>
    </row>
    <row r="1005" s="170" customFormat="true" ht="12.75" hidden="false" customHeight="false" outlineLevel="0" collapsed="false">
      <c r="D1005" s="192"/>
      <c r="E1005" s="263"/>
      <c r="F1005" s="263"/>
    </row>
    <row r="1006" s="170" customFormat="true" ht="12.75" hidden="false" customHeight="false" outlineLevel="0" collapsed="false">
      <c r="D1006" s="192"/>
      <c r="E1006" s="263"/>
      <c r="F1006" s="263"/>
    </row>
    <row r="1007" s="170" customFormat="true" ht="12.75" hidden="false" customHeight="false" outlineLevel="0" collapsed="false">
      <c r="D1007" s="192"/>
      <c r="E1007" s="263"/>
      <c r="F1007" s="263"/>
    </row>
    <row r="1008" s="170" customFormat="true" ht="12.75" hidden="false" customHeight="false" outlineLevel="0" collapsed="false">
      <c r="D1008" s="192"/>
      <c r="E1008" s="263"/>
      <c r="F1008" s="263"/>
    </row>
    <row r="1009" s="170" customFormat="true" ht="12.75" hidden="false" customHeight="false" outlineLevel="0" collapsed="false">
      <c r="D1009" s="192"/>
      <c r="E1009" s="263"/>
      <c r="F1009" s="263"/>
    </row>
    <row r="1010" s="170" customFormat="true" ht="12.75" hidden="false" customHeight="false" outlineLevel="0" collapsed="false">
      <c r="D1010" s="192"/>
      <c r="E1010" s="263"/>
      <c r="F1010" s="263"/>
    </row>
    <row r="1011" s="170" customFormat="true" ht="12.75" hidden="false" customHeight="false" outlineLevel="0" collapsed="false">
      <c r="D1011" s="192"/>
      <c r="E1011" s="263"/>
      <c r="F1011" s="263"/>
    </row>
    <row r="1012" s="170" customFormat="true" ht="12.75" hidden="false" customHeight="false" outlineLevel="0" collapsed="false">
      <c r="D1012" s="192"/>
      <c r="E1012" s="263"/>
      <c r="F1012" s="263"/>
    </row>
    <row r="1013" s="170" customFormat="true" ht="12.75" hidden="false" customHeight="false" outlineLevel="0" collapsed="false">
      <c r="D1013" s="192"/>
      <c r="E1013" s="263"/>
      <c r="F1013" s="263"/>
    </row>
    <row r="1014" s="170" customFormat="true" ht="12.75" hidden="false" customHeight="false" outlineLevel="0" collapsed="false">
      <c r="D1014" s="192"/>
      <c r="E1014" s="263"/>
      <c r="F1014" s="263"/>
    </row>
    <row r="1015" s="170" customFormat="true" ht="12.75" hidden="false" customHeight="false" outlineLevel="0" collapsed="false">
      <c r="D1015" s="192"/>
      <c r="E1015" s="263"/>
      <c r="F1015" s="263"/>
    </row>
    <row r="1016" s="170" customFormat="true" ht="12.75" hidden="false" customHeight="false" outlineLevel="0" collapsed="false">
      <c r="D1016" s="192"/>
      <c r="E1016" s="263"/>
      <c r="F1016" s="263"/>
    </row>
    <row r="1017" s="170" customFormat="true" ht="12.75" hidden="false" customHeight="false" outlineLevel="0" collapsed="false">
      <c r="D1017" s="192"/>
      <c r="E1017" s="263"/>
      <c r="F1017" s="263"/>
    </row>
    <row r="1018" s="170" customFormat="true" ht="12.75" hidden="false" customHeight="false" outlineLevel="0" collapsed="false">
      <c r="D1018" s="192"/>
      <c r="E1018" s="263"/>
      <c r="F1018" s="263"/>
    </row>
    <row r="1019" s="170" customFormat="true" ht="12.75" hidden="false" customHeight="false" outlineLevel="0" collapsed="false">
      <c r="D1019" s="192"/>
      <c r="E1019" s="263"/>
      <c r="F1019" s="263"/>
    </row>
    <row r="1020" s="170" customFormat="true" ht="12.75" hidden="false" customHeight="false" outlineLevel="0" collapsed="false">
      <c r="D1020" s="192"/>
      <c r="E1020" s="263"/>
      <c r="F1020" s="263"/>
    </row>
    <row r="1021" s="170" customFormat="true" ht="12.75" hidden="false" customHeight="false" outlineLevel="0" collapsed="false">
      <c r="D1021" s="192"/>
      <c r="E1021" s="263"/>
      <c r="F1021" s="263"/>
    </row>
    <row r="1022" s="170" customFormat="true" ht="12.75" hidden="false" customHeight="false" outlineLevel="0" collapsed="false">
      <c r="D1022" s="192"/>
      <c r="E1022" s="263"/>
      <c r="F1022" s="263"/>
    </row>
    <row r="1023" s="170" customFormat="true" ht="12.75" hidden="false" customHeight="false" outlineLevel="0" collapsed="false">
      <c r="D1023" s="192"/>
      <c r="E1023" s="263"/>
      <c r="F1023" s="263"/>
    </row>
    <row r="1024" s="170" customFormat="true" ht="12.75" hidden="false" customHeight="false" outlineLevel="0" collapsed="false">
      <c r="D1024" s="192"/>
      <c r="E1024" s="263"/>
      <c r="F1024" s="263"/>
    </row>
    <row r="1025" s="170" customFormat="true" ht="12.75" hidden="false" customHeight="false" outlineLevel="0" collapsed="false">
      <c r="D1025" s="192"/>
      <c r="E1025" s="263"/>
      <c r="F1025" s="263"/>
    </row>
    <row r="1026" s="170" customFormat="true" ht="12.75" hidden="false" customHeight="false" outlineLevel="0" collapsed="false">
      <c r="D1026" s="192"/>
      <c r="E1026" s="263"/>
      <c r="F1026" s="263"/>
    </row>
    <row r="1027" s="170" customFormat="true" ht="12.75" hidden="false" customHeight="false" outlineLevel="0" collapsed="false">
      <c r="D1027" s="192"/>
      <c r="E1027" s="263"/>
      <c r="F1027" s="263"/>
    </row>
    <row r="1028" s="170" customFormat="true" ht="12.75" hidden="false" customHeight="false" outlineLevel="0" collapsed="false">
      <c r="D1028" s="192"/>
      <c r="E1028" s="263"/>
      <c r="F1028" s="263"/>
    </row>
    <row r="1029" s="170" customFormat="true" ht="12.75" hidden="false" customHeight="false" outlineLevel="0" collapsed="false">
      <c r="D1029" s="192"/>
      <c r="E1029" s="263"/>
      <c r="F1029" s="263"/>
    </row>
    <row r="1030" s="170" customFormat="true" ht="12.75" hidden="false" customHeight="false" outlineLevel="0" collapsed="false">
      <c r="D1030" s="192"/>
      <c r="E1030" s="263"/>
      <c r="F1030" s="263"/>
    </row>
    <row r="1031" s="170" customFormat="true" ht="12.75" hidden="false" customHeight="false" outlineLevel="0" collapsed="false">
      <c r="D1031" s="192"/>
      <c r="E1031" s="263"/>
      <c r="F1031" s="263"/>
    </row>
    <row r="1032" s="170" customFormat="true" ht="12.75" hidden="false" customHeight="false" outlineLevel="0" collapsed="false">
      <c r="D1032" s="192"/>
      <c r="E1032" s="263"/>
      <c r="F1032" s="263"/>
    </row>
    <row r="1033" s="170" customFormat="true" ht="12.75" hidden="false" customHeight="false" outlineLevel="0" collapsed="false">
      <c r="D1033" s="192"/>
      <c r="E1033" s="263"/>
      <c r="F1033" s="263"/>
    </row>
    <row r="1034" s="170" customFormat="true" ht="12.75" hidden="false" customHeight="false" outlineLevel="0" collapsed="false">
      <c r="D1034" s="192"/>
      <c r="E1034" s="263"/>
      <c r="F1034" s="263"/>
    </row>
    <row r="1035" s="170" customFormat="true" ht="12.75" hidden="false" customHeight="false" outlineLevel="0" collapsed="false">
      <c r="D1035" s="192"/>
      <c r="E1035" s="263"/>
      <c r="F1035" s="263"/>
    </row>
    <row r="1036" s="170" customFormat="true" ht="12.75" hidden="false" customHeight="false" outlineLevel="0" collapsed="false">
      <c r="D1036" s="192"/>
      <c r="E1036" s="263"/>
      <c r="F1036" s="263"/>
    </row>
    <row r="1037" s="170" customFormat="true" ht="12.75" hidden="false" customHeight="false" outlineLevel="0" collapsed="false">
      <c r="D1037" s="192"/>
      <c r="E1037" s="263"/>
      <c r="F1037" s="263"/>
    </row>
    <row r="1038" s="170" customFormat="true" ht="12.75" hidden="false" customHeight="false" outlineLevel="0" collapsed="false">
      <c r="D1038" s="192"/>
      <c r="E1038" s="263"/>
      <c r="F1038" s="263"/>
    </row>
    <row r="1039" s="170" customFormat="true" ht="12.75" hidden="false" customHeight="false" outlineLevel="0" collapsed="false">
      <c r="D1039" s="192"/>
      <c r="E1039" s="263"/>
      <c r="F1039" s="263"/>
    </row>
    <row r="1040" s="170" customFormat="true" ht="12.75" hidden="false" customHeight="false" outlineLevel="0" collapsed="false">
      <c r="D1040" s="192"/>
      <c r="E1040" s="263"/>
      <c r="F1040" s="263"/>
    </row>
    <row r="1041" s="170" customFormat="true" ht="12.75" hidden="false" customHeight="false" outlineLevel="0" collapsed="false">
      <c r="D1041" s="192"/>
      <c r="E1041" s="263"/>
      <c r="F1041" s="263"/>
    </row>
    <row r="1042" s="170" customFormat="true" ht="12.75" hidden="false" customHeight="false" outlineLevel="0" collapsed="false">
      <c r="D1042" s="192"/>
      <c r="E1042" s="263"/>
      <c r="F1042" s="263"/>
    </row>
    <row r="1043" s="170" customFormat="true" ht="12.75" hidden="false" customHeight="false" outlineLevel="0" collapsed="false">
      <c r="D1043" s="192"/>
      <c r="E1043" s="263"/>
      <c r="F1043" s="263"/>
    </row>
    <row r="1044" s="170" customFormat="true" ht="12.75" hidden="false" customHeight="false" outlineLevel="0" collapsed="false">
      <c r="D1044" s="192"/>
      <c r="E1044" s="263"/>
      <c r="F1044" s="263"/>
    </row>
    <row r="1045" s="170" customFormat="true" ht="12.75" hidden="false" customHeight="false" outlineLevel="0" collapsed="false">
      <c r="D1045" s="192"/>
      <c r="E1045" s="263"/>
      <c r="F1045" s="263"/>
    </row>
    <row r="1046" s="170" customFormat="true" ht="12.75" hidden="false" customHeight="false" outlineLevel="0" collapsed="false">
      <c r="D1046" s="192"/>
      <c r="E1046" s="263"/>
      <c r="F1046" s="263"/>
    </row>
    <row r="1047" s="170" customFormat="true" ht="12.75" hidden="false" customHeight="false" outlineLevel="0" collapsed="false">
      <c r="D1047" s="192"/>
      <c r="E1047" s="263"/>
      <c r="F1047" s="263"/>
    </row>
    <row r="1048" s="170" customFormat="true" ht="12.75" hidden="false" customHeight="false" outlineLevel="0" collapsed="false">
      <c r="D1048" s="192"/>
      <c r="E1048" s="263"/>
      <c r="F1048" s="263"/>
    </row>
    <row r="1049" s="170" customFormat="true" ht="12.75" hidden="false" customHeight="false" outlineLevel="0" collapsed="false">
      <c r="D1049" s="192"/>
      <c r="E1049" s="263"/>
      <c r="F1049" s="263"/>
    </row>
    <row r="1050" s="170" customFormat="true" ht="12.75" hidden="false" customHeight="false" outlineLevel="0" collapsed="false">
      <c r="D1050" s="192"/>
      <c r="E1050" s="263"/>
      <c r="F1050" s="263"/>
    </row>
    <row r="1051" s="170" customFormat="true" ht="12.75" hidden="false" customHeight="false" outlineLevel="0" collapsed="false">
      <c r="D1051" s="192"/>
      <c r="E1051" s="263"/>
      <c r="F1051" s="263"/>
    </row>
    <row r="1052" s="170" customFormat="true" ht="12.75" hidden="false" customHeight="false" outlineLevel="0" collapsed="false">
      <c r="D1052" s="192"/>
      <c r="E1052" s="263"/>
      <c r="F1052" s="263"/>
    </row>
    <row r="1053" s="170" customFormat="true" ht="12.75" hidden="false" customHeight="false" outlineLevel="0" collapsed="false">
      <c r="D1053" s="192"/>
      <c r="E1053" s="263"/>
      <c r="F1053" s="263"/>
    </row>
    <row r="1054" s="170" customFormat="true" ht="12.75" hidden="false" customHeight="false" outlineLevel="0" collapsed="false">
      <c r="D1054" s="192"/>
      <c r="E1054" s="263"/>
      <c r="F1054" s="263"/>
    </row>
    <row r="1055" s="170" customFormat="true" ht="12.75" hidden="false" customHeight="false" outlineLevel="0" collapsed="false">
      <c r="D1055" s="192"/>
      <c r="E1055" s="263"/>
      <c r="F1055" s="263"/>
    </row>
    <row r="1056" s="170" customFormat="true" ht="12.75" hidden="false" customHeight="false" outlineLevel="0" collapsed="false">
      <c r="D1056" s="192"/>
      <c r="E1056" s="263"/>
      <c r="F1056" s="263"/>
    </row>
    <row r="1057" s="170" customFormat="true" ht="12.75" hidden="false" customHeight="false" outlineLevel="0" collapsed="false">
      <c r="D1057" s="192"/>
      <c r="E1057" s="263"/>
      <c r="F1057" s="263"/>
    </row>
    <row r="1058" s="170" customFormat="true" ht="12.75" hidden="false" customHeight="false" outlineLevel="0" collapsed="false">
      <c r="D1058" s="192"/>
      <c r="E1058" s="263"/>
      <c r="F1058" s="263"/>
    </row>
    <row r="1059" s="170" customFormat="true" ht="12.75" hidden="false" customHeight="false" outlineLevel="0" collapsed="false">
      <c r="D1059" s="192"/>
      <c r="E1059" s="263"/>
      <c r="F1059" s="263"/>
    </row>
    <row r="1060" s="170" customFormat="true" ht="12.75" hidden="false" customHeight="false" outlineLevel="0" collapsed="false">
      <c r="D1060" s="192"/>
      <c r="E1060" s="263"/>
      <c r="F1060" s="263"/>
    </row>
    <row r="1061" s="170" customFormat="true" ht="12.75" hidden="false" customHeight="false" outlineLevel="0" collapsed="false">
      <c r="D1061" s="192"/>
      <c r="E1061" s="263"/>
      <c r="F1061" s="263"/>
    </row>
    <row r="1062" s="170" customFormat="true" ht="12.75" hidden="false" customHeight="false" outlineLevel="0" collapsed="false">
      <c r="D1062" s="192"/>
      <c r="E1062" s="263"/>
      <c r="F1062" s="263"/>
    </row>
    <row r="1063" s="170" customFormat="true" ht="12.75" hidden="false" customHeight="false" outlineLevel="0" collapsed="false">
      <c r="D1063" s="192"/>
      <c r="E1063" s="263"/>
      <c r="F1063" s="263"/>
    </row>
    <row r="1064" s="170" customFormat="true" ht="12.75" hidden="false" customHeight="false" outlineLevel="0" collapsed="false">
      <c r="D1064" s="192"/>
      <c r="E1064" s="263"/>
      <c r="F1064" s="263"/>
    </row>
    <row r="1065" s="170" customFormat="true" ht="12.75" hidden="false" customHeight="false" outlineLevel="0" collapsed="false">
      <c r="D1065" s="192"/>
      <c r="E1065" s="263"/>
      <c r="F1065" s="263"/>
    </row>
    <row r="1066" s="170" customFormat="true" ht="12.75" hidden="false" customHeight="false" outlineLevel="0" collapsed="false">
      <c r="D1066" s="192"/>
      <c r="E1066" s="263"/>
      <c r="F1066" s="263"/>
    </row>
    <row r="1067" s="170" customFormat="true" ht="12.75" hidden="false" customHeight="false" outlineLevel="0" collapsed="false">
      <c r="D1067" s="192"/>
      <c r="E1067" s="263"/>
      <c r="F1067" s="263"/>
    </row>
    <row r="1068" s="170" customFormat="true" ht="12.75" hidden="false" customHeight="false" outlineLevel="0" collapsed="false">
      <c r="D1068" s="192"/>
      <c r="E1068" s="263"/>
      <c r="F1068" s="263"/>
    </row>
    <row r="1069" s="170" customFormat="true" ht="12.75" hidden="false" customHeight="false" outlineLevel="0" collapsed="false">
      <c r="D1069" s="192"/>
      <c r="E1069" s="263"/>
      <c r="F1069" s="263"/>
    </row>
    <row r="1070" s="170" customFormat="true" ht="12.75" hidden="false" customHeight="false" outlineLevel="0" collapsed="false">
      <c r="D1070" s="192"/>
      <c r="E1070" s="263"/>
      <c r="F1070" s="263"/>
    </row>
    <row r="1071" s="170" customFormat="true" ht="12.75" hidden="false" customHeight="false" outlineLevel="0" collapsed="false">
      <c r="D1071" s="192"/>
      <c r="E1071" s="263"/>
      <c r="F1071" s="263"/>
    </row>
    <row r="1072" s="170" customFormat="true" ht="12.75" hidden="false" customHeight="false" outlineLevel="0" collapsed="false">
      <c r="D1072" s="192"/>
      <c r="E1072" s="263"/>
      <c r="F1072" s="263"/>
    </row>
    <row r="1073" s="170" customFormat="true" ht="12.75" hidden="false" customHeight="false" outlineLevel="0" collapsed="false">
      <c r="D1073" s="192"/>
      <c r="E1073" s="263"/>
      <c r="F1073" s="263"/>
    </row>
    <row r="1074" s="170" customFormat="true" ht="12.75" hidden="false" customHeight="false" outlineLevel="0" collapsed="false">
      <c r="D1074" s="192"/>
      <c r="E1074" s="263"/>
      <c r="F1074" s="263"/>
    </row>
    <row r="1075" s="170" customFormat="true" ht="12.75" hidden="false" customHeight="false" outlineLevel="0" collapsed="false">
      <c r="D1075" s="192"/>
      <c r="E1075" s="263"/>
      <c r="F1075" s="263"/>
    </row>
    <row r="1076" s="170" customFormat="true" ht="12.75" hidden="false" customHeight="false" outlineLevel="0" collapsed="false">
      <c r="D1076" s="192"/>
      <c r="E1076" s="263"/>
      <c r="F1076" s="263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916666666667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00" activeCellId="0" sqref="N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1.56"/>
    <col collapsed="false" customWidth="true" hidden="false" outlineLevel="0" max="2" min="2" style="323" width="7.13"/>
    <col collapsed="false" customWidth="true" hidden="false" outlineLevel="0" max="3" min="3" style="323" width="97.85"/>
    <col collapsed="false" customWidth="true" hidden="false" outlineLevel="0" max="4" min="4" style="324" width="18.7"/>
    <col collapsed="false" customWidth="true" hidden="false" outlineLevel="0" max="5" min="5" style="323" width="18.7"/>
    <col collapsed="false" customWidth="true" hidden="false" outlineLevel="0" max="6" min="6" style="323" width="12.42"/>
    <col collapsed="false" customWidth="false" hidden="false" outlineLevel="0" max="257" min="7" style="323" width="9.13"/>
  </cols>
  <sheetData>
    <row r="1" customFormat="false" ht="12.75" hidden="false" customHeight="false" outlineLevel="0" collapsed="false">
      <c r="A1" s="325"/>
      <c r="B1" s="325"/>
      <c r="C1" s="325"/>
      <c r="D1" s="326"/>
    </row>
    <row r="2" customFormat="false" ht="12.75" hidden="false" customHeight="false" outlineLevel="0" collapsed="false">
      <c r="A2" s="325"/>
      <c r="B2" s="325"/>
      <c r="C2" s="325"/>
      <c r="D2" s="326"/>
    </row>
    <row r="3" customFormat="false" ht="20.25" hidden="false" customHeight="false" outlineLevel="0" collapsed="false">
      <c r="A3" s="327" t="s">
        <v>1</v>
      </c>
      <c r="B3" s="328"/>
      <c r="C3" s="329"/>
      <c r="D3" s="330"/>
      <c r="E3" s="331"/>
      <c r="F3" s="325"/>
    </row>
    <row r="4" customFormat="false" ht="18.75" hidden="false" customHeight="false" outlineLevel="0" collapsed="false">
      <c r="A4" s="332" t="s">
        <v>463</v>
      </c>
      <c r="B4" s="333"/>
      <c r="C4" s="334"/>
      <c r="D4" s="334"/>
      <c r="E4" s="335"/>
      <c r="F4" s="325"/>
    </row>
    <row r="5" customFormat="false" ht="18.75" hidden="false" customHeight="false" outlineLevel="0" collapsed="false">
      <c r="A5" s="332" t="s">
        <v>464</v>
      </c>
      <c r="B5" s="336"/>
      <c r="C5" s="334"/>
      <c r="D5" s="334"/>
      <c r="E5" s="335"/>
      <c r="F5" s="325"/>
    </row>
    <row r="6" customFormat="false" ht="15.75" hidden="false" customHeight="false" outlineLevel="0" collapsed="false">
      <c r="A6" s="337"/>
      <c r="B6" s="338"/>
      <c r="C6" s="338"/>
      <c r="D6" s="339"/>
      <c r="E6" s="340"/>
      <c r="F6" s="325"/>
    </row>
    <row r="7" customFormat="false" ht="17.45" hidden="false" customHeight="true" outlineLevel="0" collapsed="false">
      <c r="A7" s="341"/>
      <c r="B7" s="342"/>
      <c r="C7" s="343"/>
      <c r="D7" s="344" t="s">
        <v>3</v>
      </c>
      <c r="E7" s="344"/>
      <c r="F7" s="325"/>
    </row>
    <row r="8" customFormat="false" ht="8.45" hidden="false" customHeight="true" outlineLevel="0" collapsed="false">
      <c r="A8" s="337"/>
      <c r="B8" s="338"/>
      <c r="C8" s="345"/>
      <c r="D8" s="346"/>
      <c r="E8" s="347"/>
      <c r="F8" s="325"/>
    </row>
    <row r="9" customFormat="false" ht="20.25" hidden="false" customHeight="true" outlineLevel="0" collapsed="false">
      <c r="A9" s="337"/>
      <c r="B9" s="348"/>
      <c r="C9" s="349" t="s">
        <v>465</v>
      </c>
      <c r="D9" s="350" t="s">
        <v>362</v>
      </c>
      <c r="E9" s="351" t="s">
        <v>5</v>
      </c>
      <c r="F9" s="325"/>
    </row>
    <row r="10" customFormat="false" ht="20.25" hidden="false" customHeight="true" outlineLevel="0" collapsed="false">
      <c r="A10" s="337"/>
      <c r="B10" s="348"/>
      <c r="C10" s="349"/>
      <c r="D10" s="352" t="s">
        <v>466</v>
      </c>
      <c r="E10" s="353" t="s">
        <v>467</v>
      </c>
      <c r="F10" s="325"/>
    </row>
    <row r="11" customFormat="false" ht="15.75" hidden="false" customHeight="false" outlineLevel="0" collapsed="false">
      <c r="A11" s="337"/>
      <c r="B11" s="338"/>
      <c r="C11" s="354"/>
      <c r="D11" s="352" t="str">
        <f aca="false">+a!F9</f>
        <v>31 Aralık 2021</v>
      </c>
      <c r="E11" s="353" t="s">
        <v>9</v>
      </c>
      <c r="F11" s="325"/>
    </row>
    <row r="12" customFormat="false" ht="18" hidden="false" customHeight="true" outlineLevel="0" collapsed="false">
      <c r="A12" s="355"/>
      <c r="B12" s="356"/>
      <c r="C12" s="357"/>
      <c r="D12" s="358"/>
      <c r="E12" s="359"/>
      <c r="F12" s="325"/>
    </row>
    <row r="13" s="366" customFormat="true" ht="15.75" hidden="false" customHeight="false" outlineLevel="0" collapsed="false">
      <c r="A13" s="360"/>
      <c r="B13" s="361" t="s">
        <v>13</v>
      </c>
      <c r="C13" s="362" t="s">
        <v>468</v>
      </c>
      <c r="D13" s="363" t="n">
        <f aca="false">+gt!E71</f>
        <v>13059731</v>
      </c>
      <c r="E13" s="364" t="n">
        <v>6385163</v>
      </c>
      <c r="F13" s="365"/>
    </row>
    <row r="14" customFormat="false" ht="15.75" hidden="false" customHeight="false" outlineLevel="0" collapsed="false">
      <c r="A14" s="367"/>
      <c r="B14" s="368" t="s">
        <v>48</v>
      </c>
      <c r="C14" s="362" t="s">
        <v>469</v>
      </c>
      <c r="D14" s="363" t="n">
        <f aca="false">D15+D21</f>
        <v>4246524</v>
      </c>
      <c r="E14" s="364" t="n">
        <f aca="false">E15+E21</f>
        <v>1987903</v>
      </c>
      <c r="F14" s="365"/>
    </row>
    <row r="15" customFormat="false" ht="15.75" hidden="false" customHeight="false" outlineLevel="0" collapsed="false">
      <c r="A15" s="367"/>
      <c r="B15" s="369" t="s">
        <v>50</v>
      </c>
      <c r="C15" s="362" t="s">
        <v>470</v>
      </c>
      <c r="D15" s="370" t="n">
        <f aca="false">SUM(D16:D20)</f>
        <v>152748</v>
      </c>
      <c r="E15" s="371" t="n">
        <f aca="false">SUM(E16:E20)</f>
        <v>275970</v>
      </c>
      <c r="F15" s="365"/>
    </row>
    <row r="16" customFormat="false" ht="15.75" hidden="false" customHeight="false" outlineLevel="0" collapsed="false">
      <c r="A16" s="367"/>
      <c r="B16" s="372" t="s">
        <v>246</v>
      </c>
      <c r="C16" s="373" t="s">
        <v>471</v>
      </c>
      <c r="D16" s="374" t="n">
        <v>77152</v>
      </c>
      <c r="E16" s="375" t="n">
        <v>447795</v>
      </c>
    </row>
    <row r="17" customFormat="false" ht="15.75" hidden="false" customHeight="true" outlineLevel="0" collapsed="false">
      <c r="A17" s="367"/>
      <c r="B17" s="372" t="s">
        <v>248</v>
      </c>
      <c r="C17" s="373" t="s">
        <v>472</v>
      </c>
      <c r="D17" s="374" t="n">
        <v>0</v>
      </c>
      <c r="E17" s="375" t="n">
        <v>0</v>
      </c>
      <c r="F17" s="376"/>
    </row>
    <row r="18" customFormat="false" ht="15.75" hidden="false" customHeight="false" outlineLevel="0" collapsed="false">
      <c r="A18" s="367"/>
      <c r="B18" s="372" t="s">
        <v>250</v>
      </c>
      <c r="C18" s="373" t="s">
        <v>473</v>
      </c>
      <c r="D18" s="374" t="n">
        <v>-147386</v>
      </c>
      <c r="E18" s="375" t="n">
        <v>-163387</v>
      </c>
      <c r="F18" s="376"/>
    </row>
    <row r="19" customFormat="false" ht="15.75" hidden="false" customHeight="true" outlineLevel="0" collapsed="false">
      <c r="A19" s="367"/>
      <c r="B19" s="377" t="s">
        <v>252</v>
      </c>
      <c r="C19" s="378" t="s">
        <v>474</v>
      </c>
      <c r="D19" s="374" t="n">
        <v>194287</v>
      </c>
      <c r="E19" s="375" t="n">
        <v>40130</v>
      </c>
      <c r="F19" s="376"/>
    </row>
    <row r="20" customFormat="false" ht="15.75" hidden="false" customHeight="false" outlineLevel="0" collapsed="false">
      <c r="A20" s="367"/>
      <c r="B20" s="372" t="s">
        <v>254</v>
      </c>
      <c r="C20" s="373" t="s">
        <v>475</v>
      </c>
      <c r="D20" s="374" t="n">
        <v>28695</v>
      </c>
      <c r="E20" s="375" t="n">
        <v>-48568</v>
      </c>
      <c r="F20" s="376"/>
    </row>
    <row r="21" customFormat="false" ht="16.5" hidden="false" customHeight="true" outlineLevel="0" collapsed="false">
      <c r="A21" s="367"/>
      <c r="B21" s="379" t="s">
        <v>53</v>
      </c>
      <c r="C21" s="362" t="s">
        <v>476</v>
      </c>
      <c r="D21" s="363" t="n">
        <f aca="false">SUM(D22:D27)</f>
        <v>4093776</v>
      </c>
      <c r="E21" s="364" t="n">
        <f aca="false">SUM(E22:E27)</f>
        <v>1711933</v>
      </c>
      <c r="F21" s="376"/>
    </row>
    <row r="22" customFormat="false" ht="16.5" hidden="false" customHeight="true" outlineLevel="0" collapsed="false">
      <c r="A22" s="367"/>
      <c r="B22" s="372" t="s">
        <v>273</v>
      </c>
      <c r="C22" s="373" t="s">
        <v>477</v>
      </c>
      <c r="D22" s="374" t="n">
        <v>5459813</v>
      </c>
      <c r="E22" s="375" t="n">
        <v>1980100</v>
      </c>
      <c r="F22" s="376"/>
    </row>
    <row r="23" customFormat="false" ht="31.5" hidden="false" customHeight="false" outlineLevel="0" collapsed="false">
      <c r="A23" s="367"/>
      <c r="B23" s="372" t="s">
        <v>275</v>
      </c>
      <c r="C23" s="373" t="s">
        <v>478</v>
      </c>
      <c r="D23" s="374" t="n">
        <v>354358</v>
      </c>
      <c r="E23" s="375" t="n">
        <v>417926</v>
      </c>
      <c r="F23" s="376"/>
    </row>
    <row r="24" customFormat="false" ht="15" hidden="false" customHeight="true" outlineLevel="0" collapsed="false">
      <c r="A24" s="367"/>
      <c r="B24" s="372" t="s">
        <v>479</v>
      </c>
      <c r="C24" s="373" t="s">
        <v>480</v>
      </c>
      <c r="D24" s="374" t="n">
        <v>748374</v>
      </c>
      <c r="E24" s="375" t="n">
        <v>208567</v>
      </c>
      <c r="F24" s="376"/>
    </row>
    <row r="25" s="366" customFormat="true" ht="15.75" hidden="false" customHeight="false" outlineLevel="0" collapsed="false">
      <c r="A25" s="360"/>
      <c r="B25" s="372" t="s">
        <v>481</v>
      </c>
      <c r="C25" s="373" t="s">
        <v>482</v>
      </c>
      <c r="D25" s="374" t="n">
        <v>-2733139</v>
      </c>
      <c r="E25" s="375" t="n">
        <v>-968059</v>
      </c>
      <c r="F25" s="376"/>
    </row>
    <row r="26" customFormat="false" ht="15.75" hidden="false" customHeight="false" outlineLevel="0" collapsed="false">
      <c r="A26" s="367"/>
      <c r="B26" s="372" t="s">
        <v>483</v>
      </c>
      <c r="C26" s="373" t="s">
        <v>484</v>
      </c>
      <c r="D26" s="380" t="n">
        <v>0</v>
      </c>
      <c r="E26" s="375" t="n">
        <v>0</v>
      </c>
      <c r="F26" s="376"/>
    </row>
    <row r="27" customFormat="false" ht="15.75" hidden="false" customHeight="false" outlineLevel="0" collapsed="false">
      <c r="A27" s="367"/>
      <c r="B27" s="372" t="s">
        <v>485</v>
      </c>
      <c r="C27" s="373" t="s">
        <v>486</v>
      </c>
      <c r="D27" s="381" t="n">
        <v>264370</v>
      </c>
      <c r="E27" s="375" t="n">
        <v>73399</v>
      </c>
      <c r="F27" s="376"/>
    </row>
    <row r="28" customFormat="false" ht="15.75" hidden="false" customHeight="false" outlineLevel="0" collapsed="false">
      <c r="A28" s="367"/>
      <c r="B28" s="361" t="s">
        <v>65</v>
      </c>
      <c r="C28" s="382" t="s">
        <v>487</v>
      </c>
      <c r="D28" s="383" t="n">
        <f aca="false">D13+D14</f>
        <v>17306255</v>
      </c>
      <c r="E28" s="384" t="n">
        <f aca="false">E13+E14</f>
        <v>8373066</v>
      </c>
      <c r="F28" s="376" t="s">
        <v>488</v>
      </c>
    </row>
    <row r="29" customFormat="false" ht="15.75" hidden="false" customHeight="false" outlineLevel="0" collapsed="false">
      <c r="A29" s="367"/>
      <c r="B29" s="385"/>
      <c r="C29" s="386"/>
      <c r="D29" s="381"/>
      <c r="E29" s="387"/>
      <c r="F29" s="326"/>
    </row>
    <row r="30" s="366" customFormat="true" ht="18.75" hidden="false" customHeight="true" outlineLevel="0" collapsed="false">
      <c r="A30" s="388"/>
      <c r="B30" s="389"/>
      <c r="C30" s="390"/>
      <c r="D30" s="391"/>
      <c r="E30" s="392"/>
      <c r="F30" s="393"/>
    </row>
    <row r="32" customFormat="false" ht="18.75" hidden="false" customHeight="false" outlineLevel="0" collapsed="false">
      <c r="B32" s="394" t="s">
        <v>115</v>
      </c>
      <c r="D32" s="395"/>
    </row>
    <row r="33" customFormat="false" ht="12.75" hidden="false" customHeight="false" outlineLevel="0" collapsed="false">
      <c r="D33" s="396"/>
    </row>
    <row r="34" customFormat="false" ht="12.75" hidden="false" customHeight="false" outlineLevel="0" collapsed="false">
      <c r="D34" s="397"/>
    </row>
    <row r="35" customFormat="false" ht="12.75" hidden="false" customHeight="false" outlineLevel="0" collapsed="false">
      <c r="D35" s="398"/>
      <c r="E35" s="399"/>
    </row>
    <row r="36" customFormat="false" ht="12.75" hidden="false" customHeight="false" outlineLevel="0" collapsed="false">
      <c r="D36" s="323"/>
    </row>
    <row r="37" customFormat="false" ht="12.75" hidden="false" customHeight="false" outlineLevel="0" collapsed="false">
      <c r="D37" s="395"/>
      <c r="E37" s="399"/>
    </row>
    <row r="38" customFormat="false" ht="12.75" hidden="false" customHeight="false" outlineLevel="0" collapsed="false">
      <c r="D38" s="395"/>
    </row>
    <row r="39" customFormat="false" ht="12.75" hidden="false" customHeight="false" outlineLevel="0" collapsed="false">
      <c r="D39" s="395"/>
    </row>
    <row r="40" customFormat="false" ht="12.75" hidden="false" customHeight="false" outlineLevel="0" collapsed="false">
      <c r="D40" s="395"/>
    </row>
    <row r="41" customFormat="false" ht="12.75" hidden="false" customHeight="false" outlineLevel="0" collapsed="false">
      <c r="D41" s="395"/>
    </row>
    <row r="42" customFormat="false" ht="12.75" hidden="false" customHeight="false" outlineLevel="0" collapsed="false">
      <c r="D42" s="395"/>
    </row>
    <row r="43" customFormat="false" ht="12.75" hidden="false" customHeight="false" outlineLevel="0" collapsed="false">
      <c r="D43" s="395"/>
    </row>
    <row r="44" customFormat="false" ht="12.75" hidden="false" customHeight="false" outlineLevel="0" collapsed="false">
      <c r="D44" s="395"/>
    </row>
    <row r="45" customFormat="false" ht="12.75" hidden="false" customHeight="false" outlineLevel="0" collapsed="false">
      <c r="D45" s="395"/>
    </row>
    <row r="46" customFormat="false" ht="12.75" hidden="false" customHeight="false" outlineLevel="0" collapsed="false">
      <c r="D46" s="395"/>
    </row>
    <row r="47" customFormat="false" ht="12.75" hidden="false" customHeight="false" outlineLevel="0" collapsed="false">
      <c r="D47" s="395"/>
    </row>
    <row r="48" customFormat="false" ht="12.75" hidden="false" customHeight="false" outlineLevel="0" collapsed="false">
      <c r="D48" s="395"/>
    </row>
    <row r="49" customFormat="false" ht="12.75" hidden="false" customHeight="false" outlineLevel="0" collapsed="false">
      <c r="D49" s="395"/>
    </row>
    <row r="50" customFormat="false" ht="12.75" hidden="false" customHeight="false" outlineLevel="0" collapsed="false">
      <c r="D50" s="395"/>
    </row>
    <row r="51" customFormat="false" ht="12.75" hidden="false" customHeight="false" outlineLevel="0" collapsed="false">
      <c r="D51" s="395"/>
    </row>
    <row r="52" customFormat="false" ht="12.75" hidden="false" customHeight="false" outlineLevel="0" collapsed="false">
      <c r="D52" s="395"/>
    </row>
  </sheetData>
  <mergeCells count="1">
    <mergeCell ref="D7:E7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N100" activeCellId="0" sqref="N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4.56"/>
    <col collapsed="false" customWidth="true" hidden="false" outlineLevel="0" max="3" min="3" style="162" width="2.7"/>
    <col collapsed="false" customWidth="true" hidden="false" outlineLevel="0" max="4" min="4" style="400" width="7.28"/>
    <col collapsed="false" customWidth="true" hidden="false" outlineLevel="0" max="5" min="5" style="162" width="69.13"/>
    <col collapsed="false" customWidth="true" hidden="false" outlineLevel="0" max="6" min="6" style="162" width="8.13"/>
    <col collapsed="false" customWidth="true" hidden="false" outlineLevel="0" max="7" min="7" style="162" width="13.56"/>
    <col collapsed="false" customWidth="true" hidden="false" outlineLevel="0" max="9" min="8" style="162" width="13.85"/>
    <col collapsed="false" customWidth="true" hidden="false" outlineLevel="0" max="10" min="10" style="162" width="14.56"/>
    <col collapsed="false" customWidth="true" hidden="false" outlineLevel="0" max="11" min="11" style="162" width="15.42"/>
    <col collapsed="false" customWidth="true" hidden="false" outlineLevel="0" max="12" min="12" style="162" width="21.13"/>
    <col collapsed="false" customWidth="true" hidden="false" outlineLevel="0" max="13" min="13" style="162" width="14.13"/>
    <col collapsed="false" customWidth="true" hidden="false" outlineLevel="0" max="14" min="14" style="260" width="15.42"/>
    <col collapsed="false" customWidth="true" hidden="false" outlineLevel="0" max="15" min="15" style="162" width="21.7"/>
    <col collapsed="false" customWidth="true" hidden="false" outlineLevel="0" max="16" min="16" style="162" width="14.13"/>
    <col collapsed="false" customWidth="true" hidden="false" outlineLevel="0" max="17" min="17" style="162" width="14.42"/>
    <col collapsed="false" customWidth="true" hidden="false" outlineLevel="0" max="18" min="18" style="162" width="14.13"/>
    <col collapsed="false" customWidth="true" hidden="false" outlineLevel="0" max="19" min="19" style="162" width="14.99"/>
    <col collapsed="false" customWidth="true" hidden="false" outlineLevel="0" max="20" min="20" style="162" width="15.56"/>
    <col collapsed="false" customWidth="true" hidden="false" outlineLevel="0" max="21" min="21" style="162" width="14.56"/>
    <col collapsed="false" customWidth="true" hidden="false" outlineLevel="0" max="22" min="22" style="162" width="15.56"/>
    <col collapsed="false" customWidth="true" hidden="false" outlineLevel="0" max="23" min="23" style="162" width="12.99"/>
    <col collapsed="false" customWidth="true" hidden="false" outlineLevel="0" max="24" min="24" style="162" width="17.56"/>
    <col collapsed="false" customWidth="true" hidden="false" outlineLevel="0" max="30" min="25" style="162" width="11.7"/>
    <col collapsed="false" customWidth="false" hidden="false" outlineLevel="0" max="257" min="31" style="162" width="9.13"/>
  </cols>
  <sheetData>
    <row r="2" customFormat="false" ht="20.25" hidden="false" customHeight="false" outlineLevel="0" collapsed="false">
      <c r="B2" s="401"/>
      <c r="C2" s="164" t="s">
        <v>1</v>
      </c>
      <c r="D2" s="402"/>
      <c r="E2" s="403"/>
      <c r="F2" s="403"/>
      <c r="G2" s="403"/>
      <c r="H2" s="403"/>
      <c r="I2" s="403"/>
      <c r="J2" s="403"/>
      <c r="K2" s="403"/>
      <c r="L2" s="404"/>
      <c r="M2" s="404"/>
      <c r="N2" s="405"/>
      <c r="O2" s="404"/>
      <c r="P2" s="405"/>
      <c r="Q2" s="405"/>
      <c r="R2" s="405"/>
      <c r="S2" s="405"/>
      <c r="T2" s="405"/>
      <c r="U2" s="405"/>
      <c r="V2" s="406"/>
    </row>
    <row r="3" customFormat="false" ht="20.25" hidden="false" customHeight="false" outlineLevel="0" collapsed="false">
      <c r="B3" s="401"/>
      <c r="C3" s="169" t="s">
        <v>489</v>
      </c>
      <c r="D3" s="407"/>
      <c r="E3" s="408"/>
      <c r="F3" s="408"/>
      <c r="G3" s="408"/>
      <c r="H3" s="408"/>
      <c r="I3" s="408"/>
      <c r="J3" s="408"/>
      <c r="K3" s="408"/>
      <c r="L3" s="409"/>
      <c r="M3" s="409"/>
      <c r="N3" s="409"/>
      <c r="O3" s="410"/>
      <c r="P3" s="260"/>
      <c r="Q3" s="260"/>
      <c r="R3" s="260"/>
      <c r="S3" s="260"/>
      <c r="T3" s="260"/>
      <c r="U3" s="260"/>
      <c r="V3" s="411"/>
    </row>
    <row r="4" customFormat="false" ht="25.5" hidden="false" customHeight="false" outlineLevel="0" collapsed="false">
      <c r="B4" s="401"/>
      <c r="C4" s="169"/>
      <c r="D4" s="412"/>
      <c r="E4" s="413"/>
      <c r="F4" s="413"/>
      <c r="G4" s="414"/>
      <c r="H4" s="414"/>
      <c r="I4" s="414"/>
      <c r="J4" s="414"/>
      <c r="K4" s="414"/>
      <c r="L4" s="410"/>
      <c r="M4" s="409"/>
      <c r="O4" s="415"/>
      <c r="P4" s="260"/>
      <c r="Q4" s="260"/>
      <c r="R4" s="260"/>
      <c r="S4" s="260"/>
      <c r="T4" s="260"/>
      <c r="U4" s="260"/>
      <c r="V4" s="411"/>
    </row>
    <row r="5" customFormat="false" ht="15" hidden="false" customHeight="true" outlineLevel="0" collapsed="false">
      <c r="B5" s="401"/>
      <c r="C5" s="416"/>
      <c r="D5" s="412"/>
      <c r="E5" s="417"/>
      <c r="F5" s="417"/>
      <c r="G5" s="417"/>
      <c r="H5" s="418"/>
      <c r="I5" s="418"/>
      <c r="J5" s="418"/>
      <c r="K5" s="419"/>
      <c r="L5" s="410"/>
      <c r="M5" s="409"/>
      <c r="N5" s="420"/>
      <c r="O5" s="420"/>
      <c r="P5" s="421"/>
      <c r="Q5" s="421"/>
      <c r="R5" s="421"/>
      <c r="S5" s="421"/>
      <c r="T5" s="422"/>
      <c r="U5" s="422"/>
      <c r="V5" s="411"/>
    </row>
    <row r="6" customFormat="false" ht="16.5" hidden="false" customHeight="true" outlineLevel="0" collapsed="false">
      <c r="B6" s="401"/>
      <c r="C6" s="423"/>
      <c r="D6" s="424"/>
      <c r="E6" s="425"/>
      <c r="F6" s="425"/>
      <c r="G6" s="426"/>
      <c r="H6" s="426"/>
      <c r="I6" s="426"/>
      <c r="J6" s="426"/>
      <c r="K6" s="426"/>
      <c r="L6" s="426"/>
      <c r="M6" s="426"/>
      <c r="N6" s="427"/>
      <c r="O6" s="426"/>
      <c r="P6" s="260"/>
      <c r="Q6" s="260"/>
      <c r="R6" s="260"/>
      <c r="S6" s="260"/>
      <c r="T6" s="260"/>
      <c r="U6" s="260"/>
      <c r="V6" s="428"/>
    </row>
    <row r="7" customFormat="false" ht="16.35" hidden="false" customHeight="true" outlineLevel="0" collapsed="false">
      <c r="B7" s="401"/>
      <c r="C7" s="416"/>
      <c r="D7" s="407"/>
      <c r="E7" s="429"/>
      <c r="F7" s="430"/>
      <c r="G7" s="431" t="s">
        <v>3</v>
      </c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</row>
    <row r="8" customFormat="false" ht="33" hidden="false" customHeight="true" outlineLevel="0" collapsed="false">
      <c r="B8" s="401"/>
      <c r="C8" s="416"/>
      <c r="D8" s="432"/>
      <c r="E8" s="433"/>
      <c r="F8" s="434"/>
      <c r="G8" s="435"/>
      <c r="H8" s="436"/>
      <c r="I8" s="436"/>
      <c r="J8" s="437"/>
      <c r="K8" s="438" t="s">
        <v>189</v>
      </c>
      <c r="L8" s="438"/>
      <c r="M8" s="438"/>
      <c r="N8" s="439" t="s">
        <v>191</v>
      </c>
      <c r="O8" s="439"/>
      <c r="P8" s="439"/>
      <c r="Q8" s="440"/>
      <c r="R8" s="441"/>
      <c r="S8" s="440"/>
      <c r="T8" s="440"/>
      <c r="U8" s="440"/>
      <c r="V8" s="442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</row>
    <row r="9" customFormat="false" ht="145.5" hidden="false" customHeight="true" outlineLevel="0" collapsed="false">
      <c r="B9" s="401"/>
      <c r="C9" s="423"/>
      <c r="D9" s="444" t="s">
        <v>490</v>
      </c>
      <c r="E9" s="444"/>
      <c r="F9" s="445" t="s">
        <v>7</v>
      </c>
      <c r="G9" s="446" t="s">
        <v>179</v>
      </c>
      <c r="H9" s="446" t="s">
        <v>183</v>
      </c>
      <c r="I9" s="446" t="s">
        <v>491</v>
      </c>
      <c r="J9" s="446" t="s">
        <v>187</v>
      </c>
      <c r="K9" s="447" t="s">
        <v>492</v>
      </c>
      <c r="L9" s="446" t="s">
        <v>473</v>
      </c>
      <c r="M9" s="446" t="s">
        <v>102</v>
      </c>
      <c r="N9" s="446" t="s">
        <v>493</v>
      </c>
      <c r="O9" s="446" t="s">
        <v>478</v>
      </c>
      <c r="P9" s="448" t="s">
        <v>102</v>
      </c>
      <c r="Q9" s="446" t="s">
        <v>494</v>
      </c>
      <c r="R9" s="447" t="s">
        <v>495</v>
      </c>
      <c r="S9" s="446" t="s">
        <v>496</v>
      </c>
      <c r="T9" s="446" t="s">
        <v>497</v>
      </c>
      <c r="U9" s="446" t="s">
        <v>209</v>
      </c>
      <c r="V9" s="449" t="s">
        <v>498</v>
      </c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</row>
    <row r="10" customFormat="false" ht="9" hidden="false" customHeight="true" outlineLevel="0" collapsed="false">
      <c r="A10" s="450" t="n">
        <v>9</v>
      </c>
      <c r="B10" s="401" t="s">
        <v>115</v>
      </c>
      <c r="C10" s="416"/>
      <c r="D10" s="451"/>
      <c r="E10" s="452"/>
      <c r="F10" s="453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5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</row>
    <row r="11" customFormat="false" ht="16.5" hidden="false" customHeight="false" outlineLevel="0" collapsed="false">
      <c r="A11" s="450"/>
      <c r="B11" s="401"/>
      <c r="C11" s="416"/>
      <c r="D11" s="456" t="s">
        <v>5</v>
      </c>
      <c r="E11" s="456"/>
      <c r="F11" s="457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9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</row>
    <row r="12" customFormat="false" ht="16.5" hidden="false" customHeight="false" outlineLevel="0" collapsed="false">
      <c r="A12" s="450"/>
      <c r="B12" s="401"/>
      <c r="C12" s="416"/>
      <c r="D12" s="456" t="s">
        <v>499</v>
      </c>
      <c r="E12" s="456"/>
      <c r="F12" s="457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9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</row>
    <row r="13" customFormat="false" ht="16.5" hidden="false" customHeight="false" outlineLevel="0" collapsed="false">
      <c r="A13" s="450"/>
      <c r="B13" s="401"/>
      <c r="C13" s="416"/>
      <c r="D13" s="432" t="s">
        <v>13</v>
      </c>
      <c r="E13" s="460" t="s">
        <v>500</v>
      </c>
      <c r="F13" s="457"/>
      <c r="G13" s="461" t="n">
        <v>4200000</v>
      </c>
      <c r="H13" s="461" t="n">
        <v>11880</v>
      </c>
      <c r="I13" s="461" t="n">
        <v>0</v>
      </c>
      <c r="J13" s="461" t="n">
        <v>772554</v>
      </c>
      <c r="K13" s="461" t="n">
        <v>1597962</v>
      </c>
      <c r="L13" s="461" t="n">
        <v>-172474</v>
      </c>
      <c r="M13" s="461" t="n">
        <v>217096</v>
      </c>
      <c r="N13" s="461" t="n">
        <v>3210286</v>
      </c>
      <c r="O13" s="461" t="n">
        <v>-573850</v>
      </c>
      <c r="P13" s="461" t="n">
        <v>-1264460</v>
      </c>
      <c r="Q13" s="461" t="n">
        <v>39612929</v>
      </c>
      <c r="R13" s="461" t="n">
        <v>6164914</v>
      </c>
      <c r="S13" s="461" t="n">
        <v>0</v>
      </c>
      <c r="T13" s="462" t="n">
        <f aca="false">SUM(G13:S13)</f>
        <v>53776837</v>
      </c>
      <c r="U13" s="461" t="n">
        <v>273910</v>
      </c>
      <c r="V13" s="463" t="n">
        <f aca="false">T13+U13</f>
        <v>54050747</v>
      </c>
      <c r="W13" s="443"/>
      <c r="X13" s="443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43"/>
      <c r="AT13" s="443"/>
      <c r="AU13" s="443"/>
    </row>
    <row r="14" customFormat="false" ht="16.5" hidden="false" customHeight="false" outlineLevel="0" collapsed="false">
      <c r="A14" s="450"/>
      <c r="B14" s="401"/>
      <c r="C14" s="416"/>
      <c r="D14" s="432" t="s">
        <v>48</v>
      </c>
      <c r="E14" s="465" t="s">
        <v>501</v>
      </c>
      <c r="F14" s="457"/>
      <c r="G14" s="462" t="n">
        <f aca="false">SUM(G15:G16)</f>
        <v>0</v>
      </c>
      <c r="H14" s="462" t="n">
        <f aca="false">SUM(H15:H16)</f>
        <v>0</v>
      </c>
      <c r="I14" s="462" t="n">
        <f aca="false">SUM(I15:I16)</f>
        <v>0</v>
      </c>
      <c r="J14" s="462" t="n">
        <f aca="false">SUM(J15:J16)</f>
        <v>0</v>
      </c>
      <c r="K14" s="462" t="n">
        <f aca="false">SUM(K15:K16)</f>
        <v>0</v>
      </c>
      <c r="L14" s="462" t="n">
        <f aca="false">SUM(L15:L16)</f>
        <v>0</v>
      </c>
      <c r="M14" s="462" t="n">
        <f aca="false">SUM(M15:M16)</f>
        <v>1855</v>
      </c>
      <c r="N14" s="462" t="n">
        <f aca="false">SUM(N15:N16)</f>
        <v>0</v>
      </c>
      <c r="O14" s="462" t="n">
        <f aca="false">SUM(O15:O16)</f>
        <v>470282</v>
      </c>
      <c r="P14" s="462" t="n">
        <f aca="false">SUM(P15:P16)</f>
        <v>-472137</v>
      </c>
      <c r="Q14" s="462" t="n">
        <f aca="false">SUM(Q15:Q16)</f>
        <v>0</v>
      </c>
      <c r="R14" s="462" t="n">
        <f aca="false">SUM(R15:R16)</f>
        <v>0</v>
      </c>
      <c r="S14" s="462" t="n">
        <f aca="false">SUM(S15:S16)</f>
        <v>0</v>
      </c>
      <c r="T14" s="462" t="n">
        <f aca="false">SUM(G14:S14)</f>
        <v>0</v>
      </c>
      <c r="U14" s="462" t="n">
        <f aca="false">SUM(U15:U16)</f>
        <v>0</v>
      </c>
      <c r="V14" s="463" t="n">
        <f aca="false">T14+U14</f>
        <v>0</v>
      </c>
      <c r="W14" s="443"/>
      <c r="X14" s="443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43"/>
      <c r="AT14" s="443"/>
      <c r="AU14" s="443"/>
    </row>
    <row r="15" customFormat="false" ht="16.5" hidden="false" customHeight="false" outlineLevel="0" collapsed="false">
      <c r="A15" s="450"/>
      <c r="B15" s="401"/>
      <c r="C15" s="416"/>
      <c r="D15" s="466" t="s">
        <v>50</v>
      </c>
      <c r="E15" s="467" t="s">
        <v>502</v>
      </c>
      <c r="F15" s="457"/>
      <c r="G15" s="468" t="n">
        <v>0</v>
      </c>
      <c r="H15" s="468" t="n">
        <v>0</v>
      </c>
      <c r="I15" s="468" t="n">
        <v>0</v>
      </c>
      <c r="J15" s="468" t="n">
        <v>0</v>
      </c>
      <c r="K15" s="468" t="n">
        <v>0</v>
      </c>
      <c r="L15" s="468" t="n">
        <v>0</v>
      </c>
      <c r="M15" s="468" t="n">
        <v>1855</v>
      </c>
      <c r="N15" s="468" t="n">
        <v>0</v>
      </c>
      <c r="O15" s="468" t="n">
        <v>470282</v>
      </c>
      <c r="P15" s="468" t="n">
        <v>-472137</v>
      </c>
      <c r="Q15" s="468" t="n">
        <v>0</v>
      </c>
      <c r="R15" s="468" t="n">
        <v>0</v>
      </c>
      <c r="S15" s="468" t="n">
        <v>0</v>
      </c>
      <c r="T15" s="468" t="n">
        <f aca="false">SUM(G15:S15)</f>
        <v>0</v>
      </c>
      <c r="U15" s="468" t="n">
        <v>0</v>
      </c>
      <c r="V15" s="469" t="n">
        <f aca="false">T15+U15</f>
        <v>0</v>
      </c>
      <c r="W15" s="443"/>
      <c r="X15" s="443"/>
      <c r="Y15" s="464"/>
      <c r="Z15" s="464"/>
      <c r="AA15" s="464"/>
      <c r="AB15" s="464"/>
      <c r="AC15" s="464"/>
      <c r="AD15" s="464"/>
      <c r="AE15" s="464"/>
      <c r="AF15" s="464"/>
      <c r="AG15" s="464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43"/>
      <c r="AT15" s="443"/>
      <c r="AU15" s="443"/>
    </row>
    <row r="16" customFormat="false" ht="16.5" hidden="false" customHeight="false" outlineLevel="0" collapsed="false">
      <c r="A16" s="450"/>
      <c r="B16" s="401"/>
      <c r="C16" s="416"/>
      <c r="D16" s="466" t="s">
        <v>53</v>
      </c>
      <c r="E16" s="467" t="s">
        <v>503</v>
      </c>
      <c r="F16" s="457"/>
      <c r="G16" s="468" t="n">
        <v>0</v>
      </c>
      <c r="H16" s="468" t="n">
        <v>0</v>
      </c>
      <c r="I16" s="468" t="n">
        <v>0</v>
      </c>
      <c r="J16" s="468" t="n">
        <v>0</v>
      </c>
      <c r="K16" s="468" t="n">
        <v>0</v>
      </c>
      <c r="L16" s="468" t="n">
        <v>0</v>
      </c>
      <c r="M16" s="468" t="n">
        <v>0</v>
      </c>
      <c r="N16" s="468" t="n">
        <v>0</v>
      </c>
      <c r="O16" s="468" t="n">
        <v>0</v>
      </c>
      <c r="P16" s="468" t="n">
        <v>0</v>
      </c>
      <c r="Q16" s="468" t="n">
        <v>0</v>
      </c>
      <c r="R16" s="468" t="n">
        <v>0</v>
      </c>
      <c r="S16" s="468" t="n">
        <v>0</v>
      </c>
      <c r="T16" s="468" t="n">
        <f aca="false">SUM(G16:S16)</f>
        <v>0</v>
      </c>
      <c r="U16" s="468" t="n">
        <v>0</v>
      </c>
      <c r="V16" s="469" t="n">
        <f aca="false">T16+U16</f>
        <v>0</v>
      </c>
      <c r="W16" s="443"/>
      <c r="X16" s="443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43"/>
      <c r="AT16" s="443"/>
      <c r="AU16" s="443"/>
    </row>
    <row r="17" customFormat="false" ht="15.75" hidden="false" customHeight="false" outlineLevel="0" collapsed="false">
      <c r="A17" s="450"/>
      <c r="B17" s="401"/>
      <c r="C17" s="416"/>
      <c r="D17" s="432" t="s">
        <v>65</v>
      </c>
      <c r="E17" s="465" t="s">
        <v>504</v>
      </c>
      <c r="F17" s="470" t="s">
        <v>352</v>
      </c>
      <c r="G17" s="462" t="n">
        <f aca="false">G13+G14</f>
        <v>4200000</v>
      </c>
      <c r="H17" s="462" t="n">
        <f aca="false">H13+H14</f>
        <v>11880</v>
      </c>
      <c r="I17" s="462" t="n">
        <f aca="false">I13+I14</f>
        <v>0</v>
      </c>
      <c r="J17" s="462" t="n">
        <f aca="false">J13+J14</f>
        <v>772554</v>
      </c>
      <c r="K17" s="462" t="n">
        <f aca="false">K13+K14</f>
        <v>1597962</v>
      </c>
      <c r="L17" s="462" t="n">
        <f aca="false">L13+L14</f>
        <v>-172474</v>
      </c>
      <c r="M17" s="462" t="n">
        <f aca="false">M13+M14</f>
        <v>218951</v>
      </c>
      <c r="N17" s="462" t="n">
        <f aca="false">N13+N14</f>
        <v>3210286</v>
      </c>
      <c r="O17" s="462" t="n">
        <f aca="false">O13+O14</f>
        <v>-103568</v>
      </c>
      <c r="P17" s="462" t="n">
        <f aca="false">P13+P14</f>
        <v>-1736597</v>
      </c>
      <c r="Q17" s="462" t="n">
        <f aca="false">Q13+Q14</f>
        <v>39612929</v>
      </c>
      <c r="R17" s="462" t="n">
        <f aca="false">R13+R14</f>
        <v>6164914</v>
      </c>
      <c r="S17" s="462" t="n">
        <f aca="false">S13+S14</f>
        <v>0</v>
      </c>
      <c r="T17" s="462" t="n">
        <f aca="false">SUM(G17:S17)</f>
        <v>53776837</v>
      </c>
      <c r="U17" s="462" t="n">
        <f aca="false">U13+U14</f>
        <v>273910</v>
      </c>
      <c r="V17" s="463" t="n">
        <f aca="false">T17+U17</f>
        <v>54050747</v>
      </c>
      <c r="W17" s="443"/>
      <c r="X17" s="443"/>
      <c r="Y17" s="464"/>
      <c r="Z17" s="464"/>
      <c r="AA17" s="464"/>
      <c r="AB17" s="464"/>
      <c r="AC17" s="464"/>
      <c r="AD17" s="464"/>
      <c r="AE17" s="464"/>
      <c r="AF17" s="464"/>
      <c r="AG17" s="464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43"/>
      <c r="AT17" s="443"/>
      <c r="AU17" s="443"/>
    </row>
    <row r="18" s="475" customFormat="true" ht="16.5" hidden="false" customHeight="false" outlineLevel="0" collapsed="false">
      <c r="A18" s="450"/>
      <c r="B18" s="401"/>
      <c r="C18" s="471"/>
      <c r="D18" s="472" t="s">
        <v>72</v>
      </c>
      <c r="E18" s="465" t="s">
        <v>505</v>
      </c>
      <c r="F18" s="457"/>
      <c r="G18" s="461" t="n">
        <v>0</v>
      </c>
      <c r="H18" s="461" t="n">
        <v>0</v>
      </c>
      <c r="I18" s="461" t="n">
        <v>0</v>
      </c>
      <c r="J18" s="461" t="n">
        <v>0</v>
      </c>
      <c r="K18" s="461" t="n">
        <v>350474</v>
      </c>
      <c r="L18" s="461" t="n">
        <v>-130270</v>
      </c>
      <c r="M18" s="461" t="n">
        <v>-152072</v>
      </c>
      <c r="N18" s="461" t="n">
        <v>1980100</v>
      </c>
      <c r="O18" s="461" t="n">
        <v>343860</v>
      </c>
      <c r="P18" s="461" t="n">
        <v>-612679</v>
      </c>
      <c r="Q18" s="461" t="n">
        <v>0</v>
      </c>
      <c r="R18" s="461" t="n">
        <v>208276</v>
      </c>
      <c r="S18" s="461" t="n">
        <v>6305090</v>
      </c>
      <c r="T18" s="461" t="n">
        <f aca="false">SUM(G18:S18)</f>
        <v>8292779</v>
      </c>
      <c r="U18" s="461" t="n">
        <v>80287</v>
      </c>
      <c r="V18" s="463" t="n">
        <f aca="false">T18+U18</f>
        <v>8373066</v>
      </c>
      <c r="W18" s="473"/>
      <c r="X18" s="473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3"/>
      <c r="AT18" s="473"/>
      <c r="AU18" s="473"/>
    </row>
    <row r="19" s="475" customFormat="true" ht="16.5" hidden="false" customHeight="false" outlineLevel="0" collapsed="false">
      <c r="A19" s="450"/>
      <c r="B19" s="401"/>
      <c r="C19" s="471"/>
      <c r="D19" s="472" t="s">
        <v>93</v>
      </c>
      <c r="E19" s="465" t="s">
        <v>506</v>
      </c>
      <c r="F19" s="457"/>
      <c r="G19" s="461" t="n">
        <v>0</v>
      </c>
      <c r="H19" s="461" t="n">
        <v>0</v>
      </c>
      <c r="I19" s="461" t="n">
        <v>0</v>
      </c>
      <c r="J19" s="461" t="n">
        <v>0</v>
      </c>
      <c r="K19" s="461" t="n">
        <v>0</v>
      </c>
      <c r="L19" s="461" t="n">
        <v>0</v>
      </c>
      <c r="M19" s="461" t="n">
        <v>0</v>
      </c>
      <c r="N19" s="461" t="n">
        <v>0</v>
      </c>
      <c r="O19" s="461" t="n">
        <v>0</v>
      </c>
      <c r="P19" s="461" t="n">
        <v>0</v>
      </c>
      <c r="Q19" s="461" t="n">
        <v>0</v>
      </c>
      <c r="R19" s="461" t="n">
        <v>0</v>
      </c>
      <c r="S19" s="461" t="n">
        <v>0</v>
      </c>
      <c r="T19" s="462" t="n">
        <f aca="false">SUM(G19:S19)</f>
        <v>0</v>
      </c>
      <c r="U19" s="461" t="n">
        <v>0</v>
      </c>
      <c r="V19" s="463" t="n">
        <f aca="false">T19+U19</f>
        <v>0</v>
      </c>
      <c r="W19" s="473"/>
      <c r="X19" s="473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3"/>
      <c r="AT19" s="473"/>
      <c r="AU19" s="473"/>
    </row>
    <row r="20" s="475" customFormat="true" ht="16.5" hidden="false" customHeight="false" outlineLevel="0" collapsed="false">
      <c r="A20" s="450"/>
      <c r="B20" s="401"/>
      <c r="C20" s="471"/>
      <c r="D20" s="472" t="s">
        <v>96</v>
      </c>
      <c r="E20" s="460" t="s">
        <v>507</v>
      </c>
      <c r="F20" s="457"/>
      <c r="G20" s="461" t="n">
        <v>0</v>
      </c>
      <c r="H20" s="461" t="n">
        <v>0</v>
      </c>
      <c r="I20" s="461" t="n">
        <v>0</v>
      </c>
      <c r="J20" s="461" t="n">
        <v>0</v>
      </c>
      <c r="K20" s="461" t="n">
        <v>0</v>
      </c>
      <c r="L20" s="461" t="n">
        <v>0</v>
      </c>
      <c r="M20" s="461" t="n">
        <v>0</v>
      </c>
      <c r="N20" s="461" t="n">
        <v>0</v>
      </c>
      <c r="O20" s="461" t="n">
        <v>0</v>
      </c>
      <c r="P20" s="461" t="n">
        <v>0</v>
      </c>
      <c r="Q20" s="461" t="n">
        <v>0</v>
      </c>
      <c r="R20" s="461" t="n">
        <v>0</v>
      </c>
      <c r="S20" s="461" t="n">
        <v>0</v>
      </c>
      <c r="T20" s="462" t="n">
        <f aca="false">SUM(G20:S20)</f>
        <v>0</v>
      </c>
      <c r="U20" s="461" t="n">
        <v>0</v>
      </c>
      <c r="V20" s="463" t="n">
        <f aca="false">T20+U20</f>
        <v>0</v>
      </c>
      <c r="W20" s="473"/>
      <c r="X20" s="473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3"/>
      <c r="AT20" s="473"/>
      <c r="AU20" s="473"/>
    </row>
    <row r="21" s="475" customFormat="true" ht="16.5" hidden="false" customHeight="false" outlineLevel="0" collapsed="false">
      <c r="A21" s="450"/>
      <c r="B21" s="401"/>
      <c r="C21" s="471"/>
      <c r="D21" s="472" t="s">
        <v>103</v>
      </c>
      <c r="E21" s="476" t="s">
        <v>508</v>
      </c>
      <c r="F21" s="457"/>
      <c r="G21" s="461" t="n">
        <v>0</v>
      </c>
      <c r="H21" s="461" t="n">
        <v>0</v>
      </c>
      <c r="I21" s="461" t="n">
        <v>0</v>
      </c>
      <c r="J21" s="461" t="n">
        <v>0</v>
      </c>
      <c r="K21" s="461" t="n">
        <v>0</v>
      </c>
      <c r="L21" s="461" t="n">
        <v>0</v>
      </c>
      <c r="M21" s="461" t="n">
        <v>0</v>
      </c>
      <c r="N21" s="461" t="n">
        <v>0</v>
      </c>
      <c r="O21" s="461" t="n">
        <v>0</v>
      </c>
      <c r="P21" s="461" t="n">
        <v>0</v>
      </c>
      <c r="Q21" s="461" t="n">
        <v>0</v>
      </c>
      <c r="R21" s="461" t="n">
        <v>0</v>
      </c>
      <c r="S21" s="461" t="n">
        <v>0</v>
      </c>
      <c r="T21" s="462" t="n">
        <f aca="false">SUM(G21:S21)</f>
        <v>0</v>
      </c>
      <c r="U21" s="461" t="n">
        <v>0</v>
      </c>
      <c r="V21" s="463" t="n">
        <f aca="false">T21+U21</f>
        <v>0</v>
      </c>
      <c r="W21" s="473"/>
      <c r="X21" s="473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  <c r="AP21" s="474"/>
      <c r="AQ21" s="474"/>
      <c r="AR21" s="474"/>
      <c r="AS21" s="473"/>
      <c r="AT21" s="473"/>
      <c r="AU21" s="473"/>
    </row>
    <row r="22" s="475" customFormat="true" ht="16.5" hidden="false" customHeight="false" outlineLevel="0" collapsed="false">
      <c r="A22" s="450"/>
      <c r="B22" s="401"/>
      <c r="C22" s="471"/>
      <c r="D22" s="472" t="s">
        <v>106</v>
      </c>
      <c r="E22" s="476" t="s">
        <v>509</v>
      </c>
      <c r="F22" s="457"/>
      <c r="G22" s="461" t="n">
        <v>0</v>
      </c>
      <c r="H22" s="461" t="n">
        <v>0</v>
      </c>
      <c r="I22" s="461" t="n">
        <v>0</v>
      </c>
      <c r="J22" s="461" t="n">
        <v>0</v>
      </c>
      <c r="K22" s="461" t="n">
        <v>0</v>
      </c>
      <c r="L22" s="461" t="n">
        <v>0</v>
      </c>
      <c r="M22" s="461" t="n">
        <v>0</v>
      </c>
      <c r="N22" s="461" t="n">
        <v>0</v>
      </c>
      <c r="O22" s="461" t="n">
        <v>0</v>
      </c>
      <c r="P22" s="461" t="n">
        <v>0</v>
      </c>
      <c r="Q22" s="461" t="n">
        <v>0</v>
      </c>
      <c r="R22" s="461" t="n">
        <v>0</v>
      </c>
      <c r="S22" s="461" t="n">
        <v>0</v>
      </c>
      <c r="T22" s="462" t="n">
        <f aca="false">SUM(G22:S22)</f>
        <v>0</v>
      </c>
      <c r="U22" s="461" t="n">
        <v>0</v>
      </c>
      <c r="V22" s="463" t="n">
        <f aca="false">T22+U22</f>
        <v>0</v>
      </c>
      <c r="W22" s="473"/>
      <c r="X22" s="473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3"/>
      <c r="AT22" s="473"/>
      <c r="AU22" s="473"/>
    </row>
    <row r="23" s="475" customFormat="true" ht="16.5" hidden="false" customHeight="false" outlineLevel="0" collapsed="false">
      <c r="A23" s="450"/>
      <c r="B23" s="401"/>
      <c r="C23" s="471"/>
      <c r="D23" s="472" t="s">
        <v>108</v>
      </c>
      <c r="E23" s="477" t="s">
        <v>510</v>
      </c>
      <c r="F23" s="457"/>
      <c r="G23" s="461" t="n">
        <v>0</v>
      </c>
      <c r="H23" s="461" t="n">
        <v>0</v>
      </c>
      <c r="I23" s="461" t="n">
        <v>0</v>
      </c>
      <c r="J23" s="461" t="n">
        <v>0</v>
      </c>
      <c r="K23" s="461" t="n">
        <v>0</v>
      </c>
      <c r="L23" s="461" t="n">
        <v>0</v>
      </c>
      <c r="M23" s="461" t="n">
        <v>0</v>
      </c>
      <c r="N23" s="461" t="n">
        <v>0</v>
      </c>
      <c r="O23" s="461" t="n">
        <v>0</v>
      </c>
      <c r="P23" s="461" t="n">
        <v>0</v>
      </c>
      <c r="Q23" s="461" t="n">
        <v>0</v>
      </c>
      <c r="R23" s="461" t="n">
        <v>0</v>
      </c>
      <c r="S23" s="461" t="n">
        <v>0</v>
      </c>
      <c r="T23" s="462" t="n">
        <f aca="false">SUM(G23:S23)</f>
        <v>0</v>
      </c>
      <c r="U23" s="461" t="n">
        <v>0</v>
      </c>
      <c r="V23" s="463" t="n">
        <f aca="false">T23+U23</f>
        <v>0</v>
      </c>
      <c r="W23" s="473"/>
      <c r="X23" s="473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3"/>
      <c r="AT23" s="473"/>
      <c r="AU23" s="473"/>
    </row>
    <row r="24" s="475" customFormat="true" ht="16.5" hidden="false" customHeight="false" outlineLevel="0" collapsed="false">
      <c r="A24" s="450"/>
      <c r="B24" s="401"/>
      <c r="C24" s="471"/>
      <c r="D24" s="472" t="s">
        <v>111</v>
      </c>
      <c r="E24" s="476" t="s">
        <v>511</v>
      </c>
      <c r="F24" s="457"/>
      <c r="G24" s="461" t="n">
        <v>0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0</v>
      </c>
      <c r="M24" s="461" t="n">
        <v>0</v>
      </c>
      <c r="N24" s="461" t="n">
        <v>0</v>
      </c>
      <c r="O24" s="461" t="n">
        <v>0</v>
      </c>
      <c r="P24" s="461" t="n">
        <v>0</v>
      </c>
      <c r="Q24" s="461" t="n">
        <v>91900</v>
      </c>
      <c r="R24" s="461" t="n">
        <v>0</v>
      </c>
      <c r="S24" s="461" t="n">
        <v>0</v>
      </c>
      <c r="T24" s="462" t="n">
        <f aca="false">SUM(G24:S24)</f>
        <v>91900</v>
      </c>
      <c r="U24" s="461" t="n">
        <v>0</v>
      </c>
      <c r="V24" s="463" t="n">
        <f aca="false">T24+U24</f>
        <v>91900</v>
      </c>
      <c r="W24" s="473"/>
      <c r="X24" s="473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3"/>
      <c r="AT24" s="473"/>
      <c r="AU24" s="473"/>
    </row>
    <row r="25" s="475" customFormat="true" ht="16.5" hidden="false" customHeight="false" outlineLevel="0" collapsed="false">
      <c r="A25" s="450"/>
      <c r="B25" s="401"/>
      <c r="C25" s="471"/>
      <c r="D25" s="472" t="s">
        <v>155</v>
      </c>
      <c r="E25" s="476" t="s">
        <v>512</v>
      </c>
      <c r="F25" s="457"/>
      <c r="G25" s="462" t="n">
        <f aca="false">+SUM(G26:G28)</f>
        <v>0</v>
      </c>
      <c r="H25" s="462" t="n">
        <f aca="false">+SUM(H26:H28)</f>
        <v>0</v>
      </c>
      <c r="I25" s="462" t="n">
        <f aca="false">+SUM(I26:I28)</f>
        <v>0</v>
      </c>
      <c r="J25" s="462" t="n">
        <f aca="false">+SUM(J26:J28)</f>
        <v>0</v>
      </c>
      <c r="K25" s="462" t="n">
        <f aca="false">+SUM(K26:K28)</f>
        <v>0</v>
      </c>
      <c r="L25" s="462" t="n">
        <f aca="false">+SUM(L26:L28)</f>
        <v>0</v>
      </c>
      <c r="M25" s="462" t="n">
        <f aca="false">+SUM(M26:M28)</f>
        <v>0</v>
      </c>
      <c r="N25" s="462" t="n">
        <f aca="false">+SUM(N26:N28)</f>
        <v>0</v>
      </c>
      <c r="O25" s="462" t="n">
        <f aca="false">+SUM(O26:O28)</f>
        <v>0</v>
      </c>
      <c r="P25" s="462" t="n">
        <f aca="false">+SUM(P26:P28)</f>
        <v>0</v>
      </c>
      <c r="Q25" s="462" t="n">
        <f aca="false">+SUM(Q26:Q28)</f>
        <v>6164914</v>
      </c>
      <c r="R25" s="462" t="n">
        <f aca="false">+SUM(R26:R28)</f>
        <v>-6164914</v>
      </c>
      <c r="S25" s="462" t="n">
        <f aca="false">+SUM(S26:S28)</f>
        <v>0</v>
      </c>
      <c r="T25" s="462" t="n">
        <f aca="false">+SUM(T26:T28)</f>
        <v>0</v>
      </c>
      <c r="U25" s="462" t="n">
        <f aca="false">+SUM(U26:U28)</f>
        <v>-106518</v>
      </c>
      <c r="V25" s="463" t="n">
        <f aca="false">T25+U25</f>
        <v>-106518</v>
      </c>
      <c r="W25" s="473"/>
      <c r="X25" s="473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3"/>
      <c r="AT25" s="473"/>
      <c r="AU25" s="473"/>
    </row>
    <row r="26" customFormat="false" ht="16.5" hidden="false" customHeight="false" outlineLevel="0" collapsed="false">
      <c r="A26" s="450"/>
      <c r="B26" s="401"/>
      <c r="C26" s="416"/>
      <c r="D26" s="466" t="s">
        <v>513</v>
      </c>
      <c r="E26" s="478" t="s">
        <v>514</v>
      </c>
      <c r="F26" s="479"/>
      <c r="G26" s="468" t="n">
        <v>0</v>
      </c>
      <c r="H26" s="468" t="n">
        <v>0</v>
      </c>
      <c r="I26" s="468" t="n">
        <v>0</v>
      </c>
      <c r="J26" s="468" t="n">
        <v>0</v>
      </c>
      <c r="K26" s="468" t="n">
        <v>0</v>
      </c>
      <c r="L26" s="468" t="n">
        <v>0</v>
      </c>
      <c r="M26" s="468" t="n">
        <v>0</v>
      </c>
      <c r="N26" s="468" t="n">
        <v>0</v>
      </c>
      <c r="O26" s="468" t="n">
        <v>0</v>
      </c>
      <c r="P26" s="468" t="n">
        <v>0</v>
      </c>
      <c r="Q26" s="468" t="n">
        <v>0</v>
      </c>
      <c r="R26" s="468" t="n">
        <v>0</v>
      </c>
      <c r="S26" s="468" t="n">
        <v>0</v>
      </c>
      <c r="T26" s="468" t="n">
        <f aca="false">SUM(G26:S26)</f>
        <v>0</v>
      </c>
      <c r="U26" s="468" t="n">
        <v>-106518</v>
      </c>
      <c r="V26" s="469" t="n">
        <f aca="false">T26+U26</f>
        <v>-106518</v>
      </c>
      <c r="W26" s="443"/>
      <c r="X26" s="443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43"/>
      <c r="AT26" s="443"/>
      <c r="AU26" s="443"/>
    </row>
    <row r="27" customFormat="false" ht="16.5" hidden="false" customHeight="false" outlineLevel="0" collapsed="false">
      <c r="A27" s="450"/>
      <c r="B27" s="401"/>
      <c r="C27" s="416"/>
      <c r="D27" s="466" t="s">
        <v>515</v>
      </c>
      <c r="E27" s="478" t="s">
        <v>516</v>
      </c>
      <c r="F27" s="479"/>
      <c r="G27" s="468" t="n">
        <v>0</v>
      </c>
      <c r="H27" s="468" t="n">
        <v>0</v>
      </c>
      <c r="I27" s="468" t="n">
        <v>0</v>
      </c>
      <c r="J27" s="468" t="n">
        <v>0</v>
      </c>
      <c r="K27" s="468" t="n">
        <v>0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8" t="n">
        <v>6159477</v>
      </c>
      <c r="R27" s="468" t="n">
        <v>-6159477</v>
      </c>
      <c r="S27" s="468" t="n">
        <v>0</v>
      </c>
      <c r="T27" s="480" t="n">
        <f aca="false">SUM(G27:S27)</f>
        <v>0</v>
      </c>
      <c r="U27" s="468" t="n">
        <v>0</v>
      </c>
      <c r="V27" s="469" t="n">
        <f aca="false">T27+U27</f>
        <v>0</v>
      </c>
      <c r="W27" s="443"/>
      <c r="X27" s="443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43"/>
      <c r="AT27" s="443"/>
      <c r="AU27" s="443"/>
    </row>
    <row r="28" customFormat="false" ht="16.5" hidden="false" customHeight="false" outlineLevel="0" collapsed="false">
      <c r="A28" s="450"/>
      <c r="B28" s="401"/>
      <c r="C28" s="416"/>
      <c r="D28" s="466" t="s">
        <v>517</v>
      </c>
      <c r="E28" s="478" t="s">
        <v>518</v>
      </c>
      <c r="F28" s="479"/>
      <c r="G28" s="468" t="n">
        <v>0</v>
      </c>
      <c r="H28" s="468" t="n">
        <v>0</v>
      </c>
      <c r="I28" s="468" t="n">
        <v>0</v>
      </c>
      <c r="J28" s="468" t="n">
        <v>0</v>
      </c>
      <c r="K28" s="468" t="n">
        <v>0</v>
      </c>
      <c r="L28" s="468" t="n">
        <v>0</v>
      </c>
      <c r="M28" s="468" t="n">
        <v>0</v>
      </c>
      <c r="N28" s="468" t="n">
        <v>0</v>
      </c>
      <c r="O28" s="468" t="n">
        <v>0</v>
      </c>
      <c r="P28" s="468" t="n">
        <v>0</v>
      </c>
      <c r="Q28" s="468" t="n">
        <v>5437</v>
      </c>
      <c r="R28" s="468" t="n">
        <v>-5437</v>
      </c>
      <c r="S28" s="468" t="n">
        <v>0</v>
      </c>
      <c r="T28" s="480" t="n">
        <f aca="false">SUM(G28:S28)</f>
        <v>0</v>
      </c>
      <c r="U28" s="468" t="n">
        <v>0</v>
      </c>
      <c r="V28" s="469" t="n">
        <f aca="false">T28+U28</f>
        <v>0</v>
      </c>
      <c r="W28" s="443"/>
      <c r="X28" s="443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43"/>
      <c r="AT28" s="443"/>
      <c r="AU28" s="443"/>
    </row>
    <row r="29" customFormat="false" ht="18.75" hidden="false" customHeight="false" outlineLevel="0" collapsed="false">
      <c r="A29" s="450"/>
      <c r="B29" s="401"/>
      <c r="C29" s="416"/>
      <c r="D29" s="451"/>
      <c r="E29" s="481" t="s">
        <v>519</v>
      </c>
      <c r="F29" s="457"/>
      <c r="G29" s="462" t="n">
        <f aca="false">SUM(G17:G25)</f>
        <v>4200000</v>
      </c>
      <c r="H29" s="462" t="n">
        <f aca="false">SUM(H17:H25)</f>
        <v>11880</v>
      </c>
      <c r="I29" s="462" t="n">
        <f aca="false">SUM(I17:I25)</f>
        <v>0</v>
      </c>
      <c r="J29" s="462" t="n">
        <f aca="false">SUM(J17:J25)</f>
        <v>772554</v>
      </c>
      <c r="K29" s="462" t="n">
        <f aca="false">SUM(K17:K25)</f>
        <v>1948436</v>
      </c>
      <c r="L29" s="462" t="n">
        <f aca="false">SUM(L17:L25)</f>
        <v>-302744</v>
      </c>
      <c r="M29" s="462" t="n">
        <f aca="false">SUM(M17:M25)</f>
        <v>66879</v>
      </c>
      <c r="N29" s="462" t="n">
        <f aca="false">SUM(N17:N25)</f>
        <v>5190386</v>
      </c>
      <c r="O29" s="462" t="n">
        <f aca="false">SUM(O17:O25)</f>
        <v>240292</v>
      </c>
      <c r="P29" s="462" t="n">
        <f aca="false">SUM(P17:P25)</f>
        <v>-2349276</v>
      </c>
      <c r="Q29" s="462" t="n">
        <f aca="false">SUM(Q17:Q25)</f>
        <v>45869743</v>
      </c>
      <c r="R29" s="462" t="n">
        <f aca="false">SUM(R17:R25)</f>
        <v>208276</v>
      </c>
      <c r="S29" s="462" t="n">
        <f aca="false">SUM(S17:S25)</f>
        <v>6305090</v>
      </c>
      <c r="T29" s="462" t="n">
        <f aca="false">SUM(T17:T25)</f>
        <v>62161516</v>
      </c>
      <c r="U29" s="462" t="n">
        <f aca="false">SUM(U17:U25)</f>
        <v>247679</v>
      </c>
      <c r="V29" s="463" t="n">
        <f aca="false">SUM(V17:V25)</f>
        <v>62409195</v>
      </c>
      <c r="W29" s="482"/>
      <c r="X29" s="443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43"/>
      <c r="AT29" s="443"/>
      <c r="AU29" s="443"/>
    </row>
    <row r="30" customFormat="false" ht="15" hidden="false" customHeight="true" outlineLevel="0" collapsed="false">
      <c r="A30" s="450"/>
      <c r="B30" s="401"/>
      <c r="C30" s="483"/>
      <c r="D30" s="484"/>
      <c r="E30" s="485"/>
      <c r="F30" s="486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8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  <c r="AU30" s="443"/>
    </row>
    <row r="31" customFormat="false" ht="15" hidden="false" customHeight="true" outlineLevel="0" collapsed="false">
      <c r="A31" s="450"/>
      <c r="B31" s="401"/>
      <c r="C31" s="416"/>
      <c r="D31" s="451"/>
      <c r="E31" s="489"/>
      <c r="F31" s="457"/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90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  <c r="AU31" s="443"/>
    </row>
    <row r="32" customFormat="false" ht="15.75" hidden="false" customHeight="true" outlineLevel="0" collapsed="false">
      <c r="A32" s="450"/>
      <c r="B32" s="401"/>
      <c r="C32" s="491"/>
      <c r="D32" s="456" t="s">
        <v>362</v>
      </c>
      <c r="E32" s="456"/>
      <c r="F32" s="492"/>
      <c r="G32" s="493"/>
      <c r="H32" s="493"/>
      <c r="I32" s="493"/>
      <c r="J32" s="493"/>
      <c r="K32" s="493"/>
      <c r="L32" s="494"/>
      <c r="M32" s="493"/>
      <c r="N32" s="493"/>
      <c r="O32" s="494"/>
      <c r="P32" s="493"/>
      <c r="Q32" s="494"/>
      <c r="R32" s="493"/>
      <c r="S32" s="494"/>
      <c r="T32" s="493"/>
      <c r="U32" s="493"/>
      <c r="V32" s="495"/>
      <c r="W32" s="443"/>
      <c r="X32" s="464"/>
      <c r="Y32" s="443"/>
      <c r="Z32" s="474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</row>
    <row r="33" customFormat="false" ht="15.75" hidden="false" customHeight="true" outlineLevel="0" collapsed="false">
      <c r="A33" s="450"/>
      <c r="B33" s="401"/>
      <c r="C33" s="491"/>
      <c r="D33" s="456" t="s">
        <v>520</v>
      </c>
      <c r="E33" s="456"/>
      <c r="F33" s="492"/>
      <c r="G33" s="493"/>
      <c r="H33" s="493"/>
      <c r="I33" s="493"/>
      <c r="J33" s="493"/>
      <c r="K33" s="493"/>
      <c r="L33" s="494"/>
      <c r="M33" s="493"/>
      <c r="N33" s="493"/>
      <c r="O33" s="494"/>
      <c r="P33" s="493"/>
      <c r="Q33" s="494"/>
      <c r="R33" s="493"/>
      <c r="S33" s="494"/>
      <c r="T33" s="493"/>
      <c r="U33" s="493"/>
      <c r="V33" s="496"/>
      <c r="W33" s="443"/>
      <c r="X33" s="443"/>
      <c r="Y33" s="443"/>
      <c r="Z33" s="474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</row>
    <row r="34" s="475" customFormat="true" ht="15.75" hidden="false" customHeight="false" outlineLevel="0" collapsed="false">
      <c r="A34" s="450"/>
      <c r="B34" s="401"/>
      <c r="C34" s="497"/>
      <c r="D34" s="432" t="s">
        <v>13</v>
      </c>
      <c r="E34" s="460" t="s">
        <v>521</v>
      </c>
      <c r="F34" s="434"/>
      <c r="G34" s="462" t="n">
        <v>4200000</v>
      </c>
      <c r="H34" s="462" t="n">
        <v>11880</v>
      </c>
      <c r="I34" s="462" t="n">
        <v>0</v>
      </c>
      <c r="J34" s="462" t="n">
        <v>772554</v>
      </c>
      <c r="K34" s="462" t="n">
        <v>1948436</v>
      </c>
      <c r="L34" s="462" t="n">
        <v>-302744</v>
      </c>
      <c r="M34" s="461" t="n">
        <v>66879</v>
      </c>
      <c r="N34" s="462" t="n">
        <v>5190386</v>
      </c>
      <c r="O34" s="462" t="n">
        <v>240292</v>
      </c>
      <c r="P34" s="462" t="n">
        <v>-2349276</v>
      </c>
      <c r="Q34" s="462" t="n">
        <v>45869743</v>
      </c>
      <c r="R34" s="462" t="n">
        <f aca="false">208276+6305090</f>
        <v>6513366</v>
      </c>
      <c r="S34" s="462" t="n">
        <v>0</v>
      </c>
      <c r="T34" s="462" t="n">
        <f aca="false">SUM(G34:S34)</f>
        <v>62161516</v>
      </c>
      <c r="U34" s="462" t="n">
        <v>247679</v>
      </c>
      <c r="V34" s="463" t="n">
        <f aca="false">T34+U34</f>
        <v>62409195</v>
      </c>
      <c r="W34" s="473"/>
      <c r="X34" s="473"/>
      <c r="Y34" s="473"/>
      <c r="Z34" s="474"/>
      <c r="AA34" s="473"/>
      <c r="AB34" s="473"/>
      <c r="AC34" s="473"/>
      <c r="AD34" s="473"/>
      <c r="AE34" s="473"/>
      <c r="AF34" s="473"/>
      <c r="AG34" s="473"/>
      <c r="AH34" s="473"/>
      <c r="AI34" s="473"/>
      <c r="AJ34" s="473"/>
      <c r="AK34" s="473"/>
      <c r="AL34" s="473"/>
      <c r="AM34" s="473"/>
      <c r="AN34" s="473"/>
      <c r="AO34" s="473"/>
      <c r="AP34" s="473"/>
      <c r="AQ34" s="473"/>
      <c r="AR34" s="473"/>
      <c r="AS34" s="473"/>
    </row>
    <row r="35" s="475" customFormat="true" ht="17.45" hidden="false" customHeight="true" outlineLevel="0" collapsed="false">
      <c r="A35" s="450"/>
      <c r="B35" s="401"/>
      <c r="C35" s="497"/>
      <c r="D35" s="432" t="s">
        <v>48</v>
      </c>
      <c r="E35" s="465" t="s">
        <v>501</v>
      </c>
      <c r="F35" s="493"/>
      <c r="G35" s="462" t="n">
        <f aca="false">SUM(G36:G37)</f>
        <v>0</v>
      </c>
      <c r="H35" s="462" t="n">
        <f aca="false">SUM(H36:H37)</f>
        <v>0</v>
      </c>
      <c r="I35" s="462" t="n">
        <f aca="false">SUM(I36:I37)</f>
        <v>0</v>
      </c>
      <c r="J35" s="462" t="n">
        <f aca="false">SUM(J36:J37)</f>
        <v>0</v>
      </c>
      <c r="K35" s="462" t="n">
        <f aca="false">SUM(K36:K37)</f>
        <v>0</v>
      </c>
      <c r="L35" s="462" t="n">
        <f aca="false">SUM(L36:L37)</f>
        <v>0</v>
      </c>
      <c r="M35" s="462" t="n">
        <f aca="false">SUM(M36:M37)</f>
        <v>0</v>
      </c>
      <c r="N35" s="462" t="n">
        <f aca="false">SUM(N36:N37)</f>
        <v>0</v>
      </c>
      <c r="O35" s="462" t="n">
        <f aca="false">SUM(O36:O37)</f>
        <v>0</v>
      </c>
      <c r="P35" s="462" t="n">
        <f aca="false">SUM(P36:P37)</f>
        <v>0</v>
      </c>
      <c r="Q35" s="462" t="n">
        <f aca="false">SUM(Q36:Q37)</f>
        <v>0</v>
      </c>
      <c r="R35" s="462" t="n">
        <f aca="false">SUM(R36:R37)</f>
        <v>0</v>
      </c>
      <c r="S35" s="462" t="n">
        <f aca="false">SUM(S36:S37)</f>
        <v>0</v>
      </c>
      <c r="T35" s="462" t="n">
        <f aca="false">SUM(G35:S35)</f>
        <v>0</v>
      </c>
      <c r="U35" s="462" t="n">
        <f aca="false">SUM(U36:U37)</f>
        <v>0</v>
      </c>
      <c r="V35" s="463" t="n">
        <f aca="false">T35+U35</f>
        <v>0</v>
      </c>
      <c r="W35" s="473"/>
      <c r="X35" s="473"/>
      <c r="Y35" s="473"/>
      <c r="Z35" s="474"/>
      <c r="AA35" s="473"/>
      <c r="AB35" s="473"/>
      <c r="AC35" s="473"/>
      <c r="AD35" s="473"/>
      <c r="AE35" s="473"/>
      <c r="AF35" s="473"/>
      <c r="AG35" s="473"/>
      <c r="AH35" s="473"/>
      <c r="AI35" s="473"/>
      <c r="AJ35" s="473"/>
      <c r="AK35" s="473"/>
      <c r="AL35" s="473"/>
      <c r="AM35" s="473"/>
      <c r="AN35" s="473"/>
      <c r="AO35" s="473"/>
      <c r="AP35" s="473"/>
      <c r="AQ35" s="473"/>
      <c r="AR35" s="473"/>
      <c r="AS35" s="473"/>
    </row>
    <row r="36" customFormat="false" ht="17.45" hidden="false" customHeight="true" outlineLevel="0" collapsed="false">
      <c r="A36" s="450"/>
      <c r="B36" s="401"/>
      <c r="C36" s="491"/>
      <c r="D36" s="466" t="s">
        <v>50</v>
      </c>
      <c r="E36" s="467" t="s">
        <v>502</v>
      </c>
      <c r="F36" s="493"/>
      <c r="G36" s="468" t="n">
        <v>0</v>
      </c>
      <c r="H36" s="468" t="n">
        <v>0</v>
      </c>
      <c r="I36" s="468" t="n">
        <v>0</v>
      </c>
      <c r="J36" s="468" t="n">
        <v>0</v>
      </c>
      <c r="K36" s="468" t="n">
        <v>0</v>
      </c>
      <c r="L36" s="468" t="n">
        <v>0</v>
      </c>
      <c r="M36" s="468" t="n">
        <v>0</v>
      </c>
      <c r="N36" s="468" t="n">
        <v>0</v>
      </c>
      <c r="O36" s="468" t="n">
        <v>0</v>
      </c>
      <c r="P36" s="468" t="n">
        <v>0</v>
      </c>
      <c r="Q36" s="468" t="n">
        <v>0</v>
      </c>
      <c r="R36" s="468" t="n">
        <v>0</v>
      </c>
      <c r="S36" s="468" t="n">
        <v>0</v>
      </c>
      <c r="T36" s="468" t="n">
        <f aca="false">SUM(G36:S36)</f>
        <v>0</v>
      </c>
      <c r="U36" s="468" t="n">
        <v>0</v>
      </c>
      <c r="V36" s="469" t="n">
        <f aca="false">T36+U36</f>
        <v>0</v>
      </c>
      <c r="W36" s="443"/>
      <c r="X36" s="443"/>
      <c r="Y36" s="443"/>
      <c r="Z36" s="464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</row>
    <row r="37" customFormat="false" ht="17.45" hidden="false" customHeight="true" outlineLevel="0" collapsed="false">
      <c r="A37" s="450"/>
      <c r="B37" s="401"/>
      <c r="C37" s="491"/>
      <c r="D37" s="466" t="s">
        <v>53</v>
      </c>
      <c r="E37" s="467" t="s">
        <v>503</v>
      </c>
      <c r="F37" s="493"/>
      <c r="G37" s="468" t="n">
        <v>0</v>
      </c>
      <c r="H37" s="468" t="n">
        <v>0</v>
      </c>
      <c r="I37" s="468" t="n">
        <v>0</v>
      </c>
      <c r="J37" s="468" t="n">
        <v>0</v>
      </c>
      <c r="K37" s="468" t="n">
        <v>0</v>
      </c>
      <c r="L37" s="468" t="n">
        <v>0</v>
      </c>
      <c r="M37" s="468" t="n">
        <v>0</v>
      </c>
      <c r="N37" s="468" t="n">
        <v>0</v>
      </c>
      <c r="O37" s="468" t="n">
        <v>0</v>
      </c>
      <c r="P37" s="468" t="n">
        <v>0</v>
      </c>
      <c r="Q37" s="468" t="n">
        <v>0</v>
      </c>
      <c r="R37" s="468" t="n">
        <v>0</v>
      </c>
      <c r="S37" s="468" t="n">
        <v>0</v>
      </c>
      <c r="T37" s="468" t="n">
        <f aca="false">SUM(G37:S37)</f>
        <v>0</v>
      </c>
      <c r="U37" s="468" t="n">
        <v>0</v>
      </c>
      <c r="V37" s="469" t="n">
        <f aca="false">T37+U37</f>
        <v>0</v>
      </c>
      <c r="W37" s="443"/>
      <c r="X37" s="443"/>
      <c r="Y37" s="443"/>
      <c r="Z37" s="464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</row>
    <row r="38" s="475" customFormat="true" ht="15.75" hidden="false" customHeight="true" outlineLevel="0" collapsed="false">
      <c r="A38" s="450"/>
      <c r="B38" s="401"/>
      <c r="C38" s="497"/>
      <c r="D38" s="432" t="s">
        <v>65</v>
      </c>
      <c r="E38" s="460" t="s">
        <v>504</v>
      </c>
      <c r="F38" s="470" t="s">
        <v>352</v>
      </c>
      <c r="G38" s="462" t="n">
        <f aca="false">G34+G35</f>
        <v>4200000</v>
      </c>
      <c r="H38" s="462" t="n">
        <f aca="false">H34+H35</f>
        <v>11880</v>
      </c>
      <c r="I38" s="462" t="n">
        <f aca="false">I34+I35</f>
        <v>0</v>
      </c>
      <c r="J38" s="462" t="n">
        <f aca="false">J34+J35</f>
        <v>772554</v>
      </c>
      <c r="K38" s="462" t="n">
        <f aca="false">K34+K35</f>
        <v>1948436</v>
      </c>
      <c r="L38" s="462" t="n">
        <f aca="false">L34+L35</f>
        <v>-302744</v>
      </c>
      <c r="M38" s="462" t="n">
        <f aca="false">M34+M35</f>
        <v>66879</v>
      </c>
      <c r="N38" s="462" t="n">
        <f aca="false">N34+N35</f>
        <v>5190386</v>
      </c>
      <c r="O38" s="462" t="n">
        <f aca="false">O34+O35</f>
        <v>240292</v>
      </c>
      <c r="P38" s="462" t="n">
        <f aca="false">P34+P35</f>
        <v>-2349276</v>
      </c>
      <c r="Q38" s="462" t="n">
        <f aca="false">Q34+Q35</f>
        <v>45869743</v>
      </c>
      <c r="R38" s="462" t="n">
        <f aca="false">R34+R35</f>
        <v>6513366</v>
      </c>
      <c r="S38" s="462" t="n">
        <f aca="false">S34+S35</f>
        <v>0</v>
      </c>
      <c r="T38" s="462" t="n">
        <f aca="false">T34+T35</f>
        <v>62161516</v>
      </c>
      <c r="U38" s="462" t="n">
        <f aca="false">U34+U35</f>
        <v>247679</v>
      </c>
      <c r="V38" s="463" t="n">
        <f aca="false">V34+V35</f>
        <v>62409195</v>
      </c>
      <c r="W38" s="473"/>
      <c r="X38" s="473"/>
      <c r="Y38" s="473"/>
      <c r="Z38" s="474"/>
      <c r="AA38" s="473"/>
      <c r="AB38" s="473"/>
      <c r="AC38" s="473"/>
      <c r="AD38" s="473"/>
      <c r="AE38" s="473"/>
      <c r="AF38" s="473"/>
      <c r="AG38" s="473"/>
      <c r="AH38" s="473"/>
      <c r="AI38" s="473"/>
      <c r="AJ38" s="473"/>
      <c r="AK38" s="473"/>
      <c r="AL38" s="473"/>
      <c r="AM38" s="473"/>
      <c r="AN38" s="473"/>
      <c r="AO38" s="473"/>
      <c r="AP38" s="473"/>
      <c r="AQ38" s="473"/>
      <c r="AR38" s="473"/>
      <c r="AS38" s="473"/>
      <c r="AT38" s="473"/>
      <c r="AU38" s="473"/>
    </row>
    <row r="39" s="475" customFormat="true" ht="15.75" hidden="false" customHeight="false" outlineLevel="0" collapsed="false">
      <c r="A39" s="450"/>
      <c r="B39" s="401"/>
      <c r="C39" s="497"/>
      <c r="D39" s="472" t="s">
        <v>72</v>
      </c>
      <c r="E39" s="465" t="s">
        <v>505</v>
      </c>
      <c r="F39" s="434"/>
      <c r="G39" s="462" t="n">
        <v>0</v>
      </c>
      <c r="H39" s="462" t="n">
        <v>0</v>
      </c>
      <c r="I39" s="462" t="n">
        <v>0</v>
      </c>
      <c r="J39" s="462" t="n">
        <v>0</v>
      </c>
      <c r="K39" s="462" t="n">
        <v>64625</v>
      </c>
      <c r="L39" s="462" t="n">
        <v>-117535</v>
      </c>
      <c r="M39" s="462" t="n">
        <v>192594</v>
      </c>
      <c r="N39" s="462" t="n">
        <v>5459813</v>
      </c>
      <c r="O39" s="462" t="n">
        <v>192326</v>
      </c>
      <c r="P39" s="462" t="n">
        <v>-1556726</v>
      </c>
      <c r="Q39" s="462" t="n">
        <v>208276</v>
      </c>
      <c r="R39" s="462" t="n">
        <v>-194993</v>
      </c>
      <c r="S39" s="462" t="n">
        <v>12938908</v>
      </c>
      <c r="T39" s="462" t="n">
        <f aca="false">SUM(G39:S39)</f>
        <v>17187288</v>
      </c>
      <c r="U39" s="462" t="n">
        <v>118967</v>
      </c>
      <c r="V39" s="463" t="n">
        <f aca="false">T39+U39</f>
        <v>17306255</v>
      </c>
      <c r="W39" s="473"/>
      <c r="X39" s="473"/>
      <c r="Y39" s="473"/>
      <c r="Z39" s="474"/>
      <c r="AA39" s="473"/>
      <c r="AB39" s="473"/>
      <c r="AC39" s="473"/>
      <c r="AD39" s="473"/>
      <c r="AE39" s="473"/>
      <c r="AF39" s="473"/>
      <c r="AG39" s="473"/>
      <c r="AH39" s="473"/>
      <c r="AI39" s="473"/>
      <c r="AJ39" s="473"/>
      <c r="AK39" s="473"/>
      <c r="AL39" s="473"/>
      <c r="AM39" s="473"/>
      <c r="AN39" s="473"/>
      <c r="AO39" s="473"/>
      <c r="AP39" s="473"/>
      <c r="AQ39" s="473"/>
      <c r="AR39" s="473"/>
      <c r="AS39" s="473"/>
    </row>
    <row r="40" s="475" customFormat="true" ht="15.75" hidden="false" customHeight="true" outlineLevel="0" collapsed="false">
      <c r="A40" s="450"/>
      <c r="B40" s="401"/>
      <c r="C40" s="497"/>
      <c r="D40" s="472" t="s">
        <v>93</v>
      </c>
      <c r="E40" s="465" t="s">
        <v>506</v>
      </c>
      <c r="F40" s="434"/>
      <c r="G40" s="462" t="n">
        <v>0</v>
      </c>
      <c r="H40" s="462" t="n">
        <v>0</v>
      </c>
      <c r="I40" s="462" t="n">
        <v>0</v>
      </c>
      <c r="J40" s="462" t="n">
        <v>0</v>
      </c>
      <c r="K40" s="462" t="n">
        <v>0</v>
      </c>
      <c r="L40" s="462" t="n">
        <v>0</v>
      </c>
      <c r="M40" s="462" t="n">
        <v>0</v>
      </c>
      <c r="N40" s="462" t="n">
        <v>0</v>
      </c>
      <c r="O40" s="462" t="n">
        <v>0</v>
      </c>
      <c r="P40" s="462" t="n">
        <v>0</v>
      </c>
      <c r="Q40" s="462" t="n">
        <v>0</v>
      </c>
      <c r="R40" s="462" t="n">
        <v>0</v>
      </c>
      <c r="S40" s="462" t="n">
        <v>0</v>
      </c>
      <c r="T40" s="462" t="n">
        <f aca="false">SUM(G40:S40)</f>
        <v>0</v>
      </c>
      <c r="U40" s="462" t="n">
        <v>0</v>
      </c>
      <c r="V40" s="498" t="n">
        <f aca="false">T40+U40</f>
        <v>0</v>
      </c>
      <c r="W40" s="474"/>
      <c r="X40" s="473"/>
      <c r="Y40" s="473"/>
      <c r="Z40" s="474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473"/>
      <c r="AQ40" s="473"/>
      <c r="AR40" s="473"/>
      <c r="AS40" s="473"/>
    </row>
    <row r="41" s="475" customFormat="true" ht="15.75" hidden="false" customHeight="true" outlineLevel="0" collapsed="false">
      <c r="A41" s="450"/>
      <c r="B41" s="401"/>
      <c r="C41" s="497"/>
      <c r="D41" s="472" t="s">
        <v>96</v>
      </c>
      <c r="E41" s="460" t="s">
        <v>507</v>
      </c>
      <c r="F41" s="434"/>
      <c r="G41" s="462" t="n">
        <v>0</v>
      </c>
      <c r="H41" s="462" t="n">
        <v>0</v>
      </c>
      <c r="I41" s="462" t="n">
        <v>0</v>
      </c>
      <c r="J41" s="462" t="n">
        <v>0</v>
      </c>
      <c r="K41" s="462" t="n">
        <v>0</v>
      </c>
      <c r="L41" s="462" t="n">
        <v>0</v>
      </c>
      <c r="M41" s="462" t="n">
        <v>0</v>
      </c>
      <c r="N41" s="462" t="n">
        <v>0</v>
      </c>
      <c r="O41" s="462" t="n">
        <v>0</v>
      </c>
      <c r="P41" s="462" t="n">
        <v>0</v>
      </c>
      <c r="Q41" s="462" t="n">
        <v>0</v>
      </c>
      <c r="R41" s="462" t="n">
        <v>0</v>
      </c>
      <c r="S41" s="462" t="n">
        <v>0</v>
      </c>
      <c r="T41" s="462" t="n">
        <f aca="false">SUM(G41:S41)</f>
        <v>0</v>
      </c>
      <c r="U41" s="462" t="n">
        <v>0</v>
      </c>
      <c r="V41" s="463" t="n">
        <f aca="false">T41+U41</f>
        <v>0</v>
      </c>
      <c r="W41" s="473"/>
      <c r="X41" s="473"/>
      <c r="Y41" s="473"/>
      <c r="Z41" s="474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473"/>
      <c r="AQ41" s="473"/>
      <c r="AR41" s="473"/>
      <c r="AS41" s="473"/>
    </row>
    <row r="42" s="475" customFormat="true" ht="15.75" hidden="false" customHeight="false" outlineLevel="0" collapsed="false">
      <c r="A42" s="450"/>
      <c r="B42" s="401"/>
      <c r="C42" s="497"/>
      <c r="D42" s="472" t="s">
        <v>103</v>
      </c>
      <c r="E42" s="476" t="s">
        <v>508</v>
      </c>
      <c r="F42" s="434"/>
      <c r="G42" s="462" t="n">
        <v>0</v>
      </c>
      <c r="H42" s="462" t="n">
        <v>0</v>
      </c>
      <c r="I42" s="462" t="n">
        <v>0</v>
      </c>
      <c r="J42" s="462" t="n">
        <v>0</v>
      </c>
      <c r="K42" s="462" t="n">
        <v>0</v>
      </c>
      <c r="L42" s="462" t="n">
        <v>0</v>
      </c>
      <c r="M42" s="462" t="n">
        <v>0</v>
      </c>
      <c r="N42" s="462" t="n">
        <v>0</v>
      </c>
      <c r="O42" s="462" t="n">
        <v>0</v>
      </c>
      <c r="P42" s="462" t="n">
        <v>0</v>
      </c>
      <c r="Q42" s="462" t="n">
        <v>0</v>
      </c>
      <c r="R42" s="462" t="n">
        <v>0</v>
      </c>
      <c r="S42" s="462" t="n">
        <v>0</v>
      </c>
      <c r="T42" s="462" t="n">
        <f aca="false">SUM(G42:S42)</f>
        <v>0</v>
      </c>
      <c r="U42" s="462" t="n">
        <v>0</v>
      </c>
      <c r="V42" s="463" t="n">
        <f aca="false">T42+U42</f>
        <v>0</v>
      </c>
      <c r="W42" s="473"/>
      <c r="X42" s="473"/>
      <c r="Y42" s="473"/>
      <c r="Z42" s="474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  <c r="AR42" s="473"/>
      <c r="AS42" s="473"/>
    </row>
    <row r="43" s="475" customFormat="true" ht="15.75" hidden="false" customHeight="true" outlineLevel="0" collapsed="false">
      <c r="A43" s="450"/>
      <c r="B43" s="401"/>
      <c r="C43" s="497"/>
      <c r="D43" s="472" t="s">
        <v>106</v>
      </c>
      <c r="E43" s="476" t="s">
        <v>509</v>
      </c>
      <c r="F43" s="434"/>
      <c r="G43" s="462" t="n">
        <v>0</v>
      </c>
      <c r="H43" s="462" t="n">
        <v>0</v>
      </c>
      <c r="I43" s="462" t="n">
        <v>0</v>
      </c>
      <c r="J43" s="462" t="n">
        <v>0</v>
      </c>
      <c r="K43" s="462" t="n">
        <v>0</v>
      </c>
      <c r="L43" s="462" t="n">
        <v>0</v>
      </c>
      <c r="M43" s="462" t="n">
        <v>0</v>
      </c>
      <c r="N43" s="462" t="n">
        <v>0</v>
      </c>
      <c r="O43" s="462" t="n">
        <v>0</v>
      </c>
      <c r="P43" s="462" t="n">
        <v>0</v>
      </c>
      <c r="Q43" s="462" t="n">
        <v>0</v>
      </c>
      <c r="R43" s="462" t="n">
        <v>0</v>
      </c>
      <c r="S43" s="462" t="n">
        <v>0</v>
      </c>
      <c r="T43" s="462" t="n">
        <f aca="false">SUM(G43:S43)</f>
        <v>0</v>
      </c>
      <c r="U43" s="462" t="n">
        <v>0</v>
      </c>
      <c r="V43" s="463" t="n">
        <f aca="false">T43+U43</f>
        <v>0</v>
      </c>
      <c r="W43" s="482"/>
      <c r="X43" s="473"/>
      <c r="Y43" s="473"/>
      <c r="Z43" s="474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</row>
    <row r="44" s="475" customFormat="true" ht="15.75" hidden="false" customHeight="false" outlineLevel="0" collapsed="false">
      <c r="A44" s="450"/>
      <c r="B44" s="401"/>
      <c r="C44" s="497"/>
      <c r="D44" s="472" t="s">
        <v>108</v>
      </c>
      <c r="E44" s="477" t="s">
        <v>510</v>
      </c>
      <c r="F44" s="434"/>
      <c r="G44" s="462" t="n">
        <v>0</v>
      </c>
      <c r="H44" s="462" t="n">
        <v>0</v>
      </c>
      <c r="I44" s="462" t="n">
        <v>0</v>
      </c>
      <c r="J44" s="462" t="n">
        <v>0</v>
      </c>
      <c r="K44" s="462" t="n">
        <v>0</v>
      </c>
      <c r="L44" s="462" t="n">
        <v>0</v>
      </c>
      <c r="M44" s="462" t="n">
        <v>0</v>
      </c>
      <c r="N44" s="462" t="n">
        <v>0</v>
      </c>
      <c r="O44" s="462" t="n">
        <v>0</v>
      </c>
      <c r="P44" s="462" t="n">
        <v>0</v>
      </c>
      <c r="Q44" s="462" t="n">
        <v>0</v>
      </c>
      <c r="R44" s="462" t="n">
        <v>0</v>
      </c>
      <c r="S44" s="462" t="n">
        <v>0</v>
      </c>
      <c r="T44" s="462" t="n">
        <f aca="false">SUM(G44:S44)</f>
        <v>0</v>
      </c>
      <c r="U44" s="462" t="n">
        <v>0</v>
      </c>
      <c r="V44" s="463" t="n">
        <f aca="false">T44+U44</f>
        <v>0</v>
      </c>
      <c r="W44" s="473"/>
      <c r="X44" s="473"/>
      <c r="Y44" s="473"/>
      <c r="Z44" s="474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  <c r="AR44" s="473"/>
      <c r="AS44" s="473"/>
    </row>
    <row r="45" s="475" customFormat="true" ht="15.75" hidden="false" customHeight="true" outlineLevel="0" collapsed="false">
      <c r="A45" s="450"/>
      <c r="B45" s="401"/>
      <c r="C45" s="497"/>
      <c r="D45" s="472" t="s">
        <v>111</v>
      </c>
      <c r="E45" s="476" t="s">
        <v>511</v>
      </c>
      <c r="F45" s="434"/>
      <c r="G45" s="462" t="n">
        <v>0</v>
      </c>
      <c r="H45" s="462" t="n">
        <v>0</v>
      </c>
      <c r="I45" s="462" t="n">
        <v>0</v>
      </c>
      <c r="J45" s="462" t="n">
        <v>0</v>
      </c>
      <c r="K45" s="462" t="n">
        <v>0</v>
      </c>
      <c r="L45" s="462" t="n">
        <v>0</v>
      </c>
      <c r="M45" s="462" t="n">
        <v>0</v>
      </c>
      <c r="N45" s="462" t="n">
        <v>0</v>
      </c>
      <c r="O45" s="462" t="n">
        <v>0</v>
      </c>
      <c r="P45" s="462" t="n">
        <v>0</v>
      </c>
      <c r="Q45" s="462" t="n">
        <v>178046</v>
      </c>
      <c r="R45" s="462" t="n">
        <v>0</v>
      </c>
      <c r="S45" s="462" t="n">
        <v>0</v>
      </c>
      <c r="T45" s="462" t="n">
        <f aca="false">SUM(G45:S45)</f>
        <v>178046</v>
      </c>
      <c r="U45" s="462" t="n">
        <v>0</v>
      </c>
      <c r="V45" s="463" t="n">
        <f aca="false">T45+U45</f>
        <v>178046</v>
      </c>
      <c r="W45" s="464"/>
      <c r="X45" s="473"/>
      <c r="Y45" s="473"/>
      <c r="Z45" s="474"/>
      <c r="AA45" s="473"/>
      <c r="AB45" s="473"/>
      <c r="AC45" s="473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  <c r="AR45" s="473"/>
      <c r="AS45" s="473"/>
    </row>
    <row r="46" s="475" customFormat="true" ht="15.75" hidden="false" customHeight="true" outlineLevel="0" collapsed="false">
      <c r="A46" s="450"/>
      <c r="B46" s="401"/>
      <c r="C46" s="497"/>
      <c r="D46" s="472" t="s">
        <v>155</v>
      </c>
      <c r="E46" s="476" t="s">
        <v>512</v>
      </c>
      <c r="F46" s="434"/>
      <c r="G46" s="462" t="n">
        <f aca="false">+SUM(G47:G49)</f>
        <v>0</v>
      </c>
      <c r="H46" s="462" t="n">
        <f aca="false">+SUM(H47:H49)</f>
        <v>0</v>
      </c>
      <c r="I46" s="462" t="n">
        <f aca="false">+SUM(I47:I49)</f>
        <v>0</v>
      </c>
      <c r="J46" s="462" t="n">
        <f aca="false">+SUM(J47:J49)</f>
        <v>0</v>
      </c>
      <c r="K46" s="462" t="n">
        <f aca="false">+SUM(K47:K49)</f>
        <v>0</v>
      </c>
      <c r="L46" s="462" t="n">
        <f aca="false">+SUM(L47:L49)</f>
        <v>0</v>
      </c>
      <c r="M46" s="462" t="n">
        <f aca="false">+SUM(M47:M49)</f>
        <v>0</v>
      </c>
      <c r="N46" s="462" t="n">
        <f aca="false">+SUM(N47:N49)</f>
        <v>0</v>
      </c>
      <c r="O46" s="462" t="n">
        <f aca="false">+SUM(O47:O49)</f>
        <v>0</v>
      </c>
      <c r="P46" s="462" t="n">
        <f aca="false">+SUM(P47:P49)</f>
        <v>0</v>
      </c>
      <c r="Q46" s="462" t="n">
        <f aca="false">+SUM(Q47:Q49)</f>
        <v>5681290</v>
      </c>
      <c r="R46" s="462" t="n">
        <f aca="false">+SUM(R47:R49)</f>
        <v>-6305090</v>
      </c>
      <c r="S46" s="462" t="n">
        <f aca="false">+SUM(S47:S49)</f>
        <v>0</v>
      </c>
      <c r="T46" s="462" t="n">
        <f aca="false">+SUM(T47:T49)</f>
        <v>-623800</v>
      </c>
      <c r="U46" s="462" t="n">
        <f aca="false">+SUM(U47:U49)</f>
        <v>-47130</v>
      </c>
      <c r="V46" s="463" t="n">
        <f aca="false">SUM(V47:V49)</f>
        <v>-670930</v>
      </c>
      <c r="W46" s="464"/>
      <c r="X46" s="473"/>
      <c r="Y46" s="473"/>
      <c r="Z46" s="474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473"/>
      <c r="AQ46" s="473"/>
      <c r="AR46" s="473"/>
      <c r="AS46" s="473"/>
    </row>
    <row r="47" customFormat="false" ht="15.75" hidden="false" customHeight="true" outlineLevel="0" collapsed="false">
      <c r="A47" s="450"/>
      <c r="B47" s="401"/>
      <c r="C47" s="491"/>
      <c r="D47" s="466" t="s">
        <v>513</v>
      </c>
      <c r="E47" s="478" t="s">
        <v>514</v>
      </c>
      <c r="F47" s="493"/>
      <c r="G47" s="468" t="n">
        <v>0</v>
      </c>
      <c r="H47" s="468" t="n">
        <v>0</v>
      </c>
      <c r="I47" s="468" t="n">
        <v>0</v>
      </c>
      <c r="J47" s="468" t="n">
        <v>0</v>
      </c>
      <c r="K47" s="468" t="n">
        <v>0</v>
      </c>
      <c r="L47" s="468" t="n">
        <v>0</v>
      </c>
      <c r="M47" s="468" t="n">
        <v>0</v>
      </c>
      <c r="N47" s="468" t="n">
        <v>0</v>
      </c>
      <c r="O47" s="468" t="n">
        <v>0</v>
      </c>
      <c r="P47" s="468" t="n">
        <v>0</v>
      </c>
      <c r="Q47" s="468" t="n">
        <v>0</v>
      </c>
      <c r="R47" s="468" t="n">
        <v>-623800</v>
      </c>
      <c r="S47" s="468" t="n">
        <v>0</v>
      </c>
      <c r="T47" s="468" t="n">
        <f aca="false">SUM(G47:S47)</f>
        <v>-623800</v>
      </c>
      <c r="U47" s="468" t="n">
        <v>-47130</v>
      </c>
      <c r="V47" s="469" t="n">
        <f aca="false">T47+U47</f>
        <v>-670930</v>
      </c>
      <c r="W47" s="443"/>
      <c r="X47" s="443"/>
      <c r="Y47" s="443"/>
      <c r="Z47" s="464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</row>
    <row r="48" customFormat="false" ht="15.75" hidden="false" customHeight="true" outlineLevel="0" collapsed="false">
      <c r="A48" s="450"/>
      <c r="B48" s="401"/>
      <c r="C48" s="491"/>
      <c r="D48" s="466" t="s">
        <v>515</v>
      </c>
      <c r="E48" s="478" t="s">
        <v>516</v>
      </c>
      <c r="F48" s="493"/>
      <c r="G48" s="468" t="n">
        <v>0</v>
      </c>
      <c r="H48" s="468" t="n">
        <v>0</v>
      </c>
      <c r="I48" s="468" t="n">
        <v>0</v>
      </c>
      <c r="J48" s="468" t="n">
        <v>0</v>
      </c>
      <c r="K48" s="468" t="n">
        <v>0</v>
      </c>
      <c r="L48" s="468" t="n">
        <v>0</v>
      </c>
      <c r="M48" s="468" t="n">
        <v>0</v>
      </c>
      <c r="N48" s="468" t="n">
        <v>0</v>
      </c>
      <c r="O48" s="468" t="n">
        <v>0</v>
      </c>
      <c r="P48" s="468" t="n">
        <v>0</v>
      </c>
      <c r="Q48" s="468" t="n">
        <v>5646085</v>
      </c>
      <c r="R48" s="468" t="n">
        <v>-5646085</v>
      </c>
      <c r="S48" s="468" t="n">
        <v>0</v>
      </c>
      <c r="T48" s="468" t="n">
        <f aca="false">SUM(G48:S48)</f>
        <v>0</v>
      </c>
      <c r="U48" s="468" t="n">
        <v>0</v>
      </c>
      <c r="V48" s="469" t="n">
        <f aca="false">T48+U48</f>
        <v>0</v>
      </c>
      <c r="W48" s="443"/>
      <c r="X48" s="443"/>
      <c r="Y48" s="443"/>
      <c r="Z48" s="464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</row>
    <row r="49" customFormat="false" ht="15.75" hidden="false" customHeight="true" outlineLevel="0" collapsed="false">
      <c r="A49" s="450"/>
      <c r="B49" s="401"/>
      <c r="C49" s="491"/>
      <c r="D49" s="466" t="s">
        <v>517</v>
      </c>
      <c r="E49" s="478" t="s">
        <v>518</v>
      </c>
      <c r="F49" s="493"/>
      <c r="G49" s="468" t="n">
        <v>0</v>
      </c>
      <c r="H49" s="468" t="n">
        <v>0</v>
      </c>
      <c r="I49" s="468" t="n">
        <v>0</v>
      </c>
      <c r="J49" s="468" t="n">
        <v>0</v>
      </c>
      <c r="K49" s="468" t="n">
        <v>0</v>
      </c>
      <c r="L49" s="468" t="n">
        <v>0</v>
      </c>
      <c r="M49" s="468" t="n">
        <v>0</v>
      </c>
      <c r="N49" s="468" t="n">
        <v>0</v>
      </c>
      <c r="O49" s="468" t="n">
        <v>0</v>
      </c>
      <c r="P49" s="468" t="n">
        <v>0</v>
      </c>
      <c r="Q49" s="468" t="n">
        <v>35205</v>
      </c>
      <c r="R49" s="468" t="n">
        <v>-35205</v>
      </c>
      <c r="S49" s="468" t="n">
        <v>0</v>
      </c>
      <c r="T49" s="468" t="n">
        <f aca="false">SUM(G49:S49)</f>
        <v>0</v>
      </c>
      <c r="U49" s="468" t="n">
        <v>0</v>
      </c>
      <c r="V49" s="469" t="n">
        <f aca="false">T49+U49</f>
        <v>0</v>
      </c>
      <c r="W49" s="443"/>
      <c r="X49" s="443"/>
      <c r="Y49" s="443"/>
      <c r="Z49" s="464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</row>
    <row r="50" s="475" customFormat="true" ht="33.75" hidden="false" customHeight="true" outlineLevel="0" collapsed="false">
      <c r="A50" s="450"/>
      <c r="B50" s="401"/>
      <c r="C50" s="499"/>
      <c r="D50" s="500"/>
      <c r="E50" s="501" t="s">
        <v>519</v>
      </c>
      <c r="F50" s="502"/>
      <c r="G50" s="503" t="n">
        <f aca="false">G38+G39+G40+G41+G42+G43+G44+G45+G46</f>
        <v>4200000</v>
      </c>
      <c r="H50" s="503" t="n">
        <f aca="false">H38+H39+H40+H41+H42+H43+H44+H45+H46</f>
        <v>11880</v>
      </c>
      <c r="I50" s="503" t="n">
        <f aca="false">I38+I39+I40+I41+I42+I43+I44+I45+I46</f>
        <v>0</v>
      </c>
      <c r="J50" s="503" t="n">
        <f aca="false">J38+J39+J40+J41+J42+J43+J44+J45+J46</f>
        <v>772554</v>
      </c>
      <c r="K50" s="503" t="n">
        <f aca="false">K38+K39+K40+K41+K42+K43+K44+K45+K46</f>
        <v>2013061</v>
      </c>
      <c r="L50" s="503" t="n">
        <f aca="false">L38+L39+L40+L41+L42+L43+L44+L45+L46</f>
        <v>-420279</v>
      </c>
      <c r="M50" s="503" t="n">
        <f aca="false">M38+M39+M40+M41+M42+M43+M44+M45+M46</f>
        <v>259473</v>
      </c>
      <c r="N50" s="503" t="n">
        <f aca="false">N38+N39+N40+N41+N42+N43+N44+N45+N46</f>
        <v>10650199</v>
      </c>
      <c r="O50" s="503" t="n">
        <f aca="false">O38+O39+O40+O41+O42+O43+O44+O45+O46</f>
        <v>432618</v>
      </c>
      <c r="P50" s="503" t="n">
        <f aca="false">P38+P39+P40+P41+P42+P43+P44+P45+P46</f>
        <v>-3906002</v>
      </c>
      <c r="Q50" s="503" t="n">
        <f aca="false">Q38+Q39+Q40+Q41+Q42+Q43+Q44+Q45+Q46</f>
        <v>51937355</v>
      </c>
      <c r="R50" s="503" t="n">
        <f aca="false">R38+R39+R40+R41+R42+R43+R44+R45+R46</f>
        <v>13283</v>
      </c>
      <c r="S50" s="503" t="n">
        <f aca="false">S38+S39+S40+S41+S42+S43+S44+S45+S46</f>
        <v>12938908</v>
      </c>
      <c r="T50" s="503" t="n">
        <f aca="false">T38+T39+T40+T41+T42+T43+T44+T45+T46</f>
        <v>78903050</v>
      </c>
      <c r="U50" s="503" t="n">
        <f aca="false">U38+U39+U40+U41+U42+U43+U44+U45+U46</f>
        <v>319516</v>
      </c>
      <c r="V50" s="504" t="n">
        <f aca="false">V38+V39+V40+V41+V42+V43+V44+V45+V46</f>
        <v>79222566</v>
      </c>
      <c r="W50" s="482"/>
      <c r="X50" s="473"/>
      <c r="Y50" s="473"/>
      <c r="Z50" s="474"/>
      <c r="AA50" s="473"/>
      <c r="AB50" s="473"/>
      <c r="AC50" s="473"/>
      <c r="AD50" s="473"/>
      <c r="AE50" s="473"/>
      <c r="AF50" s="473"/>
      <c r="AG50" s="473"/>
      <c r="AH50" s="473"/>
      <c r="AI50" s="473"/>
      <c r="AJ50" s="473"/>
      <c r="AK50" s="473"/>
      <c r="AL50" s="473"/>
      <c r="AM50" s="473"/>
      <c r="AN50" s="473"/>
      <c r="AO50" s="473"/>
      <c r="AP50" s="473"/>
      <c r="AQ50" s="473"/>
      <c r="AR50" s="473"/>
      <c r="AS50" s="473"/>
      <c r="AT50" s="473"/>
      <c r="AU50" s="473"/>
    </row>
    <row r="51" customFormat="false" ht="20.25" hidden="false" customHeight="true" outlineLevel="0" collapsed="false">
      <c r="A51" s="450"/>
      <c r="B51" s="401"/>
      <c r="D51" s="505"/>
      <c r="E51" s="443"/>
      <c r="F51" s="443"/>
      <c r="G51" s="443"/>
      <c r="H51" s="443"/>
      <c r="I51" s="443"/>
      <c r="J51" s="443"/>
      <c r="L51" s="443"/>
      <c r="M51" s="443"/>
      <c r="N51" s="506"/>
      <c r="O51" s="443"/>
      <c r="Q51" s="443"/>
      <c r="R51" s="443"/>
      <c r="S51" s="443"/>
      <c r="T51" s="443"/>
      <c r="U51" s="443"/>
      <c r="V51" s="443"/>
      <c r="W51" s="443"/>
      <c r="X51" s="443"/>
      <c r="Y51" s="443"/>
      <c r="Z51" s="474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</row>
    <row r="52" customFormat="false" ht="20.25" hidden="false" customHeight="true" outlineLevel="0" collapsed="false">
      <c r="A52" s="450"/>
      <c r="B52" s="401"/>
      <c r="D52" s="505"/>
      <c r="E52" s="443"/>
      <c r="F52" s="443"/>
      <c r="G52" s="443"/>
      <c r="H52" s="443"/>
      <c r="I52" s="443"/>
      <c r="J52" s="443"/>
      <c r="L52" s="443"/>
      <c r="M52" s="443"/>
      <c r="N52" s="506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74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</row>
    <row r="53" customFormat="false" ht="20.25" hidden="false" customHeight="true" outlineLevel="0" collapsed="false">
      <c r="A53" s="450"/>
      <c r="B53" s="401"/>
      <c r="D53" s="505"/>
      <c r="E53" s="443"/>
      <c r="F53" s="443"/>
      <c r="G53" s="443"/>
      <c r="H53" s="443"/>
      <c r="I53" s="443"/>
      <c r="J53" s="443"/>
      <c r="L53" s="443"/>
      <c r="M53" s="443"/>
      <c r="N53" s="506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74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</row>
    <row r="54" customFormat="false" ht="20.25" hidden="false" customHeight="true" outlineLevel="0" collapsed="false">
      <c r="A54" s="450"/>
      <c r="B54" s="401"/>
      <c r="D54" s="505"/>
      <c r="E54" s="443"/>
      <c r="F54" s="443"/>
      <c r="G54" s="443"/>
      <c r="H54" s="443"/>
      <c r="I54" s="443"/>
      <c r="J54" s="443"/>
      <c r="L54" s="443"/>
      <c r="M54" s="443"/>
      <c r="N54" s="506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74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</row>
    <row r="55" customFormat="false" ht="20.25" hidden="false" customHeight="true" outlineLevel="0" collapsed="false">
      <c r="D55" s="505"/>
      <c r="E55" s="443"/>
      <c r="F55" s="443"/>
      <c r="G55" s="464"/>
      <c r="H55" s="464"/>
      <c r="I55" s="507"/>
      <c r="J55" s="507"/>
      <c r="K55" s="507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</row>
    <row r="56" customFormat="false" ht="20.25" hidden="false" customHeight="true" outlineLevel="0" collapsed="false">
      <c r="D56" s="505"/>
      <c r="E56" s="443"/>
      <c r="F56" s="443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</row>
    <row r="57" customFormat="false" ht="20.25" hidden="false" customHeight="true" outlineLevel="0" collapsed="false">
      <c r="D57" s="505"/>
      <c r="E57" s="443"/>
      <c r="F57" s="44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</row>
    <row r="58" customFormat="false" ht="20.25" hidden="false" customHeight="true" outlineLevel="0" collapsed="false">
      <c r="D58" s="505"/>
      <c r="E58" s="443"/>
      <c r="F58" s="443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</row>
    <row r="59" customFormat="false" ht="20.25" hidden="false" customHeight="true" outlineLevel="0" collapsed="false">
      <c r="D59" s="505"/>
      <c r="E59" s="443"/>
      <c r="F59" s="44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</row>
    <row r="60" customFormat="false" ht="20.25" hidden="false" customHeight="true" outlineLevel="0" collapsed="false">
      <c r="D60" s="505"/>
      <c r="E60" s="443"/>
      <c r="F60" s="44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</row>
    <row r="61" customFormat="false" ht="20.25" hidden="false" customHeight="true" outlineLevel="0" collapsed="false">
      <c r="D61" s="505"/>
      <c r="E61" s="443"/>
      <c r="F61" s="44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</row>
    <row r="62" customFormat="false" ht="20.25" hidden="false" customHeight="true" outlineLevel="0" collapsed="false">
      <c r="D62" s="505"/>
      <c r="E62" s="443"/>
      <c r="F62" s="44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</row>
    <row r="63" customFormat="false" ht="20.25" hidden="false" customHeight="true" outlineLevel="0" collapsed="false">
      <c r="D63" s="505"/>
      <c r="E63" s="443"/>
      <c r="F63" s="44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</row>
    <row r="64" customFormat="false" ht="20.25" hidden="false" customHeight="true" outlineLevel="0" collapsed="false">
      <c r="D64" s="505"/>
      <c r="E64" s="443"/>
      <c r="F64" s="44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</row>
    <row r="65" customFormat="false" ht="20.25" hidden="false" customHeight="true" outlineLevel="0" collapsed="false">
      <c r="D65" s="505"/>
      <c r="E65" s="443"/>
      <c r="F65" s="44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</row>
    <row r="66" customFormat="false" ht="20.25" hidden="false" customHeight="true" outlineLevel="0" collapsed="false">
      <c r="D66" s="505"/>
      <c r="E66" s="443"/>
      <c r="F66" s="44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</row>
    <row r="67" customFormat="false" ht="20.25" hidden="false" customHeight="true" outlineLevel="0" collapsed="false">
      <c r="D67" s="505"/>
      <c r="E67" s="443"/>
      <c r="F67" s="44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</row>
    <row r="68" customFormat="false" ht="20.25" hidden="false" customHeight="true" outlineLevel="0" collapsed="false">
      <c r="D68" s="505"/>
      <c r="E68" s="443"/>
      <c r="F68" s="44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</row>
    <row r="69" customFormat="false" ht="20.25" hidden="false" customHeight="true" outlineLevel="0" collapsed="false">
      <c r="D69" s="505"/>
      <c r="E69" s="443"/>
      <c r="F69" s="44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</row>
    <row r="70" customFormat="false" ht="20.25" hidden="false" customHeight="true" outlineLevel="0" collapsed="false">
      <c r="D70" s="505"/>
      <c r="E70" s="443"/>
      <c r="F70" s="44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</row>
    <row r="71" customFormat="false" ht="20.25" hidden="false" customHeight="true" outlineLevel="0" collapsed="false">
      <c r="D71" s="505"/>
      <c r="E71" s="443"/>
      <c r="F71" s="44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</row>
    <row r="72" customFormat="false" ht="20.25" hidden="false" customHeight="true" outlineLevel="0" collapsed="false">
      <c r="D72" s="505"/>
      <c r="E72" s="443"/>
      <c r="F72" s="44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</row>
    <row r="73" customFormat="false" ht="20.25" hidden="false" customHeight="true" outlineLevel="0" collapsed="false">
      <c r="D73" s="505"/>
      <c r="E73" s="443"/>
      <c r="F73" s="44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</row>
    <row r="74" customFormat="false" ht="20.25" hidden="false" customHeight="true" outlineLevel="0" collapsed="false"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</row>
    <row r="75" customFormat="false" ht="20.25" hidden="false" customHeight="true" outlineLevel="0" collapsed="false"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</row>
    <row r="76" customFormat="false" ht="20.25" hidden="false" customHeight="true" outlineLevel="0" collapsed="false"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</row>
    <row r="77" customFormat="false" ht="20.25" hidden="false" customHeight="true" outlineLevel="0" collapsed="false"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</row>
    <row r="78" customFormat="false" ht="20.25" hidden="false" customHeight="true" outlineLevel="0" collapsed="false"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</row>
    <row r="79" customFormat="false" ht="20.25" hidden="false" customHeight="true" outlineLevel="0" collapsed="false"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</row>
    <row r="80" customFormat="false" ht="20.25" hidden="false" customHeight="true" outlineLevel="0" collapsed="false">
      <c r="D80" s="162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</row>
    <row r="81" customFormat="false" ht="20.25" hidden="false" customHeight="true" outlineLevel="0" collapsed="false">
      <c r="D81" s="162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</row>
    <row r="82" customFormat="false" ht="20.25" hidden="false" customHeight="true" outlineLevel="0" collapsed="false">
      <c r="D82" s="162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</row>
    <row r="83" customFormat="false" ht="20.25" hidden="false" customHeight="true" outlineLevel="0" collapsed="false">
      <c r="D83" s="162"/>
      <c r="G83" s="464"/>
    </row>
  </sheetData>
  <mergeCells count="11">
    <mergeCell ref="E5:G5"/>
    <mergeCell ref="G7:V7"/>
    <mergeCell ref="K8:M8"/>
    <mergeCell ref="N8:P8"/>
    <mergeCell ref="D9:E9"/>
    <mergeCell ref="A10:A54"/>
    <mergeCell ref="B10:B54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N100" activeCellId="0" sqref="N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2.7"/>
    <col collapsed="false" customWidth="false" hidden="false" outlineLevel="0" max="3" min="3" style="162" width="9.13"/>
    <col collapsed="false" customWidth="true" hidden="false" outlineLevel="0" max="4" min="4" style="162" width="99.13"/>
    <col collapsed="false" customWidth="true" hidden="false" outlineLevel="0" max="5" min="5" style="162" width="8.7"/>
    <col collapsed="false" customWidth="true" hidden="false" outlineLevel="0" max="6" min="6" style="162" width="20.56"/>
    <col collapsed="false" customWidth="true" hidden="false" outlineLevel="0" max="7" min="7" style="162" width="19.7"/>
    <col collapsed="false" customWidth="false" hidden="false" outlineLevel="0" max="257" min="8" style="162" width="9.13"/>
  </cols>
  <sheetData>
    <row r="2" customFormat="false" ht="20.25" hidden="false" customHeight="false" outlineLevel="0" collapsed="false">
      <c r="B2" s="164" t="s">
        <v>1</v>
      </c>
      <c r="C2" s="508"/>
      <c r="D2" s="509"/>
      <c r="E2" s="510"/>
      <c r="F2" s="511"/>
      <c r="G2" s="512"/>
    </row>
    <row r="3" customFormat="false" ht="21" hidden="false" customHeight="false" outlineLevel="0" collapsed="false">
      <c r="B3" s="169" t="s">
        <v>522</v>
      </c>
      <c r="C3" s="513"/>
      <c r="D3" s="514"/>
      <c r="E3" s="514"/>
      <c r="F3" s="514"/>
      <c r="G3" s="515"/>
    </row>
    <row r="4" customFormat="false" ht="12.75" hidden="false" customHeight="true" outlineLevel="0" collapsed="false">
      <c r="B4" s="516"/>
      <c r="C4" s="517"/>
      <c r="D4" s="518"/>
      <c r="E4" s="519"/>
      <c r="F4" s="189"/>
      <c r="G4" s="520"/>
    </row>
    <row r="5" customFormat="false" ht="18.75" hidden="false" customHeight="true" outlineLevel="0" collapsed="false">
      <c r="B5" s="521"/>
      <c r="C5" s="522"/>
      <c r="D5" s="523"/>
      <c r="E5" s="524" t="s">
        <v>7</v>
      </c>
      <c r="F5" s="525" t="s">
        <v>3</v>
      </c>
      <c r="G5" s="525" t="s">
        <v>3</v>
      </c>
      <c r="H5" s="526"/>
    </row>
    <row r="6" customFormat="false" ht="15.75" hidden="false" customHeight="false" outlineLevel="0" collapsed="false">
      <c r="B6" s="416"/>
      <c r="C6" s="235"/>
      <c r="D6" s="260"/>
      <c r="E6" s="524"/>
      <c r="F6" s="527" t="s">
        <v>362</v>
      </c>
      <c r="G6" s="528" t="s">
        <v>5</v>
      </c>
      <c r="H6" s="416"/>
    </row>
    <row r="7" customFormat="false" ht="15.75" hidden="false" customHeight="false" outlineLevel="0" collapsed="false">
      <c r="B7" s="416"/>
      <c r="C7" s="235"/>
      <c r="D7" s="260"/>
      <c r="E7" s="524"/>
      <c r="F7" s="529" t="s">
        <v>363</v>
      </c>
      <c r="G7" s="530" t="s">
        <v>364</v>
      </c>
      <c r="H7" s="416"/>
    </row>
    <row r="8" customFormat="false" ht="18.75" hidden="false" customHeight="false" outlineLevel="0" collapsed="false">
      <c r="B8" s="483"/>
      <c r="C8" s="531"/>
      <c r="D8" s="532"/>
      <c r="E8" s="524"/>
      <c r="F8" s="533" t="str">
        <f aca="false">+a!F9</f>
        <v>31 Aralık 2021</v>
      </c>
      <c r="G8" s="534" t="s">
        <v>9</v>
      </c>
      <c r="H8" s="416"/>
    </row>
    <row r="9" customFormat="false" ht="18.75" hidden="false" customHeight="true" outlineLevel="0" collapsed="false">
      <c r="B9" s="416"/>
      <c r="C9" s="235"/>
      <c r="D9" s="410"/>
      <c r="E9" s="535"/>
      <c r="F9" s="536"/>
      <c r="G9" s="537"/>
      <c r="H9" s="416"/>
    </row>
    <row r="10" customFormat="false" ht="18.75" hidden="false" customHeight="false" outlineLevel="0" collapsed="false">
      <c r="B10" s="416"/>
      <c r="C10" s="538" t="s">
        <v>523</v>
      </c>
      <c r="D10" s="539" t="s">
        <v>524</v>
      </c>
      <c r="E10" s="540"/>
      <c r="F10" s="536"/>
      <c r="G10" s="537"/>
      <c r="H10" s="416"/>
    </row>
    <row r="11" customFormat="false" ht="12.75" hidden="false" customHeight="true" outlineLevel="0" collapsed="false">
      <c r="B11" s="416"/>
      <c r="C11" s="541"/>
      <c r="D11" s="539"/>
      <c r="E11" s="540"/>
      <c r="F11" s="536"/>
      <c r="G11" s="537"/>
      <c r="H11" s="416"/>
    </row>
    <row r="12" s="475" customFormat="true" ht="18.75" hidden="false" customHeight="false" outlineLevel="0" collapsed="false">
      <c r="B12" s="471"/>
      <c r="C12" s="538" t="s">
        <v>15</v>
      </c>
      <c r="D12" s="539" t="s">
        <v>525</v>
      </c>
      <c r="E12" s="542" t="s">
        <v>354</v>
      </c>
      <c r="F12" s="543" t="n">
        <f aca="false">SUM(F14:F22)</f>
        <v>2374142</v>
      </c>
      <c r="G12" s="544" t="n">
        <f aca="false">SUM(G14:G22)</f>
        <v>23293551</v>
      </c>
      <c r="H12" s="471"/>
    </row>
    <row r="13" customFormat="false" ht="12.75" hidden="false" customHeight="true" outlineLevel="0" collapsed="false">
      <c r="B13" s="416"/>
      <c r="C13" s="545"/>
      <c r="D13" s="410"/>
      <c r="E13" s="540"/>
      <c r="F13" s="546"/>
      <c r="G13" s="547"/>
      <c r="H13" s="416"/>
    </row>
    <row r="14" customFormat="false" ht="15.75" hidden="false" customHeight="false" outlineLevel="0" collapsed="false">
      <c r="B14" s="416"/>
      <c r="C14" s="240" t="s">
        <v>18</v>
      </c>
      <c r="D14" s="235" t="s">
        <v>526</v>
      </c>
      <c r="E14" s="540"/>
      <c r="F14" s="548" t="n">
        <v>52235711</v>
      </c>
      <c r="G14" s="549" t="n">
        <v>36885782</v>
      </c>
      <c r="H14" s="416"/>
    </row>
    <row r="15" customFormat="false" ht="15.75" hidden="false" customHeight="false" outlineLevel="0" collapsed="false">
      <c r="B15" s="416"/>
      <c r="C15" s="240" t="s">
        <v>20</v>
      </c>
      <c r="D15" s="235" t="s">
        <v>527</v>
      </c>
      <c r="E15" s="540"/>
      <c r="F15" s="548" t="n">
        <v>-22669063</v>
      </c>
      <c r="G15" s="549" t="n">
        <v>-14126804</v>
      </c>
      <c r="H15" s="416"/>
    </row>
    <row r="16" customFormat="false" ht="15.75" hidden="false" customHeight="false" outlineLevel="0" collapsed="false">
      <c r="B16" s="416"/>
      <c r="C16" s="240" t="s">
        <v>22</v>
      </c>
      <c r="D16" s="235" t="s">
        <v>528</v>
      </c>
      <c r="E16" s="540"/>
      <c r="F16" s="548" t="n">
        <v>139280</v>
      </c>
      <c r="G16" s="549" t="n">
        <v>22178</v>
      </c>
      <c r="H16" s="416"/>
    </row>
    <row r="17" customFormat="false" ht="15.75" hidden="false" customHeight="false" outlineLevel="0" collapsed="false">
      <c r="B17" s="416"/>
      <c r="C17" s="240" t="s">
        <v>24</v>
      </c>
      <c r="D17" s="235" t="s">
        <v>390</v>
      </c>
      <c r="E17" s="540"/>
      <c r="F17" s="548" t="n">
        <v>12552178</v>
      </c>
      <c r="G17" s="549" t="n">
        <v>8296891</v>
      </c>
      <c r="H17" s="416"/>
    </row>
    <row r="18" customFormat="false" ht="15.75" hidden="false" customHeight="false" outlineLevel="0" collapsed="false">
      <c r="B18" s="416"/>
      <c r="C18" s="240" t="s">
        <v>529</v>
      </c>
      <c r="D18" s="235" t="s">
        <v>530</v>
      </c>
      <c r="E18" s="540"/>
      <c r="F18" s="548" t="n">
        <v>11525710</v>
      </c>
      <c r="G18" s="549" t="n">
        <v>6550123</v>
      </c>
      <c r="H18" s="416"/>
    </row>
    <row r="19" customFormat="false" ht="15.75" hidden="false" customHeight="false" outlineLevel="0" collapsed="false">
      <c r="B19" s="416"/>
      <c r="C19" s="240" t="s">
        <v>531</v>
      </c>
      <c r="D19" s="235" t="s">
        <v>532</v>
      </c>
      <c r="E19" s="540"/>
      <c r="F19" s="548" t="n">
        <v>1094422</v>
      </c>
      <c r="G19" s="549" t="n">
        <v>748000</v>
      </c>
      <c r="H19" s="416"/>
    </row>
    <row r="20" customFormat="false" ht="15.75" hidden="false" customHeight="false" outlineLevel="0" collapsed="false">
      <c r="B20" s="416"/>
      <c r="C20" s="240" t="s">
        <v>533</v>
      </c>
      <c r="D20" s="235" t="s">
        <v>534</v>
      </c>
      <c r="E20" s="540"/>
      <c r="F20" s="548" t="n">
        <v>-12789163</v>
      </c>
      <c r="G20" s="549" t="n">
        <v>-10102158</v>
      </c>
      <c r="H20" s="416"/>
    </row>
    <row r="21" customFormat="false" ht="15.75" hidden="false" customHeight="false" outlineLevel="0" collapsed="false">
      <c r="B21" s="416"/>
      <c r="C21" s="240" t="s">
        <v>535</v>
      </c>
      <c r="D21" s="235" t="s">
        <v>536</v>
      </c>
      <c r="E21" s="540"/>
      <c r="F21" s="548" t="n">
        <v>-5017457</v>
      </c>
      <c r="G21" s="549" t="n">
        <v>-3379465</v>
      </c>
      <c r="H21" s="416"/>
    </row>
    <row r="22" customFormat="false" ht="15.75" hidden="false" customHeight="false" outlineLevel="0" collapsed="false">
      <c r="B22" s="416"/>
      <c r="C22" s="240" t="s">
        <v>537</v>
      </c>
      <c r="D22" s="235" t="s">
        <v>518</v>
      </c>
      <c r="E22" s="540"/>
      <c r="F22" s="548" t="n">
        <v>-34697476</v>
      </c>
      <c r="G22" s="549" t="n">
        <v>-1600996</v>
      </c>
      <c r="H22" s="416"/>
    </row>
    <row r="23" customFormat="false" ht="12.75" hidden="false" customHeight="true" outlineLevel="0" collapsed="false">
      <c r="B23" s="416"/>
      <c r="C23" s="550"/>
      <c r="D23" s="410"/>
      <c r="E23" s="540"/>
      <c r="F23" s="546"/>
      <c r="G23" s="547"/>
      <c r="H23" s="416"/>
    </row>
    <row r="24" s="475" customFormat="true" ht="18.75" hidden="false" customHeight="false" outlineLevel="0" collapsed="false">
      <c r="B24" s="471"/>
      <c r="C24" s="538" t="s">
        <v>26</v>
      </c>
      <c r="D24" s="539" t="s">
        <v>538</v>
      </c>
      <c r="E24" s="542" t="s">
        <v>354</v>
      </c>
      <c r="F24" s="543" t="n">
        <f aca="false">SUM(F26:F35)</f>
        <v>29930982</v>
      </c>
      <c r="G24" s="544" t="n">
        <f aca="false">SUM(G26:G35)</f>
        <v>-23000543</v>
      </c>
      <c r="H24" s="471"/>
    </row>
    <row r="25" customFormat="false" ht="12.75" hidden="false" customHeight="true" outlineLevel="0" collapsed="false">
      <c r="B25" s="416"/>
      <c r="C25" s="550"/>
      <c r="D25" s="410"/>
      <c r="E25" s="540"/>
      <c r="F25" s="546"/>
      <c r="G25" s="547"/>
      <c r="H25" s="416"/>
    </row>
    <row r="26" customFormat="false" ht="15.75" hidden="false" customHeight="false" outlineLevel="0" collapsed="false">
      <c r="B26" s="416"/>
      <c r="C26" s="240" t="s">
        <v>29</v>
      </c>
      <c r="D26" s="230" t="s">
        <v>539</v>
      </c>
      <c r="E26" s="540"/>
      <c r="F26" s="548" t="n">
        <v>382136</v>
      </c>
      <c r="G26" s="549" t="n">
        <v>-2915666</v>
      </c>
      <c r="H26" s="416"/>
    </row>
    <row r="27" customFormat="false" ht="15.75" hidden="false" customHeight="false" outlineLevel="0" collapsed="false">
      <c r="B27" s="416"/>
      <c r="C27" s="240" t="s">
        <v>31</v>
      </c>
      <c r="D27" s="235" t="s">
        <v>540</v>
      </c>
      <c r="E27" s="540"/>
      <c r="F27" s="548" t="n">
        <v>-52700456</v>
      </c>
      <c r="G27" s="549" t="n">
        <v>-6367730</v>
      </c>
      <c r="H27" s="416"/>
    </row>
    <row r="28" customFormat="false" ht="15.75" hidden="false" customHeight="false" outlineLevel="0" collapsed="false">
      <c r="B28" s="416"/>
      <c r="C28" s="240" t="s">
        <v>33</v>
      </c>
      <c r="D28" s="235" t="s">
        <v>541</v>
      </c>
      <c r="E28" s="540"/>
      <c r="F28" s="548" t="n">
        <v>-160084649</v>
      </c>
      <c r="G28" s="549" t="n">
        <v>-83986000</v>
      </c>
      <c r="H28" s="416"/>
    </row>
    <row r="29" customFormat="false" ht="15.75" hidden="false" customHeight="false" outlineLevel="0" collapsed="false">
      <c r="B29" s="416"/>
      <c r="C29" s="551" t="s">
        <v>542</v>
      </c>
      <c r="D29" s="235" t="s">
        <v>543</v>
      </c>
      <c r="E29" s="540"/>
      <c r="F29" s="548" t="n">
        <v>-4884766</v>
      </c>
      <c r="G29" s="549" t="n">
        <v>-10248111</v>
      </c>
      <c r="H29" s="416"/>
    </row>
    <row r="30" customFormat="false" ht="15.75" hidden="false" customHeight="false" outlineLevel="0" collapsed="false">
      <c r="B30" s="416"/>
      <c r="C30" s="240" t="s">
        <v>544</v>
      </c>
      <c r="D30" s="235" t="s">
        <v>545</v>
      </c>
      <c r="E30" s="540"/>
      <c r="F30" s="548" t="n">
        <v>1102108</v>
      </c>
      <c r="G30" s="549" t="n">
        <v>-1314464</v>
      </c>
      <c r="H30" s="416"/>
    </row>
    <row r="31" customFormat="false" ht="15.75" hidden="false" customHeight="false" outlineLevel="0" collapsed="false">
      <c r="B31" s="416"/>
      <c r="C31" s="240" t="s">
        <v>546</v>
      </c>
      <c r="D31" s="235" t="s">
        <v>547</v>
      </c>
      <c r="E31" s="540"/>
      <c r="F31" s="548" t="n">
        <v>221588579</v>
      </c>
      <c r="G31" s="549" t="n">
        <v>82300437</v>
      </c>
      <c r="H31" s="416"/>
    </row>
    <row r="32" customFormat="false" ht="15.75" hidden="false" customHeight="false" outlineLevel="0" collapsed="false">
      <c r="B32" s="416"/>
      <c r="C32" s="240" t="s">
        <v>548</v>
      </c>
      <c r="D32" s="235" t="s">
        <v>549</v>
      </c>
      <c r="E32" s="540"/>
      <c r="F32" s="548" t="n">
        <v>0</v>
      </c>
      <c r="G32" s="549" t="n">
        <v>0</v>
      </c>
      <c r="H32" s="416"/>
    </row>
    <row r="33" customFormat="false" ht="15.75" hidden="false" customHeight="false" outlineLevel="0" collapsed="false">
      <c r="B33" s="416"/>
      <c r="C33" s="240" t="s">
        <v>550</v>
      </c>
      <c r="D33" s="235" t="s">
        <v>551</v>
      </c>
      <c r="E33" s="540"/>
      <c r="F33" s="548" t="n">
        <v>13406704</v>
      </c>
      <c r="G33" s="549" t="n">
        <v>-6919569</v>
      </c>
      <c r="H33" s="416"/>
    </row>
    <row r="34" customFormat="false" ht="15.75" hidden="false" customHeight="false" outlineLevel="0" collapsed="false">
      <c r="B34" s="416"/>
      <c r="C34" s="240" t="s">
        <v>552</v>
      </c>
      <c r="D34" s="235" t="s">
        <v>553</v>
      </c>
      <c r="E34" s="540"/>
      <c r="F34" s="548" t="n">
        <v>0</v>
      </c>
      <c r="G34" s="549" t="n">
        <v>0</v>
      </c>
      <c r="H34" s="416"/>
    </row>
    <row r="35" customFormat="false" ht="15.75" hidden="false" customHeight="false" outlineLevel="0" collapsed="false">
      <c r="B35" s="416"/>
      <c r="C35" s="240" t="s">
        <v>554</v>
      </c>
      <c r="D35" s="235" t="s">
        <v>555</v>
      </c>
      <c r="E35" s="540"/>
      <c r="F35" s="548" t="n">
        <v>11121326</v>
      </c>
      <c r="G35" s="549" t="n">
        <v>6450560</v>
      </c>
      <c r="H35" s="416"/>
    </row>
    <row r="36" customFormat="false" ht="12.75" hidden="false" customHeight="true" outlineLevel="0" collapsed="false">
      <c r="B36" s="416"/>
      <c r="C36" s="545"/>
      <c r="D36" s="552"/>
      <c r="E36" s="536"/>
      <c r="F36" s="553"/>
      <c r="G36" s="554"/>
      <c r="H36" s="416"/>
    </row>
    <row r="37" s="475" customFormat="true" ht="18.75" hidden="false" customHeight="false" outlineLevel="0" collapsed="false">
      <c r="B37" s="471"/>
      <c r="C37" s="538" t="s">
        <v>13</v>
      </c>
      <c r="D37" s="539" t="s">
        <v>556</v>
      </c>
      <c r="E37" s="542" t="s">
        <v>354</v>
      </c>
      <c r="F37" s="543" t="n">
        <f aca="false">+F12+F24</f>
        <v>32305124</v>
      </c>
      <c r="G37" s="544" t="n">
        <f aca="false">+G12+G24</f>
        <v>293008</v>
      </c>
      <c r="H37" s="471"/>
    </row>
    <row r="38" s="475" customFormat="true" ht="12.75" hidden="false" customHeight="true" outlineLevel="0" collapsed="false">
      <c r="B38" s="471"/>
      <c r="C38" s="555"/>
      <c r="D38" s="556"/>
      <c r="E38" s="557"/>
      <c r="F38" s="558"/>
      <c r="G38" s="559"/>
      <c r="H38" s="471"/>
    </row>
    <row r="39" s="475" customFormat="true" ht="18.75" hidden="false" customHeight="false" outlineLevel="0" collapsed="false">
      <c r="B39" s="471"/>
      <c r="C39" s="538" t="s">
        <v>557</v>
      </c>
      <c r="D39" s="539" t="s">
        <v>558</v>
      </c>
      <c r="E39" s="557"/>
      <c r="F39" s="558"/>
      <c r="G39" s="559"/>
      <c r="H39" s="471"/>
    </row>
    <row r="40" s="475" customFormat="true" ht="12.75" hidden="false" customHeight="true" outlineLevel="0" collapsed="false">
      <c r="B40" s="471"/>
      <c r="C40" s="560"/>
      <c r="D40" s="556"/>
      <c r="E40" s="557"/>
      <c r="F40" s="558"/>
      <c r="G40" s="559"/>
      <c r="H40" s="471"/>
    </row>
    <row r="41" s="475" customFormat="true" ht="18.75" hidden="false" customHeight="false" outlineLevel="0" collapsed="false">
      <c r="B41" s="471"/>
      <c r="C41" s="538" t="s">
        <v>48</v>
      </c>
      <c r="D41" s="539" t="s">
        <v>559</v>
      </c>
      <c r="E41" s="542" t="s">
        <v>354</v>
      </c>
      <c r="F41" s="543" t="n">
        <f aca="false">SUM(F43:F51)</f>
        <v>-12405969</v>
      </c>
      <c r="G41" s="544" t="n">
        <f aca="false">SUM(G43:G51)</f>
        <v>-11718982</v>
      </c>
      <c r="H41" s="471"/>
    </row>
    <row r="42" customFormat="false" ht="12.75" hidden="false" customHeight="true" outlineLevel="0" collapsed="false">
      <c r="B42" s="416"/>
      <c r="C42" s="550"/>
      <c r="D42" s="410"/>
      <c r="E42" s="536"/>
      <c r="F42" s="553"/>
      <c r="G42" s="554"/>
      <c r="H42" s="416"/>
    </row>
    <row r="43" customFormat="false" ht="15.75" hidden="false" customHeight="false" outlineLevel="0" collapsed="false">
      <c r="B43" s="416"/>
      <c r="C43" s="240" t="s">
        <v>50</v>
      </c>
      <c r="D43" s="235" t="s">
        <v>560</v>
      </c>
      <c r="E43" s="540"/>
      <c r="F43" s="548" t="n">
        <v>0</v>
      </c>
      <c r="G43" s="549" t="n">
        <v>-6921</v>
      </c>
      <c r="H43" s="416"/>
    </row>
    <row r="44" customFormat="false" ht="15.75" hidden="false" customHeight="false" outlineLevel="0" collapsed="false">
      <c r="B44" s="416"/>
      <c r="C44" s="240" t="s">
        <v>53</v>
      </c>
      <c r="D44" s="235" t="s">
        <v>561</v>
      </c>
      <c r="E44" s="540"/>
      <c r="F44" s="548" t="n">
        <v>0</v>
      </c>
      <c r="G44" s="549" t="n">
        <v>0</v>
      </c>
      <c r="H44" s="416"/>
    </row>
    <row r="45" customFormat="false" ht="15.75" hidden="false" customHeight="false" outlineLevel="0" collapsed="false">
      <c r="B45" s="416"/>
      <c r="C45" s="240" t="s">
        <v>56</v>
      </c>
      <c r="D45" s="235" t="s">
        <v>562</v>
      </c>
      <c r="E45" s="540"/>
      <c r="F45" s="548" t="n">
        <v>-1286282</v>
      </c>
      <c r="G45" s="549" t="n">
        <v>-1265037</v>
      </c>
      <c r="H45" s="416"/>
    </row>
    <row r="46" customFormat="false" ht="15.75" hidden="false" customHeight="false" outlineLevel="0" collapsed="false">
      <c r="B46" s="416"/>
      <c r="C46" s="240" t="s">
        <v>59</v>
      </c>
      <c r="D46" s="235" t="s">
        <v>563</v>
      </c>
      <c r="E46" s="540"/>
      <c r="F46" s="548" t="n">
        <v>667948</v>
      </c>
      <c r="G46" s="549" t="n">
        <v>596902</v>
      </c>
      <c r="H46" s="416"/>
    </row>
    <row r="47" customFormat="false" ht="15.75" hidden="false" customHeight="false" outlineLevel="0" collapsed="false">
      <c r="B47" s="416"/>
      <c r="C47" s="240" t="s">
        <v>64</v>
      </c>
      <c r="D47" s="235" t="s">
        <v>564</v>
      </c>
      <c r="E47" s="540"/>
      <c r="F47" s="548" t="n">
        <v>-34495331</v>
      </c>
      <c r="G47" s="549" t="n">
        <v>-22357051</v>
      </c>
      <c r="H47" s="416"/>
    </row>
    <row r="48" customFormat="false" ht="15.75" hidden="false" customHeight="false" outlineLevel="0" collapsed="false">
      <c r="B48" s="416"/>
      <c r="C48" s="240" t="s">
        <v>385</v>
      </c>
      <c r="D48" s="235" t="s">
        <v>565</v>
      </c>
      <c r="E48" s="540"/>
      <c r="F48" s="548" t="n">
        <v>19375649</v>
      </c>
      <c r="G48" s="549" t="n">
        <v>15372364</v>
      </c>
      <c r="H48" s="416"/>
    </row>
    <row r="49" customFormat="false" ht="15.75" hidden="false" customHeight="false" outlineLevel="0" collapsed="false">
      <c r="B49" s="416"/>
      <c r="C49" s="240" t="s">
        <v>566</v>
      </c>
      <c r="D49" s="235" t="s">
        <v>567</v>
      </c>
      <c r="E49" s="540"/>
      <c r="F49" s="548" t="n">
        <v>-654660</v>
      </c>
      <c r="G49" s="549" t="n">
        <v>-7310245</v>
      </c>
      <c r="H49" s="416"/>
    </row>
    <row r="50" customFormat="false" ht="15.75" hidden="false" customHeight="false" outlineLevel="0" collapsed="false">
      <c r="B50" s="416"/>
      <c r="C50" s="240" t="s">
        <v>568</v>
      </c>
      <c r="D50" s="235" t="s">
        <v>569</v>
      </c>
      <c r="E50" s="540"/>
      <c r="F50" s="548" t="n">
        <v>3986707</v>
      </c>
      <c r="G50" s="549" t="n">
        <v>3251006</v>
      </c>
      <c r="H50" s="416"/>
    </row>
    <row r="51" customFormat="false" ht="15.75" hidden="false" customHeight="false" outlineLevel="0" collapsed="false">
      <c r="B51" s="416"/>
      <c r="C51" s="240" t="s">
        <v>570</v>
      </c>
      <c r="D51" s="235" t="s">
        <v>518</v>
      </c>
      <c r="E51" s="540"/>
      <c r="F51" s="548" t="n">
        <v>0</v>
      </c>
      <c r="G51" s="549" t="n">
        <v>0</v>
      </c>
      <c r="H51" s="416"/>
    </row>
    <row r="52" customFormat="false" ht="12.75" hidden="false" customHeight="true" outlineLevel="0" collapsed="false">
      <c r="B52" s="416"/>
      <c r="C52" s="550"/>
      <c r="D52" s="410"/>
      <c r="E52" s="540"/>
      <c r="F52" s="546"/>
      <c r="G52" s="547"/>
      <c r="H52" s="416"/>
    </row>
    <row r="53" customFormat="false" ht="18.75" hidden="false" customHeight="false" outlineLevel="0" collapsed="false">
      <c r="B53" s="416"/>
      <c r="C53" s="538" t="s">
        <v>571</v>
      </c>
      <c r="D53" s="539" t="s">
        <v>572</v>
      </c>
      <c r="E53" s="540"/>
      <c r="F53" s="546"/>
      <c r="G53" s="547"/>
      <c r="H53" s="416"/>
    </row>
    <row r="54" customFormat="false" ht="12.75" hidden="false" customHeight="true" outlineLevel="0" collapsed="false">
      <c r="B54" s="416"/>
      <c r="C54" s="550"/>
      <c r="D54" s="410"/>
      <c r="E54" s="540"/>
      <c r="F54" s="546"/>
      <c r="G54" s="547"/>
      <c r="H54" s="416"/>
    </row>
    <row r="55" s="475" customFormat="true" ht="18.75" hidden="false" customHeight="false" outlineLevel="0" collapsed="false">
      <c r="B55" s="471"/>
      <c r="C55" s="538" t="s">
        <v>65</v>
      </c>
      <c r="D55" s="539" t="s">
        <v>573</v>
      </c>
      <c r="E55" s="529"/>
      <c r="F55" s="543" t="n">
        <f aca="false">SUM(F57:F62)</f>
        <v>29338020</v>
      </c>
      <c r="G55" s="544" t="n">
        <f aca="false">SUM(G57:G62)</f>
        <v>13721887</v>
      </c>
      <c r="H55" s="471"/>
    </row>
    <row r="56" customFormat="false" ht="12.75" hidden="false" customHeight="true" outlineLevel="0" collapsed="false">
      <c r="B56" s="416"/>
      <c r="C56" s="545"/>
      <c r="D56" s="410"/>
      <c r="E56" s="540"/>
      <c r="F56" s="546"/>
      <c r="G56" s="547"/>
      <c r="H56" s="416"/>
    </row>
    <row r="57" customFormat="false" ht="15.75" hidden="false" customHeight="false" outlineLevel="0" collapsed="false">
      <c r="B57" s="416"/>
      <c r="C57" s="240" t="s">
        <v>68</v>
      </c>
      <c r="D57" s="235" t="s">
        <v>574</v>
      </c>
      <c r="E57" s="540"/>
      <c r="F57" s="548" t="n">
        <v>46947748</v>
      </c>
      <c r="G57" s="549" t="n">
        <v>34494303</v>
      </c>
      <c r="H57" s="416"/>
    </row>
    <row r="58" customFormat="false" ht="15.75" hidden="false" customHeight="false" outlineLevel="0" collapsed="false">
      <c r="B58" s="416"/>
      <c r="C58" s="240" t="s">
        <v>70</v>
      </c>
      <c r="D58" s="235" t="s">
        <v>575</v>
      </c>
      <c r="E58" s="540"/>
      <c r="F58" s="548" t="n">
        <v>-16664528</v>
      </c>
      <c r="G58" s="549" t="n">
        <v>-20256578</v>
      </c>
      <c r="H58" s="416"/>
    </row>
    <row r="59" customFormat="false" ht="15.75" hidden="false" customHeight="false" outlineLevel="0" collapsed="false">
      <c r="B59" s="416"/>
      <c r="C59" s="240" t="s">
        <v>576</v>
      </c>
      <c r="D59" s="235" t="s">
        <v>577</v>
      </c>
      <c r="E59" s="540"/>
      <c r="F59" s="548" t="n">
        <v>0</v>
      </c>
      <c r="G59" s="549" t="n">
        <v>0</v>
      </c>
      <c r="H59" s="416"/>
    </row>
    <row r="60" customFormat="false" ht="15.75" hidden="false" customHeight="false" outlineLevel="0" collapsed="false">
      <c r="B60" s="416"/>
      <c r="C60" s="240" t="s">
        <v>578</v>
      </c>
      <c r="D60" s="235" t="s">
        <v>579</v>
      </c>
      <c r="E60" s="540"/>
      <c r="F60" s="548" t="n">
        <v>-623800</v>
      </c>
      <c r="G60" s="549" t="n">
        <v>0</v>
      </c>
      <c r="H60" s="416"/>
    </row>
    <row r="61" customFormat="false" ht="15.75" hidden="false" customHeight="false" outlineLevel="0" collapsed="false">
      <c r="B61" s="416"/>
      <c r="C61" s="240" t="s">
        <v>580</v>
      </c>
      <c r="D61" s="235" t="s">
        <v>581</v>
      </c>
      <c r="E61" s="540"/>
      <c r="F61" s="548" t="n">
        <v>-321400</v>
      </c>
      <c r="G61" s="549" t="n">
        <v>-515838</v>
      </c>
      <c r="H61" s="416"/>
    </row>
    <row r="62" customFormat="false" ht="15.75" hidden="false" customHeight="false" outlineLevel="0" collapsed="false">
      <c r="B62" s="416"/>
      <c r="C62" s="240" t="s">
        <v>582</v>
      </c>
      <c r="D62" s="235" t="s">
        <v>102</v>
      </c>
      <c r="E62" s="540"/>
      <c r="F62" s="548" t="n">
        <v>0</v>
      </c>
      <c r="G62" s="549" t="n">
        <v>0</v>
      </c>
      <c r="H62" s="416"/>
    </row>
    <row r="63" customFormat="false" ht="12.75" hidden="false" customHeight="true" outlineLevel="0" collapsed="false">
      <c r="B63" s="416"/>
      <c r="C63" s="240"/>
      <c r="D63" s="235"/>
      <c r="E63" s="561"/>
      <c r="F63" s="546"/>
      <c r="G63" s="547"/>
      <c r="H63" s="416"/>
    </row>
    <row r="64" s="475" customFormat="true" ht="18.75" hidden="false" customHeight="false" outlineLevel="0" collapsed="false">
      <c r="B64" s="471"/>
      <c r="C64" s="538" t="s">
        <v>72</v>
      </c>
      <c r="D64" s="539" t="s">
        <v>583</v>
      </c>
      <c r="E64" s="542" t="s">
        <v>354</v>
      </c>
      <c r="F64" s="562" t="n">
        <v>20461391</v>
      </c>
      <c r="G64" s="544" t="n">
        <v>2461351</v>
      </c>
      <c r="H64" s="471"/>
    </row>
    <row r="65" customFormat="false" ht="12.75" hidden="false" customHeight="true" outlineLevel="0" collapsed="false">
      <c r="B65" s="416"/>
      <c r="C65" s="240"/>
      <c r="D65" s="410"/>
      <c r="E65" s="458"/>
      <c r="F65" s="553"/>
      <c r="G65" s="554"/>
      <c r="H65" s="416"/>
    </row>
    <row r="66" s="475" customFormat="true" ht="18.75" hidden="false" customHeight="false" outlineLevel="0" collapsed="false">
      <c r="B66" s="471"/>
      <c r="C66" s="538" t="s">
        <v>93</v>
      </c>
      <c r="D66" s="539" t="s">
        <v>584</v>
      </c>
      <c r="E66" s="542" t="s">
        <v>354</v>
      </c>
      <c r="F66" s="562" t="n">
        <f aca="false">+F37+F41+F55+F64</f>
        <v>69698566</v>
      </c>
      <c r="G66" s="563" t="n">
        <f aca="false">+G37+G41+G55+G64</f>
        <v>4757264</v>
      </c>
      <c r="H66" s="471"/>
    </row>
    <row r="67" customFormat="false" ht="12.75" hidden="false" customHeight="true" outlineLevel="0" collapsed="false">
      <c r="B67" s="416"/>
      <c r="C67" s="240"/>
      <c r="D67" s="539"/>
      <c r="E67" s="561"/>
      <c r="F67" s="546"/>
      <c r="G67" s="547"/>
      <c r="H67" s="416"/>
    </row>
    <row r="68" s="475" customFormat="true" ht="18.75" hidden="false" customHeight="false" outlineLevel="0" collapsed="false">
      <c r="B68" s="471"/>
      <c r="C68" s="538" t="s">
        <v>96</v>
      </c>
      <c r="D68" s="539" t="s">
        <v>585</v>
      </c>
      <c r="E68" s="542" t="s">
        <v>354</v>
      </c>
      <c r="F68" s="562" t="n">
        <v>52763757</v>
      </c>
      <c r="G68" s="563" t="n">
        <v>48006493</v>
      </c>
      <c r="H68" s="471"/>
    </row>
    <row r="69" customFormat="false" ht="12.75" hidden="false" customHeight="true" outlineLevel="0" collapsed="false">
      <c r="B69" s="416"/>
      <c r="C69" s="541"/>
      <c r="D69" s="260"/>
      <c r="E69" s="561"/>
      <c r="F69" s="546"/>
      <c r="G69" s="547"/>
      <c r="H69" s="471"/>
    </row>
    <row r="70" s="475" customFormat="true" ht="18.75" hidden="false" customHeight="false" outlineLevel="0" collapsed="false">
      <c r="B70" s="564"/>
      <c r="C70" s="565" t="s">
        <v>103</v>
      </c>
      <c r="D70" s="532" t="s">
        <v>586</v>
      </c>
      <c r="E70" s="566" t="s">
        <v>354</v>
      </c>
      <c r="F70" s="567" t="n">
        <f aca="false">+F66+F68</f>
        <v>122462323</v>
      </c>
      <c r="G70" s="568" t="n">
        <f aca="false">+G66+G68</f>
        <v>52763757</v>
      </c>
      <c r="H70" s="471"/>
    </row>
    <row r="71" customFormat="false" ht="18.75" hidden="false" customHeight="false" outlineLevel="0" collapsed="false">
      <c r="B71" s="410"/>
      <c r="C71" s="410"/>
      <c r="D71" s="176"/>
      <c r="E71" s="569"/>
      <c r="F71" s="570"/>
      <c r="G71" s="570"/>
      <c r="H71" s="570"/>
    </row>
    <row r="72" customFormat="false" ht="18.75" hidden="false" customHeight="false" outlineLevel="0" collapsed="false">
      <c r="C72" s="257" t="s">
        <v>115</v>
      </c>
      <c r="E72" s="571"/>
    </row>
    <row r="73" customFormat="false" ht="15.75" hidden="false" customHeight="false" outlineLevel="0" collapsed="false">
      <c r="E73" s="571"/>
    </row>
    <row r="74" customFormat="false" ht="15.75" hidden="false" customHeight="false" outlineLevel="0" collapsed="false">
      <c r="E74" s="571"/>
    </row>
    <row r="75" customFormat="false" ht="15.75" hidden="false" customHeight="false" outlineLevel="0" collapsed="false">
      <c r="E75" s="571"/>
    </row>
    <row r="76" customFormat="false" ht="15.75" hidden="false" customHeight="false" outlineLevel="0" collapsed="false">
      <c r="E76" s="571"/>
    </row>
    <row r="77" customFormat="false" ht="15.75" hidden="false" customHeight="false" outlineLevel="0" collapsed="false">
      <c r="E77" s="571"/>
    </row>
    <row r="78" customFormat="false" ht="15.75" hidden="false" customHeight="false" outlineLevel="0" collapsed="false">
      <c r="E78" s="571"/>
    </row>
    <row r="79" customFormat="false" ht="15.75" hidden="false" customHeight="false" outlineLevel="0" collapsed="false">
      <c r="E79" s="571"/>
    </row>
    <row r="80" customFormat="false" ht="15.75" hidden="false" customHeight="false" outlineLevel="0" collapsed="false">
      <c r="E80" s="571"/>
    </row>
    <row r="81" customFormat="false" ht="15.75" hidden="false" customHeight="false" outlineLevel="0" collapsed="false">
      <c r="E81" s="571"/>
    </row>
    <row r="82" customFormat="false" ht="15.75" hidden="false" customHeight="false" outlineLevel="0" collapsed="false">
      <c r="E82" s="571"/>
    </row>
    <row r="83" customFormat="false" ht="15.75" hidden="false" customHeight="false" outlineLevel="0" collapsed="false">
      <c r="E83" s="571"/>
    </row>
    <row r="84" customFormat="false" ht="15.75" hidden="false" customHeight="false" outlineLevel="0" collapsed="false">
      <c r="E84" s="571"/>
    </row>
    <row r="85" customFormat="false" ht="15.75" hidden="false" customHeight="false" outlineLevel="0" collapsed="false">
      <c r="E85" s="571"/>
    </row>
    <row r="86" customFormat="false" ht="15.75" hidden="false" customHeight="false" outlineLevel="0" collapsed="false">
      <c r="E86" s="571"/>
    </row>
    <row r="87" customFormat="false" ht="15.75" hidden="false" customHeight="false" outlineLevel="0" collapsed="false">
      <c r="E87" s="571"/>
    </row>
    <row r="88" customFormat="false" ht="15.75" hidden="false" customHeight="false" outlineLevel="0" collapsed="false">
      <c r="E88" s="571"/>
    </row>
    <row r="89" customFormat="false" ht="15.75" hidden="false" customHeight="false" outlineLevel="0" collapsed="false">
      <c r="E89" s="571"/>
    </row>
    <row r="90" customFormat="false" ht="15.75" hidden="false" customHeight="false" outlineLevel="0" collapsed="false">
      <c r="E90" s="571"/>
    </row>
    <row r="91" customFormat="false" ht="15.75" hidden="false" customHeight="false" outlineLevel="0" collapsed="false">
      <c r="E91" s="571"/>
    </row>
    <row r="92" customFormat="false" ht="15.75" hidden="false" customHeight="false" outlineLevel="0" collapsed="false">
      <c r="E92" s="571"/>
    </row>
    <row r="93" customFormat="false" ht="15.75" hidden="false" customHeight="false" outlineLevel="0" collapsed="false">
      <c r="E93" s="571"/>
    </row>
    <row r="94" customFormat="false" ht="15.75" hidden="false" customHeight="false" outlineLevel="0" collapsed="false">
      <c r="E94" s="571"/>
    </row>
    <row r="95" customFormat="false" ht="15.75" hidden="false" customHeight="false" outlineLevel="0" collapsed="false">
      <c r="E95" s="571"/>
    </row>
    <row r="96" customFormat="false" ht="15.75" hidden="false" customHeight="false" outlineLevel="0" collapsed="false">
      <c r="E96" s="571"/>
    </row>
    <row r="97" customFormat="false" ht="15.75" hidden="false" customHeight="false" outlineLevel="0" collapsed="false">
      <c r="E97" s="571"/>
    </row>
    <row r="98" customFormat="false" ht="15.75" hidden="false" customHeight="false" outlineLevel="0" collapsed="false">
      <c r="E98" s="571"/>
    </row>
    <row r="99" customFormat="false" ht="15.75" hidden="false" customHeight="false" outlineLevel="0" collapsed="false">
      <c r="E99" s="571"/>
    </row>
    <row r="100" customFormat="false" ht="15.75" hidden="false" customHeight="false" outlineLevel="0" collapsed="false">
      <c r="E100" s="571"/>
    </row>
    <row r="101" customFormat="false" ht="15.75" hidden="false" customHeight="false" outlineLevel="0" collapsed="false">
      <c r="E101" s="571"/>
    </row>
    <row r="102" customFormat="false" ht="15.75" hidden="false" customHeight="false" outlineLevel="0" collapsed="false">
      <c r="E102" s="571"/>
    </row>
    <row r="103" customFormat="false" ht="15.75" hidden="false" customHeight="false" outlineLevel="0" collapsed="false">
      <c r="E103" s="571"/>
    </row>
    <row r="104" customFormat="false" ht="15.75" hidden="false" customHeight="false" outlineLevel="0" collapsed="false">
      <c r="E104" s="571"/>
    </row>
    <row r="105" customFormat="false" ht="15.75" hidden="false" customHeight="false" outlineLevel="0" collapsed="false">
      <c r="E105" s="571"/>
    </row>
    <row r="106" customFormat="false" ht="15.75" hidden="false" customHeight="false" outlineLevel="0" collapsed="false">
      <c r="E106" s="571"/>
    </row>
    <row r="107" customFormat="false" ht="15.75" hidden="false" customHeight="false" outlineLevel="0" collapsed="false">
      <c r="E107" s="571"/>
    </row>
    <row r="108" customFormat="false" ht="15.75" hidden="false" customHeight="false" outlineLevel="0" collapsed="false">
      <c r="E108" s="571"/>
    </row>
    <row r="109" customFormat="false" ht="15.75" hidden="false" customHeight="false" outlineLevel="0" collapsed="false">
      <c r="E109" s="571"/>
    </row>
    <row r="110" customFormat="false" ht="15.75" hidden="false" customHeight="false" outlineLevel="0" collapsed="false">
      <c r="E110" s="571"/>
    </row>
    <row r="111" customFormat="false" ht="15.75" hidden="false" customHeight="false" outlineLevel="0" collapsed="false">
      <c r="E111" s="571"/>
    </row>
    <row r="112" customFormat="false" ht="15.75" hidden="false" customHeight="false" outlineLevel="0" collapsed="false">
      <c r="E112" s="571"/>
    </row>
    <row r="113" customFormat="false" ht="15.75" hidden="false" customHeight="false" outlineLevel="0" collapsed="false">
      <c r="E113" s="571"/>
    </row>
    <row r="114" customFormat="false" ht="15.75" hidden="false" customHeight="false" outlineLevel="0" collapsed="false">
      <c r="E114" s="571"/>
    </row>
    <row r="115" customFormat="false" ht="15.75" hidden="false" customHeight="false" outlineLevel="0" collapsed="false">
      <c r="E115" s="571"/>
    </row>
    <row r="116" customFormat="false" ht="15.75" hidden="false" customHeight="false" outlineLevel="0" collapsed="false">
      <c r="E116" s="571"/>
    </row>
    <row r="117" customFormat="false" ht="15.75" hidden="false" customHeight="false" outlineLevel="0" collapsed="false">
      <c r="E117" s="571"/>
    </row>
    <row r="118" customFormat="false" ht="15.75" hidden="false" customHeight="false" outlineLevel="0" collapsed="false">
      <c r="E118" s="571"/>
    </row>
    <row r="119" customFormat="false" ht="15.75" hidden="false" customHeight="false" outlineLevel="0" collapsed="false">
      <c r="E119" s="571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F77" activeCellId="0" sqref="F77"/>
    </sheetView>
  </sheetViews>
  <sheetFormatPr defaultColWidth="9.1328125" defaultRowHeight="18" zeroHeight="false" outlineLevelRow="0" outlineLevelCol="0"/>
  <cols>
    <col collapsed="false" customWidth="true" hidden="false" outlineLevel="0" max="1" min="1" style="572" width="3.13"/>
    <col collapsed="false" customWidth="true" hidden="false" outlineLevel="0" max="2" min="2" style="573" width="2.56"/>
    <col collapsed="false" customWidth="true" hidden="false" outlineLevel="0" max="3" min="3" style="574" width="6.28"/>
    <col collapsed="false" customWidth="true" hidden="false" outlineLevel="0" max="4" min="4" style="575" width="79.56"/>
    <col collapsed="false" customWidth="true" hidden="false" outlineLevel="0" max="5" min="5" style="573" width="22.56"/>
    <col collapsed="false" customWidth="true" hidden="false" outlineLevel="0" max="6" min="6" style="573" width="24.28"/>
    <col collapsed="false" customWidth="false" hidden="false" outlineLevel="0" max="257" min="7" style="572" width="9.13"/>
  </cols>
  <sheetData>
    <row r="1" customFormat="false" ht="12.75" hidden="false" customHeight="true" outlineLevel="0" collapsed="false">
      <c r="B1" s="576"/>
      <c r="C1" s="577"/>
      <c r="D1" s="578"/>
      <c r="E1" s="579"/>
      <c r="F1" s="580"/>
    </row>
    <row r="2" s="581" customFormat="true" ht="30" hidden="false" customHeight="true" outlineLevel="0" collapsed="false">
      <c r="B2" s="582" t="s">
        <v>587</v>
      </c>
      <c r="C2" s="582"/>
      <c r="D2" s="582"/>
      <c r="E2" s="582"/>
      <c r="F2" s="582"/>
    </row>
    <row r="3" s="581" customFormat="true" ht="30" hidden="false" customHeight="true" outlineLevel="0" collapsed="false">
      <c r="B3" s="583" t="s">
        <v>588</v>
      </c>
      <c r="C3" s="583"/>
      <c r="D3" s="583"/>
      <c r="E3" s="583"/>
      <c r="F3" s="583"/>
    </row>
    <row r="4" customFormat="false" ht="12.75" hidden="false" customHeight="true" outlineLevel="0" collapsed="false">
      <c r="B4" s="584"/>
      <c r="C4" s="585"/>
      <c r="D4" s="586"/>
      <c r="E4" s="572"/>
      <c r="F4" s="587"/>
    </row>
    <row r="5" customFormat="false" ht="18" hidden="false" customHeight="true" outlineLevel="0" collapsed="false">
      <c r="B5" s="588"/>
      <c r="D5" s="589"/>
      <c r="E5" s="590" t="s">
        <v>589</v>
      </c>
      <c r="F5" s="590"/>
    </row>
    <row r="6" customFormat="false" ht="15.75" hidden="false" customHeight="true" outlineLevel="0" collapsed="false">
      <c r="B6" s="588"/>
      <c r="D6" s="591"/>
      <c r="E6" s="592" t="s">
        <v>590</v>
      </c>
      <c r="F6" s="593" t="s">
        <v>5</v>
      </c>
    </row>
    <row r="7" customFormat="false" ht="15.75" hidden="false" customHeight="true" outlineLevel="0" collapsed="false">
      <c r="B7" s="584"/>
      <c r="C7" s="585"/>
      <c r="D7" s="594"/>
      <c r="E7" s="595" t="n">
        <v>44561</v>
      </c>
      <c r="F7" s="596" t="n">
        <v>44196</v>
      </c>
    </row>
    <row r="8" customFormat="false" ht="18" hidden="false" customHeight="true" outlineLevel="0" collapsed="false">
      <c r="B8" s="588"/>
      <c r="D8" s="597"/>
      <c r="E8" s="598"/>
      <c r="F8" s="599"/>
    </row>
    <row r="9" s="600" customFormat="true" ht="18" hidden="false" customHeight="true" outlineLevel="0" collapsed="false">
      <c r="B9" s="601"/>
      <c r="C9" s="602" t="s">
        <v>591</v>
      </c>
      <c r="D9" s="603" t="s">
        <v>592</v>
      </c>
      <c r="E9" s="604"/>
      <c r="F9" s="605"/>
    </row>
    <row r="10" s="600" customFormat="true" ht="18" hidden="false" customHeight="true" outlineLevel="0" collapsed="false">
      <c r="B10" s="606"/>
      <c r="C10" s="607"/>
      <c r="D10" s="608"/>
      <c r="E10" s="609"/>
      <c r="F10" s="610"/>
    </row>
    <row r="11" s="600" customFormat="true" ht="18" hidden="false" customHeight="true" outlineLevel="0" collapsed="false">
      <c r="B11" s="606"/>
      <c r="C11" s="611" t="s">
        <v>15</v>
      </c>
      <c r="D11" s="612" t="s">
        <v>593</v>
      </c>
      <c r="E11" s="613" t="n">
        <v>17304817</v>
      </c>
      <c r="F11" s="614" t="n">
        <v>8639410</v>
      </c>
    </row>
    <row r="12" s="600" customFormat="true" ht="18" hidden="false" customHeight="true" outlineLevel="0" collapsed="false">
      <c r="B12" s="606"/>
      <c r="C12" s="611" t="s">
        <v>26</v>
      </c>
      <c r="D12" s="612" t="s">
        <v>594</v>
      </c>
      <c r="E12" s="613" t="n">
        <v>4231511</v>
      </c>
      <c r="F12" s="614" t="n">
        <v>2401407</v>
      </c>
    </row>
    <row r="13" s="600" customFormat="true" ht="18" hidden="false" customHeight="true" outlineLevel="0" collapsed="false">
      <c r="B13" s="606"/>
      <c r="C13" s="615" t="s">
        <v>29</v>
      </c>
      <c r="D13" s="616" t="s">
        <v>595</v>
      </c>
      <c r="E13" s="613" t="n">
        <v>4231511</v>
      </c>
      <c r="F13" s="614" t="n">
        <v>2401407</v>
      </c>
    </row>
    <row r="14" s="600" customFormat="true" ht="18" hidden="false" customHeight="true" outlineLevel="0" collapsed="false">
      <c r="B14" s="606"/>
      <c r="C14" s="615" t="s">
        <v>31</v>
      </c>
      <c r="D14" s="616" t="s">
        <v>596</v>
      </c>
      <c r="E14" s="613" t="n">
        <v>0</v>
      </c>
      <c r="F14" s="614" t="n">
        <v>0</v>
      </c>
    </row>
    <row r="15" s="600" customFormat="true" ht="18" hidden="false" customHeight="true" outlineLevel="0" collapsed="false">
      <c r="B15" s="606"/>
      <c r="C15" s="615" t="s">
        <v>33</v>
      </c>
      <c r="D15" s="616" t="s">
        <v>597</v>
      </c>
      <c r="E15" s="613" t="n">
        <v>0</v>
      </c>
      <c r="F15" s="614" t="n">
        <v>0</v>
      </c>
    </row>
    <row r="16" s="600" customFormat="true" ht="18" hidden="false" customHeight="true" outlineLevel="0" collapsed="false">
      <c r="B16" s="606"/>
      <c r="C16" s="607"/>
      <c r="D16" s="612"/>
      <c r="E16" s="613"/>
      <c r="F16" s="614"/>
    </row>
    <row r="17" s="600" customFormat="true" ht="18" hidden="false" customHeight="true" outlineLevel="0" collapsed="false">
      <c r="B17" s="606"/>
      <c r="C17" s="607" t="s">
        <v>523</v>
      </c>
      <c r="D17" s="608" t="s">
        <v>598</v>
      </c>
      <c r="E17" s="617" t="n">
        <v>13073306</v>
      </c>
      <c r="F17" s="618" t="n">
        <v>6238003</v>
      </c>
    </row>
    <row r="18" s="600" customFormat="true" ht="18" hidden="false" customHeight="true" outlineLevel="0" collapsed="false">
      <c r="B18" s="606"/>
      <c r="C18" s="607"/>
      <c r="D18" s="608"/>
      <c r="E18" s="613"/>
      <c r="F18" s="614"/>
    </row>
    <row r="19" s="600" customFormat="true" ht="18" hidden="false" customHeight="true" outlineLevel="0" collapsed="false">
      <c r="B19" s="606"/>
      <c r="C19" s="611" t="s">
        <v>35</v>
      </c>
      <c r="D19" s="612" t="s">
        <v>599</v>
      </c>
      <c r="E19" s="613" t="n">
        <v>0</v>
      </c>
      <c r="F19" s="614" t="n">
        <v>0</v>
      </c>
    </row>
    <row r="20" s="600" customFormat="true" ht="18" hidden="false" customHeight="true" outlineLevel="0" collapsed="false">
      <c r="B20" s="606"/>
      <c r="C20" s="611" t="s">
        <v>41</v>
      </c>
      <c r="D20" s="612" t="s">
        <v>600</v>
      </c>
      <c r="E20" s="613" t="n">
        <v>0</v>
      </c>
      <c r="F20" s="614" t="n">
        <v>0</v>
      </c>
    </row>
    <row r="21" s="600" customFormat="true" ht="18" hidden="false" customHeight="true" outlineLevel="0" collapsed="false">
      <c r="B21" s="606"/>
      <c r="C21" s="611" t="s">
        <v>230</v>
      </c>
      <c r="D21" s="597" t="s">
        <v>601</v>
      </c>
      <c r="E21" s="613" t="n">
        <v>0</v>
      </c>
      <c r="F21" s="614" t="n">
        <v>35205</v>
      </c>
    </row>
    <row r="22" s="600" customFormat="true" ht="18" hidden="false" customHeight="true" outlineLevel="0" collapsed="false">
      <c r="B22" s="606"/>
      <c r="C22" s="607"/>
      <c r="D22" s="619"/>
      <c r="E22" s="613"/>
      <c r="F22" s="614"/>
    </row>
    <row r="23" s="600" customFormat="true" ht="18" hidden="false" customHeight="true" outlineLevel="0" collapsed="false">
      <c r="B23" s="606"/>
      <c r="C23" s="607" t="s">
        <v>557</v>
      </c>
      <c r="D23" s="608" t="s">
        <v>602</v>
      </c>
      <c r="E23" s="617" t="n">
        <v>0</v>
      </c>
      <c r="F23" s="618" t="n">
        <v>6202798</v>
      </c>
    </row>
    <row r="24" s="600" customFormat="true" ht="18" hidden="false" customHeight="true" outlineLevel="0" collapsed="false">
      <c r="B24" s="606"/>
      <c r="C24" s="607"/>
      <c r="D24" s="608"/>
      <c r="E24" s="613"/>
      <c r="F24" s="614"/>
    </row>
    <row r="25" s="600" customFormat="true" ht="18" hidden="false" customHeight="true" outlineLevel="0" collapsed="false">
      <c r="B25" s="606"/>
      <c r="C25" s="611" t="s">
        <v>603</v>
      </c>
      <c r="D25" s="612" t="s">
        <v>604</v>
      </c>
      <c r="E25" s="613" t="n">
        <v>0</v>
      </c>
      <c r="F25" s="614" t="n">
        <v>210000</v>
      </c>
    </row>
    <row r="26" s="600" customFormat="true" ht="18" hidden="false" customHeight="true" outlineLevel="0" collapsed="false">
      <c r="B26" s="606"/>
      <c r="C26" s="615" t="s">
        <v>605</v>
      </c>
      <c r="D26" s="616" t="s">
        <v>606</v>
      </c>
      <c r="E26" s="613" t="n">
        <v>0</v>
      </c>
      <c r="F26" s="614" t="n">
        <v>210000</v>
      </c>
    </row>
    <row r="27" s="600" customFormat="true" ht="18" hidden="false" customHeight="true" outlineLevel="0" collapsed="false">
      <c r="B27" s="606"/>
      <c r="C27" s="615" t="s">
        <v>607</v>
      </c>
      <c r="D27" s="616" t="s">
        <v>608</v>
      </c>
      <c r="E27" s="613" t="n">
        <v>0</v>
      </c>
      <c r="F27" s="614" t="n">
        <v>0</v>
      </c>
    </row>
    <row r="28" s="600" customFormat="true" ht="18" hidden="false" customHeight="true" outlineLevel="0" collapsed="false">
      <c r="B28" s="606"/>
      <c r="C28" s="615" t="s">
        <v>609</v>
      </c>
      <c r="D28" s="616" t="s">
        <v>610</v>
      </c>
      <c r="E28" s="613" t="n">
        <v>0</v>
      </c>
      <c r="F28" s="614" t="n">
        <v>0</v>
      </c>
    </row>
    <row r="29" s="600" customFormat="true" ht="18" hidden="false" customHeight="true" outlineLevel="0" collapsed="false">
      <c r="B29" s="606"/>
      <c r="C29" s="615" t="s">
        <v>611</v>
      </c>
      <c r="D29" s="616" t="s">
        <v>612</v>
      </c>
      <c r="E29" s="613" t="n">
        <v>0</v>
      </c>
      <c r="F29" s="614" t="n">
        <v>0</v>
      </c>
    </row>
    <row r="30" s="600" customFormat="true" ht="18" hidden="false" customHeight="true" outlineLevel="0" collapsed="false">
      <c r="B30" s="606"/>
      <c r="C30" s="615" t="s">
        <v>613</v>
      </c>
      <c r="D30" s="616" t="s">
        <v>614</v>
      </c>
      <c r="E30" s="613" t="n">
        <v>0</v>
      </c>
      <c r="F30" s="614" t="n">
        <v>0</v>
      </c>
    </row>
    <row r="31" s="600" customFormat="true" ht="18" hidden="false" customHeight="true" outlineLevel="0" collapsed="false">
      <c r="B31" s="606"/>
      <c r="C31" s="611" t="s">
        <v>615</v>
      </c>
      <c r="D31" s="612" t="s">
        <v>616</v>
      </c>
      <c r="E31" s="613" t="n">
        <v>0</v>
      </c>
      <c r="F31" s="614" t="n">
        <v>0</v>
      </c>
    </row>
    <row r="32" s="600" customFormat="true" ht="18" hidden="false" customHeight="true" outlineLevel="0" collapsed="false">
      <c r="B32" s="606"/>
      <c r="C32" s="611" t="s">
        <v>240</v>
      </c>
      <c r="D32" s="612" t="s">
        <v>617</v>
      </c>
      <c r="E32" s="613" t="n">
        <v>0</v>
      </c>
      <c r="F32" s="614" t="n">
        <v>0</v>
      </c>
    </row>
    <row r="33" s="600" customFormat="true" ht="18" hidden="false" customHeight="true" outlineLevel="0" collapsed="false">
      <c r="B33" s="606"/>
      <c r="C33" s="611" t="s">
        <v>242</v>
      </c>
      <c r="D33" s="612" t="s">
        <v>618</v>
      </c>
      <c r="E33" s="613" t="n">
        <v>0</v>
      </c>
      <c r="F33" s="614" t="n">
        <v>413800</v>
      </c>
    </row>
    <row r="34" s="600" customFormat="true" ht="18" hidden="false" customHeight="true" outlineLevel="0" collapsed="false">
      <c r="B34" s="606"/>
      <c r="C34" s="615" t="s">
        <v>619</v>
      </c>
      <c r="D34" s="616" t="s">
        <v>606</v>
      </c>
      <c r="E34" s="613" t="n">
        <v>0</v>
      </c>
      <c r="F34" s="614" t="n">
        <v>413800</v>
      </c>
    </row>
    <row r="35" s="600" customFormat="true" ht="18" hidden="false" customHeight="true" outlineLevel="0" collapsed="false">
      <c r="B35" s="606"/>
      <c r="C35" s="615" t="s">
        <v>620</v>
      </c>
      <c r="D35" s="616" t="s">
        <v>608</v>
      </c>
      <c r="E35" s="613" t="n">
        <v>0</v>
      </c>
      <c r="F35" s="614" t="n">
        <v>0</v>
      </c>
    </row>
    <row r="36" s="600" customFormat="true" ht="18" hidden="false" customHeight="true" outlineLevel="0" collapsed="false">
      <c r="B36" s="606"/>
      <c r="C36" s="615" t="s">
        <v>621</v>
      </c>
      <c r="D36" s="616" t="s">
        <v>610</v>
      </c>
      <c r="E36" s="613" t="n">
        <v>0</v>
      </c>
      <c r="F36" s="614" t="n">
        <v>0</v>
      </c>
    </row>
    <row r="37" s="600" customFormat="true" ht="18" hidden="false" customHeight="true" outlineLevel="0" collapsed="false">
      <c r="B37" s="606"/>
      <c r="C37" s="615" t="s">
        <v>622</v>
      </c>
      <c r="D37" s="616" t="s">
        <v>612</v>
      </c>
      <c r="E37" s="613" t="n">
        <v>0</v>
      </c>
      <c r="F37" s="614" t="n">
        <v>0</v>
      </c>
    </row>
    <row r="38" s="600" customFormat="true" ht="18" hidden="false" customHeight="true" outlineLevel="0" collapsed="false">
      <c r="B38" s="606"/>
      <c r="C38" s="615" t="s">
        <v>623</v>
      </c>
      <c r="D38" s="616" t="s">
        <v>614</v>
      </c>
      <c r="E38" s="613" t="n">
        <v>0</v>
      </c>
      <c r="F38" s="614" t="n">
        <v>0</v>
      </c>
    </row>
    <row r="39" s="600" customFormat="true" ht="18" hidden="false" customHeight="true" outlineLevel="0" collapsed="false">
      <c r="B39" s="606"/>
      <c r="C39" s="611" t="s">
        <v>624</v>
      </c>
      <c r="D39" s="612" t="s">
        <v>625</v>
      </c>
      <c r="E39" s="613" t="n">
        <v>0</v>
      </c>
      <c r="F39" s="614" t="n">
        <v>0</v>
      </c>
    </row>
    <row r="40" s="600" customFormat="true" ht="18" hidden="false" customHeight="true" outlineLevel="0" collapsed="false">
      <c r="B40" s="606"/>
      <c r="C40" s="611" t="s">
        <v>626</v>
      </c>
      <c r="D40" s="612" t="s">
        <v>627</v>
      </c>
      <c r="E40" s="613" t="n">
        <v>0</v>
      </c>
      <c r="F40" s="614" t="n">
        <v>5578998</v>
      </c>
    </row>
    <row r="41" s="600" customFormat="true" ht="18" hidden="false" customHeight="true" outlineLevel="0" collapsed="false">
      <c r="B41" s="606"/>
      <c r="C41" s="611" t="s">
        <v>628</v>
      </c>
      <c r="D41" s="612" t="s">
        <v>629</v>
      </c>
      <c r="E41" s="613" t="n">
        <v>0</v>
      </c>
      <c r="F41" s="614" t="n">
        <v>0</v>
      </c>
    </row>
    <row r="42" s="600" customFormat="true" ht="18" hidden="false" customHeight="true" outlineLevel="0" collapsed="false">
      <c r="B42" s="606"/>
      <c r="C42" s="611" t="s">
        <v>630</v>
      </c>
      <c r="D42" s="597" t="s">
        <v>631</v>
      </c>
      <c r="E42" s="613" t="n">
        <v>0</v>
      </c>
      <c r="F42" s="614" t="n">
        <v>0</v>
      </c>
    </row>
    <row r="43" s="600" customFormat="true" ht="18" hidden="false" customHeight="true" outlineLevel="0" collapsed="false">
      <c r="B43" s="606"/>
      <c r="C43" s="607"/>
      <c r="D43" s="597"/>
      <c r="E43" s="613"/>
      <c r="F43" s="614"/>
    </row>
    <row r="44" s="600" customFormat="true" ht="18" hidden="false" customHeight="true" outlineLevel="0" collapsed="false">
      <c r="B44" s="606"/>
      <c r="C44" s="602" t="s">
        <v>48</v>
      </c>
      <c r="D44" s="603" t="s">
        <v>632</v>
      </c>
      <c r="E44" s="613"/>
      <c r="F44" s="620"/>
    </row>
    <row r="45" s="600" customFormat="true" ht="18" hidden="false" customHeight="true" outlineLevel="0" collapsed="false">
      <c r="B45" s="606"/>
      <c r="C45" s="607"/>
      <c r="D45" s="608"/>
      <c r="E45" s="613"/>
      <c r="F45" s="620"/>
    </row>
    <row r="46" s="600" customFormat="true" ht="18" hidden="false" customHeight="true" outlineLevel="0" collapsed="false">
      <c r="B46" s="606"/>
      <c r="C46" s="611" t="s">
        <v>50</v>
      </c>
      <c r="D46" s="597" t="s">
        <v>633</v>
      </c>
      <c r="E46" s="613" t="n">
        <v>0</v>
      </c>
      <c r="F46" s="620" t="n">
        <v>0</v>
      </c>
    </row>
    <row r="47" s="600" customFormat="true" ht="18" hidden="false" customHeight="true" outlineLevel="0" collapsed="false">
      <c r="B47" s="606"/>
      <c r="C47" s="611" t="s">
        <v>53</v>
      </c>
      <c r="D47" s="612" t="s">
        <v>634</v>
      </c>
      <c r="E47" s="613" t="n">
        <v>0</v>
      </c>
      <c r="F47" s="620" t="n">
        <v>0</v>
      </c>
    </row>
    <row r="48" s="600" customFormat="true" ht="18" hidden="false" customHeight="true" outlineLevel="0" collapsed="false">
      <c r="B48" s="606"/>
      <c r="C48" s="615" t="s">
        <v>273</v>
      </c>
      <c r="D48" s="616" t="s">
        <v>606</v>
      </c>
      <c r="E48" s="613" t="n">
        <v>0</v>
      </c>
      <c r="F48" s="620" t="n">
        <v>0</v>
      </c>
    </row>
    <row r="49" s="600" customFormat="true" ht="18" hidden="false" customHeight="true" outlineLevel="0" collapsed="false">
      <c r="B49" s="606"/>
      <c r="C49" s="615" t="s">
        <v>275</v>
      </c>
      <c r="D49" s="616" t="s">
        <v>608</v>
      </c>
      <c r="E49" s="613" t="n">
        <v>0</v>
      </c>
      <c r="F49" s="620" t="n">
        <v>0</v>
      </c>
    </row>
    <row r="50" s="600" customFormat="true" ht="18" hidden="false" customHeight="true" outlineLevel="0" collapsed="false">
      <c r="B50" s="606"/>
      <c r="C50" s="615" t="s">
        <v>479</v>
      </c>
      <c r="D50" s="616" t="s">
        <v>610</v>
      </c>
      <c r="E50" s="613" t="n">
        <v>0</v>
      </c>
      <c r="F50" s="620" t="n">
        <v>0</v>
      </c>
    </row>
    <row r="51" s="600" customFormat="true" ht="18" hidden="false" customHeight="true" outlineLevel="0" collapsed="false">
      <c r="B51" s="606"/>
      <c r="C51" s="615" t="s">
        <v>481</v>
      </c>
      <c r="D51" s="616" t="s">
        <v>612</v>
      </c>
      <c r="E51" s="613" t="n">
        <v>0</v>
      </c>
      <c r="F51" s="620" t="n">
        <v>0</v>
      </c>
    </row>
    <row r="52" s="600" customFormat="true" ht="18" hidden="false" customHeight="true" outlineLevel="0" collapsed="false">
      <c r="B52" s="606"/>
      <c r="C52" s="615" t="s">
        <v>483</v>
      </c>
      <c r="D52" s="616" t="s">
        <v>614</v>
      </c>
      <c r="E52" s="613" t="n">
        <v>0</v>
      </c>
      <c r="F52" s="620" t="n">
        <v>0</v>
      </c>
    </row>
    <row r="53" s="600" customFormat="true" ht="18" hidden="false" customHeight="true" outlineLevel="0" collapsed="false">
      <c r="B53" s="606"/>
      <c r="C53" s="611" t="s">
        <v>56</v>
      </c>
      <c r="D53" s="612" t="s">
        <v>635</v>
      </c>
      <c r="E53" s="613" t="n">
        <v>0</v>
      </c>
      <c r="F53" s="620" t="n">
        <v>0</v>
      </c>
    </row>
    <row r="54" s="600" customFormat="true" ht="18" hidden="false" customHeight="true" outlineLevel="0" collapsed="false">
      <c r="B54" s="606"/>
      <c r="C54" s="611" t="s">
        <v>59</v>
      </c>
      <c r="D54" s="612" t="s">
        <v>636</v>
      </c>
      <c r="E54" s="613" t="n">
        <v>0</v>
      </c>
      <c r="F54" s="620" t="n">
        <v>0</v>
      </c>
    </row>
    <row r="55" s="600" customFormat="true" ht="18" hidden="false" customHeight="true" outlineLevel="0" collapsed="false">
      <c r="B55" s="606"/>
      <c r="C55" s="607"/>
      <c r="D55" s="612"/>
      <c r="E55" s="613"/>
      <c r="F55" s="620"/>
    </row>
    <row r="56" s="600" customFormat="true" ht="18" hidden="false" customHeight="true" outlineLevel="0" collapsed="false">
      <c r="B56" s="606"/>
      <c r="C56" s="602" t="s">
        <v>637</v>
      </c>
      <c r="D56" s="603" t="s">
        <v>638</v>
      </c>
      <c r="E56" s="613"/>
      <c r="F56" s="620"/>
    </row>
    <row r="57" s="600" customFormat="true" ht="18" hidden="false" customHeight="true" outlineLevel="0" collapsed="false">
      <c r="B57" s="606"/>
      <c r="C57" s="607"/>
      <c r="D57" s="608"/>
      <c r="E57" s="613"/>
      <c r="F57" s="620"/>
    </row>
    <row r="58" s="600" customFormat="true" ht="18" hidden="false" customHeight="true" outlineLevel="0" collapsed="false">
      <c r="B58" s="606"/>
      <c r="C58" s="611" t="s">
        <v>68</v>
      </c>
      <c r="D58" s="612" t="s">
        <v>639</v>
      </c>
      <c r="E58" s="621" t="n">
        <v>0.031126919047619</v>
      </c>
      <c r="F58" s="622" t="n">
        <v>0.0148523880952381</v>
      </c>
    </row>
    <row r="59" s="600" customFormat="true" ht="18" hidden="false" customHeight="true" outlineLevel="0" collapsed="false">
      <c r="B59" s="606"/>
      <c r="C59" s="611" t="s">
        <v>70</v>
      </c>
      <c r="D59" s="612" t="s">
        <v>640</v>
      </c>
      <c r="E59" s="623" t="n">
        <v>311.269190476191</v>
      </c>
      <c r="F59" s="624" t="n">
        <v>148.523880952381</v>
      </c>
    </row>
    <row r="60" s="600" customFormat="true" ht="18" hidden="false" customHeight="true" outlineLevel="0" collapsed="false">
      <c r="B60" s="606"/>
      <c r="C60" s="611" t="s">
        <v>576</v>
      </c>
      <c r="D60" s="612" t="s">
        <v>641</v>
      </c>
      <c r="E60" s="613" t="n">
        <v>0</v>
      </c>
      <c r="F60" s="620" t="n">
        <v>0</v>
      </c>
    </row>
    <row r="61" s="600" customFormat="true" ht="18" hidden="false" customHeight="true" outlineLevel="0" collapsed="false">
      <c r="B61" s="606"/>
      <c r="C61" s="611" t="s">
        <v>578</v>
      </c>
      <c r="D61" s="612" t="s">
        <v>642</v>
      </c>
      <c r="E61" s="613" t="n">
        <v>0</v>
      </c>
      <c r="F61" s="614" t="n">
        <v>0</v>
      </c>
    </row>
    <row r="62" s="600" customFormat="true" ht="18" hidden="false" customHeight="true" outlineLevel="0" collapsed="false">
      <c r="B62" s="606"/>
      <c r="C62" s="607"/>
      <c r="D62" s="612"/>
      <c r="E62" s="613"/>
      <c r="F62" s="614"/>
    </row>
    <row r="63" s="600" customFormat="true" ht="18" hidden="false" customHeight="true" outlineLevel="0" collapsed="false">
      <c r="B63" s="606"/>
      <c r="C63" s="602" t="s">
        <v>643</v>
      </c>
      <c r="D63" s="603" t="s">
        <v>644</v>
      </c>
      <c r="E63" s="613"/>
      <c r="F63" s="614"/>
    </row>
    <row r="64" s="600" customFormat="true" ht="18" hidden="false" customHeight="true" outlineLevel="0" collapsed="false">
      <c r="B64" s="606"/>
      <c r="C64" s="607"/>
      <c r="D64" s="608"/>
      <c r="E64" s="613"/>
      <c r="F64" s="614"/>
    </row>
    <row r="65" s="600" customFormat="true" ht="18" hidden="false" customHeight="true" outlineLevel="0" collapsed="false">
      <c r="B65" s="606"/>
      <c r="C65" s="611" t="s">
        <v>645</v>
      </c>
      <c r="D65" s="612" t="s">
        <v>639</v>
      </c>
      <c r="E65" s="613" t="n">
        <v>0</v>
      </c>
      <c r="F65" s="625" t="n">
        <v>0</v>
      </c>
    </row>
    <row r="66" s="600" customFormat="true" ht="18" hidden="false" customHeight="true" outlineLevel="0" collapsed="false">
      <c r="B66" s="606"/>
      <c r="C66" s="611" t="s">
        <v>81</v>
      </c>
      <c r="D66" s="612" t="s">
        <v>640</v>
      </c>
      <c r="E66" s="613" t="n">
        <v>0</v>
      </c>
      <c r="F66" s="626" t="n">
        <v>0</v>
      </c>
    </row>
    <row r="67" s="600" customFormat="true" ht="18" hidden="false" customHeight="true" outlineLevel="0" collapsed="false">
      <c r="B67" s="606"/>
      <c r="C67" s="611" t="s">
        <v>88</v>
      </c>
      <c r="D67" s="612" t="s">
        <v>641</v>
      </c>
      <c r="E67" s="613" t="n">
        <v>0</v>
      </c>
      <c r="F67" s="614" t="n">
        <v>0</v>
      </c>
    </row>
    <row r="68" s="600" customFormat="true" ht="18" hidden="false" customHeight="true" outlineLevel="0" collapsed="false">
      <c r="B68" s="627"/>
      <c r="C68" s="628" t="s">
        <v>335</v>
      </c>
      <c r="D68" s="629" t="s">
        <v>642</v>
      </c>
      <c r="E68" s="630" t="n">
        <v>0</v>
      </c>
      <c r="F68" s="631" t="n">
        <v>0</v>
      </c>
    </row>
    <row r="69" s="600" customFormat="true" ht="18" hidden="false" customHeight="true" outlineLevel="0" collapsed="false">
      <c r="B69" s="632"/>
      <c r="C69" s="633" t="s">
        <v>646</v>
      </c>
      <c r="D69" s="634"/>
      <c r="E69" s="632"/>
      <c r="F69" s="632"/>
    </row>
    <row r="70" s="600" customFormat="true" ht="18" hidden="false" customHeight="true" outlineLevel="0" collapsed="false">
      <c r="B70" s="632"/>
      <c r="C70" s="633" t="s">
        <v>647</v>
      </c>
      <c r="D70" s="634"/>
      <c r="E70" s="632"/>
      <c r="F70" s="632"/>
    </row>
    <row r="71" s="600" customFormat="true" ht="18" hidden="false" customHeight="true" outlineLevel="0" collapsed="false">
      <c r="B71" s="632"/>
      <c r="C71" s="633"/>
      <c r="D71" s="634"/>
      <c r="E71" s="632"/>
      <c r="F71" s="632"/>
    </row>
    <row r="72" customFormat="false" ht="18" hidden="false" customHeight="true" outlineLevel="0" collapsed="false">
      <c r="B72" s="573" t="s">
        <v>648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G-6a534ab8 N-c5b93c79</cp:keywords>
  <dc:language>en-US</dc:language>
  <cp:lastModifiedBy>Hakan Keçeci</cp:lastModifiedBy>
  <cp:lastPrinted>2022-01-31T12:22:27Z</cp:lastPrinted>
  <dcterms:modified xsi:type="dcterms:W3CDTF">2022-02-22T11:10:5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a12ebf28-3ae9-43e5-858b-85a59a1f70b7</vt:lpwstr>
  </property>
  <property fmtid="{D5CDD505-2E9C-101B-9397-08002B2CF9AE}" pid="6" name="VisualMarking">
    <vt:lpwstr>RemoveTag</vt:lpwstr>
  </property>
</Properties>
</file>