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v" sheetId="1" state="visible" r:id="rId2"/>
    <sheet name="y" sheetId="2" state="visible" r:id="rId3"/>
    <sheet name="nh" sheetId="3" state="visible" r:id="rId4"/>
    <sheet name="kz" sheetId="4" state="visible" r:id="rId5"/>
    <sheet name="ogg" sheetId="5" state="visible" r:id="rId6"/>
    <sheet name="özkaynak" sheetId="6" state="visible" r:id="rId7"/>
    <sheet name="nat" sheetId="7" state="visible" r:id="rId8"/>
    <sheet name="kdt" sheetId="8" state="hidden" r:id="rId9"/>
  </sheets>
  <definedNames>
    <definedName function="false" hidden="false" localSheetId="7" name="_xlnm.Print_Area" vbProcedure="false">kdt!$A$1:$E$71</definedName>
    <definedName function="false" hidden="false" localSheetId="3" name="_xlnm.Print_Area" vbProcedure="false">kz!$A$2:$H$75</definedName>
    <definedName function="false" hidden="false" localSheetId="2" name="_xlnm.Print_Area" vbProcedure="false">nh!$A$2:$J$98</definedName>
    <definedName function="false" hidden="false" localSheetId="4" name="_xlnm.Print_Area" vbProcedure="false">ogg!$A$1:$E$27</definedName>
    <definedName function="false" hidden="false" localSheetId="0" name="_xlnm.Print_Area" vbProcedure="false">v!$A$2:$J$58</definedName>
    <definedName function="false" hidden="false" localSheetId="1" name="_xlnm.Print_Area" vbProcedure="false">y!$A$2:$J$59</definedName>
    <definedName function="false" hidden="false" localSheetId="0" name="Z_9396E133_4C05_4640_A115_67E7C74F584E__wvu_PrintArea" vbProcedure="false">v!$A$1:$J$56</definedName>
    <definedName function="false" hidden="false" localSheetId="0" name="Z_D0449BC9_D391_4EBD_9E45_B95B8E82E03F__wvu_PrintArea" vbProcedure="false">v!$A$1:$J$56</definedName>
    <definedName function="false" hidden="false" localSheetId="0" name="Z_F0AB3048_32E9_4BAF_9A5C_028907AD0E21__wvu_PrintArea" vbProcedure="false">v!$A$1:$J$56</definedName>
    <definedName function="false" hidden="false" localSheetId="1" name="Z_9396E133_4C05_4640_A115_67E7C74F584E__wvu_PrintArea" vbProcedure="false">y!$A$1:$J$57</definedName>
    <definedName function="false" hidden="false" localSheetId="1" name="Z_D0449BC9_D391_4EBD_9E45_B95B8E82E03F__wvu_PrintArea" vbProcedure="false">y!$A$1:$J$57</definedName>
    <definedName function="false" hidden="false" localSheetId="1" name="Z_F0AB3048_32E9_4BAF_9A5C_028907AD0E21__wvu_PrintArea" vbProcedure="false">y!$A$1:$J$57</definedName>
    <definedName function="false" hidden="false" localSheetId="3" name="Z_9396E133_4C05_4640_A115_67E7C74F584E__wvu_PrintArea" vbProcedure="false">kz!$A$1:$H$71</definedName>
    <definedName function="false" hidden="false" localSheetId="3" name="Z_D0449BC9_D391_4EBD_9E45_B95B8E82E03F__wvu_PrintArea" vbProcedure="false">kz!$A$1:$H$71</definedName>
    <definedName function="false" hidden="false" localSheetId="3" name="Z_F0AB3048_32E9_4BAF_9A5C_028907AD0E21__wvu_PrintArea" vbProcedure="false">kz!$A$1:$H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" uniqueCount="666">
  <si>
    <t xml:space="preserve">Türkiye Garanti Bankası Anonim Şirketi</t>
  </si>
  <si>
    <t xml:space="preserve">31 Mart 2021 Tarihi İtibarıyla Bilanço (Finansal Durum Tablosu)</t>
  </si>
  <si>
    <t xml:space="preserve">BİN TÜRK LİRASI</t>
  </si>
  <si>
    <t xml:space="preserve">CARİ DÖNEM</t>
  </si>
  <si>
    <t xml:space="preserve">ÖNCEKİ DÖNEM</t>
  </si>
  <si>
    <t xml:space="preserve">VARLIKLAR</t>
  </si>
  <si>
    <t xml:space="preserve">Dipnot</t>
  </si>
  <si>
    <t xml:space="preserve">31.03.2021</t>
  </si>
  <si>
    <t xml:space="preserve">31.12.2020</t>
  </si>
  <si>
    <t xml:space="preserve">TP</t>
  </si>
  <si>
    <t xml:space="preserve">YP</t>
  </si>
  <si>
    <t xml:space="preserve">Toplam </t>
  </si>
  <si>
    <t xml:space="preserve">I.</t>
  </si>
  <si>
    <t xml:space="preserve">FİNANSAL VARLIKLAR (Net)</t>
  </si>
  <si>
    <t xml:space="preserve">1.1</t>
  </si>
  <si>
    <t xml:space="preserve">Nakit ve Nakit Benzerleri</t>
  </si>
  <si>
    <t xml:space="preserve">5.1.1</t>
  </si>
  <si>
    <t xml:space="preserve">1.1.1</t>
  </si>
  <si>
    <t xml:space="preserve">Nakit Değerler ve Merkez Bankası</t>
  </si>
  <si>
    <t xml:space="preserve">1.1.2</t>
  </si>
  <si>
    <t xml:space="preserve">Bankalar</t>
  </si>
  <si>
    <t xml:space="preserve">1.1.3</t>
  </si>
  <si>
    <t xml:space="preserve">Para Piyasalarından Alacaklar</t>
  </si>
  <si>
    <t xml:space="preserve">1.1.4</t>
  </si>
  <si>
    <t xml:space="preserve">Beklenen Zarar Karşılıkları (-)</t>
  </si>
  <si>
    <t xml:space="preserve">1.2</t>
  </si>
  <si>
    <t xml:space="preserve">Gerçeğe Uygun Değer Farkı Kâr Zarara Yansıtılan Finansal Varlıklar </t>
  </si>
  <si>
    <t xml:space="preserve">5.1.2</t>
  </si>
  <si>
    <t xml:space="preserve">1.2.1</t>
  </si>
  <si>
    <t xml:space="preserve">Devlet Borçlanma Senetleri</t>
  </si>
  <si>
    <t xml:space="preserve">1.2.2</t>
  </si>
  <si>
    <t xml:space="preserve">Sermayede Payı Temsil Eden Menkul Değerler</t>
  </si>
  <si>
    <t xml:space="preserve">1.2.3</t>
  </si>
  <si>
    <t xml:space="preserve">Diğer Finansal Varlıklar</t>
  </si>
  <si>
    <t xml:space="preserve">1.3</t>
  </si>
  <si>
    <t xml:space="preserve">Gerçeğe Uygun Değer Farkı Diğer Kapsamlı Gelire Yansıtılan Finansal Varlıklar</t>
  </si>
  <si>
    <t xml:space="preserve">5.1.3</t>
  </si>
  <si>
    <t xml:space="preserve">1.3.1</t>
  </si>
  <si>
    <t xml:space="preserve">1.3.2</t>
  </si>
  <si>
    <t xml:space="preserve">1.3.3</t>
  </si>
  <si>
    <t xml:space="preserve">1.4</t>
  </si>
  <si>
    <t xml:space="preserve">Türev Finansal Varlıklar</t>
  </si>
  <si>
    <t xml:space="preserve">5.1.4</t>
  </si>
  <si>
    <t xml:space="preserve">1.4.1</t>
  </si>
  <si>
    <t xml:space="preserve">Türev Finansal Varlıkların Gerçeğe Uygun Değer Farkı Kar Zarara Yansıtılan Kısmı</t>
  </si>
  <si>
    <t xml:space="preserve">1.4.2</t>
  </si>
  <si>
    <t xml:space="preserve">Türev Finansal Varlıkların Gerçeğe Uygun Değer Farkı Diğer Kapsamlı Gelire Yansıtılan Kısmı</t>
  </si>
  <si>
    <t xml:space="preserve">II.</t>
  </si>
  <si>
    <t xml:space="preserve">İTFA EDİLMİŞ MALİYETİ İLE ÖLÇÜLEN FİNANSAL VARLIKLAR (Net)</t>
  </si>
  <si>
    <t xml:space="preserve">2.1</t>
  </si>
  <si>
    <t xml:space="preserve">Krediler </t>
  </si>
  <si>
    <t xml:space="preserve">5.1.5</t>
  </si>
  <si>
    <t xml:space="preserve">2.2</t>
  </si>
  <si>
    <t xml:space="preserve">Kiralama İşlemlerinden Alacaklar</t>
  </si>
  <si>
    <t xml:space="preserve">5.1.6</t>
  </si>
  <si>
    <t xml:space="preserve">2.3</t>
  </si>
  <si>
    <t xml:space="preserve">İtfa Edilmiş Maliyeti ile Ölçülen Finansal Varlıklar</t>
  </si>
  <si>
    <t xml:space="preserve">5.1.7</t>
  </si>
  <si>
    <t xml:space="preserve">2.3.1</t>
  </si>
  <si>
    <t xml:space="preserve">2.3.2</t>
  </si>
  <si>
    <t xml:space="preserve">2.4</t>
  </si>
  <si>
    <t xml:space="preserve">III.</t>
  </si>
  <si>
    <t xml:space="preserve">SATIŞ AMAÇLI ELDE TUTULAN VE DURDURULAN FAALİYETLERE İLİŞKİN DURAN VARLIKLAR (Net)</t>
  </si>
  <si>
    <t xml:space="preserve">5.1.8</t>
  </si>
  <si>
    <t xml:space="preserve">3.1</t>
  </si>
  <si>
    <t xml:space="preserve">Satış Amaçlı </t>
  </si>
  <si>
    <t xml:space="preserve">3.2</t>
  </si>
  <si>
    <t xml:space="preserve">Durdurulan Faaliyetlere İlişkin</t>
  </si>
  <si>
    <t xml:space="preserve">IV.</t>
  </si>
  <si>
    <t xml:space="preserve">ORTAKLIK YATIRIMLARI</t>
  </si>
  <si>
    <t xml:space="preserve">4.1</t>
  </si>
  <si>
    <t xml:space="preserve">İştirakler (Net)  </t>
  </si>
  <si>
    <t xml:space="preserve">5.1.9</t>
  </si>
  <si>
    <t xml:space="preserve">4.1.1</t>
  </si>
  <si>
    <t xml:space="preserve">Özkaynak Yöntemine Göre Değerlenenler</t>
  </si>
  <si>
    <t xml:space="preserve">4.1.2</t>
  </si>
  <si>
    <t xml:space="preserve">Konsolide Edilmeyenler </t>
  </si>
  <si>
    <t xml:space="preserve">4.2</t>
  </si>
  <si>
    <t xml:space="preserve">Bağlı Ortaklıklar  (Net) </t>
  </si>
  <si>
    <t xml:space="preserve">5.1.10</t>
  </si>
  <si>
    <t xml:space="preserve">4.2.1</t>
  </si>
  <si>
    <t xml:space="preserve">Konsolide Edilmeyen Mali Ortaklıklar</t>
  </si>
  <si>
    <t xml:space="preserve">4.2.2</t>
  </si>
  <si>
    <t xml:space="preserve">Konsolide Edilmeyen Mali Olmayan Ortaklıklar</t>
  </si>
  <si>
    <t xml:space="preserve">4.3</t>
  </si>
  <si>
    <t xml:space="preserve">Birlikte Kontrol Edilen Ortaklıklar (İş Ortaklıkları) (Net)  </t>
  </si>
  <si>
    <t xml:space="preserve">5.1.11</t>
  </si>
  <si>
    <t xml:space="preserve">4.3.1</t>
  </si>
  <si>
    <t xml:space="preserve">4.3.2</t>
  </si>
  <si>
    <t xml:space="preserve">V.</t>
  </si>
  <si>
    <t xml:space="preserve">MADDİ DURAN VARLIKLAR (Net) </t>
  </si>
  <si>
    <t xml:space="preserve">5.1.12</t>
  </si>
  <si>
    <t xml:space="preserve">VI.</t>
  </si>
  <si>
    <t xml:space="preserve">MADDİ OLMAYAN DURAN VARLIKLAR (Net)</t>
  </si>
  <si>
    <t xml:space="preserve">5.1.13</t>
  </si>
  <si>
    <t xml:space="preserve">6.1</t>
  </si>
  <si>
    <t xml:space="preserve">Şerefiye</t>
  </si>
  <si>
    <t xml:space="preserve">6.2</t>
  </si>
  <si>
    <t xml:space="preserve">Diğer</t>
  </si>
  <si>
    <t xml:space="preserve">VII.</t>
  </si>
  <si>
    <t xml:space="preserve">YATIRIM AMAÇLI GAYRİMENKULLER (Net)</t>
  </si>
  <si>
    <t xml:space="preserve">5.1.14</t>
  </si>
  <si>
    <t xml:space="preserve">VIII.</t>
  </si>
  <si>
    <t xml:space="preserve">CARİ VERGİ VARLIĞI</t>
  </si>
  <si>
    <t xml:space="preserve">IX.</t>
  </si>
  <si>
    <t xml:space="preserve">ERTELENMİŞ VERGİ VARLIĞI </t>
  </si>
  <si>
    <t xml:space="preserve">5.1.15</t>
  </si>
  <si>
    <t xml:space="preserve">X.</t>
  </si>
  <si>
    <t xml:space="preserve">DİĞER AKTİFLER (Net)</t>
  </si>
  <si>
    <t xml:space="preserve">5.1.16</t>
  </si>
  <si>
    <t xml:space="preserve">VARLIKLAR TOPLAMI</t>
  </si>
  <si>
    <t xml:space="preserve">İlişikteki açıklama ve dipnotlar bu finansal tabloların tamamlayıcı bir unsurudur. </t>
  </si>
  <si>
    <t xml:space="preserve">CARİ DÖNEM </t>
  </si>
  <si>
    <t xml:space="preserve">ÖNCEKİ DÖNEM </t>
  </si>
  <si>
    <t xml:space="preserve">YÜKÜMLÜLÜKLER</t>
  </si>
  <si>
    <t xml:space="preserve">MEVDUAT  </t>
  </si>
  <si>
    <t xml:space="preserve">5.2.1</t>
  </si>
  <si>
    <t xml:space="preserve">ALINAN KREDİLER</t>
  </si>
  <si>
    <t xml:space="preserve">5.2.2</t>
  </si>
  <si>
    <t xml:space="preserve">PARA PİYASALARINA BORÇLAR</t>
  </si>
  <si>
    <t xml:space="preserve">5.2.3</t>
  </si>
  <si>
    <t xml:space="preserve">İHRAÇ EDİLEN MENKUL KIYMETLER (Net)  </t>
  </si>
  <si>
    <t xml:space="preserve">5.2.4</t>
  </si>
  <si>
    <t xml:space="preserve">Bonolar</t>
  </si>
  <si>
    <t xml:space="preserve">Varlığa Dayalı Menkul Kıymetler</t>
  </si>
  <si>
    <t xml:space="preserve">Tahviller</t>
  </si>
  <si>
    <t xml:space="preserve">FONLAR</t>
  </si>
  <si>
    <t xml:space="preserve">5.1</t>
  </si>
  <si>
    <t xml:space="preserve">Müstakrizlerin Fonları</t>
  </si>
  <si>
    <t xml:space="preserve">5.2</t>
  </si>
  <si>
    <t xml:space="preserve">GERÇEĞE UYGUN DEĞER FARKI KAR ZARARA YANSITILAN FİNANSAL YÜKÜMLÜLÜKLER</t>
  </si>
  <si>
    <t xml:space="preserve">5.2.5</t>
  </si>
  <si>
    <t xml:space="preserve">TÜREV FİNANSAL YÜKÜMLÜLÜKLER</t>
  </si>
  <si>
    <t xml:space="preserve">5.2.6</t>
  </si>
  <si>
    <t xml:space="preserve">7.1</t>
  </si>
  <si>
    <t xml:space="preserve">Türev Finansal Yükümlülüklerin Gerçeğe Uygun Değer Farkı Kar Zarara Yansıtılan Kısmı</t>
  </si>
  <si>
    <t xml:space="preserve">7.2</t>
  </si>
  <si>
    <t xml:space="preserve">Türev Finansal Yükümlülüklerin Gerçeğe Uygun Değer Farkı Diğer Kapsamlı Gelire Yansıtılan Kısmı</t>
  </si>
  <si>
    <t xml:space="preserve">FAKTORİNG YÜKÜMLÜLÜKLERİ</t>
  </si>
  <si>
    <t xml:space="preserve">KİRALAMA İŞLEMLERİNDEN YÜKÜMLÜLÜKLER (Net)</t>
  </si>
  <si>
    <t xml:space="preserve">5.2.7</t>
  </si>
  <si>
    <t xml:space="preserve">X. </t>
  </si>
  <si>
    <t xml:space="preserve">KARŞILIKLAR</t>
  </si>
  <si>
    <t xml:space="preserve">5.2.8</t>
  </si>
  <si>
    <t xml:space="preserve">10.1</t>
  </si>
  <si>
    <t xml:space="preserve">Yeniden Yapılanma Karşılığı</t>
  </si>
  <si>
    <t xml:space="preserve">10.2</t>
  </si>
  <si>
    <t xml:space="preserve">Çalışan Hakları Karşılığı</t>
  </si>
  <si>
    <t xml:space="preserve">10.3</t>
  </si>
  <si>
    <t xml:space="preserve">Sigorta Teknik Karşılıkları (Net)</t>
  </si>
  <si>
    <t xml:space="preserve">10.4</t>
  </si>
  <si>
    <t xml:space="preserve">Diğer Karşılıklar</t>
  </si>
  <si>
    <t xml:space="preserve">XI.</t>
  </si>
  <si>
    <t xml:space="preserve">CARİ VERGİ BORCU</t>
  </si>
  <si>
    <t xml:space="preserve">5.2.9</t>
  </si>
  <si>
    <t xml:space="preserve">XII.</t>
  </si>
  <si>
    <t xml:space="preserve">ERTELENMİŞ VERGİ BORCU</t>
  </si>
  <si>
    <t xml:space="preserve">XIII.</t>
  </si>
  <si>
    <t xml:space="preserve">SATIŞ AMAÇLI ELDE TUTULAN VE DURDURULAN FAALİYETLERE İLİŞKİN DURAN VARLIK BORÇLARI (Net)</t>
  </si>
  <si>
    <t xml:space="preserve">5.2.10</t>
  </si>
  <si>
    <t xml:space="preserve">13.1</t>
  </si>
  <si>
    <t xml:space="preserve">13.2</t>
  </si>
  <si>
    <t xml:space="preserve">XIV.</t>
  </si>
  <si>
    <t xml:space="preserve">SERMAYE BENZERİ BORÇLANMA ARAÇLARI</t>
  </si>
  <si>
    <t xml:space="preserve">5.2.11</t>
  </si>
  <si>
    <t xml:space="preserve">14.1</t>
  </si>
  <si>
    <t xml:space="preserve">Krediler</t>
  </si>
  <si>
    <t xml:space="preserve">14.2</t>
  </si>
  <si>
    <t xml:space="preserve">Diğer Borçlanma Araçları</t>
  </si>
  <si>
    <t xml:space="preserve">XV.</t>
  </si>
  <si>
    <t xml:space="preserve">DİĞER YÜKÜMLÜLÜKLER</t>
  </si>
  <si>
    <t xml:space="preserve">5.2.12</t>
  </si>
  <si>
    <t xml:space="preserve">XVI.</t>
  </si>
  <si>
    <t xml:space="preserve">ÖZKAYNAKLAR</t>
  </si>
  <si>
    <t xml:space="preserve">5.2.13</t>
  </si>
  <si>
    <t xml:space="preserve">16.1</t>
  </si>
  <si>
    <t xml:space="preserve">Ödenmiş Sermaye</t>
  </si>
  <si>
    <t xml:space="preserve">16.2</t>
  </si>
  <si>
    <t xml:space="preserve">Sermaye Yedekleri</t>
  </si>
  <si>
    <t xml:space="preserve">16.2.1</t>
  </si>
  <si>
    <t xml:space="preserve">Hisse Senedi İhraç Primleri</t>
  </si>
  <si>
    <t xml:space="preserve">16.2.2</t>
  </si>
  <si>
    <t xml:space="preserve">Hisse Senedi İptal Kârları</t>
  </si>
  <si>
    <t xml:space="preserve">16.2.3</t>
  </si>
  <si>
    <t xml:space="preserve">Diğer Sermaye Yedekleri</t>
  </si>
  <si>
    <t xml:space="preserve">16.3</t>
  </si>
  <si>
    <t xml:space="preserve">Kâr veya Zararda Yeniden Sınıflandırılmayacak Birikmiş Diğer Kapsamlı Gelirler veya Giderler</t>
  </si>
  <si>
    <t xml:space="preserve">16.4</t>
  </si>
  <si>
    <t xml:space="preserve">Kâr veya Zararda Yeniden Sınıflandırılacak Birikmiş Diğer Kapsamlı Gelirler veya Giderler</t>
  </si>
  <si>
    <t xml:space="preserve">16.5</t>
  </si>
  <si>
    <t xml:space="preserve">Kâr Yedekleri</t>
  </si>
  <si>
    <t xml:space="preserve">16.5.1</t>
  </si>
  <si>
    <t xml:space="preserve">Yasal Yedekler</t>
  </si>
  <si>
    <t xml:space="preserve">16.5.2</t>
  </si>
  <si>
    <t xml:space="preserve">Statü Yedekleri</t>
  </si>
  <si>
    <t xml:space="preserve">16.5.3</t>
  </si>
  <si>
    <t xml:space="preserve">Olağanüstü Yedekler</t>
  </si>
  <si>
    <t xml:space="preserve">16.5.4</t>
  </si>
  <si>
    <t xml:space="preserve">Diğer Kâr Yedekleri</t>
  </si>
  <si>
    <t xml:space="preserve">16.6</t>
  </si>
  <si>
    <t xml:space="preserve">Kâr veya Zarar</t>
  </si>
  <si>
    <t xml:space="preserve">16.6.1</t>
  </si>
  <si>
    <t xml:space="preserve">Geçmiş Yıllar Kâr veya Zararı</t>
  </si>
  <si>
    <t xml:space="preserve">16.6.2</t>
  </si>
  <si>
    <t xml:space="preserve">Dönem Net Kâr veya Zararı</t>
  </si>
  <si>
    <t xml:space="preserve">YÜKÜMLÜLÜKLER TOPLAMI</t>
  </si>
  <si>
    <t xml:space="preserve">31 Mart 2021 Tarihi İtibarıyla Nazım Hesaplar</t>
  </si>
  <si>
    <t xml:space="preserve">Toplam</t>
  </si>
  <si>
    <t xml:space="preserve">A. BİLANÇO DIŞI YÜKÜMLÜLÜKLER (I+II+III)</t>
  </si>
  <si>
    <t xml:space="preserve">GARANTİ ve KEFALETLER</t>
  </si>
  <si>
    <t xml:space="preserve">5.3.1</t>
  </si>
  <si>
    <t xml:space="preserve">1.1.</t>
  </si>
  <si>
    <t xml:space="preserve">Teminat Mektupları</t>
  </si>
  <si>
    <t xml:space="preserve">1.1.1.</t>
  </si>
  <si>
    <t xml:space="preserve">Devlet İhale Kanunu Kapsamına Girenler</t>
  </si>
  <si>
    <t xml:space="preserve">1.1.2.</t>
  </si>
  <si>
    <t xml:space="preserve">Dış Ticaret İşlemleri Dolayısıyla Verilenler</t>
  </si>
  <si>
    <t xml:space="preserve">1.1.3.</t>
  </si>
  <si>
    <t xml:space="preserve">Diğer Teminat Mektupları</t>
  </si>
  <si>
    <t xml:space="preserve">1.2.</t>
  </si>
  <si>
    <t xml:space="preserve">Banka Kredileri</t>
  </si>
  <si>
    <t xml:space="preserve">1.2.1.</t>
  </si>
  <si>
    <t xml:space="preserve">İthalat Kabul Kredileri</t>
  </si>
  <si>
    <t xml:space="preserve">1.2.2.</t>
  </si>
  <si>
    <t xml:space="preserve">Diğer Banka Kabulleri</t>
  </si>
  <si>
    <t xml:space="preserve">1.3.</t>
  </si>
  <si>
    <t xml:space="preserve">Akreditifler</t>
  </si>
  <si>
    <t xml:space="preserve">1.3.1.</t>
  </si>
  <si>
    <t xml:space="preserve">Belgeli Akreditifler</t>
  </si>
  <si>
    <t xml:space="preserve">1.3.2.</t>
  </si>
  <si>
    <t xml:space="preserve">Diğer Akreditifler</t>
  </si>
  <si>
    <t xml:space="preserve">1.4.</t>
  </si>
  <si>
    <t xml:space="preserve">Garanti Verilen Prefinansmanlar</t>
  </si>
  <si>
    <t xml:space="preserve">1.5.</t>
  </si>
  <si>
    <t xml:space="preserve">Cirolar</t>
  </si>
  <si>
    <t xml:space="preserve">1.5.1.</t>
  </si>
  <si>
    <t xml:space="preserve">T.C. Merkez Bankasına Cirolar</t>
  </si>
  <si>
    <t xml:space="preserve">1.5.2.</t>
  </si>
  <si>
    <t xml:space="preserve">Diğer Cirolar</t>
  </si>
  <si>
    <t xml:space="preserve">1.6.</t>
  </si>
  <si>
    <t xml:space="preserve">Menkul Kıy. İh. Satın Alma Garantilerimizden </t>
  </si>
  <si>
    <t xml:space="preserve">1.7.</t>
  </si>
  <si>
    <t xml:space="preserve">Faktoring Garantilerinden </t>
  </si>
  <si>
    <t xml:space="preserve">1.8.</t>
  </si>
  <si>
    <t xml:space="preserve">Diğer Garantilerimizden</t>
  </si>
  <si>
    <t xml:space="preserve">1.9.</t>
  </si>
  <si>
    <t xml:space="preserve">Diğer Kefaletlerimizden</t>
  </si>
  <si>
    <t xml:space="preserve">TAAHHÜTLER</t>
  </si>
  <si>
    <t xml:space="preserve">2.1.</t>
  </si>
  <si>
    <t xml:space="preserve">Cayılamaz Taahhütler</t>
  </si>
  <si>
    <t xml:space="preserve">2.1.1.</t>
  </si>
  <si>
    <t xml:space="preserve">Vadeli Aktif Değerler Alım Satım Taahhütleri</t>
  </si>
  <si>
    <t xml:space="preserve">2.1.2.</t>
  </si>
  <si>
    <t xml:space="preserve">Vadeli Mevduat Alım Satım Taahhütleri</t>
  </si>
  <si>
    <t xml:space="preserve">2.1.3.</t>
  </si>
  <si>
    <t xml:space="preserve">İştir. ve Bağ. Ort. Ser. İşt. Taahhütleri </t>
  </si>
  <si>
    <t xml:space="preserve">2.1.4.</t>
  </si>
  <si>
    <t xml:space="preserve">Kul. Gar. Kredi Tahsis Taahhütleri</t>
  </si>
  <si>
    <t xml:space="preserve">2.1.5.</t>
  </si>
  <si>
    <t xml:space="preserve">Men. Kıy. İhr. Aracılık Taahhütleri</t>
  </si>
  <si>
    <t xml:space="preserve">2.1.6.</t>
  </si>
  <si>
    <t xml:space="preserve">Zorunlu Karşılık Ödeme Taahhüdü</t>
  </si>
  <si>
    <t xml:space="preserve">2.1.7.</t>
  </si>
  <si>
    <t xml:space="preserve">Çekler İçin Ödeme Taahhütleri</t>
  </si>
  <si>
    <t xml:space="preserve">2.1.8.</t>
  </si>
  <si>
    <t xml:space="preserve">İhracat Taahhütlerinden Kaynaklanan Vergi ve Fon Yükümlülükleri</t>
  </si>
  <si>
    <t xml:space="preserve">2.1.9.</t>
  </si>
  <si>
    <t xml:space="preserve">Kredi Kartı Harcama Limit Taahhütleri</t>
  </si>
  <si>
    <t xml:space="preserve">2.1.10.</t>
  </si>
  <si>
    <t xml:space="preserve">Kredi Kartları ve Bankacılık Hizmetlerine İlişkin Promosyon Uyg. Taah.</t>
  </si>
  <si>
    <t xml:space="preserve">2.1.11.</t>
  </si>
  <si>
    <t xml:space="preserve">Açığa Menkul Kıymet Satış Taahhütlerinden Alacaklar</t>
  </si>
  <si>
    <t xml:space="preserve">2.1.12.</t>
  </si>
  <si>
    <t xml:space="preserve">Açığa Menkul Kıymet Satış Taahhütlerinden Borçlar</t>
  </si>
  <si>
    <t xml:space="preserve">2.1.13.</t>
  </si>
  <si>
    <t xml:space="preserve">Diğer Cayılamaz Taahhütler</t>
  </si>
  <si>
    <t xml:space="preserve">2.2.</t>
  </si>
  <si>
    <t xml:space="preserve">Cayılabilir Taahhütler</t>
  </si>
  <si>
    <t xml:space="preserve">2.2.1.</t>
  </si>
  <si>
    <t xml:space="preserve">Cayılabilir Kredi Tahsis Taahhütleri</t>
  </si>
  <si>
    <t xml:space="preserve">2.2.2.</t>
  </si>
  <si>
    <t xml:space="preserve">Diğer Cayılabilir Taahhütler</t>
  </si>
  <si>
    <t xml:space="preserve">TÜREV FİNANSAL ARAÇLAR</t>
  </si>
  <si>
    <t xml:space="preserve">5.3.2</t>
  </si>
  <si>
    <t xml:space="preserve">Riskten Korunma Amaçlı Türev Finansal Araçlar</t>
  </si>
  <si>
    <t xml:space="preserve">3.1.1</t>
  </si>
  <si>
    <t xml:space="preserve">Gerçeğe Uygun Değer Riskinden Korunma Amaçlı İşlemler</t>
  </si>
  <si>
    <t xml:space="preserve">3.1.2</t>
  </si>
  <si>
    <t xml:space="preserve">Nakit Akış Riskinden Korunma Amaçlı İşlemler</t>
  </si>
  <si>
    <t xml:space="preserve">3.1.3</t>
  </si>
  <si>
    <t xml:space="preserve">Yurtdışındaki Net Yatırım Riskinden Korunma Amaçlı İşlemler</t>
  </si>
  <si>
    <t xml:space="preserve">Alım Satım Amaçlı İşlemler</t>
  </si>
  <si>
    <t xml:space="preserve">3.2.1</t>
  </si>
  <si>
    <t xml:space="preserve">Vadeli Döviz Alım-Satım İşlemleri</t>
  </si>
  <si>
    <t xml:space="preserve">3.2.1.1</t>
  </si>
  <si>
    <t xml:space="preserve">Vadeli Döviz Alım İşlemleri</t>
  </si>
  <si>
    <t xml:space="preserve">3.2.1.2</t>
  </si>
  <si>
    <t xml:space="preserve">Vadeli Döviz Satım İşlemleri</t>
  </si>
  <si>
    <t xml:space="preserve">3.2.2</t>
  </si>
  <si>
    <t xml:space="preserve">Para ve Faiz Swap İşlemleri</t>
  </si>
  <si>
    <t xml:space="preserve">3.2.2.1</t>
  </si>
  <si>
    <t xml:space="preserve">Swap Para Alım İşlemleri</t>
  </si>
  <si>
    <t xml:space="preserve">3.2.2.2</t>
  </si>
  <si>
    <t xml:space="preserve">Swap Para Satım İşlemleri</t>
  </si>
  <si>
    <t xml:space="preserve">3.2.2.3</t>
  </si>
  <si>
    <t xml:space="preserve">Swap Faiz Alım İşlemleri</t>
  </si>
  <si>
    <t xml:space="preserve">3.2.2.4</t>
  </si>
  <si>
    <t xml:space="preserve">Swap Faiz Satım İşlemleri</t>
  </si>
  <si>
    <t xml:space="preserve">3.2.3</t>
  </si>
  <si>
    <t xml:space="preserve">Para, Faiz ve Menkul Değer Opsiyonları</t>
  </si>
  <si>
    <t xml:space="preserve">3.2.3.1</t>
  </si>
  <si>
    <t xml:space="preserve">Para Alım Opsiyonları</t>
  </si>
  <si>
    <t xml:space="preserve">3.2.3.2</t>
  </si>
  <si>
    <t xml:space="preserve">Para Satım Opsiyonları</t>
  </si>
  <si>
    <t xml:space="preserve">3.2.3.3</t>
  </si>
  <si>
    <t xml:space="preserve">Faiz Alım Opsiyonları</t>
  </si>
  <si>
    <t xml:space="preserve">3.2.3.4</t>
  </si>
  <si>
    <t xml:space="preserve">Faiz Satım Opsiyonları</t>
  </si>
  <si>
    <t xml:space="preserve">3.2.3.5</t>
  </si>
  <si>
    <t xml:space="preserve">Menkul Değerler Alım Opsiyonları</t>
  </si>
  <si>
    <t xml:space="preserve">3.2.3.6</t>
  </si>
  <si>
    <t xml:space="preserve">Menkul Değerler Satım Opsiyonları</t>
  </si>
  <si>
    <t xml:space="preserve">3.2.4</t>
  </si>
  <si>
    <t xml:space="preserve">Futures Para İşlemleri</t>
  </si>
  <si>
    <t xml:space="preserve">3.2.4.1</t>
  </si>
  <si>
    <t xml:space="preserve">Futures Para Alım İşlemleri</t>
  </si>
  <si>
    <t xml:space="preserve">3.2.4.2</t>
  </si>
  <si>
    <t xml:space="preserve">Futures Para Satım İşlemleri</t>
  </si>
  <si>
    <t xml:space="preserve">3.2.5</t>
  </si>
  <si>
    <t xml:space="preserve">Futures Faiz Alım-Satım İşlemleri</t>
  </si>
  <si>
    <t xml:space="preserve">3.2.5.1</t>
  </si>
  <si>
    <t xml:space="preserve">Futures Faiz Alım İşlemleri</t>
  </si>
  <si>
    <t xml:space="preserve">3.2.5.2</t>
  </si>
  <si>
    <t xml:space="preserve">Futures Faiz Satım İşlemleri</t>
  </si>
  <si>
    <t xml:space="preserve">3.2.6</t>
  </si>
  <si>
    <t xml:space="preserve">B. EMANET VE REHİNLİ KIYMETLER (IV+V+VI)</t>
  </si>
  <si>
    <t xml:space="preserve">EMANET KIYMETLER</t>
  </si>
  <si>
    <t xml:space="preserve">4.1.</t>
  </si>
  <si>
    <t xml:space="preserve">Müşteri Fon ve Portföy Mevcutları</t>
  </si>
  <si>
    <t xml:space="preserve">4.2.</t>
  </si>
  <si>
    <t xml:space="preserve">Emanete Alınan Menkul Değerler</t>
  </si>
  <si>
    <t xml:space="preserve">4.3.</t>
  </si>
  <si>
    <t xml:space="preserve">Tahsile Alınan Çekler</t>
  </si>
  <si>
    <t xml:space="preserve">4.4.</t>
  </si>
  <si>
    <t xml:space="preserve">Tahsile Alınan Ticari Senetler</t>
  </si>
  <si>
    <t xml:space="preserve">4.5.</t>
  </si>
  <si>
    <t xml:space="preserve">Tahsile Alınan Diğer Kıymetler</t>
  </si>
  <si>
    <t xml:space="preserve">4.6.</t>
  </si>
  <si>
    <t xml:space="preserve">İhracına Aracı Olunan Kıymetler</t>
  </si>
  <si>
    <t xml:space="preserve">4.7.</t>
  </si>
  <si>
    <t xml:space="preserve">Diğer Emanet Kıymetler</t>
  </si>
  <si>
    <t xml:space="preserve">4.8.</t>
  </si>
  <si>
    <t xml:space="preserve">Emanet Kıymet Alanlar</t>
  </si>
  <si>
    <t xml:space="preserve">REHİNLİ KIYMETLER</t>
  </si>
  <si>
    <t xml:space="preserve">5.1.</t>
  </si>
  <si>
    <t xml:space="preserve">Menkul Kıymetler</t>
  </si>
  <si>
    <t xml:space="preserve">5.2.</t>
  </si>
  <si>
    <t xml:space="preserve">Teminat Senetleri</t>
  </si>
  <si>
    <t xml:space="preserve">5.3.</t>
  </si>
  <si>
    <t xml:space="preserve">Emtia</t>
  </si>
  <si>
    <t xml:space="preserve">5.4.</t>
  </si>
  <si>
    <t xml:space="preserve">Varant</t>
  </si>
  <si>
    <t xml:space="preserve">5.5.</t>
  </si>
  <si>
    <t xml:space="preserve">Gayrimenkul</t>
  </si>
  <si>
    <t xml:space="preserve">5.6.</t>
  </si>
  <si>
    <t xml:space="preserve">Diğer Rehinli Kıymetler</t>
  </si>
  <si>
    <t xml:space="preserve">5.7.</t>
  </si>
  <si>
    <t xml:space="preserve">Rehinli Kıymet Alanlar</t>
  </si>
  <si>
    <t xml:space="preserve">KABUL EDİLEN AVALLER VE KEFALETLER</t>
  </si>
  <si>
    <t xml:space="preserve">BİLANÇO DIŞI HESAPLAR TOPLAMI (A+B)</t>
  </si>
  <si>
    <t xml:space="preserve">31 Mart 2021 Tarihinde Sona Eren Hesap Dönemine Ait Kar veya Zarar Tablosu</t>
  </si>
  <si>
    <t xml:space="preserve">GELİR VE GİDER KALEMLERİ</t>
  </si>
  <si>
    <t xml:space="preserve">01.01.2021</t>
  </si>
  <si>
    <t xml:space="preserve">30.09.2020</t>
  </si>
  <si>
    <t xml:space="preserve">30.09.2019</t>
  </si>
  <si>
    <t xml:space="preserve">FAİZ GELİRLERİ  </t>
  </si>
  <si>
    <t xml:space="preserve">5.4.1</t>
  </si>
  <si>
    <t xml:space="preserve">Kredilerden Alınan Faizler</t>
  </si>
  <si>
    <t xml:space="preserve">Zorunlu Karşılıklardan Alınan Faizler</t>
  </si>
  <si>
    <t xml:space="preserve">Bankalardan Alınan Faizler</t>
  </si>
  <si>
    <t xml:space="preserve">Para Piyasası İşlemlerinden Alınan Faizler</t>
  </si>
  <si>
    <t xml:space="preserve">1.5</t>
  </si>
  <si>
    <t xml:space="preserve">Menkul Değerlerden Alınan Faizler</t>
  </si>
  <si>
    <t xml:space="preserve">1.5.1</t>
  </si>
  <si>
    <t xml:space="preserve">Gerçeğe Uygun Değer Farkı Kar Zarara Yansıtılanlar</t>
  </si>
  <si>
    <t xml:space="preserve">1.5.2</t>
  </si>
  <si>
    <t xml:space="preserve">Gerçeğe Uygun Değer Farkı Diğer Kapsamlı Gelire Yansıtılanlar</t>
  </si>
  <si>
    <t xml:space="preserve">1.5.3</t>
  </si>
  <si>
    <t xml:space="preserve">İtfa Edilmiş Maliyeti İle Ölçülenler</t>
  </si>
  <si>
    <t xml:space="preserve">1.6</t>
  </si>
  <si>
    <t xml:space="preserve">Finansal Kiralama Faiz Gelirleri</t>
  </si>
  <si>
    <t xml:space="preserve">1.7</t>
  </si>
  <si>
    <t xml:space="preserve">Diğer Faiz Gelirleri  </t>
  </si>
  <si>
    <t xml:space="preserve">FAİZ GİDERLERİ  (-)</t>
  </si>
  <si>
    <t xml:space="preserve">5.4.2</t>
  </si>
  <si>
    <t xml:space="preserve">Mevduata Verilen Faizler</t>
  </si>
  <si>
    <t xml:space="preserve">Kullanılan Kredilere Verilen Faizler </t>
  </si>
  <si>
    <t xml:space="preserve">Para Piyasası İşlemlerine Verilen Faizler </t>
  </si>
  <si>
    <t xml:space="preserve">İhraç Edilen Menkul Kıymetlere Verilen Faizler</t>
  </si>
  <si>
    <t xml:space="preserve">2.5</t>
  </si>
  <si>
    <t xml:space="preserve">Kiralama Faiz Giderleri</t>
  </si>
  <si>
    <t xml:space="preserve">2.6</t>
  </si>
  <si>
    <t xml:space="preserve">Diğer Faiz Giderleri  </t>
  </si>
  <si>
    <t xml:space="preserve">NET FAİZ GELİRİ/GİDERİ (I - II)</t>
  </si>
  <si>
    <t xml:space="preserve">NET ÜCRET VE KOMİSYON GELİRLERİ/GİDERLERİ</t>
  </si>
  <si>
    <t xml:space="preserve">Alınan Ücret ve Komisyonlar</t>
  </si>
  <si>
    <t xml:space="preserve">Gayri Nakdi Kredilerden</t>
  </si>
  <si>
    <t xml:space="preserve">Verilen Ücret ve Komisyonlar  (-)</t>
  </si>
  <si>
    <t xml:space="preserve">Gayri Nakdi Kredilere</t>
  </si>
  <si>
    <t xml:space="preserve">TEMETTÜ GELİRLERİ</t>
  </si>
  <si>
    <t xml:space="preserve">5.4.3</t>
  </si>
  <si>
    <t xml:space="preserve">TİCARİ KAR/ZARAR (Net)</t>
  </si>
  <si>
    <t xml:space="preserve">5.4.4</t>
  </si>
  <si>
    <t xml:space="preserve">Sermaye Piyasası İşlemleri Kârı/Zararı </t>
  </si>
  <si>
    <t xml:space="preserve">Türev Finansal İşlemlerden Kâr/Zarar</t>
  </si>
  <si>
    <t xml:space="preserve">6.3</t>
  </si>
  <si>
    <t xml:space="preserve">Kambiyo İşlemleri Kârı/Zararı </t>
  </si>
  <si>
    <t xml:space="preserve">DİĞER FAALİYET GELİRLERİ</t>
  </si>
  <si>
    <t xml:space="preserve">5.4.5</t>
  </si>
  <si>
    <t xml:space="preserve">FAALİYET BRÜT KÂRI (III+IV+V+VI+VII) </t>
  </si>
  <si>
    <t xml:space="preserve">BEKLENEN ZARAR KARŞILIKLARI GİDERLERİ (-)</t>
  </si>
  <si>
    <t xml:space="preserve">5.4.6</t>
  </si>
  <si>
    <t xml:space="preserve">DİĞER KARŞILIK GİDERLERİ (-)</t>
  </si>
  <si>
    <t xml:space="preserve">PERSONEL GİDERLERİ (-)</t>
  </si>
  <si>
    <t xml:space="preserve">DİĞER FAALİYET GİDERLERİ (-)</t>
  </si>
  <si>
    <t xml:space="preserve">5.4.7</t>
  </si>
  <si>
    <t xml:space="preserve">NET FAALİYET KÂRI/ZARARI (VIII-IX-X-XI-XII)</t>
  </si>
  <si>
    <t xml:space="preserve">BİRLEŞME İŞLEMİ SONRASINDA GELİR OLARAK KAYDEDİLEN FAZLALIK TUTARI</t>
  </si>
  <si>
    <t xml:space="preserve">ÖZKAYNAK YÖNTEMİ UYGULANAN ORTAKLIKLARDAN KÂR/ZARAR</t>
  </si>
  <si>
    <t xml:space="preserve">NET PARASAL POZİSYON KÂRI/ZARARI</t>
  </si>
  <si>
    <t xml:space="preserve">XVII.</t>
  </si>
  <si>
    <t xml:space="preserve">SÜRDÜRÜLEN FAALİYETLER VERGİ ÖNCESİ K/Z (XIII+...+XVI)</t>
  </si>
  <si>
    <t xml:space="preserve">5.4.8</t>
  </si>
  <si>
    <t xml:space="preserve">XVIII.</t>
  </si>
  <si>
    <t xml:space="preserve">SÜRDÜRÜLEN FAALİYETLER VERGİ KARŞILIĞI (±)</t>
  </si>
  <si>
    <t xml:space="preserve">5.4.9</t>
  </si>
  <si>
    <t xml:space="preserve">18.1</t>
  </si>
  <si>
    <t xml:space="preserve">Cari Vergi Karşılığı</t>
  </si>
  <si>
    <t xml:space="preserve">18.2</t>
  </si>
  <si>
    <t xml:space="preserve">Ertelenmiş Vergi Gider Etkisi (+)</t>
  </si>
  <si>
    <t xml:space="preserve">18.3</t>
  </si>
  <si>
    <t xml:space="preserve">Ertelenmiş Vergi Gelir Etkisi (-)</t>
  </si>
  <si>
    <t xml:space="preserve">XIX.</t>
  </si>
  <si>
    <t xml:space="preserve">SÜRDÜRÜLEN FAALİYETLER DÖNEM NET K/Z (XVII±XVIII)</t>
  </si>
  <si>
    <t xml:space="preserve">5.4.10</t>
  </si>
  <si>
    <t xml:space="preserve">XX.</t>
  </si>
  <si>
    <t xml:space="preserve">DURDURULAN FAALİYETLERDEN GELİRLER</t>
  </si>
  <si>
    <t xml:space="preserve">20.1</t>
  </si>
  <si>
    <t xml:space="preserve">Satış Amaçlı Elde Tutulan Duran Varlık Gelirleri</t>
  </si>
  <si>
    <t xml:space="preserve">20.2</t>
  </si>
  <si>
    <t xml:space="preserve">İştirak, Bağlı Ortaklık ve Birlikte Kontrol Edilen Ortaklıklar (İş Ort.) Satış Karları</t>
  </si>
  <si>
    <t xml:space="preserve">20.3</t>
  </si>
  <si>
    <t xml:space="preserve">Diğer Durdurulan Faaliyet Gelirleri</t>
  </si>
  <si>
    <t xml:space="preserve">XXI.</t>
  </si>
  <si>
    <t xml:space="preserve">DURDURULAN FAALİYETLERDEN GİDERLER (-)</t>
  </si>
  <si>
    <t xml:space="preserve">21.1</t>
  </si>
  <si>
    <t xml:space="preserve">Satış Amaçlı Elde Tutulan Duran Varlık Giderleri</t>
  </si>
  <si>
    <t xml:space="preserve">21.2</t>
  </si>
  <si>
    <t xml:space="preserve">İştirak, Bağlı Ortaklık ve Birlikte Kontrol Edilen Ortaklıklar (İş Ort.) Satış Zararları</t>
  </si>
  <si>
    <t xml:space="preserve">21.3</t>
  </si>
  <si>
    <t xml:space="preserve">Diğer Durdurulan Faaliyet Giderleri</t>
  </si>
  <si>
    <t xml:space="preserve">XXII.</t>
  </si>
  <si>
    <t xml:space="preserve">DURDURULAN FAALİYETLER VERGİ ÖNCESİ K/Z (XX-XXI)</t>
  </si>
  <si>
    <t xml:space="preserve">XXIII.</t>
  </si>
  <si>
    <t xml:space="preserve">DURDURULAN FAALİYETLER VERGİ KARŞILIĞI (±)</t>
  </si>
  <si>
    <t xml:space="preserve">23.1</t>
  </si>
  <si>
    <t xml:space="preserve">23.2</t>
  </si>
  <si>
    <t xml:space="preserve">23.3</t>
  </si>
  <si>
    <t xml:space="preserve">XXIV.</t>
  </si>
  <si>
    <t xml:space="preserve">DURDURULAN FAALİYETLER DÖNEM NET K/Z (XXII±XXIII)</t>
  </si>
  <si>
    <t xml:space="preserve">XXV.</t>
  </si>
  <si>
    <t xml:space="preserve">DÖNEM NET KARI/ZARARI (XIX+XXIV)</t>
  </si>
  <si>
    <t xml:space="preserve">5.4.11</t>
  </si>
  <si>
    <t xml:space="preserve">Hisse Başına Kâr / Zarar (Tam TL tutarı ile gösterilmiştir.)</t>
  </si>
  <si>
    <t xml:space="preserve">31 Mart 2021 Tarihinde Sona Eren Hesap Dönemine Ait Kar veya Zarar ve Diğer Kapsamlı Gelir Tablosu</t>
  </si>
  <si>
    <t xml:space="preserve">     BİN </t>
  </si>
  <si>
    <t xml:space="preserve">TÜRK LİRASI</t>
  </si>
  <si>
    <t xml:space="preserve">DÖNEM KARI/ZARARI</t>
  </si>
  <si>
    <t xml:space="preserve">DİĞER KAPSAMLI GELİRLER</t>
  </si>
  <si>
    <t xml:space="preserve">Kar veya Zararda Yeniden Sınıflandırılmayacaklar</t>
  </si>
  <si>
    <t xml:space="preserve">2.1.1</t>
  </si>
  <si>
    <t xml:space="preserve">Maddi Duran Varlıklar Yeniden Değerleme Artışları/Azalışları</t>
  </si>
  <si>
    <t xml:space="preserve">2.1.2</t>
  </si>
  <si>
    <t xml:space="preserve">Maddi Olmayan Duran Varlıklar Yeniden Değerleme Artışları/Azalışları</t>
  </si>
  <si>
    <t xml:space="preserve">2.1.3</t>
  </si>
  <si>
    <t xml:space="preserve">Tanımlanmış Fayda Planları Yeniden Ölçüm Kazançları/Kayıpları</t>
  </si>
  <si>
    <t xml:space="preserve">2.1.4</t>
  </si>
  <si>
    <t xml:space="preserve">Diğer Kâr veya Zarar Olarak Yeniden Sınıflandırılmayacak Diğer Kapsamlı Gelir Unsurları</t>
  </si>
  <si>
    <t xml:space="preserve">2.1.5</t>
  </si>
  <si>
    <t xml:space="preserve">Kâr veya Zararda Yeniden Sınıflandırılmayacak Diğer Kapsamlı Gelire İlişkin Vergiler</t>
  </si>
  <si>
    <t xml:space="preserve">Kâr veya Zararda Yeniden Sınıflandırılacaklar</t>
  </si>
  <si>
    <t xml:space="preserve">2.2.1</t>
  </si>
  <si>
    <t xml:space="preserve">Yabancı Para Çevirim Farkları</t>
  </si>
  <si>
    <t xml:space="preserve">2.2.2</t>
  </si>
  <si>
    <t xml:space="preserve">Gerçeğe Uygun Değer Farkı Diğer Kapsamlı Gelire Yansıtılan Finansal Varlıkların Değerleme ve/veya Sınıflandırma Gelirleri/Giderleri</t>
  </si>
  <si>
    <t xml:space="preserve">2.2.3</t>
  </si>
  <si>
    <t xml:space="preserve">Nakit Akış Riskinden Korunma Gelirleri/Giderleri</t>
  </si>
  <si>
    <t xml:space="preserve">2.2.4</t>
  </si>
  <si>
    <t xml:space="preserve">Yurtdışındaki İşletmeye İlişkin Yatırım Riskinden Korunma Gelirleri/Giderleri</t>
  </si>
  <si>
    <t xml:space="preserve">2.2.5</t>
  </si>
  <si>
    <t xml:space="preserve">Diğer Kâr veya Zarar Olarak Yeniden Sınıflandırılacak Diğer Kapsamlı Gelir Unsurları</t>
  </si>
  <si>
    <t xml:space="preserve">2.2.6</t>
  </si>
  <si>
    <t xml:space="preserve">Kâr veya Zararda Yeniden Sınıflandırılacak Diğer Kapsamlı Gelire İlişkin Vergiler</t>
  </si>
  <si>
    <t xml:space="preserve">TOPLAM KAPSAMLI GELİR (I+II)</t>
  </si>
  <si>
    <t xml:space="preserve">31 Mart 2021 Tarihinde Sona Eren Hesap Dönemine Ait Özkaynaklar Değişim Tablosu</t>
  </si>
  <si>
    <t xml:space="preserve">ÖZKAYNAK KALEMLERİNDEKİ DEĞİŞİKLİKLER</t>
  </si>
  <si>
    <t xml:space="preserve">Maddi ve Maddi Olmayan Duran Varlık YDF</t>
  </si>
  <si>
    <t xml:space="preserve">Yabancı Para  Çevrim Farkları</t>
  </si>
  <si>
    <t xml:space="preserve">Kar Yedekleri</t>
  </si>
  <si>
    <t xml:space="preserve">Geçmiş Dönem Kârı / (Zararı)</t>
  </si>
  <si>
    <t xml:space="preserve">Dönem Net Kârı / (Zararı)</t>
  </si>
  <si>
    <t xml:space="preserve">Toplam Özkaynak</t>
  </si>
  <si>
    <t xml:space="preserve">İptal Kârları</t>
  </si>
  <si>
    <t xml:space="preserve"> (01/01/2020-31/03/2020)</t>
  </si>
  <si>
    <t xml:space="preserve">Dönem Başı Bakiyesi</t>
  </si>
  <si>
    <t xml:space="preserve">TMS 8 Uyarınca Yapılan Düzeltmeler</t>
  </si>
  <si>
    <t xml:space="preserve">5.5</t>
  </si>
  <si>
    <t xml:space="preserve">Hataların Düzeltilmesinin Etkisi </t>
  </si>
  <si>
    <t xml:space="preserve">Muhasebe Politikasında Yapılan Değişikliklerin Etkisi</t>
  </si>
  <si>
    <t xml:space="preserve">Yeni Bakiye (I+II)</t>
  </si>
  <si>
    <t xml:space="preserve">Toplam Kapsamlı Gelir</t>
  </si>
  <si>
    <t xml:space="preserve">Nakden Gerçekleştirilen Sermaye Artırımı</t>
  </si>
  <si>
    <t xml:space="preserve">İç Kaynaklardan Gerçekleştirilen Sermaye Artırımı</t>
  </si>
  <si>
    <t xml:space="preserve">Ödenmiş Sermaye Enflasyon Düzeltme Farkı</t>
  </si>
  <si>
    <t xml:space="preserve">Hisse Senedine Dönüştürülebilir Tahviller </t>
  </si>
  <si>
    <t xml:space="preserve">Sermaye Benzeri Borçlanma Araçları</t>
  </si>
  <si>
    <t xml:space="preserve">Diğer Değişiklikler Nedeniyle Artış /Azalış</t>
  </si>
  <si>
    <t xml:space="preserve">Kâr Dağıtımı</t>
  </si>
  <si>
    <t xml:space="preserve">11.1</t>
  </si>
  <si>
    <t xml:space="preserve">Dağıtılan Temettü</t>
  </si>
  <si>
    <t xml:space="preserve">11.2</t>
  </si>
  <si>
    <t xml:space="preserve">Yedeklere Aktarılan Tutarlar</t>
  </si>
  <si>
    <t xml:space="preserve">11.3</t>
  </si>
  <si>
    <t xml:space="preserve">Diğer </t>
  </si>
  <si>
    <t xml:space="preserve">Dönem Sonu Bakiyesi  (III+IV+…...+X+XI)</t>
  </si>
  <si>
    <t xml:space="preserve"> (01/01/2021-31/03/2021)</t>
  </si>
  <si>
    <t xml:space="preserve">Önceki Dönem Sonu Bakiyesi </t>
  </si>
  <si>
    <t xml:space="preserve">31 Mart 2021 Tarihinde Sona Eren Hesap Dönemine Ait Nakit Akış Tablosu</t>
  </si>
  <si>
    <t xml:space="preserve">A.</t>
  </si>
  <si>
    <t xml:space="preserve">BANKACILIK FAALİYETLERİNE İLİŞKİN NAKİT AKIŞLARI</t>
  </si>
  <si>
    <t xml:space="preserve">Bankacılık Faaliyet Konusu Varlık ve Yükümlülüklerdeki Değişim Öncesi Faaliyet Kârı</t>
  </si>
  <si>
    <t xml:space="preserve">Alınan Faizler</t>
  </si>
  <si>
    <t xml:space="preserve">Ödenen Faizler</t>
  </si>
  <si>
    <t xml:space="preserve">Alınan Temettüler</t>
  </si>
  <si>
    <t xml:space="preserve">1.1.5</t>
  </si>
  <si>
    <t xml:space="preserve">Elde Edilen Diğer Kazançlar</t>
  </si>
  <si>
    <t xml:space="preserve">1.1.6</t>
  </si>
  <si>
    <t xml:space="preserve">Zarar Olarak Muhasebeleştirilen Donuk Alacaklardan Tahsilatlar</t>
  </si>
  <si>
    <t xml:space="preserve">1.1.7</t>
  </si>
  <si>
    <t xml:space="preserve">Personele ve Hizmet Tedarik Edenlere Yapılan Nakit Ödemeler</t>
  </si>
  <si>
    <t xml:space="preserve">1.1.8</t>
  </si>
  <si>
    <t xml:space="preserve">Ödenen Vergiler</t>
  </si>
  <si>
    <t xml:space="preserve">1.1.9</t>
  </si>
  <si>
    <t xml:space="preserve">5.6</t>
  </si>
  <si>
    <t xml:space="preserve">Bankacılık Faaliyetleri Konusu Varlık ve Yükümlülüklerdeki Değişim</t>
  </si>
  <si>
    <t xml:space="preserve">Gerçeğe Uygun Değer Farkı K/Z'a Yansıtılan FV'larda Net (Artış) Azalış</t>
  </si>
  <si>
    <t xml:space="preserve">Bankalar Hesabındaki Net (Artış) Azalış</t>
  </si>
  <si>
    <t xml:space="preserve">Kredilerdeki Net (Artış) Azalış</t>
  </si>
  <si>
    <t xml:space="preserve">1.2.4</t>
  </si>
  <si>
    <t xml:space="preserve">Diğer Varlıklarda Net (Artış) Azalış</t>
  </si>
  <si>
    <t xml:space="preserve">1.2.5</t>
  </si>
  <si>
    <t xml:space="preserve">Bankaların Mevduatlarında Net Artış (Azalış)</t>
  </si>
  <si>
    <t xml:space="preserve">1.2.6</t>
  </si>
  <si>
    <t xml:space="preserve">Diğer Mevduatlarda Net Artış (Azalış)</t>
  </si>
  <si>
    <t xml:space="preserve">1.2.7</t>
  </si>
  <si>
    <t xml:space="preserve">Gerçeğe Uygun Değer Farkı K/Z'a Yansıtılan FY'lerde Net Artış (Azalış)</t>
  </si>
  <si>
    <t xml:space="preserve">1.2.8</t>
  </si>
  <si>
    <t xml:space="preserve">Alınan Kredilerdeki Net Artış (Azalış)</t>
  </si>
  <si>
    <t xml:space="preserve">1.2.9</t>
  </si>
  <si>
    <t xml:space="preserve">Vadesi Gelmiş Borçlarda Net Artış (Azalış)</t>
  </si>
  <si>
    <t xml:space="preserve">1.2.10</t>
  </si>
  <si>
    <t xml:space="preserve">Diğer Borçlarda Net Artış (Azalış) </t>
  </si>
  <si>
    <t xml:space="preserve">Bankacılık Faaliyetlerinden Kaynaklanan Net Nakit Akışı</t>
  </si>
  <si>
    <t xml:space="preserve">B.</t>
  </si>
  <si>
    <t xml:space="preserve">YATIRIM FAALİYETLERİNE İLİŞKİN NAKİT AKIŞLARI</t>
  </si>
  <si>
    <t xml:space="preserve">Yatırım Faaliyetlerinden Kaynaklanan Net Nakit Akışı</t>
  </si>
  <si>
    <t xml:space="preserve">İktisap Edilen İştirakler, Bağlı Ortaklıklar ve Birlikte Kontrol Edilen Ortaklıklar (İş Ortaklıkları) </t>
  </si>
  <si>
    <t xml:space="preserve">Elden Çıkarılan İştirakler, Bağlı Ortaklıklar ve Birlikte Kontrol Edilen Ortaklıklar (İş Ortaklıkları) </t>
  </si>
  <si>
    <t xml:space="preserve">Satın Alınan Menkul ve Gayrimenkuller </t>
  </si>
  <si>
    <t xml:space="preserve">Elden Çıkarılan Menkul ve Gayrimenkuller</t>
  </si>
  <si>
    <t xml:space="preserve">Elde Edilen Gerçeğe Uygun Değer Farkı Diğer Kapsamlı Gelire Yansıtılan Finansal Varlıklar</t>
  </si>
  <si>
    <t xml:space="preserve">Elden Çıkarılan Gerçeğe Uygun Değer Farkı Diğer Kapsamlı Gelire Yansıtılan Finansal Varlıklar</t>
  </si>
  <si>
    <t xml:space="preserve">2.7</t>
  </si>
  <si>
    <t xml:space="preserve">Satın Alınan İtfa Edilmiş Maliyeti ile Ölçülen Finansal Varlıklar</t>
  </si>
  <si>
    <t xml:space="preserve">2.8</t>
  </si>
  <si>
    <t xml:space="preserve">Satılan İtfa Edilmiş Maliyeti ile Ölçülen Finansal Varlıklar </t>
  </si>
  <si>
    <t xml:space="preserve">2.9</t>
  </si>
  <si>
    <t xml:space="preserve">C.</t>
  </si>
  <si>
    <t xml:space="preserve">FİNANSMAN FAALİYETLERİNE İLİŞKİN NAKİT AKIŞLARI</t>
  </si>
  <si>
    <t xml:space="preserve">Finansman Faaliyetlerinden Sağlanan Net Nakit </t>
  </si>
  <si>
    <t xml:space="preserve">Krediler ve İhraç Edilen Menkul Değerlerden Sağlanan Nakit</t>
  </si>
  <si>
    <t xml:space="preserve">Krediler ve İhraç Edilen Menkul Değerlerden Kaynaklanan Nakit Çıkışı</t>
  </si>
  <si>
    <t xml:space="preserve">3.3</t>
  </si>
  <si>
    <r>
      <rPr>
        <sz val="12"/>
        <rFont val="Times New Roman"/>
        <family val="1"/>
      </rPr>
      <t xml:space="preserve">İhraç Edilen Sermaye Araçları </t>
    </r>
    <r>
      <rPr>
        <vertAlign val="superscript"/>
        <sz val="12"/>
        <rFont val="Times New Roman"/>
        <family val="1"/>
      </rPr>
      <t xml:space="preserve"> </t>
    </r>
    <r>
      <rPr>
        <sz val="12"/>
        <rFont val="Times New Roman"/>
        <family val="1"/>
      </rPr>
      <t xml:space="preserve"> </t>
    </r>
  </si>
  <si>
    <t xml:space="preserve">3.4</t>
  </si>
  <si>
    <r>
      <rPr>
        <sz val="12"/>
        <rFont val="Times New Roman"/>
        <family val="1"/>
      </rPr>
      <t xml:space="preserve">Temettü Ödemeleri</t>
    </r>
    <r>
      <rPr>
        <vertAlign val="superscript"/>
        <sz val="12"/>
        <rFont val="Times New Roman"/>
        <family val="1"/>
      </rPr>
      <t xml:space="preserve"> </t>
    </r>
  </si>
  <si>
    <t xml:space="preserve">3.5</t>
  </si>
  <si>
    <t xml:space="preserve">Kiralamaya İlişkin Ödemeler</t>
  </si>
  <si>
    <t xml:space="preserve">3.6</t>
  </si>
  <si>
    <t xml:space="preserve">Yabancı Para Çevrim Farklarının Nakit ve Nakde Eşdeğer Varlıklar Üzerindeki Etkisi </t>
  </si>
  <si>
    <t xml:space="preserve">Nakit ve Nakde Eşdeğer Varlıklardaki Net Artış (I+II+III+IV)</t>
  </si>
  <si>
    <r>
      <rPr>
        <b val="true"/>
        <sz val="14"/>
        <rFont val="Times New Roman"/>
        <family val="1"/>
      </rPr>
      <t xml:space="preserve">Dönem Başındaki Nakit ve Nakde Eşdeğer Varlıklar</t>
    </r>
    <r>
      <rPr>
        <b val="true"/>
        <vertAlign val="superscript"/>
        <sz val="14"/>
        <rFont val="Times New Roman"/>
        <family val="1"/>
      </rPr>
      <t xml:space="preserve"> </t>
    </r>
  </si>
  <si>
    <t xml:space="preserve">Dönem Sonundaki Nakit ve Nakde Eşdeğer Varlıklar (V+VI)</t>
  </si>
  <si>
    <t xml:space="preserve">31 Aralık 2020 Tarihinde Sona Eren Hesap Dönemine Ait Kâr Dağıtım Tablosu</t>
  </si>
  <si>
    <t xml:space="preserve">BİN YENİ TÜRK LİRASI</t>
  </si>
  <si>
    <t xml:space="preserve">CARİ DÖNEM (*)</t>
  </si>
  <si>
    <t xml:space="preserve">31.12.2019</t>
  </si>
  <si>
    <t xml:space="preserve">I. </t>
  </si>
  <si>
    <t xml:space="preserve">DÖNEM KÂRININ DAĞITIMI</t>
  </si>
  <si>
    <t xml:space="preserve">DÖNEM KÂRI</t>
  </si>
  <si>
    <t xml:space="preserve">ÖDENECEK VERGİ VE YASAL YÜKÜMLÜLÜKLER (-)</t>
  </si>
  <si>
    <t xml:space="preserve">Kurumlar Vergisi (Gelir Vergisi)</t>
  </si>
  <si>
    <t xml:space="preserve">Gelir Vergisi Kesintisi</t>
  </si>
  <si>
    <t xml:space="preserve">Diğer Vergi ve Yasal Yükümlülükler</t>
  </si>
  <si>
    <t xml:space="preserve">NET DÖNEM KÂRI (1.1-1.2)</t>
  </si>
  <si>
    <t xml:space="preserve">GEÇMİŞ DÖNEMLER ZARARI (-)</t>
  </si>
  <si>
    <t xml:space="preserve">BİRİNCİ TERTİP YASAL YEDEK AKÇE (-)</t>
  </si>
  <si>
    <t xml:space="preserve">BANKADA BIRAKILMASI VE TASARRUFU ZORUNLU YASAL FONLAR (-)</t>
  </si>
  <si>
    <t xml:space="preserve">DAĞITILABİLİR NET DÖNEM KÂRI [(A-(1.3+1.4+1.5)]</t>
  </si>
  <si>
    <t xml:space="preserve">1.6 </t>
  </si>
  <si>
    <t xml:space="preserve">ORTAKLARA BİRİNCİ TEMETTÜ (-)</t>
  </si>
  <si>
    <t xml:space="preserve">1.6.1</t>
  </si>
  <si>
    <t xml:space="preserve">Hisse Senedi Sahiplerine</t>
  </si>
  <si>
    <t xml:space="preserve">1.6.2</t>
  </si>
  <si>
    <t xml:space="preserve">İmtiyazlı Hisse Senedi Sahiplerine</t>
  </si>
  <si>
    <t xml:space="preserve">1.6.3</t>
  </si>
  <si>
    <t xml:space="preserve">Katılma İntifa Senetlerine</t>
  </si>
  <si>
    <t xml:space="preserve">1.6.4</t>
  </si>
  <si>
    <t xml:space="preserve">Kâra İştirakli Tahvillere</t>
  </si>
  <si>
    <t xml:space="preserve">1.6.5</t>
  </si>
  <si>
    <t xml:space="preserve">Kâr ve Zarar Ortaklığı Belgesi Sahiplerine</t>
  </si>
  <si>
    <t xml:space="preserve">1.7 </t>
  </si>
  <si>
    <t xml:space="preserve">PERSONELE TEMETTÜ (-)</t>
  </si>
  <si>
    <t xml:space="preserve">1.8</t>
  </si>
  <si>
    <t xml:space="preserve">YÖNETİM KURULUNA TEMETTÜ (-)</t>
  </si>
  <si>
    <t xml:space="preserve">1.9</t>
  </si>
  <si>
    <t xml:space="preserve">ORTAKLARA İKİNCİ TEMETTÜ (-)</t>
  </si>
  <si>
    <t xml:space="preserve">1.9.1</t>
  </si>
  <si>
    <t xml:space="preserve">1.9.2</t>
  </si>
  <si>
    <t xml:space="preserve">1.9.3</t>
  </si>
  <si>
    <t xml:space="preserve">1.9.4</t>
  </si>
  <si>
    <t xml:space="preserve">1.9.5</t>
  </si>
  <si>
    <t xml:space="preserve">1.10</t>
  </si>
  <si>
    <t xml:space="preserve">STATÜ YEDEKLERİ (-) </t>
  </si>
  <si>
    <t xml:space="preserve">1.11</t>
  </si>
  <si>
    <t xml:space="preserve">OLAĞANÜSTÜ YEDEKLER </t>
  </si>
  <si>
    <t xml:space="preserve">1.12</t>
  </si>
  <si>
    <t xml:space="preserve">DİĞER YEDEKLER </t>
  </si>
  <si>
    <t xml:space="preserve">1.13</t>
  </si>
  <si>
    <t xml:space="preserve">ÖZEL FONLAR</t>
  </si>
  <si>
    <t xml:space="preserve"> YEDEKLERDEN DAĞITIM</t>
  </si>
  <si>
    <t xml:space="preserve">DAĞITILAN YEDEKLER</t>
  </si>
  <si>
    <t xml:space="preserve">ORTAKLARA PAY (-)</t>
  </si>
  <si>
    <t xml:space="preserve">PERSONELE PAY (-)</t>
  </si>
  <si>
    <t xml:space="preserve">YÖNETİM KURULUNA PAY (-)</t>
  </si>
  <si>
    <t xml:space="preserve">III. </t>
  </si>
  <si>
    <t xml:space="preserve">HİSSE BAŞINA KÂR</t>
  </si>
  <si>
    <t xml:space="preserve">HİSSE SENEDİ SAHİPLERİNE </t>
  </si>
  <si>
    <t xml:space="preserve">HİSSE SENEDİ SAHİPLERİNE ( % )</t>
  </si>
  <si>
    <t xml:space="preserve">İMTİYAZLI HİSSE SENEDİ SAHİPLERİNE </t>
  </si>
  <si>
    <t xml:space="preserve">İMTİYAZLI HİSSE SENEDİ SAHİPLERİNE ( % )</t>
  </si>
  <si>
    <t xml:space="preserve">IV. </t>
  </si>
  <si>
    <t xml:space="preserve">HİSSE BAŞINA TEMETTÜ</t>
  </si>
  <si>
    <t xml:space="preserve">4.1 </t>
  </si>
  <si>
    <t xml:space="preserve">4.4</t>
  </si>
  <si>
    <t xml:space="preserve">(*) 2020 Yılı Kâr dağıtımına ilişkin karar Genel Kurul toplantısında verilecektir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#,##0_);\(#,##0\);_(* \-_)"/>
    <numFmt numFmtId="167" formatCode="[$-409]d\-mmm"/>
    <numFmt numFmtId="168" formatCode="#,##0.00000_);\(#,##0.00000\);_(* \-_)"/>
    <numFmt numFmtId="169" formatCode="_(* #,##0_);_(* \(#,##0\);_(* \-??_);_(@_)"/>
    <numFmt numFmtId="170" formatCode="[$-409]#,##0.00_);[RED]\(#,##0.00\)"/>
    <numFmt numFmtId="171" formatCode="#,##0_ ;[RED]\-#,##0\ "/>
    <numFmt numFmtId="172" formatCode="#,##0_);[RED]\(#,##0\);_(* \-_)"/>
    <numFmt numFmtId="173" formatCode="#,##0.00000;[RED]\-#,##0.00000"/>
    <numFmt numFmtId="174" formatCode="#,##0.00_);\(#,##0.00\);_(* \-_)"/>
  </numFmts>
  <fonts count="5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 Tur"/>
      <family val="1"/>
      <charset val="162"/>
    </font>
    <font>
      <b val="true"/>
      <sz val="25"/>
      <name val="Times New Roman"/>
      <family val="1"/>
    </font>
    <font>
      <sz val="25"/>
      <name val="Times New Roman"/>
      <family val="1"/>
    </font>
    <font>
      <b val="true"/>
      <sz val="25"/>
      <name val="Times New Roman TUR"/>
      <family val="1"/>
      <charset val="162"/>
    </font>
    <font>
      <b val="true"/>
      <sz val="12"/>
      <name val="Times New Roman"/>
      <family val="1"/>
      <charset val="162"/>
    </font>
    <font>
      <sz val="12"/>
      <name val="Times New Roman"/>
      <family val="1"/>
      <charset val="162"/>
    </font>
    <font>
      <sz val="10"/>
      <name val="MS Sans Serif"/>
      <family val="2"/>
      <charset val="162"/>
    </font>
    <font>
      <sz val="25"/>
      <name val="MS Sans Serif"/>
      <family val="2"/>
      <charset val="162"/>
    </font>
    <font>
      <b val="true"/>
      <sz val="12"/>
      <name val="Times New Roman TUR"/>
      <family val="1"/>
      <charset val="162"/>
    </font>
    <font>
      <b val="true"/>
      <sz val="12"/>
      <name val="Times New Roman Tur"/>
      <family val="0"/>
      <charset val="162"/>
    </font>
    <font>
      <b val="true"/>
      <sz val="10"/>
      <name val="MS Sans Serif"/>
      <family val="0"/>
    </font>
    <font>
      <sz val="12"/>
      <name val="Times New Roman Tur"/>
      <family val="1"/>
      <charset val="162"/>
    </font>
    <font>
      <sz val="12"/>
      <name val="Times New Roman Tur"/>
      <family val="0"/>
      <charset val="162"/>
    </font>
    <font>
      <sz val="11"/>
      <name val="Times New Roman Tur"/>
      <family val="1"/>
      <charset val="162"/>
    </font>
    <font>
      <sz val="14"/>
      <name val="Times New Roman TUR"/>
      <family val="1"/>
      <charset val="162"/>
    </font>
    <font>
      <sz val="14"/>
      <name val="MS Sans Serif"/>
      <family val="2"/>
      <charset val="162"/>
    </font>
    <font>
      <b val="true"/>
      <sz val="13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sz val="25"/>
      <name val="Times New Roman Tur"/>
      <family val="1"/>
      <charset val="162"/>
    </font>
    <font>
      <sz val="24"/>
      <name val="Times New Roman Tur"/>
      <family val="1"/>
      <charset val="162"/>
    </font>
    <font>
      <b val="true"/>
      <sz val="11"/>
      <name val="Times New Roman"/>
      <family val="1"/>
    </font>
    <font>
      <sz val="16"/>
      <name val="Times New Roman"/>
      <family val="1"/>
      <charset val="162"/>
    </font>
    <font>
      <sz val="16"/>
      <name val="Times New Roman Tur"/>
      <family val="1"/>
      <charset val="162"/>
    </font>
    <font>
      <sz val="10"/>
      <name val="Times New Roman"/>
      <family val="1"/>
      <charset val="162"/>
    </font>
    <font>
      <sz val="18"/>
      <name val="Times New Roman"/>
      <family val="1"/>
      <charset val="162"/>
    </font>
    <font>
      <b val="true"/>
      <sz val="20"/>
      <name val="Times New Roman"/>
      <family val="1"/>
      <charset val="162"/>
    </font>
    <font>
      <sz val="20"/>
      <name val="Times New Roman"/>
      <family val="1"/>
      <charset val="162"/>
    </font>
    <font>
      <b val="true"/>
      <sz val="14"/>
      <name val="Times New Roman"/>
      <family val="1"/>
    </font>
    <font>
      <sz val="14"/>
      <name val="Times New Roman"/>
      <family val="1"/>
    </font>
    <font>
      <sz val="14"/>
      <name val="Times New Roman"/>
      <family val="1"/>
      <charset val="162"/>
    </font>
    <font>
      <b val="true"/>
      <sz val="13"/>
      <name val="Times New Roman"/>
      <family val="1"/>
      <charset val="162"/>
    </font>
    <font>
      <b val="true"/>
      <sz val="13"/>
      <name val="Times New Roman"/>
      <family val="1"/>
    </font>
    <font>
      <b val="true"/>
      <sz val="10"/>
      <name val="Times New Roman"/>
      <family val="1"/>
    </font>
    <font>
      <sz val="22"/>
      <name val="Times New Roman"/>
      <family val="1"/>
    </font>
    <font>
      <b val="true"/>
      <sz val="14"/>
      <name val="Times New Roman"/>
      <family val="1"/>
      <charset val="162"/>
    </font>
    <font>
      <sz val="11"/>
      <name val="Times New Roman"/>
      <family val="1"/>
      <charset val="162"/>
    </font>
    <font>
      <sz val="11"/>
      <name val="Times New Roman"/>
      <family val="1"/>
    </font>
    <font>
      <b val="true"/>
      <sz val="11"/>
      <name val="Times New Roman"/>
      <family val="1"/>
      <charset val="162"/>
    </font>
    <font>
      <b val="true"/>
      <sz val="10"/>
      <name val="Times New Roman"/>
      <family val="1"/>
      <charset val="162"/>
    </font>
    <font>
      <vertAlign val="superscript"/>
      <sz val="12"/>
      <name val="Times New Roman"/>
      <family val="1"/>
    </font>
    <font>
      <b val="true"/>
      <vertAlign val="superscript"/>
      <sz val="14"/>
      <name val="Times New Roman"/>
      <family val="1"/>
    </font>
    <font>
      <sz val="12"/>
      <name val="MS Sans Serif"/>
      <family val="2"/>
      <charset val="162"/>
    </font>
    <font>
      <sz val="20"/>
      <name val="Times New Roman"/>
      <family val="1"/>
    </font>
    <font>
      <b val="true"/>
      <sz val="2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3"/>
      <name val="Times New Roman"/>
      <family val="1"/>
    </font>
    <font>
      <sz val="13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dotted"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ashed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ash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tted"/>
      <right style="dotted"/>
      <top style="hair"/>
      <bottom style="thin"/>
      <diagonal/>
    </border>
    <border diagonalUp="false" diagonalDown="false">
      <left style="dotted"/>
      <right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top" textRotation="180" wrapText="false" indent="0" shrinkToFit="false" readingOrder="1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0" borderId="5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3" fillId="0" borderId="6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3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3" fillId="0" borderId="4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2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3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4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6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3" fontId="6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4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4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4" fillId="0" borderId="3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806Bilanço_aa-gg" xfId="20"/>
  </cellStyles>
  <dxfs count="9">
    <dxf>
      <font>
        <name val="MS Sans Serif"/>
        <family val="0"/>
        <color rgb="FF808080"/>
      </font>
    </dxf>
    <dxf>
      <font>
        <name val="MS Sans Serif"/>
        <family val="0"/>
        <color rgb="FF808080"/>
      </font>
    </dxf>
    <dxf>
      <font>
        <name val="MS Sans Serif"/>
        <family val="0"/>
        <color rgb="FF808080"/>
      </font>
    </dxf>
    <dxf>
      <font>
        <name val="MS Sans Serif"/>
        <family val="0"/>
        <color rgb="FF808080"/>
      </font>
    </dxf>
    <dxf>
      <font>
        <name val="MS Sans Serif"/>
        <family val="0"/>
        <color rgb="FF808080"/>
      </font>
    </dxf>
    <dxf>
      <font>
        <name val="MS Sans Serif"/>
        <family val="0"/>
        <color rgb="FF808080"/>
      </font>
    </dxf>
    <dxf>
      <font>
        <name val="MS Sans Serif"/>
        <family val="0"/>
        <color rgb="FF808080"/>
      </font>
    </dxf>
    <dxf>
      <font>
        <name val="MS Sans Serif"/>
        <family val="0"/>
        <color rgb="FF808080"/>
      </font>
    </dxf>
    <dxf>
      <font>
        <name val="MS Sans Serif"/>
        <family val="0"/>
        <color rgb="FF808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0" ySplit="9" topLeftCell="A16" activePane="bottomLeft" state="frozen"/>
      <selection pane="topLeft" activeCell="A1" activeCellId="0" sqref="A1"/>
      <selection pane="bottomLeft" activeCell="E57" activeCellId="0" sqref="E57"/>
    </sheetView>
  </sheetViews>
  <sheetFormatPr defaultColWidth="9.1328125" defaultRowHeight="13.6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8.99"/>
    <col collapsed="false" customWidth="true" hidden="false" outlineLevel="0" max="3" min="3" style="1" width="94.28"/>
    <col collapsed="false" customWidth="true" hidden="false" outlineLevel="0" max="4" min="4" style="1" width="9.85"/>
    <col collapsed="false" customWidth="true" hidden="false" outlineLevel="0" max="5" min="5" style="1" width="16.85"/>
    <col collapsed="false" customWidth="true" hidden="false" outlineLevel="0" max="6" min="6" style="2" width="16.85"/>
    <col collapsed="false" customWidth="true" hidden="false" outlineLevel="0" max="10" min="7" style="1" width="16.85"/>
    <col collapsed="false" customWidth="false" hidden="false" outlineLevel="0" max="257" min="11" style="1" width="9.13"/>
  </cols>
  <sheetData>
    <row r="1" customFormat="false" ht="10.05" hidden="false" customHeight="true" outlineLevel="0" collapsed="false">
      <c r="A1" s="3"/>
      <c r="B1" s="4"/>
      <c r="C1" s="4"/>
      <c r="D1" s="4"/>
      <c r="E1" s="4"/>
      <c r="F1" s="5"/>
      <c r="G1" s="4"/>
      <c r="H1" s="4"/>
      <c r="I1" s="4"/>
      <c r="J1" s="6"/>
      <c r="L1" s="7"/>
      <c r="M1" s="7"/>
      <c r="N1" s="7"/>
      <c r="O1" s="7"/>
      <c r="P1" s="7"/>
      <c r="Q1" s="7"/>
    </row>
    <row r="2" s="9" customFormat="true" ht="30.2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L2" s="10"/>
      <c r="M2" s="10"/>
      <c r="N2" s="10"/>
      <c r="O2" s="10"/>
      <c r="P2" s="10"/>
      <c r="Q2" s="10"/>
    </row>
    <row r="3" s="9" customFormat="true" ht="30.2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L3" s="10"/>
      <c r="M3" s="10"/>
      <c r="N3" s="10"/>
      <c r="O3" s="10"/>
      <c r="P3" s="10"/>
      <c r="Q3" s="10"/>
    </row>
    <row r="4" customFormat="false" ht="10.05" hidden="false" customHeight="true" outlineLevel="0" collapsed="false">
      <c r="A4" s="12"/>
      <c r="B4" s="13"/>
      <c r="C4" s="13"/>
      <c r="D4" s="13"/>
      <c r="E4" s="13"/>
      <c r="F4" s="13"/>
      <c r="G4" s="14"/>
      <c r="H4" s="14"/>
      <c r="I4" s="14"/>
      <c r="J4" s="15"/>
      <c r="L4" s="16"/>
      <c r="M4" s="16"/>
      <c r="N4" s="16"/>
      <c r="O4" s="16"/>
      <c r="P4" s="16"/>
      <c r="Q4" s="16"/>
    </row>
    <row r="5" s="21" customFormat="true" ht="10.05" hidden="false" customHeight="true" outlineLevel="0" collapsed="false">
      <c r="A5" s="17"/>
      <c r="B5" s="18"/>
      <c r="C5" s="18"/>
      <c r="D5" s="19"/>
      <c r="E5" s="20" t="s">
        <v>2</v>
      </c>
      <c r="F5" s="20"/>
      <c r="G5" s="20"/>
      <c r="H5" s="20"/>
      <c r="I5" s="20"/>
      <c r="J5" s="20"/>
      <c r="L5" s="22"/>
      <c r="M5" s="22"/>
      <c r="N5" s="22"/>
      <c r="O5" s="22"/>
      <c r="P5" s="22"/>
      <c r="Q5" s="22"/>
    </row>
    <row r="6" s="21" customFormat="true" ht="15.8" hidden="false" customHeight="true" outlineLevel="0" collapsed="false">
      <c r="A6" s="12"/>
      <c r="B6" s="13"/>
      <c r="C6" s="13"/>
      <c r="D6" s="23"/>
      <c r="E6" s="20"/>
      <c r="F6" s="20"/>
      <c r="G6" s="20"/>
      <c r="H6" s="20"/>
      <c r="I6" s="20"/>
      <c r="J6" s="20"/>
    </row>
    <row r="7" s="21" customFormat="true" ht="15.8" hidden="false" customHeight="true" outlineLevel="0" collapsed="false">
      <c r="A7" s="12"/>
      <c r="B7" s="13"/>
      <c r="C7" s="13"/>
      <c r="D7" s="23"/>
      <c r="E7" s="24" t="s">
        <v>3</v>
      </c>
      <c r="F7" s="24"/>
      <c r="G7" s="24"/>
      <c r="H7" s="25" t="s">
        <v>4</v>
      </c>
      <c r="I7" s="25"/>
      <c r="J7" s="25"/>
    </row>
    <row r="8" s="21" customFormat="true" ht="15.8" hidden="false" customHeight="true" outlineLevel="0" collapsed="false">
      <c r="A8" s="12"/>
      <c r="B8" s="13"/>
      <c r="C8" s="26" t="s">
        <v>5</v>
      </c>
      <c r="D8" s="27" t="s">
        <v>6</v>
      </c>
      <c r="E8" s="28" t="s">
        <v>7</v>
      </c>
      <c r="F8" s="28"/>
      <c r="G8" s="28"/>
      <c r="H8" s="29" t="s">
        <v>8</v>
      </c>
      <c r="I8" s="29"/>
      <c r="J8" s="29"/>
    </row>
    <row r="9" s="21" customFormat="true" ht="15.8" hidden="false" customHeight="true" outlineLevel="0" collapsed="false">
      <c r="A9" s="12"/>
      <c r="B9" s="13"/>
      <c r="C9" s="26"/>
      <c r="D9" s="30"/>
      <c r="E9" s="31" t="s">
        <v>9</v>
      </c>
      <c r="F9" s="32" t="s">
        <v>10</v>
      </c>
      <c r="G9" s="33" t="s">
        <v>11</v>
      </c>
      <c r="H9" s="33" t="s">
        <v>9</v>
      </c>
      <c r="I9" s="33" t="s">
        <v>10</v>
      </c>
      <c r="J9" s="34" t="s">
        <v>11</v>
      </c>
    </row>
    <row r="10" s="41" customFormat="true" ht="15.65" hidden="false" customHeight="false" outlineLevel="0" collapsed="false">
      <c r="A10" s="35"/>
      <c r="B10" s="36" t="s">
        <v>12</v>
      </c>
      <c r="C10" s="37" t="s">
        <v>13</v>
      </c>
      <c r="D10" s="30"/>
      <c r="E10" s="38" t="n">
        <v>42175201</v>
      </c>
      <c r="F10" s="39" t="n">
        <v>89969157</v>
      </c>
      <c r="G10" s="39" t="n">
        <v>132144358</v>
      </c>
      <c r="H10" s="38" t="n">
        <v>40531365</v>
      </c>
      <c r="I10" s="39" t="n">
        <v>87439392</v>
      </c>
      <c r="J10" s="40" t="n">
        <v>127970757</v>
      </c>
    </row>
    <row r="11" s="41" customFormat="true" ht="15.65" hidden="false" customHeight="false" outlineLevel="0" collapsed="false">
      <c r="A11" s="35"/>
      <c r="B11" s="36" t="s">
        <v>14</v>
      </c>
      <c r="C11" s="37" t="s">
        <v>15</v>
      </c>
      <c r="D11" s="27" t="s">
        <v>16</v>
      </c>
      <c r="E11" s="38" t="n">
        <v>10483402</v>
      </c>
      <c r="F11" s="39" t="n">
        <v>75218074</v>
      </c>
      <c r="G11" s="39" t="n">
        <v>85701476</v>
      </c>
      <c r="H11" s="38" t="n">
        <v>15068077</v>
      </c>
      <c r="I11" s="39" t="n">
        <v>69609157</v>
      </c>
      <c r="J11" s="40" t="n">
        <v>84677234</v>
      </c>
    </row>
    <row r="12" s="41" customFormat="true" ht="15.65" hidden="false" customHeight="false" outlineLevel="0" collapsed="false">
      <c r="A12" s="35"/>
      <c r="B12" s="42" t="s">
        <v>17</v>
      </c>
      <c r="C12" s="42" t="s">
        <v>18</v>
      </c>
      <c r="D12" s="30"/>
      <c r="E12" s="43" t="n">
        <v>10304980</v>
      </c>
      <c r="F12" s="44" t="n">
        <v>55199217</v>
      </c>
      <c r="G12" s="44" t="n">
        <v>65504197</v>
      </c>
      <c r="H12" s="44" t="n">
        <v>6997122</v>
      </c>
      <c r="I12" s="44" t="n">
        <v>48169467</v>
      </c>
      <c r="J12" s="45" t="n">
        <v>55166589</v>
      </c>
    </row>
    <row r="13" s="21" customFormat="true" ht="15.65" hidden="false" customHeight="false" outlineLevel="0" collapsed="false">
      <c r="A13" s="35"/>
      <c r="B13" s="42" t="s">
        <v>19</v>
      </c>
      <c r="C13" s="42" t="s">
        <v>20</v>
      </c>
      <c r="D13" s="30"/>
      <c r="E13" s="43" t="n">
        <v>208343</v>
      </c>
      <c r="F13" s="44" t="n">
        <v>19955876</v>
      </c>
      <c r="G13" s="44" t="n">
        <v>20164219</v>
      </c>
      <c r="H13" s="46" t="n">
        <v>254194</v>
      </c>
      <c r="I13" s="44" t="n">
        <v>21429215</v>
      </c>
      <c r="J13" s="45" t="n">
        <v>21683409</v>
      </c>
    </row>
    <row r="14" s="21" customFormat="true" ht="15.65" hidden="false" customHeight="false" outlineLevel="0" collapsed="false">
      <c r="A14" s="35"/>
      <c r="B14" s="42" t="s">
        <v>21</v>
      </c>
      <c r="C14" s="42" t="s">
        <v>22</v>
      </c>
      <c r="D14" s="30"/>
      <c r="E14" s="43" t="n">
        <v>0</v>
      </c>
      <c r="F14" s="44" t="n">
        <v>267237</v>
      </c>
      <c r="G14" s="44" t="n">
        <v>267237</v>
      </c>
      <c r="H14" s="46" t="n">
        <v>8003922</v>
      </c>
      <c r="I14" s="44" t="n">
        <v>239378</v>
      </c>
      <c r="J14" s="45" t="n">
        <v>8243300</v>
      </c>
    </row>
    <row r="15" s="21" customFormat="true" ht="15.65" hidden="false" customHeight="false" outlineLevel="0" collapsed="false">
      <c r="A15" s="35"/>
      <c r="B15" s="42" t="s">
        <v>23</v>
      </c>
      <c r="C15" s="42" t="s">
        <v>24</v>
      </c>
      <c r="D15" s="30"/>
      <c r="E15" s="43" t="n">
        <v>29921</v>
      </c>
      <c r="F15" s="44" t="n">
        <v>204256</v>
      </c>
      <c r="G15" s="44" t="n">
        <v>234177</v>
      </c>
      <c r="H15" s="46" t="n">
        <v>187161</v>
      </c>
      <c r="I15" s="44" t="n">
        <v>228903</v>
      </c>
      <c r="J15" s="45" t="n">
        <v>416064</v>
      </c>
    </row>
    <row r="16" s="41" customFormat="true" ht="15.65" hidden="false" customHeight="false" outlineLevel="0" collapsed="false">
      <c r="A16" s="35"/>
      <c r="B16" s="36" t="s">
        <v>25</v>
      </c>
      <c r="C16" s="37" t="s">
        <v>26</v>
      </c>
      <c r="D16" s="27" t="s">
        <v>27</v>
      </c>
      <c r="E16" s="38" t="n">
        <v>427284</v>
      </c>
      <c r="F16" s="39" t="n">
        <v>7053411</v>
      </c>
      <c r="G16" s="39" t="n">
        <v>7480695</v>
      </c>
      <c r="H16" s="39" t="n">
        <v>578558</v>
      </c>
      <c r="I16" s="39" t="n">
        <v>6929395</v>
      </c>
      <c r="J16" s="40" t="n">
        <v>7507953</v>
      </c>
    </row>
    <row r="17" s="41" customFormat="true" ht="15.65" hidden="false" customHeight="false" outlineLevel="0" collapsed="false">
      <c r="A17" s="12"/>
      <c r="B17" s="13" t="s">
        <v>28</v>
      </c>
      <c r="C17" s="13" t="s">
        <v>29</v>
      </c>
      <c r="D17" s="30"/>
      <c r="E17" s="47" t="n">
        <v>401697</v>
      </c>
      <c r="F17" s="48" t="n">
        <v>2178909</v>
      </c>
      <c r="G17" s="48" t="n">
        <v>2580606</v>
      </c>
      <c r="H17" s="48" t="n">
        <v>518067</v>
      </c>
      <c r="I17" s="48" t="n">
        <v>2077532</v>
      </c>
      <c r="J17" s="49" t="n">
        <v>2595599</v>
      </c>
    </row>
    <row r="18" s="41" customFormat="true" ht="15.65" hidden="false" customHeight="false" outlineLevel="0" collapsed="false">
      <c r="A18" s="12"/>
      <c r="B18" s="13" t="s">
        <v>30</v>
      </c>
      <c r="C18" s="13" t="s">
        <v>31</v>
      </c>
      <c r="D18" s="30"/>
      <c r="E18" s="47" t="n">
        <v>25358</v>
      </c>
      <c r="F18" s="48" t="n">
        <v>106886</v>
      </c>
      <c r="G18" s="48" t="n">
        <v>132244</v>
      </c>
      <c r="H18" s="48" t="n">
        <v>29086</v>
      </c>
      <c r="I18" s="48" t="n">
        <v>54021</v>
      </c>
      <c r="J18" s="49" t="n">
        <v>83107</v>
      </c>
    </row>
    <row r="19" s="41" customFormat="true" ht="15.65" hidden="false" customHeight="false" outlineLevel="0" collapsed="false">
      <c r="A19" s="12"/>
      <c r="B19" s="13" t="s">
        <v>32</v>
      </c>
      <c r="C19" s="13" t="s">
        <v>33</v>
      </c>
      <c r="D19" s="30"/>
      <c r="E19" s="47" t="n">
        <v>229</v>
      </c>
      <c r="F19" s="48" t="n">
        <v>4767616</v>
      </c>
      <c r="G19" s="48" t="n">
        <v>4767845</v>
      </c>
      <c r="H19" s="48" t="n">
        <v>31405</v>
      </c>
      <c r="I19" s="48" t="n">
        <v>4797842</v>
      </c>
      <c r="J19" s="49" t="n">
        <v>4829247</v>
      </c>
    </row>
    <row r="20" s="41" customFormat="true" ht="15.65" hidden="false" customHeight="false" outlineLevel="0" collapsed="false">
      <c r="A20" s="35"/>
      <c r="B20" s="50" t="s">
        <v>34</v>
      </c>
      <c r="C20" s="51" t="s">
        <v>35</v>
      </c>
      <c r="D20" s="27" t="s">
        <v>36</v>
      </c>
      <c r="E20" s="52" t="n">
        <v>24188504</v>
      </c>
      <c r="F20" s="53" t="n">
        <v>5874676</v>
      </c>
      <c r="G20" s="53" t="n">
        <v>30063180</v>
      </c>
      <c r="H20" s="53" t="n">
        <v>22424484</v>
      </c>
      <c r="I20" s="53" t="n">
        <v>8933994</v>
      </c>
      <c r="J20" s="54" t="n">
        <v>31358478</v>
      </c>
    </row>
    <row r="21" s="41" customFormat="true" ht="15.65" hidden="false" customHeight="false" outlineLevel="0" collapsed="false">
      <c r="A21" s="12"/>
      <c r="B21" s="13" t="s">
        <v>37</v>
      </c>
      <c r="C21" s="13" t="s">
        <v>29</v>
      </c>
      <c r="D21" s="30"/>
      <c r="E21" s="47" t="n">
        <v>24098227</v>
      </c>
      <c r="F21" s="48" t="n">
        <v>5612513</v>
      </c>
      <c r="G21" s="48" t="n">
        <v>29710740</v>
      </c>
      <c r="H21" s="48" t="n">
        <v>22255104</v>
      </c>
      <c r="I21" s="48" t="n">
        <v>8691269</v>
      </c>
      <c r="J21" s="49" t="n">
        <v>30946373</v>
      </c>
    </row>
    <row r="22" s="41" customFormat="true" ht="15.65" hidden="false" customHeight="false" outlineLevel="0" collapsed="false">
      <c r="A22" s="12"/>
      <c r="B22" s="13" t="s">
        <v>38</v>
      </c>
      <c r="C22" s="13" t="s">
        <v>31</v>
      </c>
      <c r="D22" s="30"/>
      <c r="E22" s="47" t="n">
        <v>90277</v>
      </c>
      <c r="F22" s="48" t="n">
        <v>262163</v>
      </c>
      <c r="G22" s="48" t="n">
        <v>352440</v>
      </c>
      <c r="H22" s="48" t="n">
        <v>58305</v>
      </c>
      <c r="I22" s="48" t="n">
        <v>242725</v>
      </c>
      <c r="J22" s="49" t="n">
        <v>301030</v>
      </c>
    </row>
    <row r="23" s="41" customFormat="true" ht="15.65" hidden="false" customHeight="false" outlineLevel="0" collapsed="false">
      <c r="A23" s="12"/>
      <c r="B23" s="13" t="s">
        <v>39</v>
      </c>
      <c r="C23" s="13" t="s">
        <v>33</v>
      </c>
      <c r="D23" s="30"/>
      <c r="E23" s="47" t="n">
        <v>0</v>
      </c>
      <c r="F23" s="48" t="n">
        <v>0</v>
      </c>
      <c r="G23" s="48" t="n">
        <v>0</v>
      </c>
      <c r="H23" s="48" t="n">
        <v>111075</v>
      </c>
      <c r="I23" s="48" t="n">
        <v>0</v>
      </c>
      <c r="J23" s="49" t="n">
        <v>111075</v>
      </c>
    </row>
    <row r="24" s="41" customFormat="true" ht="15.65" hidden="false" customHeight="false" outlineLevel="0" collapsed="false">
      <c r="A24" s="12"/>
      <c r="B24" s="55" t="s">
        <v>40</v>
      </c>
      <c r="C24" s="55" t="s">
        <v>41</v>
      </c>
      <c r="D24" s="27" t="s">
        <v>42</v>
      </c>
      <c r="E24" s="52" t="n">
        <v>7076011</v>
      </c>
      <c r="F24" s="53" t="n">
        <v>1822996</v>
      </c>
      <c r="G24" s="53" t="n">
        <v>8899007</v>
      </c>
      <c r="H24" s="56" t="n">
        <v>2460246</v>
      </c>
      <c r="I24" s="53" t="n">
        <v>1966846</v>
      </c>
      <c r="J24" s="54" t="n">
        <v>4427092</v>
      </c>
    </row>
    <row r="25" s="41" customFormat="true" ht="15.65" hidden="false" customHeight="false" outlineLevel="0" collapsed="false">
      <c r="A25" s="12"/>
      <c r="B25" s="13" t="s">
        <v>43</v>
      </c>
      <c r="C25" s="13" t="s">
        <v>44</v>
      </c>
      <c r="D25" s="30"/>
      <c r="E25" s="47" t="n">
        <v>6570833</v>
      </c>
      <c r="F25" s="48" t="n">
        <v>1807456</v>
      </c>
      <c r="G25" s="48" t="n">
        <v>8378289</v>
      </c>
      <c r="H25" s="57" t="n">
        <v>2013085</v>
      </c>
      <c r="I25" s="48" t="n">
        <v>1966846</v>
      </c>
      <c r="J25" s="49" t="n">
        <v>3979931</v>
      </c>
    </row>
    <row r="26" s="41" customFormat="true" ht="15.65" hidden="false" customHeight="false" outlineLevel="0" collapsed="false">
      <c r="A26" s="12"/>
      <c r="B26" s="13" t="s">
        <v>45</v>
      </c>
      <c r="C26" s="13" t="s">
        <v>46</v>
      </c>
      <c r="D26" s="30"/>
      <c r="E26" s="47" t="n">
        <v>505178</v>
      </c>
      <c r="F26" s="48" t="n">
        <v>15540</v>
      </c>
      <c r="G26" s="48" t="n">
        <v>520718</v>
      </c>
      <c r="H26" s="57" t="n">
        <v>447161</v>
      </c>
      <c r="I26" s="48" t="n">
        <v>0</v>
      </c>
      <c r="J26" s="49" t="n">
        <v>447161</v>
      </c>
    </row>
    <row r="27" s="41" customFormat="true" ht="15.65" hidden="false" customHeight="false" outlineLevel="0" collapsed="false">
      <c r="A27" s="12"/>
      <c r="B27" s="36" t="s">
        <v>47</v>
      </c>
      <c r="C27" s="37" t="s">
        <v>48</v>
      </c>
      <c r="D27" s="30"/>
      <c r="E27" s="38" t="n">
        <v>240206757</v>
      </c>
      <c r="F27" s="39" t="n">
        <v>107092671</v>
      </c>
      <c r="G27" s="39" t="n">
        <v>347299428</v>
      </c>
      <c r="H27" s="38" t="n">
        <v>227790391</v>
      </c>
      <c r="I27" s="39" t="n">
        <v>102188728</v>
      </c>
      <c r="J27" s="40" t="n">
        <v>329979119</v>
      </c>
    </row>
    <row r="28" s="41" customFormat="true" ht="15.65" hidden="false" customHeight="false" outlineLevel="0" collapsed="false">
      <c r="A28" s="12"/>
      <c r="B28" s="55" t="s">
        <v>49</v>
      </c>
      <c r="C28" s="58" t="s">
        <v>50</v>
      </c>
      <c r="D28" s="27" t="s">
        <v>51</v>
      </c>
      <c r="E28" s="52" t="n">
        <v>227920180</v>
      </c>
      <c r="F28" s="53" t="n">
        <v>105591274</v>
      </c>
      <c r="G28" s="53" t="n">
        <v>333511454</v>
      </c>
      <c r="H28" s="53" t="n">
        <v>215622779</v>
      </c>
      <c r="I28" s="53" t="n">
        <v>99461744</v>
      </c>
      <c r="J28" s="54" t="n">
        <v>315084523</v>
      </c>
    </row>
    <row r="29" s="41" customFormat="true" ht="15.65" hidden="false" customHeight="false" outlineLevel="0" collapsed="false">
      <c r="A29" s="12"/>
      <c r="B29" s="55" t="s">
        <v>52</v>
      </c>
      <c r="C29" s="58" t="s">
        <v>53</v>
      </c>
      <c r="D29" s="27" t="s">
        <v>54</v>
      </c>
      <c r="E29" s="52" t="n">
        <v>0</v>
      </c>
      <c r="F29" s="53" t="n">
        <v>0</v>
      </c>
      <c r="G29" s="53" t="n">
        <v>0</v>
      </c>
      <c r="H29" s="53" t="n">
        <v>0</v>
      </c>
      <c r="I29" s="53" t="n">
        <v>0</v>
      </c>
      <c r="J29" s="54" t="n">
        <v>0</v>
      </c>
    </row>
    <row r="30" s="21" customFormat="true" ht="15.65" hidden="false" customHeight="false" outlineLevel="0" collapsed="false">
      <c r="A30" s="12"/>
      <c r="B30" s="55" t="s">
        <v>55</v>
      </c>
      <c r="C30" s="55" t="s">
        <v>56</v>
      </c>
      <c r="D30" s="27" t="s">
        <v>57</v>
      </c>
      <c r="E30" s="38" t="n">
        <v>22999383</v>
      </c>
      <c r="F30" s="39" t="n">
        <v>12457241</v>
      </c>
      <c r="G30" s="39" t="n">
        <v>35456624</v>
      </c>
      <c r="H30" s="53" t="n">
        <v>22653295</v>
      </c>
      <c r="I30" s="53" t="n">
        <v>11687924</v>
      </c>
      <c r="J30" s="54" t="n">
        <v>34341219</v>
      </c>
    </row>
    <row r="31" s="21" customFormat="true" ht="15.65" hidden="false" customHeight="false" outlineLevel="0" collapsed="false">
      <c r="A31" s="12"/>
      <c r="B31" s="13" t="s">
        <v>58</v>
      </c>
      <c r="C31" s="13" t="s">
        <v>29</v>
      </c>
      <c r="D31" s="30"/>
      <c r="E31" s="47" t="n">
        <v>22965426</v>
      </c>
      <c r="F31" s="48" t="n">
        <v>11179943</v>
      </c>
      <c r="G31" s="48" t="n">
        <v>34145369</v>
      </c>
      <c r="H31" s="57" t="n">
        <v>22619714</v>
      </c>
      <c r="I31" s="48" t="n">
        <v>10541868</v>
      </c>
      <c r="J31" s="49" t="n">
        <v>33161582</v>
      </c>
    </row>
    <row r="32" s="21" customFormat="true" ht="15.65" hidden="false" customHeight="false" outlineLevel="0" collapsed="false">
      <c r="A32" s="12"/>
      <c r="B32" s="13" t="s">
        <v>59</v>
      </c>
      <c r="C32" s="13" t="s">
        <v>33</v>
      </c>
      <c r="D32" s="30"/>
      <c r="E32" s="47" t="n">
        <v>33957</v>
      </c>
      <c r="F32" s="48" t="n">
        <v>1277298</v>
      </c>
      <c r="G32" s="48" t="n">
        <v>1311255</v>
      </c>
      <c r="H32" s="57" t="n">
        <v>33581</v>
      </c>
      <c r="I32" s="48" t="n">
        <v>1146056</v>
      </c>
      <c r="J32" s="49" t="n">
        <v>1179637</v>
      </c>
    </row>
    <row r="33" s="21" customFormat="true" ht="15.65" hidden="false" customHeight="false" outlineLevel="0" collapsed="false">
      <c r="A33" s="12"/>
      <c r="B33" s="55" t="s">
        <v>60</v>
      </c>
      <c r="C33" s="58" t="s">
        <v>24</v>
      </c>
      <c r="D33" s="27"/>
      <c r="E33" s="52" t="n">
        <v>10712806</v>
      </c>
      <c r="F33" s="53" t="n">
        <v>10955844</v>
      </c>
      <c r="G33" s="53" t="n">
        <v>21668650</v>
      </c>
      <c r="H33" s="53" t="n">
        <v>10485683</v>
      </c>
      <c r="I33" s="53" t="n">
        <v>8960940</v>
      </c>
      <c r="J33" s="54" t="n">
        <v>19446623</v>
      </c>
    </row>
    <row r="34" s="21" customFormat="true" ht="31.25" hidden="false" customHeight="false" outlineLevel="0" collapsed="false">
      <c r="A34" s="35"/>
      <c r="B34" s="50" t="s">
        <v>61</v>
      </c>
      <c r="C34" s="51" t="s">
        <v>62</v>
      </c>
      <c r="D34" s="59" t="s">
        <v>63</v>
      </c>
      <c r="E34" s="38" t="n">
        <v>636748</v>
      </c>
      <c r="F34" s="39" t="n">
        <v>0</v>
      </c>
      <c r="G34" s="53" t="n">
        <v>636748</v>
      </c>
      <c r="H34" s="60" t="n">
        <v>768033</v>
      </c>
      <c r="I34" s="39" t="n">
        <v>0</v>
      </c>
      <c r="J34" s="40" t="n">
        <v>768033</v>
      </c>
    </row>
    <row r="35" s="21" customFormat="true" ht="15.65" hidden="false" customHeight="false" outlineLevel="0" collapsed="false">
      <c r="A35" s="12"/>
      <c r="B35" s="42" t="s">
        <v>64</v>
      </c>
      <c r="C35" s="61" t="s">
        <v>65</v>
      </c>
      <c r="D35" s="30"/>
      <c r="E35" s="47" t="n">
        <v>636748</v>
      </c>
      <c r="F35" s="48" t="n">
        <v>0</v>
      </c>
      <c r="G35" s="44" t="n">
        <v>636748</v>
      </c>
      <c r="H35" s="46" t="n">
        <v>768033</v>
      </c>
      <c r="I35" s="44" t="n">
        <v>0</v>
      </c>
      <c r="J35" s="45" t="n">
        <v>768033</v>
      </c>
    </row>
    <row r="36" s="21" customFormat="true" ht="15.65" hidden="false" customHeight="false" outlineLevel="0" collapsed="false">
      <c r="A36" s="12"/>
      <c r="B36" s="42" t="s">
        <v>66</v>
      </c>
      <c r="C36" s="61" t="s">
        <v>67</v>
      </c>
      <c r="D36" s="30"/>
      <c r="E36" s="47" t="n">
        <v>0</v>
      </c>
      <c r="F36" s="48" t="n">
        <v>0</v>
      </c>
      <c r="G36" s="44" t="n">
        <v>0</v>
      </c>
      <c r="H36" s="46" t="n">
        <v>0</v>
      </c>
      <c r="I36" s="44" t="n">
        <v>0</v>
      </c>
      <c r="J36" s="45" t="n">
        <v>0</v>
      </c>
    </row>
    <row r="37" s="21" customFormat="true" ht="15.65" hidden="false" customHeight="false" outlineLevel="0" collapsed="false">
      <c r="A37" s="12"/>
      <c r="B37" s="55" t="s">
        <v>68</v>
      </c>
      <c r="C37" s="58" t="s">
        <v>69</v>
      </c>
      <c r="D37" s="30"/>
      <c r="E37" s="52" t="n">
        <v>3606906</v>
      </c>
      <c r="F37" s="53" t="n">
        <v>8606621</v>
      </c>
      <c r="G37" s="53" t="n">
        <v>12213527</v>
      </c>
      <c r="H37" s="56" t="n">
        <v>3436942</v>
      </c>
      <c r="I37" s="53" t="n">
        <v>7980844</v>
      </c>
      <c r="J37" s="54" t="n">
        <v>11417786</v>
      </c>
    </row>
    <row r="38" s="21" customFormat="true" ht="15.65" hidden="false" customHeight="false" outlineLevel="0" collapsed="false">
      <c r="A38" s="12"/>
      <c r="B38" s="37" t="s">
        <v>70</v>
      </c>
      <c r="C38" s="37" t="s">
        <v>71</v>
      </c>
      <c r="D38" s="27" t="s">
        <v>72</v>
      </c>
      <c r="E38" s="38" t="n">
        <v>45780</v>
      </c>
      <c r="F38" s="39" t="n">
        <v>0</v>
      </c>
      <c r="G38" s="39" t="n">
        <v>45780</v>
      </c>
      <c r="H38" s="38" t="n">
        <v>45780</v>
      </c>
      <c r="I38" s="39" t="n">
        <v>0</v>
      </c>
      <c r="J38" s="40" t="n">
        <v>45780</v>
      </c>
    </row>
    <row r="39" s="41" customFormat="true" ht="15.65" hidden="false" customHeight="false" outlineLevel="0" collapsed="false">
      <c r="A39" s="12"/>
      <c r="B39" s="62" t="s">
        <v>73</v>
      </c>
      <c r="C39" s="63" t="s">
        <v>74</v>
      </c>
      <c r="D39" s="30"/>
      <c r="E39" s="47" t="n">
        <v>0</v>
      </c>
      <c r="F39" s="48" t="n">
        <v>0</v>
      </c>
      <c r="G39" s="48" t="n">
        <v>0</v>
      </c>
      <c r="H39" s="48" t="n">
        <v>0</v>
      </c>
      <c r="I39" s="48" t="n">
        <v>0</v>
      </c>
      <c r="J39" s="49" t="n">
        <v>0</v>
      </c>
    </row>
    <row r="40" s="21" customFormat="true" ht="15.65" hidden="false" customHeight="false" outlineLevel="0" collapsed="false">
      <c r="A40" s="12"/>
      <c r="B40" s="62" t="s">
        <v>75</v>
      </c>
      <c r="C40" s="63" t="s">
        <v>76</v>
      </c>
      <c r="D40" s="30"/>
      <c r="E40" s="47" t="n">
        <v>45780</v>
      </c>
      <c r="F40" s="48" t="n">
        <v>0</v>
      </c>
      <c r="G40" s="48" t="n">
        <v>45780</v>
      </c>
      <c r="H40" s="48" t="n">
        <v>45780</v>
      </c>
      <c r="I40" s="48" t="n">
        <v>0</v>
      </c>
      <c r="J40" s="49" t="n">
        <v>45780</v>
      </c>
    </row>
    <row r="41" s="21" customFormat="true" ht="15.65" hidden="false" customHeight="false" outlineLevel="0" collapsed="false">
      <c r="A41" s="35"/>
      <c r="B41" s="37" t="s">
        <v>77</v>
      </c>
      <c r="C41" s="37" t="s">
        <v>78</v>
      </c>
      <c r="D41" s="27" t="s">
        <v>79</v>
      </c>
      <c r="E41" s="38" t="n">
        <v>3561126</v>
      </c>
      <c r="F41" s="39" t="n">
        <v>8606621</v>
      </c>
      <c r="G41" s="39" t="n">
        <v>12167747</v>
      </c>
      <c r="H41" s="39" t="n">
        <v>3391162</v>
      </c>
      <c r="I41" s="39" t="n">
        <v>7980844</v>
      </c>
      <c r="J41" s="40" t="n">
        <v>11372006</v>
      </c>
    </row>
    <row r="42" s="21" customFormat="true" ht="15.65" hidden="false" customHeight="false" outlineLevel="0" collapsed="false">
      <c r="A42" s="35"/>
      <c r="B42" s="62" t="s">
        <v>80</v>
      </c>
      <c r="C42" s="63" t="s">
        <v>81</v>
      </c>
      <c r="D42" s="30"/>
      <c r="E42" s="47" t="n">
        <v>3457106</v>
      </c>
      <c r="F42" s="48" t="n">
        <v>8606621</v>
      </c>
      <c r="G42" s="48" t="n">
        <v>12063727</v>
      </c>
      <c r="H42" s="48" t="n">
        <v>3287142</v>
      </c>
      <c r="I42" s="48" t="n">
        <v>7980844</v>
      </c>
      <c r="J42" s="49" t="n">
        <v>11267986</v>
      </c>
    </row>
    <row r="43" s="21" customFormat="true" ht="15.65" hidden="false" customHeight="false" outlineLevel="0" collapsed="false">
      <c r="A43" s="35"/>
      <c r="B43" s="62" t="s">
        <v>82</v>
      </c>
      <c r="C43" s="63" t="s">
        <v>83</v>
      </c>
      <c r="D43" s="30"/>
      <c r="E43" s="47" t="n">
        <v>104020</v>
      </c>
      <c r="F43" s="48" t="n">
        <v>0</v>
      </c>
      <c r="G43" s="48" t="n">
        <v>104020</v>
      </c>
      <c r="H43" s="48" t="n">
        <v>104020</v>
      </c>
      <c r="I43" s="48" t="n">
        <v>0</v>
      </c>
      <c r="J43" s="49" t="n">
        <v>104020</v>
      </c>
    </row>
    <row r="44" s="21" customFormat="true" ht="15.65" hidden="false" customHeight="false" outlineLevel="0" collapsed="false">
      <c r="A44" s="35"/>
      <c r="B44" s="37" t="s">
        <v>84</v>
      </c>
      <c r="C44" s="37" t="s">
        <v>85</v>
      </c>
      <c r="D44" s="27" t="s">
        <v>86</v>
      </c>
      <c r="E44" s="38" t="n">
        <v>0</v>
      </c>
      <c r="F44" s="39" t="n">
        <v>0</v>
      </c>
      <c r="G44" s="39" t="n">
        <v>0</v>
      </c>
      <c r="H44" s="39" t="n">
        <v>0</v>
      </c>
      <c r="I44" s="39" t="n">
        <v>0</v>
      </c>
      <c r="J44" s="40" t="n">
        <v>0</v>
      </c>
    </row>
    <row r="45" s="21" customFormat="true" ht="15.65" hidden="false" customHeight="false" outlineLevel="0" collapsed="false">
      <c r="A45" s="35"/>
      <c r="B45" s="62" t="s">
        <v>87</v>
      </c>
      <c r="C45" s="63" t="s">
        <v>74</v>
      </c>
      <c r="D45" s="30"/>
      <c r="E45" s="43" t="n">
        <v>0</v>
      </c>
      <c r="F45" s="44" t="n">
        <v>0</v>
      </c>
      <c r="G45" s="44" t="n">
        <v>0</v>
      </c>
      <c r="H45" s="44" t="n">
        <v>0</v>
      </c>
      <c r="I45" s="44" t="n">
        <v>0</v>
      </c>
      <c r="J45" s="45" t="n">
        <v>0</v>
      </c>
    </row>
    <row r="46" s="21" customFormat="true" ht="15.65" hidden="false" customHeight="false" outlineLevel="0" collapsed="false">
      <c r="A46" s="35"/>
      <c r="B46" s="62" t="s">
        <v>88</v>
      </c>
      <c r="C46" s="63" t="s">
        <v>76</v>
      </c>
      <c r="D46" s="30"/>
      <c r="E46" s="43" t="n">
        <v>0</v>
      </c>
      <c r="F46" s="44" t="n">
        <v>0</v>
      </c>
      <c r="G46" s="44" t="n">
        <v>0</v>
      </c>
      <c r="H46" s="44" t="n">
        <v>0</v>
      </c>
      <c r="I46" s="44" t="n">
        <v>0</v>
      </c>
      <c r="J46" s="45" t="n">
        <v>0</v>
      </c>
    </row>
    <row r="47" s="41" customFormat="true" ht="15.65" hidden="false" customHeight="false" outlineLevel="0" collapsed="false">
      <c r="A47" s="35"/>
      <c r="B47" s="37" t="s">
        <v>89</v>
      </c>
      <c r="C47" s="37" t="s">
        <v>90</v>
      </c>
      <c r="D47" s="27" t="s">
        <v>91</v>
      </c>
      <c r="E47" s="38" t="n">
        <v>5214711</v>
      </c>
      <c r="F47" s="39" t="n">
        <v>279</v>
      </c>
      <c r="G47" s="39" t="n">
        <v>5214990</v>
      </c>
      <c r="H47" s="39" t="n">
        <v>5319194</v>
      </c>
      <c r="I47" s="39" t="n">
        <v>267</v>
      </c>
      <c r="J47" s="40" t="n">
        <v>5319461</v>
      </c>
    </row>
    <row r="48" s="41" customFormat="true" ht="15.65" hidden="false" customHeight="false" outlineLevel="0" collapsed="false">
      <c r="A48" s="35"/>
      <c r="B48" s="36" t="s">
        <v>92</v>
      </c>
      <c r="C48" s="37" t="s">
        <v>93</v>
      </c>
      <c r="D48" s="27" t="s">
        <v>94</v>
      </c>
      <c r="E48" s="38" t="n">
        <v>469223</v>
      </c>
      <c r="F48" s="39" t="n">
        <v>0</v>
      </c>
      <c r="G48" s="39" t="n">
        <v>469223</v>
      </c>
      <c r="H48" s="39" t="n">
        <v>454552</v>
      </c>
      <c r="I48" s="39" t="n">
        <v>0</v>
      </c>
      <c r="J48" s="40" t="n">
        <v>454552</v>
      </c>
    </row>
    <row r="49" s="41" customFormat="true" ht="15.65" hidden="false" customHeight="false" outlineLevel="0" collapsed="false">
      <c r="A49" s="12"/>
      <c r="B49" s="13" t="s">
        <v>95</v>
      </c>
      <c r="C49" s="63" t="s">
        <v>96</v>
      </c>
      <c r="D49" s="30"/>
      <c r="E49" s="47" t="n">
        <v>0</v>
      </c>
      <c r="F49" s="48" t="n">
        <v>0</v>
      </c>
      <c r="G49" s="48" t="n">
        <v>0</v>
      </c>
      <c r="H49" s="48" t="n">
        <v>0</v>
      </c>
      <c r="I49" s="48" t="n">
        <v>0</v>
      </c>
      <c r="J49" s="49" t="n">
        <v>0</v>
      </c>
    </row>
    <row r="50" s="41" customFormat="true" ht="15.65" hidden="false" customHeight="false" outlineLevel="0" collapsed="false">
      <c r="A50" s="12"/>
      <c r="B50" s="13" t="s">
        <v>97</v>
      </c>
      <c r="C50" s="63" t="s">
        <v>98</v>
      </c>
      <c r="D50" s="30"/>
      <c r="E50" s="47" t="n">
        <v>469223</v>
      </c>
      <c r="F50" s="48" t="n">
        <v>0</v>
      </c>
      <c r="G50" s="48" t="n">
        <v>469223</v>
      </c>
      <c r="H50" s="48" t="n">
        <v>454552</v>
      </c>
      <c r="I50" s="48" t="n">
        <v>0</v>
      </c>
      <c r="J50" s="49" t="n">
        <v>454552</v>
      </c>
    </row>
    <row r="51" s="41" customFormat="true" ht="15.65" hidden="false" customHeight="false" outlineLevel="0" collapsed="false">
      <c r="A51" s="12"/>
      <c r="B51" s="37" t="s">
        <v>99</v>
      </c>
      <c r="C51" s="37" t="s">
        <v>100</v>
      </c>
      <c r="D51" s="27" t="s">
        <v>101</v>
      </c>
      <c r="E51" s="38" t="n">
        <v>704701</v>
      </c>
      <c r="F51" s="39" t="n">
        <v>0</v>
      </c>
      <c r="G51" s="39" t="n">
        <v>704701</v>
      </c>
      <c r="H51" s="39" t="n">
        <v>704701</v>
      </c>
      <c r="I51" s="39" t="n">
        <v>0</v>
      </c>
      <c r="J51" s="40" t="n">
        <v>704701</v>
      </c>
    </row>
    <row r="52" s="41" customFormat="true" ht="15.65" hidden="false" customHeight="false" outlineLevel="0" collapsed="false">
      <c r="A52" s="12"/>
      <c r="B52" s="58" t="s">
        <v>102</v>
      </c>
      <c r="C52" s="64" t="s">
        <v>103</v>
      </c>
      <c r="D52" s="27"/>
      <c r="E52" s="52" t="n">
        <v>11537</v>
      </c>
      <c r="F52" s="53" t="n">
        <v>0</v>
      </c>
      <c r="G52" s="53" t="n">
        <v>11537</v>
      </c>
      <c r="H52" s="53" t="n">
        <v>0</v>
      </c>
      <c r="I52" s="53" t="n">
        <v>0</v>
      </c>
      <c r="J52" s="54" t="n">
        <v>0</v>
      </c>
    </row>
    <row r="53" s="41" customFormat="true" ht="15.65" hidden="false" customHeight="false" outlineLevel="0" collapsed="false">
      <c r="A53" s="12"/>
      <c r="B53" s="58" t="s">
        <v>104</v>
      </c>
      <c r="C53" s="58" t="s">
        <v>105</v>
      </c>
      <c r="D53" s="27" t="s">
        <v>106</v>
      </c>
      <c r="E53" s="52" t="n">
        <v>3188890</v>
      </c>
      <c r="F53" s="53" t="n">
        <v>0</v>
      </c>
      <c r="G53" s="53" t="n">
        <v>3188890</v>
      </c>
      <c r="H53" s="53" t="n">
        <v>3509508</v>
      </c>
      <c r="I53" s="53" t="n">
        <v>0</v>
      </c>
      <c r="J53" s="54" t="n">
        <v>3509508</v>
      </c>
    </row>
    <row r="54" s="41" customFormat="true" ht="15.65" hidden="false" customHeight="false" outlineLevel="0" collapsed="false">
      <c r="A54" s="35"/>
      <c r="B54" s="37" t="s">
        <v>107</v>
      </c>
      <c r="C54" s="37" t="s">
        <v>108</v>
      </c>
      <c r="D54" s="27" t="s">
        <v>109</v>
      </c>
      <c r="E54" s="38" t="n">
        <v>8593512</v>
      </c>
      <c r="F54" s="39" t="n">
        <v>4858640</v>
      </c>
      <c r="G54" s="39" t="n">
        <v>13452152</v>
      </c>
      <c r="H54" s="39" t="n">
        <v>8036017</v>
      </c>
      <c r="I54" s="39" t="n">
        <v>4637886</v>
      </c>
      <c r="J54" s="40" t="n">
        <v>12673903</v>
      </c>
    </row>
    <row r="55" s="41" customFormat="true" ht="15.65" hidden="false" customHeight="false" outlineLevel="0" collapsed="false">
      <c r="A55" s="12"/>
      <c r="B55" s="36"/>
      <c r="C55" s="36"/>
      <c r="D55" s="30"/>
      <c r="E55" s="47"/>
      <c r="F55" s="48"/>
      <c r="G55" s="48"/>
      <c r="H55" s="48"/>
      <c r="I55" s="48"/>
      <c r="J55" s="49"/>
    </row>
    <row r="56" s="21" customFormat="true" ht="15.65" hidden="false" customHeight="false" outlineLevel="0" collapsed="false">
      <c r="A56" s="65"/>
      <c r="B56" s="66"/>
      <c r="C56" s="67" t="s">
        <v>110</v>
      </c>
      <c r="D56" s="68"/>
      <c r="E56" s="69" t="n">
        <v>304808186</v>
      </c>
      <c r="F56" s="70" t="n">
        <v>210527368</v>
      </c>
      <c r="G56" s="70" t="n">
        <v>515335554</v>
      </c>
      <c r="H56" s="69" t="n">
        <v>290550703</v>
      </c>
      <c r="I56" s="70" t="n">
        <v>202247117</v>
      </c>
      <c r="J56" s="71" t="n">
        <v>492797820</v>
      </c>
    </row>
    <row r="57" s="21" customFormat="true" ht="15.65" hidden="false" customHeight="false" outlineLevel="0" collapsed="false">
      <c r="A57" s="13"/>
      <c r="B57" s="13"/>
      <c r="C57" s="63"/>
      <c r="D57" s="63"/>
      <c r="E57" s="13"/>
      <c r="F57" s="13"/>
    </row>
    <row r="58" s="21" customFormat="true" ht="15.65" hidden="false" customHeight="false" outlineLevel="0" collapsed="false">
      <c r="A58" s="13" t="s">
        <v>111</v>
      </c>
      <c r="F58" s="13"/>
    </row>
    <row r="59" customFormat="false" ht="13.6" hidden="false" customHeight="false" outlineLevel="0" collapsed="false">
      <c r="A59" s="2"/>
      <c r="B59" s="2"/>
      <c r="C59" s="2"/>
      <c r="D59" s="2"/>
      <c r="E59" s="2"/>
    </row>
    <row r="60" customFormat="false" ht="13.6" hidden="false" customHeight="false" outlineLevel="0" collapsed="false">
      <c r="A60" s="2"/>
      <c r="B60" s="2"/>
      <c r="C60" s="2"/>
      <c r="D60" s="2"/>
      <c r="E60" s="2"/>
    </row>
    <row r="61" customFormat="false" ht="13.6" hidden="false" customHeight="false" outlineLevel="0" collapsed="false">
      <c r="A61" s="2"/>
      <c r="B61" s="2"/>
      <c r="C61" s="2"/>
      <c r="D61" s="2"/>
      <c r="E61" s="2"/>
    </row>
    <row r="62" customFormat="false" ht="13.6" hidden="false" customHeight="false" outlineLevel="0" collapsed="false">
      <c r="A62" s="2"/>
      <c r="B62" s="2"/>
      <c r="C62" s="2"/>
      <c r="D62" s="2"/>
      <c r="E62" s="2"/>
    </row>
    <row r="63" customFormat="false" ht="13.6" hidden="false" customHeight="false" outlineLevel="0" collapsed="false">
      <c r="A63" s="2"/>
      <c r="B63" s="2"/>
      <c r="C63" s="2"/>
      <c r="D63" s="2"/>
      <c r="E63" s="2"/>
    </row>
    <row r="64" customFormat="false" ht="13.6" hidden="false" customHeight="false" outlineLevel="0" collapsed="false">
      <c r="A64" s="2"/>
      <c r="B64" s="2"/>
      <c r="C64" s="2"/>
      <c r="D64" s="2"/>
      <c r="E64" s="2"/>
    </row>
    <row r="65" customFormat="false" ht="13.6" hidden="false" customHeight="false" outlineLevel="0" collapsed="false">
      <c r="A65" s="2"/>
      <c r="B65" s="2"/>
      <c r="C65" s="2"/>
      <c r="D65" s="2"/>
      <c r="E65" s="2"/>
    </row>
  </sheetData>
  <mergeCells count="8">
    <mergeCell ref="A2:J2"/>
    <mergeCell ref="A3:J3"/>
    <mergeCell ref="L4:Q4"/>
    <mergeCell ref="E5:J6"/>
    <mergeCell ref="E7:G7"/>
    <mergeCell ref="H7:J7"/>
    <mergeCell ref="E8:G8"/>
    <mergeCell ref="H8:J8"/>
  </mergeCells>
  <conditionalFormatting sqref="E15:J15">
    <cfRule type="cellIs" priority="2" operator="equal" aboveAverage="0" equalAverage="0" bottom="0" percent="0" rank="0" text="" dxfId="0">
      <formula>0</formula>
    </cfRule>
  </conditionalFormatting>
  <conditionalFormatting sqref="E30:J32">
    <cfRule type="cellIs" priority="3" operator="equal" aboveAverage="0" equalAverage="0" bottom="0" percent="0" rank="0" text="" dxfId="1">
      <formula>0</formula>
    </cfRule>
  </conditionalFormatting>
  <conditionalFormatting sqref="E12:J14 E16:J29 E33:J56">
    <cfRule type="cellIs" priority="4" operator="equal" aboveAverage="0" equalAverage="0" bottom="0" percent="0" rank="0" text="" dxfId="2">
      <formula>0</formula>
    </cfRule>
  </conditionalFormatting>
  <conditionalFormatting sqref="E10:J11">
    <cfRule type="cellIs" priority="5" operator="equal" aboveAverage="0" equalAverage="0" bottom="0" percent="0" rank="0" text="" dxfId="3">
      <formula>0</formula>
    </cfRule>
  </conditionalFormatting>
  <dataValidations count="2">
    <dataValidation allowBlank="true" errorStyle="stop" operator="between" prompt="YENİ" promptTitle="31.12.2007 ÖNCESİ:" showDropDown="false" showErrorMessage="true" showInputMessage="true" sqref="B39:C40 B45:C46 B51:C51" type="none">
      <formula1>0</formula1>
      <formula2>0</formula2>
    </dataValidation>
    <dataValidation allowBlank="true" errorStyle="stop" operator="between" prompt="BİRLİKTE KONTROL EDİLEN ORTAKLIKLAR (Net)  " promptTitle="31.12.2007 ÖNCESİ:" showDropDown="false" showErrorMessage="true" showInputMessage="true" sqref="C44" type="none">
      <formula1>0</formula1>
      <formula2>0</formula2>
    </dataValidation>
  </dataValidations>
  <printOptions headings="false" gridLines="false" gridLinesSet="true" horizontalCentered="true" verticalCentered="false"/>
  <pageMargins left="0.7875" right="0.236111111111111" top="1.06319444444444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İKİNCİ BÖLÜM
Konsolide Olmayan Finansal Tablolar&amp;R&amp;"Times New Roman,Regular"&amp;16Sayfa No: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3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0" ySplit="9" topLeftCell="A10" activePane="bottomLeft" state="frozen"/>
      <selection pane="topLeft" activeCell="A1" activeCellId="0" sqref="A1"/>
      <selection pane="bottomLeft" activeCell="E10" activeCellId="0" sqref="E10"/>
    </sheetView>
  </sheetViews>
  <sheetFormatPr defaultColWidth="9.1328125" defaultRowHeight="15.65" zeroHeight="false" outlineLevelRow="0" outlineLevelCol="0"/>
  <cols>
    <col collapsed="false" customWidth="true" hidden="false" outlineLevel="0" max="1" min="1" style="72" width="3.7"/>
    <col collapsed="false" customWidth="false" hidden="false" outlineLevel="0" max="2" min="2" style="72" width="9.13"/>
    <col collapsed="false" customWidth="true" hidden="false" outlineLevel="0" max="3" min="3" style="72" width="101.56"/>
    <col collapsed="false" customWidth="true" hidden="false" outlineLevel="0" max="4" min="4" style="73" width="9.99"/>
    <col collapsed="false" customWidth="true" hidden="false" outlineLevel="0" max="5" min="5" style="1" width="15.28"/>
    <col collapsed="false" customWidth="true" hidden="false" outlineLevel="0" max="6" min="6" style="2" width="15.28"/>
    <col collapsed="false" customWidth="true" hidden="false" outlineLevel="0" max="10" min="7" style="1" width="15.28"/>
    <col collapsed="false" customWidth="false" hidden="false" outlineLevel="0" max="257" min="11" style="72" width="9.13"/>
  </cols>
  <sheetData>
    <row r="1" customFormat="false" ht="10.05" hidden="false" customHeight="true" outlineLevel="0" collapsed="false">
      <c r="A1" s="3"/>
      <c r="B1" s="4"/>
      <c r="C1" s="4"/>
      <c r="D1" s="74"/>
      <c r="E1" s="4"/>
      <c r="F1" s="5"/>
      <c r="G1" s="4"/>
      <c r="H1" s="4"/>
      <c r="I1" s="4"/>
      <c r="J1" s="6"/>
    </row>
    <row r="2" s="75" customFormat="true" ht="30.2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</row>
    <row r="3" s="75" customFormat="true" ht="30.2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10.05" hidden="false" customHeight="true" outlineLevel="0" collapsed="false">
      <c r="A4" s="12"/>
      <c r="B4" s="13"/>
      <c r="C4" s="13"/>
      <c r="D4" s="76"/>
      <c r="E4" s="13"/>
      <c r="F4" s="13"/>
      <c r="G4" s="14"/>
      <c r="H4" s="14"/>
      <c r="I4" s="14"/>
      <c r="J4" s="15"/>
    </row>
    <row r="5" customFormat="false" ht="14.3" hidden="false" customHeight="true" outlineLevel="0" collapsed="false">
      <c r="A5" s="17"/>
      <c r="B5" s="18"/>
      <c r="C5" s="18"/>
      <c r="D5" s="77"/>
      <c r="E5" s="20" t="s">
        <v>2</v>
      </c>
      <c r="F5" s="20"/>
      <c r="G5" s="20"/>
      <c r="H5" s="20"/>
      <c r="I5" s="20"/>
      <c r="J5" s="20"/>
    </row>
    <row r="6" customFormat="false" ht="14.3" hidden="false" customHeight="true" outlineLevel="0" collapsed="false">
      <c r="A6" s="12"/>
      <c r="B6" s="13"/>
      <c r="C6" s="13"/>
      <c r="D6" s="78"/>
      <c r="E6" s="20"/>
      <c r="F6" s="20"/>
      <c r="G6" s="20"/>
      <c r="H6" s="20"/>
      <c r="I6" s="20"/>
      <c r="J6" s="20"/>
    </row>
    <row r="7" customFormat="false" ht="15.8" hidden="false" customHeight="true" outlineLevel="0" collapsed="false">
      <c r="A7" s="12"/>
      <c r="B7" s="13"/>
      <c r="C7" s="13"/>
      <c r="D7" s="79"/>
      <c r="E7" s="24" t="s">
        <v>112</v>
      </c>
      <c r="F7" s="24"/>
      <c r="G7" s="24"/>
      <c r="H7" s="80" t="s">
        <v>113</v>
      </c>
      <c r="I7" s="80"/>
      <c r="J7" s="80"/>
    </row>
    <row r="8" customFormat="false" ht="18.7" hidden="false" customHeight="true" outlineLevel="0" collapsed="false">
      <c r="A8" s="12"/>
      <c r="B8" s="13"/>
      <c r="C8" s="36" t="s">
        <v>114</v>
      </c>
      <c r="D8" s="79" t="s">
        <v>6</v>
      </c>
      <c r="E8" s="28" t="s">
        <v>7</v>
      </c>
      <c r="F8" s="28"/>
      <c r="G8" s="28"/>
      <c r="H8" s="29" t="n">
        <v>44196</v>
      </c>
      <c r="I8" s="29"/>
      <c r="J8" s="29"/>
    </row>
    <row r="9" customFormat="false" ht="15.65" hidden="false" customHeight="false" outlineLevel="0" collapsed="false">
      <c r="A9" s="12"/>
      <c r="B9" s="13"/>
      <c r="C9" s="2"/>
      <c r="D9" s="78"/>
      <c r="E9" s="81" t="s">
        <v>9</v>
      </c>
      <c r="F9" s="82" t="s">
        <v>10</v>
      </c>
      <c r="G9" s="83" t="s">
        <v>11</v>
      </c>
      <c r="H9" s="83" t="s">
        <v>9</v>
      </c>
      <c r="I9" s="83" t="s">
        <v>10</v>
      </c>
      <c r="J9" s="84" t="s">
        <v>11</v>
      </c>
    </row>
    <row r="10" s="88" customFormat="true" ht="15.65" hidden="false" customHeight="false" outlineLevel="0" collapsed="false">
      <c r="A10" s="85"/>
      <c r="B10" s="86" t="s">
        <v>12</v>
      </c>
      <c r="C10" s="86" t="s">
        <v>115</v>
      </c>
      <c r="D10" s="87" t="s">
        <v>116</v>
      </c>
      <c r="E10" s="38" t="n">
        <v>145923922</v>
      </c>
      <c r="F10" s="39" t="n">
        <v>186672033</v>
      </c>
      <c r="G10" s="39" t="n">
        <v>332595955</v>
      </c>
      <c r="H10" s="39" t="n">
        <v>143602381</v>
      </c>
      <c r="I10" s="39" t="n">
        <v>177909214</v>
      </c>
      <c r="J10" s="40" t="n">
        <v>321511595</v>
      </c>
    </row>
    <row r="11" s="88" customFormat="true" ht="15.65" hidden="false" customHeight="false" outlineLevel="0" collapsed="false">
      <c r="A11" s="85"/>
      <c r="B11" s="86" t="s">
        <v>47</v>
      </c>
      <c r="C11" s="86" t="s">
        <v>117</v>
      </c>
      <c r="D11" s="78" t="s">
        <v>118</v>
      </c>
      <c r="E11" s="38" t="n">
        <v>1592669</v>
      </c>
      <c r="F11" s="39" t="n">
        <v>25417902</v>
      </c>
      <c r="G11" s="39" t="n">
        <v>27010571</v>
      </c>
      <c r="H11" s="39" t="n">
        <v>1558595</v>
      </c>
      <c r="I11" s="39" t="n">
        <v>23879846</v>
      </c>
      <c r="J11" s="40" t="n">
        <v>25438441</v>
      </c>
    </row>
    <row r="12" s="88" customFormat="true" ht="15.65" hidden="false" customHeight="false" outlineLevel="0" collapsed="false">
      <c r="A12" s="85"/>
      <c r="B12" s="89" t="s">
        <v>61</v>
      </c>
      <c r="C12" s="90" t="s">
        <v>119</v>
      </c>
      <c r="D12" s="91" t="s">
        <v>120</v>
      </c>
      <c r="E12" s="52" t="n">
        <v>7665485</v>
      </c>
      <c r="F12" s="53" t="n">
        <v>1238493</v>
      </c>
      <c r="G12" s="53" t="n">
        <v>8903978</v>
      </c>
      <c r="H12" s="39" t="n">
        <v>71830</v>
      </c>
      <c r="I12" s="39" t="n">
        <v>0</v>
      </c>
      <c r="J12" s="40" t="n">
        <v>71830</v>
      </c>
    </row>
    <row r="13" customFormat="false" ht="15.65" hidden="false" customHeight="false" outlineLevel="0" collapsed="false">
      <c r="A13" s="85"/>
      <c r="B13" s="92" t="s">
        <v>68</v>
      </c>
      <c r="C13" s="93" t="s">
        <v>121</v>
      </c>
      <c r="D13" s="91" t="s">
        <v>122</v>
      </c>
      <c r="E13" s="52" t="n">
        <v>2864178</v>
      </c>
      <c r="F13" s="53" t="n">
        <v>14321891</v>
      </c>
      <c r="G13" s="53" t="n">
        <v>17186069</v>
      </c>
      <c r="H13" s="53" t="n">
        <v>6088978</v>
      </c>
      <c r="I13" s="53" t="n">
        <v>12901692</v>
      </c>
      <c r="J13" s="54" t="n">
        <v>18990670</v>
      </c>
    </row>
    <row r="14" s="88" customFormat="true" ht="15.65" hidden="false" customHeight="false" outlineLevel="0" collapsed="false">
      <c r="A14" s="94"/>
      <c r="B14" s="95" t="s">
        <v>70</v>
      </c>
      <c r="C14" s="95" t="s">
        <v>123</v>
      </c>
      <c r="D14" s="96"/>
      <c r="E14" s="43" t="n">
        <v>1397498</v>
      </c>
      <c r="F14" s="44" t="n">
        <v>0</v>
      </c>
      <c r="G14" s="44" t="n">
        <v>1397498</v>
      </c>
      <c r="H14" s="44" t="n">
        <v>4661251</v>
      </c>
      <c r="I14" s="44" t="n">
        <v>0</v>
      </c>
      <c r="J14" s="45" t="n">
        <v>4661251</v>
      </c>
    </row>
    <row r="15" s="88" customFormat="true" ht="15.65" hidden="false" customHeight="false" outlineLevel="0" collapsed="false">
      <c r="A15" s="94"/>
      <c r="B15" s="95" t="s">
        <v>77</v>
      </c>
      <c r="C15" s="95" t="s">
        <v>124</v>
      </c>
      <c r="D15" s="96"/>
      <c r="E15" s="43" t="n">
        <v>0</v>
      </c>
      <c r="F15" s="44" t="n">
        <v>0</v>
      </c>
      <c r="G15" s="44" t="n">
        <v>0</v>
      </c>
      <c r="H15" s="44" t="n">
        <v>0</v>
      </c>
      <c r="I15" s="44" t="n">
        <v>0</v>
      </c>
      <c r="J15" s="45" t="n">
        <v>0</v>
      </c>
    </row>
    <row r="16" s="88" customFormat="true" ht="15.65" hidden="false" customHeight="false" outlineLevel="0" collapsed="false">
      <c r="A16" s="94"/>
      <c r="B16" s="95" t="s">
        <v>84</v>
      </c>
      <c r="C16" s="95" t="s">
        <v>125</v>
      </c>
      <c r="D16" s="96"/>
      <c r="E16" s="43" t="n">
        <v>1466680</v>
      </c>
      <c r="F16" s="44" t="n">
        <v>14321891</v>
      </c>
      <c r="G16" s="44" t="n">
        <v>15788571</v>
      </c>
      <c r="H16" s="44" t="n">
        <v>1427727</v>
      </c>
      <c r="I16" s="44" t="n">
        <v>12901692</v>
      </c>
      <c r="J16" s="45" t="n">
        <v>14329419</v>
      </c>
    </row>
    <row r="17" s="88" customFormat="true" ht="15.65" hidden="false" customHeight="false" outlineLevel="0" collapsed="false">
      <c r="A17" s="85"/>
      <c r="B17" s="92" t="s">
        <v>89</v>
      </c>
      <c r="C17" s="93" t="s">
        <v>126</v>
      </c>
      <c r="D17" s="96"/>
      <c r="E17" s="52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4" t="n">
        <v>0</v>
      </c>
    </row>
    <row r="18" s="88" customFormat="true" ht="15.65" hidden="false" customHeight="false" outlineLevel="0" collapsed="false">
      <c r="A18" s="85"/>
      <c r="B18" s="97" t="s">
        <v>127</v>
      </c>
      <c r="C18" s="98" t="s">
        <v>128</v>
      </c>
      <c r="D18" s="96"/>
      <c r="E18" s="43" t="n">
        <v>0</v>
      </c>
      <c r="F18" s="44" t="n">
        <v>0</v>
      </c>
      <c r="G18" s="44" t="n">
        <v>0</v>
      </c>
      <c r="H18" s="44" t="n">
        <v>0</v>
      </c>
      <c r="I18" s="44" t="n">
        <v>0</v>
      </c>
      <c r="J18" s="45" t="n">
        <v>0</v>
      </c>
    </row>
    <row r="19" s="88" customFormat="true" ht="15.65" hidden="false" customHeight="false" outlineLevel="0" collapsed="false">
      <c r="A19" s="85"/>
      <c r="B19" s="97" t="s">
        <v>129</v>
      </c>
      <c r="C19" s="98" t="s">
        <v>98</v>
      </c>
      <c r="D19" s="96"/>
      <c r="E19" s="43" t="n">
        <v>0</v>
      </c>
      <c r="F19" s="44" t="n">
        <v>0</v>
      </c>
      <c r="G19" s="44" t="n">
        <v>0</v>
      </c>
      <c r="H19" s="44" t="n">
        <v>0</v>
      </c>
      <c r="I19" s="44" t="n">
        <v>0</v>
      </c>
      <c r="J19" s="45" t="n">
        <v>0</v>
      </c>
    </row>
    <row r="20" customFormat="false" ht="15.65" hidden="false" customHeight="false" outlineLevel="0" collapsed="false">
      <c r="A20" s="85"/>
      <c r="B20" s="86" t="s">
        <v>92</v>
      </c>
      <c r="C20" s="99" t="s">
        <v>130</v>
      </c>
      <c r="D20" s="87" t="s">
        <v>131</v>
      </c>
      <c r="E20" s="38" t="n">
        <v>0</v>
      </c>
      <c r="F20" s="39" t="n">
        <v>16664150</v>
      </c>
      <c r="G20" s="39" t="n">
        <v>16664150</v>
      </c>
      <c r="H20" s="39" t="n">
        <v>0</v>
      </c>
      <c r="I20" s="39" t="n">
        <v>15980865</v>
      </c>
      <c r="J20" s="40" t="n">
        <v>15980865</v>
      </c>
    </row>
    <row r="21" customFormat="false" ht="15.65" hidden="false" customHeight="false" outlineLevel="0" collapsed="false">
      <c r="A21" s="85"/>
      <c r="B21" s="86" t="s">
        <v>99</v>
      </c>
      <c r="C21" s="99" t="s">
        <v>132</v>
      </c>
      <c r="D21" s="87" t="s">
        <v>133</v>
      </c>
      <c r="E21" s="38" t="n">
        <v>1782329</v>
      </c>
      <c r="F21" s="39" t="n">
        <v>4456397</v>
      </c>
      <c r="G21" s="39" t="n">
        <v>6238726</v>
      </c>
      <c r="H21" s="53" t="n">
        <v>4310977</v>
      </c>
      <c r="I21" s="53" t="n">
        <v>4033168</v>
      </c>
      <c r="J21" s="54" t="n">
        <v>8344145</v>
      </c>
    </row>
    <row r="22" customFormat="false" ht="15.65" hidden="false" customHeight="false" outlineLevel="0" collapsed="false">
      <c r="A22" s="85"/>
      <c r="B22" s="97" t="s">
        <v>134</v>
      </c>
      <c r="C22" s="98" t="s">
        <v>135</v>
      </c>
      <c r="D22" s="96"/>
      <c r="E22" s="47" t="n">
        <v>1778533</v>
      </c>
      <c r="F22" s="48" t="n">
        <v>4194788</v>
      </c>
      <c r="G22" s="48" t="n">
        <v>5973321</v>
      </c>
      <c r="H22" s="48" t="n">
        <v>4250654</v>
      </c>
      <c r="I22" s="48" t="n">
        <v>3798190</v>
      </c>
      <c r="J22" s="49" t="n">
        <v>8048844</v>
      </c>
    </row>
    <row r="23" s="88" customFormat="true" ht="15.65" hidden="false" customHeight="false" outlineLevel="0" collapsed="false">
      <c r="A23" s="85"/>
      <c r="B23" s="97" t="s">
        <v>136</v>
      </c>
      <c r="C23" s="98" t="s">
        <v>137</v>
      </c>
      <c r="D23" s="96"/>
      <c r="E23" s="47" t="n">
        <v>3796</v>
      </c>
      <c r="F23" s="48" t="n">
        <v>261609</v>
      </c>
      <c r="G23" s="48" t="n">
        <v>265405</v>
      </c>
      <c r="H23" s="48" t="n">
        <v>60323</v>
      </c>
      <c r="I23" s="48" t="n">
        <v>234978</v>
      </c>
      <c r="J23" s="49" t="n">
        <v>295301</v>
      </c>
    </row>
    <row r="24" s="88" customFormat="true" ht="15.65" hidden="false" customHeight="false" outlineLevel="0" collapsed="false">
      <c r="A24" s="85"/>
      <c r="B24" s="92" t="s">
        <v>102</v>
      </c>
      <c r="C24" s="93" t="s">
        <v>138</v>
      </c>
      <c r="D24" s="96"/>
      <c r="E24" s="38" t="n">
        <v>0</v>
      </c>
      <c r="F24" s="39" t="n">
        <v>0</v>
      </c>
      <c r="G24" s="39" t="n">
        <v>0</v>
      </c>
      <c r="H24" s="39" t="n">
        <v>0</v>
      </c>
      <c r="I24" s="39" t="n">
        <v>0</v>
      </c>
      <c r="J24" s="40" t="n">
        <v>0</v>
      </c>
    </row>
    <row r="25" s="88" customFormat="true" ht="15.65" hidden="false" customHeight="false" outlineLevel="0" collapsed="false">
      <c r="A25" s="85"/>
      <c r="B25" s="92" t="s">
        <v>104</v>
      </c>
      <c r="C25" s="93" t="s">
        <v>139</v>
      </c>
      <c r="D25" s="87" t="s">
        <v>140</v>
      </c>
      <c r="E25" s="52" t="n">
        <v>766545</v>
      </c>
      <c r="F25" s="53" t="n">
        <v>43054</v>
      </c>
      <c r="G25" s="53" t="n">
        <v>809599</v>
      </c>
      <c r="H25" s="39" t="n">
        <v>830788</v>
      </c>
      <c r="I25" s="39" t="n">
        <v>42233</v>
      </c>
      <c r="J25" s="40" t="n">
        <v>873021</v>
      </c>
    </row>
    <row r="26" s="88" customFormat="true" ht="15.65" hidden="false" customHeight="false" outlineLevel="0" collapsed="false">
      <c r="A26" s="85"/>
      <c r="B26" s="92" t="s">
        <v>141</v>
      </c>
      <c r="C26" s="93" t="s">
        <v>142</v>
      </c>
      <c r="D26" s="87" t="s">
        <v>143</v>
      </c>
      <c r="E26" s="38" t="n">
        <v>5809997</v>
      </c>
      <c r="F26" s="39" t="n">
        <v>3426599</v>
      </c>
      <c r="G26" s="39" t="n">
        <v>9236596</v>
      </c>
      <c r="H26" s="39" t="n">
        <v>5985404</v>
      </c>
      <c r="I26" s="39" t="n">
        <v>3065706</v>
      </c>
      <c r="J26" s="40" t="n">
        <v>9051110</v>
      </c>
    </row>
    <row r="27" s="88" customFormat="true" ht="15.65" hidden="false" customHeight="false" outlineLevel="0" collapsed="false">
      <c r="A27" s="94"/>
      <c r="B27" s="95" t="s">
        <v>144</v>
      </c>
      <c r="C27" s="100" t="s">
        <v>145</v>
      </c>
      <c r="D27" s="96"/>
      <c r="E27" s="47" t="n">
        <v>0</v>
      </c>
      <c r="F27" s="48" t="n">
        <v>0</v>
      </c>
      <c r="G27" s="48" t="n">
        <v>0</v>
      </c>
      <c r="H27" s="48" t="n">
        <v>0</v>
      </c>
      <c r="I27" s="48" t="n">
        <v>0</v>
      </c>
      <c r="J27" s="49" t="n">
        <v>0</v>
      </c>
    </row>
    <row r="28" s="88" customFormat="true" ht="15.65" hidden="false" customHeight="false" outlineLevel="0" collapsed="false">
      <c r="A28" s="94"/>
      <c r="B28" s="95" t="s">
        <v>146</v>
      </c>
      <c r="C28" s="95" t="s">
        <v>147</v>
      </c>
      <c r="D28" s="96"/>
      <c r="E28" s="47" t="n">
        <v>1267522</v>
      </c>
      <c r="F28" s="48" t="n">
        <v>62018</v>
      </c>
      <c r="G28" s="48" t="n">
        <v>1329540</v>
      </c>
      <c r="H28" s="48" t="n">
        <v>1223831</v>
      </c>
      <c r="I28" s="48" t="n">
        <v>110082</v>
      </c>
      <c r="J28" s="49" t="n">
        <v>1333913</v>
      </c>
    </row>
    <row r="29" customFormat="false" ht="15.65" hidden="false" customHeight="false" outlineLevel="0" collapsed="false">
      <c r="A29" s="94"/>
      <c r="B29" s="95" t="s">
        <v>148</v>
      </c>
      <c r="C29" s="95" t="s">
        <v>149</v>
      </c>
      <c r="D29" s="96"/>
      <c r="E29" s="43" t="n">
        <v>0</v>
      </c>
      <c r="F29" s="44" t="n">
        <v>0</v>
      </c>
      <c r="G29" s="44" t="n">
        <v>0</v>
      </c>
      <c r="H29" s="44" t="n">
        <v>0</v>
      </c>
      <c r="I29" s="44" t="n">
        <v>0</v>
      </c>
      <c r="J29" s="45" t="n">
        <v>0</v>
      </c>
    </row>
    <row r="30" customFormat="false" ht="15.65" hidden="false" customHeight="false" outlineLevel="0" collapsed="false">
      <c r="A30" s="94"/>
      <c r="B30" s="95" t="s">
        <v>150</v>
      </c>
      <c r="C30" s="95" t="s">
        <v>151</v>
      </c>
      <c r="D30" s="96"/>
      <c r="E30" s="47" t="n">
        <v>4542475</v>
      </c>
      <c r="F30" s="48" t="n">
        <v>3364581</v>
      </c>
      <c r="G30" s="48" t="n">
        <v>7907056</v>
      </c>
      <c r="H30" s="48" t="n">
        <v>4761573</v>
      </c>
      <c r="I30" s="48" t="n">
        <v>2955624</v>
      </c>
      <c r="J30" s="49" t="n">
        <v>7717197</v>
      </c>
    </row>
    <row r="31" customFormat="false" ht="15.65" hidden="false" customHeight="false" outlineLevel="0" collapsed="false">
      <c r="A31" s="94"/>
      <c r="B31" s="101" t="s">
        <v>152</v>
      </c>
      <c r="C31" s="86" t="s">
        <v>153</v>
      </c>
      <c r="D31" s="87" t="s">
        <v>154</v>
      </c>
      <c r="E31" s="52" t="n">
        <v>476523</v>
      </c>
      <c r="F31" s="53" t="n">
        <v>392</v>
      </c>
      <c r="G31" s="53" t="n">
        <v>476915</v>
      </c>
      <c r="H31" s="53" t="n">
        <v>2132278</v>
      </c>
      <c r="I31" s="53" t="n">
        <v>31882</v>
      </c>
      <c r="J31" s="54" t="n">
        <v>2164160</v>
      </c>
    </row>
    <row r="32" customFormat="false" ht="15.65" hidden="false" customHeight="false" outlineLevel="0" collapsed="false">
      <c r="A32" s="94"/>
      <c r="B32" s="101" t="s">
        <v>155</v>
      </c>
      <c r="C32" s="86" t="s">
        <v>156</v>
      </c>
      <c r="D32" s="96"/>
      <c r="E32" s="52" t="n">
        <v>0</v>
      </c>
      <c r="F32" s="53" t="n">
        <v>0</v>
      </c>
      <c r="G32" s="53" t="n">
        <v>0</v>
      </c>
      <c r="H32" s="53" t="n">
        <v>0</v>
      </c>
      <c r="I32" s="53" t="n">
        <v>0</v>
      </c>
      <c r="J32" s="54" t="n">
        <v>0</v>
      </c>
    </row>
    <row r="33" s="88" customFormat="true" ht="31.25" hidden="false" customHeight="false" outlineLevel="0" collapsed="false">
      <c r="A33" s="94"/>
      <c r="B33" s="102" t="s">
        <v>157</v>
      </c>
      <c r="C33" s="103" t="s">
        <v>158</v>
      </c>
      <c r="D33" s="104" t="s">
        <v>159</v>
      </c>
      <c r="E33" s="105" t="n">
        <v>0</v>
      </c>
      <c r="F33" s="106" t="n">
        <v>0</v>
      </c>
      <c r="G33" s="106" t="n">
        <v>0</v>
      </c>
      <c r="H33" s="106" t="n">
        <v>0</v>
      </c>
      <c r="I33" s="106" t="n">
        <v>0</v>
      </c>
      <c r="J33" s="107" t="n">
        <v>0</v>
      </c>
    </row>
    <row r="34" s="88" customFormat="true" ht="15.65" hidden="false" customHeight="false" outlineLevel="0" collapsed="false">
      <c r="A34" s="94"/>
      <c r="B34" s="97" t="s">
        <v>160</v>
      </c>
      <c r="C34" s="108" t="s">
        <v>65</v>
      </c>
      <c r="D34" s="96"/>
      <c r="E34" s="43" t="n">
        <v>0</v>
      </c>
      <c r="F34" s="44" t="n">
        <v>0</v>
      </c>
      <c r="G34" s="44" t="n">
        <v>0</v>
      </c>
      <c r="H34" s="44" t="n">
        <v>0</v>
      </c>
      <c r="I34" s="44" t="n">
        <v>0</v>
      </c>
      <c r="J34" s="45" t="n">
        <v>0</v>
      </c>
    </row>
    <row r="35" s="88" customFormat="true" ht="15.65" hidden="false" customHeight="false" outlineLevel="0" collapsed="false">
      <c r="A35" s="94"/>
      <c r="B35" s="97" t="s">
        <v>161</v>
      </c>
      <c r="C35" s="108" t="s">
        <v>67</v>
      </c>
      <c r="D35" s="96"/>
      <c r="E35" s="43" t="n">
        <v>0</v>
      </c>
      <c r="F35" s="44" t="n">
        <v>0</v>
      </c>
      <c r="G35" s="44" t="n">
        <v>0</v>
      </c>
      <c r="H35" s="44" t="n">
        <v>0</v>
      </c>
      <c r="I35" s="44" t="n">
        <v>0</v>
      </c>
      <c r="J35" s="45" t="n">
        <v>0</v>
      </c>
    </row>
    <row r="36" s="88" customFormat="true" ht="15.65" hidden="false" customHeight="false" outlineLevel="0" collapsed="false">
      <c r="A36" s="94"/>
      <c r="B36" s="92" t="s">
        <v>162</v>
      </c>
      <c r="C36" s="92" t="s">
        <v>163</v>
      </c>
      <c r="D36" s="87" t="s">
        <v>164</v>
      </c>
      <c r="E36" s="38" t="n">
        <v>1032378</v>
      </c>
      <c r="F36" s="39" t="n">
        <v>6310883</v>
      </c>
      <c r="G36" s="39" t="n">
        <v>7343261</v>
      </c>
      <c r="H36" s="39" t="n">
        <v>1029532</v>
      </c>
      <c r="I36" s="39" t="n">
        <v>5569437</v>
      </c>
      <c r="J36" s="40" t="n">
        <v>6598969</v>
      </c>
    </row>
    <row r="37" s="88" customFormat="true" ht="15.65" hidden="false" customHeight="false" outlineLevel="0" collapsed="false">
      <c r="A37" s="94"/>
      <c r="B37" s="97" t="s">
        <v>165</v>
      </c>
      <c r="C37" s="97" t="s">
        <v>166</v>
      </c>
      <c r="D37" s="96"/>
      <c r="E37" s="43" t="n">
        <v>0</v>
      </c>
      <c r="F37" s="44" t="n">
        <v>0</v>
      </c>
      <c r="G37" s="44" t="n">
        <v>0</v>
      </c>
      <c r="H37" s="44" t="n">
        <v>0</v>
      </c>
      <c r="I37" s="44" t="n">
        <v>0</v>
      </c>
      <c r="J37" s="45" t="n">
        <v>0</v>
      </c>
    </row>
    <row r="38" customFormat="false" ht="15.65" hidden="false" customHeight="false" outlineLevel="0" collapsed="false">
      <c r="A38" s="94"/>
      <c r="B38" s="97" t="s">
        <v>167</v>
      </c>
      <c r="C38" s="97" t="s">
        <v>168</v>
      </c>
      <c r="D38" s="96"/>
      <c r="E38" s="43" t="n">
        <v>1032378</v>
      </c>
      <c r="F38" s="44" t="n">
        <v>6310883</v>
      </c>
      <c r="G38" s="44" t="n">
        <v>7343261</v>
      </c>
      <c r="H38" s="44" t="n">
        <v>1029532</v>
      </c>
      <c r="I38" s="44" t="n">
        <v>5569437</v>
      </c>
      <c r="J38" s="45" t="n">
        <v>6598969</v>
      </c>
    </row>
    <row r="39" customFormat="false" ht="15.65" hidden="false" customHeight="false" outlineLevel="0" collapsed="false">
      <c r="A39" s="94"/>
      <c r="B39" s="86" t="s">
        <v>169</v>
      </c>
      <c r="C39" s="86" t="s">
        <v>170</v>
      </c>
      <c r="D39" s="87" t="s">
        <v>171</v>
      </c>
      <c r="E39" s="38" t="n">
        <v>20401295</v>
      </c>
      <c r="F39" s="39" t="n">
        <v>4731582</v>
      </c>
      <c r="G39" s="39" t="n">
        <v>25132877</v>
      </c>
      <c r="H39" s="53" t="n">
        <v>18337471</v>
      </c>
      <c r="I39" s="53" t="n">
        <v>3353820</v>
      </c>
      <c r="J39" s="54" t="n">
        <v>21691291</v>
      </c>
    </row>
    <row r="40" customFormat="false" ht="15.65" hidden="false" customHeight="false" outlineLevel="0" collapsed="false">
      <c r="A40" s="94"/>
      <c r="B40" s="92" t="s">
        <v>172</v>
      </c>
      <c r="C40" s="92" t="s">
        <v>173</v>
      </c>
      <c r="D40" s="87" t="s">
        <v>174</v>
      </c>
      <c r="E40" s="38" t="n">
        <v>63935229</v>
      </c>
      <c r="F40" s="39" t="n">
        <v>-198372</v>
      </c>
      <c r="G40" s="39" t="n">
        <v>63736857</v>
      </c>
      <c r="H40" s="39" t="n">
        <v>61783033</v>
      </c>
      <c r="I40" s="39" t="n">
        <v>298690</v>
      </c>
      <c r="J40" s="40" t="n">
        <v>62081723</v>
      </c>
    </row>
    <row r="41" customFormat="false" ht="15.65" hidden="false" customHeight="false" outlineLevel="0" collapsed="false">
      <c r="A41" s="94"/>
      <c r="B41" s="95" t="s">
        <v>175</v>
      </c>
      <c r="C41" s="95" t="s">
        <v>176</v>
      </c>
      <c r="D41" s="96"/>
      <c r="E41" s="47" t="n">
        <v>4200000</v>
      </c>
      <c r="F41" s="48" t="n">
        <v>0</v>
      </c>
      <c r="G41" s="48" t="n">
        <v>4200000</v>
      </c>
      <c r="H41" s="48" t="n">
        <v>4200000</v>
      </c>
      <c r="I41" s="48" t="n">
        <v>0</v>
      </c>
      <c r="J41" s="49" t="n">
        <v>4200000</v>
      </c>
    </row>
    <row r="42" customFormat="false" ht="15.65" hidden="false" customHeight="false" outlineLevel="0" collapsed="false">
      <c r="A42" s="94"/>
      <c r="B42" s="95" t="s">
        <v>177</v>
      </c>
      <c r="C42" s="95" t="s">
        <v>178</v>
      </c>
      <c r="D42" s="96"/>
      <c r="E42" s="47" t="n">
        <v>784434</v>
      </c>
      <c r="F42" s="48" t="n">
        <v>0</v>
      </c>
      <c r="G42" s="48" t="n">
        <v>784434</v>
      </c>
      <c r="H42" s="48" t="n">
        <v>784434</v>
      </c>
      <c r="I42" s="48" t="n">
        <v>0</v>
      </c>
      <c r="J42" s="49" t="n">
        <v>784434</v>
      </c>
    </row>
    <row r="43" customFormat="false" ht="15.65" hidden="false" customHeight="false" outlineLevel="0" collapsed="false">
      <c r="A43" s="94"/>
      <c r="B43" s="109" t="s">
        <v>179</v>
      </c>
      <c r="C43" s="109" t="s">
        <v>180</v>
      </c>
      <c r="D43" s="96"/>
      <c r="E43" s="47" t="n">
        <v>11880</v>
      </c>
      <c r="F43" s="48" t="n">
        <v>0</v>
      </c>
      <c r="G43" s="48" t="n">
        <v>11880</v>
      </c>
      <c r="H43" s="48" t="n">
        <v>11880</v>
      </c>
      <c r="I43" s="48" t="n">
        <v>0</v>
      </c>
      <c r="J43" s="49" t="n">
        <v>11880</v>
      </c>
    </row>
    <row r="44" customFormat="false" ht="15.65" hidden="false" customHeight="false" outlineLevel="0" collapsed="false">
      <c r="A44" s="94"/>
      <c r="B44" s="109" t="s">
        <v>181</v>
      </c>
      <c r="C44" s="109" t="s">
        <v>182</v>
      </c>
      <c r="D44" s="96"/>
      <c r="E44" s="47" t="n">
        <v>0</v>
      </c>
      <c r="F44" s="48" t="n">
        <v>0</v>
      </c>
      <c r="G44" s="48" t="n">
        <v>0</v>
      </c>
      <c r="H44" s="48" t="n">
        <v>0</v>
      </c>
      <c r="I44" s="48" t="n">
        <v>0</v>
      </c>
      <c r="J44" s="49" t="n">
        <v>0</v>
      </c>
    </row>
    <row r="45" customFormat="false" ht="15.65" hidden="false" customHeight="false" outlineLevel="0" collapsed="false">
      <c r="A45" s="94"/>
      <c r="B45" s="109" t="s">
        <v>183</v>
      </c>
      <c r="C45" s="109" t="s">
        <v>184</v>
      </c>
      <c r="D45" s="96"/>
      <c r="E45" s="47" t="n">
        <v>772554</v>
      </c>
      <c r="F45" s="48" t="n">
        <v>0</v>
      </c>
      <c r="G45" s="48" t="n">
        <v>772554</v>
      </c>
      <c r="H45" s="48" t="n">
        <v>772554</v>
      </c>
      <c r="I45" s="48" t="n">
        <v>0</v>
      </c>
      <c r="J45" s="49" t="n">
        <v>772554</v>
      </c>
    </row>
    <row r="46" customFormat="false" ht="15.65" hidden="false" customHeight="false" outlineLevel="0" collapsed="false">
      <c r="A46" s="94"/>
      <c r="B46" s="95" t="s">
        <v>185</v>
      </c>
      <c r="C46" s="95" t="s">
        <v>186</v>
      </c>
      <c r="D46" s="96"/>
      <c r="E46" s="47" t="n">
        <v>1537350</v>
      </c>
      <c r="F46" s="48" t="n">
        <v>115529</v>
      </c>
      <c r="G46" s="48" t="n">
        <v>1652879</v>
      </c>
      <c r="H46" s="48" t="n">
        <v>1487187</v>
      </c>
      <c r="I46" s="48" t="n">
        <v>114358</v>
      </c>
      <c r="J46" s="49" t="n">
        <v>1601545</v>
      </c>
    </row>
    <row r="47" customFormat="false" ht="15.65" hidden="false" customHeight="false" outlineLevel="0" collapsed="false">
      <c r="A47" s="94"/>
      <c r="B47" s="95" t="s">
        <v>187</v>
      </c>
      <c r="C47" s="95" t="s">
        <v>188</v>
      </c>
      <c r="D47" s="96"/>
      <c r="E47" s="47" t="n">
        <v>3839621</v>
      </c>
      <c r="F47" s="48" t="n">
        <v>-492548</v>
      </c>
      <c r="G47" s="48" t="n">
        <v>3347073</v>
      </c>
      <c r="H47" s="48" t="n">
        <v>3745069</v>
      </c>
      <c r="I47" s="48" t="n">
        <v>-85252</v>
      </c>
      <c r="J47" s="49" t="n">
        <v>3659817</v>
      </c>
    </row>
    <row r="48" customFormat="false" ht="15.65" hidden="false" customHeight="false" outlineLevel="0" collapsed="false">
      <c r="A48" s="94"/>
      <c r="B48" s="95" t="s">
        <v>189</v>
      </c>
      <c r="C48" s="95" t="s">
        <v>190</v>
      </c>
      <c r="D48" s="96"/>
      <c r="E48" s="47" t="n">
        <v>51045044</v>
      </c>
      <c r="F48" s="48" t="n">
        <v>178647</v>
      </c>
      <c r="G48" s="48" t="n">
        <v>51223691</v>
      </c>
      <c r="H48" s="48" t="n">
        <v>45131892</v>
      </c>
      <c r="I48" s="48" t="n">
        <v>269584</v>
      </c>
      <c r="J48" s="49" t="n">
        <v>45401476</v>
      </c>
    </row>
    <row r="49" customFormat="false" ht="15.65" hidden="false" customHeight="false" outlineLevel="0" collapsed="false">
      <c r="A49" s="94"/>
      <c r="B49" s="109" t="s">
        <v>191</v>
      </c>
      <c r="C49" s="109" t="s">
        <v>192</v>
      </c>
      <c r="D49" s="96"/>
      <c r="E49" s="47" t="n">
        <v>1506754</v>
      </c>
      <c r="F49" s="48" t="n">
        <v>0</v>
      </c>
      <c r="G49" s="48" t="n">
        <v>1506754</v>
      </c>
      <c r="H49" s="48" t="n">
        <v>1465374</v>
      </c>
      <c r="I49" s="48" t="n">
        <v>0</v>
      </c>
      <c r="J49" s="49" t="n">
        <v>1465374</v>
      </c>
    </row>
    <row r="50" customFormat="false" ht="15.65" hidden="false" customHeight="false" outlineLevel="0" collapsed="false">
      <c r="A50" s="94"/>
      <c r="B50" s="109" t="s">
        <v>193</v>
      </c>
      <c r="C50" s="109" t="s">
        <v>194</v>
      </c>
      <c r="D50" s="96"/>
      <c r="E50" s="47" t="n">
        <v>0</v>
      </c>
      <c r="F50" s="48" t="n">
        <v>0</v>
      </c>
      <c r="G50" s="48" t="n">
        <v>0</v>
      </c>
      <c r="H50" s="48" t="n">
        <v>0</v>
      </c>
      <c r="I50" s="48" t="n">
        <v>0</v>
      </c>
      <c r="J50" s="49" t="n">
        <v>0</v>
      </c>
    </row>
    <row r="51" customFormat="false" ht="15.65" hidden="false" customHeight="false" outlineLevel="0" collapsed="false">
      <c r="A51" s="94"/>
      <c r="B51" s="109" t="s">
        <v>195</v>
      </c>
      <c r="C51" s="109" t="s">
        <v>196</v>
      </c>
      <c r="D51" s="96"/>
      <c r="E51" s="47" t="n">
        <v>49269359</v>
      </c>
      <c r="F51" s="48" t="n">
        <v>0</v>
      </c>
      <c r="G51" s="48" t="n">
        <v>49269359</v>
      </c>
      <c r="H51" s="48" t="n">
        <v>43428505</v>
      </c>
      <c r="I51" s="48" t="n">
        <v>0</v>
      </c>
      <c r="J51" s="49" t="n">
        <v>43428505</v>
      </c>
    </row>
    <row r="52" customFormat="false" ht="15.65" hidden="false" customHeight="false" outlineLevel="0" collapsed="false">
      <c r="A52" s="94"/>
      <c r="B52" s="109" t="s">
        <v>197</v>
      </c>
      <c r="C52" s="109" t="s">
        <v>198</v>
      </c>
      <c r="D52" s="96"/>
      <c r="E52" s="47" t="n">
        <v>268931</v>
      </c>
      <c r="F52" s="48" t="n">
        <v>178647</v>
      </c>
      <c r="G52" s="48" t="n">
        <v>447578</v>
      </c>
      <c r="H52" s="48" t="n">
        <v>238013</v>
      </c>
      <c r="I52" s="48" t="n">
        <v>269584</v>
      </c>
      <c r="J52" s="49" t="n">
        <v>507597</v>
      </c>
    </row>
    <row r="53" customFormat="false" ht="15.65" hidden="false" customHeight="false" outlineLevel="0" collapsed="false">
      <c r="A53" s="94"/>
      <c r="B53" s="95" t="s">
        <v>199</v>
      </c>
      <c r="C53" s="95" t="s">
        <v>200</v>
      </c>
      <c r="D53" s="96"/>
      <c r="E53" s="47" t="n">
        <v>2528780</v>
      </c>
      <c r="F53" s="48" t="n">
        <v>0</v>
      </c>
      <c r="G53" s="48" t="n">
        <v>2528780</v>
      </c>
      <c r="H53" s="48" t="n">
        <v>6434451</v>
      </c>
      <c r="I53" s="48" t="n">
        <v>0</v>
      </c>
      <c r="J53" s="49" t="n">
        <v>6434451</v>
      </c>
    </row>
    <row r="54" customFormat="false" ht="15.65" hidden="false" customHeight="false" outlineLevel="0" collapsed="false">
      <c r="A54" s="94"/>
      <c r="B54" s="109" t="s">
        <v>201</v>
      </c>
      <c r="C54" s="110" t="s">
        <v>202</v>
      </c>
      <c r="D54" s="96"/>
      <c r="E54" s="47" t="n">
        <v>0</v>
      </c>
      <c r="F54" s="48" t="n">
        <v>0</v>
      </c>
      <c r="G54" s="48" t="n">
        <v>0</v>
      </c>
      <c r="H54" s="48" t="n">
        <v>196448</v>
      </c>
      <c r="I54" s="48" t="n">
        <v>0</v>
      </c>
      <c r="J54" s="49" t="n">
        <v>196448</v>
      </c>
    </row>
    <row r="55" customFormat="false" ht="15.65" hidden="false" customHeight="false" outlineLevel="0" collapsed="false">
      <c r="A55" s="94"/>
      <c r="B55" s="109" t="s">
        <v>203</v>
      </c>
      <c r="C55" s="110" t="s">
        <v>204</v>
      </c>
      <c r="D55" s="96"/>
      <c r="E55" s="47" t="n">
        <v>2528780</v>
      </c>
      <c r="F55" s="48" t="n">
        <v>0</v>
      </c>
      <c r="G55" s="48" t="n">
        <v>2528780</v>
      </c>
      <c r="H55" s="48" t="n">
        <v>6238003</v>
      </c>
      <c r="I55" s="48" t="n">
        <v>0</v>
      </c>
      <c r="J55" s="49" t="n">
        <v>6238003</v>
      </c>
    </row>
    <row r="56" customFormat="false" ht="15.65" hidden="false" customHeight="false" outlineLevel="0" collapsed="false">
      <c r="A56" s="94"/>
      <c r="B56" s="95"/>
      <c r="C56" s="100"/>
      <c r="D56" s="96"/>
      <c r="E56" s="47"/>
      <c r="F56" s="48"/>
      <c r="G56" s="48"/>
      <c r="H56" s="48"/>
      <c r="I56" s="48"/>
      <c r="J56" s="49"/>
    </row>
    <row r="57" customFormat="false" ht="15.65" hidden="false" customHeight="false" outlineLevel="0" collapsed="false">
      <c r="A57" s="111"/>
      <c r="B57" s="112"/>
      <c r="C57" s="113" t="s">
        <v>205</v>
      </c>
      <c r="D57" s="114"/>
      <c r="E57" s="69" t="n">
        <v>252250550</v>
      </c>
      <c r="F57" s="69" t="n">
        <v>263085004</v>
      </c>
      <c r="G57" s="70" t="n">
        <v>515335554</v>
      </c>
      <c r="H57" s="70" t="n">
        <v>245731267</v>
      </c>
      <c r="I57" s="69" t="n">
        <v>247066553</v>
      </c>
      <c r="J57" s="71" t="n">
        <v>492797820</v>
      </c>
    </row>
    <row r="58" customFormat="false" ht="15.65" hidden="false" customHeight="false" outlineLevel="0" collapsed="false">
      <c r="A58" s="115"/>
      <c r="B58" s="115"/>
      <c r="C58" s="116"/>
      <c r="D58" s="74"/>
      <c r="E58" s="2"/>
    </row>
    <row r="59" customFormat="false" ht="15.65" hidden="false" customHeight="false" outlineLevel="0" collapsed="false">
      <c r="A59" s="117" t="s">
        <v>111</v>
      </c>
      <c r="B59" s="95"/>
      <c r="C59" s="100"/>
      <c r="D59" s="76"/>
      <c r="E59" s="2"/>
    </row>
    <row r="60" customFormat="false" ht="15.65" hidden="false" customHeight="false" outlineLevel="0" collapsed="false">
      <c r="A60" s="95"/>
      <c r="B60" s="95"/>
      <c r="C60" s="100"/>
      <c r="D60" s="76"/>
      <c r="E60" s="118"/>
      <c r="F60" s="118"/>
    </row>
    <row r="61" s="88" customFormat="true" ht="15.65" hidden="false" customHeight="false" outlineLevel="0" collapsed="false">
      <c r="A61" s="92"/>
      <c r="B61" s="92"/>
      <c r="C61" s="93"/>
      <c r="D61" s="76"/>
      <c r="E61" s="2"/>
      <c r="F61" s="2"/>
      <c r="G61" s="1"/>
      <c r="H61" s="1"/>
      <c r="I61" s="1"/>
      <c r="J61" s="1"/>
    </row>
    <row r="62" s="88" customFormat="true" ht="15.65" hidden="false" customHeight="false" outlineLevel="0" collapsed="false">
      <c r="A62" s="92"/>
      <c r="B62" s="92"/>
      <c r="C62" s="93"/>
      <c r="D62" s="76"/>
      <c r="E62" s="2"/>
      <c r="F62" s="2"/>
      <c r="G62" s="1"/>
      <c r="H62" s="1"/>
      <c r="I62" s="1"/>
      <c r="J62" s="1"/>
    </row>
    <row r="63" s="88" customFormat="true" ht="15.65" hidden="false" customHeight="false" outlineLevel="0" collapsed="false">
      <c r="A63" s="92"/>
      <c r="B63" s="92"/>
      <c r="C63" s="93"/>
      <c r="D63" s="76"/>
      <c r="E63" s="1"/>
      <c r="F63" s="2"/>
      <c r="G63" s="1"/>
      <c r="H63" s="1"/>
      <c r="I63" s="1"/>
      <c r="J63" s="1"/>
    </row>
    <row r="64" s="88" customFormat="true" ht="15.65" hidden="false" customHeight="false" outlineLevel="0" collapsed="false">
      <c r="A64" s="92"/>
      <c r="B64" s="92"/>
      <c r="C64" s="92"/>
      <c r="D64" s="76"/>
      <c r="E64" s="1"/>
      <c r="F64" s="2"/>
      <c r="G64" s="1"/>
      <c r="H64" s="1"/>
      <c r="I64" s="1"/>
      <c r="J64" s="1"/>
    </row>
    <row r="65" s="88" customFormat="true" ht="15.65" hidden="false" customHeight="false" outlineLevel="0" collapsed="false">
      <c r="A65" s="92"/>
      <c r="B65" s="92"/>
      <c r="C65" s="92"/>
      <c r="D65" s="76"/>
      <c r="E65" s="1"/>
      <c r="F65" s="2"/>
      <c r="G65" s="1"/>
      <c r="H65" s="1"/>
      <c r="I65" s="1"/>
      <c r="J65" s="1"/>
      <c r="K65" s="119"/>
      <c r="L65" s="119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</row>
    <row r="66" s="88" customFormat="true" ht="15.65" hidden="false" customHeight="false" outlineLevel="0" collapsed="false">
      <c r="A66" s="92"/>
      <c r="B66" s="92"/>
      <c r="C66" s="92"/>
      <c r="D66" s="76"/>
      <c r="E66" s="1"/>
      <c r="F66" s="2"/>
      <c r="G66" s="1"/>
      <c r="H66" s="1"/>
      <c r="I66" s="1"/>
      <c r="J66" s="1"/>
      <c r="K66" s="119"/>
      <c r="L66" s="119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</row>
    <row r="67" s="88" customFormat="true" ht="15.65" hidden="false" customHeight="false" outlineLevel="0" collapsed="false">
      <c r="A67" s="92"/>
      <c r="B67" s="92"/>
      <c r="C67" s="93"/>
      <c r="D67" s="76"/>
      <c r="E67" s="1"/>
      <c r="F67" s="2"/>
      <c r="G67" s="1"/>
      <c r="H67" s="1"/>
      <c r="I67" s="1"/>
      <c r="J67" s="1"/>
      <c r="K67" s="119"/>
      <c r="L67" s="119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</row>
    <row r="68" s="88" customFormat="true" ht="15.65" hidden="false" customHeight="false" outlineLevel="0" collapsed="false">
      <c r="A68" s="119"/>
      <c r="B68" s="119"/>
      <c r="C68" s="119"/>
      <c r="D68" s="76"/>
      <c r="E68" s="1"/>
      <c r="F68" s="2"/>
      <c r="G68" s="1"/>
      <c r="H68" s="1"/>
      <c r="I68" s="1"/>
      <c r="J68" s="1"/>
      <c r="K68" s="119"/>
      <c r="L68" s="119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</row>
    <row r="69" customFormat="false" ht="15.65" hidden="false" customHeight="false" outlineLevel="0" collapsed="false">
      <c r="A69" s="120"/>
      <c r="B69" s="120"/>
      <c r="C69" s="120"/>
      <c r="D69" s="76"/>
      <c r="K69" s="120"/>
      <c r="L69" s="120"/>
      <c r="M69" s="120"/>
      <c r="N69" s="120"/>
      <c r="O69" s="120"/>
      <c r="P69" s="120"/>
      <c r="Q69" s="120"/>
      <c r="R69" s="120"/>
      <c r="S69" s="120"/>
      <c r="T69" s="120"/>
      <c r="U69" s="120"/>
      <c r="V69" s="120"/>
      <c r="W69" s="120"/>
      <c r="X69" s="120"/>
    </row>
    <row r="70" customFormat="false" ht="15.65" hidden="false" customHeight="false" outlineLevel="0" collapsed="false">
      <c r="A70" s="120"/>
      <c r="B70" s="120"/>
      <c r="C70" s="120"/>
      <c r="D70" s="76"/>
      <c r="K70" s="120"/>
      <c r="L70" s="120"/>
      <c r="M70" s="120"/>
      <c r="N70" s="120"/>
      <c r="O70" s="120"/>
      <c r="P70" s="120"/>
      <c r="Q70" s="120"/>
      <c r="R70" s="120"/>
      <c r="S70" s="120"/>
      <c r="T70" s="120"/>
      <c r="U70" s="120"/>
      <c r="V70" s="120"/>
      <c r="W70" s="120"/>
      <c r="X70" s="120"/>
    </row>
    <row r="71" s="88" customFormat="true" ht="15.65" hidden="false" customHeight="false" outlineLevel="0" collapsed="false">
      <c r="A71" s="119"/>
      <c r="B71" s="119"/>
      <c r="C71" s="119"/>
      <c r="D71" s="76"/>
      <c r="E71" s="1"/>
      <c r="F71" s="2"/>
      <c r="G71" s="1"/>
      <c r="H71" s="1"/>
      <c r="I71" s="1"/>
      <c r="J71" s="1"/>
      <c r="K71" s="119"/>
      <c r="L71" s="119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</row>
    <row r="72" customFormat="false" ht="15.65" hidden="false" customHeight="false" outlineLevel="0" collapsed="false">
      <c r="A72" s="120"/>
      <c r="B72" s="120"/>
      <c r="C72" s="120"/>
      <c r="D72" s="76"/>
      <c r="K72" s="120"/>
      <c r="L72" s="120"/>
      <c r="M72" s="120"/>
      <c r="N72" s="120"/>
      <c r="O72" s="120"/>
      <c r="P72" s="120"/>
      <c r="Q72" s="120"/>
      <c r="R72" s="120"/>
      <c r="S72" s="120"/>
      <c r="T72" s="120"/>
      <c r="U72" s="120"/>
      <c r="V72" s="120"/>
      <c r="W72" s="120"/>
      <c r="X72" s="120"/>
    </row>
    <row r="73" customFormat="false" ht="15.65" hidden="false" customHeight="false" outlineLevel="0" collapsed="false">
      <c r="A73" s="120"/>
      <c r="B73" s="120"/>
      <c r="C73" s="120"/>
      <c r="D73" s="76"/>
      <c r="K73" s="120"/>
      <c r="L73" s="120"/>
      <c r="M73" s="120"/>
      <c r="N73" s="120"/>
      <c r="O73" s="120"/>
      <c r="P73" s="120"/>
      <c r="Q73" s="120"/>
      <c r="R73" s="120"/>
      <c r="S73" s="120"/>
      <c r="T73" s="120"/>
      <c r="U73" s="120"/>
      <c r="V73" s="120"/>
      <c r="W73" s="120"/>
      <c r="X73" s="120"/>
    </row>
    <row r="74" customFormat="false" ht="15.8" hidden="false" customHeight="true" outlineLevel="0" collapsed="false">
      <c r="A74" s="120"/>
      <c r="B74" s="120"/>
      <c r="C74" s="120"/>
      <c r="D74" s="76"/>
      <c r="K74" s="120"/>
      <c r="L74" s="120"/>
      <c r="M74" s="120"/>
      <c r="N74" s="120"/>
      <c r="O74" s="120"/>
      <c r="P74" s="120"/>
      <c r="Q74" s="120"/>
      <c r="R74" s="120"/>
      <c r="S74" s="120"/>
      <c r="T74" s="120"/>
      <c r="U74" s="120"/>
      <c r="V74" s="120"/>
      <c r="W74" s="120"/>
      <c r="X74" s="120"/>
    </row>
    <row r="75" customFormat="false" ht="15.65" hidden="false" customHeight="false" outlineLevel="0" collapsed="false">
      <c r="A75" s="120"/>
      <c r="B75" s="120"/>
      <c r="C75" s="120"/>
      <c r="D75" s="76"/>
      <c r="K75" s="120"/>
      <c r="L75" s="120"/>
      <c r="M75" s="120"/>
      <c r="N75" s="120"/>
      <c r="O75" s="120"/>
      <c r="P75" s="120"/>
      <c r="Q75" s="120"/>
      <c r="R75" s="120"/>
      <c r="S75" s="120"/>
      <c r="T75" s="120"/>
      <c r="U75" s="120"/>
      <c r="V75" s="120"/>
      <c r="W75" s="120"/>
      <c r="X75" s="120"/>
    </row>
    <row r="76" customFormat="false" ht="15.65" hidden="false" customHeight="false" outlineLevel="0" collapsed="false">
      <c r="A76" s="95"/>
      <c r="B76" s="95"/>
      <c r="C76" s="100"/>
      <c r="D76" s="76"/>
      <c r="K76" s="120"/>
      <c r="L76" s="120"/>
      <c r="M76" s="120"/>
      <c r="N76" s="120"/>
      <c r="O76" s="120"/>
      <c r="P76" s="120"/>
      <c r="Q76" s="120"/>
      <c r="R76" s="120"/>
      <c r="S76" s="120"/>
      <c r="T76" s="120"/>
      <c r="U76" s="120"/>
      <c r="V76" s="120"/>
      <c r="W76" s="120"/>
      <c r="X76" s="120"/>
    </row>
    <row r="77" customFormat="false" ht="18.35" hidden="false" customHeight="false" outlineLevel="0" collapsed="false">
      <c r="A77" s="95"/>
      <c r="B77" s="95"/>
      <c r="C77" s="121"/>
      <c r="D77" s="76"/>
    </row>
    <row r="78" customFormat="false" ht="15.65" hidden="false" customHeight="false" outlineLevel="0" collapsed="false">
      <c r="A78" s="95"/>
      <c r="B78" s="95"/>
      <c r="C78" s="100"/>
      <c r="D78" s="76"/>
    </row>
    <row r="79" customFormat="false" ht="15.65" hidden="false" customHeight="false" outlineLevel="0" collapsed="false">
      <c r="A79" s="95"/>
      <c r="B79" s="95"/>
      <c r="C79" s="100"/>
      <c r="D79" s="76"/>
    </row>
    <row r="80" customFormat="false" ht="15.65" hidden="false" customHeight="false" outlineLevel="0" collapsed="false">
      <c r="A80" s="95"/>
      <c r="B80" s="95"/>
      <c r="C80" s="100"/>
      <c r="D80" s="76"/>
    </row>
    <row r="81" customFormat="false" ht="15.65" hidden="false" customHeight="false" outlineLevel="0" collapsed="false">
      <c r="A81" s="95"/>
      <c r="B81" s="95"/>
      <c r="C81" s="100"/>
      <c r="D81" s="76"/>
    </row>
    <row r="82" customFormat="false" ht="18.35" hidden="false" customHeight="false" outlineLevel="0" collapsed="false">
      <c r="A82" s="95"/>
      <c r="B82" s="95"/>
      <c r="C82" s="121"/>
      <c r="D82" s="76"/>
    </row>
    <row r="83" customFormat="false" ht="15.65" hidden="false" customHeight="false" outlineLevel="0" collapsed="false">
      <c r="A83" s="95"/>
      <c r="B83" s="95"/>
      <c r="C83" s="100"/>
      <c r="D83" s="76"/>
    </row>
  </sheetData>
  <mergeCells count="7">
    <mergeCell ref="A2:J2"/>
    <mergeCell ref="A3:J3"/>
    <mergeCell ref="E5:J6"/>
    <mergeCell ref="E7:G7"/>
    <mergeCell ref="H7:J7"/>
    <mergeCell ref="E8:G8"/>
    <mergeCell ref="H8:J8"/>
  </mergeCells>
  <conditionalFormatting sqref="E7:J8">
    <cfRule type="cellIs" priority="2" operator="equal" aboveAverage="0" equalAverage="0" bottom="0" percent="0" rank="0" text="" dxfId="4">
      <formula>0</formula>
    </cfRule>
  </conditionalFormatting>
  <dataValidations count="5">
    <dataValidation allowBlank="true" errorStyle="stop" operator="between" prompt="YENİ" promptTitle="31.12.2007 ÖNCESİ:" showDropDown="false" showErrorMessage="true" showInputMessage="true" sqref="B10:C11 B18:C23 B34:C35" type="none">
      <formula1>0</formula1>
      <formula2>0</formula2>
    </dataValidation>
    <dataValidation allowBlank="true" errorStyle="stop" operator="between" prompt="Dönem Net Kâr ve Zararı" promptTitle="31.12.2007 ÖNCESİ:" showDropDown="false" showErrorMessage="true" showInputMessage="true" sqref="C55" type="none">
      <formula1>0</formula1>
      <formula2>0</formula2>
    </dataValidation>
    <dataValidation allowBlank="true" errorStyle="stop" operator="between" prompt="Geçmiş Yıllar Kâr ve Zararları" promptTitle="31.12.2007 ÖNCESİ:" showDropDown="false" showErrorMessage="true" showInputMessage="true" sqref="C54" type="none">
      <formula1>0</formula1>
      <formula2>0</formula2>
    </dataValidation>
    <dataValidation allowBlank="true" errorStyle="stop" operator="between" prompt="Menkul Değerler Değer Artış Fonu" promptTitle="31.12.2007 ÖNCESİ:" showDropDown="false" showErrorMessage="true" showInputMessage="true" sqref="C45:C47" type="none">
      <formula1>0</formula1>
      <formula2>0</formula2>
    </dataValidation>
    <dataValidation allowBlank="true" errorStyle="stop" operator="between" prompt="SATIŞ AMAÇLI DURAN VARLIKLARA İLİŞKİN BORÇLAR" promptTitle="31.12.2007 ÖNCESİ: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true" verticalCentered="false"/>
  <pageMargins left="0.7875" right="0.236111111111111" top="1.06319444444444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İKİNCİ BÖLÜM
Konsolide Olmayan Finansal Tablolar&amp;R&amp;"Times New Roman,Regular"&amp;16Sayfa No:6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98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1328125" defaultRowHeight="11.55" zeroHeight="false" outlineLevelRow="0" outlineLevelCol="0"/>
  <cols>
    <col collapsed="false" customWidth="true" hidden="false" outlineLevel="0" max="1" min="1" style="72" width="2.99"/>
    <col collapsed="false" customWidth="true" hidden="false" outlineLevel="0" max="2" min="2" style="72" width="11.56"/>
    <col collapsed="false" customWidth="true" hidden="false" outlineLevel="0" max="3" min="3" style="72" width="71.99"/>
    <col collapsed="false" customWidth="true" hidden="false" outlineLevel="0" max="4" min="4" style="72" width="8.28"/>
    <col collapsed="false" customWidth="true" hidden="false" outlineLevel="0" max="5" min="5" style="72" width="17.28"/>
    <col collapsed="false" customWidth="true" hidden="false" outlineLevel="0" max="7" min="6" style="72" width="16.42"/>
    <col collapsed="false" customWidth="true" hidden="false" outlineLevel="0" max="8" min="8" style="72" width="17.28"/>
    <col collapsed="false" customWidth="true" hidden="false" outlineLevel="0" max="10" min="9" style="72" width="16.42"/>
    <col collapsed="false" customWidth="false" hidden="false" outlineLevel="0" max="257" min="11" style="72" width="9.13"/>
  </cols>
  <sheetData>
    <row r="1" customFormat="false" ht="13.6" hidden="false" customHeight="false" outlineLevel="0" collapsed="false">
      <c r="A1" s="122"/>
      <c r="B1" s="123"/>
      <c r="C1" s="123"/>
      <c r="D1" s="123"/>
      <c r="E1" s="123"/>
      <c r="F1" s="124"/>
      <c r="G1" s="124"/>
      <c r="H1" s="124"/>
      <c r="I1" s="124"/>
      <c r="J1" s="125"/>
    </row>
    <row r="2" s="75" customFormat="true" ht="30.2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</row>
    <row r="3" s="75" customFormat="true" ht="30.25" hidden="false" customHeight="true" outlineLevel="0" collapsed="false">
      <c r="A3" s="11" t="s">
        <v>206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15.8" hidden="false" customHeight="true" outlineLevel="0" collapsed="false">
      <c r="A4" s="126"/>
      <c r="B4" s="127"/>
      <c r="C4" s="128"/>
      <c r="D4" s="128"/>
      <c r="E4" s="128"/>
      <c r="F4" s="128"/>
      <c r="G4" s="128"/>
      <c r="H4" s="128"/>
      <c r="I4" s="128"/>
      <c r="J4" s="129"/>
    </row>
    <row r="5" customFormat="false" ht="16.5" hidden="false" customHeight="true" outlineLevel="0" collapsed="false">
      <c r="A5" s="130"/>
      <c r="B5" s="131"/>
      <c r="C5" s="132"/>
      <c r="D5" s="133"/>
      <c r="E5" s="134" t="s">
        <v>2</v>
      </c>
      <c r="F5" s="134"/>
      <c r="G5" s="134"/>
      <c r="H5" s="134"/>
      <c r="I5" s="134"/>
      <c r="J5" s="134"/>
    </row>
    <row r="6" customFormat="false" ht="16.5" hidden="false" customHeight="true" outlineLevel="0" collapsed="false">
      <c r="A6" s="126"/>
      <c r="B6" s="135"/>
      <c r="C6" s="136"/>
      <c r="D6" s="137"/>
      <c r="E6" s="134"/>
      <c r="F6" s="134"/>
      <c r="G6" s="134"/>
      <c r="H6" s="134"/>
      <c r="I6" s="134"/>
      <c r="J6" s="134"/>
    </row>
    <row r="7" customFormat="false" ht="16.5" hidden="false" customHeight="true" outlineLevel="0" collapsed="false">
      <c r="A7" s="126"/>
      <c r="B7" s="136"/>
      <c r="C7" s="136"/>
      <c r="D7" s="137"/>
      <c r="E7" s="24" t="s">
        <v>112</v>
      </c>
      <c r="F7" s="24"/>
      <c r="G7" s="24"/>
      <c r="H7" s="80" t="s">
        <v>113</v>
      </c>
      <c r="I7" s="80"/>
      <c r="J7" s="80"/>
    </row>
    <row r="8" customFormat="false" ht="15.65" hidden="false" customHeight="false" outlineLevel="0" collapsed="false">
      <c r="A8" s="126"/>
      <c r="B8" s="138"/>
      <c r="C8" s="138"/>
      <c r="D8" s="23"/>
      <c r="E8" s="28" t="str">
        <f aca="false">+v!E8</f>
        <v>31.03.2021</v>
      </c>
      <c r="F8" s="28"/>
      <c r="G8" s="28"/>
      <c r="H8" s="29" t="str">
        <f aca="false">+v!H8</f>
        <v>31.12.2020</v>
      </c>
      <c r="I8" s="29"/>
      <c r="J8" s="29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</row>
    <row r="9" customFormat="false" ht="15.65" hidden="false" customHeight="false" outlineLevel="0" collapsed="false">
      <c r="A9" s="139"/>
      <c r="B9" s="140"/>
      <c r="C9" s="141"/>
      <c r="D9" s="142" t="s">
        <v>6</v>
      </c>
      <c r="E9" s="143" t="s">
        <v>9</v>
      </c>
      <c r="F9" s="144" t="s">
        <v>10</v>
      </c>
      <c r="G9" s="143" t="s">
        <v>207</v>
      </c>
      <c r="H9" s="143" t="s">
        <v>9</v>
      </c>
      <c r="I9" s="143" t="s">
        <v>10</v>
      </c>
      <c r="J9" s="134" t="s">
        <v>207</v>
      </c>
      <c r="K9" s="145"/>
      <c r="L9" s="145"/>
      <c r="M9" s="145"/>
      <c r="N9" s="145"/>
      <c r="O9" s="145"/>
      <c r="P9" s="145"/>
      <c r="Q9" s="145"/>
      <c r="R9" s="145"/>
      <c r="S9" s="145"/>
      <c r="T9" s="145"/>
      <c r="U9" s="145"/>
      <c r="V9" s="145"/>
      <c r="W9" s="145"/>
      <c r="X9" s="145"/>
      <c r="Y9" s="145"/>
      <c r="Z9" s="145"/>
      <c r="AA9" s="145"/>
      <c r="AB9" s="145"/>
      <c r="AC9" s="145"/>
      <c r="AD9" s="145"/>
      <c r="AE9" s="145"/>
      <c r="AF9" s="145"/>
      <c r="AG9" s="145"/>
      <c r="AH9" s="145"/>
      <c r="AI9" s="145"/>
      <c r="AJ9" s="145"/>
    </row>
    <row r="10" customFormat="false" ht="15.65" hidden="false" customHeight="false" outlineLevel="0" collapsed="false">
      <c r="A10" s="126"/>
      <c r="B10" s="92" t="s">
        <v>208</v>
      </c>
      <c r="C10" s="92"/>
      <c r="D10" s="146"/>
      <c r="E10" s="147" t="n">
        <v>246872335</v>
      </c>
      <c r="F10" s="148" t="n">
        <v>421087652</v>
      </c>
      <c r="G10" s="149" t="n">
        <v>667959987</v>
      </c>
      <c r="H10" s="147" t="n">
        <v>250438359</v>
      </c>
      <c r="I10" s="148" t="n">
        <v>381495813</v>
      </c>
      <c r="J10" s="150" t="n">
        <v>631934172</v>
      </c>
    </row>
    <row r="11" customFormat="false" ht="15.65" hidden="false" customHeight="false" outlineLevel="0" collapsed="false">
      <c r="A11" s="126"/>
      <c r="B11" s="92" t="s">
        <v>12</v>
      </c>
      <c r="C11" s="92" t="s">
        <v>209</v>
      </c>
      <c r="D11" s="151" t="s">
        <v>210</v>
      </c>
      <c r="E11" s="147" t="n">
        <v>33927971</v>
      </c>
      <c r="F11" s="148" t="n">
        <v>51659179</v>
      </c>
      <c r="G11" s="149" t="n">
        <v>85587150</v>
      </c>
      <c r="H11" s="147" t="n">
        <v>31824340</v>
      </c>
      <c r="I11" s="148" t="n">
        <v>44535398</v>
      </c>
      <c r="J11" s="150" t="n">
        <v>76359738</v>
      </c>
    </row>
    <row r="12" customFormat="false" ht="15.65" hidden="false" customHeight="false" outlineLevel="0" collapsed="false">
      <c r="A12" s="126"/>
      <c r="B12" s="152" t="s">
        <v>211</v>
      </c>
      <c r="C12" s="95" t="s">
        <v>212</v>
      </c>
      <c r="D12" s="153"/>
      <c r="E12" s="154" t="n">
        <v>33508043</v>
      </c>
      <c r="F12" s="155" t="n">
        <v>36086434</v>
      </c>
      <c r="G12" s="156" t="n">
        <v>69594477</v>
      </c>
      <c r="H12" s="154" t="n">
        <v>31475024</v>
      </c>
      <c r="I12" s="155" t="n">
        <v>32453565</v>
      </c>
      <c r="J12" s="157" t="n">
        <v>63928589</v>
      </c>
    </row>
    <row r="13" customFormat="false" ht="15.65" hidden="false" customHeight="false" outlineLevel="0" collapsed="false">
      <c r="A13" s="126"/>
      <c r="B13" s="95" t="s">
        <v>213</v>
      </c>
      <c r="C13" s="95" t="s">
        <v>214</v>
      </c>
      <c r="D13" s="153"/>
      <c r="E13" s="154" t="n">
        <v>0</v>
      </c>
      <c r="F13" s="155" t="n">
        <v>1415417</v>
      </c>
      <c r="G13" s="156" t="n">
        <v>1415417</v>
      </c>
      <c r="H13" s="154" t="n">
        <v>0</v>
      </c>
      <c r="I13" s="155" t="n">
        <v>1368856</v>
      </c>
      <c r="J13" s="157" t="n">
        <v>1368856</v>
      </c>
    </row>
    <row r="14" customFormat="false" ht="15.65" hidden="false" customHeight="false" outlineLevel="0" collapsed="false">
      <c r="A14" s="126"/>
      <c r="B14" s="95" t="s">
        <v>215</v>
      </c>
      <c r="C14" s="95" t="s">
        <v>216</v>
      </c>
      <c r="D14" s="153"/>
      <c r="E14" s="154" t="n">
        <v>2653291</v>
      </c>
      <c r="F14" s="155" t="n">
        <v>780183</v>
      </c>
      <c r="G14" s="156" t="n">
        <v>3433474</v>
      </c>
      <c r="H14" s="154" t="n">
        <v>2489512</v>
      </c>
      <c r="I14" s="155" t="n">
        <v>624418</v>
      </c>
      <c r="J14" s="157" t="n">
        <v>3113930</v>
      </c>
    </row>
    <row r="15" customFormat="false" ht="15.65" hidden="false" customHeight="false" outlineLevel="0" collapsed="false">
      <c r="A15" s="126"/>
      <c r="B15" s="158" t="s">
        <v>217</v>
      </c>
      <c r="C15" s="95" t="s">
        <v>218</v>
      </c>
      <c r="D15" s="153"/>
      <c r="E15" s="154" t="n">
        <v>30854752</v>
      </c>
      <c r="F15" s="155" t="n">
        <v>33890834</v>
      </c>
      <c r="G15" s="156" t="n">
        <v>64745586</v>
      </c>
      <c r="H15" s="154" t="n">
        <v>28985512</v>
      </c>
      <c r="I15" s="155" t="n">
        <v>30460291</v>
      </c>
      <c r="J15" s="157" t="n">
        <v>59445803</v>
      </c>
    </row>
    <row r="16" customFormat="false" ht="15.65" hidden="false" customHeight="false" outlineLevel="0" collapsed="false">
      <c r="A16" s="126"/>
      <c r="B16" s="95" t="s">
        <v>219</v>
      </c>
      <c r="C16" s="95" t="s">
        <v>220</v>
      </c>
      <c r="D16" s="153"/>
      <c r="E16" s="154" t="n">
        <v>68765</v>
      </c>
      <c r="F16" s="155" t="n">
        <v>2306628</v>
      </c>
      <c r="G16" s="156" t="n">
        <v>2375393</v>
      </c>
      <c r="H16" s="154" t="n">
        <v>70194</v>
      </c>
      <c r="I16" s="155" t="n">
        <v>2103257</v>
      </c>
      <c r="J16" s="157" t="n">
        <v>2173451</v>
      </c>
    </row>
    <row r="17" customFormat="false" ht="15.65" hidden="false" customHeight="false" outlineLevel="0" collapsed="false">
      <c r="A17" s="126"/>
      <c r="B17" s="95" t="s">
        <v>221</v>
      </c>
      <c r="C17" s="95" t="s">
        <v>222</v>
      </c>
      <c r="D17" s="153"/>
      <c r="E17" s="154" t="n">
        <v>68765</v>
      </c>
      <c r="F17" s="155" t="n">
        <v>2306628</v>
      </c>
      <c r="G17" s="156" t="n">
        <v>2375393</v>
      </c>
      <c r="H17" s="154" t="n">
        <v>70194</v>
      </c>
      <c r="I17" s="155" t="n">
        <v>2103257</v>
      </c>
      <c r="J17" s="157" t="n">
        <v>2173451</v>
      </c>
    </row>
    <row r="18" customFormat="false" ht="15.65" hidden="false" customHeight="false" outlineLevel="0" collapsed="false">
      <c r="A18" s="126"/>
      <c r="B18" s="95" t="s">
        <v>223</v>
      </c>
      <c r="C18" s="95" t="s">
        <v>224</v>
      </c>
      <c r="D18" s="153"/>
      <c r="E18" s="154" t="n">
        <v>0</v>
      </c>
      <c r="F18" s="155" t="n">
        <v>0</v>
      </c>
      <c r="G18" s="156" t="n">
        <v>0</v>
      </c>
      <c r="H18" s="154" t="n">
        <v>0</v>
      </c>
      <c r="I18" s="155" t="n">
        <v>0</v>
      </c>
      <c r="J18" s="157" t="n">
        <v>0</v>
      </c>
    </row>
    <row r="19" customFormat="false" ht="15.65" hidden="false" customHeight="false" outlineLevel="0" collapsed="false">
      <c r="A19" s="126"/>
      <c r="B19" s="95" t="s">
        <v>225</v>
      </c>
      <c r="C19" s="95" t="s">
        <v>226</v>
      </c>
      <c r="D19" s="153"/>
      <c r="E19" s="154" t="n">
        <v>351163</v>
      </c>
      <c r="F19" s="155" t="n">
        <v>13145810</v>
      </c>
      <c r="G19" s="156" t="n">
        <v>13496973</v>
      </c>
      <c r="H19" s="154" t="n">
        <v>279122</v>
      </c>
      <c r="I19" s="155" t="n">
        <v>9858696</v>
      </c>
      <c r="J19" s="157" t="n">
        <v>10137818</v>
      </c>
    </row>
    <row r="20" customFormat="false" ht="15.65" hidden="false" customHeight="false" outlineLevel="0" collapsed="false">
      <c r="A20" s="126"/>
      <c r="B20" s="95" t="s">
        <v>227</v>
      </c>
      <c r="C20" s="95" t="s">
        <v>228</v>
      </c>
      <c r="D20" s="153"/>
      <c r="E20" s="154" t="n">
        <v>0</v>
      </c>
      <c r="F20" s="155" t="n">
        <v>0</v>
      </c>
      <c r="G20" s="156" t="n">
        <v>0</v>
      </c>
      <c r="H20" s="154" t="n">
        <v>0</v>
      </c>
      <c r="I20" s="155" t="n">
        <v>0</v>
      </c>
      <c r="J20" s="157" t="n">
        <v>0</v>
      </c>
    </row>
    <row r="21" customFormat="false" ht="15.65" hidden="false" customHeight="false" outlineLevel="0" collapsed="false">
      <c r="A21" s="126"/>
      <c r="B21" s="95" t="s">
        <v>229</v>
      </c>
      <c r="C21" s="95" t="s">
        <v>230</v>
      </c>
      <c r="D21" s="153"/>
      <c r="E21" s="154" t="n">
        <v>351163</v>
      </c>
      <c r="F21" s="155" t="n">
        <v>13145810</v>
      </c>
      <c r="G21" s="156" t="n">
        <v>13496973</v>
      </c>
      <c r="H21" s="154" t="n">
        <v>279122</v>
      </c>
      <c r="I21" s="155" t="n">
        <v>9858696</v>
      </c>
      <c r="J21" s="157" t="n">
        <v>10137818</v>
      </c>
    </row>
    <row r="22" customFormat="false" ht="15.65" hidden="false" customHeight="false" outlineLevel="0" collapsed="false">
      <c r="A22" s="126"/>
      <c r="B22" s="95" t="s">
        <v>231</v>
      </c>
      <c r="C22" s="95" t="s">
        <v>232</v>
      </c>
      <c r="D22" s="153"/>
      <c r="E22" s="154" t="n">
        <v>0</v>
      </c>
      <c r="F22" s="155" t="n">
        <v>0</v>
      </c>
      <c r="G22" s="156" t="n">
        <v>0</v>
      </c>
      <c r="H22" s="154" t="n">
        <v>0</v>
      </c>
      <c r="I22" s="155" t="n">
        <v>0</v>
      </c>
      <c r="J22" s="157" t="n">
        <v>0</v>
      </c>
    </row>
    <row r="23" customFormat="false" ht="15.65" hidden="false" customHeight="false" outlineLevel="0" collapsed="false">
      <c r="A23" s="126"/>
      <c r="B23" s="95" t="s">
        <v>233</v>
      </c>
      <c r="C23" s="95" t="s">
        <v>234</v>
      </c>
      <c r="D23" s="153"/>
      <c r="E23" s="154" t="n">
        <v>0</v>
      </c>
      <c r="F23" s="155" t="n">
        <v>0</v>
      </c>
      <c r="G23" s="156" t="n">
        <v>0</v>
      </c>
      <c r="H23" s="154" t="n">
        <v>0</v>
      </c>
      <c r="I23" s="155" t="n">
        <v>0</v>
      </c>
      <c r="J23" s="157" t="n">
        <v>0</v>
      </c>
    </row>
    <row r="24" customFormat="false" ht="15.65" hidden="false" customHeight="false" outlineLevel="0" collapsed="false">
      <c r="A24" s="126"/>
      <c r="B24" s="95" t="s">
        <v>235</v>
      </c>
      <c r="C24" s="95" t="s">
        <v>236</v>
      </c>
      <c r="D24" s="153"/>
      <c r="E24" s="154" t="n">
        <v>0</v>
      </c>
      <c r="F24" s="155" t="n">
        <v>0</v>
      </c>
      <c r="G24" s="156" t="n">
        <v>0</v>
      </c>
      <c r="H24" s="154" t="n">
        <v>0</v>
      </c>
      <c r="I24" s="155" t="n">
        <v>0</v>
      </c>
      <c r="J24" s="157" t="n">
        <v>0</v>
      </c>
    </row>
    <row r="25" customFormat="false" ht="15.65" hidden="false" customHeight="false" outlineLevel="0" collapsed="false">
      <c r="A25" s="126"/>
      <c r="B25" s="95" t="s">
        <v>237</v>
      </c>
      <c r="C25" s="95" t="s">
        <v>238</v>
      </c>
      <c r="D25" s="153"/>
      <c r="E25" s="154" t="n">
        <v>0</v>
      </c>
      <c r="F25" s="155" t="n">
        <v>0</v>
      </c>
      <c r="G25" s="156" t="n">
        <v>0</v>
      </c>
      <c r="H25" s="154" t="n">
        <v>0</v>
      </c>
      <c r="I25" s="155" t="n">
        <v>0</v>
      </c>
      <c r="J25" s="157" t="n">
        <v>0</v>
      </c>
    </row>
    <row r="26" customFormat="false" ht="15.65" hidden="false" customHeight="false" outlineLevel="0" collapsed="false">
      <c r="A26" s="126"/>
      <c r="B26" s="95" t="s">
        <v>239</v>
      </c>
      <c r="C26" s="95" t="s">
        <v>240</v>
      </c>
      <c r="D26" s="153"/>
      <c r="E26" s="154" t="n">
        <v>0</v>
      </c>
      <c r="F26" s="155" t="n">
        <v>0</v>
      </c>
      <c r="G26" s="156" t="n">
        <v>0</v>
      </c>
      <c r="H26" s="154" t="n">
        <v>0</v>
      </c>
      <c r="I26" s="155" t="n">
        <v>0</v>
      </c>
      <c r="J26" s="157" t="n">
        <v>0</v>
      </c>
    </row>
    <row r="27" customFormat="false" ht="15.65" hidden="false" customHeight="false" outlineLevel="0" collapsed="false">
      <c r="A27" s="126"/>
      <c r="B27" s="95" t="s">
        <v>241</v>
      </c>
      <c r="C27" s="13" t="s">
        <v>242</v>
      </c>
      <c r="D27" s="153"/>
      <c r="E27" s="154" t="n">
        <v>0</v>
      </c>
      <c r="F27" s="155" t="n">
        <v>0</v>
      </c>
      <c r="G27" s="156" t="n">
        <v>0</v>
      </c>
      <c r="H27" s="154" t="n">
        <v>0</v>
      </c>
      <c r="I27" s="155" t="n">
        <v>0</v>
      </c>
      <c r="J27" s="157" t="n">
        <v>0</v>
      </c>
    </row>
    <row r="28" customFormat="false" ht="15.65" hidden="false" customHeight="false" outlineLevel="0" collapsed="false">
      <c r="A28" s="126"/>
      <c r="B28" s="95" t="s">
        <v>243</v>
      </c>
      <c r="C28" s="95" t="s">
        <v>244</v>
      </c>
      <c r="D28" s="153"/>
      <c r="E28" s="154" t="n">
        <v>0</v>
      </c>
      <c r="F28" s="155" t="n">
        <v>120307</v>
      </c>
      <c r="G28" s="156" t="n">
        <v>120307</v>
      </c>
      <c r="H28" s="154" t="n">
        <v>0</v>
      </c>
      <c r="I28" s="155" t="n">
        <v>119880</v>
      </c>
      <c r="J28" s="157" t="n">
        <v>119880</v>
      </c>
    </row>
    <row r="29" customFormat="false" ht="15.65" hidden="false" customHeight="false" outlineLevel="0" collapsed="false">
      <c r="A29" s="126"/>
      <c r="B29" s="95" t="s">
        <v>245</v>
      </c>
      <c r="C29" s="95" t="s">
        <v>246</v>
      </c>
      <c r="D29" s="153"/>
      <c r="E29" s="154" t="n">
        <v>0</v>
      </c>
      <c r="F29" s="155" t="n">
        <v>0</v>
      </c>
      <c r="G29" s="156" t="n">
        <v>0</v>
      </c>
      <c r="H29" s="154" t="n">
        <v>0</v>
      </c>
      <c r="I29" s="155" t="n">
        <v>0</v>
      </c>
      <c r="J29" s="157" t="n">
        <v>0</v>
      </c>
    </row>
    <row r="30" customFormat="false" ht="15.65" hidden="false" customHeight="false" outlineLevel="0" collapsed="false">
      <c r="A30" s="94"/>
      <c r="B30" s="92" t="s">
        <v>47</v>
      </c>
      <c r="C30" s="92" t="s">
        <v>247</v>
      </c>
      <c r="D30" s="151" t="s">
        <v>210</v>
      </c>
      <c r="E30" s="147" t="n">
        <v>80743599</v>
      </c>
      <c r="F30" s="148" t="n">
        <v>33141432</v>
      </c>
      <c r="G30" s="149" t="n">
        <v>113885031</v>
      </c>
      <c r="H30" s="147" t="n">
        <v>75536622</v>
      </c>
      <c r="I30" s="148" t="n">
        <v>25847305</v>
      </c>
      <c r="J30" s="150" t="n">
        <v>101383927</v>
      </c>
    </row>
    <row r="31" customFormat="false" ht="15.65" hidden="false" customHeight="false" outlineLevel="0" collapsed="false">
      <c r="A31" s="94"/>
      <c r="B31" s="95" t="s">
        <v>248</v>
      </c>
      <c r="C31" s="95" t="s">
        <v>249</v>
      </c>
      <c r="D31" s="153"/>
      <c r="E31" s="154" t="n">
        <v>80739199</v>
      </c>
      <c r="F31" s="155" t="n">
        <v>31130722</v>
      </c>
      <c r="G31" s="156" t="n">
        <v>111869921</v>
      </c>
      <c r="H31" s="154" t="n">
        <v>75525720</v>
      </c>
      <c r="I31" s="155" t="n">
        <v>23850201</v>
      </c>
      <c r="J31" s="157" t="n">
        <v>99375921</v>
      </c>
    </row>
    <row r="32" customFormat="false" ht="15.65" hidden="false" customHeight="false" outlineLevel="0" collapsed="false">
      <c r="A32" s="94"/>
      <c r="B32" s="95" t="s">
        <v>250</v>
      </c>
      <c r="C32" s="95" t="s">
        <v>251</v>
      </c>
      <c r="D32" s="153"/>
      <c r="E32" s="154" t="n">
        <v>4161400</v>
      </c>
      <c r="F32" s="155" t="n">
        <v>29155478</v>
      </c>
      <c r="G32" s="156" t="n">
        <v>33316878</v>
      </c>
      <c r="H32" s="154" t="n">
        <v>4789187</v>
      </c>
      <c r="I32" s="155" t="n">
        <v>21980460</v>
      </c>
      <c r="J32" s="157" t="n">
        <v>26769647</v>
      </c>
    </row>
    <row r="33" customFormat="false" ht="15.65" hidden="false" customHeight="false" outlineLevel="0" collapsed="false">
      <c r="A33" s="94"/>
      <c r="B33" s="95" t="s">
        <v>252</v>
      </c>
      <c r="C33" s="95" t="s">
        <v>253</v>
      </c>
      <c r="D33" s="153"/>
      <c r="E33" s="154" t="n">
        <v>0</v>
      </c>
      <c r="F33" s="155" t="n">
        <v>0</v>
      </c>
      <c r="G33" s="156" t="n">
        <v>0</v>
      </c>
      <c r="H33" s="154" t="n">
        <v>0</v>
      </c>
      <c r="I33" s="155" t="n">
        <v>0</v>
      </c>
      <c r="J33" s="157" t="n">
        <v>0</v>
      </c>
    </row>
    <row r="34" customFormat="false" ht="15.65" hidden="false" customHeight="false" outlineLevel="0" collapsed="false">
      <c r="A34" s="94"/>
      <c r="B34" s="95" t="s">
        <v>254</v>
      </c>
      <c r="C34" s="95" t="s">
        <v>255</v>
      </c>
      <c r="D34" s="153"/>
      <c r="E34" s="154" t="n">
        <v>0</v>
      </c>
      <c r="F34" s="155" t="n">
        <v>2972</v>
      </c>
      <c r="G34" s="156" t="n">
        <v>2972</v>
      </c>
      <c r="H34" s="154" t="n">
        <v>0</v>
      </c>
      <c r="I34" s="155" t="n">
        <v>2780</v>
      </c>
      <c r="J34" s="157" t="n">
        <v>2780</v>
      </c>
    </row>
    <row r="35" customFormat="false" ht="15.65" hidden="false" customHeight="false" outlineLevel="0" collapsed="false">
      <c r="A35" s="94"/>
      <c r="B35" s="95" t="s">
        <v>256</v>
      </c>
      <c r="C35" s="95" t="s">
        <v>257</v>
      </c>
      <c r="D35" s="153"/>
      <c r="E35" s="154" t="n">
        <v>23102896</v>
      </c>
      <c r="F35" s="155" t="n">
        <v>1972272</v>
      </c>
      <c r="G35" s="156" t="n">
        <v>25075168</v>
      </c>
      <c r="H35" s="154" t="n">
        <v>21120921</v>
      </c>
      <c r="I35" s="155" t="n">
        <v>1866961</v>
      </c>
      <c r="J35" s="157" t="n">
        <v>22987882</v>
      </c>
    </row>
    <row r="36" customFormat="false" ht="15.65" hidden="false" customHeight="false" outlineLevel="0" collapsed="false">
      <c r="A36" s="94"/>
      <c r="B36" s="95" t="s">
        <v>258</v>
      </c>
      <c r="C36" s="95" t="s">
        <v>259</v>
      </c>
      <c r="D36" s="153"/>
      <c r="E36" s="154" t="n">
        <v>0</v>
      </c>
      <c r="F36" s="155" t="n">
        <v>0</v>
      </c>
      <c r="G36" s="156" t="n">
        <v>0</v>
      </c>
      <c r="H36" s="154" t="n">
        <v>0</v>
      </c>
      <c r="I36" s="155" t="n">
        <v>0</v>
      </c>
      <c r="J36" s="157" t="n">
        <v>0</v>
      </c>
    </row>
    <row r="37" customFormat="false" ht="15.65" hidden="false" customHeight="false" outlineLevel="0" collapsed="false">
      <c r="A37" s="94"/>
      <c r="B37" s="95" t="s">
        <v>260</v>
      </c>
      <c r="C37" s="95" t="s">
        <v>261</v>
      </c>
      <c r="D37" s="153"/>
      <c r="E37" s="154" t="n">
        <v>0</v>
      </c>
      <c r="F37" s="155" t="n">
        <v>0</v>
      </c>
      <c r="G37" s="156" t="n">
        <v>0</v>
      </c>
      <c r="H37" s="154" t="n">
        <v>0</v>
      </c>
      <c r="I37" s="155" t="n">
        <v>0</v>
      </c>
      <c r="J37" s="157" t="n">
        <v>0</v>
      </c>
    </row>
    <row r="38" customFormat="false" ht="15.65" hidden="false" customHeight="false" outlineLevel="0" collapsed="false">
      <c r="A38" s="94"/>
      <c r="B38" s="95" t="s">
        <v>262</v>
      </c>
      <c r="C38" s="13" t="s">
        <v>263</v>
      </c>
      <c r="D38" s="153"/>
      <c r="E38" s="154" t="n">
        <v>3867435</v>
      </c>
      <c r="F38" s="155" t="n">
        <v>0</v>
      </c>
      <c r="G38" s="156" t="n">
        <v>3867435</v>
      </c>
      <c r="H38" s="154" t="n">
        <v>3174209</v>
      </c>
      <c r="I38" s="155" t="n">
        <v>0</v>
      </c>
      <c r="J38" s="157" t="n">
        <v>3174209</v>
      </c>
    </row>
    <row r="39" customFormat="false" ht="15.65" hidden="false" customHeight="false" outlineLevel="0" collapsed="false">
      <c r="A39" s="94"/>
      <c r="B39" s="95" t="s">
        <v>264</v>
      </c>
      <c r="C39" s="13" t="s">
        <v>265</v>
      </c>
      <c r="D39" s="153"/>
      <c r="E39" s="154" t="n">
        <v>143435</v>
      </c>
      <c r="F39" s="155" t="n">
        <v>0</v>
      </c>
      <c r="G39" s="156" t="n">
        <v>143435</v>
      </c>
      <c r="H39" s="154" t="n">
        <v>143224</v>
      </c>
      <c r="I39" s="155" t="n">
        <v>0</v>
      </c>
      <c r="J39" s="157" t="n">
        <v>143224</v>
      </c>
    </row>
    <row r="40" customFormat="false" ht="15.65" hidden="false" customHeight="false" outlineLevel="0" collapsed="false">
      <c r="A40" s="94"/>
      <c r="B40" s="95" t="s">
        <v>266</v>
      </c>
      <c r="C40" s="95" t="s">
        <v>267</v>
      </c>
      <c r="D40" s="153"/>
      <c r="E40" s="154" t="n">
        <v>49462740</v>
      </c>
      <c r="F40" s="155" t="n">
        <v>0</v>
      </c>
      <c r="G40" s="156" t="n">
        <v>49462740</v>
      </c>
      <c r="H40" s="154" t="n">
        <v>46297211</v>
      </c>
      <c r="I40" s="155" t="n">
        <v>0</v>
      </c>
      <c r="J40" s="157" t="n">
        <v>46297211</v>
      </c>
    </row>
    <row r="41" customFormat="false" ht="15.65" hidden="false" customHeight="false" outlineLevel="0" collapsed="false">
      <c r="A41" s="94"/>
      <c r="B41" s="95" t="s">
        <v>268</v>
      </c>
      <c r="C41" s="97" t="s">
        <v>269</v>
      </c>
      <c r="D41" s="153"/>
      <c r="E41" s="154" t="n">
        <v>1293</v>
      </c>
      <c r="F41" s="155" t="n">
        <v>0</v>
      </c>
      <c r="G41" s="156" t="n">
        <v>1293</v>
      </c>
      <c r="H41" s="154" t="n">
        <v>968</v>
      </c>
      <c r="I41" s="155" t="n">
        <v>0</v>
      </c>
      <c r="J41" s="157" t="n">
        <v>968</v>
      </c>
    </row>
    <row r="42" customFormat="false" ht="15.65" hidden="false" customHeight="false" outlineLevel="0" collapsed="false">
      <c r="A42" s="94"/>
      <c r="B42" s="95" t="s">
        <v>270</v>
      </c>
      <c r="C42" s="13" t="s">
        <v>271</v>
      </c>
      <c r="D42" s="153"/>
      <c r="E42" s="154" t="n">
        <v>0</v>
      </c>
      <c r="F42" s="155" t="n">
        <v>0</v>
      </c>
      <c r="G42" s="156" t="n">
        <v>0</v>
      </c>
      <c r="H42" s="154" t="n">
        <v>0</v>
      </c>
      <c r="I42" s="155" t="n">
        <v>0</v>
      </c>
      <c r="J42" s="157" t="n">
        <v>0</v>
      </c>
    </row>
    <row r="43" customFormat="false" ht="15.65" hidden="false" customHeight="false" outlineLevel="0" collapsed="false">
      <c r="A43" s="94"/>
      <c r="B43" s="95" t="s">
        <v>272</v>
      </c>
      <c r="C43" s="13" t="s">
        <v>273</v>
      </c>
      <c r="D43" s="153"/>
      <c r="E43" s="154" t="n">
        <v>0</v>
      </c>
      <c r="F43" s="155" t="n">
        <v>0</v>
      </c>
      <c r="G43" s="156" t="n">
        <v>0</v>
      </c>
      <c r="H43" s="154" t="n">
        <v>0</v>
      </c>
      <c r="I43" s="155" t="n">
        <v>0</v>
      </c>
      <c r="J43" s="157" t="n">
        <v>0</v>
      </c>
    </row>
    <row r="44" customFormat="false" ht="15.65" hidden="false" customHeight="false" outlineLevel="0" collapsed="false">
      <c r="A44" s="94"/>
      <c r="B44" s="95" t="s">
        <v>274</v>
      </c>
      <c r="C44" s="95" t="s">
        <v>275</v>
      </c>
      <c r="D44" s="153"/>
      <c r="E44" s="154" t="n">
        <v>0</v>
      </c>
      <c r="F44" s="155" t="n">
        <v>0</v>
      </c>
      <c r="G44" s="156" t="n">
        <v>0</v>
      </c>
      <c r="H44" s="154" t="n">
        <v>0</v>
      </c>
      <c r="I44" s="155" t="n">
        <v>0</v>
      </c>
      <c r="J44" s="157" t="n">
        <v>0</v>
      </c>
    </row>
    <row r="45" customFormat="false" ht="15.65" hidden="false" customHeight="false" outlineLevel="0" collapsed="false">
      <c r="A45" s="94"/>
      <c r="B45" s="95" t="s">
        <v>276</v>
      </c>
      <c r="C45" s="95" t="s">
        <v>277</v>
      </c>
      <c r="D45" s="153"/>
      <c r="E45" s="154" t="n">
        <v>4400</v>
      </c>
      <c r="F45" s="155" t="n">
        <v>2010710</v>
      </c>
      <c r="G45" s="156" t="n">
        <v>2015110</v>
      </c>
      <c r="H45" s="154" t="n">
        <v>10902</v>
      </c>
      <c r="I45" s="155" t="n">
        <v>1997104</v>
      </c>
      <c r="J45" s="157" t="n">
        <v>2008006</v>
      </c>
    </row>
    <row r="46" customFormat="false" ht="15.65" hidden="false" customHeight="false" outlineLevel="0" collapsed="false">
      <c r="A46" s="94"/>
      <c r="B46" s="95" t="s">
        <v>278</v>
      </c>
      <c r="C46" s="95" t="s">
        <v>279</v>
      </c>
      <c r="D46" s="153"/>
      <c r="E46" s="154" t="n">
        <v>4400</v>
      </c>
      <c r="F46" s="155" t="n">
        <v>2008388</v>
      </c>
      <c r="G46" s="156" t="n">
        <v>2012788</v>
      </c>
      <c r="H46" s="154" t="n">
        <v>10902</v>
      </c>
      <c r="I46" s="155" t="n">
        <v>1995025</v>
      </c>
      <c r="J46" s="157" t="n">
        <v>2005927</v>
      </c>
    </row>
    <row r="47" customFormat="false" ht="15.65" hidden="false" customHeight="false" outlineLevel="0" collapsed="false">
      <c r="A47" s="94"/>
      <c r="B47" s="95" t="s">
        <v>280</v>
      </c>
      <c r="C47" s="95" t="s">
        <v>281</v>
      </c>
      <c r="D47" s="153"/>
      <c r="E47" s="154" t="n">
        <v>0</v>
      </c>
      <c r="F47" s="155" t="n">
        <v>2322</v>
      </c>
      <c r="G47" s="156" t="n">
        <v>2322</v>
      </c>
      <c r="H47" s="154" t="n">
        <v>0</v>
      </c>
      <c r="I47" s="155" t="n">
        <v>2079</v>
      </c>
      <c r="J47" s="157" t="n">
        <v>2079</v>
      </c>
    </row>
    <row r="48" customFormat="false" ht="15.65" hidden="false" customHeight="false" outlineLevel="0" collapsed="false">
      <c r="A48" s="94"/>
      <c r="B48" s="92" t="s">
        <v>61</v>
      </c>
      <c r="C48" s="92" t="s">
        <v>282</v>
      </c>
      <c r="D48" s="151" t="s">
        <v>283</v>
      </c>
      <c r="E48" s="147" t="n">
        <v>132200765</v>
      </c>
      <c r="F48" s="148" t="n">
        <v>336287041</v>
      </c>
      <c r="G48" s="149" t="n">
        <v>468487806</v>
      </c>
      <c r="H48" s="147" t="n">
        <v>143077397</v>
      </c>
      <c r="I48" s="148" t="n">
        <v>311113110</v>
      </c>
      <c r="J48" s="150" t="n">
        <v>454190507</v>
      </c>
    </row>
    <row r="49" customFormat="false" ht="15.65" hidden="false" customHeight="false" outlineLevel="0" collapsed="false">
      <c r="A49" s="94"/>
      <c r="B49" s="97" t="s">
        <v>64</v>
      </c>
      <c r="C49" s="95" t="s">
        <v>284</v>
      </c>
      <c r="D49" s="159"/>
      <c r="E49" s="154" t="n">
        <v>3615960</v>
      </c>
      <c r="F49" s="155" t="n">
        <v>35501175</v>
      </c>
      <c r="G49" s="156" t="n">
        <v>39117135</v>
      </c>
      <c r="H49" s="154" t="n">
        <v>4115260</v>
      </c>
      <c r="I49" s="155" t="n">
        <v>32298462</v>
      </c>
      <c r="J49" s="157" t="n">
        <v>36413722</v>
      </c>
    </row>
    <row r="50" customFormat="false" ht="15.65" hidden="false" customHeight="false" outlineLevel="0" collapsed="false">
      <c r="A50" s="94"/>
      <c r="B50" s="97" t="s">
        <v>285</v>
      </c>
      <c r="C50" s="42" t="s">
        <v>286</v>
      </c>
      <c r="D50" s="159"/>
      <c r="E50" s="154" t="n">
        <v>69986</v>
      </c>
      <c r="F50" s="155" t="n">
        <v>7560511</v>
      </c>
      <c r="G50" s="156" t="n">
        <v>7630497</v>
      </c>
      <c r="H50" s="154" t="n">
        <v>469986</v>
      </c>
      <c r="I50" s="155" t="n">
        <v>7576457</v>
      </c>
      <c r="J50" s="157" t="n">
        <v>8046443</v>
      </c>
    </row>
    <row r="51" customFormat="false" ht="15.65" hidden="false" customHeight="false" outlineLevel="0" collapsed="false">
      <c r="A51" s="94"/>
      <c r="B51" s="97" t="s">
        <v>287</v>
      </c>
      <c r="C51" s="42" t="s">
        <v>288</v>
      </c>
      <c r="D51" s="159"/>
      <c r="E51" s="154" t="n">
        <v>3545974</v>
      </c>
      <c r="F51" s="155" t="n">
        <v>27940664</v>
      </c>
      <c r="G51" s="156" t="n">
        <v>31486638</v>
      </c>
      <c r="H51" s="154" t="n">
        <v>3645274</v>
      </c>
      <c r="I51" s="155" t="n">
        <v>24722005</v>
      </c>
      <c r="J51" s="157" t="n">
        <v>28367279</v>
      </c>
    </row>
    <row r="52" customFormat="false" ht="15.65" hidden="false" customHeight="false" outlineLevel="0" collapsed="false">
      <c r="A52" s="94"/>
      <c r="B52" s="97" t="s">
        <v>289</v>
      </c>
      <c r="C52" s="42" t="s">
        <v>290</v>
      </c>
      <c r="D52" s="159"/>
      <c r="E52" s="154" t="n">
        <v>0</v>
      </c>
      <c r="F52" s="155" t="n">
        <v>0</v>
      </c>
      <c r="G52" s="156" t="n">
        <v>0</v>
      </c>
      <c r="H52" s="154" t="n">
        <v>0</v>
      </c>
      <c r="I52" s="155" t="n">
        <v>0</v>
      </c>
      <c r="J52" s="157" t="n">
        <v>0</v>
      </c>
    </row>
    <row r="53" customFormat="false" ht="15.65" hidden="false" customHeight="false" outlineLevel="0" collapsed="false">
      <c r="A53" s="94"/>
      <c r="B53" s="97" t="s">
        <v>66</v>
      </c>
      <c r="C53" s="42" t="s">
        <v>291</v>
      </c>
      <c r="D53" s="159"/>
      <c r="E53" s="154" t="n">
        <v>128584805</v>
      </c>
      <c r="F53" s="155" t="n">
        <v>300785866</v>
      </c>
      <c r="G53" s="156" t="n">
        <v>429370671</v>
      </c>
      <c r="H53" s="154" t="n">
        <v>138962137</v>
      </c>
      <c r="I53" s="155" t="n">
        <v>278814648</v>
      </c>
      <c r="J53" s="157" t="n">
        <v>417776785</v>
      </c>
    </row>
    <row r="54" customFormat="false" ht="15.65" hidden="false" customHeight="false" outlineLevel="0" collapsed="false">
      <c r="A54" s="94"/>
      <c r="B54" s="158" t="s">
        <v>292</v>
      </c>
      <c r="C54" s="95" t="s">
        <v>293</v>
      </c>
      <c r="D54" s="159"/>
      <c r="E54" s="154" t="n">
        <v>9304984</v>
      </c>
      <c r="F54" s="155" t="n">
        <v>12080834</v>
      </c>
      <c r="G54" s="156" t="n">
        <v>21385818</v>
      </c>
      <c r="H54" s="154" t="n">
        <v>9048430</v>
      </c>
      <c r="I54" s="155" t="n">
        <v>9869949</v>
      </c>
      <c r="J54" s="157" t="n">
        <v>18918379</v>
      </c>
    </row>
    <row r="55" customFormat="false" ht="15.65" hidden="false" customHeight="false" outlineLevel="0" collapsed="false">
      <c r="A55" s="94"/>
      <c r="B55" s="95" t="s">
        <v>294</v>
      </c>
      <c r="C55" s="95" t="s">
        <v>295</v>
      </c>
      <c r="D55" s="159"/>
      <c r="E55" s="154" t="n">
        <v>6385787</v>
      </c>
      <c r="F55" s="155" t="n">
        <v>4280900</v>
      </c>
      <c r="G55" s="156" t="n">
        <v>10666687</v>
      </c>
      <c r="H55" s="154" t="n">
        <v>6508291</v>
      </c>
      <c r="I55" s="155" t="n">
        <v>3145496</v>
      </c>
      <c r="J55" s="157" t="n">
        <v>9653787</v>
      </c>
    </row>
    <row r="56" customFormat="false" ht="15.65" hidden="false" customHeight="false" outlineLevel="0" collapsed="false">
      <c r="A56" s="94"/>
      <c r="B56" s="95" t="s">
        <v>296</v>
      </c>
      <c r="C56" s="95" t="s">
        <v>297</v>
      </c>
      <c r="D56" s="159"/>
      <c r="E56" s="154" t="n">
        <v>2919197</v>
      </c>
      <c r="F56" s="155" t="n">
        <v>7799934</v>
      </c>
      <c r="G56" s="156" t="n">
        <v>10719131</v>
      </c>
      <c r="H56" s="154" t="n">
        <v>2540139</v>
      </c>
      <c r="I56" s="155" t="n">
        <v>6724453</v>
      </c>
      <c r="J56" s="157" t="n">
        <v>9264592</v>
      </c>
    </row>
    <row r="57" customFormat="false" ht="15.65" hidden="false" customHeight="false" outlineLevel="0" collapsed="false">
      <c r="A57" s="94"/>
      <c r="B57" s="95" t="s">
        <v>298</v>
      </c>
      <c r="C57" s="95" t="s">
        <v>299</v>
      </c>
      <c r="D57" s="159"/>
      <c r="E57" s="154" t="n">
        <v>115231074</v>
      </c>
      <c r="F57" s="155" t="n">
        <v>219627485</v>
      </c>
      <c r="G57" s="156" t="n">
        <v>334858559</v>
      </c>
      <c r="H57" s="154" t="n">
        <v>126227468</v>
      </c>
      <c r="I57" s="155" t="n">
        <v>217752253</v>
      </c>
      <c r="J57" s="157" t="n">
        <v>343979721</v>
      </c>
    </row>
    <row r="58" customFormat="false" ht="15.65" hidden="false" customHeight="false" outlineLevel="0" collapsed="false">
      <c r="A58" s="94"/>
      <c r="B58" s="95" t="s">
        <v>300</v>
      </c>
      <c r="C58" s="95" t="s">
        <v>301</v>
      </c>
      <c r="D58" s="159"/>
      <c r="E58" s="154" t="n">
        <v>7180867</v>
      </c>
      <c r="F58" s="155" t="n">
        <v>82686903</v>
      </c>
      <c r="G58" s="156" t="n">
        <v>89867770</v>
      </c>
      <c r="H58" s="154" t="n">
        <v>8969356</v>
      </c>
      <c r="I58" s="155" t="n">
        <v>84033085</v>
      </c>
      <c r="J58" s="157" t="n">
        <v>93002441</v>
      </c>
    </row>
    <row r="59" customFormat="false" ht="15.65" hidden="false" customHeight="false" outlineLevel="0" collapsed="false">
      <c r="A59" s="94"/>
      <c r="B59" s="95" t="s">
        <v>302</v>
      </c>
      <c r="C59" s="95" t="s">
        <v>303</v>
      </c>
      <c r="D59" s="159"/>
      <c r="E59" s="154" t="n">
        <v>64688674</v>
      </c>
      <c r="F59" s="155" t="n">
        <v>36961878</v>
      </c>
      <c r="G59" s="156" t="n">
        <v>101650552</v>
      </c>
      <c r="H59" s="154" t="n">
        <v>65502474</v>
      </c>
      <c r="I59" s="155" t="n">
        <v>39504650</v>
      </c>
      <c r="J59" s="157" t="n">
        <v>105007124</v>
      </c>
    </row>
    <row r="60" customFormat="false" ht="15.65" hidden="false" customHeight="false" outlineLevel="0" collapsed="false">
      <c r="A60" s="94"/>
      <c r="B60" s="95" t="s">
        <v>304</v>
      </c>
      <c r="C60" s="95" t="s">
        <v>305</v>
      </c>
      <c r="D60" s="159"/>
      <c r="E60" s="154" t="n">
        <v>21680980</v>
      </c>
      <c r="F60" s="155" t="n">
        <v>49989352</v>
      </c>
      <c r="G60" s="156" t="n">
        <v>71670332</v>
      </c>
      <c r="H60" s="154" t="n">
        <v>25878025</v>
      </c>
      <c r="I60" s="155" t="n">
        <v>47107259</v>
      </c>
      <c r="J60" s="157" t="n">
        <v>72985284</v>
      </c>
    </row>
    <row r="61" customFormat="false" ht="15.65" hidden="false" customHeight="false" outlineLevel="0" collapsed="false">
      <c r="A61" s="94"/>
      <c r="B61" s="95" t="s">
        <v>306</v>
      </c>
      <c r="C61" s="95" t="s">
        <v>307</v>
      </c>
      <c r="D61" s="159"/>
      <c r="E61" s="154" t="n">
        <v>21680553</v>
      </c>
      <c r="F61" s="155" t="n">
        <v>49989352</v>
      </c>
      <c r="G61" s="156" t="n">
        <v>71669905</v>
      </c>
      <c r="H61" s="154" t="n">
        <v>25877613</v>
      </c>
      <c r="I61" s="155" t="n">
        <v>47107259</v>
      </c>
      <c r="J61" s="157" t="n">
        <v>72984872</v>
      </c>
    </row>
    <row r="62" customFormat="false" ht="15.65" hidden="false" customHeight="false" outlineLevel="0" collapsed="false">
      <c r="A62" s="94"/>
      <c r="B62" s="95" t="s">
        <v>308</v>
      </c>
      <c r="C62" s="95" t="s">
        <v>309</v>
      </c>
      <c r="D62" s="159"/>
      <c r="E62" s="154" t="n">
        <v>2572614</v>
      </c>
      <c r="F62" s="155" t="n">
        <v>11010924</v>
      </c>
      <c r="G62" s="156" t="n">
        <v>13583538</v>
      </c>
      <c r="H62" s="154" t="n">
        <v>2589981</v>
      </c>
      <c r="I62" s="155" t="n">
        <v>6720617</v>
      </c>
      <c r="J62" s="157" t="n">
        <v>9310598</v>
      </c>
    </row>
    <row r="63" customFormat="false" ht="15.65" hidden="false" customHeight="false" outlineLevel="0" collapsed="false">
      <c r="A63" s="94"/>
      <c r="B63" s="95" t="s">
        <v>310</v>
      </c>
      <c r="C63" s="95" t="s">
        <v>311</v>
      </c>
      <c r="D63" s="159"/>
      <c r="E63" s="154" t="n">
        <v>1294154</v>
      </c>
      <c r="F63" s="155" t="n">
        <v>1771626</v>
      </c>
      <c r="G63" s="156" t="n">
        <v>3065780</v>
      </c>
      <c r="H63" s="154" t="n">
        <v>1671606</v>
      </c>
      <c r="I63" s="155" t="n">
        <v>1196735</v>
      </c>
      <c r="J63" s="157" t="n">
        <v>2868341</v>
      </c>
    </row>
    <row r="64" customFormat="false" ht="15.65" hidden="false" customHeight="false" outlineLevel="0" collapsed="false">
      <c r="A64" s="94"/>
      <c r="B64" s="95" t="s">
        <v>312</v>
      </c>
      <c r="C64" s="95" t="s">
        <v>313</v>
      </c>
      <c r="D64" s="159"/>
      <c r="E64" s="154" t="n">
        <v>1278460</v>
      </c>
      <c r="F64" s="155" t="n">
        <v>1820075</v>
      </c>
      <c r="G64" s="156" t="n">
        <v>3098535</v>
      </c>
      <c r="H64" s="154" t="n">
        <v>918375</v>
      </c>
      <c r="I64" s="155" t="n">
        <v>2108244</v>
      </c>
      <c r="J64" s="157" t="n">
        <v>3026619</v>
      </c>
    </row>
    <row r="65" customFormat="false" ht="15.65" hidden="false" customHeight="false" outlineLevel="0" collapsed="false">
      <c r="A65" s="94"/>
      <c r="B65" s="95" t="s">
        <v>314</v>
      </c>
      <c r="C65" s="95" t="s">
        <v>315</v>
      </c>
      <c r="D65" s="159"/>
      <c r="E65" s="154" t="n">
        <v>0</v>
      </c>
      <c r="F65" s="155" t="n">
        <v>3770231</v>
      </c>
      <c r="G65" s="156" t="n">
        <v>3770231</v>
      </c>
      <c r="H65" s="154" t="n">
        <v>0</v>
      </c>
      <c r="I65" s="155" t="n">
        <v>1846602</v>
      </c>
      <c r="J65" s="157" t="n">
        <v>1846602</v>
      </c>
    </row>
    <row r="66" customFormat="false" ht="15.65" hidden="false" customHeight="false" outlineLevel="0" collapsed="false">
      <c r="A66" s="94"/>
      <c r="B66" s="95" t="s">
        <v>316</v>
      </c>
      <c r="C66" s="95" t="s">
        <v>317</v>
      </c>
      <c r="D66" s="159"/>
      <c r="E66" s="154" t="n">
        <v>0</v>
      </c>
      <c r="F66" s="155" t="n">
        <v>3377470</v>
      </c>
      <c r="G66" s="156" t="n">
        <v>3377470</v>
      </c>
      <c r="H66" s="154" t="n">
        <v>0</v>
      </c>
      <c r="I66" s="155" t="n">
        <v>1569036</v>
      </c>
      <c r="J66" s="157" t="n">
        <v>1569036</v>
      </c>
    </row>
    <row r="67" customFormat="false" ht="15.65" hidden="false" customHeight="false" outlineLevel="0" collapsed="false">
      <c r="A67" s="94"/>
      <c r="B67" s="95" t="s">
        <v>318</v>
      </c>
      <c r="C67" s="95" t="s">
        <v>319</v>
      </c>
      <c r="D67" s="159"/>
      <c r="E67" s="154" t="n">
        <v>0</v>
      </c>
      <c r="F67" s="155" t="n">
        <v>136842</v>
      </c>
      <c r="G67" s="156" t="n">
        <v>136842</v>
      </c>
      <c r="H67" s="154" t="n">
        <v>0</v>
      </c>
      <c r="I67" s="155" t="n">
        <v>0</v>
      </c>
      <c r="J67" s="157" t="n">
        <v>0</v>
      </c>
    </row>
    <row r="68" customFormat="false" ht="15.65" hidden="false" customHeight="false" outlineLevel="0" collapsed="false">
      <c r="A68" s="94"/>
      <c r="B68" s="95" t="s">
        <v>320</v>
      </c>
      <c r="C68" s="95" t="s">
        <v>321</v>
      </c>
      <c r="D68" s="159"/>
      <c r="E68" s="154" t="n">
        <v>0</v>
      </c>
      <c r="F68" s="155" t="n">
        <v>134680</v>
      </c>
      <c r="G68" s="156" t="n">
        <v>134680</v>
      </c>
      <c r="H68" s="154" t="n">
        <v>0</v>
      </c>
      <c r="I68" s="155" t="n">
        <v>0</v>
      </c>
      <c r="J68" s="157" t="n">
        <v>0</v>
      </c>
    </row>
    <row r="69" customFormat="false" ht="15.65" hidden="false" customHeight="false" outlineLevel="0" collapsed="false">
      <c r="A69" s="94"/>
      <c r="B69" s="95" t="s">
        <v>322</v>
      </c>
      <c r="C69" s="95" t="s">
        <v>323</v>
      </c>
      <c r="D69" s="159"/>
      <c r="E69" s="154" t="n">
        <v>1476133</v>
      </c>
      <c r="F69" s="155" t="n">
        <v>2667045</v>
      </c>
      <c r="G69" s="156" t="n">
        <v>4143178</v>
      </c>
      <c r="H69" s="154" t="n">
        <v>1096258</v>
      </c>
      <c r="I69" s="155" t="n">
        <v>1278030</v>
      </c>
      <c r="J69" s="157" t="n">
        <v>2374288</v>
      </c>
    </row>
    <row r="70" customFormat="false" ht="15.65" hidden="false" customHeight="false" outlineLevel="0" collapsed="false">
      <c r="A70" s="94"/>
      <c r="B70" s="95" t="s">
        <v>324</v>
      </c>
      <c r="C70" s="95" t="s">
        <v>325</v>
      </c>
      <c r="D70" s="159"/>
      <c r="E70" s="154" t="n">
        <v>1475146</v>
      </c>
      <c r="F70" s="155" t="n">
        <v>594220</v>
      </c>
      <c r="G70" s="156" t="n">
        <v>2069366</v>
      </c>
      <c r="H70" s="154" t="n">
        <v>567391</v>
      </c>
      <c r="I70" s="155" t="n">
        <v>611740</v>
      </c>
      <c r="J70" s="157" t="n">
        <v>1179131</v>
      </c>
    </row>
    <row r="71" customFormat="false" ht="15.65" hidden="false" customHeight="false" outlineLevel="0" collapsed="false">
      <c r="A71" s="94"/>
      <c r="B71" s="95" t="s">
        <v>326</v>
      </c>
      <c r="C71" s="95" t="s">
        <v>327</v>
      </c>
      <c r="D71" s="159"/>
      <c r="E71" s="154" t="n">
        <v>987</v>
      </c>
      <c r="F71" s="155" t="n">
        <v>2072825</v>
      </c>
      <c r="G71" s="156" t="n">
        <v>2073812</v>
      </c>
      <c r="H71" s="154" t="n">
        <v>528867</v>
      </c>
      <c r="I71" s="155" t="n">
        <v>666290</v>
      </c>
      <c r="J71" s="157" t="n">
        <v>1195157</v>
      </c>
    </row>
    <row r="72" customFormat="false" ht="15.65" hidden="false" customHeight="false" outlineLevel="0" collapsed="false">
      <c r="A72" s="94"/>
      <c r="B72" s="95" t="s">
        <v>328</v>
      </c>
      <c r="C72" s="95" t="s">
        <v>329</v>
      </c>
      <c r="D72" s="159"/>
      <c r="E72" s="154" t="n">
        <v>0</v>
      </c>
      <c r="F72" s="155" t="n">
        <v>8237</v>
      </c>
      <c r="G72" s="156" t="n">
        <v>8237</v>
      </c>
      <c r="H72" s="154" t="n">
        <v>0</v>
      </c>
      <c r="I72" s="155" t="n">
        <v>0</v>
      </c>
      <c r="J72" s="157" t="n">
        <v>0</v>
      </c>
    </row>
    <row r="73" customFormat="false" ht="15.65" hidden="false" customHeight="false" outlineLevel="0" collapsed="false">
      <c r="A73" s="94"/>
      <c r="B73" s="95" t="s">
        <v>330</v>
      </c>
      <c r="C73" s="95" t="s">
        <v>331</v>
      </c>
      <c r="D73" s="159"/>
      <c r="E73" s="154" t="n">
        <v>0</v>
      </c>
      <c r="F73" s="155" t="n">
        <v>8237</v>
      </c>
      <c r="G73" s="156" t="n">
        <v>8237</v>
      </c>
      <c r="H73" s="154" t="n">
        <v>0</v>
      </c>
      <c r="I73" s="155" t="n">
        <v>0</v>
      </c>
      <c r="J73" s="157" t="n">
        <v>0</v>
      </c>
    </row>
    <row r="74" customFormat="false" ht="15.65" hidden="false" customHeight="false" outlineLevel="0" collapsed="false">
      <c r="A74" s="94"/>
      <c r="B74" s="95" t="s">
        <v>332</v>
      </c>
      <c r="C74" s="95" t="s">
        <v>333</v>
      </c>
      <c r="D74" s="159"/>
      <c r="E74" s="154" t="n">
        <v>0</v>
      </c>
      <c r="F74" s="155" t="n">
        <v>0</v>
      </c>
      <c r="G74" s="156" t="n">
        <v>0</v>
      </c>
      <c r="H74" s="154" t="n">
        <v>0</v>
      </c>
      <c r="I74" s="155" t="n">
        <v>0</v>
      </c>
      <c r="J74" s="157" t="n">
        <v>0</v>
      </c>
    </row>
    <row r="75" customFormat="false" ht="15.65" hidden="false" customHeight="false" outlineLevel="0" collapsed="false">
      <c r="A75" s="94"/>
      <c r="B75" s="95" t="s">
        <v>334</v>
      </c>
      <c r="C75" s="95" t="s">
        <v>98</v>
      </c>
      <c r="D75" s="159"/>
      <c r="E75" s="154" t="n">
        <v>0</v>
      </c>
      <c r="F75" s="155" t="n">
        <v>55391341</v>
      </c>
      <c r="G75" s="156" t="n">
        <v>55391341</v>
      </c>
      <c r="H75" s="154" t="n">
        <v>0</v>
      </c>
      <c r="I75" s="155" t="n">
        <v>43193799</v>
      </c>
      <c r="J75" s="157" t="n">
        <v>43193799</v>
      </c>
    </row>
    <row r="76" customFormat="false" ht="15.65" hidden="false" customHeight="false" outlineLevel="0" collapsed="false">
      <c r="A76" s="94"/>
      <c r="B76" s="160" t="s">
        <v>335</v>
      </c>
      <c r="C76" s="161"/>
      <c r="D76" s="153"/>
      <c r="E76" s="147" t="n">
        <v>908820106</v>
      </c>
      <c r="F76" s="148" t="n">
        <v>1210563208</v>
      </c>
      <c r="G76" s="149" t="n">
        <v>2119383314</v>
      </c>
      <c r="H76" s="147" t="n">
        <v>871288654</v>
      </c>
      <c r="I76" s="148" t="n">
        <v>1092016647</v>
      </c>
      <c r="J76" s="150" t="n">
        <v>1963305301</v>
      </c>
    </row>
    <row r="77" customFormat="false" ht="15.65" hidden="false" customHeight="false" outlineLevel="0" collapsed="false">
      <c r="A77" s="94"/>
      <c r="B77" s="92" t="s">
        <v>68</v>
      </c>
      <c r="C77" s="92" t="s">
        <v>336</v>
      </c>
      <c r="D77" s="153"/>
      <c r="E77" s="147" t="n">
        <v>52757030</v>
      </c>
      <c r="F77" s="148" t="n">
        <v>63233710</v>
      </c>
      <c r="G77" s="149" t="n">
        <v>115990740</v>
      </c>
      <c r="H77" s="147" t="n">
        <v>49252335</v>
      </c>
      <c r="I77" s="148" t="n">
        <v>56050432</v>
      </c>
      <c r="J77" s="150" t="n">
        <v>105302767</v>
      </c>
    </row>
    <row r="78" customFormat="false" ht="15.65" hidden="false" customHeight="false" outlineLevel="0" collapsed="false">
      <c r="A78" s="94"/>
      <c r="B78" s="95" t="s">
        <v>337</v>
      </c>
      <c r="C78" s="95" t="s">
        <v>338</v>
      </c>
      <c r="D78" s="153"/>
      <c r="E78" s="154" t="n">
        <v>14187344</v>
      </c>
      <c r="F78" s="155" t="n">
        <v>0</v>
      </c>
      <c r="G78" s="156" t="n">
        <v>14187344</v>
      </c>
      <c r="H78" s="154" t="n">
        <v>11346140</v>
      </c>
      <c r="I78" s="155" t="n">
        <v>0</v>
      </c>
      <c r="J78" s="157" t="n">
        <v>11346140</v>
      </c>
    </row>
    <row r="79" customFormat="false" ht="15.65" hidden="false" customHeight="false" outlineLevel="0" collapsed="false">
      <c r="A79" s="94"/>
      <c r="B79" s="95" t="s">
        <v>339</v>
      </c>
      <c r="C79" s="95" t="s">
        <v>340</v>
      </c>
      <c r="D79" s="153"/>
      <c r="E79" s="154" t="n">
        <v>13172380</v>
      </c>
      <c r="F79" s="155" t="n">
        <v>19558602</v>
      </c>
      <c r="G79" s="156" t="n">
        <v>32730982</v>
      </c>
      <c r="H79" s="154" t="n">
        <v>14459589</v>
      </c>
      <c r="I79" s="155" t="n">
        <v>17679389</v>
      </c>
      <c r="J79" s="157" t="n">
        <v>32138978</v>
      </c>
    </row>
    <row r="80" customFormat="false" ht="15.65" hidden="false" customHeight="false" outlineLevel="0" collapsed="false">
      <c r="A80" s="94"/>
      <c r="B80" s="95" t="s">
        <v>341</v>
      </c>
      <c r="C80" s="95" t="s">
        <v>342</v>
      </c>
      <c r="D80" s="153"/>
      <c r="E80" s="154" t="n">
        <v>19144931</v>
      </c>
      <c r="F80" s="155" t="n">
        <v>8062006</v>
      </c>
      <c r="G80" s="156" t="n">
        <v>27206937</v>
      </c>
      <c r="H80" s="154" t="n">
        <v>17546040</v>
      </c>
      <c r="I80" s="155" t="n">
        <v>6928003</v>
      </c>
      <c r="J80" s="157" t="n">
        <v>24474043</v>
      </c>
    </row>
    <row r="81" customFormat="false" ht="15.65" hidden="false" customHeight="false" outlineLevel="0" collapsed="false">
      <c r="A81" s="94"/>
      <c r="B81" s="95" t="s">
        <v>343</v>
      </c>
      <c r="C81" s="95" t="s">
        <v>344</v>
      </c>
      <c r="D81" s="153"/>
      <c r="E81" s="154" t="n">
        <v>2864495</v>
      </c>
      <c r="F81" s="155" t="n">
        <v>1186434</v>
      </c>
      <c r="G81" s="156" t="n">
        <v>4050929</v>
      </c>
      <c r="H81" s="154" t="n">
        <v>2483134</v>
      </c>
      <c r="I81" s="155" t="n">
        <v>1064265</v>
      </c>
      <c r="J81" s="157" t="n">
        <v>3547399</v>
      </c>
    </row>
    <row r="82" customFormat="false" ht="15.65" hidden="false" customHeight="false" outlineLevel="0" collapsed="false">
      <c r="A82" s="94"/>
      <c r="B82" s="95" t="s">
        <v>345</v>
      </c>
      <c r="C82" s="95" t="s">
        <v>346</v>
      </c>
      <c r="D82" s="153"/>
      <c r="E82" s="154" t="n">
        <v>3291995</v>
      </c>
      <c r="F82" s="155" t="n">
        <v>30559656</v>
      </c>
      <c r="G82" s="156" t="n">
        <v>33851651</v>
      </c>
      <c r="H82" s="154" t="n">
        <v>3320118</v>
      </c>
      <c r="I82" s="155" t="n">
        <v>26718602</v>
      </c>
      <c r="J82" s="157" t="n">
        <v>30038720</v>
      </c>
    </row>
    <row r="83" customFormat="false" ht="15.65" hidden="false" customHeight="false" outlineLevel="0" collapsed="false">
      <c r="A83" s="94"/>
      <c r="B83" s="95" t="s">
        <v>347</v>
      </c>
      <c r="C83" s="95" t="s">
        <v>348</v>
      </c>
      <c r="D83" s="153"/>
      <c r="E83" s="154" t="n">
        <v>0</v>
      </c>
      <c r="F83" s="155" t="n">
        <v>201743</v>
      </c>
      <c r="G83" s="156" t="n">
        <v>201743</v>
      </c>
      <c r="H83" s="154" t="n">
        <v>0</v>
      </c>
      <c r="I83" s="155" t="n">
        <v>181367</v>
      </c>
      <c r="J83" s="157" t="n">
        <v>181367</v>
      </c>
    </row>
    <row r="84" customFormat="false" ht="15.65" hidden="false" customHeight="false" outlineLevel="0" collapsed="false">
      <c r="A84" s="94"/>
      <c r="B84" s="95" t="s">
        <v>349</v>
      </c>
      <c r="C84" s="95" t="s">
        <v>350</v>
      </c>
      <c r="D84" s="153"/>
      <c r="E84" s="154" t="n">
        <v>95885</v>
      </c>
      <c r="F84" s="155" t="n">
        <v>3665269</v>
      </c>
      <c r="G84" s="156" t="n">
        <v>3761154</v>
      </c>
      <c r="H84" s="154" t="n">
        <v>97314</v>
      </c>
      <c r="I84" s="155" t="n">
        <v>3478806</v>
      </c>
      <c r="J84" s="157" t="n">
        <v>3576120</v>
      </c>
    </row>
    <row r="85" customFormat="false" ht="15.65" hidden="false" customHeight="false" outlineLevel="0" collapsed="false">
      <c r="A85" s="94"/>
      <c r="B85" s="95" t="s">
        <v>351</v>
      </c>
      <c r="C85" s="95" t="s">
        <v>352</v>
      </c>
      <c r="D85" s="153"/>
      <c r="E85" s="154" t="n">
        <v>0</v>
      </c>
      <c r="F85" s="155" t="n">
        <v>0</v>
      </c>
      <c r="G85" s="156" t="n">
        <v>0</v>
      </c>
      <c r="H85" s="154" t="n">
        <v>0</v>
      </c>
      <c r="I85" s="155" t="n">
        <v>0</v>
      </c>
      <c r="J85" s="157" t="n">
        <v>0</v>
      </c>
    </row>
    <row r="86" customFormat="false" ht="15.65" hidden="false" customHeight="false" outlineLevel="0" collapsed="false">
      <c r="A86" s="94"/>
      <c r="B86" s="92" t="s">
        <v>89</v>
      </c>
      <c r="C86" s="92" t="s">
        <v>353</v>
      </c>
      <c r="D86" s="153"/>
      <c r="E86" s="147" t="n">
        <v>856063076</v>
      </c>
      <c r="F86" s="148" t="n">
        <v>1147329498</v>
      </c>
      <c r="G86" s="149" t="n">
        <v>2003392574</v>
      </c>
      <c r="H86" s="147" t="n">
        <v>822036319</v>
      </c>
      <c r="I86" s="148" t="n">
        <v>1035966215</v>
      </c>
      <c r="J86" s="150" t="n">
        <v>1858002534</v>
      </c>
    </row>
    <row r="87" customFormat="false" ht="15.65" hidden="false" customHeight="false" outlineLevel="0" collapsed="false">
      <c r="A87" s="94"/>
      <c r="B87" s="152" t="s">
        <v>354</v>
      </c>
      <c r="C87" s="95" t="s">
        <v>355</v>
      </c>
      <c r="D87" s="153"/>
      <c r="E87" s="154" t="n">
        <v>6601430</v>
      </c>
      <c r="F87" s="155" t="n">
        <v>2314871</v>
      </c>
      <c r="G87" s="156" t="n">
        <v>8916301</v>
      </c>
      <c r="H87" s="154" t="n">
        <v>5755288</v>
      </c>
      <c r="I87" s="155" t="n">
        <v>2036084</v>
      </c>
      <c r="J87" s="157" t="n">
        <v>7791372</v>
      </c>
    </row>
    <row r="88" customFormat="false" ht="15.65" hidden="false" customHeight="false" outlineLevel="0" collapsed="false">
      <c r="A88" s="94"/>
      <c r="B88" s="95" t="s">
        <v>356</v>
      </c>
      <c r="C88" s="95" t="s">
        <v>357</v>
      </c>
      <c r="D88" s="153"/>
      <c r="E88" s="154" t="n">
        <v>23206696</v>
      </c>
      <c r="F88" s="155" t="n">
        <v>15103661</v>
      </c>
      <c r="G88" s="156" t="n">
        <v>38310357</v>
      </c>
      <c r="H88" s="154" t="n">
        <v>23242788</v>
      </c>
      <c r="I88" s="155" t="n">
        <v>13837997</v>
      </c>
      <c r="J88" s="157" t="n">
        <v>37080785</v>
      </c>
    </row>
    <row r="89" customFormat="false" ht="15.65" hidden="false" customHeight="false" outlineLevel="0" collapsed="false">
      <c r="A89" s="94"/>
      <c r="B89" s="152" t="s">
        <v>358</v>
      </c>
      <c r="C89" s="95" t="s">
        <v>359</v>
      </c>
      <c r="D89" s="153"/>
      <c r="E89" s="154" t="n">
        <v>56638</v>
      </c>
      <c r="F89" s="155" t="n">
        <v>0</v>
      </c>
      <c r="G89" s="156" t="n">
        <v>56638</v>
      </c>
      <c r="H89" s="154" t="n">
        <v>65681</v>
      </c>
      <c r="I89" s="155" t="n">
        <v>0</v>
      </c>
      <c r="J89" s="157" t="n">
        <v>65681</v>
      </c>
    </row>
    <row r="90" customFormat="false" ht="15.65" hidden="false" customHeight="false" outlineLevel="0" collapsed="false">
      <c r="A90" s="94"/>
      <c r="B90" s="95" t="s">
        <v>360</v>
      </c>
      <c r="C90" s="95" t="s">
        <v>361</v>
      </c>
      <c r="D90" s="153"/>
      <c r="E90" s="154" t="n">
        <v>0</v>
      </c>
      <c r="F90" s="155" t="n">
        <v>0</v>
      </c>
      <c r="G90" s="156" t="n">
        <v>0</v>
      </c>
      <c r="H90" s="154" t="n">
        <v>0</v>
      </c>
      <c r="I90" s="155" t="n">
        <v>0</v>
      </c>
      <c r="J90" s="157" t="n">
        <v>0</v>
      </c>
    </row>
    <row r="91" customFormat="false" ht="15.65" hidden="false" customHeight="false" outlineLevel="0" collapsed="false">
      <c r="A91" s="94"/>
      <c r="B91" s="152" t="s">
        <v>362</v>
      </c>
      <c r="C91" s="95" t="s">
        <v>363</v>
      </c>
      <c r="D91" s="153"/>
      <c r="E91" s="154" t="n">
        <v>192761086</v>
      </c>
      <c r="F91" s="155" t="n">
        <v>185690471</v>
      </c>
      <c r="G91" s="156" t="n">
        <v>378451557</v>
      </c>
      <c r="H91" s="154" t="n">
        <v>186467015</v>
      </c>
      <c r="I91" s="155" t="n">
        <v>170167248</v>
      </c>
      <c r="J91" s="157" t="n">
        <v>356634263</v>
      </c>
    </row>
    <row r="92" customFormat="false" ht="15.65" hidden="false" customHeight="false" outlineLevel="0" collapsed="false">
      <c r="A92" s="94"/>
      <c r="B92" s="95" t="s">
        <v>364</v>
      </c>
      <c r="C92" s="95" t="s">
        <v>365</v>
      </c>
      <c r="D92" s="153"/>
      <c r="E92" s="154" t="n">
        <v>633437226</v>
      </c>
      <c r="F92" s="155" t="n">
        <v>944220355</v>
      </c>
      <c r="G92" s="156" t="n">
        <v>1577657581</v>
      </c>
      <c r="H92" s="154" t="n">
        <v>606505547</v>
      </c>
      <c r="I92" s="155" t="n">
        <v>849924755</v>
      </c>
      <c r="J92" s="157" t="n">
        <v>1456430302</v>
      </c>
    </row>
    <row r="93" customFormat="false" ht="15.65" hidden="false" customHeight="false" outlineLevel="0" collapsed="false">
      <c r="A93" s="94"/>
      <c r="B93" s="95" t="s">
        <v>366</v>
      </c>
      <c r="C93" s="95" t="s">
        <v>367</v>
      </c>
      <c r="D93" s="153"/>
      <c r="E93" s="154" t="n">
        <v>0</v>
      </c>
      <c r="F93" s="155" t="n">
        <v>140</v>
      </c>
      <c r="G93" s="156" t="n">
        <v>140</v>
      </c>
      <c r="H93" s="154" t="n">
        <v>0</v>
      </c>
      <c r="I93" s="155" t="n">
        <v>131</v>
      </c>
      <c r="J93" s="157" t="n">
        <v>131</v>
      </c>
    </row>
    <row r="94" customFormat="false" ht="15.65" hidden="false" customHeight="false" outlineLevel="0" collapsed="false">
      <c r="A94" s="94"/>
      <c r="B94" s="92" t="s">
        <v>92</v>
      </c>
      <c r="C94" s="36" t="s">
        <v>368</v>
      </c>
      <c r="D94" s="153"/>
      <c r="E94" s="162" t="n">
        <v>0</v>
      </c>
      <c r="F94" s="163" t="n">
        <v>0</v>
      </c>
      <c r="G94" s="164" t="n">
        <v>0</v>
      </c>
      <c r="H94" s="162" t="n">
        <v>0</v>
      </c>
      <c r="I94" s="163" t="n">
        <v>0</v>
      </c>
      <c r="J94" s="165" t="n">
        <v>0</v>
      </c>
    </row>
    <row r="95" customFormat="false" ht="15.65" hidden="false" customHeight="false" outlineLevel="0" collapsed="false">
      <c r="A95" s="94"/>
      <c r="B95" s="95"/>
      <c r="C95" s="13"/>
      <c r="D95" s="153"/>
      <c r="E95" s="154"/>
      <c r="F95" s="155"/>
      <c r="G95" s="156"/>
      <c r="H95" s="154"/>
      <c r="I95" s="155"/>
      <c r="J95" s="157"/>
    </row>
    <row r="96" customFormat="false" ht="15.65" hidden="false" customHeight="false" outlineLevel="0" collapsed="false">
      <c r="A96" s="111"/>
      <c r="B96" s="112"/>
      <c r="C96" s="166" t="s">
        <v>369</v>
      </c>
      <c r="D96" s="167"/>
      <c r="E96" s="168" t="n">
        <v>1155692441</v>
      </c>
      <c r="F96" s="169" t="n">
        <v>1631650860</v>
      </c>
      <c r="G96" s="170" t="n">
        <v>2787343301</v>
      </c>
      <c r="H96" s="168" t="n">
        <v>1121727013</v>
      </c>
      <c r="I96" s="169" t="n">
        <v>1473512460</v>
      </c>
      <c r="J96" s="171" t="n">
        <v>2595239473</v>
      </c>
    </row>
    <row r="98" customFormat="false" ht="15.65" hidden="false" customHeight="false" outlineLevel="0" collapsed="false">
      <c r="A98" s="117" t="s">
        <v>111</v>
      </c>
    </row>
  </sheetData>
  <mergeCells count="7">
    <mergeCell ref="A2:J2"/>
    <mergeCell ref="A3:J3"/>
    <mergeCell ref="E5:J6"/>
    <mergeCell ref="E7:G7"/>
    <mergeCell ref="H7:J7"/>
    <mergeCell ref="E8:G8"/>
    <mergeCell ref="H8:J8"/>
  </mergeCells>
  <conditionalFormatting sqref="E7:J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7875" right="0.236111111111111" top="1.06319444444444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İKİNCİ BÖLÜM
Konsolide Olmayan Finansal Tablolar&amp;R&amp;"Times New Roman,Regular"&amp;16Sayfa No:7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0" ySplit="9" topLeftCell="A10" activePane="bottomLeft" state="frozen"/>
      <selection pane="topLeft" activeCell="A1" activeCellId="0" sqref="A1"/>
      <selection pane="bottomLeft" activeCell="N16" activeCellId="0" sqref="N16"/>
    </sheetView>
  </sheetViews>
  <sheetFormatPr defaultColWidth="9.1328125" defaultRowHeight="13.6" zeroHeight="false" outlineLevelRow="0" outlineLevelCol="0"/>
  <cols>
    <col collapsed="false" customWidth="true" hidden="false" outlineLevel="0" max="1" min="1" style="172" width="3.7"/>
    <col collapsed="false" customWidth="true" hidden="false" outlineLevel="0" max="2" min="2" style="172" width="9.99"/>
    <col collapsed="false" customWidth="true" hidden="false" outlineLevel="0" max="3" min="3" style="172" width="93.7"/>
    <col collapsed="false" customWidth="true" hidden="false" outlineLevel="0" max="4" min="4" style="172" width="9.28"/>
    <col collapsed="false" customWidth="true" hidden="false" outlineLevel="0" max="5" min="5" style="172" width="22.99"/>
    <col collapsed="false" customWidth="true" hidden="false" outlineLevel="0" max="6" min="6" style="172" width="21.28"/>
    <col collapsed="false" customWidth="true" hidden="true" outlineLevel="0" max="7" min="7" style="172" width="17.28"/>
    <col collapsed="false" customWidth="true" hidden="true" outlineLevel="0" max="8" min="8" style="172" width="21.28"/>
    <col collapsed="false" customWidth="false" hidden="false" outlineLevel="0" max="257" min="9" style="172" width="9.13"/>
  </cols>
  <sheetData>
    <row r="1" customFormat="false" ht="9.7" hidden="false" customHeight="true" outlineLevel="0" collapsed="false">
      <c r="A1" s="173"/>
      <c r="B1" s="174"/>
      <c r="C1" s="174"/>
      <c r="D1" s="174"/>
      <c r="E1" s="174"/>
      <c r="F1" s="174"/>
      <c r="G1" s="174"/>
      <c r="H1" s="175"/>
    </row>
    <row r="2" s="179" customFormat="true" ht="30.25" hidden="false" customHeight="true" outlineLevel="0" collapsed="false">
      <c r="A2" s="176" t="s">
        <v>0</v>
      </c>
      <c r="B2" s="177"/>
      <c r="C2" s="177"/>
      <c r="D2" s="177"/>
      <c r="E2" s="177"/>
      <c r="F2" s="178"/>
      <c r="G2" s="177"/>
      <c r="H2" s="175"/>
    </row>
    <row r="3" s="179" customFormat="true" ht="30.25" hidden="false" customHeight="true" outlineLevel="0" collapsed="false">
      <c r="A3" s="180" t="s">
        <v>370</v>
      </c>
      <c r="B3" s="181"/>
      <c r="C3" s="181"/>
      <c r="D3" s="181"/>
      <c r="E3" s="181"/>
      <c r="F3" s="182"/>
      <c r="G3" s="181"/>
      <c r="H3" s="183"/>
    </row>
    <row r="4" customFormat="false" ht="10.05" hidden="false" customHeight="true" outlineLevel="0" collapsed="false">
      <c r="A4" s="184"/>
      <c r="B4" s="185"/>
      <c r="C4" s="185"/>
      <c r="D4" s="185"/>
      <c r="E4" s="185"/>
      <c r="F4" s="186"/>
      <c r="G4" s="187"/>
      <c r="H4" s="183"/>
    </row>
    <row r="5" customFormat="false" ht="15.8" hidden="false" customHeight="true" outlineLevel="0" collapsed="false">
      <c r="A5" s="188"/>
      <c r="B5" s="115"/>
      <c r="C5" s="189"/>
      <c r="D5" s="190"/>
      <c r="E5" s="191" t="s">
        <v>2</v>
      </c>
      <c r="F5" s="191"/>
      <c r="G5" s="192"/>
      <c r="H5" s="193"/>
    </row>
    <row r="6" customFormat="false" ht="15.65" hidden="false" customHeight="false" outlineLevel="0" collapsed="false">
      <c r="A6" s="94"/>
      <c r="B6" s="95"/>
      <c r="C6" s="194"/>
      <c r="D6" s="195"/>
      <c r="E6" s="191"/>
      <c r="F6" s="191"/>
      <c r="G6" s="196"/>
      <c r="H6" s="197"/>
    </row>
    <row r="7" customFormat="false" ht="15.65" hidden="false" customHeight="false" outlineLevel="0" collapsed="false">
      <c r="A7" s="94"/>
      <c r="B7" s="92"/>
      <c r="C7" s="198" t="s">
        <v>371</v>
      </c>
      <c r="D7" s="199" t="s">
        <v>6</v>
      </c>
      <c r="E7" s="200" t="s">
        <v>3</v>
      </c>
      <c r="F7" s="201" t="s">
        <v>4</v>
      </c>
      <c r="G7" s="201" t="s">
        <v>3</v>
      </c>
      <c r="H7" s="201" t="s">
        <v>4</v>
      </c>
      <c r="K7" s="0"/>
    </row>
    <row r="8" customFormat="false" ht="15.65" hidden="false" customHeight="false" outlineLevel="0" collapsed="false">
      <c r="A8" s="94"/>
      <c r="B8" s="95"/>
      <c r="C8" s="202"/>
      <c r="D8" s="203"/>
      <c r="E8" s="204" t="s">
        <v>372</v>
      </c>
      <c r="F8" s="205" t="n">
        <v>43831</v>
      </c>
      <c r="G8" s="205" t="n">
        <v>44013</v>
      </c>
      <c r="H8" s="205" t="n">
        <v>43647</v>
      </c>
    </row>
    <row r="9" customFormat="false" ht="15.65" hidden="false" customHeight="false" outlineLevel="0" collapsed="false">
      <c r="A9" s="111"/>
      <c r="B9" s="112"/>
      <c r="C9" s="206"/>
      <c r="D9" s="207"/>
      <c r="E9" s="208" t="str">
        <f aca="false">+v!E8</f>
        <v>31.03.2021</v>
      </c>
      <c r="F9" s="209" t="n">
        <v>43921</v>
      </c>
      <c r="G9" s="209" t="s">
        <v>373</v>
      </c>
      <c r="H9" s="209" t="s">
        <v>374</v>
      </c>
    </row>
    <row r="10" s="214" customFormat="true" ht="15.65" hidden="false" customHeight="false" outlineLevel="0" collapsed="false">
      <c r="A10" s="210"/>
      <c r="B10" s="92" t="s">
        <v>12</v>
      </c>
      <c r="C10" s="92" t="s">
        <v>375</v>
      </c>
      <c r="D10" s="211" t="s">
        <v>376</v>
      </c>
      <c r="E10" s="148" t="n">
        <v>11265841</v>
      </c>
      <c r="F10" s="212" t="n">
        <v>8913954</v>
      </c>
      <c r="G10" s="213" t="n">
        <v>9348804</v>
      </c>
      <c r="H10" s="212" t="n">
        <v>9911467</v>
      </c>
      <c r="J10" s="215"/>
    </row>
    <row r="11" customFormat="false" ht="15.65" hidden="false" customHeight="false" outlineLevel="0" collapsed="false">
      <c r="A11" s="126"/>
      <c r="B11" s="95" t="s">
        <v>14</v>
      </c>
      <c r="C11" s="95" t="s">
        <v>377</v>
      </c>
      <c r="D11" s="216"/>
      <c r="E11" s="155" t="n">
        <v>8974984</v>
      </c>
      <c r="F11" s="217" t="n">
        <v>7337179</v>
      </c>
      <c r="G11" s="218" t="n">
        <v>7440894</v>
      </c>
      <c r="H11" s="217" t="n">
        <v>8039757</v>
      </c>
      <c r="J11" s="215"/>
    </row>
    <row r="12" customFormat="false" ht="15.65" hidden="false" customHeight="false" outlineLevel="0" collapsed="false">
      <c r="A12" s="126"/>
      <c r="B12" s="95" t="s">
        <v>25</v>
      </c>
      <c r="C12" s="95" t="s">
        <v>378</v>
      </c>
      <c r="D12" s="216"/>
      <c r="E12" s="155" t="n">
        <v>128034</v>
      </c>
      <c r="F12" s="217" t="n">
        <v>0</v>
      </c>
      <c r="G12" s="218" t="n">
        <v>33538</v>
      </c>
      <c r="H12" s="217" t="n">
        <v>106569</v>
      </c>
      <c r="J12" s="215"/>
    </row>
    <row r="13" customFormat="false" ht="15.65" hidden="false" customHeight="false" outlineLevel="0" collapsed="false">
      <c r="A13" s="126"/>
      <c r="B13" s="95" t="s">
        <v>34</v>
      </c>
      <c r="C13" s="95" t="s">
        <v>379</v>
      </c>
      <c r="D13" s="216"/>
      <c r="E13" s="155" t="n">
        <v>18275</v>
      </c>
      <c r="F13" s="217" t="n">
        <v>58560</v>
      </c>
      <c r="G13" s="218" t="n">
        <v>13451</v>
      </c>
      <c r="H13" s="217" t="n">
        <v>156687</v>
      </c>
      <c r="J13" s="215"/>
    </row>
    <row r="14" customFormat="false" ht="15.65" hidden="false" customHeight="false" outlineLevel="0" collapsed="false">
      <c r="A14" s="126"/>
      <c r="B14" s="95" t="s">
        <v>40</v>
      </c>
      <c r="C14" s="95" t="s">
        <v>380</v>
      </c>
      <c r="D14" s="216"/>
      <c r="E14" s="155" t="n">
        <v>223029</v>
      </c>
      <c r="F14" s="217" t="n">
        <v>55375</v>
      </c>
      <c r="G14" s="218" t="n">
        <v>248734</v>
      </c>
      <c r="H14" s="217" t="n">
        <v>141719</v>
      </c>
      <c r="J14" s="215"/>
    </row>
    <row r="15" customFormat="false" ht="15.65" hidden="false" customHeight="false" outlineLevel="0" collapsed="false">
      <c r="A15" s="126"/>
      <c r="B15" s="95" t="s">
        <v>381</v>
      </c>
      <c r="C15" s="95" t="s">
        <v>382</v>
      </c>
      <c r="D15" s="216"/>
      <c r="E15" s="155" t="n">
        <v>1806753</v>
      </c>
      <c r="F15" s="217" t="n">
        <v>1361949</v>
      </c>
      <c r="G15" s="218" t="n">
        <v>1530190</v>
      </c>
      <c r="H15" s="217" t="n">
        <v>1357929</v>
      </c>
      <c r="J15" s="215"/>
    </row>
    <row r="16" customFormat="false" ht="15.65" hidden="false" customHeight="false" outlineLevel="0" collapsed="false">
      <c r="A16" s="126"/>
      <c r="B16" s="95" t="s">
        <v>383</v>
      </c>
      <c r="C16" s="95" t="s">
        <v>384</v>
      </c>
      <c r="D16" s="216"/>
      <c r="E16" s="155" t="n">
        <v>25703</v>
      </c>
      <c r="F16" s="217" t="n">
        <v>26161</v>
      </c>
      <c r="G16" s="218" t="n">
        <v>30224</v>
      </c>
      <c r="H16" s="217" t="n">
        <v>26002</v>
      </c>
      <c r="J16" s="215"/>
    </row>
    <row r="17" customFormat="false" ht="15.65" hidden="false" customHeight="false" outlineLevel="0" collapsed="false">
      <c r="A17" s="126"/>
      <c r="B17" s="95" t="s">
        <v>385</v>
      </c>
      <c r="C17" s="95" t="s">
        <v>386</v>
      </c>
      <c r="D17" s="216"/>
      <c r="E17" s="155" t="n">
        <v>881198</v>
      </c>
      <c r="F17" s="217" t="n">
        <v>600013</v>
      </c>
      <c r="G17" s="218" t="n">
        <v>741199</v>
      </c>
      <c r="H17" s="217" t="n">
        <v>646439</v>
      </c>
      <c r="J17" s="215"/>
    </row>
    <row r="18" customFormat="false" ht="15.65" hidden="false" customHeight="false" outlineLevel="0" collapsed="false">
      <c r="A18" s="126"/>
      <c r="B18" s="95" t="s">
        <v>387</v>
      </c>
      <c r="C18" s="95" t="s">
        <v>388</v>
      </c>
      <c r="D18" s="216"/>
      <c r="E18" s="155" t="n">
        <v>899852</v>
      </c>
      <c r="F18" s="217" t="n">
        <v>735775</v>
      </c>
      <c r="G18" s="218" t="n">
        <v>758767</v>
      </c>
      <c r="H18" s="217" t="n">
        <v>685488</v>
      </c>
      <c r="J18" s="215"/>
    </row>
    <row r="19" customFormat="false" ht="15.65" hidden="false" customHeight="false" outlineLevel="0" collapsed="false">
      <c r="A19" s="126"/>
      <c r="B19" s="95" t="s">
        <v>389</v>
      </c>
      <c r="C19" s="95" t="s">
        <v>390</v>
      </c>
      <c r="D19" s="216"/>
      <c r="E19" s="155" t="n">
        <v>0</v>
      </c>
      <c r="F19" s="217" t="n">
        <v>0</v>
      </c>
      <c r="G19" s="218" t="n">
        <v>0</v>
      </c>
      <c r="H19" s="217" t="n">
        <v>0</v>
      </c>
      <c r="J19" s="215"/>
    </row>
    <row r="20" customFormat="false" ht="15.65" hidden="false" customHeight="false" outlineLevel="0" collapsed="false">
      <c r="A20" s="126"/>
      <c r="B20" s="95" t="s">
        <v>391</v>
      </c>
      <c r="C20" s="100" t="s">
        <v>392</v>
      </c>
      <c r="D20" s="216"/>
      <c r="E20" s="155" t="n">
        <v>114766</v>
      </c>
      <c r="F20" s="217" t="n">
        <v>100891</v>
      </c>
      <c r="G20" s="218" t="n">
        <v>81997</v>
      </c>
      <c r="H20" s="217" t="n">
        <v>108806</v>
      </c>
      <c r="J20" s="215"/>
    </row>
    <row r="21" customFormat="false" ht="15.65" hidden="false" customHeight="false" outlineLevel="0" collapsed="false">
      <c r="A21" s="210"/>
      <c r="B21" s="93" t="s">
        <v>47</v>
      </c>
      <c r="C21" s="93" t="s">
        <v>393</v>
      </c>
      <c r="D21" s="211" t="s">
        <v>394</v>
      </c>
      <c r="E21" s="148" t="n">
        <v>4965699</v>
      </c>
      <c r="F21" s="212" t="n">
        <v>3269830</v>
      </c>
      <c r="G21" s="213" t="n">
        <v>3140357</v>
      </c>
      <c r="H21" s="212" t="n">
        <v>5246385</v>
      </c>
      <c r="J21" s="215"/>
    </row>
    <row r="22" s="214" customFormat="true" ht="15.65" hidden="false" customHeight="false" outlineLevel="0" collapsed="false">
      <c r="A22" s="126"/>
      <c r="B22" s="95" t="s">
        <v>49</v>
      </c>
      <c r="C22" s="95" t="s">
        <v>395</v>
      </c>
      <c r="D22" s="216"/>
      <c r="E22" s="155" t="n">
        <v>4029716</v>
      </c>
      <c r="F22" s="217" t="n">
        <v>2187055</v>
      </c>
      <c r="G22" s="218" t="n">
        <v>2113161</v>
      </c>
      <c r="H22" s="217" t="n">
        <v>4179086</v>
      </c>
      <c r="J22" s="215"/>
    </row>
    <row r="23" customFormat="false" ht="15.65" hidden="false" customHeight="false" outlineLevel="0" collapsed="false">
      <c r="A23" s="126"/>
      <c r="B23" s="95" t="s">
        <v>52</v>
      </c>
      <c r="C23" s="100" t="s">
        <v>396</v>
      </c>
      <c r="D23" s="216"/>
      <c r="E23" s="155" t="n">
        <v>325504</v>
      </c>
      <c r="F23" s="217" t="n">
        <v>439999</v>
      </c>
      <c r="G23" s="218" t="n">
        <v>344052</v>
      </c>
      <c r="H23" s="217" t="n">
        <v>464822</v>
      </c>
      <c r="J23" s="215"/>
    </row>
    <row r="24" customFormat="false" ht="15.65" hidden="false" customHeight="false" outlineLevel="0" collapsed="false">
      <c r="A24" s="126"/>
      <c r="B24" s="95" t="s">
        <v>55</v>
      </c>
      <c r="C24" s="100" t="s">
        <v>397</v>
      </c>
      <c r="D24" s="216"/>
      <c r="E24" s="155" t="n">
        <v>21282</v>
      </c>
      <c r="F24" s="217" t="n">
        <v>30274</v>
      </c>
      <c r="G24" s="218" t="n">
        <v>51770</v>
      </c>
      <c r="H24" s="217" t="n">
        <v>5495</v>
      </c>
      <c r="J24" s="215"/>
    </row>
    <row r="25" customFormat="false" ht="15.65" hidden="false" customHeight="false" outlineLevel="0" collapsed="false">
      <c r="A25" s="126"/>
      <c r="B25" s="95" t="s">
        <v>60</v>
      </c>
      <c r="C25" s="95" t="s">
        <v>398</v>
      </c>
      <c r="D25" s="216"/>
      <c r="E25" s="155" t="n">
        <v>550704</v>
      </c>
      <c r="F25" s="217" t="n">
        <v>437606</v>
      </c>
      <c r="G25" s="218" t="n">
        <v>492225</v>
      </c>
      <c r="H25" s="217" t="n">
        <v>535189</v>
      </c>
      <c r="J25" s="215"/>
    </row>
    <row r="26" customFormat="false" ht="15.65" hidden="false" customHeight="false" outlineLevel="0" collapsed="false">
      <c r="A26" s="126"/>
      <c r="B26" s="95" t="s">
        <v>399</v>
      </c>
      <c r="C26" s="95" t="s">
        <v>400</v>
      </c>
      <c r="D26" s="216"/>
      <c r="E26" s="155" t="n">
        <v>26192</v>
      </c>
      <c r="F26" s="217" t="n">
        <v>45343</v>
      </c>
      <c r="G26" s="218" t="n">
        <v>26401</v>
      </c>
      <c r="H26" s="217" t="n">
        <v>46132</v>
      </c>
      <c r="J26" s="215"/>
    </row>
    <row r="27" customFormat="false" ht="15.65" hidden="false" customHeight="false" outlineLevel="0" collapsed="false">
      <c r="A27" s="126"/>
      <c r="B27" s="95" t="s">
        <v>401</v>
      </c>
      <c r="C27" s="100" t="s">
        <v>402</v>
      </c>
      <c r="D27" s="216"/>
      <c r="E27" s="155" t="n">
        <v>12301</v>
      </c>
      <c r="F27" s="217" t="n">
        <v>129553</v>
      </c>
      <c r="G27" s="218" t="n">
        <v>112748</v>
      </c>
      <c r="H27" s="217" t="n">
        <v>15661</v>
      </c>
      <c r="J27" s="215"/>
    </row>
    <row r="28" s="214" customFormat="true" ht="15.65" hidden="false" customHeight="false" outlineLevel="0" collapsed="false">
      <c r="A28" s="210"/>
      <c r="B28" s="92" t="s">
        <v>61</v>
      </c>
      <c r="C28" s="93" t="s">
        <v>403</v>
      </c>
      <c r="D28" s="216"/>
      <c r="E28" s="148" t="n">
        <v>6300142</v>
      </c>
      <c r="F28" s="212" t="n">
        <v>5644124</v>
      </c>
      <c r="G28" s="213" t="n">
        <v>6208447</v>
      </c>
      <c r="H28" s="212" t="n">
        <v>4665082</v>
      </c>
      <c r="J28" s="215"/>
    </row>
    <row r="29" s="214" customFormat="true" ht="15.65" hidden="false" customHeight="false" outlineLevel="0" collapsed="false">
      <c r="A29" s="210"/>
      <c r="B29" s="92" t="s">
        <v>68</v>
      </c>
      <c r="C29" s="93" t="s">
        <v>404</v>
      </c>
      <c r="D29" s="216"/>
      <c r="E29" s="148" t="n">
        <v>1859091</v>
      </c>
      <c r="F29" s="212" t="n">
        <v>1677702</v>
      </c>
      <c r="G29" s="213" t="n">
        <v>1520328</v>
      </c>
      <c r="H29" s="212" t="n">
        <v>1612120</v>
      </c>
      <c r="J29" s="215"/>
    </row>
    <row r="30" customFormat="false" ht="15.65" hidden="false" customHeight="false" outlineLevel="0" collapsed="false">
      <c r="A30" s="126"/>
      <c r="B30" s="95" t="s">
        <v>70</v>
      </c>
      <c r="C30" s="95" t="s">
        <v>405</v>
      </c>
      <c r="D30" s="216"/>
      <c r="E30" s="155" t="n">
        <v>2365619</v>
      </c>
      <c r="F30" s="217" t="n">
        <v>2058138</v>
      </c>
      <c r="G30" s="218" t="n">
        <v>1906178</v>
      </c>
      <c r="H30" s="217" t="n">
        <v>2263937</v>
      </c>
      <c r="J30" s="215"/>
    </row>
    <row r="31" customFormat="false" ht="15.65" hidden="false" customHeight="false" outlineLevel="0" collapsed="false">
      <c r="A31" s="126"/>
      <c r="B31" s="95" t="s">
        <v>73</v>
      </c>
      <c r="C31" s="95" t="s">
        <v>406</v>
      </c>
      <c r="D31" s="216"/>
      <c r="E31" s="155" t="n">
        <v>197476</v>
      </c>
      <c r="F31" s="217" t="n">
        <v>164829</v>
      </c>
      <c r="G31" s="218" t="n">
        <v>185951</v>
      </c>
      <c r="H31" s="217" t="n">
        <v>163390</v>
      </c>
      <c r="J31" s="215"/>
    </row>
    <row r="32" customFormat="false" ht="15.65" hidden="false" customHeight="false" outlineLevel="0" collapsed="false">
      <c r="A32" s="126"/>
      <c r="B32" s="95" t="s">
        <v>75</v>
      </c>
      <c r="C32" s="95" t="s">
        <v>98</v>
      </c>
      <c r="D32" s="216"/>
      <c r="E32" s="155" t="n">
        <v>2168143</v>
      </c>
      <c r="F32" s="217" t="n">
        <v>1893309</v>
      </c>
      <c r="G32" s="218" t="n">
        <v>1720227</v>
      </c>
      <c r="H32" s="217" t="n">
        <v>2100547</v>
      </c>
      <c r="J32" s="215"/>
    </row>
    <row r="33" customFormat="false" ht="15.65" hidden="false" customHeight="false" outlineLevel="0" collapsed="false">
      <c r="A33" s="126"/>
      <c r="B33" s="95" t="s">
        <v>77</v>
      </c>
      <c r="C33" s="95" t="s">
        <v>407</v>
      </c>
      <c r="D33" s="216"/>
      <c r="E33" s="155" t="n">
        <v>506528</v>
      </c>
      <c r="F33" s="217" t="n">
        <v>380436</v>
      </c>
      <c r="G33" s="218" t="n">
        <v>385850</v>
      </c>
      <c r="H33" s="217" t="n">
        <v>651817</v>
      </c>
      <c r="J33" s="215"/>
    </row>
    <row r="34" customFormat="false" ht="15.65" hidden="false" customHeight="false" outlineLevel="0" collapsed="false">
      <c r="A34" s="126"/>
      <c r="B34" s="95" t="s">
        <v>80</v>
      </c>
      <c r="C34" s="100" t="s">
        <v>408</v>
      </c>
      <c r="D34" s="216"/>
      <c r="E34" s="155" t="n">
        <v>537</v>
      </c>
      <c r="F34" s="217" t="n">
        <v>423</v>
      </c>
      <c r="G34" s="218" t="n">
        <v>77</v>
      </c>
      <c r="H34" s="217" t="n">
        <v>60</v>
      </c>
      <c r="J34" s="215"/>
    </row>
    <row r="35" customFormat="false" ht="15.65" hidden="false" customHeight="false" outlineLevel="0" collapsed="false">
      <c r="A35" s="126"/>
      <c r="B35" s="95" t="s">
        <v>82</v>
      </c>
      <c r="C35" s="95" t="s">
        <v>98</v>
      </c>
      <c r="D35" s="216"/>
      <c r="E35" s="155" t="n">
        <v>505991</v>
      </c>
      <c r="F35" s="217" t="n">
        <v>380013</v>
      </c>
      <c r="G35" s="218" t="n">
        <v>385773</v>
      </c>
      <c r="H35" s="217" t="n">
        <v>651757</v>
      </c>
      <c r="J35" s="215"/>
    </row>
    <row r="36" s="214" customFormat="true" ht="15.65" hidden="false" customHeight="false" outlineLevel="0" collapsed="false">
      <c r="A36" s="210"/>
      <c r="B36" s="92" t="s">
        <v>89</v>
      </c>
      <c r="C36" s="93" t="s">
        <v>409</v>
      </c>
      <c r="D36" s="211" t="s">
        <v>410</v>
      </c>
      <c r="E36" s="148" t="n">
        <v>1046</v>
      </c>
      <c r="F36" s="212" t="n">
        <v>571</v>
      </c>
      <c r="G36" s="213" t="n">
        <v>648</v>
      </c>
      <c r="H36" s="212" t="n">
        <v>0</v>
      </c>
      <c r="J36" s="215"/>
    </row>
    <row r="37" s="214" customFormat="true" ht="15.65" hidden="false" customHeight="false" outlineLevel="0" collapsed="false">
      <c r="A37" s="210"/>
      <c r="B37" s="92" t="s">
        <v>92</v>
      </c>
      <c r="C37" s="93" t="s">
        <v>411</v>
      </c>
      <c r="D37" s="211" t="s">
        <v>412</v>
      </c>
      <c r="E37" s="148" t="n">
        <v>69734</v>
      </c>
      <c r="F37" s="212" t="n">
        <v>529479</v>
      </c>
      <c r="G37" s="213" t="n">
        <v>1083681</v>
      </c>
      <c r="H37" s="212" t="n">
        <v>-805954</v>
      </c>
      <c r="J37" s="215"/>
    </row>
    <row r="38" customFormat="false" ht="15.65" hidden="false" customHeight="false" outlineLevel="0" collapsed="false">
      <c r="A38" s="126"/>
      <c r="B38" s="95" t="s">
        <v>95</v>
      </c>
      <c r="C38" s="95" t="s">
        <v>413</v>
      </c>
      <c r="D38" s="216"/>
      <c r="E38" s="155" t="n">
        <v>1157610</v>
      </c>
      <c r="F38" s="217" t="n">
        <v>2177081</v>
      </c>
      <c r="G38" s="218" t="n">
        <v>468203</v>
      </c>
      <c r="H38" s="217" t="n">
        <v>-136582</v>
      </c>
      <c r="J38" s="215"/>
    </row>
    <row r="39" customFormat="false" ht="15.65" hidden="false" customHeight="false" outlineLevel="0" collapsed="false">
      <c r="A39" s="126"/>
      <c r="B39" s="95" t="s">
        <v>97</v>
      </c>
      <c r="C39" s="95" t="s">
        <v>414</v>
      </c>
      <c r="D39" s="216"/>
      <c r="E39" s="155" t="n">
        <v>4728614</v>
      </c>
      <c r="F39" s="217" t="n">
        <v>-2043895</v>
      </c>
      <c r="G39" s="218" t="n">
        <v>1406229</v>
      </c>
      <c r="H39" s="217" t="n">
        <v>-620317</v>
      </c>
      <c r="J39" s="215"/>
    </row>
    <row r="40" customFormat="false" ht="15.65" hidden="false" customHeight="false" outlineLevel="0" collapsed="false">
      <c r="A40" s="126"/>
      <c r="B40" s="95" t="s">
        <v>415</v>
      </c>
      <c r="C40" s="95" t="s">
        <v>416</v>
      </c>
      <c r="D40" s="216"/>
      <c r="E40" s="155" t="n">
        <v>-5816490</v>
      </c>
      <c r="F40" s="217" t="n">
        <v>396293</v>
      </c>
      <c r="G40" s="218" t="n">
        <v>-790751</v>
      </c>
      <c r="H40" s="217" t="n">
        <v>-49055</v>
      </c>
      <c r="J40" s="215"/>
    </row>
    <row r="41" s="214" customFormat="true" ht="15.65" hidden="false" customHeight="false" outlineLevel="0" collapsed="false">
      <c r="A41" s="210"/>
      <c r="B41" s="92" t="s">
        <v>99</v>
      </c>
      <c r="C41" s="93" t="s">
        <v>417</v>
      </c>
      <c r="D41" s="211" t="s">
        <v>418</v>
      </c>
      <c r="E41" s="148" t="n">
        <v>2930829</v>
      </c>
      <c r="F41" s="212" t="n">
        <v>1907743</v>
      </c>
      <c r="G41" s="213" t="n">
        <v>1322426</v>
      </c>
      <c r="H41" s="212" t="n">
        <v>934920</v>
      </c>
      <c r="J41" s="215"/>
    </row>
    <row r="42" s="214" customFormat="true" ht="15.65" hidden="false" customHeight="false" outlineLevel="0" collapsed="false">
      <c r="A42" s="210"/>
      <c r="B42" s="92" t="s">
        <v>102</v>
      </c>
      <c r="C42" s="93" t="s">
        <v>419</v>
      </c>
      <c r="D42" s="216"/>
      <c r="E42" s="148" t="n">
        <v>11160842</v>
      </c>
      <c r="F42" s="212" t="n">
        <v>9759619</v>
      </c>
      <c r="G42" s="213" t="n">
        <v>10135530</v>
      </c>
      <c r="H42" s="212" t="n">
        <v>6406168</v>
      </c>
      <c r="J42" s="215"/>
    </row>
    <row r="43" s="214" customFormat="true" ht="15.65" hidden="false" customHeight="false" outlineLevel="0" collapsed="false">
      <c r="A43" s="210"/>
      <c r="B43" s="92" t="s">
        <v>104</v>
      </c>
      <c r="C43" s="93" t="s">
        <v>420</v>
      </c>
      <c r="D43" s="211" t="s">
        <v>421</v>
      </c>
      <c r="E43" s="148" t="n">
        <v>4926743</v>
      </c>
      <c r="F43" s="212" t="n">
        <v>4860884</v>
      </c>
      <c r="G43" s="213" t="n">
        <v>3505247</v>
      </c>
      <c r="H43" s="212" t="n">
        <v>2796685</v>
      </c>
      <c r="J43" s="215"/>
    </row>
    <row r="44" s="214" customFormat="true" ht="15.65" hidden="false" customHeight="false" outlineLevel="0" collapsed="false">
      <c r="A44" s="210"/>
      <c r="B44" s="92" t="s">
        <v>107</v>
      </c>
      <c r="C44" s="93" t="s">
        <v>422</v>
      </c>
      <c r="D44" s="211" t="s">
        <v>421</v>
      </c>
      <c r="E44" s="148" t="n">
        <v>946485</v>
      </c>
      <c r="F44" s="212" t="n">
        <v>728140</v>
      </c>
      <c r="G44" s="213" t="n">
        <v>1922703</v>
      </c>
      <c r="H44" s="212" t="n">
        <v>108660</v>
      </c>
      <c r="J44" s="215"/>
    </row>
    <row r="45" s="214" customFormat="true" ht="15.65" hidden="false" customHeight="false" outlineLevel="0" collapsed="false">
      <c r="A45" s="210"/>
      <c r="B45" s="92" t="s">
        <v>152</v>
      </c>
      <c r="C45" s="93" t="s">
        <v>423</v>
      </c>
      <c r="D45" s="216"/>
      <c r="E45" s="148" t="n">
        <v>1022938</v>
      </c>
      <c r="F45" s="212" t="n">
        <v>895026</v>
      </c>
      <c r="G45" s="213" t="n">
        <v>921891</v>
      </c>
      <c r="H45" s="212" t="n">
        <v>879064</v>
      </c>
      <c r="J45" s="215"/>
    </row>
    <row r="46" s="214" customFormat="true" ht="15.65" hidden="false" customHeight="false" outlineLevel="0" collapsed="false">
      <c r="A46" s="210"/>
      <c r="B46" s="92" t="s">
        <v>155</v>
      </c>
      <c r="C46" s="93" t="s">
        <v>424</v>
      </c>
      <c r="D46" s="211" t="s">
        <v>425</v>
      </c>
      <c r="E46" s="148" t="n">
        <v>1744906</v>
      </c>
      <c r="F46" s="212" t="n">
        <v>1549848</v>
      </c>
      <c r="G46" s="213" t="n">
        <v>1522040</v>
      </c>
      <c r="H46" s="212" t="n">
        <v>1244031</v>
      </c>
      <c r="J46" s="215"/>
    </row>
    <row r="47" s="214" customFormat="true" ht="15.65" hidden="false" customHeight="false" outlineLevel="0" collapsed="false">
      <c r="A47" s="210"/>
      <c r="B47" s="92" t="s">
        <v>157</v>
      </c>
      <c r="C47" s="93" t="s">
        <v>426</v>
      </c>
      <c r="D47" s="216"/>
      <c r="E47" s="148" t="n">
        <v>2519770</v>
      </c>
      <c r="F47" s="212" t="n">
        <v>1725721</v>
      </c>
      <c r="G47" s="213" t="n">
        <v>2263649</v>
      </c>
      <c r="H47" s="212" t="n">
        <v>1377728</v>
      </c>
      <c r="J47" s="215"/>
    </row>
    <row r="48" s="214" customFormat="true" ht="15.65" hidden="false" customHeight="false" outlineLevel="0" collapsed="false">
      <c r="A48" s="210"/>
      <c r="B48" s="219" t="s">
        <v>162</v>
      </c>
      <c r="C48" s="220" t="s">
        <v>427</v>
      </c>
      <c r="D48" s="216"/>
      <c r="E48" s="148" t="n">
        <v>0</v>
      </c>
      <c r="F48" s="212" t="n">
        <v>0</v>
      </c>
      <c r="G48" s="213" t="n">
        <v>0</v>
      </c>
      <c r="H48" s="212" t="n">
        <v>0</v>
      </c>
      <c r="J48" s="215"/>
    </row>
    <row r="49" s="214" customFormat="true" ht="15.65" hidden="false" customHeight="false" outlineLevel="0" collapsed="false">
      <c r="A49" s="210"/>
      <c r="B49" s="219" t="s">
        <v>169</v>
      </c>
      <c r="C49" s="221" t="s">
        <v>428</v>
      </c>
      <c r="D49" s="216"/>
      <c r="E49" s="148" t="n">
        <v>540827</v>
      </c>
      <c r="F49" s="212" t="n">
        <v>321102</v>
      </c>
      <c r="G49" s="213" t="n">
        <v>386094</v>
      </c>
      <c r="H49" s="212" t="n">
        <v>229844</v>
      </c>
      <c r="J49" s="215"/>
    </row>
    <row r="50" s="214" customFormat="true" ht="15.65" hidden="false" customHeight="false" outlineLevel="0" collapsed="false">
      <c r="A50" s="210"/>
      <c r="B50" s="92" t="s">
        <v>172</v>
      </c>
      <c r="C50" s="93" t="s">
        <v>429</v>
      </c>
      <c r="D50" s="216"/>
      <c r="E50" s="148" t="n">
        <v>0</v>
      </c>
      <c r="F50" s="212" t="n">
        <v>0</v>
      </c>
      <c r="G50" s="213" t="n">
        <v>0</v>
      </c>
      <c r="H50" s="212" t="n">
        <v>0</v>
      </c>
      <c r="J50" s="215"/>
    </row>
    <row r="51" s="214" customFormat="true" ht="15.65" hidden="false" customHeight="false" outlineLevel="0" collapsed="false">
      <c r="A51" s="210"/>
      <c r="B51" s="92" t="s">
        <v>430</v>
      </c>
      <c r="C51" s="93" t="s">
        <v>431</v>
      </c>
      <c r="D51" s="211" t="s">
        <v>432</v>
      </c>
      <c r="E51" s="148" t="n">
        <v>3060597</v>
      </c>
      <c r="F51" s="212" t="n">
        <v>2046823</v>
      </c>
      <c r="G51" s="213" t="n">
        <v>2649743</v>
      </c>
      <c r="H51" s="212" t="n">
        <v>1607572</v>
      </c>
      <c r="J51" s="215"/>
    </row>
    <row r="52" s="214" customFormat="true" ht="15.65" hidden="false" customHeight="false" outlineLevel="0" collapsed="false">
      <c r="A52" s="210"/>
      <c r="B52" s="92" t="s">
        <v>433</v>
      </c>
      <c r="C52" s="93" t="s">
        <v>434</v>
      </c>
      <c r="D52" s="211" t="s">
        <v>435</v>
      </c>
      <c r="E52" s="148" t="n">
        <v>531817</v>
      </c>
      <c r="F52" s="212" t="n">
        <v>415457</v>
      </c>
      <c r="G52" s="213" t="n">
        <v>753873</v>
      </c>
      <c r="H52" s="212" t="n">
        <v>304063</v>
      </c>
      <c r="J52" s="215"/>
    </row>
    <row r="53" s="214" customFormat="true" ht="15.65" hidden="false" customHeight="false" outlineLevel="0" collapsed="false">
      <c r="A53" s="210"/>
      <c r="B53" s="152" t="s">
        <v>436</v>
      </c>
      <c r="C53" s="100" t="s">
        <v>437</v>
      </c>
      <c r="D53" s="216"/>
      <c r="E53" s="155" t="n">
        <v>10478</v>
      </c>
      <c r="F53" s="217" t="n">
        <v>732758</v>
      </c>
      <c r="G53" s="218" t="n">
        <v>262220</v>
      </c>
      <c r="H53" s="217" t="n">
        <v>407188</v>
      </c>
      <c r="J53" s="215"/>
    </row>
    <row r="54" s="214" customFormat="true" ht="15.65" hidden="false" customHeight="false" outlineLevel="0" collapsed="false">
      <c r="A54" s="210"/>
      <c r="B54" s="152" t="s">
        <v>438</v>
      </c>
      <c r="C54" s="98" t="s">
        <v>439</v>
      </c>
      <c r="D54" s="216"/>
      <c r="E54" s="155" t="n">
        <v>1646669</v>
      </c>
      <c r="F54" s="217" t="n">
        <v>308794</v>
      </c>
      <c r="G54" s="218" t="n">
        <v>662261</v>
      </c>
      <c r="H54" s="217" t="n">
        <v>-35321</v>
      </c>
      <c r="J54" s="215"/>
    </row>
    <row r="55" s="214" customFormat="true" ht="15.65" hidden="false" customHeight="false" outlineLevel="0" collapsed="false">
      <c r="A55" s="210"/>
      <c r="B55" s="152" t="s">
        <v>440</v>
      </c>
      <c r="C55" s="98" t="s">
        <v>441</v>
      </c>
      <c r="D55" s="216"/>
      <c r="E55" s="155" t="n">
        <v>-1125330</v>
      </c>
      <c r="F55" s="217" t="n">
        <v>-626095</v>
      </c>
      <c r="G55" s="218" t="n">
        <v>-170608</v>
      </c>
      <c r="H55" s="217" t="n">
        <v>-67804</v>
      </c>
      <c r="J55" s="215"/>
    </row>
    <row r="56" s="214" customFormat="true" ht="15.65" hidden="false" customHeight="false" outlineLevel="0" collapsed="false">
      <c r="A56" s="210"/>
      <c r="B56" s="92" t="s">
        <v>442</v>
      </c>
      <c r="C56" s="93" t="s">
        <v>443</v>
      </c>
      <c r="D56" s="211" t="s">
        <v>444</v>
      </c>
      <c r="E56" s="148" t="n">
        <v>2528780</v>
      </c>
      <c r="F56" s="212" t="n">
        <v>1631366</v>
      </c>
      <c r="G56" s="213" t="n">
        <v>1895870</v>
      </c>
      <c r="H56" s="212" t="n">
        <v>1303509</v>
      </c>
      <c r="J56" s="215"/>
    </row>
    <row r="57" s="214" customFormat="true" ht="15.65" hidden="false" customHeight="false" outlineLevel="0" collapsed="false">
      <c r="A57" s="210"/>
      <c r="B57" s="92" t="s">
        <v>445</v>
      </c>
      <c r="C57" s="93" t="s">
        <v>446</v>
      </c>
      <c r="D57" s="216"/>
      <c r="E57" s="148" t="n">
        <v>0</v>
      </c>
      <c r="F57" s="212" t="n">
        <v>0</v>
      </c>
      <c r="G57" s="213" t="n">
        <v>0</v>
      </c>
      <c r="H57" s="212" t="n">
        <v>0</v>
      </c>
      <c r="J57" s="215"/>
    </row>
    <row r="58" s="214" customFormat="true" ht="15.65" hidden="false" customHeight="false" outlineLevel="0" collapsed="false">
      <c r="A58" s="210"/>
      <c r="B58" s="97" t="s">
        <v>447</v>
      </c>
      <c r="C58" s="98" t="s">
        <v>448</v>
      </c>
      <c r="D58" s="216"/>
      <c r="E58" s="222" t="n">
        <v>0</v>
      </c>
      <c r="F58" s="223" t="n">
        <v>0</v>
      </c>
      <c r="G58" s="224" t="n">
        <v>0</v>
      </c>
      <c r="H58" s="223" t="n">
        <v>0</v>
      </c>
      <c r="J58" s="215"/>
    </row>
    <row r="59" s="214" customFormat="true" ht="15.65" hidden="false" customHeight="false" outlineLevel="0" collapsed="false">
      <c r="A59" s="210"/>
      <c r="B59" s="97" t="s">
        <v>449</v>
      </c>
      <c r="C59" s="98" t="s">
        <v>450</v>
      </c>
      <c r="D59" s="216"/>
      <c r="E59" s="222" t="n">
        <v>0</v>
      </c>
      <c r="F59" s="223" t="n">
        <v>0</v>
      </c>
      <c r="G59" s="224" t="n">
        <v>0</v>
      </c>
      <c r="H59" s="223" t="n">
        <v>0</v>
      </c>
      <c r="J59" s="215"/>
    </row>
    <row r="60" s="214" customFormat="true" ht="15.65" hidden="false" customHeight="false" outlineLevel="0" collapsed="false">
      <c r="A60" s="210"/>
      <c r="B60" s="97" t="s">
        <v>451</v>
      </c>
      <c r="C60" s="98" t="s">
        <v>452</v>
      </c>
      <c r="D60" s="216"/>
      <c r="E60" s="222" t="n">
        <v>0</v>
      </c>
      <c r="F60" s="223" t="n">
        <v>0</v>
      </c>
      <c r="G60" s="224" t="n">
        <v>0</v>
      </c>
      <c r="H60" s="223" t="n">
        <v>0</v>
      </c>
      <c r="J60" s="215"/>
    </row>
    <row r="61" s="214" customFormat="true" ht="15.65" hidden="false" customHeight="false" outlineLevel="0" collapsed="false">
      <c r="A61" s="210"/>
      <c r="B61" s="92" t="s">
        <v>453</v>
      </c>
      <c r="C61" s="93" t="s">
        <v>454</v>
      </c>
      <c r="D61" s="216"/>
      <c r="E61" s="148" t="n">
        <v>0</v>
      </c>
      <c r="F61" s="212" t="n">
        <v>0</v>
      </c>
      <c r="G61" s="213" t="n">
        <v>0</v>
      </c>
      <c r="H61" s="212" t="n">
        <v>0</v>
      </c>
      <c r="J61" s="215"/>
    </row>
    <row r="62" s="214" customFormat="true" ht="15.65" hidden="false" customHeight="false" outlineLevel="0" collapsed="false">
      <c r="A62" s="210"/>
      <c r="B62" s="97" t="s">
        <v>455</v>
      </c>
      <c r="C62" s="98" t="s">
        <v>456</v>
      </c>
      <c r="D62" s="216"/>
      <c r="E62" s="222" t="n">
        <v>0</v>
      </c>
      <c r="F62" s="223" t="n">
        <v>0</v>
      </c>
      <c r="G62" s="224" t="n">
        <v>0</v>
      </c>
      <c r="H62" s="223" t="n">
        <v>0</v>
      </c>
      <c r="J62" s="215"/>
    </row>
    <row r="63" s="214" customFormat="true" ht="15.65" hidden="false" customHeight="false" outlineLevel="0" collapsed="false">
      <c r="A63" s="210"/>
      <c r="B63" s="97" t="s">
        <v>457</v>
      </c>
      <c r="C63" s="98" t="s">
        <v>458</v>
      </c>
      <c r="D63" s="216"/>
      <c r="E63" s="222" t="n">
        <v>0</v>
      </c>
      <c r="F63" s="223" t="n">
        <v>0</v>
      </c>
      <c r="G63" s="224" t="n">
        <v>0</v>
      </c>
      <c r="H63" s="223" t="n">
        <v>0</v>
      </c>
      <c r="J63" s="215"/>
    </row>
    <row r="64" s="214" customFormat="true" ht="15.65" hidden="false" customHeight="false" outlineLevel="0" collapsed="false">
      <c r="A64" s="210"/>
      <c r="B64" s="97" t="s">
        <v>459</v>
      </c>
      <c r="C64" s="98" t="s">
        <v>460</v>
      </c>
      <c r="D64" s="216"/>
      <c r="E64" s="222" t="n">
        <v>0</v>
      </c>
      <c r="F64" s="223" t="n">
        <v>0</v>
      </c>
      <c r="G64" s="224" t="n">
        <v>0</v>
      </c>
      <c r="H64" s="223" t="n">
        <v>0</v>
      </c>
      <c r="J64" s="215"/>
    </row>
    <row r="65" s="214" customFormat="true" ht="15.65" hidden="false" customHeight="false" outlineLevel="0" collapsed="false">
      <c r="A65" s="210"/>
      <c r="B65" s="92" t="s">
        <v>461</v>
      </c>
      <c r="C65" s="93" t="s">
        <v>462</v>
      </c>
      <c r="D65" s="211" t="s">
        <v>432</v>
      </c>
      <c r="E65" s="148" t="n">
        <v>0</v>
      </c>
      <c r="F65" s="212" t="n">
        <v>0</v>
      </c>
      <c r="G65" s="213" t="n">
        <v>0</v>
      </c>
      <c r="H65" s="212" t="n">
        <v>0</v>
      </c>
      <c r="J65" s="215"/>
    </row>
    <row r="66" s="214" customFormat="true" ht="15.65" hidden="false" customHeight="false" outlineLevel="0" collapsed="false">
      <c r="A66" s="210"/>
      <c r="B66" s="92" t="s">
        <v>463</v>
      </c>
      <c r="C66" s="93" t="s">
        <v>464</v>
      </c>
      <c r="D66" s="211" t="s">
        <v>435</v>
      </c>
      <c r="E66" s="148" t="n">
        <v>0</v>
      </c>
      <c r="F66" s="212" t="n">
        <v>0</v>
      </c>
      <c r="G66" s="213" t="n">
        <v>0</v>
      </c>
      <c r="H66" s="212" t="n">
        <v>0</v>
      </c>
      <c r="J66" s="215"/>
    </row>
    <row r="67" s="214" customFormat="true" ht="15.65" hidden="false" customHeight="false" outlineLevel="0" collapsed="false">
      <c r="A67" s="210"/>
      <c r="B67" s="97" t="s">
        <v>465</v>
      </c>
      <c r="C67" s="98" t="s">
        <v>437</v>
      </c>
      <c r="D67" s="216"/>
      <c r="E67" s="222" t="n">
        <v>0</v>
      </c>
      <c r="F67" s="223" t="n">
        <v>0</v>
      </c>
      <c r="G67" s="224" t="n">
        <v>0</v>
      </c>
      <c r="H67" s="223" t="n">
        <v>0</v>
      </c>
      <c r="J67" s="215"/>
    </row>
    <row r="68" s="214" customFormat="true" ht="15.65" hidden="false" customHeight="false" outlineLevel="0" collapsed="false">
      <c r="A68" s="210"/>
      <c r="B68" s="97" t="s">
        <v>466</v>
      </c>
      <c r="C68" s="98" t="s">
        <v>439</v>
      </c>
      <c r="D68" s="216"/>
      <c r="E68" s="222" t="n">
        <v>0</v>
      </c>
      <c r="F68" s="223" t="n">
        <v>0</v>
      </c>
      <c r="G68" s="224" t="n">
        <v>0</v>
      </c>
      <c r="H68" s="223" t="n">
        <v>0</v>
      </c>
      <c r="J68" s="215"/>
    </row>
    <row r="69" s="214" customFormat="true" ht="15.65" hidden="false" customHeight="false" outlineLevel="0" collapsed="false">
      <c r="A69" s="210"/>
      <c r="B69" s="97" t="s">
        <v>467</v>
      </c>
      <c r="C69" s="98" t="s">
        <v>441</v>
      </c>
      <c r="D69" s="216"/>
      <c r="E69" s="222" t="n">
        <v>0</v>
      </c>
      <c r="F69" s="223" t="n">
        <v>0</v>
      </c>
      <c r="G69" s="224" t="n">
        <v>0</v>
      </c>
      <c r="H69" s="223" t="n">
        <v>0</v>
      </c>
      <c r="J69" s="215"/>
    </row>
    <row r="70" s="214" customFormat="true" ht="15.65" hidden="false" customHeight="false" outlineLevel="0" collapsed="false">
      <c r="A70" s="210"/>
      <c r="B70" s="92" t="s">
        <v>468</v>
      </c>
      <c r="C70" s="93" t="s">
        <v>469</v>
      </c>
      <c r="D70" s="211" t="s">
        <v>444</v>
      </c>
      <c r="E70" s="148" t="n">
        <v>0</v>
      </c>
      <c r="F70" s="212" t="n">
        <v>0</v>
      </c>
      <c r="G70" s="213" t="n">
        <v>0</v>
      </c>
      <c r="H70" s="212" t="n">
        <v>0</v>
      </c>
      <c r="J70" s="215"/>
    </row>
    <row r="71" customFormat="false" ht="18.7" hidden="false" customHeight="true" outlineLevel="0" collapsed="false">
      <c r="A71" s="210"/>
      <c r="B71" s="92" t="s">
        <v>470</v>
      </c>
      <c r="C71" s="93" t="s">
        <v>471</v>
      </c>
      <c r="D71" s="211" t="s">
        <v>472</v>
      </c>
      <c r="E71" s="148" t="n">
        <v>2528780</v>
      </c>
      <c r="F71" s="212" t="n">
        <v>1631366</v>
      </c>
      <c r="G71" s="213" t="n">
        <v>1895870</v>
      </c>
      <c r="H71" s="212" t="n">
        <v>1303509</v>
      </c>
      <c r="J71" s="215"/>
    </row>
    <row r="72" customFormat="false" ht="15.65" hidden="false" customHeight="false" outlineLevel="0" collapsed="false">
      <c r="A72" s="210"/>
      <c r="B72" s="97"/>
      <c r="C72" s="98"/>
      <c r="D72" s="216"/>
      <c r="E72" s="148"/>
      <c r="F72" s="212"/>
      <c r="G72" s="213"/>
      <c r="H72" s="212"/>
    </row>
    <row r="73" customFormat="false" ht="15.65" hidden="false" customHeight="false" outlineLevel="0" collapsed="false">
      <c r="A73" s="225"/>
      <c r="B73" s="226"/>
      <c r="C73" s="226" t="s">
        <v>473</v>
      </c>
      <c r="D73" s="227"/>
      <c r="E73" s="228" t="n">
        <v>0.00602090476190476</v>
      </c>
      <c r="F73" s="229" t="n">
        <v>0.00388420476190476</v>
      </c>
      <c r="G73" s="230" t="n">
        <v>0.00451397619047619</v>
      </c>
      <c r="H73" s="229" t="n">
        <v>0.00310359285714286</v>
      </c>
    </row>
    <row r="75" customFormat="false" ht="15.65" hidden="false" customHeight="false" outlineLevel="0" collapsed="false">
      <c r="A75" s="117" t="s">
        <v>111</v>
      </c>
    </row>
    <row r="76" customFormat="false" ht="13.6" hidden="false" customHeight="false" outlineLevel="0" collapsed="false">
      <c r="E76" s="231"/>
      <c r="F76" s="231"/>
      <c r="G76" s="231"/>
      <c r="H76" s="231"/>
    </row>
    <row r="78" customFormat="false" ht="13.6" hidden="false" customHeight="false" outlineLevel="0" collapsed="false">
      <c r="E78" s="231"/>
      <c r="F78" s="231"/>
      <c r="G78" s="231"/>
      <c r="H78" s="231"/>
    </row>
  </sheetData>
  <mergeCells count="1">
    <mergeCell ref="E5:F6"/>
  </mergeCells>
  <conditionalFormatting sqref="E7:E9 H7:H9">
    <cfRule type="cellIs" priority="2" operator="equal" aboveAverage="0" equalAverage="0" bottom="0" percent="0" rank="0" text="" dxfId="6">
      <formula>0</formula>
    </cfRule>
  </conditionalFormatting>
  <conditionalFormatting sqref="F7:F9">
    <cfRule type="cellIs" priority="3" operator="equal" aboveAverage="0" equalAverage="0" bottom="0" percent="0" rank="0" text="" dxfId="7">
      <formula>0</formula>
    </cfRule>
  </conditionalFormatting>
  <conditionalFormatting sqref="G7:G9">
    <cfRule type="cellIs" priority="4" operator="equal" aboveAverage="0" equalAverage="0" bottom="0" percent="0" rank="0" text="" dxfId="8">
      <formula>0</formula>
    </cfRule>
  </conditionalFormatting>
  <dataValidations count="4">
    <dataValidation allowBlank="true" errorStyle="stop" operator="between" prompt="YENİ" promptTitle="31.12.2007 ÖNCESİ:" showDropDown="false" showErrorMessage="true" showInputMessage="true" sqref="C56:C70" type="none">
      <formula1>0</formula1>
      <formula2>0</formula2>
    </dataValidation>
    <dataValidation allowBlank="true" errorStyle="stop" operator="between" prompt="FAALİYET GELİRLERİ TOPLAMI (III+IV+V+VI+VII) " promptTitle="31.12.2007 ÖNCESİ:" showDropDown="false" showErrorMessage="true" showInputMessage="true" sqref="C42" type="none">
      <formula1>0</formula1>
      <formula2>0</formula2>
    </dataValidation>
    <dataValidation allowBlank="true" errorStyle="stop" operator="between" prompt="NET ÜCRET VE KOMİSYON GELİRLERİ" promptTitle="31.12.2007 ÖNCESİ:" showDropDown="false" showErrorMessage="true" showInputMessage="true" sqref="C29" type="none">
      <formula1>0</formula1>
      <formula2>0</formula2>
    </dataValidation>
    <dataValidation allowBlank="true" errorStyle="stop" operator="between" prompt="NET FAİZ GELİRİ  (I - II)" promptTitle="31.12.2007 ÖNCESİ:" showDropDown="false" showErrorMessage="true" showInputMessage="true" sqref="C28" type="none">
      <formula1>0</formula1>
      <formula2>0</formula2>
    </dataValidation>
  </dataValidations>
  <printOptions headings="false" gridLines="false" gridLinesSet="true" horizontalCentered="true" verticalCentered="false"/>
  <pageMargins left="0.7875" right="0.236111111111111" top="1.06319444444444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İKİNCİ BÖLÜM
Konsolide Olmayan Finansal Tablolar&amp;R&amp;"Times New Roman,Regular"&amp;16Sayfa No:8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0" ySplit="8" topLeftCell="A9" activePane="bottomLeft" state="frozen"/>
      <selection pane="topLeft" activeCell="A1" activeCellId="0" sqref="A1"/>
      <selection pane="bottomLeft" activeCell="D10" activeCellId="0" sqref="D10"/>
    </sheetView>
  </sheetViews>
  <sheetFormatPr defaultColWidth="9.1328125" defaultRowHeight="13.6" zeroHeight="false" outlineLevelRow="0" outlineLevelCol="0"/>
  <cols>
    <col collapsed="false" customWidth="true" hidden="false" outlineLevel="0" max="1" min="1" style="232" width="5.13"/>
    <col collapsed="false" customWidth="true" hidden="false" outlineLevel="0" max="2" min="2" style="232" width="5.99"/>
    <col collapsed="false" customWidth="true" hidden="false" outlineLevel="0" max="3" min="3" style="232" width="123.99"/>
    <col collapsed="false" customWidth="true" hidden="false" outlineLevel="0" max="5" min="4" style="232" width="20.7"/>
    <col collapsed="false" customWidth="false" hidden="false" outlineLevel="0" max="6" min="6" style="232" width="9.13"/>
    <col collapsed="false" customWidth="true" hidden="false" outlineLevel="0" max="7" min="7" style="232" width="10.28"/>
    <col collapsed="false" customWidth="false" hidden="false" outlineLevel="0" max="257" min="8" style="232" width="9.13"/>
  </cols>
  <sheetData>
    <row r="1" customFormat="false" ht="10.05" hidden="false" customHeight="true" outlineLevel="0" collapsed="false">
      <c r="A1" s="233"/>
      <c r="B1" s="234"/>
      <c r="C1" s="234"/>
      <c r="D1" s="234"/>
      <c r="E1" s="235"/>
      <c r="F1" s="236"/>
    </row>
    <row r="2" s="239" customFormat="true" ht="30.25" hidden="false" customHeight="true" outlineLevel="0" collapsed="false">
      <c r="A2" s="237" t="s">
        <v>0</v>
      </c>
      <c r="B2" s="237"/>
      <c r="C2" s="237"/>
      <c r="D2" s="237"/>
      <c r="E2" s="237"/>
      <c r="F2" s="238"/>
    </row>
    <row r="3" s="242" customFormat="true" ht="30.25" hidden="false" customHeight="true" outlineLevel="0" collapsed="false">
      <c r="A3" s="240" t="s">
        <v>474</v>
      </c>
      <c r="B3" s="240"/>
      <c r="C3" s="240"/>
      <c r="D3" s="240"/>
      <c r="E3" s="240"/>
      <c r="F3" s="241"/>
    </row>
    <row r="4" customFormat="false" ht="10.05" hidden="false" customHeight="true" outlineLevel="0" collapsed="false">
      <c r="A4" s="243"/>
      <c r="B4" s="244"/>
      <c r="C4" s="244"/>
      <c r="D4" s="245"/>
      <c r="E4" s="246"/>
      <c r="F4" s="244"/>
    </row>
    <row r="5" customFormat="false" ht="15.65" hidden="false" customHeight="false" outlineLevel="0" collapsed="false">
      <c r="A5" s="247"/>
      <c r="B5" s="248"/>
      <c r="C5" s="248"/>
      <c r="D5" s="249" t="s">
        <v>475</v>
      </c>
      <c r="E5" s="250" t="s">
        <v>476</v>
      </c>
      <c r="F5" s="244"/>
    </row>
    <row r="6" customFormat="false" ht="15.65" hidden="false" customHeight="false" outlineLevel="0" collapsed="false">
      <c r="A6" s="243"/>
      <c r="B6" s="251"/>
      <c r="C6" s="252"/>
      <c r="D6" s="253" t="s">
        <v>3</v>
      </c>
      <c r="E6" s="254" t="s">
        <v>4</v>
      </c>
      <c r="F6" s="244"/>
    </row>
    <row r="7" customFormat="false" ht="15.65" hidden="false" customHeight="false" outlineLevel="0" collapsed="false">
      <c r="A7" s="243"/>
      <c r="B7" s="244"/>
      <c r="C7" s="255"/>
      <c r="D7" s="256" t="str">
        <f aca="false">kz!E8</f>
        <v>01.01.2021</v>
      </c>
      <c r="E7" s="257" t="n">
        <f aca="false">kz!F8</f>
        <v>43831</v>
      </c>
      <c r="F7" s="244"/>
    </row>
    <row r="8" customFormat="false" ht="18" hidden="false" customHeight="true" outlineLevel="0" collapsed="false">
      <c r="A8" s="258"/>
      <c r="B8" s="259"/>
      <c r="C8" s="260"/>
      <c r="D8" s="261" t="str">
        <f aca="false">+v!E8</f>
        <v>31.03.2021</v>
      </c>
      <c r="E8" s="262" t="n">
        <v>43921</v>
      </c>
      <c r="F8" s="244"/>
    </row>
    <row r="9" customFormat="false" ht="15.65" hidden="false" customHeight="false" outlineLevel="0" collapsed="false">
      <c r="A9" s="243"/>
      <c r="B9" s="263" t="s">
        <v>12</v>
      </c>
      <c r="C9" s="264" t="s">
        <v>477</v>
      </c>
      <c r="D9" s="265" t="n">
        <v>2528780</v>
      </c>
      <c r="E9" s="266" t="n">
        <v>1631366</v>
      </c>
      <c r="F9" s="244"/>
    </row>
    <row r="10" s="270" customFormat="true" ht="15.65" hidden="false" customHeight="false" outlineLevel="0" collapsed="false">
      <c r="A10" s="267"/>
      <c r="B10" s="263" t="s">
        <v>47</v>
      </c>
      <c r="C10" s="264" t="s">
        <v>478</v>
      </c>
      <c r="D10" s="268" t="n">
        <v>-261410</v>
      </c>
      <c r="E10" s="269" t="n">
        <v>-540089</v>
      </c>
      <c r="F10" s="251"/>
    </row>
    <row r="11" s="270" customFormat="true" ht="15.65" hidden="false" customHeight="false" outlineLevel="0" collapsed="false">
      <c r="A11" s="267"/>
      <c r="B11" s="263" t="s">
        <v>49</v>
      </c>
      <c r="C11" s="264" t="s">
        <v>479</v>
      </c>
      <c r="D11" s="268" t="n">
        <v>51334</v>
      </c>
      <c r="E11" s="271" t="n">
        <v>-25619</v>
      </c>
      <c r="F11" s="251"/>
    </row>
    <row r="12" s="270" customFormat="true" ht="15.65" hidden="false" customHeight="false" outlineLevel="0" collapsed="false">
      <c r="A12" s="267"/>
      <c r="B12" s="272" t="s">
        <v>480</v>
      </c>
      <c r="C12" s="273" t="s">
        <v>481</v>
      </c>
      <c r="D12" s="274" t="n">
        <v>-5100</v>
      </c>
      <c r="E12" s="275" t="n">
        <v>0</v>
      </c>
      <c r="F12" s="251"/>
      <c r="G12" s="276"/>
    </row>
    <row r="13" s="270" customFormat="true" ht="15.65" hidden="false" customHeight="false" outlineLevel="0" collapsed="false">
      <c r="A13" s="267"/>
      <c r="B13" s="272" t="s">
        <v>482</v>
      </c>
      <c r="C13" s="277" t="s">
        <v>483</v>
      </c>
      <c r="D13" s="274" t="n">
        <v>0</v>
      </c>
      <c r="E13" s="275" t="n">
        <v>0</v>
      </c>
      <c r="F13" s="251"/>
    </row>
    <row r="14" customFormat="false" ht="15.65" hidden="false" customHeight="false" outlineLevel="0" collapsed="false">
      <c r="A14" s="278"/>
      <c r="B14" s="272" t="s">
        <v>484</v>
      </c>
      <c r="C14" s="273" t="s">
        <v>485</v>
      </c>
      <c r="D14" s="274" t="n">
        <v>0</v>
      </c>
      <c r="E14" s="275" t="n">
        <v>0</v>
      </c>
      <c r="F14" s="244"/>
    </row>
    <row r="15" customFormat="false" ht="15.65" hidden="false" customHeight="false" outlineLevel="0" collapsed="false">
      <c r="A15" s="278"/>
      <c r="B15" s="272" t="s">
        <v>486</v>
      </c>
      <c r="C15" s="279" t="s">
        <v>487</v>
      </c>
      <c r="D15" s="280" t="n">
        <v>57262</v>
      </c>
      <c r="E15" s="281" t="n">
        <v>-28012</v>
      </c>
      <c r="F15" s="244"/>
    </row>
    <row r="16" customFormat="false" ht="15.65" hidden="false" customHeight="false" outlineLevel="0" collapsed="false">
      <c r="A16" s="278"/>
      <c r="B16" s="272" t="s">
        <v>488</v>
      </c>
      <c r="C16" s="279" t="s">
        <v>489</v>
      </c>
      <c r="D16" s="274" t="n">
        <v>-828</v>
      </c>
      <c r="E16" s="275" t="n">
        <v>2393</v>
      </c>
      <c r="F16" s="244"/>
    </row>
    <row r="17" customFormat="false" ht="15.8" hidden="false" customHeight="true" outlineLevel="0" collapsed="false">
      <c r="A17" s="278"/>
      <c r="B17" s="282" t="s">
        <v>52</v>
      </c>
      <c r="C17" s="264" t="s">
        <v>490</v>
      </c>
      <c r="D17" s="268" t="n">
        <v>-312744</v>
      </c>
      <c r="E17" s="269" t="n">
        <v>-514470</v>
      </c>
      <c r="F17" s="244"/>
    </row>
    <row r="18" customFormat="false" ht="15.65" hidden="false" customHeight="false" outlineLevel="0" collapsed="false">
      <c r="A18" s="278"/>
      <c r="B18" s="272" t="s">
        <v>491</v>
      </c>
      <c r="C18" s="277" t="s">
        <v>492</v>
      </c>
      <c r="D18" s="274" t="n">
        <v>542463</v>
      </c>
      <c r="E18" s="275" t="n">
        <v>467028</v>
      </c>
      <c r="F18" s="244"/>
    </row>
    <row r="19" s="270" customFormat="true" ht="15.65" hidden="false" customHeight="false" outlineLevel="0" collapsed="false">
      <c r="A19" s="267"/>
      <c r="B19" s="272" t="s">
        <v>493</v>
      </c>
      <c r="C19" s="283" t="s">
        <v>494</v>
      </c>
      <c r="D19" s="274" t="n">
        <v>-1028680</v>
      </c>
      <c r="E19" s="275" t="n">
        <v>-787803</v>
      </c>
      <c r="F19" s="251"/>
    </row>
    <row r="20" s="270" customFormat="true" ht="15.65" hidden="false" customHeight="false" outlineLevel="0" collapsed="false">
      <c r="A20" s="267"/>
      <c r="B20" s="272" t="s">
        <v>495</v>
      </c>
      <c r="C20" s="273" t="s">
        <v>496</v>
      </c>
      <c r="D20" s="284" t="n">
        <v>266601</v>
      </c>
      <c r="E20" s="285" t="n">
        <v>-34127</v>
      </c>
      <c r="F20" s="251"/>
    </row>
    <row r="21" customFormat="false" ht="15.65" hidden="false" customHeight="false" outlineLevel="0" collapsed="false">
      <c r="A21" s="278"/>
      <c r="B21" s="272" t="s">
        <v>497</v>
      </c>
      <c r="C21" s="286" t="s">
        <v>498</v>
      </c>
      <c r="D21" s="284" t="n">
        <v>-264175</v>
      </c>
      <c r="E21" s="285" t="n">
        <v>-222343</v>
      </c>
      <c r="F21" s="244"/>
    </row>
    <row r="22" customFormat="false" ht="15.65" hidden="false" customHeight="false" outlineLevel="0" collapsed="false">
      <c r="A22" s="278"/>
      <c r="B22" s="272" t="s">
        <v>499</v>
      </c>
      <c r="C22" s="286" t="s">
        <v>500</v>
      </c>
      <c r="D22" s="284" t="n">
        <v>-30502</v>
      </c>
      <c r="E22" s="285" t="n">
        <v>-144234</v>
      </c>
      <c r="F22" s="244"/>
    </row>
    <row r="23" customFormat="false" ht="15.65" hidden="false" customHeight="false" outlineLevel="0" collapsed="false">
      <c r="A23" s="278"/>
      <c r="B23" s="272" t="s">
        <v>501</v>
      </c>
      <c r="C23" s="286" t="s">
        <v>502</v>
      </c>
      <c r="D23" s="284" t="n">
        <v>201549</v>
      </c>
      <c r="E23" s="285" t="n">
        <v>207009</v>
      </c>
      <c r="F23" s="244"/>
    </row>
    <row r="24" s="270" customFormat="true" ht="15.65" hidden="false" customHeight="false" outlineLevel="0" collapsed="false">
      <c r="A24" s="267"/>
      <c r="B24" s="263" t="s">
        <v>61</v>
      </c>
      <c r="C24" s="287" t="s">
        <v>503</v>
      </c>
      <c r="D24" s="268" t="n">
        <v>2267370</v>
      </c>
      <c r="E24" s="269" t="n">
        <v>1091277</v>
      </c>
      <c r="F24" s="251"/>
    </row>
    <row r="25" customFormat="false" ht="18.7" hidden="false" customHeight="true" outlineLevel="0" collapsed="false">
      <c r="A25" s="288"/>
      <c r="B25" s="289"/>
      <c r="C25" s="289"/>
      <c r="D25" s="290"/>
      <c r="E25" s="291"/>
    </row>
    <row r="27" customFormat="false" ht="15.65" hidden="false" customHeight="false" outlineLevel="0" collapsed="false">
      <c r="A27" s="292" t="s">
        <v>111</v>
      </c>
    </row>
  </sheetData>
  <mergeCells count="2">
    <mergeCell ref="A2:E2"/>
    <mergeCell ref="A3:E3"/>
  </mergeCells>
  <printOptions headings="false" gridLines="false" gridLinesSet="true" horizontalCentered="false" verticalCentered="false"/>
  <pageMargins left="0.7875" right="0.236111111111111" top="1.06319444444444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6Sayfa No: 9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T78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selection pane="topLeft" activeCell="A1" activeCellId="0" sqref="A1"/>
    </sheetView>
  </sheetViews>
  <sheetFormatPr defaultColWidth="9.1328125" defaultRowHeight="20.05" zeroHeight="false" outlineLevelRow="0" outlineLevelCol="0"/>
  <cols>
    <col collapsed="false" customWidth="true" hidden="false" outlineLevel="0" max="1" min="1" style="293" width="2.56"/>
    <col collapsed="false" customWidth="false" hidden="false" outlineLevel="0" max="2" min="2" style="293" width="9.13"/>
    <col collapsed="false" customWidth="true" hidden="false" outlineLevel="0" max="3" min="3" style="293" width="2.42"/>
    <col collapsed="false" customWidth="true" hidden="false" outlineLevel="0" max="4" min="4" style="293" width="2.7"/>
    <col collapsed="false" customWidth="true" hidden="false" outlineLevel="0" max="5" min="5" style="294" width="7.28"/>
    <col collapsed="false" customWidth="true" hidden="false" outlineLevel="0" max="6" min="6" style="293" width="77.13"/>
    <col collapsed="false" customWidth="true" hidden="false" outlineLevel="0" max="7" min="7" style="293" width="8.99"/>
    <col collapsed="false" customWidth="true" hidden="false" outlineLevel="0" max="8" min="8" style="293" width="14.7"/>
    <col collapsed="false" customWidth="true" hidden="false" outlineLevel="0" max="9" min="9" style="293" width="18.99"/>
    <col collapsed="false" customWidth="true" hidden="false" outlineLevel="0" max="10" min="10" style="293" width="14.7"/>
    <col collapsed="false" customWidth="true" hidden="false" outlineLevel="0" max="11" min="11" style="293" width="17.13"/>
    <col collapsed="false" customWidth="true" hidden="false" outlineLevel="0" max="12" min="12" style="293" width="19.85"/>
    <col collapsed="false" customWidth="true" hidden="false" outlineLevel="0" max="13" min="13" style="293" width="15.56"/>
    <col collapsed="false" customWidth="true" hidden="false" outlineLevel="0" max="15" min="14" style="293" width="14.7"/>
    <col collapsed="false" customWidth="true" hidden="false" outlineLevel="0" max="16" min="16" style="295" width="28.42"/>
    <col collapsed="false" customWidth="true" hidden="false" outlineLevel="0" max="17" min="17" style="293" width="14.7"/>
    <col collapsed="false" customWidth="true" hidden="false" outlineLevel="0" max="18" min="18" style="293" width="15.56"/>
    <col collapsed="false" customWidth="true" hidden="false" outlineLevel="0" max="19" min="19" style="293" width="24.28"/>
    <col collapsed="false" customWidth="true" hidden="false" outlineLevel="0" max="20" min="20" style="293" width="21.56"/>
    <col collapsed="false" customWidth="true" hidden="false" outlineLevel="0" max="21" min="21" style="293" width="22.85"/>
    <col collapsed="false" customWidth="true" hidden="false" outlineLevel="0" max="22" min="22" style="293" width="2.28"/>
    <col collapsed="false" customWidth="true" hidden="false" outlineLevel="0" max="23" min="23" style="293" width="6.56"/>
    <col collapsed="false" customWidth="true" hidden="false" outlineLevel="0" max="29" min="24" style="293" width="11.7"/>
    <col collapsed="false" customWidth="false" hidden="false" outlineLevel="0" max="257" min="30" style="293" width="9.13"/>
  </cols>
  <sheetData>
    <row r="1" customFormat="false" ht="14.95" hidden="false" customHeight="true" outlineLevel="0" collapsed="false">
      <c r="B1" s="296" t="s">
        <v>111</v>
      </c>
      <c r="D1" s="297"/>
      <c r="E1" s="298"/>
      <c r="F1" s="299"/>
      <c r="G1" s="299"/>
      <c r="H1" s="299"/>
      <c r="I1" s="299"/>
      <c r="J1" s="299"/>
      <c r="K1" s="299"/>
      <c r="L1" s="299"/>
      <c r="M1" s="299"/>
      <c r="N1" s="300"/>
      <c r="O1" s="300"/>
      <c r="P1" s="300"/>
      <c r="Q1" s="300"/>
      <c r="R1" s="300"/>
      <c r="S1" s="300"/>
      <c r="T1" s="300"/>
      <c r="U1" s="300"/>
      <c r="V1" s="301"/>
    </row>
    <row r="2" s="9" customFormat="true" ht="30.25" hidden="false" customHeight="true" outlineLevel="0" collapsed="false">
      <c r="B2" s="296"/>
      <c r="D2" s="302" t="s">
        <v>0</v>
      </c>
      <c r="E2" s="302"/>
      <c r="F2" s="302"/>
      <c r="G2" s="302"/>
      <c r="H2" s="302"/>
      <c r="I2" s="302"/>
      <c r="J2" s="302"/>
      <c r="K2" s="302"/>
      <c r="L2" s="302"/>
      <c r="M2" s="302"/>
      <c r="N2" s="302"/>
      <c r="O2" s="302"/>
      <c r="P2" s="302"/>
      <c r="Q2" s="302"/>
      <c r="R2" s="302"/>
      <c r="S2" s="302"/>
      <c r="T2" s="302"/>
      <c r="U2" s="302"/>
      <c r="V2" s="302"/>
    </row>
    <row r="3" s="9" customFormat="true" ht="30.25" hidden="false" customHeight="true" outlineLevel="0" collapsed="false">
      <c r="B3" s="296"/>
      <c r="D3" s="303" t="s">
        <v>504</v>
      </c>
      <c r="E3" s="303"/>
      <c r="F3" s="303"/>
      <c r="G3" s="303"/>
      <c r="H3" s="303"/>
      <c r="I3" s="303"/>
      <c r="J3" s="303"/>
      <c r="K3" s="303"/>
      <c r="L3" s="303"/>
      <c r="M3" s="303"/>
      <c r="N3" s="303"/>
      <c r="O3" s="303"/>
      <c r="P3" s="303"/>
      <c r="Q3" s="303"/>
      <c r="R3" s="303"/>
      <c r="S3" s="303"/>
      <c r="T3" s="303"/>
      <c r="U3" s="303"/>
      <c r="V3" s="303"/>
    </row>
    <row r="4" customFormat="false" ht="14.95" hidden="false" customHeight="true" outlineLevel="0" collapsed="false">
      <c r="B4" s="296"/>
      <c r="D4" s="301"/>
      <c r="E4" s="304"/>
      <c r="F4" s="305"/>
      <c r="G4" s="305"/>
      <c r="H4" s="305"/>
      <c r="I4" s="305"/>
      <c r="J4" s="306"/>
      <c r="K4" s="306"/>
      <c r="L4" s="306"/>
      <c r="M4" s="307"/>
      <c r="N4" s="295"/>
      <c r="O4" s="295"/>
      <c r="P4" s="308"/>
      <c r="Q4" s="308"/>
      <c r="R4" s="295"/>
      <c r="S4" s="295"/>
      <c r="T4" s="295"/>
      <c r="U4" s="309" t="s">
        <v>2</v>
      </c>
      <c r="V4" s="310"/>
    </row>
    <row r="5" customFormat="false" ht="14.3" hidden="false" customHeight="true" outlineLevel="0" collapsed="false">
      <c r="B5" s="296"/>
      <c r="C5" s="311"/>
      <c r="D5" s="295"/>
      <c r="E5" s="312"/>
      <c r="F5" s="42"/>
      <c r="G5" s="42"/>
      <c r="H5" s="295"/>
      <c r="I5" s="295"/>
      <c r="J5" s="295"/>
      <c r="K5" s="295"/>
      <c r="L5" s="295"/>
      <c r="M5" s="295"/>
      <c r="N5" s="295"/>
      <c r="O5" s="295"/>
      <c r="Q5" s="295"/>
      <c r="R5" s="295"/>
      <c r="S5" s="295"/>
      <c r="T5" s="295"/>
      <c r="U5" s="295"/>
      <c r="V5" s="301"/>
    </row>
    <row r="6" customFormat="false" ht="41.45" hidden="false" customHeight="true" outlineLevel="0" collapsed="false">
      <c r="B6" s="296"/>
      <c r="C6" s="311"/>
      <c r="D6" s="313"/>
      <c r="E6" s="314"/>
      <c r="F6" s="315" t="s">
        <v>505</v>
      </c>
      <c r="G6" s="316"/>
      <c r="H6" s="317"/>
      <c r="I6" s="318"/>
      <c r="J6" s="318"/>
      <c r="K6" s="318"/>
      <c r="L6" s="319" t="s">
        <v>186</v>
      </c>
      <c r="M6" s="319"/>
      <c r="N6" s="319"/>
      <c r="O6" s="319" t="s">
        <v>188</v>
      </c>
      <c r="P6" s="319"/>
      <c r="Q6" s="319"/>
      <c r="R6" s="318"/>
      <c r="S6" s="318"/>
      <c r="T6" s="318"/>
      <c r="U6" s="320"/>
      <c r="V6" s="321"/>
    </row>
    <row r="7" customFormat="false" ht="16" hidden="false" customHeight="true" outlineLevel="0" collapsed="false">
      <c r="B7" s="296"/>
      <c r="C7" s="311"/>
      <c r="D7" s="322"/>
      <c r="E7" s="323"/>
      <c r="F7" s="315"/>
      <c r="G7" s="324" t="s">
        <v>6</v>
      </c>
      <c r="H7" s="325" t="s">
        <v>176</v>
      </c>
      <c r="I7" s="325" t="s">
        <v>180</v>
      </c>
      <c r="J7" s="325" t="s">
        <v>182</v>
      </c>
      <c r="K7" s="325" t="s">
        <v>184</v>
      </c>
      <c r="L7" s="325" t="s">
        <v>506</v>
      </c>
      <c r="M7" s="325" t="s">
        <v>485</v>
      </c>
      <c r="N7" s="325" t="s">
        <v>98</v>
      </c>
      <c r="O7" s="325" t="s">
        <v>507</v>
      </c>
      <c r="P7" s="325" t="s">
        <v>494</v>
      </c>
      <c r="Q7" s="326" t="s">
        <v>98</v>
      </c>
      <c r="R7" s="326" t="s">
        <v>508</v>
      </c>
      <c r="S7" s="325" t="s">
        <v>509</v>
      </c>
      <c r="T7" s="325" t="s">
        <v>510</v>
      </c>
      <c r="U7" s="327" t="s">
        <v>511</v>
      </c>
      <c r="V7" s="328"/>
      <c r="W7" s="329"/>
      <c r="X7" s="329"/>
      <c r="Y7" s="329"/>
      <c r="Z7" s="329"/>
      <c r="AA7" s="329"/>
      <c r="AB7" s="329"/>
      <c r="AC7" s="329"/>
      <c r="AD7" s="329"/>
      <c r="AE7" s="329"/>
      <c r="AF7" s="329"/>
      <c r="AG7" s="329"/>
      <c r="AH7" s="329"/>
      <c r="AI7" s="329"/>
      <c r="AJ7" s="329"/>
      <c r="AK7" s="329"/>
      <c r="AL7" s="329"/>
      <c r="AM7" s="329"/>
      <c r="AN7" s="329"/>
      <c r="AO7" s="329"/>
      <c r="AP7" s="329"/>
      <c r="AQ7" s="329"/>
      <c r="AR7" s="329"/>
      <c r="AS7" s="329"/>
      <c r="AT7" s="329"/>
    </row>
    <row r="8" customFormat="false" ht="76.75" hidden="false" customHeight="true" outlineLevel="0" collapsed="false">
      <c r="B8" s="296"/>
      <c r="C8" s="311"/>
      <c r="D8" s="330"/>
      <c r="E8" s="331"/>
      <c r="F8" s="315"/>
      <c r="G8" s="332"/>
      <c r="H8" s="325"/>
      <c r="I8" s="325"/>
      <c r="J8" s="325" t="s">
        <v>512</v>
      </c>
      <c r="K8" s="325"/>
      <c r="L8" s="325"/>
      <c r="M8" s="325"/>
      <c r="N8" s="325"/>
      <c r="O8" s="325"/>
      <c r="P8" s="325"/>
      <c r="Q8" s="326"/>
      <c r="R8" s="326"/>
      <c r="S8" s="325"/>
      <c r="T8" s="325"/>
      <c r="U8" s="327"/>
      <c r="V8" s="333"/>
      <c r="W8" s="329"/>
      <c r="X8" s="329"/>
      <c r="Y8" s="329"/>
      <c r="Z8" s="329"/>
      <c r="AA8" s="329"/>
      <c r="AB8" s="329"/>
      <c r="AC8" s="329"/>
      <c r="AD8" s="329"/>
      <c r="AE8" s="329"/>
      <c r="AF8" s="329"/>
      <c r="AG8" s="329"/>
      <c r="AH8" s="329"/>
      <c r="AI8" s="329"/>
      <c r="AJ8" s="329"/>
      <c r="AK8" s="329"/>
      <c r="AL8" s="329"/>
      <c r="AM8" s="329"/>
      <c r="AN8" s="329"/>
      <c r="AO8" s="329"/>
      <c r="AP8" s="329"/>
      <c r="AQ8" s="329"/>
      <c r="AR8" s="329"/>
      <c r="AS8" s="329"/>
      <c r="AT8" s="329"/>
    </row>
    <row r="9" customFormat="false" ht="9" hidden="false" customHeight="true" outlineLevel="0" collapsed="false">
      <c r="B9" s="296"/>
      <c r="C9" s="311"/>
      <c r="D9" s="295"/>
      <c r="E9" s="51"/>
      <c r="F9" s="334"/>
      <c r="G9" s="335"/>
      <c r="H9" s="336"/>
      <c r="I9" s="337"/>
      <c r="J9" s="337"/>
      <c r="K9" s="337"/>
      <c r="L9" s="337"/>
      <c r="M9" s="337"/>
      <c r="N9" s="337"/>
      <c r="O9" s="337"/>
      <c r="P9" s="337"/>
      <c r="Q9" s="337"/>
      <c r="R9" s="337"/>
      <c r="S9" s="337"/>
      <c r="T9" s="337"/>
      <c r="U9" s="338"/>
      <c r="V9" s="42"/>
      <c r="W9" s="329"/>
      <c r="X9" s="329"/>
      <c r="Y9" s="329"/>
      <c r="Z9" s="329"/>
      <c r="AA9" s="329"/>
      <c r="AB9" s="329"/>
      <c r="AC9" s="329"/>
      <c r="AD9" s="329"/>
      <c r="AE9" s="329"/>
      <c r="AF9" s="329"/>
      <c r="AG9" s="329"/>
      <c r="AH9" s="329"/>
      <c r="AI9" s="329"/>
      <c r="AJ9" s="329"/>
      <c r="AK9" s="329"/>
      <c r="AL9" s="329"/>
      <c r="AM9" s="329"/>
      <c r="AN9" s="329"/>
      <c r="AO9" s="329"/>
      <c r="AP9" s="329"/>
      <c r="AQ9" s="329"/>
      <c r="AR9" s="329"/>
      <c r="AS9" s="329"/>
      <c r="AT9" s="329"/>
    </row>
    <row r="10" customFormat="false" ht="15.8" hidden="false" customHeight="true" outlineLevel="0" collapsed="false">
      <c r="B10" s="296"/>
      <c r="C10" s="311"/>
      <c r="D10" s="295"/>
      <c r="E10" s="51"/>
      <c r="F10" s="339" t="s">
        <v>113</v>
      </c>
      <c r="G10" s="335"/>
      <c r="H10" s="336"/>
      <c r="I10" s="337"/>
      <c r="J10" s="337"/>
      <c r="K10" s="337"/>
      <c r="L10" s="337"/>
      <c r="M10" s="337"/>
      <c r="N10" s="337"/>
      <c r="O10" s="337"/>
      <c r="P10" s="337"/>
      <c r="Q10" s="337"/>
      <c r="R10" s="337"/>
      <c r="S10" s="337"/>
      <c r="T10" s="337"/>
      <c r="U10" s="338"/>
      <c r="V10" s="42"/>
      <c r="W10" s="329"/>
      <c r="X10" s="329"/>
      <c r="Y10" s="329"/>
      <c r="Z10" s="329"/>
      <c r="AA10" s="329"/>
      <c r="AB10" s="329"/>
      <c r="AC10" s="329"/>
      <c r="AD10" s="329"/>
      <c r="AE10" s="329"/>
      <c r="AF10" s="329"/>
      <c r="AG10" s="329"/>
      <c r="AH10" s="329"/>
      <c r="AI10" s="329"/>
      <c r="AJ10" s="329"/>
      <c r="AK10" s="329"/>
      <c r="AL10" s="329"/>
      <c r="AM10" s="329"/>
      <c r="AN10" s="329"/>
      <c r="AO10" s="329"/>
      <c r="AP10" s="329"/>
      <c r="AQ10" s="329"/>
      <c r="AR10" s="329"/>
      <c r="AS10" s="329"/>
      <c r="AT10" s="329"/>
    </row>
    <row r="11" customFormat="false" ht="15.8" hidden="false" customHeight="true" outlineLevel="0" collapsed="false">
      <c r="B11" s="296"/>
      <c r="C11" s="311"/>
      <c r="D11" s="295"/>
      <c r="E11" s="51"/>
      <c r="F11" s="339" t="s">
        <v>513</v>
      </c>
      <c r="G11" s="340"/>
      <c r="H11" s="336"/>
      <c r="I11" s="337"/>
      <c r="J11" s="337"/>
      <c r="K11" s="337"/>
      <c r="L11" s="337"/>
      <c r="M11" s="337"/>
      <c r="N11" s="337"/>
      <c r="O11" s="337"/>
      <c r="P11" s="337"/>
      <c r="Q11" s="337"/>
      <c r="R11" s="337"/>
      <c r="S11" s="337"/>
      <c r="T11" s="337"/>
      <c r="U11" s="338"/>
      <c r="V11" s="42"/>
      <c r="W11" s="329"/>
      <c r="X11" s="329"/>
      <c r="Y11" s="329"/>
      <c r="Z11" s="329"/>
      <c r="AA11" s="329"/>
      <c r="AB11" s="329"/>
      <c r="AC11" s="329"/>
      <c r="AD11" s="329"/>
      <c r="AE11" s="329"/>
      <c r="AF11" s="329"/>
      <c r="AG11" s="329"/>
      <c r="AH11" s="329"/>
      <c r="AI11" s="329"/>
      <c r="AJ11" s="329"/>
      <c r="AK11" s="329"/>
      <c r="AL11" s="329"/>
      <c r="AM11" s="329"/>
      <c r="AN11" s="329"/>
      <c r="AO11" s="329"/>
      <c r="AP11" s="329"/>
      <c r="AQ11" s="329"/>
      <c r="AR11" s="329"/>
      <c r="AS11" s="329"/>
      <c r="AT11" s="329"/>
    </row>
    <row r="12" customFormat="false" ht="15.8" hidden="false" customHeight="true" outlineLevel="0" collapsed="false">
      <c r="B12" s="296"/>
      <c r="C12" s="311"/>
      <c r="D12" s="295"/>
      <c r="E12" s="341" t="s">
        <v>12</v>
      </c>
      <c r="F12" s="342" t="s">
        <v>514</v>
      </c>
      <c r="G12" s="343"/>
      <c r="H12" s="148" t="n">
        <v>4200000</v>
      </c>
      <c r="I12" s="148" t="n">
        <v>11880</v>
      </c>
      <c r="J12" s="148" t="n">
        <v>0</v>
      </c>
      <c r="K12" s="148" t="n">
        <v>772554</v>
      </c>
      <c r="L12" s="148" t="n">
        <v>1423653</v>
      </c>
      <c r="M12" s="148" t="n">
        <v>-171396</v>
      </c>
      <c r="N12" s="148" t="n">
        <v>217096</v>
      </c>
      <c r="O12" s="148" t="n">
        <v>3360170</v>
      </c>
      <c r="P12" s="148" t="n">
        <v>-414286</v>
      </c>
      <c r="Q12" s="148" t="n">
        <v>-963718</v>
      </c>
      <c r="R12" s="148" t="n">
        <v>39170872</v>
      </c>
      <c r="S12" s="148" t="n">
        <v>6158841</v>
      </c>
      <c r="T12" s="148" t="n">
        <v>0</v>
      </c>
      <c r="U12" s="212" t="n">
        <v>53765666</v>
      </c>
      <c r="V12" s="344"/>
      <c r="W12" s="329"/>
      <c r="X12" s="329"/>
      <c r="Y12" s="329"/>
      <c r="Z12" s="329"/>
      <c r="AA12" s="329"/>
      <c r="AB12" s="329"/>
      <c r="AC12" s="329"/>
      <c r="AD12" s="329"/>
      <c r="AE12" s="329"/>
      <c r="AF12" s="329"/>
      <c r="AG12" s="329"/>
      <c r="AH12" s="329"/>
      <c r="AI12" s="329"/>
      <c r="AJ12" s="329"/>
      <c r="AK12" s="329"/>
      <c r="AL12" s="329"/>
      <c r="AM12" s="329"/>
      <c r="AN12" s="329"/>
      <c r="AO12" s="329"/>
      <c r="AP12" s="329"/>
      <c r="AQ12" s="329"/>
      <c r="AR12" s="329"/>
      <c r="AS12" s="329"/>
      <c r="AT12" s="329"/>
    </row>
    <row r="13" customFormat="false" ht="15.8" hidden="false" customHeight="true" outlineLevel="0" collapsed="false">
      <c r="B13" s="296"/>
      <c r="C13" s="311"/>
      <c r="D13" s="42"/>
      <c r="E13" s="341" t="s">
        <v>47</v>
      </c>
      <c r="F13" s="342" t="s">
        <v>515</v>
      </c>
      <c r="G13" s="324" t="s">
        <v>516</v>
      </c>
      <c r="H13" s="148" t="n">
        <v>0</v>
      </c>
      <c r="I13" s="148" t="n">
        <v>0</v>
      </c>
      <c r="J13" s="148" t="n">
        <v>0</v>
      </c>
      <c r="K13" s="148" t="n">
        <v>0</v>
      </c>
      <c r="L13" s="148" t="n">
        <v>0</v>
      </c>
      <c r="M13" s="148" t="n">
        <v>0</v>
      </c>
      <c r="N13" s="148" t="n">
        <v>73812</v>
      </c>
      <c r="O13" s="148" t="n">
        <v>0</v>
      </c>
      <c r="P13" s="148" t="n">
        <v>204386</v>
      </c>
      <c r="Q13" s="148" t="n">
        <v>-278198</v>
      </c>
      <c r="R13" s="148" t="n">
        <v>0</v>
      </c>
      <c r="S13" s="148" t="n">
        <v>0</v>
      </c>
      <c r="T13" s="148" t="n">
        <v>0</v>
      </c>
      <c r="U13" s="212" t="n">
        <v>0</v>
      </c>
      <c r="V13" s="344"/>
      <c r="W13" s="329"/>
      <c r="X13" s="329"/>
      <c r="Y13" s="329"/>
      <c r="Z13" s="329"/>
      <c r="AA13" s="329"/>
      <c r="AB13" s="329"/>
      <c r="AC13" s="329"/>
      <c r="AD13" s="329"/>
      <c r="AE13" s="329"/>
      <c r="AF13" s="329"/>
      <c r="AG13" s="329"/>
      <c r="AH13" s="329"/>
      <c r="AI13" s="329"/>
      <c r="AJ13" s="329"/>
      <c r="AK13" s="329"/>
      <c r="AL13" s="329"/>
      <c r="AM13" s="329"/>
      <c r="AN13" s="329"/>
      <c r="AO13" s="329"/>
      <c r="AP13" s="329"/>
      <c r="AQ13" s="329"/>
      <c r="AR13" s="329"/>
      <c r="AS13" s="329"/>
      <c r="AT13" s="329"/>
    </row>
    <row r="14" customFormat="false" ht="15.8" hidden="false" customHeight="true" outlineLevel="0" collapsed="false">
      <c r="B14" s="296"/>
      <c r="C14" s="311"/>
      <c r="D14" s="42"/>
      <c r="E14" s="108" t="s">
        <v>49</v>
      </c>
      <c r="F14" s="345" t="s">
        <v>517</v>
      </c>
      <c r="G14" s="346"/>
      <c r="H14" s="222" t="n">
        <v>0</v>
      </c>
      <c r="I14" s="155" t="n">
        <v>0</v>
      </c>
      <c r="J14" s="155" t="n">
        <v>0</v>
      </c>
      <c r="K14" s="155" t="n">
        <v>0</v>
      </c>
      <c r="L14" s="155" t="n">
        <v>0</v>
      </c>
      <c r="M14" s="155" t="n">
        <v>0</v>
      </c>
      <c r="N14" s="155" t="n">
        <v>73812</v>
      </c>
      <c r="O14" s="155" t="n">
        <v>0</v>
      </c>
      <c r="P14" s="155" t="n">
        <v>204386</v>
      </c>
      <c r="Q14" s="155" t="n">
        <v>-278198</v>
      </c>
      <c r="R14" s="155" t="n">
        <v>0</v>
      </c>
      <c r="S14" s="155" t="n">
        <v>0</v>
      </c>
      <c r="T14" s="155" t="n">
        <v>0</v>
      </c>
      <c r="U14" s="217" t="n">
        <v>0</v>
      </c>
      <c r="V14" s="347"/>
      <c r="W14" s="329"/>
      <c r="X14" s="329"/>
      <c r="Y14" s="329"/>
      <c r="Z14" s="329"/>
      <c r="AA14" s="329"/>
      <c r="AB14" s="329"/>
      <c r="AC14" s="329"/>
      <c r="AD14" s="329"/>
      <c r="AE14" s="329"/>
      <c r="AF14" s="329"/>
      <c r="AG14" s="329"/>
      <c r="AH14" s="329"/>
      <c r="AI14" s="329"/>
      <c r="AJ14" s="329"/>
      <c r="AK14" s="329"/>
      <c r="AL14" s="329"/>
      <c r="AM14" s="329"/>
      <c r="AN14" s="329"/>
      <c r="AO14" s="329"/>
      <c r="AP14" s="329"/>
      <c r="AQ14" s="329"/>
      <c r="AR14" s="329"/>
      <c r="AS14" s="329"/>
      <c r="AT14" s="329"/>
    </row>
    <row r="15" customFormat="false" ht="15.8" hidden="false" customHeight="true" outlineLevel="0" collapsed="false">
      <c r="B15" s="296"/>
      <c r="C15" s="311"/>
      <c r="D15" s="42"/>
      <c r="E15" s="108" t="s">
        <v>52</v>
      </c>
      <c r="F15" s="345" t="s">
        <v>518</v>
      </c>
      <c r="G15" s="346"/>
      <c r="H15" s="222" t="n">
        <v>0</v>
      </c>
      <c r="I15" s="155" t="n">
        <v>0</v>
      </c>
      <c r="J15" s="155" t="n">
        <v>0</v>
      </c>
      <c r="K15" s="155" t="n">
        <v>0</v>
      </c>
      <c r="L15" s="155" t="n">
        <v>0</v>
      </c>
      <c r="M15" s="155" t="n">
        <v>0</v>
      </c>
      <c r="N15" s="155" t="n">
        <v>0</v>
      </c>
      <c r="O15" s="155" t="n">
        <v>0</v>
      </c>
      <c r="P15" s="155" t="n">
        <v>0</v>
      </c>
      <c r="Q15" s="155" t="n">
        <v>0</v>
      </c>
      <c r="R15" s="155" t="n">
        <v>0</v>
      </c>
      <c r="S15" s="155" t="n">
        <v>0</v>
      </c>
      <c r="T15" s="155" t="n">
        <v>0</v>
      </c>
      <c r="U15" s="217" t="n">
        <v>0</v>
      </c>
      <c r="V15" s="347"/>
      <c r="W15" s="329"/>
      <c r="X15" s="329"/>
      <c r="Y15" s="329"/>
      <c r="Z15" s="329"/>
      <c r="AA15" s="329"/>
      <c r="AB15" s="329"/>
      <c r="AC15" s="329"/>
      <c r="AD15" s="329"/>
      <c r="AE15" s="329"/>
      <c r="AF15" s="329"/>
      <c r="AG15" s="329"/>
      <c r="AH15" s="329"/>
      <c r="AI15" s="329"/>
      <c r="AJ15" s="329"/>
      <c r="AK15" s="329"/>
      <c r="AL15" s="329"/>
      <c r="AM15" s="329"/>
      <c r="AN15" s="329"/>
      <c r="AO15" s="329"/>
      <c r="AP15" s="329"/>
      <c r="AQ15" s="329"/>
      <c r="AR15" s="329"/>
      <c r="AS15" s="329"/>
      <c r="AT15" s="329"/>
    </row>
    <row r="16" s="348" customFormat="true" ht="15.8" hidden="false" customHeight="true" outlineLevel="0" collapsed="false">
      <c r="B16" s="296"/>
      <c r="C16" s="349"/>
      <c r="D16" s="36"/>
      <c r="E16" s="341" t="s">
        <v>61</v>
      </c>
      <c r="F16" s="342" t="s">
        <v>519</v>
      </c>
      <c r="G16" s="350"/>
      <c r="H16" s="148" t="n">
        <v>4200000</v>
      </c>
      <c r="I16" s="148" t="n">
        <v>11880</v>
      </c>
      <c r="J16" s="148" t="n">
        <v>0</v>
      </c>
      <c r="K16" s="148" t="n">
        <v>772554</v>
      </c>
      <c r="L16" s="148" t="n">
        <v>1423653</v>
      </c>
      <c r="M16" s="148" t="n">
        <v>-171396</v>
      </c>
      <c r="N16" s="148" t="n">
        <v>290908</v>
      </c>
      <c r="O16" s="148" t="n">
        <v>3360170</v>
      </c>
      <c r="P16" s="148" t="n">
        <v>-209900</v>
      </c>
      <c r="Q16" s="148" t="n">
        <v>-1241916</v>
      </c>
      <c r="R16" s="148" t="n">
        <v>39170872</v>
      </c>
      <c r="S16" s="148" t="n">
        <v>6158841</v>
      </c>
      <c r="T16" s="148" t="n">
        <v>0</v>
      </c>
      <c r="U16" s="212" t="n">
        <v>53765666</v>
      </c>
      <c r="V16" s="344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</row>
    <row r="17" customFormat="false" ht="15.8" hidden="false" customHeight="true" outlineLevel="0" collapsed="false">
      <c r="B17" s="296"/>
      <c r="C17" s="311"/>
      <c r="D17" s="42"/>
      <c r="E17" s="51" t="s">
        <v>68</v>
      </c>
      <c r="F17" s="351" t="s">
        <v>520</v>
      </c>
      <c r="G17" s="346"/>
      <c r="H17" s="163" t="n">
        <v>0</v>
      </c>
      <c r="I17" s="163" t="n">
        <v>0</v>
      </c>
      <c r="J17" s="163" t="n">
        <v>0</v>
      </c>
      <c r="K17" s="163" t="n">
        <v>0</v>
      </c>
      <c r="L17" s="163" t="n">
        <v>0</v>
      </c>
      <c r="M17" s="163" t="n">
        <v>0</v>
      </c>
      <c r="N17" s="163" t="n">
        <v>-25619</v>
      </c>
      <c r="O17" s="163" t="n">
        <v>467028</v>
      </c>
      <c r="P17" s="163" t="n">
        <v>-630797</v>
      </c>
      <c r="Q17" s="163" t="n">
        <v>-350701</v>
      </c>
      <c r="R17" s="163" t="n">
        <v>0</v>
      </c>
      <c r="S17" s="163" t="n">
        <v>0</v>
      </c>
      <c r="T17" s="163" t="n">
        <v>1631366</v>
      </c>
      <c r="U17" s="352" t="n">
        <v>1091277</v>
      </c>
      <c r="V17" s="347"/>
      <c r="W17" s="329"/>
      <c r="X17" s="329"/>
      <c r="Y17" s="329"/>
      <c r="Z17" s="329"/>
      <c r="AA17" s="329"/>
      <c r="AB17" s="329"/>
      <c r="AC17" s="329"/>
      <c r="AD17" s="329"/>
      <c r="AE17" s="329"/>
      <c r="AF17" s="329"/>
      <c r="AG17" s="329"/>
      <c r="AH17" s="329"/>
      <c r="AI17" s="329"/>
      <c r="AJ17" s="329"/>
      <c r="AK17" s="329"/>
      <c r="AL17" s="329"/>
      <c r="AM17" s="329"/>
      <c r="AN17" s="329"/>
      <c r="AO17" s="329"/>
      <c r="AP17" s="329"/>
      <c r="AQ17" s="329"/>
      <c r="AR17" s="329"/>
    </row>
    <row r="18" s="348" customFormat="true" ht="15.8" hidden="false" customHeight="true" outlineLevel="0" collapsed="false">
      <c r="B18" s="296"/>
      <c r="C18" s="349"/>
      <c r="D18" s="36"/>
      <c r="E18" s="341" t="s">
        <v>89</v>
      </c>
      <c r="F18" s="342" t="s">
        <v>521</v>
      </c>
      <c r="G18" s="350"/>
      <c r="H18" s="148" t="n">
        <v>0</v>
      </c>
      <c r="I18" s="148" t="n">
        <v>0</v>
      </c>
      <c r="J18" s="148" t="n">
        <v>0</v>
      </c>
      <c r="K18" s="148" t="n">
        <v>0</v>
      </c>
      <c r="L18" s="148" t="n">
        <v>0</v>
      </c>
      <c r="M18" s="148" t="n">
        <v>0</v>
      </c>
      <c r="N18" s="148" t="n">
        <v>0</v>
      </c>
      <c r="O18" s="148" t="n">
        <v>0</v>
      </c>
      <c r="P18" s="148" t="n">
        <v>0</v>
      </c>
      <c r="Q18" s="148" t="n">
        <v>0</v>
      </c>
      <c r="R18" s="148" t="n">
        <v>0</v>
      </c>
      <c r="S18" s="148" t="n">
        <v>0</v>
      </c>
      <c r="T18" s="148" t="n">
        <v>0</v>
      </c>
      <c r="U18" s="212" t="n">
        <v>0</v>
      </c>
      <c r="V18" s="344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</row>
    <row r="19" s="348" customFormat="true" ht="15.8" hidden="false" customHeight="true" outlineLevel="0" collapsed="false">
      <c r="B19" s="296"/>
      <c r="C19" s="349"/>
      <c r="D19" s="36"/>
      <c r="E19" s="341" t="s">
        <v>92</v>
      </c>
      <c r="F19" s="342" t="s">
        <v>522</v>
      </c>
      <c r="G19" s="350"/>
      <c r="H19" s="148" t="n">
        <v>0</v>
      </c>
      <c r="I19" s="148" t="n">
        <v>0</v>
      </c>
      <c r="J19" s="148" t="n">
        <v>0</v>
      </c>
      <c r="K19" s="148" t="n">
        <v>0</v>
      </c>
      <c r="L19" s="148" t="n">
        <v>0</v>
      </c>
      <c r="M19" s="148" t="n">
        <v>0</v>
      </c>
      <c r="N19" s="148" t="n">
        <v>0</v>
      </c>
      <c r="O19" s="148" t="n">
        <v>0</v>
      </c>
      <c r="P19" s="148" t="n">
        <v>0</v>
      </c>
      <c r="Q19" s="148" t="n">
        <v>0</v>
      </c>
      <c r="R19" s="148" t="n">
        <v>0</v>
      </c>
      <c r="S19" s="148" t="n">
        <v>0</v>
      </c>
      <c r="T19" s="148" t="n">
        <v>0</v>
      </c>
      <c r="U19" s="212" t="n">
        <v>0</v>
      </c>
      <c r="V19" s="344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</row>
    <row r="20" s="348" customFormat="true" ht="15.8" hidden="false" customHeight="true" outlineLevel="0" collapsed="false">
      <c r="B20" s="296"/>
      <c r="C20" s="349"/>
      <c r="D20" s="36"/>
      <c r="E20" s="341" t="s">
        <v>99</v>
      </c>
      <c r="F20" s="342" t="s">
        <v>523</v>
      </c>
      <c r="G20" s="350"/>
      <c r="H20" s="148" t="n">
        <v>0</v>
      </c>
      <c r="I20" s="148" t="n">
        <v>0</v>
      </c>
      <c r="J20" s="148" t="n">
        <v>0</v>
      </c>
      <c r="K20" s="148" t="n">
        <v>0</v>
      </c>
      <c r="L20" s="148" t="n">
        <v>0</v>
      </c>
      <c r="M20" s="148" t="n">
        <v>0</v>
      </c>
      <c r="N20" s="148" t="n">
        <v>0</v>
      </c>
      <c r="O20" s="148" t="n">
        <v>0</v>
      </c>
      <c r="P20" s="148" t="n">
        <v>0</v>
      </c>
      <c r="Q20" s="148" t="n">
        <v>0</v>
      </c>
      <c r="R20" s="148" t="n">
        <v>0</v>
      </c>
      <c r="S20" s="148" t="n">
        <v>0</v>
      </c>
      <c r="T20" s="148" t="n">
        <v>0</v>
      </c>
      <c r="U20" s="212" t="n">
        <v>0</v>
      </c>
      <c r="V20" s="344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</row>
    <row r="21" s="348" customFormat="true" ht="15.8" hidden="false" customHeight="true" outlineLevel="0" collapsed="false">
      <c r="B21" s="296"/>
      <c r="C21" s="349"/>
      <c r="D21" s="36"/>
      <c r="E21" s="341" t="s">
        <v>102</v>
      </c>
      <c r="F21" s="342" t="s">
        <v>524</v>
      </c>
      <c r="G21" s="350"/>
      <c r="H21" s="148" t="n">
        <v>0</v>
      </c>
      <c r="I21" s="148" t="n">
        <v>0</v>
      </c>
      <c r="J21" s="148" t="n">
        <v>0</v>
      </c>
      <c r="K21" s="148" t="n">
        <v>0</v>
      </c>
      <c r="L21" s="148" t="n">
        <v>0</v>
      </c>
      <c r="M21" s="148" t="n">
        <v>0</v>
      </c>
      <c r="N21" s="148" t="n">
        <v>0</v>
      </c>
      <c r="O21" s="148" t="n">
        <v>0</v>
      </c>
      <c r="P21" s="148" t="n">
        <v>0</v>
      </c>
      <c r="Q21" s="148" t="n">
        <v>0</v>
      </c>
      <c r="R21" s="148" t="n">
        <v>0</v>
      </c>
      <c r="S21" s="148" t="n">
        <v>0</v>
      </c>
      <c r="T21" s="148" t="n">
        <v>0</v>
      </c>
      <c r="U21" s="212" t="n">
        <v>0</v>
      </c>
      <c r="V21" s="344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</row>
    <row r="22" customFormat="false" ht="15.8" hidden="false" customHeight="true" outlineLevel="0" collapsed="false">
      <c r="B22" s="296"/>
      <c r="C22" s="311"/>
      <c r="D22" s="42"/>
      <c r="E22" s="51" t="s">
        <v>104</v>
      </c>
      <c r="F22" s="351" t="s">
        <v>525</v>
      </c>
      <c r="G22" s="324"/>
      <c r="H22" s="163" t="n">
        <v>0</v>
      </c>
      <c r="I22" s="163" t="n">
        <v>0</v>
      </c>
      <c r="J22" s="163" t="n">
        <v>0</v>
      </c>
      <c r="K22" s="163" t="n">
        <v>0</v>
      </c>
      <c r="L22" s="163" t="n">
        <v>0</v>
      </c>
      <c r="M22" s="163" t="n">
        <v>0</v>
      </c>
      <c r="N22" s="163" t="n">
        <v>0</v>
      </c>
      <c r="O22" s="163" t="n">
        <v>0</v>
      </c>
      <c r="P22" s="163" t="n">
        <v>0</v>
      </c>
      <c r="Q22" s="163" t="n">
        <v>0</v>
      </c>
      <c r="R22" s="163" t="n">
        <v>0</v>
      </c>
      <c r="S22" s="163" t="n">
        <v>0</v>
      </c>
      <c r="T22" s="163" t="n">
        <v>0</v>
      </c>
      <c r="U22" s="352" t="n">
        <v>0</v>
      </c>
      <c r="V22" s="347"/>
      <c r="W22" s="329"/>
      <c r="X22" s="329"/>
      <c r="Y22" s="329"/>
      <c r="Z22" s="329"/>
      <c r="AA22" s="329"/>
      <c r="AB22" s="329"/>
      <c r="AC22" s="329"/>
      <c r="AD22" s="329"/>
      <c r="AE22" s="329"/>
      <c r="AF22" s="329"/>
      <c r="AG22" s="329"/>
      <c r="AH22" s="329"/>
      <c r="AI22" s="329"/>
      <c r="AJ22" s="329"/>
      <c r="AK22" s="329"/>
      <c r="AL22" s="329"/>
      <c r="AM22" s="329"/>
      <c r="AN22" s="329"/>
      <c r="AO22" s="329"/>
      <c r="AP22" s="329"/>
      <c r="AQ22" s="329"/>
      <c r="AR22" s="329"/>
    </row>
    <row r="23" customFormat="false" ht="15.8" hidden="false" customHeight="true" outlineLevel="0" collapsed="false">
      <c r="B23" s="296"/>
      <c r="C23" s="311"/>
      <c r="D23" s="42"/>
      <c r="E23" s="51" t="s">
        <v>107</v>
      </c>
      <c r="F23" s="351" t="s">
        <v>526</v>
      </c>
      <c r="G23" s="324"/>
      <c r="H23" s="163" t="n">
        <v>0</v>
      </c>
      <c r="I23" s="163" t="n">
        <v>0</v>
      </c>
      <c r="J23" s="163" t="n">
        <v>0</v>
      </c>
      <c r="K23" s="163" t="n">
        <v>0</v>
      </c>
      <c r="L23" s="163" t="n">
        <v>0</v>
      </c>
      <c r="M23" s="163" t="n">
        <v>0</v>
      </c>
      <c r="N23" s="163" t="n">
        <v>0</v>
      </c>
      <c r="O23" s="163" t="n">
        <v>0</v>
      </c>
      <c r="P23" s="163" t="n">
        <v>0</v>
      </c>
      <c r="Q23" s="163" t="n">
        <v>0</v>
      </c>
      <c r="R23" s="163" t="n">
        <v>16715</v>
      </c>
      <c r="S23" s="163" t="n">
        <v>0</v>
      </c>
      <c r="T23" s="163" t="n">
        <v>0</v>
      </c>
      <c r="U23" s="352" t="n">
        <v>16715</v>
      </c>
      <c r="V23" s="347"/>
      <c r="W23" s="329"/>
      <c r="X23" s="329"/>
      <c r="Y23" s="329"/>
      <c r="Z23" s="329"/>
      <c r="AA23" s="329"/>
      <c r="AB23" s="329"/>
      <c r="AC23" s="329"/>
      <c r="AD23" s="329"/>
      <c r="AE23" s="329"/>
      <c r="AF23" s="329"/>
      <c r="AG23" s="329"/>
      <c r="AH23" s="329"/>
      <c r="AI23" s="329"/>
      <c r="AJ23" s="329"/>
      <c r="AK23" s="329"/>
      <c r="AL23" s="329"/>
      <c r="AM23" s="329"/>
      <c r="AN23" s="329"/>
      <c r="AO23" s="329"/>
      <c r="AP23" s="329"/>
      <c r="AQ23" s="329"/>
      <c r="AR23" s="329"/>
    </row>
    <row r="24" s="348" customFormat="true" ht="15.8" hidden="false" customHeight="true" outlineLevel="0" collapsed="false">
      <c r="B24" s="296"/>
      <c r="C24" s="349"/>
      <c r="D24" s="36"/>
      <c r="E24" s="341" t="s">
        <v>152</v>
      </c>
      <c r="F24" s="342" t="s">
        <v>527</v>
      </c>
      <c r="G24" s="350"/>
      <c r="H24" s="148" t="n">
        <v>0</v>
      </c>
      <c r="I24" s="148" t="n">
        <v>0</v>
      </c>
      <c r="J24" s="148" t="n">
        <v>0</v>
      </c>
      <c r="K24" s="148" t="n">
        <v>0</v>
      </c>
      <c r="L24" s="148" t="n">
        <v>0</v>
      </c>
      <c r="M24" s="148" t="n">
        <v>0</v>
      </c>
      <c r="N24" s="148" t="n">
        <v>0</v>
      </c>
      <c r="O24" s="148" t="n">
        <v>0</v>
      </c>
      <c r="P24" s="148" t="n">
        <v>0</v>
      </c>
      <c r="Q24" s="148" t="n">
        <v>0</v>
      </c>
      <c r="R24" s="148" t="n">
        <v>0</v>
      </c>
      <c r="S24" s="148" t="n">
        <v>0</v>
      </c>
      <c r="T24" s="148" t="n">
        <v>0</v>
      </c>
      <c r="U24" s="212" t="n">
        <v>0</v>
      </c>
      <c r="V24" s="344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</row>
    <row r="25" s="348" customFormat="true" ht="15.8" hidden="false" customHeight="true" outlineLevel="0" collapsed="false">
      <c r="B25" s="296"/>
      <c r="C25" s="349"/>
      <c r="D25" s="36"/>
      <c r="E25" s="108" t="s">
        <v>528</v>
      </c>
      <c r="F25" s="345" t="s">
        <v>529</v>
      </c>
      <c r="G25" s="346"/>
      <c r="H25" s="222" t="n">
        <v>0</v>
      </c>
      <c r="I25" s="222" t="n">
        <v>0</v>
      </c>
      <c r="J25" s="222" t="n">
        <v>0</v>
      </c>
      <c r="K25" s="222" t="n">
        <v>0</v>
      </c>
      <c r="L25" s="222" t="n">
        <v>0</v>
      </c>
      <c r="M25" s="222" t="n">
        <v>0</v>
      </c>
      <c r="N25" s="222" t="n">
        <v>0</v>
      </c>
      <c r="O25" s="222" t="n">
        <v>0</v>
      </c>
      <c r="P25" s="222" t="n">
        <v>0</v>
      </c>
      <c r="Q25" s="222" t="n">
        <v>0</v>
      </c>
      <c r="R25" s="222" t="n">
        <v>0</v>
      </c>
      <c r="S25" s="222" t="n">
        <v>0</v>
      </c>
      <c r="T25" s="222" t="n">
        <v>0</v>
      </c>
      <c r="U25" s="223" t="n">
        <v>0</v>
      </c>
      <c r="V25" s="344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</row>
    <row r="26" s="348" customFormat="true" ht="15.8" hidden="false" customHeight="true" outlineLevel="0" collapsed="false">
      <c r="B26" s="296"/>
      <c r="C26" s="349"/>
      <c r="D26" s="36"/>
      <c r="E26" s="108" t="s">
        <v>530</v>
      </c>
      <c r="F26" s="345" t="s">
        <v>531</v>
      </c>
      <c r="G26" s="346"/>
      <c r="H26" s="222" t="n">
        <v>0</v>
      </c>
      <c r="I26" s="222" t="n">
        <v>0</v>
      </c>
      <c r="J26" s="222" t="n">
        <v>0</v>
      </c>
      <c r="K26" s="222" t="n">
        <v>0</v>
      </c>
      <c r="L26" s="222" t="n">
        <v>0</v>
      </c>
      <c r="M26" s="222" t="n">
        <v>0</v>
      </c>
      <c r="N26" s="222" t="n">
        <v>0</v>
      </c>
      <c r="O26" s="222" t="n">
        <v>0</v>
      </c>
      <c r="P26" s="222" t="n">
        <v>0</v>
      </c>
      <c r="Q26" s="222" t="n">
        <v>0</v>
      </c>
      <c r="R26" s="222" t="n">
        <v>0</v>
      </c>
      <c r="S26" s="222" t="n">
        <v>0</v>
      </c>
      <c r="T26" s="222" t="n">
        <v>0</v>
      </c>
      <c r="U26" s="223" t="n">
        <v>0</v>
      </c>
      <c r="V26" s="344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</row>
    <row r="27" s="348" customFormat="true" ht="15.8" hidden="false" customHeight="true" outlineLevel="0" collapsed="false">
      <c r="B27" s="296"/>
      <c r="C27" s="349"/>
      <c r="D27" s="36"/>
      <c r="E27" s="108" t="s">
        <v>532</v>
      </c>
      <c r="F27" s="345" t="s">
        <v>533</v>
      </c>
      <c r="G27" s="346"/>
      <c r="H27" s="222" t="n">
        <v>0</v>
      </c>
      <c r="I27" s="222" t="n">
        <v>0</v>
      </c>
      <c r="J27" s="222" t="n">
        <v>0</v>
      </c>
      <c r="K27" s="222" t="n">
        <v>0</v>
      </c>
      <c r="L27" s="222" t="n">
        <v>0</v>
      </c>
      <c r="M27" s="222" t="n">
        <v>0</v>
      </c>
      <c r="N27" s="222" t="n">
        <v>0</v>
      </c>
      <c r="O27" s="222" t="n">
        <v>0</v>
      </c>
      <c r="P27" s="222" t="n">
        <v>0</v>
      </c>
      <c r="Q27" s="222" t="n">
        <v>0</v>
      </c>
      <c r="R27" s="222" t="n">
        <v>0</v>
      </c>
      <c r="S27" s="222" t="n">
        <v>0</v>
      </c>
      <c r="T27" s="222" t="n">
        <v>0</v>
      </c>
      <c r="U27" s="223" t="n">
        <v>0</v>
      </c>
      <c r="V27" s="344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</row>
    <row r="28" s="348" customFormat="true" ht="15.8" hidden="false" customHeight="true" outlineLevel="0" collapsed="false">
      <c r="B28" s="296"/>
      <c r="C28" s="349"/>
      <c r="D28" s="36"/>
      <c r="E28" s="341"/>
      <c r="F28" s="342"/>
      <c r="G28" s="350"/>
      <c r="H28" s="148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212"/>
      <c r="V28" s="344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</row>
    <row r="29" s="348" customFormat="true" ht="15.8" hidden="false" customHeight="true" outlineLevel="0" collapsed="false">
      <c r="B29" s="296"/>
      <c r="C29" s="349"/>
      <c r="D29" s="36"/>
      <c r="E29" s="341"/>
      <c r="F29" s="342" t="s">
        <v>534</v>
      </c>
      <c r="G29" s="350"/>
      <c r="H29" s="148" t="n">
        <v>4200000</v>
      </c>
      <c r="I29" s="148" t="n">
        <v>11880</v>
      </c>
      <c r="J29" s="148" t="n">
        <v>0</v>
      </c>
      <c r="K29" s="148" t="n">
        <v>772554</v>
      </c>
      <c r="L29" s="148" t="n">
        <v>1423653</v>
      </c>
      <c r="M29" s="148" t="n">
        <v>-171396</v>
      </c>
      <c r="N29" s="148" t="n">
        <v>265289</v>
      </c>
      <c r="O29" s="148" t="n">
        <v>3827198</v>
      </c>
      <c r="P29" s="148" t="n">
        <v>-840697</v>
      </c>
      <c r="Q29" s="148" t="n">
        <v>-1592617</v>
      </c>
      <c r="R29" s="148" t="n">
        <v>39187587</v>
      </c>
      <c r="S29" s="148" t="n">
        <v>6158841</v>
      </c>
      <c r="T29" s="148" t="n">
        <v>1631366</v>
      </c>
      <c r="U29" s="212" t="n">
        <v>54873658</v>
      </c>
      <c r="V29" s="344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</row>
    <row r="30" s="348" customFormat="true" ht="15.8" hidden="false" customHeight="true" outlineLevel="0" collapsed="false">
      <c r="B30" s="296"/>
      <c r="C30" s="349"/>
      <c r="D30" s="353"/>
      <c r="E30" s="354"/>
      <c r="F30" s="355"/>
      <c r="G30" s="356"/>
      <c r="H30" s="357"/>
      <c r="I30" s="357"/>
      <c r="J30" s="357"/>
      <c r="K30" s="357"/>
      <c r="L30" s="357"/>
      <c r="M30" s="357"/>
      <c r="N30" s="357"/>
      <c r="O30" s="357"/>
      <c r="P30" s="357"/>
      <c r="Q30" s="357"/>
      <c r="R30" s="357"/>
      <c r="S30" s="357"/>
      <c r="T30" s="357"/>
      <c r="U30" s="358"/>
      <c r="V30" s="344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</row>
    <row r="31" s="348" customFormat="true" ht="15.8" hidden="false" customHeight="true" outlineLevel="0" collapsed="false">
      <c r="B31" s="296"/>
      <c r="C31" s="349"/>
      <c r="D31" s="42"/>
      <c r="E31" s="51"/>
      <c r="F31" s="339" t="s">
        <v>3</v>
      </c>
      <c r="G31" s="340"/>
      <c r="H31" s="359"/>
      <c r="I31" s="359"/>
      <c r="J31" s="359"/>
      <c r="K31" s="359"/>
      <c r="L31" s="359"/>
      <c r="M31" s="359"/>
      <c r="N31" s="359"/>
      <c r="O31" s="359"/>
      <c r="P31" s="359"/>
      <c r="Q31" s="359"/>
      <c r="R31" s="359"/>
      <c r="S31" s="359"/>
      <c r="T31" s="359"/>
      <c r="U31" s="360"/>
      <c r="V31" s="344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</row>
    <row r="32" customFormat="false" ht="15.8" hidden="false" customHeight="true" outlineLevel="0" collapsed="false">
      <c r="B32" s="296"/>
      <c r="C32" s="311"/>
      <c r="D32" s="36"/>
      <c r="E32" s="341"/>
      <c r="F32" s="361" t="s">
        <v>535</v>
      </c>
      <c r="G32" s="350"/>
      <c r="H32" s="148"/>
      <c r="I32" s="148"/>
      <c r="J32" s="148"/>
      <c r="K32" s="148"/>
      <c r="L32" s="148"/>
      <c r="M32" s="148"/>
      <c r="N32" s="148"/>
      <c r="O32" s="148"/>
      <c r="P32" s="148"/>
      <c r="Q32" s="148"/>
      <c r="R32" s="148"/>
      <c r="S32" s="148"/>
      <c r="T32" s="148"/>
      <c r="U32" s="212"/>
      <c r="V32" s="347"/>
      <c r="W32" s="329"/>
      <c r="X32" s="329"/>
      <c r="Y32" s="329"/>
      <c r="Z32" s="329"/>
      <c r="AA32" s="329"/>
      <c r="AB32" s="329"/>
      <c r="AC32" s="329"/>
      <c r="AD32" s="329"/>
      <c r="AE32" s="329"/>
      <c r="AF32" s="329"/>
      <c r="AG32" s="329"/>
      <c r="AH32" s="329"/>
      <c r="AI32" s="329"/>
      <c r="AJ32" s="329"/>
      <c r="AK32" s="329"/>
      <c r="AL32" s="329"/>
      <c r="AM32" s="329"/>
      <c r="AN32" s="329"/>
      <c r="AO32" s="329"/>
      <c r="AP32" s="329"/>
      <c r="AQ32" s="329"/>
      <c r="AR32" s="329"/>
    </row>
    <row r="33" customFormat="false" ht="15.8" hidden="false" customHeight="true" outlineLevel="0" collapsed="false">
      <c r="B33" s="296"/>
      <c r="C33" s="311"/>
      <c r="D33" s="36"/>
      <c r="E33" s="341" t="s">
        <v>12</v>
      </c>
      <c r="F33" s="342" t="s">
        <v>536</v>
      </c>
      <c r="G33" s="350"/>
      <c r="H33" s="148" t="n">
        <v>4200000</v>
      </c>
      <c r="I33" s="148" t="n">
        <v>11880</v>
      </c>
      <c r="J33" s="148" t="n">
        <v>0</v>
      </c>
      <c r="K33" s="148" t="n">
        <v>772554</v>
      </c>
      <c r="L33" s="148" t="n">
        <v>1737731</v>
      </c>
      <c r="M33" s="148" t="n">
        <v>-297937</v>
      </c>
      <c r="N33" s="148" t="n">
        <v>161751</v>
      </c>
      <c r="O33" s="148" t="n">
        <v>5385882</v>
      </c>
      <c r="P33" s="148" t="n">
        <v>58744</v>
      </c>
      <c r="Q33" s="148" t="n">
        <v>-1784809</v>
      </c>
      <c r="R33" s="148" t="n">
        <v>45401476</v>
      </c>
      <c r="S33" s="148" t="n">
        <v>6434451</v>
      </c>
      <c r="T33" s="148" t="n">
        <v>0</v>
      </c>
      <c r="U33" s="212" t="n">
        <v>62081723</v>
      </c>
      <c r="V33" s="347"/>
      <c r="W33" s="329"/>
      <c r="X33" s="329"/>
      <c r="Y33" s="329"/>
      <c r="Z33" s="329"/>
      <c r="AA33" s="329"/>
      <c r="AB33" s="329"/>
      <c r="AC33" s="329"/>
      <c r="AD33" s="329"/>
      <c r="AE33" s="329"/>
      <c r="AF33" s="329"/>
      <c r="AG33" s="329"/>
      <c r="AH33" s="329"/>
      <c r="AI33" s="329"/>
      <c r="AJ33" s="329"/>
      <c r="AK33" s="329"/>
      <c r="AL33" s="329"/>
      <c r="AM33" s="329"/>
      <c r="AN33" s="329"/>
      <c r="AO33" s="329"/>
      <c r="AP33" s="329"/>
      <c r="AQ33" s="329"/>
      <c r="AR33" s="329"/>
    </row>
    <row r="34" s="348" customFormat="true" ht="15.8" hidden="false" customHeight="true" outlineLevel="0" collapsed="false">
      <c r="B34" s="296"/>
      <c r="C34" s="349"/>
      <c r="D34" s="36"/>
      <c r="E34" s="341" t="s">
        <v>47</v>
      </c>
      <c r="F34" s="342" t="s">
        <v>515</v>
      </c>
      <c r="G34" s="324" t="s">
        <v>516</v>
      </c>
      <c r="H34" s="148" t="n">
        <v>0</v>
      </c>
      <c r="I34" s="148" t="n">
        <v>0</v>
      </c>
      <c r="J34" s="148" t="n">
        <v>0</v>
      </c>
      <c r="K34" s="148" t="n">
        <v>0</v>
      </c>
      <c r="L34" s="148" t="n">
        <v>0</v>
      </c>
      <c r="M34" s="148" t="n">
        <v>0</v>
      </c>
      <c r="N34" s="148" t="n">
        <v>0</v>
      </c>
      <c r="O34" s="148" t="n">
        <v>0</v>
      </c>
      <c r="P34" s="148" t="n">
        <v>0</v>
      </c>
      <c r="Q34" s="148" t="n">
        <v>0</v>
      </c>
      <c r="R34" s="148" t="n">
        <v>0</v>
      </c>
      <c r="S34" s="148" t="n">
        <v>0</v>
      </c>
      <c r="T34" s="148" t="n">
        <v>0</v>
      </c>
      <c r="U34" s="212" t="n">
        <v>0</v>
      </c>
      <c r="V34" s="344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</row>
    <row r="35" s="348" customFormat="true" ht="15.8" hidden="false" customHeight="true" outlineLevel="0" collapsed="false">
      <c r="B35" s="296"/>
      <c r="C35" s="349"/>
      <c r="D35" s="36"/>
      <c r="E35" s="108" t="s">
        <v>49</v>
      </c>
      <c r="F35" s="345" t="s">
        <v>517</v>
      </c>
      <c r="G35" s="346"/>
      <c r="H35" s="222" t="n">
        <v>0</v>
      </c>
      <c r="I35" s="222" t="n">
        <v>0</v>
      </c>
      <c r="J35" s="222" t="n">
        <v>0</v>
      </c>
      <c r="K35" s="222" t="n">
        <v>0</v>
      </c>
      <c r="L35" s="222" t="n">
        <v>0</v>
      </c>
      <c r="M35" s="222" t="n">
        <v>0</v>
      </c>
      <c r="N35" s="222" t="n">
        <v>0</v>
      </c>
      <c r="O35" s="222" t="n">
        <v>0</v>
      </c>
      <c r="P35" s="222" t="n">
        <v>0</v>
      </c>
      <c r="Q35" s="222" t="n">
        <v>0</v>
      </c>
      <c r="R35" s="222" t="n">
        <v>0</v>
      </c>
      <c r="S35" s="222" t="n">
        <v>0</v>
      </c>
      <c r="T35" s="222" t="n">
        <v>0</v>
      </c>
      <c r="U35" s="223" t="n">
        <v>0</v>
      </c>
      <c r="V35" s="344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</row>
    <row r="36" s="348" customFormat="true" ht="15.8" hidden="false" customHeight="true" outlineLevel="0" collapsed="false">
      <c r="B36" s="296"/>
      <c r="C36" s="349"/>
      <c r="D36" s="36"/>
      <c r="E36" s="108" t="s">
        <v>52</v>
      </c>
      <c r="F36" s="345" t="s">
        <v>518</v>
      </c>
      <c r="G36" s="346"/>
      <c r="H36" s="222" t="n">
        <v>0</v>
      </c>
      <c r="I36" s="222" t="n">
        <v>0</v>
      </c>
      <c r="J36" s="222" t="n">
        <v>0</v>
      </c>
      <c r="K36" s="222" t="n">
        <v>0</v>
      </c>
      <c r="L36" s="222" t="n">
        <v>0</v>
      </c>
      <c r="M36" s="222" t="n">
        <v>0</v>
      </c>
      <c r="N36" s="222" t="n">
        <v>0</v>
      </c>
      <c r="O36" s="222" t="n">
        <v>0</v>
      </c>
      <c r="P36" s="222" t="n">
        <v>0</v>
      </c>
      <c r="Q36" s="222" t="n">
        <v>0</v>
      </c>
      <c r="R36" s="222" t="n">
        <v>0</v>
      </c>
      <c r="S36" s="222" t="n">
        <v>0</v>
      </c>
      <c r="T36" s="222" t="n">
        <v>0</v>
      </c>
      <c r="U36" s="223" t="n">
        <v>0</v>
      </c>
      <c r="V36" s="344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</row>
    <row r="37" s="348" customFormat="true" ht="15.8" hidden="false" customHeight="true" outlineLevel="0" collapsed="false">
      <c r="B37" s="296"/>
      <c r="C37" s="349"/>
      <c r="D37" s="36"/>
      <c r="E37" s="341" t="s">
        <v>61</v>
      </c>
      <c r="F37" s="342" t="s">
        <v>519</v>
      </c>
      <c r="G37" s="350"/>
      <c r="H37" s="148" t="n">
        <v>4200000</v>
      </c>
      <c r="I37" s="148" t="n">
        <v>11880</v>
      </c>
      <c r="J37" s="148" t="n">
        <v>0</v>
      </c>
      <c r="K37" s="148" t="n">
        <v>772554</v>
      </c>
      <c r="L37" s="148" t="n">
        <v>1737731</v>
      </c>
      <c r="M37" s="148" t="n">
        <v>-297937</v>
      </c>
      <c r="N37" s="148" t="n">
        <v>161751</v>
      </c>
      <c r="O37" s="148" t="n">
        <v>5385882</v>
      </c>
      <c r="P37" s="148" t="n">
        <v>58744</v>
      </c>
      <c r="Q37" s="148" t="n">
        <v>-1784809</v>
      </c>
      <c r="R37" s="148" t="n">
        <v>45401476</v>
      </c>
      <c r="S37" s="148" t="n">
        <v>6434451</v>
      </c>
      <c r="T37" s="148" t="n">
        <v>0</v>
      </c>
      <c r="U37" s="212" t="n">
        <v>62081723</v>
      </c>
      <c r="V37" s="344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</row>
    <row r="38" s="348" customFormat="true" ht="15.8" hidden="false" customHeight="true" outlineLevel="0" collapsed="false">
      <c r="C38" s="349"/>
      <c r="D38" s="13"/>
      <c r="E38" s="51" t="s">
        <v>68</v>
      </c>
      <c r="F38" s="351" t="s">
        <v>520</v>
      </c>
      <c r="G38" s="324"/>
      <c r="H38" s="163" t="n">
        <v>0</v>
      </c>
      <c r="I38" s="163" t="n">
        <v>0</v>
      </c>
      <c r="J38" s="163" t="n">
        <v>0</v>
      </c>
      <c r="K38" s="163" t="n">
        <v>0</v>
      </c>
      <c r="L38" s="163" t="n">
        <v>-4590</v>
      </c>
      <c r="M38" s="163" t="n">
        <v>0</v>
      </c>
      <c r="N38" s="163" t="n">
        <v>55924</v>
      </c>
      <c r="O38" s="163" t="n">
        <v>542463</v>
      </c>
      <c r="P38" s="163" t="n">
        <v>-826645</v>
      </c>
      <c r="Q38" s="163" t="n">
        <v>-28562</v>
      </c>
      <c r="R38" s="163" t="n">
        <v>196448</v>
      </c>
      <c r="S38" s="163" t="n">
        <v>-196448</v>
      </c>
      <c r="T38" s="163" t="n">
        <v>2528780</v>
      </c>
      <c r="U38" s="352" t="n">
        <v>2267370</v>
      </c>
      <c r="V38" s="344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</row>
    <row r="39" s="348" customFormat="true" ht="15.8" hidden="false" customHeight="true" outlineLevel="0" collapsed="false">
      <c r="C39" s="349"/>
      <c r="D39" s="13"/>
      <c r="E39" s="51" t="s">
        <v>89</v>
      </c>
      <c r="F39" s="351" t="s">
        <v>521</v>
      </c>
      <c r="G39" s="324"/>
      <c r="H39" s="163" t="n">
        <v>0</v>
      </c>
      <c r="I39" s="163" t="n">
        <v>0</v>
      </c>
      <c r="J39" s="163" t="n">
        <v>0</v>
      </c>
      <c r="K39" s="163" t="n">
        <v>0</v>
      </c>
      <c r="L39" s="163" t="n">
        <v>0</v>
      </c>
      <c r="M39" s="163" t="n">
        <v>0</v>
      </c>
      <c r="N39" s="163" t="n">
        <v>0</v>
      </c>
      <c r="O39" s="163" t="n">
        <v>0</v>
      </c>
      <c r="P39" s="163" t="n">
        <v>0</v>
      </c>
      <c r="Q39" s="163" t="n">
        <v>0</v>
      </c>
      <c r="R39" s="163" t="n">
        <v>0</v>
      </c>
      <c r="S39" s="163" t="n">
        <v>0</v>
      </c>
      <c r="T39" s="163" t="n">
        <v>0</v>
      </c>
      <c r="U39" s="352" t="n">
        <v>0</v>
      </c>
      <c r="V39" s="344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</row>
    <row r="40" s="348" customFormat="true" ht="15.8" hidden="false" customHeight="true" outlineLevel="0" collapsed="false">
      <c r="C40" s="349"/>
      <c r="D40" s="36"/>
      <c r="E40" s="341" t="s">
        <v>92</v>
      </c>
      <c r="F40" s="342" t="s">
        <v>522</v>
      </c>
      <c r="G40" s="350"/>
      <c r="H40" s="148" t="n">
        <v>0</v>
      </c>
      <c r="I40" s="148" t="n">
        <v>0</v>
      </c>
      <c r="J40" s="148" t="n">
        <v>0</v>
      </c>
      <c r="K40" s="148" t="n">
        <v>0</v>
      </c>
      <c r="L40" s="148" t="n">
        <v>0</v>
      </c>
      <c r="M40" s="148" t="n">
        <v>0</v>
      </c>
      <c r="N40" s="148" t="n">
        <v>0</v>
      </c>
      <c r="O40" s="148" t="n">
        <v>0</v>
      </c>
      <c r="P40" s="148" t="n">
        <v>0</v>
      </c>
      <c r="Q40" s="148" t="n">
        <v>0</v>
      </c>
      <c r="R40" s="148" t="n">
        <v>0</v>
      </c>
      <c r="S40" s="148" t="n">
        <v>0</v>
      </c>
      <c r="T40" s="148" t="n">
        <v>0</v>
      </c>
      <c r="U40" s="212" t="n">
        <v>0</v>
      </c>
      <c r="V40" s="344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</row>
    <row r="41" customFormat="false" ht="15.8" hidden="false" customHeight="true" outlineLevel="0" collapsed="false">
      <c r="C41" s="311"/>
      <c r="D41" s="36"/>
      <c r="E41" s="341" t="s">
        <v>99</v>
      </c>
      <c r="F41" s="342" t="s">
        <v>523</v>
      </c>
      <c r="G41" s="350"/>
      <c r="H41" s="148" t="n">
        <v>0</v>
      </c>
      <c r="I41" s="148" t="n">
        <v>0</v>
      </c>
      <c r="J41" s="148" t="n">
        <v>0</v>
      </c>
      <c r="K41" s="148" t="n">
        <v>0</v>
      </c>
      <c r="L41" s="148" t="n">
        <v>0</v>
      </c>
      <c r="M41" s="148" t="n">
        <v>0</v>
      </c>
      <c r="N41" s="148" t="n">
        <v>0</v>
      </c>
      <c r="O41" s="148" t="n">
        <v>0</v>
      </c>
      <c r="P41" s="148" t="n">
        <v>0</v>
      </c>
      <c r="Q41" s="148" t="n">
        <v>0</v>
      </c>
      <c r="R41" s="148" t="n">
        <v>0</v>
      </c>
      <c r="S41" s="148" t="n">
        <v>0</v>
      </c>
      <c r="T41" s="148" t="n">
        <v>0</v>
      </c>
      <c r="U41" s="212" t="n">
        <v>0</v>
      </c>
      <c r="V41" s="347"/>
      <c r="W41" s="329"/>
      <c r="X41" s="329"/>
      <c r="Y41" s="329"/>
      <c r="Z41" s="329"/>
      <c r="AA41" s="329"/>
      <c r="AB41" s="329"/>
      <c r="AC41" s="329"/>
      <c r="AD41" s="329"/>
      <c r="AE41" s="329"/>
      <c r="AF41" s="329"/>
      <c r="AG41" s="329"/>
      <c r="AH41" s="329"/>
      <c r="AI41" s="329"/>
      <c r="AJ41" s="329"/>
      <c r="AK41" s="329"/>
      <c r="AL41" s="329"/>
      <c r="AM41" s="329"/>
      <c r="AN41" s="329"/>
      <c r="AO41" s="329"/>
      <c r="AP41" s="329"/>
      <c r="AQ41" s="329"/>
      <c r="AR41" s="329"/>
    </row>
    <row r="42" customFormat="false" ht="15.8" hidden="false" customHeight="true" outlineLevel="0" collapsed="false">
      <c r="C42" s="311"/>
      <c r="D42" s="36"/>
      <c r="E42" s="341" t="s">
        <v>102</v>
      </c>
      <c r="F42" s="342" t="s">
        <v>524</v>
      </c>
      <c r="G42" s="350"/>
      <c r="H42" s="148" t="n">
        <v>0</v>
      </c>
      <c r="I42" s="148" t="n">
        <v>0</v>
      </c>
      <c r="J42" s="148" t="n">
        <v>0</v>
      </c>
      <c r="K42" s="148" t="n">
        <v>0</v>
      </c>
      <c r="L42" s="148" t="n">
        <v>0</v>
      </c>
      <c r="M42" s="148" t="n">
        <v>0</v>
      </c>
      <c r="N42" s="148" t="n">
        <v>0</v>
      </c>
      <c r="O42" s="148" t="n">
        <v>0</v>
      </c>
      <c r="P42" s="148" t="n">
        <v>0</v>
      </c>
      <c r="Q42" s="148" t="n">
        <v>0</v>
      </c>
      <c r="R42" s="148" t="n">
        <v>0</v>
      </c>
      <c r="S42" s="148" t="n">
        <v>0</v>
      </c>
      <c r="T42" s="148" t="n">
        <v>0</v>
      </c>
      <c r="U42" s="212" t="n">
        <v>0</v>
      </c>
      <c r="V42" s="347"/>
      <c r="W42" s="329"/>
      <c r="X42" s="329"/>
      <c r="Y42" s="329"/>
      <c r="Z42" s="329"/>
      <c r="AA42" s="329"/>
      <c r="AB42" s="329"/>
      <c r="AC42" s="329"/>
      <c r="AD42" s="329"/>
      <c r="AE42" s="329"/>
      <c r="AF42" s="329"/>
      <c r="AG42" s="329"/>
      <c r="AH42" s="329"/>
      <c r="AI42" s="329"/>
      <c r="AJ42" s="329"/>
      <c r="AK42" s="329"/>
      <c r="AL42" s="329"/>
      <c r="AM42" s="329"/>
      <c r="AN42" s="329"/>
      <c r="AO42" s="329"/>
      <c r="AP42" s="329"/>
      <c r="AQ42" s="329"/>
      <c r="AR42" s="329"/>
    </row>
    <row r="43" customFormat="false" ht="15.8" hidden="false" customHeight="true" outlineLevel="0" collapsed="false">
      <c r="C43" s="311"/>
      <c r="D43" s="36"/>
      <c r="E43" s="341" t="s">
        <v>104</v>
      </c>
      <c r="F43" s="342" t="s">
        <v>525</v>
      </c>
      <c r="G43" s="350"/>
      <c r="H43" s="148" t="n">
        <v>0</v>
      </c>
      <c r="I43" s="148" t="n">
        <v>0</v>
      </c>
      <c r="J43" s="148" t="n">
        <v>0</v>
      </c>
      <c r="K43" s="148" t="n">
        <v>0</v>
      </c>
      <c r="L43" s="148" t="n">
        <v>0</v>
      </c>
      <c r="M43" s="148" t="n">
        <v>0</v>
      </c>
      <c r="N43" s="148" t="n">
        <v>0</v>
      </c>
      <c r="O43" s="148" t="n">
        <v>0</v>
      </c>
      <c r="P43" s="148" t="n">
        <v>0</v>
      </c>
      <c r="Q43" s="148" t="n">
        <v>0</v>
      </c>
      <c r="R43" s="148" t="n">
        <v>0</v>
      </c>
      <c r="S43" s="148" t="n">
        <v>0</v>
      </c>
      <c r="T43" s="148" t="n">
        <v>0</v>
      </c>
      <c r="U43" s="212" t="n">
        <v>0</v>
      </c>
      <c r="V43" s="347"/>
      <c r="W43" s="329"/>
      <c r="X43" s="329"/>
      <c r="Y43" s="329"/>
      <c r="Z43" s="329"/>
      <c r="AA43" s="329"/>
      <c r="AB43" s="329"/>
      <c r="AC43" s="329"/>
      <c r="AD43" s="329"/>
      <c r="AE43" s="329"/>
      <c r="AF43" s="329"/>
      <c r="AG43" s="329"/>
      <c r="AH43" s="329"/>
      <c r="AI43" s="329"/>
      <c r="AJ43" s="329"/>
      <c r="AK43" s="329"/>
      <c r="AL43" s="329"/>
      <c r="AM43" s="329"/>
      <c r="AN43" s="329"/>
      <c r="AO43" s="329"/>
      <c r="AP43" s="329"/>
      <c r="AQ43" s="329"/>
      <c r="AR43" s="329"/>
    </row>
    <row r="44" customFormat="false" ht="15.8" hidden="false" customHeight="true" outlineLevel="0" collapsed="false">
      <c r="C44" s="311"/>
      <c r="D44" s="36"/>
      <c r="E44" s="341" t="s">
        <v>107</v>
      </c>
      <c r="F44" s="342" t="s">
        <v>526</v>
      </c>
      <c r="G44" s="350"/>
      <c r="H44" s="148" t="n">
        <v>0</v>
      </c>
      <c r="I44" s="148" t="n">
        <v>0</v>
      </c>
      <c r="J44" s="148" t="n">
        <v>0</v>
      </c>
      <c r="K44" s="148" t="n">
        <v>0</v>
      </c>
      <c r="L44" s="148" t="n">
        <v>0</v>
      </c>
      <c r="M44" s="148" t="n">
        <v>0</v>
      </c>
      <c r="N44" s="148" t="n">
        <v>0</v>
      </c>
      <c r="O44" s="148" t="n">
        <v>0</v>
      </c>
      <c r="P44" s="148" t="n">
        <v>0</v>
      </c>
      <c r="Q44" s="148" t="n">
        <v>0</v>
      </c>
      <c r="R44" s="148" t="n">
        <v>11564</v>
      </c>
      <c r="S44" s="148" t="n">
        <v>0</v>
      </c>
      <c r="T44" s="148" t="n">
        <v>0</v>
      </c>
      <c r="U44" s="212" t="n">
        <v>11564</v>
      </c>
      <c r="V44" s="362"/>
      <c r="W44" s="329"/>
      <c r="X44" s="329"/>
      <c r="Y44" s="329"/>
      <c r="Z44" s="329"/>
      <c r="AA44" s="329"/>
      <c r="AB44" s="329"/>
      <c r="AC44" s="329"/>
      <c r="AD44" s="329"/>
      <c r="AE44" s="329"/>
      <c r="AF44" s="329"/>
      <c r="AG44" s="329"/>
      <c r="AH44" s="329"/>
      <c r="AI44" s="329"/>
      <c r="AJ44" s="329"/>
      <c r="AK44" s="329"/>
      <c r="AL44" s="329"/>
      <c r="AM44" s="329"/>
      <c r="AN44" s="329"/>
      <c r="AO44" s="329"/>
      <c r="AP44" s="329"/>
      <c r="AQ44" s="329"/>
      <c r="AR44" s="329"/>
    </row>
    <row r="45" s="348" customFormat="true" ht="15.8" hidden="false" customHeight="true" outlineLevel="0" collapsed="false">
      <c r="C45" s="349"/>
      <c r="D45" s="36"/>
      <c r="E45" s="341" t="s">
        <v>152</v>
      </c>
      <c r="F45" s="342" t="s">
        <v>527</v>
      </c>
      <c r="G45" s="350"/>
      <c r="H45" s="148" t="n">
        <v>0</v>
      </c>
      <c r="I45" s="148" t="n">
        <v>0</v>
      </c>
      <c r="J45" s="148" t="n">
        <v>0</v>
      </c>
      <c r="K45" s="148" t="n">
        <v>0</v>
      </c>
      <c r="L45" s="148" t="n">
        <v>0</v>
      </c>
      <c r="M45" s="148" t="n">
        <v>0</v>
      </c>
      <c r="N45" s="148" t="n">
        <v>0</v>
      </c>
      <c r="O45" s="148" t="n">
        <v>0</v>
      </c>
      <c r="P45" s="148" t="n">
        <v>0</v>
      </c>
      <c r="Q45" s="148" t="n">
        <v>0</v>
      </c>
      <c r="R45" s="148" t="n">
        <v>5614203</v>
      </c>
      <c r="S45" s="148" t="n">
        <v>-6238003</v>
      </c>
      <c r="T45" s="148" t="n">
        <v>0</v>
      </c>
      <c r="U45" s="212" t="n">
        <v>-623800</v>
      </c>
      <c r="V45" s="363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</row>
    <row r="46" customFormat="false" ht="15.8" hidden="false" customHeight="true" outlineLevel="0" collapsed="false">
      <c r="C46" s="311"/>
      <c r="D46" s="36"/>
      <c r="E46" s="108" t="s">
        <v>528</v>
      </c>
      <c r="F46" s="345" t="s">
        <v>529</v>
      </c>
      <c r="G46" s="346"/>
      <c r="H46" s="222" t="n">
        <v>0</v>
      </c>
      <c r="I46" s="222" t="n">
        <v>0</v>
      </c>
      <c r="J46" s="222" t="n">
        <v>0</v>
      </c>
      <c r="K46" s="222" t="n">
        <v>0</v>
      </c>
      <c r="L46" s="222" t="n">
        <v>0</v>
      </c>
      <c r="M46" s="222" t="n">
        <v>0</v>
      </c>
      <c r="N46" s="222" t="n">
        <v>0</v>
      </c>
      <c r="O46" s="222" t="n">
        <v>0</v>
      </c>
      <c r="P46" s="222" t="n">
        <v>0</v>
      </c>
      <c r="Q46" s="222" t="n">
        <v>0</v>
      </c>
      <c r="R46" s="222" t="n">
        <v>0</v>
      </c>
      <c r="S46" s="222" t="n">
        <v>-623800</v>
      </c>
      <c r="T46" s="222" t="n">
        <v>0</v>
      </c>
      <c r="U46" s="223" t="n">
        <v>-623800</v>
      </c>
      <c r="V46" s="362"/>
      <c r="W46" s="329"/>
      <c r="X46" s="329"/>
      <c r="Y46" s="329"/>
      <c r="Z46" s="329"/>
      <c r="AA46" s="329"/>
      <c r="AB46" s="329"/>
      <c r="AC46" s="329"/>
      <c r="AD46" s="329"/>
      <c r="AE46" s="329"/>
      <c r="AF46" s="329"/>
      <c r="AG46" s="329"/>
      <c r="AH46" s="329"/>
      <c r="AI46" s="329"/>
      <c r="AJ46" s="329"/>
      <c r="AK46" s="329"/>
      <c r="AL46" s="329"/>
      <c r="AM46" s="329"/>
      <c r="AN46" s="329"/>
      <c r="AO46" s="329"/>
      <c r="AP46" s="329"/>
      <c r="AQ46" s="329"/>
      <c r="AR46" s="329"/>
    </row>
    <row r="47" customFormat="false" ht="15.8" hidden="false" customHeight="true" outlineLevel="0" collapsed="false">
      <c r="C47" s="311"/>
      <c r="D47" s="36"/>
      <c r="E47" s="108" t="s">
        <v>530</v>
      </c>
      <c r="F47" s="345" t="s">
        <v>531</v>
      </c>
      <c r="G47" s="346"/>
      <c r="H47" s="222" t="n">
        <v>0</v>
      </c>
      <c r="I47" s="222" t="n">
        <v>0</v>
      </c>
      <c r="J47" s="222" t="n">
        <v>0</v>
      </c>
      <c r="K47" s="222" t="n">
        <v>0</v>
      </c>
      <c r="L47" s="222" t="n">
        <v>0</v>
      </c>
      <c r="M47" s="222" t="n">
        <v>0</v>
      </c>
      <c r="N47" s="222" t="n">
        <v>0</v>
      </c>
      <c r="O47" s="222" t="n">
        <v>0</v>
      </c>
      <c r="P47" s="222" t="n">
        <v>0</v>
      </c>
      <c r="Q47" s="222" t="n">
        <v>0</v>
      </c>
      <c r="R47" s="222" t="n">
        <v>5578998</v>
      </c>
      <c r="S47" s="222" t="n">
        <v>-5578998</v>
      </c>
      <c r="T47" s="222" t="n">
        <v>0</v>
      </c>
      <c r="U47" s="223" t="n">
        <v>0</v>
      </c>
      <c r="V47" s="364"/>
      <c r="W47" s="329"/>
      <c r="X47" s="329"/>
      <c r="Y47" s="329"/>
      <c r="Z47" s="329"/>
      <c r="AA47" s="329"/>
      <c r="AB47" s="329"/>
      <c r="AC47" s="329"/>
      <c r="AD47" s="329"/>
      <c r="AE47" s="329"/>
      <c r="AF47" s="329"/>
      <c r="AG47" s="329"/>
      <c r="AH47" s="329"/>
      <c r="AI47" s="329"/>
      <c r="AJ47" s="329"/>
      <c r="AK47" s="329"/>
      <c r="AL47" s="329"/>
      <c r="AM47" s="329"/>
      <c r="AN47" s="329"/>
      <c r="AO47" s="329"/>
      <c r="AP47" s="329"/>
      <c r="AQ47" s="329"/>
      <c r="AR47" s="329"/>
      <c r="AS47" s="329"/>
      <c r="AT47" s="329"/>
    </row>
    <row r="48" customFormat="false" ht="15.8" hidden="false" customHeight="true" outlineLevel="0" collapsed="false">
      <c r="C48" s="311"/>
      <c r="D48" s="42"/>
      <c r="E48" s="108" t="s">
        <v>532</v>
      </c>
      <c r="F48" s="345" t="s">
        <v>533</v>
      </c>
      <c r="G48" s="346"/>
      <c r="H48" s="222" t="n">
        <v>0</v>
      </c>
      <c r="I48" s="155" t="n">
        <v>0</v>
      </c>
      <c r="J48" s="155" t="n">
        <v>0</v>
      </c>
      <c r="K48" s="155" t="n">
        <v>0</v>
      </c>
      <c r="L48" s="155" t="n">
        <v>0</v>
      </c>
      <c r="M48" s="155" t="n">
        <v>0</v>
      </c>
      <c r="N48" s="155" t="n">
        <v>0</v>
      </c>
      <c r="O48" s="155" t="n">
        <v>0</v>
      </c>
      <c r="P48" s="155" t="n">
        <v>0</v>
      </c>
      <c r="Q48" s="155" t="n">
        <v>0</v>
      </c>
      <c r="R48" s="155" t="n">
        <v>35205</v>
      </c>
      <c r="S48" s="155" t="n">
        <v>-35205</v>
      </c>
      <c r="T48" s="155" t="n">
        <v>0</v>
      </c>
      <c r="U48" s="217" t="n">
        <v>0</v>
      </c>
      <c r="V48" s="364"/>
      <c r="W48" s="329"/>
      <c r="X48" s="329"/>
      <c r="Y48" s="329"/>
      <c r="Z48" s="329"/>
      <c r="AA48" s="329"/>
      <c r="AB48" s="329"/>
      <c r="AC48" s="329"/>
      <c r="AD48" s="329"/>
      <c r="AE48" s="329"/>
      <c r="AF48" s="329"/>
      <c r="AG48" s="329"/>
      <c r="AH48" s="329"/>
      <c r="AI48" s="329"/>
      <c r="AJ48" s="329"/>
      <c r="AK48" s="329"/>
      <c r="AL48" s="329"/>
      <c r="AM48" s="329"/>
      <c r="AN48" s="329"/>
      <c r="AO48" s="329"/>
      <c r="AP48" s="329"/>
      <c r="AQ48" s="329"/>
      <c r="AR48" s="329"/>
      <c r="AS48" s="329"/>
      <c r="AT48" s="329"/>
    </row>
    <row r="49" s="348" customFormat="true" ht="15.8" hidden="false" customHeight="true" outlineLevel="0" collapsed="false">
      <c r="C49" s="349"/>
      <c r="D49" s="42"/>
      <c r="E49" s="108"/>
      <c r="F49" s="345"/>
      <c r="G49" s="346"/>
      <c r="H49" s="148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  <c r="T49" s="155"/>
      <c r="U49" s="217"/>
      <c r="V49" s="344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</row>
    <row r="50" s="348" customFormat="true" ht="15.8" hidden="false" customHeight="true" outlineLevel="0" collapsed="false">
      <c r="C50" s="349"/>
      <c r="D50" s="365"/>
      <c r="E50" s="366"/>
      <c r="F50" s="367" t="s">
        <v>534</v>
      </c>
      <c r="G50" s="368"/>
      <c r="H50" s="169" t="n">
        <v>4200000</v>
      </c>
      <c r="I50" s="169" t="n">
        <v>11880</v>
      </c>
      <c r="J50" s="169" t="n">
        <v>0</v>
      </c>
      <c r="K50" s="169" t="n">
        <v>772554</v>
      </c>
      <c r="L50" s="169" t="n">
        <v>1733141</v>
      </c>
      <c r="M50" s="169" t="n">
        <v>-297937</v>
      </c>
      <c r="N50" s="169" t="n">
        <v>217675</v>
      </c>
      <c r="O50" s="169" t="n">
        <v>5928345</v>
      </c>
      <c r="P50" s="169" t="n">
        <v>-767901</v>
      </c>
      <c r="Q50" s="169" t="n">
        <v>-1813371</v>
      </c>
      <c r="R50" s="169" t="n">
        <v>51223691</v>
      </c>
      <c r="S50" s="169" t="n">
        <v>0</v>
      </c>
      <c r="T50" s="169" t="n">
        <v>2528780</v>
      </c>
      <c r="U50" s="369" t="n">
        <v>63736857</v>
      </c>
      <c r="V50" s="344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</row>
    <row r="51" customFormat="false" ht="20.05" hidden="false" customHeight="true" outlineLevel="0" collapsed="false">
      <c r="E51" s="370"/>
      <c r="F51" s="329"/>
      <c r="G51" s="329"/>
      <c r="H51" s="329"/>
      <c r="I51" s="329"/>
      <c r="J51" s="329"/>
      <c r="K51" s="329"/>
      <c r="L51" s="329"/>
      <c r="N51" s="329"/>
      <c r="O51" s="329"/>
      <c r="P51" s="42"/>
      <c r="Q51" s="329"/>
      <c r="S51" s="329"/>
      <c r="T51" s="329"/>
      <c r="U51" s="329"/>
      <c r="V51" s="329"/>
      <c r="W51" s="329"/>
      <c r="X51" s="329"/>
      <c r="Y51" s="329"/>
      <c r="Z51" s="329"/>
      <c r="AA51" s="329"/>
      <c r="AB51" s="329"/>
      <c r="AC51" s="329"/>
      <c r="AD51" s="329"/>
      <c r="AE51" s="329"/>
      <c r="AF51" s="329"/>
      <c r="AG51" s="329"/>
      <c r="AH51" s="329"/>
      <c r="AI51" s="329"/>
      <c r="AJ51" s="329"/>
      <c r="AK51" s="329"/>
      <c r="AL51" s="329"/>
      <c r="AM51" s="329"/>
      <c r="AN51" s="329"/>
      <c r="AO51" s="329"/>
      <c r="AP51" s="329"/>
      <c r="AQ51" s="329"/>
      <c r="AR51" s="329"/>
      <c r="AS51" s="329"/>
      <c r="AT51" s="329"/>
    </row>
    <row r="52" customFormat="false" ht="20.05" hidden="false" customHeight="true" outlineLevel="0" collapsed="false">
      <c r="D52" s="329"/>
      <c r="E52" s="370"/>
      <c r="G52" s="329"/>
      <c r="H52" s="329"/>
      <c r="I52" s="329"/>
      <c r="J52" s="329"/>
      <c r="K52" s="329"/>
      <c r="L52" s="329"/>
      <c r="N52" s="329"/>
      <c r="O52" s="329"/>
      <c r="P52" s="42"/>
      <c r="Q52" s="329"/>
      <c r="S52" s="329"/>
      <c r="T52" s="329"/>
      <c r="U52" s="329"/>
      <c r="V52" s="329"/>
      <c r="W52" s="329"/>
      <c r="X52" s="329"/>
      <c r="Y52" s="329"/>
      <c r="Z52" s="329"/>
      <c r="AA52" s="329"/>
      <c r="AB52" s="329"/>
      <c r="AC52" s="329"/>
      <c r="AD52" s="329"/>
      <c r="AE52" s="329"/>
      <c r="AF52" s="329"/>
      <c r="AG52" s="329"/>
      <c r="AH52" s="329"/>
      <c r="AI52" s="329"/>
      <c r="AJ52" s="329"/>
      <c r="AK52" s="329"/>
      <c r="AL52" s="329"/>
      <c r="AM52" s="329"/>
      <c r="AN52" s="329"/>
      <c r="AO52" s="329"/>
      <c r="AP52" s="329"/>
      <c r="AQ52" s="329"/>
      <c r="AR52" s="329"/>
      <c r="AS52" s="329"/>
      <c r="AT52" s="329"/>
    </row>
    <row r="53" customFormat="false" ht="20.05" hidden="false" customHeight="true" outlineLevel="0" collapsed="false">
      <c r="E53" s="370"/>
      <c r="F53" s="329"/>
      <c r="G53" s="329"/>
      <c r="H53" s="329"/>
      <c r="I53" s="329"/>
      <c r="J53" s="329"/>
      <c r="K53" s="329"/>
      <c r="L53" s="329"/>
      <c r="N53" s="329"/>
      <c r="O53" s="329"/>
      <c r="P53" s="42"/>
      <c r="Q53" s="329"/>
      <c r="S53" s="329"/>
      <c r="T53" s="329"/>
      <c r="U53" s="329"/>
      <c r="V53" s="329"/>
      <c r="W53" s="329"/>
      <c r="X53" s="329"/>
      <c r="Y53" s="329"/>
      <c r="Z53" s="329"/>
      <c r="AA53" s="329"/>
      <c r="AB53" s="329"/>
      <c r="AC53" s="329"/>
      <c r="AD53" s="329"/>
      <c r="AE53" s="329"/>
      <c r="AF53" s="329"/>
      <c r="AG53" s="329"/>
      <c r="AH53" s="329"/>
      <c r="AI53" s="329"/>
      <c r="AJ53" s="329"/>
      <c r="AK53" s="329"/>
      <c r="AL53" s="329"/>
      <c r="AM53" s="329"/>
      <c r="AN53" s="329"/>
      <c r="AO53" s="329"/>
      <c r="AP53" s="329"/>
      <c r="AQ53" s="329"/>
      <c r="AR53" s="329"/>
      <c r="AS53" s="329"/>
      <c r="AT53" s="329"/>
    </row>
    <row r="54" customFormat="false" ht="20.05" hidden="false" customHeight="true" outlineLevel="0" collapsed="false">
      <c r="E54" s="370"/>
      <c r="F54" s="329"/>
      <c r="G54" s="329"/>
      <c r="H54" s="329"/>
      <c r="I54" s="329"/>
      <c r="J54" s="329"/>
      <c r="K54" s="329"/>
      <c r="L54" s="329"/>
      <c r="N54" s="329"/>
      <c r="O54" s="329"/>
      <c r="P54" s="42"/>
      <c r="Q54" s="329"/>
      <c r="S54" s="329"/>
      <c r="T54" s="329"/>
      <c r="U54" s="329"/>
      <c r="V54" s="329"/>
      <c r="W54" s="329"/>
      <c r="X54" s="329"/>
      <c r="Y54" s="329"/>
      <c r="Z54" s="329"/>
      <c r="AA54" s="329"/>
      <c r="AB54" s="329"/>
      <c r="AC54" s="329"/>
      <c r="AD54" s="329"/>
      <c r="AE54" s="329"/>
      <c r="AF54" s="329"/>
      <c r="AG54" s="329"/>
      <c r="AH54" s="329"/>
      <c r="AI54" s="329"/>
      <c r="AJ54" s="329"/>
      <c r="AK54" s="329"/>
      <c r="AL54" s="329"/>
      <c r="AM54" s="329"/>
      <c r="AN54" s="329"/>
      <c r="AO54" s="329"/>
      <c r="AP54" s="329"/>
      <c r="AQ54" s="329"/>
      <c r="AR54" s="329"/>
      <c r="AS54" s="329"/>
      <c r="AT54" s="329"/>
    </row>
    <row r="55" customFormat="false" ht="20.05" hidden="false" customHeight="true" outlineLevel="0" collapsed="false">
      <c r="E55" s="370"/>
      <c r="F55" s="329"/>
      <c r="G55" s="329"/>
      <c r="H55" s="329"/>
      <c r="I55" s="329"/>
      <c r="J55" s="329"/>
      <c r="K55" s="329"/>
      <c r="L55" s="329"/>
      <c r="N55" s="329"/>
      <c r="O55" s="329"/>
      <c r="P55" s="42"/>
      <c r="Q55" s="329"/>
      <c r="S55" s="329"/>
      <c r="T55" s="329"/>
      <c r="U55" s="329"/>
      <c r="V55" s="329"/>
      <c r="W55" s="329"/>
      <c r="X55" s="329"/>
      <c r="Y55" s="329"/>
      <c r="Z55" s="329"/>
      <c r="AA55" s="329"/>
      <c r="AB55" s="329"/>
      <c r="AC55" s="329"/>
      <c r="AD55" s="329"/>
      <c r="AE55" s="329"/>
      <c r="AF55" s="329"/>
      <c r="AG55" s="329"/>
      <c r="AH55" s="329"/>
      <c r="AI55" s="329"/>
      <c r="AJ55" s="329"/>
      <c r="AK55" s="329"/>
      <c r="AL55" s="329"/>
      <c r="AM55" s="329"/>
      <c r="AN55" s="329"/>
      <c r="AO55" s="329"/>
      <c r="AP55" s="329"/>
      <c r="AQ55" s="329"/>
      <c r="AR55" s="329"/>
      <c r="AS55" s="329"/>
      <c r="AT55" s="329"/>
    </row>
    <row r="56" customFormat="false" ht="20.05" hidden="false" customHeight="true" outlineLevel="0" collapsed="false">
      <c r="E56" s="370"/>
      <c r="F56" s="329"/>
      <c r="G56" s="329"/>
      <c r="H56" s="329"/>
      <c r="I56" s="329"/>
      <c r="J56" s="329"/>
      <c r="K56" s="329"/>
      <c r="L56" s="329"/>
      <c r="N56" s="329"/>
      <c r="O56" s="329"/>
      <c r="P56" s="42"/>
      <c r="Q56" s="329"/>
      <c r="S56" s="329"/>
      <c r="T56" s="329"/>
      <c r="U56" s="329"/>
      <c r="V56" s="329"/>
      <c r="W56" s="329"/>
      <c r="X56" s="329"/>
      <c r="Y56" s="329"/>
      <c r="Z56" s="329"/>
      <c r="AA56" s="329"/>
      <c r="AB56" s="329"/>
      <c r="AC56" s="329"/>
      <c r="AD56" s="329"/>
      <c r="AE56" s="329"/>
      <c r="AF56" s="329"/>
      <c r="AG56" s="329"/>
      <c r="AH56" s="329"/>
      <c r="AI56" s="329"/>
      <c r="AJ56" s="329"/>
      <c r="AK56" s="329"/>
      <c r="AL56" s="329"/>
      <c r="AM56" s="329"/>
      <c r="AN56" s="329"/>
      <c r="AO56" s="329"/>
      <c r="AP56" s="329"/>
      <c r="AQ56" s="329"/>
      <c r="AR56" s="329"/>
      <c r="AS56" s="329"/>
      <c r="AT56" s="329"/>
    </row>
    <row r="57" customFormat="false" ht="20.05" hidden="false" customHeight="true" outlineLevel="0" collapsed="false">
      <c r="E57" s="370"/>
      <c r="F57" s="329"/>
      <c r="G57" s="329"/>
      <c r="H57" s="329"/>
      <c r="I57" s="329"/>
      <c r="J57" s="329"/>
      <c r="K57" s="329"/>
      <c r="L57" s="329"/>
      <c r="N57" s="329"/>
      <c r="O57" s="329"/>
      <c r="P57" s="42"/>
      <c r="Q57" s="329"/>
      <c r="S57" s="329"/>
      <c r="T57" s="329"/>
      <c r="U57" s="329"/>
      <c r="V57" s="329"/>
      <c r="W57" s="329"/>
      <c r="X57" s="329"/>
      <c r="Y57" s="329"/>
      <c r="Z57" s="329"/>
      <c r="AA57" s="329"/>
      <c r="AB57" s="329"/>
      <c r="AC57" s="329"/>
      <c r="AD57" s="329"/>
      <c r="AE57" s="329"/>
      <c r="AF57" s="329"/>
      <c r="AG57" s="329"/>
      <c r="AH57" s="329"/>
      <c r="AI57" s="329"/>
      <c r="AJ57" s="329"/>
      <c r="AK57" s="329"/>
      <c r="AL57" s="329"/>
      <c r="AM57" s="329"/>
      <c r="AN57" s="329"/>
      <c r="AO57" s="329"/>
      <c r="AP57" s="329"/>
      <c r="AQ57" s="329"/>
      <c r="AR57" s="329"/>
      <c r="AS57" s="329"/>
      <c r="AT57" s="329"/>
    </row>
    <row r="58" customFormat="false" ht="20.05" hidden="false" customHeight="true" outlineLevel="0" collapsed="false">
      <c r="E58" s="370"/>
      <c r="F58" s="329"/>
      <c r="G58" s="329"/>
      <c r="H58" s="329"/>
      <c r="I58" s="329"/>
      <c r="J58" s="329"/>
      <c r="K58" s="329"/>
      <c r="L58" s="329"/>
      <c r="N58" s="329"/>
      <c r="O58" s="329"/>
      <c r="P58" s="42"/>
      <c r="Q58" s="329"/>
      <c r="S58" s="329"/>
      <c r="T58" s="329"/>
      <c r="U58" s="329"/>
      <c r="V58" s="329"/>
      <c r="W58" s="329"/>
      <c r="X58" s="329"/>
      <c r="Y58" s="329"/>
      <c r="Z58" s="329"/>
      <c r="AA58" s="329"/>
      <c r="AB58" s="329"/>
      <c r="AC58" s="329"/>
      <c r="AD58" s="329"/>
      <c r="AE58" s="329"/>
      <c r="AF58" s="329"/>
      <c r="AG58" s="329"/>
      <c r="AH58" s="329"/>
      <c r="AI58" s="329"/>
      <c r="AJ58" s="329"/>
      <c r="AK58" s="329"/>
      <c r="AL58" s="329"/>
      <c r="AM58" s="329"/>
      <c r="AN58" s="329"/>
      <c r="AO58" s="329"/>
      <c r="AP58" s="329"/>
      <c r="AQ58" s="329"/>
      <c r="AR58" s="329"/>
      <c r="AS58" s="329"/>
      <c r="AT58" s="329"/>
    </row>
    <row r="59" customFormat="false" ht="20.05" hidden="false" customHeight="true" outlineLevel="0" collapsed="false">
      <c r="E59" s="370"/>
      <c r="F59" s="329"/>
      <c r="G59" s="329"/>
      <c r="H59" s="329"/>
      <c r="I59" s="329"/>
      <c r="J59" s="329"/>
      <c r="K59" s="329"/>
      <c r="L59" s="329"/>
      <c r="N59" s="329"/>
      <c r="O59" s="329"/>
      <c r="P59" s="42"/>
      <c r="Q59" s="329"/>
      <c r="S59" s="329"/>
      <c r="T59" s="329"/>
      <c r="U59" s="329"/>
      <c r="V59" s="329"/>
      <c r="W59" s="329"/>
      <c r="X59" s="329"/>
      <c r="Y59" s="329"/>
      <c r="Z59" s="329"/>
      <c r="AA59" s="329"/>
      <c r="AB59" s="329"/>
      <c r="AC59" s="329"/>
      <c r="AD59" s="329"/>
      <c r="AE59" s="329"/>
      <c r="AF59" s="329"/>
      <c r="AG59" s="329"/>
      <c r="AH59" s="329"/>
      <c r="AI59" s="329"/>
      <c r="AJ59" s="329"/>
      <c r="AK59" s="329"/>
      <c r="AL59" s="329"/>
      <c r="AM59" s="329"/>
      <c r="AN59" s="329"/>
      <c r="AO59" s="329"/>
      <c r="AP59" s="329"/>
      <c r="AQ59" s="329"/>
      <c r="AR59" s="329"/>
      <c r="AS59" s="329"/>
      <c r="AT59" s="329"/>
    </row>
    <row r="60" customFormat="false" ht="20.05" hidden="false" customHeight="true" outlineLevel="0" collapsed="false">
      <c r="E60" s="370"/>
      <c r="F60" s="329"/>
      <c r="G60" s="329"/>
      <c r="H60" s="329"/>
      <c r="I60" s="329"/>
      <c r="J60" s="329"/>
      <c r="K60" s="329"/>
      <c r="L60" s="329"/>
      <c r="N60" s="329"/>
      <c r="O60" s="329"/>
      <c r="P60" s="42"/>
      <c r="Q60" s="329"/>
      <c r="S60" s="329"/>
      <c r="T60" s="329"/>
      <c r="U60" s="329"/>
      <c r="V60" s="329"/>
      <c r="W60" s="329"/>
      <c r="X60" s="329"/>
      <c r="Y60" s="329"/>
      <c r="Z60" s="329"/>
      <c r="AA60" s="329"/>
      <c r="AB60" s="329"/>
      <c r="AC60" s="329"/>
      <c r="AD60" s="329"/>
      <c r="AE60" s="329"/>
      <c r="AF60" s="329"/>
      <c r="AG60" s="329"/>
      <c r="AH60" s="329"/>
      <c r="AI60" s="329"/>
      <c r="AJ60" s="329"/>
      <c r="AK60" s="329"/>
      <c r="AL60" s="329"/>
      <c r="AM60" s="329"/>
      <c r="AN60" s="329"/>
      <c r="AO60" s="329"/>
      <c r="AP60" s="329"/>
      <c r="AQ60" s="329"/>
      <c r="AR60" s="329"/>
      <c r="AS60" s="329"/>
      <c r="AT60" s="329"/>
    </row>
    <row r="61" customFormat="false" ht="20.05" hidden="false" customHeight="true" outlineLevel="0" collapsed="false">
      <c r="E61" s="370"/>
      <c r="F61" s="329"/>
      <c r="G61" s="329"/>
      <c r="H61" s="329"/>
      <c r="I61" s="329"/>
      <c r="J61" s="329"/>
      <c r="K61" s="329"/>
      <c r="L61" s="329"/>
      <c r="N61" s="329"/>
      <c r="O61" s="329"/>
      <c r="P61" s="42"/>
      <c r="Q61" s="329"/>
      <c r="S61" s="329"/>
      <c r="T61" s="329"/>
      <c r="U61" s="329"/>
      <c r="V61" s="329"/>
      <c r="W61" s="329"/>
      <c r="X61" s="329"/>
      <c r="Y61" s="329"/>
      <c r="Z61" s="329"/>
      <c r="AA61" s="329"/>
      <c r="AB61" s="329"/>
      <c r="AC61" s="329"/>
      <c r="AD61" s="329"/>
      <c r="AE61" s="329"/>
      <c r="AF61" s="329"/>
      <c r="AG61" s="329"/>
      <c r="AH61" s="329"/>
      <c r="AI61" s="329"/>
      <c r="AJ61" s="329"/>
      <c r="AK61" s="329"/>
      <c r="AL61" s="329"/>
      <c r="AM61" s="329"/>
      <c r="AN61" s="329"/>
      <c r="AO61" s="329"/>
      <c r="AP61" s="329"/>
      <c r="AQ61" s="329"/>
      <c r="AR61" s="329"/>
      <c r="AS61" s="329"/>
      <c r="AT61" s="329"/>
    </row>
    <row r="62" customFormat="false" ht="20.05" hidden="false" customHeight="true" outlineLevel="0" collapsed="false">
      <c r="E62" s="370"/>
      <c r="F62" s="329"/>
      <c r="G62" s="329"/>
      <c r="H62" s="329"/>
      <c r="I62" s="329"/>
      <c r="J62" s="329"/>
      <c r="K62" s="329"/>
      <c r="L62" s="329"/>
      <c r="N62" s="329"/>
      <c r="O62" s="329"/>
      <c r="P62" s="42"/>
      <c r="Q62" s="329"/>
      <c r="S62" s="329"/>
      <c r="T62" s="329"/>
      <c r="U62" s="329"/>
      <c r="V62" s="329"/>
      <c r="W62" s="329"/>
      <c r="X62" s="329"/>
      <c r="Y62" s="329"/>
      <c r="Z62" s="329"/>
      <c r="AA62" s="329"/>
      <c r="AB62" s="329"/>
      <c r="AC62" s="329"/>
      <c r="AD62" s="329"/>
      <c r="AE62" s="329"/>
      <c r="AF62" s="329"/>
      <c r="AG62" s="329"/>
      <c r="AH62" s="329"/>
      <c r="AI62" s="329"/>
      <c r="AJ62" s="329"/>
      <c r="AK62" s="329"/>
      <c r="AL62" s="329"/>
      <c r="AM62" s="329"/>
      <c r="AN62" s="329"/>
      <c r="AO62" s="329"/>
      <c r="AP62" s="329"/>
      <c r="AQ62" s="329"/>
      <c r="AR62" s="329"/>
      <c r="AS62" s="329"/>
      <c r="AT62" s="329"/>
    </row>
    <row r="63" customFormat="false" ht="20.05" hidden="false" customHeight="true" outlineLevel="0" collapsed="false">
      <c r="E63" s="370"/>
      <c r="F63" s="329"/>
      <c r="G63" s="329"/>
      <c r="H63" s="329"/>
      <c r="I63" s="329"/>
      <c r="J63" s="329"/>
      <c r="K63" s="329"/>
      <c r="L63" s="329"/>
      <c r="N63" s="329"/>
      <c r="O63" s="329"/>
      <c r="P63" s="42"/>
      <c r="Q63" s="329"/>
      <c r="S63" s="329"/>
      <c r="T63" s="329"/>
      <c r="U63" s="329"/>
      <c r="V63" s="329"/>
      <c r="W63" s="329"/>
      <c r="X63" s="329"/>
      <c r="Y63" s="329"/>
      <c r="Z63" s="329"/>
      <c r="AA63" s="329"/>
      <c r="AB63" s="329"/>
      <c r="AC63" s="329"/>
      <c r="AD63" s="329"/>
      <c r="AE63" s="329"/>
      <c r="AF63" s="329"/>
      <c r="AG63" s="329"/>
      <c r="AH63" s="329"/>
      <c r="AI63" s="329"/>
      <c r="AJ63" s="329"/>
      <c r="AK63" s="329"/>
      <c r="AL63" s="329"/>
      <c r="AM63" s="329"/>
      <c r="AN63" s="329"/>
      <c r="AO63" s="329"/>
      <c r="AP63" s="329"/>
      <c r="AQ63" s="329"/>
      <c r="AR63" s="329"/>
      <c r="AS63" s="329"/>
      <c r="AT63" s="329"/>
    </row>
    <row r="64" customFormat="false" ht="20.05" hidden="false" customHeight="true" outlineLevel="0" collapsed="false">
      <c r="E64" s="370"/>
      <c r="F64" s="329"/>
      <c r="G64" s="329"/>
      <c r="H64" s="329"/>
      <c r="I64" s="329"/>
      <c r="J64" s="329"/>
      <c r="K64" s="329"/>
      <c r="L64" s="329"/>
      <c r="N64" s="329"/>
      <c r="O64" s="329"/>
      <c r="P64" s="42"/>
      <c r="Q64" s="329"/>
      <c r="S64" s="329"/>
      <c r="T64" s="329"/>
      <c r="U64" s="329"/>
      <c r="V64" s="329"/>
      <c r="W64" s="329"/>
      <c r="X64" s="329"/>
      <c r="Y64" s="329"/>
      <c r="Z64" s="329"/>
      <c r="AA64" s="329"/>
      <c r="AB64" s="329"/>
      <c r="AC64" s="329"/>
      <c r="AD64" s="329"/>
      <c r="AE64" s="329"/>
      <c r="AF64" s="329"/>
      <c r="AG64" s="329"/>
      <c r="AH64" s="329"/>
      <c r="AI64" s="329"/>
      <c r="AJ64" s="329"/>
      <c r="AK64" s="329"/>
      <c r="AL64" s="329"/>
      <c r="AM64" s="329"/>
      <c r="AN64" s="329"/>
      <c r="AO64" s="329"/>
      <c r="AP64" s="329"/>
      <c r="AQ64" s="329"/>
      <c r="AR64" s="329"/>
      <c r="AS64" s="329"/>
      <c r="AT64" s="329"/>
    </row>
    <row r="65" customFormat="false" ht="20.05" hidden="false" customHeight="true" outlineLevel="0" collapsed="false">
      <c r="E65" s="370"/>
      <c r="F65" s="329"/>
      <c r="G65" s="329"/>
      <c r="H65" s="329"/>
      <c r="I65" s="329"/>
      <c r="J65" s="329"/>
      <c r="K65" s="329"/>
      <c r="L65" s="329"/>
      <c r="N65" s="329"/>
      <c r="O65" s="329"/>
      <c r="P65" s="42"/>
      <c r="Q65" s="329"/>
      <c r="S65" s="329"/>
      <c r="T65" s="329"/>
      <c r="U65" s="329"/>
      <c r="V65" s="329"/>
      <c r="W65" s="329"/>
      <c r="X65" s="329"/>
      <c r="Y65" s="329"/>
      <c r="Z65" s="329"/>
      <c r="AA65" s="329"/>
      <c r="AB65" s="329"/>
      <c r="AC65" s="329"/>
      <c r="AD65" s="329"/>
      <c r="AE65" s="329"/>
      <c r="AF65" s="329"/>
      <c r="AG65" s="329"/>
      <c r="AH65" s="329"/>
      <c r="AI65" s="329"/>
      <c r="AJ65" s="329"/>
      <c r="AK65" s="329"/>
      <c r="AL65" s="329"/>
      <c r="AM65" s="329"/>
      <c r="AN65" s="329"/>
      <c r="AO65" s="329"/>
      <c r="AP65" s="329"/>
      <c r="AQ65" s="329"/>
      <c r="AR65" s="329"/>
      <c r="AS65" s="329"/>
      <c r="AT65" s="329"/>
    </row>
    <row r="66" customFormat="false" ht="20.05" hidden="false" customHeight="true" outlineLevel="0" collapsed="false">
      <c r="E66" s="370"/>
      <c r="F66" s="329"/>
      <c r="G66" s="329"/>
      <c r="H66" s="329"/>
      <c r="I66" s="329"/>
      <c r="J66" s="329"/>
      <c r="K66" s="329"/>
      <c r="L66" s="329"/>
      <c r="N66" s="329"/>
      <c r="O66" s="329"/>
      <c r="P66" s="42"/>
      <c r="Q66" s="329"/>
      <c r="S66" s="329"/>
      <c r="T66" s="329"/>
      <c r="U66" s="329"/>
      <c r="V66" s="329"/>
      <c r="W66" s="329"/>
      <c r="X66" s="329"/>
      <c r="Y66" s="329"/>
      <c r="Z66" s="329"/>
      <c r="AA66" s="329"/>
      <c r="AB66" s="329"/>
      <c r="AC66" s="329"/>
      <c r="AD66" s="329"/>
      <c r="AE66" s="329"/>
      <c r="AF66" s="329"/>
      <c r="AG66" s="329"/>
      <c r="AH66" s="329"/>
      <c r="AI66" s="329"/>
      <c r="AJ66" s="329"/>
      <c r="AK66" s="329"/>
      <c r="AL66" s="329"/>
      <c r="AM66" s="329"/>
      <c r="AN66" s="329"/>
      <c r="AO66" s="329"/>
      <c r="AP66" s="329"/>
      <c r="AQ66" s="329"/>
      <c r="AR66" s="329"/>
      <c r="AS66" s="329"/>
      <c r="AT66" s="329"/>
    </row>
    <row r="67" customFormat="false" ht="20.05" hidden="false" customHeight="true" outlineLevel="0" collapsed="false">
      <c r="E67" s="370"/>
      <c r="F67" s="329"/>
      <c r="G67" s="329"/>
      <c r="H67" s="329"/>
      <c r="I67" s="329"/>
      <c r="J67" s="329"/>
      <c r="K67" s="329"/>
      <c r="L67" s="329"/>
      <c r="N67" s="329"/>
      <c r="O67" s="329"/>
      <c r="P67" s="42"/>
      <c r="Q67" s="329"/>
      <c r="S67" s="329"/>
      <c r="T67" s="329"/>
      <c r="U67" s="329"/>
      <c r="V67" s="329"/>
      <c r="W67" s="329"/>
      <c r="X67" s="329"/>
      <c r="Y67" s="329"/>
      <c r="Z67" s="329"/>
      <c r="AA67" s="329"/>
      <c r="AB67" s="329"/>
      <c r="AC67" s="329"/>
      <c r="AD67" s="329"/>
      <c r="AE67" s="329"/>
      <c r="AF67" s="329"/>
      <c r="AG67" s="329"/>
      <c r="AH67" s="329"/>
      <c r="AI67" s="329"/>
      <c r="AJ67" s="329"/>
      <c r="AK67" s="329"/>
      <c r="AL67" s="329"/>
      <c r="AM67" s="329"/>
      <c r="AN67" s="329"/>
      <c r="AO67" s="329"/>
      <c r="AP67" s="329"/>
      <c r="AQ67" s="329"/>
      <c r="AR67" s="329"/>
      <c r="AS67" s="329"/>
      <c r="AT67" s="329"/>
    </row>
    <row r="68" customFormat="false" ht="20.05" hidden="false" customHeight="true" outlineLevel="0" collapsed="false">
      <c r="E68" s="370"/>
      <c r="F68" s="329"/>
      <c r="G68" s="329"/>
    </row>
    <row r="69" customFormat="false" ht="20.05" hidden="false" customHeight="true" outlineLevel="0" collapsed="false">
      <c r="E69" s="370"/>
      <c r="F69" s="329"/>
      <c r="G69" s="329"/>
    </row>
    <row r="70" customFormat="false" ht="20.05" hidden="false" customHeight="true" outlineLevel="0" collapsed="false">
      <c r="E70" s="370"/>
      <c r="F70" s="329"/>
      <c r="G70" s="329"/>
    </row>
    <row r="71" customFormat="false" ht="20.05" hidden="false" customHeight="true" outlineLevel="0" collapsed="false">
      <c r="E71" s="370"/>
      <c r="F71" s="329"/>
      <c r="G71" s="329"/>
    </row>
    <row r="72" customFormat="false" ht="20.05" hidden="false" customHeight="true" outlineLevel="0" collapsed="false">
      <c r="E72" s="370"/>
      <c r="F72" s="329"/>
      <c r="G72" s="329"/>
    </row>
    <row r="73" customFormat="false" ht="20.05" hidden="false" customHeight="true" outlineLevel="0" collapsed="false">
      <c r="E73" s="370"/>
      <c r="F73" s="329"/>
      <c r="G73" s="329"/>
    </row>
    <row r="74" customFormat="false" ht="20.05" hidden="false" customHeight="true" outlineLevel="0" collapsed="false">
      <c r="E74" s="370"/>
      <c r="F74" s="329"/>
      <c r="G74" s="329"/>
    </row>
    <row r="75" customFormat="false" ht="20.05" hidden="false" customHeight="true" outlineLevel="0" collapsed="false">
      <c r="E75" s="370"/>
      <c r="F75" s="329"/>
      <c r="G75" s="329"/>
    </row>
    <row r="76" customFormat="false" ht="20.05" hidden="false" customHeight="true" outlineLevel="0" collapsed="false">
      <c r="E76" s="370"/>
      <c r="F76" s="329"/>
      <c r="G76" s="329"/>
    </row>
    <row r="77" customFormat="false" ht="20.05" hidden="false" customHeight="true" outlineLevel="0" collapsed="false">
      <c r="E77" s="370"/>
      <c r="F77" s="329"/>
      <c r="G77" s="329"/>
    </row>
    <row r="78" customFormat="false" ht="20.05" hidden="false" customHeight="true" outlineLevel="0" collapsed="false">
      <c r="E78" s="370"/>
      <c r="F78" s="329"/>
      <c r="G78" s="329"/>
    </row>
  </sheetData>
  <mergeCells count="22">
    <mergeCell ref="B1:B37"/>
    <mergeCell ref="F1:M1"/>
    <mergeCell ref="D2:U2"/>
    <mergeCell ref="D3:U3"/>
    <mergeCell ref="F4:H4"/>
    <mergeCell ref="F6:F8"/>
    <mergeCell ref="L6:N6"/>
    <mergeCell ref="O6:Q6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</mergeCells>
  <printOptions headings="false" gridLines="false" gridLinesSet="true" horizontalCentered="true" verticalCentered="true"/>
  <pageMargins left="0.39375" right="0.190277777777778" top="0.984027777777778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1328125" defaultRowHeight="11.55" zeroHeight="false" outlineLevelRow="0" outlineLevelCol="0"/>
  <cols>
    <col collapsed="false" customWidth="true" hidden="false" outlineLevel="0" max="1" min="1" style="371" width="2.7"/>
    <col collapsed="false" customWidth="false" hidden="false" outlineLevel="0" max="2" min="2" style="371" width="9.13"/>
    <col collapsed="false" customWidth="true" hidden="false" outlineLevel="0" max="3" min="3" style="371" width="116.99"/>
    <col collapsed="false" customWidth="true" hidden="false" outlineLevel="0" max="4" min="4" style="371" width="9.85"/>
    <col collapsed="false" customWidth="true" hidden="false" outlineLevel="0" max="6" min="5" style="371" width="20.7"/>
    <col collapsed="false" customWidth="false" hidden="false" outlineLevel="0" max="7" min="7" style="371" width="9.13"/>
    <col collapsed="false" customWidth="true" hidden="false" outlineLevel="0" max="8" min="8" style="371" width="18.56"/>
    <col collapsed="false" customWidth="false" hidden="false" outlineLevel="0" max="257" min="9" style="371" width="9.13"/>
  </cols>
  <sheetData>
    <row r="1" customFormat="false" ht="12.75" hidden="false" customHeight="true" outlineLevel="0" collapsed="false">
      <c r="A1" s="372"/>
      <c r="B1" s="373"/>
      <c r="C1" s="374"/>
      <c r="D1" s="375"/>
      <c r="E1" s="376"/>
      <c r="F1" s="377"/>
      <c r="G1" s="378"/>
      <c r="H1" s="378"/>
      <c r="I1" s="378"/>
      <c r="J1" s="378"/>
      <c r="K1" s="378"/>
      <c r="L1" s="378"/>
    </row>
    <row r="2" s="75" customFormat="true" ht="30.25" hidden="false" customHeight="true" outlineLevel="0" collapsed="false">
      <c r="A2" s="379" t="s">
        <v>0</v>
      </c>
      <c r="B2" s="379"/>
      <c r="C2" s="379"/>
      <c r="D2" s="379"/>
      <c r="E2" s="379"/>
      <c r="F2" s="379"/>
      <c r="G2" s="380"/>
      <c r="H2" s="380"/>
      <c r="I2" s="380"/>
      <c r="J2" s="380"/>
      <c r="K2" s="380"/>
      <c r="L2" s="380"/>
    </row>
    <row r="3" s="75" customFormat="true" ht="30.25" hidden="false" customHeight="true" outlineLevel="0" collapsed="false">
      <c r="A3" s="381" t="s">
        <v>537</v>
      </c>
      <c r="B3" s="381"/>
      <c r="C3" s="381"/>
      <c r="D3" s="381"/>
      <c r="E3" s="381"/>
      <c r="F3" s="381"/>
      <c r="G3" s="380"/>
      <c r="H3" s="380"/>
      <c r="I3" s="380"/>
      <c r="J3" s="380"/>
      <c r="K3" s="380"/>
      <c r="L3" s="380"/>
    </row>
    <row r="4" customFormat="false" ht="12.75" hidden="false" customHeight="true" outlineLevel="0" collapsed="false">
      <c r="A4" s="382"/>
      <c r="B4" s="383"/>
      <c r="C4" s="384"/>
      <c r="D4" s="385"/>
      <c r="E4" s="386"/>
      <c r="F4" s="387"/>
      <c r="G4" s="378"/>
      <c r="H4" s="378"/>
      <c r="I4" s="378"/>
      <c r="J4" s="378"/>
      <c r="K4" s="378"/>
      <c r="L4" s="378"/>
    </row>
    <row r="5" customFormat="false" ht="18.7" hidden="false" customHeight="true" outlineLevel="0" collapsed="false">
      <c r="A5" s="388"/>
      <c r="B5" s="378"/>
      <c r="C5" s="389"/>
      <c r="D5" s="390"/>
      <c r="E5" s="391" t="s">
        <v>2</v>
      </c>
      <c r="F5" s="391"/>
      <c r="G5" s="378"/>
      <c r="H5" s="378"/>
      <c r="I5" s="378"/>
      <c r="J5" s="378"/>
      <c r="K5" s="378"/>
      <c r="L5" s="378"/>
    </row>
    <row r="6" customFormat="false" ht="15.65" hidden="false" customHeight="false" outlineLevel="0" collapsed="false">
      <c r="A6" s="322"/>
      <c r="B6" s="13"/>
      <c r="C6" s="392"/>
      <c r="D6" s="393"/>
      <c r="E6" s="394" t="s">
        <v>3</v>
      </c>
      <c r="F6" s="395" t="s">
        <v>4</v>
      </c>
    </row>
    <row r="7" customFormat="false" ht="15.65" hidden="false" customHeight="false" outlineLevel="0" collapsed="false">
      <c r="A7" s="322"/>
      <c r="B7" s="13"/>
      <c r="C7" s="392"/>
      <c r="D7" s="396"/>
      <c r="E7" s="397" t="str">
        <f aca="false">ogg!D7</f>
        <v>01.01.2021</v>
      </c>
      <c r="F7" s="398" t="n">
        <v>43831</v>
      </c>
    </row>
    <row r="8" customFormat="false" ht="15.8" hidden="false" customHeight="true" outlineLevel="0" collapsed="false">
      <c r="A8" s="399"/>
      <c r="B8" s="14"/>
      <c r="C8" s="400"/>
      <c r="D8" s="401" t="s">
        <v>6</v>
      </c>
      <c r="E8" s="402" t="str">
        <f aca="false">+v!E8</f>
        <v>31.03.2021</v>
      </c>
      <c r="F8" s="403" t="n">
        <v>43921</v>
      </c>
    </row>
    <row r="9" customFormat="false" ht="18.7" hidden="false" customHeight="true" outlineLevel="0" collapsed="false">
      <c r="A9" s="322"/>
      <c r="B9" s="13"/>
      <c r="C9" s="404"/>
      <c r="D9" s="405"/>
      <c r="E9" s="406"/>
      <c r="F9" s="407"/>
    </row>
    <row r="10" customFormat="false" ht="18.35" hidden="false" customHeight="false" outlineLevel="0" collapsed="false">
      <c r="A10" s="322"/>
      <c r="B10" s="408" t="s">
        <v>538</v>
      </c>
      <c r="C10" s="409" t="s">
        <v>539</v>
      </c>
      <c r="D10" s="410"/>
      <c r="E10" s="411"/>
      <c r="F10" s="412"/>
    </row>
    <row r="11" customFormat="false" ht="12.75" hidden="false" customHeight="true" outlineLevel="0" collapsed="false">
      <c r="A11" s="322"/>
      <c r="B11" s="413"/>
      <c r="C11" s="409"/>
      <c r="D11" s="410"/>
      <c r="E11" s="411"/>
      <c r="F11" s="412"/>
    </row>
    <row r="12" s="88" customFormat="true" ht="18.35" hidden="false" customHeight="false" outlineLevel="0" collapsed="false">
      <c r="A12" s="414"/>
      <c r="B12" s="408" t="s">
        <v>14</v>
      </c>
      <c r="C12" s="409" t="s">
        <v>540</v>
      </c>
      <c r="D12" s="396"/>
      <c r="E12" s="415" t="n">
        <v>-6065726</v>
      </c>
      <c r="F12" s="416" t="n">
        <v>3740855</v>
      </c>
      <c r="G12" s="371"/>
    </row>
    <row r="13" customFormat="false" ht="12.75" hidden="false" customHeight="true" outlineLevel="0" collapsed="false">
      <c r="A13" s="322"/>
      <c r="B13" s="417"/>
      <c r="C13" s="418"/>
      <c r="D13" s="410"/>
      <c r="E13" s="419"/>
      <c r="F13" s="420"/>
    </row>
    <row r="14" customFormat="false" ht="18.35" hidden="false" customHeight="false" outlineLevel="0" collapsed="false">
      <c r="A14" s="322"/>
      <c r="B14" s="42" t="s">
        <v>17</v>
      </c>
      <c r="C14" s="421" t="s">
        <v>541</v>
      </c>
      <c r="D14" s="410"/>
      <c r="E14" s="419" t="n">
        <v>9504606</v>
      </c>
      <c r="F14" s="420" t="n">
        <v>7251606</v>
      </c>
    </row>
    <row r="15" customFormat="false" ht="18.35" hidden="false" customHeight="false" outlineLevel="0" collapsed="false">
      <c r="A15" s="322"/>
      <c r="B15" s="42" t="s">
        <v>19</v>
      </c>
      <c r="C15" s="421" t="s">
        <v>542</v>
      </c>
      <c r="D15" s="410"/>
      <c r="E15" s="422" t="n">
        <v>-4536573</v>
      </c>
      <c r="F15" s="423" t="n">
        <v>-3042410</v>
      </c>
    </row>
    <row r="16" customFormat="false" ht="18.35" hidden="false" customHeight="false" outlineLevel="0" collapsed="false">
      <c r="A16" s="322"/>
      <c r="B16" s="42" t="s">
        <v>21</v>
      </c>
      <c r="C16" s="421" t="s">
        <v>543</v>
      </c>
      <c r="D16" s="410"/>
      <c r="E16" s="422" t="n">
        <v>1046</v>
      </c>
      <c r="F16" s="420" t="n">
        <v>571</v>
      </c>
    </row>
    <row r="17" customFormat="false" ht="18.35" hidden="false" customHeight="false" outlineLevel="0" collapsed="false">
      <c r="A17" s="322"/>
      <c r="B17" s="42" t="s">
        <v>23</v>
      </c>
      <c r="C17" s="421" t="s">
        <v>405</v>
      </c>
      <c r="D17" s="410"/>
      <c r="E17" s="419" t="n">
        <v>2365619</v>
      </c>
      <c r="F17" s="420" t="n">
        <v>2058138</v>
      </c>
    </row>
    <row r="18" customFormat="false" ht="18.35" hidden="false" customHeight="false" outlineLevel="0" collapsed="false">
      <c r="A18" s="322"/>
      <c r="B18" s="42" t="s">
        <v>544</v>
      </c>
      <c r="C18" s="421" t="s">
        <v>545</v>
      </c>
      <c r="D18" s="410"/>
      <c r="E18" s="419" t="n">
        <v>2930829</v>
      </c>
      <c r="F18" s="420" t="n">
        <v>1907743</v>
      </c>
    </row>
    <row r="19" customFormat="false" ht="18.35" hidden="false" customHeight="false" outlineLevel="0" collapsed="false">
      <c r="A19" s="322"/>
      <c r="B19" s="42" t="s">
        <v>546</v>
      </c>
      <c r="C19" s="421" t="s">
        <v>547</v>
      </c>
      <c r="D19" s="410"/>
      <c r="E19" s="419" t="n">
        <v>209519</v>
      </c>
      <c r="F19" s="420" t="n">
        <v>201019</v>
      </c>
    </row>
    <row r="20" customFormat="false" ht="18.35" hidden="false" customHeight="false" outlineLevel="0" collapsed="false">
      <c r="A20" s="322"/>
      <c r="B20" s="42" t="s">
        <v>548</v>
      </c>
      <c r="C20" s="421" t="s">
        <v>549</v>
      </c>
      <c r="D20" s="410"/>
      <c r="E20" s="422" t="n">
        <v>-2332642</v>
      </c>
      <c r="F20" s="423" t="n">
        <v>-2052235</v>
      </c>
    </row>
    <row r="21" customFormat="false" ht="18.35" hidden="false" customHeight="false" outlineLevel="0" collapsed="false">
      <c r="A21" s="322"/>
      <c r="B21" s="42" t="s">
        <v>550</v>
      </c>
      <c r="C21" s="421" t="s">
        <v>551</v>
      </c>
      <c r="D21" s="410"/>
      <c r="E21" s="422" t="n">
        <v>-1697723</v>
      </c>
      <c r="F21" s="423" t="n">
        <v>-742452</v>
      </c>
    </row>
    <row r="22" customFormat="false" ht="18.35" hidden="false" customHeight="false" outlineLevel="0" collapsed="false">
      <c r="A22" s="322"/>
      <c r="B22" s="42" t="s">
        <v>552</v>
      </c>
      <c r="C22" s="421" t="s">
        <v>533</v>
      </c>
      <c r="D22" s="410" t="s">
        <v>553</v>
      </c>
      <c r="E22" s="422" t="n">
        <v>-12510407</v>
      </c>
      <c r="F22" s="423" t="n">
        <v>-1841125</v>
      </c>
    </row>
    <row r="23" customFormat="false" ht="12.75" hidden="false" customHeight="true" outlineLevel="0" collapsed="false">
      <c r="A23" s="322"/>
      <c r="B23" s="295"/>
      <c r="C23" s="418"/>
      <c r="D23" s="410"/>
      <c r="E23" s="422"/>
      <c r="F23" s="423"/>
    </row>
    <row r="24" s="88" customFormat="true" ht="18.35" hidden="false" customHeight="false" outlineLevel="0" collapsed="false">
      <c r="A24" s="414"/>
      <c r="B24" s="408" t="s">
        <v>25</v>
      </c>
      <c r="C24" s="409" t="s">
        <v>554</v>
      </c>
      <c r="D24" s="396"/>
      <c r="E24" s="415" t="n">
        <v>3407223</v>
      </c>
      <c r="F24" s="424" t="n">
        <v>-14554834</v>
      </c>
      <c r="G24" s="371"/>
    </row>
    <row r="25" customFormat="false" ht="12.75" hidden="false" customHeight="true" outlineLevel="0" collapsed="false">
      <c r="A25" s="322"/>
      <c r="B25" s="295"/>
      <c r="C25" s="418"/>
      <c r="D25" s="410"/>
      <c r="E25" s="419"/>
      <c r="F25" s="420"/>
    </row>
    <row r="26" customFormat="false" ht="18.35" hidden="false" customHeight="false" outlineLevel="0" collapsed="false">
      <c r="A26" s="322"/>
      <c r="B26" s="42" t="s">
        <v>28</v>
      </c>
      <c r="C26" s="194" t="s">
        <v>555</v>
      </c>
      <c r="D26" s="410"/>
      <c r="E26" s="422" t="n">
        <v>70470</v>
      </c>
      <c r="F26" s="423" t="n">
        <v>-1619957</v>
      </c>
    </row>
    <row r="27" customFormat="false" ht="18.35" hidden="false" customHeight="false" outlineLevel="0" collapsed="false">
      <c r="A27" s="322"/>
      <c r="B27" s="42" t="s">
        <v>30</v>
      </c>
      <c r="C27" s="425" t="s">
        <v>556</v>
      </c>
      <c r="D27" s="410"/>
      <c r="E27" s="422" t="n">
        <v>-281444</v>
      </c>
      <c r="F27" s="423" t="n">
        <v>-11476567</v>
      </c>
    </row>
    <row r="28" customFormat="false" ht="18.35" hidden="false" customHeight="false" outlineLevel="0" collapsed="false">
      <c r="A28" s="322"/>
      <c r="B28" s="42" t="s">
        <v>32</v>
      </c>
      <c r="C28" s="421" t="s">
        <v>557</v>
      </c>
      <c r="D28" s="410"/>
      <c r="E28" s="422" t="n">
        <v>-20545280</v>
      </c>
      <c r="F28" s="423" t="n">
        <v>-20809654</v>
      </c>
    </row>
    <row r="29" customFormat="false" ht="18.35" hidden="false" customHeight="false" outlineLevel="0" collapsed="false">
      <c r="A29" s="322"/>
      <c r="B29" s="426" t="s">
        <v>558</v>
      </c>
      <c r="C29" s="421" t="s">
        <v>559</v>
      </c>
      <c r="D29" s="410"/>
      <c r="E29" s="422" t="n">
        <v>-1296754</v>
      </c>
      <c r="F29" s="423" t="n">
        <v>-2185270</v>
      </c>
    </row>
    <row r="30" customFormat="false" ht="18.35" hidden="false" customHeight="false" outlineLevel="0" collapsed="false">
      <c r="A30" s="322"/>
      <c r="B30" s="42" t="s">
        <v>560</v>
      </c>
      <c r="C30" s="421" t="s">
        <v>561</v>
      </c>
      <c r="D30" s="410"/>
      <c r="E30" s="422" t="n">
        <v>1221120</v>
      </c>
      <c r="F30" s="423" t="n">
        <v>-781481</v>
      </c>
    </row>
    <row r="31" customFormat="false" ht="18.35" hidden="false" customHeight="false" outlineLevel="0" collapsed="false">
      <c r="A31" s="322"/>
      <c r="B31" s="42" t="s">
        <v>562</v>
      </c>
      <c r="C31" s="421" t="s">
        <v>563</v>
      </c>
      <c r="D31" s="410"/>
      <c r="E31" s="422" t="n">
        <v>9510220</v>
      </c>
      <c r="F31" s="423" t="n">
        <v>18608889</v>
      </c>
    </row>
    <row r="32" customFormat="false" ht="18.35" hidden="false" customHeight="false" outlineLevel="0" collapsed="false">
      <c r="A32" s="322"/>
      <c r="B32" s="42" t="s">
        <v>564</v>
      </c>
      <c r="C32" s="421" t="s">
        <v>565</v>
      </c>
      <c r="D32" s="410"/>
      <c r="E32" s="422" t="n">
        <v>0</v>
      </c>
      <c r="F32" s="423" t="n">
        <v>0</v>
      </c>
    </row>
    <row r="33" customFormat="false" ht="18.35" hidden="false" customHeight="false" outlineLevel="0" collapsed="false">
      <c r="A33" s="322"/>
      <c r="B33" s="42" t="s">
        <v>566</v>
      </c>
      <c r="C33" s="421" t="s">
        <v>567</v>
      </c>
      <c r="D33" s="410"/>
      <c r="E33" s="422" t="n">
        <v>11883223</v>
      </c>
      <c r="F33" s="423" t="n">
        <v>4273334</v>
      </c>
    </row>
    <row r="34" customFormat="false" ht="18.35" hidden="false" customHeight="false" outlineLevel="0" collapsed="false">
      <c r="A34" s="322"/>
      <c r="B34" s="42" t="s">
        <v>568</v>
      </c>
      <c r="C34" s="421" t="s">
        <v>569</v>
      </c>
      <c r="D34" s="410"/>
      <c r="E34" s="422" t="n">
        <v>0</v>
      </c>
      <c r="F34" s="423" t="n">
        <v>0</v>
      </c>
    </row>
    <row r="35" customFormat="false" ht="18.35" hidden="false" customHeight="false" outlineLevel="0" collapsed="false">
      <c r="A35" s="322"/>
      <c r="B35" s="42" t="s">
        <v>570</v>
      </c>
      <c r="C35" s="421" t="s">
        <v>571</v>
      </c>
      <c r="D35" s="410" t="s">
        <v>553</v>
      </c>
      <c r="E35" s="422" t="n">
        <v>2845668</v>
      </c>
      <c r="F35" s="423" t="n">
        <v>-564128</v>
      </c>
    </row>
    <row r="36" customFormat="false" ht="12.75" hidden="false" customHeight="true" outlineLevel="0" collapsed="false">
      <c r="A36" s="322"/>
      <c r="B36" s="417"/>
      <c r="C36" s="427"/>
      <c r="D36" s="421"/>
      <c r="E36" s="419"/>
      <c r="F36" s="420"/>
    </row>
    <row r="37" s="88" customFormat="true" ht="18.35" hidden="false" customHeight="false" outlineLevel="0" collapsed="false">
      <c r="A37" s="414"/>
      <c r="B37" s="408" t="s">
        <v>12</v>
      </c>
      <c r="C37" s="409" t="s">
        <v>572</v>
      </c>
      <c r="D37" s="396"/>
      <c r="E37" s="415" t="n">
        <v>-2658503</v>
      </c>
      <c r="F37" s="424" t="n">
        <v>-10813979</v>
      </c>
      <c r="G37" s="371"/>
    </row>
    <row r="38" s="88" customFormat="true" ht="12.75" hidden="false" customHeight="true" outlineLevel="0" collapsed="false">
      <c r="A38" s="414"/>
      <c r="B38" s="428"/>
      <c r="C38" s="429"/>
      <c r="D38" s="430"/>
      <c r="E38" s="431"/>
      <c r="F38" s="416"/>
      <c r="G38" s="371"/>
    </row>
    <row r="39" s="88" customFormat="true" ht="18.35" hidden="false" customHeight="false" outlineLevel="0" collapsed="false">
      <c r="A39" s="414"/>
      <c r="B39" s="408" t="s">
        <v>573</v>
      </c>
      <c r="C39" s="409" t="s">
        <v>574</v>
      </c>
      <c r="D39" s="430"/>
      <c r="E39" s="431"/>
      <c r="F39" s="416"/>
      <c r="G39" s="371"/>
    </row>
    <row r="40" s="88" customFormat="true" ht="12.75" hidden="false" customHeight="true" outlineLevel="0" collapsed="false">
      <c r="A40" s="414"/>
      <c r="B40" s="432"/>
      <c r="C40" s="429"/>
      <c r="D40" s="430"/>
      <c r="E40" s="431"/>
      <c r="F40" s="416"/>
      <c r="G40" s="371"/>
    </row>
    <row r="41" s="88" customFormat="true" ht="18.35" hidden="false" customHeight="false" outlineLevel="0" collapsed="false">
      <c r="A41" s="414"/>
      <c r="B41" s="408" t="s">
        <v>47</v>
      </c>
      <c r="C41" s="409" t="s">
        <v>575</v>
      </c>
      <c r="D41" s="396"/>
      <c r="E41" s="415" t="n">
        <v>1263551</v>
      </c>
      <c r="F41" s="424" t="n">
        <v>881209</v>
      </c>
      <c r="G41" s="371"/>
    </row>
    <row r="42" customFormat="false" ht="12.75" hidden="false" customHeight="true" outlineLevel="0" collapsed="false">
      <c r="A42" s="322"/>
      <c r="B42" s="295"/>
      <c r="C42" s="418"/>
      <c r="D42" s="421"/>
      <c r="E42" s="419"/>
      <c r="F42" s="420"/>
    </row>
    <row r="43" customFormat="false" ht="18.35" hidden="false" customHeight="false" outlineLevel="0" collapsed="false">
      <c r="A43" s="322"/>
      <c r="B43" s="42" t="s">
        <v>49</v>
      </c>
      <c r="C43" s="421" t="s">
        <v>576</v>
      </c>
      <c r="D43" s="410"/>
      <c r="E43" s="422" t="n">
        <v>0</v>
      </c>
      <c r="F43" s="423" t="n">
        <v>-3588</v>
      </c>
    </row>
    <row r="44" customFormat="false" ht="18.35" hidden="false" customHeight="false" outlineLevel="0" collapsed="false">
      <c r="A44" s="322"/>
      <c r="B44" s="42" t="s">
        <v>52</v>
      </c>
      <c r="C44" s="421" t="s">
        <v>577</v>
      </c>
      <c r="D44" s="410"/>
      <c r="E44" s="422" t="n">
        <v>0</v>
      </c>
      <c r="F44" s="423" t="n">
        <v>0</v>
      </c>
    </row>
    <row r="45" customFormat="false" ht="18.35" hidden="false" customHeight="false" outlineLevel="0" collapsed="false">
      <c r="A45" s="322"/>
      <c r="B45" s="42" t="s">
        <v>55</v>
      </c>
      <c r="C45" s="421" t="s">
        <v>578</v>
      </c>
      <c r="D45" s="410"/>
      <c r="E45" s="422" t="n">
        <v>-122234</v>
      </c>
      <c r="F45" s="423" t="n">
        <v>-79236</v>
      </c>
    </row>
    <row r="46" customFormat="false" ht="18.35" hidden="false" customHeight="false" outlineLevel="0" collapsed="false">
      <c r="A46" s="322"/>
      <c r="B46" s="42" t="s">
        <v>60</v>
      </c>
      <c r="C46" s="421" t="s">
        <v>579</v>
      </c>
      <c r="D46" s="410"/>
      <c r="E46" s="422" t="n">
        <v>190350</v>
      </c>
      <c r="F46" s="423" t="n">
        <v>79337</v>
      </c>
    </row>
    <row r="47" customFormat="false" ht="18.35" hidden="false" customHeight="false" outlineLevel="0" collapsed="false">
      <c r="A47" s="322"/>
      <c r="B47" s="42" t="s">
        <v>399</v>
      </c>
      <c r="C47" s="421" t="s">
        <v>580</v>
      </c>
      <c r="D47" s="410"/>
      <c r="E47" s="422" t="n">
        <v>-5532135</v>
      </c>
      <c r="F47" s="423" t="n">
        <v>-3562084</v>
      </c>
    </row>
    <row r="48" customFormat="false" ht="18.35" hidden="false" customHeight="false" outlineLevel="0" collapsed="false">
      <c r="A48" s="322"/>
      <c r="B48" s="42" t="s">
        <v>401</v>
      </c>
      <c r="C48" s="421" t="s">
        <v>581</v>
      </c>
      <c r="D48" s="410"/>
      <c r="E48" s="422" t="n">
        <v>6335341</v>
      </c>
      <c r="F48" s="423" t="n">
        <v>5259752</v>
      </c>
    </row>
    <row r="49" customFormat="false" ht="18.35" hidden="false" customHeight="false" outlineLevel="0" collapsed="false">
      <c r="A49" s="322"/>
      <c r="B49" s="42" t="s">
        <v>582</v>
      </c>
      <c r="C49" s="421" t="s">
        <v>583</v>
      </c>
      <c r="D49" s="410"/>
      <c r="E49" s="422" t="n">
        <v>-212368</v>
      </c>
      <c r="F49" s="423" t="n">
        <v>-998090</v>
      </c>
    </row>
    <row r="50" customFormat="false" ht="18.35" hidden="false" customHeight="false" outlineLevel="0" collapsed="false">
      <c r="A50" s="322"/>
      <c r="B50" s="42" t="s">
        <v>584</v>
      </c>
      <c r="C50" s="421" t="s">
        <v>585</v>
      </c>
      <c r="D50" s="410"/>
      <c r="E50" s="422" t="n">
        <v>604597</v>
      </c>
      <c r="F50" s="423" t="n">
        <v>185118</v>
      </c>
    </row>
    <row r="51" customFormat="false" ht="18.35" hidden="false" customHeight="false" outlineLevel="0" collapsed="false">
      <c r="A51" s="322"/>
      <c r="B51" s="42" t="s">
        <v>586</v>
      </c>
      <c r="C51" s="421" t="s">
        <v>533</v>
      </c>
      <c r="D51" s="410" t="s">
        <v>553</v>
      </c>
      <c r="E51" s="422" t="n">
        <v>0</v>
      </c>
      <c r="F51" s="423" t="n">
        <v>0</v>
      </c>
    </row>
    <row r="52" customFormat="false" ht="12.75" hidden="false" customHeight="true" outlineLevel="0" collapsed="false">
      <c r="A52" s="322"/>
      <c r="B52" s="295"/>
      <c r="C52" s="418"/>
      <c r="D52" s="410"/>
      <c r="E52" s="419"/>
      <c r="F52" s="420"/>
    </row>
    <row r="53" s="88" customFormat="true" ht="18.35" hidden="false" customHeight="false" outlineLevel="0" collapsed="false">
      <c r="A53" s="414"/>
      <c r="B53" s="408" t="s">
        <v>587</v>
      </c>
      <c r="C53" s="409" t="s">
        <v>588</v>
      </c>
      <c r="D53" s="396"/>
      <c r="E53" s="431"/>
      <c r="F53" s="416"/>
      <c r="G53" s="371"/>
    </row>
    <row r="54" customFormat="false" ht="12.75" hidden="false" customHeight="true" outlineLevel="0" collapsed="false">
      <c r="A54" s="322"/>
      <c r="B54" s="295"/>
      <c r="C54" s="418"/>
      <c r="D54" s="410"/>
      <c r="E54" s="419"/>
      <c r="F54" s="420"/>
    </row>
    <row r="55" s="88" customFormat="true" ht="18.35" hidden="false" customHeight="false" outlineLevel="0" collapsed="false">
      <c r="A55" s="414"/>
      <c r="B55" s="408" t="s">
        <v>61</v>
      </c>
      <c r="C55" s="409" t="s">
        <v>589</v>
      </c>
      <c r="D55" s="396"/>
      <c r="E55" s="415" t="n">
        <v>-1839217</v>
      </c>
      <c r="F55" s="424" t="n">
        <v>1152290</v>
      </c>
      <c r="G55" s="371"/>
    </row>
    <row r="56" customFormat="false" ht="12.75" hidden="false" customHeight="true" outlineLevel="0" collapsed="false">
      <c r="A56" s="322"/>
      <c r="B56" s="417"/>
      <c r="C56" s="418"/>
      <c r="D56" s="410"/>
      <c r="E56" s="419"/>
      <c r="F56" s="420"/>
    </row>
    <row r="57" customFormat="false" ht="18.35" hidden="false" customHeight="false" outlineLevel="0" collapsed="false">
      <c r="A57" s="322"/>
      <c r="B57" s="42" t="s">
        <v>64</v>
      </c>
      <c r="C57" s="421" t="s">
        <v>590</v>
      </c>
      <c r="D57" s="410"/>
      <c r="E57" s="422" t="n">
        <v>1988478</v>
      </c>
      <c r="F57" s="423" t="n">
        <v>4603203</v>
      </c>
    </row>
    <row r="58" customFormat="false" ht="18.35" hidden="false" customHeight="false" outlineLevel="0" collapsed="false">
      <c r="A58" s="322"/>
      <c r="B58" s="42" t="s">
        <v>66</v>
      </c>
      <c r="C58" s="421" t="s">
        <v>591</v>
      </c>
      <c r="D58" s="410"/>
      <c r="E58" s="422" t="n">
        <v>-3757407</v>
      </c>
      <c r="F58" s="423" t="n">
        <v>-3351992</v>
      </c>
    </row>
    <row r="59" customFormat="false" ht="19.7" hidden="false" customHeight="false" outlineLevel="0" collapsed="false">
      <c r="A59" s="322"/>
      <c r="B59" s="42" t="s">
        <v>592</v>
      </c>
      <c r="C59" s="421" t="s">
        <v>593</v>
      </c>
      <c r="D59" s="410"/>
      <c r="E59" s="422" t="n">
        <v>0</v>
      </c>
      <c r="F59" s="423" t="n">
        <v>0</v>
      </c>
    </row>
    <row r="60" customFormat="false" ht="19.7" hidden="false" customHeight="false" outlineLevel="0" collapsed="false">
      <c r="A60" s="322"/>
      <c r="B60" s="42" t="s">
        <v>594</v>
      </c>
      <c r="C60" s="421" t="s">
        <v>595</v>
      </c>
      <c r="D60" s="410"/>
      <c r="E60" s="422" t="n">
        <v>0</v>
      </c>
      <c r="F60" s="423" t="n">
        <v>0</v>
      </c>
    </row>
    <row r="61" customFormat="false" ht="18.35" hidden="false" customHeight="false" outlineLevel="0" collapsed="false">
      <c r="A61" s="322"/>
      <c r="B61" s="42" t="s">
        <v>596</v>
      </c>
      <c r="C61" s="421" t="s">
        <v>597</v>
      </c>
      <c r="D61" s="30"/>
      <c r="E61" s="422" t="n">
        <v>-70288</v>
      </c>
      <c r="F61" s="423" t="n">
        <v>-98921</v>
      </c>
    </row>
    <row r="62" customFormat="false" ht="18.35" hidden="false" customHeight="false" outlineLevel="0" collapsed="false">
      <c r="A62" s="322"/>
      <c r="B62" s="42" t="s">
        <v>598</v>
      </c>
      <c r="C62" s="421" t="s">
        <v>533</v>
      </c>
      <c r="D62" s="410" t="s">
        <v>553</v>
      </c>
      <c r="E62" s="422" t="n">
        <v>0</v>
      </c>
      <c r="F62" s="423" t="n">
        <v>0</v>
      </c>
    </row>
    <row r="63" customFormat="false" ht="12.75" hidden="false" customHeight="true" outlineLevel="0" collapsed="false">
      <c r="A63" s="322"/>
      <c r="B63" s="42"/>
      <c r="C63" s="421"/>
      <c r="D63" s="30"/>
      <c r="E63" s="433"/>
      <c r="F63" s="420"/>
    </row>
    <row r="64" s="88" customFormat="true" ht="18.35" hidden="false" customHeight="false" outlineLevel="0" collapsed="false">
      <c r="A64" s="414"/>
      <c r="B64" s="408" t="s">
        <v>68</v>
      </c>
      <c r="C64" s="409" t="s">
        <v>599</v>
      </c>
      <c r="D64" s="396" t="s">
        <v>553</v>
      </c>
      <c r="E64" s="415" t="n">
        <v>3790248</v>
      </c>
      <c r="F64" s="424" t="n">
        <v>1616197</v>
      </c>
      <c r="G64" s="371"/>
    </row>
    <row r="65" s="88" customFormat="true" ht="12.75" hidden="false" customHeight="true" outlineLevel="0" collapsed="false">
      <c r="A65" s="414"/>
      <c r="B65" s="55"/>
      <c r="C65" s="434"/>
      <c r="D65" s="336"/>
      <c r="E65" s="435"/>
      <c r="F65" s="416"/>
      <c r="G65" s="371"/>
    </row>
    <row r="66" s="88" customFormat="true" ht="18.35" hidden="false" customHeight="false" outlineLevel="0" collapsed="false">
      <c r="A66" s="414"/>
      <c r="B66" s="408" t="s">
        <v>89</v>
      </c>
      <c r="C66" s="409" t="s">
        <v>600</v>
      </c>
      <c r="D66" s="59"/>
      <c r="E66" s="415" t="n">
        <v>556079</v>
      </c>
      <c r="F66" s="436" t="n">
        <v>-7164283</v>
      </c>
      <c r="G66" s="371"/>
    </row>
    <row r="67" s="88" customFormat="true" ht="12.75" hidden="false" customHeight="true" outlineLevel="0" collapsed="false">
      <c r="A67" s="414"/>
      <c r="B67" s="55"/>
      <c r="C67" s="409"/>
      <c r="D67" s="59"/>
      <c r="E67" s="435"/>
      <c r="F67" s="416"/>
      <c r="G67" s="371"/>
    </row>
    <row r="68" s="88" customFormat="true" ht="21.75" hidden="false" customHeight="false" outlineLevel="0" collapsed="false">
      <c r="A68" s="414"/>
      <c r="B68" s="408" t="s">
        <v>92</v>
      </c>
      <c r="C68" s="409" t="s">
        <v>601</v>
      </c>
      <c r="D68" s="59"/>
      <c r="E68" s="435" t="n">
        <v>49479756</v>
      </c>
      <c r="F68" s="416" t="n">
        <v>37475425</v>
      </c>
      <c r="G68" s="371"/>
    </row>
    <row r="69" s="88" customFormat="true" ht="12.75" hidden="false" customHeight="true" outlineLevel="0" collapsed="false">
      <c r="A69" s="414"/>
      <c r="B69" s="408"/>
      <c r="C69" s="437"/>
      <c r="D69" s="59"/>
      <c r="E69" s="435"/>
      <c r="F69" s="416"/>
      <c r="G69" s="371"/>
    </row>
    <row r="70" s="88" customFormat="true" ht="18.35" hidden="false" customHeight="false" outlineLevel="0" collapsed="false">
      <c r="A70" s="438"/>
      <c r="B70" s="439" t="s">
        <v>99</v>
      </c>
      <c r="C70" s="440" t="s">
        <v>602</v>
      </c>
      <c r="D70" s="441"/>
      <c r="E70" s="442" t="n">
        <v>50035835</v>
      </c>
      <c r="F70" s="443" t="n">
        <v>30311142</v>
      </c>
      <c r="G70" s="371"/>
    </row>
    <row r="71" customFormat="false" ht="18.35" hidden="false" customHeight="false" outlineLevel="0" collapsed="false">
      <c r="A71" s="2"/>
      <c r="B71" s="2"/>
      <c r="C71" s="444"/>
      <c r="D71" s="333"/>
      <c r="E71" s="445"/>
      <c r="F71" s="446"/>
    </row>
    <row r="72" customFormat="false" ht="17.7" hidden="false" customHeight="false" outlineLevel="0" collapsed="false">
      <c r="A72" s="117" t="s">
        <v>111</v>
      </c>
      <c r="D72" s="447"/>
      <c r="E72" s="448"/>
    </row>
    <row r="73" customFormat="false" ht="17.7" hidden="false" customHeight="false" outlineLevel="0" collapsed="false">
      <c r="D73" s="447"/>
    </row>
    <row r="74" customFormat="false" ht="17.7" hidden="false" customHeight="false" outlineLevel="0" collapsed="false">
      <c r="D74" s="447"/>
    </row>
    <row r="75" customFormat="false" ht="17.7" hidden="false" customHeight="false" outlineLevel="0" collapsed="false">
      <c r="D75" s="447"/>
    </row>
    <row r="76" customFormat="false" ht="17.7" hidden="false" customHeight="false" outlineLevel="0" collapsed="false">
      <c r="D76" s="447"/>
    </row>
    <row r="77" customFormat="false" ht="17.7" hidden="false" customHeight="false" outlineLevel="0" collapsed="false">
      <c r="D77" s="447"/>
    </row>
    <row r="78" customFormat="false" ht="17.7" hidden="false" customHeight="false" outlineLevel="0" collapsed="false">
      <c r="D78" s="447"/>
    </row>
    <row r="79" customFormat="false" ht="17.7" hidden="false" customHeight="false" outlineLevel="0" collapsed="false">
      <c r="D79" s="447"/>
    </row>
    <row r="80" customFormat="false" ht="17.7" hidden="false" customHeight="false" outlineLevel="0" collapsed="false">
      <c r="D80" s="447"/>
    </row>
    <row r="81" customFormat="false" ht="17.7" hidden="false" customHeight="false" outlineLevel="0" collapsed="false">
      <c r="D81" s="447"/>
    </row>
    <row r="82" customFormat="false" ht="17.7" hidden="false" customHeight="false" outlineLevel="0" collapsed="false">
      <c r="D82" s="447"/>
    </row>
    <row r="83" customFormat="false" ht="17.7" hidden="false" customHeight="false" outlineLevel="0" collapsed="false">
      <c r="D83" s="447"/>
    </row>
    <row r="84" customFormat="false" ht="17.7" hidden="false" customHeight="false" outlineLevel="0" collapsed="false">
      <c r="D84" s="447"/>
    </row>
    <row r="85" customFormat="false" ht="17.7" hidden="false" customHeight="false" outlineLevel="0" collapsed="false">
      <c r="D85" s="447"/>
    </row>
    <row r="86" customFormat="false" ht="17.7" hidden="false" customHeight="false" outlineLevel="0" collapsed="false">
      <c r="D86" s="447"/>
    </row>
    <row r="87" customFormat="false" ht="17.7" hidden="false" customHeight="false" outlineLevel="0" collapsed="false">
      <c r="D87" s="447"/>
    </row>
    <row r="88" customFormat="false" ht="17.7" hidden="false" customHeight="false" outlineLevel="0" collapsed="false">
      <c r="D88" s="447"/>
    </row>
    <row r="89" customFormat="false" ht="17.7" hidden="false" customHeight="false" outlineLevel="0" collapsed="false">
      <c r="D89" s="447"/>
    </row>
    <row r="90" customFormat="false" ht="17.7" hidden="false" customHeight="false" outlineLevel="0" collapsed="false">
      <c r="D90" s="447"/>
    </row>
    <row r="91" customFormat="false" ht="17.7" hidden="false" customHeight="false" outlineLevel="0" collapsed="false">
      <c r="D91" s="447"/>
    </row>
    <row r="92" customFormat="false" ht="17.7" hidden="false" customHeight="false" outlineLevel="0" collapsed="false">
      <c r="D92" s="447"/>
    </row>
    <row r="93" customFormat="false" ht="17.7" hidden="false" customHeight="false" outlineLevel="0" collapsed="false">
      <c r="D93" s="447"/>
    </row>
    <row r="94" customFormat="false" ht="17.7" hidden="false" customHeight="false" outlineLevel="0" collapsed="false">
      <c r="D94" s="447"/>
    </row>
    <row r="95" customFormat="false" ht="17.7" hidden="false" customHeight="false" outlineLevel="0" collapsed="false">
      <c r="D95" s="447"/>
    </row>
    <row r="96" customFormat="false" ht="17.7" hidden="false" customHeight="false" outlineLevel="0" collapsed="false">
      <c r="D96" s="447"/>
    </row>
    <row r="97" customFormat="false" ht="17.7" hidden="false" customHeight="false" outlineLevel="0" collapsed="false">
      <c r="D97" s="447"/>
    </row>
    <row r="98" customFormat="false" ht="17.7" hidden="false" customHeight="false" outlineLevel="0" collapsed="false">
      <c r="D98" s="447"/>
    </row>
    <row r="99" customFormat="false" ht="17.7" hidden="false" customHeight="false" outlineLevel="0" collapsed="false">
      <c r="D99" s="447"/>
    </row>
    <row r="100" customFormat="false" ht="17.7" hidden="false" customHeight="false" outlineLevel="0" collapsed="false">
      <c r="D100" s="447"/>
    </row>
    <row r="101" customFormat="false" ht="17.7" hidden="false" customHeight="false" outlineLevel="0" collapsed="false">
      <c r="D101" s="447"/>
    </row>
    <row r="102" customFormat="false" ht="17.7" hidden="false" customHeight="false" outlineLevel="0" collapsed="false">
      <c r="D102" s="447"/>
    </row>
    <row r="103" customFormat="false" ht="17.7" hidden="false" customHeight="false" outlineLevel="0" collapsed="false">
      <c r="D103" s="447"/>
    </row>
    <row r="104" customFormat="false" ht="17.7" hidden="false" customHeight="false" outlineLevel="0" collapsed="false">
      <c r="D104" s="447"/>
    </row>
    <row r="105" customFormat="false" ht="17.7" hidden="false" customHeight="false" outlineLevel="0" collapsed="false">
      <c r="D105" s="447"/>
    </row>
    <row r="106" customFormat="false" ht="17.7" hidden="false" customHeight="false" outlineLevel="0" collapsed="false">
      <c r="D106" s="447"/>
    </row>
    <row r="107" customFormat="false" ht="17.7" hidden="false" customHeight="false" outlineLevel="0" collapsed="false">
      <c r="D107" s="447"/>
    </row>
    <row r="108" customFormat="false" ht="17.7" hidden="false" customHeight="false" outlineLevel="0" collapsed="false">
      <c r="D108" s="447"/>
    </row>
    <row r="109" customFormat="false" ht="17.7" hidden="false" customHeight="false" outlineLevel="0" collapsed="false">
      <c r="D109" s="447"/>
    </row>
    <row r="110" customFormat="false" ht="17.7" hidden="false" customHeight="false" outlineLevel="0" collapsed="false">
      <c r="D110" s="447"/>
    </row>
    <row r="111" customFormat="false" ht="17.7" hidden="false" customHeight="false" outlineLevel="0" collapsed="false">
      <c r="D111" s="447"/>
    </row>
    <row r="112" customFormat="false" ht="17.7" hidden="false" customHeight="false" outlineLevel="0" collapsed="false">
      <c r="D112" s="447"/>
    </row>
    <row r="113" customFormat="false" ht="17.7" hidden="false" customHeight="false" outlineLevel="0" collapsed="false">
      <c r="D113" s="447"/>
    </row>
    <row r="114" customFormat="false" ht="17.7" hidden="false" customHeight="false" outlineLevel="0" collapsed="false">
      <c r="D114" s="447"/>
    </row>
    <row r="115" customFormat="false" ht="17.7" hidden="false" customHeight="false" outlineLevel="0" collapsed="false">
      <c r="D115" s="447"/>
    </row>
    <row r="116" customFormat="false" ht="17.7" hidden="false" customHeight="false" outlineLevel="0" collapsed="false">
      <c r="D116" s="447"/>
    </row>
    <row r="117" customFormat="false" ht="17.7" hidden="false" customHeight="false" outlineLevel="0" collapsed="false">
      <c r="D117" s="447"/>
    </row>
    <row r="118" customFormat="false" ht="17.7" hidden="false" customHeight="false" outlineLevel="0" collapsed="false">
      <c r="D118" s="447"/>
    </row>
    <row r="119" customFormat="false" ht="17.7" hidden="false" customHeight="false" outlineLevel="0" collapsed="false">
      <c r="D119" s="447"/>
    </row>
  </sheetData>
  <mergeCells count="3">
    <mergeCell ref="A2:F2"/>
    <mergeCell ref="A3:F3"/>
    <mergeCell ref="E5:F5"/>
  </mergeCells>
  <dataValidations count="1">
    <dataValidation allowBlank="true" errorStyle="stop" operator="between" prompt="ZUHAL EKEN" showDropDown="false" showErrorMessage="true" showInputMessage="true" sqref="E61" type="none">
      <formula1>0</formula1>
      <formula2>0</formula2>
    </dataValidation>
  </dataValidations>
  <printOptions headings="false" gridLines="false" gridLinesSet="true" horizontalCentered="true" verticalCentered="false"/>
  <pageMargins left="0.7875" right="0.236111111111111" top="1.06319444444444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6Sayfa No: 11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7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9.1328125" defaultRowHeight="18" zeroHeight="false" outlineLevelRow="0" outlineLevelCol="0"/>
  <cols>
    <col collapsed="false" customWidth="true" hidden="false" outlineLevel="0" max="1" min="1" style="449" width="2.7"/>
    <col collapsed="false" customWidth="true" hidden="false" outlineLevel="0" max="2" min="2" style="450" width="6.28"/>
    <col collapsed="false" customWidth="true" hidden="false" outlineLevel="0" max="3" min="3" style="451" width="79.7"/>
    <col collapsed="false" customWidth="true" hidden="false" outlineLevel="0" max="4" min="4" style="449" width="22.7"/>
    <col collapsed="false" customWidth="true" hidden="false" outlineLevel="0" max="5" min="5" style="449" width="24.28"/>
    <col collapsed="false" customWidth="false" hidden="false" outlineLevel="0" max="257" min="6" style="452" width="9.13"/>
  </cols>
  <sheetData>
    <row r="1" customFormat="false" ht="12.75" hidden="false" customHeight="true" outlineLevel="0" collapsed="false">
      <c r="A1" s="453"/>
      <c r="B1" s="454"/>
      <c r="C1" s="455"/>
      <c r="D1" s="456"/>
      <c r="E1" s="457"/>
    </row>
    <row r="2" s="459" customFormat="true" ht="30.1" hidden="false" customHeight="true" outlineLevel="0" collapsed="false">
      <c r="A2" s="458" t="s">
        <v>0</v>
      </c>
      <c r="B2" s="458"/>
      <c r="C2" s="458"/>
      <c r="D2" s="458"/>
      <c r="E2" s="458"/>
    </row>
    <row r="3" s="459" customFormat="true" ht="48.25" hidden="false" customHeight="true" outlineLevel="0" collapsed="false">
      <c r="A3" s="460" t="s">
        <v>603</v>
      </c>
      <c r="B3" s="460"/>
      <c r="C3" s="460"/>
      <c r="D3" s="460"/>
      <c r="E3" s="460"/>
    </row>
    <row r="4" customFormat="false" ht="12.75" hidden="false" customHeight="true" outlineLevel="0" collapsed="false">
      <c r="A4" s="461"/>
      <c r="B4" s="462"/>
      <c r="C4" s="463"/>
      <c r="D4" s="452"/>
      <c r="E4" s="464"/>
    </row>
    <row r="5" customFormat="false" ht="18" hidden="false" customHeight="true" outlineLevel="0" collapsed="false">
      <c r="A5" s="465"/>
      <c r="C5" s="466"/>
      <c r="D5" s="467" t="s">
        <v>604</v>
      </c>
      <c r="E5" s="467"/>
    </row>
    <row r="6" customFormat="false" ht="15.8" hidden="false" customHeight="true" outlineLevel="0" collapsed="false">
      <c r="A6" s="465"/>
      <c r="C6" s="468"/>
      <c r="D6" s="469" t="s">
        <v>605</v>
      </c>
      <c r="E6" s="470" t="s">
        <v>4</v>
      </c>
    </row>
    <row r="7" customFormat="false" ht="15.65" hidden="false" customHeight="true" outlineLevel="0" collapsed="false">
      <c r="A7" s="461"/>
      <c r="B7" s="462"/>
      <c r="C7" s="471"/>
      <c r="D7" s="472" t="s">
        <v>8</v>
      </c>
      <c r="E7" s="473" t="s">
        <v>606</v>
      </c>
    </row>
    <row r="8" customFormat="false" ht="18" hidden="false" customHeight="true" outlineLevel="0" collapsed="false">
      <c r="A8" s="465"/>
      <c r="C8" s="474"/>
      <c r="D8" s="475"/>
      <c r="E8" s="476"/>
    </row>
    <row r="9" s="482" customFormat="true" ht="18" hidden="false" customHeight="true" outlineLevel="0" collapsed="false">
      <c r="A9" s="477"/>
      <c r="B9" s="478" t="s">
        <v>607</v>
      </c>
      <c r="C9" s="479" t="s">
        <v>608</v>
      </c>
      <c r="D9" s="480"/>
      <c r="E9" s="481"/>
    </row>
    <row r="10" s="482" customFormat="true" ht="18" hidden="false" customHeight="true" outlineLevel="0" collapsed="false">
      <c r="A10" s="483"/>
      <c r="B10" s="484"/>
      <c r="C10" s="485"/>
      <c r="D10" s="486"/>
      <c r="E10" s="487"/>
    </row>
    <row r="11" s="482" customFormat="true" ht="18" hidden="false" customHeight="true" outlineLevel="0" collapsed="false">
      <c r="A11" s="483"/>
      <c r="B11" s="488" t="s">
        <v>14</v>
      </c>
      <c r="C11" s="489" t="s">
        <v>609</v>
      </c>
      <c r="D11" s="155" t="n">
        <v>8639410</v>
      </c>
      <c r="E11" s="217" t="n">
        <v>7816281</v>
      </c>
    </row>
    <row r="12" s="482" customFormat="true" ht="18" hidden="false" customHeight="true" outlineLevel="0" collapsed="false">
      <c r="A12" s="483"/>
      <c r="B12" s="488" t="s">
        <v>25</v>
      </c>
      <c r="C12" s="489" t="s">
        <v>610</v>
      </c>
      <c r="D12" s="155" t="n">
        <v>2401407</v>
      </c>
      <c r="E12" s="217" t="n">
        <v>1657440</v>
      </c>
    </row>
    <row r="13" s="482" customFormat="true" ht="18" hidden="false" customHeight="true" outlineLevel="0" collapsed="false">
      <c r="A13" s="483"/>
      <c r="B13" s="490" t="s">
        <v>28</v>
      </c>
      <c r="C13" s="491" t="s">
        <v>611</v>
      </c>
      <c r="D13" s="155" t="n">
        <v>2401407</v>
      </c>
      <c r="E13" s="217" t="n">
        <v>1657440</v>
      </c>
    </row>
    <row r="14" s="482" customFormat="true" ht="18" hidden="false" customHeight="true" outlineLevel="0" collapsed="false">
      <c r="A14" s="483"/>
      <c r="B14" s="490" t="s">
        <v>30</v>
      </c>
      <c r="C14" s="491" t="s">
        <v>612</v>
      </c>
      <c r="D14" s="155" t="n">
        <v>0</v>
      </c>
      <c r="E14" s="217" t="n">
        <v>0</v>
      </c>
    </row>
    <row r="15" s="482" customFormat="true" ht="18" hidden="false" customHeight="true" outlineLevel="0" collapsed="false">
      <c r="A15" s="483"/>
      <c r="B15" s="490" t="s">
        <v>32</v>
      </c>
      <c r="C15" s="491" t="s">
        <v>613</v>
      </c>
      <c r="D15" s="155" t="n">
        <v>0</v>
      </c>
      <c r="E15" s="217" t="n">
        <v>0</v>
      </c>
    </row>
    <row r="16" s="482" customFormat="true" ht="18" hidden="false" customHeight="true" outlineLevel="0" collapsed="false">
      <c r="A16" s="483"/>
      <c r="B16" s="484"/>
      <c r="C16" s="489"/>
      <c r="D16" s="155"/>
      <c r="E16" s="217"/>
    </row>
    <row r="17" s="482" customFormat="true" ht="18" hidden="false" customHeight="true" outlineLevel="0" collapsed="false">
      <c r="A17" s="483"/>
      <c r="B17" s="484" t="s">
        <v>538</v>
      </c>
      <c r="C17" s="485" t="s">
        <v>614</v>
      </c>
      <c r="D17" s="148" t="n">
        <v>6238003</v>
      </c>
      <c r="E17" s="212" t="n">
        <v>6158841</v>
      </c>
    </row>
    <row r="18" s="482" customFormat="true" ht="18" hidden="false" customHeight="true" outlineLevel="0" collapsed="false">
      <c r="A18" s="483"/>
      <c r="B18" s="484"/>
      <c r="C18" s="485"/>
      <c r="D18" s="155"/>
      <c r="E18" s="217"/>
    </row>
    <row r="19" s="482" customFormat="true" ht="18" hidden="false" customHeight="true" outlineLevel="0" collapsed="false">
      <c r="A19" s="483"/>
      <c r="B19" s="488" t="s">
        <v>34</v>
      </c>
      <c r="C19" s="489" t="s">
        <v>615</v>
      </c>
      <c r="D19" s="155" t="n">
        <v>0</v>
      </c>
      <c r="E19" s="217" t="n">
        <v>0</v>
      </c>
    </row>
    <row r="20" s="482" customFormat="true" ht="18" hidden="false" customHeight="true" outlineLevel="0" collapsed="false">
      <c r="A20" s="483"/>
      <c r="B20" s="488" t="s">
        <v>40</v>
      </c>
      <c r="C20" s="489" t="s">
        <v>616</v>
      </c>
      <c r="D20" s="155" t="n">
        <v>0</v>
      </c>
      <c r="E20" s="217" t="n">
        <v>0</v>
      </c>
    </row>
    <row r="21" s="482" customFormat="true" ht="18" hidden="false" customHeight="true" outlineLevel="0" collapsed="false">
      <c r="A21" s="483"/>
      <c r="B21" s="488" t="s">
        <v>381</v>
      </c>
      <c r="C21" s="474" t="s">
        <v>617</v>
      </c>
      <c r="D21" s="155" t="n">
        <v>0</v>
      </c>
      <c r="E21" s="217" t="n">
        <v>5437</v>
      </c>
    </row>
    <row r="22" s="482" customFormat="true" ht="18" hidden="false" customHeight="true" outlineLevel="0" collapsed="false">
      <c r="A22" s="483"/>
      <c r="B22" s="484"/>
      <c r="C22" s="492"/>
      <c r="D22" s="155"/>
      <c r="E22" s="217"/>
    </row>
    <row r="23" s="482" customFormat="true" ht="18" hidden="false" customHeight="true" outlineLevel="0" collapsed="false">
      <c r="A23" s="483"/>
      <c r="B23" s="484" t="s">
        <v>573</v>
      </c>
      <c r="C23" s="485" t="s">
        <v>618</v>
      </c>
      <c r="D23" s="148" t="n">
        <v>0</v>
      </c>
      <c r="E23" s="212" t="n">
        <v>6153404</v>
      </c>
    </row>
    <row r="24" s="482" customFormat="true" ht="18" hidden="false" customHeight="true" outlineLevel="0" collapsed="false">
      <c r="A24" s="483"/>
      <c r="B24" s="484"/>
      <c r="C24" s="485"/>
      <c r="D24" s="155"/>
      <c r="E24" s="217"/>
    </row>
    <row r="25" s="482" customFormat="true" ht="18" hidden="false" customHeight="true" outlineLevel="0" collapsed="false">
      <c r="A25" s="483"/>
      <c r="B25" s="488" t="s">
        <v>619</v>
      </c>
      <c r="C25" s="489" t="s">
        <v>620</v>
      </c>
      <c r="D25" s="155" t="n">
        <v>0</v>
      </c>
      <c r="E25" s="217" t="n">
        <v>0</v>
      </c>
    </row>
    <row r="26" s="482" customFormat="true" ht="18" hidden="false" customHeight="true" outlineLevel="0" collapsed="false">
      <c r="A26" s="483"/>
      <c r="B26" s="490" t="s">
        <v>621</v>
      </c>
      <c r="C26" s="491" t="s">
        <v>622</v>
      </c>
      <c r="D26" s="155" t="n">
        <v>0</v>
      </c>
      <c r="E26" s="217" t="n">
        <v>0</v>
      </c>
    </row>
    <row r="27" s="482" customFormat="true" ht="18" hidden="false" customHeight="true" outlineLevel="0" collapsed="false">
      <c r="A27" s="483"/>
      <c r="B27" s="490" t="s">
        <v>623</v>
      </c>
      <c r="C27" s="491" t="s">
        <v>624</v>
      </c>
      <c r="D27" s="155" t="n">
        <v>0</v>
      </c>
      <c r="E27" s="217" t="n">
        <v>0</v>
      </c>
    </row>
    <row r="28" s="482" customFormat="true" ht="18" hidden="false" customHeight="true" outlineLevel="0" collapsed="false">
      <c r="A28" s="483"/>
      <c r="B28" s="490" t="s">
        <v>625</v>
      </c>
      <c r="C28" s="491" t="s">
        <v>626</v>
      </c>
      <c r="D28" s="155" t="n">
        <v>0</v>
      </c>
      <c r="E28" s="217" t="n">
        <v>0</v>
      </c>
    </row>
    <row r="29" s="482" customFormat="true" ht="18" hidden="false" customHeight="true" outlineLevel="0" collapsed="false">
      <c r="A29" s="483"/>
      <c r="B29" s="490" t="s">
        <v>627</v>
      </c>
      <c r="C29" s="491" t="s">
        <v>628</v>
      </c>
      <c r="D29" s="155" t="n">
        <v>0</v>
      </c>
      <c r="E29" s="217" t="n">
        <v>0</v>
      </c>
    </row>
    <row r="30" s="482" customFormat="true" ht="18" hidden="false" customHeight="true" outlineLevel="0" collapsed="false">
      <c r="A30" s="483"/>
      <c r="B30" s="490" t="s">
        <v>629</v>
      </c>
      <c r="C30" s="491" t="s">
        <v>630</v>
      </c>
      <c r="D30" s="155" t="n">
        <v>0</v>
      </c>
      <c r="E30" s="217" t="n">
        <v>0</v>
      </c>
    </row>
    <row r="31" s="482" customFormat="true" ht="18" hidden="false" customHeight="true" outlineLevel="0" collapsed="false">
      <c r="A31" s="483"/>
      <c r="B31" s="488" t="s">
        <v>631</v>
      </c>
      <c r="C31" s="489" t="s">
        <v>632</v>
      </c>
      <c r="D31" s="155" t="n">
        <v>0</v>
      </c>
      <c r="E31" s="217" t="n">
        <v>0</v>
      </c>
    </row>
    <row r="32" s="482" customFormat="true" ht="18" hidden="false" customHeight="true" outlineLevel="0" collapsed="false">
      <c r="A32" s="483"/>
      <c r="B32" s="488" t="s">
        <v>633</v>
      </c>
      <c r="C32" s="489" t="s">
        <v>634</v>
      </c>
      <c r="D32" s="155" t="n">
        <v>0</v>
      </c>
      <c r="E32" s="217" t="n">
        <v>0</v>
      </c>
    </row>
    <row r="33" s="482" customFormat="true" ht="18" hidden="false" customHeight="true" outlineLevel="0" collapsed="false">
      <c r="A33" s="483"/>
      <c r="B33" s="488" t="s">
        <v>635</v>
      </c>
      <c r="C33" s="489" t="s">
        <v>636</v>
      </c>
      <c r="D33" s="155" t="n">
        <v>0</v>
      </c>
      <c r="E33" s="217" t="n">
        <v>0</v>
      </c>
    </row>
    <row r="34" s="482" customFormat="true" ht="18" hidden="false" customHeight="true" outlineLevel="0" collapsed="false">
      <c r="A34" s="483"/>
      <c r="B34" s="490" t="s">
        <v>637</v>
      </c>
      <c r="C34" s="491" t="s">
        <v>622</v>
      </c>
      <c r="D34" s="155" t="n">
        <v>0</v>
      </c>
      <c r="E34" s="217" t="n">
        <v>0</v>
      </c>
    </row>
    <row r="35" s="482" customFormat="true" ht="18" hidden="false" customHeight="true" outlineLevel="0" collapsed="false">
      <c r="A35" s="483"/>
      <c r="B35" s="490" t="s">
        <v>638</v>
      </c>
      <c r="C35" s="491" t="s">
        <v>624</v>
      </c>
      <c r="D35" s="155" t="n">
        <v>0</v>
      </c>
      <c r="E35" s="217" t="n">
        <v>0</v>
      </c>
    </row>
    <row r="36" s="482" customFormat="true" ht="18" hidden="false" customHeight="true" outlineLevel="0" collapsed="false">
      <c r="A36" s="483"/>
      <c r="B36" s="490" t="s">
        <v>639</v>
      </c>
      <c r="C36" s="491" t="s">
        <v>626</v>
      </c>
      <c r="D36" s="155" t="n">
        <v>0</v>
      </c>
      <c r="E36" s="217" t="n">
        <v>0</v>
      </c>
    </row>
    <row r="37" s="482" customFormat="true" ht="18" hidden="false" customHeight="true" outlineLevel="0" collapsed="false">
      <c r="A37" s="483"/>
      <c r="B37" s="490" t="s">
        <v>640</v>
      </c>
      <c r="C37" s="491" t="s">
        <v>628</v>
      </c>
      <c r="D37" s="155" t="n">
        <v>0</v>
      </c>
      <c r="E37" s="217" t="n">
        <v>0</v>
      </c>
    </row>
    <row r="38" s="482" customFormat="true" ht="18" hidden="false" customHeight="true" outlineLevel="0" collapsed="false">
      <c r="A38" s="483"/>
      <c r="B38" s="490" t="s">
        <v>641</v>
      </c>
      <c r="C38" s="491" t="s">
        <v>630</v>
      </c>
      <c r="D38" s="155" t="n">
        <v>0</v>
      </c>
      <c r="E38" s="217" t="n">
        <v>0</v>
      </c>
    </row>
    <row r="39" s="482" customFormat="true" ht="18" hidden="false" customHeight="true" outlineLevel="0" collapsed="false">
      <c r="A39" s="483"/>
      <c r="B39" s="488" t="s">
        <v>642</v>
      </c>
      <c r="C39" s="489" t="s">
        <v>643</v>
      </c>
      <c r="D39" s="155" t="n">
        <v>0</v>
      </c>
      <c r="E39" s="217" t="n">
        <v>0</v>
      </c>
    </row>
    <row r="40" s="482" customFormat="true" ht="18" hidden="false" customHeight="true" outlineLevel="0" collapsed="false">
      <c r="A40" s="483"/>
      <c r="B40" s="488" t="s">
        <v>644</v>
      </c>
      <c r="C40" s="489" t="s">
        <v>645</v>
      </c>
      <c r="D40" s="155" t="n">
        <v>0</v>
      </c>
      <c r="E40" s="217" t="n">
        <v>6153404</v>
      </c>
    </row>
    <row r="41" s="482" customFormat="true" ht="18" hidden="false" customHeight="true" outlineLevel="0" collapsed="false">
      <c r="A41" s="483"/>
      <c r="B41" s="488" t="s">
        <v>646</v>
      </c>
      <c r="C41" s="489" t="s">
        <v>647</v>
      </c>
      <c r="D41" s="155" t="n">
        <v>0</v>
      </c>
      <c r="E41" s="217" t="n">
        <v>0</v>
      </c>
    </row>
    <row r="42" s="482" customFormat="true" ht="18" hidden="false" customHeight="true" outlineLevel="0" collapsed="false">
      <c r="A42" s="483"/>
      <c r="B42" s="488" t="s">
        <v>648</v>
      </c>
      <c r="C42" s="474" t="s">
        <v>649</v>
      </c>
      <c r="D42" s="155" t="n">
        <v>0</v>
      </c>
      <c r="E42" s="217" t="n">
        <v>0</v>
      </c>
    </row>
    <row r="43" s="482" customFormat="true" ht="18" hidden="false" customHeight="true" outlineLevel="0" collapsed="false">
      <c r="A43" s="483"/>
      <c r="B43" s="484"/>
      <c r="C43" s="474"/>
      <c r="D43" s="155"/>
      <c r="E43" s="217"/>
    </row>
    <row r="44" s="482" customFormat="true" ht="18" hidden="false" customHeight="true" outlineLevel="0" collapsed="false">
      <c r="A44" s="483"/>
      <c r="B44" s="478" t="s">
        <v>47</v>
      </c>
      <c r="C44" s="479" t="s">
        <v>650</v>
      </c>
      <c r="D44" s="155"/>
      <c r="E44" s="217"/>
    </row>
    <row r="45" s="482" customFormat="true" ht="18" hidden="false" customHeight="true" outlineLevel="0" collapsed="false">
      <c r="A45" s="483"/>
      <c r="B45" s="484"/>
      <c r="C45" s="485"/>
      <c r="D45" s="155"/>
      <c r="E45" s="217"/>
    </row>
    <row r="46" s="482" customFormat="true" ht="18" hidden="false" customHeight="true" outlineLevel="0" collapsed="false">
      <c r="A46" s="483"/>
      <c r="B46" s="488" t="s">
        <v>49</v>
      </c>
      <c r="C46" s="474" t="s">
        <v>651</v>
      </c>
      <c r="D46" s="155" t="n">
        <v>0</v>
      </c>
      <c r="E46" s="217" t="n">
        <v>0</v>
      </c>
    </row>
    <row r="47" s="482" customFormat="true" ht="18" hidden="false" customHeight="true" outlineLevel="0" collapsed="false">
      <c r="A47" s="483"/>
      <c r="B47" s="488" t="s">
        <v>52</v>
      </c>
      <c r="C47" s="489" t="s">
        <v>652</v>
      </c>
      <c r="D47" s="155" t="n">
        <v>0</v>
      </c>
      <c r="E47" s="217" t="n">
        <v>0</v>
      </c>
    </row>
    <row r="48" s="482" customFormat="true" ht="18" hidden="false" customHeight="true" outlineLevel="0" collapsed="false">
      <c r="A48" s="483"/>
      <c r="B48" s="490" t="s">
        <v>491</v>
      </c>
      <c r="C48" s="491" t="s">
        <v>622</v>
      </c>
      <c r="D48" s="155" t="n">
        <v>0</v>
      </c>
      <c r="E48" s="217" t="n">
        <v>0</v>
      </c>
    </row>
    <row r="49" s="482" customFormat="true" ht="18" hidden="false" customHeight="true" outlineLevel="0" collapsed="false">
      <c r="A49" s="483"/>
      <c r="B49" s="490" t="s">
        <v>493</v>
      </c>
      <c r="C49" s="491" t="s">
        <v>624</v>
      </c>
      <c r="D49" s="155" t="n">
        <v>0</v>
      </c>
      <c r="E49" s="217" t="n">
        <v>0</v>
      </c>
    </row>
    <row r="50" s="482" customFormat="true" ht="18" hidden="false" customHeight="true" outlineLevel="0" collapsed="false">
      <c r="A50" s="483"/>
      <c r="B50" s="490" t="s">
        <v>495</v>
      </c>
      <c r="C50" s="491" t="s">
        <v>626</v>
      </c>
      <c r="D50" s="155" t="n">
        <v>0</v>
      </c>
      <c r="E50" s="217" t="n">
        <v>0</v>
      </c>
    </row>
    <row r="51" s="482" customFormat="true" ht="18" hidden="false" customHeight="true" outlineLevel="0" collapsed="false">
      <c r="A51" s="483"/>
      <c r="B51" s="490" t="s">
        <v>497</v>
      </c>
      <c r="C51" s="491" t="s">
        <v>628</v>
      </c>
      <c r="D51" s="155" t="n">
        <v>0</v>
      </c>
      <c r="E51" s="217" t="n">
        <v>0</v>
      </c>
    </row>
    <row r="52" s="482" customFormat="true" ht="18" hidden="false" customHeight="true" outlineLevel="0" collapsed="false">
      <c r="A52" s="483"/>
      <c r="B52" s="490" t="s">
        <v>499</v>
      </c>
      <c r="C52" s="491" t="s">
        <v>630</v>
      </c>
      <c r="D52" s="155" t="n">
        <v>0</v>
      </c>
      <c r="E52" s="217" t="n">
        <v>0</v>
      </c>
    </row>
    <row r="53" s="482" customFormat="true" ht="18" hidden="false" customHeight="true" outlineLevel="0" collapsed="false">
      <c r="A53" s="483"/>
      <c r="B53" s="488" t="s">
        <v>55</v>
      </c>
      <c r="C53" s="489" t="s">
        <v>653</v>
      </c>
      <c r="D53" s="155" t="n">
        <v>0</v>
      </c>
      <c r="E53" s="217" t="n">
        <v>0</v>
      </c>
    </row>
    <row r="54" s="482" customFormat="true" ht="18" hidden="false" customHeight="true" outlineLevel="0" collapsed="false">
      <c r="A54" s="483"/>
      <c r="B54" s="488" t="s">
        <v>60</v>
      </c>
      <c r="C54" s="489" t="s">
        <v>654</v>
      </c>
      <c r="D54" s="155" t="n">
        <v>0</v>
      </c>
      <c r="E54" s="217" t="n">
        <v>0</v>
      </c>
    </row>
    <row r="55" s="482" customFormat="true" ht="18" hidden="false" customHeight="true" outlineLevel="0" collapsed="false">
      <c r="A55" s="483"/>
      <c r="B55" s="484"/>
      <c r="C55" s="489"/>
      <c r="D55" s="155"/>
      <c r="E55" s="217"/>
    </row>
    <row r="56" s="482" customFormat="true" ht="18" hidden="false" customHeight="true" outlineLevel="0" collapsed="false">
      <c r="A56" s="483"/>
      <c r="B56" s="478" t="s">
        <v>655</v>
      </c>
      <c r="C56" s="479" t="s">
        <v>656</v>
      </c>
      <c r="D56" s="155"/>
      <c r="E56" s="217"/>
    </row>
    <row r="57" s="482" customFormat="true" ht="18" hidden="false" customHeight="true" outlineLevel="0" collapsed="false">
      <c r="A57" s="483"/>
      <c r="B57" s="484"/>
      <c r="C57" s="485"/>
      <c r="D57" s="155"/>
      <c r="E57" s="217"/>
    </row>
    <row r="58" s="482" customFormat="true" ht="18" hidden="false" customHeight="true" outlineLevel="0" collapsed="false">
      <c r="A58" s="483"/>
      <c r="B58" s="488" t="s">
        <v>64</v>
      </c>
      <c r="C58" s="489" t="s">
        <v>657</v>
      </c>
      <c r="D58" s="493" t="n">
        <v>0.0148523880952381</v>
      </c>
      <c r="E58" s="494" t="n">
        <v>0.0146639071428571</v>
      </c>
    </row>
    <row r="59" s="482" customFormat="true" ht="18" hidden="false" customHeight="true" outlineLevel="0" collapsed="false">
      <c r="A59" s="483"/>
      <c r="B59" s="488" t="s">
        <v>66</v>
      </c>
      <c r="C59" s="489" t="s">
        <v>658</v>
      </c>
      <c r="D59" s="495" t="n">
        <v>148.523880952381</v>
      </c>
      <c r="E59" s="496" t="n">
        <v>146.639071428571</v>
      </c>
    </row>
    <row r="60" s="482" customFormat="true" ht="18" hidden="false" customHeight="true" outlineLevel="0" collapsed="false">
      <c r="A60" s="483"/>
      <c r="B60" s="488" t="s">
        <v>592</v>
      </c>
      <c r="C60" s="489" t="s">
        <v>659</v>
      </c>
      <c r="D60" s="155" t="n">
        <v>0</v>
      </c>
      <c r="E60" s="217" t="n">
        <v>0</v>
      </c>
    </row>
    <row r="61" s="482" customFormat="true" ht="18" hidden="false" customHeight="true" outlineLevel="0" collapsed="false">
      <c r="A61" s="483"/>
      <c r="B61" s="488" t="s">
        <v>594</v>
      </c>
      <c r="C61" s="489" t="s">
        <v>660</v>
      </c>
      <c r="D61" s="155" t="n">
        <v>0</v>
      </c>
      <c r="E61" s="217" t="n">
        <v>0</v>
      </c>
    </row>
    <row r="62" s="482" customFormat="true" ht="18" hidden="false" customHeight="true" outlineLevel="0" collapsed="false">
      <c r="A62" s="483"/>
      <c r="B62" s="484"/>
      <c r="C62" s="489"/>
      <c r="D62" s="155"/>
      <c r="E62" s="217"/>
    </row>
    <row r="63" s="482" customFormat="true" ht="18" hidden="false" customHeight="true" outlineLevel="0" collapsed="false">
      <c r="A63" s="483"/>
      <c r="B63" s="478" t="s">
        <v>661</v>
      </c>
      <c r="C63" s="479" t="s">
        <v>662</v>
      </c>
      <c r="D63" s="155"/>
      <c r="E63" s="217"/>
    </row>
    <row r="64" s="482" customFormat="true" ht="18" hidden="false" customHeight="true" outlineLevel="0" collapsed="false">
      <c r="A64" s="483"/>
      <c r="B64" s="484"/>
      <c r="C64" s="485"/>
      <c r="D64" s="155"/>
      <c r="E64" s="217"/>
    </row>
    <row r="65" s="482" customFormat="true" ht="18" hidden="false" customHeight="true" outlineLevel="0" collapsed="false">
      <c r="A65" s="483"/>
      <c r="B65" s="488" t="s">
        <v>663</v>
      </c>
      <c r="C65" s="489" t="s">
        <v>657</v>
      </c>
      <c r="D65" s="155" t="n">
        <v>0</v>
      </c>
      <c r="E65" s="497" t="n">
        <v>0</v>
      </c>
    </row>
    <row r="66" s="482" customFormat="true" ht="18" hidden="false" customHeight="true" outlineLevel="0" collapsed="false">
      <c r="A66" s="483"/>
      <c r="B66" s="488" t="s">
        <v>77</v>
      </c>
      <c r="C66" s="489" t="s">
        <v>658</v>
      </c>
      <c r="D66" s="155" t="n">
        <v>0</v>
      </c>
      <c r="E66" s="498" t="n">
        <v>0</v>
      </c>
    </row>
    <row r="67" s="482" customFormat="true" ht="18" hidden="false" customHeight="true" outlineLevel="0" collapsed="false">
      <c r="A67" s="483"/>
      <c r="B67" s="488" t="s">
        <v>84</v>
      </c>
      <c r="C67" s="489" t="s">
        <v>659</v>
      </c>
      <c r="D67" s="155" t="n">
        <v>0</v>
      </c>
      <c r="E67" s="217" t="n">
        <v>0</v>
      </c>
    </row>
    <row r="68" s="482" customFormat="true" ht="18" hidden="false" customHeight="true" outlineLevel="0" collapsed="false">
      <c r="A68" s="499"/>
      <c r="B68" s="500" t="s">
        <v>664</v>
      </c>
      <c r="C68" s="501" t="s">
        <v>660</v>
      </c>
      <c r="D68" s="502" t="n">
        <v>0</v>
      </c>
      <c r="E68" s="503" t="n">
        <v>0</v>
      </c>
    </row>
    <row r="69" s="482" customFormat="true" ht="18" hidden="false" customHeight="true" outlineLevel="0" collapsed="false">
      <c r="A69" s="504"/>
      <c r="B69" s="505" t="s">
        <v>665</v>
      </c>
      <c r="C69" s="506"/>
      <c r="D69" s="504"/>
      <c r="E69" s="504"/>
    </row>
    <row r="70" s="482" customFormat="true" ht="18" hidden="false" customHeight="true" outlineLevel="0" collapsed="false">
      <c r="A70" s="504"/>
      <c r="B70" s="505"/>
      <c r="C70" s="506"/>
      <c r="D70" s="504"/>
      <c r="E70" s="504"/>
    </row>
    <row r="71" customFormat="false" ht="18" hidden="false" customHeight="true" outlineLevel="0" collapsed="false">
      <c r="A71" s="449" t="s">
        <v>111</v>
      </c>
    </row>
  </sheetData>
  <mergeCells count="3">
    <mergeCell ref="A2:E2"/>
    <mergeCell ref="A3:E3"/>
    <mergeCell ref="D5:E5"/>
  </mergeCells>
  <printOptions headings="false" gridLines="false" gridLinesSet="true" horizontalCentered="true" verticalCentered="false"/>
  <pageMargins left="0.7875" right="0.236111111111111" top="1.06319444444444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6Sayfa No: 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Esra Omercikli Daylan (Genel Muhasebe)</dc:creator>
  <dc:description/>
  <dc:language>en-US</dc:language>
  <cp:lastModifiedBy>Sevinc Durmus (Finansal Raporlama ve Muhasebe)</cp:lastModifiedBy>
  <cp:lastPrinted>2020-01-30T06:59:33Z</cp:lastPrinted>
  <dcterms:modified xsi:type="dcterms:W3CDTF">2021-04-29T12:21:44Z</dcterms:modified>
  <cp:revision>0</cp:revision>
  <dc:subject/>
  <dc:title>Muhasebe Düzenlemeleri 17 Sayılı Tebliğ Ek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