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1:$F$77</definedName>
    <definedName function="false" hidden="false" localSheetId="7" name="_xlnm.Print_Area" vbProcedure="false">kdt!$A$1:$G$73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1:$E$49</definedName>
    <definedName function="false" hidden="false" localSheetId="5" name="_xlnm.Print_Area" vbProcedure="false">özkaynak!$A$1:$V$71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47">
  <si>
    <t xml:space="preserve">Konsolide Finansal Tablolar</t>
  </si>
  <si>
    <t xml:space="preserve">Türkiye Garanti Bankası Anonim Şirketi ve Finansal Kuruluşları</t>
  </si>
  <si>
    <t xml:space="preserve">31 Aralık 2020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1.12.2020</t>
  </si>
  <si>
    <t xml:space="preserve">31.12.2019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1 Aralık 2020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20 Tarihinde Sona Eren Hesap Dönemine Ait Konsolide Kar veya Zarar Tablosu</t>
  </si>
  <si>
    <t xml:space="preserve">GELİR VE GİDER KALEMLERİ</t>
  </si>
  <si>
    <t xml:space="preserve">CARİ DÖNEM</t>
  </si>
  <si>
    <t xml:space="preserve">01.01.2020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1 Aralık 2020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.</t>
  </si>
  <si>
    <t xml:space="preserve">31 Aralık 2020 Tarihinde Sona Eren Hesap Dönemine Ait Konsolide Özkaynaklar Değişim Tablosu</t>
  </si>
  <si>
    <t xml:space="preserve">Kâr veya Zararda Yeniden Sınıflandırılmayacak Birikmiş Diğer Kapsamlı Gelirler veya Giderler</t>
  </si>
  <si>
    <t xml:space="preserve">Kâr veya Zararda Yeniden Sınıflandırılacak Birikmiş Diğer Kapsamlı Gelirler veya Giderler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19-31/12/2019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…+X+XI)</t>
  </si>
  <si>
    <t xml:space="preserve"> (01/01/2020-31/12/2020)</t>
  </si>
  <si>
    <t xml:space="preserve">Önceki Dönem Sonu Bakiyesi </t>
  </si>
  <si>
    <t xml:space="preserve">31 Aralık 2020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  <si>
    <t xml:space="preserve">Türkiye Garanti Bankası Anonim Şirketi </t>
  </si>
  <si>
    <r>
      <rPr>
        <sz val="20"/>
        <rFont val="Times New Roman"/>
        <family val="1"/>
      </rPr>
      <t xml:space="preserve">31 Aralık 2020 Tarihinde Sona Eren Hesap Dönemine Ait Kâr Dağıtım Tablosu </t>
    </r>
    <r>
      <rPr>
        <sz val="10"/>
        <rFont val="Times New Roman"/>
        <family val="1"/>
        <charset val="162"/>
      </rPr>
      <t xml:space="preserve">(*)</t>
    </r>
  </si>
  <si>
    <t xml:space="preserve">BİN YENİ TÜRK LİRASI</t>
  </si>
  <si>
    <t xml:space="preserve">CAR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Kâr dağıtım tablosu, Ana Ortaklık Banka’nın konsolide olmayan finansal tablolarına göre hazırlanmıştır</t>
  </si>
  <si>
    <t xml:space="preserve">(**) 2020 Yılı Kâr dağıtımına ilişkin karar Genel Kurul toplantısında verilecektir.</t>
  </si>
  <si>
    <t xml:space="preserve">İlişikteki açıklama ve dipnotlar bu finansal tabloların tamamlayıcı bir unsurudur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0.00"/>
    <numFmt numFmtId="176" formatCode="0.0"/>
    <numFmt numFmtId="177" formatCode="#,##0.000"/>
    <numFmt numFmtId="178" formatCode="#,##0.00"/>
    <numFmt numFmtId="179" formatCode="_(* #,##0_);_(* \(#,##0\);_(* \-??_);_(@_)"/>
    <numFmt numFmtId="180" formatCode="#,##0.00000;[RED]\-#,##0.00000"/>
    <numFmt numFmtId="181" formatCode="#,##0.00000_);\(#,##0.00000\);_(* \-_)"/>
    <numFmt numFmtId="182" formatCode="#,##0.00_);\(#,##0.00\);_(* \-_)"/>
  </numFmts>
  <fonts count="6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name val="Times New Roman"/>
      <family val="1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 Tur"/>
      <family val="0"/>
    </font>
    <font>
      <b val="true"/>
      <sz val="10"/>
      <name val="Times New Roman Tur"/>
      <family val="1"/>
      <charset val="162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b val="true"/>
      <sz val="14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sz val="20"/>
      <name val="Times New Roman"/>
      <family val="1"/>
    </font>
    <font>
      <sz val="10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3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"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23" activeCellId="0" sqref="G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6.56"/>
    <col collapsed="false" customWidth="true" hidden="false" outlineLevel="0" max="4" min="4" style="1" width="8.85"/>
    <col collapsed="false" customWidth="true" hidden="false" outlineLevel="0" max="5" min="5" style="1" width="14.85"/>
    <col collapsed="false" customWidth="true" hidden="false" outlineLevel="0" max="6" min="6" style="2" width="14.85"/>
    <col collapsed="false" customWidth="true" hidden="false" outlineLevel="0" max="8" min="7" style="1" width="14.85"/>
    <col collapsed="false" customWidth="true" hidden="false" outlineLevel="0" max="9" min="9" style="2" width="14.85"/>
    <col collapsed="false" customWidth="true" hidden="false" outlineLevel="0" max="10" min="10" style="1" width="14.85"/>
    <col collapsed="false" customWidth="false" hidden="false" outlineLevel="0" max="12" min="11" style="1" width="9.13"/>
    <col collapsed="false" customWidth="true" hidden="false" outlineLevel="0" max="13" min="13" style="1" width="10.42"/>
    <col collapsed="false" customWidth="false" hidden="false" outlineLevel="0" max="257" min="14" style="1" width="9.13"/>
  </cols>
  <sheetData>
    <row r="1" s="3" customFormat="true" ht="23.25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0.25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0.25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3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75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v>42032640</v>
      </c>
      <c r="F11" s="53" t="n">
        <v>95118539</v>
      </c>
      <c r="G11" s="54" t="n">
        <v>137151179</v>
      </c>
      <c r="H11" s="53" t="n">
        <v>34725166</v>
      </c>
      <c r="I11" s="53" t="n">
        <v>74235255</v>
      </c>
      <c r="J11" s="55" t="n">
        <v>108960421</v>
      </c>
      <c r="L11" s="6"/>
      <c r="M11" s="6"/>
      <c r="N11" s="6"/>
      <c r="O11" s="6"/>
      <c r="Y11" s="6"/>
      <c r="Z11" s="6"/>
      <c r="AA11" s="6"/>
    </row>
    <row r="12" s="56" customFormat="true" ht="15.75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v>15635099</v>
      </c>
      <c r="F12" s="60" t="n">
        <v>71733232</v>
      </c>
      <c r="G12" s="54" t="n">
        <v>87368331</v>
      </c>
      <c r="H12" s="60" t="n">
        <v>14200209</v>
      </c>
      <c r="I12" s="60" t="n">
        <v>57897826</v>
      </c>
      <c r="J12" s="55" t="n">
        <v>72098035</v>
      </c>
      <c r="L12" s="6"/>
      <c r="M12" s="6"/>
      <c r="N12" s="6"/>
      <c r="O12" s="6"/>
      <c r="Y12" s="6"/>
      <c r="Z12" s="6"/>
      <c r="AA12" s="6"/>
    </row>
    <row r="13" customFormat="false" ht="15.75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6997122</v>
      </c>
      <c r="F13" s="62" t="n">
        <v>48722225</v>
      </c>
      <c r="G13" s="63" t="n">
        <v>55719347</v>
      </c>
      <c r="H13" s="62" t="n">
        <v>3285977</v>
      </c>
      <c r="I13" s="62" t="n">
        <v>38739329</v>
      </c>
      <c r="J13" s="64" t="n">
        <v>42025306</v>
      </c>
      <c r="L13" s="6"/>
      <c r="M13" s="6"/>
      <c r="N13" s="6"/>
      <c r="O13" s="6"/>
      <c r="Y13" s="6"/>
      <c r="Z13" s="6"/>
      <c r="AA13" s="6"/>
    </row>
    <row r="14" customFormat="false" ht="15.75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782969</v>
      </c>
      <c r="F14" s="62" t="n">
        <v>21578566</v>
      </c>
      <c r="G14" s="63" t="n">
        <v>22361535</v>
      </c>
      <c r="H14" s="62" t="n">
        <v>747860</v>
      </c>
      <c r="I14" s="62" t="n">
        <v>18834329</v>
      </c>
      <c r="J14" s="64" t="n">
        <v>19582189</v>
      </c>
      <c r="L14" s="6"/>
      <c r="M14" s="6"/>
      <c r="N14" s="6"/>
      <c r="O14" s="6"/>
      <c r="Y14" s="6"/>
      <c r="Z14" s="6"/>
      <c r="AA14" s="6"/>
    </row>
    <row r="15" customFormat="false" ht="15.75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8043941</v>
      </c>
      <c r="F15" s="62" t="n">
        <v>1662847</v>
      </c>
      <c r="G15" s="63" t="n">
        <v>9706788</v>
      </c>
      <c r="H15" s="62" t="n">
        <v>10205763</v>
      </c>
      <c r="I15" s="62" t="n">
        <v>453693</v>
      </c>
      <c r="J15" s="64" t="n">
        <v>10659456</v>
      </c>
      <c r="L15" s="6"/>
      <c r="M15" s="6"/>
      <c r="N15" s="6"/>
      <c r="O15" s="6"/>
      <c r="Y15" s="6"/>
      <c r="Z15" s="6"/>
      <c r="AA15" s="6"/>
    </row>
    <row r="16" customFormat="false" ht="15.75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188933</v>
      </c>
      <c r="F16" s="62" t="n">
        <v>230406</v>
      </c>
      <c r="G16" s="63" t="n">
        <v>419339</v>
      </c>
      <c r="H16" s="62" t="n">
        <v>39391</v>
      </c>
      <c r="I16" s="62" t="n">
        <v>129525</v>
      </c>
      <c r="J16" s="64" t="n">
        <v>168916</v>
      </c>
      <c r="L16" s="6"/>
      <c r="M16" s="6"/>
      <c r="N16" s="6"/>
      <c r="O16" s="6"/>
      <c r="Y16" s="6"/>
      <c r="Z16" s="6"/>
      <c r="AA16" s="6"/>
    </row>
    <row r="17" s="69" customFormat="true" ht="15.75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v>1356222</v>
      </c>
      <c r="F17" s="53" t="n">
        <v>7026509</v>
      </c>
      <c r="G17" s="67" t="n">
        <v>8382731</v>
      </c>
      <c r="H17" s="53" t="n">
        <v>692738</v>
      </c>
      <c r="I17" s="53" t="n">
        <v>4526562</v>
      </c>
      <c r="J17" s="68" t="n">
        <v>5219300</v>
      </c>
      <c r="L17" s="6"/>
      <c r="M17" s="6"/>
      <c r="N17" s="6"/>
      <c r="O17" s="6"/>
      <c r="Y17" s="6"/>
      <c r="Z17" s="6"/>
      <c r="AA17" s="6"/>
    </row>
    <row r="18" s="56" customFormat="true" ht="15.75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759526</v>
      </c>
      <c r="F18" s="62" t="n">
        <v>2153945</v>
      </c>
      <c r="G18" s="63" t="n">
        <v>2913471</v>
      </c>
      <c r="H18" s="62" t="n">
        <v>370765</v>
      </c>
      <c r="I18" s="62" t="n">
        <v>91126</v>
      </c>
      <c r="J18" s="64" t="n">
        <v>461891</v>
      </c>
      <c r="L18" s="6"/>
      <c r="M18" s="6"/>
      <c r="N18" s="6"/>
      <c r="O18" s="6"/>
      <c r="Y18" s="6"/>
      <c r="Z18" s="6"/>
      <c r="AA18" s="6"/>
    </row>
    <row r="19" s="56" customFormat="true" ht="15.75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547867</v>
      </c>
      <c r="F19" s="62" t="n">
        <v>54021</v>
      </c>
      <c r="G19" s="63" t="n">
        <v>601888</v>
      </c>
      <c r="H19" s="62" t="n">
        <v>303272</v>
      </c>
      <c r="I19" s="62" t="n">
        <v>30148</v>
      </c>
      <c r="J19" s="64" t="n">
        <v>333420</v>
      </c>
      <c r="L19" s="6"/>
      <c r="M19" s="6"/>
      <c r="N19" s="6"/>
      <c r="O19" s="6"/>
      <c r="Y19" s="6"/>
      <c r="Z19" s="6"/>
      <c r="AA19" s="6"/>
      <c r="AD19" s="6"/>
    </row>
    <row r="20" s="56" customFormat="true" ht="15.75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48829</v>
      </c>
      <c r="F20" s="62" t="n">
        <v>4818543</v>
      </c>
      <c r="G20" s="63" t="n">
        <v>4867372</v>
      </c>
      <c r="H20" s="62" t="n">
        <v>18701</v>
      </c>
      <c r="I20" s="62" t="n">
        <v>4405288</v>
      </c>
      <c r="J20" s="64" t="n">
        <v>4423989</v>
      </c>
      <c r="L20" s="6"/>
      <c r="M20" s="6"/>
      <c r="N20" s="6"/>
      <c r="O20" s="6"/>
      <c r="Y20" s="6"/>
      <c r="Z20" s="6"/>
      <c r="AA20" s="6"/>
      <c r="AD20" s="6"/>
    </row>
    <row r="21" s="69" customFormat="true" ht="15.75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v>22580548</v>
      </c>
      <c r="F21" s="53" t="n">
        <v>14205017</v>
      </c>
      <c r="G21" s="67" t="n">
        <v>36785565</v>
      </c>
      <c r="H21" s="53" t="n">
        <v>18274036</v>
      </c>
      <c r="I21" s="53" t="n">
        <v>10369493</v>
      </c>
      <c r="J21" s="68" t="n">
        <v>28643529</v>
      </c>
      <c r="L21" s="6"/>
      <c r="M21" s="6"/>
      <c r="N21" s="6"/>
      <c r="O21" s="6"/>
      <c r="Y21" s="6"/>
      <c r="Z21" s="6"/>
      <c r="AA21" s="6"/>
    </row>
    <row r="22" s="56" customFormat="true" ht="15.75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22411168</v>
      </c>
      <c r="F22" s="62" t="n">
        <v>9228128</v>
      </c>
      <c r="G22" s="63" t="n">
        <v>31639296</v>
      </c>
      <c r="H22" s="62" t="n">
        <v>18192222</v>
      </c>
      <c r="I22" s="62" t="n">
        <v>6627521</v>
      </c>
      <c r="J22" s="64" t="n">
        <v>24819743</v>
      </c>
      <c r="L22" s="6"/>
      <c r="M22" s="6"/>
      <c r="N22" s="6"/>
      <c r="O22" s="6"/>
      <c r="Y22" s="6"/>
      <c r="Z22" s="6"/>
      <c r="AA22" s="6"/>
    </row>
    <row r="23" s="77" customFormat="true" ht="15.75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58305</v>
      </c>
      <c r="F23" s="62" t="n">
        <v>254511</v>
      </c>
      <c r="G23" s="63" t="n">
        <v>312816</v>
      </c>
      <c r="H23" s="62" t="n">
        <v>32328</v>
      </c>
      <c r="I23" s="62" t="n">
        <v>350053</v>
      </c>
      <c r="J23" s="64" t="n">
        <v>382381</v>
      </c>
      <c r="L23" s="6"/>
      <c r="M23" s="6"/>
      <c r="N23" s="6"/>
      <c r="O23" s="6"/>
      <c r="Y23" s="6"/>
      <c r="Z23" s="6"/>
      <c r="AA23" s="6"/>
    </row>
    <row r="24" s="77" customFormat="true" ht="15.75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111075</v>
      </c>
      <c r="F24" s="62" t="n">
        <v>4722378</v>
      </c>
      <c r="G24" s="63" t="n">
        <v>4833453</v>
      </c>
      <c r="H24" s="62" t="n">
        <v>49486</v>
      </c>
      <c r="I24" s="62" t="n">
        <v>3391919</v>
      </c>
      <c r="J24" s="64" t="n">
        <v>3441405</v>
      </c>
      <c r="L24" s="6"/>
      <c r="M24" s="6"/>
      <c r="N24" s="6"/>
      <c r="O24" s="6"/>
      <c r="Y24" s="6"/>
      <c r="Z24" s="6"/>
      <c r="AA24" s="6"/>
    </row>
    <row r="25" s="56" customFormat="true" ht="15.75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v>2460771</v>
      </c>
      <c r="F25" s="53" t="n">
        <v>2153781</v>
      </c>
      <c r="G25" s="54" t="n">
        <v>4614552</v>
      </c>
      <c r="H25" s="53" t="n">
        <v>1558183</v>
      </c>
      <c r="I25" s="53" t="n">
        <v>1441374</v>
      </c>
      <c r="J25" s="55" t="n">
        <v>2999557</v>
      </c>
      <c r="L25" s="6"/>
      <c r="M25" s="6"/>
      <c r="N25" s="6"/>
      <c r="O25" s="6"/>
      <c r="Y25" s="6"/>
      <c r="Z25" s="6"/>
      <c r="AA25" s="6"/>
    </row>
    <row r="26" s="56" customFormat="true" ht="15.75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2013066</v>
      </c>
      <c r="F26" s="62" t="n">
        <v>2144333</v>
      </c>
      <c r="G26" s="63" t="n">
        <v>4157399</v>
      </c>
      <c r="H26" s="62" t="n">
        <v>1133910</v>
      </c>
      <c r="I26" s="62" t="n">
        <v>1424303</v>
      </c>
      <c r="J26" s="64" t="n">
        <v>2558213</v>
      </c>
      <c r="L26" s="6"/>
      <c r="M26" s="6"/>
      <c r="N26" s="6"/>
      <c r="O26" s="6"/>
      <c r="Y26" s="6"/>
      <c r="Z26" s="6"/>
      <c r="AA26" s="6"/>
    </row>
    <row r="27" s="56" customFormat="true" ht="15.75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447705</v>
      </c>
      <c r="F27" s="62" t="n">
        <v>9448</v>
      </c>
      <c r="G27" s="63" t="n">
        <v>457153</v>
      </c>
      <c r="H27" s="62" t="n">
        <v>424273</v>
      </c>
      <c r="I27" s="62" t="n">
        <v>17071</v>
      </c>
      <c r="J27" s="64" t="n">
        <v>441344</v>
      </c>
      <c r="L27" s="6"/>
      <c r="M27" s="6"/>
      <c r="N27" s="6"/>
      <c r="O27" s="6"/>
      <c r="Y27" s="6"/>
      <c r="Z27" s="6"/>
      <c r="AA27" s="6"/>
    </row>
    <row r="28" s="69" customFormat="true" ht="15.75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v>231445253</v>
      </c>
      <c r="F28" s="53" t="n">
        <v>141326018</v>
      </c>
      <c r="G28" s="67" t="n">
        <v>372771271</v>
      </c>
      <c r="H28" s="53" t="n">
        <v>180738392</v>
      </c>
      <c r="I28" s="53" t="n">
        <v>115539328</v>
      </c>
      <c r="J28" s="55" t="n">
        <v>296277720</v>
      </c>
      <c r="L28" s="6"/>
      <c r="M28" s="6"/>
      <c r="N28" s="6"/>
      <c r="O28" s="6"/>
      <c r="Y28" s="6"/>
      <c r="Z28" s="6"/>
      <c r="AA28" s="6"/>
    </row>
    <row r="29" customFormat="false" ht="15.75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215475505</v>
      </c>
      <c r="F29" s="53" t="n">
        <v>134757624</v>
      </c>
      <c r="G29" s="67" t="n">
        <v>350233129</v>
      </c>
      <c r="H29" s="53" t="n">
        <v>166976048</v>
      </c>
      <c r="I29" s="53" t="n">
        <v>110530551</v>
      </c>
      <c r="J29" s="68" t="n">
        <v>277506599</v>
      </c>
      <c r="L29" s="6"/>
      <c r="M29" s="6"/>
      <c r="N29" s="6"/>
      <c r="O29" s="6"/>
      <c r="Y29" s="6"/>
      <c r="Z29" s="6"/>
      <c r="AA29" s="6"/>
    </row>
    <row r="30" s="69" customFormat="true" ht="15.75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1818749</v>
      </c>
      <c r="F30" s="53" t="n">
        <v>5689959</v>
      </c>
      <c r="G30" s="67" t="n">
        <v>7508708</v>
      </c>
      <c r="H30" s="53" t="n">
        <v>1326634</v>
      </c>
      <c r="I30" s="53" t="n">
        <v>4857520</v>
      </c>
      <c r="J30" s="68" t="n">
        <v>6184154</v>
      </c>
      <c r="L30" s="6"/>
      <c r="M30" s="6"/>
      <c r="N30" s="6"/>
      <c r="O30" s="6"/>
      <c r="Y30" s="6"/>
      <c r="Z30" s="6"/>
      <c r="AA30" s="6"/>
    </row>
    <row r="31" s="69" customFormat="true" ht="15.75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2205049</v>
      </c>
      <c r="F31" s="53" t="n">
        <v>721520</v>
      </c>
      <c r="G31" s="67" t="n">
        <v>2926569</v>
      </c>
      <c r="H31" s="53" t="n">
        <v>1809179</v>
      </c>
      <c r="I31" s="53" t="n">
        <v>620984</v>
      </c>
      <c r="J31" s="68" t="n">
        <v>2430163</v>
      </c>
      <c r="L31" s="6"/>
      <c r="M31" s="6"/>
      <c r="N31" s="6"/>
      <c r="O31" s="6"/>
      <c r="Y31" s="6"/>
      <c r="Z31" s="6"/>
      <c r="AA31" s="6"/>
    </row>
    <row r="32" s="69" customFormat="true" ht="15.75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v>22663984</v>
      </c>
      <c r="F32" s="53" t="n">
        <v>10574927</v>
      </c>
      <c r="G32" s="67" t="n">
        <v>33238911</v>
      </c>
      <c r="H32" s="53" t="n">
        <v>20732279</v>
      </c>
      <c r="I32" s="53" t="n">
        <v>6988063</v>
      </c>
      <c r="J32" s="68" t="n">
        <v>27720342</v>
      </c>
      <c r="L32" s="6"/>
      <c r="M32" s="6"/>
      <c r="N32" s="6"/>
      <c r="O32" s="6"/>
      <c r="Y32" s="6"/>
      <c r="Z32" s="6"/>
      <c r="AA32" s="6"/>
    </row>
    <row r="33" s="56" customFormat="true" ht="15.75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22630403</v>
      </c>
      <c r="F33" s="62" t="n">
        <v>10541868</v>
      </c>
      <c r="G33" s="63" t="n">
        <v>33172271</v>
      </c>
      <c r="H33" s="62" t="n">
        <v>20591464</v>
      </c>
      <c r="I33" s="62" t="n">
        <v>6967172</v>
      </c>
      <c r="J33" s="64" t="n">
        <v>27558636</v>
      </c>
      <c r="L33" s="6"/>
      <c r="M33" s="6"/>
      <c r="N33" s="6"/>
      <c r="O33" s="6"/>
      <c r="Y33" s="6"/>
      <c r="Z33" s="6"/>
      <c r="AA33" s="6"/>
    </row>
    <row r="34" s="56" customFormat="true" ht="15.75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33581</v>
      </c>
      <c r="F34" s="62" t="n">
        <v>33059</v>
      </c>
      <c r="G34" s="63" t="n">
        <v>66640</v>
      </c>
      <c r="H34" s="62" t="n">
        <v>140815</v>
      </c>
      <c r="I34" s="62" t="n">
        <v>20891</v>
      </c>
      <c r="J34" s="64" t="n">
        <v>161706</v>
      </c>
      <c r="L34" s="6"/>
      <c r="M34" s="6"/>
      <c r="N34" s="6"/>
      <c r="O34" s="6"/>
      <c r="Y34" s="6"/>
      <c r="Z34" s="6"/>
      <c r="AA34" s="6"/>
    </row>
    <row r="35" s="69" customFormat="true" ht="15.75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10718034</v>
      </c>
      <c r="F35" s="53" t="n">
        <v>10418012</v>
      </c>
      <c r="G35" s="67" t="n">
        <v>21136046</v>
      </c>
      <c r="H35" s="53" t="n">
        <v>10105748</v>
      </c>
      <c r="I35" s="53" t="n">
        <v>7457790</v>
      </c>
      <c r="J35" s="68" t="n">
        <v>17563538</v>
      </c>
      <c r="L35" s="6"/>
      <c r="M35" s="6"/>
      <c r="N35" s="6"/>
      <c r="O35" s="6"/>
      <c r="Y35" s="6"/>
      <c r="Z35" s="6"/>
      <c r="AA35" s="6"/>
    </row>
    <row r="36" s="56" customFormat="true" ht="31.5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v>914057</v>
      </c>
      <c r="F36" s="53" t="n">
        <v>17696</v>
      </c>
      <c r="G36" s="85" t="n">
        <v>931753</v>
      </c>
      <c r="H36" s="53" t="n">
        <v>1424822</v>
      </c>
      <c r="I36" s="53" t="n">
        <v>27436</v>
      </c>
      <c r="J36" s="86" t="n">
        <v>1452258</v>
      </c>
      <c r="L36" s="6"/>
      <c r="M36" s="6"/>
      <c r="N36" s="6"/>
      <c r="O36" s="6"/>
      <c r="Y36" s="6"/>
      <c r="Z36" s="6"/>
      <c r="AA36" s="6"/>
    </row>
    <row r="37" s="56" customFormat="true" ht="15.75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914057</v>
      </c>
      <c r="F37" s="62" t="n">
        <v>17696</v>
      </c>
      <c r="G37" s="63" t="n">
        <v>931753</v>
      </c>
      <c r="H37" s="62" t="n">
        <v>1424822</v>
      </c>
      <c r="I37" s="62" t="n">
        <v>27436</v>
      </c>
      <c r="J37" s="64" t="n">
        <v>1452258</v>
      </c>
      <c r="L37" s="6"/>
      <c r="M37" s="6"/>
      <c r="N37" s="6"/>
      <c r="O37" s="6"/>
      <c r="Y37" s="6"/>
      <c r="Z37" s="6"/>
      <c r="AA37" s="6"/>
    </row>
    <row r="38" s="56" customFormat="true" ht="15.75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v>0</v>
      </c>
      <c r="H38" s="62" t="n">
        <v>0</v>
      </c>
      <c r="I38" s="62" t="n">
        <v>0</v>
      </c>
      <c r="J38" s="64" t="n">
        <v>0</v>
      </c>
      <c r="L38" s="6"/>
      <c r="M38" s="6"/>
      <c r="N38" s="6"/>
      <c r="O38" s="6"/>
      <c r="Y38" s="6"/>
      <c r="Z38" s="6"/>
      <c r="AA38" s="6"/>
    </row>
    <row r="39" s="69" customFormat="true" ht="15.75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v>160390</v>
      </c>
      <c r="F39" s="53" t="n">
        <v>6105</v>
      </c>
      <c r="G39" s="67" t="n">
        <v>166495</v>
      </c>
      <c r="H39" s="53" t="n">
        <v>149767</v>
      </c>
      <c r="I39" s="53" t="n">
        <v>4087</v>
      </c>
      <c r="J39" s="68" t="n">
        <v>153854</v>
      </c>
      <c r="L39" s="6"/>
      <c r="M39" s="6"/>
      <c r="N39" s="6"/>
      <c r="O39" s="6"/>
      <c r="Y39" s="6"/>
      <c r="Z39" s="6"/>
      <c r="AA39" s="6"/>
    </row>
    <row r="40" s="69" customFormat="true" ht="15.75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53" t="n">
        <v>46370</v>
      </c>
      <c r="F40" s="53" t="n">
        <v>7</v>
      </c>
      <c r="G40" s="67" t="n">
        <v>46377</v>
      </c>
      <c r="H40" s="53" t="n">
        <v>35747</v>
      </c>
      <c r="I40" s="53" t="n">
        <v>6</v>
      </c>
      <c r="J40" s="68" t="n">
        <v>35753</v>
      </c>
      <c r="L40" s="6"/>
      <c r="M40" s="6"/>
      <c r="N40" s="6"/>
      <c r="O40" s="6"/>
      <c r="Y40" s="6"/>
      <c r="Z40" s="6"/>
      <c r="AA40" s="6"/>
    </row>
    <row r="41" s="77" customFormat="true" ht="15.75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v>0</v>
      </c>
      <c r="H41" s="62" t="n">
        <v>0</v>
      </c>
      <c r="I41" s="62" t="n">
        <v>0</v>
      </c>
      <c r="J41" s="64" t="n">
        <v>0</v>
      </c>
      <c r="L41" s="6"/>
      <c r="M41" s="6"/>
      <c r="N41" s="6"/>
      <c r="O41" s="6"/>
      <c r="Y41" s="6"/>
      <c r="Z41" s="6"/>
      <c r="AA41" s="6"/>
    </row>
    <row r="42" customFormat="false" ht="15.75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46370</v>
      </c>
      <c r="F42" s="62" t="n">
        <v>7</v>
      </c>
      <c r="G42" s="63" t="n">
        <v>46377</v>
      </c>
      <c r="H42" s="62" t="n">
        <v>35747</v>
      </c>
      <c r="I42" s="62" t="n">
        <v>6</v>
      </c>
      <c r="J42" s="64" t="n">
        <v>35753</v>
      </c>
      <c r="L42" s="6"/>
      <c r="M42" s="6"/>
      <c r="N42" s="6"/>
      <c r="O42" s="6"/>
      <c r="Y42" s="6"/>
      <c r="Z42" s="6"/>
      <c r="AA42" s="6"/>
    </row>
    <row r="43" s="69" customFormat="true" ht="15.75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53" t="n">
        <v>114020</v>
      </c>
      <c r="F43" s="53" t="n">
        <v>6098</v>
      </c>
      <c r="G43" s="67" t="n">
        <v>120118</v>
      </c>
      <c r="H43" s="53" t="n">
        <v>114020</v>
      </c>
      <c r="I43" s="53" t="n">
        <v>4081</v>
      </c>
      <c r="J43" s="68" t="n">
        <v>118101</v>
      </c>
      <c r="L43" s="6"/>
      <c r="M43" s="6"/>
      <c r="N43" s="6"/>
      <c r="O43" s="6"/>
      <c r="Y43" s="6"/>
      <c r="Z43" s="6"/>
      <c r="AA43" s="6"/>
    </row>
    <row r="44" customFormat="false" ht="15.75" hidden="false" customHeight="false" outlineLevel="0" collapsed="false">
      <c r="A44" s="28"/>
      <c r="B44" s="29" t="s">
        <v>84</v>
      </c>
      <c r="C44" s="29" t="s">
        <v>85</v>
      </c>
      <c r="D44" s="52"/>
      <c r="E44" s="62" t="n">
        <v>0</v>
      </c>
      <c r="F44" s="62" t="n">
        <v>0</v>
      </c>
      <c r="G44" s="63" t="n">
        <v>0</v>
      </c>
      <c r="H44" s="62" t="n">
        <v>0</v>
      </c>
      <c r="I44" s="62" t="n">
        <v>0</v>
      </c>
      <c r="J44" s="64" t="n">
        <v>0</v>
      </c>
      <c r="L44" s="6"/>
      <c r="M44" s="6"/>
      <c r="N44" s="6"/>
      <c r="O44" s="6"/>
      <c r="Y44" s="6"/>
      <c r="Z44" s="6"/>
      <c r="AA44" s="6"/>
    </row>
    <row r="45" customFormat="false" ht="15.75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114020</v>
      </c>
      <c r="F45" s="62" t="n">
        <v>6098</v>
      </c>
      <c r="G45" s="63" t="n">
        <v>120118</v>
      </c>
      <c r="H45" s="62" t="n">
        <v>114020</v>
      </c>
      <c r="I45" s="62" t="n">
        <v>4081</v>
      </c>
      <c r="J45" s="64" t="n">
        <v>118101</v>
      </c>
      <c r="L45" s="6"/>
      <c r="M45" s="6"/>
      <c r="N45" s="6"/>
      <c r="O45" s="6"/>
      <c r="Y45" s="6"/>
      <c r="Z45" s="6"/>
      <c r="AA45" s="6"/>
    </row>
    <row r="46" s="69" customFormat="true" ht="15.75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v>0</v>
      </c>
      <c r="F46" s="53" t="n">
        <v>0</v>
      </c>
      <c r="G46" s="67" t="n">
        <v>0</v>
      </c>
      <c r="H46" s="53" t="n">
        <v>0</v>
      </c>
      <c r="I46" s="53" t="n">
        <v>0</v>
      </c>
      <c r="J46" s="68" t="n">
        <v>0</v>
      </c>
      <c r="L46" s="6"/>
      <c r="M46" s="6"/>
      <c r="N46" s="6"/>
      <c r="O46" s="6"/>
      <c r="Y46" s="6"/>
      <c r="Z46" s="6"/>
      <c r="AA46" s="6"/>
    </row>
    <row r="47" s="56" customFormat="true" ht="15.75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v>0</v>
      </c>
      <c r="H47" s="62" t="n">
        <v>0</v>
      </c>
      <c r="I47" s="62" t="n">
        <v>0</v>
      </c>
      <c r="J47" s="64" t="n">
        <v>0</v>
      </c>
      <c r="L47" s="6"/>
      <c r="M47" s="6"/>
      <c r="N47" s="6"/>
      <c r="O47" s="6"/>
      <c r="Y47" s="6"/>
      <c r="Z47" s="6"/>
      <c r="AA47" s="6"/>
    </row>
    <row r="48" s="56" customFormat="true" ht="15.75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v>0</v>
      </c>
      <c r="H48" s="62" t="n">
        <v>0</v>
      </c>
      <c r="I48" s="62" t="n">
        <v>0</v>
      </c>
      <c r="J48" s="64" t="n">
        <v>0</v>
      </c>
      <c r="L48" s="6"/>
      <c r="M48" s="6"/>
      <c r="N48" s="6"/>
      <c r="O48" s="6"/>
      <c r="Y48" s="6"/>
      <c r="Z48" s="6"/>
      <c r="AA48" s="6"/>
    </row>
    <row r="49" s="69" customFormat="true" ht="15.75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5464120</v>
      </c>
      <c r="F49" s="53" t="n">
        <v>495951</v>
      </c>
      <c r="G49" s="67" t="n">
        <v>5960071</v>
      </c>
      <c r="H49" s="53" t="n">
        <v>5145933</v>
      </c>
      <c r="I49" s="53" t="n">
        <v>382366</v>
      </c>
      <c r="J49" s="68" t="n">
        <v>5528299</v>
      </c>
      <c r="L49" s="6"/>
      <c r="M49" s="6"/>
      <c r="N49" s="6"/>
      <c r="O49" s="6"/>
      <c r="Y49" s="6"/>
      <c r="Z49" s="6"/>
      <c r="AA49" s="6"/>
    </row>
    <row r="50" s="56" customFormat="true" ht="15.75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v>533600</v>
      </c>
      <c r="F50" s="53" t="n">
        <v>80798</v>
      </c>
      <c r="G50" s="54" t="n">
        <v>614398</v>
      </c>
      <c r="H50" s="53" t="n">
        <v>430194</v>
      </c>
      <c r="I50" s="53" t="n">
        <v>49712</v>
      </c>
      <c r="J50" s="55" t="n">
        <v>479906</v>
      </c>
      <c r="L50" s="6"/>
      <c r="M50" s="6"/>
      <c r="N50" s="6"/>
      <c r="O50" s="6"/>
      <c r="Y50" s="6"/>
      <c r="Z50" s="6"/>
      <c r="AA50" s="6"/>
    </row>
    <row r="51" s="56" customFormat="true" ht="15.75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v>6388</v>
      </c>
      <c r="H51" s="62" t="n">
        <v>6388</v>
      </c>
      <c r="I51" s="62" t="n">
        <v>0</v>
      </c>
      <c r="J51" s="64" t="n">
        <v>6388</v>
      </c>
      <c r="L51" s="6"/>
      <c r="M51" s="6"/>
      <c r="N51" s="6"/>
      <c r="O51" s="6"/>
      <c r="Y51" s="6"/>
      <c r="Z51" s="6"/>
      <c r="AA51" s="6"/>
    </row>
    <row r="52" customFormat="false" ht="15.75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527212</v>
      </c>
      <c r="F52" s="62" t="n">
        <v>80798</v>
      </c>
      <c r="G52" s="63" t="n">
        <v>608010</v>
      </c>
      <c r="H52" s="62" t="n">
        <v>423806</v>
      </c>
      <c r="I52" s="62" t="n">
        <v>49712</v>
      </c>
      <c r="J52" s="64" t="n">
        <v>473518</v>
      </c>
      <c r="L52" s="6"/>
      <c r="M52" s="6"/>
      <c r="N52" s="6"/>
      <c r="O52" s="6"/>
      <c r="Y52" s="6"/>
      <c r="Z52" s="6"/>
      <c r="AA52" s="6"/>
    </row>
    <row r="53" customFormat="false" ht="15.75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561525</v>
      </c>
      <c r="F53" s="53" t="n">
        <v>0</v>
      </c>
      <c r="G53" s="67" t="n">
        <v>561525</v>
      </c>
      <c r="H53" s="53" t="n">
        <v>569719</v>
      </c>
      <c r="I53" s="53" t="n">
        <v>0</v>
      </c>
      <c r="J53" s="68" t="n">
        <v>569719</v>
      </c>
      <c r="L53" s="6"/>
      <c r="M53" s="6"/>
      <c r="N53" s="6"/>
      <c r="O53" s="6"/>
      <c r="Y53" s="6"/>
      <c r="Z53" s="6"/>
      <c r="AA53" s="6"/>
    </row>
    <row r="54" s="56" customFormat="true" ht="15.75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3420</v>
      </c>
      <c r="F54" s="53" t="n">
        <v>85563</v>
      </c>
      <c r="G54" s="54" t="n">
        <v>88983</v>
      </c>
      <c r="H54" s="53" t="n">
        <v>7649</v>
      </c>
      <c r="I54" s="53" t="n">
        <v>78568</v>
      </c>
      <c r="J54" s="55" t="n">
        <v>86217</v>
      </c>
      <c r="L54" s="6"/>
      <c r="M54" s="6"/>
      <c r="N54" s="6"/>
      <c r="O54" s="6"/>
      <c r="Y54" s="6"/>
      <c r="Z54" s="6"/>
      <c r="AA54" s="6"/>
    </row>
    <row r="55" customFormat="false" ht="15.75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3618388</v>
      </c>
      <c r="F55" s="53" t="n">
        <v>22015</v>
      </c>
      <c r="G55" s="54" t="n">
        <v>3640403</v>
      </c>
      <c r="H55" s="53" t="n">
        <v>1861118</v>
      </c>
      <c r="I55" s="53" t="n">
        <v>20892</v>
      </c>
      <c r="J55" s="55" t="n">
        <v>1882010</v>
      </c>
      <c r="L55" s="6"/>
      <c r="M55" s="6"/>
      <c r="N55" s="6"/>
      <c r="O55" s="6"/>
      <c r="Y55" s="6"/>
      <c r="Z55" s="6"/>
      <c r="AA55" s="6"/>
    </row>
    <row r="56" customFormat="false" ht="15.75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7902560</v>
      </c>
      <c r="F56" s="53" t="n">
        <v>11124167</v>
      </c>
      <c r="G56" s="67" t="n">
        <v>19026727</v>
      </c>
      <c r="H56" s="53" t="n">
        <v>5502245</v>
      </c>
      <c r="I56" s="53" t="n">
        <v>7661499</v>
      </c>
      <c r="J56" s="68" t="n">
        <v>13163744</v>
      </c>
      <c r="L56" s="6"/>
      <c r="M56" s="6"/>
      <c r="N56" s="6"/>
      <c r="O56" s="6"/>
      <c r="Y56" s="6"/>
      <c r="Z56" s="6"/>
      <c r="AA56" s="6"/>
    </row>
    <row r="57" customFormat="false" ht="15.75" hidden="false" customHeight="false" outlineLevel="0" collapsed="false">
      <c r="A57" s="28"/>
      <c r="B57" s="51"/>
      <c r="C57" s="66"/>
      <c r="D57" s="52"/>
      <c r="E57" s="30"/>
      <c r="F57" s="89"/>
      <c r="G57" s="90"/>
      <c r="H57" s="30"/>
      <c r="I57" s="89"/>
      <c r="J57" s="91"/>
      <c r="L57" s="6"/>
      <c r="M57" s="6"/>
      <c r="N57" s="6"/>
      <c r="O57" s="6"/>
      <c r="Y57" s="6"/>
      <c r="Z57" s="6"/>
      <c r="AA57" s="6"/>
    </row>
    <row r="58" customFormat="false" ht="15.75" hidden="false" customHeight="true" outlineLevel="0" collapsed="false">
      <c r="A58" s="43"/>
      <c r="B58" s="44"/>
      <c r="C58" s="92" t="s">
        <v>114</v>
      </c>
      <c r="D58" s="93"/>
      <c r="E58" s="94" t="n">
        <v>292635953</v>
      </c>
      <c r="F58" s="94" t="n">
        <v>248276852</v>
      </c>
      <c r="G58" s="95" t="n">
        <v>540912805</v>
      </c>
      <c r="H58" s="94" t="n">
        <v>230555005</v>
      </c>
      <c r="I58" s="94" t="n">
        <v>197999143</v>
      </c>
      <c r="J58" s="96" t="n">
        <v>428554148</v>
      </c>
      <c r="L58" s="6"/>
      <c r="M58" s="6"/>
      <c r="N58" s="6"/>
      <c r="O58" s="6"/>
      <c r="Y58" s="6"/>
      <c r="Z58" s="6"/>
      <c r="AA58" s="6"/>
    </row>
    <row r="59" customFormat="false" ht="15.75" hidden="false" customHeight="false" outlineLevel="0" collapsed="false">
      <c r="A59" s="29"/>
      <c r="B59" s="29"/>
      <c r="C59" s="78"/>
      <c r="D59" s="78"/>
      <c r="E59" s="29"/>
      <c r="F59" s="97"/>
      <c r="H59" s="29"/>
      <c r="I59" s="97"/>
      <c r="Y59" s="6"/>
      <c r="Z59" s="6"/>
      <c r="AA59" s="6"/>
    </row>
    <row r="60" customFormat="false" ht="18.75" hidden="false" customHeight="false" outlineLevel="0" collapsed="false">
      <c r="A60" s="29"/>
      <c r="B60" s="23" t="s">
        <v>115</v>
      </c>
      <c r="C60" s="98"/>
      <c r="D60" s="78"/>
      <c r="Y60" s="6"/>
      <c r="Z60" s="6"/>
      <c r="AA60" s="6"/>
    </row>
    <row r="61" customFormat="false" ht="15.75" hidden="false" customHeight="false" outlineLevel="0" collapsed="false">
      <c r="A61" s="29"/>
      <c r="B61" s="99"/>
      <c r="E61" s="100"/>
      <c r="F61" s="100"/>
      <c r="G61" s="101"/>
      <c r="H61" s="100"/>
      <c r="I61" s="100"/>
      <c r="J61" s="101"/>
      <c r="Y61" s="6"/>
      <c r="Z61" s="6"/>
      <c r="AA61" s="6"/>
    </row>
    <row r="62" customFormat="false" ht="15.75" hidden="false" customHeight="false" outlineLevel="0" collapsed="false">
      <c r="A62" s="102"/>
      <c r="B62" s="102"/>
      <c r="C62" s="102"/>
      <c r="D62" s="102"/>
      <c r="E62" s="97"/>
      <c r="F62" s="97"/>
      <c r="H62" s="103"/>
      <c r="I62" s="103"/>
      <c r="J62" s="103"/>
      <c r="Y62" s="6"/>
      <c r="Z62" s="6"/>
      <c r="AA62" s="6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G63" s="104"/>
      <c r="H63" s="102"/>
      <c r="J63" s="104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G64" s="105"/>
      <c r="H64" s="102"/>
      <c r="J64" s="105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H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H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H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H68" s="102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64" activeCellId="0" sqref="G64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7.85"/>
    <col collapsed="false" customWidth="true" hidden="false" outlineLevel="0" max="3" min="3" style="106" width="93.99"/>
    <col collapsed="false" customWidth="true" hidden="false" outlineLevel="0" max="4" min="4" style="107" width="8.85"/>
    <col collapsed="false" customWidth="true" hidden="false" outlineLevel="0" max="5" min="5" style="104" width="14.85"/>
    <col collapsed="false" customWidth="true" hidden="false" outlineLevel="0" max="6" min="6" style="2" width="14.85"/>
    <col collapsed="false" customWidth="true" hidden="false" outlineLevel="0" max="7" min="7" style="1" width="14.85"/>
    <col collapsed="false" customWidth="true" hidden="false" outlineLevel="0" max="8" min="8" style="106" width="14.42"/>
    <col collapsed="false" customWidth="false" hidden="false" outlineLevel="0" max="257" min="9" style="106" width="14.13"/>
  </cols>
  <sheetData>
    <row r="2" customFormat="false" ht="20.25" hidden="false" customHeight="false" outlineLevel="0" collapsed="false">
      <c r="A2" s="7" t="s">
        <v>1</v>
      </c>
      <c r="B2" s="108"/>
      <c r="C2" s="108"/>
      <c r="D2" s="109"/>
      <c r="E2" s="8"/>
      <c r="F2" s="10"/>
      <c r="G2" s="8"/>
      <c r="H2" s="8"/>
      <c r="I2" s="8"/>
      <c r="J2" s="11"/>
    </row>
    <row r="3" customFormat="false" ht="20.25" hidden="false" customHeight="false" outlineLevel="0" collapsed="false">
      <c r="A3" s="13" t="s">
        <v>2</v>
      </c>
      <c r="B3" s="110"/>
      <c r="C3" s="110"/>
      <c r="D3" s="110"/>
      <c r="E3" s="15"/>
      <c r="F3" s="15"/>
      <c r="G3" s="15"/>
      <c r="H3" s="15"/>
      <c r="I3" s="15"/>
      <c r="J3" s="16"/>
    </row>
    <row r="4" customFormat="false" ht="18.75" hidden="false" customHeight="false" outlineLevel="0" collapsed="false">
      <c r="A4" s="28"/>
      <c r="B4" s="29"/>
      <c r="C4" s="29"/>
      <c r="D4" s="111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2"/>
      <c r="E5" s="27" t="s">
        <v>3</v>
      </c>
      <c r="F5" s="27"/>
      <c r="G5" s="27"/>
      <c r="H5" s="27" t="s">
        <v>3</v>
      </c>
      <c r="I5" s="27"/>
      <c r="J5" s="27"/>
    </row>
    <row r="6" customFormat="false" ht="15.75" hidden="false" customHeight="false" outlineLevel="0" collapsed="false">
      <c r="A6" s="28"/>
      <c r="B6" s="29"/>
      <c r="C6" s="29"/>
      <c r="D6" s="113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9"/>
      <c r="C7" s="29"/>
      <c r="D7" s="113"/>
      <c r="E7" s="31"/>
      <c r="F7" s="32" t="s">
        <v>4</v>
      </c>
      <c r="G7" s="33"/>
      <c r="H7" s="34"/>
      <c r="I7" s="34" t="s">
        <v>5</v>
      </c>
      <c r="J7" s="35"/>
    </row>
    <row r="8" customFormat="false" ht="18.75" hidden="false" customHeight="false" outlineLevel="0" collapsed="false">
      <c r="A8" s="28"/>
      <c r="B8" s="29"/>
      <c r="C8" s="114" t="s">
        <v>116</v>
      </c>
      <c r="D8" s="115" t="s">
        <v>7</v>
      </c>
      <c r="E8" s="116" t="s">
        <v>8</v>
      </c>
      <c r="F8" s="116"/>
      <c r="G8" s="116"/>
      <c r="H8" s="117" t="s">
        <v>9</v>
      </c>
      <c r="I8" s="117"/>
      <c r="J8" s="117"/>
    </row>
    <row r="9" customFormat="false" ht="15.75" hidden="false" customHeight="false" outlineLevel="0" collapsed="false">
      <c r="A9" s="43"/>
      <c r="B9" s="44"/>
      <c r="C9" s="118"/>
      <c r="D9" s="119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3" customFormat="true" ht="15.75" hidden="false" customHeight="false" outlineLevel="0" collapsed="false">
      <c r="A10" s="120"/>
      <c r="B10" s="121" t="s">
        <v>13</v>
      </c>
      <c r="C10" s="121" t="s">
        <v>117</v>
      </c>
      <c r="D10" s="122" t="s">
        <v>118</v>
      </c>
      <c r="E10" s="53" t="n">
        <v>142230848</v>
      </c>
      <c r="F10" s="53" t="n">
        <v>215869500</v>
      </c>
      <c r="G10" s="54" t="n">
        <v>358100348</v>
      </c>
      <c r="H10" s="53" t="n">
        <v>113245513</v>
      </c>
      <c r="I10" s="53" t="n">
        <v>164031812</v>
      </c>
      <c r="J10" s="55" t="n">
        <v>277277325</v>
      </c>
      <c r="L10" s="124"/>
      <c r="M10" s="124"/>
      <c r="N10" s="124"/>
      <c r="U10" s="124"/>
      <c r="V10" s="124"/>
      <c r="W10" s="124"/>
      <c r="X10" s="124"/>
      <c r="Y10" s="124"/>
      <c r="Z10" s="124"/>
      <c r="AA10" s="124"/>
      <c r="AB10" s="124"/>
    </row>
    <row r="11" s="123" customFormat="true" ht="15.75" hidden="false" customHeight="false" outlineLevel="0" collapsed="false">
      <c r="A11" s="120"/>
      <c r="B11" s="125" t="s">
        <v>48</v>
      </c>
      <c r="C11" s="126" t="s">
        <v>119</v>
      </c>
      <c r="D11" s="122" t="s">
        <v>120</v>
      </c>
      <c r="E11" s="53" t="n">
        <v>2233552</v>
      </c>
      <c r="F11" s="53" t="n">
        <v>24386631</v>
      </c>
      <c r="G11" s="54" t="n">
        <v>26620183</v>
      </c>
      <c r="H11" s="53" t="n">
        <v>2687955</v>
      </c>
      <c r="I11" s="53" t="n">
        <v>22934104</v>
      </c>
      <c r="J11" s="55" t="n">
        <v>25622059</v>
      </c>
      <c r="L11" s="124"/>
      <c r="M11" s="124"/>
      <c r="N11" s="124"/>
      <c r="U11" s="124"/>
      <c r="V11" s="124"/>
      <c r="W11" s="124"/>
      <c r="X11" s="124"/>
      <c r="Y11" s="124"/>
      <c r="Z11" s="124"/>
      <c r="AA11" s="124"/>
      <c r="AB11" s="124"/>
    </row>
    <row r="12" s="123" customFormat="true" ht="15.75" hidden="false" customHeight="false" outlineLevel="0" collapsed="false">
      <c r="A12" s="120"/>
      <c r="B12" s="125" t="s">
        <v>65</v>
      </c>
      <c r="C12" s="126" t="s">
        <v>121</v>
      </c>
      <c r="D12" s="122" t="s">
        <v>122</v>
      </c>
      <c r="E12" s="53" t="n">
        <v>1098116</v>
      </c>
      <c r="F12" s="53" t="n">
        <v>2065862</v>
      </c>
      <c r="G12" s="54" t="n">
        <v>3163978</v>
      </c>
      <c r="H12" s="53" t="n">
        <v>416266</v>
      </c>
      <c r="I12" s="53" t="n">
        <v>1370595</v>
      </c>
      <c r="J12" s="55" t="n">
        <v>1786861</v>
      </c>
      <c r="L12" s="124"/>
      <c r="M12" s="124"/>
      <c r="N12" s="124"/>
      <c r="U12" s="124"/>
      <c r="V12" s="124"/>
      <c r="W12" s="124"/>
      <c r="X12" s="124"/>
      <c r="Y12" s="124"/>
      <c r="Z12" s="124"/>
      <c r="AA12" s="124"/>
      <c r="AB12" s="124"/>
    </row>
    <row r="13" s="123" customFormat="true" ht="15.75" hidden="false" customHeight="false" outlineLevel="0" collapsed="false">
      <c r="A13" s="120"/>
      <c r="B13" s="121" t="s">
        <v>72</v>
      </c>
      <c r="C13" s="127" t="s">
        <v>123</v>
      </c>
      <c r="D13" s="122" t="s">
        <v>124</v>
      </c>
      <c r="E13" s="60" t="n">
        <v>6094432</v>
      </c>
      <c r="F13" s="60" t="n">
        <v>16722649</v>
      </c>
      <c r="G13" s="54" t="n">
        <v>22817081</v>
      </c>
      <c r="H13" s="60" t="n">
        <v>6036084</v>
      </c>
      <c r="I13" s="60" t="n">
        <v>14990453</v>
      </c>
      <c r="J13" s="55" t="n">
        <v>21026537</v>
      </c>
      <c r="L13" s="124"/>
      <c r="M13" s="124"/>
      <c r="N13" s="124"/>
      <c r="U13" s="124"/>
      <c r="V13" s="124"/>
      <c r="W13" s="124"/>
      <c r="X13" s="124"/>
      <c r="Y13" s="124"/>
      <c r="Z13" s="124"/>
      <c r="AA13" s="124"/>
      <c r="AB13" s="124"/>
    </row>
    <row r="14" customFormat="false" ht="15.75" hidden="false" customHeight="false" outlineLevel="0" collapsed="false">
      <c r="A14" s="128"/>
      <c r="B14" s="129" t="s">
        <v>74</v>
      </c>
      <c r="C14" s="129" t="s">
        <v>125</v>
      </c>
      <c r="D14" s="130"/>
      <c r="E14" s="62" t="n">
        <v>4883881</v>
      </c>
      <c r="F14" s="62" t="n">
        <v>0</v>
      </c>
      <c r="G14" s="131" t="n">
        <v>4883881</v>
      </c>
      <c r="H14" s="62" t="n">
        <v>4825540</v>
      </c>
      <c r="I14" s="62" t="n">
        <v>0</v>
      </c>
      <c r="J14" s="64" t="n">
        <v>4825540</v>
      </c>
      <c r="L14" s="124"/>
      <c r="M14" s="124"/>
      <c r="N14" s="124"/>
      <c r="U14" s="124"/>
      <c r="V14" s="124"/>
      <c r="W14" s="124"/>
      <c r="X14" s="124"/>
      <c r="Y14" s="124"/>
      <c r="Z14" s="124"/>
      <c r="AA14" s="124"/>
      <c r="AB14" s="124"/>
      <c r="AC14" s="123"/>
    </row>
    <row r="15" customFormat="false" ht="15.75" hidden="false" customHeight="false" outlineLevel="0" collapsed="false">
      <c r="A15" s="128"/>
      <c r="B15" s="129" t="s">
        <v>81</v>
      </c>
      <c r="C15" s="129" t="s">
        <v>126</v>
      </c>
      <c r="D15" s="130"/>
      <c r="E15" s="62" t="n">
        <v>0</v>
      </c>
      <c r="F15" s="62" t="n">
        <v>0</v>
      </c>
      <c r="G15" s="131" t="n">
        <v>0</v>
      </c>
      <c r="H15" s="62" t="n">
        <v>0</v>
      </c>
      <c r="I15" s="62" t="n">
        <v>0</v>
      </c>
      <c r="J15" s="64" t="n">
        <v>0</v>
      </c>
      <c r="L15" s="124"/>
      <c r="M15" s="124"/>
      <c r="N15" s="124"/>
      <c r="U15" s="124"/>
      <c r="V15" s="124"/>
      <c r="W15" s="124"/>
      <c r="X15" s="124"/>
      <c r="Y15" s="124"/>
      <c r="Z15" s="124"/>
      <c r="AA15" s="124"/>
      <c r="AB15" s="124"/>
      <c r="AC15" s="123"/>
    </row>
    <row r="16" customFormat="false" ht="15.75" hidden="false" customHeight="false" outlineLevel="0" collapsed="false">
      <c r="A16" s="128"/>
      <c r="B16" s="129" t="s">
        <v>88</v>
      </c>
      <c r="C16" s="129" t="s">
        <v>127</v>
      </c>
      <c r="D16" s="130"/>
      <c r="E16" s="62" t="n">
        <v>1210551</v>
      </c>
      <c r="F16" s="62" t="n">
        <v>16722649</v>
      </c>
      <c r="G16" s="131" t="n">
        <v>17933200</v>
      </c>
      <c r="H16" s="62" t="n">
        <v>1210544</v>
      </c>
      <c r="I16" s="62" t="n">
        <v>14990453</v>
      </c>
      <c r="J16" s="64" t="n">
        <v>16200997</v>
      </c>
      <c r="L16" s="124"/>
      <c r="M16" s="124"/>
      <c r="N16" s="124"/>
      <c r="U16" s="124"/>
      <c r="V16" s="124"/>
      <c r="W16" s="124"/>
      <c r="X16" s="124"/>
      <c r="Y16" s="124"/>
      <c r="Z16" s="124"/>
      <c r="AA16" s="124"/>
      <c r="AB16" s="124"/>
      <c r="AC16" s="123"/>
    </row>
    <row r="17" s="123" customFormat="true" ht="15.75" hidden="false" customHeight="false" outlineLevel="0" collapsed="false">
      <c r="A17" s="120"/>
      <c r="B17" s="121" t="s">
        <v>93</v>
      </c>
      <c r="C17" s="127" t="s">
        <v>128</v>
      </c>
      <c r="D17" s="130"/>
      <c r="E17" s="60" t="n">
        <v>0</v>
      </c>
      <c r="F17" s="60" t="n">
        <v>0</v>
      </c>
      <c r="G17" s="54" t="n">
        <v>0</v>
      </c>
      <c r="H17" s="60" t="n">
        <v>0</v>
      </c>
      <c r="I17" s="60" t="n">
        <v>0</v>
      </c>
      <c r="J17" s="55" t="n">
        <v>0</v>
      </c>
      <c r="L17" s="124"/>
      <c r="M17" s="124"/>
      <c r="N17" s="124"/>
      <c r="U17" s="124"/>
      <c r="V17" s="124"/>
      <c r="W17" s="124"/>
      <c r="X17" s="124"/>
      <c r="Y17" s="124"/>
      <c r="Z17" s="124"/>
      <c r="AA17" s="124"/>
      <c r="AB17" s="124"/>
    </row>
    <row r="18" customFormat="false" ht="15.75" hidden="false" customHeight="false" outlineLevel="0" collapsed="false">
      <c r="A18" s="128"/>
      <c r="B18" s="129" t="s">
        <v>129</v>
      </c>
      <c r="C18" s="129" t="s">
        <v>130</v>
      </c>
      <c r="D18" s="130"/>
      <c r="E18" s="62" t="n">
        <v>0</v>
      </c>
      <c r="F18" s="62" t="n">
        <v>0</v>
      </c>
      <c r="G18" s="131" t="n">
        <v>0</v>
      </c>
      <c r="H18" s="62" t="n">
        <v>0</v>
      </c>
      <c r="I18" s="62" t="n">
        <v>0</v>
      </c>
      <c r="J18" s="64" t="n">
        <v>0</v>
      </c>
      <c r="L18" s="124"/>
      <c r="M18" s="124"/>
      <c r="N18" s="124"/>
      <c r="U18" s="124"/>
      <c r="V18" s="124"/>
      <c r="W18" s="124"/>
      <c r="X18" s="124"/>
      <c r="Y18" s="124"/>
      <c r="Z18" s="124"/>
      <c r="AA18" s="124"/>
      <c r="AB18" s="124"/>
      <c r="AC18" s="123"/>
    </row>
    <row r="19" customFormat="false" ht="15.75" hidden="false" customHeight="false" outlineLevel="0" collapsed="false">
      <c r="A19" s="128"/>
      <c r="B19" s="129" t="s">
        <v>131</v>
      </c>
      <c r="C19" s="129" t="s">
        <v>102</v>
      </c>
      <c r="D19" s="130"/>
      <c r="E19" s="62" t="n">
        <v>0</v>
      </c>
      <c r="F19" s="62" t="n">
        <v>0</v>
      </c>
      <c r="G19" s="131" t="n">
        <v>0</v>
      </c>
      <c r="H19" s="62" t="n">
        <v>0</v>
      </c>
      <c r="I19" s="62" t="n">
        <v>0</v>
      </c>
      <c r="J19" s="64" t="n">
        <v>0</v>
      </c>
      <c r="L19" s="124"/>
      <c r="M19" s="124"/>
      <c r="N19" s="124"/>
      <c r="U19" s="124"/>
      <c r="V19" s="124"/>
      <c r="W19" s="124"/>
      <c r="X19" s="124"/>
      <c r="Y19" s="124"/>
      <c r="Z19" s="124"/>
      <c r="AA19" s="124"/>
      <c r="AB19" s="124"/>
      <c r="AC19" s="123"/>
    </row>
    <row r="20" s="123" customFormat="true" ht="31.5" hidden="false" customHeight="false" outlineLevel="0" collapsed="false">
      <c r="A20" s="120"/>
      <c r="B20" s="125" t="s">
        <v>96</v>
      </c>
      <c r="C20" s="132" t="s">
        <v>132</v>
      </c>
      <c r="D20" s="59" t="s">
        <v>133</v>
      </c>
      <c r="E20" s="53" t="n">
        <v>0</v>
      </c>
      <c r="F20" s="53" t="n">
        <v>16137939</v>
      </c>
      <c r="G20" s="54" t="n">
        <v>16137939</v>
      </c>
      <c r="H20" s="53" t="n">
        <v>0</v>
      </c>
      <c r="I20" s="53" t="n">
        <v>14342293</v>
      </c>
      <c r="J20" s="55" t="n">
        <v>14342293</v>
      </c>
      <c r="L20" s="124"/>
      <c r="M20" s="124"/>
      <c r="N20" s="124"/>
      <c r="U20" s="124"/>
      <c r="V20" s="124"/>
      <c r="W20" s="124"/>
      <c r="X20" s="124"/>
      <c r="Y20" s="124"/>
      <c r="Z20" s="124"/>
      <c r="AA20" s="124"/>
      <c r="AB20" s="124"/>
    </row>
    <row r="21" s="123" customFormat="true" ht="15.75" hidden="false" customHeight="false" outlineLevel="0" collapsed="false">
      <c r="A21" s="120"/>
      <c r="B21" s="121" t="s">
        <v>103</v>
      </c>
      <c r="C21" s="127" t="s">
        <v>134</v>
      </c>
      <c r="D21" s="122" t="s">
        <v>135</v>
      </c>
      <c r="E21" s="53" t="n">
        <v>4382556</v>
      </c>
      <c r="F21" s="53" t="n">
        <v>4154334</v>
      </c>
      <c r="G21" s="54" t="n">
        <v>8536890</v>
      </c>
      <c r="H21" s="53" t="n">
        <v>1945271</v>
      </c>
      <c r="I21" s="53" t="n">
        <v>2294394</v>
      </c>
      <c r="J21" s="55" t="n">
        <v>4239665</v>
      </c>
      <c r="L21" s="124"/>
      <c r="M21" s="124"/>
      <c r="N21" s="124"/>
      <c r="U21" s="124"/>
      <c r="V21" s="124"/>
      <c r="W21" s="124"/>
      <c r="X21" s="124"/>
      <c r="Y21" s="124"/>
      <c r="Z21" s="124"/>
      <c r="AA21" s="124"/>
      <c r="AB21" s="124"/>
    </row>
    <row r="22" customFormat="false" ht="15.75" hidden="false" customHeight="false" outlineLevel="0" collapsed="false">
      <c r="A22" s="128"/>
      <c r="B22" s="129" t="s">
        <v>136</v>
      </c>
      <c r="C22" s="133" t="s">
        <v>137</v>
      </c>
      <c r="D22" s="130"/>
      <c r="E22" s="62" t="n">
        <v>4250527</v>
      </c>
      <c r="F22" s="62" t="n">
        <v>3881002</v>
      </c>
      <c r="G22" s="131" t="n">
        <v>8131529</v>
      </c>
      <c r="H22" s="62" t="n">
        <v>1305445</v>
      </c>
      <c r="I22" s="62" t="n">
        <v>2199506</v>
      </c>
      <c r="J22" s="64" t="n">
        <v>3504951</v>
      </c>
      <c r="L22" s="124"/>
      <c r="M22" s="124"/>
      <c r="N22" s="124"/>
      <c r="U22" s="124"/>
      <c r="V22" s="124"/>
      <c r="W22" s="124"/>
      <c r="X22" s="124"/>
      <c r="Y22" s="124"/>
      <c r="Z22" s="124"/>
      <c r="AA22" s="124"/>
      <c r="AB22" s="124"/>
      <c r="AC22" s="123"/>
    </row>
    <row r="23" customFormat="false" ht="15.75" hidden="false" customHeight="false" outlineLevel="0" collapsed="false">
      <c r="A23" s="128"/>
      <c r="B23" s="129" t="s">
        <v>138</v>
      </c>
      <c r="C23" s="133" t="s">
        <v>139</v>
      </c>
      <c r="D23" s="130"/>
      <c r="E23" s="62" t="n">
        <v>132029</v>
      </c>
      <c r="F23" s="62" t="n">
        <v>273332</v>
      </c>
      <c r="G23" s="131" t="n">
        <v>405361</v>
      </c>
      <c r="H23" s="62" t="n">
        <v>639826</v>
      </c>
      <c r="I23" s="62" t="n">
        <v>94888</v>
      </c>
      <c r="J23" s="64" t="n">
        <v>734714</v>
      </c>
      <c r="L23" s="124"/>
      <c r="M23" s="124"/>
      <c r="N23" s="124"/>
      <c r="U23" s="124"/>
      <c r="V23" s="124"/>
      <c r="W23" s="124"/>
      <c r="X23" s="124"/>
      <c r="Y23" s="124"/>
      <c r="Z23" s="124"/>
      <c r="AA23" s="124"/>
      <c r="AB23" s="124"/>
      <c r="AC23" s="123"/>
    </row>
    <row r="24" s="123" customFormat="true" ht="15.75" hidden="false" customHeight="false" outlineLevel="0" collapsed="false">
      <c r="A24" s="120"/>
      <c r="B24" s="121" t="s">
        <v>106</v>
      </c>
      <c r="C24" s="127" t="s">
        <v>140</v>
      </c>
      <c r="D24" s="122" t="s">
        <v>141</v>
      </c>
      <c r="E24" s="53" t="n">
        <v>0</v>
      </c>
      <c r="F24" s="53" t="n">
        <v>0</v>
      </c>
      <c r="G24" s="54" t="n">
        <v>0</v>
      </c>
      <c r="H24" s="53" t="n">
        <v>0</v>
      </c>
      <c r="I24" s="53" t="n">
        <v>0</v>
      </c>
      <c r="J24" s="68" t="n">
        <v>0</v>
      </c>
      <c r="L24" s="124"/>
      <c r="M24" s="124"/>
      <c r="N24" s="124"/>
      <c r="U24" s="124"/>
      <c r="V24" s="124"/>
      <c r="W24" s="124"/>
      <c r="X24" s="124"/>
      <c r="Y24" s="124"/>
      <c r="Z24" s="124"/>
      <c r="AA24" s="124"/>
      <c r="AB24" s="124"/>
    </row>
    <row r="25" s="123" customFormat="true" ht="15.75" hidden="false" customHeight="false" outlineLevel="0" collapsed="false">
      <c r="A25" s="120"/>
      <c r="B25" s="121" t="s">
        <v>108</v>
      </c>
      <c r="C25" s="127" t="s">
        <v>142</v>
      </c>
      <c r="D25" s="122" t="s">
        <v>143</v>
      </c>
      <c r="E25" s="53" t="n">
        <v>840772</v>
      </c>
      <c r="F25" s="53" t="n">
        <v>185595</v>
      </c>
      <c r="G25" s="54" t="n">
        <v>1026367</v>
      </c>
      <c r="H25" s="53" t="n">
        <v>969316</v>
      </c>
      <c r="I25" s="53" t="n">
        <v>165454</v>
      </c>
      <c r="J25" s="55" t="n">
        <v>1134770</v>
      </c>
      <c r="L25" s="124"/>
      <c r="M25" s="124"/>
      <c r="N25" s="124"/>
      <c r="U25" s="124"/>
      <c r="V25" s="124"/>
      <c r="W25" s="124"/>
      <c r="X25" s="124"/>
      <c r="Y25" s="124"/>
      <c r="Z25" s="124"/>
      <c r="AA25" s="124"/>
      <c r="AB25" s="124"/>
    </row>
    <row r="26" s="123" customFormat="true" ht="15.75" hidden="false" customHeight="false" outlineLevel="0" collapsed="false">
      <c r="A26" s="120"/>
      <c r="B26" s="121" t="s">
        <v>144</v>
      </c>
      <c r="C26" s="127" t="s">
        <v>145</v>
      </c>
      <c r="D26" s="122" t="s">
        <v>146</v>
      </c>
      <c r="E26" s="60" t="n">
        <v>6763967</v>
      </c>
      <c r="F26" s="60" t="n">
        <v>3271604</v>
      </c>
      <c r="G26" s="54" t="n">
        <v>10035571</v>
      </c>
      <c r="H26" s="60" t="n">
        <v>5348121</v>
      </c>
      <c r="I26" s="60" t="n">
        <v>1178252</v>
      </c>
      <c r="J26" s="55" t="n">
        <v>6526373</v>
      </c>
      <c r="L26" s="124"/>
      <c r="M26" s="124"/>
      <c r="N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5.75" hidden="false" customHeight="false" outlineLevel="0" collapsed="false">
      <c r="A27" s="128"/>
      <c r="B27" s="129" t="s">
        <v>147</v>
      </c>
      <c r="C27" s="133" t="s">
        <v>148</v>
      </c>
      <c r="D27" s="130"/>
      <c r="E27" s="62" t="n">
        <v>0</v>
      </c>
      <c r="F27" s="62" t="n">
        <v>0</v>
      </c>
      <c r="G27" s="131" t="n">
        <v>0</v>
      </c>
      <c r="H27" s="62" t="n">
        <v>0</v>
      </c>
      <c r="I27" s="62" t="n">
        <v>0</v>
      </c>
      <c r="J27" s="64" t="n">
        <v>0</v>
      </c>
      <c r="L27" s="124"/>
      <c r="M27" s="124"/>
      <c r="N27" s="124"/>
      <c r="U27" s="124"/>
      <c r="V27" s="124"/>
      <c r="W27" s="124"/>
      <c r="X27" s="124"/>
      <c r="Y27" s="124"/>
      <c r="Z27" s="124"/>
      <c r="AA27" s="124"/>
      <c r="AB27" s="124"/>
      <c r="AC27" s="123"/>
    </row>
    <row r="28" customFormat="false" ht="15.75" hidden="false" customHeight="false" outlineLevel="0" collapsed="false">
      <c r="A28" s="128"/>
      <c r="B28" s="129" t="s">
        <v>149</v>
      </c>
      <c r="C28" s="129" t="s">
        <v>150</v>
      </c>
      <c r="D28" s="130"/>
      <c r="E28" s="62" t="n">
        <v>1297372</v>
      </c>
      <c r="F28" s="62" t="n">
        <v>156160</v>
      </c>
      <c r="G28" s="131" t="n">
        <v>1453532</v>
      </c>
      <c r="H28" s="62" t="n">
        <v>1135056</v>
      </c>
      <c r="I28" s="62" t="n">
        <v>111605</v>
      </c>
      <c r="J28" s="64" t="n">
        <v>1246661</v>
      </c>
      <c r="L28" s="124"/>
      <c r="M28" s="124"/>
      <c r="N28" s="124"/>
      <c r="U28" s="124"/>
      <c r="V28" s="124"/>
      <c r="W28" s="124"/>
      <c r="X28" s="124"/>
      <c r="Y28" s="124"/>
      <c r="Z28" s="124"/>
      <c r="AA28" s="124"/>
      <c r="AB28" s="124"/>
      <c r="AC28" s="123"/>
    </row>
    <row r="29" customFormat="false" ht="15.75" hidden="false" customHeight="false" outlineLevel="0" collapsed="false">
      <c r="A29" s="128"/>
      <c r="B29" s="129" t="s">
        <v>151</v>
      </c>
      <c r="C29" s="129" t="s">
        <v>152</v>
      </c>
      <c r="D29" s="130"/>
      <c r="E29" s="62" t="n">
        <v>721292</v>
      </c>
      <c r="F29" s="62" t="n">
        <v>107820</v>
      </c>
      <c r="G29" s="131" t="n">
        <v>829112</v>
      </c>
      <c r="H29" s="62" t="n">
        <v>589541</v>
      </c>
      <c r="I29" s="62" t="n">
        <v>50992</v>
      </c>
      <c r="J29" s="64" t="n">
        <v>640533</v>
      </c>
      <c r="L29" s="124"/>
      <c r="M29" s="124"/>
      <c r="N29" s="124"/>
      <c r="U29" s="124"/>
      <c r="V29" s="124"/>
      <c r="W29" s="124"/>
      <c r="X29" s="124"/>
      <c r="Y29" s="124"/>
      <c r="Z29" s="124"/>
      <c r="AA29" s="124"/>
      <c r="AB29" s="124"/>
      <c r="AC29" s="123"/>
    </row>
    <row r="30" customFormat="false" ht="15.75" hidden="false" customHeight="false" outlineLevel="0" collapsed="false">
      <c r="A30" s="128"/>
      <c r="B30" s="129" t="s">
        <v>153</v>
      </c>
      <c r="C30" s="129" t="s">
        <v>154</v>
      </c>
      <c r="D30" s="130"/>
      <c r="E30" s="62" t="n">
        <v>4745303</v>
      </c>
      <c r="F30" s="62" t="n">
        <v>3007624</v>
      </c>
      <c r="G30" s="103" t="n">
        <v>7752927</v>
      </c>
      <c r="H30" s="62" t="n">
        <v>3623524</v>
      </c>
      <c r="I30" s="62" t="n">
        <v>1015655</v>
      </c>
      <c r="J30" s="64" t="n">
        <v>4639179</v>
      </c>
      <c r="L30" s="124"/>
      <c r="M30" s="124"/>
      <c r="N30" s="124"/>
      <c r="U30" s="124"/>
      <c r="V30" s="124"/>
      <c r="W30" s="124"/>
      <c r="X30" s="124"/>
      <c r="Y30" s="124"/>
      <c r="Z30" s="124"/>
      <c r="AA30" s="124"/>
      <c r="AB30" s="124"/>
      <c r="AC30" s="123"/>
    </row>
    <row r="31" s="123" customFormat="true" ht="15.75" hidden="false" customHeight="false" outlineLevel="0" collapsed="false">
      <c r="A31" s="120"/>
      <c r="B31" s="134" t="s">
        <v>155</v>
      </c>
      <c r="C31" s="135" t="s">
        <v>156</v>
      </c>
      <c r="D31" s="122" t="s">
        <v>157</v>
      </c>
      <c r="E31" s="53" t="n">
        <v>2247903</v>
      </c>
      <c r="F31" s="53" t="n">
        <v>48444</v>
      </c>
      <c r="G31" s="136" t="n">
        <v>2296347</v>
      </c>
      <c r="H31" s="53" t="n">
        <v>1149548</v>
      </c>
      <c r="I31" s="53" t="n">
        <v>102427</v>
      </c>
      <c r="J31" s="55" t="n">
        <v>1251975</v>
      </c>
      <c r="L31" s="124"/>
      <c r="M31" s="124"/>
      <c r="N31" s="124"/>
      <c r="U31" s="124"/>
      <c r="V31" s="124"/>
      <c r="W31" s="124"/>
      <c r="X31" s="124"/>
      <c r="Y31" s="124"/>
      <c r="Z31" s="124"/>
      <c r="AA31" s="124"/>
      <c r="AB31" s="124"/>
    </row>
    <row r="32" s="123" customFormat="true" ht="15.75" hidden="false" customHeight="false" outlineLevel="0" collapsed="false">
      <c r="A32" s="120"/>
      <c r="B32" s="134" t="s">
        <v>158</v>
      </c>
      <c r="C32" s="135" t="s">
        <v>159</v>
      </c>
      <c r="D32" s="122" t="s">
        <v>157</v>
      </c>
      <c r="E32" s="53" t="n">
        <v>0</v>
      </c>
      <c r="F32" s="53" t="n">
        <v>48863</v>
      </c>
      <c r="G32" s="54" t="n">
        <v>48863</v>
      </c>
      <c r="H32" s="53" t="n">
        <v>0</v>
      </c>
      <c r="I32" s="53" t="n">
        <v>29480</v>
      </c>
      <c r="J32" s="55" t="n">
        <v>29480</v>
      </c>
      <c r="L32" s="124"/>
      <c r="M32" s="124"/>
      <c r="N32" s="124"/>
      <c r="U32" s="124"/>
      <c r="V32" s="124"/>
      <c r="W32" s="124"/>
      <c r="X32" s="124"/>
      <c r="Y32" s="124"/>
      <c r="Z32" s="124"/>
      <c r="AA32" s="124"/>
      <c r="AB32" s="124"/>
    </row>
    <row r="33" customFormat="false" ht="31.5" hidden="false" customHeight="false" outlineLevel="0" collapsed="false">
      <c r="A33" s="128"/>
      <c r="B33" s="137" t="s">
        <v>160</v>
      </c>
      <c r="C33" s="138" t="s">
        <v>161</v>
      </c>
      <c r="D33" s="59" t="s">
        <v>162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5" t="n">
        <v>0</v>
      </c>
      <c r="L33" s="124"/>
      <c r="M33" s="124"/>
      <c r="N33" s="124"/>
      <c r="U33" s="124"/>
      <c r="V33" s="124"/>
      <c r="W33" s="124"/>
      <c r="X33" s="124"/>
      <c r="Y33" s="124"/>
      <c r="Z33" s="124"/>
      <c r="AA33" s="124"/>
      <c r="AB33" s="124"/>
      <c r="AC33" s="123"/>
    </row>
    <row r="34" customFormat="false" ht="15.75" hidden="false" customHeight="false" outlineLevel="0" collapsed="false">
      <c r="A34" s="128"/>
      <c r="B34" s="139" t="s">
        <v>163</v>
      </c>
      <c r="C34" s="140" t="s">
        <v>69</v>
      </c>
      <c r="D34" s="113"/>
      <c r="E34" s="62" t="n">
        <v>0</v>
      </c>
      <c r="F34" s="62" t="n">
        <v>0</v>
      </c>
      <c r="G34" s="131" t="n">
        <v>0</v>
      </c>
      <c r="H34" s="62" t="n">
        <v>0</v>
      </c>
      <c r="I34" s="62" t="n">
        <v>0</v>
      </c>
      <c r="J34" s="64" t="n">
        <v>0</v>
      </c>
      <c r="L34" s="124"/>
      <c r="M34" s="124"/>
      <c r="N34" s="124"/>
      <c r="U34" s="124"/>
      <c r="V34" s="124"/>
      <c r="W34" s="124"/>
      <c r="X34" s="124"/>
      <c r="Y34" s="124"/>
      <c r="Z34" s="124"/>
      <c r="AA34" s="124"/>
      <c r="AB34" s="124"/>
      <c r="AC34" s="123"/>
    </row>
    <row r="35" customFormat="false" ht="15.75" hidden="false" customHeight="false" outlineLevel="0" collapsed="false">
      <c r="A35" s="128"/>
      <c r="B35" s="139" t="s">
        <v>164</v>
      </c>
      <c r="C35" s="140" t="s">
        <v>71</v>
      </c>
      <c r="D35" s="113"/>
      <c r="E35" s="62" t="n">
        <v>0</v>
      </c>
      <c r="F35" s="62" t="n">
        <v>0</v>
      </c>
      <c r="G35" s="131" t="n">
        <v>0</v>
      </c>
      <c r="H35" s="62" t="n">
        <v>0</v>
      </c>
      <c r="I35" s="62" t="n">
        <v>0</v>
      </c>
      <c r="J35" s="64" t="n">
        <v>0</v>
      </c>
      <c r="L35" s="124"/>
      <c r="M35" s="124"/>
      <c r="N35" s="124"/>
      <c r="U35" s="124"/>
      <c r="V35" s="124"/>
      <c r="W35" s="124"/>
      <c r="X35" s="124"/>
      <c r="Y35" s="124"/>
      <c r="Z35" s="124"/>
      <c r="AA35" s="124"/>
      <c r="AB35" s="124"/>
      <c r="AC35" s="123"/>
    </row>
    <row r="36" customFormat="false" ht="15.75" hidden="false" customHeight="false" outlineLevel="0" collapsed="false">
      <c r="A36" s="128"/>
      <c r="B36" s="121" t="s">
        <v>165</v>
      </c>
      <c r="C36" s="121" t="s">
        <v>166</v>
      </c>
      <c r="D36" s="115" t="s">
        <v>167</v>
      </c>
      <c r="E36" s="53" t="n">
        <v>1029532</v>
      </c>
      <c r="F36" s="53" t="n">
        <v>5569437</v>
      </c>
      <c r="G36" s="67" t="n">
        <v>6598969</v>
      </c>
      <c r="H36" s="53" t="n">
        <v>261478</v>
      </c>
      <c r="I36" s="53" t="n">
        <v>4468229</v>
      </c>
      <c r="J36" s="55" t="n">
        <v>4729707</v>
      </c>
      <c r="L36" s="124"/>
      <c r="M36" s="124"/>
      <c r="N36" s="124"/>
      <c r="U36" s="124"/>
      <c r="V36" s="124"/>
      <c r="W36" s="124"/>
      <c r="X36" s="124"/>
      <c r="Y36" s="124"/>
      <c r="Z36" s="124"/>
      <c r="AA36" s="124"/>
      <c r="AB36" s="124"/>
      <c r="AC36" s="123"/>
    </row>
    <row r="37" customFormat="false" ht="15.75" hidden="false" customHeight="false" outlineLevel="0" collapsed="false">
      <c r="A37" s="128"/>
      <c r="B37" s="140" t="s">
        <v>168</v>
      </c>
      <c r="C37" s="140" t="s">
        <v>169</v>
      </c>
      <c r="D37" s="113"/>
      <c r="E37" s="62" t="n">
        <v>0</v>
      </c>
      <c r="F37" s="62" t="n">
        <v>0</v>
      </c>
      <c r="G37" s="131" t="n">
        <v>0</v>
      </c>
      <c r="H37" s="62" t="n">
        <v>0</v>
      </c>
      <c r="I37" s="62" t="n">
        <v>0</v>
      </c>
      <c r="J37" s="64" t="n">
        <v>0</v>
      </c>
      <c r="L37" s="124"/>
      <c r="M37" s="124"/>
      <c r="N37" s="124"/>
      <c r="U37" s="124"/>
      <c r="V37" s="124"/>
      <c r="W37" s="124"/>
      <c r="X37" s="124"/>
      <c r="Y37" s="124"/>
      <c r="Z37" s="124"/>
      <c r="AA37" s="124"/>
      <c r="AB37" s="124"/>
      <c r="AC37" s="123"/>
    </row>
    <row r="38" customFormat="false" ht="15.75" hidden="false" customHeight="false" outlineLevel="0" collapsed="false">
      <c r="A38" s="128"/>
      <c r="B38" s="140" t="s">
        <v>170</v>
      </c>
      <c r="C38" s="140" t="s">
        <v>171</v>
      </c>
      <c r="D38" s="113"/>
      <c r="E38" s="62" t="n">
        <v>1029532</v>
      </c>
      <c r="F38" s="62" t="n">
        <v>5569437</v>
      </c>
      <c r="G38" s="131" t="n">
        <v>6598969</v>
      </c>
      <c r="H38" s="62" t="n">
        <v>261478</v>
      </c>
      <c r="I38" s="62" t="n">
        <v>4468229</v>
      </c>
      <c r="J38" s="64" t="n">
        <v>4729707</v>
      </c>
      <c r="L38" s="124"/>
      <c r="M38" s="124"/>
      <c r="N38" s="124"/>
      <c r="U38" s="124"/>
      <c r="V38" s="124"/>
      <c r="W38" s="124"/>
      <c r="X38" s="124"/>
      <c r="Y38" s="124"/>
      <c r="Z38" s="124"/>
      <c r="AA38" s="124"/>
      <c r="AB38" s="124"/>
      <c r="AC38" s="123"/>
    </row>
    <row r="39" customFormat="false" ht="15.75" hidden="false" customHeight="false" outlineLevel="0" collapsed="false">
      <c r="A39" s="128"/>
      <c r="B39" s="135" t="s">
        <v>172</v>
      </c>
      <c r="C39" s="135" t="s">
        <v>173</v>
      </c>
      <c r="D39" s="115" t="s">
        <v>174</v>
      </c>
      <c r="E39" s="53" t="n">
        <v>18859556</v>
      </c>
      <c r="F39" s="53" t="n">
        <v>4261518</v>
      </c>
      <c r="G39" s="67" t="n">
        <v>23121074</v>
      </c>
      <c r="H39" s="53" t="n">
        <v>14252573</v>
      </c>
      <c r="I39" s="53" t="n">
        <v>2283783</v>
      </c>
      <c r="J39" s="68" t="n">
        <v>16536356</v>
      </c>
      <c r="L39" s="124"/>
      <c r="M39" s="124"/>
      <c r="N39" s="124"/>
      <c r="U39" s="124"/>
      <c r="V39" s="124"/>
      <c r="W39" s="124"/>
      <c r="X39" s="124"/>
      <c r="Y39" s="124"/>
      <c r="Z39" s="124"/>
      <c r="AA39" s="124"/>
      <c r="AB39" s="124"/>
      <c r="AC39" s="123"/>
    </row>
    <row r="40" customFormat="false" ht="15.75" hidden="false" customHeight="false" outlineLevel="0" collapsed="false">
      <c r="A40" s="128"/>
      <c r="B40" s="121" t="s">
        <v>175</v>
      </c>
      <c r="C40" s="121" t="s">
        <v>176</v>
      </c>
      <c r="D40" s="115" t="s">
        <v>177</v>
      </c>
      <c r="E40" s="141" t="n">
        <v>62050247</v>
      </c>
      <c r="F40" s="141" t="n">
        <v>358948</v>
      </c>
      <c r="G40" s="54" t="n">
        <v>62409195</v>
      </c>
      <c r="H40" s="141" t="n">
        <v>53554029</v>
      </c>
      <c r="I40" s="141" t="n">
        <v>496718</v>
      </c>
      <c r="J40" s="68" t="n">
        <v>54050747</v>
      </c>
      <c r="L40" s="124"/>
      <c r="M40" s="124"/>
      <c r="N40" s="124"/>
      <c r="U40" s="124"/>
      <c r="V40" s="124"/>
      <c r="W40" s="124"/>
      <c r="X40" s="124"/>
      <c r="Y40" s="124"/>
      <c r="Z40" s="124"/>
      <c r="AA40" s="124"/>
      <c r="AB40" s="124"/>
      <c r="AC40" s="123"/>
    </row>
    <row r="41" customFormat="false" ht="15.75" hidden="false" customHeight="false" outlineLevel="0" collapsed="false">
      <c r="A41" s="128"/>
      <c r="B41" s="129" t="s">
        <v>178</v>
      </c>
      <c r="C41" s="129" t="s">
        <v>179</v>
      </c>
      <c r="D41" s="130"/>
      <c r="E41" s="62" t="n">
        <v>4200000</v>
      </c>
      <c r="F41" s="62" t="n">
        <v>0</v>
      </c>
      <c r="G41" s="131" t="n">
        <v>4200000</v>
      </c>
      <c r="H41" s="62" t="n">
        <v>4200000</v>
      </c>
      <c r="I41" s="62" t="n">
        <v>0</v>
      </c>
      <c r="J41" s="64" t="n">
        <v>4200000</v>
      </c>
      <c r="L41" s="124"/>
      <c r="M41" s="124"/>
      <c r="N41" s="124"/>
      <c r="U41" s="124"/>
      <c r="V41" s="124"/>
      <c r="W41" s="124"/>
      <c r="X41" s="124"/>
      <c r="Y41" s="124"/>
      <c r="Z41" s="124"/>
      <c r="AA41" s="124"/>
      <c r="AB41" s="124"/>
      <c r="AC41" s="123"/>
    </row>
    <row r="42" customFormat="false" ht="15.75" hidden="false" customHeight="false" outlineLevel="0" collapsed="false">
      <c r="A42" s="128"/>
      <c r="B42" s="129" t="s">
        <v>180</v>
      </c>
      <c r="C42" s="129" t="s">
        <v>181</v>
      </c>
      <c r="D42" s="130"/>
      <c r="E42" s="62" t="n">
        <v>784434</v>
      </c>
      <c r="F42" s="62" t="n">
        <v>0</v>
      </c>
      <c r="G42" s="131" t="n">
        <v>784434</v>
      </c>
      <c r="H42" s="62" t="n">
        <v>784434</v>
      </c>
      <c r="I42" s="62" t="n">
        <v>0</v>
      </c>
      <c r="J42" s="64" t="n">
        <v>784434</v>
      </c>
      <c r="L42" s="124"/>
      <c r="M42" s="124"/>
      <c r="N42" s="124"/>
      <c r="U42" s="124"/>
      <c r="V42" s="124"/>
      <c r="W42" s="124"/>
      <c r="X42" s="124"/>
      <c r="Y42" s="124"/>
      <c r="Z42" s="124"/>
      <c r="AA42" s="124"/>
      <c r="AB42" s="124"/>
      <c r="AC42" s="123"/>
    </row>
    <row r="43" customFormat="false" ht="15.75" hidden="false" customHeight="false" outlineLevel="0" collapsed="false">
      <c r="A43" s="128"/>
      <c r="B43" s="129" t="s">
        <v>182</v>
      </c>
      <c r="C43" s="129" t="s">
        <v>183</v>
      </c>
      <c r="D43" s="130"/>
      <c r="E43" s="62" t="n">
        <v>11880</v>
      </c>
      <c r="F43" s="62" t="n">
        <v>0</v>
      </c>
      <c r="G43" s="131" t="n">
        <v>11880</v>
      </c>
      <c r="H43" s="62" t="n">
        <v>11880</v>
      </c>
      <c r="I43" s="62" t="n">
        <v>0</v>
      </c>
      <c r="J43" s="64" t="n">
        <v>11880</v>
      </c>
      <c r="L43" s="124"/>
      <c r="M43" s="124"/>
      <c r="N43" s="124"/>
      <c r="U43" s="124"/>
      <c r="V43" s="124"/>
      <c r="W43" s="124"/>
      <c r="X43" s="124"/>
      <c r="Y43" s="124"/>
      <c r="Z43" s="124"/>
      <c r="AA43" s="124"/>
      <c r="AB43" s="124"/>
      <c r="AC43" s="123"/>
    </row>
    <row r="44" customFormat="false" ht="15.75" hidden="false" customHeight="false" outlineLevel="0" collapsed="false">
      <c r="A44" s="128"/>
      <c r="B44" s="129" t="s">
        <v>184</v>
      </c>
      <c r="C44" s="129" t="s">
        <v>185</v>
      </c>
      <c r="D44" s="130"/>
      <c r="E44" s="62" t="n">
        <v>0</v>
      </c>
      <c r="F44" s="62" t="n">
        <v>0</v>
      </c>
      <c r="G44" s="131" t="n">
        <v>0</v>
      </c>
      <c r="H44" s="62" t="n">
        <v>0</v>
      </c>
      <c r="I44" s="62" t="n">
        <v>0</v>
      </c>
      <c r="J44" s="64" t="n">
        <v>0</v>
      </c>
      <c r="L44" s="124"/>
      <c r="M44" s="124"/>
      <c r="N44" s="124"/>
      <c r="U44" s="124"/>
      <c r="V44" s="124"/>
      <c r="W44" s="124"/>
      <c r="X44" s="124"/>
      <c r="Y44" s="124"/>
      <c r="Z44" s="124"/>
      <c r="AA44" s="124"/>
      <c r="AB44" s="124"/>
      <c r="AC44" s="123"/>
    </row>
    <row r="45" customFormat="false" ht="15.75" hidden="false" customHeight="false" outlineLevel="0" collapsed="false">
      <c r="A45" s="128"/>
      <c r="B45" s="129" t="s">
        <v>186</v>
      </c>
      <c r="C45" s="129" t="s">
        <v>187</v>
      </c>
      <c r="D45" s="130"/>
      <c r="E45" s="62" t="n">
        <v>772554</v>
      </c>
      <c r="F45" s="62" t="n">
        <v>0</v>
      </c>
      <c r="G45" s="131" t="n">
        <v>772554</v>
      </c>
      <c r="H45" s="62" t="n">
        <v>772554</v>
      </c>
      <c r="I45" s="62" t="n">
        <v>0</v>
      </c>
      <c r="J45" s="64" t="n">
        <v>772554</v>
      </c>
      <c r="L45" s="124"/>
      <c r="M45" s="124"/>
      <c r="N45" s="124"/>
      <c r="U45" s="124"/>
      <c r="V45" s="124"/>
      <c r="W45" s="124"/>
      <c r="X45" s="124"/>
      <c r="Y45" s="124"/>
      <c r="Z45" s="124"/>
      <c r="AA45" s="124"/>
      <c r="AB45" s="124"/>
      <c r="AC45" s="123"/>
    </row>
    <row r="46" customFormat="false" ht="15.75" hidden="false" customHeight="false" outlineLevel="0" collapsed="false">
      <c r="A46" s="128"/>
      <c r="B46" s="129" t="s">
        <v>188</v>
      </c>
      <c r="C46" s="129" t="s">
        <v>189</v>
      </c>
      <c r="D46" s="130"/>
      <c r="E46" s="62" t="n">
        <v>1598522</v>
      </c>
      <c r="F46" s="62" t="n">
        <v>114049</v>
      </c>
      <c r="G46" s="131" t="n">
        <v>1712571</v>
      </c>
      <c r="H46" s="62" t="n">
        <v>1376965</v>
      </c>
      <c r="I46" s="62" t="n">
        <v>267474</v>
      </c>
      <c r="J46" s="64" t="n">
        <v>1644439</v>
      </c>
      <c r="L46" s="124"/>
      <c r="M46" s="124"/>
      <c r="N46" s="124"/>
      <c r="U46" s="124"/>
      <c r="V46" s="124"/>
      <c r="W46" s="124"/>
      <c r="X46" s="124"/>
      <c r="Y46" s="124"/>
      <c r="Z46" s="124"/>
      <c r="AA46" s="124"/>
      <c r="AB46" s="124"/>
      <c r="AC46" s="123"/>
    </row>
    <row r="47" customFormat="false" ht="15.75" hidden="false" customHeight="false" outlineLevel="0" collapsed="false">
      <c r="A47" s="128"/>
      <c r="B47" s="129" t="s">
        <v>190</v>
      </c>
      <c r="C47" s="129" t="s">
        <v>191</v>
      </c>
      <c r="D47" s="130"/>
      <c r="E47" s="62" t="n">
        <v>3197339</v>
      </c>
      <c r="F47" s="62" t="n">
        <v>-115937</v>
      </c>
      <c r="G47" s="131" t="n">
        <v>3081402</v>
      </c>
      <c r="H47" s="62" t="n">
        <v>1465038</v>
      </c>
      <c r="I47" s="62" t="n">
        <v>-94917</v>
      </c>
      <c r="J47" s="64" t="n">
        <v>1370121</v>
      </c>
      <c r="L47" s="124"/>
      <c r="M47" s="124"/>
      <c r="N47" s="124"/>
      <c r="U47" s="124"/>
      <c r="V47" s="124"/>
      <c r="W47" s="124"/>
      <c r="X47" s="124"/>
      <c r="Y47" s="124"/>
      <c r="Z47" s="124"/>
      <c r="AA47" s="124"/>
      <c r="AB47" s="124"/>
      <c r="AC47" s="123"/>
    </row>
    <row r="48" customFormat="false" ht="15.75" hidden="false" customHeight="false" outlineLevel="0" collapsed="false">
      <c r="A48" s="128"/>
      <c r="B48" s="129" t="s">
        <v>192</v>
      </c>
      <c r="C48" s="129" t="s">
        <v>193</v>
      </c>
      <c r="D48" s="130"/>
      <c r="E48" s="62" t="n">
        <v>45520735</v>
      </c>
      <c r="F48" s="62" t="n">
        <v>349008</v>
      </c>
      <c r="G48" s="131" t="n">
        <v>45869743</v>
      </c>
      <c r="H48" s="62" t="n">
        <v>39288768</v>
      </c>
      <c r="I48" s="62" t="n">
        <v>324161</v>
      </c>
      <c r="J48" s="64" t="n">
        <v>39612929</v>
      </c>
      <c r="L48" s="124"/>
      <c r="M48" s="124"/>
      <c r="N48" s="124"/>
      <c r="U48" s="124"/>
      <c r="V48" s="124"/>
      <c r="W48" s="124"/>
      <c r="X48" s="124"/>
      <c r="Y48" s="124"/>
      <c r="Z48" s="124"/>
      <c r="AA48" s="124"/>
      <c r="AB48" s="124"/>
      <c r="AC48" s="123"/>
    </row>
    <row r="49" customFormat="false" ht="15.75" hidden="false" customHeight="false" outlineLevel="0" collapsed="false">
      <c r="A49" s="128"/>
      <c r="B49" s="129" t="s">
        <v>194</v>
      </c>
      <c r="C49" s="129" t="s">
        <v>195</v>
      </c>
      <c r="D49" s="130"/>
      <c r="E49" s="62" t="n">
        <v>1554550</v>
      </c>
      <c r="F49" s="62" t="n">
        <v>79424</v>
      </c>
      <c r="G49" s="131" t="n">
        <v>1633974</v>
      </c>
      <c r="H49" s="62" t="n">
        <v>1546353</v>
      </c>
      <c r="I49" s="62" t="n">
        <v>53081</v>
      </c>
      <c r="J49" s="64" t="n">
        <v>1599434</v>
      </c>
      <c r="L49" s="124"/>
      <c r="M49" s="124"/>
      <c r="N49" s="124"/>
      <c r="U49" s="124"/>
      <c r="V49" s="124"/>
      <c r="W49" s="124"/>
      <c r="X49" s="124"/>
      <c r="Y49" s="124"/>
      <c r="Z49" s="124"/>
      <c r="AA49" s="124"/>
      <c r="AB49" s="124"/>
      <c r="AC49" s="123"/>
    </row>
    <row r="50" customFormat="false" ht="15.75" hidden="false" customHeight="false" outlineLevel="0" collapsed="false">
      <c r="A50" s="128"/>
      <c r="B50" s="129" t="s">
        <v>196</v>
      </c>
      <c r="C50" s="129" t="s">
        <v>197</v>
      </c>
      <c r="D50" s="130"/>
      <c r="E50" s="62" t="n">
        <v>0</v>
      </c>
      <c r="F50" s="62" t="n">
        <v>0</v>
      </c>
      <c r="G50" s="131" t="n">
        <v>0</v>
      </c>
      <c r="H50" s="62" t="n">
        <v>0</v>
      </c>
      <c r="I50" s="62" t="n">
        <v>0</v>
      </c>
      <c r="J50" s="64" t="n">
        <v>0</v>
      </c>
      <c r="L50" s="124"/>
      <c r="M50" s="124"/>
      <c r="N50" s="124"/>
      <c r="U50" s="124"/>
      <c r="V50" s="124"/>
      <c r="W50" s="124"/>
      <c r="X50" s="124"/>
      <c r="Y50" s="124"/>
      <c r="Z50" s="124"/>
      <c r="AA50" s="124"/>
      <c r="AB50" s="124"/>
      <c r="AC50" s="123"/>
    </row>
    <row r="51" customFormat="false" ht="15.75" hidden="false" customHeight="false" outlineLevel="0" collapsed="false">
      <c r="A51" s="128"/>
      <c r="B51" s="142" t="s">
        <v>198</v>
      </c>
      <c r="C51" s="143" t="s">
        <v>199</v>
      </c>
      <c r="D51" s="130"/>
      <c r="E51" s="62" t="n">
        <v>43728172</v>
      </c>
      <c r="F51" s="62" t="n">
        <v>0</v>
      </c>
      <c r="G51" s="131" t="n">
        <v>43728172</v>
      </c>
      <c r="H51" s="62" t="n">
        <v>37509839</v>
      </c>
      <c r="I51" s="62" t="n">
        <v>0</v>
      </c>
      <c r="J51" s="64" t="n">
        <v>37509839</v>
      </c>
      <c r="L51" s="124"/>
      <c r="M51" s="124"/>
      <c r="N51" s="124"/>
      <c r="U51" s="124"/>
      <c r="V51" s="124"/>
      <c r="W51" s="124"/>
      <c r="X51" s="124"/>
      <c r="Y51" s="124"/>
      <c r="Z51" s="124"/>
      <c r="AA51" s="124"/>
      <c r="AB51" s="124"/>
      <c r="AC51" s="123"/>
    </row>
    <row r="52" customFormat="false" ht="15.75" hidden="false" customHeight="false" outlineLevel="0" collapsed="false">
      <c r="A52" s="128"/>
      <c r="B52" s="142" t="s">
        <v>200</v>
      </c>
      <c r="C52" s="144" t="s">
        <v>201</v>
      </c>
      <c r="D52" s="130"/>
      <c r="E52" s="62" t="n">
        <v>238013</v>
      </c>
      <c r="F52" s="62" t="n">
        <v>269584</v>
      </c>
      <c r="G52" s="131" t="n">
        <v>507597</v>
      </c>
      <c r="H52" s="62" t="n">
        <v>232576</v>
      </c>
      <c r="I52" s="62" t="n">
        <v>271080</v>
      </c>
      <c r="J52" s="64" t="n">
        <v>503656</v>
      </c>
      <c r="L52" s="124"/>
      <c r="M52" s="124"/>
      <c r="N52" s="124"/>
      <c r="U52" s="124"/>
      <c r="V52" s="124"/>
      <c r="W52" s="124"/>
      <c r="X52" s="124"/>
      <c r="Y52" s="124"/>
      <c r="Z52" s="124"/>
      <c r="AA52" s="124"/>
      <c r="AB52" s="124"/>
      <c r="AC52" s="123"/>
    </row>
    <row r="53" customFormat="false" ht="15.75" hidden="false" customHeight="false" outlineLevel="0" collapsed="false">
      <c r="A53" s="128"/>
      <c r="B53" s="129" t="s">
        <v>202</v>
      </c>
      <c r="C53" s="129" t="s">
        <v>203</v>
      </c>
      <c r="D53" s="130"/>
      <c r="E53" s="62" t="n">
        <v>6501538</v>
      </c>
      <c r="F53" s="62" t="n">
        <v>11828</v>
      </c>
      <c r="G53" s="131" t="n">
        <v>6513366</v>
      </c>
      <c r="H53" s="62" t="n">
        <v>6164914</v>
      </c>
      <c r="I53" s="62" t="n">
        <v>0</v>
      </c>
      <c r="J53" s="64" t="n">
        <v>6164914</v>
      </c>
      <c r="L53" s="124"/>
      <c r="M53" s="124"/>
      <c r="N53" s="124"/>
      <c r="U53" s="124"/>
      <c r="V53" s="124"/>
      <c r="W53" s="124"/>
      <c r="X53" s="124"/>
      <c r="Y53" s="124"/>
      <c r="Z53" s="124"/>
      <c r="AA53" s="124"/>
      <c r="AB53" s="124"/>
      <c r="AC53" s="123"/>
    </row>
    <row r="54" customFormat="false" ht="15.75" hidden="false" customHeight="false" outlineLevel="0" collapsed="false">
      <c r="A54" s="128"/>
      <c r="B54" s="129" t="s">
        <v>204</v>
      </c>
      <c r="C54" s="129" t="s">
        <v>205</v>
      </c>
      <c r="D54" s="130"/>
      <c r="E54" s="62" t="n">
        <v>196448</v>
      </c>
      <c r="F54" s="62" t="n">
        <v>11828</v>
      </c>
      <c r="G54" s="131" t="n">
        <v>208276</v>
      </c>
      <c r="H54" s="62" t="n">
        <v>0</v>
      </c>
      <c r="I54" s="62" t="n">
        <v>0</v>
      </c>
      <c r="J54" s="64" t="n">
        <v>0</v>
      </c>
      <c r="L54" s="124"/>
      <c r="M54" s="124"/>
      <c r="N54" s="124"/>
      <c r="U54" s="124"/>
      <c r="V54" s="124"/>
      <c r="W54" s="124"/>
      <c r="X54" s="124"/>
      <c r="Y54" s="124"/>
      <c r="Z54" s="124"/>
      <c r="AA54" s="124"/>
      <c r="AB54" s="124"/>
      <c r="AC54" s="123"/>
    </row>
    <row r="55" customFormat="false" ht="15.75" hidden="false" customHeight="false" outlineLevel="0" collapsed="false">
      <c r="A55" s="128"/>
      <c r="B55" s="129" t="s">
        <v>206</v>
      </c>
      <c r="C55" s="129" t="s">
        <v>207</v>
      </c>
      <c r="D55" s="130"/>
      <c r="E55" s="62" t="n">
        <v>6305090</v>
      </c>
      <c r="F55" s="62" t="n">
        <v>0</v>
      </c>
      <c r="G55" s="131" t="n">
        <v>6305090</v>
      </c>
      <c r="H55" s="62" t="n">
        <v>6164914</v>
      </c>
      <c r="I55" s="62" t="n">
        <v>0</v>
      </c>
      <c r="J55" s="64" t="n">
        <v>6164914</v>
      </c>
      <c r="L55" s="124"/>
      <c r="M55" s="124"/>
      <c r="N55" s="124"/>
      <c r="U55" s="124"/>
      <c r="V55" s="124"/>
      <c r="W55" s="124"/>
      <c r="X55" s="124"/>
      <c r="Y55" s="124"/>
      <c r="Z55" s="124"/>
      <c r="AA55" s="124"/>
      <c r="AB55" s="124"/>
      <c r="AC55" s="123"/>
    </row>
    <row r="56" customFormat="false" ht="15.75" hidden="false" customHeight="false" outlineLevel="0" collapsed="false">
      <c r="A56" s="128"/>
      <c r="B56" s="129" t="s">
        <v>208</v>
      </c>
      <c r="C56" s="129" t="s">
        <v>209</v>
      </c>
      <c r="D56" s="130"/>
      <c r="E56" s="62" t="n">
        <v>247679</v>
      </c>
      <c r="F56" s="62" t="n">
        <v>0</v>
      </c>
      <c r="G56" s="131" t="n">
        <v>247679</v>
      </c>
      <c r="H56" s="62" t="n">
        <v>273910</v>
      </c>
      <c r="I56" s="62" t="n">
        <v>0</v>
      </c>
      <c r="J56" s="64" t="n">
        <v>273910</v>
      </c>
      <c r="L56" s="124"/>
      <c r="M56" s="124"/>
      <c r="N56" s="124"/>
      <c r="U56" s="124"/>
      <c r="V56" s="124"/>
      <c r="W56" s="124"/>
      <c r="X56" s="124"/>
      <c r="Y56" s="124"/>
      <c r="Z56" s="124"/>
      <c r="AA56" s="124"/>
      <c r="AB56" s="124"/>
      <c r="AC56" s="123"/>
    </row>
    <row r="57" customFormat="false" ht="15.75" hidden="false" customHeight="false" outlineLevel="0" collapsed="false">
      <c r="A57" s="128"/>
      <c r="B57" s="129"/>
      <c r="C57" s="133"/>
      <c r="D57" s="130"/>
      <c r="E57" s="145"/>
      <c r="F57" s="145"/>
      <c r="G57" s="146"/>
      <c r="H57" s="145"/>
      <c r="I57" s="145"/>
      <c r="J57" s="147"/>
      <c r="L57" s="124"/>
      <c r="M57" s="124"/>
      <c r="N57" s="124"/>
      <c r="U57" s="124"/>
      <c r="V57" s="124"/>
      <c r="W57" s="124"/>
      <c r="X57" s="124"/>
      <c r="Y57" s="124"/>
      <c r="Z57" s="124"/>
      <c r="AA57" s="124"/>
      <c r="AB57" s="124"/>
      <c r="AC57" s="123"/>
    </row>
    <row r="58" customFormat="false" ht="15.75" hidden="false" customHeight="false" outlineLevel="0" collapsed="false">
      <c r="A58" s="148"/>
      <c r="B58" s="149"/>
      <c r="C58" s="150" t="s">
        <v>210</v>
      </c>
      <c r="D58" s="151"/>
      <c r="E58" s="94" t="n">
        <v>247831481</v>
      </c>
      <c r="F58" s="94" t="n">
        <v>293081324</v>
      </c>
      <c r="G58" s="95" t="n">
        <v>540912805</v>
      </c>
      <c r="H58" s="94" t="n">
        <v>199866154</v>
      </c>
      <c r="I58" s="94" t="n">
        <v>228687994</v>
      </c>
      <c r="J58" s="96" t="n">
        <v>428554148</v>
      </c>
      <c r="L58" s="124"/>
      <c r="M58" s="124"/>
      <c r="N58" s="124"/>
      <c r="U58" s="124"/>
      <c r="V58" s="124"/>
      <c r="W58" s="124"/>
      <c r="X58" s="124"/>
      <c r="Y58" s="124"/>
      <c r="Z58" s="124"/>
      <c r="AA58" s="124"/>
      <c r="AB58" s="124"/>
      <c r="AC58" s="123"/>
    </row>
    <row r="59" customFormat="false" ht="15.75" hidden="false" customHeight="false" outlineLevel="0" collapsed="false">
      <c r="A59" s="152"/>
      <c r="B59" s="152"/>
      <c r="C59" s="153"/>
      <c r="D59" s="109"/>
      <c r="E59" s="2"/>
      <c r="W59" s="124"/>
      <c r="X59" s="124"/>
      <c r="Y59" s="124"/>
      <c r="Z59" s="124"/>
      <c r="AA59" s="124"/>
      <c r="AB59" s="124"/>
      <c r="AC59" s="123"/>
    </row>
    <row r="60" customFormat="false" ht="18.75" hidden="false" customHeight="false" outlineLevel="0" collapsed="false">
      <c r="A60" s="129"/>
      <c r="B60" s="23" t="s">
        <v>115</v>
      </c>
      <c r="C60" s="133"/>
      <c r="D60" s="111"/>
      <c r="E60" s="2"/>
    </row>
    <row r="61" customFormat="false" ht="15.75" hidden="false" customHeight="false" outlineLevel="0" collapsed="false">
      <c r="A61" s="129"/>
      <c r="B61" s="99"/>
      <c r="C61" s="133"/>
      <c r="D61" s="111"/>
      <c r="E61" s="2"/>
      <c r="G61" s="100"/>
      <c r="J61" s="100"/>
    </row>
    <row r="62" customFormat="false" ht="15.75" hidden="false" customHeight="false" outlineLevel="0" collapsed="false">
      <c r="A62" s="129"/>
      <c r="B62" s="129"/>
      <c r="C62" s="133"/>
      <c r="D62" s="111"/>
      <c r="E62" s="2"/>
      <c r="G62" s="100"/>
    </row>
    <row r="63" s="123" customFormat="true" ht="15.75" hidden="false" customHeight="false" outlineLevel="0" collapsed="false">
      <c r="A63" s="121"/>
      <c r="B63" s="121"/>
      <c r="C63" s="127"/>
      <c r="D63" s="111"/>
      <c r="E63" s="2"/>
      <c r="F63" s="2"/>
      <c r="G63" s="1"/>
    </row>
    <row r="64" s="123" customFormat="true" ht="15.75" hidden="false" customHeight="false" outlineLevel="0" collapsed="false">
      <c r="A64" s="121"/>
      <c r="B64" s="121"/>
      <c r="C64" s="127"/>
      <c r="D64" s="111"/>
      <c r="E64" s="2"/>
      <c r="F64" s="2"/>
      <c r="G64" s="1"/>
    </row>
    <row r="65" s="123" customFormat="true" ht="15.75" hidden="false" customHeight="false" outlineLevel="0" collapsed="false">
      <c r="A65" s="121"/>
      <c r="B65" s="121"/>
      <c r="C65" s="127"/>
      <c r="D65" s="111"/>
      <c r="E65" s="104"/>
      <c r="F65" s="2"/>
      <c r="G65" s="1"/>
    </row>
    <row r="66" s="123" customFormat="true" ht="15.75" hidden="false" customHeight="false" outlineLevel="0" collapsed="false">
      <c r="A66" s="121"/>
      <c r="B66" s="121"/>
      <c r="C66" s="121"/>
      <c r="D66" s="111"/>
      <c r="E66" s="104"/>
      <c r="F66" s="2"/>
      <c r="G66" s="1"/>
    </row>
    <row r="67" s="123" customFormat="true" ht="15.75" hidden="false" customHeight="false" outlineLevel="0" collapsed="false">
      <c r="A67" s="121"/>
      <c r="B67" s="121"/>
      <c r="C67" s="121"/>
      <c r="D67" s="111"/>
      <c r="E67" s="104"/>
      <c r="F67" s="2"/>
      <c r="G67" s="1"/>
      <c r="H67" s="154"/>
    </row>
    <row r="68" s="123" customFormat="true" ht="15.75" hidden="false" customHeight="false" outlineLevel="0" collapsed="false">
      <c r="A68" s="121"/>
      <c r="B68" s="121"/>
      <c r="C68" s="121"/>
      <c r="D68" s="111"/>
      <c r="E68" s="104"/>
      <c r="F68" s="2"/>
      <c r="G68" s="1"/>
      <c r="H68" s="154"/>
    </row>
    <row r="69" s="123" customFormat="true" ht="15.75" hidden="false" customHeight="false" outlineLevel="0" collapsed="false">
      <c r="A69" s="121"/>
      <c r="B69" s="121"/>
      <c r="C69" s="127"/>
      <c r="D69" s="111"/>
      <c r="E69" s="104"/>
      <c r="F69" s="2"/>
      <c r="G69" s="1"/>
      <c r="H69" s="154"/>
    </row>
    <row r="70" s="123" customFormat="true" ht="15.75" hidden="false" customHeight="false" outlineLevel="0" collapsed="false">
      <c r="A70" s="154"/>
      <c r="B70" s="154"/>
      <c r="C70" s="154"/>
      <c r="D70" s="111"/>
      <c r="E70" s="104"/>
      <c r="F70" s="2"/>
      <c r="G70" s="1"/>
      <c r="H70" s="154"/>
    </row>
    <row r="71" customFormat="false" ht="15.75" hidden="false" customHeight="false" outlineLevel="0" collapsed="false">
      <c r="A71" s="155"/>
      <c r="B71" s="155"/>
      <c r="C71" s="155"/>
      <c r="D71" s="111"/>
      <c r="H71" s="155"/>
    </row>
    <row r="72" customFormat="false" ht="15.75" hidden="false" customHeight="false" outlineLevel="0" collapsed="false">
      <c r="A72" s="155"/>
      <c r="B72" s="155"/>
      <c r="C72" s="155"/>
      <c r="D72" s="111"/>
      <c r="H72" s="155"/>
    </row>
    <row r="73" s="123" customFormat="true" ht="15.75" hidden="false" customHeight="false" outlineLevel="0" collapsed="false">
      <c r="A73" s="154"/>
      <c r="B73" s="154"/>
      <c r="C73" s="154"/>
      <c r="D73" s="111"/>
      <c r="E73" s="104"/>
      <c r="F73" s="2"/>
      <c r="G73" s="1"/>
      <c r="H73" s="154"/>
    </row>
    <row r="74" customFormat="false" ht="15.75" hidden="false" customHeight="false" outlineLevel="0" collapsed="false">
      <c r="A74" s="155"/>
      <c r="B74" s="155"/>
      <c r="C74" s="155"/>
      <c r="D74" s="111"/>
      <c r="H74" s="155"/>
    </row>
    <row r="75" customFormat="false" ht="15.75" hidden="false" customHeight="false" outlineLevel="0" collapsed="false">
      <c r="A75" s="155"/>
      <c r="B75" s="155"/>
      <c r="C75" s="155"/>
      <c r="D75" s="111"/>
      <c r="H75" s="155"/>
    </row>
    <row r="76" customFormat="false" ht="15.75" hidden="false" customHeight="false" outlineLevel="0" collapsed="false">
      <c r="A76" s="155"/>
      <c r="B76" s="155"/>
      <c r="C76" s="155"/>
      <c r="D76" s="111"/>
      <c r="H76" s="155"/>
    </row>
    <row r="77" customFormat="false" ht="15.75" hidden="false" customHeight="false" outlineLevel="0" collapsed="false">
      <c r="A77" s="155"/>
      <c r="B77" s="155"/>
      <c r="C77" s="155"/>
      <c r="D77" s="111"/>
      <c r="H77" s="155"/>
    </row>
    <row r="78" customFormat="false" ht="15.75" hidden="false" customHeight="false" outlineLevel="0" collapsed="false">
      <c r="A78" s="129"/>
      <c r="B78" s="129"/>
      <c r="C78" s="133"/>
      <c r="D78" s="111"/>
      <c r="H78" s="155"/>
    </row>
    <row r="79" customFormat="false" ht="18.75" hidden="false" customHeight="false" outlineLevel="0" collapsed="false">
      <c r="A79" s="129"/>
      <c r="B79" s="129"/>
      <c r="C79" s="156"/>
      <c r="D79" s="111"/>
    </row>
    <row r="80" customFormat="false" ht="15.75" hidden="false" customHeight="false" outlineLevel="0" collapsed="false">
      <c r="A80" s="129"/>
      <c r="B80" s="129"/>
      <c r="C80" s="133"/>
      <c r="D80" s="111"/>
    </row>
    <row r="81" customFormat="false" ht="15.75" hidden="false" customHeight="false" outlineLevel="0" collapsed="false">
      <c r="A81" s="129"/>
      <c r="B81" s="129"/>
      <c r="C81" s="133"/>
      <c r="D81" s="111"/>
    </row>
    <row r="82" customFormat="false" ht="15.75" hidden="false" customHeight="false" outlineLevel="0" collapsed="false">
      <c r="A82" s="129"/>
      <c r="B82" s="129"/>
      <c r="C82" s="133"/>
      <c r="D82" s="111"/>
    </row>
    <row r="83" customFormat="false" ht="15.75" hidden="false" customHeight="false" outlineLevel="0" collapsed="false">
      <c r="A83" s="129"/>
      <c r="B83" s="129"/>
      <c r="C83" s="133"/>
      <c r="D83" s="111"/>
    </row>
    <row r="84" customFormat="false" ht="18.75" hidden="false" customHeight="false" outlineLevel="0" collapsed="false">
      <c r="A84" s="129"/>
      <c r="B84" s="129"/>
      <c r="C84" s="156"/>
      <c r="D84" s="111"/>
    </row>
    <row r="85" customFormat="false" ht="15.75" hidden="false" customHeight="false" outlineLevel="0" collapsed="false">
      <c r="A85" s="129"/>
      <c r="B85" s="129"/>
      <c r="C85" s="133"/>
      <c r="D85" s="111"/>
    </row>
  </sheetData>
  <mergeCells count="3">
    <mergeCell ref="E5:J6"/>
    <mergeCell ref="E8:G8"/>
    <mergeCell ref="H8:J8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2.13"/>
    <col collapsed="false" customWidth="true" hidden="false" outlineLevel="0" max="2" min="2" style="157" width="11.13"/>
    <col collapsed="false" customWidth="true" hidden="false" outlineLevel="0" max="3" min="3" style="157" width="75.13"/>
    <col collapsed="false" customWidth="true" hidden="false" outlineLevel="0" max="4" min="4" style="157" width="8.85"/>
    <col collapsed="false" customWidth="true" hidden="false" outlineLevel="0" max="5" min="5" style="158" width="15.13"/>
    <col collapsed="false" customWidth="true" hidden="false" outlineLevel="0" max="6" min="6" style="157" width="16.42"/>
    <col collapsed="false" customWidth="true" hidden="false" outlineLevel="0" max="7" min="7" style="157" width="16.85"/>
    <col collapsed="false" customWidth="true" hidden="false" outlineLevel="0" max="8" min="8" style="157" width="14.42"/>
    <col collapsed="false" customWidth="true" hidden="false" outlineLevel="0" max="9" min="9" style="157" width="17.13"/>
    <col collapsed="false" customWidth="true" hidden="false" outlineLevel="0" max="10" min="10" style="157" width="16.42"/>
    <col collapsed="false" customWidth="true" hidden="false" outlineLevel="0" max="12" min="11" style="157" width="11.99"/>
    <col collapsed="false" customWidth="true" hidden="false" outlineLevel="0" max="13" min="13" style="157" width="9.99"/>
    <col collapsed="false" customWidth="true" hidden="false" outlineLevel="0" max="14" min="14" style="157" width="19.85"/>
    <col collapsed="false" customWidth="false" hidden="false" outlineLevel="0" max="257" min="15" style="157" width="9.13"/>
  </cols>
  <sheetData>
    <row r="2" customFormat="false" ht="20.25" hidden="false" customHeight="false" outlineLevel="0" collapsed="false">
      <c r="A2" s="159" t="s">
        <v>1</v>
      </c>
      <c r="B2" s="160"/>
      <c r="C2" s="160"/>
      <c r="D2" s="160"/>
      <c r="E2" s="161"/>
      <c r="F2" s="162"/>
      <c r="G2" s="161"/>
      <c r="H2" s="161"/>
      <c r="I2" s="161"/>
      <c r="J2" s="163"/>
    </row>
    <row r="3" customFormat="false" ht="20.25" hidden="false" customHeight="false" outlineLevel="0" collapsed="false">
      <c r="A3" s="164" t="s">
        <v>211</v>
      </c>
      <c r="B3" s="165"/>
      <c r="C3" s="165"/>
      <c r="D3" s="165"/>
      <c r="E3" s="166"/>
      <c r="F3" s="166"/>
      <c r="G3" s="166"/>
      <c r="H3" s="166"/>
      <c r="I3" s="166"/>
      <c r="J3" s="167"/>
    </row>
    <row r="4" customFormat="false" ht="17.45" hidden="false" customHeight="true" outlineLevel="0" collapsed="false">
      <c r="A4" s="168"/>
      <c r="B4" s="169"/>
      <c r="C4" s="170"/>
      <c r="D4" s="170"/>
      <c r="E4" s="171"/>
      <c r="F4" s="172"/>
      <c r="G4" s="171"/>
      <c r="H4" s="171"/>
      <c r="I4" s="171"/>
      <c r="J4" s="173"/>
    </row>
    <row r="5" customFormat="false" ht="15.75" hidden="false" customHeight="true" outlineLevel="0" collapsed="false">
      <c r="A5" s="174"/>
      <c r="B5" s="175"/>
      <c r="C5" s="176"/>
      <c r="D5" s="177" t="s">
        <v>7</v>
      </c>
      <c r="E5" s="178"/>
      <c r="F5" s="179"/>
      <c r="G5" s="179"/>
      <c r="H5" s="179"/>
      <c r="I5" s="179"/>
      <c r="J5" s="180"/>
    </row>
    <row r="6" customFormat="false" ht="16.5" hidden="false" customHeight="true" outlineLevel="0" collapsed="false">
      <c r="A6" s="174"/>
      <c r="B6" s="181"/>
      <c r="C6" s="182"/>
      <c r="D6" s="177"/>
      <c r="E6" s="183" t="s">
        <v>212</v>
      </c>
      <c r="F6" s="183"/>
      <c r="G6" s="183"/>
      <c r="H6" s="183"/>
      <c r="I6" s="183"/>
      <c r="J6" s="183"/>
    </row>
    <row r="7" customFormat="false" ht="16.5" hidden="false" customHeight="true" outlineLevel="0" collapsed="false">
      <c r="A7" s="174"/>
      <c r="B7" s="184"/>
      <c r="C7" s="182"/>
      <c r="D7" s="177"/>
      <c r="E7" s="185" t="s">
        <v>213</v>
      </c>
      <c r="F7" s="185"/>
      <c r="G7" s="185"/>
      <c r="H7" s="186" t="s">
        <v>214</v>
      </c>
      <c r="I7" s="186"/>
      <c r="J7" s="186"/>
    </row>
    <row r="8" customFormat="false" ht="15" hidden="false" customHeight="true" outlineLevel="0" collapsed="false">
      <c r="A8" s="174"/>
      <c r="B8" s="187"/>
      <c r="C8" s="188"/>
      <c r="D8" s="177"/>
      <c r="E8" s="116" t="s">
        <v>8</v>
      </c>
      <c r="F8" s="116"/>
      <c r="G8" s="116"/>
      <c r="H8" s="117" t="s">
        <v>9</v>
      </c>
      <c r="I8" s="117"/>
      <c r="J8" s="117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</row>
    <row r="9" customFormat="false" ht="5.1" hidden="false" customHeight="true" outlineLevel="0" collapsed="false">
      <c r="A9" s="174"/>
      <c r="B9" s="187"/>
      <c r="C9" s="188"/>
      <c r="D9" s="177"/>
      <c r="E9" s="190"/>
      <c r="F9" s="191"/>
      <c r="G9" s="192"/>
      <c r="H9" s="193"/>
      <c r="I9" s="191"/>
      <c r="J9" s="194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</row>
    <row r="10" customFormat="false" ht="14.1" hidden="false" customHeight="true" outlineLevel="0" collapsed="false">
      <c r="A10" s="195"/>
      <c r="B10" s="196"/>
      <c r="C10" s="197"/>
      <c r="D10" s="177"/>
      <c r="E10" s="198" t="s">
        <v>10</v>
      </c>
      <c r="F10" s="199" t="s">
        <v>11</v>
      </c>
      <c r="G10" s="199" t="s">
        <v>215</v>
      </c>
      <c r="H10" s="200" t="s">
        <v>10</v>
      </c>
      <c r="I10" s="199" t="s">
        <v>11</v>
      </c>
      <c r="J10" s="201" t="s">
        <v>215</v>
      </c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</row>
    <row r="11" customFormat="false" ht="0.75" hidden="false" customHeight="true" outlineLevel="0" collapsed="false">
      <c r="A11" s="168"/>
      <c r="B11" s="203"/>
      <c r="C11" s="204"/>
      <c r="D11" s="205"/>
      <c r="E11" s="206"/>
      <c r="F11" s="205"/>
      <c r="G11" s="207"/>
    </row>
    <row r="12" customFormat="false" ht="15.75" hidden="false" customHeight="false" outlineLevel="0" collapsed="false">
      <c r="A12" s="174"/>
      <c r="B12" s="208" t="s">
        <v>216</v>
      </c>
      <c r="C12" s="208"/>
      <c r="D12" s="209"/>
      <c r="E12" s="210" t="n">
        <v>252150378</v>
      </c>
      <c r="F12" s="210" t="n">
        <v>408163964</v>
      </c>
      <c r="G12" s="211" t="n">
        <v>660314342</v>
      </c>
      <c r="H12" s="210" t="n">
        <v>187129637</v>
      </c>
      <c r="I12" s="210" t="n">
        <v>307620161</v>
      </c>
      <c r="J12" s="212" t="n">
        <v>494749798</v>
      </c>
      <c r="K12" s="213"/>
      <c r="L12" s="213"/>
      <c r="M12" s="213"/>
      <c r="N12" s="213"/>
      <c r="O12" s="213"/>
      <c r="P12" s="214"/>
    </row>
    <row r="13" customFormat="false" ht="15.75" hidden="false" customHeight="false" outlineLevel="0" collapsed="false">
      <c r="A13" s="174"/>
      <c r="B13" s="208" t="s">
        <v>13</v>
      </c>
      <c r="C13" s="208" t="s">
        <v>217</v>
      </c>
      <c r="D13" s="215" t="s">
        <v>218</v>
      </c>
      <c r="E13" s="216" t="n">
        <v>31824340</v>
      </c>
      <c r="F13" s="216" t="n">
        <v>48971054</v>
      </c>
      <c r="G13" s="217" t="n">
        <v>80795394</v>
      </c>
      <c r="H13" s="216" t="n">
        <v>23655572</v>
      </c>
      <c r="I13" s="216" t="n">
        <v>39101523</v>
      </c>
      <c r="J13" s="218" t="n">
        <v>62757095</v>
      </c>
      <c r="K13" s="213"/>
      <c r="L13" s="213"/>
      <c r="M13" s="213"/>
      <c r="N13" s="213"/>
      <c r="O13" s="213"/>
    </row>
    <row r="14" customFormat="false" ht="15.75" hidden="false" customHeight="false" outlineLevel="0" collapsed="false">
      <c r="A14" s="174"/>
      <c r="B14" s="219" t="s">
        <v>15</v>
      </c>
      <c r="C14" s="220" t="s">
        <v>219</v>
      </c>
      <c r="D14" s="221"/>
      <c r="E14" s="222" t="n">
        <v>31475024</v>
      </c>
      <c r="F14" s="222" t="n">
        <v>33857845</v>
      </c>
      <c r="G14" s="223" t="n">
        <v>65332869</v>
      </c>
      <c r="H14" s="222" t="n">
        <v>23555242</v>
      </c>
      <c r="I14" s="222" t="n">
        <v>26872148</v>
      </c>
      <c r="J14" s="224" t="n">
        <v>50427390</v>
      </c>
      <c r="K14" s="213"/>
      <c r="L14" s="213"/>
      <c r="M14" s="213"/>
      <c r="N14" s="213"/>
      <c r="O14" s="213"/>
    </row>
    <row r="15" customFormat="false" ht="15.75" hidden="false" customHeight="false" outlineLevel="0" collapsed="false">
      <c r="A15" s="174"/>
      <c r="B15" s="219" t="s">
        <v>18</v>
      </c>
      <c r="C15" s="220" t="s">
        <v>220</v>
      </c>
      <c r="D15" s="221"/>
      <c r="E15" s="222" t="n">
        <v>0</v>
      </c>
      <c r="F15" s="222" t="n">
        <v>1368856</v>
      </c>
      <c r="G15" s="223" t="n">
        <v>1368856</v>
      </c>
      <c r="H15" s="222" t="n">
        <v>0</v>
      </c>
      <c r="I15" s="222" t="n">
        <v>1252136</v>
      </c>
      <c r="J15" s="224" t="n">
        <v>1252136</v>
      </c>
      <c r="K15" s="213"/>
      <c r="L15" s="213"/>
      <c r="M15" s="213"/>
      <c r="N15" s="213"/>
      <c r="O15" s="213"/>
    </row>
    <row r="16" customFormat="false" ht="15.75" hidden="false" customHeight="false" outlineLevel="0" collapsed="false">
      <c r="A16" s="174"/>
      <c r="B16" s="219" t="s">
        <v>20</v>
      </c>
      <c r="C16" s="220" t="s">
        <v>221</v>
      </c>
      <c r="D16" s="221"/>
      <c r="E16" s="222" t="n">
        <v>2489512</v>
      </c>
      <c r="F16" s="222" t="n">
        <v>845758</v>
      </c>
      <c r="G16" s="223" t="n">
        <v>3335270</v>
      </c>
      <c r="H16" s="222" t="n">
        <v>1408118</v>
      </c>
      <c r="I16" s="222" t="n">
        <v>620356</v>
      </c>
      <c r="J16" s="224" t="n">
        <v>2028474</v>
      </c>
      <c r="K16" s="213"/>
      <c r="L16" s="213"/>
      <c r="M16" s="213"/>
      <c r="N16" s="213"/>
      <c r="O16" s="213"/>
    </row>
    <row r="17" customFormat="false" ht="15.75" hidden="false" customHeight="false" outlineLevel="0" collapsed="false">
      <c r="A17" s="174"/>
      <c r="B17" s="219" t="s">
        <v>22</v>
      </c>
      <c r="C17" s="220" t="s">
        <v>222</v>
      </c>
      <c r="D17" s="221"/>
      <c r="E17" s="222" t="n">
        <v>28985512</v>
      </c>
      <c r="F17" s="222" t="n">
        <v>31643231</v>
      </c>
      <c r="G17" s="223" t="n">
        <v>60628743</v>
      </c>
      <c r="H17" s="222" t="n">
        <v>22147124</v>
      </c>
      <c r="I17" s="222" t="n">
        <v>24999656</v>
      </c>
      <c r="J17" s="224" t="n">
        <v>47146780</v>
      </c>
      <c r="K17" s="213"/>
      <c r="L17" s="213"/>
      <c r="M17" s="213"/>
      <c r="N17" s="213"/>
      <c r="O17" s="213"/>
    </row>
    <row r="18" customFormat="false" ht="15.75" hidden="false" customHeight="false" outlineLevel="0" collapsed="false">
      <c r="A18" s="174"/>
      <c r="B18" s="219" t="s">
        <v>26</v>
      </c>
      <c r="C18" s="220" t="s">
        <v>223</v>
      </c>
      <c r="D18" s="221"/>
      <c r="E18" s="222" t="n">
        <v>70194</v>
      </c>
      <c r="F18" s="222" t="n">
        <v>2103257</v>
      </c>
      <c r="G18" s="223" t="n">
        <v>2173451</v>
      </c>
      <c r="H18" s="222" t="n">
        <v>35845</v>
      </c>
      <c r="I18" s="222" t="n">
        <v>1543198</v>
      </c>
      <c r="J18" s="224" t="n">
        <v>1579043</v>
      </c>
      <c r="K18" s="213"/>
      <c r="L18" s="213"/>
      <c r="M18" s="213"/>
      <c r="N18" s="213"/>
      <c r="O18" s="213"/>
    </row>
    <row r="19" customFormat="false" ht="15.75" hidden="false" customHeight="false" outlineLevel="0" collapsed="false">
      <c r="A19" s="174"/>
      <c r="B19" s="219" t="s">
        <v>29</v>
      </c>
      <c r="C19" s="220" t="s">
        <v>224</v>
      </c>
      <c r="D19" s="221"/>
      <c r="E19" s="222" t="n">
        <v>70194</v>
      </c>
      <c r="F19" s="222" t="n">
        <v>2103257</v>
      </c>
      <c r="G19" s="223" t="n">
        <v>2173451</v>
      </c>
      <c r="H19" s="222" t="n">
        <v>35395</v>
      </c>
      <c r="I19" s="222" t="n">
        <v>1521807</v>
      </c>
      <c r="J19" s="224" t="n">
        <v>1557202</v>
      </c>
      <c r="K19" s="213"/>
      <c r="L19" s="213"/>
      <c r="M19" s="213"/>
      <c r="N19" s="213"/>
      <c r="O19" s="213"/>
    </row>
    <row r="20" customFormat="false" ht="15.75" hidden="false" customHeight="false" outlineLevel="0" collapsed="false">
      <c r="A20" s="174"/>
      <c r="B20" s="219" t="s">
        <v>31</v>
      </c>
      <c r="C20" s="220" t="s">
        <v>225</v>
      </c>
      <c r="D20" s="221"/>
      <c r="E20" s="222" t="n">
        <v>0</v>
      </c>
      <c r="F20" s="222" t="n">
        <v>0</v>
      </c>
      <c r="G20" s="223" t="n">
        <v>0</v>
      </c>
      <c r="H20" s="222" t="n">
        <v>450</v>
      </c>
      <c r="I20" s="222" t="n">
        <v>21391</v>
      </c>
      <c r="J20" s="224" t="n">
        <v>21841</v>
      </c>
      <c r="K20" s="213"/>
      <c r="L20" s="213"/>
      <c r="M20" s="213"/>
      <c r="N20" s="213"/>
      <c r="O20" s="213"/>
    </row>
    <row r="21" customFormat="false" ht="15.75" hidden="false" customHeight="false" outlineLevel="0" collapsed="false">
      <c r="A21" s="174"/>
      <c r="B21" s="219" t="s">
        <v>35</v>
      </c>
      <c r="C21" s="220" t="s">
        <v>226</v>
      </c>
      <c r="D21" s="221"/>
      <c r="E21" s="222" t="n">
        <v>279122</v>
      </c>
      <c r="F21" s="222" t="n">
        <v>12884100</v>
      </c>
      <c r="G21" s="223" t="n">
        <v>13163222</v>
      </c>
      <c r="H21" s="222" t="n">
        <v>64485</v>
      </c>
      <c r="I21" s="222" t="n">
        <v>10611998</v>
      </c>
      <c r="J21" s="224" t="n">
        <v>10676483</v>
      </c>
      <c r="K21" s="213"/>
      <c r="L21" s="213"/>
      <c r="M21" s="213"/>
      <c r="N21" s="213"/>
      <c r="O21" s="213"/>
    </row>
    <row r="22" customFormat="false" ht="15.75" hidden="false" customHeight="false" outlineLevel="0" collapsed="false">
      <c r="A22" s="174"/>
      <c r="B22" s="219" t="s">
        <v>38</v>
      </c>
      <c r="C22" s="220" t="s">
        <v>227</v>
      </c>
      <c r="D22" s="221"/>
      <c r="E22" s="222" t="n">
        <v>0</v>
      </c>
      <c r="F22" s="222" t="n">
        <v>0</v>
      </c>
      <c r="G22" s="223" t="n">
        <v>0</v>
      </c>
      <c r="H22" s="222" t="n">
        <v>0</v>
      </c>
      <c r="I22" s="222" t="n">
        <v>0</v>
      </c>
      <c r="J22" s="224" t="n">
        <v>0</v>
      </c>
      <c r="K22" s="213"/>
      <c r="L22" s="213"/>
      <c r="M22" s="213"/>
      <c r="N22" s="213"/>
      <c r="O22" s="213"/>
    </row>
    <row r="23" customFormat="false" ht="15.75" hidden="false" customHeight="false" outlineLevel="0" collapsed="false">
      <c r="A23" s="174"/>
      <c r="B23" s="219" t="s">
        <v>39</v>
      </c>
      <c r="C23" s="220" t="s">
        <v>228</v>
      </c>
      <c r="D23" s="221"/>
      <c r="E23" s="222" t="n">
        <v>279122</v>
      </c>
      <c r="F23" s="222" t="n">
        <v>12884100</v>
      </c>
      <c r="G23" s="223" t="n">
        <v>13163222</v>
      </c>
      <c r="H23" s="222" t="n">
        <v>64485</v>
      </c>
      <c r="I23" s="222" t="n">
        <v>10611998</v>
      </c>
      <c r="J23" s="224" t="n">
        <v>10676483</v>
      </c>
      <c r="K23" s="213"/>
      <c r="L23" s="213"/>
      <c r="M23" s="213"/>
      <c r="N23" s="213"/>
      <c r="O23" s="213"/>
    </row>
    <row r="24" customFormat="false" ht="15.75" hidden="false" customHeight="false" outlineLevel="0" collapsed="false">
      <c r="A24" s="174"/>
      <c r="B24" s="219" t="s">
        <v>41</v>
      </c>
      <c r="C24" s="220" t="s">
        <v>229</v>
      </c>
      <c r="D24" s="221"/>
      <c r="E24" s="222" t="n">
        <v>0</v>
      </c>
      <c r="F24" s="222" t="n">
        <v>0</v>
      </c>
      <c r="G24" s="223" t="n">
        <v>0</v>
      </c>
      <c r="H24" s="222" t="n">
        <v>0</v>
      </c>
      <c r="I24" s="222" t="n">
        <v>0</v>
      </c>
      <c r="J24" s="223" t="n">
        <v>0</v>
      </c>
      <c r="K24" s="213"/>
      <c r="L24" s="213"/>
      <c r="M24" s="213"/>
      <c r="N24" s="213"/>
      <c r="O24" s="213"/>
    </row>
    <row r="25" customFormat="false" ht="15.75" hidden="false" customHeight="false" outlineLevel="0" collapsed="false">
      <c r="A25" s="174"/>
      <c r="B25" s="219" t="s">
        <v>230</v>
      </c>
      <c r="C25" s="220" t="s">
        <v>231</v>
      </c>
      <c r="D25" s="221"/>
      <c r="E25" s="222" t="n">
        <v>0</v>
      </c>
      <c r="F25" s="222" t="n">
        <v>0</v>
      </c>
      <c r="G25" s="223" t="n">
        <v>0</v>
      </c>
      <c r="H25" s="222" t="n">
        <v>0</v>
      </c>
      <c r="I25" s="222" t="n">
        <v>0</v>
      </c>
      <c r="J25" s="224" t="n">
        <v>0</v>
      </c>
      <c r="K25" s="213"/>
      <c r="L25" s="213"/>
      <c r="M25" s="213"/>
      <c r="N25" s="213"/>
      <c r="O25" s="213"/>
    </row>
    <row r="26" customFormat="false" ht="15.75" hidden="false" customHeight="false" outlineLevel="0" collapsed="false">
      <c r="A26" s="174"/>
      <c r="B26" s="219" t="s">
        <v>232</v>
      </c>
      <c r="C26" s="220" t="s">
        <v>233</v>
      </c>
      <c r="D26" s="221"/>
      <c r="E26" s="222" t="n">
        <v>0</v>
      </c>
      <c r="F26" s="222" t="n">
        <v>0</v>
      </c>
      <c r="G26" s="223" t="n">
        <v>0</v>
      </c>
      <c r="H26" s="222" t="n">
        <v>0</v>
      </c>
      <c r="I26" s="222" t="n">
        <v>0</v>
      </c>
      <c r="J26" s="224" t="n">
        <v>0</v>
      </c>
      <c r="K26" s="213"/>
      <c r="L26" s="213"/>
      <c r="M26" s="213"/>
      <c r="N26" s="213"/>
      <c r="O26" s="213"/>
    </row>
    <row r="27" customFormat="false" ht="15.75" hidden="false" customHeight="false" outlineLevel="0" collapsed="false">
      <c r="A27" s="174"/>
      <c r="B27" s="219" t="s">
        <v>234</v>
      </c>
      <c r="C27" s="220" t="s">
        <v>235</v>
      </c>
      <c r="D27" s="221"/>
      <c r="E27" s="222" t="n">
        <v>0</v>
      </c>
      <c r="F27" s="222" t="n">
        <v>0</v>
      </c>
      <c r="G27" s="223" t="n">
        <v>0</v>
      </c>
      <c r="H27" s="222" t="n">
        <v>0</v>
      </c>
      <c r="I27" s="222" t="n">
        <v>0</v>
      </c>
      <c r="J27" s="224" t="n">
        <v>0</v>
      </c>
      <c r="K27" s="213"/>
      <c r="L27" s="213"/>
      <c r="M27" s="213"/>
      <c r="N27" s="213"/>
      <c r="O27" s="213"/>
    </row>
    <row r="28" customFormat="false" ht="15.75" hidden="false" customHeight="false" outlineLevel="0" collapsed="false">
      <c r="A28" s="174"/>
      <c r="B28" s="219" t="s">
        <v>236</v>
      </c>
      <c r="C28" s="220" t="s">
        <v>237</v>
      </c>
      <c r="D28" s="221"/>
      <c r="E28" s="222" t="n">
        <v>0</v>
      </c>
      <c r="F28" s="222" t="n">
        <v>0</v>
      </c>
      <c r="G28" s="223" t="n">
        <v>0</v>
      </c>
      <c r="H28" s="222" t="n">
        <v>0</v>
      </c>
      <c r="I28" s="222" t="n">
        <v>0</v>
      </c>
      <c r="J28" s="224" t="n">
        <v>0</v>
      </c>
      <c r="K28" s="213"/>
      <c r="L28" s="213"/>
      <c r="M28" s="213"/>
      <c r="N28" s="213"/>
      <c r="O28" s="213"/>
    </row>
    <row r="29" customFormat="false" ht="15.75" hidden="false" customHeight="false" outlineLevel="0" collapsed="false">
      <c r="A29" s="174"/>
      <c r="B29" s="219" t="s">
        <v>238</v>
      </c>
      <c r="C29" s="225" t="s">
        <v>239</v>
      </c>
      <c r="D29" s="221"/>
      <c r="E29" s="222" t="n">
        <v>0</v>
      </c>
      <c r="F29" s="222" t="n">
        <v>0</v>
      </c>
      <c r="G29" s="223" t="n">
        <v>0</v>
      </c>
      <c r="H29" s="222" t="n">
        <v>0</v>
      </c>
      <c r="I29" s="222" t="n">
        <v>0</v>
      </c>
      <c r="J29" s="224" t="n">
        <v>0</v>
      </c>
      <c r="K29" s="213"/>
      <c r="L29" s="213"/>
      <c r="M29" s="213"/>
      <c r="N29" s="213"/>
      <c r="O29" s="213"/>
    </row>
    <row r="30" customFormat="false" ht="15.75" hidden="false" customHeight="false" outlineLevel="0" collapsed="false">
      <c r="A30" s="174"/>
      <c r="B30" s="219" t="s">
        <v>240</v>
      </c>
      <c r="C30" s="220" t="s">
        <v>241</v>
      </c>
      <c r="D30" s="221"/>
      <c r="E30" s="222" t="n">
        <v>0</v>
      </c>
      <c r="F30" s="222" t="n">
        <v>125852</v>
      </c>
      <c r="G30" s="223" t="n">
        <v>125852</v>
      </c>
      <c r="H30" s="222" t="n">
        <v>0</v>
      </c>
      <c r="I30" s="222" t="n">
        <v>74179</v>
      </c>
      <c r="J30" s="224" t="n">
        <v>74179</v>
      </c>
      <c r="K30" s="213"/>
      <c r="L30" s="213"/>
      <c r="M30" s="213"/>
      <c r="N30" s="213"/>
      <c r="O30" s="213"/>
    </row>
    <row r="31" customFormat="false" ht="15.75" hidden="false" customHeight="false" outlineLevel="0" collapsed="false">
      <c r="A31" s="174"/>
      <c r="B31" s="219" t="s">
        <v>242</v>
      </c>
      <c r="C31" s="220" t="s">
        <v>243</v>
      </c>
      <c r="D31" s="221"/>
      <c r="E31" s="222" t="n">
        <v>0</v>
      </c>
      <c r="F31" s="222" t="n">
        <v>0</v>
      </c>
      <c r="G31" s="223" t="n">
        <v>0</v>
      </c>
      <c r="H31" s="222" t="n">
        <v>0</v>
      </c>
      <c r="I31" s="222" t="n">
        <v>0</v>
      </c>
      <c r="J31" s="224" t="n">
        <v>0</v>
      </c>
      <c r="K31" s="213"/>
      <c r="L31" s="213"/>
      <c r="M31" s="213"/>
      <c r="N31" s="213"/>
      <c r="O31" s="213"/>
    </row>
    <row r="32" customFormat="false" ht="15.75" hidden="false" customHeight="false" outlineLevel="0" collapsed="false">
      <c r="A32" s="226"/>
      <c r="B32" s="227" t="s">
        <v>48</v>
      </c>
      <c r="C32" s="208" t="s">
        <v>244</v>
      </c>
      <c r="D32" s="228"/>
      <c r="E32" s="216" t="n">
        <v>75926337</v>
      </c>
      <c r="F32" s="216" t="n">
        <v>28902086</v>
      </c>
      <c r="G32" s="217" t="n">
        <v>104828423</v>
      </c>
      <c r="H32" s="216" t="n">
        <v>62668511</v>
      </c>
      <c r="I32" s="216" t="n">
        <v>14344299</v>
      </c>
      <c r="J32" s="218" t="n">
        <v>77012810</v>
      </c>
      <c r="K32" s="213"/>
      <c r="L32" s="213"/>
      <c r="M32" s="213"/>
      <c r="N32" s="213"/>
      <c r="O32" s="213"/>
    </row>
    <row r="33" customFormat="false" ht="15.75" hidden="false" customHeight="false" outlineLevel="0" collapsed="false">
      <c r="A33" s="226"/>
      <c r="B33" s="219" t="s">
        <v>50</v>
      </c>
      <c r="C33" s="220" t="s">
        <v>245</v>
      </c>
      <c r="D33" s="221"/>
      <c r="E33" s="222" t="n">
        <v>75375808</v>
      </c>
      <c r="F33" s="222" t="n">
        <v>26283022</v>
      </c>
      <c r="G33" s="223" t="n">
        <v>101658830</v>
      </c>
      <c r="H33" s="222" t="n">
        <v>62458341</v>
      </c>
      <c r="I33" s="222" t="n">
        <v>12568282</v>
      </c>
      <c r="J33" s="224" t="n">
        <v>75026623</v>
      </c>
      <c r="K33" s="213"/>
      <c r="L33" s="213"/>
      <c r="M33" s="213"/>
      <c r="N33" s="213"/>
      <c r="O33" s="213"/>
    </row>
    <row r="34" customFormat="false" ht="15.75" hidden="false" customHeight="false" outlineLevel="0" collapsed="false">
      <c r="A34" s="226"/>
      <c r="B34" s="219" t="s">
        <v>246</v>
      </c>
      <c r="C34" s="220" t="s">
        <v>247</v>
      </c>
      <c r="D34" s="221"/>
      <c r="E34" s="222" t="n">
        <v>4765892</v>
      </c>
      <c r="F34" s="222" t="n">
        <v>23152339</v>
      </c>
      <c r="G34" s="223" t="n">
        <v>27918231</v>
      </c>
      <c r="H34" s="222" t="n">
        <v>5306346</v>
      </c>
      <c r="I34" s="222" t="n">
        <v>10576157</v>
      </c>
      <c r="J34" s="224" t="n">
        <v>15882503</v>
      </c>
      <c r="K34" s="213"/>
      <c r="L34" s="213"/>
      <c r="M34" s="213"/>
      <c r="N34" s="213"/>
      <c r="O34" s="213"/>
    </row>
    <row r="35" customFormat="false" ht="15.75" hidden="false" customHeight="false" outlineLevel="0" collapsed="false">
      <c r="A35" s="226"/>
      <c r="B35" s="219" t="s">
        <v>248</v>
      </c>
      <c r="C35" s="220" t="s">
        <v>249</v>
      </c>
      <c r="D35" s="221"/>
      <c r="E35" s="222" t="n">
        <v>0</v>
      </c>
      <c r="F35" s="222" t="n">
        <v>0</v>
      </c>
      <c r="G35" s="223" t="n">
        <v>0</v>
      </c>
      <c r="H35" s="222" t="n">
        <v>0</v>
      </c>
      <c r="I35" s="222" t="n">
        <v>0</v>
      </c>
      <c r="J35" s="224" t="n">
        <v>0</v>
      </c>
      <c r="K35" s="213"/>
      <c r="L35" s="213"/>
      <c r="M35" s="213"/>
      <c r="N35" s="213"/>
      <c r="O35" s="213"/>
    </row>
    <row r="36" customFormat="false" ht="15.75" hidden="false" customHeight="false" outlineLevel="0" collapsed="false">
      <c r="A36" s="226"/>
      <c r="B36" s="219" t="s">
        <v>250</v>
      </c>
      <c r="C36" s="220" t="s">
        <v>251</v>
      </c>
      <c r="D36" s="221"/>
      <c r="E36" s="222" t="n">
        <v>0</v>
      </c>
      <c r="F36" s="222" t="n">
        <v>2780</v>
      </c>
      <c r="G36" s="223" t="n">
        <v>2780</v>
      </c>
      <c r="H36" s="222" t="n">
        <v>0</v>
      </c>
      <c r="I36" s="222" t="n">
        <v>6336</v>
      </c>
      <c r="J36" s="224" t="n">
        <v>6336</v>
      </c>
      <c r="K36" s="213"/>
      <c r="L36" s="213"/>
      <c r="M36" s="213"/>
      <c r="N36" s="213"/>
      <c r="O36" s="213"/>
    </row>
    <row r="37" customFormat="false" ht="15.75" hidden="false" customHeight="false" outlineLevel="0" collapsed="false">
      <c r="A37" s="226"/>
      <c r="B37" s="219" t="s">
        <v>252</v>
      </c>
      <c r="C37" s="220" t="s">
        <v>253</v>
      </c>
      <c r="D37" s="221"/>
      <c r="E37" s="222" t="n">
        <v>20994776</v>
      </c>
      <c r="F37" s="222" t="n">
        <v>2072525</v>
      </c>
      <c r="G37" s="223" t="n">
        <v>23067301</v>
      </c>
      <c r="H37" s="222" t="n">
        <v>16305168</v>
      </c>
      <c r="I37" s="222" t="n">
        <v>1273729</v>
      </c>
      <c r="J37" s="224" t="n">
        <v>17578897</v>
      </c>
      <c r="K37" s="213"/>
      <c r="L37" s="213"/>
      <c r="M37" s="213"/>
      <c r="N37" s="213"/>
      <c r="O37" s="213"/>
    </row>
    <row r="38" customFormat="false" ht="15.75" hidden="false" customHeight="false" outlineLevel="0" collapsed="false">
      <c r="A38" s="226"/>
      <c r="B38" s="219" t="s">
        <v>254</v>
      </c>
      <c r="C38" s="220" t="s">
        <v>255</v>
      </c>
      <c r="D38" s="221"/>
      <c r="E38" s="222" t="n">
        <v>0</v>
      </c>
      <c r="F38" s="222" t="n">
        <v>0</v>
      </c>
      <c r="G38" s="223" t="n">
        <v>0</v>
      </c>
      <c r="H38" s="222" t="n">
        <v>0</v>
      </c>
      <c r="I38" s="222" t="n">
        <v>0</v>
      </c>
      <c r="J38" s="224" t="n">
        <v>0</v>
      </c>
      <c r="K38" s="213"/>
      <c r="L38" s="213"/>
      <c r="M38" s="213"/>
      <c r="N38" s="213"/>
      <c r="O38" s="213"/>
    </row>
    <row r="39" customFormat="false" ht="15.75" hidden="false" customHeight="false" outlineLevel="0" collapsed="false">
      <c r="A39" s="226"/>
      <c r="B39" s="219" t="s">
        <v>256</v>
      </c>
      <c r="C39" s="220" t="s">
        <v>257</v>
      </c>
      <c r="D39" s="221"/>
      <c r="E39" s="222" t="n">
        <v>0</v>
      </c>
      <c r="F39" s="222" t="n">
        <v>0</v>
      </c>
      <c r="G39" s="223" t="n">
        <v>0</v>
      </c>
      <c r="H39" s="222" t="n">
        <v>0</v>
      </c>
      <c r="I39" s="222" t="n">
        <v>0</v>
      </c>
      <c r="J39" s="224" t="n">
        <v>0</v>
      </c>
      <c r="K39" s="213"/>
      <c r="L39" s="213"/>
      <c r="M39" s="213"/>
      <c r="N39" s="213"/>
      <c r="O39" s="213"/>
    </row>
    <row r="40" customFormat="false" ht="15.75" hidden="false" customHeight="false" outlineLevel="0" collapsed="false">
      <c r="A40" s="226"/>
      <c r="B40" s="219" t="s">
        <v>258</v>
      </c>
      <c r="C40" s="225" t="s">
        <v>259</v>
      </c>
      <c r="D40" s="221"/>
      <c r="E40" s="222" t="n">
        <v>3174209</v>
      </c>
      <c r="F40" s="222" t="n">
        <v>0</v>
      </c>
      <c r="G40" s="223" t="n">
        <v>3174209</v>
      </c>
      <c r="H40" s="222" t="n">
        <v>3184727</v>
      </c>
      <c r="I40" s="222" t="n">
        <v>0</v>
      </c>
      <c r="J40" s="224" t="n">
        <v>3184727</v>
      </c>
      <c r="K40" s="213"/>
      <c r="L40" s="213"/>
      <c r="M40" s="213"/>
      <c r="N40" s="213"/>
      <c r="O40" s="213"/>
    </row>
    <row r="41" customFormat="false" ht="15.75" hidden="false" customHeight="false" outlineLevel="0" collapsed="false">
      <c r="A41" s="226"/>
      <c r="B41" s="219" t="s">
        <v>260</v>
      </c>
      <c r="C41" s="225" t="s">
        <v>261</v>
      </c>
      <c r="D41" s="221"/>
      <c r="E41" s="222" t="n">
        <v>143224</v>
      </c>
      <c r="F41" s="222" t="n">
        <v>0</v>
      </c>
      <c r="G41" s="223" t="n">
        <v>143224</v>
      </c>
      <c r="H41" s="222" t="n">
        <v>137121</v>
      </c>
      <c r="I41" s="222" t="n">
        <v>0</v>
      </c>
      <c r="J41" s="224" t="n">
        <v>137121</v>
      </c>
      <c r="K41" s="213"/>
      <c r="L41" s="213"/>
      <c r="M41" s="213"/>
      <c r="N41" s="213"/>
      <c r="O41" s="213"/>
    </row>
    <row r="42" customFormat="false" ht="15.75" hidden="false" customHeight="false" outlineLevel="0" collapsed="false">
      <c r="A42" s="226"/>
      <c r="B42" s="219" t="s">
        <v>262</v>
      </c>
      <c r="C42" s="220" t="s">
        <v>263</v>
      </c>
      <c r="D42" s="221"/>
      <c r="E42" s="222" t="n">
        <v>46296739</v>
      </c>
      <c r="F42" s="222" t="n">
        <v>1055378</v>
      </c>
      <c r="G42" s="223" t="n">
        <v>47352117</v>
      </c>
      <c r="H42" s="222" t="n">
        <v>37521955</v>
      </c>
      <c r="I42" s="222" t="n">
        <v>712060</v>
      </c>
      <c r="J42" s="224" t="n">
        <v>38234015</v>
      </c>
      <c r="K42" s="213"/>
      <c r="L42" s="213"/>
      <c r="M42" s="213"/>
      <c r="N42" s="213"/>
      <c r="O42" s="213"/>
    </row>
    <row r="43" customFormat="false" ht="15.75" hidden="false" customHeight="false" outlineLevel="0" collapsed="false">
      <c r="A43" s="226"/>
      <c r="B43" s="219" t="s">
        <v>264</v>
      </c>
      <c r="C43" s="220" t="s">
        <v>265</v>
      </c>
      <c r="D43" s="221"/>
      <c r="E43" s="222" t="n">
        <v>968</v>
      </c>
      <c r="F43" s="222" t="n">
        <v>0</v>
      </c>
      <c r="G43" s="223" t="n">
        <v>968</v>
      </c>
      <c r="H43" s="222" t="n">
        <v>3024</v>
      </c>
      <c r="I43" s="222" t="n">
        <v>0</v>
      </c>
      <c r="J43" s="224" t="n">
        <v>3024</v>
      </c>
      <c r="K43" s="213"/>
      <c r="L43" s="213"/>
      <c r="M43" s="213"/>
      <c r="N43" s="213"/>
      <c r="O43" s="213"/>
    </row>
    <row r="44" customFormat="false" ht="15.75" hidden="false" customHeight="false" outlineLevel="0" collapsed="false">
      <c r="A44" s="226"/>
      <c r="B44" s="219" t="s">
        <v>266</v>
      </c>
      <c r="C44" s="225" t="s">
        <v>267</v>
      </c>
      <c r="D44" s="221"/>
      <c r="E44" s="222" t="n">
        <v>0</v>
      </c>
      <c r="F44" s="222" t="n">
        <v>0</v>
      </c>
      <c r="G44" s="223" t="n">
        <v>0</v>
      </c>
      <c r="H44" s="222" t="n">
        <v>0</v>
      </c>
      <c r="I44" s="222" t="n">
        <v>0</v>
      </c>
      <c r="J44" s="224" t="n">
        <v>0</v>
      </c>
      <c r="K44" s="213"/>
      <c r="L44" s="213"/>
      <c r="M44" s="213"/>
      <c r="N44" s="213"/>
      <c r="O44" s="213"/>
    </row>
    <row r="45" customFormat="false" ht="15.75" hidden="false" customHeight="false" outlineLevel="0" collapsed="false">
      <c r="A45" s="226"/>
      <c r="B45" s="219" t="s">
        <v>268</v>
      </c>
      <c r="C45" s="225" t="s">
        <v>269</v>
      </c>
      <c r="D45" s="221"/>
      <c r="E45" s="222" t="n">
        <v>0</v>
      </c>
      <c r="F45" s="222" t="n">
        <v>0</v>
      </c>
      <c r="G45" s="223" t="n">
        <v>0</v>
      </c>
      <c r="H45" s="222" t="n">
        <v>0</v>
      </c>
      <c r="I45" s="222" t="n">
        <v>0</v>
      </c>
      <c r="J45" s="224" t="n">
        <v>0</v>
      </c>
      <c r="K45" s="213"/>
      <c r="L45" s="213"/>
      <c r="M45" s="213"/>
      <c r="N45" s="213"/>
      <c r="O45" s="213"/>
    </row>
    <row r="46" customFormat="false" ht="15.75" hidden="false" customHeight="false" outlineLevel="0" collapsed="false">
      <c r="A46" s="226"/>
      <c r="B46" s="219" t="s">
        <v>270</v>
      </c>
      <c r="C46" s="220" t="s">
        <v>271</v>
      </c>
      <c r="D46" s="221"/>
      <c r="E46" s="222" t="n">
        <v>0</v>
      </c>
      <c r="F46" s="222" t="n">
        <v>0</v>
      </c>
      <c r="G46" s="223" t="n">
        <v>0</v>
      </c>
      <c r="H46" s="222" t="n">
        <v>0</v>
      </c>
      <c r="I46" s="222" t="n">
        <v>0</v>
      </c>
      <c r="J46" s="224" t="n">
        <v>0</v>
      </c>
      <c r="K46" s="213"/>
      <c r="L46" s="213"/>
      <c r="M46" s="213"/>
      <c r="N46" s="213"/>
      <c r="O46" s="213"/>
    </row>
    <row r="47" customFormat="false" ht="15.75" hidden="false" customHeight="false" outlineLevel="0" collapsed="false">
      <c r="A47" s="226"/>
      <c r="B47" s="219" t="s">
        <v>53</v>
      </c>
      <c r="C47" s="220" t="s">
        <v>272</v>
      </c>
      <c r="D47" s="221"/>
      <c r="E47" s="222" t="n">
        <v>550529</v>
      </c>
      <c r="F47" s="222" t="n">
        <v>2619064</v>
      </c>
      <c r="G47" s="223" t="n">
        <v>3169593</v>
      </c>
      <c r="H47" s="222" t="n">
        <v>210170</v>
      </c>
      <c r="I47" s="222" t="n">
        <v>1776017</v>
      </c>
      <c r="J47" s="224" t="n">
        <v>1986187</v>
      </c>
      <c r="K47" s="213"/>
      <c r="L47" s="213"/>
      <c r="M47" s="213"/>
      <c r="N47" s="213"/>
      <c r="O47" s="213"/>
    </row>
    <row r="48" customFormat="false" ht="15.75" hidden="false" customHeight="false" outlineLevel="0" collapsed="false">
      <c r="A48" s="226"/>
      <c r="B48" s="219" t="s">
        <v>273</v>
      </c>
      <c r="C48" s="220" t="s">
        <v>274</v>
      </c>
      <c r="D48" s="221"/>
      <c r="E48" s="222" t="n">
        <v>10902</v>
      </c>
      <c r="F48" s="222" t="n">
        <v>1995025</v>
      </c>
      <c r="G48" s="223" t="n">
        <v>2005927</v>
      </c>
      <c r="H48" s="222" t="n">
        <v>15045</v>
      </c>
      <c r="I48" s="222" t="n">
        <v>1446989</v>
      </c>
      <c r="J48" s="224" t="n">
        <v>1462034</v>
      </c>
      <c r="K48" s="213"/>
      <c r="L48" s="213"/>
      <c r="M48" s="213"/>
      <c r="N48" s="213"/>
      <c r="O48" s="213"/>
    </row>
    <row r="49" customFormat="false" ht="15.75" hidden="false" customHeight="false" outlineLevel="0" collapsed="false">
      <c r="A49" s="226"/>
      <c r="B49" s="219" t="s">
        <v>275</v>
      </c>
      <c r="C49" s="220" t="s">
        <v>276</v>
      </c>
      <c r="D49" s="221"/>
      <c r="E49" s="222" t="n">
        <v>539627</v>
      </c>
      <c r="F49" s="222" t="n">
        <v>624039</v>
      </c>
      <c r="G49" s="223" t="n">
        <v>1163666</v>
      </c>
      <c r="H49" s="222" t="n">
        <v>195125</v>
      </c>
      <c r="I49" s="222" t="n">
        <v>329028</v>
      </c>
      <c r="J49" s="224" t="n">
        <v>524153</v>
      </c>
      <c r="K49" s="213"/>
      <c r="L49" s="213"/>
      <c r="M49" s="213"/>
      <c r="N49" s="213"/>
      <c r="O49" s="213"/>
    </row>
    <row r="50" customFormat="false" ht="15.75" hidden="false" customHeight="false" outlineLevel="0" collapsed="false">
      <c r="A50" s="226"/>
      <c r="B50" s="208" t="s">
        <v>65</v>
      </c>
      <c r="C50" s="208" t="s">
        <v>277</v>
      </c>
      <c r="D50" s="215" t="s">
        <v>278</v>
      </c>
      <c r="E50" s="216" t="n">
        <v>144399701</v>
      </c>
      <c r="F50" s="216" t="n">
        <v>330290824</v>
      </c>
      <c r="G50" s="217" t="n">
        <v>474690525</v>
      </c>
      <c r="H50" s="216" t="n">
        <v>100805554</v>
      </c>
      <c r="I50" s="216" t="n">
        <v>254174339</v>
      </c>
      <c r="J50" s="218" t="n">
        <v>354979893</v>
      </c>
      <c r="K50" s="213"/>
      <c r="L50" s="213"/>
      <c r="M50" s="213"/>
      <c r="N50" s="213"/>
      <c r="O50" s="213"/>
    </row>
    <row r="51" customFormat="false" ht="15.75" hidden="false" customHeight="false" outlineLevel="0" collapsed="false">
      <c r="A51" s="226"/>
      <c r="B51" s="229" t="s">
        <v>68</v>
      </c>
      <c r="C51" s="220" t="s">
        <v>279</v>
      </c>
      <c r="D51" s="230"/>
      <c r="E51" s="222" t="n">
        <v>5065184</v>
      </c>
      <c r="F51" s="222" t="n">
        <v>37222722</v>
      </c>
      <c r="G51" s="223" t="n">
        <v>42287906</v>
      </c>
      <c r="H51" s="222" t="n">
        <v>22373314</v>
      </c>
      <c r="I51" s="222" t="n">
        <v>43574257</v>
      </c>
      <c r="J51" s="224" t="n">
        <v>65947571</v>
      </c>
      <c r="K51" s="213"/>
      <c r="L51" s="213"/>
      <c r="M51" s="213"/>
      <c r="N51" s="213"/>
      <c r="O51" s="213"/>
    </row>
    <row r="52" customFormat="false" ht="15.75" hidden="false" customHeight="false" outlineLevel="0" collapsed="false">
      <c r="A52" s="226"/>
      <c r="B52" s="229" t="s">
        <v>280</v>
      </c>
      <c r="C52" s="231" t="s">
        <v>281</v>
      </c>
      <c r="D52" s="230"/>
      <c r="E52" s="222" t="n">
        <v>469986</v>
      </c>
      <c r="F52" s="222" t="n">
        <v>8308419</v>
      </c>
      <c r="G52" s="223" t="n">
        <v>8778405</v>
      </c>
      <c r="H52" s="222" t="n">
        <v>4835016</v>
      </c>
      <c r="I52" s="222" t="n">
        <v>16607942</v>
      </c>
      <c r="J52" s="224" t="n">
        <v>21442958</v>
      </c>
      <c r="K52" s="213"/>
      <c r="L52" s="213"/>
      <c r="M52" s="213"/>
      <c r="N52" s="213"/>
      <c r="O52" s="213"/>
    </row>
    <row r="53" customFormat="false" ht="15.75" hidden="false" customHeight="false" outlineLevel="0" collapsed="false">
      <c r="A53" s="226"/>
      <c r="B53" s="229" t="s">
        <v>282</v>
      </c>
      <c r="C53" s="231" t="s">
        <v>283</v>
      </c>
      <c r="D53" s="230"/>
      <c r="E53" s="222" t="n">
        <v>4595198</v>
      </c>
      <c r="F53" s="222" t="n">
        <v>28914303</v>
      </c>
      <c r="G53" s="223" t="n">
        <v>33509501</v>
      </c>
      <c r="H53" s="222" t="n">
        <v>17538298</v>
      </c>
      <c r="I53" s="222" t="n">
        <v>26966315</v>
      </c>
      <c r="J53" s="224" t="n">
        <v>44504613</v>
      </c>
      <c r="K53" s="213"/>
      <c r="L53" s="213"/>
      <c r="M53" s="213"/>
      <c r="N53" s="213"/>
      <c r="O53" s="213"/>
    </row>
    <row r="54" customFormat="false" ht="15.75" hidden="false" customHeight="false" outlineLevel="0" collapsed="false">
      <c r="A54" s="226"/>
      <c r="B54" s="229" t="s">
        <v>284</v>
      </c>
      <c r="C54" s="231" t="s">
        <v>285</v>
      </c>
      <c r="D54" s="230"/>
      <c r="E54" s="222" t="n">
        <v>0</v>
      </c>
      <c r="F54" s="222" t="n">
        <v>0</v>
      </c>
      <c r="G54" s="223" t="n">
        <v>0</v>
      </c>
      <c r="H54" s="222" t="n">
        <v>0</v>
      </c>
      <c r="I54" s="222" t="n">
        <v>0</v>
      </c>
      <c r="J54" s="224" t="n">
        <v>0</v>
      </c>
      <c r="K54" s="213"/>
      <c r="L54" s="213"/>
      <c r="M54" s="213"/>
      <c r="N54" s="213"/>
      <c r="O54" s="213"/>
    </row>
    <row r="55" customFormat="false" ht="15.75" hidden="false" customHeight="false" outlineLevel="0" collapsed="false">
      <c r="A55" s="226"/>
      <c r="B55" s="229" t="s">
        <v>70</v>
      </c>
      <c r="C55" s="231" t="s">
        <v>286</v>
      </c>
      <c r="D55" s="230"/>
      <c r="E55" s="222" t="n">
        <v>139334517</v>
      </c>
      <c r="F55" s="222" t="n">
        <v>293068102</v>
      </c>
      <c r="G55" s="223" t="n">
        <v>432402619</v>
      </c>
      <c r="H55" s="222" t="n">
        <v>78432240</v>
      </c>
      <c r="I55" s="222" t="n">
        <v>210600082</v>
      </c>
      <c r="J55" s="224" t="n">
        <v>289032322</v>
      </c>
      <c r="K55" s="213"/>
      <c r="L55" s="213"/>
      <c r="M55" s="213"/>
      <c r="N55" s="213"/>
      <c r="O55" s="213"/>
    </row>
    <row r="56" customFormat="false" ht="15.75" hidden="false" customHeight="false" outlineLevel="0" collapsed="false">
      <c r="A56" s="226"/>
      <c r="B56" s="232" t="s">
        <v>287</v>
      </c>
      <c r="C56" s="220" t="s">
        <v>288</v>
      </c>
      <c r="D56" s="230"/>
      <c r="E56" s="222" t="n">
        <v>9069175</v>
      </c>
      <c r="F56" s="222" t="n">
        <v>11312583</v>
      </c>
      <c r="G56" s="223" t="n">
        <v>20381758</v>
      </c>
      <c r="H56" s="222" t="n">
        <v>7322962</v>
      </c>
      <c r="I56" s="222" t="n">
        <v>8764639</v>
      </c>
      <c r="J56" s="224" t="n">
        <v>16087601</v>
      </c>
      <c r="K56" s="213"/>
      <c r="L56" s="213"/>
      <c r="M56" s="213"/>
      <c r="N56" s="213"/>
      <c r="O56" s="213"/>
    </row>
    <row r="57" customFormat="false" ht="15.75" hidden="false" customHeight="false" outlineLevel="0" collapsed="false">
      <c r="A57" s="226"/>
      <c r="B57" s="220" t="s">
        <v>289</v>
      </c>
      <c r="C57" s="220" t="s">
        <v>290</v>
      </c>
      <c r="D57" s="230"/>
      <c r="E57" s="222" t="n">
        <v>6506988</v>
      </c>
      <c r="F57" s="222" t="n">
        <v>3879245</v>
      </c>
      <c r="G57" s="223" t="n">
        <v>10386233</v>
      </c>
      <c r="H57" s="222" t="n">
        <v>3686017</v>
      </c>
      <c r="I57" s="222" t="n">
        <v>4409675</v>
      </c>
      <c r="J57" s="224" t="n">
        <v>8095692</v>
      </c>
      <c r="K57" s="213"/>
      <c r="L57" s="213"/>
      <c r="M57" s="213"/>
      <c r="N57" s="213"/>
      <c r="O57" s="213"/>
    </row>
    <row r="58" customFormat="false" ht="15.75" hidden="false" customHeight="false" outlineLevel="0" collapsed="false">
      <c r="A58" s="226"/>
      <c r="B58" s="220" t="s">
        <v>291</v>
      </c>
      <c r="C58" s="220" t="s">
        <v>292</v>
      </c>
      <c r="D58" s="230"/>
      <c r="E58" s="222" t="n">
        <v>2562187</v>
      </c>
      <c r="F58" s="222" t="n">
        <v>7433338</v>
      </c>
      <c r="G58" s="223" t="n">
        <v>9995525</v>
      </c>
      <c r="H58" s="222" t="n">
        <v>3636945</v>
      </c>
      <c r="I58" s="222" t="n">
        <v>4354964</v>
      </c>
      <c r="J58" s="224" t="n">
        <v>7991909</v>
      </c>
      <c r="K58" s="213"/>
      <c r="L58" s="213"/>
      <c r="M58" s="213"/>
      <c r="N58" s="213"/>
      <c r="O58" s="213"/>
    </row>
    <row r="59" customFormat="false" ht="15.75" hidden="false" customHeight="false" outlineLevel="0" collapsed="false">
      <c r="A59" s="226"/>
      <c r="B59" s="220" t="s">
        <v>293</v>
      </c>
      <c r="C59" s="220" t="s">
        <v>294</v>
      </c>
      <c r="D59" s="230"/>
      <c r="E59" s="222" t="n">
        <v>126241686</v>
      </c>
      <c r="F59" s="222" t="n">
        <v>231716285</v>
      </c>
      <c r="G59" s="223" t="n">
        <v>357957971</v>
      </c>
      <c r="H59" s="222" t="n">
        <v>60617121</v>
      </c>
      <c r="I59" s="222" t="n">
        <v>160582646</v>
      </c>
      <c r="J59" s="224" t="n">
        <v>221199767</v>
      </c>
      <c r="K59" s="213"/>
      <c r="L59" s="213"/>
      <c r="M59" s="213"/>
      <c r="N59" s="213"/>
      <c r="O59" s="213"/>
    </row>
    <row r="60" customFormat="false" ht="15.75" hidden="false" customHeight="false" outlineLevel="0" collapsed="false">
      <c r="A60" s="226"/>
      <c r="B60" s="220" t="s">
        <v>295</v>
      </c>
      <c r="C60" s="220" t="s">
        <v>296</v>
      </c>
      <c r="D60" s="230"/>
      <c r="E60" s="222" t="n">
        <v>8963202</v>
      </c>
      <c r="F60" s="222" t="n">
        <v>92403946</v>
      </c>
      <c r="G60" s="223" t="n">
        <v>101367148</v>
      </c>
      <c r="H60" s="222" t="n">
        <v>9766706</v>
      </c>
      <c r="I60" s="222" t="n">
        <v>67104838</v>
      </c>
      <c r="J60" s="224" t="n">
        <v>76871544</v>
      </c>
      <c r="K60" s="213"/>
      <c r="L60" s="213"/>
      <c r="M60" s="213"/>
      <c r="N60" s="213"/>
      <c r="O60" s="213"/>
    </row>
    <row r="61" customFormat="false" ht="15.75" hidden="false" customHeight="false" outlineLevel="0" collapsed="false">
      <c r="A61" s="226"/>
      <c r="B61" s="220" t="s">
        <v>297</v>
      </c>
      <c r="C61" s="220" t="s">
        <v>298</v>
      </c>
      <c r="D61" s="230"/>
      <c r="E61" s="222" t="n">
        <v>65522846</v>
      </c>
      <c r="F61" s="222" t="n">
        <v>47853673</v>
      </c>
      <c r="G61" s="223" t="n">
        <v>113376519</v>
      </c>
      <c r="H61" s="222" t="n">
        <v>43894979</v>
      </c>
      <c r="I61" s="222" t="n">
        <v>29683702</v>
      </c>
      <c r="J61" s="224" t="n">
        <v>73578681</v>
      </c>
      <c r="K61" s="213"/>
      <c r="L61" s="213"/>
      <c r="M61" s="213"/>
      <c r="N61" s="213"/>
      <c r="O61" s="213"/>
    </row>
    <row r="62" customFormat="false" ht="15.75" hidden="false" customHeight="false" outlineLevel="0" collapsed="false">
      <c r="A62" s="226"/>
      <c r="B62" s="220" t="s">
        <v>299</v>
      </c>
      <c r="C62" s="220" t="s">
        <v>300</v>
      </c>
      <c r="D62" s="230"/>
      <c r="E62" s="222" t="n">
        <v>25878025</v>
      </c>
      <c r="F62" s="222" t="n">
        <v>45729333</v>
      </c>
      <c r="G62" s="223" t="n">
        <v>71607358</v>
      </c>
      <c r="H62" s="222" t="n">
        <v>3477718</v>
      </c>
      <c r="I62" s="222" t="n">
        <v>31897053</v>
      </c>
      <c r="J62" s="224" t="n">
        <v>35374771</v>
      </c>
      <c r="K62" s="213"/>
      <c r="L62" s="213"/>
      <c r="M62" s="213"/>
      <c r="N62" s="213"/>
      <c r="O62" s="213"/>
    </row>
    <row r="63" customFormat="false" ht="15.75" hidden="false" customHeight="false" outlineLevel="0" collapsed="false">
      <c r="A63" s="226"/>
      <c r="B63" s="220" t="s">
        <v>301</v>
      </c>
      <c r="C63" s="220" t="s">
        <v>302</v>
      </c>
      <c r="D63" s="230"/>
      <c r="E63" s="222" t="n">
        <v>25877613</v>
      </c>
      <c r="F63" s="222" t="n">
        <v>45729333</v>
      </c>
      <c r="G63" s="223" t="n">
        <v>71606946</v>
      </c>
      <c r="H63" s="222" t="n">
        <v>3477718</v>
      </c>
      <c r="I63" s="222" t="n">
        <v>31897053</v>
      </c>
      <c r="J63" s="224" t="n">
        <v>35374771</v>
      </c>
      <c r="K63" s="213"/>
      <c r="L63" s="213"/>
      <c r="M63" s="213"/>
      <c r="N63" s="213"/>
      <c r="O63" s="213"/>
    </row>
    <row r="64" customFormat="false" ht="15.75" hidden="false" customHeight="false" outlineLevel="0" collapsed="false">
      <c r="A64" s="226"/>
      <c r="B64" s="220" t="s">
        <v>303</v>
      </c>
      <c r="C64" s="220" t="s">
        <v>304</v>
      </c>
      <c r="D64" s="230"/>
      <c r="E64" s="222" t="n">
        <v>2700037</v>
      </c>
      <c r="F64" s="222" t="n">
        <v>5578445</v>
      </c>
      <c r="G64" s="223" t="n">
        <v>8278482</v>
      </c>
      <c r="H64" s="222" t="n">
        <v>10170756</v>
      </c>
      <c r="I64" s="222" t="n">
        <v>20898894</v>
      </c>
      <c r="J64" s="224" t="n">
        <v>31069650</v>
      </c>
      <c r="K64" s="213"/>
      <c r="L64" s="213"/>
      <c r="M64" s="213"/>
      <c r="N64" s="213"/>
      <c r="O64" s="213"/>
    </row>
    <row r="65" customFormat="false" ht="15.75" hidden="false" customHeight="false" outlineLevel="0" collapsed="false">
      <c r="A65" s="226"/>
      <c r="B65" s="220" t="s">
        <v>305</v>
      </c>
      <c r="C65" s="220" t="s">
        <v>306</v>
      </c>
      <c r="D65" s="230"/>
      <c r="E65" s="222" t="n">
        <v>1671606</v>
      </c>
      <c r="F65" s="222" t="n">
        <v>1410167</v>
      </c>
      <c r="G65" s="223" t="n">
        <v>3081773</v>
      </c>
      <c r="H65" s="222" t="n">
        <v>5408521</v>
      </c>
      <c r="I65" s="222" t="n">
        <v>5945014</v>
      </c>
      <c r="J65" s="224" t="n">
        <v>11353535</v>
      </c>
      <c r="K65" s="213"/>
      <c r="L65" s="213"/>
      <c r="M65" s="213"/>
      <c r="N65" s="213"/>
      <c r="O65" s="213"/>
    </row>
    <row r="66" customFormat="false" ht="15.75" hidden="false" customHeight="false" outlineLevel="0" collapsed="false">
      <c r="A66" s="226"/>
      <c r="B66" s="220" t="s">
        <v>307</v>
      </c>
      <c r="C66" s="220" t="s">
        <v>308</v>
      </c>
      <c r="D66" s="230"/>
      <c r="E66" s="222" t="n">
        <v>918375</v>
      </c>
      <c r="F66" s="222" t="n">
        <v>2321676</v>
      </c>
      <c r="G66" s="223" t="n">
        <v>3240051</v>
      </c>
      <c r="H66" s="222" t="n">
        <v>4573863</v>
      </c>
      <c r="I66" s="222" t="n">
        <v>7416639</v>
      </c>
      <c r="J66" s="224" t="n">
        <v>11990502</v>
      </c>
      <c r="K66" s="213"/>
      <c r="L66" s="213"/>
      <c r="M66" s="213"/>
      <c r="N66" s="213"/>
      <c r="O66" s="213"/>
    </row>
    <row r="67" customFormat="false" ht="15.75" hidden="false" customHeight="false" outlineLevel="0" collapsed="false">
      <c r="A67" s="226"/>
      <c r="B67" s="220" t="s">
        <v>309</v>
      </c>
      <c r="C67" s="220" t="s">
        <v>310</v>
      </c>
      <c r="D67" s="230"/>
      <c r="E67" s="222" t="n">
        <v>0</v>
      </c>
      <c r="F67" s="222" t="n">
        <v>1846602</v>
      </c>
      <c r="G67" s="223" t="n">
        <v>1846602</v>
      </c>
      <c r="H67" s="222" t="n">
        <v>0</v>
      </c>
      <c r="I67" s="222" t="n">
        <v>6649121</v>
      </c>
      <c r="J67" s="224" t="n">
        <v>6649121</v>
      </c>
      <c r="K67" s="213"/>
      <c r="L67" s="213"/>
      <c r="M67" s="213"/>
      <c r="N67" s="213"/>
      <c r="O67" s="213"/>
    </row>
    <row r="68" customFormat="false" ht="15.75" hidden="false" customHeight="false" outlineLevel="0" collapsed="false">
      <c r="A68" s="226"/>
      <c r="B68" s="220" t="s">
        <v>311</v>
      </c>
      <c r="C68" s="220" t="s">
        <v>312</v>
      </c>
      <c r="D68" s="230"/>
      <c r="E68" s="222" t="n">
        <v>0</v>
      </c>
      <c r="F68" s="222" t="n">
        <v>0</v>
      </c>
      <c r="G68" s="223" t="n">
        <v>0</v>
      </c>
      <c r="H68" s="222" t="n">
        <v>0</v>
      </c>
      <c r="I68" s="222" t="n">
        <v>888120</v>
      </c>
      <c r="J68" s="224" t="n">
        <v>888120</v>
      </c>
      <c r="K68" s="213"/>
      <c r="L68" s="213"/>
      <c r="M68" s="213"/>
      <c r="N68" s="213"/>
      <c r="O68" s="213"/>
    </row>
    <row r="69" customFormat="false" ht="15.75" hidden="false" customHeight="false" outlineLevel="0" collapsed="false">
      <c r="A69" s="226"/>
      <c r="B69" s="220" t="s">
        <v>313</v>
      </c>
      <c r="C69" s="220" t="s">
        <v>314</v>
      </c>
      <c r="D69" s="230"/>
      <c r="E69" s="222" t="n">
        <v>25011</v>
      </c>
      <c r="F69" s="222" t="n">
        <v>0</v>
      </c>
      <c r="G69" s="223" t="n">
        <v>25011</v>
      </c>
      <c r="H69" s="222" t="n">
        <v>87880</v>
      </c>
      <c r="I69" s="222" t="n">
        <v>0</v>
      </c>
      <c r="J69" s="224" t="n">
        <v>87880</v>
      </c>
      <c r="K69" s="213"/>
      <c r="L69" s="213"/>
      <c r="M69" s="213"/>
      <c r="N69" s="213"/>
      <c r="O69" s="213"/>
    </row>
    <row r="70" customFormat="false" ht="15.75" hidden="false" customHeight="false" outlineLevel="0" collapsed="false">
      <c r="A70" s="226"/>
      <c r="B70" s="220" t="s">
        <v>315</v>
      </c>
      <c r="C70" s="220" t="s">
        <v>316</v>
      </c>
      <c r="D70" s="230"/>
      <c r="E70" s="222" t="n">
        <v>85045</v>
      </c>
      <c r="F70" s="222" t="n">
        <v>0</v>
      </c>
      <c r="G70" s="223" t="n">
        <v>85045</v>
      </c>
      <c r="H70" s="222" t="n">
        <v>100492</v>
      </c>
      <c r="I70" s="222" t="n">
        <v>0</v>
      </c>
      <c r="J70" s="224" t="n">
        <v>100492</v>
      </c>
      <c r="K70" s="213"/>
      <c r="L70" s="213"/>
      <c r="M70" s="213"/>
      <c r="N70" s="213"/>
      <c r="O70" s="213"/>
    </row>
    <row r="71" customFormat="false" ht="15.75" hidden="false" customHeight="false" outlineLevel="0" collapsed="false">
      <c r="A71" s="226"/>
      <c r="B71" s="220" t="s">
        <v>317</v>
      </c>
      <c r="C71" s="220" t="s">
        <v>318</v>
      </c>
      <c r="D71" s="230"/>
      <c r="E71" s="222" t="n">
        <v>1163525</v>
      </c>
      <c r="F71" s="222" t="n">
        <v>1343230</v>
      </c>
      <c r="G71" s="223" t="n">
        <v>2506755</v>
      </c>
      <c r="H71" s="222" t="n">
        <v>131926</v>
      </c>
      <c r="I71" s="222" t="n">
        <v>534975</v>
      </c>
      <c r="J71" s="224" t="n">
        <v>666901</v>
      </c>
      <c r="K71" s="213"/>
      <c r="L71" s="213"/>
      <c r="M71" s="213"/>
      <c r="N71" s="213"/>
      <c r="O71" s="213"/>
    </row>
    <row r="72" customFormat="false" ht="15.75" hidden="false" customHeight="false" outlineLevel="0" collapsed="false">
      <c r="A72" s="226"/>
      <c r="B72" s="220" t="s">
        <v>319</v>
      </c>
      <c r="C72" s="220" t="s">
        <v>320</v>
      </c>
      <c r="D72" s="230"/>
      <c r="E72" s="222" t="n">
        <v>634658</v>
      </c>
      <c r="F72" s="222" t="n">
        <v>611740</v>
      </c>
      <c r="G72" s="223" t="n">
        <v>1246398</v>
      </c>
      <c r="H72" s="222" t="n">
        <v>128032</v>
      </c>
      <c r="I72" s="222" t="n">
        <v>208060</v>
      </c>
      <c r="J72" s="224" t="n">
        <v>336092</v>
      </c>
      <c r="K72" s="213"/>
      <c r="L72" s="213"/>
      <c r="M72" s="213"/>
      <c r="N72" s="213"/>
      <c r="O72" s="213"/>
    </row>
    <row r="73" customFormat="false" ht="15.75" hidden="false" customHeight="false" outlineLevel="0" collapsed="false">
      <c r="A73" s="226"/>
      <c r="B73" s="220" t="s">
        <v>321</v>
      </c>
      <c r="C73" s="220" t="s">
        <v>322</v>
      </c>
      <c r="D73" s="230"/>
      <c r="E73" s="222" t="n">
        <v>528867</v>
      </c>
      <c r="F73" s="222" t="n">
        <v>731490</v>
      </c>
      <c r="G73" s="223" t="n">
        <v>1260357</v>
      </c>
      <c r="H73" s="222" t="n">
        <v>3894</v>
      </c>
      <c r="I73" s="222" t="n">
        <v>326915</v>
      </c>
      <c r="J73" s="224" t="n">
        <v>330809</v>
      </c>
      <c r="K73" s="213"/>
      <c r="L73" s="213"/>
      <c r="M73" s="213"/>
      <c r="N73" s="213"/>
      <c r="O73" s="213"/>
    </row>
    <row r="74" customFormat="false" ht="15.75" hidden="false" customHeight="false" outlineLevel="0" collapsed="false">
      <c r="A74" s="226"/>
      <c r="B74" s="220" t="s">
        <v>323</v>
      </c>
      <c r="C74" s="220" t="s">
        <v>324</v>
      </c>
      <c r="D74" s="230"/>
      <c r="E74" s="222" t="n">
        <v>0</v>
      </c>
      <c r="F74" s="222" t="n">
        <v>0</v>
      </c>
      <c r="G74" s="223" t="n">
        <v>0</v>
      </c>
      <c r="H74" s="222" t="n">
        <v>0</v>
      </c>
      <c r="I74" s="222" t="n">
        <v>29604</v>
      </c>
      <c r="J74" s="224" t="n">
        <v>29604</v>
      </c>
      <c r="K74" s="213"/>
      <c r="L74" s="213"/>
      <c r="M74" s="213"/>
      <c r="N74" s="213"/>
      <c r="O74" s="213"/>
    </row>
    <row r="75" customFormat="false" ht="15.75" hidden="false" customHeight="false" outlineLevel="0" collapsed="false">
      <c r="A75" s="226"/>
      <c r="B75" s="220" t="s">
        <v>325</v>
      </c>
      <c r="C75" s="220" t="s">
        <v>326</v>
      </c>
      <c r="D75" s="230"/>
      <c r="E75" s="222" t="n">
        <v>0</v>
      </c>
      <c r="F75" s="222" t="n">
        <v>0</v>
      </c>
      <c r="G75" s="223" t="n">
        <v>0</v>
      </c>
      <c r="H75" s="222" t="n">
        <v>0</v>
      </c>
      <c r="I75" s="222" t="n">
        <v>0</v>
      </c>
      <c r="J75" s="224" t="n">
        <v>0</v>
      </c>
      <c r="K75" s="213"/>
      <c r="L75" s="213"/>
      <c r="M75" s="213"/>
      <c r="N75" s="213"/>
      <c r="O75" s="213"/>
    </row>
    <row r="76" customFormat="false" ht="15.75" hidden="false" customHeight="false" outlineLevel="0" collapsed="false">
      <c r="A76" s="226"/>
      <c r="B76" s="220" t="s">
        <v>327</v>
      </c>
      <c r="C76" s="220" t="s">
        <v>328</v>
      </c>
      <c r="D76" s="230"/>
      <c r="E76" s="222" t="n">
        <v>0</v>
      </c>
      <c r="F76" s="222" t="n">
        <v>0</v>
      </c>
      <c r="G76" s="223" t="n">
        <v>0</v>
      </c>
      <c r="H76" s="222" t="n">
        <v>0</v>
      </c>
      <c r="I76" s="222" t="n">
        <v>29604</v>
      </c>
      <c r="J76" s="224" t="n">
        <v>29604</v>
      </c>
      <c r="K76" s="213"/>
      <c r="L76" s="213"/>
      <c r="M76" s="213"/>
      <c r="N76" s="213"/>
      <c r="O76" s="213"/>
    </row>
    <row r="77" customFormat="false" ht="15.75" hidden="false" customHeight="false" outlineLevel="0" collapsed="false">
      <c r="A77" s="226"/>
      <c r="B77" s="220" t="s">
        <v>329</v>
      </c>
      <c r="C77" s="220" t="s">
        <v>102</v>
      </c>
      <c r="D77" s="230"/>
      <c r="E77" s="222" t="n">
        <v>160094</v>
      </c>
      <c r="F77" s="222" t="n">
        <v>43117559</v>
      </c>
      <c r="G77" s="223" t="n">
        <v>43277653</v>
      </c>
      <c r="H77" s="222" t="n">
        <v>189475</v>
      </c>
      <c r="I77" s="222" t="n">
        <v>19789324</v>
      </c>
      <c r="J77" s="224" t="n">
        <v>19978799</v>
      </c>
      <c r="K77" s="213"/>
      <c r="L77" s="213"/>
      <c r="M77" s="213"/>
      <c r="N77" s="213"/>
      <c r="O77" s="213"/>
    </row>
    <row r="78" customFormat="false" ht="15.75" hidden="false" customHeight="false" outlineLevel="0" collapsed="false">
      <c r="A78" s="226"/>
      <c r="B78" s="233" t="s">
        <v>330</v>
      </c>
      <c r="C78" s="234"/>
      <c r="D78" s="221"/>
      <c r="E78" s="216" t="n">
        <v>892567461</v>
      </c>
      <c r="F78" s="216" t="n">
        <v>1153942320</v>
      </c>
      <c r="G78" s="217" t="n">
        <v>2046509781</v>
      </c>
      <c r="H78" s="216" t="n">
        <v>805331669</v>
      </c>
      <c r="I78" s="216" t="n">
        <v>860068236</v>
      </c>
      <c r="J78" s="218" t="n">
        <v>1665399905</v>
      </c>
      <c r="K78" s="213"/>
      <c r="L78" s="213"/>
      <c r="M78" s="213"/>
      <c r="N78" s="213"/>
      <c r="O78" s="213"/>
    </row>
    <row r="79" customFormat="false" ht="15.75" hidden="false" customHeight="false" outlineLevel="0" collapsed="false">
      <c r="A79" s="226"/>
      <c r="B79" s="208" t="s">
        <v>72</v>
      </c>
      <c r="C79" s="208" t="s">
        <v>331</v>
      </c>
      <c r="D79" s="221"/>
      <c r="E79" s="216" t="n">
        <v>67992766</v>
      </c>
      <c r="F79" s="216" t="n">
        <v>56592842</v>
      </c>
      <c r="G79" s="217" t="n">
        <v>124585608</v>
      </c>
      <c r="H79" s="216" t="n">
        <v>61688136</v>
      </c>
      <c r="I79" s="216" t="n">
        <v>42938926</v>
      </c>
      <c r="J79" s="218" t="n">
        <v>104627062</v>
      </c>
      <c r="K79" s="213"/>
      <c r="L79" s="213"/>
      <c r="M79" s="213"/>
      <c r="N79" s="213"/>
      <c r="O79" s="213"/>
    </row>
    <row r="80" customFormat="false" ht="15.75" hidden="false" customHeight="false" outlineLevel="0" collapsed="false">
      <c r="A80" s="235"/>
      <c r="B80" s="219" t="s">
        <v>74</v>
      </c>
      <c r="C80" s="220" t="s">
        <v>332</v>
      </c>
      <c r="D80" s="221"/>
      <c r="E80" s="222" t="n">
        <v>29919210</v>
      </c>
      <c r="F80" s="222" t="n">
        <v>0</v>
      </c>
      <c r="G80" s="223" t="n">
        <v>29919210</v>
      </c>
      <c r="H80" s="222" t="n">
        <v>27430538</v>
      </c>
      <c r="I80" s="222" t="n">
        <v>0</v>
      </c>
      <c r="J80" s="224" t="n">
        <v>27430538</v>
      </c>
      <c r="K80" s="213"/>
      <c r="L80" s="213"/>
      <c r="M80" s="213"/>
      <c r="N80" s="213"/>
      <c r="O80" s="213"/>
    </row>
    <row r="81" customFormat="false" ht="15.75" hidden="false" customHeight="false" outlineLevel="0" collapsed="false">
      <c r="A81" s="235"/>
      <c r="B81" s="219" t="s">
        <v>81</v>
      </c>
      <c r="C81" s="220" t="s">
        <v>333</v>
      </c>
      <c r="D81" s="221"/>
      <c r="E81" s="222" t="n">
        <v>14459589</v>
      </c>
      <c r="F81" s="222" t="n">
        <v>17679389</v>
      </c>
      <c r="G81" s="223" t="n">
        <v>32138978</v>
      </c>
      <c r="H81" s="222" t="n">
        <v>15270202</v>
      </c>
      <c r="I81" s="222" t="n">
        <v>12493790</v>
      </c>
      <c r="J81" s="224" t="n">
        <v>27763992</v>
      </c>
      <c r="K81" s="213"/>
      <c r="L81" s="213"/>
      <c r="M81" s="213"/>
      <c r="N81" s="213"/>
      <c r="O81" s="213"/>
    </row>
    <row r="82" customFormat="false" ht="15.75" hidden="false" customHeight="false" outlineLevel="0" collapsed="false">
      <c r="A82" s="235"/>
      <c r="B82" s="219" t="s">
        <v>88</v>
      </c>
      <c r="C82" s="220" t="s">
        <v>334</v>
      </c>
      <c r="D82" s="221"/>
      <c r="E82" s="222" t="n">
        <v>17647307</v>
      </c>
      <c r="F82" s="222" t="n">
        <v>7027687</v>
      </c>
      <c r="G82" s="223" t="n">
        <v>24674994</v>
      </c>
      <c r="H82" s="222" t="n">
        <v>15688562</v>
      </c>
      <c r="I82" s="222" t="n">
        <v>5837295</v>
      </c>
      <c r="J82" s="224" t="n">
        <v>21525857</v>
      </c>
      <c r="K82" s="213"/>
      <c r="L82" s="213"/>
      <c r="M82" s="213"/>
      <c r="N82" s="213"/>
      <c r="O82" s="213"/>
    </row>
    <row r="83" customFormat="false" ht="15.75" hidden="false" customHeight="false" outlineLevel="0" collapsed="false">
      <c r="A83" s="235"/>
      <c r="B83" s="219" t="s">
        <v>335</v>
      </c>
      <c r="C83" s="220" t="s">
        <v>336</v>
      </c>
      <c r="D83" s="221"/>
      <c r="E83" s="222" t="n">
        <v>2484480</v>
      </c>
      <c r="F83" s="222" t="n">
        <v>1094391</v>
      </c>
      <c r="G83" s="223" t="n">
        <v>3578871</v>
      </c>
      <c r="H83" s="222" t="n">
        <v>2702936</v>
      </c>
      <c r="I83" s="222" t="n">
        <v>938150</v>
      </c>
      <c r="J83" s="224" t="n">
        <v>3641086</v>
      </c>
      <c r="K83" s="213"/>
      <c r="L83" s="213"/>
      <c r="M83" s="213"/>
      <c r="N83" s="213"/>
      <c r="O83" s="213"/>
    </row>
    <row r="84" customFormat="false" ht="15.75" hidden="false" customHeight="false" outlineLevel="0" collapsed="false">
      <c r="A84" s="235"/>
      <c r="B84" s="219" t="s">
        <v>337</v>
      </c>
      <c r="C84" s="220" t="s">
        <v>338</v>
      </c>
      <c r="D84" s="221"/>
      <c r="E84" s="222" t="n">
        <v>3320118</v>
      </c>
      <c r="F84" s="222" t="n">
        <v>26744871</v>
      </c>
      <c r="G84" s="223" t="n">
        <v>30064989</v>
      </c>
      <c r="H84" s="222" t="n">
        <v>250510</v>
      </c>
      <c r="I84" s="222" t="n">
        <v>20797896</v>
      </c>
      <c r="J84" s="224" t="n">
        <v>21048406</v>
      </c>
      <c r="K84" s="213"/>
      <c r="L84" s="213"/>
      <c r="M84" s="213"/>
      <c r="N84" s="213"/>
      <c r="O84" s="213"/>
    </row>
    <row r="85" customFormat="false" ht="15.75" hidden="false" customHeight="false" outlineLevel="0" collapsed="false">
      <c r="A85" s="235"/>
      <c r="B85" s="219" t="s">
        <v>339</v>
      </c>
      <c r="C85" s="220" t="s">
        <v>340</v>
      </c>
      <c r="D85" s="221"/>
      <c r="E85" s="222" t="n">
        <v>0</v>
      </c>
      <c r="F85" s="222" t="n">
        <v>181367</v>
      </c>
      <c r="G85" s="223" t="n">
        <v>181367</v>
      </c>
      <c r="H85" s="222" t="n">
        <v>0</v>
      </c>
      <c r="I85" s="222" t="n">
        <v>144496</v>
      </c>
      <c r="J85" s="224" t="n">
        <v>144496</v>
      </c>
      <c r="K85" s="213"/>
      <c r="L85" s="213"/>
      <c r="M85" s="213"/>
      <c r="N85" s="213"/>
      <c r="O85" s="213"/>
    </row>
    <row r="86" customFormat="false" ht="15.75" hidden="false" customHeight="false" outlineLevel="0" collapsed="false">
      <c r="A86" s="235"/>
      <c r="B86" s="219" t="s">
        <v>341</v>
      </c>
      <c r="C86" s="220" t="s">
        <v>342</v>
      </c>
      <c r="D86" s="221"/>
      <c r="E86" s="222" t="n">
        <v>162062</v>
      </c>
      <c r="F86" s="222" t="n">
        <v>3865137</v>
      </c>
      <c r="G86" s="223" t="n">
        <v>4027199</v>
      </c>
      <c r="H86" s="222" t="n">
        <v>345388</v>
      </c>
      <c r="I86" s="222" t="n">
        <v>2727299</v>
      </c>
      <c r="J86" s="224" t="n">
        <v>3072687</v>
      </c>
      <c r="K86" s="213"/>
      <c r="L86" s="213"/>
      <c r="M86" s="213"/>
      <c r="N86" s="213"/>
      <c r="O86" s="213"/>
    </row>
    <row r="87" customFormat="false" ht="15.75" hidden="false" customHeight="false" outlineLevel="0" collapsed="false">
      <c r="A87" s="235"/>
      <c r="B87" s="219" t="s">
        <v>343</v>
      </c>
      <c r="C87" s="220" t="s">
        <v>344</v>
      </c>
      <c r="D87" s="221"/>
      <c r="E87" s="222" t="n">
        <v>0</v>
      </c>
      <c r="F87" s="222" t="n">
        <v>0</v>
      </c>
      <c r="G87" s="223" t="n">
        <v>0</v>
      </c>
      <c r="H87" s="222" t="n">
        <v>0</v>
      </c>
      <c r="I87" s="222" t="n">
        <v>0</v>
      </c>
      <c r="J87" s="224" t="n">
        <v>0</v>
      </c>
      <c r="K87" s="213"/>
      <c r="L87" s="213"/>
      <c r="M87" s="213"/>
      <c r="N87" s="213"/>
      <c r="O87" s="213"/>
    </row>
    <row r="88" customFormat="false" ht="15.75" hidden="false" customHeight="false" outlineLevel="0" collapsed="false">
      <c r="A88" s="235"/>
      <c r="B88" s="227" t="s">
        <v>93</v>
      </c>
      <c r="C88" s="208" t="s">
        <v>345</v>
      </c>
      <c r="D88" s="221"/>
      <c r="E88" s="216" t="n">
        <v>824574695</v>
      </c>
      <c r="F88" s="216" t="n">
        <v>1097349478</v>
      </c>
      <c r="G88" s="217" t="n">
        <v>1921924173</v>
      </c>
      <c r="H88" s="216" t="n">
        <v>743643533</v>
      </c>
      <c r="I88" s="216" t="n">
        <v>817129310</v>
      </c>
      <c r="J88" s="218" t="n">
        <v>1560772843</v>
      </c>
      <c r="K88" s="213"/>
      <c r="L88" s="213"/>
      <c r="M88" s="213"/>
      <c r="N88" s="213"/>
      <c r="O88" s="213"/>
    </row>
    <row r="89" customFormat="false" ht="15.75" hidden="false" customHeight="false" outlineLevel="0" collapsed="false">
      <c r="A89" s="235"/>
      <c r="B89" s="219" t="s">
        <v>129</v>
      </c>
      <c r="C89" s="220" t="s">
        <v>346</v>
      </c>
      <c r="D89" s="221"/>
      <c r="E89" s="222" t="n">
        <v>6569370</v>
      </c>
      <c r="F89" s="222" t="n">
        <v>2166776</v>
      </c>
      <c r="G89" s="223" t="n">
        <v>8736146</v>
      </c>
      <c r="H89" s="222" t="n">
        <v>4036323</v>
      </c>
      <c r="I89" s="222" t="n">
        <v>1563950</v>
      </c>
      <c r="J89" s="224" t="n">
        <v>5600273</v>
      </c>
      <c r="K89" s="213"/>
      <c r="L89" s="213"/>
      <c r="M89" s="213"/>
      <c r="N89" s="213"/>
      <c r="O89" s="213"/>
    </row>
    <row r="90" customFormat="false" ht="15.75" hidden="false" customHeight="false" outlineLevel="0" collapsed="false">
      <c r="A90" s="235"/>
      <c r="B90" s="219" t="s">
        <v>131</v>
      </c>
      <c r="C90" s="220" t="s">
        <v>347</v>
      </c>
      <c r="D90" s="221"/>
      <c r="E90" s="222" t="n">
        <v>23246598</v>
      </c>
      <c r="F90" s="222" t="n">
        <v>19038091</v>
      </c>
      <c r="G90" s="223" t="n">
        <v>42284689</v>
      </c>
      <c r="H90" s="222" t="n">
        <v>23737421</v>
      </c>
      <c r="I90" s="222" t="n">
        <v>13743078</v>
      </c>
      <c r="J90" s="224" t="n">
        <v>37480499</v>
      </c>
      <c r="K90" s="213"/>
      <c r="L90" s="213"/>
      <c r="M90" s="213"/>
      <c r="N90" s="213"/>
      <c r="O90" s="213"/>
    </row>
    <row r="91" customFormat="false" ht="15.75" hidden="false" customHeight="false" outlineLevel="0" collapsed="false">
      <c r="A91" s="235"/>
      <c r="B91" s="219" t="s">
        <v>348</v>
      </c>
      <c r="C91" s="220" t="s">
        <v>349</v>
      </c>
      <c r="D91" s="221"/>
      <c r="E91" s="222" t="n">
        <v>65681</v>
      </c>
      <c r="F91" s="222" t="n">
        <v>0</v>
      </c>
      <c r="G91" s="223" t="n">
        <v>65681</v>
      </c>
      <c r="H91" s="222" t="n">
        <v>3371</v>
      </c>
      <c r="I91" s="222" t="n">
        <v>0</v>
      </c>
      <c r="J91" s="224" t="n">
        <v>3371</v>
      </c>
      <c r="K91" s="213"/>
      <c r="L91" s="213"/>
      <c r="M91" s="213"/>
      <c r="N91" s="213"/>
      <c r="O91" s="213"/>
    </row>
    <row r="92" customFormat="false" ht="15.75" hidden="false" customHeight="false" outlineLevel="0" collapsed="false">
      <c r="A92" s="235"/>
      <c r="B92" s="219" t="s">
        <v>350</v>
      </c>
      <c r="C92" s="220" t="s">
        <v>351</v>
      </c>
      <c r="D92" s="221"/>
      <c r="E92" s="222" t="n">
        <v>0</v>
      </c>
      <c r="F92" s="222" t="n">
        <v>536450</v>
      </c>
      <c r="G92" s="223" t="n">
        <v>536450</v>
      </c>
      <c r="H92" s="222" t="n">
        <v>0</v>
      </c>
      <c r="I92" s="222" t="n">
        <v>377819</v>
      </c>
      <c r="J92" s="224" t="n">
        <v>377819</v>
      </c>
      <c r="K92" s="213"/>
      <c r="L92" s="213"/>
      <c r="M92" s="213"/>
      <c r="N92" s="213"/>
      <c r="O92" s="213"/>
    </row>
    <row r="93" customFormat="false" ht="15.75" hidden="false" customHeight="false" outlineLevel="0" collapsed="false">
      <c r="A93" s="235"/>
      <c r="B93" s="219" t="s">
        <v>352</v>
      </c>
      <c r="C93" s="220" t="s">
        <v>353</v>
      </c>
      <c r="D93" s="221"/>
      <c r="E93" s="222" t="n">
        <v>187343687</v>
      </c>
      <c r="F93" s="222" t="n">
        <v>189716205</v>
      </c>
      <c r="G93" s="223" t="n">
        <v>377059892</v>
      </c>
      <c r="H93" s="222" t="n">
        <v>175430786</v>
      </c>
      <c r="I93" s="222" t="n">
        <v>148434218</v>
      </c>
      <c r="J93" s="224" t="n">
        <v>323865004</v>
      </c>
      <c r="K93" s="213"/>
      <c r="L93" s="213"/>
      <c r="M93" s="213"/>
      <c r="N93" s="213"/>
      <c r="O93" s="213"/>
    </row>
    <row r="94" customFormat="false" ht="15.75" hidden="false" customHeight="false" outlineLevel="0" collapsed="false">
      <c r="A94" s="235"/>
      <c r="B94" s="219" t="s">
        <v>354</v>
      </c>
      <c r="C94" s="220" t="s">
        <v>355</v>
      </c>
      <c r="D94" s="221"/>
      <c r="E94" s="222" t="n">
        <v>607349359</v>
      </c>
      <c r="F94" s="222" t="n">
        <v>885891825</v>
      </c>
      <c r="G94" s="223" t="n">
        <v>1493241184</v>
      </c>
      <c r="H94" s="222" t="n">
        <v>540435632</v>
      </c>
      <c r="I94" s="222" t="n">
        <v>653010149</v>
      </c>
      <c r="J94" s="224" t="n">
        <v>1193445781</v>
      </c>
      <c r="K94" s="213"/>
      <c r="L94" s="213"/>
      <c r="M94" s="213"/>
      <c r="N94" s="213"/>
      <c r="O94" s="213"/>
    </row>
    <row r="95" customFormat="false" ht="15.75" hidden="false" customHeight="false" outlineLevel="0" collapsed="false">
      <c r="A95" s="235"/>
      <c r="B95" s="219" t="s">
        <v>356</v>
      </c>
      <c r="C95" s="220" t="s">
        <v>357</v>
      </c>
      <c r="D95" s="221"/>
      <c r="E95" s="222" t="n">
        <v>0</v>
      </c>
      <c r="F95" s="222" t="n">
        <v>131</v>
      </c>
      <c r="G95" s="223" t="n">
        <v>131</v>
      </c>
      <c r="H95" s="222" t="n">
        <v>0</v>
      </c>
      <c r="I95" s="222" t="n">
        <v>96</v>
      </c>
      <c r="J95" s="224" t="n">
        <v>96</v>
      </c>
      <c r="K95" s="213"/>
      <c r="L95" s="213"/>
      <c r="M95" s="213"/>
      <c r="N95" s="213"/>
      <c r="O95" s="213"/>
    </row>
    <row r="96" customFormat="false" ht="15.75" hidden="false" customHeight="false" outlineLevel="0" collapsed="false">
      <c r="A96" s="226"/>
      <c r="B96" s="208" t="s">
        <v>96</v>
      </c>
      <c r="C96" s="236" t="s">
        <v>358</v>
      </c>
      <c r="D96" s="221"/>
      <c r="E96" s="237" t="n">
        <v>0</v>
      </c>
      <c r="F96" s="237" t="n">
        <v>0</v>
      </c>
      <c r="G96" s="85" t="n">
        <v>0</v>
      </c>
      <c r="H96" s="237" t="n">
        <v>0</v>
      </c>
      <c r="I96" s="237" t="n">
        <v>0</v>
      </c>
      <c r="J96" s="86" t="n">
        <v>0</v>
      </c>
      <c r="K96" s="213"/>
      <c r="L96" s="213"/>
      <c r="M96" s="213"/>
      <c r="N96" s="213"/>
      <c r="O96" s="213"/>
    </row>
    <row r="97" customFormat="false" ht="15.75" hidden="false" customHeight="false" outlineLevel="0" collapsed="false">
      <c r="A97" s="226"/>
      <c r="B97" s="220"/>
      <c r="C97" s="225"/>
      <c r="D97" s="221"/>
      <c r="E97" s="238"/>
      <c r="F97" s="238"/>
      <c r="G97" s="239"/>
      <c r="H97" s="238"/>
      <c r="I97" s="238"/>
      <c r="J97" s="240"/>
      <c r="K97" s="213"/>
      <c r="L97" s="213"/>
      <c r="M97" s="213"/>
      <c r="N97" s="213"/>
      <c r="O97" s="213"/>
    </row>
    <row r="98" customFormat="false" ht="15.75" hidden="false" customHeight="false" outlineLevel="0" collapsed="false">
      <c r="A98" s="241"/>
      <c r="B98" s="242"/>
      <c r="C98" s="243" t="s">
        <v>359</v>
      </c>
      <c r="D98" s="244"/>
      <c r="E98" s="245" t="n">
        <v>1144717839</v>
      </c>
      <c r="F98" s="245" t="n">
        <v>1562106284</v>
      </c>
      <c r="G98" s="246" t="n">
        <v>2706824123</v>
      </c>
      <c r="H98" s="245" t="n">
        <v>992461306</v>
      </c>
      <c r="I98" s="245" t="n">
        <v>1167688397</v>
      </c>
      <c r="J98" s="247" t="n">
        <v>2160149703</v>
      </c>
      <c r="K98" s="213"/>
      <c r="L98" s="213"/>
      <c r="M98" s="213"/>
      <c r="N98" s="213"/>
      <c r="O98" s="213"/>
    </row>
    <row r="99" customFormat="false" ht="12.75" hidden="false" customHeight="false" outlineLevel="0" collapsed="false">
      <c r="I99" s="213"/>
      <c r="J99" s="213"/>
      <c r="K99" s="213"/>
    </row>
    <row r="100" customFormat="false" ht="18.75" hidden="false" customHeight="false" outlineLevel="0" collapsed="false">
      <c r="B100" s="248" t="s">
        <v>115</v>
      </c>
    </row>
    <row r="101" customFormat="false" ht="15.75" hidden="false" customHeight="false" outlineLevel="0" collapsed="false">
      <c r="B101" s="249"/>
      <c r="E101" s="250"/>
      <c r="F101" s="250"/>
      <c r="G101" s="250"/>
    </row>
    <row r="102" customFormat="false" ht="12.75" hidden="false" customHeight="false" outlineLevel="0" collapsed="false">
      <c r="F102" s="251"/>
      <c r="G102" s="251"/>
    </row>
  </sheetData>
  <mergeCells count="6">
    <mergeCell ref="D5:D10"/>
    <mergeCell ref="E6:J6"/>
    <mergeCell ref="E7:G7"/>
    <mergeCell ref="H7:J7"/>
    <mergeCell ref="E8:G8"/>
    <mergeCell ref="H8:J8"/>
  </mergeCells>
  <printOptions headings="false" gridLines="false" gridLinesSet="true" horizontalCentered="false" verticalCentered="false"/>
  <pageMargins left="0.809722222222222" right="0.236111111111111" top="0.472222222222222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2" width="3.85"/>
    <col collapsed="false" customWidth="true" hidden="false" outlineLevel="0" max="2" min="2" style="252" width="9.99"/>
    <col collapsed="false" customWidth="true" hidden="false" outlineLevel="0" max="3" min="3" style="252" width="92.42"/>
    <col collapsed="false" customWidth="true" hidden="false" outlineLevel="0" max="4" min="4" style="253" width="8.85"/>
    <col collapsed="false" customWidth="true" hidden="false" outlineLevel="0" max="6" min="5" style="254" width="21.85"/>
    <col collapsed="false" customWidth="false" hidden="false" outlineLevel="0" max="7" min="7" style="252" width="9.13"/>
    <col collapsed="false" customWidth="true" hidden="false" outlineLevel="0" max="8" min="8" style="252" width="10.56"/>
    <col collapsed="false" customWidth="true" hidden="false" outlineLevel="0" max="9" min="9" style="252" width="11.13"/>
    <col collapsed="false" customWidth="false" hidden="false" outlineLevel="0" max="10" min="10" style="252" width="9.13"/>
    <col collapsed="false" customWidth="true" hidden="false" outlineLevel="0" max="11" min="11" style="252" width="9.99"/>
    <col collapsed="false" customWidth="false" hidden="false" outlineLevel="0" max="257" min="12" style="252" width="9.13"/>
  </cols>
  <sheetData>
    <row r="1" s="165" customFormat="true" ht="12.75" hidden="false" customHeight="false" outlineLevel="0" collapsed="false">
      <c r="D1" s="187"/>
      <c r="E1" s="255"/>
      <c r="F1" s="255"/>
    </row>
    <row r="2" customFormat="false" ht="20.25" hidden="false" customHeight="false" outlineLevel="0" collapsed="false">
      <c r="A2" s="159" t="s">
        <v>1</v>
      </c>
      <c r="B2" s="256"/>
      <c r="C2" s="256"/>
      <c r="D2" s="257"/>
      <c r="E2" s="258"/>
      <c r="F2" s="259"/>
    </row>
    <row r="3" customFormat="false" ht="20.25" hidden="false" customHeight="false" outlineLevel="0" collapsed="false">
      <c r="A3" s="164" t="s">
        <v>360</v>
      </c>
      <c r="B3" s="260"/>
      <c r="C3" s="261"/>
      <c r="D3" s="262"/>
      <c r="E3" s="263"/>
      <c r="F3" s="264"/>
    </row>
    <row r="4" customFormat="false" ht="15.75" hidden="false" customHeight="false" outlineLevel="0" collapsed="false">
      <c r="A4" s="265"/>
      <c r="B4" s="266"/>
      <c r="C4" s="266"/>
      <c r="D4" s="267"/>
      <c r="E4" s="268"/>
      <c r="F4" s="269"/>
    </row>
    <row r="5" customFormat="false" ht="17.45" hidden="false" customHeight="true" outlineLevel="0" collapsed="false">
      <c r="A5" s="226"/>
      <c r="B5" s="220"/>
      <c r="C5" s="220"/>
      <c r="D5" s="270"/>
      <c r="E5" s="271" t="s">
        <v>3</v>
      </c>
      <c r="F5" s="271"/>
    </row>
    <row r="6" customFormat="false" ht="5.1" hidden="false" customHeight="true" outlineLevel="0" collapsed="false">
      <c r="A6" s="226"/>
      <c r="B6" s="220"/>
      <c r="C6" s="220"/>
      <c r="D6" s="272"/>
      <c r="E6" s="273"/>
      <c r="F6" s="274"/>
    </row>
    <row r="7" customFormat="false" ht="18.6" hidden="false" customHeight="true" outlineLevel="0" collapsed="false">
      <c r="A7" s="226"/>
      <c r="B7" s="208"/>
      <c r="C7" s="208" t="s">
        <v>361</v>
      </c>
      <c r="D7" s="275" t="s">
        <v>7</v>
      </c>
      <c r="E7" s="276" t="s">
        <v>362</v>
      </c>
      <c r="F7" s="277" t="s">
        <v>5</v>
      </c>
    </row>
    <row r="8" customFormat="false" ht="15.75" hidden="false" customHeight="false" outlineLevel="0" collapsed="false">
      <c r="A8" s="226"/>
      <c r="B8" s="220"/>
      <c r="C8" s="165"/>
      <c r="D8" s="278"/>
      <c r="E8" s="276" t="s">
        <v>363</v>
      </c>
      <c r="F8" s="279" t="n">
        <v>43466</v>
      </c>
    </row>
    <row r="9" customFormat="false" ht="15.75" hidden="false" customHeight="false" outlineLevel="0" collapsed="false">
      <c r="A9" s="241"/>
      <c r="B9" s="242"/>
      <c r="C9" s="280"/>
      <c r="D9" s="281"/>
      <c r="E9" s="282" t="s">
        <v>8</v>
      </c>
      <c r="F9" s="283" t="n">
        <v>43830</v>
      </c>
    </row>
    <row r="10" s="253" customFormat="true" ht="15.75" hidden="false" customHeight="false" outlineLevel="0" collapsed="false">
      <c r="A10" s="284"/>
      <c r="B10" s="208" t="s">
        <v>13</v>
      </c>
      <c r="C10" s="285" t="s">
        <v>364</v>
      </c>
      <c r="D10" s="286" t="s">
        <v>365</v>
      </c>
      <c r="E10" s="287" t="n">
        <v>39393261</v>
      </c>
      <c r="F10" s="288" t="n">
        <v>42045625</v>
      </c>
      <c r="I10" s="289"/>
      <c r="M10" s="289"/>
      <c r="P10" s="289"/>
      <c r="Q10" s="289"/>
      <c r="R10" s="289"/>
      <c r="S10" s="289"/>
      <c r="T10" s="289"/>
    </row>
    <row r="11" customFormat="false" ht="15.75" hidden="false" customHeight="false" outlineLevel="0" collapsed="false">
      <c r="A11" s="174"/>
      <c r="B11" s="220" t="s">
        <v>15</v>
      </c>
      <c r="C11" s="290" t="s">
        <v>366</v>
      </c>
      <c r="D11" s="286"/>
      <c r="E11" s="291" t="n">
        <v>30919973</v>
      </c>
      <c r="F11" s="292" t="n">
        <v>33866206</v>
      </c>
      <c r="I11" s="289"/>
      <c r="M11" s="289"/>
      <c r="P11" s="289"/>
      <c r="Q11" s="289"/>
      <c r="R11" s="289"/>
      <c r="S11" s="289"/>
      <c r="T11" s="289"/>
    </row>
    <row r="12" customFormat="false" ht="15.75" hidden="false" customHeight="false" outlineLevel="0" collapsed="false">
      <c r="A12" s="174"/>
      <c r="B12" s="220" t="s">
        <v>26</v>
      </c>
      <c r="C12" s="290" t="s">
        <v>367</v>
      </c>
      <c r="D12" s="286"/>
      <c r="E12" s="291" t="n">
        <v>82696</v>
      </c>
      <c r="F12" s="292" t="n">
        <v>368148</v>
      </c>
      <c r="I12" s="289"/>
      <c r="M12" s="289"/>
      <c r="P12" s="289"/>
      <c r="Q12" s="289"/>
      <c r="R12" s="289"/>
      <c r="S12" s="289"/>
      <c r="T12" s="289"/>
    </row>
    <row r="13" customFormat="false" ht="15.75" hidden="false" customHeight="false" outlineLevel="0" collapsed="false">
      <c r="A13" s="174"/>
      <c r="B13" s="220" t="s">
        <v>35</v>
      </c>
      <c r="C13" s="290" t="s">
        <v>368</v>
      </c>
      <c r="D13" s="286"/>
      <c r="E13" s="291" t="n">
        <v>200909</v>
      </c>
      <c r="F13" s="292" t="n">
        <v>720601</v>
      </c>
      <c r="I13" s="289"/>
      <c r="M13" s="289"/>
      <c r="P13" s="289"/>
      <c r="Q13" s="289"/>
      <c r="R13" s="289"/>
      <c r="S13" s="289"/>
      <c r="T13" s="289"/>
    </row>
    <row r="14" customFormat="false" ht="15.75" hidden="false" customHeight="false" outlineLevel="0" collapsed="false">
      <c r="A14" s="174"/>
      <c r="B14" s="220" t="s">
        <v>41</v>
      </c>
      <c r="C14" s="290" t="s">
        <v>369</v>
      </c>
      <c r="D14" s="286"/>
      <c r="E14" s="291" t="n">
        <v>749549</v>
      </c>
      <c r="F14" s="292" t="n">
        <v>395622</v>
      </c>
      <c r="I14" s="289"/>
      <c r="M14" s="289"/>
      <c r="P14" s="289"/>
      <c r="Q14" s="289"/>
      <c r="R14" s="289"/>
      <c r="S14" s="289"/>
      <c r="T14" s="289"/>
    </row>
    <row r="15" customFormat="false" ht="15.75" hidden="false" customHeight="false" outlineLevel="0" collapsed="false">
      <c r="A15" s="174"/>
      <c r="B15" s="220" t="s">
        <v>230</v>
      </c>
      <c r="C15" s="290" t="s">
        <v>370</v>
      </c>
      <c r="D15" s="286"/>
      <c r="E15" s="291" t="n">
        <v>6558261</v>
      </c>
      <c r="F15" s="292" t="n">
        <v>5658911</v>
      </c>
      <c r="I15" s="289"/>
      <c r="M15" s="289"/>
      <c r="P15" s="289"/>
      <c r="Q15" s="289"/>
      <c r="R15" s="289"/>
      <c r="S15" s="289"/>
      <c r="T15" s="289"/>
    </row>
    <row r="16" customFormat="false" ht="15.75" hidden="false" customHeight="false" outlineLevel="0" collapsed="false">
      <c r="A16" s="174"/>
      <c r="B16" s="220" t="s">
        <v>232</v>
      </c>
      <c r="C16" s="290" t="s">
        <v>371</v>
      </c>
      <c r="D16" s="286"/>
      <c r="E16" s="291" t="n">
        <v>132848</v>
      </c>
      <c r="F16" s="292" t="n">
        <v>113531</v>
      </c>
      <c r="I16" s="289"/>
      <c r="M16" s="289"/>
      <c r="P16" s="289"/>
      <c r="Q16" s="289"/>
      <c r="R16" s="289"/>
      <c r="S16" s="289"/>
      <c r="T16" s="289"/>
    </row>
    <row r="17" customFormat="false" ht="15.75" hidden="false" customHeight="false" outlineLevel="0" collapsed="false">
      <c r="A17" s="174"/>
      <c r="B17" s="220" t="s">
        <v>234</v>
      </c>
      <c r="C17" s="290" t="s">
        <v>372</v>
      </c>
      <c r="D17" s="286"/>
      <c r="E17" s="291" t="n">
        <v>3170354</v>
      </c>
      <c r="F17" s="292" t="n">
        <v>2784388</v>
      </c>
      <c r="I17" s="289"/>
      <c r="M17" s="289"/>
      <c r="P17" s="289"/>
      <c r="Q17" s="289"/>
      <c r="R17" s="289"/>
      <c r="S17" s="289"/>
      <c r="T17" s="289"/>
    </row>
    <row r="18" customFormat="false" ht="15.75" hidden="false" customHeight="false" outlineLevel="0" collapsed="false">
      <c r="A18" s="174"/>
      <c r="B18" s="220" t="s">
        <v>373</v>
      </c>
      <c r="C18" s="290" t="s">
        <v>374</v>
      </c>
      <c r="D18" s="286"/>
      <c r="E18" s="293" t="n">
        <v>3255059</v>
      </c>
      <c r="F18" s="294" t="n">
        <v>2760992</v>
      </c>
      <c r="I18" s="289"/>
      <c r="M18" s="289"/>
      <c r="P18" s="289"/>
      <c r="Q18" s="289"/>
      <c r="R18" s="289"/>
      <c r="S18" s="289"/>
      <c r="T18" s="289"/>
    </row>
    <row r="19" customFormat="false" ht="15.75" hidden="false" customHeight="false" outlineLevel="0" collapsed="false">
      <c r="A19" s="174"/>
      <c r="B19" s="220" t="s">
        <v>236</v>
      </c>
      <c r="C19" s="290" t="s">
        <v>375</v>
      </c>
      <c r="D19" s="286"/>
      <c r="E19" s="291" t="n">
        <v>505551</v>
      </c>
      <c r="F19" s="292" t="n">
        <v>511531</v>
      </c>
      <c r="I19" s="289"/>
      <c r="M19" s="289"/>
      <c r="P19" s="289"/>
      <c r="Q19" s="289"/>
      <c r="R19" s="289"/>
      <c r="S19" s="289"/>
      <c r="T19" s="289"/>
    </row>
    <row r="20" customFormat="false" ht="15.75" hidden="false" customHeight="false" outlineLevel="0" collapsed="false">
      <c r="A20" s="174"/>
      <c r="B20" s="220" t="s">
        <v>238</v>
      </c>
      <c r="C20" s="290" t="s">
        <v>376</v>
      </c>
      <c r="D20" s="286"/>
      <c r="E20" s="291" t="n">
        <v>376322</v>
      </c>
      <c r="F20" s="292" t="n">
        <v>524606</v>
      </c>
      <c r="I20" s="289"/>
      <c r="M20" s="289"/>
      <c r="P20" s="289"/>
      <c r="Q20" s="289"/>
      <c r="R20" s="289"/>
      <c r="S20" s="289"/>
      <c r="T20" s="289"/>
    </row>
    <row r="21" s="253" customFormat="true" ht="15.75" hidden="false" customHeight="false" outlineLevel="0" collapsed="false">
      <c r="A21" s="284"/>
      <c r="B21" s="295" t="s">
        <v>48</v>
      </c>
      <c r="C21" s="296" t="s">
        <v>377</v>
      </c>
      <c r="D21" s="286" t="s">
        <v>378</v>
      </c>
      <c r="E21" s="297" t="n">
        <v>14000693</v>
      </c>
      <c r="F21" s="298" t="n">
        <v>21372200</v>
      </c>
      <c r="I21" s="289"/>
      <c r="M21" s="289"/>
      <c r="P21" s="289"/>
      <c r="Q21" s="289"/>
      <c r="R21" s="289"/>
      <c r="S21" s="289"/>
      <c r="T21" s="289"/>
    </row>
    <row r="22" customFormat="false" ht="15.75" hidden="false" customHeight="false" outlineLevel="0" collapsed="false">
      <c r="A22" s="174"/>
      <c r="B22" s="220" t="s">
        <v>50</v>
      </c>
      <c r="C22" s="290" t="s">
        <v>379</v>
      </c>
      <c r="D22" s="286"/>
      <c r="E22" s="291" t="n">
        <v>9437262</v>
      </c>
      <c r="F22" s="292" t="n">
        <v>16529107</v>
      </c>
      <c r="I22" s="289"/>
      <c r="M22" s="289"/>
      <c r="P22" s="289"/>
      <c r="Q22" s="289"/>
      <c r="R22" s="289"/>
      <c r="S22" s="289"/>
      <c r="T22" s="289"/>
    </row>
    <row r="23" customFormat="false" ht="15.75" hidden="false" customHeight="false" outlineLevel="0" collapsed="false">
      <c r="A23" s="174"/>
      <c r="B23" s="220" t="s">
        <v>53</v>
      </c>
      <c r="C23" s="299" t="s">
        <v>380</v>
      </c>
      <c r="D23" s="286"/>
      <c r="E23" s="300" t="n">
        <v>1347055</v>
      </c>
      <c r="F23" s="301" t="n">
        <v>1799135</v>
      </c>
      <c r="I23" s="289"/>
      <c r="M23" s="289"/>
      <c r="P23" s="289"/>
      <c r="Q23" s="289"/>
      <c r="R23" s="289"/>
      <c r="S23" s="289"/>
      <c r="T23" s="289"/>
    </row>
    <row r="24" customFormat="false" ht="15.75" hidden="false" customHeight="false" outlineLevel="0" collapsed="false">
      <c r="A24" s="174"/>
      <c r="B24" s="220" t="s">
        <v>56</v>
      </c>
      <c r="C24" s="299" t="s">
        <v>381</v>
      </c>
      <c r="D24" s="286"/>
      <c r="E24" s="291" t="n">
        <v>333448</v>
      </c>
      <c r="F24" s="292" t="n">
        <v>117758</v>
      </c>
      <c r="I24" s="289"/>
      <c r="M24" s="289"/>
      <c r="P24" s="289"/>
      <c r="Q24" s="289"/>
      <c r="R24" s="289"/>
      <c r="S24" s="289"/>
      <c r="T24" s="289"/>
    </row>
    <row r="25" customFormat="false" ht="15.75" hidden="false" customHeight="false" outlineLevel="0" collapsed="false">
      <c r="A25" s="174"/>
      <c r="B25" s="220" t="s">
        <v>59</v>
      </c>
      <c r="C25" s="290" t="s">
        <v>382</v>
      </c>
      <c r="D25" s="286"/>
      <c r="E25" s="291" t="n">
        <v>2328935</v>
      </c>
      <c r="F25" s="292" t="n">
        <v>2650526</v>
      </c>
      <c r="I25" s="289"/>
      <c r="M25" s="289"/>
      <c r="P25" s="289"/>
      <c r="Q25" s="289"/>
      <c r="R25" s="289"/>
      <c r="S25" s="289"/>
      <c r="T25" s="289"/>
    </row>
    <row r="26" customFormat="false" ht="15.75" hidden="false" customHeight="false" outlineLevel="0" collapsed="false">
      <c r="A26" s="174"/>
      <c r="B26" s="220" t="s">
        <v>64</v>
      </c>
      <c r="C26" s="290" t="s">
        <v>383</v>
      </c>
      <c r="D26" s="286"/>
      <c r="E26" s="291" t="n">
        <v>133480</v>
      </c>
      <c r="F26" s="292" t="n">
        <v>188093</v>
      </c>
      <c r="I26" s="289"/>
      <c r="M26" s="289"/>
      <c r="P26" s="289"/>
      <c r="Q26" s="289"/>
      <c r="R26" s="289"/>
      <c r="S26" s="289"/>
      <c r="T26" s="289"/>
    </row>
    <row r="27" customFormat="false" ht="15.75" hidden="false" customHeight="false" outlineLevel="0" collapsed="false">
      <c r="A27" s="174"/>
      <c r="B27" s="220" t="s">
        <v>384</v>
      </c>
      <c r="C27" s="299" t="s">
        <v>385</v>
      </c>
      <c r="D27" s="286"/>
      <c r="E27" s="291" t="n">
        <v>420513</v>
      </c>
      <c r="F27" s="292" t="n">
        <v>87581</v>
      </c>
      <c r="I27" s="289"/>
      <c r="M27" s="289"/>
      <c r="P27" s="289"/>
      <c r="Q27" s="289"/>
      <c r="R27" s="289"/>
      <c r="S27" s="289"/>
      <c r="T27" s="289"/>
    </row>
    <row r="28" s="253" customFormat="true" ht="15.75" hidden="false" customHeight="false" outlineLevel="0" collapsed="false">
      <c r="A28" s="284"/>
      <c r="B28" s="208" t="s">
        <v>65</v>
      </c>
      <c r="C28" s="296" t="s">
        <v>386</v>
      </c>
      <c r="D28" s="286"/>
      <c r="E28" s="297" t="n">
        <v>25392568</v>
      </c>
      <c r="F28" s="298" t="n">
        <v>20673425</v>
      </c>
      <c r="I28" s="289"/>
      <c r="M28" s="289"/>
      <c r="P28" s="289"/>
      <c r="Q28" s="289"/>
      <c r="R28" s="289"/>
      <c r="S28" s="289"/>
      <c r="T28" s="289"/>
    </row>
    <row r="29" s="253" customFormat="true" ht="15.75" hidden="false" customHeight="false" outlineLevel="0" collapsed="false">
      <c r="A29" s="284"/>
      <c r="B29" s="208" t="s">
        <v>72</v>
      </c>
      <c r="C29" s="296" t="s">
        <v>387</v>
      </c>
      <c r="D29" s="286"/>
      <c r="E29" s="297" t="n">
        <v>6587665</v>
      </c>
      <c r="F29" s="298" t="n">
        <v>6273573</v>
      </c>
      <c r="I29" s="289"/>
      <c r="M29" s="289"/>
      <c r="P29" s="289"/>
      <c r="Q29" s="289"/>
      <c r="R29" s="289"/>
      <c r="S29" s="289"/>
      <c r="T29" s="289"/>
    </row>
    <row r="30" customFormat="false" ht="15.75" hidden="false" customHeight="false" outlineLevel="0" collapsed="false">
      <c r="A30" s="174"/>
      <c r="B30" s="220" t="s">
        <v>74</v>
      </c>
      <c r="C30" s="290" t="s">
        <v>388</v>
      </c>
      <c r="D30" s="286"/>
      <c r="E30" s="291" t="n">
        <v>8296891</v>
      </c>
      <c r="F30" s="292" t="n">
        <v>8643797</v>
      </c>
      <c r="I30" s="289"/>
      <c r="M30" s="289"/>
      <c r="P30" s="289"/>
      <c r="Q30" s="289"/>
      <c r="R30" s="289"/>
      <c r="S30" s="289"/>
      <c r="T30" s="289"/>
    </row>
    <row r="31" customFormat="false" ht="15.75" hidden="false" customHeight="false" outlineLevel="0" collapsed="false">
      <c r="A31" s="174"/>
      <c r="B31" s="220" t="s">
        <v>77</v>
      </c>
      <c r="C31" s="290" t="s">
        <v>389</v>
      </c>
      <c r="D31" s="286"/>
      <c r="E31" s="291" t="n">
        <v>781528</v>
      </c>
      <c r="F31" s="292" t="n">
        <v>721434</v>
      </c>
      <c r="I31" s="289"/>
      <c r="M31" s="289"/>
      <c r="P31" s="289"/>
      <c r="Q31" s="289"/>
      <c r="R31" s="289"/>
      <c r="S31" s="289"/>
      <c r="T31" s="289"/>
    </row>
    <row r="32" customFormat="false" ht="15.75" hidden="false" customHeight="false" outlineLevel="0" collapsed="false">
      <c r="A32" s="174"/>
      <c r="B32" s="220" t="s">
        <v>79</v>
      </c>
      <c r="C32" s="290" t="s">
        <v>102</v>
      </c>
      <c r="D32" s="286"/>
      <c r="E32" s="291" t="n">
        <v>7515363</v>
      </c>
      <c r="F32" s="292" t="n">
        <v>7922363</v>
      </c>
      <c r="I32" s="289"/>
      <c r="M32" s="289"/>
      <c r="P32" s="289"/>
      <c r="Q32" s="289"/>
      <c r="R32" s="289"/>
      <c r="S32" s="289"/>
      <c r="T32" s="289"/>
    </row>
    <row r="33" customFormat="false" ht="15.75" hidden="false" customHeight="false" outlineLevel="0" collapsed="false">
      <c r="A33" s="174"/>
      <c r="B33" s="220" t="s">
        <v>81</v>
      </c>
      <c r="C33" s="290" t="s">
        <v>390</v>
      </c>
      <c r="D33" s="286"/>
      <c r="E33" s="291" t="n">
        <v>1709226</v>
      </c>
      <c r="F33" s="292" t="n">
        <v>2370224</v>
      </c>
      <c r="I33" s="289"/>
      <c r="M33" s="289"/>
      <c r="P33" s="289"/>
      <c r="Q33" s="289"/>
      <c r="R33" s="289"/>
      <c r="S33" s="289"/>
      <c r="T33" s="289"/>
    </row>
    <row r="34" customFormat="false" ht="15.75" hidden="false" customHeight="false" outlineLevel="0" collapsed="false">
      <c r="A34" s="174"/>
      <c r="B34" s="220" t="s">
        <v>84</v>
      </c>
      <c r="C34" s="299" t="s">
        <v>391</v>
      </c>
      <c r="D34" s="286"/>
      <c r="E34" s="291" t="n">
        <v>23250</v>
      </c>
      <c r="F34" s="292" t="n">
        <v>15350</v>
      </c>
      <c r="I34" s="289"/>
      <c r="M34" s="289"/>
      <c r="P34" s="289"/>
      <c r="Q34" s="289"/>
      <c r="R34" s="289"/>
      <c r="S34" s="289"/>
      <c r="T34" s="289"/>
    </row>
    <row r="35" customFormat="false" ht="15.75" hidden="false" customHeight="false" outlineLevel="0" collapsed="false">
      <c r="A35" s="174"/>
      <c r="B35" s="220" t="s">
        <v>86</v>
      </c>
      <c r="C35" s="290" t="s">
        <v>102</v>
      </c>
      <c r="D35" s="286"/>
      <c r="E35" s="291" t="n">
        <v>1685976</v>
      </c>
      <c r="F35" s="292" t="n">
        <v>2354874</v>
      </c>
      <c r="I35" s="289"/>
      <c r="M35" s="289"/>
      <c r="P35" s="289"/>
      <c r="Q35" s="289"/>
      <c r="R35" s="289"/>
      <c r="S35" s="289"/>
      <c r="T35" s="289"/>
    </row>
    <row r="36" s="253" customFormat="true" ht="15.75" hidden="false" customHeight="false" outlineLevel="0" collapsed="false">
      <c r="A36" s="284"/>
      <c r="B36" s="208" t="s">
        <v>93</v>
      </c>
      <c r="C36" s="296" t="s">
        <v>392</v>
      </c>
      <c r="D36" s="286" t="s">
        <v>393</v>
      </c>
      <c r="E36" s="297" t="n">
        <v>22178</v>
      </c>
      <c r="F36" s="298" t="n">
        <v>11276</v>
      </c>
      <c r="I36" s="289"/>
      <c r="M36" s="289"/>
      <c r="P36" s="289"/>
      <c r="Q36" s="289"/>
      <c r="R36" s="289"/>
      <c r="S36" s="289"/>
      <c r="T36" s="289"/>
    </row>
    <row r="37" s="253" customFormat="true" ht="15.75" hidden="false" customHeight="false" outlineLevel="0" collapsed="false">
      <c r="A37" s="284"/>
      <c r="B37" s="208" t="s">
        <v>96</v>
      </c>
      <c r="C37" s="296" t="s">
        <v>394</v>
      </c>
      <c r="D37" s="286" t="s">
        <v>395</v>
      </c>
      <c r="E37" s="297" t="n">
        <v>702894</v>
      </c>
      <c r="F37" s="298" t="n">
        <v>-1806062</v>
      </c>
      <c r="I37" s="289"/>
      <c r="M37" s="289"/>
      <c r="P37" s="289"/>
      <c r="Q37" s="289"/>
      <c r="R37" s="289"/>
      <c r="S37" s="289"/>
      <c r="T37" s="289"/>
    </row>
    <row r="38" customFormat="false" ht="15.75" hidden="false" customHeight="false" outlineLevel="0" collapsed="false">
      <c r="A38" s="174"/>
      <c r="B38" s="220" t="s">
        <v>99</v>
      </c>
      <c r="C38" s="290" t="s">
        <v>396</v>
      </c>
      <c r="D38" s="286"/>
      <c r="E38" s="291" t="n">
        <v>574332</v>
      </c>
      <c r="F38" s="292" t="n">
        <v>-157084</v>
      </c>
      <c r="I38" s="289"/>
      <c r="M38" s="289"/>
      <c r="P38" s="289"/>
      <c r="Q38" s="289"/>
      <c r="R38" s="289"/>
      <c r="S38" s="289"/>
      <c r="T38" s="289"/>
    </row>
    <row r="39" customFormat="false" ht="15.75" hidden="false" customHeight="false" outlineLevel="0" collapsed="false">
      <c r="A39" s="174"/>
      <c r="B39" s="220" t="s">
        <v>101</v>
      </c>
      <c r="C39" s="290" t="s">
        <v>397</v>
      </c>
      <c r="D39" s="286"/>
      <c r="E39" s="291" t="n">
        <v>-6221097</v>
      </c>
      <c r="F39" s="292" t="n">
        <v>-2935307</v>
      </c>
      <c r="I39" s="289"/>
      <c r="M39" s="289"/>
      <c r="P39" s="289"/>
      <c r="Q39" s="289"/>
      <c r="R39" s="289"/>
      <c r="S39" s="289"/>
      <c r="T39" s="289"/>
    </row>
    <row r="40" customFormat="false" ht="15.75" hidden="false" customHeight="false" outlineLevel="0" collapsed="false">
      <c r="A40" s="174"/>
      <c r="B40" s="220" t="s">
        <v>398</v>
      </c>
      <c r="C40" s="290" t="s">
        <v>399</v>
      </c>
      <c r="D40" s="286"/>
      <c r="E40" s="291" t="n">
        <v>6349659</v>
      </c>
      <c r="F40" s="292" t="n">
        <v>1286329</v>
      </c>
      <c r="I40" s="289"/>
      <c r="M40" s="289"/>
      <c r="P40" s="289"/>
      <c r="Q40" s="289"/>
      <c r="R40" s="289"/>
      <c r="S40" s="289"/>
      <c r="T40" s="289"/>
    </row>
    <row r="41" s="253" customFormat="true" ht="15.75" hidden="false" customHeight="false" outlineLevel="0" collapsed="false">
      <c r="A41" s="284"/>
      <c r="B41" s="208" t="s">
        <v>103</v>
      </c>
      <c r="C41" s="296" t="s">
        <v>400</v>
      </c>
      <c r="D41" s="286" t="s">
        <v>401</v>
      </c>
      <c r="E41" s="297" t="n">
        <v>6550123</v>
      </c>
      <c r="F41" s="298" t="n">
        <v>5676784</v>
      </c>
      <c r="I41" s="289"/>
      <c r="M41" s="289"/>
      <c r="P41" s="289"/>
      <c r="Q41" s="289"/>
      <c r="R41" s="289"/>
      <c r="S41" s="289"/>
      <c r="T41" s="289"/>
    </row>
    <row r="42" s="253" customFormat="true" ht="15.75" hidden="false" customHeight="false" outlineLevel="0" collapsed="false">
      <c r="A42" s="284"/>
      <c r="B42" s="208" t="s">
        <v>106</v>
      </c>
      <c r="C42" s="296" t="s">
        <v>402</v>
      </c>
      <c r="D42" s="286"/>
      <c r="E42" s="297" t="n">
        <v>39255428</v>
      </c>
      <c r="F42" s="298" t="n">
        <v>30828996</v>
      </c>
      <c r="I42" s="289"/>
      <c r="M42" s="289"/>
      <c r="P42" s="289"/>
      <c r="Q42" s="289"/>
      <c r="R42" s="289"/>
      <c r="S42" s="289"/>
      <c r="T42" s="289"/>
    </row>
    <row r="43" s="253" customFormat="true" ht="15.75" hidden="false" customHeight="false" outlineLevel="0" collapsed="false">
      <c r="A43" s="284"/>
      <c r="B43" s="208" t="s">
        <v>108</v>
      </c>
      <c r="C43" s="296" t="s">
        <v>403</v>
      </c>
      <c r="D43" s="286" t="s">
        <v>404</v>
      </c>
      <c r="E43" s="297" t="n">
        <v>14330950</v>
      </c>
      <c r="F43" s="298" t="n">
        <v>11491709</v>
      </c>
      <c r="I43" s="289"/>
      <c r="M43" s="289"/>
      <c r="P43" s="289"/>
      <c r="Q43" s="289"/>
      <c r="R43" s="289"/>
      <c r="S43" s="289"/>
      <c r="T43" s="289"/>
    </row>
    <row r="44" s="253" customFormat="true" ht="15.75" hidden="false" customHeight="false" outlineLevel="0" collapsed="false">
      <c r="A44" s="284"/>
      <c r="B44" s="208" t="s">
        <v>111</v>
      </c>
      <c r="C44" s="296" t="s">
        <v>405</v>
      </c>
      <c r="D44" s="286" t="s">
        <v>404</v>
      </c>
      <c r="E44" s="297" t="n">
        <v>3829044</v>
      </c>
      <c r="F44" s="298" t="n">
        <v>855943</v>
      </c>
      <c r="I44" s="289"/>
      <c r="M44" s="289"/>
      <c r="P44" s="289"/>
      <c r="Q44" s="289"/>
      <c r="R44" s="289"/>
      <c r="S44" s="289"/>
      <c r="T44" s="289"/>
    </row>
    <row r="45" s="253" customFormat="true" ht="15.75" hidden="false" customHeight="false" outlineLevel="0" collapsed="false">
      <c r="A45" s="284"/>
      <c r="B45" s="208" t="s">
        <v>155</v>
      </c>
      <c r="C45" s="296" t="s">
        <v>406</v>
      </c>
      <c r="D45" s="286"/>
      <c r="E45" s="297" t="n">
        <v>4419743</v>
      </c>
      <c r="F45" s="298" t="n">
        <v>4187991</v>
      </c>
      <c r="H45" s="289"/>
      <c r="I45" s="289"/>
      <c r="M45" s="289"/>
      <c r="P45" s="289"/>
      <c r="Q45" s="289"/>
      <c r="R45" s="289"/>
      <c r="S45" s="289"/>
      <c r="T45" s="289"/>
    </row>
    <row r="46" s="253" customFormat="true" ht="15.75" hidden="false" customHeight="false" outlineLevel="0" collapsed="false">
      <c r="A46" s="284"/>
      <c r="B46" s="208" t="s">
        <v>158</v>
      </c>
      <c r="C46" s="296" t="s">
        <v>407</v>
      </c>
      <c r="D46" s="286" t="s">
        <v>408</v>
      </c>
      <c r="E46" s="297" t="n">
        <v>7467095</v>
      </c>
      <c r="F46" s="298" t="n">
        <v>6121085</v>
      </c>
      <c r="H46" s="289"/>
      <c r="I46" s="289"/>
      <c r="M46" s="289"/>
      <c r="P46" s="289"/>
      <c r="Q46" s="289"/>
      <c r="R46" s="289"/>
      <c r="S46" s="289"/>
      <c r="T46" s="289"/>
    </row>
    <row r="47" s="253" customFormat="true" ht="15.75" hidden="false" customHeight="false" outlineLevel="0" collapsed="false">
      <c r="A47" s="284"/>
      <c r="B47" s="208" t="s">
        <v>160</v>
      </c>
      <c r="C47" s="296" t="s">
        <v>409</v>
      </c>
      <c r="D47" s="286"/>
      <c r="E47" s="297" t="n">
        <v>9208596</v>
      </c>
      <c r="F47" s="298" t="n">
        <v>8172268</v>
      </c>
      <c r="I47" s="289"/>
      <c r="M47" s="289"/>
      <c r="P47" s="289"/>
      <c r="Q47" s="289"/>
      <c r="R47" s="289"/>
      <c r="S47" s="289"/>
      <c r="T47" s="289"/>
    </row>
    <row r="48" s="253" customFormat="true" ht="15.75" hidden="false" customHeight="false" outlineLevel="0" collapsed="false">
      <c r="A48" s="284"/>
      <c r="B48" s="208" t="s">
        <v>165</v>
      </c>
      <c r="C48" s="302" t="s">
        <v>410</v>
      </c>
      <c r="D48" s="303"/>
      <c r="E48" s="297" t="n">
        <v>0</v>
      </c>
      <c r="F48" s="298" t="n">
        <v>0</v>
      </c>
      <c r="I48" s="289"/>
      <c r="M48" s="289"/>
      <c r="P48" s="289"/>
      <c r="Q48" s="289"/>
      <c r="R48" s="289"/>
      <c r="S48" s="289"/>
      <c r="T48" s="289"/>
    </row>
    <row r="49" s="253" customFormat="true" ht="15.75" hidden="false" customHeight="false" outlineLevel="0" collapsed="false">
      <c r="A49" s="284"/>
      <c r="B49" s="208" t="s">
        <v>172</v>
      </c>
      <c r="C49" s="304" t="s">
        <v>411</v>
      </c>
      <c r="D49" s="286"/>
      <c r="E49" s="297" t="n">
        <v>0</v>
      </c>
      <c r="F49" s="298" t="n">
        <v>0</v>
      </c>
      <c r="I49" s="289"/>
      <c r="M49" s="289"/>
      <c r="P49" s="289"/>
      <c r="Q49" s="289"/>
      <c r="R49" s="289"/>
      <c r="S49" s="289"/>
      <c r="T49" s="289"/>
    </row>
    <row r="50" s="253" customFormat="true" ht="15.75" hidden="false" customHeight="false" outlineLevel="0" collapsed="false">
      <c r="A50" s="284"/>
      <c r="B50" s="208" t="s">
        <v>175</v>
      </c>
      <c r="C50" s="296" t="s">
        <v>412</v>
      </c>
      <c r="D50" s="286"/>
      <c r="E50" s="297" t="n">
        <v>0</v>
      </c>
      <c r="F50" s="298" t="n">
        <v>0</v>
      </c>
      <c r="I50" s="289"/>
      <c r="M50" s="289"/>
      <c r="P50" s="289"/>
      <c r="Q50" s="289"/>
      <c r="R50" s="289"/>
      <c r="S50" s="289"/>
      <c r="T50" s="289"/>
    </row>
    <row r="51" s="253" customFormat="true" ht="15.75" hidden="false" customHeight="false" outlineLevel="0" collapsed="false">
      <c r="A51" s="284"/>
      <c r="B51" s="208" t="s">
        <v>413</v>
      </c>
      <c r="C51" s="296" t="s">
        <v>414</v>
      </c>
      <c r="D51" s="286" t="s">
        <v>415</v>
      </c>
      <c r="E51" s="297" t="n">
        <v>9208596</v>
      </c>
      <c r="F51" s="298" t="n">
        <v>8172268</v>
      </c>
      <c r="I51" s="289"/>
      <c r="K51" s="289"/>
      <c r="M51" s="289"/>
      <c r="P51" s="289"/>
      <c r="Q51" s="289"/>
      <c r="R51" s="289"/>
      <c r="S51" s="289"/>
      <c r="T51" s="289"/>
    </row>
    <row r="52" s="253" customFormat="true" ht="15.75" hidden="false" customHeight="false" outlineLevel="0" collapsed="false">
      <c r="A52" s="284"/>
      <c r="B52" s="208" t="s">
        <v>416</v>
      </c>
      <c r="C52" s="296" t="s">
        <v>417</v>
      </c>
      <c r="D52" s="286" t="s">
        <v>418</v>
      </c>
      <c r="E52" s="297" t="n">
        <v>2823433</v>
      </c>
      <c r="F52" s="298" t="n">
        <v>1930878</v>
      </c>
      <c r="I52" s="289"/>
      <c r="M52" s="289"/>
      <c r="P52" s="289"/>
      <c r="Q52" s="289"/>
      <c r="R52" s="289"/>
      <c r="S52" s="289"/>
      <c r="T52" s="289"/>
    </row>
    <row r="53" s="253" customFormat="true" ht="15.75" hidden="false" customHeight="false" outlineLevel="0" collapsed="false">
      <c r="A53" s="284"/>
      <c r="B53" s="305" t="s">
        <v>419</v>
      </c>
      <c r="C53" s="299" t="s">
        <v>420</v>
      </c>
      <c r="D53" s="286"/>
      <c r="E53" s="291" t="n">
        <v>4549974</v>
      </c>
      <c r="F53" s="292" t="n">
        <v>2362115</v>
      </c>
      <c r="I53" s="289"/>
      <c r="M53" s="289"/>
      <c r="P53" s="289"/>
      <c r="Q53" s="289"/>
      <c r="R53" s="289"/>
      <c r="S53" s="289"/>
      <c r="T53" s="289"/>
    </row>
    <row r="54" s="253" customFormat="true" ht="15.75" hidden="false" customHeight="false" outlineLevel="0" collapsed="false">
      <c r="A54" s="284"/>
      <c r="B54" s="305" t="s">
        <v>421</v>
      </c>
      <c r="C54" s="299" t="s">
        <v>422</v>
      </c>
      <c r="D54" s="286"/>
      <c r="E54" s="291" t="n">
        <v>358460</v>
      </c>
      <c r="F54" s="292" t="n">
        <v>292444</v>
      </c>
      <c r="I54" s="289"/>
      <c r="K54" s="289"/>
      <c r="M54" s="289"/>
      <c r="P54" s="289"/>
      <c r="Q54" s="289"/>
      <c r="R54" s="289"/>
      <c r="S54" s="289"/>
      <c r="T54" s="289"/>
    </row>
    <row r="55" s="253" customFormat="true" ht="15.75" hidden="false" customHeight="false" outlineLevel="0" collapsed="false">
      <c r="A55" s="284"/>
      <c r="B55" s="305" t="s">
        <v>423</v>
      </c>
      <c r="C55" s="299" t="s">
        <v>424</v>
      </c>
      <c r="D55" s="286"/>
      <c r="E55" s="291" t="n">
        <v>-2085001</v>
      </c>
      <c r="F55" s="292" t="n">
        <v>-723681</v>
      </c>
      <c r="I55" s="289"/>
      <c r="M55" s="289"/>
      <c r="P55" s="289"/>
      <c r="Q55" s="289"/>
      <c r="R55" s="289"/>
      <c r="S55" s="289"/>
      <c r="T55" s="289"/>
    </row>
    <row r="56" s="253" customFormat="true" ht="15.75" hidden="false" customHeight="false" outlineLevel="0" collapsed="false">
      <c r="A56" s="284"/>
      <c r="B56" s="208" t="s">
        <v>425</v>
      </c>
      <c r="C56" s="296" t="s">
        <v>426</v>
      </c>
      <c r="D56" s="286" t="s">
        <v>427</v>
      </c>
      <c r="E56" s="297" t="n">
        <v>6385163</v>
      </c>
      <c r="F56" s="298" t="n">
        <v>6241390</v>
      </c>
      <c r="I56" s="289"/>
      <c r="M56" s="289"/>
      <c r="P56" s="289"/>
      <c r="Q56" s="289"/>
      <c r="R56" s="289"/>
      <c r="S56" s="289"/>
      <c r="T56" s="289"/>
    </row>
    <row r="57" s="253" customFormat="true" ht="15.75" hidden="false" customHeight="false" outlineLevel="0" collapsed="false">
      <c r="A57" s="284"/>
      <c r="B57" s="208" t="s">
        <v>428</v>
      </c>
      <c r="C57" s="296" t="s">
        <v>429</v>
      </c>
      <c r="D57" s="286"/>
      <c r="E57" s="297" t="n">
        <v>0</v>
      </c>
      <c r="F57" s="298" t="n">
        <v>0</v>
      </c>
      <c r="I57" s="289"/>
      <c r="M57" s="289"/>
      <c r="P57" s="289"/>
      <c r="Q57" s="289"/>
      <c r="R57" s="289"/>
      <c r="S57" s="289"/>
      <c r="T57" s="289"/>
    </row>
    <row r="58" customFormat="false" ht="15.75" hidden="false" customHeight="false" outlineLevel="0" collapsed="false">
      <c r="A58" s="174"/>
      <c r="B58" s="220" t="s">
        <v>430</v>
      </c>
      <c r="C58" s="299" t="s">
        <v>431</v>
      </c>
      <c r="D58" s="286"/>
      <c r="E58" s="291" t="n">
        <v>0</v>
      </c>
      <c r="F58" s="292" t="n">
        <v>0</v>
      </c>
      <c r="I58" s="289"/>
      <c r="M58" s="289"/>
      <c r="P58" s="289"/>
      <c r="Q58" s="289"/>
      <c r="R58" s="289"/>
      <c r="S58" s="289"/>
      <c r="T58" s="289"/>
    </row>
    <row r="59" customFormat="false" ht="15.75" hidden="false" customHeight="false" outlineLevel="0" collapsed="false">
      <c r="A59" s="174"/>
      <c r="B59" s="220" t="s">
        <v>432</v>
      </c>
      <c r="C59" s="299" t="s">
        <v>433</v>
      </c>
      <c r="D59" s="286"/>
      <c r="E59" s="291" t="n">
        <v>0</v>
      </c>
      <c r="F59" s="292" t="n">
        <v>0</v>
      </c>
      <c r="I59" s="289"/>
      <c r="M59" s="289"/>
      <c r="P59" s="289"/>
      <c r="Q59" s="289"/>
      <c r="R59" s="289"/>
      <c r="S59" s="289"/>
      <c r="T59" s="289"/>
    </row>
    <row r="60" customFormat="false" ht="15.75" hidden="false" customHeight="false" outlineLevel="0" collapsed="false">
      <c r="A60" s="174"/>
      <c r="B60" s="220" t="s">
        <v>434</v>
      </c>
      <c r="C60" s="299" t="s">
        <v>435</v>
      </c>
      <c r="D60" s="286"/>
      <c r="E60" s="291" t="n">
        <v>0</v>
      </c>
      <c r="F60" s="292" t="n">
        <v>0</v>
      </c>
      <c r="I60" s="289"/>
      <c r="M60" s="289"/>
      <c r="P60" s="289"/>
      <c r="Q60" s="289"/>
      <c r="R60" s="289"/>
      <c r="S60" s="289"/>
      <c r="T60" s="289"/>
    </row>
    <row r="61" s="253" customFormat="true" ht="15.75" hidden="false" customHeight="false" outlineLevel="0" collapsed="false">
      <c r="A61" s="284"/>
      <c r="B61" s="208" t="s">
        <v>436</v>
      </c>
      <c r="C61" s="296" t="s">
        <v>437</v>
      </c>
      <c r="D61" s="286"/>
      <c r="E61" s="297" t="n">
        <v>0</v>
      </c>
      <c r="F61" s="298" t="n">
        <v>0</v>
      </c>
      <c r="I61" s="289"/>
      <c r="M61" s="289"/>
      <c r="P61" s="289"/>
      <c r="Q61" s="289"/>
      <c r="R61" s="289"/>
      <c r="S61" s="289"/>
      <c r="T61" s="289"/>
    </row>
    <row r="62" customFormat="false" ht="15.75" hidden="false" customHeight="false" outlineLevel="0" collapsed="false">
      <c r="A62" s="174"/>
      <c r="B62" s="220" t="s">
        <v>438</v>
      </c>
      <c r="C62" s="299" t="s">
        <v>439</v>
      </c>
      <c r="D62" s="286"/>
      <c r="E62" s="291" t="n">
        <v>0</v>
      </c>
      <c r="F62" s="292" t="n">
        <v>0</v>
      </c>
      <c r="I62" s="289"/>
      <c r="M62" s="289"/>
      <c r="P62" s="289"/>
      <c r="Q62" s="289"/>
      <c r="R62" s="289"/>
      <c r="S62" s="289"/>
      <c r="T62" s="289"/>
    </row>
    <row r="63" customFormat="false" ht="15.75" hidden="false" customHeight="false" outlineLevel="0" collapsed="false">
      <c r="A63" s="174"/>
      <c r="B63" s="220" t="s">
        <v>440</v>
      </c>
      <c r="C63" s="299" t="s">
        <v>441</v>
      </c>
      <c r="D63" s="286"/>
      <c r="E63" s="291" t="n">
        <v>0</v>
      </c>
      <c r="F63" s="292" t="n">
        <v>0</v>
      </c>
      <c r="I63" s="289"/>
      <c r="M63" s="289"/>
      <c r="P63" s="289"/>
      <c r="Q63" s="289"/>
      <c r="R63" s="289"/>
      <c r="S63" s="289"/>
      <c r="T63" s="289"/>
    </row>
    <row r="64" customFormat="false" ht="15.75" hidden="false" customHeight="false" outlineLevel="0" collapsed="false">
      <c r="A64" s="174"/>
      <c r="B64" s="220" t="s">
        <v>442</v>
      </c>
      <c r="C64" s="299" t="s">
        <v>443</v>
      </c>
      <c r="D64" s="286"/>
      <c r="E64" s="291" t="n">
        <v>0</v>
      </c>
      <c r="F64" s="292" t="n">
        <v>0</v>
      </c>
      <c r="I64" s="289"/>
      <c r="M64" s="289"/>
      <c r="P64" s="289"/>
      <c r="Q64" s="289"/>
      <c r="R64" s="289"/>
      <c r="S64" s="289"/>
      <c r="T64" s="289"/>
    </row>
    <row r="65" s="253" customFormat="true" ht="15.75" hidden="false" customHeight="false" outlineLevel="0" collapsed="false">
      <c r="A65" s="284"/>
      <c r="B65" s="208" t="s">
        <v>444</v>
      </c>
      <c r="C65" s="296" t="s">
        <v>445</v>
      </c>
      <c r="D65" s="286" t="s">
        <v>415</v>
      </c>
      <c r="E65" s="297" t="n">
        <v>0</v>
      </c>
      <c r="F65" s="298" t="n">
        <v>0</v>
      </c>
      <c r="I65" s="289"/>
      <c r="M65" s="289"/>
      <c r="P65" s="289"/>
      <c r="Q65" s="289"/>
      <c r="R65" s="289"/>
      <c r="S65" s="289"/>
      <c r="T65" s="289"/>
    </row>
    <row r="66" s="253" customFormat="true" ht="15.75" hidden="false" customHeight="false" outlineLevel="0" collapsed="false">
      <c r="A66" s="284"/>
      <c r="B66" s="208" t="s">
        <v>446</v>
      </c>
      <c r="C66" s="296" t="s">
        <v>447</v>
      </c>
      <c r="D66" s="286" t="s">
        <v>418</v>
      </c>
      <c r="E66" s="297" t="n">
        <v>0</v>
      </c>
      <c r="F66" s="298" t="n">
        <v>0</v>
      </c>
      <c r="I66" s="289"/>
      <c r="M66" s="289"/>
      <c r="P66" s="289"/>
      <c r="Q66" s="289"/>
      <c r="R66" s="289"/>
      <c r="S66" s="289"/>
      <c r="T66" s="289"/>
    </row>
    <row r="67" s="253" customFormat="true" ht="15.75" hidden="false" customHeight="false" outlineLevel="0" collapsed="false">
      <c r="A67" s="284"/>
      <c r="B67" s="305" t="s">
        <v>448</v>
      </c>
      <c r="C67" s="299" t="s">
        <v>420</v>
      </c>
      <c r="D67" s="286"/>
      <c r="E67" s="291" t="n">
        <v>0</v>
      </c>
      <c r="F67" s="292" t="n">
        <v>0</v>
      </c>
      <c r="I67" s="289"/>
      <c r="M67" s="289"/>
      <c r="P67" s="289"/>
      <c r="Q67" s="289"/>
      <c r="R67" s="289"/>
      <c r="S67" s="289"/>
      <c r="T67" s="289"/>
    </row>
    <row r="68" s="253" customFormat="true" ht="15.75" hidden="false" customHeight="false" outlineLevel="0" collapsed="false">
      <c r="A68" s="284"/>
      <c r="B68" s="305" t="s">
        <v>449</v>
      </c>
      <c r="C68" s="299" t="s">
        <v>422</v>
      </c>
      <c r="D68" s="286"/>
      <c r="E68" s="291" t="n">
        <v>0</v>
      </c>
      <c r="F68" s="292" t="n">
        <v>0</v>
      </c>
      <c r="I68" s="289"/>
      <c r="M68" s="289"/>
      <c r="P68" s="289"/>
      <c r="Q68" s="289"/>
      <c r="R68" s="289"/>
      <c r="S68" s="289"/>
      <c r="T68" s="289"/>
    </row>
    <row r="69" s="253" customFormat="true" ht="15.75" hidden="false" customHeight="false" outlineLevel="0" collapsed="false">
      <c r="A69" s="284"/>
      <c r="B69" s="305" t="s">
        <v>450</v>
      </c>
      <c r="C69" s="299" t="s">
        <v>424</v>
      </c>
      <c r="D69" s="286"/>
      <c r="E69" s="291" t="n">
        <v>0</v>
      </c>
      <c r="F69" s="292" t="n">
        <v>0</v>
      </c>
      <c r="I69" s="289"/>
      <c r="M69" s="289"/>
      <c r="P69" s="289"/>
      <c r="Q69" s="289"/>
      <c r="R69" s="289"/>
      <c r="S69" s="289"/>
      <c r="T69" s="289"/>
    </row>
    <row r="70" s="253" customFormat="true" ht="15.75" hidden="false" customHeight="false" outlineLevel="0" collapsed="false">
      <c r="A70" s="284"/>
      <c r="B70" s="208" t="s">
        <v>451</v>
      </c>
      <c r="C70" s="296" t="s">
        <v>452</v>
      </c>
      <c r="D70" s="286" t="s">
        <v>427</v>
      </c>
      <c r="E70" s="297" t="n">
        <v>0</v>
      </c>
      <c r="F70" s="298" t="n">
        <v>0</v>
      </c>
      <c r="I70" s="289"/>
      <c r="M70" s="289"/>
      <c r="P70" s="289"/>
      <c r="Q70" s="289"/>
      <c r="R70" s="289"/>
      <c r="S70" s="289"/>
      <c r="T70" s="289"/>
    </row>
    <row r="71" s="253" customFormat="true" ht="15.75" hidden="false" customHeight="false" outlineLevel="0" collapsed="false">
      <c r="A71" s="284"/>
      <c r="B71" s="208" t="s">
        <v>453</v>
      </c>
      <c r="C71" s="296" t="s">
        <v>454</v>
      </c>
      <c r="D71" s="286" t="s">
        <v>455</v>
      </c>
      <c r="E71" s="297" t="n">
        <v>6385163</v>
      </c>
      <c r="F71" s="298" t="n">
        <v>6241390</v>
      </c>
      <c r="I71" s="289"/>
      <c r="M71" s="289"/>
      <c r="P71" s="289"/>
      <c r="Q71" s="289"/>
      <c r="R71" s="289"/>
      <c r="S71" s="289"/>
      <c r="T71" s="289"/>
    </row>
    <row r="72" s="253" customFormat="true" ht="15.75" hidden="false" customHeight="false" outlineLevel="0" collapsed="false">
      <c r="A72" s="284"/>
      <c r="B72" s="220" t="s">
        <v>456</v>
      </c>
      <c r="C72" s="299" t="s">
        <v>457</v>
      </c>
      <c r="D72" s="286"/>
      <c r="E72" s="291" t="n">
        <v>6305090</v>
      </c>
      <c r="F72" s="292" t="n">
        <v>6164914</v>
      </c>
      <c r="I72" s="289"/>
      <c r="M72" s="289"/>
      <c r="P72" s="289"/>
      <c r="Q72" s="289"/>
      <c r="R72" s="289"/>
      <c r="S72" s="289"/>
      <c r="T72" s="289"/>
    </row>
    <row r="73" customFormat="false" ht="15.75" hidden="false" customHeight="true" outlineLevel="0" collapsed="false">
      <c r="A73" s="174"/>
      <c r="B73" s="220" t="s">
        <v>458</v>
      </c>
      <c r="C73" s="290" t="s">
        <v>459</v>
      </c>
      <c r="D73" s="306"/>
      <c r="E73" s="291" t="n">
        <v>80073</v>
      </c>
      <c r="F73" s="292" t="n">
        <v>76476</v>
      </c>
      <c r="I73" s="289"/>
      <c r="M73" s="289"/>
      <c r="P73" s="289"/>
      <c r="Q73" s="289"/>
      <c r="R73" s="289"/>
      <c r="S73" s="289"/>
      <c r="T73" s="289"/>
    </row>
    <row r="74" s="253" customFormat="true" ht="18.75" hidden="false" customHeight="true" outlineLevel="0" collapsed="false">
      <c r="A74" s="307"/>
      <c r="B74" s="308"/>
      <c r="C74" s="308" t="s">
        <v>460</v>
      </c>
      <c r="D74" s="309"/>
      <c r="E74" s="310" t="n">
        <v>0.015012119047619</v>
      </c>
      <c r="F74" s="311" t="n">
        <v>0.0146783666666667</v>
      </c>
      <c r="I74" s="289"/>
      <c r="M74" s="289"/>
      <c r="P74" s="289"/>
      <c r="Q74" s="289"/>
      <c r="R74" s="289"/>
      <c r="S74" s="289"/>
      <c r="T74" s="289"/>
    </row>
    <row r="75" customFormat="false" ht="12.75" hidden="false" customHeight="false" outlineLevel="0" collapsed="false">
      <c r="E75" s="312"/>
      <c r="F75" s="312"/>
      <c r="P75" s="289"/>
      <c r="Q75" s="289"/>
      <c r="R75" s="289"/>
      <c r="S75" s="289"/>
      <c r="T75" s="289"/>
    </row>
    <row r="76" customFormat="false" ht="18.75" hidden="false" customHeight="false" outlineLevel="0" collapsed="false">
      <c r="B76" s="248" t="s">
        <v>115</v>
      </c>
      <c r="E76" s="313"/>
      <c r="F76" s="313"/>
      <c r="P76" s="289"/>
      <c r="Q76" s="289"/>
      <c r="R76" s="289"/>
      <c r="S76" s="289"/>
      <c r="T76" s="289"/>
    </row>
    <row r="77" customFormat="false" ht="12.75" hidden="false" customHeight="false" outlineLevel="0" collapsed="false">
      <c r="E77" s="314"/>
      <c r="F77" s="314"/>
      <c r="P77" s="289"/>
      <c r="Q77" s="289"/>
      <c r="R77" s="289"/>
      <c r="S77" s="289"/>
      <c r="T77" s="289"/>
    </row>
    <row r="78" customFormat="false" ht="12.75" hidden="false" customHeight="false" outlineLevel="0" collapsed="false">
      <c r="E78" s="312"/>
      <c r="F78" s="312"/>
      <c r="P78" s="289"/>
      <c r="Q78" s="289"/>
      <c r="R78" s="289"/>
      <c r="S78" s="289"/>
      <c r="T78" s="289"/>
    </row>
    <row r="79" s="165" customFormat="true" ht="12.75" hidden="false" customHeight="false" outlineLevel="0" collapsed="false">
      <c r="D79" s="187"/>
      <c r="E79" s="312"/>
      <c r="F79" s="312"/>
      <c r="P79" s="289"/>
      <c r="Q79" s="289"/>
      <c r="R79" s="289"/>
      <c r="S79" s="289"/>
      <c r="T79" s="289"/>
    </row>
    <row r="80" s="165" customFormat="true" ht="12.75" hidden="false" customHeight="false" outlineLevel="0" collapsed="false">
      <c r="D80" s="187"/>
      <c r="E80" s="312"/>
      <c r="F80" s="312"/>
      <c r="P80" s="289"/>
      <c r="Q80" s="289"/>
      <c r="R80" s="289"/>
      <c r="S80" s="289"/>
      <c r="T80" s="289"/>
    </row>
    <row r="81" s="165" customFormat="true" ht="12.75" hidden="false" customHeight="false" outlineLevel="0" collapsed="false">
      <c r="D81" s="187"/>
      <c r="E81" s="254"/>
      <c r="F81" s="312"/>
      <c r="P81" s="289"/>
      <c r="Q81" s="289"/>
      <c r="R81" s="289"/>
      <c r="S81" s="289"/>
      <c r="T81" s="289"/>
    </row>
    <row r="82" s="165" customFormat="true" ht="12.75" hidden="false" customHeight="false" outlineLevel="0" collapsed="false">
      <c r="D82" s="187"/>
      <c r="E82" s="254"/>
      <c r="F82" s="254"/>
      <c r="P82" s="289"/>
      <c r="Q82" s="289"/>
      <c r="R82" s="289"/>
      <c r="S82" s="289"/>
      <c r="T82" s="289"/>
    </row>
    <row r="83" s="165" customFormat="true" ht="12.75" hidden="false" customHeight="false" outlineLevel="0" collapsed="false">
      <c r="D83" s="187"/>
      <c r="E83" s="254"/>
      <c r="F83" s="254"/>
      <c r="P83" s="289"/>
      <c r="Q83" s="289"/>
      <c r="R83" s="289"/>
      <c r="S83" s="289"/>
      <c r="T83" s="289"/>
    </row>
    <row r="84" s="165" customFormat="true" ht="12.75" hidden="false" customHeight="false" outlineLevel="0" collapsed="false">
      <c r="D84" s="187"/>
      <c r="E84" s="254"/>
      <c r="F84" s="254"/>
      <c r="P84" s="289"/>
      <c r="Q84" s="289"/>
      <c r="R84" s="289"/>
      <c r="S84" s="289"/>
      <c r="T84" s="289"/>
    </row>
    <row r="85" s="165" customFormat="true" ht="12.75" hidden="false" customHeight="false" outlineLevel="0" collapsed="false">
      <c r="D85" s="187"/>
      <c r="E85" s="254"/>
      <c r="F85" s="254"/>
      <c r="P85" s="289"/>
      <c r="Q85" s="289"/>
      <c r="R85" s="289"/>
      <c r="S85" s="289"/>
      <c r="T85" s="289"/>
    </row>
    <row r="86" s="165" customFormat="true" ht="12.75" hidden="false" customHeight="false" outlineLevel="0" collapsed="false">
      <c r="D86" s="187"/>
      <c r="E86" s="254"/>
      <c r="F86" s="254"/>
      <c r="P86" s="289"/>
      <c r="Q86" s="289"/>
      <c r="R86" s="289"/>
      <c r="S86" s="289"/>
      <c r="T86" s="289"/>
    </row>
    <row r="87" s="165" customFormat="true" ht="12.75" hidden="false" customHeight="false" outlineLevel="0" collapsed="false">
      <c r="D87" s="187"/>
      <c r="E87" s="254"/>
      <c r="F87" s="254"/>
      <c r="P87" s="289"/>
      <c r="Q87" s="289"/>
      <c r="R87" s="289"/>
      <c r="S87" s="289"/>
      <c r="T87" s="289"/>
    </row>
    <row r="88" s="165" customFormat="true" ht="12.75" hidden="false" customHeight="false" outlineLevel="0" collapsed="false">
      <c r="D88" s="187"/>
      <c r="E88" s="254"/>
      <c r="F88" s="254"/>
      <c r="P88" s="289"/>
      <c r="Q88" s="289"/>
      <c r="R88" s="289"/>
      <c r="S88" s="289"/>
      <c r="T88" s="289"/>
    </row>
    <row r="89" s="165" customFormat="true" ht="12.75" hidden="false" customHeight="false" outlineLevel="0" collapsed="false">
      <c r="D89" s="187"/>
      <c r="E89" s="254"/>
      <c r="F89" s="254"/>
      <c r="P89" s="289"/>
      <c r="Q89" s="289"/>
      <c r="R89" s="289"/>
      <c r="S89" s="289"/>
      <c r="T89" s="289"/>
    </row>
    <row r="90" s="165" customFormat="true" ht="12.75" hidden="false" customHeight="false" outlineLevel="0" collapsed="false">
      <c r="D90" s="187"/>
      <c r="E90" s="254"/>
      <c r="F90" s="254"/>
      <c r="P90" s="289"/>
      <c r="Q90" s="289"/>
      <c r="R90" s="289"/>
      <c r="S90" s="289"/>
      <c r="T90" s="289"/>
    </row>
    <row r="91" s="165" customFormat="true" ht="12.75" hidden="false" customHeight="false" outlineLevel="0" collapsed="false">
      <c r="D91" s="187"/>
      <c r="E91" s="254"/>
      <c r="F91" s="254"/>
      <c r="P91" s="289"/>
      <c r="Q91" s="289"/>
      <c r="R91" s="289"/>
      <c r="S91" s="289"/>
      <c r="T91" s="289"/>
    </row>
    <row r="92" s="165" customFormat="true" ht="12.75" hidden="false" customHeight="false" outlineLevel="0" collapsed="false">
      <c r="D92" s="187"/>
      <c r="E92" s="254"/>
      <c r="F92" s="254"/>
      <c r="P92" s="289"/>
      <c r="Q92" s="289"/>
      <c r="R92" s="289"/>
      <c r="S92" s="289"/>
      <c r="T92" s="289"/>
    </row>
    <row r="93" s="165" customFormat="true" ht="12.75" hidden="false" customHeight="false" outlineLevel="0" collapsed="false">
      <c r="D93" s="187"/>
      <c r="E93" s="254"/>
      <c r="F93" s="254"/>
      <c r="P93" s="289"/>
      <c r="Q93" s="289"/>
      <c r="R93" s="289"/>
      <c r="S93" s="289"/>
      <c r="T93" s="289"/>
    </row>
    <row r="94" s="165" customFormat="true" ht="12.75" hidden="false" customHeight="false" outlineLevel="0" collapsed="false">
      <c r="D94" s="187"/>
      <c r="E94" s="254"/>
      <c r="F94" s="254"/>
      <c r="P94" s="289"/>
      <c r="Q94" s="289"/>
      <c r="R94" s="289"/>
      <c r="S94" s="289"/>
      <c r="T94" s="289"/>
    </row>
    <row r="95" s="165" customFormat="true" ht="12.75" hidden="false" customHeight="false" outlineLevel="0" collapsed="false">
      <c r="D95" s="187"/>
      <c r="E95" s="254"/>
      <c r="F95" s="254"/>
      <c r="P95" s="289"/>
      <c r="Q95" s="289"/>
      <c r="R95" s="289"/>
      <c r="S95" s="289"/>
      <c r="T95" s="289"/>
    </row>
    <row r="96" s="165" customFormat="true" ht="12.75" hidden="false" customHeight="false" outlineLevel="0" collapsed="false">
      <c r="D96" s="187"/>
      <c r="E96" s="254"/>
      <c r="F96" s="254"/>
      <c r="P96" s="289"/>
      <c r="Q96" s="289"/>
      <c r="R96" s="289"/>
      <c r="S96" s="289"/>
      <c r="T96" s="289"/>
    </row>
    <row r="97" s="165" customFormat="true" ht="12.75" hidden="false" customHeight="false" outlineLevel="0" collapsed="false">
      <c r="D97" s="187"/>
      <c r="E97" s="254"/>
      <c r="F97" s="254"/>
      <c r="P97" s="289"/>
      <c r="Q97" s="289"/>
      <c r="R97" s="289"/>
      <c r="S97" s="289"/>
      <c r="T97" s="289"/>
    </row>
    <row r="98" s="165" customFormat="true" ht="12.75" hidden="false" customHeight="false" outlineLevel="0" collapsed="false">
      <c r="D98" s="187"/>
      <c r="E98" s="254"/>
      <c r="F98" s="254"/>
      <c r="P98" s="289"/>
      <c r="Q98" s="289"/>
      <c r="R98" s="289"/>
      <c r="S98" s="289"/>
      <c r="T98" s="289"/>
    </row>
    <row r="99" s="165" customFormat="true" ht="12.75" hidden="false" customHeight="false" outlineLevel="0" collapsed="false">
      <c r="D99" s="187"/>
      <c r="E99" s="254"/>
      <c r="F99" s="254"/>
      <c r="P99" s="289"/>
      <c r="Q99" s="289"/>
      <c r="R99" s="289"/>
      <c r="S99" s="289"/>
      <c r="T99" s="289"/>
    </row>
    <row r="100" s="165" customFormat="true" ht="12.75" hidden="false" customHeight="false" outlineLevel="0" collapsed="false">
      <c r="D100" s="187"/>
      <c r="E100" s="254"/>
      <c r="F100" s="254"/>
      <c r="P100" s="289"/>
      <c r="Q100" s="289"/>
      <c r="R100" s="289"/>
      <c r="S100" s="289"/>
      <c r="T100" s="289"/>
    </row>
    <row r="101" s="165" customFormat="true" ht="12.75" hidden="false" customHeight="false" outlineLevel="0" collapsed="false">
      <c r="D101" s="187"/>
      <c r="E101" s="254"/>
      <c r="F101" s="254"/>
      <c r="P101" s="289"/>
      <c r="Q101" s="289"/>
      <c r="R101" s="289"/>
      <c r="S101" s="289"/>
      <c r="T101" s="289"/>
    </row>
    <row r="102" s="165" customFormat="true" ht="12.75" hidden="false" customHeight="false" outlineLevel="0" collapsed="false">
      <c r="D102" s="187"/>
      <c r="E102" s="254"/>
      <c r="F102" s="254"/>
      <c r="P102" s="289"/>
      <c r="Q102" s="289"/>
      <c r="R102" s="289"/>
      <c r="S102" s="289"/>
      <c r="T102" s="289"/>
    </row>
    <row r="103" s="165" customFormat="true" ht="12.75" hidden="false" customHeight="false" outlineLevel="0" collapsed="false">
      <c r="D103" s="187"/>
      <c r="E103" s="254"/>
      <c r="F103" s="254"/>
      <c r="P103" s="289"/>
      <c r="Q103" s="289"/>
      <c r="R103" s="289"/>
      <c r="S103" s="289"/>
      <c r="T103" s="289"/>
    </row>
    <row r="104" s="165" customFormat="true" ht="12.75" hidden="false" customHeight="false" outlineLevel="0" collapsed="false">
      <c r="D104" s="187"/>
      <c r="E104" s="254"/>
      <c r="F104" s="254"/>
      <c r="P104" s="289"/>
      <c r="Q104" s="289"/>
      <c r="R104" s="289"/>
      <c r="S104" s="289"/>
      <c r="T104" s="289"/>
    </row>
    <row r="105" s="165" customFormat="true" ht="12.75" hidden="false" customHeight="false" outlineLevel="0" collapsed="false">
      <c r="D105" s="187"/>
      <c r="E105" s="254"/>
      <c r="F105" s="254"/>
      <c r="P105" s="289"/>
      <c r="Q105" s="289"/>
      <c r="R105" s="289"/>
      <c r="S105" s="289"/>
      <c r="T105" s="289"/>
    </row>
    <row r="106" s="165" customFormat="true" ht="12.75" hidden="false" customHeight="false" outlineLevel="0" collapsed="false">
      <c r="D106" s="187"/>
      <c r="E106" s="254"/>
      <c r="F106" s="254"/>
      <c r="P106" s="289"/>
      <c r="Q106" s="289"/>
      <c r="R106" s="289"/>
      <c r="S106" s="289"/>
      <c r="T106" s="289"/>
    </row>
    <row r="107" s="165" customFormat="true" ht="12.75" hidden="false" customHeight="false" outlineLevel="0" collapsed="false">
      <c r="D107" s="187"/>
      <c r="E107" s="254"/>
      <c r="F107" s="254"/>
    </row>
    <row r="108" s="165" customFormat="true" ht="12.75" hidden="false" customHeight="false" outlineLevel="0" collapsed="false">
      <c r="D108" s="187"/>
      <c r="E108" s="254"/>
      <c r="F108" s="254"/>
    </row>
    <row r="109" s="165" customFormat="true" ht="12.75" hidden="false" customHeight="false" outlineLevel="0" collapsed="false">
      <c r="D109" s="187"/>
      <c r="E109" s="254"/>
      <c r="F109" s="254"/>
    </row>
    <row r="110" s="165" customFormat="true" ht="12.75" hidden="false" customHeight="false" outlineLevel="0" collapsed="false">
      <c r="D110" s="187"/>
      <c r="E110" s="254"/>
      <c r="F110" s="254"/>
    </row>
    <row r="111" s="165" customFormat="true" ht="12.75" hidden="false" customHeight="false" outlineLevel="0" collapsed="false">
      <c r="D111" s="187"/>
      <c r="E111" s="254"/>
      <c r="F111" s="254"/>
    </row>
    <row r="112" s="165" customFormat="true" ht="12.75" hidden="false" customHeight="false" outlineLevel="0" collapsed="false">
      <c r="D112" s="187"/>
      <c r="E112" s="254"/>
      <c r="F112" s="254"/>
    </row>
    <row r="113" s="165" customFormat="true" ht="12.75" hidden="false" customHeight="false" outlineLevel="0" collapsed="false">
      <c r="D113" s="187"/>
      <c r="E113" s="254"/>
      <c r="F113" s="254"/>
    </row>
    <row r="114" s="165" customFormat="true" ht="12.75" hidden="false" customHeight="false" outlineLevel="0" collapsed="false">
      <c r="D114" s="187"/>
      <c r="E114" s="254"/>
      <c r="F114" s="254"/>
    </row>
    <row r="115" s="165" customFormat="true" ht="12.75" hidden="false" customHeight="false" outlineLevel="0" collapsed="false">
      <c r="D115" s="187"/>
      <c r="E115" s="254"/>
      <c r="F115" s="254"/>
    </row>
    <row r="116" s="165" customFormat="true" ht="12.75" hidden="false" customHeight="false" outlineLevel="0" collapsed="false">
      <c r="D116" s="187"/>
      <c r="E116" s="254"/>
      <c r="F116" s="254"/>
    </row>
    <row r="117" s="165" customFormat="true" ht="12.75" hidden="false" customHeight="false" outlineLevel="0" collapsed="false">
      <c r="D117" s="187"/>
      <c r="E117" s="254"/>
      <c r="F117" s="254"/>
    </row>
    <row r="118" s="165" customFormat="true" ht="12.75" hidden="false" customHeight="false" outlineLevel="0" collapsed="false">
      <c r="D118" s="187"/>
      <c r="E118" s="254"/>
      <c r="F118" s="254"/>
    </row>
    <row r="119" s="165" customFormat="true" ht="12.75" hidden="false" customHeight="false" outlineLevel="0" collapsed="false">
      <c r="D119" s="187"/>
      <c r="E119" s="254"/>
      <c r="F119" s="254"/>
    </row>
    <row r="120" s="165" customFormat="true" ht="12.75" hidden="false" customHeight="false" outlineLevel="0" collapsed="false">
      <c r="D120" s="187"/>
      <c r="E120" s="254"/>
      <c r="F120" s="254"/>
    </row>
    <row r="121" s="165" customFormat="true" ht="12.75" hidden="false" customHeight="false" outlineLevel="0" collapsed="false">
      <c r="D121" s="187"/>
      <c r="E121" s="254"/>
      <c r="F121" s="254"/>
    </row>
    <row r="122" s="165" customFormat="true" ht="12.75" hidden="false" customHeight="false" outlineLevel="0" collapsed="false">
      <c r="D122" s="187"/>
      <c r="E122" s="254"/>
      <c r="F122" s="254"/>
    </row>
    <row r="123" s="165" customFormat="true" ht="12.75" hidden="false" customHeight="false" outlineLevel="0" collapsed="false">
      <c r="D123" s="187"/>
      <c r="E123" s="254"/>
      <c r="F123" s="254"/>
    </row>
    <row r="124" s="165" customFormat="true" ht="12.75" hidden="false" customHeight="false" outlineLevel="0" collapsed="false">
      <c r="D124" s="187"/>
      <c r="E124" s="254"/>
      <c r="F124" s="254"/>
    </row>
    <row r="125" s="165" customFormat="true" ht="12.75" hidden="false" customHeight="false" outlineLevel="0" collapsed="false">
      <c r="D125" s="187"/>
      <c r="E125" s="254"/>
      <c r="F125" s="254"/>
    </row>
    <row r="126" s="165" customFormat="true" ht="12.75" hidden="false" customHeight="false" outlineLevel="0" collapsed="false">
      <c r="D126" s="187"/>
      <c r="E126" s="254"/>
      <c r="F126" s="254"/>
    </row>
    <row r="127" s="165" customFormat="true" ht="12.75" hidden="false" customHeight="false" outlineLevel="0" collapsed="false">
      <c r="D127" s="187"/>
      <c r="E127" s="254"/>
      <c r="F127" s="254"/>
    </row>
    <row r="128" s="165" customFormat="true" ht="12.75" hidden="false" customHeight="false" outlineLevel="0" collapsed="false">
      <c r="D128" s="187"/>
      <c r="E128" s="254"/>
      <c r="F128" s="254"/>
    </row>
    <row r="129" s="165" customFormat="true" ht="12.75" hidden="false" customHeight="false" outlineLevel="0" collapsed="false">
      <c r="D129" s="187"/>
      <c r="E129" s="254"/>
      <c r="F129" s="254"/>
    </row>
    <row r="130" s="165" customFormat="true" ht="12.75" hidden="false" customHeight="false" outlineLevel="0" collapsed="false">
      <c r="D130" s="187"/>
      <c r="E130" s="254"/>
      <c r="F130" s="254"/>
    </row>
    <row r="131" s="165" customFormat="true" ht="12.75" hidden="false" customHeight="false" outlineLevel="0" collapsed="false">
      <c r="D131" s="187"/>
      <c r="E131" s="254"/>
      <c r="F131" s="254"/>
    </row>
    <row r="132" s="165" customFormat="true" ht="12.75" hidden="false" customHeight="false" outlineLevel="0" collapsed="false">
      <c r="D132" s="187"/>
      <c r="E132" s="254"/>
      <c r="F132" s="254"/>
    </row>
    <row r="133" s="165" customFormat="true" ht="12.75" hidden="false" customHeight="false" outlineLevel="0" collapsed="false">
      <c r="D133" s="187"/>
      <c r="E133" s="254"/>
      <c r="F133" s="254"/>
    </row>
    <row r="134" s="165" customFormat="true" ht="12.75" hidden="false" customHeight="false" outlineLevel="0" collapsed="false">
      <c r="D134" s="187"/>
      <c r="E134" s="254"/>
      <c r="F134" s="254"/>
    </row>
    <row r="135" s="165" customFormat="true" ht="12.75" hidden="false" customHeight="false" outlineLevel="0" collapsed="false">
      <c r="D135" s="187"/>
      <c r="E135" s="254"/>
      <c r="F135" s="254"/>
    </row>
    <row r="136" s="165" customFormat="true" ht="12.75" hidden="false" customHeight="false" outlineLevel="0" collapsed="false">
      <c r="D136" s="187"/>
      <c r="E136" s="254"/>
      <c r="F136" s="254"/>
    </row>
    <row r="137" s="165" customFormat="true" ht="12.75" hidden="false" customHeight="false" outlineLevel="0" collapsed="false">
      <c r="D137" s="187"/>
      <c r="E137" s="254"/>
      <c r="F137" s="254"/>
    </row>
    <row r="138" s="165" customFormat="true" ht="12.75" hidden="false" customHeight="false" outlineLevel="0" collapsed="false">
      <c r="D138" s="187"/>
      <c r="E138" s="254"/>
      <c r="F138" s="254"/>
    </row>
    <row r="139" s="165" customFormat="true" ht="12.75" hidden="false" customHeight="false" outlineLevel="0" collapsed="false">
      <c r="D139" s="187"/>
      <c r="E139" s="254"/>
      <c r="F139" s="254"/>
    </row>
    <row r="140" s="165" customFormat="true" ht="12.75" hidden="false" customHeight="false" outlineLevel="0" collapsed="false">
      <c r="D140" s="187"/>
      <c r="E140" s="254"/>
      <c r="F140" s="254"/>
    </row>
    <row r="141" s="165" customFormat="true" ht="12.75" hidden="false" customHeight="false" outlineLevel="0" collapsed="false">
      <c r="D141" s="187"/>
      <c r="E141" s="254"/>
      <c r="F141" s="254"/>
    </row>
    <row r="142" s="165" customFormat="true" ht="12.75" hidden="false" customHeight="false" outlineLevel="0" collapsed="false">
      <c r="D142" s="187"/>
      <c r="E142" s="254"/>
      <c r="F142" s="254"/>
    </row>
    <row r="143" s="165" customFormat="true" ht="12.75" hidden="false" customHeight="false" outlineLevel="0" collapsed="false">
      <c r="D143" s="187"/>
      <c r="E143" s="254"/>
      <c r="F143" s="254"/>
    </row>
    <row r="144" s="165" customFormat="true" ht="12.75" hidden="false" customHeight="false" outlineLevel="0" collapsed="false">
      <c r="D144" s="187"/>
      <c r="E144" s="254"/>
      <c r="F144" s="254"/>
    </row>
    <row r="145" s="165" customFormat="true" ht="12.75" hidden="false" customHeight="false" outlineLevel="0" collapsed="false">
      <c r="D145" s="187"/>
      <c r="E145" s="254"/>
      <c r="F145" s="254"/>
    </row>
    <row r="146" s="165" customFormat="true" ht="12.75" hidden="false" customHeight="false" outlineLevel="0" collapsed="false">
      <c r="D146" s="187"/>
      <c r="E146" s="254"/>
      <c r="F146" s="254"/>
    </row>
    <row r="147" s="165" customFormat="true" ht="12.75" hidden="false" customHeight="false" outlineLevel="0" collapsed="false">
      <c r="D147" s="187"/>
      <c r="E147" s="254"/>
      <c r="F147" s="254"/>
    </row>
    <row r="148" s="165" customFormat="true" ht="12.75" hidden="false" customHeight="false" outlineLevel="0" collapsed="false">
      <c r="D148" s="187"/>
      <c r="E148" s="254"/>
      <c r="F148" s="254"/>
    </row>
    <row r="149" s="165" customFormat="true" ht="12.75" hidden="false" customHeight="false" outlineLevel="0" collapsed="false">
      <c r="D149" s="187"/>
      <c r="E149" s="254"/>
      <c r="F149" s="254"/>
    </row>
    <row r="150" s="165" customFormat="true" ht="12.75" hidden="false" customHeight="false" outlineLevel="0" collapsed="false">
      <c r="D150" s="187"/>
      <c r="E150" s="254"/>
      <c r="F150" s="254"/>
    </row>
    <row r="151" s="165" customFormat="true" ht="12.75" hidden="false" customHeight="false" outlineLevel="0" collapsed="false">
      <c r="D151" s="187"/>
      <c r="E151" s="254"/>
      <c r="F151" s="254"/>
    </row>
    <row r="152" s="165" customFormat="true" ht="12.75" hidden="false" customHeight="false" outlineLevel="0" collapsed="false">
      <c r="D152" s="187"/>
      <c r="E152" s="254"/>
      <c r="F152" s="254"/>
    </row>
    <row r="153" s="165" customFormat="true" ht="12.75" hidden="false" customHeight="false" outlineLevel="0" collapsed="false">
      <c r="D153" s="187"/>
      <c r="E153" s="254"/>
      <c r="F153" s="254"/>
    </row>
    <row r="154" s="165" customFormat="true" ht="12.75" hidden="false" customHeight="false" outlineLevel="0" collapsed="false">
      <c r="D154" s="187"/>
      <c r="E154" s="254"/>
      <c r="F154" s="254"/>
    </row>
    <row r="155" s="165" customFormat="true" ht="12.75" hidden="false" customHeight="false" outlineLevel="0" collapsed="false">
      <c r="D155" s="187"/>
      <c r="E155" s="254"/>
      <c r="F155" s="254"/>
    </row>
    <row r="156" s="165" customFormat="true" ht="12.75" hidden="false" customHeight="false" outlineLevel="0" collapsed="false">
      <c r="D156" s="187"/>
      <c r="E156" s="254"/>
      <c r="F156" s="254"/>
    </row>
    <row r="157" s="165" customFormat="true" ht="12.75" hidden="false" customHeight="false" outlineLevel="0" collapsed="false">
      <c r="D157" s="187"/>
      <c r="E157" s="254"/>
      <c r="F157" s="254"/>
    </row>
    <row r="158" s="165" customFormat="true" ht="12.75" hidden="false" customHeight="false" outlineLevel="0" collapsed="false">
      <c r="D158" s="187"/>
      <c r="E158" s="254"/>
      <c r="F158" s="254"/>
    </row>
    <row r="159" s="165" customFormat="true" ht="12.75" hidden="false" customHeight="false" outlineLevel="0" collapsed="false">
      <c r="D159" s="187"/>
      <c r="E159" s="254"/>
      <c r="F159" s="254"/>
    </row>
    <row r="160" s="165" customFormat="true" ht="12.75" hidden="false" customHeight="false" outlineLevel="0" collapsed="false">
      <c r="D160" s="187"/>
      <c r="E160" s="254"/>
      <c r="F160" s="254"/>
    </row>
    <row r="161" s="165" customFormat="true" ht="12.75" hidden="false" customHeight="false" outlineLevel="0" collapsed="false">
      <c r="D161" s="187"/>
      <c r="E161" s="254"/>
      <c r="F161" s="254"/>
    </row>
    <row r="162" s="165" customFormat="true" ht="12.75" hidden="false" customHeight="false" outlineLevel="0" collapsed="false">
      <c r="D162" s="187"/>
      <c r="E162" s="254"/>
      <c r="F162" s="254"/>
    </row>
    <row r="163" s="165" customFormat="true" ht="12.75" hidden="false" customHeight="false" outlineLevel="0" collapsed="false">
      <c r="D163" s="187"/>
      <c r="E163" s="254"/>
      <c r="F163" s="254"/>
    </row>
    <row r="164" s="165" customFormat="true" ht="12.75" hidden="false" customHeight="false" outlineLevel="0" collapsed="false">
      <c r="D164" s="187"/>
      <c r="E164" s="254"/>
      <c r="F164" s="254"/>
    </row>
    <row r="165" s="165" customFormat="true" ht="12.75" hidden="false" customHeight="false" outlineLevel="0" collapsed="false">
      <c r="D165" s="187"/>
      <c r="E165" s="254"/>
      <c r="F165" s="254"/>
    </row>
    <row r="166" s="165" customFormat="true" ht="12.75" hidden="false" customHeight="false" outlineLevel="0" collapsed="false">
      <c r="D166" s="187"/>
      <c r="E166" s="254"/>
      <c r="F166" s="254"/>
    </row>
    <row r="167" s="165" customFormat="true" ht="12.75" hidden="false" customHeight="false" outlineLevel="0" collapsed="false">
      <c r="D167" s="187"/>
      <c r="E167" s="254"/>
      <c r="F167" s="254"/>
    </row>
    <row r="168" s="165" customFormat="true" ht="12.75" hidden="false" customHeight="false" outlineLevel="0" collapsed="false">
      <c r="D168" s="187"/>
      <c r="E168" s="254"/>
      <c r="F168" s="254"/>
    </row>
    <row r="169" s="165" customFormat="true" ht="12.75" hidden="false" customHeight="false" outlineLevel="0" collapsed="false">
      <c r="D169" s="187"/>
      <c r="E169" s="254"/>
      <c r="F169" s="254"/>
    </row>
    <row r="170" s="165" customFormat="true" ht="12.75" hidden="false" customHeight="false" outlineLevel="0" collapsed="false">
      <c r="D170" s="187"/>
      <c r="E170" s="254"/>
      <c r="F170" s="254"/>
    </row>
    <row r="171" s="165" customFormat="true" ht="12.75" hidden="false" customHeight="false" outlineLevel="0" collapsed="false">
      <c r="D171" s="187"/>
      <c r="E171" s="254"/>
      <c r="F171" s="254"/>
    </row>
    <row r="172" s="165" customFormat="true" ht="12.75" hidden="false" customHeight="false" outlineLevel="0" collapsed="false">
      <c r="D172" s="187"/>
      <c r="E172" s="254"/>
      <c r="F172" s="254"/>
    </row>
    <row r="173" s="165" customFormat="true" ht="12.75" hidden="false" customHeight="false" outlineLevel="0" collapsed="false">
      <c r="D173" s="187"/>
      <c r="E173" s="254"/>
      <c r="F173" s="254"/>
    </row>
    <row r="174" s="165" customFormat="true" ht="12.75" hidden="false" customHeight="false" outlineLevel="0" collapsed="false">
      <c r="D174" s="187"/>
      <c r="E174" s="254"/>
      <c r="F174" s="254"/>
    </row>
    <row r="175" s="165" customFormat="true" ht="12.75" hidden="false" customHeight="false" outlineLevel="0" collapsed="false">
      <c r="D175" s="187"/>
      <c r="E175" s="254"/>
      <c r="F175" s="254"/>
    </row>
    <row r="176" s="165" customFormat="true" ht="12.75" hidden="false" customHeight="false" outlineLevel="0" collapsed="false">
      <c r="D176" s="187"/>
      <c r="E176" s="254"/>
      <c r="F176" s="254"/>
    </row>
    <row r="177" s="165" customFormat="true" ht="12.75" hidden="false" customHeight="false" outlineLevel="0" collapsed="false">
      <c r="D177" s="187"/>
      <c r="E177" s="254"/>
      <c r="F177" s="254"/>
    </row>
    <row r="178" s="165" customFormat="true" ht="12.75" hidden="false" customHeight="false" outlineLevel="0" collapsed="false">
      <c r="D178" s="187"/>
      <c r="E178" s="254"/>
      <c r="F178" s="254"/>
    </row>
    <row r="179" s="165" customFormat="true" ht="12.75" hidden="false" customHeight="false" outlineLevel="0" collapsed="false">
      <c r="D179" s="187"/>
      <c r="E179" s="254"/>
      <c r="F179" s="254"/>
    </row>
    <row r="180" s="165" customFormat="true" ht="12.75" hidden="false" customHeight="false" outlineLevel="0" collapsed="false">
      <c r="D180" s="187"/>
      <c r="E180" s="254"/>
      <c r="F180" s="254"/>
    </row>
    <row r="181" s="165" customFormat="true" ht="12.75" hidden="false" customHeight="false" outlineLevel="0" collapsed="false">
      <c r="D181" s="187"/>
      <c r="E181" s="254"/>
      <c r="F181" s="254"/>
    </row>
    <row r="182" s="165" customFormat="true" ht="12.75" hidden="false" customHeight="false" outlineLevel="0" collapsed="false">
      <c r="D182" s="187"/>
      <c r="E182" s="254"/>
      <c r="F182" s="254"/>
    </row>
    <row r="183" s="165" customFormat="true" ht="12.75" hidden="false" customHeight="false" outlineLevel="0" collapsed="false">
      <c r="D183" s="187"/>
      <c r="E183" s="254"/>
      <c r="F183" s="254"/>
    </row>
    <row r="184" s="165" customFormat="true" ht="12.75" hidden="false" customHeight="false" outlineLevel="0" collapsed="false">
      <c r="D184" s="187"/>
      <c r="E184" s="254"/>
      <c r="F184" s="254"/>
    </row>
    <row r="185" s="165" customFormat="true" ht="12.75" hidden="false" customHeight="false" outlineLevel="0" collapsed="false">
      <c r="D185" s="187"/>
      <c r="E185" s="254"/>
      <c r="F185" s="254"/>
    </row>
    <row r="186" s="165" customFormat="true" ht="12.75" hidden="false" customHeight="false" outlineLevel="0" collapsed="false">
      <c r="D186" s="187"/>
      <c r="E186" s="254"/>
      <c r="F186" s="254"/>
    </row>
    <row r="187" s="165" customFormat="true" ht="12.75" hidden="false" customHeight="false" outlineLevel="0" collapsed="false">
      <c r="D187" s="187"/>
      <c r="E187" s="254"/>
      <c r="F187" s="254"/>
    </row>
    <row r="188" s="165" customFormat="true" ht="12.75" hidden="false" customHeight="false" outlineLevel="0" collapsed="false">
      <c r="D188" s="187"/>
      <c r="E188" s="254"/>
      <c r="F188" s="254"/>
    </row>
    <row r="189" s="165" customFormat="true" ht="12.75" hidden="false" customHeight="false" outlineLevel="0" collapsed="false">
      <c r="D189" s="187"/>
      <c r="E189" s="254"/>
      <c r="F189" s="254"/>
    </row>
    <row r="190" s="165" customFormat="true" ht="12.75" hidden="false" customHeight="false" outlineLevel="0" collapsed="false">
      <c r="D190" s="187"/>
      <c r="E190" s="254"/>
      <c r="F190" s="254"/>
    </row>
    <row r="191" s="165" customFormat="true" ht="12.75" hidden="false" customHeight="false" outlineLevel="0" collapsed="false">
      <c r="D191" s="187"/>
      <c r="E191" s="254"/>
      <c r="F191" s="254"/>
    </row>
    <row r="192" s="165" customFormat="true" ht="12.75" hidden="false" customHeight="false" outlineLevel="0" collapsed="false">
      <c r="D192" s="187"/>
      <c r="E192" s="254"/>
      <c r="F192" s="254"/>
    </row>
    <row r="193" s="165" customFormat="true" ht="12.75" hidden="false" customHeight="false" outlineLevel="0" collapsed="false">
      <c r="D193" s="187"/>
      <c r="E193" s="254"/>
      <c r="F193" s="254"/>
    </row>
    <row r="194" s="165" customFormat="true" ht="12.75" hidden="false" customHeight="false" outlineLevel="0" collapsed="false">
      <c r="D194" s="187"/>
      <c r="E194" s="254"/>
      <c r="F194" s="254"/>
    </row>
    <row r="195" s="165" customFormat="true" ht="12.75" hidden="false" customHeight="false" outlineLevel="0" collapsed="false">
      <c r="D195" s="187"/>
      <c r="E195" s="254"/>
      <c r="F195" s="254"/>
    </row>
    <row r="196" s="165" customFormat="true" ht="12.75" hidden="false" customHeight="false" outlineLevel="0" collapsed="false">
      <c r="D196" s="187"/>
      <c r="E196" s="254"/>
      <c r="F196" s="254"/>
    </row>
    <row r="197" s="165" customFormat="true" ht="12.75" hidden="false" customHeight="false" outlineLevel="0" collapsed="false">
      <c r="D197" s="187"/>
      <c r="E197" s="254"/>
      <c r="F197" s="254"/>
    </row>
    <row r="198" s="165" customFormat="true" ht="12.75" hidden="false" customHeight="false" outlineLevel="0" collapsed="false">
      <c r="D198" s="187"/>
      <c r="E198" s="254"/>
      <c r="F198" s="254"/>
    </row>
    <row r="199" s="165" customFormat="true" ht="12.75" hidden="false" customHeight="false" outlineLevel="0" collapsed="false">
      <c r="D199" s="187"/>
      <c r="E199" s="254"/>
      <c r="F199" s="254"/>
    </row>
    <row r="200" s="165" customFormat="true" ht="12.75" hidden="false" customHeight="false" outlineLevel="0" collapsed="false">
      <c r="D200" s="187"/>
      <c r="E200" s="254"/>
      <c r="F200" s="254"/>
    </row>
    <row r="201" s="165" customFormat="true" ht="12.75" hidden="false" customHeight="false" outlineLevel="0" collapsed="false">
      <c r="D201" s="187"/>
      <c r="E201" s="254"/>
      <c r="F201" s="254"/>
    </row>
    <row r="202" s="165" customFormat="true" ht="12.75" hidden="false" customHeight="false" outlineLevel="0" collapsed="false">
      <c r="D202" s="187"/>
      <c r="E202" s="254"/>
      <c r="F202" s="254"/>
    </row>
    <row r="203" s="165" customFormat="true" ht="12.75" hidden="false" customHeight="false" outlineLevel="0" collapsed="false">
      <c r="D203" s="187"/>
      <c r="E203" s="254"/>
      <c r="F203" s="254"/>
    </row>
    <row r="204" s="165" customFormat="true" ht="12.75" hidden="false" customHeight="false" outlineLevel="0" collapsed="false">
      <c r="D204" s="187"/>
      <c r="E204" s="254"/>
      <c r="F204" s="254"/>
    </row>
    <row r="205" s="165" customFormat="true" ht="12.75" hidden="false" customHeight="false" outlineLevel="0" collapsed="false">
      <c r="D205" s="187"/>
      <c r="E205" s="254"/>
      <c r="F205" s="254"/>
    </row>
    <row r="206" s="165" customFormat="true" ht="12.75" hidden="false" customHeight="false" outlineLevel="0" collapsed="false">
      <c r="D206" s="187"/>
      <c r="E206" s="254"/>
      <c r="F206" s="254"/>
    </row>
    <row r="207" s="165" customFormat="true" ht="12.75" hidden="false" customHeight="false" outlineLevel="0" collapsed="false">
      <c r="D207" s="187"/>
      <c r="E207" s="254"/>
      <c r="F207" s="254"/>
    </row>
    <row r="208" s="165" customFormat="true" ht="12.75" hidden="false" customHeight="false" outlineLevel="0" collapsed="false">
      <c r="D208" s="187"/>
      <c r="E208" s="254"/>
      <c r="F208" s="254"/>
    </row>
    <row r="209" s="165" customFormat="true" ht="12.75" hidden="false" customHeight="false" outlineLevel="0" collapsed="false">
      <c r="D209" s="187"/>
      <c r="E209" s="254"/>
      <c r="F209" s="254"/>
    </row>
    <row r="210" s="165" customFormat="true" ht="12.75" hidden="false" customHeight="false" outlineLevel="0" collapsed="false">
      <c r="D210" s="187"/>
      <c r="E210" s="254"/>
      <c r="F210" s="254"/>
    </row>
    <row r="211" s="165" customFormat="true" ht="12.75" hidden="false" customHeight="false" outlineLevel="0" collapsed="false">
      <c r="D211" s="187"/>
      <c r="E211" s="254"/>
      <c r="F211" s="254"/>
    </row>
    <row r="212" s="165" customFormat="true" ht="12.75" hidden="false" customHeight="false" outlineLevel="0" collapsed="false">
      <c r="D212" s="187"/>
      <c r="E212" s="254"/>
      <c r="F212" s="254"/>
    </row>
    <row r="213" s="165" customFormat="true" ht="12.75" hidden="false" customHeight="false" outlineLevel="0" collapsed="false">
      <c r="D213" s="187"/>
      <c r="E213" s="254"/>
      <c r="F213" s="254"/>
    </row>
    <row r="214" s="165" customFormat="true" ht="12.75" hidden="false" customHeight="false" outlineLevel="0" collapsed="false">
      <c r="D214" s="187"/>
      <c r="E214" s="254"/>
      <c r="F214" s="254"/>
    </row>
    <row r="215" s="165" customFormat="true" ht="12.75" hidden="false" customHeight="false" outlineLevel="0" collapsed="false">
      <c r="D215" s="187"/>
      <c r="E215" s="254"/>
      <c r="F215" s="254"/>
    </row>
    <row r="216" s="165" customFormat="true" ht="12.75" hidden="false" customHeight="false" outlineLevel="0" collapsed="false">
      <c r="D216" s="187"/>
      <c r="E216" s="254"/>
      <c r="F216" s="254"/>
    </row>
    <row r="217" s="165" customFormat="true" ht="12.75" hidden="false" customHeight="false" outlineLevel="0" collapsed="false">
      <c r="D217" s="187"/>
      <c r="E217" s="254"/>
      <c r="F217" s="254"/>
    </row>
    <row r="218" s="165" customFormat="true" ht="12.75" hidden="false" customHeight="false" outlineLevel="0" collapsed="false">
      <c r="D218" s="187"/>
      <c r="E218" s="254"/>
      <c r="F218" s="254"/>
    </row>
    <row r="219" s="165" customFormat="true" ht="12.75" hidden="false" customHeight="false" outlineLevel="0" collapsed="false">
      <c r="D219" s="187"/>
      <c r="E219" s="254"/>
      <c r="F219" s="254"/>
    </row>
    <row r="220" s="165" customFormat="true" ht="12.75" hidden="false" customHeight="false" outlineLevel="0" collapsed="false">
      <c r="D220" s="187"/>
      <c r="E220" s="254"/>
      <c r="F220" s="254"/>
    </row>
    <row r="221" s="165" customFormat="true" ht="12.75" hidden="false" customHeight="false" outlineLevel="0" collapsed="false">
      <c r="D221" s="187"/>
      <c r="E221" s="254"/>
      <c r="F221" s="254"/>
    </row>
    <row r="222" s="165" customFormat="true" ht="12.75" hidden="false" customHeight="false" outlineLevel="0" collapsed="false">
      <c r="D222" s="187"/>
      <c r="E222" s="254"/>
      <c r="F222" s="254"/>
    </row>
    <row r="223" s="165" customFormat="true" ht="12.75" hidden="false" customHeight="false" outlineLevel="0" collapsed="false">
      <c r="D223" s="187"/>
      <c r="E223" s="254"/>
      <c r="F223" s="254"/>
    </row>
    <row r="224" s="165" customFormat="true" ht="12.75" hidden="false" customHeight="false" outlineLevel="0" collapsed="false">
      <c r="D224" s="187"/>
      <c r="E224" s="254"/>
      <c r="F224" s="254"/>
    </row>
    <row r="225" s="165" customFormat="true" ht="12.75" hidden="false" customHeight="false" outlineLevel="0" collapsed="false">
      <c r="D225" s="187"/>
      <c r="E225" s="254"/>
      <c r="F225" s="254"/>
    </row>
    <row r="226" s="165" customFormat="true" ht="12.75" hidden="false" customHeight="false" outlineLevel="0" collapsed="false">
      <c r="D226" s="187"/>
      <c r="E226" s="254"/>
      <c r="F226" s="254"/>
    </row>
    <row r="227" s="165" customFormat="true" ht="12.75" hidden="false" customHeight="false" outlineLevel="0" collapsed="false">
      <c r="D227" s="187"/>
      <c r="E227" s="254"/>
      <c r="F227" s="254"/>
    </row>
    <row r="228" s="165" customFormat="true" ht="12.75" hidden="false" customHeight="false" outlineLevel="0" collapsed="false">
      <c r="D228" s="187"/>
      <c r="E228" s="254"/>
      <c r="F228" s="254"/>
    </row>
    <row r="229" s="165" customFormat="true" ht="12.75" hidden="false" customHeight="false" outlineLevel="0" collapsed="false">
      <c r="D229" s="187"/>
      <c r="E229" s="254"/>
      <c r="F229" s="254"/>
    </row>
    <row r="230" s="165" customFormat="true" ht="12.75" hidden="false" customHeight="false" outlineLevel="0" collapsed="false">
      <c r="D230" s="187"/>
      <c r="E230" s="254"/>
      <c r="F230" s="254"/>
    </row>
    <row r="231" s="165" customFormat="true" ht="12.75" hidden="false" customHeight="false" outlineLevel="0" collapsed="false">
      <c r="D231" s="187"/>
      <c r="E231" s="254"/>
      <c r="F231" s="254"/>
    </row>
    <row r="232" s="165" customFormat="true" ht="12.75" hidden="false" customHeight="false" outlineLevel="0" collapsed="false">
      <c r="D232" s="187"/>
      <c r="E232" s="254"/>
      <c r="F232" s="254"/>
    </row>
    <row r="233" s="165" customFormat="true" ht="12.75" hidden="false" customHeight="false" outlineLevel="0" collapsed="false">
      <c r="D233" s="187"/>
      <c r="E233" s="254"/>
      <c r="F233" s="254"/>
    </row>
    <row r="234" s="165" customFormat="true" ht="12.75" hidden="false" customHeight="false" outlineLevel="0" collapsed="false">
      <c r="D234" s="187"/>
      <c r="E234" s="254"/>
      <c r="F234" s="254"/>
    </row>
    <row r="235" s="165" customFormat="true" ht="12.75" hidden="false" customHeight="false" outlineLevel="0" collapsed="false">
      <c r="D235" s="187"/>
      <c r="E235" s="254"/>
      <c r="F235" s="254"/>
    </row>
    <row r="236" s="165" customFormat="true" ht="12.75" hidden="false" customHeight="false" outlineLevel="0" collapsed="false">
      <c r="D236" s="187"/>
      <c r="E236" s="254"/>
      <c r="F236" s="254"/>
    </row>
    <row r="237" s="165" customFormat="true" ht="12.75" hidden="false" customHeight="false" outlineLevel="0" collapsed="false">
      <c r="D237" s="187"/>
      <c r="E237" s="254"/>
      <c r="F237" s="254"/>
    </row>
    <row r="238" s="165" customFormat="true" ht="12.75" hidden="false" customHeight="false" outlineLevel="0" collapsed="false">
      <c r="D238" s="187"/>
      <c r="E238" s="254"/>
      <c r="F238" s="254"/>
    </row>
    <row r="239" s="165" customFormat="true" ht="12.75" hidden="false" customHeight="false" outlineLevel="0" collapsed="false">
      <c r="D239" s="187"/>
      <c r="E239" s="254"/>
      <c r="F239" s="254"/>
    </row>
    <row r="240" s="165" customFormat="true" ht="12.75" hidden="false" customHeight="false" outlineLevel="0" collapsed="false">
      <c r="D240" s="187"/>
      <c r="E240" s="254"/>
      <c r="F240" s="254"/>
    </row>
    <row r="241" s="165" customFormat="true" ht="12.75" hidden="false" customHeight="false" outlineLevel="0" collapsed="false">
      <c r="D241" s="187"/>
      <c r="E241" s="254"/>
      <c r="F241" s="254"/>
    </row>
    <row r="242" s="165" customFormat="true" ht="12.75" hidden="false" customHeight="false" outlineLevel="0" collapsed="false">
      <c r="D242" s="187"/>
      <c r="E242" s="254"/>
      <c r="F242" s="254"/>
    </row>
    <row r="243" s="165" customFormat="true" ht="12.75" hidden="false" customHeight="false" outlineLevel="0" collapsed="false">
      <c r="D243" s="187"/>
      <c r="E243" s="254"/>
      <c r="F243" s="254"/>
    </row>
    <row r="244" s="165" customFormat="true" ht="12.75" hidden="false" customHeight="false" outlineLevel="0" collapsed="false">
      <c r="D244" s="187"/>
      <c r="E244" s="254"/>
      <c r="F244" s="254"/>
    </row>
    <row r="245" s="165" customFormat="true" ht="12.75" hidden="false" customHeight="false" outlineLevel="0" collapsed="false">
      <c r="D245" s="187"/>
      <c r="E245" s="254"/>
      <c r="F245" s="254"/>
    </row>
    <row r="246" s="165" customFormat="true" ht="12.75" hidden="false" customHeight="false" outlineLevel="0" collapsed="false">
      <c r="D246" s="187"/>
      <c r="E246" s="254"/>
      <c r="F246" s="254"/>
    </row>
    <row r="247" s="165" customFormat="true" ht="12.75" hidden="false" customHeight="false" outlineLevel="0" collapsed="false">
      <c r="D247" s="187"/>
      <c r="E247" s="254"/>
      <c r="F247" s="254"/>
    </row>
    <row r="248" s="165" customFormat="true" ht="12.75" hidden="false" customHeight="false" outlineLevel="0" collapsed="false">
      <c r="D248" s="187"/>
      <c r="E248" s="254"/>
      <c r="F248" s="254"/>
    </row>
    <row r="249" s="165" customFormat="true" ht="12.75" hidden="false" customHeight="false" outlineLevel="0" collapsed="false">
      <c r="D249" s="187"/>
      <c r="E249" s="254"/>
      <c r="F249" s="254"/>
    </row>
    <row r="250" s="165" customFormat="true" ht="12.75" hidden="false" customHeight="false" outlineLevel="0" collapsed="false">
      <c r="D250" s="187"/>
      <c r="E250" s="254"/>
      <c r="F250" s="254"/>
    </row>
    <row r="251" s="165" customFormat="true" ht="12.75" hidden="false" customHeight="false" outlineLevel="0" collapsed="false">
      <c r="D251" s="187"/>
      <c r="E251" s="254"/>
      <c r="F251" s="254"/>
    </row>
    <row r="252" s="165" customFormat="true" ht="12.75" hidden="false" customHeight="false" outlineLevel="0" collapsed="false">
      <c r="D252" s="187"/>
      <c r="E252" s="254"/>
      <c r="F252" s="254"/>
    </row>
    <row r="253" s="165" customFormat="true" ht="12.75" hidden="false" customHeight="false" outlineLevel="0" collapsed="false">
      <c r="D253" s="187"/>
      <c r="E253" s="254"/>
      <c r="F253" s="254"/>
    </row>
    <row r="254" s="165" customFormat="true" ht="12.75" hidden="false" customHeight="false" outlineLevel="0" collapsed="false">
      <c r="D254" s="187"/>
      <c r="E254" s="254"/>
      <c r="F254" s="254"/>
    </row>
    <row r="255" s="165" customFormat="true" ht="12.75" hidden="false" customHeight="false" outlineLevel="0" collapsed="false">
      <c r="D255" s="187"/>
      <c r="E255" s="254"/>
      <c r="F255" s="254"/>
    </row>
    <row r="256" s="165" customFormat="true" ht="12.75" hidden="false" customHeight="false" outlineLevel="0" collapsed="false">
      <c r="D256" s="187"/>
      <c r="E256" s="254"/>
      <c r="F256" s="254"/>
    </row>
    <row r="257" s="165" customFormat="true" ht="12.75" hidden="false" customHeight="false" outlineLevel="0" collapsed="false">
      <c r="D257" s="187"/>
      <c r="E257" s="254"/>
      <c r="F257" s="254"/>
    </row>
    <row r="258" s="165" customFormat="true" ht="12.75" hidden="false" customHeight="false" outlineLevel="0" collapsed="false">
      <c r="D258" s="187"/>
      <c r="E258" s="254"/>
      <c r="F258" s="254"/>
    </row>
    <row r="259" s="165" customFormat="true" ht="12.75" hidden="false" customHeight="false" outlineLevel="0" collapsed="false">
      <c r="D259" s="187"/>
      <c r="E259" s="254"/>
      <c r="F259" s="254"/>
    </row>
    <row r="260" s="165" customFormat="true" ht="12.75" hidden="false" customHeight="false" outlineLevel="0" collapsed="false">
      <c r="D260" s="187"/>
      <c r="E260" s="254"/>
      <c r="F260" s="254"/>
    </row>
    <row r="261" s="165" customFormat="true" ht="12.75" hidden="false" customHeight="false" outlineLevel="0" collapsed="false">
      <c r="D261" s="187"/>
      <c r="E261" s="254"/>
      <c r="F261" s="254"/>
    </row>
    <row r="262" s="165" customFormat="true" ht="12.75" hidden="false" customHeight="false" outlineLevel="0" collapsed="false">
      <c r="D262" s="187"/>
      <c r="E262" s="254"/>
      <c r="F262" s="254"/>
    </row>
    <row r="263" s="165" customFormat="true" ht="12.75" hidden="false" customHeight="false" outlineLevel="0" collapsed="false">
      <c r="D263" s="187"/>
      <c r="E263" s="254"/>
      <c r="F263" s="254"/>
    </row>
    <row r="264" s="165" customFormat="true" ht="12.75" hidden="false" customHeight="false" outlineLevel="0" collapsed="false">
      <c r="D264" s="187"/>
      <c r="E264" s="254"/>
      <c r="F264" s="254"/>
    </row>
    <row r="265" s="165" customFormat="true" ht="12.75" hidden="false" customHeight="false" outlineLevel="0" collapsed="false">
      <c r="D265" s="187"/>
      <c r="E265" s="254"/>
      <c r="F265" s="254"/>
    </row>
    <row r="266" s="165" customFormat="true" ht="12.75" hidden="false" customHeight="false" outlineLevel="0" collapsed="false">
      <c r="D266" s="187"/>
      <c r="E266" s="254"/>
      <c r="F266" s="254"/>
    </row>
    <row r="267" s="165" customFormat="true" ht="12.75" hidden="false" customHeight="false" outlineLevel="0" collapsed="false">
      <c r="D267" s="187"/>
      <c r="E267" s="254"/>
      <c r="F267" s="254"/>
    </row>
    <row r="268" s="165" customFormat="true" ht="12.75" hidden="false" customHeight="false" outlineLevel="0" collapsed="false">
      <c r="D268" s="187"/>
      <c r="E268" s="254"/>
      <c r="F268" s="254"/>
    </row>
    <row r="269" s="165" customFormat="true" ht="12.75" hidden="false" customHeight="false" outlineLevel="0" collapsed="false">
      <c r="D269" s="187"/>
      <c r="E269" s="254"/>
      <c r="F269" s="254"/>
    </row>
    <row r="270" s="165" customFormat="true" ht="12.75" hidden="false" customHeight="false" outlineLevel="0" collapsed="false">
      <c r="D270" s="187"/>
      <c r="E270" s="254"/>
      <c r="F270" s="254"/>
    </row>
    <row r="271" s="165" customFormat="true" ht="12.75" hidden="false" customHeight="false" outlineLevel="0" collapsed="false">
      <c r="D271" s="187"/>
      <c r="E271" s="254"/>
      <c r="F271" s="254"/>
    </row>
    <row r="272" s="165" customFormat="true" ht="12.75" hidden="false" customHeight="false" outlineLevel="0" collapsed="false">
      <c r="D272" s="187"/>
      <c r="E272" s="254"/>
      <c r="F272" s="254"/>
    </row>
    <row r="273" s="165" customFormat="true" ht="12.75" hidden="false" customHeight="false" outlineLevel="0" collapsed="false">
      <c r="D273" s="187"/>
      <c r="E273" s="254"/>
      <c r="F273" s="254"/>
    </row>
    <row r="274" s="165" customFormat="true" ht="12.75" hidden="false" customHeight="false" outlineLevel="0" collapsed="false">
      <c r="D274" s="187"/>
      <c r="E274" s="254"/>
      <c r="F274" s="254"/>
    </row>
    <row r="275" s="165" customFormat="true" ht="12.75" hidden="false" customHeight="false" outlineLevel="0" collapsed="false">
      <c r="D275" s="187"/>
      <c r="E275" s="254"/>
      <c r="F275" s="254"/>
    </row>
    <row r="276" s="165" customFormat="true" ht="12.75" hidden="false" customHeight="false" outlineLevel="0" collapsed="false">
      <c r="D276" s="187"/>
      <c r="E276" s="254"/>
      <c r="F276" s="254"/>
    </row>
    <row r="277" s="165" customFormat="true" ht="12.75" hidden="false" customHeight="false" outlineLevel="0" collapsed="false">
      <c r="D277" s="187"/>
      <c r="E277" s="254"/>
      <c r="F277" s="254"/>
    </row>
    <row r="278" s="165" customFormat="true" ht="12.75" hidden="false" customHeight="false" outlineLevel="0" collapsed="false">
      <c r="D278" s="187"/>
      <c r="E278" s="254"/>
      <c r="F278" s="254"/>
    </row>
    <row r="279" s="165" customFormat="true" ht="12.75" hidden="false" customHeight="false" outlineLevel="0" collapsed="false">
      <c r="D279" s="187"/>
      <c r="E279" s="254"/>
      <c r="F279" s="254"/>
    </row>
    <row r="280" s="165" customFormat="true" ht="12.75" hidden="false" customHeight="false" outlineLevel="0" collapsed="false">
      <c r="D280" s="187"/>
      <c r="E280" s="254"/>
      <c r="F280" s="254"/>
    </row>
    <row r="281" s="165" customFormat="true" ht="12.75" hidden="false" customHeight="false" outlineLevel="0" collapsed="false">
      <c r="D281" s="187"/>
      <c r="E281" s="254"/>
      <c r="F281" s="254"/>
    </row>
    <row r="282" s="165" customFormat="true" ht="12.75" hidden="false" customHeight="false" outlineLevel="0" collapsed="false">
      <c r="D282" s="187"/>
      <c r="E282" s="254"/>
      <c r="F282" s="254"/>
    </row>
    <row r="283" s="165" customFormat="true" ht="12.75" hidden="false" customHeight="false" outlineLevel="0" collapsed="false">
      <c r="D283" s="187"/>
      <c r="E283" s="254"/>
      <c r="F283" s="254"/>
    </row>
    <row r="284" s="165" customFormat="true" ht="12.75" hidden="false" customHeight="false" outlineLevel="0" collapsed="false">
      <c r="D284" s="187"/>
      <c r="E284" s="254"/>
      <c r="F284" s="254"/>
    </row>
    <row r="285" s="165" customFormat="true" ht="12.75" hidden="false" customHeight="false" outlineLevel="0" collapsed="false">
      <c r="D285" s="187"/>
      <c r="E285" s="254"/>
      <c r="F285" s="254"/>
    </row>
    <row r="286" s="165" customFormat="true" ht="12.75" hidden="false" customHeight="false" outlineLevel="0" collapsed="false">
      <c r="D286" s="187"/>
      <c r="E286" s="254"/>
      <c r="F286" s="254"/>
    </row>
    <row r="287" s="165" customFormat="true" ht="12.75" hidden="false" customHeight="false" outlineLevel="0" collapsed="false">
      <c r="D287" s="187"/>
      <c r="E287" s="254"/>
      <c r="F287" s="254"/>
    </row>
    <row r="288" s="165" customFormat="true" ht="12.75" hidden="false" customHeight="false" outlineLevel="0" collapsed="false">
      <c r="D288" s="187"/>
      <c r="E288" s="254"/>
      <c r="F288" s="254"/>
    </row>
    <row r="289" s="165" customFormat="true" ht="12.75" hidden="false" customHeight="false" outlineLevel="0" collapsed="false">
      <c r="D289" s="187"/>
      <c r="E289" s="254"/>
      <c r="F289" s="254"/>
    </row>
    <row r="290" s="165" customFormat="true" ht="12.75" hidden="false" customHeight="false" outlineLevel="0" collapsed="false">
      <c r="D290" s="187"/>
      <c r="E290" s="254"/>
      <c r="F290" s="254"/>
    </row>
    <row r="291" s="165" customFormat="true" ht="12.75" hidden="false" customHeight="false" outlineLevel="0" collapsed="false">
      <c r="D291" s="187"/>
      <c r="E291" s="254"/>
      <c r="F291" s="254"/>
    </row>
    <row r="292" s="165" customFormat="true" ht="12.75" hidden="false" customHeight="false" outlineLevel="0" collapsed="false">
      <c r="D292" s="187"/>
      <c r="E292" s="254"/>
      <c r="F292" s="254"/>
    </row>
    <row r="293" s="165" customFormat="true" ht="12.75" hidden="false" customHeight="false" outlineLevel="0" collapsed="false">
      <c r="D293" s="187"/>
      <c r="E293" s="254"/>
      <c r="F293" s="254"/>
    </row>
    <row r="294" s="165" customFormat="true" ht="12.75" hidden="false" customHeight="false" outlineLevel="0" collapsed="false">
      <c r="D294" s="187"/>
      <c r="E294" s="254"/>
      <c r="F294" s="254"/>
    </row>
    <row r="295" s="165" customFormat="true" ht="12.75" hidden="false" customHeight="false" outlineLevel="0" collapsed="false">
      <c r="D295" s="187"/>
      <c r="E295" s="254"/>
      <c r="F295" s="254"/>
    </row>
    <row r="296" s="165" customFormat="true" ht="12.75" hidden="false" customHeight="false" outlineLevel="0" collapsed="false">
      <c r="D296" s="187"/>
      <c r="E296" s="254"/>
      <c r="F296" s="254"/>
    </row>
    <row r="297" s="165" customFormat="true" ht="12.75" hidden="false" customHeight="false" outlineLevel="0" collapsed="false">
      <c r="D297" s="187"/>
      <c r="E297" s="254"/>
      <c r="F297" s="254"/>
    </row>
    <row r="298" s="165" customFormat="true" ht="12.75" hidden="false" customHeight="false" outlineLevel="0" collapsed="false">
      <c r="D298" s="187"/>
      <c r="E298" s="254"/>
      <c r="F298" s="254"/>
    </row>
    <row r="299" s="165" customFormat="true" ht="12.75" hidden="false" customHeight="false" outlineLevel="0" collapsed="false">
      <c r="D299" s="187"/>
      <c r="E299" s="254"/>
      <c r="F299" s="254"/>
    </row>
    <row r="300" s="165" customFormat="true" ht="12.75" hidden="false" customHeight="false" outlineLevel="0" collapsed="false">
      <c r="D300" s="187"/>
      <c r="E300" s="254"/>
      <c r="F300" s="254"/>
    </row>
    <row r="301" s="165" customFormat="true" ht="12.75" hidden="false" customHeight="false" outlineLevel="0" collapsed="false">
      <c r="D301" s="187"/>
      <c r="E301" s="254"/>
      <c r="F301" s="254"/>
    </row>
    <row r="302" s="165" customFormat="true" ht="12.75" hidden="false" customHeight="false" outlineLevel="0" collapsed="false">
      <c r="D302" s="187"/>
      <c r="E302" s="254"/>
      <c r="F302" s="254"/>
    </row>
    <row r="303" s="165" customFormat="true" ht="12.75" hidden="false" customHeight="false" outlineLevel="0" collapsed="false">
      <c r="D303" s="187"/>
      <c r="E303" s="254"/>
      <c r="F303" s="254"/>
    </row>
    <row r="304" s="165" customFormat="true" ht="12.75" hidden="false" customHeight="false" outlineLevel="0" collapsed="false">
      <c r="D304" s="187"/>
      <c r="E304" s="254"/>
      <c r="F304" s="254"/>
    </row>
    <row r="305" s="165" customFormat="true" ht="12.75" hidden="false" customHeight="false" outlineLevel="0" collapsed="false">
      <c r="D305" s="187"/>
      <c r="E305" s="254"/>
      <c r="F305" s="254"/>
    </row>
    <row r="306" s="165" customFormat="true" ht="12.75" hidden="false" customHeight="false" outlineLevel="0" collapsed="false">
      <c r="D306" s="187"/>
      <c r="E306" s="254"/>
      <c r="F306" s="254"/>
    </row>
    <row r="307" s="165" customFormat="true" ht="12.75" hidden="false" customHeight="false" outlineLevel="0" collapsed="false">
      <c r="D307" s="187"/>
      <c r="E307" s="254"/>
      <c r="F307" s="254"/>
    </row>
    <row r="308" s="165" customFormat="true" ht="12.75" hidden="false" customHeight="false" outlineLevel="0" collapsed="false">
      <c r="D308" s="187"/>
      <c r="E308" s="254"/>
      <c r="F308" s="254"/>
    </row>
    <row r="309" s="165" customFormat="true" ht="12.75" hidden="false" customHeight="false" outlineLevel="0" collapsed="false">
      <c r="D309" s="187"/>
      <c r="E309" s="254"/>
      <c r="F309" s="254"/>
    </row>
    <row r="310" s="165" customFormat="true" ht="12.75" hidden="false" customHeight="false" outlineLevel="0" collapsed="false">
      <c r="D310" s="187"/>
      <c r="E310" s="254"/>
      <c r="F310" s="254"/>
    </row>
    <row r="311" s="165" customFormat="true" ht="12.75" hidden="false" customHeight="false" outlineLevel="0" collapsed="false">
      <c r="D311" s="187"/>
      <c r="E311" s="254"/>
      <c r="F311" s="254"/>
    </row>
    <row r="312" s="165" customFormat="true" ht="12.75" hidden="false" customHeight="false" outlineLevel="0" collapsed="false">
      <c r="D312" s="187"/>
      <c r="E312" s="254"/>
      <c r="F312" s="254"/>
    </row>
    <row r="313" s="165" customFormat="true" ht="12.75" hidden="false" customHeight="false" outlineLevel="0" collapsed="false">
      <c r="D313" s="187"/>
      <c r="E313" s="254"/>
      <c r="F313" s="254"/>
    </row>
    <row r="314" s="165" customFormat="true" ht="12.75" hidden="false" customHeight="false" outlineLevel="0" collapsed="false">
      <c r="D314" s="187"/>
      <c r="E314" s="254"/>
      <c r="F314" s="254"/>
    </row>
    <row r="315" s="165" customFormat="true" ht="12.75" hidden="false" customHeight="false" outlineLevel="0" collapsed="false">
      <c r="D315" s="187"/>
      <c r="E315" s="254"/>
      <c r="F315" s="254"/>
    </row>
    <row r="316" s="165" customFormat="true" ht="12.75" hidden="false" customHeight="false" outlineLevel="0" collapsed="false">
      <c r="D316" s="187"/>
      <c r="E316" s="254"/>
      <c r="F316" s="254"/>
    </row>
    <row r="317" s="165" customFormat="true" ht="12.75" hidden="false" customHeight="false" outlineLevel="0" collapsed="false">
      <c r="D317" s="187"/>
      <c r="E317" s="254"/>
      <c r="F317" s="254"/>
    </row>
    <row r="318" s="165" customFormat="true" ht="12.75" hidden="false" customHeight="false" outlineLevel="0" collapsed="false">
      <c r="D318" s="187"/>
      <c r="E318" s="254"/>
      <c r="F318" s="254"/>
    </row>
    <row r="319" s="165" customFormat="true" ht="12.75" hidden="false" customHeight="false" outlineLevel="0" collapsed="false">
      <c r="D319" s="187"/>
      <c r="E319" s="254"/>
      <c r="F319" s="254"/>
    </row>
    <row r="320" s="165" customFormat="true" ht="12.75" hidden="false" customHeight="false" outlineLevel="0" collapsed="false">
      <c r="D320" s="187"/>
      <c r="E320" s="254"/>
      <c r="F320" s="254"/>
    </row>
    <row r="321" s="165" customFormat="true" ht="12.75" hidden="false" customHeight="false" outlineLevel="0" collapsed="false">
      <c r="D321" s="187"/>
      <c r="E321" s="254"/>
      <c r="F321" s="254"/>
    </row>
    <row r="322" s="165" customFormat="true" ht="12.75" hidden="false" customHeight="false" outlineLevel="0" collapsed="false">
      <c r="D322" s="187"/>
      <c r="E322" s="254"/>
      <c r="F322" s="254"/>
    </row>
    <row r="323" s="165" customFormat="true" ht="12.75" hidden="false" customHeight="false" outlineLevel="0" collapsed="false">
      <c r="D323" s="187"/>
      <c r="E323" s="254"/>
      <c r="F323" s="254"/>
    </row>
    <row r="324" s="165" customFormat="true" ht="12.75" hidden="false" customHeight="false" outlineLevel="0" collapsed="false">
      <c r="D324" s="187"/>
      <c r="E324" s="254"/>
      <c r="F324" s="254"/>
    </row>
    <row r="325" s="165" customFormat="true" ht="12.75" hidden="false" customHeight="false" outlineLevel="0" collapsed="false">
      <c r="D325" s="187"/>
      <c r="E325" s="254"/>
      <c r="F325" s="254"/>
    </row>
    <row r="326" s="165" customFormat="true" ht="12.75" hidden="false" customHeight="false" outlineLevel="0" collapsed="false">
      <c r="D326" s="187"/>
      <c r="E326" s="254"/>
      <c r="F326" s="254"/>
    </row>
    <row r="327" s="165" customFormat="true" ht="12.75" hidden="false" customHeight="false" outlineLevel="0" collapsed="false">
      <c r="D327" s="187"/>
      <c r="E327" s="254"/>
      <c r="F327" s="254"/>
    </row>
    <row r="328" s="165" customFormat="true" ht="12.75" hidden="false" customHeight="false" outlineLevel="0" collapsed="false">
      <c r="D328" s="187"/>
      <c r="E328" s="254"/>
      <c r="F328" s="254"/>
    </row>
    <row r="329" s="165" customFormat="true" ht="12.75" hidden="false" customHeight="false" outlineLevel="0" collapsed="false">
      <c r="D329" s="187"/>
      <c r="E329" s="254"/>
      <c r="F329" s="254"/>
    </row>
    <row r="330" s="165" customFormat="true" ht="12.75" hidden="false" customHeight="false" outlineLevel="0" collapsed="false">
      <c r="D330" s="187"/>
      <c r="E330" s="254"/>
      <c r="F330" s="254"/>
    </row>
    <row r="331" s="165" customFormat="true" ht="12.75" hidden="false" customHeight="false" outlineLevel="0" collapsed="false">
      <c r="D331" s="187"/>
      <c r="E331" s="254"/>
      <c r="F331" s="254"/>
    </row>
    <row r="332" s="165" customFormat="true" ht="12.75" hidden="false" customHeight="false" outlineLevel="0" collapsed="false">
      <c r="D332" s="187"/>
      <c r="E332" s="254"/>
      <c r="F332" s="254"/>
    </row>
    <row r="333" s="165" customFormat="true" ht="12.75" hidden="false" customHeight="false" outlineLevel="0" collapsed="false">
      <c r="D333" s="187"/>
      <c r="E333" s="254"/>
      <c r="F333" s="254"/>
    </row>
    <row r="334" s="165" customFormat="true" ht="12.75" hidden="false" customHeight="false" outlineLevel="0" collapsed="false">
      <c r="D334" s="187"/>
      <c r="E334" s="254"/>
      <c r="F334" s="254"/>
    </row>
    <row r="335" s="165" customFormat="true" ht="12.75" hidden="false" customHeight="false" outlineLevel="0" collapsed="false">
      <c r="D335" s="187"/>
      <c r="E335" s="254"/>
      <c r="F335" s="254"/>
    </row>
    <row r="336" s="165" customFormat="true" ht="12.75" hidden="false" customHeight="false" outlineLevel="0" collapsed="false">
      <c r="D336" s="187"/>
      <c r="E336" s="254"/>
      <c r="F336" s="254"/>
    </row>
    <row r="337" s="165" customFormat="true" ht="12.75" hidden="false" customHeight="false" outlineLevel="0" collapsed="false">
      <c r="D337" s="187"/>
      <c r="E337" s="254"/>
      <c r="F337" s="254"/>
    </row>
    <row r="338" s="165" customFormat="true" ht="12.75" hidden="false" customHeight="false" outlineLevel="0" collapsed="false">
      <c r="D338" s="187"/>
      <c r="E338" s="254"/>
      <c r="F338" s="254"/>
    </row>
    <row r="339" s="165" customFormat="true" ht="12.75" hidden="false" customHeight="false" outlineLevel="0" collapsed="false">
      <c r="D339" s="187"/>
      <c r="E339" s="254"/>
      <c r="F339" s="254"/>
    </row>
    <row r="340" s="165" customFormat="true" ht="12.75" hidden="false" customHeight="false" outlineLevel="0" collapsed="false">
      <c r="D340" s="187"/>
      <c r="E340" s="254"/>
      <c r="F340" s="254"/>
    </row>
    <row r="341" s="165" customFormat="true" ht="12.75" hidden="false" customHeight="false" outlineLevel="0" collapsed="false">
      <c r="D341" s="187"/>
      <c r="E341" s="254"/>
      <c r="F341" s="254"/>
    </row>
    <row r="342" s="165" customFormat="true" ht="12.75" hidden="false" customHeight="false" outlineLevel="0" collapsed="false">
      <c r="D342" s="187"/>
      <c r="E342" s="254"/>
      <c r="F342" s="254"/>
    </row>
    <row r="343" s="165" customFormat="true" ht="12.75" hidden="false" customHeight="false" outlineLevel="0" collapsed="false">
      <c r="D343" s="187"/>
      <c r="E343" s="254"/>
      <c r="F343" s="254"/>
    </row>
    <row r="344" s="165" customFormat="true" ht="12.75" hidden="false" customHeight="false" outlineLevel="0" collapsed="false">
      <c r="D344" s="187"/>
      <c r="E344" s="254"/>
      <c r="F344" s="254"/>
    </row>
    <row r="345" s="165" customFormat="true" ht="12.75" hidden="false" customHeight="false" outlineLevel="0" collapsed="false">
      <c r="D345" s="187"/>
      <c r="E345" s="254"/>
      <c r="F345" s="254"/>
    </row>
    <row r="346" s="165" customFormat="true" ht="12.75" hidden="false" customHeight="false" outlineLevel="0" collapsed="false">
      <c r="D346" s="187"/>
      <c r="E346" s="254"/>
      <c r="F346" s="254"/>
    </row>
    <row r="347" s="165" customFormat="true" ht="12.75" hidden="false" customHeight="false" outlineLevel="0" collapsed="false">
      <c r="D347" s="187"/>
      <c r="E347" s="254"/>
      <c r="F347" s="254"/>
    </row>
    <row r="348" s="165" customFormat="true" ht="12.75" hidden="false" customHeight="false" outlineLevel="0" collapsed="false">
      <c r="D348" s="187"/>
      <c r="E348" s="254"/>
      <c r="F348" s="254"/>
    </row>
    <row r="349" s="165" customFormat="true" ht="12.75" hidden="false" customHeight="false" outlineLevel="0" collapsed="false">
      <c r="D349" s="187"/>
      <c r="E349" s="254"/>
      <c r="F349" s="254"/>
    </row>
    <row r="350" s="165" customFormat="true" ht="12.75" hidden="false" customHeight="false" outlineLevel="0" collapsed="false">
      <c r="D350" s="187"/>
      <c r="E350" s="254"/>
      <c r="F350" s="254"/>
    </row>
    <row r="351" s="165" customFormat="true" ht="12.75" hidden="false" customHeight="false" outlineLevel="0" collapsed="false">
      <c r="D351" s="187"/>
      <c r="E351" s="254"/>
      <c r="F351" s="254"/>
    </row>
    <row r="352" s="165" customFormat="true" ht="12.75" hidden="false" customHeight="false" outlineLevel="0" collapsed="false">
      <c r="D352" s="187"/>
      <c r="E352" s="254"/>
      <c r="F352" s="254"/>
    </row>
    <row r="353" s="165" customFormat="true" ht="12.75" hidden="false" customHeight="false" outlineLevel="0" collapsed="false">
      <c r="D353" s="187"/>
      <c r="E353" s="254"/>
      <c r="F353" s="254"/>
    </row>
    <row r="354" s="165" customFormat="true" ht="12.75" hidden="false" customHeight="false" outlineLevel="0" collapsed="false">
      <c r="D354" s="187"/>
      <c r="E354" s="254"/>
      <c r="F354" s="254"/>
    </row>
    <row r="355" s="165" customFormat="true" ht="12.75" hidden="false" customHeight="false" outlineLevel="0" collapsed="false">
      <c r="D355" s="187"/>
      <c r="E355" s="254"/>
      <c r="F355" s="254"/>
    </row>
    <row r="356" s="165" customFormat="true" ht="12.75" hidden="false" customHeight="false" outlineLevel="0" collapsed="false">
      <c r="D356" s="187"/>
      <c r="E356" s="254"/>
      <c r="F356" s="254"/>
    </row>
    <row r="357" s="165" customFormat="true" ht="12.75" hidden="false" customHeight="false" outlineLevel="0" collapsed="false">
      <c r="D357" s="187"/>
      <c r="E357" s="254"/>
      <c r="F357" s="254"/>
    </row>
    <row r="358" s="165" customFormat="true" ht="12.75" hidden="false" customHeight="false" outlineLevel="0" collapsed="false">
      <c r="D358" s="187"/>
      <c r="E358" s="254"/>
      <c r="F358" s="254"/>
    </row>
    <row r="359" s="165" customFormat="true" ht="12.75" hidden="false" customHeight="false" outlineLevel="0" collapsed="false">
      <c r="D359" s="187"/>
      <c r="E359" s="254"/>
      <c r="F359" s="254"/>
    </row>
    <row r="360" s="165" customFormat="true" ht="12.75" hidden="false" customHeight="false" outlineLevel="0" collapsed="false">
      <c r="D360" s="187"/>
      <c r="E360" s="254"/>
      <c r="F360" s="254"/>
    </row>
    <row r="361" s="165" customFormat="true" ht="12.75" hidden="false" customHeight="false" outlineLevel="0" collapsed="false">
      <c r="D361" s="187"/>
      <c r="E361" s="254"/>
      <c r="F361" s="254"/>
    </row>
    <row r="362" s="165" customFormat="true" ht="12.75" hidden="false" customHeight="false" outlineLevel="0" collapsed="false">
      <c r="D362" s="187"/>
      <c r="E362" s="254"/>
      <c r="F362" s="254"/>
    </row>
    <row r="363" s="165" customFormat="true" ht="12.75" hidden="false" customHeight="false" outlineLevel="0" collapsed="false">
      <c r="D363" s="187"/>
      <c r="E363" s="254"/>
      <c r="F363" s="254"/>
    </row>
    <row r="364" s="165" customFormat="true" ht="12.75" hidden="false" customHeight="false" outlineLevel="0" collapsed="false">
      <c r="D364" s="187"/>
      <c r="E364" s="254"/>
      <c r="F364" s="254"/>
    </row>
    <row r="365" s="165" customFormat="true" ht="12.75" hidden="false" customHeight="false" outlineLevel="0" collapsed="false">
      <c r="D365" s="187"/>
      <c r="E365" s="254"/>
      <c r="F365" s="254"/>
    </row>
    <row r="366" s="165" customFormat="true" ht="12.75" hidden="false" customHeight="false" outlineLevel="0" collapsed="false">
      <c r="D366" s="187"/>
      <c r="E366" s="254"/>
      <c r="F366" s="254"/>
    </row>
    <row r="367" s="165" customFormat="true" ht="12.75" hidden="false" customHeight="false" outlineLevel="0" collapsed="false">
      <c r="D367" s="187"/>
      <c r="E367" s="254"/>
      <c r="F367" s="254"/>
    </row>
    <row r="368" s="165" customFormat="true" ht="12.75" hidden="false" customHeight="false" outlineLevel="0" collapsed="false">
      <c r="D368" s="187"/>
      <c r="E368" s="254"/>
      <c r="F368" s="254"/>
    </row>
    <row r="369" s="165" customFormat="true" ht="12.75" hidden="false" customHeight="false" outlineLevel="0" collapsed="false">
      <c r="D369" s="187"/>
      <c r="E369" s="254"/>
      <c r="F369" s="254"/>
    </row>
    <row r="370" s="165" customFormat="true" ht="12.75" hidden="false" customHeight="false" outlineLevel="0" collapsed="false">
      <c r="D370" s="187"/>
      <c r="E370" s="254"/>
      <c r="F370" s="254"/>
    </row>
    <row r="371" s="165" customFormat="true" ht="12.75" hidden="false" customHeight="false" outlineLevel="0" collapsed="false">
      <c r="D371" s="187"/>
      <c r="E371" s="254"/>
      <c r="F371" s="254"/>
    </row>
    <row r="372" s="165" customFormat="true" ht="12.75" hidden="false" customHeight="false" outlineLevel="0" collapsed="false">
      <c r="D372" s="187"/>
      <c r="E372" s="254"/>
      <c r="F372" s="254"/>
    </row>
    <row r="373" s="165" customFormat="true" ht="12.75" hidden="false" customHeight="false" outlineLevel="0" collapsed="false">
      <c r="D373" s="187"/>
      <c r="E373" s="254"/>
      <c r="F373" s="254"/>
    </row>
    <row r="374" s="165" customFormat="true" ht="12.75" hidden="false" customHeight="false" outlineLevel="0" collapsed="false">
      <c r="D374" s="187"/>
      <c r="E374" s="254"/>
      <c r="F374" s="254"/>
    </row>
    <row r="375" s="165" customFormat="true" ht="12.75" hidden="false" customHeight="false" outlineLevel="0" collapsed="false">
      <c r="D375" s="187"/>
      <c r="E375" s="254"/>
      <c r="F375" s="254"/>
    </row>
    <row r="376" s="165" customFormat="true" ht="12.75" hidden="false" customHeight="false" outlineLevel="0" collapsed="false">
      <c r="D376" s="187"/>
      <c r="E376" s="254"/>
      <c r="F376" s="254"/>
    </row>
    <row r="377" s="165" customFormat="true" ht="12.75" hidden="false" customHeight="false" outlineLevel="0" collapsed="false">
      <c r="D377" s="187"/>
      <c r="E377" s="254"/>
      <c r="F377" s="254"/>
    </row>
    <row r="378" s="165" customFormat="true" ht="12.75" hidden="false" customHeight="false" outlineLevel="0" collapsed="false">
      <c r="D378" s="187"/>
      <c r="E378" s="254"/>
      <c r="F378" s="254"/>
    </row>
    <row r="379" s="165" customFormat="true" ht="12.75" hidden="false" customHeight="false" outlineLevel="0" collapsed="false">
      <c r="D379" s="187"/>
      <c r="E379" s="254"/>
      <c r="F379" s="254"/>
    </row>
    <row r="380" s="165" customFormat="true" ht="12.75" hidden="false" customHeight="false" outlineLevel="0" collapsed="false">
      <c r="D380" s="187"/>
      <c r="E380" s="254"/>
      <c r="F380" s="254"/>
    </row>
    <row r="381" s="165" customFormat="true" ht="12.75" hidden="false" customHeight="false" outlineLevel="0" collapsed="false">
      <c r="D381" s="187"/>
      <c r="E381" s="254"/>
      <c r="F381" s="254"/>
    </row>
    <row r="382" s="165" customFormat="true" ht="12.75" hidden="false" customHeight="false" outlineLevel="0" collapsed="false">
      <c r="D382" s="187"/>
      <c r="E382" s="254"/>
      <c r="F382" s="254"/>
    </row>
    <row r="383" s="165" customFormat="true" ht="12.75" hidden="false" customHeight="false" outlineLevel="0" collapsed="false">
      <c r="D383" s="187"/>
      <c r="E383" s="254"/>
      <c r="F383" s="254"/>
    </row>
    <row r="384" s="165" customFormat="true" ht="12.75" hidden="false" customHeight="false" outlineLevel="0" collapsed="false">
      <c r="D384" s="187"/>
      <c r="E384" s="254"/>
      <c r="F384" s="254"/>
    </row>
    <row r="385" s="165" customFormat="true" ht="12.75" hidden="false" customHeight="false" outlineLevel="0" collapsed="false">
      <c r="D385" s="187"/>
      <c r="E385" s="254"/>
      <c r="F385" s="254"/>
    </row>
    <row r="386" s="165" customFormat="true" ht="12.75" hidden="false" customHeight="false" outlineLevel="0" collapsed="false">
      <c r="D386" s="187"/>
      <c r="E386" s="254"/>
      <c r="F386" s="254"/>
    </row>
    <row r="387" s="165" customFormat="true" ht="12.75" hidden="false" customHeight="false" outlineLevel="0" collapsed="false">
      <c r="D387" s="187"/>
      <c r="E387" s="254"/>
      <c r="F387" s="254"/>
    </row>
    <row r="388" s="165" customFormat="true" ht="12.75" hidden="false" customHeight="false" outlineLevel="0" collapsed="false">
      <c r="D388" s="187"/>
      <c r="E388" s="254"/>
      <c r="F388" s="254"/>
    </row>
    <row r="389" s="165" customFormat="true" ht="12.75" hidden="false" customHeight="false" outlineLevel="0" collapsed="false">
      <c r="D389" s="187"/>
      <c r="E389" s="254"/>
      <c r="F389" s="254"/>
    </row>
    <row r="390" s="165" customFormat="true" ht="12.75" hidden="false" customHeight="false" outlineLevel="0" collapsed="false">
      <c r="D390" s="187"/>
      <c r="E390" s="254"/>
      <c r="F390" s="254"/>
    </row>
    <row r="391" s="165" customFormat="true" ht="12.75" hidden="false" customHeight="false" outlineLevel="0" collapsed="false">
      <c r="D391" s="187"/>
      <c r="E391" s="254"/>
      <c r="F391" s="254"/>
    </row>
    <row r="392" s="165" customFormat="true" ht="12.75" hidden="false" customHeight="false" outlineLevel="0" collapsed="false">
      <c r="D392" s="187"/>
      <c r="E392" s="254"/>
      <c r="F392" s="254"/>
    </row>
    <row r="393" s="165" customFormat="true" ht="12.75" hidden="false" customHeight="false" outlineLevel="0" collapsed="false">
      <c r="D393" s="187"/>
      <c r="E393" s="254"/>
      <c r="F393" s="254"/>
    </row>
    <row r="394" s="165" customFormat="true" ht="12.75" hidden="false" customHeight="false" outlineLevel="0" collapsed="false">
      <c r="D394" s="187"/>
      <c r="E394" s="254"/>
      <c r="F394" s="254"/>
    </row>
    <row r="395" s="165" customFormat="true" ht="12.75" hidden="false" customHeight="false" outlineLevel="0" collapsed="false">
      <c r="D395" s="187"/>
      <c r="E395" s="254"/>
      <c r="F395" s="254"/>
    </row>
    <row r="396" s="165" customFormat="true" ht="12.75" hidden="false" customHeight="false" outlineLevel="0" collapsed="false">
      <c r="D396" s="187"/>
      <c r="E396" s="254"/>
      <c r="F396" s="254"/>
    </row>
    <row r="397" s="165" customFormat="true" ht="12.75" hidden="false" customHeight="false" outlineLevel="0" collapsed="false">
      <c r="D397" s="187"/>
      <c r="E397" s="254"/>
      <c r="F397" s="254"/>
    </row>
    <row r="398" s="165" customFormat="true" ht="12.75" hidden="false" customHeight="false" outlineLevel="0" collapsed="false">
      <c r="D398" s="187"/>
      <c r="E398" s="254"/>
      <c r="F398" s="254"/>
    </row>
    <row r="399" s="165" customFormat="true" ht="12.75" hidden="false" customHeight="false" outlineLevel="0" collapsed="false">
      <c r="D399" s="187"/>
      <c r="E399" s="254"/>
      <c r="F399" s="254"/>
    </row>
    <row r="400" s="165" customFormat="true" ht="12.75" hidden="false" customHeight="false" outlineLevel="0" collapsed="false">
      <c r="D400" s="187"/>
      <c r="E400" s="254"/>
      <c r="F400" s="254"/>
    </row>
    <row r="401" s="165" customFormat="true" ht="12.75" hidden="false" customHeight="false" outlineLevel="0" collapsed="false">
      <c r="D401" s="187"/>
      <c r="E401" s="254"/>
      <c r="F401" s="254"/>
    </row>
    <row r="402" s="165" customFormat="true" ht="12.75" hidden="false" customHeight="false" outlineLevel="0" collapsed="false">
      <c r="D402" s="187"/>
      <c r="E402" s="254"/>
      <c r="F402" s="254"/>
    </row>
    <row r="403" s="165" customFormat="true" ht="12.75" hidden="false" customHeight="false" outlineLevel="0" collapsed="false">
      <c r="D403" s="187"/>
      <c r="E403" s="254"/>
      <c r="F403" s="254"/>
    </row>
    <row r="404" s="165" customFormat="true" ht="12.75" hidden="false" customHeight="false" outlineLevel="0" collapsed="false">
      <c r="D404" s="187"/>
      <c r="E404" s="254"/>
      <c r="F404" s="254"/>
    </row>
    <row r="405" s="165" customFormat="true" ht="12.75" hidden="false" customHeight="false" outlineLevel="0" collapsed="false">
      <c r="D405" s="187"/>
      <c r="E405" s="254"/>
      <c r="F405" s="254"/>
    </row>
    <row r="406" s="165" customFormat="true" ht="12.75" hidden="false" customHeight="false" outlineLevel="0" collapsed="false">
      <c r="D406" s="187"/>
      <c r="E406" s="254"/>
      <c r="F406" s="254"/>
    </row>
    <row r="407" s="165" customFormat="true" ht="12.75" hidden="false" customHeight="false" outlineLevel="0" collapsed="false">
      <c r="D407" s="187"/>
      <c r="E407" s="254"/>
      <c r="F407" s="254"/>
    </row>
    <row r="408" s="165" customFormat="true" ht="12.75" hidden="false" customHeight="false" outlineLevel="0" collapsed="false">
      <c r="D408" s="187"/>
      <c r="E408" s="254"/>
      <c r="F408" s="254"/>
    </row>
    <row r="409" s="165" customFormat="true" ht="12.75" hidden="false" customHeight="false" outlineLevel="0" collapsed="false">
      <c r="D409" s="187"/>
      <c r="E409" s="254"/>
      <c r="F409" s="254"/>
    </row>
    <row r="410" s="165" customFormat="true" ht="12.75" hidden="false" customHeight="false" outlineLevel="0" collapsed="false">
      <c r="D410" s="187"/>
      <c r="E410" s="254"/>
      <c r="F410" s="254"/>
    </row>
    <row r="411" s="165" customFormat="true" ht="12.75" hidden="false" customHeight="false" outlineLevel="0" collapsed="false">
      <c r="D411" s="187"/>
      <c r="E411" s="254"/>
      <c r="F411" s="254"/>
    </row>
    <row r="412" s="165" customFormat="true" ht="12.75" hidden="false" customHeight="false" outlineLevel="0" collapsed="false">
      <c r="D412" s="187"/>
      <c r="E412" s="254"/>
      <c r="F412" s="254"/>
    </row>
    <row r="413" s="165" customFormat="true" ht="12.75" hidden="false" customHeight="false" outlineLevel="0" collapsed="false">
      <c r="D413" s="187"/>
      <c r="E413" s="254"/>
      <c r="F413" s="254"/>
    </row>
    <row r="414" s="165" customFormat="true" ht="12.75" hidden="false" customHeight="false" outlineLevel="0" collapsed="false">
      <c r="D414" s="187"/>
      <c r="E414" s="254"/>
      <c r="F414" s="254"/>
    </row>
    <row r="415" s="165" customFormat="true" ht="12.75" hidden="false" customHeight="false" outlineLevel="0" collapsed="false">
      <c r="D415" s="187"/>
      <c r="E415" s="254"/>
      <c r="F415" s="254"/>
    </row>
    <row r="416" s="165" customFormat="true" ht="12.75" hidden="false" customHeight="false" outlineLevel="0" collapsed="false">
      <c r="D416" s="187"/>
      <c r="E416" s="254"/>
      <c r="F416" s="254"/>
    </row>
    <row r="417" s="165" customFormat="true" ht="12.75" hidden="false" customHeight="false" outlineLevel="0" collapsed="false">
      <c r="D417" s="187"/>
      <c r="E417" s="254"/>
      <c r="F417" s="254"/>
    </row>
    <row r="418" s="165" customFormat="true" ht="12.75" hidden="false" customHeight="false" outlineLevel="0" collapsed="false">
      <c r="D418" s="187"/>
      <c r="E418" s="254"/>
      <c r="F418" s="254"/>
    </row>
    <row r="419" s="165" customFormat="true" ht="12.75" hidden="false" customHeight="false" outlineLevel="0" collapsed="false">
      <c r="D419" s="187"/>
      <c r="E419" s="254"/>
      <c r="F419" s="254"/>
    </row>
    <row r="420" s="165" customFormat="true" ht="12.75" hidden="false" customHeight="false" outlineLevel="0" collapsed="false">
      <c r="D420" s="187"/>
      <c r="E420" s="254"/>
      <c r="F420" s="254"/>
    </row>
    <row r="421" s="165" customFormat="true" ht="12.75" hidden="false" customHeight="false" outlineLevel="0" collapsed="false">
      <c r="D421" s="187"/>
      <c r="E421" s="254"/>
      <c r="F421" s="254"/>
    </row>
    <row r="422" s="165" customFormat="true" ht="12.75" hidden="false" customHeight="false" outlineLevel="0" collapsed="false">
      <c r="D422" s="187"/>
      <c r="E422" s="254"/>
      <c r="F422" s="254"/>
    </row>
    <row r="423" s="165" customFormat="true" ht="12.75" hidden="false" customHeight="false" outlineLevel="0" collapsed="false">
      <c r="D423" s="187"/>
      <c r="E423" s="254"/>
      <c r="F423" s="254"/>
    </row>
    <row r="424" s="165" customFormat="true" ht="12.75" hidden="false" customHeight="false" outlineLevel="0" collapsed="false">
      <c r="D424" s="187"/>
      <c r="E424" s="254"/>
      <c r="F424" s="254"/>
    </row>
    <row r="425" s="165" customFormat="true" ht="12.75" hidden="false" customHeight="false" outlineLevel="0" collapsed="false">
      <c r="D425" s="187"/>
      <c r="E425" s="254"/>
      <c r="F425" s="254"/>
    </row>
    <row r="426" s="165" customFormat="true" ht="12.75" hidden="false" customHeight="false" outlineLevel="0" collapsed="false">
      <c r="D426" s="187"/>
      <c r="E426" s="254"/>
      <c r="F426" s="254"/>
    </row>
    <row r="427" s="165" customFormat="true" ht="12.75" hidden="false" customHeight="false" outlineLevel="0" collapsed="false">
      <c r="D427" s="187"/>
      <c r="E427" s="254"/>
      <c r="F427" s="254"/>
    </row>
    <row r="428" s="165" customFormat="true" ht="12.75" hidden="false" customHeight="false" outlineLevel="0" collapsed="false">
      <c r="D428" s="187"/>
      <c r="E428" s="254"/>
      <c r="F428" s="254"/>
    </row>
    <row r="429" s="165" customFormat="true" ht="12.75" hidden="false" customHeight="false" outlineLevel="0" collapsed="false">
      <c r="D429" s="187"/>
      <c r="E429" s="254"/>
      <c r="F429" s="254"/>
    </row>
    <row r="430" s="165" customFormat="true" ht="12.75" hidden="false" customHeight="false" outlineLevel="0" collapsed="false">
      <c r="D430" s="187"/>
      <c r="E430" s="254"/>
      <c r="F430" s="254"/>
    </row>
    <row r="431" s="165" customFormat="true" ht="12.75" hidden="false" customHeight="false" outlineLevel="0" collapsed="false">
      <c r="D431" s="187"/>
      <c r="E431" s="254"/>
      <c r="F431" s="254"/>
    </row>
    <row r="432" s="165" customFormat="true" ht="12.75" hidden="false" customHeight="false" outlineLevel="0" collapsed="false">
      <c r="D432" s="187"/>
      <c r="E432" s="254"/>
      <c r="F432" s="254"/>
    </row>
    <row r="433" s="165" customFormat="true" ht="12.75" hidden="false" customHeight="false" outlineLevel="0" collapsed="false">
      <c r="D433" s="187"/>
      <c r="E433" s="254"/>
      <c r="F433" s="254"/>
    </row>
    <row r="434" s="165" customFormat="true" ht="12.75" hidden="false" customHeight="false" outlineLevel="0" collapsed="false">
      <c r="D434" s="187"/>
      <c r="E434" s="254"/>
      <c r="F434" s="254"/>
    </row>
    <row r="435" s="165" customFormat="true" ht="12.75" hidden="false" customHeight="false" outlineLevel="0" collapsed="false">
      <c r="D435" s="187"/>
      <c r="E435" s="254"/>
      <c r="F435" s="254"/>
    </row>
    <row r="436" s="165" customFormat="true" ht="12.75" hidden="false" customHeight="false" outlineLevel="0" collapsed="false">
      <c r="D436" s="187"/>
      <c r="E436" s="254"/>
      <c r="F436" s="254"/>
    </row>
    <row r="437" s="165" customFormat="true" ht="12.75" hidden="false" customHeight="false" outlineLevel="0" collapsed="false">
      <c r="D437" s="187"/>
      <c r="E437" s="254"/>
      <c r="F437" s="254"/>
    </row>
    <row r="438" s="165" customFormat="true" ht="12.75" hidden="false" customHeight="false" outlineLevel="0" collapsed="false">
      <c r="D438" s="187"/>
      <c r="E438" s="254"/>
      <c r="F438" s="254"/>
    </row>
    <row r="439" s="165" customFormat="true" ht="12.75" hidden="false" customHeight="false" outlineLevel="0" collapsed="false">
      <c r="D439" s="187"/>
      <c r="E439" s="254"/>
      <c r="F439" s="254"/>
    </row>
    <row r="440" s="165" customFormat="true" ht="12.75" hidden="false" customHeight="false" outlineLevel="0" collapsed="false">
      <c r="D440" s="187"/>
      <c r="E440" s="254"/>
      <c r="F440" s="254"/>
    </row>
    <row r="441" s="165" customFormat="true" ht="12.75" hidden="false" customHeight="false" outlineLevel="0" collapsed="false">
      <c r="D441" s="187"/>
      <c r="E441" s="254"/>
      <c r="F441" s="254"/>
    </row>
    <row r="442" s="165" customFormat="true" ht="12.75" hidden="false" customHeight="false" outlineLevel="0" collapsed="false">
      <c r="D442" s="187"/>
      <c r="E442" s="254"/>
      <c r="F442" s="254"/>
    </row>
    <row r="443" s="165" customFormat="true" ht="12.75" hidden="false" customHeight="false" outlineLevel="0" collapsed="false">
      <c r="D443" s="187"/>
      <c r="E443" s="254"/>
      <c r="F443" s="254"/>
    </row>
    <row r="444" s="165" customFormat="true" ht="12.75" hidden="false" customHeight="false" outlineLevel="0" collapsed="false">
      <c r="D444" s="187"/>
      <c r="E444" s="254"/>
      <c r="F444" s="254"/>
    </row>
    <row r="445" s="165" customFormat="true" ht="12.75" hidden="false" customHeight="false" outlineLevel="0" collapsed="false">
      <c r="D445" s="187"/>
      <c r="E445" s="254"/>
      <c r="F445" s="254"/>
    </row>
    <row r="446" s="165" customFormat="true" ht="12.75" hidden="false" customHeight="false" outlineLevel="0" collapsed="false">
      <c r="D446" s="187"/>
      <c r="E446" s="254"/>
      <c r="F446" s="254"/>
    </row>
    <row r="447" s="165" customFormat="true" ht="12.75" hidden="false" customHeight="false" outlineLevel="0" collapsed="false">
      <c r="D447" s="187"/>
      <c r="E447" s="254"/>
      <c r="F447" s="254"/>
    </row>
    <row r="448" s="165" customFormat="true" ht="12.75" hidden="false" customHeight="false" outlineLevel="0" collapsed="false">
      <c r="D448" s="187"/>
      <c r="E448" s="254"/>
      <c r="F448" s="254"/>
    </row>
    <row r="449" s="165" customFormat="true" ht="12.75" hidden="false" customHeight="false" outlineLevel="0" collapsed="false">
      <c r="D449" s="187"/>
      <c r="E449" s="254"/>
      <c r="F449" s="254"/>
    </row>
    <row r="450" s="165" customFormat="true" ht="12.75" hidden="false" customHeight="false" outlineLevel="0" collapsed="false">
      <c r="D450" s="187"/>
      <c r="E450" s="254"/>
      <c r="F450" s="254"/>
    </row>
    <row r="451" s="165" customFormat="true" ht="12.75" hidden="false" customHeight="false" outlineLevel="0" collapsed="false">
      <c r="D451" s="187"/>
      <c r="E451" s="254"/>
      <c r="F451" s="254"/>
    </row>
    <row r="452" s="165" customFormat="true" ht="12.75" hidden="false" customHeight="false" outlineLevel="0" collapsed="false">
      <c r="D452" s="187"/>
      <c r="E452" s="254"/>
      <c r="F452" s="254"/>
    </row>
    <row r="453" s="165" customFormat="true" ht="12.75" hidden="false" customHeight="false" outlineLevel="0" collapsed="false">
      <c r="D453" s="187"/>
      <c r="E453" s="254"/>
      <c r="F453" s="254"/>
    </row>
    <row r="454" s="165" customFormat="true" ht="12.75" hidden="false" customHeight="false" outlineLevel="0" collapsed="false">
      <c r="D454" s="187"/>
      <c r="E454" s="254"/>
      <c r="F454" s="254"/>
    </row>
    <row r="455" s="165" customFormat="true" ht="12.75" hidden="false" customHeight="false" outlineLevel="0" collapsed="false">
      <c r="D455" s="187"/>
      <c r="E455" s="254"/>
      <c r="F455" s="254"/>
    </row>
    <row r="456" s="165" customFormat="true" ht="12.75" hidden="false" customHeight="false" outlineLevel="0" collapsed="false">
      <c r="D456" s="187"/>
      <c r="E456" s="254"/>
      <c r="F456" s="254"/>
    </row>
    <row r="457" s="165" customFormat="true" ht="12.75" hidden="false" customHeight="false" outlineLevel="0" collapsed="false">
      <c r="D457" s="187"/>
      <c r="E457" s="254"/>
      <c r="F457" s="254"/>
    </row>
    <row r="458" s="165" customFormat="true" ht="12.75" hidden="false" customHeight="false" outlineLevel="0" collapsed="false">
      <c r="D458" s="187"/>
      <c r="E458" s="254"/>
      <c r="F458" s="254"/>
    </row>
    <row r="459" s="165" customFormat="true" ht="12.75" hidden="false" customHeight="false" outlineLevel="0" collapsed="false">
      <c r="D459" s="187"/>
      <c r="E459" s="254"/>
      <c r="F459" s="254"/>
    </row>
    <row r="460" s="165" customFormat="true" ht="12.75" hidden="false" customHeight="false" outlineLevel="0" collapsed="false">
      <c r="D460" s="187"/>
      <c r="E460" s="254"/>
      <c r="F460" s="254"/>
    </row>
    <row r="461" s="165" customFormat="true" ht="12.75" hidden="false" customHeight="false" outlineLevel="0" collapsed="false">
      <c r="D461" s="187"/>
      <c r="E461" s="254"/>
      <c r="F461" s="254"/>
    </row>
    <row r="462" s="165" customFormat="true" ht="12.75" hidden="false" customHeight="false" outlineLevel="0" collapsed="false">
      <c r="D462" s="187"/>
      <c r="E462" s="254"/>
      <c r="F462" s="254"/>
    </row>
    <row r="463" s="165" customFormat="true" ht="12.75" hidden="false" customHeight="false" outlineLevel="0" collapsed="false">
      <c r="D463" s="187"/>
      <c r="E463" s="254"/>
      <c r="F463" s="254"/>
    </row>
    <row r="464" s="165" customFormat="true" ht="12.75" hidden="false" customHeight="false" outlineLevel="0" collapsed="false">
      <c r="D464" s="187"/>
      <c r="E464" s="254"/>
      <c r="F464" s="254"/>
    </row>
    <row r="465" s="165" customFormat="true" ht="12.75" hidden="false" customHeight="false" outlineLevel="0" collapsed="false">
      <c r="D465" s="187"/>
      <c r="E465" s="254"/>
      <c r="F465" s="254"/>
    </row>
    <row r="466" s="165" customFormat="true" ht="12.75" hidden="false" customHeight="false" outlineLevel="0" collapsed="false">
      <c r="D466" s="187"/>
      <c r="E466" s="254"/>
      <c r="F466" s="254"/>
    </row>
    <row r="467" s="165" customFormat="true" ht="12.75" hidden="false" customHeight="false" outlineLevel="0" collapsed="false">
      <c r="D467" s="187"/>
      <c r="E467" s="254"/>
      <c r="F467" s="254"/>
    </row>
    <row r="468" s="165" customFormat="true" ht="12.75" hidden="false" customHeight="false" outlineLevel="0" collapsed="false">
      <c r="D468" s="187"/>
      <c r="E468" s="254"/>
      <c r="F468" s="254"/>
    </row>
    <row r="469" s="165" customFormat="true" ht="12.75" hidden="false" customHeight="false" outlineLevel="0" collapsed="false">
      <c r="D469" s="187"/>
      <c r="E469" s="254"/>
      <c r="F469" s="254"/>
    </row>
    <row r="470" s="165" customFormat="true" ht="12.75" hidden="false" customHeight="false" outlineLevel="0" collapsed="false">
      <c r="D470" s="187"/>
      <c r="E470" s="254"/>
      <c r="F470" s="254"/>
    </row>
    <row r="471" s="165" customFormat="true" ht="12.75" hidden="false" customHeight="false" outlineLevel="0" collapsed="false">
      <c r="D471" s="187"/>
      <c r="E471" s="254"/>
      <c r="F471" s="254"/>
    </row>
    <row r="472" s="165" customFormat="true" ht="12.75" hidden="false" customHeight="false" outlineLevel="0" collapsed="false">
      <c r="D472" s="187"/>
      <c r="E472" s="254"/>
      <c r="F472" s="254"/>
    </row>
    <row r="473" s="165" customFormat="true" ht="12.75" hidden="false" customHeight="false" outlineLevel="0" collapsed="false">
      <c r="D473" s="187"/>
      <c r="E473" s="254"/>
      <c r="F473" s="254"/>
    </row>
    <row r="474" s="165" customFormat="true" ht="12.75" hidden="false" customHeight="false" outlineLevel="0" collapsed="false">
      <c r="D474" s="187"/>
      <c r="E474" s="254"/>
      <c r="F474" s="254"/>
    </row>
    <row r="475" s="165" customFormat="true" ht="12.75" hidden="false" customHeight="false" outlineLevel="0" collapsed="false">
      <c r="D475" s="187"/>
      <c r="E475" s="254"/>
      <c r="F475" s="254"/>
    </row>
    <row r="476" s="165" customFormat="true" ht="12.75" hidden="false" customHeight="false" outlineLevel="0" collapsed="false">
      <c r="D476" s="187"/>
      <c r="E476" s="254"/>
      <c r="F476" s="254"/>
    </row>
    <row r="477" s="165" customFormat="true" ht="12.75" hidden="false" customHeight="false" outlineLevel="0" collapsed="false">
      <c r="D477" s="187"/>
      <c r="E477" s="254"/>
      <c r="F477" s="254"/>
    </row>
    <row r="478" s="165" customFormat="true" ht="12.75" hidden="false" customHeight="false" outlineLevel="0" collapsed="false">
      <c r="D478" s="187"/>
      <c r="E478" s="254"/>
      <c r="F478" s="254"/>
    </row>
    <row r="479" s="165" customFormat="true" ht="12.75" hidden="false" customHeight="false" outlineLevel="0" collapsed="false">
      <c r="D479" s="187"/>
      <c r="E479" s="254"/>
      <c r="F479" s="254"/>
    </row>
    <row r="480" s="165" customFormat="true" ht="12.75" hidden="false" customHeight="false" outlineLevel="0" collapsed="false">
      <c r="D480" s="187"/>
      <c r="E480" s="254"/>
      <c r="F480" s="254"/>
    </row>
    <row r="481" s="165" customFormat="true" ht="12.75" hidden="false" customHeight="false" outlineLevel="0" collapsed="false">
      <c r="D481" s="187"/>
      <c r="E481" s="254"/>
      <c r="F481" s="254"/>
    </row>
    <row r="482" s="165" customFormat="true" ht="12.75" hidden="false" customHeight="false" outlineLevel="0" collapsed="false">
      <c r="D482" s="187"/>
      <c r="E482" s="254"/>
      <c r="F482" s="254"/>
    </row>
    <row r="483" s="165" customFormat="true" ht="12.75" hidden="false" customHeight="false" outlineLevel="0" collapsed="false">
      <c r="D483" s="187"/>
      <c r="E483" s="254"/>
      <c r="F483" s="254"/>
    </row>
    <row r="484" s="165" customFormat="true" ht="12.75" hidden="false" customHeight="false" outlineLevel="0" collapsed="false">
      <c r="D484" s="187"/>
      <c r="E484" s="254"/>
      <c r="F484" s="254"/>
    </row>
    <row r="485" s="165" customFormat="true" ht="12.75" hidden="false" customHeight="false" outlineLevel="0" collapsed="false">
      <c r="D485" s="187"/>
      <c r="E485" s="254"/>
      <c r="F485" s="254"/>
    </row>
    <row r="486" s="165" customFormat="true" ht="12.75" hidden="false" customHeight="false" outlineLevel="0" collapsed="false">
      <c r="D486" s="187"/>
      <c r="E486" s="254"/>
      <c r="F486" s="254"/>
    </row>
    <row r="487" s="165" customFormat="true" ht="12.75" hidden="false" customHeight="false" outlineLevel="0" collapsed="false">
      <c r="D487" s="187"/>
      <c r="E487" s="254"/>
      <c r="F487" s="254"/>
    </row>
    <row r="488" s="165" customFormat="true" ht="12.75" hidden="false" customHeight="false" outlineLevel="0" collapsed="false">
      <c r="D488" s="187"/>
      <c r="E488" s="254"/>
      <c r="F488" s="254"/>
    </row>
    <row r="489" s="165" customFormat="true" ht="12.75" hidden="false" customHeight="false" outlineLevel="0" collapsed="false">
      <c r="D489" s="187"/>
      <c r="E489" s="254"/>
      <c r="F489" s="254"/>
    </row>
    <row r="490" s="165" customFormat="true" ht="12.75" hidden="false" customHeight="false" outlineLevel="0" collapsed="false">
      <c r="D490" s="187"/>
      <c r="E490" s="254"/>
      <c r="F490" s="254"/>
    </row>
    <row r="491" s="165" customFormat="true" ht="12.75" hidden="false" customHeight="false" outlineLevel="0" collapsed="false">
      <c r="D491" s="187"/>
      <c r="E491" s="254"/>
      <c r="F491" s="254"/>
    </row>
    <row r="492" s="165" customFormat="true" ht="12.75" hidden="false" customHeight="false" outlineLevel="0" collapsed="false">
      <c r="D492" s="187"/>
      <c r="E492" s="254"/>
      <c r="F492" s="254"/>
    </row>
    <row r="493" s="165" customFormat="true" ht="12.75" hidden="false" customHeight="false" outlineLevel="0" collapsed="false">
      <c r="D493" s="187"/>
      <c r="E493" s="254"/>
      <c r="F493" s="254"/>
    </row>
    <row r="494" s="165" customFormat="true" ht="12.75" hidden="false" customHeight="false" outlineLevel="0" collapsed="false">
      <c r="D494" s="187"/>
      <c r="E494" s="254"/>
      <c r="F494" s="254"/>
    </row>
    <row r="495" s="165" customFormat="true" ht="12.75" hidden="false" customHeight="false" outlineLevel="0" collapsed="false">
      <c r="D495" s="187"/>
      <c r="E495" s="254"/>
      <c r="F495" s="254"/>
    </row>
    <row r="496" s="165" customFormat="true" ht="12.75" hidden="false" customHeight="false" outlineLevel="0" collapsed="false">
      <c r="D496" s="187"/>
      <c r="E496" s="254"/>
      <c r="F496" s="254"/>
    </row>
    <row r="497" s="165" customFormat="true" ht="12.75" hidden="false" customHeight="false" outlineLevel="0" collapsed="false">
      <c r="D497" s="187"/>
      <c r="E497" s="254"/>
      <c r="F497" s="254"/>
    </row>
    <row r="498" s="165" customFormat="true" ht="12.75" hidden="false" customHeight="false" outlineLevel="0" collapsed="false">
      <c r="D498" s="187"/>
      <c r="E498" s="254"/>
      <c r="F498" s="254"/>
    </row>
    <row r="499" s="165" customFormat="true" ht="12.75" hidden="false" customHeight="false" outlineLevel="0" collapsed="false">
      <c r="D499" s="187"/>
      <c r="E499" s="254"/>
      <c r="F499" s="254"/>
    </row>
    <row r="500" s="165" customFormat="true" ht="12.75" hidden="false" customHeight="false" outlineLevel="0" collapsed="false">
      <c r="D500" s="187"/>
      <c r="E500" s="254"/>
      <c r="F500" s="254"/>
    </row>
    <row r="501" s="165" customFormat="true" ht="12.75" hidden="false" customHeight="false" outlineLevel="0" collapsed="false">
      <c r="D501" s="187"/>
      <c r="E501" s="254"/>
      <c r="F501" s="254"/>
    </row>
    <row r="502" s="165" customFormat="true" ht="12.75" hidden="false" customHeight="false" outlineLevel="0" collapsed="false">
      <c r="D502" s="187"/>
      <c r="E502" s="254"/>
      <c r="F502" s="254"/>
    </row>
    <row r="503" s="165" customFormat="true" ht="12.75" hidden="false" customHeight="false" outlineLevel="0" collapsed="false">
      <c r="D503" s="187"/>
      <c r="E503" s="254"/>
      <c r="F503" s="254"/>
    </row>
    <row r="504" s="165" customFormat="true" ht="12.75" hidden="false" customHeight="false" outlineLevel="0" collapsed="false">
      <c r="D504" s="187"/>
      <c r="E504" s="254"/>
      <c r="F504" s="254"/>
    </row>
    <row r="505" s="165" customFormat="true" ht="12.75" hidden="false" customHeight="false" outlineLevel="0" collapsed="false">
      <c r="D505" s="187"/>
      <c r="E505" s="254"/>
      <c r="F505" s="254"/>
    </row>
    <row r="506" s="165" customFormat="true" ht="12.75" hidden="false" customHeight="false" outlineLevel="0" collapsed="false">
      <c r="D506" s="187"/>
      <c r="E506" s="254"/>
      <c r="F506" s="254"/>
    </row>
    <row r="507" s="165" customFormat="true" ht="12.75" hidden="false" customHeight="false" outlineLevel="0" collapsed="false">
      <c r="D507" s="187"/>
      <c r="E507" s="254"/>
      <c r="F507" s="254"/>
    </row>
    <row r="508" s="165" customFormat="true" ht="12.75" hidden="false" customHeight="false" outlineLevel="0" collapsed="false">
      <c r="D508" s="187"/>
      <c r="E508" s="254"/>
      <c r="F508" s="254"/>
    </row>
    <row r="509" s="165" customFormat="true" ht="12.75" hidden="false" customHeight="false" outlineLevel="0" collapsed="false">
      <c r="D509" s="187"/>
      <c r="E509" s="254"/>
      <c r="F509" s="254"/>
    </row>
    <row r="510" s="165" customFormat="true" ht="12.75" hidden="false" customHeight="false" outlineLevel="0" collapsed="false">
      <c r="D510" s="187"/>
      <c r="E510" s="254"/>
      <c r="F510" s="254"/>
    </row>
    <row r="511" s="165" customFormat="true" ht="12.75" hidden="false" customHeight="false" outlineLevel="0" collapsed="false">
      <c r="D511" s="187"/>
      <c r="E511" s="254"/>
      <c r="F511" s="254"/>
    </row>
    <row r="512" s="165" customFormat="true" ht="12.75" hidden="false" customHeight="false" outlineLevel="0" collapsed="false">
      <c r="D512" s="187"/>
      <c r="E512" s="254"/>
      <c r="F512" s="254"/>
    </row>
    <row r="513" s="165" customFormat="true" ht="12.75" hidden="false" customHeight="false" outlineLevel="0" collapsed="false">
      <c r="D513" s="187"/>
      <c r="E513" s="254"/>
      <c r="F513" s="254"/>
    </row>
    <row r="514" s="165" customFormat="true" ht="12.75" hidden="false" customHeight="false" outlineLevel="0" collapsed="false">
      <c r="D514" s="187"/>
      <c r="E514" s="254"/>
      <c r="F514" s="254"/>
    </row>
    <row r="515" s="165" customFormat="true" ht="12.75" hidden="false" customHeight="false" outlineLevel="0" collapsed="false">
      <c r="D515" s="187"/>
      <c r="E515" s="254"/>
      <c r="F515" s="254"/>
    </row>
    <row r="516" s="165" customFormat="true" ht="12.75" hidden="false" customHeight="false" outlineLevel="0" collapsed="false">
      <c r="D516" s="187"/>
      <c r="E516" s="254"/>
      <c r="F516" s="254"/>
    </row>
    <row r="517" s="165" customFormat="true" ht="12.75" hidden="false" customHeight="false" outlineLevel="0" collapsed="false">
      <c r="D517" s="187"/>
      <c r="E517" s="254"/>
      <c r="F517" s="254"/>
    </row>
    <row r="518" s="165" customFormat="true" ht="12.75" hidden="false" customHeight="false" outlineLevel="0" collapsed="false">
      <c r="D518" s="187"/>
      <c r="E518" s="254"/>
      <c r="F518" s="254"/>
    </row>
    <row r="519" s="165" customFormat="true" ht="12.75" hidden="false" customHeight="false" outlineLevel="0" collapsed="false">
      <c r="D519" s="187"/>
      <c r="E519" s="254"/>
      <c r="F519" s="254"/>
    </row>
    <row r="520" s="165" customFormat="true" ht="12.75" hidden="false" customHeight="false" outlineLevel="0" collapsed="false">
      <c r="D520" s="187"/>
      <c r="E520" s="254"/>
      <c r="F520" s="254"/>
    </row>
    <row r="521" s="165" customFormat="true" ht="12.75" hidden="false" customHeight="false" outlineLevel="0" collapsed="false">
      <c r="D521" s="187"/>
      <c r="E521" s="254"/>
      <c r="F521" s="254"/>
    </row>
    <row r="522" s="165" customFormat="true" ht="12.75" hidden="false" customHeight="false" outlineLevel="0" collapsed="false">
      <c r="D522" s="187"/>
      <c r="E522" s="254"/>
      <c r="F522" s="254"/>
    </row>
    <row r="523" s="165" customFormat="true" ht="12.75" hidden="false" customHeight="false" outlineLevel="0" collapsed="false">
      <c r="D523" s="187"/>
      <c r="E523" s="254"/>
      <c r="F523" s="254"/>
    </row>
    <row r="524" s="165" customFormat="true" ht="12.75" hidden="false" customHeight="false" outlineLevel="0" collapsed="false">
      <c r="D524" s="187"/>
      <c r="E524" s="254"/>
      <c r="F524" s="254"/>
    </row>
    <row r="525" s="165" customFormat="true" ht="12.75" hidden="false" customHeight="false" outlineLevel="0" collapsed="false">
      <c r="D525" s="187"/>
      <c r="E525" s="254"/>
      <c r="F525" s="254"/>
    </row>
    <row r="526" s="165" customFormat="true" ht="12.75" hidden="false" customHeight="false" outlineLevel="0" collapsed="false">
      <c r="D526" s="187"/>
      <c r="E526" s="254"/>
      <c r="F526" s="254"/>
    </row>
    <row r="527" s="165" customFormat="true" ht="12.75" hidden="false" customHeight="false" outlineLevel="0" collapsed="false">
      <c r="D527" s="187"/>
      <c r="E527" s="254"/>
      <c r="F527" s="254"/>
    </row>
    <row r="528" s="165" customFormat="true" ht="12.75" hidden="false" customHeight="false" outlineLevel="0" collapsed="false">
      <c r="D528" s="187"/>
      <c r="E528" s="254"/>
      <c r="F528" s="254"/>
    </row>
    <row r="529" s="165" customFormat="true" ht="12.75" hidden="false" customHeight="false" outlineLevel="0" collapsed="false">
      <c r="D529" s="187"/>
      <c r="E529" s="254"/>
      <c r="F529" s="254"/>
    </row>
    <row r="530" s="165" customFormat="true" ht="12.75" hidden="false" customHeight="false" outlineLevel="0" collapsed="false">
      <c r="D530" s="187"/>
      <c r="E530" s="254"/>
      <c r="F530" s="254"/>
    </row>
    <row r="531" s="165" customFormat="true" ht="12.75" hidden="false" customHeight="false" outlineLevel="0" collapsed="false">
      <c r="D531" s="187"/>
      <c r="E531" s="254"/>
      <c r="F531" s="254"/>
    </row>
    <row r="532" s="165" customFormat="true" ht="12.75" hidden="false" customHeight="false" outlineLevel="0" collapsed="false">
      <c r="D532" s="187"/>
      <c r="E532" s="254"/>
      <c r="F532" s="254"/>
    </row>
    <row r="533" s="165" customFormat="true" ht="12.75" hidden="false" customHeight="false" outlineLevel="0" collapsed="false">
      <c r="D533" s="187"/>
      <c r="E533" s="254"/>
      <c r="F533" s="254"/>
    </row>
    <row r="534" s="165" customFormat="true" ht="12.75" hidden="false" customHeight="false" outlineLevel="0" collapsed="false">
      <c r="D534" s="187"/>
      <c r="E534" s="254"/>
      <c r="F534" s="254"/>
    </row>
    <row r="535" s="165" customFormat="true" ht="12.75" hidden="false" customHeight="false" outlineLevel="0" collapsed="false">
      <c r="D535" s="187"/>
      <c r="E535" s="254"/>
      <c r="F535" s="254"/>
    </row>
    <row r="536" s="165" customFormat="true" ht="12.75" hidden="false" customHeight="false" outlineLevel="0" collapsed="false">
      <c r="D536" s="187"/>
      <c r="E536" s="254"/>
      <c r="F536" s="254"/>
    </row>
    <row r="537" s="165" customFormat="true" ht="12.75" hidden="false" customHeight="false" outlineLevel="0" collapsed="false">
      <c r="D537" s="187"/>
      <c r="E537" s="254"/>
      <c r="F537" s="254"/>
    </row>
    <row r="538" s="165" customFormat="true" ht="12.75" hidden="false" customHeight="false" outlineLevel="0" collapsed="false">
      <c r="D538" s="187"/>
      <c r="E538" s="254"/>
      <c r="F538" s="254"/>
    </row>
    <row r="539" s="165" customFormat="true" ht="12.75" hidden="false" customHeight="false" outlineLevel="0" collapsed="false">
      <c r="D539" s="187"/>
      <c r="E539" s="254"/>
      <c r="F539" s="254"/>
    </row>
    <row r="540" s="165" customFormat="true" ht="12.75" hidden="false" customHeight="false" outlineLevel="0" collapsed="false">
      <c r="D540" s="187"/>
      <c r="E540" s="254"/>
      <c r="F540" s="254"/>
    </row>
    <row r="541" s="165" customFormat="true" ht="12.75" hidden="false" customHeight="false" outlineLevel="0" collapsed="false">
      <c r="D541" s="187"/>
      <c r="E541" s="254"/>
      <c r="F541" s="254"/>
    </row>
    <row r="542" s="165" customFormat="true" ht="12.75" hidden="false" customHeight="false" outlineLevel="0" collapsed="false">
      <c r="D542" s="187"/>
      <c r="E542" s="254"/>
      <c r="F542" s="254"/>
    </row>
    <row r="543" s="165" customFormat="true" ht="12.75" hidden="false" customHeight="false" outlineLevel="0" collapsed="false">
      <c r="D543" s="187"/>
      <c r="E543" s="254"/>
      <c r="F543" s="254"/>
    </row>
    <row r="544" s="165" customFormat="true" ht="12.75" hidden="false" customHeight="false" outlineLevel="0" collapsed="false">
      <c r="D544" s="187"/>
      <c r="E544" s="254"/>
      <c r="F544" s="254"/>
    </row>
    <row r="545" s="165" customFormat="true" ht="12.75" hidden="false" customHeight="false" outlineLevel="0" collapsed="false">
      <c r="D545" s="187"/>
      <c r="E545" s="254"/>
      <c r="F545" s="254"/>
    </row>
    <row r="546" s="165" customFormat="true" ht="12.75" hidden="false" customHeight="false" outlineLevel="0" collapsed="false">
      <c r="D546" s="187"/>
      <c r="E546" s="254"/>
      <c r="F546" s="254"/>
    </row>
    <row r="547" s="165" customFormat="true" ht="12.75" hidden="false" customHeight="false" outlineLevel="0" collapsed="false">
      <c r="D547" s="187"/>
      <c r="E547" s="254"/>
      <c r="F547" s="254"/>
    </row>
    <row r="548" s="165" customFormat="true" ht="12.75" hidden="false" customHeight="false" outlineLevel="0" collapsed="false">
      <c r="D548" s="187"/>
      <c r="E548" s="254"/>
      <c r="F548" s="254"/>
    </row>
    <row r="549" s="165" customFormat="true" ht="12.75" hidden="false" customHeight="false" outlineLevel="0" collapsed="false">
      <c r="D549" s="187"/>
      <c r="E549" s="254"/>
      <c r="F549" s="254"/>
    </row>
    <row r="550" s="165" customFormat="true" ht="12.75" hidden="false" customHeight="false" outlineLevel="0" collapsed="false">
      <c r="D550" s="187"/>
      <c r="E550" s="254"/>
      <c r="F550" s="254"/>
    </row>
    <row r="551" s="165" customFormat="true" ht="12.75" hidden="false" customHeight="false" outlineLevel="0" collapsed="false">
      <c r="D551" s="187"/>
      <c r="E551" s="254"/>
      <c r="F551" s="254"/>
    </row>
    <row r="552" s="165" customFormat="true" ht="12.75" hidden="false" customHeight="false" outlineLevel="0" collapsed="false">
      <c r="D552" s="187"/>
      <c r="E552" s="254"/>
      <c r="F552" s="254"/>
    </row>
    <row r="553" s="165" customFormat="true" ht="12.75" hidden="false" customHeight="false" outlineLevel="0" collapsed="false">
      <c r="D553" s="187"/>
      <c r="E553" s="254"/>
      <c r="F553" s="254"/>
    </row>
    <row r="554" s="165" customFormat="true" ht="12.75" hidden="false" customHeight="false" outlineLevel="0" collapsed="false">
      <c r="D554" s="187"/>
      <c r="E554" s="254"/>
      <c r="F554" s="254"/>
    </row>
    <row r="555" s="165" customFormat="true" ht="12.75" hidden="false" customHeight="false" outlineLevel="0" collapsed="false">
      <c r="D555" s="187"/>
      <c r="E555" s="254"/>
      <c r="F555" s="254"/>
    </row>
    <row r="556" s="165" customFormat="true" ht="12.75" hidden="false" customHeight="false" outlineLevel="0" collapsed="false">
      <c r="D556" s="187"/>
      <c r="E556" s="254"/>
      <c r="F556" s="254"/>
    </row>
    <row r="557" s="165" customFormat="true" ht="12.75" hidden="false" customHeight="false" outlineLevel="0" collapsed="false">
      <c r="D557" s="187"/>
      <c r="E557" s="254"/>
      <c r="F557" s="254"/>
    </row>
    <row r="558" s="165" customFormat="true" ht="12.75" hidden="false" customHeight="false" outlineLevel="0" collapsed="false">
      <c r="D558" s="187"/>
      <c r="E558" s="254"/>
      <c r="F558" s="254"/>
    </row>
    <row r="559" s="165" customFormat="true" ht="12.75" hidden="false" customHeight="false" outlineLevel="0" collapsed="false">
      <c r="D559" s="187"/>
      <c r="E559" s="254"/>
      <c r="F559" s="254"/>
    </row>
    <row r="560" s="165" customFormat="true" ht="12.75" hidden="false" customHeight="false" outlineLevel="0" collapsed="false">
      <c r="D560" s="187"/>
      <c r="E560" s="254"/>
      <c r="F560" s="254"/>
    </row>
    <row r="561" s="165" customFormat="true" ht="12.75" hidden="false" customHeight="false" outlineLevel="0" collapsed="false">
      <c r="D561" s="187"/>
      <c r="E561" s="254"/>
      <c r="F561" s="254"/>
    </row>
    <row r="562" s="165" customFormat="true" ht="12.75" hidden="false" customHeight="false" outlineLevel="0" collapsed="false">
      <c r="D562" s="187"/>
      <c r="E562" s="254"/>
      <c r="F562" s="254"/>
    </row>
    <row r="563" s="165" customFormat="true" ht="12.75" hidden="false" customHeight="false" outlineLevel="0" collapsed="false">
      <c r="D563" s="187"/>
      <c r="E563" s="254"/>
      <c r="F563" s="254"/>
    </row>
    <row r="564" s="165" customFormat="true" ht="12.75" hidden="false" customHeight="false" outlineLevel="0" collapsed="false">
      <c r="D564" s="187"/>
      <c r="E564" s="254"/>
      <c r="F564" s="254"/>
    </row>
    <row r="565" s="165" customFormat="true" ht="12.75" hidden="false" customHeight="false" outlineLevel="0" collapsed="false">
      <c r="D565" s="187"/>
      <c r="E565" s="254"/>
      <c r="F565" s="254"/>
    </row>
    <row r="566" s="165" customFormat="true" ht="12.75" hidden="false" customHeight="false" outlineLevel="0" collapsed="false">
      <c r="D566" s="187"/>
      <c r="E566" s="254"/>
      <c r="F566" s="254"/>
    </row>
    <row r="567" s="165" customFormat="true" ht="12.75" hidden="false" customHeight="false" outlineLevel="0" collapsed="false">
      <c r="D567" s="187"/>
      <c r="E567" s="254"/>
      <c r="F567" s="254"/>
    </row>
    <row r="568" s="165" customFormat="true" ht="12.75" hidden="false" customHeight="false" outlineLevel="0" collapsed="false">
      <c r="D568" s="187"/>
      <c r="E568" s="254"/>
      <c r="F568" s="254"/>
    </row>
    <row r="569" s="165" customFormat="true" ht="12.75" hidden="false" customHeight="false" outlineLevel="0" collapsed="false">
      <c r="D569" s="187"/>
      <c r="E569" s="254"/>
      <c r="F569" s="254"/>
    </row>
    <row r="570" s="165" customFormat="true" ht="12.75" hidden="false" customHeight="false" outlineLevel="0" collapsed="false">
      <c r="D570" s="187"/>
      <c r="E570" s="254"/>
      <c r="F570" s="254"/>
    </row>
    <row r="571" s="165" customFormat="true" ht="12.75" hidden="false" customHeight="false" outlineLevel="0" collapsed="false">
      <c r="D571" s="187"/>
      <c r="E571" s="254"/>
      <c r="F571" s="254"/>
    </row>
    <row r="572" s="165" customFormat="true" ht="12.75" hidden="false" customHeight="false" outlineLevel="0" collapsed="false">
      <c r="D572" s="187"/>
      <c r="E572" s="254"/>
      <c r="F572" s="254"/>
    </row>
    <row r="573" s="165" customFormat="true" ht="12.75" hidden="false" customHeight="false" outlineLevel="0" collapsed="false">
      <c r="D573" s="187"/>
      <c r="E573" s="254"/>
      <c r="F573" s="254"/>
    </row>
    <row r="574" s="165" customFormat="true" ht="12.75" hidden="false" customHeight="false" outlineLevel="0" collapsed="false">
      <c r="D574" s="187"/>
      <c r="E574" s="254"/>
      <c r="F574" s="254"/>
    </row>
    <row r="575" s="165" customFormat="true" ht="12.75" hidden="false" customHeight="false" outlineLevel="0" collapsed="false">
      <c r="D575" s="187"/>
      <c r="E575" s="254"/>
      <c r="F575" s="254"/>
    </row>
    <row r="576" s="165" customFormat="true" ht="12.75" hidden="false" customHeight="false" outlineLevel="0" collapsed="false">
      <c r="D576" s="187"/>
      <c r="E576" s="254"/>
      <c r="F576" s="254"/>
    </row>
    <row r="577" s="165" customFormat="true" ht="12.75" hidden="false" customHeight="false" outlineLevel="0" collapsed="false">
      <c r="D577" s="187"/>
      <c r="E577" s="254"/>
      <c r="F577" s="254"/>
    </row>
    <row r="578" s="165" customFormat="true" ht="12.75" hidden="false" customHeight="false" outlineLevel="0" collapsed="false">
      <c r="D578" s="187"/>
      <c r="E578" s="254"/>
      <c r="F578" s="254"/>
    </row>
    <row r="579" s="165" customFormat="true" ht="12.75" hidden="false" customHeight="false" outlineLevel="0" collapsed="false">
      <c r="D579" s="187"/>
      <c r="E579" s="254"/>
      <c r="F579" s="254"/>
    </row>
    <row r="580" s="165" customFormat="true" ht="12.75" hidden="false" customHeight="false" outlineLevel="0" collapsed="false">
      <c r="D580" s="187"/>
      <c r="E580" s="254"/>
      <c r="F580" s="254"/>
    </row>
    <row r="581" s="165" customFormat="true" ht="12.75" hidden="false" customHeight="false" outlineLevel="0" collapsed="false">
      <c r="D581" s="187"/>
      <c r="E581" s="254"/>
      <c r="F581" s="254"/>
    </row>
    <row r="582" s="165" customFormat="true" ht="12.75" hidden="false" customHeight="false" outlineLevel="0" collapsed="false">
      <c r="D582" s="187"/>
      <c r="E582" s="254"/>
      <c r="F582" s="254"/>
    </row>
    <row r="583" s="165" customFormat="true" ht="12.75" hidden="false" customHeight="false" outlineLevel="0" collapsed="false">
      <c r="D583" s="187"/>
      <c r="E583" s="254"/>
      <c r="F583" s="254"/>
    </row>
    <row r="584" s="165" customFormat="true" ht="12.75" hidden="false" customHeight="false" outlineLevel="0" collapsed="false">
      <c r="D584" s="187"/>
      <c r="E584" s="254"/>
      <c r="F584" s="254"/>
    </row>
    <row r="585" s="165" customFormat="true" ht="12.75" hidden="false" customHeight="false" outlineLevel="0" collapsed="false">
      <c r="D585" s="187"/>
      <c r="E585" s="254"/>
      <c r="F585" s="254"/>
    </row>
    <row r="586" s="165" customFormat="true" ht="12.75" hidden="false" customHeight="false" outlineLevel="0" collapsed="false">
      <c r="D586" s="187"/>
      <c r="E586" s="254"/>
      <c r="F586" s="254"/>
    </row>
    <row r="587" s="165" customFormat="true" ht="12.75" hidden="false" customHeight="false" outlineLevel="0" collapsed="false">
      <c r="D587" s="187"/>
      <c r="E587" s="254"/>
      <c r="F587" s="254"/>
    </row>
    <row r="588" s="165" customFormat="true" ht="12.75" hidden="false" customHeight="false" outlineLevel="0" collapsed="false">
      <c r="D588" s="187"/>
      <c r="E588" s="254"/>
      <c r="F588" s="254"/>
    </row>
    <row r="589" s="165" customFormat="true" ht="12.75" hidden="false" customHeight="false" outlineLevel="0" collapsed="false">
      <c r="D589" s="187"/>
      <c r="E589" s="254"/>
      <c r="F589" s="254"/>
    </row>
    <row r="590" s="165" customFormat="true" ht="12.75" hidden="false" customHeight="false" outlineLevel="0" collapsed="false">
      <c r="D590" s="187"/>
      <c r="E590" s="254"/>
      <c r="F590" s="254"/>
    </row>
    <row r="591" s="165" customFormat="true" ht="12.75" hidden="false" customHeight="false" outlineLevel="0" collapsed="false">
      <c r="D591" s="187"/>
      <c r="E591" s="254"/>
      <c r="F591" s="254"/>
    </row>
    <row r="592" s="165" customFormat="true" ht="12.75" hidden="false" customHeight="false" outlineLevel="0" collapsed="false">
      <c r="D592" s="187"/>
      <c r="E592" s="254"/>
      <c r="F592" s="254"/>
    </row>
    <row r="593" s="165" customFormat="true" ht="12.75" hidden="false" customHeight="false" outlineLevel="0" collapsed="false">
      <c r="D593" s="187"/>
      <c r="E593" s="254"/>
      <c r="F593" s="254"/>
    </row>
    <row r="594" s="165" customFormat="true" ht="12.75" hidden="false" customHeight="false" outlineLevel="0" collapsed="false">
      <c r="D594" s="187"/>
      <c r="E594" s="254"/>
      <c r="F594" s="254"/>
    </row>
    <row r="595" s="165" customFormat="true" ht="12.75" hidden="false" customHeight="false" outlineLevel="0" collapsed="false">
      <c r="D595" s="187"/>
      <c r="E595" s="254"/>
      <c r="F595" s="254"/>
    </row>
    <row r="596" s="165" customFormat="true" ht="12.75" hidden="false" customHeight="false" outlineLevel="0" collapsed="false">
      <c r="D596" s="187"/>
      <c r="E596" s="254"/>
      <c r="F596" s="254"/>
    </row>
    <row r="597" s="165" customFormat="true" ht="12.75" hidden="false" customHeight="false" outlineLevel="0" collapsed="false">
      <c r="D597" s="187"/>
      <c r="E597" s="254"/>
      <c r="F597" s="254"/>
    </row>
    <row r="598" s="165" customFormat="true" ht="12.75" hidden="false" customHeight="false" outlineLevel="0" collapsed="false">
      <c r="D598" s="187"/>
      <c r="E598" s="254"/>
      <c r="F598" s="254"/>
    </row>
    <row r="599" s="165" customFormat="true" ht="12.75" hidden="false" customHeight="false" outlineLevel="0" collapsed="false">
      <c r="D599" s="187"/>
      <c r="E599" s="254"/>
      <c r="F599" s="254"/>
    </row>
    <row r="600" s="165" customFormat="true" ht="12.75" hidden="false" customHeight="false" outlineLevel="0" collapsed="false">
      <c r="D600" s="187"/>
      <c r="E600" s="254"/>
      <c r="F600" s="254"/>
    </row>
    <row r="601" s="165" customFormat="true" ht="12.75" hidden="false" customHeight="false" outlineLevel="0" collapsed="false">
      <c r="D601" s="187"/>
      <c r="E601" s="254"/>
      <c r="F601" s="254"/>
    </row>
    <row r="602" s="165" customFormat="true" ht="12.75" hidden="false" customHeight="false" outlineLevel="0" collapsed="false">
      <c r="D602" s="187"/>
      <c r="E602" s="254"/>
      <c r="F602" s="254"/>
    </row>
    <row r="603" s="165" customFormat="true" ht="12.75" hidden="false" customHeight="false" outlineLevel="0" collapsed="false">
      <c r="D603" s="187"/>
      <c r="E603" s="254"/>
      <c r="F603" s="254"/>
    </row>
    <row r="604" s="165" customFormat="true" ht="12.75" hidden="false" customHeight="false" outlineLevel="0" collapsed="false">
      <c r="D604" s="187"/>
      <c r="E604" s="254"/>
      <c r="F604" s="254"/>
    </row>
    <row r="605" s="165" customFormat="true" ht="12.75" hidden="false" customHeight="false" outlineLevel="0" collapsed="false">
      <c r="D605" s="187"/>
      <c r="E605" s="254"/>
      <c r="F605" s="254"/>
    </row>
    <row r="606" s="165" customFormat="true" ht="12.75" hidden="false" customHeight="false" outlineLevel="0" collapsed="false">
      <c r="D606" s="187"/>
      <c r="E606" s="254"/>
      <c r="F606" s="254"/>
    </row>
    <row r="607" s="165" customFormat="true" ht="12.75" hidden="false" customHeight="false" outlineLevel="0" collapsed="false">
      <c r="D607" s="187"/>
      <c r="E607" s="254"/>
      <c r="F607" s="254"/>
    </row>
    <row r="608" s="165" customFormat="true" ht="12.75" hidden="false" customHeight="false" outlineLevel="0" collapsed="false">
      <c r="D608" s="187"/>
      <c r="E608" s="254"/>
      <c r="F608" s="254"/>
    </row>
    <row r="609" s="165" customFormat="true" ht="12.75" hidden="false" customHeight="false" outlineLevel="0" collapsed="false">
      <c r="D609" s="187"/>
      <c r="E609" s="254"/>
      <c r="F609" s="254"/>
    </row>
    <row r="610" s="165" customFormat="true" ht="12.75" hidden="false" customHeight="false" outlineLevel="0" collapsed="false">
      <c r="D610" s="187"/>
      <c r="E610" s="254"/>
      <c r="F610" s="254"/>
    </row>
    <row r="611" s="165" customFormat="true" ht="12.75" hidden="false" customHeight="false" outlineLevel="0" collapsed="false">
      <c r="D611" s="187"/>
      <c r="E611" s="254"/>
      <c r="F611" s="254"/>
    </row>
    <row r="612" s="165" customFormat="true" ht="12.75" hidden="false" customHeight="false" outlineLevel="0" collapsed="false">
      <c r="D612" s="187"/>
      <c r="E612" s="254"/>
      <c r="F612" s="254"/>
    </row>
    <row r="613" s="165" customFormat="true" ht="12.75" hidden="false" customHeight="false" outlineLevel="0" collapsed="false">
      <c r="D613" s="187"/>
      <c r="E613" s="254"/>
      <c r="F613" s="254"/>
    </row>
    <row r="614" s="165" customFormat="true" ht="12.75" hidden="false" customHeight="false" outlineLevel="0" collapsed="false">
      <c r="D614" s="187"/>
      <c r="E614" s="254"/>
      <c r="F614" s="254"/>
    </row>
    <row r="615" s="165" customFormat="true" ht="12.75" hidden="false" customHeight="false" outlineLevel="0" collapsed="false">
      <c r="D615" s="187"/>
      <c r="E615" s="254"/>
      <c r="F615" s="254"/>
    </row>
    <row r="616" s="165" customFormat="true" ht="12.75" hidden="false" customHeight="false" outlineLevel="0" collapsed="false">
      <c r="D616" s="187"/>
      <c r="E616" s="254"/>
      <c r="F616" s="254"/>
    </row>
    <row r="617" s="165" customFormat="true" ht="12.75" hidden="false" customHeight="false" outlineLevel="0" collapsed="false">
      <c r="D617" s="187"/>
      <c r="E617" s="254"/>
      <c r="F617" s="254"/>
    </row>
    <row r="618" s="165" customFormat="true" ht="12.75" hidden="false" customHeight="false" outlineLevel="0" collapsed="false">
      <c r="D618" s="187"/>
      <c r="E618" s="254"/>
      <c r="F618" s="254"/>
    </row>
    <row r="619" s="165" customFormat="true" ht="12.75" hidden="false" customHeight="false" outlineLevel="0" collapsed="false">
      <c r="D619" s="187"/>
      <c r="E619" s="254"/>
      <c r="F619" s="254"/>
    </row>
    <row r="620" s="165" customFormat="true" ht="12.75" hidden="false" customHeight="false" outlineLevel="0" collapsed="false">
      <c r="D620" s="187"/>
      <c r="E620" s="254"/>
      <c r="F620" s="254"/>
    </row>
    <row r="621" s="165" customFormat="true" ht="12.75" hidden="false" customHeight="false" outlineLevel="0" collapsed="false">
      <c r="D621" s="187"/>
      <c r="E621" s="254"/>
      <c r="F621" s="254"/>
    </row>
    <row r="622" s="165" customFormat="true" ht="12.75" hidden="false" customHeight="false" outlineLevel="0" collapsed="false">
      <c r="D622" s="187"/>
      <c r="E622" s="254"/>
      <c r="F622" s="254"/>
    </row>
    <row r="623" s="165" customFormat="true" ht="12.75" hidden="false" customHeight="false" outlineLevel="0" collapsed="false">
      <c r="D623" s="187"/>
      <c r="E623" s="254"/>
      <c r="F623" s="254"/>
    </row>
    <row r="624" s="165" customFormat="true" ht="12.75" hidden="false" customHeight="false" outlineLevel="0" collapsed="false">
      <c r="D624" s="187"/>
      <c r="E624" s="254"/>
      <c r="F624" s="254"/>
    </row>
    <row r="625" s="165" customFormat="true" ht="12.75" hidden="false" customHeight="false" outlineLevel="0" collapsed="false">
      <c r="D625" s="187"/>
      <c r="E625" s="254"/>
      <c r="F625" s="254"/>
    </row>
    <row r="626" s="165" customFormat="true" ht="12.75" hidden="false" customHeight="false" outlineLevel="0" collapsed="false">
      <c r="D626" s="187"/>
      <c r="E626" s="254"/>
      <c r="F626" s="254"/>
    </row>
    <row r="627" s="165" customFormat="true" ht="12.75" hidden="false" customHeight="false" outlineLevel="0" collapsed="false">
      <c r="D627" s="187"/>
      <c r="E627" s="254"/>
      <c r="F627" s="254"/>
    </row>
    <row r="628" s="165" customFormat="true" ht="12.75" hidden="false" customHeight="false" outlineLevel="0" collapsed="false">
      <c r="D628" s="187"/>
      <c r="E628" s="254"/>
      <c r="F628" s="254"/>
    </row>
    <row r="629" s="165" customFormat="true" ht="12.75" hidden="false" customHeight="false" outlineLevel="0" collapsed="false">
      <c r="D629" s="187"/>
      <c r="E629" s="254"/>
      <c r="F629" s="254"/>
    </row>
    <row r="630" s="165" customFormat="true" ht="12.75" hidden="false" customHeight="false" outlineLevel="0" collapsed="false">
      <c r="D630" s="187"/>
      <c r="E630" s="254"/>
      <c r="F630" s="254"/>
    </row>
    <row r="631" s="165" customFormat="true" ht="12.75" hidden="false" customHeight="false" outlineLevel="0" collapsed="false">
      <c r="D631" s="187"/>
      <c r="E631" s="254"/>
      <c r="F631" s="254"/>
    </row>
    <row r="632" s="165" customFormat="true" ht="12.75" hidden="false" customHeight="false" outlineLevel="0" collapsed="false">
      <c r="D632" s="187"/>
      <c r="E632" s="254"/>
      <c r="F632" s="254"/>
    </row>
    <row r="633" s="165" customFormat="true" ht="12.75" hidden="false" customHeight="false" outlineLevel="0" collapsed="false">
      <c r="D633" s="187"/>
      <c r="E633" s="254"/>
      <c r="F633" s="254"/>
    </row>
    <row r="634" s="165" customFormat="true" ht="12.75" hidden="false" customHeight="false" outlineLevel="0" collapsed="false">
      <c r="D634" s="187"/>
      <c r="E634" s="254"/>
      <c r="F634" s="254"/>
    </row>
    <row r="635" s="165" customFormat="true" ht="12.75" hidden="false" customHeight="false" outlineLevel="0" collapsed="false">
      <c r="D635" s="187"/>
      <c r="E635" s="254"/>
      <c r="F635" s="254"/>
    </row>
    <row r="636" s="165" customFormat="true" ht="12.75" hidden="false" customHeight="false" outlineLevel="0" collapsed="false">
      <c r="D636" s="187"/>
      <c r="E636" s="254"/>
      <c r="F636" s="254"/>
    </row>
    <row r="637" s="165" customFormat="true" ht="12.75" hidden="false" customHeight="false" outlineLevel="0" collapsed="false">
      <c r="D637" s="187"/>
      <c r="E637" s="254"/>
      <c r="F637" s="254"/>
    </row>
    <row r="638" s="165" customFormat="true" ht="12.75" hidden="false" customHeight="false" outlineLevel="0" collapsed="false">
      <c r="D638" s="187"/>
      <c r="E638" s="254"/>
      <c r="F638" s="254"/>
    </row>
    <row r="639" s="165" customFormat="true" ht="12.75" hidden="false" customHeight="false" outlineLevel="0" collapsed="false">
      <c r="D639" s="187"/>
      <c r="E639" s="254"/>
      <c r="F639" s="254"/>
    </row>
    <row r="640" s="165" customFormat="true" ht="12.75" hidden="false" customHeight="false" outlineLevel="0" collapsed="false">
      <c r="D640" s="187"/>
      <c r="E640" s="254"/>
      <c r="F640" s="254"/>
    </row>
    <row r="641" s="165" customFormat="true" ht="12.75" hidden="false" customHeight="false" outlineLevel="0" collapsed="false">
      <c r="D641" s="187"/>
      <c r="E641" s="254"/>
      <c r="F641" s="254"/>
    </row>
    <row r="642" s="165" customFormat="true" ht="12.75" hidden="false" customHeight="false" outlineLevel="0" collapsed="false">
      <c r="D642" s="187"/>
      <c r="E642" s="254"/>
      <c r="F642" s="254"/>
    </row>
    <row r="643" s="165" customFormat="true" ht="12.75" hidden="false" customHeight="false" outlineLevel="0" collapsed="false">
      <c r="D643" s="187"/>
      <c r="E643" s="254"/>
      <c r="F643" s="254"/>
    </row>
    <row r="644" s="165" customFormat="true" ht="12.75" hidden="false" customHeight="false" outlineLevel="0" collapsed="false">
      <c r="D644" s="187"/>
      <c r="E644" s="254"/>
      <c r="F644" s="254"/>
    </row>
    <row r="645" s="165" customFormat="true" ht="12.75" hidden="false" customHeight="false" outlineLevel="0" collapsed="false">
      <c r="D645" s="187"/>
      <c r="E645" s="254"/>
      <c r="F645" s="254"/>
    </row>
    <row r="646" s="165" customFormat="true" ht="12.75" hidden="false" customHeight="false" outlineLevel="0" collapsed="false">
      <c r="D646" s="187"/>
      <c r="E646" s="254"/>
      <c r="F646" s="254"/>
    </row>
    <row r="647" s="165" customFormat="true" ht="12.75" hidden="false" customHeight="false" outlineLevel="0" collapsed="false">
      <c r="D647" s="187"/>
      <c r="E647" s="254"/>
      <c r="F647" s="254"/>
    </row>
    <row r="648" s="165" customFormat="true" ht="12.75" hidden="false" customHeight="false" outlineLevel="0" collapsed="false">
      <c r="D648" s="187"/>
      <c r="E648" s="254"/>
      <c r="F648" s="254"/>
    </row>
    <row r="649" s="165" customFormat="true" ht="12.75" hidden="false" customHeight="false" outlineLevel="0" collapsed="false">
      <c r="D649" s="187"/>
      <c r="E649" s="254"/>
      <c r="F649" s="254"/>
    </row>
    <row r="650" s="165" customFormat="true" ht="12.75" hidden="false" customHeight="false" outlineLevel="0" collapsed="false">
      <c r="D650" s="187"/>
      <c r="E650" s="254"/>
      <c r="F650" s="254"/>
    </row>
    <row r="651" s="165" customFormat="true" ht="12.75" hidden="false" customHeight="false" outlineLevel="0" collapsed="false">
      <c r="D651" s="187"/>
      <c r="E651" s="254"/>
      <c r="F651" s="254"/>
    </row>
    <row r="652" s="165" customFormat="true" ht="12.75" hidden="false" customHeight="false" outlineLevel="0" collapsed="false">
      <c r="D652" s="187"/>
      <c r="E652" s="254"/>
      <c r="F652" s="254"/>
    </row>
    <row r="653" s="165" customFormat="true" ht="12.75" hidden="false" customHeight="false" outlineLevel="0" collapsed="false">
      <c r="D653" s="187"/>
      <c r="E653" s="254"/>
      <c r="F653" s="254"/>
    </row>
    <row r="654" s="165" customFormat="true" ht="12.75" hidden="false" customHeight="false" outlineLevel="0" collapsed="false">
      <c r="D654" s="187"/>
      <c r="E654" s="254"/>
      <c r="F654" s="254"/>
    </row>
    <row r="655" s="165" customFormat="true" ht="12.75" hidden="false" customHeight="false" outlineLevel="0" collapsed="false">
      <c r="D655" s="187"/>
      <c r="E655" s="254"/>
      <c r="F655" s="254"/>
    </row>
    <row r="656" s="165" customFormat="true" ht="12.75" hidden="false" customHeight="false" outlineLevel="0" collapsed="false">
      <c r="D656" s="187"/>
      <c r="E656" s="254"/>
      <c r="F656" s="254"/>
    </row>
    <row r="657" s="165" customFormat="true" ht="12.75" hidden="false" customHeight="false" outlineLevel="0" collapsed="false">
      <c r="D657" s="187"/>
      <c r="E657" s="254"/>
      <c r="F657" s="254"/>
    </row>
    <row r="658" s="165" customFormat="true" ht="12.75" hidden="false" customHeight="false" outlineLevel="0" collapsed="false">
      <c r="D658" s="187"/>
      <c r="E658" s="254"/>
      <c r="F658" s="254"/>
    </row>
    <row r="659" s="165" customFormat="true" ht="12.75" hidden="false" customHeight="false" outlineLevel="0" collapsed="false">
      <c r="D659" s="187"/>
      <c r="E659" s="254"/>
      <c r="F659" s="254"/>
    </row>
    <row r="660" s="165" customFormat="true" ht="12.75" hidden="false" customHeight="false" outlineLevel="0" collapsed="false">
      <c r="D660" s="187"/>
      <c r="E660" s="254"/>
      <c r="F660" s="254"/>
    </row>
    <row r="661" s="165" customFormat="true" ht="12.75" hidden="false" customHeight="false" outlineLevel="0" collapsed="false">
      <c r="D661" s="187"/>
      <c r="E661" s="254"/>
      <c r="F661" s="254"/>
    </row>
    <row r="662" s="165" customFormat="true" ht="12.75" hidden="false" customHeight="false" outlineLevel="0" collapsed="false">
      <c r="D662" s="187"/>
      <c r="E662" s="254"/>
      <c r="F662" s="254"/>
    </row>
    <row r="663" s="165" customFormat="true" ht="12.75" hidden="false" customHeight="false" outlineLevel="0" collapsed="false">
      <c r="D663" s="187"/>
      <c r="E663" s="254"/>
      <c r="F663" s="254"/>
    </row>
    <row r="664" s="165" customFormat="true" ht="12.75" hidden="false" customHeight="false" outlineLevel="0" collapsed="false">
      <c r="D664" s="187"/>
      <c r="E664" s="254"/>
      <c r="F664" s="254"/>
    </row>
    <row r="665" s="165" customFormat="true" ht="12.75" hidden="false" customHeight="false" outlineLevel="0" collapsed="false">
      <c r="D665" s="187"/>
      <c r="E665" s="254"/>
      <c r="F665" s="254"/>
    </row>
    <row r="666" s="165" customFormat="true" ht="12.75" hidden="false" customHeight="false" outlineLevel="0" collapsed="false">
      <c r="D666" s="187"/>
      <c r="E666" s="254"/>
      <c r="F666" s="254"/>
    </row>
    <row r="667" s="165" customFormat="true" ht="12.75" hidden="false" customHeight="false" outlineLevel="0" collapsed="false">
      <c r="D667" s="187"/>
      <c r="E667" s="254"/>
      <c r="F667" s="254"/>
    </row>
    <row r="668" s="165" customFormat="true" ht="12.75" hidden="false" customHeight="false" outlineLevel="0" collapsed="false">
      <c r="D668" s="187"/>
      <c r="E668" s="254"/>
      <c r="F668" s="254"/>
    </row>
    <row r="669" s="165" customFormat="true" ht="12.75" hidden="false" customHeight="false" outlineLevel="0" collapsed="false">
      <c r="D669" s="187"/>
      <c r="E669" s="254"/>
      <c r="F669" s="254"/>
    </row>
    <row r="670" s="165" customFormat="true" ht="12.75" hidden="false" customHeight="false" outlineLevel="0" collapsed="false">
      <c r="D670" s="187"/>
      <c r="E670" s="254"/>
      <c r="F670" s="254"/>
    </row>
    <row r="671" s="165" customFormat="true" ht="12.75" hidden="false" customHeight="false" outlineLevel="0" collapsed="false">
      <c r="D671" s="187"/>
      <c r="E671" s="254"/>
      <c r="F671" s="254"/>
    </row>
    <row r="672" s="165" customFormat="true" ht="12.75" hidden="false" customHeight="false" outlineLevel="0" collapsed="false">
      <c r="D672" s="187"/>
      <c r="E672" s="254"/>
      <c r="F672" s="254"/>
    </row>
    <row r="673" s="165" customFormat="true" ht="12.75" hidden="false" customHeight="false" outlineLevel="0" collapsed="false">
      <c r="D673" s="187"/>
      <c r="E673" s="254"/>
      <c r="F673" s="254"/>
    </row>
    <row r="674" s="165" customFormat="true" ht="12.75" hidden="false" customHeight="false" outlineLevel="0" collapsed="false">
      <c r="D674" s="187"/>
      <c r="E674" s="254"/>
      <c r="F674" s="254"/>
    </row>
    <row r="675" s="165" customFormat="true" ht="12.75" hidden="false" customHeight="false" outlineLevel="0" collapsed="false">
      <c r="D675" s="187"/>
      <c r="E675" s="254"/>
      <c r="F675" s="254"/>
    </row>
    <row r="676" s="165" customFormat="true" ht="12.75" hidden="false" customHeight="false" outlineLevel="0" collapsed="false">
      <c r="D676" s="187"/>
      <c r="E676" s="254"/>
      <c r="F676" s="254"/>
    </row>
    <row r="677" s="165" customFormat="true" ht="12.75" hidden="false" customHeight="false" outlineLevel="0" collapsed="false">
      <c r="D677" s="187"/>
      <c r="E677" s="254"/>
      <c r="F677" s="254"/>
    </row>
    <row r="678" s="165" customFormat="true" ht="12.75" hidden="false" customHeight="false" outlineLevel="0" collapsed="false">
      <c r="D678" s="187"/>
      <c r="E678" s="254"/>
      <c r="F678" s="254"/>
    </row>
    <row r="679" s="165" customFormat="true" ht="12.75" hidden="false" customHeight="false" outlineLevel="0" collapsed="false">
      <c r="D679" s="187"/>
      <c r="E679" s="254"/>
      <c r="F679" s="254"/>
    </row>
    <row r="680" s="165" customFormat="true" ht="12.75" hidden="false" customHeight="false" outlineLevel="0" collapsed="false">
      <c r="D680" s="187"/>
      <c r="E680" s="254"/>
      <c r="F680" s="254"/>
    </row>
    <row r="681" s="165" customFormat="true" ht="12.75" hidden="false" customHeight="false" outlineLevel="0" collapsed="false">
      <c r="D681" s="187"/>
      <c r="E681" s="254"/>
      <c r="F681" s="254"/>
    </row>
    <row r="682" s="165" customFormat="true" ht="12.75" hidden="false" customHeight="false" outlineLevel="0" collapsed="false">
      <c r="D682" s="187"/>
      <c r="E682" s="254"/>
      <c r="F682" s="254"/>
    </row>
    <row r="683" s="165" customFormat="true" ht="12.75" hidden="false" customHeight="false" outlineLevel="0" collapsed="false">
      <c r="D683" s="187"/>
      <c r="E683" s="254"/>
      <c r="F683" s="254"/>
    </row>
    <row r="684" s="165" customFormat="true" ht="12.75" hidden="false" customHeight="false" outlineLevel="0" collapsed="false">
      <c r="D684" s="187"/>
      <c r="E684" s="254"/>
      <c r="F684" s="254"/>
    </row>
    <row r="685" s="165" customFormat="true" ht="12.75" hidden="false" customHeight="false" outlineLevel="0" collapsed="false">
      <c r="D685" s="187"/>
      <c r="E685" s="254"/>
      <c r="F685" s="254"/>
    </row>
    <row r="686" s="165" customFormat="true" ht="12.75" hidden="false" customHeight="false" outlineLevel="0" collapsed="false">
      <c r="D686" s="187"/>
      <c r="E686" s="254"/>
      <c r="F686" s="254"/>
    </row>
    <row r="687" s="165" customFormat="true" ht="12.75" hidden="false" customHeight="false" outlineLevel="0" collapsed="false">
      <c r="D687" s="187"/>
      <c r="E687" s="254"/>
      <c r="F687" s="254"/>
    </row>
    <row r="688" s="165" customFormat="true" ht="12.75" hidden="false" customHeight="false" outlineLevel="0" collapsed="false">
      <c r="D688" s="187"/>
      <c r="E688" s="254"/>
      <c r="F688" s="254"/>
    </row>
    <row r="689" s="165" customFormat="true" ht="12.75" hidden="false" customHeight="false" outlineLevel="0" collapsed="false">
      <c r="D689" s="187"/>
      <c r="E689" s="254"/>
      <c r="F689" s="254"/>
    </row>
    <row r="690" s="165" customFormat="true" ht="12.75" hidden="false" customHeight="false" outlineLevel="0" collapsed="false">
      <c r="D690" s="187"/>
      <c r="E690" s="254"/>
      <c r="F690" s="254"/>
    </row>
    <row r="691" s="165" customFormat="true" ht="12.75" hidden="false" customHeight="false" outlineLevel="0" collapsed="false">
      <c r="D691" s="187"/>
      <c r="E691" s="254"/>
      <c r="F691" s="254"/>
    </row>
    <row r="692" s="165" customFormat="true" ht="12.75" hidden="false" customHeight="false" outlineLevel="0" collapsed="false">
      <c r="D692" s="187"/>
      <c r="E692" s="254"/>
      <c r="F692" s="254"/>
    </row>
    <row r="693" s="165" customFormat="true" ht="12.75" hidden="false" customHeight="false" outlineLevel="0" collapsed="false">
      <c r="D693" s="187"/>
      <c r="E693" s="254"/>
      <c r="F693" s="254"/>
    </row>
    <row r="694" s="165" customFormat="true" ht="12.75" hidden="false" customHeight="false" outlineLevel="0" collapsed="false">
      <c r="D694" s="187"/>
      <c r="E694" s="254"/>
      <c r="F694" s="254"/>
    </row>
    <row r="695" s="165" customFormat="true" ht="12.75" hidden="false" customHeight="false" outlineLevel="0" collapsed="false">
      <c r="D695" s="187"/>
      <c r="E695" s="254"/>
      <c r="F695" s="254"/>
    </row>
    <row r="696" s="165" customFormat="true" ht="12.75" hidden="false" customHeight="false" outlineLevel="0" collapsed="false">
      <c r="D696" s="187"/>
      <c r="E696" s="254"/>
      <c r="F696" s="254"/>
    </row>
    <row r="697" s="165" customFormat="true" ht="12.75" hidden="false" customHeight="false" outlineLevel="0" collapsed="false">
      <c r="D697" s="187"/>
      <c r="E697" s="254"/>
      <c r="F697" s="254"/>
    </row>
    <row r="698" s="165" customFormat="true" ht="12.75" hidden="false" customHeight="false" outlineLevel="0" collapsed="false">
      <c r="D698" s="187"/>
      <c r="E698" s="254"/>
      <c r="F698" s="254"/>
    </row>
    <row r="699" s="165" customFormat="true" ht="12.75" hidden="false" customHeight="false" outlineLevel="0" collapsed="false">
      <c r="D699" s="187"/>
      <c r="E699" s="254"/>
      <c r="F699" s="254"/>
    </row>
    <row r="700" s="165" customFormat="true" ht="12.75" hidden="false" customHeight="false" outlineLevel="0" collapsed="false">
      <c r="D700" s="187"/>
      <c r="E700" s="254"/>
      <c r="F700" s="254"/>
    </row>
    <row r="701" s="165" customFormat="true" ht="12.75" hidden="false" customHeight="false" outlineLevel="0" collapsed="false">
      <c r="D701" s="187"/>
      <c r="E701" s="254"/>
      <c r="F701" s="254"/>
    </row>
    <row r="702" s="165" customFormat="true" ht="12.75" hidden="false" customHeight="false" outlineLevel="0" collapsed="false">
      <c r="D702" s="187"/>
      <c r="E702" s="254"/>
      <c r="F702" s="254"/>
    </row>
    <row r="703" s="165" customFormat="true" ht="12.75" hidden="false" customHeight="false" outlineLevel="0" collapsed="false">
      <c r="D703" s="187"/>
      <c r="E703" s="254"/>
      <c r="F703" s="254"/>
    </row>
    <row r="704" s="165" customFormat="true" ht="12.75" hidden="false" customHeight="false" outlineLevel="0" collapsed="false">
      <c r="D704" s="187"/>
      <c r="E704" s="254"/>
      <c r="F704" s="254"/>
    </row>
    <row r="705" s="165" customFormat="true" ht="12.75" hidden="false" customHeight="false" outlineLevel="0" collapsed="false">
      <c r="D705" s="187"/>
      <c r="E705" s="254"/>
      <c r="F705" s="254"/>
    </row>
    <row r="706" s="165" customFormat="true" ht="12.75" hidden="false" customHeight="false" outlineLevel="0" collapsed="false">
      <c r="D706" s="187"/>
      <c r="E706" s="254"/>
      <c r="F706" s="254"/>
    </row>
    <row r="707" s="165" customFormat="true" ht="12.75" hidden="false" customHeight="false" outlineLevel="0" collapsed="false">
      <c r="D707" s="187"/>
      <c r="E707" s="254"/>
      <c r="F707" s="254"/>
    </row>
    <row r="708" s="165" customFormat="true" ht="12.75" hidden="false" customHeight="false" outlineLevel="0" collapsed="false">
      <c r="D708" s="187"/>
      <c r="E708" s="254"/>
      <c r="F708" s="254"/>
    </row>
    <row r="709" s="165" customFormat="true" ht="12.75" hidden="false" customHeight="false" outlineLevel="0" collapsed="false">
      <c r="D709" s="187"/>
      <c r="E709" s="254"/>
      <c r="F709" s="254"/>
    </row>
    <row r="710" s="165" customFormat="true" ht="12.75" hidden="false" customHeight="false" outlineLevel="0" collapsed="false">
      <c r="D710" s="187"/>
      <c r="E710" s="254"/>
      <c r="F710" s="254"/>
    </row>
    <row r="711" s="165" customFormat="true" ht="12.75" hidden="false" customHeight="false" outlineLevel="0" collapsed="false">
      <c r="D711" s="187"/>
      <c r="E711" s="254"/>
      <c r="F711" s="254"/>
    </row>
    <row r="712" s="165" customFormat="true" ht="12.75" hidden="false" customHeight="false" outlineLevel="0" collapsed="false">
      <c r="D712" s="187"/>
      <c r="E712" s="254"/>
      <c r="F712" s="254"/>
    </row>
    <row r="713" s="165" customFormat="true" ht="12.75" hidden="false" customHeight="false" outlineLevel="0" collapsed="false">
      <c r="D713" s="187"/>
      <c r="E713" s="254"/>
      <c r="F713" s="254"/>
    </row>
    <row r="714" s="165" customFormat="true" ht="12.75" hidden="false" customHeight="false" outlineLevel="0" collapsed="false">
      <c r="D714" s="187"/>
      <c r="E714" s="254"/>
      <c r="F714" s="254"/>
    </row>
    <row r="715" s="165" customFormat="true" ht="12.75" hidden="false" customHeight="false" outlineLevel="0" collapsed="false">
      <c r="D715" s="187"/>
      <c r="E715" s="254"/>
      <c r="F715" s="254"/>
    </row>
    <row r="716" s="165" customFormat="true" ht="12.75" hidden="false" customHeight="false" outlineLevel="0" collapsed="false">
      <c r="D716" s="187"/>
      <c r="E716" s="254"/>
      <c r="F716" s="254"/>
    </row>
    <row r="717" s="165" customFormat="true" ht="12.75" hidden="false" customHeight="false" outlineLevel="0" collapsed="false">
      <c r="D717" s="187"/>
      <c r="E717" s="254"/>
      <c r="F717" s="254"/>
    </row>
    <row r="718" s="165" customFormat="true" ht="12.75" hidden="false" customHeight="false" outlineLevel="0" collapsed="false">
      <c r="D718" s="187"/>
      <c r="E718" s="254"/>
      <c r="F718" s="254"/>
    </row>
    <row r="719" s="165" customFormat="true" ht="12.75" hidden="false" customHeight="false" outlineLevel="0" collapsed="false">
      <c r="D719" s="187"/>
      <c r="E719" s="254"/>
      <c r="F719" s="254"/>
    </row>
    <row r="720" s="165" customFormat="true" ht="12.75" hidden="false" customHeight="false" outlineLevel="0" collapsed="false">
      <c r="D720" s="187"/>
      <c r="E720" s="254"/>
      <c r="F720" s="254"/>
    </row>
    <row r="721" s="165" customFormat="true" ht="12.75" hidden="false" customHeight="false" outlineLevel="0" collapsed="false">
      <c r="D721" s="187"/>
      <c r="E721" s="254"/>
      <c r="F721" s="254"/>
    </row>
    <row r="722" s="165" customFormat="true" ht="12.75" hidden="false" customHeight="false" outlineLevel="0" collapsed="false">
      <c r="D722" s="187"/>
      <c r="E722" s="254"/>
      <c r="F722" s="254"/>
    </row>
    <row r="723" s="165" customFormat="true" ht="12.75" hidden="false" customHeight="false" outlineLevel="0" collapsed="false">
      <c r="D723" s="187"/>
      <c r="E723" s="254"/>
      <c r="F723" s="254"/>
    </row>
    <row r="724" s="165" customFormat="true" ht="12.75" hidden="false" customHeight="false" outlineLevel="0" collapsed="false">
      <c r="D724" s="187"/>
      <c r="E724" s="254"/>
      <c r="F724" s="254"/>
    </row>
    <row r="725" s="165" customFormat="true" ht="12.75" hidden="false" customHeight="false" outlineLevel="0" collapsed="false">
      <c r="D725" s="187"/>
      <c r="E725" s="254"/>
      <c r="F725" s="254"/>
    </row>
    <row r="726" s="165" customFormat="true" ht="12.75" hidden="false" customHeight="false" outlineLevel="0" collapsed="false">
      <c r="D726" s="187"/>
      <c r="E726" s="254"/>
      <c r="F726" s="254"/>
    </row>
    <row r="727" s="165" customFormat="true" ht="12.75" hidden="false" customHeight="false" outlineLevel="0" collapsed="false">
      <c r="D727" s="187"/>
      <c r="E727" s="254"/>
      <c r="F727" s="254"/>
    </row>
    <row r="728" s="165" customFormat="true" ht="12.75" hidden="false" customHeight="false" outlineLevel="0" collapsed="false">
      <c r="D728" s="187"/>
      <c r="E728" s="254"/>
      <c r="F728" s="254"/>
    </row>
    <row r="729" s="165" customFormat="true" ht="12.75" hidden="false" customHeight="false" outlineLevel="0" collapsed="false">
      <c r="D729" s="187"/>
      <c r="E729" s="254"/>
      <c r="F729" s="254"/>
    </row>
    <row r="730" s="165" customFormat="true" ht="12.75" hidden="false" customHeight="false" outlineLevel="0" collapsed="false">
      <c r="D730" s="187"/>
      <c r="E730" s="254"/>
      <c r="F730" s="254"/>
    </row>
    <row r="731" s="165" customFormat="true" ht="12.75" hidden="false" customHeight="false" outlineLevel="0" collapsed="false">
      <c r="D731" s="187"/>
      <c r="E731" s="254"/>
      <c r="F731" s="254"/>
    </row>
    <row r="732" s="165" customFormat="true" ht="12.75" hidden="false" customHeight="false" outlineLevel="0" collapsed="false">
      <c r="D732" s="187"/>
      <c r="E732" s="254"/>
      <c r="F732" s="254"/>
    </row>
    <row r="733" s="165" customFormat="true" ht="12.75" hidden="false" customHeight="false" outlineLevel="0" collapsed="false">
      <c r="D733" s="187"/>
      <c r="E733" s="254"/>
      <c r="F733" s="254"/>
    </row>
    <row r="734" s="165" customFormat="true" ht="12.75" hidden="false" customHeight="false" outlineLevel="0" collapsed="false">
      <c r="D734" s="187"/>
      <c r="E734" s="254"/>
      <c r="F734" s="254"/>
    </row>
    <row r="735" s="165" customFormat="true" ht="12.75" hidden="false" customHeight="false" outlineLevel="0" collapsed="false">
      <c r="D735" s="187"/>
      <c r="E735" s="254"/>
      <c r="F735" s="254"/>
    </row>
    <row r="736" s="165" customFormat="true" ht="12.75" hidden="false" customHeight="false" outlineLevel="0" collapsed="false">
      <c r="D736" s="187"/>
      <c r="E736" s="254"/>
      <c r="F736" s="254"/>
    </row>
    <row r="737" s="165" customFormat="true" ht="12.75" hidden="false" customHeight="false" outlineLevel="0" collapsed="false">
      <c r="D737" s="187"/>
      <c r="E737" s="254"/>
      <c r="F737" s="254"/>
    </row>
    <row r="738" s="165" customFormat="true" ht="12.75" hidden="false" customHeight="false" outlineLevel="0" collapsed="false">
      <c r="D738" s="187"/>
      <c r="E738" s="254"/>
      <c r="F738" s="254"/>
    </row>
    <row r="739" s="165" customFormat="true" ht="12.75" hidden="false" customHeight="false" outlineLevel="0" collapsed="false">
      <c r="D739" s="187"/>
      <c r="E739" s="254"/>
      <c r="F739" s="254"/>
    </row>
    <row r="740" s="165" customFormat="true" ht="12.75" hidden="false" customHeight="false" outlineLevel="0" collapsed="false">
      <c r="D740" s="187"/>
      <c r="E740" s="254"/>
      <c r="F740" s="254"/>
    </row>
    <row r="741" s="165" customFormat="true" ht="12.75" hidden="false" customHeight="false" outlineLevel="0" collapsed="false">
      <c r="D741" s="187"/>
      <c r="E741" s="254"/>
      <c r="F741" s="254"/>
    </row>
    <row r="742" s="165" customFormat="true" ht="12.75" hidden="false" customHeight="false" outlineLevel="0" collapsed="false">
      <c r="D742" s="187"/>
      <c r="E742" s="254"/>
      <c r="F742" s="254"/>
    </row>
    <row r="743" s="165" customFormat="true" ht="12.75" hidden="false" customHeight="false" outlineLevel="0" collapsed="false">
      <c r="D743" s="187"/>
      <c r="E743" s="254"/>
      <c r="F743" s="254"/>
    </row>
    <row r="744" s="165" customFormat="true" ht="12.75" hidden="false" customHeight="false" outlineLevel="0" collapsed="false">
      <c r="D744" s="187"/>
      <c r="E744" s="254"/>
      <c r="F744" s="254"/>
    </row>
    <row r="745" s="165" customFormat="true" ht="12.75" hidden="false" customHeight="false" outlineLevel="0" collapsed="false">
      <c r="D745" s="187"/>
      <c r="E745" s="254"/>
      <c r="F745" s="254"/>
    </row>
    <row r="746" s="165" customFormat="true" ht="12.75" hidden="false" customHeight="false" outlineLevel="0" collapsed="false">
      <c r="D746" s="187"/>
      <c r="E746" s="254"/>
      <c r="F746" s="254"/>
    </row>
    <row r="747" s="165" customFormat="true" ht="12.75" hidden="false" customHeight="false" outlineLevel="0" collapsed="false">
      <c r="D747" s="187"/>
      <c r="E747" s="254"/>
      <c r="F747" s="254"/>
    </row>
    <row r="748" s="165" customFormat="true" ht="12.75" hidden="false" customHeight="false" outlineLevel="0" collapsed="false">
      <c r="D748" s="187"/>
      <c r="E748" s="254"/>
      <c r="F748" s="254"/>
    </row>
    <row r="749" s="165" customFormat="true" ht="12.75" hidden="false" customHeight="false" outlineLevel="0" collapsed="false">
      <c r="D749" s="187"/>
      <c r="E749" s="254"/>
      <c r="F749" s="254"/>
    </row>
    <row r="750" s="165" customFormat="true" ht="12.75" hidden="false" customHeight="false" outlineLevel="0" collapsed="false">
      <c r="D750" s="187"/>
      <c r="E750" s="254"/>
      <c r="F750" s="254"/>
    </row>
    <row r="751" s="165" customFormat="true" ht="12.75" hidden="false" customHeight="false" outlineLevel="0" collapsed="false">
      <c r="D751" s="187"/>
      <c r="E751" s="254"/>
      <c r="F751" s="254"/>
    </row>
    <row r="752" s="165" customFormat="true" ht="12.75" hidden="false" customHeight="false" outlineLevel="0" collapsed="false">
      <c r="D752" s="187"/>
      <c r="E752" s="254"/>
      <c r="F752" s="254"/>
    </row>
    <row r="753" s="165" customFormat="true" ht="12.75" hidden="false" customHeight="false" outlineLevel="0" collapsed="false">
      <c r="D753" s="187"/>
      <c r="E753" s="254"/>
      <c r="F753" s="254"/>
    </row>
    <row r="754" s="165" customFormat="true" ht="12.75" hidden="false" customHeight="false" outlineLevel="0" collapsed="false">
      <c r="D754" s="187"/>
      <c r="E754" s="254"/>
      <c r="F754" s="254"/>
    </row>
    <row r="755" s="165" customFormat="true" ht="12.75" hidden="false" customHeight="false" outlineLevel="0" collapsed="false">
      <c r="D755" s="187"/>
      <c r="E755" s="254"/>
      <c r="F755" s="254"/>
    </row>
    <row r="756" s="165" customFormat="true" ht="12.75" hidden="false" customHeight="false" outlineLevel="0" collapsed="false">
      <c r="D756" s="187"/>
      <c r="E756" s="254"/>
      <c r="F756" s="254"/>
    </row>
    <row r="757" s="165" customFormat="true" ht="12.75" hidden="false" customHeight="false" outlineLevel="0" collapsed="false">
      <c r="D757" s="187"/>
      <c r="E757" s="254"/>
      <c r="F757" s="254"/>
    </row>
    <row r="758" s="165" customFormat="true" ht="12.75" hidden="false" customHeight="false" outlineLevel="0" collapsed="false">
      <c r="D758" s="187"/>
      <c r="E758" s="254"/>
      <c r="F758" s="254"/>
    </row>
    <row r="759" s="165" customFormat="true" ht="12.75" hidden="false" customHeight="false" outlineLevel="0" collapsed="false">
      <c r="D759" s="187"/>
      <c r="E759" s="254"/>
      <c r="F759" s="254"/>
    </row>
    <row r="760" s="165" customFormat="true" ht="12.75" hidden="false" customHeight="false" outlineLevel="0" collapsed="false">
      <c r="D760" s="187"/>
      <c r="E760" s="254"/>
      <c r="F760" s="254"/>
    </row>
    <row r="761" s="165" customFormat="true" ht="12.75" hidden="false" customHeight="false" outlineLevel="0" collapsed="false">
      <c r="D761" s="187"/>
      <c r="E761" s="254"/>
      <c r="F761" s="254"/>
    </row>
    <row r="762" s="165" customFormat="true" ht="12.75" hidden="false" customHeight="false" outlineLevel="0" collapsed="false">
      <c r="D762" s="187"/>
      <c r="E762" s="254"/>
      <c r="F762" s="254"/>
    </row>
    <row r="763" s="165" customFormat="true" ht="12.75" hidden="false" customHeight="false" outlineLevel="0" collapsed="false">
      <c r="D763" s="187"/>
      <c r="E763" s="254"/>
      <c r="F763" s="254"/>
    </row>
    <row r="764" s="165" customFormat="true" ht="12.75" hidden="false" customHeight="false" outlineLevel="0" collapsed="false">
      <c r="D764" s="187"/>
      <c r="E764" s="254"/>
      <c r="F764" s="254"/>
    </row>
    <row r="765" s="165" customFormat="true" ht="12.75" hidden="false" customHeight="false" outlineLevel="0" collapsed="false">
      <c r="D765" s="187"/>
      <c r="E765" s="254"/>
      <c r="F765" s="254"/>
    </row>
    <row r="766" s="165" customFormat="true" ht="12.75" hidden="false" customHeight="false" outlineLevel="0" collapsed="false">
      <c r="D766" s="187"/>
      <c r="E766" s="254"/>
      <c r="F766" s="254"/>
    </row>
    <row r="767" s="165" customFormat="true" ht="12.75" hidden="false" customHeight="false" outlineLevel="0" collapsed="false">
      <c r="D767" s="187"/>
      <c r="E767" s="254"/>
      <c r="F767" s="254"/>
    </row>
    <row r="768" s="165" customFormat="true" ht="12.75" hidden="false" customHeight="false" outlineLevel="0" collapsed="false">
      <c r="D768" s="187"/>
      <c r="E768" s="254"/>
      <c r="F768" s="254"/>
    </row>
    <row r="769" s="165" customFormat="true" ht="12.75" hidden="false" customHeight="false" outlineLevel="0" collapsed="false">
      <c r="D769" s="187"/>
      <c r="E769" s="254"/>
      <c r="F769" s="254"/>
    </row>
    <row r="770" s="165" customFormat="true" ht="12.75" hidden="false" customHeight="false" outlineLevel="0" collapsed="false">
      <c r="D770" s="187"/>
      <c r="E770" s="254"/>
      <c r="F770" s="254"/>
    </row>
    <row r="771" s="165" customFormat="true" ht="12.75" hidden="false" customHeight="false" outlineLevel="0" collapsed="false">
      <c r="D771" s="187"/>
      <c r="E771" s="254"/>
      <c r="F771" s="254"/>
    </row>
    <row r="772" s="165" customFormat="true" ht="12.75" hidden="false" customHeight="false" outlineLevel="0" collapsed="false">
      <c r="D772" s="187"/>
      <c r="E772" s="254"/>
      <c r="F772" s="254"/>
    </row>
    <row r="773" s="165" customFormat="true" ht="12.75" hidden="false" customHeight="false" outlineLevel="0" collapsed="false">
      <c r="D773" s="187"/>
      <c r="E773" s="254"/>
      <c r="F773" s="254"/>
    </row>
    <row r="774" s="165" customFormat="true" ht="12.75" hidden="false" customHeight="false" outlineLevel="0" collapsed="false">
      <c r="D774" s="187"/>
      <c r="E774" s="254"/>
      <c r="F774" s="254"/>
    </row>
    <row r="775" s="165" customFormat="true" ht="12.75" hidden="false" customHeight="false" outlineLevel="0" collapsed="false">
      <c r="D775" s="187"/>
      <c r="E775" s="254"/>
      <c r="F775" s="254"/>
    </row>
    <row r="776" s="165" customFormat="true" ht="12.75" hidden="false" customHeight="false" outlineLevel="0" collapsed="false">
      <c r="D776" s="187"/>
      <c r="E776" s="254"/>
      <c r="F776" s="254"/>
    </row>
    <row r="777" s="165" customFormat="true" ht="12.75" hidden="false" customHeight="false" outlineLevel="0" collapsed="false">
      <c r="D777" s="187"/>
      <c r="E777" s="254"/>
      <c r="F777" s="254"/>
    </row>
    <row r="778" s="165" customFormat="true" ht="12.75" hidden="false" customHeight="false" outlineLevel="0" collapsed="false">
      <c r="D778" s="187"/>
      <c r="E778" s="254"/>
      <c r="F778" s="254"/>
    </row>
    <row r="779" s="165" customFormat="true" ht="12.75" hidden="false" customHeight="false" outlineLevel="0" collapsed="false">
      <c r="D779" s="187"/>
      <c r="E779" s="254"/>
      <c r="F779" s="254"/>
    </row>
    <row r="780" s="165" customFormat="true" ht="12.75" hidden="false" customHeight="false" outlineLevel="0" collapsed="false">
      <c r="D780" s="187"/>
      <c r="E780" s="254"/>
      <c r="F780" s="254"/>
    </row>
    <row r="781" s="165" customFormat="true" ht="12.75" hidden="false" customHeight="false" outlineLevel="0" collapsed="false">
      <c r="D781" s="187"/>
      <c r="E781" s="254"/>
      <c r="F781" s="254"/>
    </row>
    <row r="782" s="165" customFormat="true" ht="12.75" hidden="false" customHeight="false" outlineLevel="0" collapsed="false">
      <c r="D782" s="187"/>
      <c r="E782" s="254"/>
      <c r="F782" s="254"/>
    </row>
    <row r="783" s="165" customFormat="true" ht="12.75" hidden="false" customHeight="false" outlineLevel="0" collapsed="false">
      <c r="D783" s="187"/>
      <c r="E783" s="254"/>
      <c r="F783" s="254"/>
    </row>
    <row r="784" s="165" customFormat="true" ht="12.75" hidden="false" customHeight="false" outlineLevel="0" collapsed="false">
      <c r="D784" s="187"/>
      <c r="E784" s="254"/>
      <c r="F784" s="254"/>
    </row>
    <row r="785" s="165" customFormat="true" ht="12.75" hidden="false" customHeight="false" outlineLevel="0" collapsed="false">
      <c r="D785" s="187"/>
      <c r="E785" s="254"/>
      <c r="F785" s="254"/>
    </row>
    <row r="786" s="165" customFormat="true" ht="12.75" hidden="false" customHeight="false" outlineLevel="0" collapsed="false">
      <c r="D786" s="187"/>
      <c r="E786" s="254"/>
      <c r="F786" s="254"/>
    </row>
    <row r="787" s="165" customFormat="true" ht="12.75" hidden="false" customHeight="false" outlineLevel="0" collapsed="false">
      <c r="D787" s="187"/>
      <c r="E787" s="254"/>
      <c r="F787" s="254"/>
    </row>
    <row r="788" s="165" customFormat="true" ht="12.75" hidden="false" customHeight="false" outlineLevel="0" collapsed="false">
      <c r="D788" s="187"/>
      <c r="E788" s="254"/>
      <c r="F788" s="254"/>
    </row>
    <row r="789" s="165" customFormat="true" ht="12.75" hidden="false" customHeight="false" outlineLevel="0" collapsed="false">
      <c r="D789" s="187"/>
      <c r="E789" s="254"/>
      <c r="F789" s="254"/>
    </row>
    <row r="790" s="165" customFormat="true" ht="12.75" hidden="false" customHeight="false" outlineLevel="0" collapsed="false">
      <c r="D790" s="187"/>
      <c r="E790" s="254"/>
      <c r="F790" s="254"/>
    </row>
    <row r="791" s="165" customFormat="true" ht="12.75" hidden="false" customHeight="false" outlineLevel="0" collapsed="false">
      <c r="D791" s="187"/>
      <c r="E791" s="254"/>
      <c r="F791" s="254"/>
    </row>
    <row r="792" s="165" customFormat="true" ht="12.75" hidden="false" customHeight="false" outlineLevel="0" collapsed="false">
      <c r="D792" s="187"/>
      <c r="E792" s="254"/>
      <c r="F792" s="254"/>
    </row>
    <row r="793" s="165" customFormat="true" ht="12.75" hidden="false" customHeight="false" outlineLevel="0" collapsed="false">
      <c r="D793" s="187"/>
      <c r="E793" s="254"/>
      <c r="F793" s="254"/>
    </row>
    <row r="794" s="165" customFormat="true" ht="12.75" hidden="false" customHeight="false" outlineLevel="0" collapsed="false">
      <c r="D794" s="187"/>
      <c r="E794" s="254"/>
      <c r="F794" s="254"/>
    </row>
    <row r="795" s="165" customFormat="true" ht="12.75" hidden="false" customHeight="false" outlineLevel="0" collapsed="false">
      <c r="D795" s="187"/>
      <c r="E795" s="254"/>
      <c r="F795" s="254"/>
    </row>
    <row r="796" s="165" customFormat="true" ht="12.75" hidden="false" customHeight="false" outlineLevel="0" collapsed="false">
      <c r="D796" s="187"/>
      <c r="E796" s="254"/>
      <c r="F796" s="254"/>
    </row>
    <row r="797" s="165" customFormat="true" ht="12.75" hidden="false" customHeight="false" outlineLevel="0" collapsed="false">
      <c r="D797" s="187"/>
      <c r="E797" s="254"/>
      <c r="F797" s="254"/>
    </row>
    <row r="798" s="165" customFormat="true" ht="12.75" hidden="false" customHeight="false" outlineLevel="0" collapsed="false">
      <c r="D798" s="187"/>
      <c r="E798" s="254"/>
      <c r="F798" s="254"/>
    </row>
    <row r="799" s="165" customFormat="true" ht="12.75" hidden="false" customHeight="false" outlineLevel="0" collapsed="false">
      <c r="D799" s="187"/>
      <c r="E799" s="254"/>
      <c r="F799" s="254"/>
    </row>
    <row r="800" s="165" customFormat="true" ht="12.75" hidden="false" customHeight="false" outlineLevel="0" collapsed="false">
      <c r="D800" s="187"/>
      <c r="E800" s="254"/>
      <c r="F800" s="254"/>
    </row>
    <row r="801" s="165" customFormat="true" ht="12.75" hidden="false" customHeight="false" outlineLevel="0" collapsed="false">
      <c r="D801" s="187"/>
      <c r="E801" s="254"/>
      <c r="F801" s="254"/>
    </row>
    <row r="802" s="165" customFormat="true" ht="12.75" hidden="false" customHeight="false" outlineLevel="0" collapsed="false">
      <c r="D802" s="187"/>
      <c r="E802" s="254"/>
      <c r="F802" s="254"/>
    </row>
    <row r="803" s="165" customFormat="true" ht="12.75" hidden="false" customHeight="false" outlineLevel="0" collapsed="false">
      <c r="D803" s="187"/>
      <c r="E803" s="254"/>
      <c r="F803" s="254"/>
    </row>
    <row r="804" s="165" customFormat="true" ht="12.75" hidden="false" customHeight="false" outlineLevel="0" collapsed="false">
      <c r="D804" s="187"/>
      <c r="E804" s="254"/>
      <c r="F804" s="254"/>
    </row>
    <row r="805" s="165" customFormat="true" ht="12.75" hidden="false" customHeight="false" outlineLevel="0" collapsed="false">
      <c r="D805" s="187"/>
      <c r="E805" s="254"/>
      <c r="F805" s="254"/>
    </row>
    <row r="806" s="165" customFormat="true" ht="12.75" hidden="false" customHeight="false" outlineLevel="0" collapsed="false">
      <c r="D806" s="187"/>
      <c r="E806" s="254"/>
      <c r="F806" s="254"/>
    </row>
    <row r="807" s="165" customFormat="true" ht="12.75" hidden="false" customHeight="false" outlineLevel="0" collapsed="false">
      <c r="D807" s="187"/>
      <c r="E807" s="254"/>
      <c r="F807" s="254"/>
    </row>
    <row r="808" s="165" customFormat="true" ht="12.75" hidden="false" customHeight="false" outlineLevel="0" collapsed="false">
      <c r="D808" s="187"/>
      <c r="E808" s="254"/>
      <c r="F808" s="254"/>
    </row>
    <row r="809" s="165" customFormat="true" ht="12.75" hidden="false" customHeight="false" outlineLevel="0" collapsed="false">
      <c r="D809" s="187"/>
      <c r="E809" s="254"/>
      <c r="F809" s="254"/>
    </row>
    <row r="810" s="165" customFormat="true" ht="12.75" hidden="false" customHeight="false" outlineLevel="0" collapsed="false">
      <c r="D810" s="187"/>
      <c r="E810" s="254"/>
      <c r="F810" s="254"/>
    </row>
    <row r="811" s="165" customFormat="true" ht="12.75" hidden="false" customHeight="false" outlineLevel="0" collapsed="false">
      <c r="D811" s="187"/>
      <c r="E811" s="254"/>
      <c r="F811" s="254"/>
    </row>
    <row r="812" s="165" customFormat="true" ht="12.75" hidden="false" customHeight="false" outlineLevel="0" collapsed="false">
      <c r="D812" s="187"/>
      <c r="E812" s="254"/>
      <c r="F812" s="254"/>
    </row>
    <row r="813" s="165" customFormat="true" ht="12.75" hidden="false" customHeight="false" outlineLevel="0" collapsed="false">
      <c r="D813" s="187"/>
      <c r="E813" s="254"/>
      <c r="F813" s="254"/>
    </row>
    <row r="814" s="165" customFormat="true" ht="12.75" hidden="false" customHeight="false" outlineLevel="0" collapsed="false">
      <c r="D814" s="187"/>
      <c r="E814" s="254"/>
      <c r="F814" s="254"/>
    </row>
    <row r="815" s="165" customFormat="true" ht="12.75" hidden="false" customHeight="false" outlineLevel="0" collapsed="false">
      <c r="D815" s="187"/>
      <c r="E815" s="254"/>
      <c r="F815" s="254"/>
    </row>
    <row r="816" s="165" customFormat="true" ht="12.75" hidden="false" customHeight="false" outlineLevel="0" collapsed="false">
      <c r="D816" s="187"/>
      <c r="E816" s="254"/>
      <c r="F816" s="254"/>
    </row>
    <row r="817" s="165" customFormat="true" ht="12.75" hidden="false" customHeight="false" outlineLevel="0" collapsed="false">
      <c r="D817" s="187"/>
      <c r="E817" s="254"/>
      <c r="F817" s="254"/>
    </row>
    <row r="818" s="165" customFormat="true" ht="12.75" hidden="false" customHeight="false" outlineLevel="0" collapsed="false">
      <c r="D818" s="187"/>
      <c r="E818" s="254"/>
      <c r="F818" s="254"/>
    </row>
    <row r="819" s="165" customFormat="true" ht="12.75" hidden="false" customHeight="false" outlineLevel="0" collapsed="false">
      <c r="D819" s="187"/>
      <c r="E819" s="254"/>
      <c r="F819" s="254"/>
    </row>
    <row r="820" s="165" customFormat="true" ht="12.75" hidden="false" customHeight="false" outlineLevel="0" collapsed="false">
      <c r="D820" s="187"/>
      <c r="E820" s="254"/>
      <c r="F820" s="254"/>
    </row>
    <row r="821" s="165" customFormat="true" ht="12.75" hidden="false" customHeight="false" outlineLevel="0" collapsed="false">
      <c r="D821" s="187"/>
      <c r="E821" s="254"/>
      <c r="F821" s="254"/>
    </row>
    <row r="822" s="165" customFormat="true" ht="12.75" hidden="false" customHeight="false" outlineLevel="0" collapsed="false">
      <c r="D822" s="187"/>
      <c r="E822" s="254"/>
      <c r="F822" s="254"/>
    </row>
    <row r="823" s="165" customFormat="true" ht="12.75" hidden="false" customHeight="false" outlineLevel="0" collapsed="false">
      <c r="D823" s="187"/>
      <c r="E823" s="254"/>
      <c r="F823" s="254"/>
    </row>
    <row r="824" s="165" customFormat="true" ht="12.75" hidden="false" customHeight="false" outlineLevel="0" collapsed="false">
      <c r="D824" s="187"/>
      <c r="E824" s="254"/>
      <c r="F824" s="254"/>
    </row>
    <row r="825" s="165" customFormat="true" ht="12.75" hidden="false" customHeight="false" outlineLevel="0" collapsed="false">
      <c r="D825" s="187"/>
      <c r="E825" s="254"/>
      <c r="F825" s="254"/>
    </row>
    <row r="826" s="165" customFormat="true" ht="12.75" hidden="false" customHeight="false" outlineLevel="0" collapsed="false">
      <c r="D826" s="187"/>
      <c r="E826" s="254"/>
      <c r="F826" s="254"/>
    </row>
    <row r="827" s="165" customFormat="true" ht="12.75" hidden="false" customHeight="false" outlineLevel="0" collapsed="false">
      <c r="D827" s="187"/>
      <c r="E827" s="254"/>
      <c r="F827" s="254"/>
    </row>
    <row r="828" s="165" customFormat="true" ht="12.75" hidden="false" customHeight="false" outlineLevel="0" collapsed="false">
      <c r="D828" s="187"/>
      <c r="E828" s="254"/>
      <c r="F828" s="254"/>
    </row>
    <row r="829" s="165" customFormat="true" ht="12.75" hidden="false" customHeight="false" outlineLevel="0" collapsed="false">
      <c r="D829" s="187"/>
      <c r="E829" s="254"/>
      <c r="F829" s="254"/>
    </row>
    <row r="830" s="165" customFormat="true" ht="12.75" hidden="false" customHeight="false" outlineLevel="0" collapsed="false">
      <c r="D830" s="187"/>
      <c r="E830" s="254"/>
      <c r="F830" s="254"/>
    </row>
    <row r="831" s="165" customFormat="true" ht="12.75" hidden="false" customHeight="false" outlineLevel="0" collapsed="false">
      <c r="D831" s="187"/>
      <c r="E831" s="254"/>
      <c r="F831" s="254"/>
    </row>
    <row r="832" s="165" customFormat="true" ht="12.75" hidden="false" customHeight="false" outlineLevel="0" collapsed="false">
      <c r="D832" s="187"/>
      <c r="E832" s="254"/>
      <c r="F832" s="254"/>
    </row>
    <row r="833" s="165" customFormat="true" ht="12.75" hidden="false" customHeight="false" outlineLevel="0" collapsed="false">
      <c r="D833" s="187"/>
      <c r="E833" s="254"/>
      <c r="F833" s="254"/>
    </row>
    <row r="834" s="165" customFormat="true" ht="12.75" hidden="false" customHeight="false" outlineLevel="0" collapsed="false">
      <c r="D834" s="187"/>
      <c r="E834" s="254"/>
      <c r="F834" s="254"/>
    </row>
    <row r="835" s="165" customFormat="true" ht="12.75" hidden="false" customHeight="false" outlineLevel="0" collapsed="false">
      <c r="D835" s="187"/>
      <c r="E835" s="254"/>
      <c r="F835" s="254"/>
    </row>
    <row r="836" s="165" customFormat="true" ht="12.75" hidden="false" customHeight="false" outlineLevel="0" collapsed="false">
      <c r="D836" s="187"/>
      <c r="E836" s="254"/>
      <c r="F836" s="254"/>
    </row>
    <row r="837" s="165" customFormat="true" ht="12.75" hidden="false" customHeight="false" outlineLevel="0" collapsed="false">
      <c r="D837" s="187"/>
      <c r="E837" s="254"/>
      <c r="F837" s="254"/>
    </row>
    <row r="838" s="165" customFormat="true" ht="12.75" hidden="false" customHeight="false" outlineLevel="0" collapsed="false">
      <c r="D838" s="187"/>
      <c r="E838" s="254"/>
      <c r="F838" s="254"/>
    </row>
    <row r="839" s="165" customFormat="true" ht="12.75" hidden="false" customHeight="false" outlineLevel="0" collapsed="false">
      <c r="D839" s="187"/>
      <c r="E839" s="254"/>
      <c r="F839" s="254"/>
    </row>
    <row r="840" s="165" customFormat="true" ht="12.75" hidden="false" customHeight="false" outlineLevel="0" collapsed="false">
      <c r="D840" s="187"/>
      <c r="E840" s="254"/>
      <c r="F840" s="254"/>
    </row>
    <row r="841" s="165" customFormat="true" ht="12.75" hidden="false" customHeight="false" outlineLevel="0" collapsed="false">
      <c r="D841" s="187"/>
      <c r="E841" s="254"/>
      <c r="F841" s="254"/>
    </row>
    <row r="842" s="165" customFormat="true" ht="12.75" hidden="false" customHeight="false" outlineLevel="0" collapsed="false">
      <c r="D842" s="187"/>
      <c r="E842" s="254"/>
      <c r="F842" s="254"/>
    </row>
    <row r="843" s="165" customFormat="true" ht="12.75" hidden="false" customHeight="false" outlineLevel="0" collapsed="false">
      <c r="D843" s="187"/>
      <c r="E843" s="254"/>
      <c r="F843" s="254"/>
    </row>
    <row r="844" s="165" customFormat="true" ht="12.75" hidden="false" customHeight="false" outlineLevel="0" collapsed="false">
      <c r="D844" s="187"/>
      <c r="E844" s="254"/>
      <c r="F844" s="254"/>
    </row>
    <row r="845" s="165" customFormat="true" ht="12.75" hidden="false" customHeight="false" outlineLevel="0" collapsed="false">
      <c r="D845" s="187"/>
      <c r="E845" s="254"/>
      <c r="F845" s="254"/>
    </row>
    <row r="846" s="165" customFormat="true" ht="12.75" hidden="false" customHeight="false" outlineLevel="0" collapsed="false">
      <c r="D846" s="187"/>
      <c r="E846" s="254"/>
      <c r="F846" s="254"/>
    </row>
    <row r="847" s="165" customFormat="true" ht="12.75" hidden="false" customHeight="false" outlineLevel="0" collapsed="false">
      <c r="D847" s="187"/>
      <c r="E847" s="254"/>
      <c r="F847" s="254"/>
    </row>
    <row r="848" s="165" customFormat="true" ht="12.75" hidden="false" customHeight="false" outlineLevel="0" collapsed="false">
      <c r="D848" s="187"/>
      <c r="E848" s="254"/>
      <c r="F848" s="254"/>
    </row>
    <row r="849" s="165" customFormat="true" ht="12.75" hidden="false" customHeight="false" outlineLevel="0" collapsed="false">
      <c r="D849" s="187"/>
      <c r="E849" s="254"/>
      <c r="F849" s="254"/>
    </row>
    <row r="850" s="165" customFormat="true" ht="12.75" hidden="false" customHeight="false" outlineLevel="0" collapsed="false">
      <c r="D850" s="187"/>
      <c r="E850" s="254"/>
      <c r="F850" s="254"/>
    </row>
    <row r="851" s="165" customFormat="true" ht="12.75" hidden="false" customHeight="false" outlineLevel="0" collapsed="false">
      <c r="D851" s="187"/>
      <c r="E851" s="254"/>
      <c r="F851" s="254"/>
    </row>
    <row r="852" s="165" customFormat="true" ht="12.75" hidden="false" customHeight="false" outlineLevel="0" collapsed="false">
      <c r="D852" s="187"/>
      <c r="E852" s="254"/>
      <c r="F852" s="254"/>
    </row>
    <row r="853" s="165" customFormat="true" ht="12.75" hidden="false" customHeight="false" outlineLevel="0" collapsed="false">
      <c r="D853" s="187"/>
      <c r="E853" s="254"/>
      <c r="F853" s="254"/>
    </row>
    <row r="854" s="165" customFormat="true" ht="12.75" hidden="false" customHeight="false" outlineLevel="0" collapsed="false">
      <c r="D854" s="187"/>
      <c r="E854" s="254"/>
      <c r="F854" s="254"/>
    </row>
    <row r="855" s="165" customFormat="true" ht="12.75" hidden="false" customHeight="false" outlineLevel="0" collapsed="false">
      <c r="D855" s="187"/>
      <c r="E855" s="254"/>
      <c r="F855" s="254"/>
    </row>
    <row r="856" s="165" customFormat="true" ht="12.75" hidden="false" customHeight="false" outlineLevel="0" collapsed="false">
      <c r="D856" s="187"/>
      <c r="E856" s="254"/>
      <c r="F856" s="254"/>
    </row>
    <row r="857" s="165" customFormat="true" ht="12.75" hidden="false" customHeight="false" outlineLevel="0" collapsed="false">
      <c r="D857" s="187"/>
      <c r="E857" s="254"/>
      <c r="F857" s="254"/>
    </row>
    <row r="858" s="165" customFormat="true" ht="12.75" hidden="false" customHeight="false" outlineLevel="0" collapsed="false">
      <c r="D858" s="187"/>
      <c r="E858" s="254"/>
      <c r="F858" s="254"/>
    </row>
    <row r="859" s="165" customFormat="true" ht="12.75" hidden="false" customHeight="false" outlineLevel="0" collapsed="false">
      <c r="D859" s="187"/>
      <c r="E859" s="254"/>
      <c r="F859" s="254"/>
    </row>
    <row r="860" s="165" customFormat="true" ht="12.75" hidden="false" customHeight="false" outlineLevel="0" collapsed="false">
      <c r="D860" s="187"/>
      <c r="E860" s="254"/>
      <c r="F860" s="254"/>
    </row>
    <row r="861" s="165" customFormat="true" ht="12.75" hidden="false" customHeight="false" outlineLevel="0" collapsed="false">
      <c r="D861" s="187"/>
      <c r="E861" s="254"/>
      <c r="F861" s="254"/>
    </row>
    <row r="862" s="165" customFormat="true" ht="12.75" hidden="false" customHeight="false" outlineLevel="0" collapsed="false">
      <c r="D862" s="187"/>
      <c r="E862" s="254"/>
      <c r="F862" s="254"/>
    </row>
    <row r="863" s="165" customFormat="true" ht="12.75" hidden="false" customHeight="false" outlineLevel="0" collapsed="false">
      <c r="D863" s="187"/>
      <c r="E863" s="254"/>
      <c r="F863" s="254"/>
    </row>
    <row r="864" s="165" customFormat="true" ht="12.75" hidden="false" customHeight="false" outlineLevel="0" collapsed="false">
      <c r="D864" s="187"/>
      <c r="E864" s="254"/>
      <c r="F864" s="254"/>
    </row>
    <row r="865" s="165" customFormat="true" ht="12.75" hidden="false" customHeight="false" outlineLevel="0" collapsed="false">
      <c r="D865" s="187"/>
      <c r="E865" s="254"/>
      <c r="F865" s="254"/>
    </row>
    <row r="866" s="165" customFormat="true" ht="12.75" hidden="false" customHeight="false" outlineLevel="0" collapsed="false">
      <c r="D866" s="187"/>
      <c r="E866" s="254"/>
      <c r="F866" s="254"/>
    </row>
    <row r="867" s="165" customFormat="true" ht="12.75" hidden="false" customHeight="false" outlineLevel="0" collapsed="false">
      <c r="D867" s="187"/>
      <c r="E867" s="254"/>
      <c r="F867" s="254"/>
    </row>
    <row r="868" s="165" customFormat="true" ht="12.75" hidden="false" customHeight="false" outlineLevel="0" collapsed="false">
      <c r="D868" s="187"/>
      <c r="E868" s="254"/>
      <c r="F868" s="254"/>
    </row>
    <row r="869" s="165" customFormat="true" ht="12.75" hidden="false" customHeight="false" outlineLevel="0" collapsed="false">
      <c r="D869" s="187"/>
      <c r="E869" s="254"/>
      <c r="F869" s="254"/>
    </row>
    <row r="870" s="165" customFormat="true" ht="12.75" hidden="false" customHeight="false" outlineLevel="0" collapsed="false">
      <c r="D870" s="187"/>
      <c r="E870" s="254"/>
      <c r="F870" s="254"/>
    </row>
    <row r="871" s="165" customFormat="true" ht="12.75" hidden="false" customHeight="false" outlineLevel="0" collapsed="false">
      <c r="D871" s="187"/>
      <c r="E871" s="254"/>
      <c r="F871" s="254"/>
    </row>
    <row r="872" s="165" customFormat="true" ht="12.75" hidden="false" customHeight="false" outlineLevel="0" collapsed="false">
      <c r="D872" s="187"/>
      <c r="E872" s="254"/>
      <c r="F872" s="254"/>
    </row>
    <row r="873" s="165" customFormat="true" ht="12.75" hidden="false" customHeight="false" outlineLevel="0" collapsed="false">
      <c r="D873" s="187"/>
      <c r="E873" s="254"/>
      <c r="F873" s="254"/>
    </row>
    <row r="874" s="165" customFormat="true" ht="12.75" hidden="false" customHeight="false" outlineLevel="0" collapsed="false">
      <c r="D874" s="187"/>
      <c r="E874" s="254"/>
      <c r="F874" s="254"/>
    </row>
    <row r="875" s="165" customFormat="true" ht="12.75" hidden="false" customHeight="false" outlineLevel="0" collapsed="false">
      <c r="D875" s="187"/>
      <c r="E875" s="254"/>
      <c r="F875" s="254"/>
    </row>
    <row r="876" s="165" customFormat="true" ht="12.75" hidden="false" customHeight="false" outlineLevel="0" collapsed="false">
      <c r="D876" s="187"/>
      <c r="E876" s="254"/>
      <c r="F876" s="254"/>
    </row>
    <row r="877" s="165" customFormat="true" ht="12.75" hidden="false" customHeight="false" outlineLevel="0" collapsed="false">
      <c r="D877" s="187"/>
      <c r="E877" s="254"/>
      <c r="F877" s="254"/>
    </row>
    <row r="878" s="165" customFormat="true" ht="12.75" hidden="false" customHeight="false" outlineLevel="0" collapsed="false">
      <c r="D878" s="187"/>
      <c r="E878" s="254"/>
      <c r="F878" s="254"/>
    </row>
    <row r="879" s="165" customFormat="true" ht="12.75" hidden="false" customHeight="false" outlineLevel="0" collapsed="false">
      <c r="D879" s="187"/>
      <c r="E879" s="254"/>
      <c r="F879" s="254"/>
    </row>
    <row r="880" s="165" customFormat="true" ht="12.75" hidden="false" customHeight="false" outlineLevel="0" collapsed="false">
      <c r="D880" s="187"/>
      <c r="E880" s="254"/>
      <c r="F880" s="254"/>
    </row>
    <row r="881" s="165" customFormat="true" ht="12.75" hidden="false" customHeight="false" outlineLevel="0" collapsed="false">
      <c r="D881" s="187"/>
      <c r="E881" s="254"/>
      <c r="F881" s="254"/>
    </row>
    <row r="882" s="165" customFormat="true" ht="12.75" hidden="false" customHeight="false" outlineLevel="0" collapsed="false">
      <c r="D882" s="187"/>
      <c r="E882" s="254"/>
      <c r="F882" s="254"/>
    </row>
    <row r="883" s="165" customFormat="true" ht="12.75" hidden="false" customHeight="false" outlineLevel="0" collapsed="false">
      <c r="D883" s="187"/>
      <c r="E883" s="254"/>
      <c r="F883" s="254"/>
    </row>
    <row r="884" s="165" customFormat="true" ht="12.75" hidden="false" customHeight="false" outlineLevel="0" collapsed="false">
      <c r="D884" s="187"/>
      <c r="E884" s="254"/>
      <c r="F884" s="254"/>
    </row>
    <row r="885" s="165" customFormat="true" ht="12.75" hidden="false" customHeight="false" outlineLevel="0" collapsed="false">
      <c r="D885" s="187"/>
      <c r="E885" s="254"/>
      <c r="F885" s="254"/>
    </row>
    <row r="886" s="165" customFormat="true" ht="12.75" hidden="false" customHeight="false" outlineLevel="0" collapsed="false">
      <c r="D886" s="187"/>
      <c r="E886" s="254"/>
      <c r="F886" s="254"/>
    </row>
    <row r="887" s="165" customFormat="true" ht="12.75" hidden="false" customHeight="false" outlineLevel="0" collapsed="false">
      <c r="D887" s="187"/>
      <c r="E887" s="254"/>
      <c r="F887" s="254"/>
    </row>
    <row r="888" s="165" customFormat="true" ht="12.75" hidden="false" customHeight="false" outlineLevel="0" collapsed="false">
      <c r="D888" s="187"/>
      <c r="E888" s="254"/>
      <c r="F888" s="254"/>
    </row>
    <row r="889" s="165" customFormat="true" ht="12.75" hidden="false" customHeight="false" outlineLevel="0" collapsed="false">
      <c r="D889" s="187"/>
      <c r="E889" s="254"/>
      <c r="F889" s="254"/>
    </row>
    <row r="890" s="165" customFormat="true" ht="12.75" hidden="false" customHeight="false" outlineLevel="0" collapsed="false">
      <c r="D890" s="187"/>
      <c r="E890" s="254"/>
      <c r="F890" s="254"/>
    </row>
    <row r="891" s="165" customFormat="true" ht="12.75" hidden="false" customHeight="false" outlineLevel="0" collapsed="false">
      <c r="D891" s="187"/>
      <c r="E891" s="254"/>
      <c r="F891" s="254"/>
    </row>
    <row r="892" s="165" customFormat="true" ht="12.75" hidden="false" customHeight="false" outlineLevel="0" collapsed="false">
      <c r="D892" s="187"/>
      <c r="E892" s="254"/>
      <c r="F892" s="254"/>
    </row>
    <row r="893" s="165" customFormat="true" ht="12.75" hidden="false" customHeight="false" outlineLevel="0" collapsed="false">
      <c r="D893" s="187"/>
      <c r="E893" s="254"/>
      <c r="F893" s="254"/>
    </row>
    <row r="894" s="165" customFormat="true" ht="12.75" hidden="false" customHeight="false" outlineLevel="0" collapsed="false">
      <c r="D894" s="187"/>
      <c r="E894" s="254"/>
      <c r="F894" s="254"/>
    </row>
    <row r="895" s="165" customFormat="true" ht="12.75" hidden="false" customHeight="false" outlineLevel="0" collapsed="false">
      <c r="D895" s="187"/>
      <c r="E895" s="254"/>
      <c r="F895" s="254"/>
    </row>
    <row r="896" s="165" customFormat="true" ht="12.75" hidden="false" customHeight="false" outlineLevel="0" collapsed="false">
      <c r="D896" s="187"/>
      <c r="E896" s="254"/>
      <c r="F896" s="254"/>
    </row>
    <row r="897" s="165" customFormat="true" ht="12.75" hidden="false" customHeight="false" outlineLevel="0" collapsed="false">
      <c r="D897" s="187"/>
      <c r="E897" s="254"/>
      <c r="F897" s="254"/>
    </row>
    <row r="898" s="165" customFormat="true" ht="12.75" hidden="false" customHeight="false" outlineLevel="0" collapsed="false">
      <c r="D898" s="187"/>
      <c r="E898" s="254"/>
      <c r="F898" s="254"/>
    </row>
    <row r="899" s="165" customFormat="true" ht="12.75" hidden="false" customHeight="false" outlineLevel="0" collapsed="false">
      <c r="D899" s="187"/>
      <c r="E899" s="254"/>
      <c r="F899" s="254"/>
    </row>
    <row r="900" s="165" customFormat="true" ht="12.75" hidden="false" customHeight="false" outlineLevel="0" collapsed="false">
      <c r="D900" s="187"/>
      <c r="E900" s="254"/>
      <c r="F900" s="254"/>
    </row>
    <row r="901" s="165" customFormat="true" ht="12.75" hidden="false" customHeight="false" outlineLevel="0" collapsed="false">
      <c r="D901" s="187"/>
      <c r="E901" s="254"/>
      <c r="F901" s="254"/>
    </row>
    <row r="902" s="165" customFormat="true" ht="12.75" hidden="false" customHeight="false" outlineLevel="0" collapsed="false">
      <c r="D902" s="187"/>
      <c r="E902" s="254"/>
      <c r="F902" s="254"/>
    </row>
    <row r="903" s="165" customFormat="true" ht="12.75" hidden="false" customHeight="false" outlineLevel="0" collapsed="false">
      <c r="D903" s="187"/>
      <c r="E903" s="254"/>
      <c r="F903" s="254"/>
    </row>
    <row r="904" s="165" customFormat="true" ht="12.75" hidden="false" customHeight="false" outlineLevel="0" collapsed="false">
      <c r="D904" s="187"/>
      <c r="E904" s="254"/>
      <c r="F904" s="254"/>
    </row>
    <row r="905" s="165" customFormat="true" ht="12.75" hidden="false" customHeight="false" outlineLevel="0" collapsed="false">
      <c r="D905" s="187"/>
      <c r="E905" s="254"/>
      <c r="F905" s="254"/>
    </row>
    <row r="906" s="165" customFormat="true" ht="12.75" hidden="false" customHeight="false" outlineLevel="0" collapsed="false">
      <c r="D906" s="187"/>
      <c r="E906" s="254"/>
      <c r="F906" s="254"/>
    </row>
    <row r="907" s="165" customFormat="true" ht="12.75" hidden="false" customHeight="false" outlineLevel="0" collapsed="false">
      <c r="D907" s="187"/>
      <c r="E907" s="254"/>
      <c r="F907" s="254"/>
    </row>
    <row r="908" s="165" customFormat="true" ht="12.75" hidden="false" customHeight="false" outlineLevel="0" collapsed="false">
      <c r="D908" s="187"/>
      <c r="E908" s="254"/>
      <c r="F908" s="254"/>
    </row>
    <row r="909" s="165" customFormat="true" ht="12.75" hidden="false" customHeight="false" outlineLevel="0" collapsed="false">
      <c r="D909" s="187"/>
      <c r="E909" s="254"/>
      <c r="F909" s="254"/>
    </row>
    <row r="910" s="165" customFormat="true" ht="12.75" hidden="false" customHeight="false" outlineLevel="0" collapsed="false">
      <c r="D910" s="187"/>
      <c r="E910" s="254"/>
      <c r="F910" s="254"/>
    </row>
    <row r="911" s="165" customFormat="true" ht="12.75" hidden="false" customHeight="false" outlineLevel="0" collapsed="false">
      <c r="D911" s="187"/>
      <c r="E911" s="254"/>
      <c r="F911" s="254"/>
    </row>
    <row r="912" s="165" customFormat="true" ht="12.75" hidden="false" customHeight="false" outlineLevel="0" collapsed="false">
      <c r="D912" s="187"/>
      <c r="E912" s="254"/>
      <c r="F912" s="254"/>
    </row>
    <row r="913" s="165" customFormat="true" ht="12.75" hidden="false" customHeight="false" outlineLevel="0" collapsed="false">
      <c r="D913" s="187"/>
      <c r="E913" s="254"/>
      <c r="F913" s="254"/>
    </row>
    <row r="914" s="165" customFormat="true" ht="12.75" hidden="false" customHeight="false" outlineLevel="0" collapsed="false">
      <c r="D914" s="187"/>
      <c r="E914" s="254"/>
      <c r="F914" s="254"/>
    </row>
    <row r="915" s="165" customFormat="true" ht="12.75" hidden="false" customHeight="false" outlineLevel="0" collapsed="false">
      <c r="D915" s="187"/>
      <c r="E915" s="254"/>
      <c r="F915" s="254"/>
    </row>
    <row r="916" s="165" customFormat="true" ht="12.75" hidden="false" customHeight="false" outlineLevel="0" collapsed="false">
      <c r="D916" s="187"/>
      <c r="E916" s="254"/>
      <c r="F916" s="254"/>
    </row>
    <row r="917" s="165" customFormat="true" ht="12.75" hidden="false" customHeight="false" outlineLevel="0" collapsed="false">
      <c r="D917" s="187"/>
      <c r="E917" s="254"/>
      <c r="F917" s="254"/>
    </row>
    <row r="918" s="165" customFormat="true" ht="12.75" hidden="false" customHeight="false" outlineLevel="0" collapsed="false">
      <c r="D918" s="187"/>
      <c r="E918" s="254"/>
      <c r="F918" s="254"/>
    </row>
    <row r="919" s="165" customFormat="true" ht="12.75" hidden="false" customHeight="false" outlineLevel="0" collapsed="false">
      <c r="D919" s="187"/>
      <c r="E919" s="254"/>
      <c r="F919" s="254"/>
    </row>
    <row r="920" s="165" customFormat="true" ht="12.75" hidden="false" customHeight="false" outlineLevel="0" collapsed="false">
      <c r="D920" s="187"/>
      <c r="E920" s="254"/>
      <c r="F920" s="254"/>
    </row>
    <row r="921" s="165" customFormat="true" ht="12.75" hidden="false" customHeight="false" outlineLevel="0" collapsed="false">
      <c r="D921" s="187"/>
      <c r="E921" s="254"/>
      <c r="F921" s="254"/>
    </row>
    <row r="922" s="165" customFormat="true" ht="12.75" hidden="false" customHeight="false" outlineLevel="0" collapsed="false">
      <c r="D922" s="187"/>
      <c r="E922" s="254"/>
      <c r="F922" s="254"/>
    </row>
    <row r="923" s="165" customFormat="true" ht="12.75" hidden="false" customHeight="false" outlineLevel="0" collapsed="false">
      <c r="D923" s="187"/>
      <c r="E923" s="254"/>
      <c r="F923" s="254"/>
    </row>
    <row r="924" s="165" customFormat="true" ht="12.75" hidden="false" customHeight="false" outlineLevel="0" collapsed="false">
      <c r="D924" s="187"/>
      <c r="E924" s="254"/>
      <c r="F924" s="254"/>
    </row>
    <row r="925" s="165" customFormat="true" ht="12.75" hidden="false" customHeight="false" outlineLevel="0" collapsed="false">
      <c r="D925" s="187"/>
      <c r="E925" s="254"/>
      <c r="F925" s="254"/>
    </row>
    <row r="926" s="165" customFormat="true" ht="12.75" hidden="false" customHeight="false" outlineLevel="0" collapsed="false">
      <c r="D926" s="187"/>
      <c r="E926" s="254"/>
      <c r="F926" s="254"/>
    </row>
    <row r="927" s="165" customFormat="true" ht="12.75" hidden="false" customHeight="false" outlineLevel="0" collapsed="false">
      <c r="D927" s="187"/>
      <c r="E927" s="254"/>
      <c r="F927" s="254"/>
    </row>
    <row r="928" s="165" customFormat="true" ht="12.75" hidden="false" customHeight="false" outlineLevel="0" collapsed="false">
      <c r="D928" s="187"/>
      <c r="E928" s="254"/>
      <c r="F928" s="254"/>
    </row>
    <row r="929" s="165" customFormat="true" ht="12.75" hidden="false" customHeight="false" outlineLevel="0" collapsed="false">
      <c r="D929" s="187"/>
      <c r="E929" s="254"/>
      <c r="F929" s="254"/>
    </row>
    <row r="930" s="165" customFormat="true" ht="12.75" hidden="false" customHeight="false" outlineLevel="0" collapsed="false">
      <c r="D930" s="187"/>
      <c r="E930" s="254"/>
      <c r="F930" s="254"/>
    </row>
    <row r="931" s="165" customFormat="true" ht="12.75" hidden="false" customHeight="false" outlineLevel="0" collapsed="false">
      <c r="D931" s="187"/>
      <c r="E931" s="254"/>
      <c r="F931" s="254"/>
    </row>
    <row r="932" s="165" customFormat="true" ht="12.75" hidden="false" customHeight="false" outlineLevel="0" collapsed="false">
      <c r="D932" s="187"/>
      <c r="E932" s="254"/>
      <c r="F932" s="254"/>
    </row>
    <row r="933" s="165" customFormat="true" ht="12.75" hidden="false" customHeight="false" outlineLevel="0" collapsed="false">
      <c r="D933" s="187"/>
      <c r="E933" s="254"/>
      <c r="F933" s="254"/>
    </row>
    <row r="934" s="165" customFormat="true" ht="12.75" hidden="false" customHeight="false" outlineLevel="0" collapsed="false">
      <c r="D934" s="187"/>
      <c r="E934" s="254"/>
      <c r="F934" s="254"/>
    </row>
    <row r="935" s="165" customFormat="true" ht="12.75" hidden="false" customHeight="false" outlineLevel="0" collapsed="false">
      <c r="D935" s="187"/>
      <c r="E935" s="254"/>
      <c r="F935" s="254"/>
    </row>
    <row r="936" s="165" customFormat="true" ht="12.75" hidden="false" customHeight="false" outlineLevel="0" collapsed="false">
      <c r="D936" s="187"/>
      <c r="E936" s="254"/>
      <c r="F936" s="254"/>
    </row>
    <row r="937" s="165" customFormat="true" ht="12.75" hidden="false" customHeight="false" outlineLevel="0" collapsed="false">
      <c r="D937" s="187"/>
      <c r="E937" s="254"/>
      <c r="F937" s="254"/>
    </row>
    <row r="938" s="165" customFormat="true" ht="12.75" hidden="false" customHeight="false" outlineLevel="0" collapsed="false">
      <c r="D938" s="187"/>
      <c r="E938" s="254"/>
      <c r="F938" s="254"/>
    </row>
    <row r="939" s="165" customFormat="true" ht="12.75" hidden="false" customHeight="false" outlineLevel="0" collapsed="false">
      <c r="D939" s="187"/>
      <c r="E939" s="254"/>
      <c r="F939" s="254"/>
    </row>
    <row r="940" s="165" customFormat="true" ht="12.75" hidden="false" customHeight="false" outlineLevel="0" collapsed="false">
      <c r="D940" s="187"/>
      <c r="E940" s="254"/>
      <c r="F940" s="254"/>
    </row>
    <row r="941" s="165" customFormat="true" ht="12.75" hidden="false" customHeight="false" outlineLevel="0" collapsed="false">
      <c r="D941" s="187"/>
      <c r="E941" s="254"/>
      <c r="F941" s="254"/>
    </row>
    <row r="942" s="165" customFormat="true" ht="12.75" hidden="false" customHeight="false" outlineLevel="0" collapsed="false">
      <c r="D942" s="187"/>
      <c r="E942" s="254"/>
      <c r="F942" s="254"/>
    </row>
    <row r="943" s="165" customFormat="true" ht="12.75" hidden="false" customHeight="false" outlineLevel="0" collapsed="false">
      <c r="D943" s="187"/>
      <c r="E943" s="254"/>
      <c r="F943" s="254"/>
    </row>
    <row r="944" s="165" customFormat="true" ht="12.75" hidden="false" customHeight="false" outlineLevel="0" collapsed="false">
      <c r="D944" s="187"/>
      <c r="E944" s="254"/>
      <c r="F944" s="254"/>
    </row>
    <row r="945" s="165" customFormat="true" ht="12.75" hidden="false" customHeight="false" outlineLevel="0" collapsed="false">
      <c r="D945" s="187"/>
      <c r="E945" s="254"/>
      <c r="F945" s="254"/>
    </row>
    <row r="946" s="165" customFormat="true" ht="12.75" hidden="false" customHeight="false" outlineLevel="0" collapsed="false">
      <c r="D946" s="187"/>
      <c r="E946" s="254"/>
      <c r="F946" s="254"/>
    </row>
    <row r="947" s="165" customFormat="true" ht="12.75" hidden="false" customHeight="false" outlineLevel="0" collapsed="false">
      <c r="D947" s="187"/>
      <c r="E947" s="254"/>
      <c r="F947" s="254"/>
    </row>
    <row r="948" s="165" customFormat="true" ht="12.75" hidden="false" customHeight="false" outlineLevel="0" collapsed="false">
      <c r="D948" s="187"/>
      <c r="E948" s="254"/>
      <c r="F948" s="254"/>
    </row>
    <row r="949" s="165" customFormat="true" ht="12.75" hidden="false" customHeight="false" outlineLevel="0" collapsed="false">
      <c r="D949" s="187"/>
      <c r="E949" s="254"/>
      <c r="F949" s="254"/>
    </row>
    <row r="950" s="165" customFormat="true" ht="12.75" hidden="false" customHeight="false" outlineLevel="0" collapsed="false">
      <c r="D950" s="187"/>
      <c r="E950" s="254"/>
      <c r="F950" s="254"/>
    </row>
    <row r="951" s="165" customFormat="true" ht="12.75" hidden="false" customHeight="false" outlineLevel="0" collapsed="false">
      <c r="D951" s="187"/>
      <c r="E951" s="254"/>
      <c r="F951" s="254"/>
    </row>
    <row r="952" s="165" customFormat="true" ht="12.75" hidden="false" customHeight="false" outlineLevel="0" collapsed="false">
      <c r="D952" s="187"/>
      <c r="E952" s="254"/>
      <c r="F952" s="254"/>
    </row>
    <row r="953" s="165" customFormat="true" ht="12.75" hidden="false" customHeight="false" outlineLevel="0" collapsed="false">
      <c r="D953" s="187"/>
      <c r="E953" s="254"/>
      <c r="F953" s="254"/>
    </row>
    <row r="954" s="165" customFormat="true" ht="12.75" hidden="false" customHeight="false" outlineLevel="0" collapsed="false">
      <c r="D954" s="187"/>
      <c r="E954" s="254"/>
      <c r="F954" s="254"/>
    </row>
    <row r="955" s="165" customFormat="true" ht="12.75" hidden="false" customHeight="false" outlineLevel="0" collapsed="false">
      <c r="D955" s="187"/>
      <c r="E955" s="254"/>
      <c r="F955" s="254"/>
    </row>
    <row r="956" s="165" customFormat="true" ht="12.75" hidden="false" customHeight="false" outlineLevel="0" collapsed="false">
      <c r="D956" s="187"/>
      <c r="E956" s="254"/>
      <c r="F956" s="254"/>
    </row>
    <row r="957" s="165" customFormat="true" ht="12.75" hidden="false" customHeight="false" outlineLevel="0" collapsed="false">
      <c r="D957" s="187"/>
      <c r="E957" s="254"/>
      <c r="F957" s="254"/>
    </row>
    <row r="958" s="165" customFormat="true" ht="12.75" hidden="false" customHeight="false" outlineLevel="0" collapsed="false">
      <c r="D958" s="187"/>
      <c r="E958" s="254"/>
      <c r="F958" s="254"/>
    </row>
    <row r="959" s="165" customFormat="true" ht="12.75" hidden="false" customHeight="false" outlineLevel="0" collapsed="false">
      <c r="D959" s="187"/>
      <c r="E959" s="254"/>
      <c r="F959" s="254"/>
    </row>
    <row r="960" s="165" customFormat="true" ht="12.75" hidden="false" customHeight="false" outlineLevel="0" collapsed="false">
      <c r="D960" s="187"/>
      <c r="E960" s="254"/>
      <c r="F960" s="254"/>
    </row>
    <row r="961" s="165" customFormat="true" ht="12.75" hidden="false" customHeight="false" outlineLevel="0" collapsed="false">
      <c r="D961" s="187"/>
      <c r="E961" s="254"/>
      <c r="F961" s="254"/>
    </row>
    <row r="962" s="165" customFormat="true" ht="12.75" hidden="false" customHeight="false" outlineLevel="0" collapsed="false">
      <c r="D962" s="187"/>
      <c r="E962" s="254"/>
      <c r="F962" s="254"/>
    </row>
    <row r="963" s="165" customFormat="true" ht="12.75" hidden="false" customHeight="false" outlineLevel="0" collapsed="false">
      <c r="D963" s="187"/>
      <c r="E963" s="254"/>
      <c r="F963" s="254"/>
    </row>
    <row r="964" s="165" customFormat="true" ht="12.75" hidden="false" customHeight="false" outlineLevel="0" collapsed="false">
      <c r="D964" s="187"/>
      <c r="E964" s="254"/>
      <c r="F964" s="254"/>
    </row>
    <row r="965" s="165" customFormat="true" ht="12.75" hidden="false" customHeight="false" outlineLevel="0" collapsed="false">
      <c r="D965" s="187"/>
      <c r="E965" s="254"/>
      <c r="F965" s="254"/>
    </row>
    <row r="966" s="165" customFormat="true" ht="12.75" hidden="false" customHeight="false" outlineLevel="0" collapsed="false">
      <c r="D966" s="187"/>
      <c r="E966" s="254"/>
      <c r="F966" s="254"/>
    </row>
    <row r="967" s="165" customFormat="true" ht="12.75" hidden="false" customHeight="false" outlineLevel="0" collapsed="false">
      <c r="D967" s="187"/>
      <c r="E967" s="254"/>
      <c r="F967" s="254"/>
    </row>
    <row r="968" s="165" customFormat="true" ht="12.75" hidden="false" customHeight="false" outlineLevel="0" collapsed="false">
      <c r="D968" s="187"/>
      <c r="E968" s="254"/>
      <c r="F968" s="254"/>
    </row>
    <row r="969" s="165" customFormat="true" ht="12.75" hidden="false" customHeight="false" outlineLevel="0" collapsed="false">
      <c r="D969" s="187"/>
      <c r="E969" s="254"/>
      <c r="F969" s="254"/>
    </row>
    <row r="970" s="165" customFormat="true" ht="12.75" hidden="false" customHeight="false" outlineLevel="0" collapsed="false">
      <c r="D970" s="187"/>
      <c r="E970" s="254"/>
      <c r="F970" s="254"/>
    </row>
    <row r="971" s="165" customFormat="true" ht="12.75" hidden="false" customHeight="false" outlineLevel="0" collapsed="false">
      <c r="D971" s="187"/>
      <c r="E971" s="254"/>
      <c r="F971" s="254"/>
    </row>
    <row r="972" s="165" customFormat="true" ht="12.75" hidden="false" customHeight="false" outlineLevel="0" collapsed="false">
      <c r="D972" s="187"/>
      <c r="E972" s="254"/>
      <c r="F972" s="254"/>
    </row>
    <row r="973" s="165" customFormat="true" ht="12.75" hidden="false" customHeight="false" outlineLevel="0" collapsed="false">
      <c r="D973" s="187"/>
      <c r="E973" s="254"/>
      <c r="F973" s="254"/>
    </row>
    <row r="974" s="165" customFormat="true" ht="12.75" hidden="false" customHeight="false" outlineLevel="0" collapsed="false">
      <c r="D974" s="187"/>
      <c r="E974" s="254"/>
      <c r="F974" s="254"/>
    </row>
    <row r="975" s="165" customFormat="true" ht="12.75" hidden="false" customHeight="false" outlineLevel="0" collapsed="false">
      <c r="D975" s="187"/>
      <c r="E975" s="254"/>
      <c r="F975" s="254"/>
    </row>
    <row r="976" s="165" customFormat="true" ht="12.75" hidden="false" customHeight="false" outlineLevel="0" collapsed="false">
      <c r="D976" s="187"/>
      <c r="E976" s="254"/>
      <c r="F976" s="254"/>
    </row>
    <row r="977" s="165" customFormat="true" ht="12.75" hidden="false" customHeight="false" outlineLevel="0" collapsed="false">
      <c r="D977" s="187"/>
      <c r="E977" s="254"/>
      <c r="F977" s="254"/>
    </row>
    <row r="978" s="165" customFormat="true" ht="12.75" hidden="false" customHeight="false" outlineLevel="0" collapsed="false">
      <c r="D978" s="187"/>
      <c r="E978" s="254"/>
      <c r="F978" s="254"/>
    </row>
    <row r="979" s="165" customFormat="true" ht="12.75" hidden="false" customHeight="false" outlineLevel="0" collapsed="false">
      <c r="D979" s="187"/>
      <c r="E979" s="254"/>
      <c r="F979" s="254"/>
    </row>
    <row r="980" s="165" customFormat="true" ht="12.75" hidden="false" customHeight="false" outlineLevel="0" collapsed="false">
      <c r="D980" s="187"/>
      <c r="E980" s="254"/>
      <c r="F980" s="254"/>
    </row>
    <row r="981" s="165" customFormat="true" ht="12.75" hidden="false" customHeight="false" outlineLevel="0" collapsed="false">
      <c r="D981" s="187"/>
      <c r="E981" s="254"/>
      <c r="F981" s="254"/>
    </row>
    <row r="982" s="165" customFormat="true" ht="12.75" hidden="false" customHeight="false" outlineLevel="0" collapsed="false">
      <c r="D982" s="187"/>
      <c r="E982" s="254"/>
      <c r="F982" s="254"/>
    </row>
    <row r="983" s="165" customFormat="true" ht="12.75" hidden="false" customHeight="false" outlineLevel="0" collapsed="false">
      <c r="D983" s="187"/>
      <c r="E983" s="254"/>
      <c r="F983" s="254"/>
    </row>
    <row r="984" s="165" customFormat="true" ht="12.75" hidden="false" customHeight="false" outlineLevel="0" collapsed="false">
      <c r="D984" s="187"/>
      <c r="E984" s="254"/>
      <c r="F984" s="254"/>
    </row>
    <row r="985" s="165" customFormat="true" ht="12.75" hidden="false" customHeight="false" outlineLevel="0" collapsed="false">
      <c r="D985" s="187"/>
      <c r="E985" s="254"/>
      <c r="F985" s="254"/>
    </row>
    <row r="986" s="165" customFormat="true" ht="12.75" hidden="false" customHeight="false" outlineLevel="0" collapsed="false">
      <c r="D986" s="187"/>
      <c r="E986" s="254"/>
      <c r="F986" s="254"/>
    </row>
    <row r="987" s="165" customFormat="true" ht="12.75" hidden="false" customHeight="false" outlineLevel="0" collapsed="false">
      <c r="D987" s="187"/>
      <c r="E987" s="254"/>
      <c r="F987" s="254"/>
    </row>
    <row r="988" s="165" customFormat="true" ht="12.75" hidden="false" customHeight="false" outlineLevel="0" collapsed="false">
      <c r="D988" s="187"/>
      <c r="E988" s="254"/>
      <c r="F988" s="254"/>
    </row>
    <row r="989" s="165" customFormat="true" ht="12.75" hidden="false" customHeight="false" outlineLevel="0" collapsed="false">
      <c r="D989" s="187"/>
      <c r="E989" s="254"/>
      <c r="F989" s="254"/>
    </row>
    <row r="990" s="165" customFormat="true" ht="12.75" hidden="false" customHeight="false" outlineLevel="0" collapsed="false">
      <c r="D990" s="187"/>
      <c r="E990" s="254"/>
      <c r="F990" s="254"/>
    </row>
    <row r="991" s="165" customFormat="true" ht="12.75" hidden="false" customHeight="false" outlineLevel="0" collapsed="false">
      <c r="D991" s="187"/>
      <c r="E991" s="254"/>
      <c r="F991" s="254"/>
    </row>
    <row r="992" s="165" customFormat="true" ht="12.75" hidden="false" customHeight="false" outlineLevel="0" collapsed="false">
      <c r="D992" s="187"/>
      <c r="E992" s="254"/>
      <c r="F992" s="254"/>
    </row>
    <row r="993" s="165" customFormat="true" ht="12.75" hidden="false" customHeight="false" outlineLevel="0" collapsed="false">
      <c r="D993" s="187"/>
      <c r="E993" s="254"/>
      <c r="F993" s="254"/>
    </row>
    <row r="994" s="165" customFormat="true" ht="12.75" hidden="false" customHeight="false" outlineLevel="0" collapsed="false">
      <c r="D994" s="187"/>
      <c r="E994" s="254"/>
      <c r="F994" s="254"/>
    </row>
    <row r="995" s="165" customFormat="true" ht="12.75" hidden="false" customHeight="false" outlineLevel="0" collapsed="false">
      <c r="D995" s="187"/>
      <c r="E995" s="254"/>
      <c r="F995" s="254"/>
    </row>
    <row r="996" s="165" customFormat="true" ht="12.75" hidden="false" customHeight="false" outlineLevel="0" collapsed="false">
      <c r="D996" s="187"/>
      <c r="E996" s="254"/>
      <c r="F996" s="254"/>
    </row>
    <row r="997" s="165" customFormat="true" ht="12.75" hidden="false" customHeight="false" outlineLevel="0" collapsed="false">
      <c r="D997" s="187"/>
      <c r="E997" s="254"/>
      <c r="F997" s="254"/>
    </row>
    <row r="998" s="165" customFormat="true" ht="12.75" hidden="false" customHeight="false" outlineLevel="0" collapsed="false">
      <c r="D998" s="187"/>
      <c r="E998" s="254"/>
      <c r="F998" s="254"/>
    </row>
    <row r="999" s="165" customFormat="true" ht="12.75" hidden="false" customHeight="false" outlineLevel="0" collapsed="false">
      <c r="D999" s="187"/>
      <c r="E999" s="254"/>
      <c r="F999" s="254"/>
    </row>
    <row r="1000" s="165" customFormat="true" ht="12.75" hidden="false" customHeight="false" outlineLevel="0" collapsed="false">
      <c r="D1000" s="187"/>
      <c r="E1000" s="254"/>
      <c r="F1000" s="254"/>
    </row>
    <row r="1001" s="165" customFormat="true" ht="12.75" hidden="false" customHeight="false" outlineLevel="0" collapsed="false">
      <c r="D1001" s="187"/>
      <c r="E1001" s="254"/>
      <c r="F1001" s="254"/>
    </row>
    <row r="1002" s="165" customFormat="true" ht="12.75" hidden="false" customHeight="false" outlineLevel="0" collapsed="false">
      <c r="D1002" s="187"/>
      <c r="E1002" s="254"/>
      <c r="F1002" s="254"/>
    </row>
    <row r="1003" s="165" customFormat="true" ht="12.75" hidden="false" customHeight="false" outlineLevel="0" collapsed="false">
      <c r="D1003" s="187"/>
      <c r="E1003" s="254"/>
      <c r="F1003" s="254"/>
    </row>
    <row r="1004" s="165" customFormat="true" ht="12.75" hidden="false" customHeight="false" outlineLevel="0" collapsed="false">
      <c r="D1004" s="187"/>
      <c r="E1004" s="254"/>
      <c r="F1004" s="254"/>
    </row>
    <row r="1005" s="165" customFormat="true" ht="12.75" hidden="false" customHeight="false" outlineLevel="0" collapsed="false">
      <c r="D1005" s="187"/>
      <c r="E1005" s="254"/>
      <c r="F1005" s="254"/>
    </row>
    <row r="1006" s="165" customFormat="true" ht="12.75" hidden="false" customHeight="false" outlineLevel="0" collapsed="false">
      <c r="D1006" s="187"/>
      <c r="E1006" s="254"/>
      <c r="F1006" s="254"/>
    </row>
    <row r="1007" s="165" customFormat="true" ht="12.75" hidden="false" customHeight="false" outlineLevel="0" collapsed="false">
      <c r="D1007" s="187"/>
      <c r="E1007" s="254"/>
      <c r="F1007" s="254"/>
    </row>
    <row r="1008" s="165" customFormat="true" ht="12.75" hidden="false" customHeight="false" outlineLevel="0" collapsed="false">
      <c r="D1008" s="187"/>
      <c r="E1008" s="254"/>
      <c r="F1008" s="254"/>
    </row>
    <row r="1009" s="165" customFormat="true" ht="12.75" hidden="false" customHeight="false" outlineLevel="0" collapsed="false">
      <c r="D1009" s="187"/>
      <c r="E1009" s="254"/>
      <c r="F1009" s="254"/>
    </row>
    <row r="1010" s="165" customFormat="true" ht="12.75" hidden="false" customHeight="false" outlineLevel="0" collapsed="false">
      <c r="D1010" s="187"/>
      <c r="E1010" s="254"/>
      <c r="F1010" s="254"/>
    </row>
    <row r="1011" s="165" customFormat="true" ht="12.75" hidden="false" customHeight="false" outlineLevel="0" collapsed="false">
      <c r="D1011" s="187"/>
      <c r="E1011" s="254"/>
      <c r="F1011" s="254"/>
    </row>
    <row r="1012" s="165" customFormat="true" ht="12.75" hidden="false" customHeight="false" outlineLevel="0" collapsed="false">
      <c r="D1012" s="187"/>
      <c r="E1012" s="254"/>
      <c r="F1012" s="254"/>
    </row>
    <row r="1013" s="165" customFormat="true" ht="12.75" hidden="false" customHeight="false" outlineLevel="0" collapsed="false">
      <c r="D1013" s="187"/>
      <c r="E1013" s="254"/>
      <c r="F1013" s="254"/>
    </row>
    <row r="1014" s="165" customFormat="true" ht="12.75" hidden="false" customHeight="false" outlineLevel="0" collapsed="false">
      <c r="D1014" s="187"/>
      <c r="E1014" s="254"/>
      <c r="F1014" s="254"/>
    </row>
    <row r="1015" s="165" customFormat="true" ht="12.75" hidden="false" customHeight="false" outlineLevel="0" collapsed="false">
      <c r="D1015" s="187"/>
      <c r="E1015" s="254"/>
      <c r="F1015" s="254"/>
    </row>
    <row r="1016" s="165" customFormat="true" ht="12.75" hidden="false" customHeight="false" outlineLevel="0" collapsed="false">
      <c r="D1016" s="187"/>
      <c r="E1016" s="254"/>
      <c r="F1016" s="254"/>
    </row>
    <row r="1017" s="165" customFormat="true" ht="12.75" hidden="false" customHeight="false" outlineLevel="0" collapsed="false">
      <c r="D1017" s="187"/>
      <c r="E1017" s="254"/>
      <c r="F1017" s="254"/>
    </row>
    <row r="1018" s="165" customFormat="true" ht="12.75" hidden="false" customHeight="false" outlineLevel="0" collapsed="false">
      <c r="D1018" s="187"/>
      <c r="E1018" s="254"/>
      <c r="F1018" s="254"/>
    </row>
    <row r="1019" s="165" customFormat="true" ht="12.75" hidden="false" customHeight="false" outlineLevel="0" collapsed="false">
      <c r="D1019" s="187"/>
      <c r="E1019" s="254"/>
      <c r="F1019" s="254"/>
    </row>
    <row r="1020" s="165" customFormat="true" ht="12.75" hidden="false" customHeight="false" outlineLevel="0" collapsed="false">
      <c r="D1020" s="187"/>
      <c r="E1020" s="254"/>
      <c r="F1020" s="254"/>
    </row>
    <row r="1021" s="165" customFormat="true" ht="12.75" hidden="false" customHeight="false" outlineLevel="0" collapsed="false">
      <c r="D1021" s="187"/>
      <c r="E1021" s="254"/>
      <c r="F1021" s="254"/>
    </row>
    <row r="1022" s="165" customFormat="true" ht="12.75" hidden="false" customHeight="false" outlineLevel="0" collapsed="false">
      <c r="D1022" s="187"/>
      <c r="E1022" s="254"/>
      <c r="F1022" s="254"/>
    </row>
    <row r="1023" s="165" customFormat="true" ht="12.75" hidden="false" customHeight="false" outlineLevel="0" collapsed="false">
      <c r="D1023" s="187"/>
      <c r="E1023" s="254"/>
      <c r="F1023" s="254"/>
    </row>
    <row r="1024" s="165" customFormat="true" ht="12.75" hidden="false" customHeight="false" outlineLevel="0" collapsed="false">
      <c r="D1024" s="187"/>
      <c r="E1024" s="254"/>
      <c r="F1024" s="254"/>
    </row>
    <row r="1025" s="165" customFormat="true" ht="12.75" hidden="false" customHeight="false" outlineLevel="0" collapsed="false">
      <c r="D1025" s="187"/>
      <c r="E1025" s="254"/>
      <c r="F1025" s="254"/>
    </row>
    <row r="1026" s="165" customFormat="true" ht="12.75" hidden="false" customHeight="false" outlineLevel="0" collapsed="false">
      <c r="D1026" s="187"/>
      <c r="E1026" s="254"/>
      <c r="F1026" s="254"/>
    </row>
    <row r="1027" s="165" customFormat="true" ht="12.75" hidden="false" customHeight="false" outlineLevel="0" collapsed="false">
      <c r="D1027" s="187"/>
      <c r="E1027" s="254"/>
      <c r="F1027" s="254"/>
    </row>
    <row r="1028" s="165" customFormat="true" ht="12.75" hidden="false" customHeight="false" outlineLevel="0" collapsed="false">
      <c r="D1028" s="187"/>
      <c r="E1028" s="254"/>
      <c r="F1028" s="254"/>
    </row>
    <row r="1029" s="165" customFormat="true" ht="12.75" hidden="false" customHeight="false" outlineLevel="0" collapsed="false">
      <c r="D1029" s="187"/>
      <c r="E1029" s="254"/>
      <c r="F1029" s="254"/>
    </row>
    <row r="1030" s="165" customFormat="true" ht="12.75" hidden="false" customHeight="false" outlineLevel="0" collapsed="false">
      <c r="D1030" s="187"/>
      <c r="E1030" s="254"/>
      <c r="F1030" s="254"/>
    </row>
    <row r="1031" s="165" customFormat="true" ht="12.75" hidden="false" customHeight="false" outlineLevel="0" collapsed="false">
      <c r="D1031" s="187"/>
      <c r="E1031" s="254"/>
      <c r="F1031" s="254"/>
    </row>
    <row r="1032" s="165" customFormat="true" ht="12.75" hidden="false" customHeight="false" outlineLevel="0" collapsed="false">
      <c r="D1032" s="187"/>
      <c r="E1032" s="254"/>
      <c r="F1032" s="254"/>
    </row>
    <row r="1033" s="165" customFormat="true" ht="12.75" hidden="false" customHeight="false" outlineLevel="0" collapsed="false">
      <c r="D1033" s="187"/>
      <c r="E1033" s="254"/>
      <c r="F1033" s="254"/>
    </row>
    <row r="1034" s="165" customFormat="true" ht="12.75" hidden="false" customHeight="false" outlineLevel="0" collapsed="false">
      <c r="D1034" s="187"/>
      <c r="E1034" s="254"/>
      <c r="F1034" s="254"/>
    </row>
    <row r="1035" s="165" customFormat="true" ht="12.75" hidden="false" customHeight="false" outlineLevel="0" collapsed="false">
      <c r="D1035" s="187"/>
      <c r="E1035" s="254"/>
      <c r="F1035" s="254"/>
    </row>
    <row r="1036" s="165" customFormat="true" ht="12.75" hidden="false" customHeight="false" outlineLevel="0" collapsed="false">
      <c r="D1036" s="187"/>
      <c r="E1036" s="254"/>
      <c r="F1036" s="254"/>
    </row>
    <row r="1037" s="165" customFormat="true" ht="12.75" hidden="false" customHeight="false" outlineLevel="0" collapsed="false">
      <c r="D1037" s="187"/>
      <c r="E1037" s="254"/>
      <c r="F1037" s="254"/>
    </row>
    <row r="1038" s="165" customFormat="true" ht="12.75" hidden="false" customHeight="false" outlineLevel="0" collapsed="false">
      <c r="D1038" s="187"/>
      <c r="E1038" s="254"/>
      <c r="F1038" s="254"/>
    </row>
    <row r="1039" s="165" customFormat="true" ht="12.75" hidden="false" customHeight="false" outlineLevel="0" collapsed="false">
      <c r="D1039" s="187"/>
      <c r="E1039" s="254"/>
      <c r="F1039" s="254"/>
    </row>
    <row r="1040" s="165" customFormat="true" ht="12.75" hidden="false" customHeight="false" outlineLevel="0" collapsed="false">
      <c r="D1040" s="187"/>
      <c r="E1040" s="254"/>
      <c r="F1040" s="254"/>
    </row>
    <row r="1041" s="165" customFormat="true" ht="12.75" hidden="false" customHeight="false" outlineLevel="0" collapsed="false">
      <c r="D1041" s="187"/>
      <c r="E1041" s="254"/>
      <c r="F1041" s="254"/>
    </row>
    <row r="1042" s="165" customFormat="true" ht="12.75" hidden="false" customHeight="false" outlineLevel="0" collapsed="false">
      <c r="D1042" s="187"/>
      <c r="E1042" s="254"/>
      <c r="F1042" s="254"/>
    </row>
    <row r="1043" s="165" customFormat="true" ht="12.75" hidden="false" customHeight="false" outlineLevel="0" collapsed="false">
      <c r="D1043" s="187"/>
      <c r="E1043" s="254"/>
      <c r="F1043" s="254"/>
    </row>
    <row r="1044" s="165" customFormat="true" ht="12.75" hidden="false" customHeight="false" outlineLevel="0" collapsed="false">
      <c r="D1044" s="187"/>
      <c r="E1044" s="254"/>
      <c r="F1044" s="254"/>
    </row>
    <row r="1045" s="165" customFormat="true" ht="12.75" hidden="false" customHeight="false" outlineLevel="0" collapsed="false">
      <c r="D1045" s="187"/>
      <c r="E1045" s="254"/>
      <c r="F1045" s="254"/>
    </row>
    <row r="1046" s="165" customFormat="true" ht="12.75" hidden="false" customHeight="false" outlineLevel="0" collapsed="false">
      <c r="D1046" s="187"/>
      <c r="E1046" s="254"/>
      <c r="F1046" s="254"/>
    </row>
    <row r="1047" s="165" customFormat="true" ht="12.75" hidden="false" customHeight="false" outlineLevel="0" collapsed="false">
      <c r="D1047" s="187"/>
      <c r="E1047" s="254"/>
      <c r="F1047" s="254"/>
    </row>
    <row r="1048" s="165" customFormat="true" ht="12.75" hidden="false" customHeight="false" outlineLevel="0" collapsed="false">
      <c r="D1048" s="187"/>
      <c r="E1048" s="254"/>
      <c r="F1048" s="254"/>
    </row>
    <row r="1049" s="165" customFormat="true" ht="12.75" hidden="false" customHeight="false" outlineLevel="0" collapsed="false">
      <c r="D1049" s="187"/>
      <c r="E1049" s="254"/>
      <c r="F1049" s="254"/>
    </row>
    <row r="1050" s="165" customFormat="true" ht="12.75" hidden="false" customHeight="false" outlineLevel="0" collapsed="false">
      <c r="D1050" s="187"/>
      <c r="E1050" s="254"/>
      <c r="F1050" s="254"/>
    </row>
    <row r="1051" s="165" customFormat="true" ht="12.75" hidden="false" customHeight="false" outlineLevel="0" collapsed="false">
      <c r="D1051" s="187"/>
      <c r="E1051" s="254"/>
      <c r="F1051" s="254"/>
    </row>
    <row r="1052" s="165" customFormat="true" ht="12.75" hidden="false" customHeight="false" outlineLevel="0" collapsed="false">
      <c r="D1052" s="187"/>
      <c r="E1052" s="254"/>
      <c r="F1052" s="254"/>
    </row>
    <row r="1053" s="165" customFormat="true" ht="12.75" hidden="false" customHeight="false" outlineLevel="0" collapsed="false">
      <c r="D1053" s="187"/>
      <c r="E1053" s="254"/>
      <c r="F1053" s="254"/>
    </row>
    <row r="1054" s="165" customFormat="true" ht="12.75" hidden="false" customHeight="false" outlineLevel="0" collapsed="false">
      <c r="D1054" s="187"/>
      <c r="E1054" s="254"/>
      <c r="F1054" s="254"/>
    </row>
    <row r="1055" s="165" customFormat="true" ht="12.75" hidden="false" customHeight="false" outlineLevel="0" collapsed="false">
      <c r="D1055" s="187"/>
      <c r="E1055" s="254"/>
      <c r="F1055" s="254"/>
    </row>
    <row r="1056" s="165" customFormat="true" ht="12.75" hidden="false" customHeight="false" outlineLevel="0" collapsed="false">
      <c r="D1056" s="187"/>
      <c r="E1056" s="254"/>
      <c r="F1056" s="254"/>
    </row>
    <row r="1057" s="165" customFormat="true" ht="12.75" hidden="false" customHeight="false" outlineLevel="0" collapsed="false">
      <c r="D1057" s="187"/>
      <c r="E1057" s="254"/>
      <c r="F1057" s="254"/>
    </row>
    <row r="1058" s="165" customFormat="true" ht="12.75" hidden="false" customHeight="false" outlineLevel="0" collapsed="false">
      <c r="D1058" s="187"/>
      <c r="E1058" s="254"/>
      <c r="F1058" s="254"/>
    </row>
    <row r="1059" s="165" customFormat="true" ht="12.75" hidden="false" customHeight="false" outlineLevel="0" collapsed="false">
      <c r="D1059" s="187"/>
      <c r="E1059" s="254"/>
      <c r="F1059" s="254"/>
    </row>
    <row r="1060" s="165" customFormat="true" ht="12.75" hidden="false" customHeight="false" outlineLevel="0" collapsed="false">
      <c r="D1060" s="187"/>
      <c r="E1060" s="254"/>
      <c r="F1060" s="254"/>
    </row>
    <row r="1061" s="165" customFormat="true" ht="12.75" hidden="false" customHeight="false" outlineLevel="0" collapsed="false">
      <c r="D1061" s="187"/>
      <c r="E1061" s="254"/>
      <c r="F1061" s="254"/>
    </row>
    <row r="1062" s="165" customFormat="true" ht="12.75" hidden="false" customHeight="false" outlineLevel="0" collapsed="false">
      <c r="D1062" s="187"/>
      <c r="E1062" s="254"/>
      <c r="F1062" s="254"/>
    </row>
    <row r="1063" s="165" customFormat="true" ht="12.75" hidden="false" customHeight="false" outlineLevel="0" collapsed="false">
      <c r="D1063" s="187"/>
      <c r="E1063" s="254"/>
      <c r="F1063" s="254"/>
    </row>
    <row r="1064" s="165" customFormat="true" ht="12.75" hidden="false" customHeight="false" outlineLevel="0" collapsed="false">
      <c r="D1064" s="187"/>
      <c r="E1064" s="254"/>
      <c r="F1064" s="254"/>
    </row>
    <row r="1065" s="165" customFormat="true" ht="12.75" hidden="false" customHeight="false" outlineLevel="0" collapsed="false">
      <c r="D1065" s="187"/>
      <c r="E1065" s="254"/>
      <c r="F1065" s="254"/>
    </row>
    <row r="1066" s="165" customFormat="true" ht="12.75" hidden="false" customHeight="false" outlineLevel="0" collapsed="false">
      <c r="D1066" s="187"/>
      <c r="E1066" s="254"/>
      <c r="F1066" s="254"/>
    </row>
    <row r="1067" s="165" customFormat="true" ht="12.75" hidden="false" customHeight="false" outlineLevel="0" collapsed="false">
      <c r="D1067" s="187"/>
      <c r="E1067" s="254"/>
      <c r="F1067" s="254"/>
    </row>
    <row r="1068" s="165" customFormat="true" ht="12.75" hidden="false" customHeight="false" outlineLevel="0" collapsed="false">
      <c r="D1068" s="187"/>
      <c r="E1068" s="254"/>
      <c r="F1068" s="254"/>
    </row>
    <row r="1069" s="165" customFormat="true" ht="12.75" hidden="false" customHeight="false" outlineLevel="0" collapsed="false">
      <c r="D1069" s="187"/>
      <c r="E1069" s="254"/>
      <c r="F1069" s="254"/>
    </row>
    <row r="1070" s="165" customFormat="true" ht="12.75" hidden="false" customHeight="false" outlineLevel="0" collapsed="false">
      <c r="D1070" s="187"/>
      <c r="E1070" s="254"/>
      <c r="F1070" s="254"/>
    </row>
    <row r="1071" s="165" customFormat="true" ht="12.75" hidden="false" customHeight="false" outlineLevel="0" collapsed="false">
      <c r="D1071" s="187"/>
      <c r="E1071" s="254"/>
      <c r="F1071" s="254"/>
    </row>
    <row r="1072" s="165" customFormat="true" ht="12.75" hidden="false" customHeight="false" outlineLevel="0" collapsed="false">
      <c r="D1072" s="187"/>
      <c r="E1072" s="254"/>
      <c r="F1072" s="254"/>
    </row>
    <row r="1073" s="165" customFormat="true" ht="12.75" hidden="false" customHeight="false" outlineLevel="0" collapsed="false">
      <c r="D1073" s="187"/>
      <c r="E1073" s="254"/>
      <c r="F1073" s="254"/>
    </row>
    <row r="1074" s="165" customFormat="true" ht="12.75" hidden="false" customHeight="false" outlineLevel="0" collapsed="false">
      <c r="D1074" s="187"/>
      <c r="E1074" s="254"/>
      <c r="F1074" s="254"/>
    </row>
    <row r="1075" s="165" customFormat="true" ht="12.75" hidden="false" customHeight="false" outlineLevel="0" collapsed="false">
      <c r="D1075" s="187"/>
      <c r="E1075" s="254"/>
      <c r="F1075" s="254"/>
    </row>
    <row r="1076" s="165" customFormat="true" ht="12.75" hidden="false" customHeight="false" outlineLevel="0" collapsed="false">
      <c r="D1076" s="187"/>
      <c r="E1076" s="254"/>
      <c r="F1076" s="254"/>
    </row>
  </sheetData>
  <mergeCells count="1">
    <mergeCell ref="E5:F5"/>
  </mergeCells>
  <conditionalFormatting sqref="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90277777777778" right="0.236111111111111" top="0.472222222222222" bottom="0.4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5" width="1.56"/>
    <col collapsed="false" customWidth="true" hidden="false" outlineLevel="0" max="2" min="2" style="315" width="7.13"/>
    <col collapsed="false" customWidth="true" hidden="false" outlineLevel="0" max="3" min="3" style="315" width="97.85"/>
    <col collapsed="false" customWidth="true" hidden="false" outlineLevel="0" max="4" min="4" style="316" width="18.85"/>
    <col collapsed="false" customWidth="true" hidden="false" outlineLevel="0" max="5" min="5" style="315" width="18.85"/>
    <col collapsed="false" customWidth="true" hidden="false" outlineLevel="0" max="7" min="6" style="315" width="12.42"/>
    <col collapsed="false" customWidth="true" hidden="false" outlineLevel="0" max="8" min="8" style="315" width="11.56"/>
    <col collapsed="false" customWidth="true" hidden="false" outlineLevel="0" max="9" min="9" style="315" width="12.85"/>
    <col collapsed="false" customWidth="true" hidden="false" outlineLevel="0" max="10" min="10" style="315" width="48.13"/>
    <col collapsed="false" customWidth="false" hidden="false" outlineLevel="0" max="257" min="11" style="315" width="9.13"/>
  </cols>
  <sheetData>
    <row r="1" customFormat="false" ht="12.75" hidden="false" customHeight="false" outlineLevel="0" collapsed="false">
      <c r="A1" s="317"/>
      <c r="B1" s="317"/>
      <c r="C1" s="317"/>
      <c r="D1" s="318"/>
    </row>
    <row r="2" customFormat="false" ht="12.75" hidden="false" customHeight="false" outlineLevel="0" collapsed="false">
      <c r="A2" s="317"/>
      <c r="B2" s="317"/>
      <c r="C2" s="317"/>
      <c r="D2" s="318"/>
    </row>
    <row r="3" customFormat="false" ht="20.25" hidden="false" customHeight="false" outlineLevel="0" collapsed="false">
      <c r="A3" s="319" t="s">
        <v>1</v>
      </c>
      <c r="B3" s="320"/>
      <c r="C3" s="321"/>
      <c r="D3" s="322"/>
      <c r="E3" s="323"/>
      <c r="F3" s="317"/>
    </row>
    <row r="4" customFormat="false" ht="18.75" hidden="false" customHeight="false" outlineLevel="0" collapsed="false">
      <c r="A4" s="324" t="s">
        <v>461</v>
      </c>
      <c r="B4" s="325"/>
      <c r="C4" s="326"/>
      <c r="D4" s="326"/>
      <c r="E4" s="327"/>
      <c r="F4" s="317"/>
    </row>
    <row r="5" customFormat="false" ht="18.75" hidden="false" customHeight="false" outlineLevel="0" collapsed="false">
      <c r="A5" s="324" t="s">
        <v>462</v>
      </c>
      <c r="B5" s="328"/>
      <c r="C5" s="326"/>
      <c r="D5" s="326"/>
      <c r="E5" s="327"/>
      <c r="F5" s="317"/>
    </row>
    <row r="6" customFormat="false" ht="15.75" hidden="false" customHeight="false" outlineLevel="0" collapsed="false">
      <c r="A6" s="329"/>
      <c r="B6" s="330"/>
      <c r="C6" s="330"/>
      <c r="D6" s="331"/>
      <c r="E6" s="332"/>
      <c r="F6" s="317"/>
    </row>
    <row r="7" customFormat="false" ht="17.45" hidden="false" customHeight="true" outlineLevel="0" collapsed="false">
      <c r="A7" s="333"/>
      <c r="B7" s="334"/>
      <c r="C7" s="335"/>
      <c r="D7" s="336" t="s">
        <v>3</v>
      </c>
      <c r="E7" s="336"/>
      <c r="F7" s="317"/>
    </row>
    <row r="8" customFormat="false" ht="8.45" hidden="false" customHeight="true" outlineLevel="0" collapsed="false">
      <c r="A8" s="329"/>
      <c r="B8" s="330"/>
      <c r="C8" s="337"/>
      <c r="D8" s="338"/>
      <c r="E8" s="339"/>
      <c r="F8" s="317"/>
    </row>
    <row r="9" customFormat="false" ht="20.25" hidden="false" customHeight="true" outlineLevel="0" collapsed="false">
      <c r="A9" s="329"/>
      <c r="B9" s="340"/>
      <c r="C9" s="341" t="s">
        <v>463</v>
      </c>
      <c r="D9" s="342" t="s">
        <v>362</v>
      </c>
      <c r="E9" s="343" t="s">
        <v>5</v>
      </c>
      <c r="F9" s="317"/>
    </row>
    <row r="10" customFormat="false" ht="20.25" hidden="false" customHeight="true" outlineLevel="0" collapsed="false">
      <c r="A10" s="329"/>
      <c r="B10" s="340"/>
      <c r="C10" s="341"/>
      <c r="D10" s="344" t="s">
        <v>363</v>
      </c>
      <c r="E10" s="345" t="n">
        <v>43466</v>
      </c>
      <c r="F10" s="317"/>
    </row>
    <row r="11" customFormat="false" ht="15.75" hidden="false" customHeight="false" outlineLevel="0" collapsed="false">
      <c r="A11" s="329"/>
      <c r="B11" s="330"/>
      <c r="C11" s="346"/>
      <c r="D11" s="344" t="s">
        <v>8</v>
      </c>
      <c r="E11" s="345" t="n">
        <v>43830</v>
      </c>
      <c r="F11" s="317"/>
    </row>
    <row r="12" customFormat="false" ht="18" hidden="false" customHeight="true" outlineLevel="0" collapsed="false">
      <c r="A12" s="347"/>
      <c r="B12" s="348"/>
      <c r="C12" s="349"/>
      <c r="D12" s="350"/>
      <c r="E12" s="351"/>
      <c r="F12" s="317"/>
    </row>
    <row r="13" s="360" customFormat="true" ht="15.75" hidden="false" customHeight="false" outlineLevel="0" collapsed="false">
      <c r="A13" s="352"/>
      <c r="B13" s="353" t="s">
        <v>13</v>
      </c>
      <c r="C13" s="354" t="s">
        <v>464</v>
      </c>
      <c r="D13" s="355" t="n">
        <v>6385163</v>
      </c>
      <c r="E13" s="356" t="n">
        <v>6241390</v>
      </c>
      <c r="F13" s="357"/>
      <c r="G13" s="358"/>
      <c r="H13" s="359"/>
      <c r="I13" s="315"/>
      <c r="J13" s="315"/>
    </row>
    <row r="14" customFormat="false" ht="15.75" hidden="false" customHeight="false" outlineLevel="0" collapsed="false">
      <c r="A14" s="361"/>
      <c r="B14" s="362" t="s">
        <v>48</v>
      </c>
      <c r="C14" s="354" t="s">
        <v>465</v>
      </c>
      <c r="D14" s="355" t="n">
        <v>1987903</v>
      </c>
      <c r="E14" s="356" t="n">
        <v>892971</v>
      </c>
      <c r="F14" s="357"/>
      <c r="G14" s="358"/>
      <c r="H14" s="359"/>
    </row>
    <row r="15" customFormat="false" ht="15.75" hidden="false" customHeight="false" outlineLevel="0" collapsed="false">
      <c r="A15" s="361"/>
      <c r="B15" s="363" t="s">
        <v>50</v>
      </c>
      <c r="C15" s="354" t="s">
        <v>466</v>
      </c>
      <c r="D15" s="364" t="n">
        <v>275970</v>
      </c>
      <c r="E15" s="365" t="n">
        <v>132740</v>
      </c>
      <c r="F15" s="357"/>
      <c r="G15" s="366"/>
      <c r="H15" s="359"/>
      <c r="J15" s="359"/>
      <c r="K15" s="367"/>
      <c r="L15" s="367"/>
      <c r="M15" s="359"/>
    </row>
    <row r="16" customFormat="false" ht="15.75" hidden="false" customHeight="false" outlineLevel="0" collapsed="false">
      <c r="A16" s="361"/>
      <c r="B16" s="368" t="s">
        <v>246</v>
      </c>
      <c r="C16" s="369" t="s">
        <v>467</v>
      </c>
      <c r="D16" s="370" t="n">
        <v>447795</v>
      </c>
      <c r="E16" s="371" t="n">
        <v>77072</v>
      </c>
      <c r="F16" s="358"/>
      <c r="G16" s="358"/>
      <c r="H16" s="359"/>
    </row>
    <row r="17" customFormat="false" ht="15.75" hidden="false" customHeight="true" outlineLevel="0" collapsed="false">
      <c r="A17" s="361"/>
      <c r="B17" s="368" t="s">
        <v>248</v>
      </c>
      <c r="C17" s="369" t="s">
        <v>468</v>
      </c>
      <c r="D17" s="370" t="n">
        <v>0</v>
      </c>
      <c r="E17" s="371" t="n">
        <v>0</v>
      </c>
      <c r="F17" s="358"/>
      <c r="G17" s="358"/>
      <c r="H17" s="359"/>
    </row>
    <row r="18" customFormat="false" ht="15.75" hidden="false" customHeight="false" outlineLevel="0" collapsed="false">
      <c r="A18" s="361"/>
      <c r="B18" s="368" t="s">
        <v>250</v>
      </c>
      <c r="C18" s="369" t="s">
        <v>469</v>
      </c>
      <c r="D18" s="370" t="n">
        <v>-163387</v>
      </c>
      <c r="E18" s="371" t="n">
        <v>-14279</v>
      </c>
      <c r="F18" s="358"/>
      <c r="G18" s="358"/>
      <c r="H18" s="359"/>
    </row>
    <row r="19" customFormat="false" ht="15.75" hidden="false" customHeight="true" outlineLevel="0" collapsed="false">
      <c r="A19" s="361"/>
      <c r="B19" s="372" t="s">
        <v>252</v>
      </c>
      <c r="C19" s="373" t="s">
        <v>470</v>
      </c>
      <c r="D19" s="370" t="n">
        <v>40130</v>
      </c>
      <c r="E19" s="374" t="n">
        <v>80509</v>
      </c>
      <c r="F19" s="358"/>
      <c r="G19" s="358"/>
      <c r="H19" s="359"/>
    </row>
    <row r="20" customFormat="false" ht="15.75" hidden="false" customHeight="false" outlineLevel="0" collapsed="false">
      <c r="A20" s="361"/>
      <c r="B20" s="368" t="s">
        <v>254</v>
      </c>
      <c r="C20" s="369" t="s">
        <v>471</v>
      </c>
      <c r="D20" s="370" t="n">
        <v>-48568</v>
      </c>
      <c r="E20" s="371" t="n">
        <v>-10562</v>
      </c>
      <c r="F20" s="358"/>
      <c r="G20" s="358"/>
      <c r="H20" s="359"/>
    </row>
    <row r="21" customFormat="false" ht="16.5" hidden="false" customHeight="true" outlineLevel="0" collapsed="false">
      <c r="A21" s="361"/>
      <c r="B21" s="375" t="s">
        <v>53</v>
      </c>
      <c r="C21" s="354" t="s">
        <v>472</v>
      </c>
      <c r="D21" s="355" t="n">
        <v>1711933</v>
      </c>
      <c r="E21" s="356" t="n">
        <v>760231</v>
      </c>
      <c r="F21" s="358"/>
      <c r="G21" s="358"/>
      <c r="H21" s="359"/>
    </row>
    <row r="22" customFormat="false" ht="16.5" hidden="false" customHeight="true" outlineLevel="0" collapsed="false">
      <c r="A22" s="361"/>
      <c r="B22" s="368" t="s">
        <v>273</v>
      </c>
      <c r="C22" s="369" t="s">
        <v>473</v>
      </c>
      <c r="D22" s="370" t="n">
        <v>1980100</v>
      </c>
      <c r="E22" s="371" t="n">
        <v>465491</v>
      </c>
      <c r="F22" s="358"/>
      <c r="G22" s="358"/>
      <c r="H22" s="359"/>
    </row>
    <row r="23" customFormat="false" ht="31.5" hidden="false" customHeight="false" outlineLevel="0" collapsed="false">
      <c r="A23" s="361"/>
      <c r="B23" s="368" t="s">
        <v>275</v>
      </c>
      <c r="C23" s="369" t="s">
        <v>474</v>
      </c>
      <c r="D23" s="370" t="n">
        <v>417926</v>
      </c>
      <c r="E23" s="371" t="n">
        <v>1296692</v>
      </c>
      <c r="F23" s="358"/>
      <c r="G23" s="358"/>
      <c r="H23" s="359"/>
    </row>
    <row r="24" customFormat="false" ht="15" hidden="false" customHeight="true" outlineLevel="0" collapsed="false">
      <c r="A24" s="361"/>
      <c r="B24" s="368" t="s">
        <v>475</v>
      </c>
      <c r="C24" s="369" t="s">
        <v>476</v>
      </c>
      <c r="D24" s="370" t="n">
        <v>208567</v>
      </c>
      <c r="E24" s="371" t="n">
        <v>-696601</v>
      </c>
      <c r="F24" s="358"/>
      <c r="G24" s="358"/>
      <c r="H24" s="359"/>
    </row>
    <row r="25" s="360" customFormat="true" ht="15.75" hidden="false" customHeight="false" outlineLevel="0" collapsed="false">
      <c r="A25" s="352"/>
      <c r="B25" s="368" t="s">
        <v>477</v>
      </c>
      <c r="C25" s="369" t="s">
        <v>478</v>
      </c>
      <c r="D25" s="370" t="n">
        <v>-968059</v>
      </c>
      <c r="E25" s="371" t="n">
        <v>-237150</v>
      </c>
      <c r="F25" s="358"/>
      <c r="G25" s="358"/>
      <c r="H25" s="359"/>
      <c r="I25" s="315"/>
      <c r="J25" s="315"/>
    </row>
    <row r="26" customFormat="false" ht="15.75" hidden="false" customHeight="false" outlineLevel="0" collapsed="false">
      <c r="A26" s="361"/>
      <c r="B26" s="368" t="s">
        <v>479</v>
      </c>
      <c r="C26" s="369" t="s">
        <v>480</v>
      </c>
      <c r="D26" s="376" t="n">
        <v>0</v>
      </c>
      <c r="E26" s="371" t="n">
        <v>0</v>
      </c>
      <c r="F26" s="358"/>
      <c r="G26" s="358"/>
      <c r="H26" s="359"/>
    </row>
    <row r="27" customFormat="false" ht="15.75" hidden="false" customHeight="false" outlineLevel="0" collapsed="false">
      <c r="A27" s="361"/>
      <c r="B27" s="368" t="s">
        <v>481</v>
      </c>
      <c r="C27" s="369" t="s">
        <v>482</v>
      </c>
      <c r="D27" s="377" t="n">
        <v>73399</v>
      </c>
      <c r="E27" s="371" t="n">
        <v>-68201</v>
      </c>
      <c r="F27" s="358"/>
      <c r="G27" s="358"/>
      <c r="H27" s="359"/>
    </row>
    <row r="28" customFormat="false" ht="15.75" hidden="false" customHeight="false" outlineLevel="0" collapsed="false">
      <c r="A28" s="361"/>
      <c r="B28" s="353" t="s">
        <v>65</v>
      </c>
      <c r="C28" s="378" t="s">
        <v>483</v>
      </c>
      <c r="D28" s="379" t="n">
        <v>8373066</v>
      </c>
      <c r="E28" s="380" t="n">
        <v>7134361</v>
      </c>
      <c r="F28" s="358" t="s">
        <v>484</v>
      </c>
      <c r="G28" s="358"/>
      <c r="H28" s="359"/>
    </row>
    <row r="29" customFormat="false" ht="15.75" hidden="false" customHeight="false" outlineLevel="0" collapsed="false">
      <c r="A29" s="361"/>
      <c r="B29" s="381"/>
      <c r="C29" s="382"/>
      <c r="D29" s="377"/>
      <c r="E29" s="383"/>
      <c r="F29" s="318"/>
      <c r="G29" s="384"/>
      <c r="H29" s="384"/>
      <c r="I29" s="384"/>
      <c r="J29" s="384"/>
    </row>
    <row r="30" s="360" customFormat="true" ht="18.75" hidden="false" customHeight="true" outlineLevel="0" collapsed="false">
      <c r="A30" s="385"/>
      <c r="B30" s="386"/>
      <c r="C30" s="387"/>
      <c r="D30" s="388"/>
      <c r="E30" s="389"/>
      <c r="F30" s="390"/>
      <c r="G30" s="390"/>
      <c r="I30" s="384"/>
      <c r="J30" s="390"/>
    </row>
    <row r="32" customFormat="false" ht="18.75" hidden="false" customHeight="false" outlineLevel="0" collapsed="false">
      <c r="B32" s="391" t="s">
        <v>115</v>
      </c>
      <c r="D32" s="392"/>
    </row>
    <row r="33" customFormat="false" ht="12.75" hidden="false" customHeight="false" outlineLevel="0" collapsed="false">
      <c r="D33" s="393"/>
    </row>
    <row r="34" customFormat="false" ht="12.75" hidden="false" customHeight="false" outlineLevel="0" collapsed="false">
      <c r="D34" s="394"/>
    </row>
    <row r="35" customFormat="false" ht="12.75" hidden="false" customHeight="false" outlineLevel="0" collapsed="false">
      <c r="D35" s="395"/>
      <c r="E35" s="359"/>
    </row>
    <row r="36" customFormat="false" ht="12.75" hidden="false" customHeight="false" outlineLevel="0" collapsed="false">
      <c r="D36" s="359"/>
    </row>
    <row r="37" customFormat="false" ht="12.75" hidden="false" customHeight="false" outlineLevel="0" collapsed="false">
      <c r="D37" s="359"/>
      <c r="E37" s="359"/>
    </row>
    <row r="38" customFormat="false" ht="12.75" hidden="false" customHeight="false" outlineLevel="0" collapsed="false">
      <c r="D38" s="392"/>
    </row>
    <row r="39" customFormat="false" ht="12.75" hidden="false" customHeight="false" outlineLevel="0" collapsed="false">
      <c r="D39" s="392"/>
    </row>
    <row r="40" customFormat="false" ht="12.75" hidden="false" customHeight="false" outlineLevel="0" collapsed="false">
      <c r="D40" s="392"/>
    </row>
    <row r="41" customFormat="false" ht="12.75" hidden="false" customHeight="false" outlineLevel="0" collapsed="false">
      <c r="D41" s="392"/>
    </row>
    <row r="42" customFormat="false" ht="12.75" hidden="false" customHeight="false" outlineLevel="0" collapsed="false">
      <c r="D42" s="392"/>
    </row>
    <row r="43" customFormat="false" ht="12.75" hidden="false" customHeight="false" outlineLevel="0" collapsed="false">
      <c r="D43" s="392"/>
    </row>
    <row r="44" customFormat="false" ht="12.75" hidden="false" customHeight="false" outlineLevel="0" collapsed="false">
      <c r="D44" s="392"/>
    </row>
    <row r="45" customFormat="false" ht="12.75" hidden="false" customHeight="false" outlineLevel="0" collapsed="false">
      <c r="D45" s="392"/>
    </row>
    <row r="46" customFormat="false" ht="12.75" hidden="false" customHeight="false" outlineLevel="0" collapsed="false">
      <c r="D46" s="392"/>
    </row>
    <row r="47" customFormat="false" ht="12.75" hidden="false" customHeight="false" outlineLevel="0" collapsed="false">
      <c r="D47" s="392"/>
    </row>
    <row r="48" customFormat="false" ht="12.75" hidden="false" customHeight="false" outlineLevel="0" collapsed="false">
      <c r="D48" s="392"/>
    </row>
    <row r="49" customFormat="false" ht="12.75" hidden="false" customHeight="false" outlineLevel="0" collapsed="false">
      <c r="D49" s="392"/>
    </row>
    <row r="50" customFormat="false" ht="12.75" hidden="false" customHeight="false" outlineLevel="0" collapsed="false">
      <c r="D50" s="392"/>
    </row>
    <row r="51" customFormat="false" ht="12.75" hidden="false" customHeight="false" outlineLevel="0" collapsed="false">
      <c r="D51" s="392"/>
    </row>
    <row r="52" customFormat="false" ht="12.75" hidden="false" customHeight="false" outlineLevel="0" collapsed="false">
      <c r="D52" s="392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2" activeCellId="0" sqref="D12:E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3.99"/>
    <col collapsed="false" customWidth="true" hidden="false" outlineLevel="0" max="2" min="2" style="157" width="4.56"/>
    <col collapsed="false" customWidth="true" hidden="false" outlineLevel="0" max="3" min="3" style="157" width="2.85"/>
    <col collapsed="false" customWidth="true" hidden="false" outlineLevel="0" max="4" min="4" style="396" width="7.13"/>
    <col collapsed="false" customWidth="true" hidden="false" outlineLevel="0" max="5" min="5" style="157" width="69.13"/>
    <col collapsed="false" customWidth="true" hidden="false" outlineLevel="0" max="6" min="6" style="157" width="8.13"/>
    <col collapsed="false" customWidth="true" hidden="false" outlineLevel="0" max="7" min="7" style="157" width="13.56"/>
    <col collapsed="false" customWidth="true" hidden="false" outlineLevel="0" max="9" min="8" style="157" width="13.85"/>
    <col collapsed="false" customWidth="true" hidden="false" outlineLevel="0" max="10" min="10" style="157" width="14.56"/>
    <col collapsed="false" customWidth="true" hidden="false" outlineLevel="0" max="11" min="11" style="157" width="15.42"/>
    <col collapsed="false" customWidth="true" hidden="false" outlineLevel="0" max="12" min="12" style="157" width="21.13"/>
    <col collapsed="false" customWidth="true" hidden="false" outlineLevel="0" max="13" min="13" style="157" width="14.13"/>
    <col collapsed="false" customWidth="true" hidden="false" outlineLevel="0" max="14" min="14" style="251" width="15.42"/>
    <col collapsed="false" customWidth="true" hidden="false" outlineLevel="0" max="15" min="15" style="157" width="21.85"/>
    <col collapsed="false" customWidth="true" hidden="false" outlineLevel="0" max="16" min="16" style="157" width="14.13"/>
    <col collapsed="false" customWidth="true" hidden="false" outlineLevel="0" max="17" min="17" style="157" width="14.42"/>
    <col collapsed="false" customWidth="true" hidden="false" outlineLevel="0" max="18" min="18" style="157" width="14.13"/>
    <col collapsed="false" customWidth="true" hidden="false" outlineLevel="0" max="19" min="19" style="157" width="14.99"/>
    <col collapsed="false" customWidth="true" hidden="false" outlineLevel="0" max="20" min="20" style="157" width="15.56"/>
    <col collapsed="false" customWidth="true" hidden="false" outlineLevel="0" max="21" min="21" style="157" width="14.56"/>
    <col collapsed="false" customWidth="true" hidden="false" outlineLevel="0" max="22" min="22" style="157" width="15.56"/>
    <col collapsed="false" customWidth="false" hidden="false" outlineLevel="0" max="257" min="23" style="157" width="9.13"/>
  </cols>
  <sheetData>
    <row r="2" customFormat="false" ht="20.25" hidden="false" customHeight="false" outlineLevel="0" collapsed="false">
      <c r="B2" s="397"/>
      <c r="C2" s="159" t="s">
        <v>1</v>
      </c>
      <c r="D2" s="398"/>
      <c r="E2" s="399"/>
      <c r="F2" s="399"/>
      <c r="G2" s="399"/>
      <c r="H2" s="399"/>
      <c r="I2" s="399"/>
      <c r="J2" s="399"/>
      <c r="K2" s="399"/>
      <c r="L2" s="400"/>
      <c r="M2" s="400"/>
      <c r="N2" s="401"/>
      <c r="O2" s="400"/>
      <c r="P2" s="401"/>
      <c r="Q2" s="401"/>
      <c r="R2" s="401"/>
      <c r="S2" s="401"/>
      <c r="T2" s="401"/>
      <c r="U2" s="401"/>
      <c r="V2" s="402"/>
    </row>
    <row r="3" customFormat="false" ht="20.25" hidden="false" customHeight="false" outlineLevel="0" collapsed="false">
      <c r="B3" s="397"/>
      <c r="C3" s="164" t="s">
        <v>485</v>
      </c>
      <c r="D3" s="403"/>
      <c r="E3" s="404"/>
      <c r="F3" s="404"/>
      <c r="G3" s="404"/>
      <c r="H3" s="404"/>
      <c r="I3" s="404"/>
      <c r="J3" s="404"/>
      <c r="K3" s="404"/>
      <c r="L3" s="405"/>
      <c r="M3" s="405"/>
      <c r="N3" s="405"/>
      <c r="O3" s="406"/>
      <c r="P3" s="407"/>
      <c r="Q3" s="251"/>
      <c r="R3" s="251"/>
      <c r="S3" s="251"/>
      <c r="T3" s="251"/>
      <c r="U3" s="251"/>
      <c r="V3" s="408"/>
    </row>
    <row r="4" customFormat="false" ht="25.5" hidden="false" customHeight="false" outlineLevel="0" collapsed="false">
      <c r="B4" s="397"/>
      <c r="C4" s="164"/>
      <c r="D4" s="409"/>
      <c r="E4" s="410"/>
      <c r="F4" s="410"/>
      <c r="G4" s="411"/>
      <c r="H4" s="411"/>
      <c r="I4" s="411"/>
      <c r="J4" s="411"/>
      <c r="K4" s="411"/>
      <c r="L4" s="406"/>
      <c r="M4" s="405"/>
      <c r="O4" s="412"/>
      <c r="P4" s="251"/>
      <c r="Q4" s="251"/>
      <c r="R4" s="251"/>
      <c r="S4" s="251"/>
      <c r="T4" s="251"/>
      <c r="U4" s="251"/>
      <c r="V4" s="408"/>
    </row>
    <row r="5" customFormat="false" ht="15" hidden="false" customHeight="true" outlineLevel="0" collapsed="false">
      <c r="B5" s="397"/>
      <c r="C5" s="413"/>
      <c r="D5" s="409"/>
      <c r="E5" s="414"/>
      <c r="F5" s="414"/>
      <c r="G5" s="414"/>
      <c r="H5" s="415"/>
      <c r="I5" s="415"/>
      <c r="J5" s="415"/>
      <c r="K5" s="416"/>
      <c r="L5" s="406"/>
      <c r="M5" s="405"/>
      <c r="N5" s="417"/>
      <c r="O5" s="417"/>
      <c r="P5" s="418"/>
      <c r="Q5" s="418"/>
      <c r="R5" s="418"/>
      <c r="S5" s="418"/>
      <c r="T5" s="419"/>
      <c r="U5" s="419"/>
      <c r="V5" s="408"/>
    </row>
    <row r="6" customFormat="false" ht="16.5" hidden="false" customHeight="true" outlineLevel="0" collapsed="false">
      <c r="B6" s="397"/>
      <c r="C6" s="420"/>
      <c r="D6" s="421"/>
      <c r="E6" s="422"/>
      <c r="F6" s="422"/>
      <c r="G6" s="423"/>
      <c r="H6" s="423"/>
      <c r="I6" s="423"/>
      <c r="J6" s="423"/>
      <c r="K6" s="423"/>
      <c r="L6" s="423"/>
      <c r="M6" s="423"/>
      <c r="N6" s="424"/>
      <c r="O6" s="423"/>
      <c r="P6" s="251"/>
      <c r="Q6" s="251"/>
      <c r="R6" s="251"/>
      <c r="S6" s="251"/>
      <c r="T6" s="251"/>
      <c r="U6" s="251"/>
      <c r="V6" s="425"/>
    </row>
    <row r="7" customFormat="false" ht="16.35" hidden="false" customHeight="true" outlineLevel="0" collapsed="false">
      <c r="B7" s="397"/>
      <c r="C7" s="413"/>
      <c r="D7" s="403"/>
      <c r="E7" s="426"/>
      <c r="F7" s="427"/>
      <c r="G7" s="428" t="s">
        <v>3</v>
      </c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</row>
    <row r="8" customFormat="false" ht="33" hidden="false" customHeight="true" outlineLevel="0" collapsed="false">
      <c r="B8" s="397"/>
      <c r="C8" s="413"/>
      <c r="D8" s="429"/>
      <c r="E8" s="430"/>
      <c r="F8" s="431"/>
      <c r="G8" s="432"/>
      <c r="H8" s="433"/>
      <c r="I8" s="433"/>
      <c r="J8" s="434"/>
      <c r="K8" s="435" t="s">
        <v>486</v>
      </c>
      <c r="L8" s="435"/>
      <c r="M8" s="435"/>
      <c r="N8" s="436" t="s">
        <v>487</v>
      </c>
      <c r="O8" s="436"/>
      <c r="P8" s="436"/>
      <c r="Q8" s="437"/>
      <c r="R8" s="438"/>
      <c r="S8" s="437"/>
      <c r="T8" s="437"/>
      <c r="U8" s="437"/>
      <c r="V8" s="439"/>
    </row>
    <row r="9" customFormat="false" ht="145.5" hidden="false" customHeight="true" outlineLevel="0" collapsed="false">
      <c r="B9" s="397"/>
      <c r="C9" s="420"/>
      <c r="D9" s="440" t="s">
        <v>488</v>
      </c>
      <c r="E9" s="440"/>
      <c r="F9" s="441" t="s">
        <v>7</v>
      </c>
      <c r="G9" s="442" t="s">
        <v>179</v>
      </c>
      <c r="H9" s="442" t="s">
        <v>183</v>
      </c>
      <c r="I9" s="442" t="s">
        <v>489</v>
      </c>
      <c r="J9" s="442" t="s">
        <v>187</v>
      </c>
      <c r="K9" s="443" t="s">
        <v>490</v>
      </c>
      <c r="L9" s="442" t="s">
        <v>469</v>
      </c>
      <c r="M9" s="442" t="s">
        <v>102</v>
      </c>
      <c r="N9" s="442" t="s">
        <v>491</v>
      </c>
      <c r="O9" s="442" t="s">
        <v>474</v>
      </c>
      <c r="P9" s="444" t="s">
        <v>102</v>
      </c>
      <c r="Q9" s="442" t="s">
        <v>492</v>
      </c>
      <c r="R9" s="443" t="s">
        <v>493</v>
      </c>
      <c r="S9" s="442" t="s">
        <v>494</v>
      </c>
      <c r="T9" s="442" t="s">
        <v>495</v>
      </c>
      <c r="U9" s="442" t="s">
        <v>209</v>
      </c>
      <c r="V9" s="445" t="s">
        <v>496</v>
      </c>
    </row>
    <row r="10" customFormat="false" ht="9" hidden="false" customHeight="true" outlineLevel="0" collapsed="false">
      <c r="A10" s="446" t="n">
        <v>9</v>
      </c>
      <c r="B10" s="397" t="s">
        <v>115</v>
      </c>
      <c r="C10" s="413"/>
      <c r="D10" s="447"/>
      <c r="E10" s="448"/>
      <c r="F10" s="449"/>
      <c r="G10" s="450"/>
      <c r="H10" s="450"/>
      <c r="I10" s="450"/>
      <c r="J10" s="450"/>
      <c r="K10" s="450"/>
      <c r="L10" s="450"/>
      <c r="M10" s="450"/>
      <c r="N10" s="450"/>
      <c r="O10" s="450"/>
      <c r="P10" s="450"/>
      <c r="Q10" s="450"/>
      <c r="R10" s="450"/>
      <c r="S10" s="450"/>
      <c r="T10" s="450"/>
      <c r="U10" s="450"/>
      <c r="V10" s="451"/>
    </row>
    <row r="11" customFormat="false" ht="16.5" hidden="false" customHeight="false" outlineLevel="0" collapsed="false">
      <c r="A11" s="446"/>
      <c r="B11" s="397"/>
      <c r="C11" s="413"/>
      <c r="D11" s="452" t="s">
        <v>5</v>
      </c>
      <c r="E11" s="452"/>
      <c r="F11" s="453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4"/>
      <c r="T11" s="454"/>
      <c r="U11" s="454"/>
      <c r="V11" s="455"/>
    </row>
    <row r="12" customFormat="false" ht="16.5" hidden="false" customHeight="false" outlineLevel="0" collapsed="false">
      <c r="A12" s="446"/>
      <c r="B12" s="397"/>
      <c r="C12" s="413"/>
      <c r="D12" s="452" t="s">
        <v>497</v>
      </c>
      <c r="E12" s="452"/>
      <c r="F12" s="453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  <c r="V12" s="455"/>
    </row>
    <row r="13" customFormat="false" ht="16.5" hidden="false" customHeight="false" outlineLevel="0" collapsed="false">
      <c r="A13" s="446"/>
      <c r="B13" s="397"/>
      <c r="C13" s="413"/>
      <c r="D13" s="429" t="s">
        <v>13</v>
      </c>
      <c r="E13" s="456" t="s">
        <v>498</v>
      </c>
      <c r="F13" s="453"/>
      <c r="G13" s="457" t="n">
        <v>4200000</v>
      </c>
      <c r="H13" s="457" t="n">
        <v>11880</v>
      </c>
      <c r="I13" s="457" t="n">
        <v>0</v>
      </c>
      <c r="J13" s="457" t="n">
        <v>772554</v>
      </c>
      <c r="K13" s="457" t="n">
        <v>1534923</v>
      </c>
      <c r="L13" s="457" t="n">
        <v>-160891</v>
      </c>
      <c r="M13" s="457" t="n">
        <v>99362</v>
      </c>
      <c r="N13" s="457" t="n">
        <v>2744795</v>
      </c>
      <c r="O13" s="457" t="n">
        <v>-1058211</v>
      </c>
      <c r="P13" s="457" t="n">
        <v>-1074741</v>
      </c>
      <c r="Q13" s="457" t="n">
        <v>32977973</v>
      </c>
      <c r="R13" s="457" t="n">
        <v>6641652</v>
      </c>
      <c r="S13" s="457" t="n">
        <v>0</v>
      </c>
      <c r="T13" s="458" t="n">
        <v>46689296</v>
      </c>
      <c r="U13" s="457" t="n">
        <v>197546</v>
      </c>
      <c r="V13" s="459" t="n">
        <v>46886842</v>
      </c>
    </row>
    <row r="14" customFormat="false" ht="16.5" hidden="false" customHeight="false" outlineLevel="0" collapsed="false">
      <c r="A14" s="446"/>
      <c r="B14" s="397"/>
      <c r="C14" s="413"/>
      <c r="D14" s="429" t="s">
        <v>48</v>
      </c>
      <c r="E14" s="460" t="s">
        <v>499</v>
      </c>
      <c r="F14" s="453"/>
      <c r="G14" s="458" t="n">
        <v>0</v>
      </c>
      <c r="H14" s="458" t="n">
        <v>0</v>
      </c>
      <c r="I14" s="458" t="n">
        <v>0</v>
      </c>
      <c r="J14" s="458" t="n">
        <v>0</v>
      </c>
      <c r="K14" s="458" t="n">
        <v>0</v>
      </c>
      <c r="L14" s="458" t="n">
        <v>0</v>
      </c>
      <c r="M14" s="458" t="n">
        <v>1855</v>
      </c>
      <c r="N14" s="458" t="n">
        <v>0</v>
      </c>
      <c r="O14" s="458" t="n">
        <v>-80864</v>
      </c>
      <c r="P14" s="458" t="n">
        <v>79009</v>
      </c>
      <c r="Q14" s="458" t="n">
        <v>0</v>
      </c>
      <c r="R14" s="458" t="n">
        <v>0</v>
      </c>
      <c r="S14" s="458" t="n">
        <v>0</v>
      </c>
      <c r="T14" s="458" t="n">
        <v>0</v>
      </c>
      <c r="U14" s="458" t="n">
        <v>0</v>
      </c>
      <c r="V14" s="459" t="n">
        <v>0</v>
      </c>
    </row>
    <row r="15" customFormat="false" ht="16.5" hidden="false" customHeight="false" outlineLevel="0" collapsed="false">
      <c r="A15" s="446"/>
      <c r="B15" s="397"/>
      <c r="C15" s="413"/>
      <c r="D15" s="461" t="s">
        <v>50</v>
      </c>
      <c r="E15" s="462" t="s">
        <v>500</v>
      </c>
      <c r="F15" s="453"/>
      <c r="G15" s="463" t="n">
        <v>0</v>
      </c>
      <c r="H15" s="463" t="n">
        <v>0</v>
      </c>
      <c r="I15" s="463" t="n">
        <v>0</v>
      </c>
      <c r="J15" s="463" t="n">
        <v>0</v>
      </c>
      <c r="K15" s="463" t="n">
        <v>0</v>
      </c>
      <c r="L15" s="463" t="n">
        <v>0</v>
      </c>
      <c r="M15" s="463" t="n">
        <v>1855</v>
      </c>
      <c r="N15" s="463" t="n">
        <v>0</v>
      </c>
      <c r="O15" s="463" t="n">
        <v>-80864</v>
      </c>
      <c r="P15" s="463" t="n">
        <v>79009</v>
      </c>
      <c r="Q15" s="463" t="n">
        <v>0</v>
      </c>
      <c r="R15" s="463" t="n">
        <v>0</v>
      </c>
      <c r="S15" s="463" t="n">
        <v>0</v>
      </c>
      <c r="T15" s="463" t="n">
        <v>0</v>
      </c>
      <c r="U15" s="463" t="n">
        <v>0</v>
      </c>
      <c r="V15" s="464" t="n">
        <v>0</v>
      </c>
    </row>
    <row r="16" customFormat="false" ht="16.5" hidden="false" customHeight="false" outlineLevel="0" collapsed="false">
      <c r="A16" s="446"/>
      <c r="B16" s="397"/>
      <c r="C16" s="413"/>
      <c r="D16" s="461" t="s">
        <v>53</v>
      </c>
      <c r="E16" s="462" t="s">
        <v>501</v>
      </c>
      <c r="F16" s="453"/>
      <c r="G16" s="463" t="n">
        <v>0</v>
      </c>
      <c r="H16" s="463" t="n">
        <v>0</v>
      </c>
      <c r="I16" s="463" t="n">
        <v>0</v>
      </c>
      <c r="J16" s="463" t="n">
        <v>0</v>
      </c>
      <c r="K16" s="463" t="n">
        <v>0</v>
      </c>
      <c r="L16" s="463" t="n">
        <v>0</v>
      </c>
      <c r="M16" s="463" t="n">
        <v>0</v>
      </c>
      <c r="N16" s="463" t="n">
        <v>0</v>
      </c>
      <c r="O16" s="463" t="n">
        <v>0</v>
      </c>
      <c r="P16" s="463" t="n">
        <v>0</v>
      </c>
      <c r="Q16" s="463" t="n">
        <v>0</v>
      </c>
      <c r="R16" s="463" t="n">
        <v>0</v>
      </c>
      <c r="S16" s="463" t="n">
        <v>0</v>
      </c>
      <c r="T16" s="463" t="n">
        <v>0</v>
      </c>
      <c r="U16" s="463" t="n">
        <v>0</v>
      </c>
      <c r="V16" s="464" t="n">
        <v>0</v>
      </c>
    </row>
    <row r="17" customFormat="false" ht="15.75" hidden="false" customHeight="false" outlineLevel="0" collapsed="false">
      <c r="A17" s="446"/>
      <c r="B17" s="397"/>
      <c r="C17" s="413"/>
      <c r="D17" s="429" t="s">
        <v>65</v>
      </c>
      <c r="E17" s="460" t="s">
        <v>502</v>
      </c>
      <c r="F17" s="465" t="s">
        <v>352</v>
      </c>
      <c r="G17" s="458" t="n">
        <v>4200000</v>
      </c>
      <c r="H17" s="458" t="n">
        <v>11880</v>
      </c>
      <c r="I17" s="458" t="n">
        <v>0</v>
      </c>
      <c r="J17" s="458" t="n">
        <v>772554</v>
      </c>
      <c r="K17" s="458" t="n">
        <v>1534923</v>
      </c>
      <c r="L17" s="458" t="n">
        <v>-160891</v>
      </c>
      <c r="M17" s="458" t="n">
        <v>101217</v>
      </c>
      <c r="N17" s="458" t="n">
        <v>2744795</v>
      </c>
      <c r="O17" s="458" t="n">
        <v>-1139075</v>
      </c>
      <c r="P17" s="458" t="n">
        <v>-995732</v>
      </c>
      <c r="Q17" s="458" t="n">
        <v>32977973</v>
      </c>
      <c r="R17" s="458" t="n">
        <v>6641652</v>
      </c>
      <c r="S17" s="458" t="n">
        <v>0</v>
      </c>
      <c r="T17" s="458" t="n">
        <v>46689296</v>
      </c>
      <c r="U17" s="458" t="n">
        <v>197546</v>
      </c>
      <c r="V17" s="459" t="n">
        <v>46886842</v>
      </c>
    </row>
    <row r="18" s="468" customFormat="true" ht="16.5" hidden="false" customHeight="false" outlineLevel="0" collapsed="false">
      <c r="A18" s="446"/>
      <c r="B18" s="397"/>
      <c r="C18" s="466"/>
      <c r="D18" s="467" t="s">
        <v>72</v>
      </c>
      <c r="E18" s="460" t="s">
        <v>503</v>
      </c>
      <c r="F18" s="453"/>
      <c r="G18" s="457" t="n">
        <v>0</v>
      </c>
      <c r="H18" s="457" t="n">
        <v>0</v>
      </c>
      <c r="I18" s="457" t="n">
        <v>0</v>
      </c>
      <c r="J18" s="457" t="n">
        <v>0</v>
      </c>
      <c r="K18" s="457" t="n">
        <v>63039</v>
      </c>
      <c r="L18" s="457" t="n">
        <v>-11583</v>
      </c>
      <c r="M18" s="457" t="n">
        <v>117734</v>
      </c>
      <c r="N18" s="457" t="n">
        <v>465491</v>
      </c>
      <c r="O18" s="457" t="n">
        <v>1035507</v>
      </c>
      <c r="P18" s="457" t="n">
        <v>-740865</v>
      </c>
      <c r="Q18" s="457" t="n">
        <v>-36920</v>
      </c>
      <c r="R18" s="457" t="n">
        <v>0</v>
      </c>
      <c r="S18" s="457" t="n">
        <v>6164914</v>
      </c>
      <c r="T18" s="457" t="n">
        <v>7057317</v>
      </c>
      <c r="U18" s="457" t="n">
        <v>77044</v>
      </c>
      <c r="V18" s="459" t="n">
        <v>7134361</v>
      </c>
    </row>
    <row r="19" s="468" customFormat="true" ht="16.5" hidden="false" customHeight="false" outlineLevel="0" collapsed="false">
      <c r="A19" s="446"/>
      <c r="B19" s="397"/>
      <c r="C19" s="466"/>
      <c r="D19" s="467" t="s">
        <v>93</v>
      </c>
      <c r="E19" s="460" t="s">
        <v>504</v>
      </c>
      <c r="F19" s="453"/>
      <c r="G19" s="457" t="n">
        <v>0</v>
      </c>
      <c r="H19" s="457" t="n">
        <v>0</v>
      </c>
      <c r="I19" s="457" t="n">
        <v>0</v>
      </c>
      <c r="J19" s="457" t="n">
        <v>0</v>
      </c>
      <c r="K19" s="457" t="n">
        <v>0</v>
      </c>
      <c r="L19" s="457" t="n">
        <v>0</v>
      </c>
      <c r="M19" s="457" t="n">
        <v>0</v>
      </c>
      <c r="N19" s="457" t="n">
        <v>0</v>
      </c>
      <c r="O19" s="457" t="n">
        <v>0</v>
      </c>
      <c r="P19" s="457" t="n">
        <v>0</v>
      </c>
      <c r="Q19" s="457" t="n">
        <v>0</v>
      </c>
      <c r="R19" s="457" t="n">
        <v>0</v>
      </c>
      <c r="S19" s="457" t="n">
        <v>0</v>
      </c>
      <c r="T19" s="458" t="n">
        <v>0</v>
      </c>
      <c r="U19" s="457" t="n">
        <v>0</v>
      </c>
      <c r="V19" s="459" t="n">
        <v>0</v>
      </c>
    </row>
    <row r="20" s="468" customFormat="true" ht="16.5" hidden="false" customHeight="false" outlineLevel="0" collapsed="false">
      <c r="A20" s="446"/>
      <c r="B20" s="397"/>
      <c r="C20" s="466"/>
      <c r="D20" s="467" t="s">
        <v>96</v>
      </c>
      <c r="E20" s="456" t="s">
        <v>505</v>
      </c>
      <c r="F20" s="453"/>
      <c r="G20" s="457" t="n">
        <v>0</v>
      </c>
      <c r="H20" s="457" t="n">
        <v>0</v>
      </c>
      <c r="I20" s="457" t="n">
        <v>0</v>
      </c>
      <c r="J20" s="457" t="n">
        <v>0</v>
      </c>
      <c r="K20" s="457" t="n">
        <v>0</v>
      </c>
      <c r="L20" s="457" t="n">
        <v>0</v>
      </c>
      <c r="M20" s="457" t="n">
        <v>0</v>
      </c>
      <c r="N20" s="457" t="n">
        <v>0</v>
      </c>
      <c r="O20" s="457" t="n">
        <v>0</v>
      </c>
      <c r="P20" s="457" t="n">
        <v>0</v>
      </c>
      <c r="Q20" s="457" t="n">
        <v>0</v>
      </c>
      <c r="R20" s="457" t="n">
        <v>0</v>
      </c>
      <c r="S20" s="457" t="n">
        <v>0</v>
      </c>
      <c r="T20" s="458" t="n">
        <v>0</v>
      </c>
      <c r="U20" s="457" t="n">
        <v>0</v>
      </c>
      <c r="V20" s="459" t="n">
        <v>0</v>
      </c>
    </row>
    <row r="21" s="468" customFormat="true" ht="16.5" hidden="false" customHeight="false" outlineLevel="0" collapsed="false">
      <c r="A21" s="446"/>
      <c r="B21" s="397"/>
      <c r="C21" s="466"/>
      <c r="D21" s="467" t="s">
        <v>103</v>
      </c>
      <c r="E21" s="469" t="s">
        <v>506</v>
      </c>
      <c r="F21" s="453"/>
      <c r="G21" s="457" t="n">
        <v>0</v>
      </c>
      <c r="H21" s="457" t="n">
        <v>0</v>
      </c>
      <c r="I21" s="457" t="n">
        <v>0</v>
      </c>
      <c r="J21" s="457" t="n">
        <v>0</v>
      </c>
      <c r="K21" s="457" t="n">
        <v>0</v>
      </c>
      <c r="L21" s="457" t="n">
        <v>0</v>
      </c>
      <c r="M21" s="457" t="n">
        <v>0</v>
      </c>
      <c r="N21" s="457" t="n">
        <v>0</v>
      </c>
      <c r="O21" s="457" t="n">
        <v>0</v>
      </c>
      <c r="P21" s="457" t="n">
        <v>0</v>
      </c>
      <c r="Q21" s="457" t="n">
        <v>0</v>
      </c>
      <c r="R21" s="457" t="n">
        <v>0</v>
      </c>
      <c r="S21" s="457" t="n">
        <v>0</v>
      </c>
      <c r="T21" s="458" t="n">
        <v>0</v>
      </c>
      <c r="U21" s="457" t="n">
        <v>0</v>
      </c>
      <c r="V21" s="459" t="n">
        <v>0</v>
      </c>
    </row>
    <row r="22" s="468" customFormat="true" ht="16.5" hidden="false" customHeight="false" outlineLevel="0" collapsed="false">
      <c r="A22" s="446"/>
      <c r="B22" s="397"/>
      <c r="C22" s="466"/>
      <c r="D22" s="467" t="s">
        <v>106</v>
      </c>
      <c r="E22" s="469" t="s">
        <v>507</v>
      </c>
      <c r="F22" s="453"/>
      <c r="G22" s="457" t="n">
        <v>0</v>
      </c>
      <c r="H22" s="457" t="n">
        <v>0</v>
      </c>
      <c r="I22" s="457" t="n">
        <v>0</v>
      </c>
      <c r="J22" s="457" t="n">
        <v>0</v>
      </c>
      <c r="K22" s="457" t="n">
        <v>0</v>
      </c>
      <c r="L22" s="457" t="n">
        <v>0</v>
      </c>
      <c r="M22" s="457" t="n">
        <v>0</v>
      </c>
      <c r="N22" s="457" t="n">
        <v>0</v>
      </c>
      <c r="O22" s="457" t="n">
        <v>0</v>
      </c>
      <c r="P22" s="457" t="n">
        <v>0</v>
      </c>
      <c r="Q22" s="457" t="n">
        <v>0</v>
      </c>
      <c r="R22" s="457" t="n">
        <v>0</v>
      </c>
      <c r="S22" s="457" t="n">
        <v>0</v>
      </c>
      <c r="T22" s="458" t="n">
        <v>0</v>
      </c>
      <c r="U22" s="457" t="n">
        <v>0</v>
      </c>
      <c r="V22" s="459" t="n">
        <v>0</v>
      </c>
    </row>
    <row r="23" s="468" customFormat="true" ht="16.5" hidden="false" customHeight="false" outlineLevel="0" collapsed="false">
      <c r="A23" s="446"/>
      <c r="B23" s="397"/>
      <c r="C23" s="466"/>
      <c r="D23" s="467" t="s">
        <v>108</v>
      </c>
      <c r="E23" s="470" t="s">
        <v>508</v>
      </c>
      <c r="F23" s="453"/>
      <c r="G23" s="457" t="n">
        <v>0</v>
      </c>
      <c r="H23" s="457" t="n">
        <v>0</v>
      </c>
      <c r="I23" s="457" t="n">
        <v>0</v>
      </c>
      <c r="J23" s="457" t="n">
        <v>0</v>
      </c>
      <c r="K23" s="457" t="n">
        <v>0</v>
      </c>
      <c r="L23" s="457" t="n">
        <v>0</v>
      </c>
      <c r="M23" s="457" t="n">
        <v>0</v>
      </c>
      <c r="N23" s="457" t="n">
        <v>0</v>
      </c>
      <c r="O23" s="457" t="n">
        <v>0</v>
      </c>
      <c r="P23" s="457" t="n">
        <v>0</v>
      </c>
      <c r="Q23" s="457" t="n">
        <v>0</v>
      </c>
      <c r="R23" s="457" t="n">
        <v>0</v>
      </c>
      <c r="S23" s="457" t="n">
        <v>0</v>
      </c>
      <c r="T23" s="458" t="n">
        <v>0</v>
      </c>
      <c r="U23" s="457" t="n">
        <v>0</v>
      </c>
      <c r="V23" s="459" t="n">
        <v>0</v>
      </c>
    </row>
    <row r="24" s="468" customFormat="true" ht="16.5" hidden="false" customHeight="false" outlineLevel="0" collapsed="false">
      <c r="A24" s="446"/>
      <c r="B24" s="397"/>
      <c r="C24" s="466"/>
      <c r="D24" s="467" t="s">
        <v>111</v>
      </c>
      <c r="E24" s="469" t="s">
        <v>509</v>
      </c>
      <c r="F24" s="453"/>
      <c r="G24" s="457" t="n">
        <v>0</v>
      </c>
      <c r="H24" s="457" t="n">
        <v>0</v>
      </c>
      <c r="I24" s="457" t="n">
        <v>0</v>
      </c>
      <c r="J24" s="457" t="n">
        <v>0</v>
      </c>
      <c r="K24" s="457" t="n">
        <v>0</v>
      </c>
      <c r="L24" s="457" t="n">
        <v>0</v>
      </c>
      <c r="M24" s="457" t="n">
        <v>0</v>
      </c>
      <c r="N24" s="457" t="n">
        <v>0</v>
      </c>
      <c r="O24" s="457" t="n">
        <v>0</v>
      </c>
      <c r="P24" s="457" t="n">
        <v>0</v>
      </c>
      <c r="Q24" s="457" t="n">
        <v>30224</v>
      </c>
      <c r="R24" s="457" t="n">
        <v>0</v>
      </c>
      <c r="S24" s="457" t="n">
        <v>0</v>
      </c>
      <c r="T24" s="458" t="n">
        <v>30224</v>
      </c>
      <c r="U24" s="457" t="n">
        <v>0</v>
      </c>
      <c r="V24" s="459" t="n">
        <v>30224</v>
      </c>
    </row>
    <row r="25" s="468" customFormat="true" ht="16.5" hidden="false" customHeight="false" outlineLevel="0" collapsed="false">
      <c r="A25" s="446"/>
      <c r="B25" s="397"/>
      <c r="C25" s="466"/>
      <c r="D25" s="467" t="s">
        <v>155</v>
      </c>
      <c r="E25" s="469" t="s">
        <v>510</v>
      </c>
      <c r="F25" s="453"/>
      <c r="G25" s="458" t="n">
        <v>0</v>
      </c>
      <c r="H25" s="458" t="n">
        <v>0</v>
      </c>
      <c r="I25" s="458" t="n">
        <v>0</v>
      </c>
      <c r="J25" s="458" t="n">
        <v>0</v>
      </c>
      <c r="K25" s="458" t="n">
        <v>0</v>
      </c>
      <c r="L25" s="458" t="n">
        <v>0</v>
      </c>
      <c r="M25" s="458" t="n">
        <v>0</v>
      </c>
      <c r="N25" s="458" t="n">
        <v>0</v>
      </c>
      <c r="O25" s="458" t="n">
        <v>0</v>
      </c>
      <c r="P25" s="458" t="n">
        <v>0</v>
      </c>
      <c r="Q25" s="458" t="n">
        <v>6641652</v>
      </c>
      <c r="R25" s="458" t="n">
        <v>-6641652</v>
      </c>
      <c r="S25" s="458" t="n">
        <v>0</v>
      </c>
      <c r="T25" s="458" t="n">
        <v>0</v>
      </c>
      <c r="U25" s="458" t="n">
        <v>-680</v>
      </c>
      <c r="V25" s="459" t="n">
        <v>-680</v>
      </c>
    </row>
    <row r="26" customFormat="false" ht="16.5" hidden="false" customHeight="false" outlineLevel="0" collapsed="false">
      <c r="A26" s="446"/>
      <c r="B26" s="397"/>
      <c r="C26" s="413"/>
      <c r="D26" s="461" t="s">
        <v>511</v>
      </c>
      <c r="E26" s="471" t="s">
        <v>512</v>
      </c>
      <c r="F26" s="472"/>
      <c r="G26" s="463" t="n">
        <v>0</v>
      </c>
      <c r="H26" s="463" t="n">
        <v>0</v>
      </c>
      <c r="I26" s="463" t="n">
        <v>0</v>
      </c>
      <c r="J26" s="463" t="n">
        <v>0</v>
      </c>
      <c r="K26" s="463" t="n">
        <v>0</v>
      </c>
      <c r="L26" s="463" t="n">
        <v>0</v>
      </c>
      <c r="M26" s="463" t="n">
        <v>0</v>
      </c>
      <c r="N26" s="463" t="n">
        <v>0</v>
      </c>
      <c r="O26" s="463" t="n">
        <v>0</v>
      </c>
      <c r="P26" s="463" t="n">
        <v>0</v>
      </c>
      <c r="Q26" s="463" t="n">
        <v>0</v>
      </c>
      <c r="R26" s="463" t="n">
        <v>0</v>
      </c>
      <c r="S26" s="463" t="n">
        <v>0</v>
      </c>
      <c r="T26" s="463" t="n">
        <v>0</v>
      </c>
      <c r="U26" s="463" t="n">
        <v>-680</v>
      </c>
      <c r="V26" s="464" t="n">
        <v>-680</v>
      </c>
    </row>
    <row r="27" customFormat="false" ht="16.5" hidden="false" customHeight="false" outlineLevel="0" collapsed="false">
      <c r="A27" s="446"/>
      <c r="B27" s="397"/>
      <c r="C27" s="413"/>
      <c r="D27" s="461" t="s">
        <v>513</v>
      </c>
      <c r="E27" s="471" t="s">
        <v>514</v>
      </c>
      <c r="F27" s="472"/>
      <c r="G27" s="463" t="n">
        <v>0</v>
      </c>
      <c r="H27" s="463" t="n">
        <v>0</v>
      </c>
      <c r="I27" s="463" t="n">
        <v>0</v>
      </c>
      <c r="J27" s="463" t="n">
        <v>0</v>
      </c>
      <c r="K27" s="463" t="n">
        <v>0</v>
      </c>
      <c r="L27" s="463" t="n">
        <v>0</v>
      </c>
      <c r="M27" s="463" t="n">
        <v>0</v>
      </c>
      <c r="N27" s="463" t="n">
        <v>0</v>
      </c>
      <c r="O27" s="463" t="n">
        <v>0</v>
      </c>
      <c r="P27" s="463" t="n">
        <v>0</v>
      </c>
      <c r="Q27" s="463" t="n">
        <v>6641652</v>
      </c>
      <c r="R27" s="463" t="n">
        <v>-6641652</v>
      </c>
      <c r="S27" s="463" t="n">
        <v>0</v>
      </c>
      <c r="T27" s="473" t="n">
        <v>0</v>
      </c>
      <c r="U27" s="463" t="n">
        <v>0</v>
      </c>
      <c r="V27" s="464" t="n">
        <v>0</v>
      </c>
    </row>
    <row r="28" customFormat="false" ht="16.5" hidden="false" customHeight="false" outlineLevel="0" collapsed="false">
      <c r="A28" s="446"/>
      <c r="B28" s="397"/>
      <c r="C28" s="413"/>
      <c r="D28" s="461" t="s">
        <v>515</v>
      </c>
      <c r="E28" s="471" t="s">
        <v>516</v>
      </c>
      <c r="F28" s="472"/>
      <c r="G28" s="463" t="n">
        <v>0</v>
      </c>
      <c r="H28" s="463" t="n">
        <v>0</v>
      </c>
      <c r="I28" s="463" t="n">
        <v>0</v>
      </c>
      <c r="J28" s="463" t="n">
        <v>0</v>
      </c>
      <c r="K28" s="463" t="n">
        <v>0</v>
      </c>
      <c r="L28" s="463" t="n">
        <v>0</v>
      </c>
      <c r="M28" s="463" t="n">
        <v>0</v>
      </c>
      <c r="N28" s="463" t="n">
        <v>0</v>
      </c>
      <c r="O28" s="463" t="n">
        <v>0</v>
      </c>
      <c r="P28" s="463" t="n">
        <v>0</v>
      </c>
      <c r="Q28" s="463" t="n">
        <v>0</v>
      </c>
      <c r="R28" s="463" t="n">
        <v>0</v>
      </c>
      <c r="S28" s="463" t="n">
        <v>0</v>
      </c>
      <c r="T28" s="473" t="n">
        <v>0</v>
      </c>
      <c r="U28" s="463" t="n">
        <v>0</v>
      </c>
      <c r="V28" s="464" t="n">
        <v>0</v>
      </c>
    </row>
    <row r="29" customFormat="false" ht="18.75" hidden="false" customHeight="false" outlineLevel="0" collapsed="false">
      <c r="A29" s="446"/>
      <c r="B29" s="397"/>
      <c r="C29" s="413"/>
      <c r="D29" s="447"/>
      <c r="E29" s="474" t="s">
        <v>517</v>
      </c>
      <c r="F29" s="453"/>
      <c r="G29" s="458" t="n">
        <v>4200000</v>
      </c>
      <c r="H29" s="458" t="n">
        <v>11880</v>
      </c>
      <c r="I29" s="458" t="n">
        <v>0</v>
      </c>
      <c r="J29" s="458" t="n">
        <v>772554</v>
      </c>
      <c r="K29" s="458" t="n">
        <v>1597962</v>
      </c>
      <c r="L29" s="458" t="n">
        <v>-172474</v>
      </c>
      <c r="M29" s="458" t="n">
        <v>218951</v>
      </c>
      <c r="N29" s="458" t="n">
        <v>3210286</v>
      </c>
      <c r="O29" s="458" t="n">
        <v>-103568</v>
      </c>
      <c r="P29" s="458" t="n">
        <v>-1736597</v>
      </c>
      <c r="Q29" s="458" t="n">
        <v>39612929</v>
      </c>
      <c r="R29" s="458" t="n">
        <v>0</v>
      </c>
      <c r="S29" s="458" t="n">
        <v>6164914</v>
      </c>
      <c r="T29" s="458" t="n">
        <v>53776837</v>
      </c>
      <c r="U29" s="458" t="n">
        <v>273910</v>
      </c>
      <c r="V29" s="459" t="n">
        <v>54050747</v>
      </c>
    </row>
    <row r="30" customFormat="false" ht="15" hidden="false" customHeight="true" outlineLevel="0" collapsed="false">
      <c r="A30" s="446"/>
      <c r="B30" s="397"/>
      <c r="C30" s="475"/>
      <c r="D30" s="476"/>
      <c r="E30" s="477"/>
      <c r="F30" s="478"/>
      <c r="G30" s="479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79"/>
      <c r="S30" s="479"/>
      <c r="T30" s="479"/>
      <c r="U30" s="479"/>
      <c r="V30" s="480"/>
    </row>
    <row r="31" customFormat="false" ht="15" hidden="false" customHeight="true" outlineLevel="0" collapsed="false">
      <c r="A31" s="446"/>
      <c r="B31" s="397"/>
      <c r="C31" s="413"/>
      <c r="D31" s="447"/>
      <c r="E31" s="481"/>
      <c r="F31" s="453"/>
      <c r="G31" s="454"/>
      <c r="H31" s="454"/>
      <c r="I31" s="454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  <c r="U31" s="454"/>
      <c r="V31" s="482"/>
    </row>
    <row r="32" customFormat="false" ht="15.75" hidden="false" customHeight="true" outlineLevel="0" collapsed="false">
      <c r="A32" s="446"/>
      <c r="B32" s="397"/>
      <c r="C32" s="483"/>
      <c r="D32" s="452" t="s">
        <v>362</v>
      </c>
      <c r="E32" s="452"/>
      <c r="F32" s="484"/>
      <c r="G32" s="485"/>
      <c r="H32" s="485"/>
      <c r="I32" s="485"/>
      <c r="J32" s="485"/>
      <c r="K32" s="485"/>
      <c r="L32" s="486"/>
      <c r="M32" s="485"/>
      <c r="N32" s="485"/>
      <c r="O32" s="486"/>
      <c r="P32" s="485"/>
      <c r="Q32" s="486"/>
      <c r="R32" s="485"/>
      <c r="S32" s="486"/>
      <c r="T32" s="485"/>
      <c r="U32" s="485"/>
      <c r="V32" s="487"/>
    </row>
    <row r="33" customFormat="false" ht="15.75" hidden="false" customHeight="true" outlineLevel="0" collapsed="false">
      <c r="A33" s="446"/>
      <c r="B33" s="397"/>
      <c r="C33" s="483"/>
      <c r="D33" s="452" t="s">
        <v>518</v>
      </c>
      <c r="E33" s="452"/>
      <c r="F33" s="484"/>
      <c r="G33" s="485"/>
      <c r="H33" s="485"/>
      <c r="I33" s="485"/>
      <c r="J33" s="485"/>
      <c r="K33" s="485"/>
      <c r="L33" s="486"/>
      <c r="M33" s="485"/>
      <c r="N33" s="485"/>
      <c r="O33" s="486"/>
      <c r="P33" s="485"/>
      <c r="Q33" s="486"/>
      <c r="R33" s="485"/>
      <c r="S33" s="486"/>
      <c r="T33" s="485"/>
      <c r="U33" s="485"/>
      <c r="V33" s="488"/>
    </row>
    <row r="34" s="468" customFormat="true" ht="15.75" hidden="false" customHeight="false" outlineLevel="0" collapsed="false">
      <c r="A34" s="446"/>
      <c r="B34" s="397"/>
      <c r="C34" s="489"/>
      <c r="D34" s="429" t="s">
        <v>13</v>
      </c>
      <c r="E34" s="456" t="s">
        <v>519</v>
      </c>
      <c r="F34" s="431"/>
      <c r="G34" s="458" t="n">
        <v>4200000</v>
      </c>
      <c r="H34" s="458" t="n">
        <v>11880</v>
      </c>
      <c r="I34" s="458" t="n">
        <v>0</v>
      </c>
      <c r="J34" s="458" t="n">
        <v>772554</v>
      </c>
      <c r="K34" s="458" t="n">
        <v>1597962</v>
      </c>
      <c r="L34" s="458" t="n">
        <v>-172474</v>
      </c>
      <c r="M34" s="457" t="n">
        <v>217096</v>
      </c>
      <c r="N34" s="458" t="n">
        <v>3210286</v>
      </c>
      <c r="O34" s="458" t="n">
        <v>-573850</v>
      </c>
      <c r="P34" s="458" t="n">
        <v>-1264460</v>
      </c>
      <c r="Q34" s="458" t="n">
        <v>39612929</v>
      </c>
      <c r="R34" s="458" t="n">
        <v>6164914</v>
      </c>
      <c r="S34" s="458" t="n">
        <v>0</v>
      </c>
      <c r="T34" s="458" t="n">
        <v>53776837</v>
      </c>
      <c r="U34" s="458" t="n">
        <v>273910</v>
      </c>
      <c r="V34" s="459" t="n">
        <v>54050747</v>
      </c>
    </row>
    <row r="35" s="468" customFormat="true" ht="17.45" hidden="false" customHeight="true" outlineLevel="0" collapsed="false">
      <c r="A35" s="446"/>
      <c r="B35" s="397"/>
      <c r="C35" s="489"/>
      <c r="D35" s="429" t="s">
        <v>48</v>
      </c>
      <c r="E35" s="460" t="s">
        <v>499</v>
      </c>
      <c r="F35" s="485"/>
      <c r="G35" s="458" t="n">
        <v>0</v>
      </c>
      <c r="H35" s="458" t="n">
        <v>0</v>
      </c>
      <c r="I35" s="458" t="n">
        <v>0</v>
      </c>
      <c r="J35" s="458" t="n">
        <v>0</v>
      </c>
      <c r="K35" s="458" t="n">
        <v>0</v>
      </c>
      <c r="L35" s="458" t="n">
        <v>0</v>
      </c>
      <c r="M35" s="458" t="n">
        <v>1855</v>
      </c>
      <c r="N35" s="458" t="n">
        <v>0</v>
      </c>
      <c r="O35" s="458" t="n">
        <v>470282</v>
      </c>
      <c r="P35" s="458" t="n">
        <v>-472137</v>
      </c>
      <c r="Q35" s="458" t="n">
        <v>0</v>
      </c>
      <c r="R35" s="458" t="n">
        <v>0</v>
      </c>
      <c r="S35" s="458" t="n">
        <v>0</v>
      </c>
      <c r="T35" s="458" t="n">
        <v>0</v>
      </c>
      <c r="U35" s="458" t="n">
        <v>0</v>
      </c>
      <c r="V35" s="459" t="n">
        <v>0</v>
      </c>
    </row>
    <row r="36" customFormat="false" ht="17.45" hidden="false" customHeight="true" outlineLevel="0" collapsed="false">
      <c r="A36" s="446"/>
      <c r="B36" s="397"/>
      <c r="C36" s="483"/>
      <c r="D36" s="461" t="s">
        <v>50</v>
      </c>
      <c r="E36" s="462" t="s">
        <v>500</v>
      </c>
      <c r="F36" s="485"/>
      <c r="G36" s="463" t="n">
        <v>0</v>
      </c>
      <c r="H36" s="463" t="n">
        <v>0</v>
      </c>
      <c r="I36" s="463" t="n">
        <v>0</v>
      </c>
      <c r="J36" s="463" t="n">
        <v>0</v>
      </c>
      <c r="K36" s="463" t="n">
        <v>0</v>
      </c>
      <c r="L36" s="463" t="n">
        <v>0</v>
      </c>
      <c r="M36" s="463" t="n">
        <v>1855</v>
      </c>
      <c r="N36" s="463" t="n">
        <v>0</v>
      </c>
      <c r="O36" s="463" t="n">
        <v>470282</v>
      </c>
      <c r="P36" s="463" t="n">
        <v>-472137</v>
      </c>
      <c r="Q36" s="463" t="n">
        <v>0</v>
      </c>
      <c r="R36" s="463" t="n">
        <v>0</v>
      </c>
      <c r="S36" s="463" t="n">
        <v>0</v>
      </c>
      <c r="T36" s="463" t="n">
        <v>0</v>
      </c>
      <c r="U36" s="463" t="n">
        <v>0</v>
      </c>
      <c r="V36" s="464" t="n">
        <v>0</v>
      </c>
    </row>
    <row r="37" customFormat="false" ht="17.45" hidden="false" customHeight="true" outlineLevel="0" collapsed="false">
      <c r="A37" s="446"/>
      <c r="B37" s="397"/>
      <c r="C37" s="483"/>
      <c r="D37" s="461" t="s">
        <v>53</v>
      </c>
      <c r="E37" s="462" t="s">
        <v>501</v>
      </c>
      <c r="F37" s="485"/>
      <c r="G37" s="463" t="n">
        <v>0</v>
      </c>
      <c r="H37" s="463" t="n">
        <v>0</v>
      </c>
      <c r="I37" s="463" t="n">
        <v>0</v>
      </c>
      <c r="J37" s="463" t="n">
        <v>0</v>
      </c>
      <c r="K37" s="463" t="n">
        <v>0</v>
      </c>
      <c r="L37" s="463" t="n">
        <v>0</v>
      </c>
      <c r="M37" s="463" t="n">
        <v>0</v>
      </c>
      <c r="N37" s="463" t="n">
        <v>0</v>
      </c>
      <c r="O37" s="463" t="n">
        <v>0</v>
      </c>
      <c r="P37" s="463" t="n">
        <v>0</v>
      </c>
      <c r="Q37" s="463" t="n">
        <v>0</v>
      </c>
      <c r="R37" s="463" t="n">
        <v>0</v>
      </c>
      <c r="S37" s="463" t="n">
        <v>0</v>
      </c>
      <c r="T37" s="463" t="n">
        <v>0</v>
      </c>
      <c r="U37" s="463" t="n">
        <v>0</v>
      </c>
      <c r="V37" s="464" t="n">
        <v>0</v>
      </c>
    </row>
    <row r="38" s="468" customFormat="true" ht="15.75" hidden="false" customHeight="true" outlineLevel="0" collapsed="false">
      <c r="A38" s="446"/>
      <c r="B38" s="397"/>
      <c r="C38" s="489"/>
      <c r="D38" s="429" t="s">
        <v>65</v>
      </c>
      <c r="E38" s="456" t="s">
        <v>502</v>
      </c>
      <c r="F38" s="465" t="s">
        <v>352</v>
      </c>
      <c r="G38" s="458" t="n">
        <v>4200000</v>
      </c>
      <c r="H38" s="458" t="n">
        <v>11880</v>
      </c>
      <c r="I38" s="458" t="n">
        <v>0</v>
      </c>
      <c r="J38" s="458" t="n">
        <v>772554</v>
      </c>
      <c r="K38" s="458" t="n">
        <v>1597962</v>
      </c>
      <c r="L38" s="458" t="n">
        <v>-172474</v>
      </c>
      <c r="M38" s="458" t="n">
        <v>218951</v>
      </c>
      <c r="N38" s="458" t="n">
        <v>3210286</v>
      </c>
      <c r="O38" s="458" t="n">
        <v>-103568</v>
      </c>
      <c r="P38" s="458" t="n">
        <v>-1736597</v>
      </c>
      <c r="Q38" s="458" t="n">
        <v>39612929</v>
      </c>
      <c r="R38" s="458" t="n">
        <v>6164914</v>
      </c>
      <c r="S38" s="458" t="n">
        <v>0</v>
      </c>
      <c r="T38" s="458" t="n">
        <v>53776837</v>
      </c>
      <c r="U38" s="458" t="n">
        <v>273910</v>
      </c>
      <c r="V38" s="459" t="n">
        <v>54050747</v>
      </c>
    </row>
    <row r="39" s="468" customFormat="true" ht="15.75" hidden="false" customHeight="false" outlineLevel="0" collapsed="false">
      <c r="A39" s="446"/>
      <c r="B39" s="397"/>
      <c r="C39" s="489"/>
      <c r="D39" s="467" t="s">
        <v>72</v>
      </c>
      <c r="E39" s="460" t="s">
        <v>503</v>
      </c>
      <c r="F39" s="431"/>
      <c r="G39" s="458" t="n">
        <v>0</v>
      </c>
      <c r="H39" s="458" t="n">
        <v>0</v>
      </c>
      <c r="I39" s="458" t="n">
        <v>0</v>
      </c>
      <c r="J39" s="458" t="n">
        <v>0</v>
      </c>
      <c r="K39" s="458" t="n">
        <v>350474</v>
      </c>
      <c r="L39" s="458" t="n">
        <v>-130270</v>
      </c>
      <c r="M39" s="458" t="n">
        <v>-152072</v>
      </c>
      <c r="N39" s="458" t="n">
        <v>1980100</v>
      </c>
      <c r="O39" s="458" t="n">
        <v>343860</v>
      </c>
      <c r="P39" s="458" t="n">
        <v>-612679</v>
      </c>
      <c r="Q39" s="458" t="n">
        <v>0</v>
      </c>
      <c r="R39" s="458" t="n">
        <v>208276</v>
      </c>
      <c r="S39" s="458" t="n">
        <v>6305090</v>
      </c>
      <c r="T39" s="458" t="n">
        <v>8292779</v>
      </c>
      <c r="U39" s="458" t="n">
        <v>80287</v>
      </c>
      <c r="V39" s="459" t="n">
        <v>8373066</v>
      </c>
    </row>
    <row r="40" s="468" customFormat="true" ht="15.75" hidden="false" customHeight="true" outlineLevel="0" collapsed="false">
      <c r="A40" s="446"/>
      <c r="B40" s="397"/>
      <c r="C40" s="489"/>
      <c r="D40" s="467" t="s">
        <v>93</v>
      </c>
      <c r="E40" s="460" t="s">
        <v>504</v>
      </c>
      <c r="F40" s="431"/>
      <c r="G40" s="458" t="n">
        <v>0</v>
      </c>
      <c r="H40" s="458" t="n">
        <v>0</v>
      </c>
      <c r="I40" s="458" t="n">
        <v>0</v>
      </c>
      <c r="J40" s="458" t="n">
        <v>0</v>
      </c>
      <c r="K40" s="458" t="n">
        <v>0</v>
      </c>
      <c r="L40" s="458" t="n">
        <v>0</v>
      </c>
      <c r="M40" s="458" t="n">
        <v>0</v>
      </c>
      <c r="N40" s="458" t="n">
        <v>0</v>
      </c>
      <c r="O40" s="458" t="n">
        <v>0</v>
      </c>
      <c r="P40" s="458" t="n">
        <v>0</v>
      </c>
      <c r="Q40" s="458" t="n">
        <v>0</v>
      </c>
      <c r="R40" s="458" t="n">
        <v>0</v>
      </c>
      <c r="S40" s="458" t="n">
        <v>0</v>
      </c>
      <c r="T40" s="458" t="n">
        <v>0</v>
      </c>
      <c r="U40" s="458" t="n">
        <v>0</v>
      </c>
      <c r="V40" s="490" t="n">
        <v>0</v>
      </c>
    </row>
    <row r="41" s="468" customFormat="true" ht="15.75" hidden="false" customHeight="true" outlineLevel="0" collapsed="false">
      <c r="A41" s="446"/>
      <c r="B41" s="397"/>
      <c r="C41" s="489"/>
      <c r="D41" s="467" t="s">
        <v>96</v>
      </c>
      <c r="E41" s="456" t="s">
        <v>505</v>
      </c>
      <c r="F41" s="431"/>
      <c r="G41" s="458" t="n">
        <v>0</v>
      </c>
      <c r="H41" s="458" t="n">
        <v>0</v>
      </c>
      <c r="I41" s="458" t="n">
        <v>0</v>
      </c>
      <c r="J41" s="458" t="n">
        <v>0</v>
      </c>
      <c r="K41" s="458" t="n">
        <v>0</v>
      </c>
      <c r="L41" s="458" t="n">
        <v>0</v>
      </c>
      <c r="M41" s="458" t="n">
        <v>0</v>
      </c>
      <c r="N41" s="458" t="n">
        <v>0</v>
      </c>
      <c r="O41" s="458" t="n">
        <v>0</v>
      </c>
      <c r="P41" s="458" t="n">
        <v>0</v>
      </c>
      <c r="Q41" s="458" t="n">
        <v>0</v>
      </c>
      <c r="R41" s="458" t="n">
        <v>0</v>
      </c>
      <c r="S41" s="458" t="n">
        <v>0</v>
      </c>
      <c r="T41" s="458" t="n">
        <v>0</v>
      </c>
      <c r="U41" s="458" t="n">
        <v>0</v>
      </c>
      <c r="V41" s="459" t="n">
        <v>0</v>
      </c>
    </row>
    <row r="42" s="468" customFormat="true" ht="15.75" hidden="false" customHeight="false" outlineLevel="0" collapsed="false">
      <c r="A42" s="446"/>
      <c r="B42" s="397"/>
      <c r="C42" s="489"/>
      <c r="D42" s="467" t="s">
        <v>103</v>
      </c>
      <c r="E42" s="469" t="s">
        <v>506</v>
      </c>
      <c r="F42" s="431"/>
      <c r="G42" s="458" t="n">
        <v>0</v>
      </c>
      <c r="H42" s="458" t="n">
        <v>0</v>
      </c>
      <c r="I42" s="458" t="n">
        <v>0</v>
      </c>
      <c r="J42" s="458" t="n">
        <v>0</v>
      </c>
      <c r="K42" s="458" t="n">
        <v>0</v>
      </c>
      <c r="L42" s="458" t="n">
        <v>0</v>
      </c>
      <c r="M42" s="458" t="n">
        <v>0</v>
      </c>
      <c r="N42" s="458" t="n">
        <v>0</v>
      </c>
      <c r="O42" s="458" t="n">
        <v>0</v>
      </c>
      <c r="P42" s="458" t="n">
        <v>0</v>
      </c>
      <c r="Q42" s="458" t="n">
        <v>0</v>
      </c>
      <c r="R42" s="458" t="n">
        <v>0</v>
      </c>
      <c r="S42" s="458" t="n">
        <v>0</v>
      </c>
      <c r="T42" s="458" t="n">
        <v>0</v>
      </c>
      <c r="U42" s="458" t="n">
        <v>0</v>
      </c>
      <c r="V42" s="459" t="n">
        <v>0</v>
      </c>
    </row>
    <row r="43" s="468" customFormat="true" ht="15.75" hidden="false" customHeight="true" outlineLevel="0" collapsed="false">
      <c r="A43" s="446"/>
      <c r="B43" s="397"/>
      <c r="C43" s="489"/>
      <c r="D43" s="467" t="s">
        <v>106</v>
      </c>
      <c r="E43" s="469" t="s">
        <v>507</v>
      </c>
      <c r="F43" s="431"/>
      <c r="G43" s="458" t="n">
        <v>0</v>
      </c>
      <c r="H43" s="458" t="n">
        <v>0</v>
      </c>
      <c r="I43" s="458" t="n">
        <v>0</v>
      </c>
      <c r="J43" s="458" t="n">
        <v>0</v>
      </c>
      <c r="K43" s="458" t="n">
        <v>0</v>
      </c>
      <c r="L43" s="458" t="n">
        <v>0</v>
      </c>
      <c r="M43" s="458" t="n">
        <v>0</v>
      </c>
      <c r="N43" s="458" t="n">
        <v>0</v>
      </c>
      <c r="O43" s="458" t="n">
        <v>0</v>
      </c>
      <c r="P43" s="458" t="n">
        <v>0</v>
      </c>
      <c r="Q43" s="458" t="n">
        <v>0</v>
      </c>
      <c r="R43" s="458" t="n">
        <v>0</v>
      </c>
      <c r="S43" s="458" t="n">
        <v>0</v>
      </c>
      <c r="T43" s="458" t="n">
        <v>0</v>
      </c>
      <c r="U43" s="458" t="n">
        <v>0</v>
      </c>
      <c r="V43" s="459" t="n">
        <v>0</v>
      </c>
    </row>
    <row r="44" s="468" customFormat="true" ht="15.75" hidden="false" customHeight="false" outlineLevel="0" collapsed="false">
      <c r="A44" s="446"/>
      <c r="B44" s="397"/>
      <c r="C44" s="489"/>
      <c r="D44" s="467" t="s">
        <v>108</v>
      </c>
      <c r="E44" s="470" t="s">
        <v>508</v>
      </c>
      <c r="F44" s="431"/>
      <c r="G44" s="458" t="n">
        <v>0</v>
      </c>
      <c r="H44" s="458" t="n">
        <v>0</v>
      </c>
      <c r="I44" s="458" t="n">
        <v>0</v>
      </c>
      <c r="J44" s="458" t="n">
        <v>0</v>
      </c>
      <c r="K44" s="458" t="n">
        <v>0</v>
      </c>
      <c r="L44" s="458" t="n">
        <v>0</v>
      </c>
      <c r="M44" s="458" t="n">
        <v>0</v>
      </c>
      <c r="N44" s="458" t="n">
        <v>0</v>
      </c>
      <c r="O44" s="458" t="n">
        <v>0</v>
      </c>
      <c r="P44" s="458" t="n">
        <v>0</v>
      </c>
      <c r="Q44" s="458" t="n">
        <v>0</v>
      </c>
      <c r="R44" s="458" t="n">
        <v>0</v>
      </c>
      <c r="S44" s="458" t="n">
        <v>0</v>
      </c>
      <c r="T44" s="458" t="n">
        <v>0</v>
      </c>
      <c r="U44" s="458" t="n">
        <v>0</v>
      </c>
      <c r="V44" s="459" t="n">
        <v>0</v>
      </c>
    </row>
    <row r="45" s="468" customFormat="true" ht="15.75" hidden="false" customHeight="true" outlineLevel="0" collapsed="false">
      <c r="A45" s="446"/>
      <c r="B45" s="397"/>
      <c r="C45" s="489"/>
      <c r="D45" s="467" t="s">
        <v>111</v>
      </c>
      <c r="E45" s="469" t="s">
        <v>509</v>
      </c>
      <c r="F45" s="431"/>
      <c r="G45" s="458" t="n">
        <v>0</v>
      </c>
      <c r="H45" s="458" t="n">
        <v>0</v>
      </c>
      <c r="I45" s="458" t="n">
        <v>0</v>
      </c>
      <c r="J45" s="458" t="n">
        <v>0</v>
      </c>
      <c r="K45" s="458" t="n">
        <v>0</v>
      </c>
      <c r="L45" s="458" t="n">
        <v>0</v>
      </c>
      <c r="M45" s="458" t="n">
        <v>0</v>
      </c>
      <c r="N45" s="458" t="n">
        <v>0</v>
      </c>
      <c r="O45" s="458" t="n">
        <v>0</v>
      </c>
      <c r="P45" s="458" t="n">
        <v>0</v>
      </c>
      <c r="Q45" s="458" t="n">
        <v>91900</v>
      </c>
      <c r="R45" s="458" t="n">
        <v>0</v>
      </c>
      <c r="S45" s="458" t="n">
        <v>0</v>
      </c>
      <c r="T45" s="458" t="n">
        <v>91900</v>
      </c>
      <c r="U45" s="458" t="n">
        <v>0</v>
      </c>
      <c r="V45" s="459" t="n">
        <v>91900</v>
      </c>
    </row>
    <row r="46" s="468" customFormat="true" ht="15.75" hidden="false" customHeight="true" outlineLevel="0" collapsed="false">
      <c r="A46" s="446"/>
      <c r="B46" s="397"/>
      <c r="C46" s="489"/>
      <c r="D46" s="467" t="s">
        <v>155</v>
      </c>
      <c r="E46" s="469" t="s">
        <v>510</v>
      </c>
      <c r="F46" s="431"/>
      <c r="G46" s="458" t="n">
        <v>0</v>
      </c>
      <c r="H46" s="458" t="n">
        <v>0</v>
      </c>
      <c r="I46" s="458" t="n">
        <v>0</v>
      </c>
      <c r="J46" s="458" t="n">
        <v>0</v>
      </c>
      <c r="K46" s="458" t="n">
        <v>0</v>
      </c>
      <c r="L46" s="458" t="n">
        <v>0</v>
      </c>
      <c r="M46" s="458" t="n">
        <v>0</v>
      </c>
      <c r="N46" s="458" t="n">
        <v>0</v>
      </c>
      <c r="O46" s="458" t="n">
        <v>0</v>
      </c>
      <c r="P46" s="458" t="n">
        <v>0</v>
      </c>
      <c r="Q46" s="458" t="n">
        <v>6164914</v>
      </c>
      <c r="R46" s="458" t="n">
        <v>-6164914</v>
      </c>
      <c r="S46" s="458" t="n">
        <v>0</v>
      </c>
      <c r="T46" s="458" t="n">
        <v>0</v>
      </c>
      <c r="U46" s="458" t="n">
        <v>-106518</v>
      </c>
      <c r="V46" s="459" t="n">
        <v>-106518</v>
      </c>
    </row>
    <row r="47" customFormat="false" ht="15.75" hidden="false" customHeight="true" outlineLevel="0" collapsed="false">
      <c r="A47" s="446"/>
      <c r="B47" s="397"/>
      <c r="C47" s="483"/>
      <c r="D47" s="461" t="s">
        <v>511</v>
      </c>
      <c r="E47" s="471" t="s">
        <v>512</v>
      </c>
      <c r="F47" s="485"/>
      <c r="G47" s="463" t="n">
        <v>0</v>
      </c>
      <c r="H47" s="463" t="n">
        <v>0</v>
      </c>
      <c r="I47" s="463" t="n">
        <v>0</v>
      </c>
      <c r="J47" s="463" t="n">
        <v>0</v>
      </c>
      <c r="K47" s="463" t="n">
        <v>0</v>
      </c>
      <c r="L47" s="463" t="n">
        <v>0</v>
      </c>
      <c r="M47" s="463" t="n">
        <v>0</v>
      </c>
      <c r="N47" s="463" t="n">
        <v>0</v>
      </c>
      <c r="O47" s="463" t="n">
        <v>0</v>
      </c>
      <c r="P47" s="463" t="n">
        <v>0</v>
      </c>
      <c r="Q47" s="463" t="n">
        <v>0</v>
      </c>
      <c r="R47" s="463" t="n">
        <v>0</v>
      </c>
      <c r="S47" s="463" t="n">
        <v>0</v>
      </c>
      <c r="T47" s="463" t="n">
        <v>0</v>
      </c>
      <c r="U47" s="463" t="n">
        <v>-106518</v>
      </c>
      <c r="V47" s="464" t="n">
        <v>-106518</v>
      </c>
    </row>
    <row r="48" customFormat="false" ht="15.75" hidden="false" customHeight="true" outlineLevel="0" collapsed="false">
      <c r="A48" s="446"/>
      <c r="B48" s="397"/>
      <c r="C48" s="483"/>
      <c r="D48" s="461" t="s">
        <v>513</v>
      </c>
      <c r="E48" s="471" t="s">
        <v>514</v>
      </c>
      <c r="F48" s="485"/>
      <c r="G48" s="463" t="n">
        <v>0</v>
      </c>
      <c r="H48" s="463" t="n">
        <v>0</v>
      </c>
      <c r="I48" s="463" t="n">
        <v>0</v>
      </c>
      <c r="J48" s="463" t="n">
        <v>0</v>
      </c>
      <c r="K48" s="463" t="n">
        <v>0</v>
      </c>
      <c r="L48" s="463" t="n">
        <v>0</v>
      </c>
      <c r="M48" s="463" t="n">
        <v>0</v>
      </c>
      <c r="N48" s="463" t="n">
        <v>0</v>
      </c>
      <c r="O48" s="463" t="n">
        <v>0</v>
      </c>
      <c r="P48" s="463" t="n">
        <v>0</v>
      </c>
      <c r="Q48" s="463" t="n">
        <v>6159477</v>
      </c>
      <c r="R48" s="463" t="n">
        <v>-6159477</v>
      </c>
      <c r="S48" s="463" t="n">
        <v>0</v>
      </c>
      <c r="T48" s="463" t="n">
        <v>0</v>
      </c>
      <c r="U48" s="463" t="n">
        <v>0</v>
      </c>
      <c r="V48" s="464" t="n">
        <v>0</v>
      </c>
    </row>
    <row r="49" customFormat="false" ht="15.75" hidden="false" customHeight="true" outlineLevel="0" collapsed="false">
      <c r="A49" s="446"/>
      <c r="B49" s="397"/>
      <c r="C49" s="483"/>
      <c r="D49" s="461" t="s">
        <v>515</v>
      </c>
      <c r="E49" s="471" t="s">
        <v>516</v>
      </c>
      <c r="F49" s="485"/>
      <c r="G49" s="463" t="n">
        <v>0</v>
      </c>
      <c r="H49" s="463" t="n">
        <v>0</v>
      </c>
      <c r="I49" s="463" t="n">
        <v>0</v>
      </c>
      <c r="J49" s="463" t="n">
        <v>0</v>
      </c>
      <c r="K49" s="463" t="n">
        <v>0</v>
      </c>
      <c r="L49" s="463" t="n">
        <v>0</v>
      </c>
      <c r="M49" s="463" t="n">
        <v>0</v>
      </c>
      <c r="N49" s="463" t="n">
        <v>0</v>
      </c>
      <c r="O49" s="463" t="n">
        <v>0</v>
      </c>
      <c r="P49" s="463" t="n">
        <v>0</v>
      </c>
      <c r="Q49" s="463" t="n">
        <v>5437</v>
      </c>
      <c r="R49" s="463" t="n">
        <v>-5437</v>
      </c>
      <c r="S49" s="463" t="n">
        <v>0</v>
      </c>
      <c r="T49" s="463" t="n">
        <v>0</v>
      </c>
      <c r="U49" s="463" t="n">
        <v>0</v>
      </c>
      <c r="V49" s="464" t="n">
        <v>0</v>
      </c>
    </row>
    <row r="50" s="468" customFormat="true" ht="33.75" hidden="false" customHeight="true" outlineLevel="0" collapsed="false">
      <c r="A50" s="446"/>
      <c r="B50" s="397"/>
      <c r="C50" s="491"/>
      <c r="D50" s="492"/>
      <c r="E50" s="493" t="s">
        <v>517</v>
      </c>
      <c r="F50" s="494"/>
      <c r="G50" s="495" t="n">
        <v>4200000</v>
      </c>
      <c r="H50" s="495" t="n">
        <v>11880</v>
      </c>
      <c r="I50" s="495" t="n">
        <v>0</v>
      </c>
      <c r="J50" s="495" t="n">
        <v>772554</v>
      </c>
      <c r="K50" s="495" t="n">
        <v>1948436</v>
      </c>
      <c r="L50" s="495" t="n">
        <v>-302744</v>
      </c>
      <c r="M50" s="495" t="n">
        <v>66879</v>
      </c>
      <c r="N50" s="495" t="n">
        <v>5190386</v>
      </c>
      <c r="O50" s="495" t="n">
        <v>240292</v>
      </c>
      <c r="P50" s="495" t="n">
        <v>-2349276</v>
      </c>
      <c r="Q50" s="495" t="n">
        <v>45869743</v>
      </c>
      <c r="R50" s="495" t="n">
        <v>208276</v>
      </c>
      <c r="S50" s="495" t="n">
        <v>6305090</v>
      </c>
      <c r="T50" s="495" t="n">
        <v>62161516</v>
      </c>
      <c r="U50" s="495" t="n">
        <v>247679</v>
      </c>
      <c r="V50" s="496" t="n">
        <v>62409195</v>
      </c>
    </row>
    <row r="51" customFormat="false" ht="20.25" hidden="false" customHeight="true" outlineLevel="0" collapsed="false">
      <c r="A51" s="446"/>
      <c r="B51" s="397"/>
      <c r="D51" s="497"/>
      <c r="E51" s="498"/>
      <c r="F51" s="498"/>
      <c r="G51" s="498"/>
      <c r="H51" s="498"/>
      <c r="I51" s="498"/>
      <c r="J51" s="498"/>
      <c r="L51" s="498"/>
      <c r="M51" s="498"/>
      <c r="N51" s="499"/>
      <c r="O51" s="498"/>
      <c r="Q51" s="498"/>
      <c r="R51" s="498"/>
      <c r="S51" s="498"/>
      <c r="T51" s="498"/>
      <c r="U51" s="498"/>
      <c r="V51" s="498"/>
    </row>
    <row r="52" customFormat="false" ht="20.25" hidden="false" customHeight="true" outlineLevel="0" collapsed="false">
      <c r="A52" s="446"/>
      <c r="B52" s="397"/>
      <c r="D52" s="497"/>
      <c r="E52" s="498"/>
      <c r="F52" s="498"/>
      <c r="G52" s="498"/>
      <c r="H52" s="498"/>
      <c r="I52" s="498"/>
      <c r="J52" s="498"/>
      <c r="L52" s="498"/>
      <c r="M52" s="498"/>
      <c r="N52" s="499"/>
      <c r="O52" s="498"/>
      <c r="Q52" s="498"/>
      <c r="R52" s="498"/>
      <c r="S52" s="498"/>
      <c r="T52" s="498"/>
      <c r="U52" s="498"/>
      <c r="V52" s="498"/>
    </row>
    <row r="53" customFormat="false" ht="20.25" hidden="false" customHeight="true" outlineLevel="0" collapsed="false">
      <c r="A53" s="446"/>
      <c r="B53" s="397"/>
      <c r="D53" s="497"/>
      <c r="E53" s="498"/>
      <c r="F53" s="498"/>
      <c r="G53" s="498"/>
      <c r="H53" s="498"/>
      <c r="I53" s="498"/>
      <c r="J53" s="498"/>
      <c r="L53" s="498"/>
      <c r="M53" s="498"/>
      <c r="N53" s="499"/>
      <c r="O53" s="498"/>
      <c r="Q53" s="498"/>
      <c r="R53" s="498"/>
      <c r="S53" s="498"/>
      <c r="T53" s="498"/>
      <c r="U53" s="498"/>
      <c r="V53" s="498"/>
    </row>
    <row r="54" customFormat="false" ht="20.25" hidden="false" customHeight="true" outlineLevel="0" collapsed="false">
      <c r="A54" s="446"/>
      <c r="B54" s="397"/>
      <c r="D54" s="497"/>
      <c r="E54" s="498"/>
      <c r="F54" s="498"/>
      <c r="G54" s="498"/>
      <c r="H54" s="498"/>
      <c r="I54" s="498"/>
      <c r="J54" s="498"/>
      <c r="L54" s="498"/>
      <c r="M54" s="498"/>
      <c r="N54" s="499"/>
      <c r="O54" s="498"/>
      <c r="Q54" s="498"/>
      <c r="R54" s="498"/>
      <c r="S54" s="498"/>
      <c r="T54" s="498"/>
      <c r="U54" s="498"/>
      <c r="V54" s="498"/>
    </row>
    <row r="55" customFormat="false" ht="20.25" hidden="false" customHeight="true" outlineLevel="0" collapsed="false">
      <c r="A55" s="446"/>
      <c r="B55" s="397"/>
      <c r="D55" s="497"/>
      <c r="E55" s="498"/>
      <c r="F55" s="498"/>
      <c r="G55" s="498"/>
      <c r="H55" s="498"/>
      <c r="I55" s="498"/>
      <c r="J55" s="498"/>
      <c r="L55" s="498"/>
      <c r="M55" s="498"/>
      <c r="N55" s="499"/>
      <c r="O55" s="498"/>
      <c r="Q55" s="498"/>
      <c r="R55" s="498"/>
      <c r="S55" s="498"/>
      <c r="T55" s="498"/>
      <c r="U55" s="498"/>
      <c r="V55" s="498"/>
    </row>
    <row r="56" customFormat="false" ht="20.25" hidden="false" customHeight="true" outlineLevel="0" collapsed="false">
      <c r="A56" s="446"/>
      <c r="B56" s="397"/>
      <c r="D56" s="497"/>
      <c r="E56" s="498"/>
      <c r="F56" s="498"/>
      <c r="G56" s="498"/>
      <c r="H56" s="498"/>
      <c r="I56" s="498"/>
      <c r="J56" s="498"/>
      <c r="L56" s="498"/>
      <c r="M56" s="498"/>
      <c r="N56" s="499"/>
      <c r="O56" s="498"/>
      <c r="Q56" s="498"/>
      <c r="R56" s="498"/>
      <c r="S56" s="498"/>
      <c r="T56" s="498"/>
      <c r="U56" s="498"/>
      <c r="V56" s="498"/>
    </row>
    <row r="57" customFormat="false" ht="20.25" hidden="false" customHeight="true" outlineLevel="0" collapsed="false">
      <c r="A57" s="446"/>
      <c r="B57" s="397"/>
      <c r="D57" s="497"/>
      <c r="E57" s="498"/>
      <c r="F57" s="498"/>
      <c r="G57" s="498"/>
      <c r="H57" s="498"/>
      <c r="I57" s="498"/>
      <c r="J57" s="498"/>
      <c r="L57" s="498"/>
      <c r="M57" s="498"/>
      <c r="N57" s="499"/>
      <c r="O57" s="498"/>
      <c r="Q57" s="498"/>
      <c r="R57" s="498"/>
      <c r="S57" s="498"/>
      <c r="T57" s="498"/>
      <c r="U57" s="498"/>
      <c r="V57" s="498"/>
    </row>
    <row r="58" customFormat="false" ht="20.25" hidden="false" customHeight="true" outlineLevel="0" collapsed="false">
      <c r="A58" s="446"/>
      <c r="B58" s="397"/>
      <c r="D58" s="497"/>
      <c r="E58" s="498"/>
      <c r="F58" s="498"/>
      <c r="G58" s="498"/>
      <c r="H58" s="498"/>
      <c r="I58" s="498"/>
      <c r="J58" s="498"/>
      <c r="L58" s="498"/>
      <c r="M58" s="498"/>
      <c r="N58" s="499"/>
      <c r="O58" s="498"/>
      <c r="Q58" s="498"/>
      <c r="R58" s="498"/>
      <c r="S58" s="498"/>
      <c r="T58" s="498"/>
      <c r="U58" s="498"/>
      <c r="V58" s="498"/>
    </row>
    <row r="59" customFormat="false" ht="20.25" hidden="false" customHeight="true" outlineLevel="0" collapsed="false">
      <c r="A59" s="446"/>
      <c r="B59" s="397"/>
      <c r="D59" s="497"/>
      <c r="E59" s="498"/>
      <c r="F59" s="498"/>
      <c r="G59" s="498"/>
      <c r="H59" s="498"/>
      <c r="I59" s="498"/>
      <c r="J59" s="498"/>
      <c r="L59" s="498"/>
      <c r="M59" s="498"/>
      <c r="N59" s="499"/>
      <c r="O59" s="498"/>
      <c r="Q59" s="498"/>
      <c r="R59" s="498"/>
      <c r="S59" s="498"/>
      <c r="T59" s="498"/>
      <c r="U59" s="498"/>
      <c r="V59" s="498"/>
    </row>
    <row r="60" customFormat="false" ht="20.25" hidden="false" customHeight="true" outlineLevel="0" collapsed="false">
      <c r="A60" s="446"/>
      <c r="B60" s="397"/>
      <c r="D60" s="497"/>
      <c r="E60" s="498"/>
      <c r="F60" s="498"/>
      <c r="G60" s="498"/>
      <c r="H60" s="498"/>
      <c r="I60" s="498"/>
      <c r="J60" s="498"/>
      <c r="L60" s="498"/>
      <c r="M60" s="498"/>
      <c r="N60" s="499"/>
      <c r="O60" s="498"/>
      <c r="Q60" s="498"/>
      <c r="R60" s="498"/>
      <c r="S60" s="498"/>
      <c r="T60" s="498"/>
      <c r="U60" s="498"/>
      <c r="V60" s="498"/>
    </row>
    <row r="61" customFormat="false" ht="20.25" hidden="false" customHeight="true" outlineLevel="0" collapsed="false">
      <c r="A61" s="446"/>
      <c r="B61" s="397"/>
      <c r="D61" s="497"/>
      <c r="E61" s="498"/>
      <c r="F61" s="498"/>
      <c r="G61" s="498"/>
      <c r="H61" s="498"/>
      <c r="I61" s="498"/>
      <c r="J61" s="498"/>
      <c r="L61" s="498"/>
      <c r="M61" s="498"/>
      <c r="N61" s="499"/>
      <c r="O61" s="498"/>
      <c r="Q61" s="498"/>
      <c r="R61" s="498"/>
      <c r="S61" s="498"/>
      <c r="T61" s="498"/>
      <c r="U61" s="498"/>
      <c r="V61" s="498"/>
    </row>
    <row r="62" customFormat="false" ht="20.25" hidden="false" customHeight="true" outlineLevel="0" collapsed="false">
      <c r="A62" s="446"/>
      <c r="B62" s="397"/>
      <c r="D62" s="497"/>
      <c r="E62" s="498"/>
      <c r="F62" s="498"/>
      <c r="G62" s="498"/>
      <c r="H62" s="498"/>
      <c r="I62" s="498"/>
      <c r="J62" s="498"/>
      <c r="L62" s="498"/>
      <c r="M62" s="498"/>
      <c r="N62" s="499"/>
      <c r="O62" s="498"/>
      <c r="Q62" s="498"/>
      <c r="R62" s="498"/>
      <c r="S62" s="498"/>
      <c r="T62" s="498"/>
      <c r="U62" s="498"/>
      <c r="V62" s="498"/>
    </row>
    <row r="63" customFormat="false" ht="20.25" hidden="false" customHeight="true" outlineLevel="0" collapsed="false">
      <c r="A63" s="446"/>
      <c r="B63" s="397"/>
      <c r="D63" s="497"/>
      <c r="E63" s="498"/>
      <c r="F63" s="498"/>
      <c r="G63" s="498"/>
      <c r="H63" s="498"/>
      <c r="I63" s="498"/>
      <c r="J63" s="498"/>
      <c r="L63" s="498"/>
      <c r="M63" s="498"/>
      <c r="N63" s="499"/>
      <c r="O63" s="498"/>
      <c r="Q63" s="498"/>
      <c r="R63" s="498"/>
      <c r="S63" s="498"/>
      <c r="T63" s="498"/>
      <c r="U63" s="498"/>
      <c r="V63" s="498"/>
    </row>
    <row r="64" customFormat="false" ht="20.25" hidden="false" customHeight="true" outlineLevel="0" collapsed="false">
      <c r="A64" s="446"/>
      <c r="B64" s="397"/>
      <c r="D64" s="497"/>
      <c r="E64" s="498"/>
      <c r="F64" s="498"/>
      <c r="G64" s="498"/>
      <c r="H64" s="498"/>
      <c r="I64" s="498"/>
      <c r="J64" s="498"/>
      <c r="L64" s="498"/>
      <c r="M64" s="498"/>
      <c r="N64" s="499"/>
      <c r="O64" s="498"/>
      <c r="Q64" s="498"/>
      <c r="R64" s="498"/>
      <c r="S64" s="498"/>
      <c r="T64" s="498"/>
      <c r="U64" s="498"/>
      <c r="V64" s="498"/>
    </row>
    <row r="65" customFormat="false" ht="20.25" hidden="false" customHeight="true" outlineLevel="0" collapsed="false">
      <c r="A65" s="446"/>
      <c r="B65" s="397"/>
      <c r="D65" s="497"/>
      <c r="E65" s="498"/>
      <c r="F65" s="498"/>
      <c r="G65" s="498"/>
      <c r="H65" s="498"/>
      <c r="I65" s="498"/>
      <c r="J65" s="498"/>
      <c r="L65" s="498"/>
      <c r="M65" s="498"/>
      <c r="N65" s="499"/>
      <c r="O65" s="498"/>
      <c r="Q65" s="498"/>
      <c r="R65" s="498"/>
      <c r="S65" s="498"/>
      <c r="T65" s="498"/>
      <c r="U65" s="498"/>
      <c r="V65" s="498"/>
    </row>
    <row r="66" customFormat="false" ht="20.25" hidden="false" customHeight="true" outlineLevel="0" collapsed="false">
      <c r="A66" s="446"/>
      <c r="B66" s="397"/>
      <c r="D66" s="497"/>
      <c r="E66" s="498"/>
      <c r="F66" s="498"/>
      <c r="G66" s="498"/>
      <c r="H66" s="498"/>
      <c r="I66" s="498"/>
      <c r="J66" s="498"/>
      <c r="L66" s="498"/>
      <c r="M66" s="498"/>
      <c r="N66" s="499"/>
      <c r="O66" s="498"/>
      <c r="Q66" s="498"/>
      <c r="R66" s="498"/>
      <c r="S66" s="498"/>
      <c r="T66" s="498"/>
      <c r="U66" s="498"/>
      <c r="V66" s="498"/>
    </row>
    <row r="67" customFormat="false" ht="20.25" hidden="false" customHeight="true" outlineLevel="0" collapsed="false">
      <c r="A67" s="446"/>
      <c r="B67" s="397"/>
      <c r="D67" s="497"/>
      <c r="E67" s="498"/>
      <c r="F67" s="498"/>
      <c r="G67" s="498"/>
      <c r="H67" s="498"/>
      <c r="I67" s="498"/>
      <c r="J67" s="498"/>
      <c r="L67" s="498"/>
      <c r="M67" s="498"/>
      <c r="N67" s="499"/>
      <c r="O67" s="498"/>
      <c r="Q67" s="498"/>
      <c r="R67" s="498"/>
      <c r="S67" s="498"/>
      <c r="T67" s="498"/>
      <c r="U67" s="498"/>
      <c r="V67" s="498"/>
    </row>
    <row r="68" customFormat="false" ht="20.25" hidden="false" customHeight="true" outlineLevel="0" collapsed="false">
      <c r="A68" s="446"/>
      <c r="B68" s="397"/>
      <c r="D68" s="497"/>
      <c r="E68" s="498"/>
      <c r="F68" s="498"/>
      <c r="G68" s="498"/>
      <c r="H68" s="498"/>
      <c r="I68" s="498"/>
      <c r="J68" s="498"/>
      <c r="L68" s="498"/>
      <c r="M68" s="498"/>
      <c r="N68" s="499"/>
      <c r="O68" s="498"/>
      <c r="Q68" s="498"/>
      <c r="R68" s="498"/>
      <c r="S68" s="498"/>
      <c r="T68" s="498"/>
      <c r="U68" s="498"/>
      <c r="V68" s="498"/>
    </row>
    <row r="69" customFormat="false" ht="20.25" hidden="false" customHeight="true" outlineLevel="0" collapsed="false">
      <c r="A69" s="446"/>
      <c r="B69" s="397"/>
      <c r="D69" s="497"/>
      <c r="E69" s="498"/>
      <c r="F69" s="498"/>
      <c r="G69" s="498"/>
      <c r="H69" s="498"/>
      <c r="I69" s="498"/>
      <c r="J69" s="498"/>
      <c r="L69" s="498"/>
      <c r="M69" s="498"/>
      <c r="N69" s="499"/>
      <c r="O69" s="498"/>
      <c r="Q69" s="498"/>
      <c r="R69" s="498"/>
      <c r="S69" s="498"/>
      <c r="T69" s="498"/>
      <c r="U69" s="498"/>
      <c r="V69" s="498"/>
    </row>
    <row r="70" customFormat="false" ht="20.25" hidden="false" customHeight="true" outlineLevel="0" collapsed="false">
      <c r="A70" s="446"/>
      <c r="B70" s="397"/>
      <c r="D70" s="497"/>
      <c r="E70" s="498"/>
      <c r="F70" s="498"/>
      <c r="G70" s="498"/>
      <c r="H70" s="498"/>
      <c r="I70" s="498"/>
      <c r="J70" s="498"/>
      <c r="L70" s="498"/>
      <c r="M70" s="498"/>
      <c r="N70" s="499"/>
      <c r="O70" s="498"/>
      <c r="Q70" s="498"/>
      <c r="R70" s="498"/>
      <c r="S70" s="498"/>
      <c r="T70" s="498"/>
      <c r="U70" s="498"/>
      <c r="V70" s="498"/>
    </row>
    <row r="71" customFormat="false" ht="20.25" hidden="false" customHeight="true" outlineLevel="0" collapsed="false">
      <c r="A71" s="446"/>
      <c r="B71" s="500"/>
      <c r="D71" s="497"/>
      <c r="E71" s="498"/>
      <c r="F71" s="498"/>
      <c r="G71" s="498"/>
      <c r="H71" s="498"/>
      <c r="I71" s="498"/>
      <c r="J71" s="498"/>
      <c r="L71" s="498"/>
      <c r="M71" s="498"/>
      <c r="N71" s="499"/>
      <c r="O71" s="498"/>
      <c r="Q71" s="498"/>
      <c r="R71" s="498"/>
      <c r="S71" s="498"/>
      <c r="T71" s="498"/>
      <c r="U71" s="498"/>
      <c r="V71" s="498"/>
    </row>
    <row r="72" customFormat="false" ht="20.25" hidden="false" customHeight="true" outlineLevel="0" collapsed="false">
      <c r="D72" s="497"/>
      <c r="E72" s="498"/>
      <c r="F72" s="498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/>
      <c r="U72" s="501"/>
      <c r="V72" s="501"/>
    </row>
    <row r="73" customFormat="false" ht="20.25" hidden="false" customHeight="true" outlineLevel="0" collapsed="false">
      <c r="D73" s="497"/>
      <c r="E73" s="498"/>
      <c r="F73" s="498"/>
      <c r="G73" s="501"/>
      <c r="H73" s="501"/>
      <c r="I73" s="501"/>
      <c r="J73" s="501"/>
      <c r="K73" s="501"/>
      <c r="L73" s="501"/>
      <c r="M73" s="501"/>
      <c r="N73" s="501"/>
      <c r="O73" s="501"/>
      <c r="P73" s="501"/>
      <c r="Q73" s="501"/>
      <c r="R73" s="501"/>
      <c r="S73" s="501"/>
      <c r="T73" s="501"/>
      <c r="U73" s="501"/>
      <c r="V73" s="501"/>
    </row>
    <row r="74" customFormat="false" ht="20.25" hidden="false" customHeight="true" outlineLevel="0" collapsed="false">
      <c r="D74" s="497"/>
      <c r="E74" s="498"/>
      <c r="F74" s="498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501"/>
      <c r="R74" s="501"/>
      <c r="S74" s="501"/>
      <c r="T74" s="501"/>
      <c r="U74" s="501"/>
      <c r="V74" s="501"/>
    </row>
    <row r="75" customFormat="false" ht="20.25" hidden="false" customHeight="true" outlineLevel="0" collapsed="false">
      <c r="D75" s="497"/>
      <c r="E75" s="498"/>
      <c r="F75" s="498"/>
      <c r="G75" s="501"/>
      <c r="H75" s="501"/>
      <c r="I75" s="501"/>
      <c r="J75" s="501"/>
      <c r="K75" s="501"/>
      <c r="L75" s="501"/>
      <c r="M75" s="501"/>
      <c r="N75" s="501"/>
      <c r="O75" s="501"/>
      <c r="P75" s="501"/>
      <c r="Q75" s="501"/>
      <c r="R75" s="501"/>
      <c r="S75" s="501"/>
      <c r="T75" s="501"/>
      <c r="U75" s="501"/>
      <c r="V75" s="501"/>
    </row>
    <row r="76" customFormat="false" ht="20.25" hidden="false" customHeight="true" outlineLevel="0" collapsed="false">
      <c r="D76" s="497"/>
      <c r="E76" s="498"/>
      <c r="F76" s="498"/>
      <c r="G76" s="501"/>
      <c r="H76" s="501"/>
      <c r="I76" s="501"/>
      <c r="J76" s="501"/>
      <c r="K76" s="501"/>
      <c r="L76" s="501"/>
      <c r="M76" s="501"/>
      <c r="N76" s="501"/>
      <c r="O76" s="501"/>
      <c r="P76" s="501"/>
      <c r="Q76" s="501"/>
      <c r="R76" s="501"/>
      <c r="S76" s="501"/>
      <c r="T76" s="501"/>
      <c r="U76" s="501"/>
      <c r="V76" s="501"/>
    </row>
    <row r="77" customFormat="false" ht="20.25" hidden="false" customHeight="true" outlineLevel="0" collapsed="false">
      <c r="D77" s="497"/>
      <c r="E77" s="498"/>
      <c r="F77" s="498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  <c r="R77" s="501"/>
      <c r="S77" s="501"/>
      <c r="T77" s="501"/>
      <c r="U77" s="501"/>
      <c r="V77" s="501"/>
    </row>
    <row r="78" customFormat="false" ht="20.25" hidden="false" customHeight="true" outlineLevel="0" collapsed="false">
      <c r="D78" s="497"/>
      <c r="E78" s="498"/>
      <c r="F78" s="498"/>
      <c r="G78" s="501"/>
      <c r="H78" s="501"/>
      <c r="I78" s="501"/>
      <c r="J78" s="501"/>
      <c r="K78" s="501"/>
      <c r="L78" s="501"/>
      <c r="M78" s="501"/>
      <c r="N78" s="501"/>
      <c r="O78" s="501"/>
      <c r="P78" s="501"/>
      <c r="Q78" s="501"/>
      <c r="R78" s="501"/>
      <c r="S78" s="501"/>
      <c r="T78" s="501"/>
      <c r="U78" s="501"/>
      <c r="V78" s="501"/>
    </row>
    <row r="79" customFormat="false" ht="20.25" hidden="false" customHeight="true" outlineLevel="0" collapsed="false">
      <c r="D79" s="497"/>
      <c r="E79" s="498"/>
      <c r="F79" s="498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501"/>
      <c r="R79" s="501"/>
      <c r="S79" s="501"/>
      <c r="T79" s="501"/>
      <c r="U79" s="501"/>
      <c r="V79" s="501"/>
    </row>
    <row r="80" customFormat="false" ht="20.25" hidden="false" customHeight="true" outlineLevel="0" collapsed="false">
      <c r="D80" s="497"/>
      <c r="E80" s="498"/>
      <c r="F80" s="498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</row>
    <row r="81" customFormat="false" ht="20.25" hidden="false" customHeight="true" outlineLevel="0" collapsed="false">
      <c r="D81" s="497"/>
      <c r="E81" s="498"/>
      <c r="F81" s="498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</row>
    <row r="82" customFormat="false" ht="20.25" hidden="false" customHeight="true" outlineLevel="0" collapsed="false">
      <c r="D82" s="497"/>
      <c r="E82" s="498"/>
      <c r="F82" s="498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1"/>
      <c r="R82" s="501"/>
      <c r="S82" s="501"/>
      <c r="T82" s="501"/>
      <c r="U82" s="501"/>
      <c r="V82" s="501"/>
    </row>
    <row r="83" customFormat="false" ht="20.25" hidden="false" customHeight="true" outlineLevel="0" collapsed="false">
      <c r="D83" s="497"/>
      <c r="E83" s="498"/>
      <c r="F83" s="498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  <c r="R83" s="501"/>
      <c r="S83" s="501"/>
      <c r="T83" s="501"/>
      <c r="U83" s="501"/>
      <c r="V83" s="501"/>
    </row>
    <row r="84" customFormat="false" ht="20.25" hidden="false" customHeight="true" outlineLevel="0" collapsed="false">
      <c r="D84" s="497"/>
      <c r="E84" s="498"/>
      <c r="F84" s="498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</row>
    <row r="85" customFormat="false" ht="20.25" hidden="false" customHeight="true" outlineLevel="0" collapsed="false">
      <c r="D85" s="497"/>
      <c r="E85" s="498"/>
      <c r="F85" s="498"/>
      <c r="G85" s="501"/>
      <c r="H85" s="501"/>
      <c r="I85" s="501"/>
      <c r="J85" s="501"/>
      <c r="K85" s="501"/>
      <c r="L85" s="501"/>
      <c r="M85" s="501"/>
      <c r="N85" s="501"/>
      <c r="O85" s="501"/>
      <c r="P85" s="501"/>
      <c r="Q85" s="501"/>
      <c r="R85" s="501"/>
      <c r="S85" s="501"/>
      <c r="T85" s="501"/>
      <c r="U85" s="501"/>
      <c r="V85" s="501"/>
    </row>
    <row r="86" customFormat="false" ht="20.25" hidden="false" customHeight="true" outlineLevel="0" collapsed="false">
      <c r="D86" s="497"/>
      <c r="E86" s="498"/>
      <c r="F86" s="498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501"/>
      <c r="R86" s="501"/>
      <c r="S86" s="501"/>
      <c r="T86" s="501"/>
      <c r="U86" s="501"/>
      <c r="V86" s="501"/>
    </row>
    <row r="87" customFormat="false" ht="20.25" hidden="false" customHeight="true" outlineLevel="0" collapsed="false">
      <c r="D87" s="497"/>
      <c r="E87" s="498"/>
      <c r="F87" s="498"/>
      <c r="G87" s="501"/>
      <c r="H87" s="501"/>
      <c r="I87" s="501"/>
      <c r="J87" s="501"/>
      <c r="K87" s="501"/>
      <c r="L87" s="501"/>
      <c r="M87" s="501"/>
      <c r="N87" s="501"/>
      <c r="O87" s="501"/>
      <c r="P87" s="501"/>
      <c r="Q87" s="501"/>
      <c r="R87" s="501"/>
      <c r="S87" s="501"/>
      <c r="T87" s="501"/>
      <c r="U87" s="501"/>
      <c r="V87" s="501"/>
    </row>
    <row r="88" customFormat="false" ht="20.25" hidden="false" customHeight="true" outlineLevel="0" collapsed="false">
      <c r="D88" s="497"/>
      <c r="E88" s="498"/>
      <c r="F88" s="498"/>
      <c r="G88" s="501"/>
      <c r="H88" s="501"/>
      <c r="I88" s="501"/>
      <c r="J88" s="501"/>
      <c r="K88" s="501"/>
      <c r="L88" s="501"/>
      <c r="M88" s="501"/>
      <c r="N88" s="501"/>
      <c r="O88" s="501"/>
      <c r="P88" s="501"/>
      <c r="Q88" s="501"/>
      <c r="R88" s="501"/>
      <c r="S88" s="501"/>
      <c r="T88" s="501"/>
      <c r="U88" s="501"/>
      <c r="V88" s="501"/>
    </row>
    <row r="89" customFormat="false" ht="20.25" hidden="false" customHeight="true" outlineLevel="0" collapsed="false">
      <c r="G89" s="501"/>
      <c r="H89" s="501"/>
      <c r="I89" s="501"/>
      <c r="J89" s="501"/>
      <c r="K89" s="501"/>
      <c r="L89" s="501"/>
      <c r="M89" s="501"/>
      <c r="N89" s="501"/>
      <c r="O89" s="501"/>
      <c r="P89" s="501"/>
      <c r="Q89" s="501"/>
      <c r="R89" s="501"/>
      <c r="S89" s="501"/>
      <c r="T89" s="501"/>
      <c r="U89" s="501"/>
      <c r="V89" s="501"/>
    </row>
    <row r="90" customFormat="false" ht="20.25" hidden="false" customHeight="true" outlineLevel="0" collapsed="false">
      <c r="G90" s="501"/>
      <c r="H90" s="501"/>
      <c r="I90" s="501"/>
      <c r="J90" s="501"/>
      <c r="K90" s="501"/>
      <c r="L90" s="501"/>
      <c r="M90" s="501"/>
      <c r="N90" s="501"/>
      <c r="O90" s="501"/>
      <c r="P90" s="501"/>
      <c r="Q90" s="501"/>
      <c r="R90" s="501"/>
      <c r="S90" s="501"/>
      <c r="T90" s="501"/>
      <c r="U90" s="501"/>
      <c r="V90" s="501"/>
    </row>
    <row r="91" customFormat="false" ht="20.25" hidden="false" customHeight="true" outlineLevel="0" collapsed="false">
      <c r="G91" s="501"/>
      <c r="H91" s="501"/>
      <c r="I91" s="501"/>
      <c r="J91" s="501"/>
      <c r="K91" s="501"/>
      <c r="L91" s="501"/>
      <c r="M91" s="501"/>
      <c r="N91" s="501"/>
      <c r="O91" s="501"/>
      <c r="P91" s="501"/>
      <c r="Q91" s="501"/>
      <c r="R91" s="501"/>
      <c r="S91" s="501"/>
      <c r="T91" s="501"/>
      <c r="U91" s="501"/>
      <c r="V91" s="501"/>
    </row>
    <row r="92" customFormat="false" ht="20.25" hidden="false" customHeight="true" outlineLevel="0" collapsed="false">
      <c r="G92" s="501"/>
      <c r="H92" s="501"/>
      <c r="I92" s="501"/>
      <c r="J92" s="501"/>
      <c r="K92" s="501"/>
      <c r="L92" s="501"/>
      <c r="M92" s="501"/>
      <c r="N92" s="501"/>
      <c r="O92" s="501"/>
      <c r="P92" s="501"/>
      <c r="Q92" s="501"/>
      <c r="R92" s="501"/>
      <c r="S92" s="501"/>
      <c r="T92" s="501"/>
      <c r="U92" s="501"/>
      <c r="V92" s="501"/>
    </row>
    <row r="93" customFormat="false" ht="20.25" hidden="false" customHeight="true" outlineLevel="0" collapsed="false">
      <c r="G93" s="501"/>
      <c r="H93" s="501"/>
      <c r="I93" s="501"/>
      <c r="J93" s="501"/>
      <c r="K93" s="501"/>
      <c r="L93" s="501"/>
      <c r="M93" s="501"/>
      <c r="N93" s="501"/>
      <c r="O93" s="501"/>
      <c r="P93" s="501"/>
      <c r="Q93" s="501"/>
      <c r="R93" s="501"/>
      <c r="S93" s="501"/>
      <c r="T93" s="501"/>
      <c r="U93" s="501"/>
      <c r="V93" s="501"/>
    </row>
    <row r="94" customFormat="false" ht="20.25" hidden="false" customHeight="true" outlineLevel="0" collapsed="false"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1"/>
      <c r="R94" s="501"/>
      <c r="S94" s="501"/>
      <c r="T94" s="501"/>
      <c r="U94" s="501"/>
      <c r="V94" s="501"/>
    </row>
    <row r="95" customFormat="false" ht="20.25" hidden="false" customHeight="true" outlineLevel="0" collapsed="false">
      <c r="D95" s="157"/>
      <c r="G95" s="501"/>
      <c r="H95" s="501"/>
      <c r="I95" s="501"/>
      <c r="J95" s="501"/>
      <c r="K95" s="501"/>
      <c r="L95" s="501"/>
      <c r="M95" s="501"/>
      <c r="N95" s="501"/>
      <c r="O95" s="501"/>
      <c r="P95" s="501"/>
      <c r="Q95" s="501"/>
      <c r="R95" s="501"/>
      <c r="S95" s="501"/>
      <c r="T95" s="501"/>
      <c r="U95" s="501"/>
      <c r="V95" s="501"/>
    </row>
    <row r="96" customFormat="false" ht="20.25" hidden="false" customHeight="true" outlineLevel="0" collapsed="false">
      <c r="D96" s="157"/>
      <c r="G96" s="501"/>
      <c r="H96" s="501"/>
      <c r="I96" s="501"/>
      <c r="J96" s="501"/>
      <c r="K96" s="501"/>
      <c r="L96" s="501"/>
      <c r="M96" s="501"/>
      <c r="N96" s="501"/>
      <c r="O96" s="501"/>
      <c r="P96" s="501"/>
      <c r="Q96" s="501"/>
      <c r="R96" s="501"/>
      <c r="S96" s="501"/>
      <c r="T96" s="501"/>
      <c r="U96" s="501"/>
      <c r="V96" s="501"/>
    </row>
    <row r="97" customFormat="false" ht="20.25" hidden="false" customHeight="true" outlineLevel="0" collapsed="false">
      <c r="D97" s="157"/>
      <c r="G97" s="501"/>
      <c r="H97" s="501"/>
      <c r="I97" s="501"/>
      <c r="J97" s="501"/>
      <c r="K97" s="501"/>
      <c r="L97" s="501"/>
      <c r="M97" s="501"/>
      <c r="N97" s="501"/>
      <c r="O97" s="501"/>
      <c r="P97" s="501"/>
      <c r="Q97" s="501"/>
      <c r="R97" s="501"/>
      <c r="S97" s="501"/>
      <c r="T97" s="501"/>
      <c r="U97" s="501"/>
      <c r="V97" s="501"/>
    </row>
    <row r="98" customFormat="false" ht="20.25" hidden="false" customHeight="true" outlineLevel="0" collapsed="false">
      <c r="D98" s="157"/>
      <c r="G98" s="501"/>
    </row>
  </sheetData>
  <mergeCells count="11">
    <mergeCell ref="E5:G5"/>
    <mergeCell ref="G7:V7"/>
    <mergeCell ref="K8:M8"/>
    <mergeCell ref="N8:P8"/>
    <mergeCell ref="D9:E9"/>
    <mergeCell ref="A10:A71"/>
    <mergeCell ref="B10:B70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0277777777778" right="0.236111111111111" top="0.4722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3.99"/>
    <col collapsed="false" customWidth="true" hidden="false" outlineLevel="0" max="2" min="2" style="157" width="2.85"/>
    <col collapsed="false" customWidth="false" hidden="false" outlineLevel="0" max="3" min="3" style="157" width="9.13"/>
    <col collapsed="false" customWidth="true" hidden="false" outlineLevel="0" max="4" min="4" style="157" width="99.13"/>
    <col collapsed="false" customWidth="true" hidden="false" outlineLevel="0" max="5" min="5" style="157" width="8.85"/>
    <col collapsed="false" customWidth="true" hidden="false" outlineLevel="0" max="6" min="6" style="157" width="20.56"/>
    <col collapsed="false" customWidth="true" hidden="false" outlineLevel="0" max="7" min="7" style="157" width="19.85"/>
    <col collapsed="false" customWidth="false" hidden="false" outlineLevel="0" max="257" min="8" style="157" width="9.13"/>
  </cols>
  <sheetData>
    <row r="2" customFormat="false" ht="20.25" hidden="false" customHeight="false" outlineLevel="0" collapsed="false">
      <c r="B2" s="159" t="s">
        <v>1</v>
      </c>
      <c r="C2" s="502"/>
      <c r="D2" s="503"/>
      <c r="E2" s="504"/>
      <c r="F2" s="505"/>
      <c r="G2" s="506"/>
    </row>
    <row r="3" customFormat="false" ht="21" hidden="false" customHeight="false" outlineLevel="0" collapsed="false">
      <c r="B3" s="164" t="s">
        <v>520</v>
      </c>
      <c r="C3" s="507"/>
      <c r="D3" s="508"/>
      <c r="E3" s="508"/>
      <c r="F3" s="508"/>
      <c r="G3" s="509"/>
    </row>
    <row r="4" customFormat="false" ht="12.75" hidden="false" customHeight="true" outlineLevel="0" collapsed="false">
      <c r="B4" s="510"/>
      <c r="C4" s="511"/>
      <c r="D4" s="512"/>
      <c r="E4" s="513"/>
      <c r="F4" s="184"/>
      <c r="G4" s="514"/>
    </row>
    <row r="5" customFormat="false" ht="18.75" hidden="false" customHeight="true" outlineLevel="0" collapsed="false">
      <c r="B5" s="515"/>
      <c r="C5" s="516"/>
      <c r="D5" s="517"/>
      <c r="E5" s="518" t="s">
        <v>7</v>
      </c>
      <c r="F5" s="519" t="s">
        <v>3</v>
      </c>
      <c r="G5" s="519" t="s">
        <v>3</v>
      </c>
      <c r="H5" s="520"/>
    </row>
    <row r="6" customFormat="false" ht="15.75" hidden="false" customHeight="false" outlineLevel="0" collapsed="false">
      <c r="B6" s="413"/>
      <c r="C6" s="225"/>
      <c r="D6" s="251"/>
      <c r="E6" s="518"/>
      <c r="F6" s="521" t="s">
        <v>362</v>
      </c>
      <c r="G6" s="522" t="s">
        <v>5</v>
      </c>
      <c r="H6" s="413"/>
    </row>
    <row r="7" customFormat="false" ht="15.75" hidden="false" customHeight="false" outlineLevel="0" collapsed="false">
      <c r="B7" s="413"/>
      <c r="C7" s="225"/>
      <c r="D7" s="251"/>
      <c r="E7" s="518"/>
      <c r="F7" s="523" t="s">
        <v>363</v>
      </c>
      <c r="G7" s="524" t="n">
        <v>43466</v>
      </c>
      <c r="H7" s="413"/>
    </row>
    <row r="8" customFormat="false" ht="18.75" hidden="false" customHeight="false" outlineLevel="0" collapsed="false">
      <c r="B8" s="475"/>
      <c r="C8" s="525"/>
      <c r="D8" s="526"/>
      <c r="E8" s="518"/>
      <c r="F8" s="527" t="s">
        <v>8</v>
      </c>
      <c r="G8" s="528" t="n">
        <v>43830</v>
      </c>
      <c r="H8" s="413"/>
    </row>
    <row r="9" customFormat="false" ht="18.75" hidden="false" customHeight="true" outlineLevel="0" collapsed="false">
      <c r="B9" s="413"/>
      <c r="C9" s="225"/>
      <c r="D9" s="406"/>
      <c r="E9" s="529"/>
      <c r="F9" s="530"/>
      <c r="G9" s="531"/>
      <c r="H9" s="413"/>
    </row>
    <row r="10" customFormat="false" ht="18.75" hidden="false" customHeight="false" outlineLevel="0" collapsed="false">
      <c r="B10" s="413"/>
      <c r="C10" s="532" t="s">
        <v>521</v>
      </c>
      <c r="D10" s="533" t="s">
        <v>522</v>
      </c>
      <c r="E10" s="534"/>
      <c r="F10" s="530"/>
      <c r="G10" s="531"/>
      <c r="H10" s="413"/>
    </row>
    <row r="11" customFormat="false" ht="12.75" hidden="false" customHeight="true" outlineLevel="0" collapsed="false">
      <c r="B11" s="413"/>
      <c r="C11" s="535"/>
      <c r="D11" s="533"/>
      <c r="E11" s="534"/>
      <c r="F11" s="530"/>
      <c r="G11" s="531"/>
      <c r="H11" s="413"/>
    </row>
    <row r="12" s="468" customFormat="true" ht="18.75" hidden="false" customHeight="false" outlineLevel="0" collapsed="false">
      <c r="B12" s="466"/>
      <c r="C12" s="532" t="s">
        <v>15</v>
      </c>
      <c r="D12" s="533" t="s">
        <v>523</v>
      </c>
      <c r="E12" s="536" t="s">
        <v>354</v>
      </c>
      <c r="F12" s="537" t="n">
        <v>23293551</v>
      </c>
      <c r="G12" s="538" t="n">
        <v>18011088</v>
      </c>
      <c r="H12" s="466"/>
    </row>
    <row r="13" customFormat="false" ht="12.75" hidden="false" customHeight="true" outlineLevel="0" collapsed="false">
      <c r="B13" s="413"/>
      <c r="C13" s="539"/>
      <c r="D13" s="406"/>
      <c r="E13" s="534"/>
      <c r="F13" s="540"/>
      <c r="G13" s="541"/>
      <c r="H13" s="413"/>
    </row>
    <row r="14" customFormat="false" ht="15.75" hidden="false" customHeight="false" outlineLevel="0" collapsed="false">
      <c r="B14" s="413"/>
      <c r="C14" s="231" t="s">
        <v>18</v>
      </c>
      <c r="D14" s="225" t="s">
        <v>524</v>
      </c>
      <c r="E14" s="534"/>
      <c r="F14" s="542" t="n">
        <v>36845693</v>
      </c>
      <c r="G14" s="543" t="n">
        <v>40681115</v>
      </c>
      <c r="H14" s="413"/>
    </row>
    <row r="15" customFormat="false" ht="15.75" hidden="false" customHeight="false" outlineLevel="0" collapsed="false">
      <c r="B15" s="413"/>
      <c r="C15" s="231" t="s">
        <v>20</v>
      </c>
      <c r="D15" s="225" t="s">
        <v>525</v>
      </c>
      <c r="E15" s="534"/>
      <c r="F15" s="542" t="n">
        <v>-14126804</v>
      </c>
      <c r="G15" s="543" t="n">
        <v>-21880818</v>
      </c>
      <c r="H15" s="413"/>
    </row>
    <row r="16" customFormat="false" ht="15.75" hidden="false" customHeight="false" outlineLevel="0" collapsed="false">
      <c r="B16" s="413"/>
      <c r="C16" s="231" t="s">
        <v>22</v>
      </c>
      <c r="D16" s="225" t="s">
        <v>526</v>
      </c>
      <c r="E16" s="534"/>
      <c r="F16" s="542" t="n">
        <v>22178</v>
      </c>
      <c r="G16" s="543" t="n">
        <v>11276</v>
      </c>
      <c r="H16" s="413"/>
    </row>
    <row r="17" customFormat="false" ht="15.75" hidden="false" customHeight="false" outlineLevel="0" collapsed="false">
      <c r="B17" s="413"/>
      <c r="C17" s="231" t="s">
        <v>24</v>
      </c>
      <c r="D17" s="225" t="s">
        <v>388</v>
      </c>
      <c r="E17" s="534"/>
      <c r="F17" s="542" t="n">
        <v>8296891</v>
      </c>
      <c r="G17" s="543" t="n">
        <v>8643797</v>
      </c>
      <c r="H17" s="413"/>
    </row>
    <row r="18" customFormat="false" ht="15.75" hidden="false" customHeight="false" outlineLevel="0" collapsed="false">
      <c r="B18" s="413"/>
      <c r="C18" s="231" t="s">
        <v>527</v>
      </c>
      <c r="D18" s="225" t="s">
        <v>528</v>
      </c>
      <c r="E18" s="534"/>
      <c r="F18" s="542" t="n">
        <v>6550123</v>
      </c>
      <c r="G18" s="543" t="n">
        <v>5426784</v>
      </c>
      <c r="H18" s="413"/>
    </row>
    <row r="19" customFormat="false" ht="15.75" hidden="false" customHeight="false" outlineLevel="0" collapsed="false">
      <c r="B19" s="413"/>
      <c r="C19" s="231" t="s">
        <v>529</v>
      </c>
      <c r="D19" s="225" t="s">
        <v>530</v>
      </c>
      <c r="E19" s="534"/>
      <c r="F19" s="542" t="n">
        <v>748000</v>
      </c>
      <c r="G19" s="543" t="n">
        <v>702180</v>
      </c>
      <c r="H19" s="413"/>
    </row>
    <row r="20" customFormat="false" ht="15.75" hidden="false" customHeight="false" outlineLevel="0" collapsed="false">
      <c r="B20" s="413"/>
      <c r="C20" s="231" t="s">
        <v>531</v>
      </c>
      <c r="D20" s="225" t="s">
        <v>532</v>
      </c>
      <c r="E20" s="534"/>
      <c r="F20" s="542" t="n">
        <v>-10102158</v>
      </c>
      <c r="G20" s="543" t="n">
        <v>-8649574</v>
      </c>
      <c r="H20" s="413"/>
    </row>
    <row r="21" customFormat="false" ht="15.75" hidden="false" customHeight="false" outlineLevel="0" collapsed="false">
      <c r="B21" s="413"/>
      <c r="C21" s="231" t="s">
        <v>533</v>
      </c>
      <c r="D21" s="225" t="s">
        <v>534</v>
      </c>
      <c r="E21" s="534"/>
      <c r="F21" s="542" t="n">
        <v>-3379465</v>
      </c>
      <c r="G21" s="543" t="n">
        <v>-1889092</v>
      </c>
      <c r="H21" s="413"/>
    </row>
    <row r="22" customFormat="false" ht="15.75" hidden="false" customHeight="false" outlineLevel="0" collapsed="false">
      <c r="B22" s="413"/>
      <c r="C22" s="231" t="s">
        <v>535</v>
      </c>
      <c r="D22" s="225" t="s">
        <v>516</v>
      </c>
      <c r="E22" s="534"/>
      <c r="F22" s="542" t="n">
        <v>-1560907</v>
      </c>
      <c r="G22" s="543" t="n">
        <v>-5034580</v>
      </c>
      <c r="H22" s="413"/>
    </row>
    <row r="23" customFormat="false" ht="12.75" hidden="false" customHeight="true" outlineLevel="0" collapsed="false">
      <c r="B23" s="413"/>
      <c r="C23" s="544"/>
      <c r="D23" s="406"/>
      <c r="E23" s="534"/>
      <c r="F23" s="540"/>
      <c r="G23" s="541"/>
      <c r="H23" s="413"/>
    </row>
    <row r="24" s="468" customFormat="true" ht="18.75" hidden="false" customHeight="false" outlineLevel="0" collapsed="false">
      <c r="B24" s="466"/>
      <c r="C24" s="532" t="s">
        <v>26</v>
      </c>
      <c r="D24" s="533" t="s">
        <v>536</v>
      </c>
      <c r="E24" s="536" t="s">
        <v>354</v>
      </c>
      <c r="F24" s="537" t="n">
        <v>-13665034</v>
      </c>
      <c r="G24" s="537" t="n">
        <v>-3572118</v>
      </c>
      <c r="H24" s="466"/>
    </row>
    <row r="25" customFormat="false" ht="12.75" hidden="false" customHeight="true" outlineLevel="0" collapsed="false">
      <c r="B25" s="413"/>
      <c r="C25" s="544"/>
      <c r="D25" s="406"/>
      <c r="E25" s="534"/>
      <c r="F25" s="540"/>
      <c r="G25" s="541"/>
      <c r="H25" s="413"/>
    </row>
    <row r="26" customFormat="false" ht="15.75" hidden="false" customHeight="false" outlineLevel="0" collapsed="false">
      <c r="B26" s="413"/>
      <c r="C26" s="231" t="s">
        <v>29</v>
      </c>
      <c r="D26" s="220" t="s">
        <v>537</v>
      </c>
      <c r="E26" s="534"/>
      <c r="F26" s="542" t="n">
        <v>-2915666</v>
      </c>
      <c r="G26" s="543" t="n">
        <v>-1110263</v>
      </c>
      <c r="H26" s="413"/>
    </row>
    <row r="27" customFormat="false" ht="15.75" hidden="false" customHeight="false" outlineLevel="0" collapsed="false">
      <c r="B27" s="413"/>
      <c r="C27" s="231" t="s">
        <v>31</v>
      </c>
      <c r="D27" s="225" t="s">
        <v>538</v>
      </c>
      <c r="E27" s="534"/>
      <c r="F27" s="542" t="n">
        <v>607830</v>
      </c>
      <c r="G27" s="543" t="n">
        <v>5256848</v>
      </c>
      <c r="H27" s="413"/>
    </row>
    <row r="28" customFormat="false" ht="15.75" hidden="false" customHeight="false" outlineLevel="0" collapsed="false">
      <c r="B28" s="413"/>
      <c r="C28" s="231" t="s">
        <v>33</v>
      </c>
      <c r="D28" s="225" t="s">
        <v>539</v>
      </c>
      <c r="E28" s="534"/>
      <c r="F28" s="542" t="n">
        <v>-83989602</v>
      </c>
      <c r="G28" s="543" t="n">
        <v>-28502718</v>
      </c>
      <c r="H28" s="413"/>
    </row>
    <row r="29" customFormat="false" ht="15.75" hidden="false" customHeight="false" outlineLevel="0" collapsed="false">
      <c r="B29" s="413"/>
      <c r="C29" s="545" t="s">
        <v>540</v>
      </c>
      <c r="D29" s="225" t="s">
        <v>541</v>
      </c>
      <c r="E29" s="534"/>
      <c r="F29" s="542" t="n">
        <v>-17220069</v>
      </c>
      <c r="G29" s="543" t="n">
        <v>-2296756</v>
      </c>
      <c r="H29" s="413"/>
    </row>
    <row r="30" customFormat="false" ht="15.75" hidden="false" customHeight="false" outlineLevel="0" collapsed="false">
      <c r="B30" s="413"/>
      <c r="C30" s="231" t="s">
        <v>542</v>
      </c>
      <c r="D30" s="225" t="s">
        <v>543</v>
      </c>
      <c r="E30" s="534"/>
      <c r="F30" s="542" t="n">
        <v>-1314464</v>
      </c>
      <c r="G30" s="543" t="n">
        <v>-3491287</v>
      </c>
      <c r="H30" s="413"/>
    </row>
    <row r="31" customFormat="false" ht="15.75" hidden="false" customHeight="false" outlineLevel="0" collapsed="false">
      <c r="B31" s="413"/>
      <c r="C31" s="231" t="s">
        <v>544</v>
      </c>
      <c r="D31" s="225" t="s">
        <v>545</v>
      </c>
      <c r="E31" s="534"/>
      <c r="F31" s="542" t="n">
        <v>82300437</v>
      </c>
      <c r="G31" s="543" t="n">
        <v>37470410</v>
      </c>
      <c r="H31" s="413"/>
    </row>
    <row r="32" customFormat="false" ht="15.75" hidden="false" customHeight="false" outlineLevel="0" collapsed="false">
      <c r="B32" s="413"/>
      <c r="C32" s="231" t="s">
        <v>546</v>
      </c>
      <c r="D32" s="225" t="s">
        <v>547</v>
      </c>
      <c r="E32" s="534"/>
      <c r="F32" s="542" t="n">
        <v>0</v>
      </c>
      <c r="G32" s="543" t="n">
        <v>0</v>
      </c>
      <c r="H32" s="413"/>
    </row>
    <row r="33" customFormat="false" ht="15.75" hidden="false" customHeight="false" outlineLevel="0" collapsed="false">
      <c r="B33" s="413"/>
      <c r="C33" s="231" t="s">
        <v>548</v>
      </c>
      <c r="D33" s="225" t="s">
        <v>549</v>
      </c>
      <c r="E33" s="534"/>
      <c r="F33" s="542" t="n">
        <v>2415940</v>
      </c>
      <c r="G33" s="543" t="n">
        <v>-9109859</v>
      </c>
      <c r="H33" s="413"/>
    </row>
    <row r="34" customFormat="false" ht="15.75" hidden="false" customHeight="false" outlineLevel="0" collapsed="false">
      <c r="B34" s="413"/>
      <c r="C34" s="231" t="s">
        <v>550</v>
      </c>
      <c r="D34" s="225" t="s">
        <v>551</v>
      </c>
      <c r="E34" s="534"/>
      <c r="F34" s="542" t="n">
        <v>0</v>
      </c>
      <c r="G34" s="543" t="n">
        <v>0</v>
      </c>
      <c r="H34" s="413"/>
    </row>
    <row r="35" customFormat="false" ht="15.75" hidden="false" customHeight="false" outlineLevel="0" collapsed="false">
      <c r="B35" s="413"/>
      <c r="C35" s="231" t="s">
        <v>552</v>
      </c>
      <c r="D35" s="225" t="s">
        <v>553</v>
      </c>
      <c r="E35" s="534"/>
      <c r="F35" s="542" t="n">
        <v>6450560</v>
      </c>
      <c r="G35" s="543" t="n">
        <v>-1788493</v>
      </c>
      <c r="H35" s="413"/>
    </row>
    <row r="36" customFormat="false" ht="12.75" hidden="false" customHeight="true" outlineLevel="0" collapsed="false">
      <c r="B36" s="413"/>
      <c r="C36" s="539"/>
      <c r="D36" s="546"/>
      <c r="E36" s="530"/>
      <c r="F36" s="547"/>
      <c r="G36" s="548"/>
      <c r="H36" s="413"/>
    </row>
    <row r="37" s="468" customFormat="true" ht="18.75" hidden="false" customHeight="false" outlineLevel="0" collapsed="false">
      <c r="B37" s="466"/>
      <c r="C37" s="532" t="s">
        <v>13</v>
      </c>
      <c r="D37" s="533" t="s">
        <v>554</v>
      </c>
      <c r="E37" s="536" t="s">
        <v>354</v>
      </c>
      <c r="F37" s="537" t="n">
        <v>9628517</v>
      </c>
      <c r="G37" s="537" t="n">
        <v>14438970</v>
      </c>
      <c r="H37" s="466"/>
    </row>
    <row r="38" s="468" customFormat="true" ht="12.75" hidden="false" customHeight="true" outlineLevel="0" collapsed="false">
      <c r="B38" s="466"/>
      <c r="C38" s="549"/>
      <c r="D38" s="550"/>
      <c r="E38" s="551"/>
      <c r="F38" s="552"/>
      <c r="G38" s="553"/>
      <c r="H38" s="466"/>
    </row>
    <row r="39" s="468" customFormat="true" ht="18.75" hidden="false" customHeight="false" outlineLevel="0" collapsed="false">
      <c r="B39" s="466"/>
      <c r="C39" s="532" t="s">
        <v>555</v>
      </c>
      <c r="D39" s="533" t="s">
        <v>556</v>
      </c>
      <c r="E39" s="551"/>
      <c r="F39" s="552"/>
      <c r="G39" s="553"/>
      <c r="H39" s="466"/>
    </row>
    <row r="40" s="468" customFormat="true" ht="12.75" hidden="false" customHeight="true" outlineLevel="0" collapsed="false">
      <c r="B40" s="466"/>
      <c r="C40" s="554"/>
      <c r="D40" s="550"/>
      <c r="E40" s="551"/>
      <c r="F40" s="552"/>
      <c r="G40" s="553"/>
      <c r="H40" s="466"/>
    </row>
    <row r="41" s="468" customFormat="true" ht="18.75" hidden="false" customHeight="false" outlineLevel="0" collapsed="false">
      <c r="B41" s="466"/>
      <c r="C41" s="532" t="s">
        <v>48</v>
      </c>
      <c r="D41" s="533" t="s">
        <v>557</v>
      </c>
      <c r="E41" s="536" t="s">
        <v>354</v>
      </c>
      <c r="F41" s="537" t="n">
        <v>-11718982</v>
      </c>
      <c r="G41" s="537" t="n">
        <v>-1550313</v>
      </c>
      <c r="H41" s="466"/>
    </row>
    <row r="42" customFormat="false" ht="12.75" hidden="false" customHeight="true" outlineLevel="0" collapsed="false">
      <c r="B42" s="413"/>
      <c r="C42" s="544"/>
      <c r="D42" s="406"/>
      <c r="E42" s="530"/>
      <c r="F42" s="547"/>
      <c r="G42" s="548"/>
      <c r="H42" s="413"/>
    </row>
    <row r="43" customFormat="false" ht="15.75" hidden="false" customHeight="false" outlineLevel="0" collapsed="false">
      <c r="B43" s="413"/>
      <c r="C43" s="231" t="s">
        <v>50</v>
      </c>
      <c r="D43" s="225" t="s">
        <v>558</v>
      </c>
      <c r="E43" s="534"/>
      <c r="F43" s="542" t="n">
        <v>-6921</v>
      </c>
      <c r="G43" s="543" t="n">
        <v>0</v>
      </c>
      <c r="H43" s="413"/>
    </row>
    <row r="44" customFormat="false" ht="15.75" hidden="false" customHeight="false" outlineLevel="0" collapsed="false">
      <c r="B44" s="413"/>
      <c r="C44" s="231" t="s">
        <v>53</v>
      </c>
      <c r="D44" s="225" t="s">
        <v>559</v>
      </c>
      <c r="E44" s="534"/>
      <c r="F44" s="542" t="n">
        <v>0</v>
      </c>
      <c r="G44" s="543" t="n">
        <v>0</v>
      </c>
      <c r="H44" s="413"/>
    </row>
    <row r="45" customFormat="false" ht="15.75" hidden="false" customHeight="false" outlineLevel="0" collapsed="false">
      <c r="B45" s="413"/>
      <c r="C45" s="231" t="s">
        <v>56</v>
      </c>
      <c r="D45" s="225" t="s">
        <v>560</v>
      </c>
      <c r="E45" s="534"/>
      <c r="F45" s="542" t="n">
        <v>-1265037</v>
      </c>
      <c r="G45" s="543" t="n">
        <v>-606785</v>
      </c>
      <c r="H45" s="413"/>
    </row>
    <row r="46" customFormat="false" ht="15.75" hidden="false" customHeight="false" outlineLevel="0" collapsed="false">
      <c r="B46" s="413"/>
      <c r="C46" s="231" t="s">
        <v>59</v>
      </c>
      <c r="D46" s="225" t="s">
        <v>561</v>
      </c>
      <c r="E46" s="534"/>
      <c r="F46" s="542" t="n">
        <v>596902</v>
      </c>
      <c r="G46" s="543" t="n">
        <v>384197</v>
      </c>
      <c r="H46" s="413"/>
    </row>
    <row r="47" customFormat="false" ht="15.75" hidden="false" customHeight="false" outlineLevel="0" collapsed="false">
      <c r="B47" s="413"/>
      <c r="C47" s="231" t="s">
        <v>64</v>
      </c>
      <c r="D47" s="225" t="s">
        <v>562</v>
      </c>
      <c r="E47" s="534"/>
      <c r="F47" s="542" t="n">
        <v>-22357051</v>
      </c>
      <c r="G47" s="543" t="n">
        <v>-7316987</v>
      </c>
      <c r="H47" s="413"/>
    </row>
    <row r="48" customFormat="false" ht="15.75" hidden="false" customHeight="false" outlineLevel="0" collapsed="false">
      <c r="B48" s="413"/>
      <c r="C48" s="231" t="s">
        <v>384</v>
      </c>
      <c r="D48" s="225" t="s">
        <v>563</v>
      </c>
      <c r="E48" s="534"/>
      <c r="F48" s="542" t="n">
        <v>15372364</v>
      </c>
      <c r="G48" s="543" t="n">
        <v>7038450</v>
      </c>
      <c r="H48" s="413"/>
    </row>
    <row r="49" customFormat="false" ht="15.75" hidden="false" customHeight="false" outlineLevel="0" collapsed="false">
      <c r="B49" s="413"/>
      <c r="C49" s="231" t="s">
        <v>564</v>
      </c>
      <c r="D49" s="225" t="s">
        <v>565</v>
      </c>
      <c r="E49" s="534"/>
      <c r="F49" s="542" t="n">
        <v>-7310245</v>
      </c>
      <c r="G49" s="543" t="n">
        <v>-1248680</v>
      </c>
      <c r="H49" s="413"/>
    </row>
    <row r="50" customFormat="false" ht="15.75" hidden="false" customHeight="false" outlineLevel="0" collapsed="false">
      <c r="B50" s="413"/>
      <c r="C50" s="231" t="s">
        <v>566</v>
      </c>
      <c r="D50" s="225" t="s">
        <v>567</v>
      </c>
      <c r="E50" s="534"/>
      <c r="F50" s="542" t="n">
        <v>3251006</v>
      </c>
      <c r="G50" s="543" t="n">
        <v>199492</v>
      </c>
      <c r="H50" s="413"/>
    </row>
    <row r="51" customFormat="false" ht="15.75" hidden="false" customHeight="false" outlineLevel="0" collapsed="false">
      <c r="B51" s="413"/>
      <c r="C51" s="231" t="s">
        <v>568</v>
      </c>
      <c r="D51" s="225" t="s">
        <v>516</v>
      </c>
      <c r="E51" s="534"/>
      <c r="F51" s="542" t="n">
        <v>0</v>
      </c>
      <c r="G51" s="543" t="n">
        <v>0</v>
      </c>
      <c r="H51" s="413"/>
    </row>
    <row r="52" customFormat="false" ht="12.75" hidden="false" customHeight="true" outlineLevel="0" collapsed="false">
      <c r="B52" s="413"/>
      <c r="C52" s="544"/>
      <c r="D52" s="406"/>
      <c r="E52" s="534"/>
      <c r="F52" s="540"/>
      <c r="G52" s="541"/>
      <c r="H52" s="413"/>
    </row>
    <row r="53" customFormat="false" ht="18.75" hidden="false" customHeight="false" outlineLevel="0" collapsed="false">
      <c r="B53" s="413"/>
      <c r="C53" s="532" t="s">
        <v>569</v>
      </c>
      <c r="D53" s="533" t="s">
        <v>570</v>
      </c>
      <c r="E53" s="534"/>
      <c r="F53" s="540"/>
      <c r="G53" s="541"/>
      <c r="H53" s="413"/>
    </row>
    <row r="54" customFormat="false" ht="12.75" hidden="false" customHeight="true" outlineLevel="0" collapsed="false">
      <c r="B54" s="413"/>
      <c r="C54" s="544"/>
      <c r="D54" s="406"/>
      <c r="E54" s="534"/>
      <c r="F54" s="540"/>
      <c r="G54" s="541"/>
      <c r="H54" s="413"/>
    </row>
    <row r="55" s="468" customFormat="true" ht="18.75" hidden="false" customHeight="false" outlineLevel="0" collapsed="false">
      <c r="B55" s="466"/>
      <c r="C55" s="532" t="s">
        <v>65</v>
      </c>
      <c r="D55" s="533" t="s">
        <v>571</v>
      </c>
      <c r="E55" s="523"/>
      <c r="F55" s="537" t="n">
        <v>4386378</v>
      </c>
      <c r="G55" s="537" t="n">
        <v>-4052169</v>
      </c>
      <c r="H55" s="466"/>
    </row>
    <row r="56" customFormat="false" ht="12.75" hidden="false" customHeight="true" outlineLevel="0" collapsed="false">
      <c r="B56" s="413"/>
      <c r="C56" s="539"/>
      <c r="D56" s="406"/>
      <c r="E56" s="534"/>
      <c r="F56" s="540"/>
      <c r="G56" s="541"/>
      <c r="H56" s="413"/>
    </row>
    <row r="57" customFormat="false" ht="15.75" hidden="false" customHeight="false" outlineLevel="0" collapsed="false">
      <c r="B57" s="413"/>
      <c r="C57" s="231" t="s">
        <v>68</v>
      </c>
      <c r="D57" s="225" t="s">
        <v>572</v>
      </c>
      <c r="E57" s="534"/>
      <c r="F57" s="542" t="n">
        <v>21887507</v>
      </c>
      <c r="G57" s="543" t="n">
        <v>24536128</v>
      </c>
      <c r="H57" s="413"/>
    </row>
    <row r="58" customFormat="false" ht="15.75" hidden="false" customHeight="false" outlineLevel="0" collapsed="false">
      <c r="B58" s="413"/>
      <c r="C58" s="231" t="s">
        <v>70</v>
      </c>
      <c r="D58" s="225" t="s">
        <v>573</v>
      </c>
      <c r="E58" s="534"/>
      <c r="F58" s="542" t="n">
        <v>-16985291</v>
      </c>
      <c r="G58" s="543" t="n">
        <v>-28277486</v>
      </c>
      <c r="H58" s="413"/>
    </row>
    <row r="59" customFormat="false" ht="15.75" hidden="false" customHeight="false" outlineLevel="0" collapsed="false">
      <c r="B59" s="413"/>
      <c r="C59" s="231" t="s">
        <v>574</v>
      </c>
      <c r="D59" s="225" t="s">
        <v>575</v>
      </c>
      <c r="E59" s="534"/>
      <c r="F59" s="542" t="n">
        <v>0</v>
      </c>
      <c r="G59" s="543" t="n">
        <v>0</v>
      </c>
      <c r="H59" s="413"/>
    </row>
    <row r="60" customFormat="false" ht="15.75" hidden="false" customHeight="false" outlineLevel="0" collapsed="false">
      <c r="B60" s="413"/>
      <c r="C60" s="231" t="s">
        <v>576</v>
      </c>
      <c r="D60" s="225" t="s">
        <v>577</v>
      </c>
      <c r="E60" s="534"/>
      <c r="F60" s="542" t="n">
        <v>0</v>
      </c>
      <c r="G60" s="543" t="n">
        <v>-680</v>
      </c>
      <c r="H60" s="413"/>
    </row>
    <row r="61" customFormat="false" ht="15.75" hidden="false" customHeight="false" outlineLevel="0" collapsed="false">
      <c r="B61" s="413"/>
      <c r="C61" s="231" t="s">
        <v>578</v>
      </c>
      <c r="D61" s="225" t="s">
        <v>579</v>
      </c>
      <c r="E61" s="534"/>
      <c r="F61" s="542" t="n">
        <v>-515838</v>
      </c>
      <c r="G61" s="543" t="n">
        <v>-310131</v>
      </c>
      <c r="H61" s="413"/>
    </row>
    <row r="62" customFormat="false" ht="15.75" hidden="false" customHeight="false" outlineLevel="0" collapsed="false">
      <c r="B62" s="413"/>
      <c r="C62" s="231" t="s">
        <v>580</v>
      </c>
      <c r="D62" s="225" t="s">
        <v>102</v>
      </c>
      <c r="E62" s="534"/>
      <c r="F62" s="542" t="n">
        <v>0</v>
      </c>
      <c r="G62" s="543" t="n">
        <v>0</v>
      </c>
      <c r="H62" s="413"/>
    </row>
    <row r="63" customFormat="false" ht="12.75" hidden="false" customHeight="true" outlineLevel="0" collapsed="false">
      <c r="B63" s="413"/>
      <c r="C63" s="231"/>
      <c r="D63" s="225"/>
      <c r="E63" s="555"/>
      <c r="F63" s="540"/>
      <c r="G63" s="541"/>
      <c r="H63" s="413"/>
    </row>
    <row r="64" s="468" customFormat="true" ht="18.75" hidden="false" customHeight="false" outlineLevel="0" collapsed="false">
      <c r="B64" s="466"/>
      <c r="C64" s="532" t="s">
        <v>72</v>
      </c>
      <c r="D64" s="533" t="s">
        <v>581</v>
      </c>
      <c r="E64" s="534"/>
      <c r="F64" s="556" t="n">
        <v>2461351</v>
      </c>
      <c r="G64" s="538" t="n">
        <v>1472401</v>
      </c>
      <c r="H64" s="466"/>
    </row>
    <row r="65" customFormat="false" ht="12.75" hidden="false" customHeight="true" outlineLevel="0" collapsed="false">
      <c r="B65" s="413"/>
      <c r="C65" s="231"/>
      <c r="D65" s="406"/>
      <c r="E65" s="454"/>
      <c r="F65" s="547"/>
      <c r="G65" s="548"/>
      <c r="H65" s="413"/>
    </row>
    <row r="66" s="468" customFormat="true" ht="18.75" hidden="false" customHeight="false" outlineLevel="0" collapsed="false">
      <c r="B66" s="466"/>
      <c r="C66" s="532" t="s">
        <v>93</v>
      </c>
      <c r="D66" s="533" t="s">
        <v>582</v>
      </c>
      <c r="E66" s="536" t="s">
        <v>354</v>
      </c>
      <c r="F66" s="556" t="n">
        <v>4757264</v>
      </c>
      <c r="G66" s="556" t="n">
        <v>10308889</v>
      </c>
      <c r="H66" s="466"/>
    </row>
    <row r="67" customFormat="false" ht="12.75" hidden="false" customHeight="true" outlineLevel="0" collapsed="false">
      <c r="B67" s="413"/>
      <c r="C67" s="231"/>
      <c r="D67" s="533"/>
      <c r="E67" s="555"/>
      <c r="F67" s="540"/>
      <c r="G67" s="541"/>
      <c r="H67" s="413"/>
    </row>
    <row r="68" s="468" customFormat="true" ht="18.75" hidden="false" customHeight="false" outlineLevel="0" collapsed="false">
      <c r="B68" s="466"/>
      <c r="C68" s="532" t="s">
        <v>96</v>
      </c>
      <c r="D68" s="533" t="s">
        <v>583</v>
      </c>
      <c r="E68" s="536" t="s">
        <v>354</v>
      </c>
      <c r="F68" s="556" t="n">
        <v>48006493</v>
      </c>
      <c r="G68" s="557" t="n">
        <v>37697604</v>
      </c>
      <c r="H68" s="466"/>
    </row>
    <row r="69" customFormat="false" ht="12.75" hidden="false" customHeight="true" outlineLevel="0" collapsed="false">
      <c r="B69" s="413"/>
      <c r="C69" s="535"/>
      <c r="D69" s="251"/>
      <c r="E69" s="555"/>
      <c r="F69" s="540"/>
      <c r="G69" s="541"/>
      <c r="H69" s="466"/>
    </row>
    <row r="70" s="468" customFormat="true" ht="18.75" hidden="false" customHeight="false" outlineLevel="0" collapsed="false">
      <c r="B70" s="558"/>
      <c r="C70" s="559" t="s">
        <v>103</v>
      </c>
      <c r="D70" s="526" t="s">
        <v>584</v>
      </c>
      <c r="E70" s="560" t="s">
        <v>354</v>
      </c>
      <c r="F70" s="561" t="n">
        <v>52763757</v>
      </c>
      <c r="G70" s="561" t="n">
        <v>48006493</v>
      </c>
      <c r="H70" s="466"/>
    </row>
    <row r="71" customFormat="false" ht="18.75" hidden="false" customHeight="false" outlineLevel="0" collapsed="false">
      <c r="B71" s="406"/>
      <c r="C71" s="406"/>
      <c r="D71" s="171"/>
      <c r="E71" s="562"/>
      <c r="F71" s="563"/>
      <c r="G71" s="563"/>
      <c r="H71" s="563"/>
    </row>
    <row r="72" customFormat="false" ht="18.75" hidden="false" customHeight="false" outlineLevel="0" collapsed="false">
      <c r="C72" s="248" t="s">
        <v>115</v>
      </c>
      <c r="E72" s="564"/>
    </row>
    <row r="73" customFormat="false" ht="15.75" hidden="false" customHeight="false" outlineLevel="0" collapsed="false">
      <c r="E73" s="564"/>
    </row>
    <row r="74" customFormat="false" ht="15.75" hidden="false" customHeight="false" outlineLevel="0" collapsed="false">
      <c r="E74" s="564"/>
    </row>
    <row r="75" customFormat="false" ht="15.75" hidden="false" customHeight="false" outlineLevel="0" collapsed="false">
      <c r="E75" s="564"/>
    </row>
    <row r="76" customFormat="false" ht="15.75" hidden="false" customHeight="false" outlineLevel="0" collapsed="false">
      <c r="E76" s="564"/>
    </row>
    <row r="77" customFormat="false" ht="15.75" hidden="false" customHeight="false" outlineLevel="0" collapsed="false">
      <c r="E77" s="564"/>
    </row>
    <row r="78" customFormat="false" ht="15.75" hidden="false" customHeight="false" outlineLevel="0" collapsed="false">
      <c r="E78" s="564"/>
    </row>
    <row r="79" customFormat="false" ht="15.75" hidden="false" customHeight="false" outlineLevel="0" collapsed="false">
      <c r="E79" s="564"/>
    </row>
    <row r="80" customFormat="false" ht="15.75" hidden="false" customHeight="false" outlineLevel="0" collapsed="false">
      <c r="E80" s="564"/>
    </row>
    <row r="81" customFormat="false" ht="15.75" hidden="false" customHeight="false" outlineLevel="0" collapsed="false">
      <c r="E81" s="564"/>
    </row>
    <row r="82" customFormat="false" ht="15.75" hidden="false" customHeight="false" outlineLevel="0" collapsed="false">
      <c r="E82" s="564"/>
    </row>
    <row r="83" customFormat="false" ht="15.75" hidden="false" customHeight="false" outlineLevel="0" collapsed="false">
      <c r="E83" s="564"/>
    </row>
    <row r="84" customFormat="false" ht="15.75" hidden="false" customHeight="false" outlineLevel="0" collapsed="false">
      <c r="E84" s="564"/>
    </row>
    <row r="85" customFormat="false" ht="15.75" hidden="false" customHeight="false" outlineLevel="0" collapsed="false">
      <c r="E85" s="564"/>
    </row>
    <row r="86" customFormat="false" ht="15.75" hidden="false" customHeight="false" outlineLevel="0" collapsed="false">
      <c r="E86" s="564"/>
    </row>
    <row r="87" customFormat="false" ht="15.75" hidden="false" customHeight="false" outlineLevel="0" collapsed="false">
      <c r="E87" s="564"/>
    </row>
    <row r="88" customFormat="false" ht="15.75" hidden="false" customHeight="false" outlineLevel="0" collapsed="false">
      <c r="E88" s="564"/>
    </row>
    <row r="89" customFormat="false" ht="15.75" hidden="false" customHeight="false" outlineLevel="0" collapsed="false">
      <c r="E89" s="564"/>
    </row>
    <row r="90" customFormat="false" ht="15.75" hidden="false" customHeight="false" outlineLevel="0" collapsed="false">
      <c r="E90" s="564"/>
    </row>
    <row r="91" customFormat="false" ht="15.75" hidden="false" customHeight="false" outlineLevel="0" collapsed="false">
      <c r="E91" s="564"/>
    </row>
    <row r="92" customFormat="false" ht="15.75" hidden="false" customHeight="false" outlineLevel="0" collapsed="false">
      <c r="E92" s="564"/>
    </row>
    <row r="93" customFormat="false" ht="15.75" hidden="false" customHeight="false" outlineLevel="0" collapsed="false">
      <c r="E93" s="564"/>
    </row>
    <row r="94" customFormat="false" ht="15.75" hidden="false" customHeight="false" outlineLevel="0" collapsed="false">
      <c r="E94" s="564"/>
    </row>
    <row r="95" customFormat="false" ht="15.75" hidden="false" customHeight="false" outlineLevel="0" collapsed="false">
      <c r="E95" s="564"/>
    </row>
    <row r="96" customFormat="false" ht="15.75" hidden="false" customHeight="false" outlineLevel="0" collapsed="false">
      <c r="E96" s="564"/>
    </row>
    <row r="97" customFormat="false" ht="15.75" hidden="false" customHeight="false" outlineLevel="0" collapsed="false">
      <c r="E97" s="564"/>
    </row>
    <row r="98" customFormat="false" ht="15.75" hidden="false" customHeight="false" outlineLevel="0" collapsed="false">
      <c r="E98" s="564"/>
    </row>
    <row r="99" customFormat="false" ht="15.75" hidden="false" customHeight="false" outlineLevel="0" collapsed="false">
      <c r="E99" s="564"/>
    </row>
    <row r="100" customFormat="false" ht="15.75" hidden="false" customHeight="false" outlineLevel="0" collapsed="false">
      <c r="E100" s="564"/>
    </row>
    <row r="101" customFormat="false" ht="15.75" hidden="false" customHeight="false" outlineLevel="0" collapsed="false">
      <c r="E101" s="564"/>
    </row>
    <row r="102" customFormat="false" ht="15.75" hidden="false" customHeight="false" outlineLevel="0" collapsed="false">
      <c r="E102" s="564"/>
    </row>
    <row r="103" customFormat="false" ht="15.75" hidden="false" customHeight="false" outlineLevel="0" collapsed="false">
      <c r="E103" s="564"/>
    </row>
    <row r="104" customFormat="false" ht="15.75" hidden="false" customHeight="false" outlineLevel="0" collapsed="false">
      <c r="E104" s="564"/>
    </row>
    <row r="105" customFormat="false" ht="15.75" hidden="false" customHeight="false" outlineLevel="0" collapsed="false">
      <c r="E105" s="564"/>
    </row>
    <row r="106" customFormat="false" ht="15.75" hidden="false" customHeight="false" outlineLevel="0" collapsed="false">
      <c r="E106" s="564"/>
    </row>
    <row r="107" customFormat="false" ht="15.75" hidden="false" customHeight="false" outlineLevel="0" collapsed="false">
      <c r="E107" s="564"/>
    </row>
    <row r="108" customFormat="false" ht="15.75" hidden="false" customHeight="false" outlineLevel="0" collapsed="false">
      <c r="E108" s="564"/>
    </row>
    <row r="109" customFormat="false" ht="15.75" hidden="false" customHeight="false" outlineLevel="0" collapsed="false">
      <c r="E109" s="564"/>
    </row>
    <row r="110" customFormat="false" ht="15.75" hidden="false" customHeight="false" outlineLevel="0" collapsed="false">
      <c r="E110" s="564"/>
    </row>
    <row r="111" customFormat="false" ht="15.75" hidden="false" customHeight="false" outlineLevel="0" collapsed="false">
      <c r="E111" s="564"/>
    </row>
    <row r="112" customFormat="false" ht="15.75" hidden="false" customHeight="false" outlineLevel="0" collapsed="false">
      <c r="E112" s="564"/>
    </row>
    <row r="113" customFormat="false" ht="15.75" hidden="false" customHeight="false" outlineLevel="0" collapsed="false">
      <c r="E113" s="564"/>
    </row>
    <row r="114" customFormat="false" ht="15.75" hidden="false" customHeight="false" outlineLevel="0" collapsed="false">
      <c r="E114" s="564"/>
    </row>
    <row r="115" customFormat="false" ht="15.75" hidden="false" customHeight="false" outlineLevel="0" collapsed="false">
      <c r="E115" s="564"/>
    </row>
    <row r="116" customFormat="false" ht="15.75" hidden="false" customHeight="false" outlineLevel="0" collapsed="false">
      <c r="E116" s="564"/>
    </row>
    <row r="117" customFormat="false" ht="15.75" hidden="false" customHeight="false" outlineLevel="0" collapsed="false">
      <c r="E117" s="564"/>
    </row>
    <row r="118" customFormat="false" ht="15.75" hidden="false" customHeight="false" outlineLevel="0" collapsed="false">
      <c r="E118" s="564"/>
    </row>
    <row r="119" customFormat="false" ht="15.75" hidden="false" customHeight="false" outlineLevel="0" collapsed="false">
      <c r="E119" s="564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28125" defaultRowHeight="18" zeroHeight="false" outlineLevelRow="0" outlineLevelCol="0"/>
  <cols>
    <col collapsed="false" customWidth="true" hidden="false" outlineLevel="0" max="1" min="1" style="565" width="3.13"/>
    <col collapsed="false" customWidth="true" hidden="false" outlineLevel="0" max="2" min="2" style="566" width="2.56"/>
    <col collapsed="false" customWidth="true" hidden="false" outlineLevel="0" max="3" min="3" style="567" width="6.13"/>
    <col collapsed="false" customWidth="true" hidden="false" outlineLevel="0" max="4" min="4" style="568" width="79.56"/>
    <col collapsed="false" customWidth="true" hidden="false" outlineLevel="0" max="5" min="5" style="566" width="22.56"/>
    <col collapsed="false" customWidth="true" hidden="false" outlineLevel="0" max="6" min="6" style="566" width="24.13"/>
    <col collapsed="false" customWidth="false" hidden="false" outlineLevel="0" max="257" min="7" style="565" width="9.13"/>
  </cols>
  <sheetData>
    <row r="1" customFormat="false" ht="12.75" hidden="false" customHeight="true" outlineLevel="0" collapsed="false">
      <c r="B1" s="569"/>
      <c r="C1" s="570"/>
      <c r="D1" s="571"/>
      <c r="E1" s="572"/>
      <c r="F1" s="573"/>
    </row>
    <row r="2" s="574" customFormat="true" ht="30" hidden="false" customHeight="true" outlineLevel="0" collapsed="false">
      <c r="B2" s="575" t="s">
        <v>585</v>
      </c>
      <c r="C2" s="575"/>
      <c r="D2" s="575"/>
      <c r="E2" s="575"/>
      <c r="F2" s="575"/>
    </row>
    <row r="3" s="574" customFormat="true" ht="30" hidden="false" customHeight="true" outlineLevel="0" collapsed="false">
      <c r="B3" s="576" t="s">
        <v>586</v>
      </c>
      <c r="C3" s="576"/>
      <c r="D3" s="576"/>
      <c r="E3" s="576"/>
      <c r="F3" s="576"/>
    </row>
    <row r="4" customFormat="false" ht="12.75" hidden="false" customHeight="true" outlineLevel="0" collapsed="false">
      <c r="B4" s="577"/>
      <c r="C4" s="578"/>
      <c r="D4" s="579"/>
      <c r="E4" s="565"/>
      <c r="F4" s="580"/>
    </row>
    <row r="5" customFormat="false" ht="18" hidden="false" customHeight="true" outlineLevel="0" collapsed="false">
      <c r="B5" s="581"/>
      <c r="D5" s="582"/>
      <c r="E5" s="583" t="s">
        <v>587</v>
      </c>
      <c r="F5" s="583"/>
    </row>
    <row r="6" customFormat="false" ht="15.75" hidden="false" customHeight="true" outlineLevel="0" collapsed="false">
      <c r="B6" s="581"/>
      <c r="D6" s="584"/>
      <c r="E6" s="585" t="s">
        <v>588</v>
      </c>
      <c r="F6" s="586" t="s">
        <v>5</v>
      </c>
    </row>
    <row r="7" customFormat="false" ht="15.75" hidden="false" customHeight="true" outlineLevel="0" collapsed="false">
      <c r="B7" s="577"/>
      <c r="C7" s="578"/>
      <c r="D7" s="587"/>
      <c r="E7" s="588" t="s">
        <v>8</v>
      </c>
      <c r="F7" s="589" t="s">
        <v>9</v>
      </c>
    </row>
    <row r="8" customFormat="false" ht="18" hidden="false" customHeight="true" outlineLevel="0" collapsed="false">
      <c r="B8" s="581"/>
      <c r="D8" s="590"/>
      <c r="E8" s="591"/>
      <c r="F8" s="592"/>
    </row>
    <row r="9" s="593" customFormat="true" ht="18" hidden="false" customHeight="true" outlineLevel="0" collapsed="false">
      <c r="B9" s="594"/>
      <c r="C9" s="595" t="s">
        <v>589</v>
      </c>
      <c r="D9" s="596" t="s">
        <v>590</v>
      </c>
      <c r="E9" s="597"/>
      <c r="F9" s="598"/>
    </row>
    <row r="10" s="593" customFormat="true" ht="18" hidden="false" customHeight="true" outlineLevel="0" collapsed="false">
      <c r="B10" s="599"/>
      <c r="C10" s="600"/>
      <c r="D10" s="601"/>
      <c r="E10" s="602"/>
      <c r="F10" s="603"/>
    </row>
    <row r="11" s="593" customFormat="true" ht="18" hidden="false" customHeight="true" outlineLevel="0" collapsed="false">
      <c r="B11" s="599"/>
      <c r="C11" s="604" t="s">
        <v>15</v>
      </c>
      <c r="D11" s="605" t="s">
        <v>591</v>
      </c>
      <c r="E11" s="606" t="n">
        <v>8639410</v>
      </c>
      <c r="F11" s="607" t="n">
        <v>7816281</v>
      </c>
    </row>
    <row r="12" s="593" customFormat="true" ht="18" hidden="false" customHeight="true" outlineLevel="0" collapsed="false">
      <c r="B12" s="599"/>
      <c r="C12" s="604" t="s">
        <v>26</v>
      </c>
      <c r="D12" s="605" t="s">
        <v>592</v>
      </c>
      <c r="E12" s="606" t="n">
        <v>2401407</v>
      </c>
      <c r="F12" s="607" t="n">
        <v>1657440</v>
      </c>
    </row>
    <row r="13" s="593" customFormat="true" ht="18" hidden="false" customHeight="true" outlineLevel="0" collapsed="false">
      <c r="B13" s="599"/>
      <c r="C13" s="608" t="s">
        <v>29</v>
      </c>
      <c r="D13" s="609" t="s">
        <v>593</v>
      </c>
      <c r="E13" s="606" t="n">
        <v>2401407</v>
      </c>
      <c r="F13" s="607" t="n">
        <v>1657440</v>
      </c>
    </row>
    <row r="14" s="593" customFormat="true" ht="18" hidden="false" customHeight="true" outlineLevel="0" collapsed="false">
      <c r="B14" s="599"/>
      <c r="C14" s="608" t="s">
        <v>31</v>
      </c>
      <c r="D14" s="609" t="s">
        <v>594</v>
      </c>
      <c r="E14" s="606" t="n">
        <v>0</v>
      </c>
      <c r="F14" s="607" t="n">
        <v>0</v>
      </c>
    </row>
    <row r="15" s="593" customFormat="true" ht="18" hidden="false" customHeight="true" outlineLevel="0" collapsed="false">
      <c r="B15" s="599"/>
      <c r="C15" s="608" t="s">
        <v>33</v>
      </c>
      <c r="D15" s="609" t="s">
        <v>595</v>
      </c>
      <c r="E15" s="606" t="n">
        <v>0</v>
      </c>
      <c r="F15" s="607" t="n">
        <v>0</v>
      </c>
    </row>
    <row r="16" s="593" customFormat="true" ht="18" hidden="false" customHeight="true" outlineLevel="0" collapsed="false">
      <c r="B16" s="599"/>
      <c r="C16" s="600"/>
      <c r="D16" s="605"/>
      <c r="E16" s="606"/>
      <c r="F16" s="607"/>
    </row>
    <row r="17" s="593" customFormat="true" ht="18" hidden="false" customHeight="true" outlineLevel="0" collapsed="false">
      <c r="B17" s="599"/>
      <c r="C17" s="600" t="s">
        <v>521</v>
      </c>
      <c r="D17" s="601" t="s">
        <v>596</v>
      </c>
      <c r="E17" s="610" t="n">
        <v>6238003</v>
      </c>
      <c r="F17" s="611" t="n">
        <v>6158841</v>
      </c>
    </row>
    <row r="18" s="593" customFormat="true" ht="18" hidden="false" customHeight="true" outlineLevel="0" collapsed="false">
      <c r="B18" s="599"/>
      <c r="C18" s="600"/>
      <c r="D18" s="601"/>
      <c r="E18" s="606"/>
      <c r="F18" s="607"/>
    </row>
    <row r="19" s="593" customFormat="true" ht="18" hidden="false" customHeight="true" outlineLevel="0" collapsed="false">
      <c r="B19" s="599"/>
      <c r="C19" s="604" t="s">
        <v>35</v>
      </c>
      <c r="D19" s="605" t="s">
        <v>597</v>
      </c>
      <c r="E19" s="606" t="n">
        <v>0</v>
      </c>
      <c r="F19" s="607" t="n">
        <v>0</v>
      </c>
    </row>
    <row r="20" s="593" customFormat="true" ht="18" hidden="false" customHeight="true" outlineLevel="0" collapsed="false">
      <c r="B20" s="599"/>
      <c r="C20" s="604" t="s">
        <v>41</v>
      </c>
      <c r="D20" s="605" t="s">
        <v>598</v>
      </c>
      <c r="E20" s="606" t="n">
        <v>0</v>
      </c>
      <c r="F20" s="607" t="n">
        <v>0</v>
      </c>
    </row>
    <row r="21" s="593" customFormat="true" ht="18" hidden="false" customHeight="true" outlineLevel="0" collapsed="false">
      <c r="B21" s="599"/>
      <c r="C21" s="604" t="s">
        <v>230</v>
      </c>
      <c r="D21" s="590" t="s">
        <v>599</v>
      </c>
      <c r="E21" s="606" t="n">
        <v>0</v>
      </c>
      <c r="F21" s="607" t="n">
        <v>5437</v>
      </c>
    </row>
    <row r="22" s="593" customFormat="true" ht="18" hidden="false" customHeight="true" outlineLevel="0" collapsed="false">
      <c r="B22" s="599"/>
      <c r="C22" s="600"/>
      <c r="D22" s="612"/>
      <c r="E22" s="606"/>
      <c r="F22" s="607"/>
    </row>
    <row r="23" s="593" customFormat="true" ht="18" hidden="false" customHeight="true" outlineLevel="0" collapsed="false">
      <c r="B23" s="599"/>
      <c r="C23" s="600" t="s">
        <v>555</v>
      </c>
      <c r="D23" s="601" t="s">
        <v>600</v>
      </c>
      <c r="E23" s="610" t="n">
        <v>0</v>
      </c>
      <c r="F23" s="611" t="n">
        <v>6153404</v>
      </c>
    </row>
    <row r="24" s="593" customFormat="true" ht="18" hidden="false" customHeight="true" outlineLevel="0" collapsed="false">
      <c r="B24" s="599"/>
      <c r="C24" s="600"/>
      <c r="D24" s="601"/>
      <c r="E24" s="606"/>
      <c r="F24" s="607"/>
    </row>
    <row r="25" s="593" customFormat="true" ht="18" hidden="false" customHeight="true" outlineLevel="0" collapsed="false">
      <c r="B25" s="599"/>
      <c r="C25" s="604" t="s">
        <v>601</v>
      </c>
      <c r="D25" s="605" t="s">
        <v>602</v>
      </c>
      <c r="E25" s="606" t="n">
        <v>0</v>
      </c>
      <c r="F25" s="607" t="n">
        <v>0</v>
      </c>
    </row>
    <row r="26" s="593" customFormat="true" ht="18" hidden="false" customHeight="true" outlineLevel="0" collapsed="false">
      <c r="B26" s="599"/>
      <c r="C26" s="608" t="s">
        <v>603</v>
      </c>
      <c r="D26" s="609" t="s">
        <v>604</v>
      </c>
      <c r="E26" s="606" t="n">
        <v>0</v>
      </c>
      <c r="F26" s="607" t="n">
        <v>0</v>
      </c>
    </row>
    <row r="27" s="593" customFormat="true" ht="18" hidden="false" customHeight="true" outlineLevel="0" collapsed="false">
      <c r="B27" s="599"/>
      <c r="C27" s="608" t="s">
        <v>605</v>
      </c>
      <c r="D27" s="609" t="s">
        <v>606</v>
      </c>
      <c r="E27" s="606" t="n">
        <v>0</v>
      </c>
      <c r="F27" s="607" t="n">
        <v>0</v>
      </c>
    </row>
    <row r="28" s="593" customFormat="true" ht="18" hidden="false" customHeight="true" outlineLevel="0" collapsed="false">
      <c r="B28" s="599"/>
      <c r="C28" s="608" t="s">
        <v>607</v>
      </c>
      <c r="D28" s="609" t="s">
        <v>608</v>
      </c>
      <c r="E28" s="606" t="n">
        <v>0</v>
      </c>
      <c r="F28" s="607" t="n">
        <v>0</v>
      </c>
    </row>
    <row r="29" s="593" customFormat="true" ht="18" hidden="false" customHeight="true" outlineLevel="0" collapsed="false">
      <c r="B29" s="599"/>
      <c r="C29" s="608" t="s">
        <v>609</v>
      </c>
      <c r="D29" s="609" t="s">
        <v>610</v>
      </c>
      <c r="E29" s="606" t="n">
        <v>0</v>
      </c>
      <c r="F29" s="607" t="n">
        <v>0</v>
      </c>
    </row>
    <row r="30" s="593" customFormat="true" ht="18" hidden="false" customHeight="true" outlineLevel="0" collapsed="false">
      <c r="B30" s="599"/>
      <c r="C30" s="608" t="s">
        <v>611</v>
      </c>
      <c r="D30" s="609" t="s">
        <v>612</v>
      </c>
      <c r="E30" s="606" t="n">
        <v>0</v>
      </c>
      <c r="F30" s="607" t="n">
        <v>0</v>
      </c>
    </row>
    <row r="31" s="593" customFormat="true" ht="18" hidden="false" customHeight="true" outlineLevel="0" collapsed="false">
      <c r="B31" s="599"/>
      <c r="C31" s="604" t="s">
        <v>613</v>
      </c>
      <c r="D31" s="605" t="s">
        <v>614</v>
      </c>
      <c r="E31" s="606" t="n">
        <v>0</v>
      </c>
      <c r="F31" s="607" t="n">
        <v>0</v>
      </c>
    </row>
    <row r="32" s="593" customFormat="true" ht="18" hidden="false" customHeight="true" outlineLevel="0" collapsed="false">
      <c r="B32" s="599"/>
      <c r="C32" s="604" t="s">
        <v>240</v>
      </c>
      <c r="D32" s="605" t="s">
        <v>615</v>
      </c>
      <c r="E32" s="606" t="n">
        <v>0</v>
      </c>
      <c r="F32" s="607" t="n">
        <v>0</v>
      </c>
    </row>
    <row r="33" s="593" customFormat="true" ht="18" hidden="false" customHeight="true" outlineLevel="0" collapsed="false">
      <c r="B33" s="599"/>
      <c r="C33" s="604" t="s">
        <v>242</v>
      </c>
      <c r="D33" s="605" t="s">
        <v>616</v>
      </c>
      <c r="E33" s="606" t="n">
        <v>0</v>
      </c>
      <c r="F33" s="607" t="n">
        <v>0</v>
      </c>
    </row>
    <row r="34" s="593" customFormat="true" ht="18" hidden="false" customHeight="true" outlineLevel="0" collapsed="false">
      <c r="B34" s="599"/>
      <c r="C34" s="608" t="s">
        <v>617</v>
      </c>
      <c r="D34" s="609" t="s">
        <v>604</v>
      </c>
      <c r="E34" s="606" t="n">
        <v>0</v>
      </c>
      <c r="F34" s="607" t="n">
        <v>0</v>
      </c>
    </row>
    <row r="35" s="593" customFormat="true" ht="18" hidden="false" customHeight="true" outlineLevel="0" collapsed="false">
      <c r="B35" s="599"/>
      <c r="C35" s="608" t="s">
        <v>618</v>
      </c>
      <c r="D35" s="609" t="s">
        <v>606</v>
      </c>
      <c r="E35" s="606" t="n">
        <v>0</v>
      </c>
      <c r="F35" s="607" t="n">
        <v>0</v>
      </c>
    </row>
    <row r="36" s="593" customFormat="true" ht="18" hidden="false" customHeight="true" outlineLevel="0" collapsed="false">
      <c r="B36" s="599"/>
      <c r="C36" s="608" t="s">
        <v>619</v>
      </c>
      <c r="D36" s="609" t="s">
        <v>608</v>
      </c>
      <c r="E36" s="606" t="n">
        <v>0</v>
      </c>
      <c r="F36" s="607" t="n">
        <v>0</v>
      </c>
    </row>
    <row r="37" s="593" customFormat="true" ht="18" hidden="false" customHeight="true" outlineLevel="0" collapsed="false">
      <c r="B37" s="599"/>
      <c r="C37" s="608" t="s">
        <v>620</v>
      </c>
      <c r="D37" s="609" t="s">
        <v>610</v>
      </c>
      <c r="E37" s="606" t="n">
        <v>0</v>
      </c>
      <c r="F37" s="607" t="n">
        <v>0</v>
      </c>
    </row>
    <row r="38" s="593" customFormat="true" ht="18" hidden="false" customHeight="true" outlineLevel="0" collapsed="false">
      <c r="B38" s="599"/>
      <c r="C38" s="608" t="s">
        <v>621</v>
      </c>
      <c r="D38" s="609" t="s">
        <v>612</v>
      </c>
      <c r="E38" s="606" t="n">
        <v>0</v>
      </c>
      <c r="F38" s="607" t="n">
        <v>0</v>
      </c>
    </row>
    <row r="39" s="593" customFormat="true" ht="18" hidden="false" customHeight="true" outlineLevel="0" collapsed="false">
      <c r="B39" s="599"/>
      <c r="C39" s="604" t="s">
        <v>622</v>
      </c>
      <c r="D39" s="605" t="s">
        <v>623</v>
      </c>
      <c r="E39" s="606" t="n">
        <v>0</v>
      </c>
      <c r="F39" s="607" t="n">
        <v>0</v>
      </c>
    </row>
    <row r="40" s="593" customFormat="true" ht="18" hidden="false" customHeight="true" outlineLevel="0" collapsed="false">
      <c r="B40" s="599"/>
      <c r="C40" s="604" t="s">
        <v>624</v>
      </c>
      <c r="D40" s="605" t="s">
        <v>625</v>
      </c>
      <c r="E40" s="606" t="n">
        <v>0</v>
      </c>
      <c r="F40" s="607" t="n">
        <v>6153404</v>
      </c>
    </row>
    <row r="41" s="593" customFormat="true" ht="18" hidden="false" customHeight="true" outlineLevel="0" collapsed="false">
      <c r="B41" s="599"/>
      <c r="C41" s="604" t="s">
        <v>626</v>
      </c>
      <c r="D41" s="605" t="s">
        <v>627</v>
      </c>
      <c r="E41" s="606" t="n">
        <v>0</v>
      </c>
      <c r="F41" s="607" t="n">
        <v>0</v>
      </c>
    </row>
    <row r="42" s="593" customFormat="true" ht="18" hidden="false" customHeight="true" outlineLevel="0" collapsed="false">
      <c r="B42" s="599"/>
      <c r="C42" s="604" t="s">
        <v>628</v>
      </c>
      <c r="D42" s="590" t="s">
        <v>629</v>
      </c>
      <c r="E42" s="606" t="n">
        <v>0</v>
      </c>
      <c r="F42" s="607" t="n">
        <v>0</v>
      </c>
    </row>
    <row r="43" s="593" customFormat="true" ht="18" hidden="false" customHeight="true" outlineLevel="0" collapsed="false">
      <c r="B43" s="599"/>
      <c r="C43" s="600"/>
      <c r="D43" s="590"/>
      <c r="E43" s="606"/>
      <c r="F43" s="607"/>
    </row>
    <row r="44" s="593" customFormat="true" ht="18" hidden="false" customHeight="true" outlineLevel="0" collapsed="false">
      <c r="B44" s="599"/>
      <c r="C44" s="595" t="s">
        <v>48</v>
      </c>
      <c r="D44" s="596" t="s">
        <v>630</v>
      </c>
      <c r="E44" s="606"/>
      <c r="F44" s="607"/>
    </row>
    <row r="45" s="593" customFormat="true" ht="18" hidden="false" customHeight="true" outlineLevel="0" collapsed="false">
      <c r="B45" s="599"/>
      <c r="C45" s="600"/>
      <c r="D45" s="601"/>
      <c r="E45" s="606"/>
      <c r="F45" s="607"/>
    </row>
    <row r="46" s="593" customFormat="true" ht="18" hidden="false" customHeight="true" outlineLevel="0" collapsed="false">
      <c r="B46" s="599"/>
      <c r="C46" s="604" t="s">
        <v>50</v>
      </c>
      <c r="D46" s="590" t="s">
        <v>631</v>
      </c>
      <c r="E46" s="606" t="n">
        <v>0</v>
      </c>
      <c r="F46" s="607" t="n">
        <v>0</v>
      </c>
    </row>
    <row r="47" s="593" customFormat="true" ht="18" hidden="false" customHeight="true" outlineLevel="0" collapsed="false">
      <c r="B47" s="599"/>
      <c r="C47" s="604" t="s">
        <v>53</v>
      </c>
      <c r="D47" s="605" t="s">
        <v>632</v>
      </c>
      <c r="E47" s="606" t="n">
        <v>0</v>
      </c>
      <c r="F47" s="607" t="n">
        <v>0</v>
      </c>
    </row>
    <row r="48" s="593" customFormat="true" ht="18" hidden="false" customHeight="true" outlineLevel="0" collapsed="false">
      <c r="B48" s="599"/>
      <c r="C48" s="608" t="s">
        <v>273</v>
      </c>
      <c r="D48" s="609" t="s">
        <v>604</v>
      </c>
      <c r="E48" s="606" t="n">
        <v>0</v>
      </c>
      <c r="F48" s="607" t="n">
        <v>0</v>
      </c>
    </row>
    <row r="49" s="593" customFormat="true" ht="18" hidden="false" customHeight="true" outlineLevel="0" collapsed="false">
      <c r="B49" s="599"/>
      <c r="C49" s="608" t="s">
        <v>275</v>
      </c>
      <c r="D49" s="609" t="s">
        <v>606</v>
      </c>
      <c r="E49" s="606" t="n">
        <v>0</v>
      </c>
      <c r="F49" s="607" t="n">
        <v>0</v>
      </c>
    </row>
    <row r="50" s="593" customFormat="true" ht="18" hidden="false" customHeight="true" outlineLevel="0" collapsed="false">
      <c r="B50" s="599"/>
      <c r="C50" s="608" t="s">
        <v>475</v>
      </c>
      <c r="D50" s="609" t="s">
        <v>608</v>
      </c>
      <c r="E50" s="606" t="n">
        <v>0</v>
      </c>
      <c r="F50" s="607" t="n">
        <v>0</v>
      </c>
    </row>
    <row r="51" s="593" customFormat="true" ht="18" hidden="false" customHeight="true" outlineLevel="0" collapsed="false">
      <c r="B51" s="599"/>
      <c r="C51" s="608" t="s">
        <v>477</v>
      </c>
      <c r="D51" s="609" t="s">
        <v>610</v>
      </c>
      <c r="E51" s="606" t="n">
        <v>0</v>
      </c>
      <c r="F51" s="607" t="n">
        <v>0</v>
      </c>
    </row>
    <row r="52" s="593" customFormat="true" ht="18" hidden="false" customHeight="true" outlineLevel="0" collapsed="false">
      <c r="B52" s="599"/>
      <c r="C52" s="608" t="s">
        <v>479</v>
      </c>
      <c r="D52" s="609" t="s">
        <v>612</v>
      </c>
      <c r="E52" s="606" t="n">
        <v>0</v>
      </c>
      <c r="F52" s="607" t="n">
        <v>0</v>
      </c>
    </row>
    <row r="53" s="593" customFormat="true" ht="18" hidden="false" customHeight="true" outlineLevel="0" collapsed="false">
      <c r="B53" s="599"/>
      <c r="C53" s="604" t="s">
        <v>56</v>
      </c>
      <c r="D53" s="605" t="s">
        <v>633</v>
      </c>
      <c r="E53" s="606" t="n">
        <v>0</v>
      </c>
      <c r="F53" s="607" t="n">
        <v>0</v>
      </c>
    </row>
    <row r="54" s="593" customFormat="true" ht="18" hidden="false" customHeight="true" outlineLevel="0" collapsed="false">
      <c r="B54" s="599"/>
      <c r="C54" s="604" t="s">
        <v>59</v>
      </c>
      <c r="D54" s="605" t="s">
        <v>634</v>
      </c>
      <c r="E54" s="606" t="n">
        <v>0</v>
      </c>
      <c r="F54" s="607" t="n">
        <v>0</v>
      </c>
    </row>
    <row r="55" s="593" customFormat="true" ht="18" hidden="false" customHeight="true" outlineLevel="0" collapsed="false">
      <c r="B55" s="599"/>
      <c r="C55" s="600"/>
      <c r="D55" s="605"/>
      <c r="E55" s="606"/>
      <c r="F55" s="607"/>
    </row>
    <row r="56" s="593" customFormat="true" ht="18" hidden="false" customHeight="true" outlineLevel="0" collapsed="false">
      <c r="B56" s="599"/>
      <c r="C56" s="595" t="s">
        <v>635</v>
      </c>
      <c r="D56" s="596" t="s">
        <v>636</v>
      </c>
      <c r="E56" s="606"/>
      <c r="F56" s="607"/>
    </row>
    <row r="57" s="593" customFormat="true" ht="18" hidden="false" customHeight="true" outlineLevel="0" collapsed="false">
      <c r="B57" s="599"/>
      <c r="C57" s="600"/>
      <c r="D57" s="601"/>
      <c r="E57" s="606"/>
      <c r="F57" s="607"/>
    </row>
    <row r="58" s="593" customFormat="true" ht="18" hidden="false" customHeight="true" outlineLevel="0" collapsed="false">
      <c r="B58" s="599"/>
      <c r="C58" s="604" t="s">
        <v>68</v>
      </c>
      <c r="D58" s="605" t="s">
        <v>637</v>
      </c>
      <c r="E58" s="613" t="n">
        <v>0.0148523880952381</v>
      </c>
      <c r="F58" s="614" t="n">
        <v>0.0146639071428571</v>
      </c>
    </row>
    <row r="59" s="593" customFormat="true" ht="18" hidden="false" customHeight="true" outlineLevel="0" collapsed="false">
      <c r="B59" s="599"/>
      <c r="C59" s="604" t="s">
        <v>70</v>
      </c>
      <c r="D59" s="605" t="s">
        <v>638</v>
      </c>
      <c r="E59" s="615" t="n">
        <v>148.523880952381</v>
      </c>
      <c r="F59" s="616" t="n">
        <v>146.639071428571</v>
      </c>
    </row>
    <row r="60" s="593" customFormat="true" ht="18" hidden="false" customHeight="true" outlineLevel="0" collapsed="false">
      <c r="B60" s="599"/>
      <c r="C60" s="604" t="s">
        <v>574</v>
      </c>
      <c r="D60" s="605" t="s">
        <v>639</v>
      </c>
      <c r="E60" s="606" t="n">
        <v>0</v>
      </c>
      <c r="F60" s="607" t="n">
        <v>0</v>
      </c>
    </row>
    <row r="61" s="593" customFormat="true" ht="18" hidden="false" customHeight="true" outlineLevel="0" collapsed="false">
      <c r="B61" s="599"/>
      <c r="C61" s="604" t="s">
        <v>576</v>
      </c>
      <c r="D61" s="605" t="s">
        <v>640</v>
      </c>
      <c r="E61" s="606" t="n">
        <v>0</v>
      </c>
      <c r="F61" s="607" t="n">
        <v>0</v>
      </c>
    </row>
    <row r="62" s="593" customFormat="true" ht="18" hidden="false" customHeight="true" outlineLevel="0" collapsed="false">
      <c r="B62" s="599"/>
      <c r="C62" s="600"/>
      <c r="D62" s="605"/>
      <c r="E62" s="606"/>
      <c r="F62" s="607"/>
    </row>
    <row r="63" s="593" customFormat="true" ht="18" hidden="false" customHeight="true" outlineLevel="0" collapsed="false">
      <c r="B63" s="599"/>
      <c r="C63" s="595" t="s">
        <v>641</v>
      </c>
      <c r="D63" s="596" t="s">
        <v>642</v>
      </c>
      <c r="E63" s="606"/>
      <c r="F63" s="607"/>
    </row>
    <row r="64" s="593" customFormat="true" ht="18" hidden="false" customHeight="true" outlineLevel="0" collapsed="false">
      <c r="B64" s="599"/>
      <c r="C64" s="600"/>
      <c r="D64" s="601"/>
      <c r="E64" s="606"/>
      <c r="F64" s="607"/>
    </row>
    <row r="65" s="593" customFormat="true" ht="18" hidden="false" customHeight="true" outlineLevel="0" collapsed="false">
      <c r="B65" s="599"/>
      <c r="C65" s="604" t="s">
        <v>643</v>
      </c>
      <c r="D65" s="605" t="s">
        <v>637</v>
      </c>
      <c r="E65" s="606" t="n">
        <v>0</v>
      </c>
      <c r="F65" s="617" t="n">
        <v>0</v>
      </c>
    </row>
    <row r="66" s="593" customFormat="true" ht="18" hidden="false" customHeight="true" outlineLevel="0" collapsed="false">
      <c r="B66" s="599"/>
      <c r="C66" s="604" t="s">
        <v>81</v>
      </c>
      <c r="D66" s="605" t="s">
        <v>638</v>
      </c>
      <c r="E66" s="606" t="n">
        <v>0</v>
      </c>
      <c r="F66" s="618" t="n">
        <v>0</v>
      </c>
    </row>
    <row r="67" s="593" customFormat="true" ht="18" hidden="false" customHeight="true" outlineLevel="0" collapsed="false">
      <c r="B67" s="599"/>
      <c r="C67" s="604" t="s">
        <v>88</v>
      </c>
      <c r="D67" s="605" t="s">
        <v>639</v>
      </c>
      <c r="E67" s="606" t="n">
        <v>0</v>
      </c>
      <c r="F67" s="607" t="n">
        <v>0</v>
      </c>
    </row>
    <row r="68" s="593" customFormat="true" ht="18" hidden="false" customHeight="true" outlineLevel="0" collapsed="false">
      <c r="B68" s="619"/>
      <c r="C68" s="620" t="s">
        <v>335</v>
      </c>
      <c r="D68" s="621" t="s">
        <v>640</v>
      </c>
      <c r="E68" s="622" t="n">
        <v>0</v>
      </c>
      <c r="F68" s="623" t="n">
        <v>0</v>
      </c>
    </row>
    <row r="69" s="593" customFormat="true" ht="18" hidden="false" customHeight="true" outlineLevel="0" collapsed="false">
      <c r="B69" s="624"/>
      <c r="C69" s="625" t="s">
        <v>644</v>
      </c>
      <c r="D69" s="626"/>
      <c r="E69" s="624"/>
      <c r="F69" s="624"/>
    </row>
    <row r="70" s="593" customFormat="true" ht="18" hidden="false" customHeight="true" outlineLevel="0" collapsed="false">
      <c r="B70" s="624"/>
      <c r="C70" s="625" t="s">
        <v>645</v>
      </c>
      <c r="D70" s="626"/>
      <c r="E70" s="624"/>
      <c r="F70" s="624"/>
    </row>
    <row r="71" s="593" customFormat="true" ht="18" hidden="false" customHeight="true" outlineLevel="0" collapsed="false">
      <c r="B71" s="624"/>
      <c r="C71" s="625"/>
      <c r="D71" s="626"/>
      <c r="E71" s="624"/>
      <c r="F71" s="624"/>
    </row>
    <row r="72" customFormat="false" ht="18" hidden="false" customHeight="true" outlineLevel="0" collapsed="false">
      <c r="B72" s="566" t="s">
        <v>646</v>
      </c>
    </row>
  </sheetData>
  <mergeCells count="3">
    <mergeCell ref="B2:F2"/>
    <mergeCell ref="B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dc:language>en-US</dc:language>
  <cp:lastModifiedBy>Uğur Tekşan</cp:lastModifiedBy>
  <cp:lastPrinted>2021-01-24T16:00:59Z</cp:lastPrinted>
  <dcterms:modified xsi:type="dcterms:W3CDTF">2021-01-28T15:56:30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