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visible" r:id="rId9"/>
  </sheets>
  <definedNames>
    <definedName function="false" hidden="false" localSheetId="7" name="_xlnm.Print_Area" vbProcedure="false">kdt!$A$1:$E$71</definedName>
    <definedName function="false" hidden="false" localSheetId="3" name="_xlnm.Print_Area" vbProcedure="false">kz!$A$2:$H$75</definedName>
    <definedName function="false" hidden="false" localSheetId="2" name="_xlnm.Print_Area" vbProcedure="false">nh!$A$2:$J$98</definedName>
    <definedName function="false" hidden="false" localSheetId="4" name="_xlnm.Print_Area" vbProcedure="false">ogg!$A$1:$E$27</definedName>
    <definedName function="false" hidden="false" localSheetId="0" name="_xlnm.Print_Area" vbProcedure="false">v!$A$2:$J$58</definedName>
    <definedName function="false" hidden="false" localSheetId="1" name="_xlnm.Print_Area" vbProcedure="false">y!$A$2:$J$59</definedName>
    <definedName function="false" hidden="false" localSheetId="0" name="Z_9396E133_4C05_4640_A115_67E7C74F584E__wvu_PrintArea" vbProcedure="false">v!$A$1:$J$56</definedName>
    <definedName function="false" hidden="false" localSheetId="0" name="Z_D0449BC9_D391_4EBD_9E45_B95B8E82E03F__wvu_PrintArea" vbProcedure="false">v!$A$1:$J$56</definedName>
    <definedName function="false" hidden="false" localSheetId="0" name="Z_F0AB3048_32E9_4BAF_9A5C_028907AD0E21__wvu_PrintArea" vbProcedure="false">v!$A$1:$J$56</definedName>
    <definedName function="false" hidden="false" localSheetId="1" name="Z_9396E133_4C05_4640_A115_67E7C74F584E__wvu_PrintArea" vbProcedure="false">y!$A$1:$J$57</definedName>
    <definedName function="false" hidden="false" localSheetId="1" name="Z_D0449BC9_D391_4EBD_9E45_B95B8E82E03F__wvu_PrintArea" vbProcedure="false">y!$A$1:$J$57</definedName>
    <definedName function="false" hidden="false" localSheetId="1" name="Z_F0AB3048_32E9_4BAF_9A5C_028907AD0E21__wvu_PrintArea" vbProcedure="false">y!$A$1:$J$57</definedName>
    <definedName function="false" hidden="false" localSheetId="3" name="Z_9396E133_4C05_4640_A115_67E7C74F584E__wvu_PrintArea" vbProcedure="false">kz!$A$1:$H$71</definedName>
    <definedName function="false" hidden="false" localSheetId="3" name="Z_D0449BC9_D391_4EBD_9E45_B95B8E82E03F__wvu_PrintArea" vbProcedure="false">kz!$A$1:$H$71</definedName>
    <definedName function="false" hidden="false" localSheetId="3" name="Z_F0AB3048_32E9_4BAF_9A5C_028907AD0E21__wvu_PrintArea" vbProcedure="false">kz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665">
  <si>
    <t xml:space="preserve">Türkiye Garanti Bankası Anonim Şirketi</t>
  </si>
  <si>
    <t xml:space="preserve">31 Aralık 2020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VARLIKLAR</t>
  </si>
  <si>
    <t xml:space="preserve">Dipnot</t>
  </si>
  <si>
    <t xml:space="preserve">31.12.2020</t>
  </si>
  <si>
    <t xml:space="preserve">31.12.2019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İtfa Edilmiş Maliyeti ile Ölçülen Finansal Varlıklar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SATIŞ AMAÇLI ELDE TUTULAN VE DURDURULAN FAALİYETLERE İLİŞKİN DURAN VARLIKLAR (Net)</t>
  </si>
  <si>
    <t xml:space="preserve">5.1.8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9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0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1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2</t>
  </si>
  <si>
    <t xml:space="preserve">VI.</t>
  </si>
  <si>
    <t xml:space="preserve">MADDİ OLMAYAN DURAN VARLIKLAR (Net)</t>
  </si>
  <si>
    <t xml:space="preserve">5.1.13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4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5</t>
  </si>
  <si>
    <t xml:space="preserve">X.</t>
  </si>
  <si>
    <t xml:space="preserve">DİĞER AKTİFLER (Net)</t>
  </si>
  <si>
    <t xml:space="preserve">5.1.16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5.2.7</t>
  </si>
  <si>
    <t xml:space="preserve">X. </t>
  </si>
  <si>
    <t xml:space="preserve">KARŞILIKLAR</t>
  </si>
  <si>
    <t xml:space="preserve">5.2.8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9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0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1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2</t>
  </si>
  <si>
    <t xml:space="preserve">XVI.</t>
  </si>
  <si>
    <t xml:space="preserve">ÖZKAYNAKLAR</t>
  </si>
  <si>
    <t xml:space="preserve">5.2.13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1 Aralık 2020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Aralık 2020 Tarihinde Sona Eren Hesap Dönemine Ait Kar veya Zarar Tablosu</t>
  </si>
  <si>
    <t xml:space="preserve">GELİR VE GİDER KALEMLERİ</t>
  </si>
  <si>
    <t xml:space="preserve">01.01.2020</t>
  </si>
  <si>
    <t xml:space="preserve">30.09.2020</t>
  </si>
  <si>
    <t xml:space="preserve">30.09.2019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 (-)</t>
  </si>
  <si>
    <t xml:space="preserve">Gayri Nakdi Kredilere</t>
  </si>
  <si>
    <t xml:space="preserve">TEMETTÜ GELİRLERİ</t>
  </si>
  <si>
    <t xml:space="preserve">5.4.3</t>
  </si>
  <si>
    <t xml:space="preserve">TİCARİ KAR/ZARAR (Net)</t>
  </si>
  <si>
    <t xml:space="preserve">5.4.4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 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Hisse Başına Kâr / Zarar (Tam TL tutarı ile gösterilmiştir.)</t>
  </si>
  <si>
    <t xml:space="preserve">31 Aralık 2020 Tarihinde Sona Eren Hesap Dönemine Ait Kar veya Zarar ve Diğer Kapsamlı Gelir Tablosu</t>
  </si>
  <si>
    <t xml:space="preserve">     BİN </t>
  </si>
  <si>
    <t xml:space="preserve">TÜRK LİRASI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1 Aralık 2020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01/01/2019-31/12/2019)</t>
  </si>
  <si>
    <t xml:space="preserve">Dönem Başı Bakiyesi</t>
  </si>
  <si>
    <t xml:space="preserve">TMS 8 Uyarınca Yapılan Düzeltmeler</t>
  </si>
  <si>
    <t xml:space="preserve">5.5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 (01/01/2020-31/12/2020)</t>
  </si>
  <si>
    <t xml:space="preserve">Önceki Dönem Sonu Bakiyesi </t>
  </si>
  <si>
    <t xml:space="preserve">31 Aralık 2020 Tarihinde Sona Eren Hesap Dönemine Ait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5.6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(V+VI)</t>
  </si>
  <si>
    <t xml:space="preserve">31 Aralık 2020 Tarihinde Sona Eren Hesap Dönemine Ait Kâr Dağıtım Tablosu</t>
  </si>
  <si>
    <t xml:space="preserve">BİN YENİ TÜRK LİRASI</t>
  </si>
  <si>
    <t xml:space="preserve">CARİ DÖNEM (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TATÜ YEDEKLERİ (-) </t>
  </si>
  <si>
    <t xml:space="preserve">1.11</t>
  </si>
  <si>
    <t xml:space="preserve">OLAĞANÜSTÜ YEDEKLER </t>
  </si>
  <si>
    <t xml:space="preserve">1.12</t>
  </si>
  <si>
    <t xml:space="preserve">DİĞER YEDEKLER </t>
  </si>
  <si>
    <t xml:space="preserve">1.13</t>
  </si>
  <si>
    <t xml:space="preserve">ÖZEL FONLAR</t>
  </si>
  <si>
    <t xml:space="preserve"> YEDEKLERDEN DAĞITIM</t>
  </si>
  <si>
    <t xml:space="preserve">DAĞITILAN YEDEKLER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2020 Yılı Kâr dağıtımına ilişkin karar Genel Kurul toplantısında verilecekti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[$-409]#,##0.00_);[RED]\(#,##0.00\)"/>
    <numFmt numFmtId="171" formatCode="#,##0_ ;[RED]\-#,##0\ "/>
    <numFmt numFmtId="172" formatCode="#,##0_);[RED]\(#,##0\);_(* \-_)"/>
    <numFmt numFmtId="173" formatCode="#,##0.00000;[RED]\-#,##0.00000"/>
    <numFmt numFmtId="174" formatCode="#,##0.00_);\(#,##0.00\);_(* \-_)"/>
  </numFmts>
  <fonts count="5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sz val="18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  <font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6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06Bilanço_aa-gg" xfId="20"/>
  </cellStyles>
  <dxfs count="9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3.6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94.28"/>
    <col collapsed="false" customWidth="true" hidden="false" outlineLevel="0" max="4" min="4" style="1" width="9.85"/>
    <col collapsed="false" customWidth="true" hidden="false" outlineLevel="0" max="5" min="5" style="1" width="16.85"/>
    <col collapsed="false" customWidth="true" hidden="false" outlineLevel="0" max="6" min="6" style="2" width="16.85"/>
    <col collapsed="false" customWidth="true" hidden="false" outlineLevel="0" max="10" min="7" style="1" width="16.85"/>
    <col collapsed="false" customWidth="false" hidden="false" outlineLevel="0" max="257" min="11" style="1" width="9.13"/>
  </cols>
  <sheetData>
    <row r="1" customFormat="false" ht="10.0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10.0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10.05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8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8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8" hidden="false" customHeight="true" outlineLevel="0" collapsed="false">
      <c r="A8" s="12"/>
      <c r="B8" s="13"/>
      <c r="C8" s="26" t="s">
        <v>5</v>
      </c>
      <c r="D8" s="27" t="s">
        <v>6</v>
      </c>
      <c r="E8" s="28" t="s">
        <v>7</v>
      </c>
      <c r="F8" s="28"/>
      <c r="G8" s="28"/>
      <c r="H8" s="29" t="s">
        <v>8</v>
      </c>
      <c r="I8" s="29"/>
      <c r="J8" s="29"/>
    </row>
    <row r="9" s="21" customFormat="true" ht="15.8" hidden="false" customHeight="true" outlineLevel="0" collapsed="false">
      <c r="A9" s="12"/>
      <c r="B9" s="13"/>
      <c r="C9" s="26"/>
      <c r="D9" s="30"/>
      <c r="E9" s="31" t="s">
        <v>9</v>
      </c>
      <c r="F9" s="32" t="s">
        <v>10</v>
      </c>
      <c r="G9" s="33" t="s">
        <v>11</v>
      </c>
      <c r="H9" s="33" t="s">
        <v>9</v>
      </c>
      <c r="I9" s="33" t="s">
        <v>10</v>
      </c>
      <c r="J9" s="34" t="s">
        <v>11</v>
      </c>
    </row>
    <row r="10" s="41" customFormat="true" ht="15.65" hidden="false" customHeight="false" outlineLevel="0" collapsed="false">
      <c r="A10" s="35"/>
      <c r="B10" s="36" t="s">
        <v>12</v>
      </c>
      <c r="C10" s="37" t="s">
        <v>13</v>
      </c>
      <c r="D10" s="30"/>
      <c r="E10" s="38" t="n">
        <v>40531365</v>
      </c>
      <c r="F10" s="39" t="n">
        <v>80554683</v>
      </c>
      <c r="G10" s="39" t="n">
        <v>121086048</v>
      </c>
      <c r="H10" s="38" t="n">
        <v>33776385</v>
      </c>
      <c r="I10" s="39" t="n">
        <v>62458332</v>
      </c>
      <c r="J10" s="40" t="n">
        <v>96234717</v>
      </c>
    </row>
    <row r="11" s="41" customFormat="true" ht="15.65" hidden="false" customHeight="false" outlineLevel="0" collapsed="false">
      <c r="A11" s="35"/>
      <c r="B11" s="36" t="s">
        <v>14</v>
      </c>
      <c r="C11" s="37" t="s">
        <v>15</v>
      </c>
      <c r="D11" s="27" t="s">
        <v>16</v>
      </c>
      <c r="E11" s="38" t="n">
        <v>15068077</v>
      </c>
      <c r="F11" s="39" t="n">
        <v>62724448</v>
      </c>
      <c r="G11" s="39" t="n">
        <v>77792525</v>
      </c>
      <c r="H11" s="38" t="n">
        <v>13719095</v>
      </c>
      <c r="I11" s="39" t="n">
        <v>50054007</v>
      </c>
      <c r="J11" s="40" t="n">
        <v>63773102</v>
      </c>
    </row>
    <row r="12" s="41" customFormat="true" ht="15.65" hidden="false" customHeight="false" outlineLevel="0" collapsed="false">
      <c r="A12" s="35"/>
      <c r="B12" s="42" t="s">
        <v>17</v>
      </c>
      <c r="C12" s="42" t="s">
        <v>18</v>
      </c>
      <c r="D12" s="30"/>
      <c r="E12" s="43" t="n">
        <v>6997122</v>
      </c>
      <c r="F12" s="44" t="n">
        <v>48169467</v>
      </c>
      <c r="G12" s="44" t="n">
        <v>55166589</v>
      </c>
      <c r="H12" s="44" t="n">
        <v>3285976</v>
      </c>
      <c r="I12" s="44" t="n">
        <v>38390532</v>
      </c>
      <c r="J12" s="45" t="n">
        <v>41676508</v>
      </c>
    </row>
    <row r="13" s="21" customFormat="true" ht="15.65" hidden="false" customHeight="false" outlineLevel="0" collapsed="false">
      <c r="A13" s="35"/>
      <c r="B13" s="42" t="s">
        <v>19</v>
      </c>
      <c r="C13" s="42" t="s">
        <v>20</v>
      </c>
      <c r="D13" s="30"/>
      <c r="E13" s="43" t="n">
        <v>254194</v>
      </c>
      <c r="F13" s="44" t="n">
        <v>14541451</v>
      </c>
      <c r="G13" s="44" t="n">
        <v>14795645</v>
      </c>
      <c r="H13" s="46" t="n">
        <v>275625</v>
      </c>
      <c r="I13" s="44" t="n">
        <v>11593863</v>
      </c>
      <c r="J13" s="45" t="n">
        <v>11869488</v>
      </c>
    </row>
    <row r="14" s="21" customFormat="true" ht="15.65" hidden="false" customHeight="false" outlineLevel="0" collapsed="false">
      <c r="A14" s="35"/>
      <c r="B14" s="42" t="s">
        <v>21</v>
      </c>
      <c r="C14" s="42" t="s">
        <v>22</v>
      </c>
      <c r="D14" s="30"/>
      <c r="E14" s="43" t="n">
        <v>8003922</v>
      </c>
      <c r="F14" s="44" t="n">
        <v>239378</v>
      </c>
      <c r="G14" s="44" t="n">
        <v>8243300</v>
      </c>
      <c r="H14" s="46" t="n">
        <v>10193163</v>
      </c>
      <c r="I14" s="44" t="n">
        <v>183283</v>
      </c>
      <c r="J14" s="45" t="n">
        <v>10376446</v>
      </c>
    </row>
    <row r="15" s="21" customFormat="true" ht="15.65" hidden="false" customHeight="false" outlineLevel="0" collapsed="false">
      <c r="A15" s="35"/>
      <c r="B15" s="42" t="s">
        <v>23</v>
      </c>
      <c r="C15" s="42" t="s">
        <v>24</v>
      </c>
      <c r="D15" s="30"/>
      <c r="E15" s="43" t="n">
        <v>187161</v>
      </c>
      <c r="F15" s="44" t="n">
        <v>225848</v>
      </c>
      <c r="G15" s="44" t="n">
        <v>413009</v>
      </c>
      <c r="H15" s="46" t="n">
        <v>35669</v>
      </c>
      <c r="I15" s="44" t="n">
        <v>113671</v>
      </c>
      <c r="J15" s="45" t="n">
        <v>149340</v>
      </c>
    </row>
    <row r="16" s="41" customFormat="true" ht="15.65" hidden="false" customHeight="false" outlineLevel="0" collapsed="false">
      <c r="A16" s="35"/>
      <c r="B16" s="36" t="s">
        <v>25</v>
      </c>
      <c r="C16" s="37" t="s">
        <v>26</v>
      </c>
      <c r="D16" s="27" t="s">
        <v>27</v>
      </c>
      <c r="E16" s="38" t="n">
        <v>578558</v>
      </c>
      <c r="F16" s="39" t="n">
        <v>6929395</v>
      </c>
      <c r="G16" s="39" t="n">
        <v>7507953</v>
      </c>
      <c r="H16" s="39" t="n">
        <v>380115</v>
      </c>
      <c r="I16" s="39" t="n">
        <v>4510763</v>
      </c>
      <c r="J16" s="40" t="n">
        <v>4890878</v>
      </c>
    </row>
    <row r="17" s="41" customFormat="true" ht="15.65" hidden="false" customHeight="false" outlineLevel="0" collapsed="false">
      <c r="A17" s="12"/>
      <c r="B17" s="13" t="s">
        <v>28</v>
      </c>
      <c r="C17" s="13" t="s">
        <v>29</v>
      </c>
      <c r="D17" s="30"/>
      <c r="E17" s="47" t="n">
        <v>518067</v>
      </c>
      <c r="F17" s="48" t="n">
        <v>2077532</v>
      </c>
      <c r="G17" s="48" t="n">
        <v>2595599</v>
      </c>
      <c r="H17" s="48" t="n">
        <v>340037</v>
      </c>
      <c r="I17" s="48" t="n">
        <v>91126</v>
      </c>
      <c r="J17" s="49" t="n">
        <v>431163</v>
      </c>
    </row>
    <row r="18" s="41" customFormat="true" ht="15.65" hidden="false" customHeight="false" outlineLevel="0" collapsed="false">
      <c r="A18" s="12"/>
      <c r="B18" s="13" t="s">
        <v>30</v>
      </c>
      <c r="C18" s="13" t="s">
        <v>31</v>
      </c>
      <c r="D18" s="30"/>
      <c r="E18" s="47" t="n">
        <v>29086</v>
      </c>
      <c r="F18" s="48" t="n">
        <v>54021</v>
      </c>
      <c r="G18" s="48" t="n">
        <v>83107</v>
      </c>
      <c r="H18" s="48" t="n">
        <v>40078</v>
      </c>
      <c r="I18" s="48" t="n">
        <v>20428</v>
      </c>
      <c r="J18" s="49" t="n">
        <v>60506</v>
      </c>
    </row>
    <row r="19" s="41" customFormat="true" ht="15.65" hidden="false" customHeight="false" outlineLevel="0" collapsed="false">
      <c r="A19" s="12"/>
      <c r="B19" s="13" t="s">
        <v>32</v>
      </c>
      <c r="C19" s="13" t="s">
        <v>33</v>
      </c>
      <c r="D19" s="30"/>
      <c r="E19" s="47" t="n">
        <v>31405</v>
      </c>
      <c r="F19" s="48" t="n">
        <v>4797842</v>
      </c>
      <c r="G19" s="48" t="n">
        <v>4829247</v>
      </c>
      <c r="H19" s="48" t="n">
        <v>0</v>
      </c>
      <c r="I19" s="48" t="n">
        <v>4399209</v>
      </c>
      <c r="J19" s="49" t="n">
        <v>4399209</v>
      </c>
    </row>
    <row r="20" s="41" customFormat="true" ht="15.65" hidden="false" customHeight="false" outlineLevel="0" collapsed="false">
      <c r="A20" s="35"/>
      <c r="B20" s="50" t="s">
        <v>34</v>
      </c>
      <c r="C20" s="51" t="s">
        <v>35</v>
      </c>
      <c r="D20" s="27" t="s">
        <v>36</v>
      </c>
      <c r="E20" s="52" t="n">
        <v>22424484</v>
      </c>
      <c r="F20" s="53" t="n">
        <v>8933994</v>
      </c>
      <c r="G20" s="53" t="n">
        <v>31358478</v>
      </c>
      <c r="H20" s="53" t="n">
        <v>18133071</v>
      </c>
      <c r="I20" s="53" t="n">
        <v>6549979</v>
      </c>
      <c r="J20" s="54" t="n">
        <v>24683050</v>
      </c>
    </row>
    <row r="21" s="41" customFormat="true" ht="15.65" hidden="false" customHeight="false" outlineLevel="0" collapsed="false">
      <c r="A21" s="12"/>
      <c r="B21" s="13" t="s">
        <v>37</v>
      </c>
      <c r="C21" s="13" t="s">
        <v>29</v>
      </c>
      <c r="D21" s="30"/>
      <c r="E21" s="47" t="n">
        <v>22255104</v>
      </c>
      <c r="F21" s="48" t="n">
        <v>8691269</v>
      </c>
      <c r="G21" s="48" t="n">
        <v>30946373</v>
      </c>
      <c r="H21" s="48" t="n">
        <v>18051257</v>
      </c>
      <c r="I21" s="48" t="n">
        <v>6216429</v>
      </c>
      <c r="J21" s="49" t="n">
        <v>24267686</v>
      </c>
    </row>
    <row r="22" s="41" customFormat="true" ht="15.65" hidden="false" customHeight="false" outlineLevel="0" collapsed="false">
      <c r="A22" s="12"/>
      <c r="B22" s="13" t="s">
        <v>38</v>
      </c>
      <c r="C22" s="13" t="s">
        <v>31</v>
      </c>
      <c r="D22" s="30"/>
      <c r="E22" s="47" t="n">
        <v>58305</v>
      </c>
      <c r="F22" s="48" t="n">
        <v>242725</v>
      </c>
      <c r="G22" s="48" t="n">
        <v>301030</v>
      </c>
      <c r="H22" s="48" t="n">
        <v>32328</v>
      </c>
      <c r="I22" s="48" t="n">
        <v>333550</v>
      </c>
      <c r="J22" s="49" t="n">
        <v>365878</v>
      </c>
    </row>
    <row r="23" s="41" customFormat="true" ht="15.65" hidden="false" customHeight="false" outlineLevel="0" collapsed="false">
      <c r="A23" s="12"/>
      <c r="B23" s="13" t="s">
        <v>39</v>
      </c>
      <c r="C23" s="13" t="s">
        <v>33</v>
      </c>
      <c r="D23" s="30"/>
      <c r="E23" s="47" t="n">
        <v>111075</v>
      </c>
      <c r="F23" s="48" t="n">
        <v>0</v>
      </c>
      <c r="G23" s="48" t="n">
        <v>111075</v>
      </c>
      <c r="H23" s="48" t="n">
        <v>49486</v>
      </c>
      <c r="I23" s="48" t="n">
        <v>0</v>
      </c>
      <c r="J23" s="49" t="n">
        <v>49486</v>
      </c>
    </row>
    <row r="24" s="41" customFormat="true" ht="15.65" hidden="false" customHeight="false" outlineLevel="0" collapsed="false">
      <c r="A24" s="12"/>
      <c r="B24" s="55" t="s">
        <v>40</v>
      </c>
      <c r="C24" s="55" t="s">
        <v>41</v>
      </c>
      <c r="D24" s="27" t="s">
        <v>42</v>
      </c>
      <c r="E24" s="52" t="n">
        <v>2460246</v>
      </c>
      <c r="F24" s="53" t="n">
        <v>1966846</v>
      </c>
      <c r="G24" s="53" t="n">
        <v>4427092</v>
      </c>
      <c r="H24" s="56" t="n">
        <v>1544104</v>
      </c>
      <c r="I24" s="53" t="n">
        <v>1343583</v>
      </c>
      <c r="J24" s="54" t="n">
        <v>2887687</v>
      </c>
    </row>
    <row r="25" s="41" customFormat="true" ht="15.65" hidden="false" customHeight="false" outlineLevel="0" collapsed="false">
      <c r="A25" s="12"/>
      <c r="B25" s="13" t="s">
        <v>43</v>
      </c>
      <c r="C25" s="13" t="s">
        <v>44</v>
      </c>
      <c r="D25" s="30"/>
      <c r="E25" s="47" t="n">
        <v>2013085</v>
      </c>
      <c r="F25" s="48" t="n">
        <v>1966846</v>
      </c>
      <c r="G25" s="48" t="n">
        <v>3979931</v>
      </c>
      <c r="H25" s="57" t="n">
        <v>1131692</v>
      </c>
      <c r="I25" s="48" t="n">
        <v>1334234</v>
      </c>
      <c r="J25" s="49" t="n">
        <v>2465926</v>
      </c>
    </row>
    <row r="26" s="41" customFormat="true" ht="15.65" hidden="false" customHeight="false" outlineLevel="0" collapsed="false">
      <c r="A26" s="12"/>
      <c r="B26" s="13" t="s">
        <v>45</v>
      </c>
      <c r="C26" s="13" t="s">
        <v>46</v>
      </c>
      <c r="D26" s="30"/>
      <c r="E26" s="47" t="n">
        <v>447161</v>
      </c>
      <c r="F26" s="48" t="n">
        <v>0</v>
      </c>
      <c r="G26" s="48" t="n">
        <v>447161</v>
      </c>
      <c r="H26" s="57" t="n">
        <v>412412</v>
      </c>
      <c r="I26" s="48" t="n">
        <v>9349</v>
      </c>
      <c r="J26" s="49" t="n">
        <v>421761</v>
      </c>
    </row>
    <row r="27" s="41" customFormat="true" ht="15.65" hidden="false" customHeight="false" outlineLevel="0" collapsed="false">
      <c r="A27" s="12"/>
      <c r="B27" s="36" t="s">
        <v>47</v>
      </c>
      <c r="C27" s="37" t="s">
        <v>48</v>
      </c>
      <c r="D27" s="30"/>
      <c r="E27" s="38" t="n">
        <v>227790391</v>
      </c>
      <c r="F27" s="39" t="n">
        <v>102188728</v>
      </c>
      <c r="G27" s="39" t="n">
        <v>329979119</v>
      </c>
      <c r="H27" s="38" t="n">
        <v>177953331</v>
      </c>
      <c r="I27" s="39" t="n">
        <v>86015238</v>
      </c>
      <c r="J27" s="40" t="n">
        <v>263968569</v>
      </c>
    </row>
    <row r="28" s="41" customFormat="true" ht="15.65" hidden="false" customHeight="false" outlineLevel="0" collapsed="false">
      <c r="A28" s="12"/>
      <c r="B28" s="55" t="s">
        <v>49</v>
      </c>
      <c r="C28" s="58" t="s">
        <v>50</v>
      </c>
      <c r="D28" s="27" t="s">
        <v>51</v>
      </c>
      <c r="E28" s="52" t="n">
        <v>215622779</v>
      </c>
      <c r="F28" s="53" t="n">
        <v>99461744</v>
      </c>
      <c r="G28" s="53" t="n">
        <v>315084523</v>
      </c>
      <c r="H28" s="53" t="n">
        <v>166955553</v>
      </c>
      <c r="I28" s="53" t="n">
        <v>84209820</v>
      </c>
      <c r="J28" s="54" t="n">
        <v>251165373</v>
      </c>
    </row>
    <row r="29" s="41" customFormat="true" ht="15.65" hidden="false" customHeight="false" outlineLevel="0" collapsed="false">
      <c r="A29" s="12"/>
      <c r="B29" s="55" t="s">
        <v>52</v>
      </c>
      <c r="C29" s="58" t="s">
        <v>53</v>
      </c>
      <c r="D29" s="27" t="s">
        <v>54</v>
      </c>
      <c r="E29" s="52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4" t="n">
        <v>0</v>
      </c>
    </row>
    <row r="30" s="21" customFormat="true" ht="15.65" hidden="false" customHeight="false" outlineLevel="0" collapsed="false">
      <c r="A30" s="12"/>
      <c r="B30" s="55" t="s">
        <v>55</v>
      </c>
      <c r="C30" s="55" t="s">
        <v>56</v>
      </c>
      <c r="D30" s="27" t="s">
        <v>57</v>
      </c>
      <c r="E30" s="38" t="n">
        <v>22653295</v>
      </c>
      <c r="F30" s="39" t="n">
        <v>11687924</v>
      </c>
      <c r="G30" s="39" t="n">
        <v>34341219</v>
      </c>
      <c r="H30" s="53" t="n">
        <v>20732279</v>
      </c>
      <c r="I30" s="53" t="n">
        <v>7884639</v>
      </c>
      <c r="J30" s="54" t="n">
        <v>28616918</v>
      </c>
    </row>
    <row r="31" s="21" customFormat="true" ht="15.65" hidden="false" customHeight="false" outlineLevel="0" collapsed="false">
      <c r="A31" s="12"/>
      <c r="B31" s="13" t="s">
        <v>58</v>
      </c>
      <c r="C31" s="13" t="s">
        <v>29</v>
      </c>
      <c r="D31" s="30"/>
      <c r="E31" s="47" t="n">
        <v>22619714</v>
      </c>
      <c r="F31" s="48" t="n">
        <v>10541868</v>
      </c>
      <c r="G31" s="48" t="n">
        <v>33161582</v>
      </c>
      <c r="H31" s="57" t="n">
        <v>20591464</v>
      </c>
      <c r="I31" s="48" t="n">
        <v>6967172</v>
      </c>
      <c r="J31" s="49" t="n">
        <v>27558636</v>
      </c>
    </row>
    <row r="32" s="21" customFormat="true" ht="15.65" hidden="false" customHeight="false" outlineLevel="0" collapsed="false">
      <c r="A32" s="12"/>
      <c r="B32" s="13" t="s">
        <v>59</v>
      </c>
      <c r="C32" s="13" t="s">
        <v>33</v>
      </c>
      <c r="D32" s="30"/>
      <c r="E32" s="47" t="n">
        <v>33581</v>
      </c>
      <c r="F32" s="48" t="n">
        <v>1146056</v>
      </c>
      <c r="G32" s="48" t="n">
        <v>1179637</v>
      </c>
      <c r="H32" s="57" t="n">
        <v>140815</v>
      </c>
      <c r="I32" s="48" t="n">
        <v>917467</v>
      </c>
      <c r="J32" s="49" t="n">
        <v>1058282</v>
      </c>
    </row>
    <row r="33" s="21" customFormat="true" ht="15.65" hidden="false" customHeight="false" outlineLevel="0" collapsed="false">
      <c r="A33" s="12"/>
      <c r="B33" s="55" t="s">
        <v>60</v>
      </c>
      <c r="C33" s="58" t="s">
        <v>24</v>
      </c>
      <c r="D33" s="27"/>
      <c r="E33" s="52" t="n">
        <v>10485683</v>
      </c>
      <c r="F33" s="53" t="n">
        <v>8960940</v>
      </c>
      <c r="G33" s="53" t="n">
        <v>19446623</v>
      </c>
      <c r="H33" s="53" t="n">
        <v>9734501</v>
      </c>
      <c r="I33" s="53" t="n">
        <v>6079221</v>
      </c>
      <c r="J33" s="54" t="n">
        <v>15813722</v>
      </c>
    </row>
    <row r="34" s="21" customFormat="true" ht="31.25" hidden="false" customHeight="false" outlineLevel="0" collapsed="false">
      <c r="A34" s="35"/>
      <c r="B34" s="50" t="s">
        <v>61</v>
      </c>
      <c r="C34" s="51" t="s">
        <v>62</v>
      </c>
      <c r="D34" s="59" t="s">
        <v>63</v>
      </c>
      <c r="E34" s="38" t="n">
        <v>768033</v>
      </c>
      <c r="F34" s="39" t="n">
        <v>0</v>
      </c>
      <c r="G34" s="53" t="n">
        <v>768033</v>
      </c>
      <c r="H34" s="60" t="n">
        <v>1291274</v>
      </c>
      <c r="I34" s="39" t="n">
        <v>0</v>
      </c>
      <c r="J34" s="40" t="n">
        <v>1291274</v>
      </c>
    </row>
    <row r="35" s="21" customFormat="true" ht="15.65" hidden="false" customHeight="false" outlineLevel="0" collapsed="false">
      <c r="A35" s="12"/>
      <c r="B35" s="42" t="s">
        <v>64</v>
      </c>
      <c r="C35" s="61" t="s">
        <v>65</v>
      </c>
      <c r="D35" s="30"/>
      <c r="E35" s="47" t="n">
        <v>768033</v>
      </c>
      <c r="F35" s="48" t="n">
        <v>0</v>
      </c>
      <c r="G35" s="44" t="n">
        <v>768033</v>
      </c>
      <c r="H35" s="46" t="n">
        <v>1291274</v>
      </c>
      <c r="I35" s="44" t="n">
        <v>0</v>
      </c>
      <c r="J35" s="45" t="n">
        <v>1291274</v>
      </c>
    </row>
    <row r="36" s="21" customFormat="true" ht="15.65" hidden="false" customHeight="false" outlineLevel="0" collapsed="false">
      <c r="A36" s="12"/>
      <c r="B36" s="42" t="s">
        <v>66</v>
      </c>
      <c r="C36" s="61" t="s">
        <v>67</v>
      </c>
      <c r="D36" s="30"/>
      <c r="E36" s="47" t="n">
        <v>0</v>
      </c>
      <c r="F36" s="48" t="n">
        <v>0</v>
      </c>
      <c r="G36" s="44" t="n">
        <v>0</v>
      </c>
      <c r="H36" s="46" t="n">
        <v>0</v>
      </c>
      <c r="I36" s="44" t="n">
        <v>0</v>
      </c>
      <c r="J36" s="45" t="n">
        <v>0</v>
      </c>
    </row>
    <row r="37" s="21" customFormat="true" ht="15.65" hidden="false" customHeight="false" outlineLevel="0" collapsed="false">
      <c r="A37" s="12"/>
      <c r="B37" s="55" t="s">
        <v>68</v>
      </c>
      <c r="C37" s="58" t="s">
        <v>69</v>
      </c>
      <c r="D37" s="30"/>
      <c r="E37" s="52" t="n">
        <v>3436942</v>
      </c>
      <c r="F37" s="53" t="n">
        <v>7980844</v>
      </c>
      <c r="G37" s="53" t="n">
        <v>11417786</v>
      </c>
      <c r="H37" s="56" t="n">
        <v>2905123</v>
      </c>
      <c r="I37" s="53" t="n">
        <v>5681755</v>
      </c>
      <c r="J37" s="54" t="n">
        <v>8586878</v>
      </c>
    </row>
    <row r="38" s="21" customFormat="true" ht="15.65" hidden="false" customHeight="false" outlineLevel="0" collapsed="false">
      <c r="A38" s="12"/>
      <c r="B38" s="37" t="s">
        <v>70</v>
      </c>
      <c r="C38" s="37" t="s">
        <v>71</v>
      </c>
      <c r="D38" s="27" t="s">
        <v>72</v>
      </c>
      <c r="E38" s="38" t="n">
        <v>45780</v>
      </c>
      <c r="F38" s="39" t="n">
        <v>0</v>
      </c>
      <c r="G38" s="39" t="n">
        <v>45780</v>
      </c>
      <c r="H38" s="38" t="n">
        <v>35158</v>
      </c>
      <c r="I38" s="39" t="n">
        <v>0</v>
      </c>
      <c r="J38" s="40" t="n">
        <v>35158</v>
      </c>
    </row>
    <row r="39" s="41" customFormat="true" ht="15.65" hidden="false" customHeight="false" outlineLevel="0" collapsed="false">
      <c r="A39" s="12"/>
      <c r="B39" s="62" t="s">
        <v>73</v>
      </c>
      <c r="C39" s="63" t="s">
        <v>74</v>
      </c>
      <c r="D39" s="30"/>
      <c r="E39" s="47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9" t="n">
        <v>0</v>
      </c>
    </row>
    <row r="40" s="21" customFormat="true" ht="15.65" hidden="false" customHeight="false" outlineLevel="0" collapsed="false">
      <c r="A40" s="12"/>
      <c r="B40" s="62" t="s">
        <v>75</v>
      </c>
      <c r="C40" s="63" t="s">
        <v>76</v>
      </c>
      <c r="D40" s="30"/>
      <c r="E40" s="47" t="n">
        <v>45780</v>
      </c>
      <c r="F40" s="48" t="n">
        <v>0</v>
      </c>
      <c r="G40" s="48" t="n">
        <v>45780</v>
      </c>
      <c r="H40" s="48" t="n">
        <v>35158</v>
      </c>
      <c r="I40" s="48" t="n">
        <v>0</v>
      </c>
      <c r="J40" s="49" t="n">
        <v>35158</v>
      </c>
    </row>
    <row r="41" s="21" customFormat="true" ht="15.65" hidden="false" customHeight="false" outlineLevel="0" collapsed="false">
      <c r="A41" s="35"/>
      <c r="B41" s="37" t="s">
        <v>77</v>
      </c>
      <c r="C41" s="37" t="s">
        <v>78</v>
      </c>
      <c r="D41" s="27" t="s">
        <v>79</v>
      </c>
      <c r="E41" s="38" t="n">
        <v>3391162</v>
      </c>
      <c r="F41" s="39" t="n">
        <v>7980844</v>
      </c>
      <c r="G41" s="39" t="n">
        <v>11372006</v>
      </c>
      <c r="H41" s="39" t="n">
        <v>2869965</v>
      </c>
      <c r="I41" s="39" t="n">
        <v>5681755</v>
      </c>
      <c r="J41" s="40" t="n">
        <v>8551720</v>
      </c>
    </row>
    <row r="42" s="21" customFormat="true" ht="15.65" hidden="false" customHeight="false" outlineLevel="0" collapsed="false">
      <c r="A42" s="35"/>
      <c r="B42" s="62" t="s">
        <v>80</v>
      </c>
      <c r="C42" s="63" t="s">
        <v>81</v>
      </c>
      <c r="D42" s="30"/>
      <c r="E42" s="47" t="n">
        <v>3287142</v>
      </c>
      <c r="F42" s="48" t="n">
        <v>7980844</v>
      </c>
      <c r="G42" s="48" t="n">
        <v>11267986</v>
      </c>
      <c r="H42" s="48" t="n">
        <v>2765945</v>
      </c>
      <c r="I42" s="48" t="n">
        <v>5681755</v>
      </c>
      <c r="J42" s="49" t="n">
        <v>8447700</v>
      </c>
    </row>
    <row r="43" s="21" customFormat="true" ht="15.65" hidden="false" customHeight="false" outlineLevel="0" collapsed="false">
      <c r="A43" s="35"/>
      <c r="B43" s="62" t="s">
        <v>82</v>
      </c>
      <c r="C43" s="63" t="s">
        <v>83</v>
      </c>
      <c r="D43" s="30"/>
      <c r="E43" s="47" t="n">
        <v>104020</v>
      </c>
      <c r="F43" s="48" t="n">
        <v>0</v>
      </c>
      <c r="G43" s="48" t="n">
        <v>104020</v>
      </c>
      <c r="H43" s="48" t="n">
        <v>104020</v>
      </c>
      <c r="I43" s="48" t="n">
        <v>0</v>
      </c>
      <c r="J43" s="49" t="n">
        <v>104020</v>
      </c>
    </row>
    <row r="44" s="21" customFormat="true" ht="15.65" hidden="false" customHeight="false" outlineLevel="0" collapsed="false">
      <c r="A44" s="35"/>
      <c r="B44" s="37" t="s">
        <v>84</v>
      </c>
      <c r="C44" s="37" t="s">
        <v>85</v>
      </c>
      <c r="D44" s="27" t="s">
        <v>86</v>
      </c>
      <c r="E44" s="38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40" t="n">
        <v>0</v>
      </c>
    </row>
    <row r="45" s="21" customFormat="true" ht="15.65" hidden="false" customHeight="false" outlineLevel="0" collapsed="false">
      <c r="A45" s="35"/>
      <c r="B45" s="62" t="s">
        <v>87</v>
      </c>
      <c r="C45" s="63" t="s">
        <v>74</v>
      </c>
      <c r="D45" s="30"/>
      <c r="E45" s="43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n">
        <v>0</v>
      </c>
    </row>
    <row r="46" s="21" customFormat="true" ht="15.65" hidden="false" customHeight="false" outlineLevel="0" collapsed="false">
      <c r="A46" s="35"/>
      <c r="B46" s="62" t="s">
        <v>88</v>
      </c>
      <c r="C46" s="63" t="s">
        <v>76</v>
      </c>
      <c r="D46" s="30"/>
      <c r="E46" s="43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n">
        <v>0</v>
      </c>
    </row>
    <row r="47" s="41" customFormat="true" ht="15.65" hidden="false" customHeight="false" outlineLevel="0" collapsed="false">
      <c r="A47" s="35"/>
      <c r="B47" s="37" t="s">
        <v>89</v>
      </c>
      <c r="C47" s="37" t="s">
        <v>90</v>
      </c>
      <c r="D47" s="27" t="s">
        <v>91</v>
      </c>
      <c r="E47" s="38" t="n">
        <v>5319194</v>
      </c>
      <c r="F47" s="39" t="n">
        <v>267</v>
      </c>
      <c r="G47" s="39" t="n">
        <v>5319461</v>
      </c>
      <c r="H47" s="39" t="n">
        <v>4990953</v>
      </c>
      <c r="I47" s="39" t="n">
        <v>271</v>
      </c>
      <c r="J47" s="40" t="n">
        <v>4991224</v>
      </c>
    </row>
    <row r="48" s="41" customFormat="true" ht="15.65" hidden="false" customHeight="false" outlineLevel="0" collapsed="false">
      <c r="A48" s="35"/>
      <c r="B48" s="36" t="s">
        <v>92</v>
      </c>
      <c r="C48" s="37" t="s">
        <v>93</v>
      </c>
      <c r="D48" s="27" t="s">
        <v>94</v>
      </c>
      <c r="E48" s="38" t="n">
        <v>454552</v>
      </c>
      <c r="F48" s="39" t="n">
        <v>0</v>
      </c>
      <c r="G48" s="39" t="n">
        <v>454552</v>
      </c>
      <c r="H48" s="39" t="n">
        <v>350882</v>
      </c>
      <c r="I48" s="39" t="n">
        <v>0</v>
      </c>
      <c r="J48" s="40" t="n">
        <v>350882</v>
      </c>
    </row>
    <row r="49" s="41" customFormat="true" ht="15.65" hidden="false" customHeight="false" outlineLevel="0" collapsed="false">
      <c r="A49" s="12"/>
      <c r="B49" s="13" t="s">
        <v>95</v>
      </c>
      <c r="C49" s="63" t="s">
        <v>96</v>
      </c>
      <c r="D49" s="30"/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9" t="n">
        <v>0</v>
      </c>
    </row>
    <row r="50" s="41" customFormat="true" ht="15.65" hidden="false" customHeight="false" outlineLevel="0" collapsed="false">
      <c r="A50" s="12"/>
      <c r="B50" s="13" t="s">
        <v>97</v>
      </c>
      <c r="C50" s="63" t="s">
        <v>98</v>
      </c>
      <c r="D50" s="30"/>
      <c r="E50" s="47" t="n">
        <v>454552</v>
      </c>
      <c r="F50" s="48" t="n">
        <v>0</v>
      </c>
      <c r="G50" s="48" t="n">
        <v>454552</v>
      </c>
      <c r="H50" s="48" t="n">
        <v>350882</v>
      </c>
      <c r="I50" s="48" t="n">
        <v>0</v>
      </c>
      <c r="J50" s="49" t="n">
        <v>350882</v>
      </c>
    </row>
    <row r="51" s="41" customFormat="true" ht="15.65" hidden="false" customHeight="false" outlineLevel="0" collapsed="false">
      <c r="A51" s="12"/>
      <c r="B51" s="37" t="s">
        <v>99</v>
      </c>
      <c r="C51" s="37" t="s">
        <v>100</v>
      </c>
      <c r="D51" s="27" t="s">
        <v>101</v>
      </c>
      <c r="E51" s="38" t="n">
        <v>704701</v>
      </c>
      <c r="F51" s="39" t="n">
        <v>0</v>
      </c>
      <c r="G51" s="39" t="n">
        <v>704701</v>
      </c>
      <c r="H51" s="39" t="n">
        <v>703141</v>
      </c>
      <c r="I51" s="39" t="n">
        <v>0</v>
      </c>
      <c r="J51" s="40" t="n">
        <v>703141</v>
      </c>
    </row>
    <row r="52" s="41" customFormat="true" ht="15.65" hidden="false" customHeight="false" outlineLevel="0" collapsed="false">
      <c r="A52" s="12"/>
      <c r="B52" s="58" t="s">
        <v>102</v>
      </c>
      <c r="C52" s="64" t="s">
        <v>103</v>
      </c>
      <c r="D52" s="27"/>
      <c r="E52" s="52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4" t="n">
        <v>0</v>
      </c>
    </row>
    <row r="53" s="41" customFormat="true" ht="15.65" hidden="false" customHeight="false" outlineLevel="0" collapsed="false">
      <c r="A53" s="12"/>
      <c r="B53" s="58" t="s">
        <v>104</v>
      </c>
      <c r="C53" s="58" t="s">
        <v>105</v>
      </c>
      <c r="D53" s="27" t="s">
        <v>106</v>
      </c>
      <c r="E53" s="52" t="n">
        <v>3509508</v>
      </c>
      <c r="F53" s="53" t="n">
        <v>0</v>
      </c>
      <c r="G53" s="53" t="n">
        <v>3509508</v>
      </c>
      <c r="H53" s="53" t="n">
        <v>1710519</v>
      </c>
      <c r="I53" s="53" t="n">
        <v>0</v>
      </c>
      <c r="J53" s="54" t="n">
        <v>1710519</v>
      </c>
    </row>
    <row r="54" s="41" customFormat="true" ht="15.65" hidden="false" customHeight="false" outlineLevel="0" collapsed="false">
      <c r="A54" s="35"/>
      <c r="B54" s="37" t="s">
        <v>107</v>
      </c>
      <c r="C54" s="37" t="s">
        <v>108</v>
      </c>
      <c r="D54" s="27" t="s">
        <v>109</v>
      </c>
      <c r="E54" s="38" t="n">
        <v>8036017</v>
      </c>
      <c r="F54" s="39" t="n">
        <v>11522595</v>
      </c>
      <c r="G54" s="39" t="n">
        <v>19558612</v>
      </c>
      <c r="H54" s="39" t="n">
        <v>5212339</v>
      </c>
      <c r="I54" s="39" t="n">
        <v>8102727</v>
      </c>
      <c r="J54" s="40" t="n">
        <v>13315066</v>
      </c>
    </row>
    <row r="55" s="41" customFormat="true" ht="15.65" hidden="false" customHeight="false" outlineLevel="0" collapsed="false">
      <c r="A55" s="12"/>
      <c r="B55" s="36"/>
      <c r="C55" s="36"/>
      <c r="D55" s="30"/>
      <c r="E55" s="47"/>
      <c r="F55" s="48"/>
      <c r="G55" s="48"/>
      <c r="H55" s="48"/>
      <c r="I55" s="48"/>
      <c r="J55" s="49"/>
    </row>
    <row r="56" s="21" customFormat="true" ht="15.65" hidden="false" customHeight="false" outlineLevel="0" collapsed="false">
      <c r="A56" s="65"/>
      <c r="B56" s="66"/>
      <c r="C56" s="67" t="s">
        <v>110</v>
      </c>
      <c r="D56" s="68"/>
      <c r="E56" s="69" t="n">
        <v>290550703</v>
      </c>
      <c r="F56" s="70" t="n">
        <v>202247117</v>
      </c>
      <c r="G56" s="70" t="n">
        <v>492797820</v>
      </c>
      <c r="H56" s="69" t="n">
        <v>228893947</v>
      </c>
      <c r="I56" s="70" t="n">
        <v>162258323</v>
      </c>
      <c r="J56" s="71" t="n">
        <v>391152270</v>
      </c>
    </row>
    <row r="57" s="21" customFormat="true" ht="15.65" hidden="false" customHeight="false" outlineLevel="0" collapsed="false">
      <c r="A57" s="13"/>
      <c r="B57" s="13"/>
      <c r="C57" s="63"/>
      <c r="D57" s="63"/>
      <c r="E57" s="13"/>
      <c r="F57" s="13"/>
    </row>
    <row r="58" s="21" customFormat="true" ht="15.65" hidden="false" customHeight="false" outlineLevel="0" collapsed="false">
      <c r="A58" s="13" t="s">
        <v>111</v>
      </c>
      <c r="F58" s="13"/>
    </row>
    <row r="59" customFormat="false" ht="13.6" hidden="false" customHeight="false" outlineLevel="0" collapsed="false">
      <c r="A59" s="2"/>
      <c r="B59" s="2"/>
      <c r="C59" s="2"/>
      <c r="D59" s="2"/>
      <c r="E59" s="2"/>
    </row>
    <row r="60" customFormat="false" ht="13.6" hidden="false" customHeight="false" outlineLevel="0" collapsed="false">
      <c r="A60" s="2"/>
      <c r="B60" s="2"/>
      <c r="C60" s="2"/>
      <c r="D60" s="2"/>
      <c r="E60" s="2"/>
    </row>
    <row r="61" customFormat="false" ht="13.6" hidden="false" customHeight="false" outlineLevel="0" collapsed="false">
      <c r="A61" s="2"/>
      <c r="B61" s="2"/>
      <c r="C61" s="2"/>
      <c r="D61" s="2"/>
      <c r="E61" s="2"/>
    </row>
    <row r="62" customFormat="false" ht="13.6" hidden="false" customHeight="false" outlineLevel="0" collapsed="false">
      <c r="A62" s="2"/>
      <c r="B62" s="2"/>
      <c r="C62" s="2"/>
      <c r="D62" s="2"/>
      <c r="E62" s="2"/>
    </row>
    <row r="63" customFormat="false" ht="13.6" hidden="false" customHeight="false" outlineLevel="0" collapsed="false">
      <c r="A63" s="2"/>
      <c r="B63" s="2"/>
      <c r="C63" s="2"/>
      <c r="D63" s="2"/>
      <c r="E63" s="2"/>
    </row>
    <row r="64" customFormat="false" ht="13.6" hidden="false" customHeight="false" outlineLevel="0" collapsed="false">
      <c r="A64" s="2"/>
      <c r="B64" s="2"/>
      <c r="C64" s="2"/>
      <c r="D64" s="2"/>
      <c r="E64" s="2"/>
    </row>
    <row r="65" customFormat="false" ht="13.6" hidden="false" customHeight="false" outlineLevel="0" collapsed="false">
      <c r="A65" s="2"/>
      <c r="B65" s="2"/>
      <c r="C65" s="2"/>
      <c r="D65" s="2"/>
      <c r="E65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conditionalFormatting sqref="E15:J15">
    <cfRule type="cellIs" priority="2" operator="equal" aboveAverage="0" equalAverage="0" bottom="0" percent="0" rank="0" text="" dxfId="0">
      <formula>0</formula>
    </cfRule>
  </conditionalFormatting>
  <conditionalFormatting sqref="E30:J32">
    <cfRule type="cellIs" priority="3" operator="equal" aboveAverage="0" equalAverage="0" bottom="0" percent="0" rank="0" text="" dxfId="1">
      <formula>0</formula>
    </cfRule>
  </conditionalFormatting>
  <conditionalFormatting sqref="E12:J14 E16:J29 E33:J56">
    <cfRule type="cellIs" priority="4" operator="equal" aboveAverage="0" equalAverage="0" bottom="0" percent="0" rank="0" text="" dxfId="2">
      <formula>0</formula>
    </cfRule>
  </conditionalFormatting>
  <conditionalFormatting sqref="E10:J1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YENİ" promptTitle="31.12.2007 ÖNCESİ:" showDropDown="false" showErrorMessage="true" showInputMessage="true" sqref="B39:C40 B45:C46 B51:C51" type="none">
      <formula1>0</formula1>
      <formula2>0</formula2>
    </dataValidation>
    <dataValidation allowBlank="true" errorStyle="stop" operator="between" prompt="BİRLİKTE KONTROL EDİLEN ORTAKLIKLAR (Net)  " promptTitle="31.12.2007 ÖNCESİ: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5.65" zeroHeight="false" outlineLevelRow="0" outlineLevelCol="0"/>
  <cols>
    <col collapsed="false" customWidth="true" hidden="false" outlineLevel="0" max="1" min="1" style="72" width="3.7"/>
    <col collapsed="false" customWidth="false" hidden="false" outlineLevel="0" max="2" min="2" style="72" width="9.13"/>
    <col collapsed="false" customWidth="true" hidden="false" outlineLevel="0" max="3" min="3" style="72" width="101.56"/>
    <col collapsed="false" customWidth="true" hidden="false" outlineLevel="0" max="4" min="4" style="73" width="9.99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72" width="9.13"/>
  </cols>
  <sheetData>
    <row r="1" customFormat="false" ht="10.05" hidden="false" customHeight="true" outlineLevel="0" collapsed="false">
      <c r="A1" s="3"/>
      <c r="B1" s="4"/>
      <c r="C1" s="4"/>
      <c r="D1" s="74"/>
      <c r="E1" s="4"/>
      <c r="F1" s="5"/>
      <c r="G1" s="4"/>
      <c r="H1" s="4"/>
      <c r="I1" s="4"/>
      <c r="J1" s="6"/>
    </row>
    <row r="2" s="75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0.05" hidden="false" customHeight="true" outlineLevel="0" collapsed="false">
      <c r="A4" s="12"/>
      <c r="B4" s="13"/>
      <c r="C4" s="13"/>
      <c r="D4" s="76"/>
      <c r="E4" s="13"/>
      <c r="F4" s="13"/>
      <c r="G4" s="14"/>
      <c r="H4" s="14"/>
      <c r="I4" s="14"/>
      <c r="J4" s="15"/>
    </row>
    <row r="5" customFormat="false" ht="14.3" hidden="false" customHeight="true" outlineLevel="0" collapsed="false">
      <c r="A5" s="17"/>
      <c r="B5" s="18"/>
      <c r="C5" s="18"/>
      <c r="D5" s="77"/>
      <c r="E5" s="20" t="s">
        <v>2</v>
      </c>
      <c r="F5" s="20"/>
      <c r="G5" s="20"/>
      <c r="H5" s="20"/>
      <c r="I5" s="20"/>
      <c r="J5" s="20"/>
    </row>
    <row r="6" customFormat="false" ht="14.3" hidden="false" customHeight="true" outlineLevel="0" collapsed="false">
      <c r="A6" s="12"/>
      <c r="B6" s="13"/>
      <c r="C6" s="13"/>
      <c r="D6" s="78"/>
      <c r="E6" s="20"/>
      <c r="F6" s="20"/>
      <c r="G6" s="20"/>
      <c r="H6" s="20"/>
      <c r="I6" s="20"/>
      <c r="J6" s="20"/>
    </row>
    <row r="7" customFormat="false" ht="15.8" hidden="false" customHeight="true" outlineLevel="0" collapsed="false">
      <c r="A7" s="12"/>
      <c r="B7" s="13"/>
      <c r="C7" s="13"/>
      <c r="D7" s="79"/>
      <c r="E7" s="24" t="s">
        <v>112</v>
      </c>
      <c r="F7" s="24"/>
      <c r="G7" s="24"/>
      <c r="H7" s="80" t="s">
        <v>113</v>
      </c>
      <c r="I7" s="80"/>
      <c r="J7" s="80"/>
    </row>
    <row r="8" customFormat="false" ht="18.7" hidden="false" customHeight="true" outlineLevel="0" collapsed="false">
      <c r="A8" s="12"/>
      <c r="B8" s="13"/>
      <c r="C8" s="36" t="s">
        <v>114</v>
      </c>
      <c r="D8" s="79" t="s">
        <v>6</v>
      </c>
      <c r="E8" s="28" t="s">
        <v>7</v>
      </c>
      <c r="F8" s="28"/>
      <c r="G8" s="28"/>
      <c r="H8" s="29" t="s">
        <v>8</v>
      </c>
      <c r="I8" s="29"/>
      <c r="J8" s="29"/>
    </row>
    <row r="9" customFormat="false" ht="15.65" hidden="false" customHeight="false" outlineLevel="0" collapsed="false">
      <c r="A9" s="12"/>
      <c r="B9" s="13"/>
      <c r="C9" s="2"/>
      <c r="D9" s="78"/>
      <c r="E9" s="81" t="s">
        <v>9</v>
      </c>
      <c r="F9" s="82" t="s">
        <v>10</v>
      </c>
      <c r="G9" s="83" t="s">
        <v>11</v>
      </c>
      <c r="H9" s="83" t="s">
        <v>9</v>
      </c>
      <c r="I9" s="83" t="s">
        <v>10</v>
      </c>
      <c r="J9" s="84" t="s">
        <v>11</v>
      </c>
    </row>
    <row r="10" s="88" customFormat="true" ht="15.65" hidden="false" customHeight="false" outlineLevel="0" collapsed="false">
      <c r="A10" s="85"/>
      <c r="B10" s="86" t="s">
        <v>12</v>
      </c>
      <c r="C10" s="86" t="s">
        <v>115</v>
      </c>
      <c r="D10" s="87" t="s">
        <v>116</v>
      </c>
      <c r="E10" s="38" t="n">
        <v>143602381</v>
      </c>
      <c r="F10" s="39" t="n">
        <v>177909214</v>
      </c>
      <c r="G10" s="39" t="n">
        <v>321511595</v>
      </c>
      <c r="H10" s="39" t="n">
        <v>114481908</v>
      </c>
      <c r="I10" s="39" t="n">
        <v>134269183</v>
      </c>
      <c r="J10" s="40" t="n">
        <v>248751091</v>
      </c>
    </row>
    <row r="11" s="88" customFormat="true" ht="15.65" hidden="false" customHeight="false" outlineLevel="0" collapsed="false">
      <c r="A11" s="85"/>
      <c r="B11" s="86" t="s">
        <v>47</v>
      </c>
      <c r="C11" s="86" t="s">
        <v>117</v>
      </c>
      <c r="D11" s="78" t="s">
        <v>118</v>
      </c>
      <c r="E11" s="38" t="n">
        <v>1558595</v>
      </c>
      <c r="F11" s="39" t="n">
        <v>23879846</v>
      </c>
      <c r="G11" s="39" t="n">
        <v>25438441</v>
      </c>
      <c r="H11" s="39" t="n">
        <v>1687332</v>
      </c>
      <c r="I11" s="39" t="n">
        <v>23435491</v>
      </c>
      <c r="J11" s="40" t="n">
        <v>25122823</v>
      </c>
    </row>
    <row r="12" s="88" customFormat="true" ht="15.65" hidden="false" customHeight="false" outlineLevel="0" collapsed="false">
      <c r="A12" s="85"/>
      <c r="B12" s="89" t="s">
        <v>61</v>
      </c>
      <c r="C12" s="90" t="s">
        <v>119</v>
      </c>
      <c r="D12" s="91" t="s">
        <v>120</v>
      </c>
      <c r="E12" s="52" t="n">
        <v>71830</v>
      </c>
      <c r="F12" s="53" t="n">
        <v>0</v>
      </c>
      <c r="G12" s="53" t="n">
        <v>71830</v>
      </c>
      <c r="H12" s="39" t="n">
        <v>67803</v>
      </c>
      <c r="I12" s="39" t="n">
        <v>436372</v>
      </c>
      <c r="J12" s="40" t="n">
        <v>504175</v>
      </c>
    </row>
    <row r="13" customFormat="false" ht="15.65" hidden="false" customHeight="false" outlineLevel="0" collapsed="false">
      <c r="A13" s="85"/>
      <c r="B13" s="92" t="s">
        <v>68</v>
      </c>
      <c r="C13" s="93" t="s">
        <v>121</v>
      </c>
      <c r="D13" s="91" t="s">
        <v>122</v>
      </c>
      <c r="E13" s="52" t="n">
        <v>6088978</v>
      </c>
      <c r="F13" s="53" t="n">
        <v>12901692</v>
      </c>
      <c r="G13" s="53" t="n">
        <v>18990670</v>
      </c>
      <c r="H13" s="53" t="n">
        <v>6036084</v>
      </c>
      <c r="I13" s="53" t="n">
        <v>10371648</v>
      </c>
      <c r="J13" s="54" t="n">
        <v>16407732</v>
      </c>
    </row>
    <row r="14" s="88" customFormat="true" ht="15.65" hidden="false" customHeight="false" outlineLevel="0" collapsed="false">
      <c r="A14" s="94"/>
      <c r="B14" s="95" t="s">
        <v>70</v>
      </c>
      <c r="C14" s="95" t="s">
        <v>123</v>
      </c>
      <c r="D14" s="96"/>
      <c r="E14" s="43" t="n">
        <v>4661251</v>
      </c>
      <c r="F14" s="44" t="n">
        <v>0</v>
      </c>
      <c r="G14" s="44" t="n">
        <v>4661251</v>
      </c>
      <c r="H14" s="44" t="n">
        <v>4825540</v>
      </c>
      <c r="I14" s="44" t="n">
        <v>0</v>
      </c>
      <c r="J14" s="45" t="n">
        <v>4825540</v>
      </c>
    </row>
    <row r="15" s="88" customFormat="true" ht="15.65" hidden="false" customHeight="false" outlineLevel="0" collapsed="false">
      <c r="A15" s="94"/>
      <c r="B15" s="95" t="s">
        <v>77</v>
      </c>
      <c r="C15" s="95" t="s">
        <v>124</v>
      </c>
      <c r="D15" s="96"/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</row>
    <row r="16" s="88" customFormat="true" ht="15.65" hidden="false" customHeight="false" outlineLevel="0" collapsed="false">
      <c r="A16" s="94"/>
      <c r="B16" s="95" t="s">
        <v>84</v>
      </c>
      <c r="C16" s="95" t="s">
        <v>125</v>
      </c>
      <c r="D16" s="96"/>
      <c r="E16" s="43" t="n">
        <v>1427727</v>
      </c>
      <c r="F16" s="44" t="n">
        <v>12901692</v>
      </c>
      <c r="G16" s="44" t="n">
        <v>14329419</v>
      </c>
      <c r="H16" s="44" t="n">
        <v>1210544</v>
      </c>
      <c r="I16" s="44" t="n">
        <v>10371648</v>
      </c>
      <c r="J16" s="45" t="n">
        <v>11582192</v>
      </c>
    </row>
    <row r="17" s="88" customFormat="true" ht="15.65" hidden="false" customHeight="false" outlineLevel="0" collapsed="false">
      <c r="A17" s="85"/>
      <c r="B17" s="92" t="s">
        <v>89</v>
      </c>
      <c r="C17" s="93" t="s">
        <v>126</v>
      </c>
      <c r="D17" s="96"/>
      <c r="E17" s="52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4" t="n">
        <v>0</v>
      </c>
    </row>
    <row r="18" s="88" customFormat="true" ht="15.65" hidden="false" customHeight="false" outlineLevel="0" collapsed="false">
      <c r="A18" s="85"/>
      <c r="B18" s="97" t="s">
        <v>127</v>
      </c>
      <c r="C18" s="98" t="s">
        <v>128</v>
      </c>
      <c r="D18" s="96"/>
      <c r="E18" s="43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n">
        <v>0</v>
      </c>
    </row>
    <row r="19" s="88" customFormat="true" ht="15.65" hidden="false" customHeight="false" outlineLevel="0" collapsed="false">
      <c r="A19" s="85"/>
      <c r="B19" s="97" t="s">
        <v>129</v>
      </c>
      <c r="C19" s="98" t="s">
        <v>98</v>
      </c>
      <c r="D19" s="96"/>
      <c r="E19" s="43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n">
        <v>0</v>
      </c>
    </row>
    <row r="20" customFormat="false" ht="15.65" hidden="false" customHeight="false" outlineLevel="0" collapsed="false">
      <c r="A20" s="85"/>
      <c r="B20" s="86" t="s">
        <v>92</v>
      </c>
      <c r="C20" s="99" t="s">
        <v>130</v>
      </c>
      <c r="D20" s="87" t="s">
        <v>131</v>
      </c>
      <c r="E20" s="38" t="n">
        <v>0</v>
      </c>
      <c r="F20" s="39" t="n">
        <v>15980865</v>
      </c>
      <c r="G20" s="39" t="n">
        <v>15980865</v>
      </c>
      <c r="H20" s="39" t="n">
        <v>0</v>
      </c>
      <c r="I20" s="39" t="n">
        <v>14292878</v>
      </c>
      <c r="J20" s="40" t="n">
        <v>14292878</v>
      </c>
    </row>
    <row r="21" customFormat="false" ht="15.65" hidden="false" customHeight="false" outlineLevel="0" collapsed="false">
      <c r="A21" s="85"/>
      <c r="B21" s="86" t="s">
        <v>99</v>
      </c>
      <c r="C21" s="99" t="s">
        <v>132</v>
      </c>
      <c r="D21" s="87" t="s">
        <v>133</v>
      </c>
      <c r="E21" s="38" t="n">
        <v>4310977</v>
      </c>
      <c r="F21" s="39" t="n">
        <v>4033168</v>
      </c>
      <c r="G21" s="39" t="n">
        <v>8344145</v>
      </c>
      <c r="H21" s="53" t="n">
        <v>1876549</v>
      </c>
      <c r="I21" s="53" t="n">
        <v>2208025</v>
      </c>
      <c r="J21" s="54" t="n">
        <v>4084574</v>
      </c>
    </row>
    <row r="22" customFormat="false" ht="15.65" hidden="false" customHeight="false" outlineLevel="0" collapsed="false">
      <c r="A22" s="85"/>
      <c r="B22" s="97" t="s">
        <v>134</v>
      </c>
      <c r="C22" s="98" t="s">
        <v>135</v>
      </c>
      <c r="D22" s="96"/>
      <c r="E22" s="47" t="n">
        <v>4250654</v>
      </c>
      <c r="F22" s="48" t="n">
        <v>3798190</v>
      </c>
      <c r="G22" s="48" t="n">
        <v>8048844</v>
      </c>
      <c r="H22" s="48" t="n">
        <v>1282689</v>
      </c>
      <c r="I22" s="48" t="n">
        <v>2139130</v>
      </c>
      <c r="J22" s="49" t="n">
        <v>3421819</v>
      </c>
    </row>
    <row r="23" s="88" customFormat="true" ht="15.65" hidden="false" customHeight="false" outlineLevel="0" collapsed="false">
      <c r="A23" s="85"/>
      <c r="B23" s="97" t="s">
        <v>136</v>
      </c>
      <c r="C23" s="98" t="s">
        <v>137</v>
      </c>
      <c r="D23" s="96"/>
      <c r="E23" s="47" t="n">
        <v>60323</v>
      </c>
      <c r="F23" s="48" t="n">
        <v>234978</v>
      </c>
      <c r="G23" s="48" t="n">
        <v>295301</v>
      </c>
      <c r="H23" s="48" t="n">
        <v>593860</v>
      </c>
      <c r="I23" s="48" t="n">
        <v>68895</v>
      </c>
      <c r="J23" s="49" t="n">
        <v>662755</v>
      </c>
    </row>
    <row r="24" s="88" customFormat="true" ht="15.65" hidden="false" customHeight="false" outlineLevel="0" collapsed="false">
      <c r="A24" s="85"/>
      <c r="B24" s="92" t="s">
        <v>102</v>
      </c>
      <c r="C24" s="93" t="s">
        <v>138</v>
      </c>
      <c r="D24" s="96"/>
      <c r="E24" s="38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40" t="n">
        <v>0</v>
      </c>
    </row>
    <row r="25" s="88" customFormat="true" ht="15.65" hidden="false" customHeight="false" outlineLevel="0" collapsed="false">
      <c r="A25" s="85"/>
      <c r="B25" s="92" t="s">
        <v>104</v>
      </c>
      <c r="C25" s="93" t="s">
        <v>139</v>
      </c>
      <c r="D25" s="87" t="s">
        <v>140</v>
      </c>
      <c r="E25" s="52" t="n">
        <v>830788</v>
      </c>
      <c r="F25" s="53" t="n">
        <v>42233</v>
      </c>
      <c r="G25" s="53" t="n">
        <v>873021</v>
      </c>
      <c r="H25" s="39" t="n">
        <v>949775</v>
      </c>
      <c r="I25" s="39" t="n">
        <v>56373</v>
      </c>
      <c r="J25" s="40" t="n">
        <v>1006148</v>
      </c>
    </row>
    <row r="26" s="88" customFormat="true" ht="15.65" hidden="false" customHeight="false" outlineLevel="0" collapsed="false">
      <c r="A26" s="85"/>
      <c r="B26" s="92" t="s">
        <v>141</v>
      </c>
      <c r="C26" s="93" t="s">
        <v>142</v>
      </c>
      <c r="D26" s="87" t="s">
        <v>143</v>
      </c>
      <c r="E26" s="38" t="n">
        <v>5985404</v>
      </c>
      <c r="F26" s="39" t="n">
        <v>3065706</v>
      </c>
      <c r="G26" s="39" t="n">
        <v>9051110</v>
      </c>
      <c r="H26" s="39" t="n">
        <v>4685257</v>
      </c>
      <c r="I26" s="39" t="n">
        <v>1046489</v>
      </c>
      <c r="J26" s="40" t="n">
        <v>5731746</v>
      </c>
    </row>
    <row r="27" s="88" customFormat="true" ht="15.65" hidden="false" customHeight="false" outlineLevel="0" collapsed="false">
      <c r="A27" s="94"/>
      <c r="B27" s="95" t="s">
        <v>144</v>
      </c>
      <c r="C27" s="100" t="s">
        <v>145</v>
      </c>
      <c r="D27" s="9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9" t="n">
        <v>0</v>
      </c>
    </row>
    <row r="28" s="88" customFormat="true" ht="15.65" hidden="false" customHeight="false" outlineLevel="0" collapsed="false">
      <c r="A28" s="94"/>
      <c r="B28" s="95" t="s">
        <v>146</v>
      </c>
      <c r="C28" s="95" t="s">
        <v>147</v>
      </c>
      <c r="D28" s="96"/>
      <c r="E28" s="47" t="n">
        <v>1223831</v>
      </c>
      <c r="F28" s="48" t="n">
        <v>110082</v>
      </c>
      <c r="G28" s="48" t="n">
        <v>1333913</v>
      </c>
      <c r="H28" s="48" t="n">
        <v>1073537</v>
      </c>
      <c r="I28" s="48" t="n">
        <v>71419</v>
      </c>
      <c r="J28" s="49" t="n">
        <v>1144956</v>
      </c>
    </row>
    <row r="29" customFormat="false" ht="15.65" hidden="false" customHeight="false" outlineLevel="0" collapsed="false">
      <c r="A29" s="94"/>
      <c r="B29" s="95" t="s">
        <v>148</v>
      </c>
      <c r="C29" s="95" t="s">
        <v>149</v>
      </c>
      <c r="D29" s="96"/>
      <c r="E29" s="4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n">
        <v>0</v>
      </c>
    </row>
    <row r="30" customFormat="false" ht="15.65" hidden="false" customHeight="false" outlineLevel="0" collapsed="false">
      <c r="A30" s="94"/>
      <c r="B30" s="95" t="s">
        <v>150</v>
      </c>
      <c r="C30" s="95" t="s">
        <v>151</v>
      </c>
      <c r="D30" s="96"/>
      <c r="E30" s="47" t="n">
        <v>4761573</v>
      </c>
      <c r="F30" s="48" t="n">
        <v>2955624</v>
      </c>
      <c r="G30" s="48" t="n">
        <v>7717197</v>
      </c>
      <c r="H30" s="48" t="n">
        <v>3611720</v>
      </c>
      <c r="I30" s="48" t="n">
        <v>975070</v>
      </c>
      <c r="J30" s="49" t="n">
        <v>4586790</v>
      </c>
    </row>
    <row r="31" customFormat="false" ht="15.65" hidden="false" customHeight="false" outlineLevel="0" collapsed="false">
      <c r="A31" s="94"/>
      <c r="B31" s="101" t="s">
        <v>152</v>
      </c>
      <c r="C31" s="86" t="s">
        <v>153</v>
      </c>
      <c r="D31" s="87" t="s">
        <v>154</v>
      </c>
      <c r="E31" s="52" t="n">
        <v>2132278</v>
      </c>
      <c r="F31" s="53" t="n">
        <v>31882</v>
      </c>
      <c r="G31" s="53" t="n">
        <v>2164160</v>
      </c>
      <c r="H31" s="53" t="n">
        <v>1081878</v>
      </c>
      <c r="I31" s="53" t="n">
        <v>51672</v>
      </c>
      <c r="J31" s="54" t="n">
        <v>1133550</v>
      </c>
    </row>
    <row r="32" customFormat="false" ht="15.65" hidden="false" customHeight="false" outlineLevel="0" collapsed="false">
      <c r="A32" s="94"/>
      <c r="B32" s="101" t="s">
        <v>155</v>
      </c>
      <c r="C32" s="86" t="s">
        <v>156</v>
      </c>
      <c r="D32" s="96"/>
      <c r="E32" s="52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4" t="n">
        <v>0</v>
      </c>
    </row>
    <row r="33" s="88" customFormat="true" ht="31.25" hidden="false" customHeight="false" outlineLevel="0" collapsed="false">
      <c r="A33" s="94"/>
      <c r="B33" s="102" t="s">
        <v>157</v>
      </c>
      <c r="C33" s="103" t="s">
        <v>158</v>
      </c>
      <c r="D33" s="104" t="s">
        <v>159</v>
      </c>
      <c r="E33" s="105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7" t="n">
        <v>0</v>
      </c>
    </row>
    <row r="34" s="88" customFormat="true" ht="15.65" hidden="false" customHeight="false" outlineLevel="0" collapsed="false">
      <c r="A34" s="94"/>
      <c r="B34" s="97" t="s">
        <v>160</v>
      </c>
      <c r="C34" s="108" t="s">
        <v>65</v>
      </c>
      <c r="D34" s="96"/>
      <c r="E34" s="43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n">
        <v>0</v>
      </c>
    </row>
    <row r="35" s="88" customFormat="true" ht="15.65" hidden="false" customHeight="false" outlineLevel="0" collapsed="false">
      <c r="A35" s="94"/>
      <c r="B35" s="97" t="s">
        <v>161</v>
      </c>
      <c r="C35" s="108" t="s">
        <v>67</v>
      </c>
      <c r="D35" s="96"/>
      <c r="E35" s="43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0</v>
      </c>
    </row>
    <row r="36" s="88" customFormat="true" ht="15.65" hidden="false" customHeight="false" outlineLevel="0" collapsed="false">
      <c r="A36" s="94"/>
      <c r="B36" s="92" t="s">
        <v>162</v>
      </c>
      <c r="C36" s="92" t="s">
        <v>163</v>
      </c>
      <c r="D36" s="87" t="s">
        <v>164</v>
      </c>
      <c r="E36" s="38" t="n">
        <v>1029532</v>
      </c>
      <c r="F36" s="39" t="n">
        <v>5569437</v>
      </c>
      <c r="G36" s="39" t="n">
        <v>6598969</v>
      </c>
      <c r="H36" s="39" t="n">
        <v>261478</v>
      </c>
      <c r="I36" s="39" t="n">
        <v>4468229</v>
      </c>
      <c r="J36" s="40" t="n">
        <v>4729707</v>
      </c>
    </row>
    <row r="37" s="88" customFormat="true" ht="15.65" hidden="false" customHeight="false" outlineLevel="0" collapsed="false">
      <c r="A37" s="94"/>
      <c r="B37" s="97" t="s">
        <v>165</v>
      </c>
      <c r="C37" s="97" t="s">
        <v>166</v>
      </c>
      <c r="D37" s="96"/>
      <c r="E37" s="4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n">
        <v>0</v>
      </c>
    </row>
    <row r="38" customFormat="false" ht="15.65" hidden="false" customHeight="false" outlineLevel="0" collapsed="false">
      <c r="A38" s="94"/>
      <c r="B38" s="97" t="s">
        <v>167</v>
      </c>
      <c r="C38" s="97" t="s">
        <v>168</v>
      </c>
      <c r="D38" s="96"/>
      <c r="E38" s="43" t="n">
        <v>1029532</v>
      </c>
      <c r="F38" s="44" t="n">
        <v>5569437</v>
      </c>
      <c r="G38" s="44" t="n">
        <v>6598969</v>
      </c>
      <c r="H38" s="44" t="n">
        <v>261478</v>
      </c>
      <c r="I38" s="44" t="n">
        <v>4468229</v>
      </c>
      <c r="J38" s="45" t="n">
        <v>4729707</v>
      </c>
    </row>
    <row r="39" customFormat="false" ht="15.65" hidden="false" customHeight="false" outlineLevel="0" collapsed="false">
      <c r="A39" s="94"/>
      <c r="B39" s="86" t="s">
        <v>169</v>
      </c>
      <c r="C39" s="86" t="s">
        <v>170</v>
      </c>
      <c r="D39" s="87" t="s">
        <v>171</v>
      </c>
      <c r="E39" s="38" t="n">
        <v>18337471</v>
      </c>
      <c r="F39" s="39" t="n">
        <v>3353820</v>
      </c>
      <c r="G39" s="39" t="n">
        <v>21691291</v>
      </c>
      <c r="H39" s="53" t="n">
        <v>13992137</v>
      </c>
      <c r="I39" s="53" t="n">
        <v>1630043</v>
      </c>
      <c r="J39" s="54" t="n">
        <v>15622180</v>
      </c>
    </row>
    <row r="40" customFormat="false" ht="15.65" hidden="false" customHeight="false" outlineLevel="0" collapsed="false">
      <c r="A40" s="94"/>
      <c r="B40" s="92" t="s">
        <v>172</v>
      </c>
      <c r="C40" s="92" t="s">
        <v>173</v>
      </c>
      <c r="D40" s="87" t="s">
        <v>174</v>
      </c>
      <c r="E40" s="38" t="n">
        <v>61783033</v>
      </c>
      <c r="F40" s="39" t="n">
        <v>298690</v>
      </c>
      <c r="G40" s="39" t="n">
        <v>62081723</v>
      </c>
      <c r="H40" s="39" t="n">
        <v>53281263</v>
      </c>
      <c r="I40" s="39" t="n">
        <v>484403</v>
      </c>
      <c r="J40" s="40" t="n">
        <v>53765666</v>
      </c>
    </row>
    <row r="41" customFormat="false" ht="15.65" hidden="false" customHeight="false" outlineLevel="0" collapsed="false">
      <c r="A41" s="94"/>
      <c r="B41" s="95" t="s">
        <v>175</v>
      </c>
      <c r="C41" s="95" t="s">
        <v>176</v>
      </c>
      <c r="D41" s="96"/>
      <c r="E41" s="47" t="n">
        <v>4200000</v>
      </c>
      <c r="F41" s="48" t="n">
        <v>0</v>
      </c>
      <c r="G41" s="48" t="n">
        <v>4200000</v>
      </c>
      <c r="H41" s="48" t="n">
        <v>4200000</v>
      </c>
      <c r="I41" s="48" t="n">
        <v>0</v>
      </c>
      <c r="J41" s="49" t="n">
        <v>4200000</v>
      </c>
    </row>
    <row r="42" customFormat="false" ht="15.65" hidden="false" customHeight="false" outlineLevel="0" collapsed="false">
      <c r="A42" s="94"/>
      <c r="B42" s="95" t="s">
        <v>177</v>
      </c>
      <c r="C42" s="95" t="s">
        <v>178</v>
      </c>
      <c r="D42" s="96"/>
      <c r="E42" s="47" t="n">
        <v>784434</v>
      </c>
      <c r="F42" s="48" t="n">
        <v>0</v>
      </c>
      <c r="G42" s="48" t="n">
        <v>784434</v>
      </c>
      <c r="H42" s="48" t="n">
        <v>784434</v>
      </c>
      <c r="I42" s="48" t="n">
        <v>0</v>
      </c>
      <c r="J42" s="49" t="n">
        <v>784434</v>
      </c>
    </row>
    <row r="43" customFormat="false" ht="15.65" hidden="false" customHeight="false" outlineLevel="0" collapsed="false">
      <c r="A43" s="94"/>
      <c r="B43" s="109" t="s">
        <v>179</v>
      </c>
      <c r="C43" s="109" t="s">
        <v>180</v>
      </c>
      <c r="D43" s="96"/>
      <c r="E43" s="47" t="n">
        <v>11880</v>
      </c>
      <c r="F43" s="48" t="n">
        <v>0</v>
      </c>
      <c r="G43" s="48" t="n">
        <v>11880</v>
      </c>
      <c r="H43" s="48" t="n">
        <v>11880</v>
      </c>
      <c r="I43" s="48" t="n">
        <v>0</v>
      </c>
      <c r="J43" s="49" t="n">
        <v>11880</v>
      </c>
    </row>
    <row r="44" customFormat="false" ht="15.65" hidden="false" customHeight="false" outlineLevel="0" collapsed="false">
      <c r="A44" s="94"/>
      <c r="B44" s="109" t="s">
        <v>181</v>
      </c>
      <c r="C44" s="109" t="s">
        <v>182</v>
      </c>
      <c r="D44" s="96"/>
      <c r="E44" s="47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9" t="n">
        <v>0</v>
      </c>
    </row>
    <row r="45" customFormat="false" ht="15.65" hidden="false" customHeight="false" outlineLevel="0" collapsed="false">
      <c r="A45" s="94"/>
      <c r="B45" s="109" t="s">
        <v>183</v>
      </c>
      <c r="C45" s="109" t="s">
        <v>184</v>
      </c>
      <c r="D45" s="96"/>
      <c r="E45" s="47" t="n">
        <v>772554</v>
      </c>
      <c r="F45" s="48" t="n">
        <v>0</v>
      </c>
      <c r="G45" s="48" t="n">
        <v>772554</v>
      </c>
      <c r="H45" s="48" t="n">
        <v>772554</v>
      </c>
      <c r="I45" s="48" t="n">
        <v>0</v>
      </c>
      <c r="J45" s="49" t="n">
        <v>772554</v>
      </c>
    </row>
    <row r="46" customFormat="false" ht="15.65" hidden="false" customHeight="false" outlineLevel="0" collapsed="false">
      <c r="A46" s="94"/>
      <c r="B46" s="95" t="s">
        <v>185</v>
      </c>
      <c r="C46" s="95" t="s">
        <v>186</v>
      </c>
      <c r="D46" s="96"/>
      <c r="E46" s="47" t="n">
        <v>1487187</v>
      </c>
      <c r="F46" s="48" t="n">
        <v>114358</v>
      </c>
      <c r="G46" s="48" t="n">
        <v>1601545</v>
      </c>
      <c r="H46" s="48" t="n">
        <v>1275384</v>
      </c>
      <c r="I46" s="48" t="n">
        <v>267781</v>
      </c>
      <c r="J46" s="49" t="n">
        <v>1543165</v>
      </c>
    </row>
    <row r="47" customFormat="false" ht="15.65" hidden="false" customHeight="false" outlineLevel="0" collapsed="false">
      <c r="A47" s="94"/>
      <c r="B47" s="95" t="s">
        <v>187</v>
      </c>
      <c r="C47" s="95" t="s">
        <v>188</v>
      </c>
      <c r="D47" s="96"/>
      <c r="E47" s="47" t="n">
        <v>3745069</v>
      </c>
      <c r="F47" s="48" t="n">
        <v>-85252</v>
      </c>
      <c r="G47" s="48" t="n">
        <v>3659817</v>
      </c>
      <c r="H47" s="48" t="n">
        <v>1962812</v>
      </c>
      <c r="I47" s="48" t="n">
        <v>-54458</v>
      </c>
      <c r="J47" s="49" t="n">
        <v>1908354</v>
      </c>
    </row>
    <row r="48" customFormat="false" ht="15.65" hidden="false" customHeight="false" outlineLevel="0" collapsed="false">
      <c r="A48" s="94"/>
      <c r="B48" s="95" t="s">
        <v>189</v>
      </c>
      <c r="C48" s="95" t="s">
        <v>190</v>
      </c>
      <c r="D48" s="96"/>
      <c r="E48" s="47" t="n">
        <v>45131892</v>
      </c>
      <c r="F48" s="48" t="n">
        <v>269584</v>
      </c>
      <c r="G48" s="48" t="n">
        <v>45401476</v>
      </c>
      <c r="H48" s="48" t="n">
        <v>38899792</v>
      </c>
      <c r="I48" s="48" t="n">
        <v>271080</v>
      </c>
      <c r="J48" s="49" t="n">
        <v>39170872</v>
      </c>
    </row>
    <row r="49" customFormat="false" ht="15.65" hidden="false" customHeight="false" outlineLevel="0" collapsed="false">
      <c r="A49" s="94"/>
      <c r="B49" s="109" t="s">
        <v>191</v>
      </c>
      <c r="C49" s="109" t="s">
        <v>192</v>
      </c>
      <c r="D49" s="96"/>
      <c r="E49" s="47" t="n">
        <v>1465374</v>
      </c>
      <c r="F49" s="48" t="n">
        <v>0</v>
      </c>
      <c r="G49" s="48" t="n">
        <v>1465374</v>
      </c>
      <c r="H49" s="48" t="n">
        <v>1465374</v>
      </c>
      <c r="I49" s="48" t="n">
        <v>0</v>
      </c>
      <c r="J49" s="49" t="n">
        <v>1465374</v>
      </c>
    </row>
    <row r="50" customFormat="false" ht="15.65" hidden="false" customHeight="false" outlineLevel="0" collapsed="false">
      <c r="A50" s="94"/>
      <c r="B50" s="109" t="s">
        <v>193</v>
      </c>
      <c r="C50" s="109" t="s">
        <v>194</v>
      </c>
      <c r="D50" s="96"/>
      <c r="E50" s="47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9" t="n">
        <v>0</v>
      </c>
    </row>
    <row r="51" customFormat="false" ht="15.65" hidden="false" customHeight="false" outlineLevel="0" collapsed="false">
      <c r="A51" s="94"/>
      <c r="B51" s="109" t="s">
        <v>195</v>
      </c>
      <c r="C51" s="109" t="s">
        <v>196</v>
      </c>
      <c r="D51" s="96"/>
      <c r="E51" s="47" t="n">
        <v>43428505</v>
      </c>
      <c r="F51" s="48" t="n">
        <v>0</v>
      </c>
      <c r="G51" s="48" t="n">
        <v>43428505</v>
      </c>
      <c r="H51" s="48" t="n">
        <v>37201842</v>
      </c>
      <c r="I51" s="48" t="n">
        <v>0</v>
      </c>
      <c r="J51" s="49" t="n">
        <v>37201842</v>
      </c>
    </row>
    <row r="52" customFormat="false" ht="15.65" hidden="false" customHeight="false" outlineLevel="0" collapsed="false">
      <c r="A52" s="94"/>
      <c r="B52" s="109" t="s">
        <v>197</v>
      </c>
      <c r="C52" s="109" t="s">
        <v>198</v>
      </c>
      <c r="D52" s="96"/>
      <c r="E52" s="47" t="n">
        <v>238013</v>
      </c>
      <c r="F52" s="48" t="n">
        <v>269584</v>
      </c>
      <c r="G52" s="48" t="n">
        <v>507597</v>
      </c>
      <c r="H52" s="48" t="n">
        <v>232576</v>
      </c>
      <c r="I52" s="48" t="n">
        <v>271080</v>
      </c>
      <c r="J52" s="49" t="n">
        <v>503656</v>
      </c>
    </row>
    <row r="53" customFormat="false" ht="15.65" hidden="false" customHeight="false" outlineLevel="0" collapsed="false">
      <c r="A53" s="94"/>
      <c r="B53" s="95" t="s">
        <v>199</v>
      </c>
      <c r="C53" s="95" t="s">
        <v>200</v>
      </c>
      <c r="D53" s="96"/>
      <c r="E53" s="47" t="n">
        <v>6434451</v>
      </c>
      <c r="F53" s="48" t="n">
        <v>0</v>
      </c>
      <c r="G53" s="48" t="n">
        <v>6434451</v>
      </c>
      <c r="H53" s="48" t="n">
        <v>6158841</v>
      </c>
      <c r="I53" s="48" t="n">
        <v>0</v>
      </c>
      <c r="J53" s="49" t="n">
        <v>6158841</v>
      </c>
    </row>
    <row r="54" customFormat="false" ht="15.65" hidden="false" customHeight="false" outlineLevel="0" collapsed="false">
      <c r="A54" s="94"/>
      <c r="B54" s="109" t="s">
        <v>201</v>
      </c>
      <c r="C54" s="110" t="s">
        <v>202</v>
      </c>
      <c r="D54" s="96"/>
      <c r="E54" s="47" t="n">
        <v>196448</v>
      </c>
      <c r="F54" s="48" t="n">
        <v>0</v>
      </c>
      <c r="G54" s="48" t="n">
        <v>196448</v>
      </c>
      <c r="H54" s="48" t="n">
        <v>0</v>
      </c>
      <c r="I54" s="48" t="n">
        <v>0</v>
      </c>
      <c r="J54" s="49" t="n">
        <v>0</v>
      </c>
    </row>
    <row r="55" customFormat="false" ht="15.65" hidden="false" customHeight="false" outlineLevel="0" collapsed="false">
      <c r="A55" s="94"/>
      <c r="B55" s="109" t="s">
        <v>203</v>
      </c>
      <c r="C55" s="110" t="s">
        <v>204</v>
      </c>
      <c r="D55" s="96"/>
      <c r="E55" s="47" t="n">
        <v>6238003</v>
      </c>
      <c r="F55" s="48" t="n">
        <v>0</v>
      </c>
      <c r="G55" s="48" t="n">
        <v>6238003</v>
      </c>
      <c r="H55" s="48" t="n">
        <v>6158841</v>
      </c>
      <c r="I55" s="48" t="n">
        <v>0</v>
      </c>
      <c r="J55" s="49" t="n">
        <v>6158841</v>
      </c>
    </row>
    <row r="56" customFormat="false" ht="15.65" hidden="false" customHeight="false" outlineLevel="0" collapsed="false">
      <c r="A56" s="94"/>
      <c r="B56" s="95"/>
      <c r="C56" s="100"/>
      <c r="D56" s="96"/>
      <c r="E56" s="47"/>
      <c r="F56" s="48"/>
      <c r="G56" s="48"/>
      <c r="H56" s="48"/>
      <c r="I56" s="48"/>
      <c r="J56" s="49"/>
    </row>
    <row r="57" customFormat="false" ht="15.65" hidden="false" customHeight="false" outlineLevel="0" collapsed="false">
      <c r="A57" s="111"/>
      <c r="B57" s="112"/>
      <c r="C57" s="113" t="s">
        <v>205</v>
      </c>
      <c r="D57" s="114"/>
      <c r="E57" s="69" t="n">
        <v>245731267</v>
      </c>
      <c r="F57" s="69" t="n">
        <v>247066553</v>
      </c>
      <c r="G57" s="70" t="n">
        <v>492797820</v>
      </c>
      <c r="H57" s="70" t="n">
        <v>198401464</v>
      </c>
      <c r="I57" s="69" t="n">
        <v>192750806</v>
      </c>
      <c r="J57" s="71" t="n">
        <v>391152270</v>
      </c>
    </row>
    <row r="58" customFormat="false" ht="15.65" hidden="false" customHeight="false" outlineLevel="0" collapsed="false">
      <c r="A58" s="115"/>
      <c r="B58" s="115"/>
      <c r="C58" s="116"/>
      <c r="D58" s="74"/>
      <c r="E58" s="2"/>
    </row>
    <row r="59" customFormat="false" ht="15.65" hidden="false" customHeight="false" outlineLevel="0" collapsed="false">
      <c r="A59" s="117" t="s">
        <v>111</v>
      </c>
      <c r="B59" s="95"/>
      <c r="C59" s="100"/>
      <c r="D59" s="76"/>
      <c r="E59" s="2"/>
    </row>
    <row r="60" customFormat="false" ht="15.65" hidden="false" customHeight="false" outlineLevel="0" collapsed="false">
      <c r="A60" s="95"/>
      <c r="B60" s="95"/>
      <c r="C60" s="100"/>
      <c r="D60" s="76"/>
      <c r="E60" s="118"/>
      <c r="F60" s="118"/>
    </row>
    <row r="61" s="88" customFormat="true" ht="15.65" hidden="false" customHeight="false" outlineLevel="0" collapsed="false">
      <c r="A61" s="92"/>
      <c r="B61" s="92"/>
      <c r="C61" s="93"/>
      <c r="D61" s="76"/>
      <c r="E61" s="2"/>
      <c r="F61" s="2"/>
      <c r="G61" s="1"/>
      <c r="H61" s="1"/>
      <c r="I61" s="1"/>
      <c r="J61" s="1"/>
    </row>
    <row r="62" s="88" customFormat="true" ht="15.65" hidden="false" customHeight="false" outlineLevel="0" collapsed="false">
      <c r="A62" s="92"/>
      <c r="B62" s="92"/>
      <c r="C62" s="93"/>
      <c r="D62" s="76"/>
      <c r="E62" s="2"/>
      <c r="F62" s="2"/>
      <c r="G62" s="1"/>
      <c r="H62" s="1"/>
      <c r="I62" s="1"/>
      <c r="J62" s="1"/>
    </row>
    <row r="63" s="88" customFormat="true" ht="15.65" hidden="false" customHeight="false" outlineLevel="0" collapsed="false">
      <c r="A63" s="92"/>
      <c r="B63" s="92"/>
      <c r="C63" s="93"/>
      <c r="D63" s="76"/>
      <c r="E63" s="1"/>
      <c r="F63" s="2"/>
      <c r="G63" s="1"/>
      <c r="H63" s="1"/>
      <c r="I63" s="1"/>
      <c r="J63" s="1"/>
    </row>
    <row r="64" s="88" customFormat="true" ht="15.65" hidden="false" customHeight="false" outlineLevel="0" collapsed="false">
      <c r="A64" s="92"/>
      <c r="B64" s="92"/>
      <c r="C64" s="92"/>
      <c r="D64" s="76"/>
      <c r="E64" s="1"/>
      <c r="F64" s="2"/>
      <c r="G64" s="1"/>
      <c r="H64" s="1"/>
      <c r="I64" s="1"/>
      <c r="J64" s="1"/>
    </row>
    <row r="65" s="88" customFormat="true" ht="15.65" hidden="false" customHeight="false" outlineLevel="0" collapsed="false">
      <c r="A65" s="92"/>
      <c r="B65" s="92"/>
      <c r="C65" s="92"/>
      <c r="D65" s="76"/>
      <c r="E65" s="1"/>
      <c r="F65" s="2"/>
      <c r="G65" s="1"/>
      <c r="H65" s="1"/>
      <c r="I65" s="1"/>
      <c r="J65" s="1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</row>
    <row r="66" s="88" customFormat="true" ht="15.65" hidden="false" customHeight="false" outlineLevel="0" collapsed="false">
      <c r="A66" s="92"/>
      <c r="B66" s="92"/>
      <c r="C66" s="92"/>
      <c r="D66" s="76"/>
      <c r="E66" s="1"/>
      <c r="F66" s="2"/>
      <c r="G66" s="1"/>
      <c r="H66" s="1"/>
      <c r="I66" s="1"/>
      <c r="J66" s="1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88" customFormat="true" ht="15.65" hidden="false" customHeight="false" outlineLevel="0" collapsed="false">
      <c r="A67" s="92"/>
      <c r="B67" s="92"/>
      <c r="C67" s="93"/>
      <c r="D67" s="76"/>
      <c r="E67" s="1"/>
      <c r="F67" s="2"/>
      <c r="G67" s="1"/>
      <c r="H67" s="1"/>
      <c r="I67" s="1"/>
      <c r="J67" s="1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</row>
    <row r="68" s="88" customFormat="true" ht="15.65" hidden="false" customHeight="false" outlineLevel="0" collapsed="false">
      <c r="A68" s="119"/>
      <c r="B68" s="119"/>
      <c r="C68" s="119"/>
      <c r="D68" s="76"/>
      <c r="E68" s="1"/>
      <c r="F68" s="2"/>
      <c r="G68" s="1"/>
      <c r="H68" s="1"/>
      <c r="I68" s="1"/>
      <c r="J68" s="1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</row>
    <row r="69" customFormat="false" ht="15.65" hidden="false" customHeight="false" outlineLevel="0" collapsed="false">
      <c r="A69" s="120"/>
      <c r="B69" s="120"/>
      <c r="C69" s="120"/>
      <c r="D69" s="76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</row>
    <row r="70" customFormat="false" ht="15.65" hidden="false" customHeight="false" outlineLevel="0" collapsed="false">
      <c r="A70" s="120"/>
      <c r="B70" s="120"/>
      <c r="C70" s="120"/>
      <c r="D70" s="76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</row>
    <row r="71" s="88" customFormat="true" ht="15.65" hidden="false" customHeight="false" outlineLevel="0" collapsed="false">
      <c r="A71" s="119"/>
      <c r="B71" s="119"/>
      <c r="C71" s="119"/>
      <c r="D71" s="76"/>
      <c r="E71" s="1"/>
      <c r="F71" s="2"/>
      <c r="G71" s="1"/>
      <c r="H71" s="1"/>
      <c r="I71" s="1"/>
      <c r="J71" s="1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</row>
    <row r="72" customFormat="false" ht="15.65" hidden="false" customHeight="false" outlineLevel="0" collapsed="false">
      <c r="A72" s="120"/>
      <c r="B72" s="120"/>
      <c r="C72" s="120"/>
      <c r="D72" s="76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</row>
    <row r="73" customFormat="false" ht="15.65" hidden="false" customHeight="false" outlineLevel="0" collapsed="false">
      <c r="A73" s="120"/>
      <c r="B73" s="120"/>
      <c r="C73" s="120"/>
      <c r="D73" s="76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</row>
    <row r="74" customFormat="false" ht="15.8" hidden="false" customHeight="true" outlineLevel="0" collapsed="false">
      <c r="A74" s="120"/>
      <c r="B74" s="120"/>
      <c r="C74" s="120"/>
      <c r="D74" s="76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</row>
    <row r="75" customFormat="false" ht="15.65" hidden="false" customHeight="false" outlineLevel="0" collapsed="false">
      <c r="A75" s="120"/>
      <c r="B75" s="120"/>
      <c r="C75" s="120"/>
      <c r="D75" s="76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</row>
    <row r="76" customFormat="false" ht="15.65" hidden="false" customHeight="false" outlineLevel="0" collapsed="false">
      <c r="A76" s="95"/>
      <c r="B76" s="95"/>
      <c r="C76" s="100"/>
      <c r="D76" s="76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</row>
    <row r="77" customFormat="false" ht="18.35" hidden="false" customHeight="false" outlineLevel="0" collapsed="false">
      <c r="A77" s="95"/>
      <c r="B77" s="95"/>
      <c r="C77" s="121"/>
      <c r="D77" s="76"/>
    </row>
    <row r="78" customFormat="false" ht="15.65" hidden="false" customHeight="false" outlineLevel="0" collapsed="false">
      <c r="A78" s="95"/>
      <c r="B78" s="95"/>
      <c r="C78" s="100"/>
      <c r="D78" s="76"/>
    </row>
    <row r="79" customFormat="false" ht="15.65" hidden="false" customHeight="false" outlineLevel="0" collapsed="false">
      <c r="A79" s="95"/>
      <c r="B79" s="95"/>
      <c r="C79" s="100"/>
      <c r="D79" s="76"/>
    </row>
    <row r="80" customFormat="false" ht="15.65" hidden="false" customHeight="false" outlineLevel="0" collapsed="false">
      <c r="A80" s="95"/>
      <c r="B80" s="95"/>
      <c r="C80" s="100"/>
      <c r="D80" s="76"/>
    </row>
    <row r="81" customFormat="false" ht="15.65" hidden="false" customHeight="false" outlineLevel="0" collapsed="false">
      <c r="A81" s="95"/>
      <c r="B81" s="95"/>
      <c r="C81" s="100"/>
      <c r="D81" s="76"/>
    </row>
    <row r="82" customFormat="false" ht="18.35" hidden="false" customHeight="false" outlineLevel="0" collapsed="false">
      <c r="A82" s="95"/>
      <c r="B82" s="95"/>
      <c r="C82" s="121"/>
      <c r="D82" s="76"/>
    </row>
    <row r="83" customFormat="false" ht="15.65" hidden="false" customHeight="false" outlineLevel="0" collapsed="false">
      <c r="A83" s="95"/>
      <c r="B83" s="95"/>
      <c r="C83" s="100"/>
      <c r="D83" s="76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4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4:C35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5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4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5:C47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1.5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11.56"/>
    <col collapsed="false" customWidth="true" hidden="false" outlineLevel="0" max="3" min="3" style="72" width="71.99"/>
    <col collapsed="false" customWidth="true" hidden="false" outlineLevel="0" max="4" min="4" style="72" width="8.28"/>
    <col collapsed="false" customWidth="true" hidden="false" outlineLevel="0" max="5" min="5" style="72" width="17.28"/>
    <col collapsed="false" customWidth="true" hidden="false" outlineLevel="0" max="7" min="6" style="72" width="16.42"/>
    <col collapsed="false" customWidth="true" hidden="false" outlineLevel="0" max="8" min="8" style="72" width="15.28"/>
    <col collapsed="false" customWidth="true" hidden="false" outlineLevel="0" max="10" min="9" style="72" width="16.42"/>
    <col collapsed="false" customWidth="false" hidden="false" outlineLevel="0" max="257" min="11" style="72" width="9.13"/>
  </cols>
  <sheetData>
    <row r="1" customFormat="false" ht="13.6" hidden="false" customHeight="false" outlineLevel="0" collapsed="false">
      <c r="A1" s="122"/>
      <c r="B1" s="123"/>
      <c r="C1" s="123"/>
      <c r="D1" s="123"/>
      <c r="E1" s="123"/>
      <c r="F1" s="124"/>
      <c r="G1" s="124"/>
      <c r="H1" s="124"/>
      <c r="I1" s="124"/>
      <c r="J1" s="125"/>
    </row>
    <row r="2" s="75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5" hidden="false" customHeight="true" outlineLevel="0" collapsed="false">
      <c r="A3" s="11" t="s">
        <v>20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8" hidden="false" customHeight="true" outlineLevel="0" collapsed="false">
      <c r="A4" s="126"/>
      <c r="B4" s="127"/>
      <c r="C4" s="128"/>
      <c r="D4" s="128"/>
      <c r="E4" s="128"/>
      <c r="F4" s="128"/>
      <c r="G4" s="128"/>
      <c r="H4" s="128"/>
      <c r="I4" s="128"/>
      <c r="J4" s="129"/>
    </row>
    <row r="5" customFormat="false" ht="16.5" hidden="false" customHeight="true" outlineLevel="0" collapsed="false">
      <c r="A5" s="130"/>
      <c r="B5" s="131"/>
      <c r="C5" s="132"/>
      <c r="D5" s="133"/>
      <c r="E5" s="134" t="s">
        <v>2</v>
      </c>
      <c r="F5" s="134"/>
      <c r="G5" s="134"/>
      <c r="H5" s="134"/>
      <c r="I5" s="134"/>
      <c r="J5" s="134"/>
    </row>
    <row r="6" customFormat="false" ht="16.5" hidden="false" customHeight="true" outlineLevel="0" collapsed="false">
      <c r="A6" s="126"/>
      <c r="B6" s="135"/>
      <c r="C6" s="136"/>
      <c r="D6" s="137"/>
      <c r="E6" s="134"/>
      <c r="F6" s="134"/>
      <c r="G6" s="134"/>
      <c r="H6" s="134"/>
      <c r="I6" s="134"/>
      <c r="J6" s="134"/>
    </row>
    <row r="7" customFormat="false" ht="16.5" hidden="false" customHeight="true" outlineLevel="0" collapsed="false">
      <c r="A7" s="126"/>
      <c r="B7" s="136"/>
      <c r="C7" s="136"/>
      <c r="D7" s="137"/>
      <c r="E7" s="24" t="s">
        <v>112</v>
      </c>
      <c r="F7" s="24"/>
      <c r="G7" s="24"/>
      <c r="H7" s="80" t="s">
        <v>113</v>
      </c>
      <c r="I7" s="80"/>
      <c r="J7" s="80"/>
    </row>
    <row r="8" customFormat="false" ht="15.65" hidden="false" customHeight="false" outlineLevel="0" collapsed="false">
      <c r="A8" s="126"/>
      <c r="B8" s="138"/>
      <c r="C8" s="138"/>
      <c r="D8" s="23"/>
      <c r="E8" s="28" t="str">
        <f aca="false">+v!E8</f>
        <v>31.12.2020</v>
      </c>
      <c r="F8" s="28"/>
      <c r="G8" s="28"/>
      <c r="H8" s="29" t="str">
        <f aca="false">+v!H8</f>
        <v>31.12.2019</v>
      </c>
      <c r="I8" s="29"/>
      <c r="J8" s="2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.65" hidden="false" customHeight="false" outlineLevel="0" collapsed="false">
      <c r="A9" s="139"/>
      <c r="B9" s="140"/>
      <c r="C9" s="141"/>
      <c r="D9" s="142" t="s">
        <v>6</v>
      </c>
      <c r="E9" s="143" t="s">
        <v>9</v>
      </c>
      <c r="F9" s="144" t="s">
        <v>10</v>
      </c>
      <c r="G9" s="143" t="s">
        <v>207</v>
      </c>
      <c r="H9" s="143" t="s">
        <v>9</v>
      </c>
      <c r="I9" s="143" t="s">
        <v>10</v>
      </c>
      <c r="J9" s="134" t="s">
        <v>207</v>
      </c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</row>
    <row r="10" customFormat="false" ht="15.65" hidden="false" customHeight="false" outlineLevel="0" collapsed="false">
      <c r="A10" s="126"/>
      <c r="B10" s="92" t="s">
        <v>208</v>
      </c>
      <c r="C10" s="92"/>
      <c r="D10" s="146"/>
      <c r="E10" s="147" t="n">
        <v>250438359</v>
      </c>
      <c r="F10" s="148" t="n">
        <v>381495813</v>
      </c>
      <c r="G10" s="149" t="n">
        <v>631934172</v>
      </c>
      <c r="H10" s="147" t="n">
        <v>186024138</v>
      </c>
      <c r="I10" s="148" t="n">
        <v>290326802</v>
      </c>
      <c r="J10" s="150" t="n">
        <v>476350940</v>
      </c>
    </row>
    <row r="11" customFormat="false" ht="15.65" hidden="false" customHeight="false" outlineLevel="0" collapsed="false">
      <c r="A11" s="126"/>
      <c r="B11" s="92" t="s">
        <v>12</v>
      </c>
      <c r="C11" s="92" t="s">
        <v>209</v>
      </c>
      <c r="D11" s="151" t="s">
        <v>210</v>
      </c>
      <c r="E11" s="147" t="n">
        <v>31824340</v>
      </c>
      <c r="F11" s="148" t="n">
        <v>44535398</v>
      </c>
      <c r="G11" s="149" t="n">
        <v>76359738</v>
      </c>
      <c r="H11" s="147" t="n">
        <v>23655572</v>
      </c>
      <c r="I11" s="148" t="n">
        <v>36838728</v>
      </c>
      <c r="J11" s="150" t="n">
        <v>60494300</v>
      </c>
    </row>
    <row r="12" customFormat="false" ht="15.65" hidden="false" customHeight="false" outlineLevel="0" collapsed="false">
      <c r="A12" s="126"/>
      <c r="B12" s="152" t="s">
        <v>211</v>
      </c>
      <c r="C12" s="95" t="s">
        <v>212</v>
      </c>
      <c r="D12" s="153"/>
      <c r="E12" s="154" t="n">
        <v>31475024</v>
      </c>
      <c r="F12" s="155" t="n">
        <v>32453565</v>
      </c>
      <c r="G12" s="156" t="n">
        <v>63928589</v>
      </c>
      <c r="H12" s="154" t="n">
        <v>23555242</v>
      </c>
      <c r="I12" s="155" t="n">
        <v>25924721</v>
      </c>
      <c r="J12" s="157" t="n">
        <v>49479963</v>
      </c>
    </row>
    <row r="13" customFormat="false" ht="15.65" hidden="false" customHeight="false" outlineLevel="0" collapsed="false">
      <c r="A13" s="126"/>
      <c r="B13" s="95" t="s">
        <v>213</v>
      </c>
      <c r="C13" s="95" t="s">
        <v>214</v>
      </c>
      <c r="D13" s="153"/>
      <c r="E13" s="154" t="n">
        <v>0</v>
      </c>
      <c r="F13" s="155" t="n">
        <v>1368856</v>
      </c>
      <c r="G13" s="156" t="n">
        <v>1368856</v>
      </c>
      <c r="H13" s="154" t="n">
        <v>0</v>
      </c>
      <c r="I13" s="155" t="n">
        <v>1252136</v>
      </c>
      <c r="J13" s="157" t="n">
        <v>1252136</v>
      </c>
    </row>
    <row r="14" customFormat="false" ht="15.65" hidden="false" customHeight="false" outlineLevel="0" collapsed="false">
      <c r="A14" s="126"/>
      <c r="B14" s="95" t="s">
        <v>215</v>
      </c>
      <c r="C14" s="95" t="s">
        <v>216</v>
      </c>
      <c r="D14" s="153"/>
      <c r="E14" s="154" t="n">
        <v>2489512</v>
      </c>
      <c r="F14" s="155" t="n">
        <v>624418</v>
      </c>
      <c r="G14" s="156" t="n">
        <v>3113930</v>
      </c>
      <c r="H14" s="154" t="n">
        <v>1408118</v>
      </c>
      <c r="I14" s="155" t="n">
        <v>535596</v>
      </c>
      <c r="J14" s="157" t="n">
        <v>1943714</v>
      </c>
    </row>
    <row r="15" customFormat="false" ht="15.65" hidden="false" customHeight="false" outlineLevel="0" collapsed="false">
      <c r="A15" s="126"/>
      <c r="B15" s="158" t="s">
        <v>217</v>
      </c>
      <c r="C15" s="95" t="s">
        <v>218</v>
      </c>
      <c r="D15" s="153"/>
      <c r="E15" s="154" t="n">
        <v>28985512</v>
      </c>
      <c r="F15" s="155" t="n">
        <v>30460291</v>
      </c>
      <c r="G15" s="156" t="n">
        <v>59445803</v>
      </c>
      <c r="H15" s="154" t="n">
        <v>22147124</v>
      </c>
      <c r="I15" s="155" t="n">
        <v>24136989</v>
      </c>
      <c r="J15" s="157" t="n">
        <v>46284113</v>
      </c>
    </row>
    <row r="16" customFormat="false" ht="15.65" hidden="false" customHeight="false" outlineLevel="0" collapsed="false">
      <c r="A16" s="126"/>
      <c r="B16" s="95" t="s">
        <v>219</v>
      </c>
      <c r="C16" s="95" t="s">
        <v>220</v>
      </c>
      <c r="D16" s="153"/>
      <c r="E16" s="154" t="n">
        <v>70194</v>
      </c>
      <c r="F16" s="155" t="n">
        <v>2103257</v>
      </c>
      <c r="G16" s="156" t="n">
        <v>2173451</v>
      </c>
      <c r="H16" s="154" t="n">
        <v>35845</v>
      </c>
      <c r="I16" s="155" t="n">
        <v>1543198</v>
      </c>
      <c r="J16" s="157" t="n">
        <v>1579043</v>
      </c>
    </row>
    <row r="17" customFormat="false" ht="15.65" hidden="false" customHeight="false" outlineLevel="0" collapsed="false">
      <c r="A17" s="126"/>
      <c r="B17" s="95" t="s">
        <v>221</v>
      </c>
      <c r="C17" s="95" t="s">
        <v>222</v>
      </c>
      <c r="D17" s="153"/>
      <c r="E17" s="154" t="n">
        <v>70194</v>
      </c>
      <c r="F17" s="155" t="n">
        <v>2103257</v>
      </c>
      <c r="G17" s="156" t="n">
        <v>2173451</v>
      </c>
      <c r="H17" s="154" t="n">
        <v>35395</v>
      </c>
      <c r="I17" s="155" t="n">
        <v>1521807</v>
      </c>
      <c r="J17" s="157" t="n">
        <v>1557202</v>
      </c>
    </row>
    <row r="18" customFormat="false" ht="15.65" hidden="false" customHeight="false" outlineLevel="0" collapsed="false">
      <c r="A18" s="126"/>
      <c r="B18" s="95" t="s">
        <v>223</v>
      </c>
      <c r="C18" s="95" t="s">
        <v>224</v>
      </c>
      <c r="D18" s="153"/>
      <c r="E18" s="154" t="n">
        <v>0</v>
      </c>
      <c r="F18" s="155" t="n">
        <v>0</v>
      </c>
      <c r="G18" s="156" t="n">
        <v>0</v>
      </c>
      <c r="H18" s="154" t="n">
        <v>450</v>
      </c>
      <c r="I18" s="155" t="n">
        <v>21391</v>
      </c>
      <c r="J18" s="157" t="n">
        <v>21841</v>
      </c>
    </row>
    <row r="19" customFormat="false" ht="15.65" hidden="false" customHeight="false" outlineLevel="0" collapsed="false">
      <c r="A19" s="126"/>
      <c r="B19" s="95" t="s">
        <v>225</v>
      </c>
      <c r="C19" s="95" t="s">
        <v>226</v>
      </c>
      <c r="D19" s="153"/>
      <c r="E19" s="154" t="n">
        <v>279122</v>
      </c>
      <c r="F19" s="155" t="n">
        <v>9858696</v>
      </c>
      <c r="G19" s="156" t="n">
        <v>10137818</v>
      </c>
      <c r="H19" s="154" t="n">
        <v>64485</v>
      </c>
      <c r="I19" s="155" t="n">
        <v>9296630</v>
      </c>
      <c r="J19" s="157" t="n">
        <v>9361115</v>
      </c>
    </row>
    <row r="20" customFormat="false" ht="15.65" hidden="false" customHeight="false" outlineLevel="0" collapsed="false">
      <c r="A20" s="126"/>
      <c r="B20" s="95" t="s">
        <v>227</v>
      </c>
      <c r="C20" s="95" t="s">
        <v>228</v>
      </c>
      <c r="D20" s="153"/>
      <c r="E20" s="154" t="n">
        <v>0</v>
      </c>
      <c r="F20" s="155" t="n">
        <v>0</v>
      </c>
      <c r="G20" s="156" t="n">
        <v>0</v>
      </c>
      <c r="H20" s="154" t="n">
        <v>0</v>
      </c>
      <c r="I20" s="155" t="n">
        <v>0</v>
      </c>
      <c r="J20" s="157" t="n">
        <v>0</v>
      </c>
    </row>
    <row r="21" customFormat="false" ht="15.65" hidden="false" customHeight="false" outlineLevel="0" collapsed="false">
      <c r="A21" s="126"/>
      <c r="B21" s="95" t="s">
        <v>229</v>
      </c>
      <c r="C21" s="95" t="s">
        <v>230</v>
      </c>
      <c r="D21" s="153"/>
      <c r="E21" s="154" t="n">
        <v>279122</v>
      </c>
      <c r="F21" s="155" t="n">
        <v>9858696</v>
      </c>
      <c r="G21" s="156" t="n">
        <v>10137818</v>
      </c>
      <c r="H21" s="154" t="n">
        <v>64485</v>
      </c>
      <c r="I21" s="155" t="n">
        <v>9296630</v>
      </c>
      <c r="J21" s="157" t="n">
        <v>9361115</v>
      </c>
    </row>
    <row r="22" customFormat="false" ht="15.65" hidden="false" customHeight="false" outlineLevel="0" collapsed="false">
      <c r="A22" s="126"/>
      <c r="B22" s="95" t="s">
        <v>231</v>
      </c>
      <c r="C22" s="95" t="s">
        <v>232</v>
      </c>
      <c r="D22" s="153"/>
      <c r="E22" s="154" t="n">
        <v>0</v>
      </c>
      <c r="F22" s="155" t="n">
        <v>0</v>
      </c>
      <c r="G22" s="156" t="n">
        <v>0</v>
      </c>
      <c r="H22" s="154" t="n">
        <v>0</v>
      </c>
      <c r="I22" s="155" t="n">
        <v>0</v>
      </c>
      <c r="J22" s="157" t="n">
        <v>0</v>
      </c>
    </row>
    <row r="23" customFormat="false" ht="15.65" hidden="false" customHeight="false" outlineLevel="0" collapsed="false">
      <c r="A23" s="126"/>
      <c r="B23" s="95" t="s">
        <v>233</v>
      </c>
      <c r="C23" s="95" t="s">
        <v>234</v>
      </c>
      <c r="D23" s="153"/>
      <c r="E23" s="154" t="n">
        <v>0</v>
      </c>
      <c r="F23" s="155" t="n">
        <v>0</v>
      </c>
      <c r="G23" s="156" t="n">
        <v>0</v>
      </c>
      <c r="H23" s="154" t="n">
        <v>0</v>
      </c>
      <c r="I23" s="155" t="n">
        <v>0</v>
      </c>
      <c r="J23" s="157" t="n">
        <v>0</v>
      </c>
    </row>
    <row r="24" customFormat="false" ht="15.65" hidden="false" customHeight="false" outlineLevel="0" collapsed="false">
      <c r="A24" s="126"/>
      <c r="B24" s="95" t="s">
        <v>235</v>
      </c>
      <c r="C24" s="95" t="s">
        <v>236</v>
      </c>
      <c r="D24" s="153"/>
      <c r="E24" s="154" t="n">
        <v>0</v>
      </c>
      <c r="F24" s="155" t="n">
        <v>0</v>
      </c>
      <c r="G24" s="156" t="n">
        <v>0</v>
      </c>
      <c r="H24" s="154" t="n">
        <v>0</v>
      </c>
      <c r="I24" s="155" t="n">
        <v>0</v>
      </c>
      <c r="J24" s="157" t="n">
        <v>0</v>
      </c>
    </row>
    <row r="25" customFormat="false" ht="15.65" hidden="false" customHeight="false" outlineLevel="0" collapsed="false">
      <c r="A25" s="126"/>
      <c r="B25" s="95" t="s">
        <v>237</v>
      </c>
      <c r="C25" s="95" t="s">
        <v>238</v>
      </c>
      <c r="D25" s="153"/>
      <c r="E25" s="154" t="n">
        <v>0</v>
      </c>
      <c r="F25" s="155" t="n">
        <v>0</v>
      </c>
      <c r="G25" s="156" t="n">
        <v>0</v>
      </c>
      <c r="H25" s="154" t="n">
        <v>0</v>
      </c>
      <c r="I25" s="155" t="n">
        <v>0</v>
      </c>
      <c r="J25" s="157" t="n">
        <v>0</v>
      </c>
    </row>
    <row r="26" customFormat="false" ht="15.65" hidden="false" customHeight="false" outlineLevel="0" collapsed="false">
      <c r="A26" s="126"/>
      <c r="B26" s="95" t="s">
        <v>239</v>
      </c>
      <c r="C26" s="95" t="s">
        <v>240</v>
      </c>
      <c r="D26" s="153"/>
      <c r="E26" s="154" t="n">
        <v>0</v>
      </c>
      <c r="F26" s="155" t="n">
        <v>0</v>
      </c>
      <c r="G26" s="156" t="n">
        <v>0</v>
      </c>
      <c r="H26" s="154" t="n">
        <v>0</v>
      </c>
      <c r="I26" s="155" t="n">
        <v>0</v>
      </c>
      <c r="J26" s="157" t="n">
        <v>0</v>
      </c>
    </row>
    <row r="27" customFormat="false" ht="15.65" hidden="false" customHeight="false" outlineLevel="0" collapsed="false">
      <c r="A27" s="126"/>
      <c r="B27" s="95" t="s">
        <v>241</v>
      </c>
      <c r="C27" s="13" t="s">
        <v>242</v>
      </c>
      <c r="D27" s="153"/>
      <c r="E27" s="154" t="n">
        <v>0</v>
      </c>
      <c r="F27" s="155" t="n">
        <v>0</v>
      </c>
      <c r="G27" s="156" t="n">
        <v>0</v>
      </c>
      <c r="H27" s="154" t="n">
        <v>0</v>
      </c>
      <c r="I27" s="155" t="n">
        <v>0</v>
      </c>
      <c r="J27" s="157" t="n">
        <v>0</v>
      </c>
    </row>
    <row r="28" customFormat="false" ht="15.65" hidden="false" customHeight="false" outlineLevel="0" collapsed="false">
      <c r="A28" s="126"/>
      <c r="B28" s="95" t="s">
        <v>243</v>
      </c>
      <c r="C28" s="95" t="s">
        <v>244</v>
      </c>
      <c r="D28" s="153"/>
      <c r="E28" s="154" t="n">
        <v>0</v>
      </c>
      <c r="F28" s="155" t="n">
        <v>119880</v>
      </c>
      <c r="G28" s="156" t="n">
        <v>119880</v>
      </c>
      <c r="H28" s="154" t="n">
        <v>0</v>
      </c>
      <c r="I28" s="155" t="n">
        <v>74179</v>
      </c>
      <c r="J28" s="157" t="n">
        <v>74179</v>
      </c>
    </row>
    <row r="29" customFormat="false" ht="15.65" hidden="false" customHeight="false" outlineLevel="0" collapsed="false">
      <c r="A29" s="126"/>
      <c r="B29" s="95" t="s">
        <v>245</v>
      </c>
      <c r="C29" s="95" t="s">
        <v>246</v>
      </c>
      <c r="D29" s="153"/>
      <c r="E29" s="154" t="n">
        <v>0</v>
      </c>
      <c r="F29" s="155" t="n">
        <v>0</v>
      </c>
      <c r="G29" s="156" t="n">
        <v>0</v>
      </c>
      <c r="H29" s="154" t="n">
        <v>0</v>
      </c>
      <c r="I29" s="155" t="n">
        <v>0</v>
      </c>
      <c r="J29" s="157" t="n">
        <v>0</v>
      </c>
    </row>
    <row r="30" customFormat="false" ht="15.65" hidden="false" customHeight="false" outlineLevel="0" collapsed="false">
      <c r="A30" s="94"/>
      <c r="B30" s="92" t="s">
        <v>47</v>
      </c>
      <c r="C30" s="92" t="s">
        <v>247</v>
      </c>
      <c r="D30" s="151" t="s">
        <v>210</v>
      </c>
      <c r="E30" s="147" t="n">
        <v>75536622</v>
      </c>
      <c r="F30" s="148" t="n">
        <v>25847305</v>
      </c>
      <c r="G30" s="149" t="n">
        <v>101383927</v>
      </c>
      <c r="H30" s="147" t="n">
        <v>62612512</v>
      </c>
      <c r="I30" s="148" t="n">
        <v>12855966</v>
      </c>
      <c r="J30" s="150" t="n">
        <v>75468478</v>
      </c>
    </row>
    <row r="31" customFormat="false" ht="15.65" hidden="false" customHeight="false" outlineLevel="0" collapsed="false">
      <c r="A31" s="94"/>
      <c r="B31" s="95" t="s">
        <v>248</v>
      </c>
      <c r="C31" s="95" t="s">
        <v>249</v>
      </c>
      <c r="D31" s="153"/>
      <c r="E31" s="154" t="n">
        <v>75525720</v>
      </c>
      <c r="F31" s="155" t="n">
        <v>23850201</v>
      </c>
      <c r="G31" s="156" t="n">
        <v>99375921</v>
      </c>
      <c r="H31" s="154" t="n">
        <v>62597467</v>
      </c>
      <c r="I31" s="155" t="n">
        <v>11407314</v>
      </c>
      <c r="J31" s="157" t="n">
        <v>74004781</v>
      </c>
    </row>
    <row r="32" customFormat="false" ht="15.65" hidden="false" customHeight="false" outlineLevel="0" collapsed="false">
      <c r="A32" s="94"/>
      <c r="B32" s="95" t="s">
        <v>250</v>
      </c>
      <c r="C32" s="95" t="s">
        <v>251</v>
      </c>
      <c r="D32" s="153"/>
      <c r="E32" s="154" t="n">
        <v>4789187</v>
      </c>
      <c r="F32" s="155" t="n">
        <v>21980460</v>
      </c>
      <c r="G32" s="156" t="n">
        <v>26769647</v>
      </c>
      <c r="H32" s="154" t="n">
        <v>5305681</v>
      </c>
      <c r="I32" s="155" t="n">
        <v>10055183</v>
      </c>
      <c r="J32" s="157" t="n">
        <v>15360864</v>
      </c>
    </row>
    <row r="33" customFormat="false" ht="15.65" hidden="false" customHeight="false" outlineLevel="0" collapsed="false">
      <c r="A33" s="94"/>
      <c r="B33" s="95" t="s">
        <v>252</v>
      </c>
      <c r="C33" s="95" t="s">
        <v>253</v>
      </c>
      <c r="D33" s="153"/>
      <c r="E33" s="154" t="n">
        <v>0</v>
      </c>
      <c r="F33" s="155" t="n">
        <v>0</v>
      </c>
      <c r="G33" s="156" t="n">
        <v>0</v>
      </c>
      <c r="H33" s="154" t="n">
        <v>0</v>
      </c>
      <c r="I33" s="155" t="n">
        <v>0</v>
      </c>
      <c r="J33" s="157" t="n">
        <v>0</v>
      </c>
    </row>
    <row r="34" customFormat="false" ht="15.65" hidden="false" customHeight="false" outlineLevel="0" collapsed="false">
      <c r="A34" s="94"/>
      <c r="B34" s="95" t="s">
        <v>254</v>
      </c>
      <c r="C34" s="95" t="s">
        <v>255</v>
      </c>
      <c r="D34" s="153"/>
      <c r="E34" s="154" t="n">
        <v>0</v>
      </c>
      <c r="F34" s="155" t="n">
        <v>2780</v>
      </c>
      <c r="G34" s="156" t="n">
        <v>2780</v>
      </c>
      <c r="H34" s="154" t="n">
        <v>0</v>
      </c>
      <c r="I34" s="155" t="n">
        <v>6336</v>
      </c>
      <c r="J34" s="157" t="n">
        <v>6336</v>
      </c>
    </row>
    <row r="35" customFormat="false" ht="15.65" hidden="false" customHeight="false" outlineLevel="0" collapsed="false">
      <c r="A35" s="94"/>
      <c r="B35" s="95" t="s">
        <v>256</v>
      </c>
      <c r="C35" s="95" t="s">
        <v>257</v>
      </c>
      <c r="D35" s="153"/>
      <c r="E35" s="154" t="n">
        <v>21120921</v>
      </c>
      <c r="F35" s="155" t="n">
        <v>1866961</v>
      </c>
      <c r="G35" s="156" t="n">
        <v>22987882</v>
      </c>
      <c r="H35" s="154" t="n">
        <v>16444587</v>
      </c>
      <c r="I35" s="155" t="n">
        <v>1345795</v>
      </c>
      <c r="J35" s="157" t="n">
        <v>17790382</v>
      </c>
    </row>
    <row r="36" customFormat="false" ht="15.65" hidden="false" customHeight="false" outlineLevel="0" collapsed="false">
      <c r="A36" s="94"/>
      <c r="B36" s="95" t="s">
        <v>258</v>
      </c>
      <c r="C36" s="95" t="s">
        <v>259</v>
      </c>
      <c r="D36" s="153"/>
      <c r="E36" s="154" t="n">
        <v>0</v>
      </c>
      <c r="F36" s="155" t="n">
        <v>0</v>
      </c>
      <c r="G36" s="156" t="n">
        <v>0</v>
      </c>
      <c r="H36" s="154" t="n">
        <v>0</v>
      </c>
      <c r="I36" s="155" t="n">
        <v>0</v>
      </c>
      <c r="J36" s="157" t="n">
        <v>0</v>
      </c>
    </row>
    <row r="37" customFormat="false" ht="15.65" hidden="false" customHeight="false" outlineLevel="0" collapsed="false">
      <c r="A37" s="94"/>
      <c r="B37" s="95" t="s">
        <v>260</v>
      </c>
      <c r="C37" s="95" t="s">
        <v>261</v>
      </c>
      <c r="D37" s="153"/>
      <c r="E37" s="154" t="n">
        <v>0</v>
      </c>
      <c r="F37" s="155" t="n">
        <v>0</v>
      </c>
      <c r="G37" s="156" t="n">
        <v>0</v>
      </c>
      <c r="H37" s="154" t="n">
        <v>0</v>
      </c>
      <c r="I37" s="155" t="n">
        <v>0</v>
      </c>
      <c r="J37" s="157" t="n">
        <v>0</v>
      </c>
    </row>
    <row r="38" customFormat="false" ht="15.65" hidden="false" customHeight="false" outlineLevel="0" collapsed="false">
      <c r="A38" s="94"/>
      <c r="B38" s="95" t="s">
        <v>262</v>
      </c>
      <c r="C38" s="13" t="s">
        <v>263</v>
      </c>
      <c r="D38" s="153"/>
      <c r="E38" s="154" t="n">
        <v>3174209</v>
      </c>
      <c r="F38" s="155" t="n">
        <v>0</v>
      </c>
      <c r="G38" s="156" t="n">
        <v>3174209</v>
      </c>
      <c r="H38" s="154" t="n">
        <v>3184727</v>
      </c>
      <c r="I38" s="155" t="n">
        <v>0</v>
      </c>
      <c r="J38" s="157" t="n">
        <v>3184727</v>
      </c>
    </row>
    <row r="39" customFormat="false" ht="15.65" hidden="false" customHeight="false" outlineLevel="0" collapsed="false">
      <c r="A39" s="94"/>
      <c r="B39" s="95" t="s">
        <v>264</v>
      </c>
      <c r="C39" s="13" t="s">
        <v>265</v>
      </c>
      <c r="D39" s="153"/>
      <c r="E39" s="154" t="n">
        <v>143224</v>
      </c>
      <c r="F39" s="155" t="n">
        <v>0</v>
      </c>
      <c r="G39" s="156" t="n">
        <v>143224</v>
      </c>
      <c r="H39" s="154" t="n">
        <v>137121</v>
      </c>
      <c r="I39" s="155" t="n">
        <v>0</v>
      </c>
      <c r="J39" s="157" t="n">
        <v>137121</v>
      </c>
    </row>
    <row r="40" customFormat="false" ht="15.65" hidden="false" customHeight="false" outlineLevel="0" collapsed="false">
      <c r="A40" s="94"/>
      <c r="B40" s="95" t="s">
        <v>266</v>
      </c>
      <c r="C40" s="95" t="s">
        <v>267</v>
      </c>
      <c r="D40" s="153"/>
      <c r="E40" s="154" t="n">
        <v>46297211</v>
      </c>
      <c r="F40" s="155" t="n">
        <v>0</v>
      </c>
      <c r="G40" s="156" t="n">
        <v>46297211</v>
      </c>
      <c r="H40" s="154" t="n">
        <v>37522327</v>
      </c>
      <c r="I40" s="155" t="n">
        <v>0</v>
      </c>
      <c r="J40" s="157" t="n">
        <v>37522327</v>
      </c>
    </row>
    <row r="41" customFormat="false" ht="15.65" hidden="false" customHeight="false" outlineLevel="0" collapsed="false">
      <c r="A41" s="94"/>
      <c r="B41" s="95" t="s">
        <v>268</v>
      </c>
      <c r="C41" s="97" t="s">
        <v>269</v>
      </c>
      <c r="D41" s="153"/>
      <c r="E41" s="154" t="n">
        <v>968</v>
      </c>
      <c r="F41" s="155" t="n">
        <v>0</v>
      </c>
      <c r="G41" s="156" t="n">
        <v>968</v>
      </c>
      <c r="H41" s="154" t="n">
        <v>3024</v>
      </c>
      <c r="I41" s="155" t="n">
        <v>0</v>
      </c>
      <c r="J41" s="157" t="n">
        <v>3024</v>
      </c>
    </row>
    <row r="42" customFormat="false" ht="15.65" hidden="false" customHeight="false" outlineLevel="0" collapsed="false">
      <c r="A42" s="94"/>
      <c r="B42" s="95" t="s">
        <v>270</v>
      </c>
      <c r="C42" s="13" t="s">
        <v>271</v>
      </c>
      <c r="D42" s="153"/>
      <c r="E42" s="154" t="n">
        <v>0</v>
      </c>
      <c r="F42" s="155" t="n">
        <v>0</v>
      </c>
      <c r="G42" s="156" t="n">
        <v>0</v>
      </c>
      <c r="H42" s="154" t="n">
        <v>0</v>
      </c>
      <c r="I42" s="155" t="n">
        <v>0</v>
      </c>
      <c r="J42" s="157" t="n">
        <v>0</v>
      </c>
    </row>
    <row r="43" customFormat="false" ht="15.65" hidden="false" customHeight="false" outlineLevel="0" collapsed="false">
      <c r="A43" s="94"/>
      <c r="B43" s="95" t="s">
        <v>272</v>
      </c>
      <c r="C43" s="13" t="s">
        <v>273</v>
      </c>
      <c r="D43" s="153"/>
      <c r="E43" s="154" t="n">
        <v>0</v>
      </c>
      <c r="F43" s="155" t="n">
        <v>0</v>
      </c>
      <c r="G43" s="156" t="n">
        <v>0</v>
      </c>
      <c r="H43" s="154" t="n">
        <v>0</v>
      </c>
      <c r="I43" s="155" t="n">
        <v>0</v>
      </c>
      <c r="J43" s="157" t="n">
        <v>0</v>
      </c>
    </row>
    <row r="44" customFormat="false" ht="15.65" hidden="false" customHeight="false" outlineLevel="0" collapsed="false">
      <c r="A44" s="94"/>
      <c r="B44" s="95" t="s">
        <v>274</v>
      </c>
      <c r="C44" s="95" t="s">
        <v>275</v>
      </c>
      <c r="D44" s="153"/>
      <c r="E44" s="154" t="n">
        <v>0</v>
      </c>
      <c r="F44" s="155" t="n">
        <v>0</v>
      </c>
      <c r="G44" s="156" t="n">
        <v>0</v>
      </c>
      <c r="H44" s="154" t="n">
        <v>0</v>
      </c>
      <c r="I44" s="155" t="n">
        <v>0</v>
      </c>
      <c r="J44" s="157" t="n">
        <v>0</v>
      </c>
    </row>
    <row r="45" customFormat="false" ht="15.65" hidden="false" customHeight="false" outlineLevel="0" collapsed="false">
      <c r="A45" s="94"/>
      <c r="B45" s="95" t="s">
        <v>276</v>
      </c>
      <c r="C45" s="95" t="s">
        <v>277</v>
      </c>
      <c r="D45" s="153"/>
      <c r="E45" s="154" t="n">
        <v>10902</v>
      </c>
      <c r="F45" s="155" t="n">
        <v>1997104</v>
      </c>
      <c r="G45" s="156" t="n">
        <v>2008006</v>
      </c>
      <c r="H45" s="154" t="n">
        <v>15045</v>
      </c>
      <c r="I45" s="155" t="n">
        <v>1448652</v>
      </c>
      <c r="J45" s="157" t="n">
        <v>1463697</v>
      </c>
    </row>
    <row r="46" customFormat="false" ht="15.65" hidden="false" customHeight="false" outlineLevel="0" collapsed="false">
      <c r="A46" s="94"/>
      <c r="B46" s="95" t="s">
        <v>278</v>
      </c>
      <c r="C46" s="95" t="s">
        <v>279</v>
      </c>
      <c r="D46" s="153"/>
      <c r="E46" s="154" t="n">
        <v>10902</v>
      </c>
      <c r="F46" s="155" t="n">
        <v>1995025</v>
      </c>
      <c r="G46" s="156" t="n">
        <v>2005927</v>
      </c>
      <c r="H46" s="154" t="n">
        <v>15045</v>
      </c>
      <c r="I46" s="155" t="n">
        <v>1446989</v>
      </c>
      <c r="J46" s="157" t="n">
        <v>1462034</v>
      </c>
    </row>
    <row r="47" customFormat="false" ht="15.65" hidden="false" customHeight="false" outlineLevel="0" collapsed="false">
      <c r="A47" s="94"/>
      <c r="B47" s="95" t="s">
        <v>280</v>
      </c>
      <c r="C47" s="95" t="s">
        <v>281</v>
      </c>
      <c r="D47" s="153"/>
      <c r="E47" s="154" t="n">
        <v>0</v>
      </c>
      <c r="F47" s="155" t="n">
        <v>2079</v>
      </c>
      <c r="G47" s="156" t="n">
        <v>2079</v>
      </c>
      <c r="H47" s="154" t="n">
        <v>0</v>
      </c>
      <c r="I47" s="155" t="n">
        <v>1663</v>
      </c>
      <c r="J47" s="157" t="n">
        <v>1663</v>
      </c>
    </row>
    <row r="48" customFormat="false" ht="15.65" hidden="false" customHeight="false" outlineLevel="0" collapsed="false">
      <c r="A48" s="94"/>
      <c r="B48" s="92" t="s">
        <v>61</v>
      </c>
      <c r="C48" s="92" t="s">
        <v>282</v>
      </c>
      <c r="D48" s="151" t="s">
        <v>283</v>
      </c>
      <c r="E48" s="147" t="n">
        <v>143077397</v>
      </c>
      <c r="F48" s="148" t="n">
        <v>311113110</v>
      </c>
      <c r="G48" s="149" t="n">
        <v>454190507</v>
      </c>
      <c r="H48" s="147" t="n">
        <v>99756054</v>
      </c>
      <c r="I48" s="148" t="n">
        <v>240632108</v>
      </c>
      <c r="J48" s="150" t="n">
        <v>340388162</v>
      </c>
    </row>
    <row r="49" customFormat="false" ht="15.65" hidden="false" customHeight="false" outlineLevel="0" collapsed="false">
      <c r="A49" s="94"/>
      <c r="B49" s="97" t="s">
        <v>64</v>
      </c>
      <c r="C49" s="95" t="s">
        <v>284</v>
      </c>
      <c r="D49" s="159"/>
      <c r="E49" s="154" t="n">
        <v>4115260</v>
      </c>
      <c r="F49" s="155" t="n">
        <v>32298462</v>
      </c>
      <c r="G49" s="156" t="n">
        <v>36413722</v>
      </c>
      <c r="H49" s="154" t="n">
        <v>21712536</v>
      </c>
      <c r="I49" s="155" t="n">
        <v>38829691</v>
      </c>
      <c r="J49" s="157" t="n">
        <v>60542227</v>
      </c>
    </row>
    <row r="50" customFormat="false" ht="15.65" hidden="false" customHeight="false" outlineLevel="0" collapsed="false">
      <c r="A50" s="94"/>
      <c r="B50" s="97" t="s">
        <v>285</v>
      </c>
      <c r="C50" s="42" t="s">
        <v>286</v>
      </c>
      <c r="D50" s="159"/>
      <c r="E50" s="154" t="n">
        <v>469986</v>
      </c>
      <c r="F50" s="155" t="n">
        <v>7576457</v>
      </c>
      <c r="G50" s="156" t="n">
        <v>8046443</v>
      </c>
      <c r="H50" s="154" t="n">
        <v>4835016</v>
      </c>
      <c r="I50" s="155" t="n">
        <v>16046285</v>
      </c>
      <c r="J50" s="157" t="n">
        <v>20881301</v>
      </c>
    </row>
    <row r="51" customFormat="false" ht="15.65" hidden="false" customHeight="false" outlineLevel="0" collapsed="false">
      <c r="A51" s="94"/>
      <c r="B51" s="97" t="s">
        <v>287</v>
      </c>
      <c r="C51" s="42" t="s">
        <v>288</v>
      </c>
      <c r="D51" s="159"/>
      <c r="E51" s="154" t="n">
        <v>3645274</v>
      </c>
      <c r="F51" s="155" t="n">
        <v>24722005</v>
      </c>
      <c r="G51" s="156" t="n">
        <v>28367279</v>
      </c>
      <c r="H51" s="154" t="n">
        <v>16877520</v>
      </c>
      <c r="I51" s="155" t="n">
        <v>22783406</v>
      </c>
      <c r="J51" s="157" t="n">
        <v>39660926</v>
      </c>
    </row>
    <row r="52" customFormat="false" ht="15.65" hidden="false" customHeight="false" outlineLevel="0" collapsed="false">
      <c r="A52" s="94"/>
      <c r="B52" s="97" t="s">
        <v>289</v>
      </c>
      <c r="C52" s="42" t="s">
        <v>290</v>
      </c>
      <c r="D52" s="159"/>
      <c r="E52" s="154" t="n">
        <v>0</v>
      </c>
      <c r="F52" s="155" t="n">
        <v>0</v>
      </c>
      <c r="G52" s="156" t="n">
        <v>0</v>
      </c>
      <c r="H52" s="154" t="n">
        <v>0</v>
      </c>
      <c r="I52" s="155" t="n">
        <v>0</v>
      </c>
      <c r="J52" s="157" t="n">
        <v>0</v>
      </c>
    </row>
    <row r="53" customFormat="false" ht="15.65" hidden="false" customHeight="false" outlineLevel="0" collapsed="false">
      <c r="A53" s="94"/>
      <c r="B53" s="97" t="s">
        <v>66</v>
      </c>
      <c r="C53" s="42" t="s">
        <v>291</v>
      </c>
      <c r="D53" s="159"/>
      <c r="E53" s="154" t="n">
        <v>138962137</v>
      </c>
      <c r="F53" s="155" t="n">
        <v>278814648</v>
      </c>
      <c r="G53" s="156" t="n">
        <v>417776785</v>
      </c>
      <c r="H53" s="154" t="n">
        <v>78043518</v>
      </c>
      <c r="I53" s="155" t="n">
        <v>201802417</v>
      </c>
      <c r="J53" s="157" t="n">
        <v>279845935</v>
      </c>
    </row>
    <row r="54" customFormat="false" ht="15.65" hidden="false" customHeight="false" outlineLevel="0" collapsed="false">
      <c r="A54" s="94"/>
      <c r="B54" s="158" t="s">
        <v>292</v>
      </c>
      <c r="C54" s="95" t="s">
        <v>293</v>
      </c>
      <c r="D54" s="159"/>
      <c r="E54" s="154" t="n">
        <v>9048430</v>
      </c>
      <c r="F54" s="155" t="n">
        <v>9869949</v>
      </c>
      <c r="G54" s="156" t="n">
        <v>18918379</v>
      </c>
      <c r="H54" s="154" t="n">
        <v>7301938</v>
      </c>
      <c r="I54" s="155" t="n">
        <v>8068206</v>
      </c>
      <c r="J54" s="157" t="n">
        <v>15370144</v>
      </c>
    </row>
    <row r="55" customFormat="false" ht="15.65" hidden="false" customHeight="false" outlineLevel="0" collapsed="false">
      <c r="A55" s="94"/>
      <c r="B55" s="95" t="s">
        <v>294</v>
      </c>
      <c r="C55" s="95" t="s">
        <v>295</v>
      </c>
      <c r="D55" s="159"/>
      <c r="E55" s="154" t="n">
        <v>6508291</v>
      </c>
      <c r="F55" s="155" t="n">
        <v>3145496</v>
      </c>
      <c r="G55" s="156" t="n">
        <v>9653787</v>
      </c>
      <c r="H55" s="154" t="n">
        <v>3682456</v>
      </c>
      <c r="I55" s="155" t="n">
        <v>4054139</v>
      </c>
      <c r="J55" s="157" t="n">
        <v>7736595</v>
      </c>
    </row>
    <row r="56" customFormat="false" ht="15.65" hidden="false" customHeight="false" outlineLevel="0" collapsed="false">
      <c r="A56" s="94"/>
      <c r="B56" s="95" t="s">
        <v>296</v>
      </c>
      <c r="C56" s="95" t="s">
        <v>297</v>
      </c>
      <c r="D56" s="159"/>
      <c r="E56" s="154" t="n">
        <v>2540139</v>
      </c>
      <c r="F56" s="155" t="n">
        <v>6724453</v>
      </c>
      <c r="G56" s="156" t="n">
        <v>9264592</v>
      </c>
      <c r="H56" s="154" t="n">
        <v>3619482</v>
      </c>
      <c r="I56" s="155" t="n">
        <v>4014067</v>
      </c>
      <c r="J56" s="157" t="n">
        <v>7633549</v>
      </c>
    </row>
    <row r="57" customFormat="false" ht="15.65" hidden="false" customHeight="false" outlineLevel="0" collapsed="false">
      <c r="A57" s="94"/>
      <c r="B57" s="95" t="s">
        <v>298</v>
      </c>
      <c r="C57" s="95" t="s">
        <v>299</v>
      </c>
      <c r="D57" s="159"/>
      <c r="E57" s="154" t="n">
        <v>126227468</v>
      </c>
      <c r="F57" s="155" t="n">
        <v>217752253</v>
      </c>
      <c r="G57" s="156" t="n">
        <v>343979721</v>
      </c>
      <c r="H57" s="154" t="n">
        <v>60693410</v>
      </c>
      <c r="I57" s="155" t="n">
        <v>151509069</v>
      </c>
      <c r="J57" s="157" t="n">
        <v>212202479</v>
      </c>
    </row>
    <row r="58" customFormat="false" ht="15.65" hidden="false" customHeight="false" outlineLevel="0" collapsed="false">
      <c r="A58" s="94"/>
      <c r="B58" s="95" t="s">
        <v>300</v>
      </c>
      <c r="C58" s="95" t="s">
        <v>301</v>
      </c>
      <c r="D58" s="159"/>
      <c r="E58" s="154" t="n">
        <v>8969356</v>
      </c>
      <c r="F58" s="155" t="n">
        <v>84033085</v>
      </c>
      <c r="G58" s="156" t="n">
        <v>93002441</v>
      </c>
      <c r="H58" s="154" t="n">
        <v>10023967</v>
      </c>
      <c r="I58" s="155" t="n">
        <v>61232134</v>
      </c>
      <c r="J58" s="157" t="n">
        <v>71256101</v>
      </c>
    </row>
    <row r="59" customFormat="false" ht="15.65" hidden="false" customHeight="false" outlineLevel="0" collapsed="false">
      <c r="A59" s="94"/>
      <c r="B59" s="95" t="s">
        <v>302</v>
      </c>
      <c r="C59" s="95" t="s">
        <v>303</v>
      </c>
      <c r="D59" s="159"/>
      <c r="E59" s="154" t="n">
        <v>65502474</v>
      </c>
      <c r="F59" s="155" t="n">
        <v>39504650</v>
      </c>
      <c r="G59" s="156" t="n">
        <v>105007124</v>
      </c>
      <c r="H59" s="154" t="n">
        <v>43714007</v>
      </c>
      <c r="I59" s="155" t="n">
        <v>24234403</v>
      </c>
      <c r="J59" s="157" t="n">
        <v>67948410</v>
      </c>
    </row>
    <row r="60" customFormat="false" ht="15.65" hidden="false" customHeight="false" outlineLevel="0" collapsed="false">
      <c r="A60" s="94"/>
      <c r="B60" s="95" t="s">
        <v>304</v>
      </c>
      <c r="C60" s="95" t="s">
        <v>305</v>
      </c>
      <c r="D60" s="159"/>
      <c r="E60" s="154" t="n">
        <v>25878025</v>
      </c>
      <c r="F60" s="155" t="n">
        <v>47107259</v>
      </c>
      <c r="G60" s="156" t="n">
        <v>72985284</v>
      </c>
      <c r="H60" s="154" t="n">
        <v>3477718</v>
      </c>
      <c r="I60" s="155" t="n">
        <v>33021266</v>
      </c>
      <c r="J60" s="157" t="n">
        <v>36498984</v>
      </c>
    </row>
    <row r="61" customFormat="false" ht="15.65" hidden="false" customHeight="false" outlineLevel="0" collapsed="false">
      <c r="A61" s="94"/>
      <c r="B61" s="95" t="s">
        <v>306</v>
      </c>
      <c r="C61" s="95" t="s">
        <v>307</v>
      </c>
      <c r="D61" s="159"/>
      <c r="E61" s="154" t="n">
        <v>25877613</v>
      </c>
      <c r="F61" s="155" t="n">
        <v>47107259</v>
      </c>
      <c r="G61" s="156" t="n">
        <v>72984872</v>
      </c>
      <c r="H61" s="154" t="n">
        <v>3477718</v>
      </c>
      <c r="I61" s="155" t="n">
        <v>33021266</v>
      </c>
      <c r="J61" s="157" t="n">
        <v>36498984</v>
      </c>
    </row>
    <row r="62" customFormat="false" ht="15.65" hidden="false" customHeight="false" outlineLevel="0" collapsed="false">
      <c r="A62" s="94"/>
      <c r="B62" s="95" t="s">
        <v>308</v>
      </c>
      <c r="C62" s="95" t="s">
        <v>309</v>
      </c>
      <c r="D62" s="159"/>
      <c r="E62" s="154" t="n">
        <v>2589981</v>
      </c>
      <c r="F62" s="155" t="n">
        <v>6720617</v>
      </c>
      <c r="G62" s="156" t="n">
        <v>9310598</v>
      </c>
      <c r="H62" s="154" t="n">
        <v>9982384</v>
      </c>
      <c r="I62" s="155" t="n">
        <v>21935096</v>
      </c>
      <c r="J62" s="157" t="n">
        <v>31917480</v>
      </c>
    </row>
    <row r="63" customFormat="false" ht="15.65" hidden="false" customHeight="false" outlineLevel="0" collapsed="false">
      <c r="A63" s="94"/>
      <c r="B63" s="95" t="s">
        <v>310</v>
      </c>
      <c r="C63" s="95" t="s">
        <v>311</v>
      </c>
      <c r="D63" s="159"/>
      <c r="E63" s="154" t="n">
        <v>1671606</v>
      </c>
      <c r="F63" s="155" t="n">
        <v>1196735</v>
      </c>
      <c r="G63" s="156" t="n">
        <v>2868341</v>
      </c>
      <c r="H63" s="154" t="n">
        <v>5408521</v>
      </c>
      <c r="I63" s="155" t="n">
        <v>5781135</v>
      </c>
      <c r="J63" s="157" t="n">
        <v>11189656</v>
      </c>
    </row>
    <row r="64" customFormat="false" ht="15.65" hidden="false" customHeight="false" outlineLevel="0" collapsed="false">
      <c r="A64" s="94"/>
      <c r="B64" s="95" t="s">
        <v>312</v>
      </c>
      <c r="C64" s="95" t="s">
        <v>313</v>
      </c>
      <c r="D64" s="159"/>
      <c r="E64" s="154" t="n">
        <v>918375</v>
      </c>
      <c r="F64" s="155" t="n">
        <v>2108244</v>
      </c>
      <c r="G64" s="156" t="n">
        <v>3026619</v>
      </c>
      <c r="H64" s="154" t="n">
        <v>4573863</v>
      </c>
      <c r="I64" s="155" t="n">
        <v>7252760</v>
      </c>
      <c r="J64" s="157" t="n">
        <v>11826623</v>
      </c>
    </row>
    <row r="65" customFormat="false" ht="15.65" hidden="false" customHeight="false" outlineLevel="0" collapsed="false">
      <c r="A65" s="94"/>
      <c r="B65" s="95" t="s">
        <v>314</v>
      </c>
      <c r="C65" s="95" t="s">
        <v>315</v>
      </c>
      <c r="D65" s="159"/>
      <c r="E65" s="154" t="n">
        <v>0</v>
      </c>
      <c r="F65" s="155" t="n">
        <v>1846602</v>
      </c>
      <c r="G65" s="156" t="n">
        <v>1846602</v>
      </c>
      <c r="H65" s="154" t="n">
        <v>0</v>
      </c>
      <c r="I65" s="155" t="n">
        <v>6649121</v>
      </c>
      <c r="J65" s="157" t="n">
        <v>6649121</v>
      </c>
    </row>
    <row r="66" customFormat="false" ht="15.65" hidden="false" customHeight="false" outlineLevel="0" collapsed="false">
      <c r="A66" s="94"/>
      <c r="B66" s="95" t="s">
        <v>316</v>
      </c>
      <c r="C66" s="95" t="s">
        <v>317</v>
      </c>
      <c r="D66" s="159"/>
      <c r="E66" s="154" t="n">
        <v>0</v>
      </c>
      <c r="F66" s="155" t="n">
        <v>1569036</v>
      </c>
      <c r="G66" s="156" t="n">
        <v>1569036</v>
      </c>
      <c r="H66" s="154" t="n">
        <v>0</v>
      </c>
      <c r="I66" s="155" t="n">
        <v>2252080</v>
      </c>
      <c r="J66" s="157" t="n">
        <v>2252080</v>
      </c>
    </row>
    <row r="67" customFormat="false" ht="15.65" hidden="false" customHeight="false" outlineLevel="0" collapsed="false">
      <c r="A67" s="94"/>
      <c r="B67" s="95" t="s">
        <v>318</v>
      </c>
      <c r="C67" s="95" t="s">
        <v>319</v>
      </c>
      <c r="D67" s="159"/>
      <c r="E67" s="154" t="n">
        <v>0</v>
      </c>
      <c r="F67" s="155" t="n">
        <v>0</v>
      </c>
      <c r="G67" s="156" t="n">
        <v>0</v>
      </c>
      <c r="H67" s="154" t="n">
        <v>0</v>
      </c>
      <c r="I67" s="155" t="n">
        <v>0</v>
      </c>
      <c r="J67" s="157" t="n">
        <v>0</v>
      </c>
    </row>
    <row r="68" customFormat="false" ht="15.65" hidden="false" customHeight="false" outlineLevel="0" collapsed="false">
      <c r="A68" s="94"/>
      <c r="B68" s="95" t="s">
        <v>320</v>
      </c>
      <c r="C68" s="95" t="s">
        <v>321</v>
      </c>
      <c r="D68" s="159"/>
      <c r="E68" s="154" t="n">
        <v>0</v>
      </c>
      <c r="F68" s="155" t="n">
        <v>0</v>
      </c>
      <c r="G68" s="156" t="n">
        <v>0</v>
      </c>
      <c r="H68" s="154" t="n">
        <v>0</v>
      </c>
      <c r="I68" s="155" t="n">
        <v>0</v>
      </c>
      <c r="J68" s="157" t="n">
        <v>0</v>
      </c>
    </row>
    <row r="69" customFormat="false" ht="15.65" hidden="false" customHeight="false" outlineLevel="0" collapsed="false">
      <c r="A69" s="94"/>
      <c r="B69" s="95" t="s">
        <v>322</v>
      </c>
      <c r="C69" s="95" t="s">
        <v>323</v>
      </c>
      <c r="D69" s="159"/>
      <c r="E69" s="154" t="n">
        <v>1096258</v>
      </c>
      <c r="F69" s="155" t="n">
        <v>1278030</v>
      </c>
      <c r="G69" s="156" t="n">
        <v>2374288</v>
      </c>
      <c r="H69" s="154" t="n">
        <v>65786</v>
      </c>
      <c r="I69" s="155" t="n">
        <v>471118</v>
      </c>
      <c r="J69" s="157" t="n">
        <v>536904</v>
      </c>
    </row>
    <row r="70" customFormat="false" ht="15.65" hidden="false" customHeight="false" outlineLevel="0" collapsed="false">
      <c r="A70" s="94"/>
      <c r="B70" s="95" t="s">
        <v>324</v>
      </c>
      <c r="C70" s="95" t="s">
        <v>325</v>
      </c>
      <c r="D70" s="159"/>
      <c r="E70" s="154" t="n">
        <v>567391</v>
      </c>
      <c r="F70" s="155" t="n">
        <v>611740</v>
      </c>
      <c r="G70" s="156" t="n">
        <v>1179131</v>
      </c>
      <c r="H70" s="154" t="n">
        <v>61892</v>
      </c>
      <c r="I70" s="155" t="n">
        <v>208060</v>
      </c>
      <c r="J70" s="157" t="n">
        <v>269952</v>
      </c>
    </row>
    <row r="71" customFormat="false" ht="15.65" hidden="false" customHeight="false" outlineLevel="0" collapsed="false">
      <c r="A71" s="94"/>
      <c r="B71" s="95" t="s">
        <v>326</v>
      </c>
      <c r="C71" s="95" t="s">
        <v>327</v>
      </c>
      <c r="D71" s="159"/>
      <c r="E71" s="154" t="n">
        <v>528867</v>
      </c>
      <c r="F71" s="155" t="n">
        <v>666290</v>
      </c>
      <c r="G71" s="156" t="n">
        <v>1195157</v>
      </c>
      <c r="H71" s="154" t="n">
        <v>3894</v>
      </c>
      <c r="I71" s="155" t="n">
        <v>263058</v>
      </c>
      <c r="J71" s="157" t="n">
        <v>266952</v>
      </c>
    </row>
    <row r="72" customFormat="false" ht="15.65" hidden="false" customHeight="false" outlineLevel="0" collapsed="false">
      <c r="A72" s="94"/>
      <c r="B72" s="95" t="s">
        <v>328</v>
      </c>
      <c r="C72" s="95" t="s">
        <v>329</v>
      </c>
      <c r="D72" s="159"/>
      <c r="E72" s="154" t="n">
        <v>0</v>
      </c>
      <c r="F72" s="155" t="n">
        <v>0</v>
      </c>
      <c r="G72" s="156" t="n">
        <v>0</v>
      </c>
      <c r="H72" s="154" t="n">
        <v>0</v>
      </c>
      <c r="I72" s="155" t="n">
        <v>29604</v>
      </c>
      <c r="J72" s="157" t="n">
        <v>29604</v>
      </c>
    </row>
    <row r="73" customFormat="false" ht="15.65" hidden="false" customHeight="false" outlineLevel="0" collapsed="false">
      <c r="A73" s="94"/>
      <c r="B73" s="95" t="s">
        <v>330</v>
      </c>
      <c r="C73" s="95" t="s">
        <v>331</v>
      </c>
      <c r="D73" s="159"/>
      <c r="E73" s="154" t="n">
        <v>0</v>
      </c>
      <c r="F73" s="155" t="n">
        <v>0</v>
      </c>
      <c r="G73" s="156" t="n">
        <v>0</v>
      </c>
      <c r="H73" s="154" t="n">
        <v>0</v>
      </c>
      <c r="I73" s="155" t="n">
        <v>0</v>
      </c>
      <c r="J73" s="157" t="n">
        <v>0</v>
      </c>
    </row>
    <row r="74" customFormat="false" ht="15.65" hidden="false" customHeight="false" outlineLevel="0" collapsed="false">
      <c r="A74" s="94"/>
      <c r="B74" s="95" t="s">
        <v>332</v>
      </c>
      <c r="C74" s="95" t="s">
        <v>333</v>
      </c>
      <c r="D74" s="159"/>
      <c r="E74" s="154" t="n">
        <v>0</v>
      </c>
      <c r="F74" s="155" t="n">
        <v>0</v>
      </c>
      <c r="G74" s="156" t="n">
        <v>0</v>
      </c>
      <c r="H74" s="154" t="n">
        <v>0</v>
      </c>
      <c r="I74" s="155" t="n">
        <v>29604</v>
      </c>
      <c r="J74" s="157" t="n">
        <v>29604</v>
      </c>
    </row>
    <row r="75" customFormat="false" ht="15.65" hidden="false" customHeight="false" outlineLevel="0" collapsed="false">
      <c r="A75" s="94"/>
      <c r="B75" s="95" t="s">
        <v>334</v>
      </c>
      <c r="C75" s="95" t="s">
        <v>98</v>
      </c>
      <c r="D75" s="159"/>
      <c r="E75" s="154" t="n">
        <v>0</v>
      </c>
      <c r="F75" s="155" t="n">
        <v>43193799</v>
      </c>
      <c r="G75" s="156" t="n">
        <v>43193799</v>
      </c>
      <c r="H75" s="154" t="n">
        <v>0</v>
      </c>
      <c r="I75" s="155" t="n">
        <v>19789324</v>
      </c>
      <c r="J75" s="157" t="n">
        <v>19789324</v>
      </c>
    </row>
    <row r="76" customFormat="false" ht="15.65" hidden="false" customHeight="false" outlineLevel="0" collapsed="false">
      <c r="A76" s="94"/>
      <c r="B76" s="160" t="s">
        <v>335</v>
      </c>
      <c r="C76" s="161"/>
      <c r="D76" s="153"/>
      <c r="E76" s="147" t="n">
        <v>871288654</v>
      </c>
      <c r="F76" s="148" t="n">
        <v>1092016647</v>
      </c>
      <c r="G76" s="149" t="n">
        <v>1963305301</v>
      </c>
      <c r="H76" s="147" t="n">
        <v>781260644</v>
      </c>
      <c r="I76" s="148" t="n">
        <v>805490181</v>
      </c>
      <c r="J76" s="150" t="n">
        <v>1586750825</v>
      </c>
    </row>
    <row r="77" customFormat="false" ht="15.65" hidden="false" customHeight="false" outlineLevel="0" collapsed="false">
      <c r="A77" s="94"/>
      <c r="B77" s="92" t="s">
        <v>68</v>
      </c>
      <c r="C77" s="92" t="s">
        <v>336</v>
      </c>
      <c r="D77" s="153"/>
      <c r="E77" s="147" t="n">
        <v>49252335</v>
      </c>
      <c r="F77" s="148" t="n">
        <v>56050432</v>
      </c>
      <c r="G77" s="149" t="n">
        <v>105302767</v>
      </c>
      <c r="H77" s="147" t="n">
        <v>43409744</v>
      </c>
      <c r="I77" s="148" t="n">
        <v>42261767</v>
      </c>
      <c r="J77" s="150" t="n">
        <v>85671511</v>
      </c>
    </row>
    <row r="78" customFormat="false" ht="15.65" hidden="false" customHeight="false" outlineLevel="0" collapsed="false">
      <c r="A78" s="94"/>
      <c r="B78" s="95" t="s">
        <v>337</v>
      </c>
      <c r="C78" s="95" t="s">
        <v>338</v>
      </c>
      <c r="D78" s="153"/>
      <c r="E78" s="154" t="n">
        <v>11346140</v>
      </c>
      <c r="F78" s="155" t="n">
        <v>0</v>
      </c>
      <c r="G78" s="156" t="n">
        <v>11346140</v>
      </c>
      <c r="H78" s="154" t="n">
        <v>9529381</v>
      </c>
      <c r="I78" s="155" t="n">
        <v>0</v>
      </c>
      <c r="J78" s="157" t="n">
        <v>9529381</v>
      </c>
    </row>
    <row r="79" customFormat="false" ht="15.65" hidden="false" customHeight="false" outlineLevel="0" collapsed="false">
      <c r="A79" s="94"/>
      <c r="B79" s="95" t="s">
        <v>339</v>
      </c>
      <c r="C79" s="95" t="s">
        <v>340</v>
      </c>
      <c r="D79" s="153"/>
      <c r="E79" s="154" t="n">
        <v>14459589</v>
      </c>
      <c r="F79" s="155" t="n">
        <v>17679389</v>
      </c>
      <c r="G79" s="156" t="n">
        <v>32138978</v>
      </c>
      <c r="H79" s="154" t="n">
        <v>15270202</v>
      </c>
      <c r="I79" s="155" t="n">
        <v>12493790</v>
      </c>
      <c r="J79" s="157" t="n">
        <v>27763992</v>
      </c>
    </row>
    <row r="80" customFormat="false" ht="15.65" hidden="false" customHeight="false" outlineLevel="0" collapsed="false">
      <c r="A80" s="94"/>
      <c r="B80" s="95" t="s">
        <v>341</v>
      </c>
      <c r="C80" s="95" t="s">
        <v>342</v>
      </c>
      <c r="D80" s="153"/>
      <c r="E80" s="154" t="n">
        <v>17546040</v>
      </c>
      <c r="F80" s="155" t="n">
        <v>6928003</v>
      </c>
      <c r="G80" s="156" t="n">
        <v>24474043</v>
      </c>
      <c r="H80" s="154" t="n">
        <v>15595071</v>
      </c>
      <c r="I80" s="155" t="n">
        <v>5756410</v>
      </c>
      <c r="J80" s="157" t="n">
        <v>21351481</v>
      </c>
    </row>
    <row r="81" customFormat="false" ht="15.65" hidden="false" customHeight="false" outlineLevel="0" collapsed="false">
      <c r="A81" s="94"/>
      <c r="B81" s="95" t="s">
        <v>343</v>
      </c>
      <c r="C81" s="95" t="s">
        <v>344</v>
      </c>
      <c r="D81" s="153"/>
      <c r="E81" s="154" t="n">
        <v>2483134</v>
      </c>
      <c r="F81" s="155" t="n">
        <v>1064265</v>
      </c>
      <c r="G81" s="156" t="n">
        <v>3547399</v>
      </c>
      <c r="H81" s="154" t="n">
        <v>2701590</v>
      </c>
      <c r="I81" s="155" t="n">
        <v>914041</v>
      </c>
      <c r="J81" s="157" t="n">
        <v>3615631</v>
      </c>
    </row>
    <row r="82" customFormat="false" ht="15.65" hidden="false" customHeight="false" outlineLevel="0" collapsed="false">
      <c r="A82" s="94"/>
      <c r="B82" s="95" t="s">
        <v>345</v>
      </c>
      <c r="C82" s="95" t="s">
        <v>346</v>
      </c>
      <c r="D82" s="153"/>
      <c r="E82" s="154" t="n">
        <v>3320118</v>
      </c>
      <c r="F82" s="155" t="n">
        <v>26718602</v>
      </c>
      <c r="G82" s="156" t="n">
        <v>30038720</v>
      </c>
      <c r="H82" s="154" t="n">
        <v>250510</v>
      </c>
      <c r="I82" s="155" t="n">
        <v>20775992</v>
      </c>
      <c r="J82" s="157" t="n">
        <v>21026502</v>
      </c>
    </row>
    <row r="83" customFormat="false" ht="15.65" hidden="false" customHeight="false" outlineLevel="0" collapsed="false">
      <c r="A83" s="94"/>
      <c r="B83" s="95" t="s">
        <v>347</v>
      </c>
      <c r="C83" s="95" t="s">
        <v>348</v>
      </c>
      <c r="D83" s="153"/>
      <c r="E83" s="154" t="n">
        <v>0</v>
      </c>
      <c r="F83" s="155" t="n">
        <v>181367</v>
      </c>
      <c r="G83" s="156" t="n">
        <v>181367</v>
      </c>
      <c r="H83" s="154" t="n">
        <v>0</v>
      </c>
      <c r="I83" s="155" t="n">
        <v>144496</v>
      </c>
      <c r="J83" s="157" t="n">
        <v>144496</v>
      </c>
    </row>
    <row r="84" customFormat="false" ht="15.65" hidden="false" customHeight="false" outlineLevel="0" collapsed="false">
      <c r="A84" s="94"/>
      <c r="B84" s="95" t="s">
        <v>349</v>
      </c>
      <c r="C84" s="95" t="s">
        <v>350</v>
      </c>
      <c r="D84" s="153"/>
      <c r="E84" s="154" t="n">
        <v>97314</v>
      </c>
      <c r="F84" s="155" t="n">
        <v>3478806</v>
      </c>
      <c r="G84" s="156" t="n">
        <v>3576120</v>
      </c>
      <c r="H84" s="154" t="n">
        <v>62990</v>
      </c>
      <c r="I84" s="155" t="n">
        <v>2177038</v>
      </c>
      <c r="J84" s="157" t="n">
        <v>2240028</v>
      </c>
    </row>
    <row r="85" customFormat="false" ht="15.65" hidden="false" customHeight="false" outlineLevel="0" collapsed="false">
      <c r="A85" s="94"/>
      <c r="B85" s="95" t="s">
        <v>351</v>
      </c>
      <c r="C85" s="95" t="s">
        <v>352</v>
      </c>
      <c r="D85" s="153"/>
      <c r="E85" s="154" t="n">
        <v>0</v>
      </c>
      <c r="F85" s="155" t="n">
        <v>0</v>
      </c>
      <c r="G85" s="156" t="n">
        <v>0</v>
      </c>
      <c r="H85" s="154" t="n">
        <v>0</v>
      </c>
      <c r="I85" s="155" t="n">
        <v>0</v>
      </c>
      <c r="J85" s="157" t="n">
        <v>0</v>
      </c>
    </row>
    <row r="86" customFormat="false" ht="15.65" hidden="false" customHeight="false" outlineLevel="0" collapsed="false">
      <c r="A86" s="94"/>
      <c r="B86" s="92" t="s">
        <v>89</v>
      </c>
      <c r="C86" s="92" t="s">
        <v>353</v>
      </c>
      <c r="D86" s="153"/>
      <c r="E86" s="147" t="n">
        <v>822036319</v>
      </c>
      <c r="F86" s="148" t="n">
        <v>1035966215</v>
      </c>
      <c r="G86" s="149" t="n">
        <v>1858002534</v>
      </c>
      <c r="H86" s="147" t="n">
        <v>737850900</v>
      </c>
      <c r="I86" s="148" t="n">
        <v>763228414</v>
      </c>
      <c r="J86" s="150" t="n">
        <v>1501079314</v>
      </c>
    </row>
    <row r="87" customFormat="false" ht="15.65" hidden="false" customHeight="false" outlineLevel="0" collapsed="false">
      <c r="A87" s="94"/>
      <c r="B87" s="152" t="s">
        <v>354</v>
      </c>
      <c r="C87" s="95" t="s">
        <v>355</v>
      </c>
      <c r="D87" s="153"/>
      <c r="E87" s="154" t="n">
        <v>5755288</v>
      </c>
      <c r="F87" s="155" t="n">
        <v>2036084</v>
      </c>
      <c r="G87" s="156" t="n">
        <v>7791372</v>
      </c>
      <c r="H87" s="154" t="n">
        <v>3562837</v>
      </c>
      <c r="I87" s="155" t="n">
        <v>1433797</v>
      </c>
      <c r="J87" s="157" t="n">
        <v>4996634</v>
      </c>
    </row>
    <row r="88" customFormat="false" ht="15.65" hidden="false" customHeight="false" outlineLevel="0" collapsed="false">
      <c r="A88" s="94"/>
      <c r="B88" s="95" t="s">
        <v>356</v>
      </c>
      <c r="C88" s="95" t="s">
        <v>357</v>
      </c>
      <c r="D88" s="153"/>
      <c r="E88" s="154" t="n">
        <v>23242788</v>
      </c>
      <c r="F88" s="155" t="n">
        <v>13837997</v>
      </c>
      <c r="G88" s="156" t="n">
        <v>37080785</v>
      </c>
      <c r="H88" s="154" t="n">
        <v>23696036</v>
      </c>
      <c r="I88" s="155" t="n">
        <v>11082043</v>
      </c>
      <c r="J88" s="157" t="n">
        <v>34778079</v>
      </c>
    </row>
    <row r="89" customFormat="false" ht="15.65" hidden="false" customHeight="false" outlineLevel="0" collapsed="false">
      <c r="A89" s="94"/>
      <c r="B89" s="152" t="s">
        <v>358</v>
      </c>
      <c r="C89" s="95" t="s">
        <v>359</v>
      </c>
      <c r="D89" s="153"/>
      <c r="E89" s="154" t="n">
        <v>65681</v>
      </c>
      <c r="F89" s="155" t="n">
        <v>0</v>
      </c>
      <c r="G89" s="156" t="n">
        <v>65681</v>
      </c>
      <c r="H89" s="154" t="n">
        <v>3371</v>
      </c>
      <c r="I89" s="155" t="n">
        <v>0</v>
      </c>
      <c r="J89" s="157" t="n">
        <v>3371</v>
      </c>
    </row>
    <row r="90" customFormat="false" ht="15.65" hidden="false" customHeight="false" outlineLevel="0" collapsed="false">
      <c r="A90" s="94"/>
      <c r="B90" s="95" t="s">
        <v>360</v>
      </c>
      <c r="C90" s="95" t="s">
        <v>361</v>
      </c>
      <c r="D90" s="153"/>
      <c r="E90" s="154" t="n">
        <v>0</v>
      </c>
      <c r="F90" s="155" t="n">
        <v>0</v>
      </c>
      <c r="G90" s="156" t="n">
        <v>0</v>
      </c>
      <c r="H90" s="154" t="n">
        <v>0</v>
      </c>
      <c r="I90" s="155" t="n">
        <v>0</v>
      </c>
      <c r="J90" s="157" t="n">
        <v>0</v>
      </c>
    </row>
    <row r="91" customFormat="false" ht="15.65" hidden="false" customHeight="false" outlineLevel="0" collapsed="false">
      <c r="A91" s="94"/>
      <c r="B91" s="152" t="s">
        <v>362</v>
      </c>
      <c r="C91" s="95" t="s">
        <v>363</v>
      </c>
      <c r="D91" s="153"/>
      <c r="E91" s="154" t="n">
        <v>186467015</v>
      </c>
      <c r="F91" s="155" t="n">
        <v>170167248</v>
      </c>
      <c r="G91" s="156" t="n">
        <v>356634263</v>
      </c>
      <c r="H91" s="154" t="n">
        <v>174794481</v>
      </c>
      <c r="I91" s="155" t="n">
        <v>134473134</v>
      </c>
      <c r="J91" s="157" t="n">
        <v>309267615</v>
      </c>
    </row>
    <row r="92" customFormat="false" ht="15.65" hidden="false" customHeight="false" outlineLevel="0" collapsed="false">
      <c r="A92" s="94"/>
      <c r="B92" s="95" t="s">
        <v>364</v>
      </c>
      <c r="C92" s="95" t="s">
        <v>365</v>
      </c>
      <c r="D92" s="153"/>
      <c r="E92" s="154" t="n">
        <v>606505547</v>
      </c>
      <c r="F92" s="155" t="n">
        <v>849924755</v>
      </c>
      <c r="G92" s="156" t="n">
        <v>1456430302</v>
      </c>
      <c r="H92" s="154" t="n">
        <v>535794175</v>
      </c>
      <c r="I92" s="155" t="n">
        <v>616239344</v>
      </c>
      <c r="J92" s="157" t="n">
        <v>1152033519</v>
      </c>
    </row>
    <row r="93" customFormat="false" ht="15.65" hidden="false" customHeight="false" outlineLevel="0" collapsed="false">
      <c r="A93" s="94"/>
      <c r="B93" s="95" t="s">
        <v>366</v>
      </c>
      <c r="C93" s="95" t="s">
        <v>367</v>
      </c>
      <c r="D93" s="153"/>
      <c r="E93" s="154" t="n">
        <v>0</v>
      </c>
      <c r="F93" s="155" t="n">
        <v>131</v>
      </c>
      <c r="G93" s="156" t="n">
        <v>131</v>
      </c>
      <c r="H93" s="154" t="n">
        <v>0</v>
      </c>
      <c r="I93" s="155" t="n">
        <v>96</v>
      </c>
      <c r="J93" s="157" t="n">
        <v>96</v>
      </c>
    </row>
    <row r="94" customFormat="false" ht="15.65" hidden="false" customHeight="false" outlineLevel="0" collapsed="false">
      <c r="A94" s="94"/>
      <c r="B94" s="92" t="s">
        <v>92</v>
      </c>
      <c r="C94" s="36" t="s">
        <v>368</v>
      </c>
      <c r="D94" s="153"/>
      <c r="E94" s="162" t="n">
        <v>0</v>
      </c>
      <c r="F94" s="163" t="n">
        <v>0</v>
      </c>
      <c r="G94" s="164" t="n">
        <v>0</v>
      </c>
      <c r="H94" s="162" t="n">
        <v>0</v>
      </c>
      <c r="I94" s="163" t="n">
        <v>0</v>
      </c>
      <c r="J94" s="165" t="n">
        <v>0</v>
      </c>
    </row>
    <row r="95" customFormat="false" ht="15.65" hidden="false" customHeight="false" outlineLevel="0" collapsed="false">
      <c r="A95" s="94"/>
      <c r="B95" s="95"/>
      <c r="C95" s="13"/>
      <c r="D95" s="153"/>
      <c r="E95" s="154"/>
      <c r="F95" s="155"/>
      <c r="G95" s="156"/>
      <c r="H95" s="154"/>
      <c r="I95" s="155"/>
      <c r="J95" s="157"/>
    </row>
    <row r="96" customFormat="false" ht="15.65" hidden="false" customHeight="false" outlineLevel="0" collapsed="false">
      <c r="A96" s="111"/>
      <c r="B96" s="112"/>
      <c r="C96" s="166" t="s">
        <v>369</v>
      </c>
      <c r="D96" s="167"/>
      <c r="E96" s="168" t="n">
        <v>1121727013</v>
      </c>
      <c r="F96" s="169" t="n">
        <v>1473512460</v>
      </c>
      <c r="G96" s="170" t="n">
        <v>2595239473</v>
      </c>
      <c r="H96" s="168" t="n">
        <v>967284782</v>
      </c>
      <c r="I96" s="169" t="n">
        <v>1095816983</v>
      </c>
      <c r="J96" s="171" t="n">
        <v>2063101765</v>
      </c>
    </row>
    <row r="98" customFormat="false" ht="15.65" hidden="false" customHeight="false" outlineLevel="0" collapsed="false">
      <c r="A98" s="117" t="s">
        <v>111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3.6" zeroHeight="false" outlineLevelRow="0" outlineLevelCol="0"/>
  <cols>
    <col collapsed="false" customWidth="true" hidden="false" outlineLevel="0" max="1" min="1" style="172" width="3.7"/>
    <col collapsed="false" customWidth="true" hidden="false" outlineLevel="0" max="2" min="2" style="172" width="9.99"/>
    <col collapsed="false" customWidth="true" hidden="false" outlineLevel="0" max="3" min="3" style="172" width="93.7"/>
    <col collapsed="false" customWidth="true" hidden="false" outlineLevel="0" max="4" min="4" style="172" width="9.28"/>
    <col collapsed="false" customWidth="true" hidden="false" outlineLevel="0" max="6" min="5" style="172" width="22.99"/>
    <col collapsed="false" customWidth="true" hidden="true" outlineLevel="0" max="7" min="7" style="172" width="22.99"/>
    <col collapsed="false" customWidth="true" hidden="true" outlineLevel="0" max="8" min="8" style="172" width="21.28"/>
    <col collapsed="false" customWidth="false" hidden="false" outlineLevel="0" max="257" min="9" style="172" width="9.13"/>
  </cols>
  <sheetData>
    <row r="1" customFormat="false" ht="9.7" hidden="false" customHeight="true" outlineLevel="0" collapsed="false">
      <c r="A1" s="173"/>
      <c r="B1" s="174"/>
      <c r="C1" s="174"/>
      <c r="D1" s="174"/>
      <c r="E1" s="174"/>
      <c r="F1" s="174"/>
      <c r="G1" s="174"/>
      <c r="H1" s="175"/>
    </row>
    <row r="2" s="178" customFormat="true" ht="30.25" hidden="false" customHeight="true" outlineLevel="0" collapsed="false">
      <c r="A2" s="176" t="s">
        <v>0</v>
      </c>
      <c r="B2" s="177"/>
      <c r="C2" s="177"/>
      <c r="D2" s="177"/>
      <c r="E2" s="177"/>
      <c r="F2" s="177"/>
      <c r="G2" s="177"/>
      <c r="H2" s="175"/>
    </row>
    <row r="3" s="178" customFormat="true" ht="30.25" hidden="false" customHeight="true" outlineLevel="0" collapsed="false">
      <c r="A3" s="179" t="s">
        <v>370</v>
      </c>
      <c r="B3" s="180"/>
      <c r="C3" s="180"/>
      <c r="D3" s="180"/>
      <c r="E3" s="180"/>
      <c r="F3" s="180"/>
      <c r="G3" s="180"/>
      <c r="H3" s="181"/>
    </row>
    <row r="4" customFormat="false" ht="10.05" hidden="false" customHeight="true" outlineLevel="0" collapsed="false">
      <c r="A4" s="182"/>
      <c r="B4" s="183"/>
      <c r="C4" s="183"/>
      <c r="D4" s="183"/>
      <c r="E4" s="183"/>
      <c r="F4" s="184"/>
      <c r="G4" s="184"/>
      <c r="H4" s="181"/>
    </row>
    <row r="5" customFormat="false" ht="15.8" hidden="false" customHeight="true" outlineLevel="0" collapsed="false">
      <c r="A5" s="185"/>
      <c r="B5" s="115"/>
      <c r="C5" s="186"/>
      <c r="D5" s="187"/>
      <c r="E5" s="188" t="s">
        <v>2</v>
      </c>
      <c r="F5" s="188"/>
      <c r="G5" s="188"/>
      <c r="H5" s="188"/>
    </row>
    <row r="6" customFormat="false" ht="15.65" hidden="false" customHeight="false" outlineLevel="0" collapsed="false">
      <c r="A6" s="94"/>
      <c r="B6" s="95"/>
      <c r="C6" s="189"/>
      <c r="D6" s="190"/>
      <c r="E6" s="188"/>
      <c r="F6" s="188"/>
      <c r="G6" s="188"/>
      <c r="H6" s="188"/>
    </row>
    <row r="7" customFormat="false" ht="15.65" hidden="false" customHeight="false" outlineLevel="0" collapsed="false">
      <c r="A7" s="94"/>
      <c r="B7" s="92"/>
      <c r="C7" s="191" t="s">
        <v>371</v>
      </c>
      <c r="D7" s="192" t="s">
        <v>6</v>
      </c>
      <c r="E7" s="193" t="s">
        <v>3</v>
      </c>
      <c r="F7" s="194" t="s">
        <v>4</v>
      </c>
      <c r="G7" s="194" t="s">
        <v>3</v>
      </c>
      <c r="H7" s="194" t="s">
        <v>4</v>
      </c>
      <c r="K7" s="0"/>
    </row>
    <row r="8" customFormat="false" ht="15.65" hidden="false" customHeight="false" outlineLevel="0" collapsed="false">
      <c r="A8" s="94"/>
      <c r="B8" s="95"/>
      <c r="C8" s="195"/>
      <c r="D8" s="196"/>
      <c r="E8" s="197" t="s">
        <v>372</v>
      </c>
      <c r="F8" s="198" t="n">
        <v>43466</v>
      </c>
      <c r="G8" s="198" t="n">
        <v>44013</v>
      </c>
      <c r="H8" s="198" t="n">
        <v>43647</v>
      </c>
    </row>
    <row r="9" customFormat="false" ht="15.65" hidden="false" customHeight="false" outlineLevel="0" collapsed="false">
      <c r="A9" s="111"/>
      <c r="B9" s="112"/>
      <c r="C9" s="199"/>
      <c r="D9" s="200"/>
      <c r="E9" s="201" t="str">
        <f aca="false">+v!E8</f>
        <v>31.12.2020</v>
      </c>
      <c r="F9" s="202" t="n">
        <v>43830</v>
      </c>
      <c r="G9" s="202" t="s">
        <v>373</v>
      </c>
      <c r="H9" s="202" t="s">
        <v>374</v>
      </c>
    </row>
    <row r="10" s="207" customFormat="true" ht="15.65" hidden="false" customHeight="false" outlineLevel="0" collapsed="false">
      <c r="A10" s="203"/>
      <c r="B10" s="92" t="s">
        <v>12</v>
      </c>
      <c r="C10" s="92" t="s">
        <v>375</v>
      </c>
      <c r="D10" s="204" t="s">
        <v>376</v>
      </c>
      <c r="E10" s="148" t="n">
        <v>37228620</v>
      </c>
      <c r="F10" s="205" t="n">
        <v>39684410</v>
      </c>
      <c r="G10" s="206" t="n">
        <v>9348804</v>
      </c>
      <c r="H10" s="205" t="n">
        <v>9911467</v>
      </c>
      <c r="J10" s="208"/>
    </row>
    <row r="11" customFormat="false" ht="15.65" hidden="false" customHeight="false" outlineLevel="0" collapsed="false">
      <c r="A11" s="126"/>
      <c r="B11" s="95" t="s">
        <v>14</v>
      </c>
      <c r="C11" s="95" t="s">
        <v>377</v>
      </c>
      <c r="D11" s="209"/>
      <c r="E11" s="155" t="n">
        <v>29565695</v>
      </c>
      <c r="F11" s="210" t="n">
        <v>32292575</v>
      </c>
      <c r="G11" s="211" t="n">
        <v>7440894</v>
      </c>
      <c r="H11" s="210" t="n">
        <v>8039757</v>
      </c>
      <c r="J11" s="208"/>
    </row>
    <row r="12" customFormat="false" ht="15.65" hidden="false" customHeight="false" outlineLevel="0" collapsed="false">
      <c r="A12" s="126"/>
      <c r="B12" s="95" t="s">
        <v>25</v>
      </c>
      <c r="C12" s="95" t="s">
        <v>378</v>
      </c>
      <c r="D12" s="209"/>
      <c r="E12" s="155" t="n">
        <v>81711</v>
      </c>
      <c r="F12" s="210" t="n">
        <v>366711</v>
      </c>
      <c r="G12" s="211" t="n">
        <v>33538</v>
      </c>
      <c r="H12" s="210" t="n">
        <v>106569</v>
      </c>
      <c r="J12" s="208"/>
    </row>
    <row r="13" customFormat="false" ht="15.65" hidden="false" customHeight="false" outlineLevel="0" collapsed="false">
      <c r="A13" s="126"/>
      <c r="B13" s="95" t="s">
        <v>34</v>
      </c>
      <c r="C13" s="95" t="s">
        <v>379</v>
      </c>
      <c r="D13" s="209"/>
      <c r="E13" s="155" t="n">
        <v>80749</v>
      </c>
      <c r="F13" s="210" t="n">
        <v>548770</v>
      </c>
      <c r="G13" s="211" t="n">
        <v>13451</v>
      </c>
      <c r="H13" s="210" t="n">
        <v>156687</v>
      </c>
      <c r="J13" s="208"/>
    </row>
    <row r="14" customFormat="false" ht="15.65" hidden="false" customHeight="false" outlineLevel="0" collapsed="false">
      <c r="A14" s="126"/>
      <c r="B14" s="95" t="s">
        <v>40</v>
      </c>
      <c r="C14" s="95" t="s">
        <v>380</v>
      </c>
      <c r="D14" s="209"/>
      <c r="E14" s="155" t="n">
        <v>740204</v>
      </c>
      <c r="F14" s="210" t="n">
        <v>382138</v>
      </c>
      <c r="G14" s="211" t="n">
        <v>248734</v>
      </c>
      <c r="H14" s="210" t="n">
        <v>141719</v>
      </c>
      <c r="J14" s="208"/>
    </row>
    <row r="15" customFormat="false" ht="15.65" hidden="false" customHeight="false" outlineLevel="0" collapsed="false">
      <c r="A15" s="126"/>
      <c r="B15" s="95" t="s">
        <v>381</v>
      </c>
      <c r="C15" s="95" t="s">
        <v>382</v>
      </c>
      <c r="D15" s="209"/>
      <c r="E15" s="155" t="n">
        <v>6404166</v>
      </c>
      <c r="F15" s="210" t="n">
        <v>5586243</v>
      </c>
      <c r="G15" s="211" t="n">
        <v>1530190</v>
      </c>
      <c r="H15" s="210" t="n">
        <v>1357929</v>
      </c>
      <c r="J15" s="208"/>
    </row>
    <row r="16" customFormat="false" ht="15.65" hidden="false" customHeight="false" outlineLevel="0" collapsed="false">
      <c r="A16" s="126"/>
      <c r="B16" s="95" t="s">
        <v>383</v>
      </c>
      <c r="C16" s="95" t="s">
        <v>384</v>
      </c>
      <c r="D16" s="209"/>
      <c r="E16" s="155" t="n">
        <v>117865</v>
      </c>
      <c r="F16" s="210" t="n">
        <v>99964</v>
      </c>
      <c r="G16" s="211" t="n">
        <v>30224</v>
      </c>
      <c r="H16" s="210" t="n">
        <v>26002</v>
      </c>
      <c r="J16" s="208"/>
    </row>
    <row r="17" customFormat="false" ht="15.65" hidden="false" customHeight="false" outlineLevel="0" collapsed="false">
      <c r="A17" s="126"/>
      <c r="B17" s="95" t="s">
        <v>385</v>
      </c>
      <c r="C17" s="95" t="s">
        <v>386</v>
      </c>
      <c r="D17" s="209"/>
      <c r="E17" s="155" t="n">
        <v>2995164</v>
      </c>
      <c r="F17" s="210" t="n">
        <v>2674214</v>
      </c>
      <c r="G17" s="211" t="n">
        <v>741199</v>
      </c>
      <c r="H17" s="210" t="n">
        <v>646439</v>
      </c>
      <c r="J17" s="208"/>
    </row>
    <row r="18" customFormat="false" ht="15.65" hidden="false" customHeight="false" outlineLevel="0" collapsed="false">
      <c r="A18" s="126"/>
      <c r="B18" s="95" t="s">
        <v>387</v>
      </c>
      <c r="C18" s="95" t="s">
        <v>388</v>
      </c>
      <c r="D18" s="209"/>
      <c r="E18" s="155" t="n">
        <v>3291137</v>
      </c>
      <c r="F18" s="210" t="n">
        <v>2812065</v>
      </c>
      <c r="G18" s="211" t="n">
        <v>758767</v>
      </c>
      <c r="H18" s="210" t="n">
        <v>685488</v>
      </c>
      <c r="J18" s="208"/>
    </row>
    <row r="19" customFormat="false" ht="15.65" hidden="false" customHeight="false" outlineLevel="0" collapsed="false">
      <c r="A19" s="126"/>
      <c r="B19" s="95" t="s">
        <v>389</v>
      </c>
      <c r="C19" s="95" t="s">
        <v>390</v>
      </c>
      <c r="D19" s="209"/>
      <c r="E19" s="155" t="n">
        <v>0</v>
      </c>
      <c r="F19" s="210" t="n">
        <v>0</v>
      </c>
      <c r="G19" s="211" t="n">
        <v>0</v>
      </c>
      <c r="H19" s="210" t="n">
        <v>0</v>
      </c>
      <c r="J19" s="208"/>
    </row>
    <row r="20" customFormat="false" ht="15.65" hidden="false" customHeight="false" outlineLevel="0" collapsed="false">
      <c r="A20" s="126"/>
      <c r="B20" s="95" t="s">
        <v>391</v>
      </c>
      <c r="C20" s="100" t="s">
        <v>392</v>
      </c>
      <c r="D20" s="209"/>
      <c r="E20" s="155" t="n">
        <v>356095</v>
      </c>
      <c r="F20" s="210" t="n">
        <v>507973</v>
      </c>
      <c r="G20" s="211" t="n">
        <v>81997</v>
      </c>
      <c r="H20" s="210" t="n">
        <v>108806</v>
      </c>
      <c r="J20" s="208"/>
    </row>
    <row r="21" customFormat="false" ht="15.65" hidden="false" customHeight="false" outlineLevel="0" collapsed="false">
      <c r="A21" s="203"/>
      <c r="B21" s="93" t="s">
        <v>47</v>
      </c>
      <c r="C21" s="93" t="s">
        <v>393</v>
      </c>
      <c r="D21" s="204" t="s">
        <v>394</v>
      </c>
      <c r="E21" s="148" t="n">
        <v>13460416</v>
      </c>
      <c r="F21" s="205" t="n">
        <v>20657218</v>
      </c>
      <c r="G21" s="206" t="n">
        <v>3140357</v>
      </c>
      <c r="H21" s="205" t="n">
        <v>5246385</v>
      </c>
      <c r="J21" s="208"/>
    </row>
    <row r="22" s="207" customFormat="true" ht="15.65" hidden="false" customHeight="false" outlineLevel="0" collapsed="false">
      <c r="A22" s="126"/>
      <c r="B22" s="95" t="s">
        <v>49</v>
      </c>
      <c r="C22" s="95" t="s">
        <v>395</v>
      </c>
      <c r="D22" s="209"/>
      <c r="E22" s="155" t="n">
        <v>9265731</v>
      </c>
      <c r="F22" s="210" t="n">
        <v>16382233</v>
      </c>
      <c r="G22" s="211" t="n">
        <v>2113161</v>
      </c>
      <c r="H22" s="210" t="n">
        <v>4179086</v>
      </c>
      <c r="J22" s="208"/>
    </row>
    <row r="23" customFormat="false" ht="15.65" hidden="false" customHeight="false" outlineLevel="0" collapsed="false">
      <c r="A23" s="126"/>
      <c r="B23" s="95" t="s">
        <v>52</v>
      </c>
      <c r="C23" s="100" t="s">
        <v>396</v>
      </c>
      <c r="D23" s="209"/>
      <c r="E23" s="155" t="n">
        <v>1501682</v>
      </c>
      <c r="F23" s="210" t="n">
        <v>1952440</v>
      </c>
      <c r="G23" s="211" t="n">
        <v>344052</v>
      </c>
      <c r="H23" s="210" t="n">
        <v>464822</v>
      </c>
      <c r="J23" s="208"/>
    </row>
    <row r="24" customFormat="false" ht="15.65" hidden="false" customHeight="false" outlineLevel="0" collapsed="false">
      <c r="A24" s="126"/>
      <c r="B24" s="95" t="s">
        <v>55</v>
      </c>
      <c r="C24" s="100" t="s">
        <v>397</v>
      </c>
      <c r="D24" s="209"/>
      <c r="E24" s="155" t="n">
        <v>239660</v>
      </c>
      <c r="F24" s="210" t="n">
        <v>35170</v>
      </c>
      <c r="G24" s="211" t="n">
        <v>51770</v>
      </c>
      <c r="H24" s="210" t="n">
        <v>5495</v>
      </c>
      <c r="J24" s="208"/>
    </row>
    <row r="25" customFormat="false" ht="15.65" hidden="false" customHeight="false" outlineLevel="0" collapsed="false">
      <c r="A25" s="126"/>
      <c r="B25" s="95" t="s">
        <v>60</v>
      </c>
      <c r="C25" s="95" t="s">
        <v>398</v>
      </c>
      <c r="D25" s="209"/>
      <c r="E25" s="155" t="n">
        <v>1903586</v>
      </c>
      <c r="F25" s="210" t="n">
        <v>2014356</v>
      </c>
      <c r="G25" s="211" t="n">
        <v>492225</v>
      </c>
      <c r="H25" s="210" t="n">
        <v>535189</v>
      </c>
      <c r="J25" s="208"/>
    </row>
    <row r="26" customFormat="false" ht="15.65" hidden="false" customHeight="false" outlineLevel="0" collapsed="false">
      <c r="A26" s="126"/>
      <c r="B26" s="95" t="s">
        <v>399</v>
      </c>
      <c r="C26" s="95" t="s">
        <v>400</v>
      </c>
      <c r="D26" s="209"/>
      <c r="E26" s="155" t="n">
        <v>129771</v>
      </c>
      <c r="F26" s="210" t="n">
        <v>185655</v>
      </c>
      <c r="G26" s="211" t="n">
        <v>26401</v>
      </c>
      <c r="H26" s="210" t="n">
        <v>46132</v>
      </c>
      <c r="J26" s="208"/>
    </row>
    <row r="27" customFormat="false" ht="15.65" hidden="false" customHeight="false" outlineLevel="0" collapsed="false">
      <c r="A27" s="126"/>
      <c r="B27" s="95" t="s">
        <v>401</v>
      </c>
      <c r="C27" s="100" t="s">
        <v>402</v>
      </c>
      <c r="D27" s="209"/>
      <c r="E27" s="155" t="n">
        <v>419986</v>
      </c>
      <c r="F27" s="210" t="n">
        <v>87364</v>
      </c>
      <c r="G27" s="211" t="n">
        <v>112748</v>
      </c>
      <c r="H27" s="210" t="n">
        <v>15661</v>
      </c>
      <c r="J27" s="208"/>
    </row>
    <row r="28" s="207" customFormat="true" ht="15.65" hidden="false" customHeight="false" outlineLevel="0" collapsed="false">
      <c r="A28" s="203"/>
      <c r="B28" s="92" t="s">
        <v>61</v>
      </c>
      <c r="C28" s="93" t="s">
        <v>403</v>
      </c>
      <c r="D28" s="209"/>
      <c r="E28" s="148" t="n">
        <v>23768204</v>
      </c>
      <c r="F28" s="205" t="n">
        <v>19027192</v>
      </c>
      <c r="G28" s="206" t="n">
        <v>6208447</v>
      </c>
      <c r="H28" s="205" t="n">
        <v>4665082</v>
      </c>
      <c r="J28" s="208"/>
    </row>
    <row r="29" s="207" customFormat="true" ht="15.65" hidden="false" customHeight="false" outlineLevel="0" collapsed="false">
      <c r="A29" s="203"/>
      <c r="B29" s="92" t="s">
        <v>68</v>
      </c>
      <c r="C29" s="93" t="s">
        <v>404</v>
      </c>
      <c r="D29" s="209"/>
      <c r="E29" s="148" t="n">
        <v>5978016</v>
      </c>
      <c r="F29" s="205" t="n">
        <v>6088510</v>
      </c>
      <c r="G29" s="206" t="n">
        <v>1520328</v>
      </c>
      <c r="H29" s="205" t="n">
        <v>1612120</v>
      </c>
      <c r="J29" s="208"/>
    </row>
    <row r="30" customFormat="false" ht="15.65" hidden="false" customHeight="false" outlineLevel="0" collapsed="false">
      <c r="A30" s="126"/>
      <c r="B30" s="95" t="s">
        <v>70</v>
      </c>
      <c r="C30" s="95" t="s">
        <v>405</v>
      </c>
      <c r="D30" s="209"/>
      <c r="E30" s="155" t="n">
        <v>7550842</v>
      </c>
      <c r="F30" s="210" t="n">
        <v>8364406</v>
      </c>
      <c r="G30" s="211" t="n">
        <v>1906178</v>
      </c>
      <c r="H30" s="210" t="n">
        <v>2263937</v>
      </c>
      <c r="J30" s="208"/>
    </row>
    <row r="31" customFormat="false" ht="15.65" hidden="false" customHeight="false" outlineLevel="0" collapsed="false">
      <c r="A31" s="126"/>
      <c r="B31" s="95" t="s">
        <v>73</v>
      </c>
      <c r="C31" s="95" t="s">
        <v>406</v>
      </c>
      <c r="D31" s="209"/>
      <c r="E31" s="155" t="n">
        <v>714449</v>
      </c>
      <c r="F31" s="210" t="n">
        <v>678317</v>
      </c>
      <c r="G31" s="211" t="n">
        <v>185951</v>
      </c>
      <c r="H31" s="210" t="n">
        <v>163390</v>
      </c>
      <c r="J31" s="208"/>
    </row>
    <row r="32" customFormat="false" ht="15.65" hidden="false" customHeight="false" outlineLevel="0" collapsed="false">
      <c r="A32" s="126"/>
      <c r="B32" s="95" t="s">
        <v>75</v>
      </c>
      <c r="C32" s="95" t="s">
        <v>98</v>
      </c>
      <c r="D32" s="209"/>
      <c r="E32" s="155" t="n">
        <v>6836393</v>
      </c>
      <c r="F32" s="210" t="n">
        <v>7686089</v>
      </c>
      <c r="G32" s="211" t="n">
        <v>1720227</v>
      </c>
      <c r="H32" s="210" t="n">
        <v>2100547</v>
      </c>
      <c r="J32" s="208"/>
    </row>
    <row r="33" customFormat="false" ht="15.65" hidden="false" customHeight="false" outlineLevel="0" collapsed="false">
      <c r="A33" s="126"/>
      <c r="B33" s="95" t="s">
        <v>77</v>
      </c>
      <c r="C33" s="95" t="s">
        <v>407</v>
      </c>
      <c r="D33" s="209"/>
      <c r="E33" s="155" t="n">
        <v>1572826</v>
      </c>
      <c r="F33" s="210" t="n">
        <v>2275896</v>
      </c>
      <c r="G33" s="211" t="n">
        <v>385850</v>
      </c>
      <c r="H33" s="210" t="n">
        <v>651817</v>
      </c>
      <c r="J33" s="208"/>
    </row>
    <row r="34" customFormat="false" ht="15.65" hidden="false" customHeight="false" outlineLevel="0" collapsed="false">
      <c r="A34" s="126"/>
      <c r="B34" s="95" t="s">
        <v>80</v>
      </c>
      <c r="C34" s="100" t="s">
        <v>408</v>
      </c>
      <c r="D34" s="209"/>
      <c r="E34" s="155" t="n">
        <v>1943</v>
      </c>
      <c r="F34" s="210" t="n">
        <v>584</v>
      </c>
      <c r="G34" s="211" t="n">
        <v>77</v>
      </c>
      <c r="H34" s="210" t="n">
        <v>60</v>
      </c>
      <c r="J34" s="208"/>
    </row>
    <row r="35" customFormat="false" ht="15.65" hidden="false" customHeight="false" outlineLevel="0" collapsed="false">
      <c r="A35" s="126"/>
      <c r="B35" s="95" t="s">
        <v>82</v>
      </c>
      <c r="C35" s="95" t="s">
        <v>98</v>
      </c>
      <c r="D35" s="209"/>
      <c r="E35" s="155" t="n">
        <v>1570883</v>
      </c>
      <c r="F35" s="210" t="n">
        <v>2275312</v>
      </c>
      <c r="G35" s="211" t="n">
        <v>385773</v>
      </c>
      <c r="H35" s="210" t="n">
        <v>651757</v>
      </c>
      <c r="J35" s="208"/>
    </row>
    <row r="36" s="207" customFormat="true" ht="15.65" hidden="false" customHeight="false" outlineLevel="0" collapsed="false">
      <c r="A36" s="203"/>
      <c r="B36" s="92" t="s">
        <v>89</v>
      </c>
      <c r="C36" s="93" t="s">
        <v>409</v>
      </c>
      <c r="D36" s="204" t="s">
        <v>410</v>
      </c>
      <c r="E36" s="148" t="n">
        <v>18994</v>
      </c>
      <c r="F36" s="205" t="n">
        <v>8893</v>
      </c>
      <c r="G36" s="206" t="n">
        <v>648</v>
      </c>
      <c r="H36" s="205" t="n">
        <v>0</v>
      </c>
      <c r="J36" s="208"/>
    </row>
    <row r="37" s="207" customFormat="true" ht="15.65" hidden="false" customHeight="false" outlineLevel="0" collapsed="false">
      <c r="A37" s="203"/>
      <c r="B37" s="92" t="s">
        <v>92</v>
      </c>
      <c r="C37" s="93" t="s">
        <v>411</v>
      </c>
      <c r="D37" s="204" t="s">
        <v>412</v>
      </c>
      <c r="E37" s="148" t="n">
        <v>181487</v>
      </c>
      <c r="F37" s="205" t="n">
        <v>-1939519</v>
      </c>
      <c r="G37" s="206" t="n">
        <v>1083681</v>
      </c>
      <c r="H37" s="205" t="n">
        <v>-805954</v>
      </c>
      <c r="J37" s="208"/>
    </row>
    <row r="38" customFormat="false" ht="15.65" hidden="false" customHeight="false" outlineLevel="0" collapsed="false">
      <c r="A38" s="126"/>
      <c r="B38" s="95" t="s">
        <v>95</v>
      </c>
      <c r="C38" s="95" t="s">
        <v>413</v>
      </c>
      <c r="D38" s="209"/>
      <c r="E38" s="155" t="n">
        <v>625177</v>
      </c>
      <c r="F38" s="210" t="n">
        <v>-205827</v>
      </c>
      <c r="G38" s="211" t="n">
        <v>468203</v>
      </c>
      <c r="H38" s="210" t="n">
        <v>-136582</v>
      </c>
      <c r="J38" s="208"/>
    </row>
    <row r="39" customFormat="false" ht="15.65" hidden="false" customHeight="false" outlineLevel="0" collapsed="false">
      <c r="A39" s="126"/>
      <c r="B39" s="95" t="s">
        <v>97</v>
      </c>
      <c r="C39" s="95" t="s">
        <v>414</v>
      </c>
      <c r="D39" s="209"/>
      <c r="E39" s="155" t="n">
        <v>-6385074</v>
      </c>
      <c r="F39" s="210" t="n">
        <v>-2872920</v>
      </c>
      <c r="G39" s="211" t="n">
        <v>1406229</v>
      </c>
      <c r="H39" s="210" t="n">
        <v>-620317</v>
      </c>
      <c r="J39" s="208"/>
    </row>
    <row r="40" customFormat="false" ht="15.65" hidden="false" customHeight="false" outlineLevel="0" collapsed="false">
      <c r="A40" s="126"/>
      <c r="B40" s="95" t="s">
        <v>415</v>
      </c>
      <c r="C40" s="95" t="s">
        <v>416</v>
      </c>
      <c r="D40" s="209"/>
      <c r="E40" s="155" t="n">
        <v>5941384</v>
      </c>
      <c r="F40" s="210" t="n">
        <v>1139228</v>
      </c>
      <c r="G40" s="211" t="n">
        <v>-790751</v>
      </c>
      <c r="H40" s="210" t="n">
        <v>-49055</v>
      </c>
      <c r="J40" s="208"/>
    </row>
    <row r="41" s="207" customFormat="true" ht="15.65" hidden="false" customHeight="false" outlineLevel="0" collapsed="false">
      <c r="A41" s="203"/>
      <c r="B41" s="92" t="s">
        <v>99</v>
      </c>
      <c r="C41" s="93" t="s">
        <v>417</v>
      </c>
      <c r="D41" s="204" t="s">
        <v>418</v>
      </c>
      <c r="E41" s="148" t="n">
        <v>4567722</v>
      </c>
      <c r="F41" s="205" t="n">
        <v>3965073</v>
      </c>
      <c r="G41" s="206" t="n">
        <v>1322426</v>
      </c>
      <c r="H41" s="205" t="n">
        <v>934920</v>
      </c>
      <c r="J41" s="208"/>
    </row>
    <row r="42" s="207" customFormat="true" ht="15.65" hidden="false" customHeight="false" outlineLevel="0" collapsed="false">
      <c r="A42" s="203"/>
      <c r="B42" s="92" t="s">
        <v>102</v>
      </c>
      <c r="C42" s="93" t="s">
        <v>419</v>
      </c>
      <c r="D42" s="209"/>
      <c r="E42" s="148" t="n">
        <v>34514423</v>
      </c>
      <c r="F42" s="205" t="n">
        <v>27150149</v>
      </c>
      <c r="G42" s="206" t="n">
        <v>10135530</v>
      </c>
      <c r="H42" s="205" t="n">
        <v>6406168</v>
      </c>
      <c r="J42" s="208"/>
    </row>
    <row r="43" s="207" customFormat="true" ht="15.65" hidden="false" customHeight="false" outlineLevel="0" collapsed="false">
      <c r="A43" s="203"/>
      <c r="B43" s="92" t="s">
        <v>104</v>
      </c>
      <c r="C43" s="93" t="s">
        <v>420</v>
      </c>
      <c r="D43" s="204" t="s">
        <v>421</v>
      </c>
      <c r="E43" s="148" t="n">
        <v>13394295</v>
      </c>
      <c r="F43" s="205" t="n">
        <v>10701394</v>
      </c>
      <c r="G43" s="206" t="n">
        <v>3505247</v>
      </c>
      <c r="H43" s="205" t="n">
        <v>2796685</v>
      </c>
      <c r="J43" s="208"/>
    </row>
    <row r="44" s="207" customFormat="true" ht="15.65" hidden="false" customHeight="false" outlineLevel="0" collapsed="false">
      <c r="A44" s="203"/>
      <c r="B44" s="92" t="s">
        <v>107</v>
      </c>
      <c r="C44" s="93" t="s">
        <v>422</v>
      </c>
      <c r="D44" s="204" t="s">
        <v>421</v>
      </c>
      <c r="E44" s="148" t="n">
        <v>3766103</v>
      </c>
      <c r="F44" s="205" t="n">
        <v>820604</v>
      </c>
      <c r="G44" s="206" t="n">
        <v>1922703</v>
      </c>
      <c r="H44" s="205" t="n">
        <v>108660</v>
      </c>
      <c r="J44" s="208"/>
    </row>
    <row r="45" s="207" customFormat="true" ht="15.65" hidden="false" customHeight="false" outlineLevel="0" collapsed="false">
      <c r="A45" s="203"/>
      <c r="B45" s="92" t="s">
        <v>152</v>
      </c>
      <c r="C45" s="93" t="s">
        <v>423</v>
      </c>
      <c r="D45" s="209"/>
      <c r="E45" s="148" t="n">
        <v>3706612</v>
      </c>
      <c r="F45" s="205" t="n">
        <v>3523682</v>
      </c>
      <c r="G45" s="206" t="n">
        <v>921891</v>
      </c>
      <c r="H45" s="205" t="n">
        <v>879064</v>
      </c>
      <c r="J45" s="208"/>
    </row>
    <row r="46" s="207" customFormat="true" ht="15.65" hidden="false" customHeight="false" outlineLevel="0" collapsed="false">
      <c r="A46" s="203"/>
      <c r="B46" s="92" t="s">
        <v>155</v>
      </c>
      <c r="C46" s="93" t="s">
        <v>424</v>
      </c>
      <c r="D46" s="204" t="s">
        <v>425</v>
      </c>
      <c r="E46" s="148" t="n">
        <v>6331031</v>
      </c>
      <c r="F46" s="205" t="n">
        <v>5182131</v>
      </c>
      <c r="G46" s="206" t="n">
        <v>1522040</v>
      </c>
      <c r="H46" s="205" t="n">
        <v>1244031</v>
      </c>
      <c r="J46" s="208"/>
    </row>
    <row r="47" s="207" customFormat="true" ht="15.65" hidden="false" customHeight="false" outlineLevel="0" collapsed="false">
      <c r="A47" s="203"/>
      <c r="B47" s="92" t="s">
        <v>157</v>
      </c>
      <c r="C47" s="93" t="s">
        <v>426</v>
      </c>
      <c r="D47" s="209"/>
      <c r="E47" s="148" t="n">
        <v>7316382</v>
      </c>
      <c r="F47" s="205" t="n">
        <v>6922338</v>
      </c>
      <c r="G47" s="206" t="n">
        <v>2263649</v>
      </c>
      <c r="H47" s="205" t="n">
        <v>1377728</v>
      </c>
      <c r="J47" s="208"/>
    </row>
    <row r="48" s="207" customFormat="true" ht="15.65" hidden="false" customHeight="false" outlineLevel="0" collapsed="false">
      <c r="A48" s="203"/>
      <c r="B48" s="212" t="s">
        <v>162</v>
      </c>
      <c r="C48" s="213" t="s">
        <v>427</v>
      </c>
      <c r="D48" s="209"/>
      <c r="E48" s="148" t="n">
        <v>0</v>
      </c>
      <c r="F48" s="205" t="n">
        <v>0</v>
      </c>
      <c r="G48" s="206" t="n">
        <v>0</v>
      </c>
      <c r="H48" s="205" t="n">
        <v>0</v>
      </c>
      <c r="J48" s="208"/>
    </row>
    <row r="49" s="207" customFormat="true" ht="15.65" hidden="false" customHeight="false" outlineLevel="0" collapsed="false">
      <c r="A49" s="203"/>
      <c r="B49" s="212" t="s">
        <v>169</v>
      </c>
      <c r="C49" s="214" t="s">
        <v>428</v>
      </c>
      <c r="D49" s="209"/>
      <c r="E49" s="148" t="n">
        <v>1323028</v>
      </c>
      <c r="F49" s="205" t="n">
        <v>893943</v>
      </c>
      <c r="G49" s="206" t="n">
        <v>386094</v>
      </c>
      <c r="H49" s="205" t="n">
        <v>229844</v>
      </c>
      <c r="J49" s="208"/>
    </row>
    <row r="50" s="207" customFormat="true" ht="15.65" hidden="false" customHeight="false" outlineLevel="0" collapsed="false">
      <c r="A50" s="203"/>
      <c r="B50" s="92" t="s">
        <v>172</v>
      </c>
      <c r="C50" s="93" t="s">
        <v>429</v>
      </c>
      <c r="D50" s="209"/>
      <c r="E50" s="148" t="n">
        <v>0</v>
      </c>
      <c r="F50" s="205" t="n">
        <v>0</v>
      </c>
      <c r="G50" s="206" t="n">
        <v>0</v>
      </c>
      <c r="H50" s="205" t="n">
        <v>0</v>
      </c>
      <c r="J50" s="208"/>
    </row>
    <row r="51" s="207" customFormat="true" ht="15.65" hidden="false" customHeight="false" outlineLevel="0" collapsed="false">
      <c r="A51" s="203"/>
      <c r="B51" s="92" t="s">
        <v>430</v>
      </c>
      <c r="C51" s="93" t="s">
        <v>431</v>
      </c>
      <c r="D51" s="204" t="s">
        <v>432</v>
      </c>
      <c r="E51" s="148" t="n">
        <v>8639410</v>
      </c>
      <c r="F51" s="205" t="n">
        <v>7816281</v>
      </c>
      <c r="G51" s="206" t="n">
        <v>2649743</v>
      </c>
      <c r="H51" s="205" t="n">
        <v>1607572</v>
      </c>
      <c r="J51" s="208"/>
    </row>
    <row r="52" s="207" customFormat="true" ht="15.65" hidden="false" customHeight="false" outlineLevel="0" collapsed="false">
      <c r="A52" s="203"/>
      <c r="B52" s="92" t="s">
        <v>433</v>
      </c>
      <c r="C52" s="93" t="s">
        <v>434</v>
      </c>
      <c r="D52" s="204" t="s">
        <v>435</v>
      </c>
      <c r="E52" s="148" t="n">
        <v>2401407</v>
      </c>
      <c r="F52" s="205" t="n">
        <v>1657440</v>
      </c>
      <c r="G52" s="206" t="n">
        <v>753873</v>
      </c>
      <c r="H52" s="205" t="n">
        <v>304063</v>
      </c>
      <c r="J52" s="208"/>
    </row>
    <row r="53" s="207" customFormat="true" ht="15.65" hidden="false" customHeight="false" outlineLevel="0" collapsed="false">
      <c r="A53" s="203"/>
      <c r="B53" s="152" t="s">
        <v>436</v>
      </c>
      <c r="C53" s="100" t="s">
        <v>437</v>
      </c>
      <c r="D53" s="209"/>
      <c r="E53" s="155" t="n">
        <v>4168731</v>
      </c>
      <c r="F53" s="210" t="n">
        <v>2118360</v>
      </c>
      <c r="G53" s="211" t="n">
        <v>262220</v>
      </c>
      <c r="H53" s="210" t="n">
        <v>407188</v>
      </c>
      <c r="J53" s="208"/>
    </row>
    <row r="54" s="207" customFormat="true" ht="15.65" hidden="false" customHeight="false" outlineLevel="0" collapsed="false">
      <c r="A54" s="203"/>
      <c r="B54" s="152" t="s">
        <v>438</v>
      </c>
      <c r="C54" s="98" t="s">
        <v>439</v>
      </c>
      <c r="D54" s="209"/>
      <c r="E54" s="155" t="n">
        <v>288613</v>
      </c>
      <c r="F54" s="210" t="n">
        <v>217852</v>
      </c>
      <c r="G54" s="211" t="n">
        <v>662261</v>
      </c>
      <c r="H54" s="210" t="n">
        <v>-35321</v>
      </c>
      <c r="J54" s="208"/>
    </row>
    <row r="55" s="207" customFormat="true" ht="15.65" hidden="false" customHeight="false" outlineLevel="0" collapsed="false">
      <c r="A55" s="203"/>
      <c r="B55" s="152" t="s">
        <v>440</v>
      </c>
      <c r="C55" s="98" t="s">
        <v>441</v>
      </c>
      <c r="D55" s="209"/>
      <c r="E55" s="155" t="n">
        <v>-2055937</v>
      </c>
      <c r="F55" s="210" t="n">
        <v>-678772</v>
      </c>
      <c r="G55" s="211" t="n">
        <v>-170608</v>
      </c>
      <c r="H55" s="210" t="n">
        <v>-67804</v>
      </c>
      <c r="J55" s="208"/>
    </row>
    <row r="56" s="207" customFormat="true" ht="15.65" hidden="false" customHeight="false" outlineLevel="0" collapsed="false">
      <c r="A56" s="203"/>
      <c r="B56" s="92" t="s">
        <v>442</v>
      </c>
      <c r="C56" s="93" t="s">
        <v>443</v>
      </c>
      <c r="D56" s="204" t="s">
        <v>444</v>
      </c>
      <c r="E56" s="148" t="n">
        <v>6238003</v>
      </c>
      <c r="F56" s="205" t="n">
        <v>6158841</v>
      </c>
      <c r="G56" s="206" t="n">
        <v>1895870</v>
      </c>
      <c r="H56" s="205" t="n">
        <v>1303509</v>
      </c>
      <c r="J56" s="208"/>
    </row>
    <row r="57" s="207" customFormat="true" ht="15.65" hidden="false" customHeight="false" outlineLevel="0" collapsed="false">
      <c r="A57" s="203"/>
      <c r="B57" s="92" t="s">
        <v>445</v>
      </c>
      <c r="C57" s="93" t="s">
        <v>446</v>
      </c>
      <c r="D57" s="209"/>
      <c r="E57" s="148" t="n">
        <v>0</v>
      </c>
      <c r="F57" s="205" t="n">
        <v>0</v>
      </c>
      <c r="G57" s="206" t="n">
        <v>0</v>
      </c>
      <c r="H57" s="205" t="n">
        <v>0</v>
      </c>
      <c r="J57" s="208"/>
    </row>
    <row r="58" s="207" customFormat="true" ht="15.65" hidden="false" customHeight="false" outlineLevel="0" collapsed="false">
      <c r="A58" s="203"/>
      <c r="B58" s="97" t="s">
        <v>447</v>
      </c>
      <c r="C58" s="98" t="s">
        <v>448</v>
      </c>
      <c r="D58" s="209"/>
      <c r="E58" s="215" t="n">
        <v>0</v>
      </c>
      <c r="F58" s="216" t="n">
        <v>0</v>
      </c>
      <c r="G58" s="217" t="n">
        <v>0</v>
      </c>
      <c r="H58" s="216" t="n">
        <v>0</v>
      </c>
      <c r="J58" s="208"/>
    </row>
    <row r="59" s="207" customFormat="true" ht="15.65" hidden="false" customHeight="false" outlineLevel="0" collapsed="false">
      <c r="A59" s="203"/>
      <c r="B59" s="97" t="s">
        <v>449</v>
      </c>
      <c r="C59" s="98" t="s">
        <v>450</v>
      </c>
      <c r="D59" s="209"/>
      <c r="E59" s="215" t="n">
        <v>0</v>
      </c>
      <c r="F59" s="216" t="n">
        <v>0</v>
      </c>
      <c r="G59" s="217" t="n">
        <v>0</v>
      </c>
      <c r="H59" s="216" t="n">
        <v>0</v>
      </c>
      <c r="J59" s="208"/>
    </row>
    <row r="60" s="207" customFormat="true" ht="15.65" hidden="false" customHeight="false" outlineLevel="0" collapsed="false">
      <c r="A60" s="203"/>
      <c r="B60" s="97" t="s">
        <v>451</v>
      </c>
      <c r="C60" s="98" t="s">
        <v>452</v>
      </c>
      <c r="D60" s="209"/>
      <c r="E60" s="215" t="n">
        <v>0</v>
      </c>
      <c r="F60" s="216" t="n">
        <v>0</v>
      </c>
      <c r="G60" s="217" t="n">
        <v>0</v>
      </c>
      <c r="H60" s="216" t="n">
        <v>0</v>
      </c>
      <c r="J60" s="208"/>
    </row>
    <row r="61" s="207" customFormat="true" ht="15.65" hidden="false" customHeight="false" outlineLevel="0" collapsed="false">
      <c r="A61" s="203"/>
      <c r="B61" s="92" t="s">
        <v>453</v>
      </c>
      <c r="C61" s="93" t="s">
        <v>454</v>
      </c>
      <c r="D61" s="209"/>
      <c r="E61" s="148" t="n">
        <v>0</v>
      </c>
      <c r="F61" s="205" t="n">
        <v>0</v>
      </c>
      <c r="G61" s="206" t="n">
        <v>0</v>
      </c>
      <c r="H61" s="205" t="n">
        <v>0</v>
      </c>
      <c r="J61" s="208"/>
    </row>
    <row r="62" s="207" customFormat="true" ht="15.65" hidden="false" customHeight="false" outlineLevel="0" collapsed="false">
      <c r="A62" s="203"/>
      <c r="B62" s="97" t="s">
        <v>455</v>
      </c>
      <c r="C62" s="98" t="s">
        <v>456</v>
      </c>
      <c r="D62" s="209"/>
      <c r="E62" s="215" t="n">
        <v>0</v>
      </c>
      <c r="F62" s="216" t="n">
        <v>0</v>
      </c>
      <c r="G62" s="217" t="n">
        <v>0</v>
      </c>
      <c r="H62" s="216" t="n">
        <v>0</v>
      </c>
      <c r="J62" s="208"/>
    </row>
    <row r="63" s="207" customFormat="true" ht="15.65" hidden="false" customHeight="false" outlineLevel="0" collapsed="false">
      <c r="A63" s="203"/>
      <c r="B63" s="97" t="s">
        <v>457</v>
      </c>
      <c r="C63" s="98" t="s">
        <v>458</v>
      </c>
      <c r="D63" s="209"/>
      <c r="E63" s="215" t="n">
        <v>0</v>
      </c>
      <c r="F63" s="216" t="n">
        <v>0</v>
      </c>
      <c r="G63" s="217" t="n">
        <v>0</v>
      </c>
      <c r="H63" s="216" t="n">
        <v>0</v>
      </c>
      <c r="J63" s="208"/>
    </row>
    <row r="64" s="207" customFormat="true" ht="15.65" hidden="false" customHeight="false" outlineLevel="0" collapsed="false">
      <c r="A64" s="203"/>
      <c r="B64" s="97" t="s">
        <v>459</v>
      </c>
      <c r="C64" s="98" t="s">
        <v>460</v>
      </c>
      <c r="D64" s="209"/>
      <c r="E64" s="215" t="n">
        <v>0</v>
      </c>
      <c r="F64" s="216" t="n">
        <v>0</v>
      </c>
      <c r="G64" s="217" t="n">
        <v>0</v>
      </c>
      <c r="H64" s="216" t="n">
        <v>0</v>
      </c>
      <c r="J64" s="208"/>
    </row>
    <row r="65" s="207" customFormat="true" ht="15.65" hidden="false" customHeight="false" outlineLevel="0" collapsed="false">
      <c r="A65" s="203"/>
      <c r="B65" s="92" t="s">
        <v>461</v>
      </c>
      <c r="C65" s="93" t="s">
        <v>462</v>
      </c>
      <c r="D65" s="204" t="s">
        <v>432</v>
      </c>
      <c r="E65" s="148" t="n">
        <v>0</v>
      </c>
      <c r="F65" s="205" t="n">
        <v>0</v>
      </c>
      <c r="G65" s="206" t="n">
        <v>0</v>
      </c>
      <c r="H65" s="205" t="n">
        <v>0</v>
      </c>
      <c r="J65" s="208"/>
    </row>
    <row r="66" s="207" customFormat="true" ht="15.65" hidden="false" customHeight="false" outlineLevel="0" collapsed="false">
      <c r="A66" s="203"/>
      <c r="B66" s="92" t="s">
        <v>463</v>
      </c>
      <c r="C66" s="93" t="s">
        <v>464</v>
      </c>
      <c r="D66" s="204" t="s">
        <v>435</v>
      </c>
      <c r="E66" s="148" t="n">
        <v>0</v>
      </c>
      <c r="F66" s="205" t="n">
        <v>0</v>
      </c>
      <c r="G66" s="206" t="n">
        <v>0</v>
      </c>
      <c r="H66" s="205" t="n">
        <v>0</v>
      </c>
      <c r="J66" s="208"/>
    </row>
    <row r="67" s="207" customFormat="true" ht="15.65" hidden="false" customHeight="false" outlineLevel="0" collapsed="false">
      <c r="A67" s="203"/>
      <c r="B67" s="97" t="s">
        <v>465</v>
      </c>
      <c r="C67" s="98" t="s">
        <v>437</v>
      </c>
      <c r="D67" s="209"/>
      <c r="E67" s="215" t="n">
        <v>0</v>
      </c>
      <c r="F67" s="216" t="n">
        <v>0</v>
      </c>
      <c r="G67" s="217" t="n">
        <v>0</v>
      </c>
      <c r="H67" s="216" t="n">
        <v>0</v>
      </c>
      <c r="J67" s="208"/>
    </row>
    <row r="68" s="207" customFormat="true" ht="15.65" hidden="false" customHeight="false" outlineLevel="0" collapsed="false">
      <c r="A68" s="203"/>
      <c r="B68" s="97" t="s">
        <v>466</v>
      </c>
      <c r="C68" s="98" t="s">
        <v>439</v>
      </c>
      <c r="D68" s="209"/>
      <c r="E68" s="215" t="n">
        <v>0</v>
      </c>
      <c r="F68" s="216" t="n">
        <v>0</v>
      </c>
      <c r="G68" s="217" t="n">
        <v>0</v>
      </c>
      <c r="H68" s="216" t="n">
        <v>0</v>
      </c>
      <c r="J68" s="208"/>
    </row>
    <row r="69" s="207" customFormat="true" ht="15.65" hidden="false" customHeight="false" outlineLevel="0" collapsed="false">
      <c r="A69" s="203"/>
      <c r="B69" s="97" t="s">
        <v>467</v>
      </c>
      <c r="C69" s="98" t="s">
        <v>441</v>
      </c>
      <c r="D69" s="209"/>
      <c r="E69" s="215"/>
      <c r="F69" s="216"/>
      <c r="G69" s="217" t="n">
        <v>0</v>
      </c>
      <c r="H69" s="216" t="n">
        <v>0</v>
      </c>
      <c r="J69" s="208"/>
    </row>
    <row r="70" s="207" customFormat="true" ht="15.65" hidden="false" customHeight="false" outlineLevel="0" collapsed="false">
      <c r="A70" s="203"/>
      <c r="B70" s="92" t="s">
        <v>468</v>
      </c>
      <c r="C70" s="93" t="s">
        <v>469</v>
      </c>
      <c r="D70" s="204" t="s">
        <v>444</v>
      </c>
      <c r="E70" s="148" t="n">
        <v>0</v>
      </c>
      <c r="F70" s="205" t="n">
        <v>0</v>
      </c>
      <c r="G70" s="206" t="n">
        <v>0</v>
      </c>
      <c r="H70" s="205" t="n">
        <v>0</v>
      </c>
      <c r="J70" s="208"/>
    </row>
    <row r="71" customFormat="false" ht="18.7" hidden="false" customHeight="true" outlineLevel="0" collapsed="false">
      <c r="A71" s="203"/>
      <c r="B71" s="92" t="s">
        <v>470</v>
      </c>
      <c r="C71" s="93" t="s">
        <v>471</v>
      </c>
      <c r="D71" s="204" t="s">
        <v>472</v>
      </c>
      <c r="E71" s="148" t="n">
        <v>6238003</v>
      </c>
      <c r="F71" s="205" t="n">
        <v>6158841</v>
      </c>
      <c r="G71" s="206" t="n">
        <v>1895870</v>
      </c>
      <c r="H71" s="205" t="n">
        <v>1303509</v>
      </c>
      <c r="J71" s="208"/>
    </row>
    <row r="72" customFormat="false" ht="15.65" hidden="false" customHeight="false" outlineLevel="0" collapsed="false">
      <c r="A72" s="203"/>
      <c r="B72" s="97"/>
      <c r="C72" s="98"/>
      <c r="D72" s="209"/>
      <c r="E72" s="148"/>
      <c r="F72" s="205"/>
      <c r="G72" s="206"/>
      <c r="H72" s="205"/>
    </row>
    <row r="73" customFormat="false" ht="15.65" hidden="false" customHeight="false" outlineLevel="0" collapsed="false">
      <c r="A73" s="218"/>
      <c r="B73" s="219"/>
      <c r="C73" s="219" t="s">
        <v>473</v>
      </c>
      <c r="D73" s="220"/>
      <c r="E73" s="221" t="n">
        <v>0.0148523880952381</v>
      </c>
      <c r="F73" s="222" t="n">
        <v>0.0146639071428571</v>
      </c>
      <c r="G73" s="223" t="n">
        <v>0.00451397619047619</v>
      </c>
      <c r="H73" s="222" t="n">
        <v>0.00310359285714286</v>
      </c>
    </row>
    <row r="75" customFormat="false" ht="15.65" hidden="false" customHeight="false" outlineLevel="0" collapsed="false">
      <c r="A75" s="117" t="s">
        <v>111</v>
      </c>
    </row>
    <row r="76" customFormat="false" ht="13.6" hidden="false" customHeight="false" outlineLevel="0" collapsed="false">
      <c r="E76" s="224"/>
      <c r="F76" s="224"/>
      <c r="G76" s="224"/>
      <c r="H76" s="224"/>
    </row>
    <row r="78" customFormat="false" ht="13.6" hidden="false" customHeight="false" outlineLevel="0" collapsed="false">
      <c r="E78" s="224"/>
      <c r="F78" s="224"/>
      <c r="G78" s="224"/>
      <c r="H78" s="224"/>
    </row>
  </sheetData>
  <mergeCells count="1">
    <mergeCell ref="E5:H6"/>
  </mergeCells>
  <conditionalFormatting sqref="E7:E9 H7:H9">
    <cfRule type="cellIs" priority="2" operator="equal" aboveAverage="0" equalAverage="0" bottom="0" percent="0" rank="0" text="" dxfId="6">
      <formula>0</formula>
    </cfRule>
  </conditionalFormatting>
  <conditionalFormatting sqref="F7:F9">
    <cfRule type="cellIs" priority="3" operator="equal" aboveAverage="0" equalAverage="0" bottom="0" percent="0" rank="0" text="" dxfId="7">
      <formula>0</formula>
    </cfRule>
  </conditionalFormatting>
  <conditionalFormatting sqref="G7:G9">
    <cfRule type="cellIs" priority="4" operator="equal" aboveAverage="0" equalAverage="0" bottom="0" percent="0" rank="0" text="" dxfId="8">
      <formula>0</formula>
    </cfRule>
  </conditionalFormatting>
  <dataValidations count="4">
    <dataValidation allowBlank="true" errorStyle="stop" operator="between" prompt="YENİ" promptTitle="31.12.2007 ÖNCESİ:" showDropDown="false" showErrorMessage="true" showInputMessage="true" sqref="C56:C70" type="none">
      <formula1>0</formula1>
      <formula2>0</formula2>
    </dataValidation>
    <dataValidation allowBlank="true" errorStyle="stop" operator="between" prompt="FAALİYET GELİRLERİ TOPLAMI (III+IV+V+VI+VII) " promptTitle="31.12.2007 ÖNCESİ:" showDropDown="false" showErrorMessage="true" showInputMessage="true" sqref="C42" type="none">
      <formula1>0</formula1>
      <formula2>0</formula2>
    </dataValidation>
    <dataValidation allowBlank="true" errorStyle="stop" operator="between" prompt="NET ÜCRET VE KOMİSYON GELİRLERİ" promptTitle="31.12.2007 ÖNCESİ:" showDropDown="false" showErrorMessage="true" showInputMessage="true" sqref="C29" type="none">
      <formula1>0</formula1>
      <formula2>0</formula2>
    </dataValidation>
    <dataValidation allowBlank="true" errorStyle="stop" operator="between" prompt="NET FAİZ GELİRİ  (I - II)" promptTitle="31.12.2007 ÖNCESİ: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3.6" zeroHeight="false" outlineLevelRow="0" outlineLevelCol="0"/>
  <cols>
    <col collapsed="false" customWidth="true" hidden="false" outlineLevel="0" max="1" min="1" style="225" width="5.13"/>
    <col collapsed="false" customWidth="true" hidden="false" outlineLevel="0" max="2" min="2" style="225" width="5.99"/>
    <col collapsed="false" customWidth="true" hidden="false" outlineLevel="0" max="3" min="3" style="225" width="123.99"/>
    <col collapsed="false" customWidth="true" hidden="false" outlineLevel="0" max="5" min="4" style="225" width="20.7"/>
    <col collapsed="false" customWidth="false" hidden="false" outlineLevel="0" max="6" min="6" style="225" width="9.13"/>
    <col collapsed="false" customWidth="true" hidden="false" outlineLevel="0" max="7" min="7" style="225" width="10.28"/>
    <col collapsed="false" customWidth="false" hidden="false" outlineLevel="0" max="257" min="8" style="225" width="9.13"/>
  </cols>
  <sheetData>
    <row r="1" customFormat="false" ht="10.05" hidden="false" customHeight="true" outlineLevel="0" collapsed="false">
      <c r="A1" s="226"/>
      <c r="B1" s="227"/>
      <c r="C1" s="227"/>
      <c r="D1" s="227"/>
      <c r="E1" s="228"/>
      <c r="F1" s="229"/>
    </row>
    <row r="2" s="232" customFormat="true" ht="30.25" hidden="false" customHeight="true" outlineLevel="0" collapsed="false">
      <c r="A2" s="230" t="s">
        <v>0</v>
      </c>
      <c r="B2" s="230"/>
      <c r="C2" s="230"/>
      <c r="D2" s="230"/>
      <c r="E2" s="230"/>
      <c r="F2" s="231"/>
    </row>
    <row r="3" s="235" customFormat="true" ht="30.25" hidden="false" customHeight="true" outlineLevel="0" collapsed="false">
      <c r="A3" s="233" t="s">
        <v>474</v>
      </c>
      <c r="B3" s="233"/>
      <c r="C3" s="233"/>
      <c r="D3" s="233"/>
      <c r="E3" s="233"/>
      <c r="F3" s="234"/>
    </row>
    <row r="4" customFormat="false" ht="10.05" hidden="false" customHeight="true" outlineLevel="0" collapsed="false">
      <c r="A4" s="236"/>
      <c r="B4" s="237"/>
      <c r="C4" s="237"/>
      <c r="D4" s="238"/>
      <c r="E4" s="239"/>
      <c r="F4" s="237"/>
    </row>
    <row r="5" customFormat="false" ht="15.65" hidden="false" customHeight="false" outlineLevel="0" collapsed="false">
      <c r="A5" s="240"/>
      <c r="B5" s="241"/>
      <c r="C5" s="241"/>
      <c r="D5" s="242" t="s">
        <v>475</v>
      </c>
      <c r="E5" s="243" t="s">
        <v>476</v>
      </c>
      <c r="F5" s="237"/>
    </row>
    <row r="6" customFormat="false" ht="15.65" hidden="false" customHeight="false" outlineLevel="0" collapsed="false">
      <c r="A6" s="236"/>
      <c r="B6" s="244"/>
      <c r="C6" s="245"/>
      <c r="D6" s="246" t="s">
        <v>3</v>
      </c>
      <c r="E6" s="247" t="s">
        <v>4</v>
      </c>
      <c r="F6" s="237"/>
    </row>
    <row r="7" customFormat="false" ht="15.65" hidden="false" customHeight="false" outlineLevel="0" collapsed="false">
      <c r="A7" s="236"/>
      <c r="B7" s="237"/>
      <c r="C7" s="248"/>
      <c r="D7" s="249" t="str">
        <f aca="false">kz!E8</f>
        <v>01.01.2020</v>
      </c>
      <c r="E7" s="250" t="n">
        <f aca="false">kz!F8</f>
        <v>43466</v>
      </c>
      <c r="F7" s="237"/>
    </row>
    <row r="8" customFormat="false" ht="18" hidden="false" customHeight="true" outlineLevel="0" collapsed="false">
      <c r="A8" s="251"/>
      <c r="B8" s="252"/>
      <c r="C8" s="253"/>
      <c r="D8" s="254" t="str">
        <f aca="false">+v!E8</f>
        <v>31.12.2020</v>
      </c>
      <c r="E8" s="255" t="n">
        <v>43830</v>
      </c>
      <c r="F8" s="237"/>
    </row>
    <row r="9" customFormat="false" ht="15.65" hidden="false" customHeight="false" outlineLevel="0" collapsed="false">
      <c r="A9" s="236"/>
      <c r="B9" s="256" t="s">
        <v>12</v>
      </c>
      <c r="C9" s="257" t="s">
        <v>477</v>
      </c>
      <c r="D9" s="258" t="n">
        <v>6238003</v>
      </c>
      <c r="E9" s="259" t="n">
        <v>6158841</v>
      </c>
      <c r="F9" s="237"/>
    </row>
    <row r="10" s="263" customFormat="true" ht="15.65" hidden="false" customHeight="false" outlineLevel="0" collapsed="false">
      <c r="A10" s="260"/>
      <c r="B10" s="256" t="s">
        <v>47</v>
      </c>
      <c r="C10" s="257" t="s">
        <v>478</v>
      </c>
      <c r="D10" s="261" t="n">
        <v>2006291</v>
      </c>
      <c r="E10" s="262" t="n">
        <v>892559</v>
      </c>
      <c r="F10" s="244"/>
    </row>
    <row r="11" s="263" customFormat="true" ht="15.65" hidden="false" customHeight="false" outlineLevel="0" collapsed="false">
      <c r="A11" s="260"/>
      <c r="B11" s="256" t="s">
        <v>49</v>
      </c>
      <c r="C11" s="257" t="s">
        <v>479</v>
      </c>
      <c r="D11" s="261" t="n">
        <v>254828</v>
      </c>
      <c r="E11" s="264" t="n">
        <v>130162</v>
      </c>
      <c r="F11" s="244"/>
    </row>
    <row r="12" s="263" customFormat="true" ht="15.65" hidden="false" customHeight="false" outlineLevel="0" collapsed="false">
      <c r="A12" s="260"/>
      <c r="B12" s="265" t="s">
        <v>480</v>
      </c>
      <c r="C12" s="266" t="s">
        <v>481</v>
      </c>
      <c r="D12" s="267" t="n">
        <v>406692</v>
      </c>
      <c r="E12" s="268" t="n">
        <v>-268</v>
      </c>
      <c r="F12" s="244"/>
      <c r="G12" s="269"/>
    </row>
    <row r="13" s="263" customFormat="true" ht="15.65" hidden="false" customHeight="false" outlineLevel="0" collapsed="false">
      <c r="A13" s="260"/>
      <c r="B13" s="265" t="s">
        <v>482</v>
      </c>
      <c r="C13" s="270" t="s">
        <v>483</v>
      </c>
      <c r="D13" s="267" t="n">
        <v>0</v>
      </c>
      <c r="E13" s="268" t="n">
        <v>0</v>
      </c>
      <c r="F13" s="244"/>
    </row>
    <row r="14" customFormat="false" ht="15.65" hidden="false" customHeight="false" outlineLevel="0" collapsed="false">
      <c r="A14" s="271"/>
      <c r="B14" s="265" t="s">
        <v>484</v>
      </c>
      <c r="C14" s="266" t="s">
        <v>485</v>
      </c>
      <c r="D14" s="267" t="n">
        <v>-158177</v>
      </c>
      <c r="E14" s="268" t="n">
        <v>-15708</v>
      </c>
      <c r="F14" s="237"/>
    </row>
    <row r="15" customFormat="false" ht="15.65" hidden="false" customHeight="false" outlineLevel="0" collapsed="false">
      <c r="A15" s="271"/>
      <c r="B15" s="265" t="s">
        <v>486</v>
      </c>
      <c r="C15" s="272" t="s">
        <v>487</v>
      </c>
      <c r="D15" s="273" t="n">
        <v>51220</v>
      </c>
      <c r="E15" s="274" t="n">
        <v>151893</v>
      </c>
      <c r="F15" s="237"/>
    </row>
    <row r="16" customFormat="false" ht="15.65" hidden="false" customHeight="false" outlineLevel="0" collapsed="false">
      <c r="A16" s="271"/>
      <c r="B16" s="265" t="s">
        <v>488</v>
      </c>
      <c r="C16" s="272" t="s">
        <v>489</v>
      </c>
      <c r="D16" s="267" t="n">
        <v>-44907</v>
      </c>
      <c r="E16" s="268" t="n">
        <v>-5755</v>
      </c>
      <c r="F16" s="237"/>
    </row>
    <row r="17" customFormat="false" ht="15.8" hidden="false" customHeight="true" outlineLevel="0" collapsed="false">
      <c r="A17" s="271"/>
      <c r="B17" s="275" t="s">
        <v>52</v>
      </c>
      <c r="C17" s="257" t="s">
        <v>490</v>
      </c>
      <c r="D17" s="261" t="n">
        <v>1751463</v>
      </c>
      <c r="E17" s="262" t="n">
        <v>762397</v>
      </c>
      <c r="F17" s="237"/>
    </row>
    <row r="18" customFormat="false" ht="15.65" hidden="false" customHeight="false" outlineLevel="0" collapsed="false">
      <c r="A18" s="271"/>
      <c r="B18" s="265" t="s">
        <v>491</v>
      </c>
      <c r="C18" s="270" t="s">
        <v>492</v>
      </c>
      <c r="D18" s="267" t="n">
        <v>2025712</v>
      </c>
      <c r="E18" s="268" t="n">
        <v>502294</v>
      </c>
      <c r="F18" s="237"/>
    </row>
    <row r="19" s="263" customFormat="true" ht="15.65" hidden="false" customHeight="false" outlineLevel="0" collapsed="false">
      <c r="A19" s="260"/>
      <c r="B19" s="265" t="s">
        <v>493</v>
      </c>
      <c r="C19" s="276" t="s">
        <v>494</v>
      </c>
      <c r="D19" s="267" t="n">
        <v>328433</v>
      </c>
      <c r="E19" s="268" t="n">
        <v>1160130</v>
      </c>
      <c r="F19" s="244"/>
    </row>
    <row r="20" s="263" customFormat="true" ht="15.65" hidden="false" customHeight="false" outlineLevel="0" collapsed="false">
      <c r="A20" s="260"/>
      <c r="B20" s="265" t="s">
        <v>495</v>
      </c>
      <c r="C20" s="266" t="s">
        <v>496</v>
      </c>
      <c r="D20" s="277" t="n">
        <v>223145</v>
      </c>
      <c r="E20" s="278" t="n">
        <v>-697745</v>
      </c>
      <c r="F20" s="244"/>
    </row>
    <row r="21" customFormat="false" ht="15.65" hidden="false" customHeight="false" outlineLevel="0" collapsed="false">
      <c r="A21" s="271"/>
      <c r="B21" s="265" t="s">
        <v>497</v>
      </c>
      <c r="C21" s="279" t="s">
        <v>498</v>
      </c>
      <c r="D21" s="277" t="n">
        <v>-968059</v>
      </c>
      <c r="E21" s="278" t="n">
        <v>-237150</v>
      </c>
      <c r="F21" s="237"/>
    </row>
    <row r="22" customFormat="false" ht="15.65" hidden="false" customHeight="false" outlineLevel="0" collapsed="false">
      <c r="A22" s="271"/>
      <c r="B22" s="265" t="s">
        <v>499</v>
      </c>
      <c r="C22" s="279" t="s">
        <v>500</v>
      </c>
      <c r="D22" s="277" t="n">
        <v>55553</v>
      </c>
      <c r="E22" s="278" t="n">
        <v>84959</v>
      </c>
      <c r="F22" s="237"/>
    </row>
    <row r="23" customFormat="false" ht="15.65" hidden="false" customHeight="false" outlineLevel="0" collapsed="false">
      <c r="A23" s="271"/>
      <c r="B23" s="265" t="s">
        <v>501</v>
      </c>
      <c r="C23" s="279" t="s">
        <v>502</v>
      </c>
      <c r="D23" s="277" t="n">
        <v>86679</v>
      </c>
      <c r="E23" s="278" t="n">
        <v>-50091</v>
      </c>
      <c r="F23" s="237"/>
    </row>
    <row r="24" s="263" customFormat="true" ht="15.65" hidden="false" customHeight="false" outlineLevel="0" collapsed="false">
      <c r="A24" s="260"/>
      <c r="B24" s="256" t="s">
        <v>61</v>
      </c>
      <c r="C24" s="280" t="s">
        <v>503</v>
      </c>
      <c r="D24" s="261" t="n">
        <v>8244294</v>
      </c>
      <c r="E24" s="262" t="n">
        <v>7051400</v>
      </c>
      <c r="F24" s="244"/>
    </row>
    <row r="25" customFormat="false" ht="18.7" hidden="false" customHeight="true" outlineLevel="0" collapsed="false">
      <c r="A25" s="281"/>
      <c r="B25" s="282"/>
      <c r="C25" s="282"/>
      <c r="D25" s="283"/>
      <c r="E25" s="284"/>
    </row>
    <row r="27" customFormat="false" ht="15.65" hidden="false" customHeight="false" outlineLevel="0" collapsed="false">
      <c r="A27" s="285" t="s">
        <v>11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28125" defaultRowHeight="20.05" zeroHeight="false" outlineLevelRow="0" outlineLevelCol="0"/>
  <cols>
    <col collapsed="false" customWidth="true" hidden="false" outlineLevel="0" max="1" min="1" style="286" width="2.56"/>
    <col collapsed="false" customWidth="false" hidden="false" outlineLevel="0" max="2" min="2" style="286" width="9.13"/>
    <col collapsed="false" customWidth="true" hidden="false" outlineLevel="0" max="3" min="3" style="286" width="2.42"/>
    <col collapsed="false" customWidth="true" hidden="false" outlineLevel="0" max="4" min="4" style="286" width="2.7"/>
    <col collapsed="false" customWidth="true" hidden="false" outlineLevel="0" max="5" min="5" style="287" width="7.28"/>
    <col collapsed="false" customWidth="true" hidden="false" outlineLevel="0" max="6" min="6" style="286" width="77.13"/>
    <col collapsed="false" customWidth="true" hidden="false" outlineLevel="0" max="7" min="7" style="286" width="8.99"/>
    <col collapsed="false" customWidth="true" hidden="false" outlineLevel="0" max="8" min="8" style="286" width="14.7"/>
    <col collapsed="false" customWidth="true" hidden="false" outlineLevel="0" max="9" min="9" style="286" width="18.99"/>
    <col collapsed="false" customWidth="true" hidden="false" outlineLevel="0" max="10" min="10" style="286" width="14.7"/>
    <col collapsed="false" customWidth="true" hidden="false" outlineLevel="0" max="11" min="11" style="286" width="17.13"/>
    <col collapsed="false" customWidth="true" hidden="false" outlineLevel="0" max="12" min="12" style="286" width="19.85"/>
    <col collapsed="false" customWidth="true" hidden="false" outlineLevel="0" max="13" min="13" style="286" width="15.56"/>
    <col collapsed="false" customWidth="true" hidden="false" outlineLevel="0" max="15" min="14" style="286" width="14.7"/>
    <col collapsed="false" customWidth="true" hidden="false" outlineLevel="0" max="16" min="16" style="288" width="28.42"/>
    <col collapsed="false" customWidth="true" hidden="false" outlineLevel="0" max="17" min="17" style="286" width="14.7"/>
    <col collapsed="false" customWidth="true" hidden="false" outlineLevel="0" max="18" min="18" style="286" width="15.56"/>
    <col collapsed="false" customWidth="true" hidden="false" outlineLevel="0" max="19" min="19" style="286" width="24.28"/>
    <col collapsed="false" customWidth="true" hidden="false" outlineLevel="0" max="20" min="20" style="286" width="21.56"/>
    <col collapsed="false" customWidth="true" hidden="false" outlineLevel="0" max="21" min="21" style="286" width="22.85"/>
    <col collapsed="false" customWidth="true" hidden="false" outlineLevel="0" max="22" min="22" style="286" width="2.28"/>
    <col collapsed="false" customWidth="true" hidden="false" outlineLevel="0" max="23" min="23" style="286" width="6.56"/>
    <col collapsed="false" customWidth="true" hidden="false" outlineLevel="0" max="29" min="24" style="286" width="11.7"/>
    <col collapsed="false" customWidth="false" hidden="false" outlineLevel="0" max="257" min="30" style="286" width="9.13"/>
  </cols>
  <sheetData>
    <row r="1" customFormat="false" ht="14.95" hidden="false" customHeight="true" outlineLevel="0" collapsed="false">
      <c r="B1" s="289" t="s">
        <v>111</v>
      </c>
      <c r="D1" s="290"/>
      <c r="E1" s="291"/>
      <c r="F1" s="292"/>
      <c r="G1" s="292"/>
      <c r="H1" s="292"/>
      <c r="I1" s="292"/>
      <c r="J1" s="292"/>
      <c r="K1" s="292"/>
      <c r="L1" s="292"/>
      <c r="M1" s="292"/>
      <c r="N1" s="293"/>
      <c r="O1" s="293"/>
      <c r="P1" s="293"/>
      <c r="Q1" s="293"/>
      <c r="R1" s="293"/>
      <c r="S1" s="293"/>
      <c r="T1" s="293"/>
      <c r="U1" s="293"/>
      <c r="V1" s="294"/>
    </row>
    <row r="2" s="9" customFormat="true" ht="30.25" hidden="false" customHeight="true" outlineLevel="0" collapsed="false">
      <c r="B2" s="289"/>
      <c r="D2" s="295" t="s">
        <v>0</v>
      </c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</row>
    <row r="3" s="9" customFormat="true" ht="30.25" hidden="false" customHeight="true" outlineLevel="0" collapsed="false">
      <c r="B3" s="289"/>
      <c r="D3" s="296" t="s">
        <v>504</v>
      </c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</row>
    <row r="4" customFormat="false" ht="14.95" hidden="false" customHeight="true" outlineLevel="0" collapsed="false">
      <c r="B4" s="289"/>
      <c r="D4" s="294"/>
      <c r="E4" s="297"/>
      <c r="F4" s="298"/>
      <c r="G4" s="298"/>
      <c r="H4" s="298"/>
      <c r="I4" s="298"/>
      <c r="J4" s="299"/>
      <c r="K4" s="299"/>
      <c r="L4" s="299"/>
      <c r="M4" s="300"/>
      <c r="N4" s="288"/>
      <c r="O4" s="288"/>
      <c r="P4" s="301"/>
      <c r="Q4" s="301"/>
      <c r="R4" s="288"/>
      <c r="S4" s="288"/>
      <c r="T4" s="288"/>
      <c r="U4" s="302" t="s">
        <v>2</v>
      </c>
      <c r="V4" s="303"/>
    </row>
    <row r="5" customFormat="false" ht="14.3" hidden="false" customHeight="true" outlineLevel="0" collapsed="false">
      <c r="B5" s="289"/>
      <c r="C5" s="304"/>
      <c r="D5" s="288"/>
      <c r="E5" s="305"/>
      <c r="F5" s="42"/>
      <c r="G5" s="42"/>
      <c r="H5" s="288"/>
      <c r="I5" s="288"/>
      <c r="J5" s="288"/>
      <c r="K5" s="288"/>
      <c r="L5" s="288"/>
      <c r="M5" s="288"/>
      <c r="N5" s="288"/>
      <c r="O5" s="288"/>
      <c r="Q5" s="288"/>
      <c r="R5" s="288"/>
      <c r="S5" s="288"/>
      <c r="T5" s="288"/>
      <c r="U5" s="288"/>
      <c r="V5" s="294"/>
    </row>
    <row r="6" customFormat="false" ht="41.45" hidden="false" customHeight="true" outlineLevel="0" collapsed="false">
      <c r="B6" s="289"/>
      <c r="C6" s="304"/>
      <c r="D6" s="306"/>
      <c r="E6" s="307"/>
      <c r="F6" s="308" t="s">
        <v>505</v>
      </c>
      <c r="G6" s="309"/>
      <c r="H6" s="310"/>
      <c r="I6" s="311"/>
      <c r="J6" s="311"/>
      <c r="K6" s="311"/>
      <c r="L6" s="312" t="s">
        <v>186</v>
      </c>
      <c r="M6" s="312"/>
      <c r="N6" s="312"/>
      <c r="O6" s="312" t="s">
        <v>188</v>
      </c>
      <c r="P6" s="312"/>
      <c r="Q6" s="312"/>
      <c r="R6" s="311"/>
      <c r="S6" s="311"/>
      <c r="T6" s="311"/>
      <c r="U6" s="313"/>
      <c r="V6" s="314"/>
    </row>
    <row r="7" customFormat="false" ht="16" hidden="false" customHeight="true" outlineLevel="0" collapsed="false">
      <c r="B7" s="289"/>
      <c r="C7" s="304"/>
      <c r="D7" s="315"/>
      <c r="E7" s="316"/>
      <c r="F7" s="308"/>
      <c r="G7" s="317" t="s">
        <v>6</v>
      </c>
      <c r="H7" s="318" t="s">
        <v>176</v>
      </c>
      <c r="I7" s="318" t="s">
        <v>180</v>
      </c>
      <c r="J7" s="318" t="s">
        <v>182</v>
      </c>
      <c r="K7" s="318" t="s">
        <v>184</v>
      </c>
      <c r="L7" s="318" t="s">
        <v>506</v>
      </c>
      <c r="M7" s="318" t="s">
        <v>485</v>
      </c>
      <c r="N7" s="318" t="s">
        <v>98</v>
      </c>
      <c r="O7" s="318" t="s">
        <v>507</v>
      </c>
      <c r="P7" s="318" t="s">
        <v>494</v>
      </c>
      <c r="Q7" s="319" t="s">
        <v>98</v>
      </c>
      <c r="R7" s="319" t="s">
        <v>508</v>
      </c>
      <c r="S7" s="318" t="s">
        <v>509</v>
      </c>
      <c r="T7" s="318" t="s">
        <v>510</v>
      </c>
      <c r="U7" s="320" t="s">
        <v>511</v>
      </c>
      <c r="V7" s="321"/>
      <c r="W7" s="322"/>
      <c r="X7" s="322"/>
      <c r="Y7" s="322"/>
      <c r="Z7" s="322"/>
      <c r="AA7" s="322"/>
      <c r="AB7" s="322"/>
      <c r="AC7" s="322"/>
      <c r="AD7" s="322"/>
      <c r="AE7" s="322"/>
      <c r="AF7" s="322"/>
      <c r="AG7" s="322"/>
      <c r="AH7" s="322"/>
      <c r="AI7" s="322"/>
      <c r="AJ7" s="322"/>
      <c r="AK7" s="322"/>
      <c r="AL7" s="322"/>
      <c r="AM7" s="322"/>
      <c r="AN7" s="322"/>
      <c r="AO7" s="322"/>
      <c r="AP7" s="322"/>
      <c r="AQ7" s="322"/>
      <c r="AR7" s="322"/>
      <c r="AS7" s="322"/>
      <c r="AT7" s="322"/>
    </row>
    <row r="8" customFormat="false" ht="76.75" hidden="false" customHeight="true" outlineLevel="0" collapsed="false">
      <c r="B8" s="289"/>
      <c r="C8" s="304"/>
      <c r="D8" s="323"/>
      <c r="E8" s="324"/>
      <c r="F8" s="308"/>
      <c r="G8" s="325"/>
      <c r="H8" s="318"/>
      <c r="I8" s="318"/>
      <c r="J8" s="318" t="s">
        <v>512</v>
      </c>
      <c r="K8" s="318"/>
      <c r="L8" s="318"/>
      <c r="M8" s="318"/>
      <c r="N8" s="318"/>
      <c r="O8" s="318"/>
      <c r="P8" s="318"/>
      <c r="Q8" s="319"/>
      <c r="R8" s="319"/>
      <c r="S8" s="318"/>
      <c r="T8" s="318"/>
      <c r="U8" s="320"/>
      <c r="V8" s="326"/>
      <c r="W8" s="322"/>
      <c r="X8" s="322"/>
      <c r="Y8" s="322"/>
      <c r="Z8" s="322"/>
      <c r="AA8" s="322"/>
      <c r="AB8" s="322"/>
      <c r="AC8" s="322"/>
      <c r="AD8" s="322"/>
      <c r="AE8" s="322"/>
      <c r="AF8" s="322"/>
      <c r="AG8" s="322"/>
      <c r="AH8" s="322"/>
      <c r="AI8" s="322"/>
      <c r="AJ8" s="322"/>
      <c r="AK8" s="322"/>
      <c r="AL8" s="322"/>
      <c r="AM8" s="322"/>
      <c r="AN8" s="322"/>
      <c r="AO8" s="322"/>
      <c r="AP8" s="322"/>
      <c r="AQ8" s="322"/>
      <c r="AR8" s="322"/>
      <c r="AS8" s="322"/>
      <c r="AT8" s="322"/>
    </row>
    <row r="9" customFormat="false" ht="9" hidden="false" customHeight="true" outlineLevel="0" collapsed="false">
      <c r="B9" s="289"/>
      <c r="C9" s="304"/>
      <c r="D9" s="288"/>
      <c r="E9" s="51"/>
      <c r="F9" s="327"/>
      <c r="G9" s="328"/>
      <c r="H9" s="329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1"/>
      <c r="V9" s="4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  <c r="AS9" s="322"/>
      <c r="AT9" s="322"/>
    </row>
    <row r="10" customFormat="false" ht="15.8" hidden="false" customHeight="true" outlineLevel="0" collapsed="false">
      <c r="B10" s="289"/>
      <c r="C10" s="304"/>
      <c r="D10" s="288"/>
      <c r="E10" s="51"/>
      <c r="F10" s="332" t="s">
        <v>113</v>
      </c>
      <c r="G10" s="328"/>
      <c r="H10" s="329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1"/>
      <c r="V10" s="4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</row>
    <row r="11" customFormat="false" ht="15.8" hidden="false" customHeight="true" outlineLevel="0" collapsed="false">
      <c r="B11" s="289"/>
      <c r="C11" s="304"/>
      <c r="D11" s="288"/>
      <c r="E11" s="51"/>
      <c r="F11" s="332" t="s">
        <v>513</v>
      </c>
      <c r="G11" s="333"/>
      <c r="H11" s="329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4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2"/>
      <c r="AJ11" s="322"/>
      <c r="AK11" s="322"/>
      <c r="AL11" s="322"/>
      <c r="AM11" s="322"/>
      <c r="AN11" s="322"/>
      <c r="AO11" s="322"/>
      <c r="AP11" s="322"/>
      <c r="AQ11" s="322"/>
      <c r="AR11" s="322"/>
      <c r="AS11" s="322"/>
      <c r="AT11" s="322"/>
    </row>
    <row r="12" customFormat="false" ht="15.8" hidden="false" customHeight="true" outlineLevel="0" collapsed="false">
      <c r="B12" s="289"/>
      <c r="C12" s="304"/>
      <c r="D12" s="288"/>
      <c r="E12" s="334" t="s">
        <v>12</v>
      </c>
      <c r="F12" s="335" t="s">
        <v>514</v>
      </c>
      <c r="G12" s="336"/>
      <c r="H12" s="148" t="n">
        <v>4200000</v>
      </c>
      <c r="I12" s="148" t="n">
        <v>11880</v>
      </c>
      <c r="J12" s="148" t="n">
        <v>0</v>
      </c>
      <c r="K12" s="148" t="n">
        <v>772554</v>
      </c>
      <c r="L12" s="148" t="n">
        <v>1423894</v>
      </c>
      <c r="M12" s="148" t="n">
        <v>-158829</v>
      </c>
      <c r="N12" s="148" t="n">
        <v>99362</v>
      </c>
      <c r="O12" s="148" t="n">
        <v>2857876</v>
      </c>
      <c r="P12" s="148" t="n">
        <v>-889345</v>
      </c>
      <c r="Q12" s="148" t="n">
        <v>-773998</v>
      </c>
      <c r="R12" s="148" t="n">
        <v>32108914</v>
      </c>
      <c r="S12" s="148" t="n">
        <v>7035545</v>
      </c>
      <c r="T12" s="148" t="n">
        <v>0</v>
      </c>
      <c r="U12" s="205" t="n">
        <v>46687853</v>
      </c>
      <c r="V12" s="337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2"/>
      <c r="AJ12" s="322"/>
      <c r="AK12" s="322"/>
      <c r="AL12" s="322"/>
      <c r="AM12" s="322"/>
      <c r="AN12" s="322"/>
      <c r="AO12" s="322"/>
      <c r="AP12" s="322"/>
      <c r="AQ12" s="322"/>
      <c r="AR12" s="322"/>
      <c r="AS12" s="322"/>
      <c r="AT12" s="322"/>
    </row>
    <row r="13" customFormat="false" ht="15.8" hidden="false" customHeight="true" outlineLevel="0" collapsed="false">
      <c r="B13" s="289"/>
      <c r="C13" s="304"/>
      <c r="D13" s="42"/>
      <c r="E13" s="334" t="s">
        <v>47</v>
      </c>
      <c r="F13" s="335" t="s">
        <v>515</v>
      </c>
      <c r="G13" s="317" t="s">
        <v>516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48576</v>
      </c>
      <c r="O13" s="148" t="n">
        <v>0</v>
      </c>
      <c r="P13" s="148" t="n">
        <v>-239158</v>
      </c>
      <c r="Q13" s="148" t="n">
        <v>190582</v>
      </c>
      <c r="R13" s="148" t="n">
        <v>0</v>
      </c>
      <c r="S13" s="148" t="n">
        <v>0</v>
      </c>
      <c r="T13" s="148" t="n">
        <v>0</v>
      </c>
      <c r="U13" s="205" t="n">
        <v>0</v>
      </c>
      <c r="V13" s="337"/>
      <c r="W13" s="322"/>
      <c r="X13" s="322"/>
      <c r="Y13" s="322"/>
      <c r="Z13" s="322"/>
      <c r="AA13" s="322"/>
      <c r="AB13" s="322"/>
      <c r="AC13" s="322"/>
      <c r="AD13" s="322"/>
      <c r="AE13" s="322"/>
      <c r="AF13" s="322"/>
      <c r="AG13" s="322"/>
      <c r="AH13" s="322"/>
      <c r="AI13" s="322"/>
      <c r="AJ13" s="322"/>
      <c r="AK13" s="322"/>
      <c r="AL13" s="322"/>
      <c r="AM13" s="322"/>
      <c r="AN13" s="322"/>
      <c r="AO13" s="322"/>
      <c r="AP13" s="322"/>
      <c r="AQ13" s="322"/>
      <c r="AR13" s="322"/>
      <c r="AS13" s="322"/>
      <c r="AT13" s="322"/>
    </row>
    <row r="14" customFormat="false" ht="15.8" hidden="false" customHeight="true" outlineLevel="0" collapsed="false">
      <c r="B14" s="289"/>
      <c r="C14" s="304"/>
      <c r="D14" s="42"/>
      <c r="E14" s="108" t="s">
        <v>49</v>
      </c>
      <c r="F14" s="338" t="s">
        <v>517</v>
      </c>
      <c r="G14" s="339"/>
      <c r="H14" s="21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48576</v>
      </c>
      <c r="O14" s="155" t="n">
        <v>0</v>
      </c>
      <c r="P14" s="155" t="n">
        <v>-239158</v>
      </c>
      <c r="Q14" s="155" t="n">
        <v>190582</v>
      </c>
      <c r="R14" s="155" t="n">
        <v>0</v>
      </c>
      <c r="S14" s="155" t="n">
        <v>0</v>
      </c>
      <c r="T14" s="155" t="n">
        <v>0</v>
      </c>
      <c r="U14" s="210" t="n">
        <v>0</v>
      </c>
      <c r="V14" s="340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22"/>
      <c r="AH14" s="322"/>
      <c r="AI14" s="322"/>
      <c r="AJ14" s="322"/>
      <c r="AK14" s="322"/>
      <c r="AL14" s="322"/>
      <c r="AM14" s="322"/>
      <c r="AN14" s="322"/>
      <c r="AO14" s="322"/>
      <c r="AP14" s="322"/>
      <c r="AQ14" s="322"/>
      <c r="AR14" s="322"/>
      <c r="AS14" s="322"/>
      <c r="AT14" s="322"/>
    </row>
    <row r="15" customFormat="false" ht="15.8" hidden="false" customHeight="true" outlineLevel="0" collapsed="false">
      <c r="B15" s="289"/>
      <c r="C15" s="304"/>
      <c r="D15" s="42"/>
      <c r="E15" s="108" t="s">
        <v>52</v>
      </c>
      <c r="F15" s="338" t="s">
        <v>518</v>
      </c>
      <c r="G15" s="339"/>
      <c r="H15" s="21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0</v>
      </c>
      <c r="R15" s="155" t="n">
        <v>0</v>
      </c>
      <c r="S15" s="155" t="n">
        <v>0</v>
      </c>
      <c r="T15" s="155" t="n">
        <v>0</v>
      </c>
      <c r="U15" s="210" t="n">
        <v>0</v>
      </c>
      <c r="V15" s="340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/>
      <c r="AN15" s="322"/>
      <c r="AO15" s="322"/>
      <c r="AP15" s="322"/>
      <c r="AQ15" s="322"/>
      <c r="AR15" s="322"/>
      <c r="AS15" s="322"/>
      <c r="AT15" s="322"/>
    </row>
    <row r="16" s="341" customFormat="true" ht="15.8" hidden="false" customHeight="true" outlineLevel="0" collapsed="false">
      <c r="B16" s="289"/>
      <c r="C16" s="342"/>
      <c r="D16" s="36"/>
      <c r="E16" s="334" t="s">
        <v>61</v>
      </c>
      <c r="F16" s="335" t="s">
        <v>519</v>
      </c>
      <c r="G16" s="343"/>
      <c r="H16" s="148" t="n">
        <v>4200000</v>
      </c>
      <c r="I16" s="148" t="n">
        <v>11880</v>
      </c>
      <c r="J16" s="148" t="n">
        <v>0</v>
      </c>
      <c r="K16" s="148" t="n">
        <v>772554</v>
      </c>
      <c r="L16" s="148" t="n">
        <v>1423894</v>
      </c>
      <c r="M16" s="148" t="n">
        <v>-158829</v>
      </c>
      <c r="N16" s="148" t="n">
        <v>147938</v>
      </c>
      <c r="O16" s="148" t="n">
        <v>2857876</v>
      </c>
      <c r="P16" s="148" t="n">
        <v>-1128503</v>
      </c>
      <c r="Q16" s="148" t="n">
        <v>-583416</v>
      </c>
      <c r="R16" s="148" t="n">
        <v>32108914</v>
      </c>
      <c r="S16" s="148" t="n">
        <v>7035545</v>
      </c>
      <c r="T16" s="148" t="n">
        <v>0</v>
      </c>
      <c r="U16" s="205" t="n">
        <v>46687853</v>
      </c>
      <c r="V16" s="337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15.8" hidden="false" customHeight="true" outlineLevel="0" collapsed="false">
      <c r="B17" s="289"/>
      <c r="C17" s="304"/>
      <c r="D17" s="42"/>
      <c r="E17" s="51" t="s">
        <v>68</v>
      </c>
      <c r="F17" s="344" t="s">
        <v>520</v>
      </c>
      <c r="G17" s="339"/>
      <c r="H17" s="163" t="n">
        <v>0</v>
      </c>
      <c r="I17" s="163" t="n">
        <v>0</v>
      </c>
      <c r="J17" s="163" t="n">
        <v>0</v>
      </c>
      <c r="K17" s="163" t="n">
        <v>0</v>
      </c>
      <c r="L17" s="163" t="n">
        <v>-241</v>
      </c>
      <c r="M17" s="163" t="n">
        <v>-12567</v>
      </c>
      <c r="N17" s="163" t="n">
        <v>142970</v>
      </c>
      <c r="O17" s="163" t="n">
        <v>502294</v>
      </c>
      <c r="P17" s="163" t="n">
        <v>918603</v>
      </c>
      <c r="Q17" s="163" t="n">
        <v>-658500</v>
      </c>
      <c r="R17" s="163" t="n">
        <v>0</v>
      </c>
      <c r="S17" s="163" t="n">
        <v>0</v>
      </c>
      <c r="T17" s="163" t="n">
        <v>6158841</v>
      </c>
      <c r="U17" s="345" t="n">
        <v>7051400</v>
      </c>
      <c r="V17" s="340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2"/>
    </row>
    <row r="18" s="341" customFormat="true" ht="15.8" hidden="false" customHeight="true" outlineLevel="0" collapsed="false">
      <c r="B18" s="289"/>
      <c r="C18" s="342"/>
      <c r="D18" s="36"/>
      <c r="E18" s="334" t="s">
        <v>89</v>
      </c>
      <c r="F18" s="335" t="s">
        <v>521</v>
      </c>
      <c r="G18" s="343"/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205" t="n">
        <v>0</v>
      </c>
      <c r="V18" s="337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</row>
    <row r="19" s="341" customFormat="true" ht="15.8" hidden="false" customHeight="true" outlineLevel="0" collapsed="false">
      <c r="B19" s="289"/>
      <c r="C19" s="342"/>
      <c r="D19" s="36"/>
      <c r="E19" s="334" t="s">
        <v>92</v>
      </c>
      <c r="F19" s="335" t="s">
        <v>522</v>
      </c>
      <c r="G19" s="343"/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205" t="n">
        <v>0</v>
      </c>
      <c r="V19" s="337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</row>
    <row r="20" s="341" customFormat="true" ht="15.8" hidden="false" customHeight="true" outlineLevel="0" collapsed="false">
      <c r="B20" s="289"/>
      <c r="C20" s="342"/>
      <c r="D20" s="36"/>
      <c r="E20" s="334" t="s">
        <v>99</v>
      </c>
      <c r="F20" s="335" t="s">
        <v>523</v>
      </c>
      <c r="G20" s="343"/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205" t="n">
        <v>0</v>
      </c>
      <c r="V20" s="337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</row>
    <row r="21" s="341" customFormat="true" ht="15.8" hidden="false" customHeight="true" outlineLevel="0" collapsed="false">
      <c r="B21" s="289"/>
      <c r="C21" s="342"/>
      <c r="D21" s="36"/>
      <c r="E21" s="334" t="s">
        <v>102</v>
      </c>
      <c r="F21" s="335" t="s">
        <v>524</v>
      </c>
      <c r="G21" s="343"/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205" t="n">
        <v>0</v>
      </c>
      <c r="V21" s="337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</row>
    <row r="22" customFormat="false" ht="15.8" hidden="false" customHeight="true" outlineLevel="0" collapsed="false">
      <c r="B22" s="289"/>
      <c r="C22" s="304"/>
      <c r="D22" s="42"/>
      <c r="E22" s="51" t="s">
        <v>104</v>
      </c>
      <c r="F22" s="344" t="s">
        <v>525</v>
      </c>
      <c r="G22" s="317"/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v>0</v>
      </c>
      <c r="S22" s="163" t="n">
        <v>0</v>
      </c>
      <c r="T22" s="163" t="n">
        <v>0</v>
      </c>
      <c r="U22" s="345" t="n">
        <v>0</v>
      </c>
      <c r="V22" s="340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2"/>
    </row>
    <row r="23" customFormat="false" ht="15.8" hidden="false" customHeight="true" outlineLevel="0" collapsed="false">
      <c r="B23" s="289"/>
      <c r="C23" s="304"/>
      <c r="D23" s="42"/>
      <c r="E23" s="51" t="s">
        <v>107</v>
      </c>
      <c r="F23" s="344" t="s">
        <v>526</v>
      </c>
      <c r="G23" s="317"/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  <c r="Q23" s="163" t="n">
        <v>0</v>
      </c>
      <c r="R23" s="163" t="n">
        <v>26413</v>
      </c>
      <c r="S23" s="163" t="n">
        <v>0</v>
      </c>
      <c r="T23" s="163" t="n">
        <v>0</v>
      </c>
      <c r="U23" s="345" t="n">
        <v>26413</v>
      </c>
      <c r="V23" s="340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2"/>
    </row>
    <row r="24" s="341" customFormat="true" ht="15.8" hidden="false" customHeight="true" outlineLevel="0" collapsed="false">
      <c r="B24" s="289"/>
      <c r="C24" s="342"/>
      <c r="D24" s="36"/>
      <c r="E24" s="334" t="s">
        <v>152</v>
      </c>
      <c r="F24" s="335" t="s">
        <v>527</v>
      </c>
      <c r="G24" s="343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7035545</v>
      </c>
      <c r="S24" s="148" t="n">
        <v>-7035545</v>
      </c>
      <c r="T24" s="148" t="n">
        <v>0</v>
      </c>
      <c r="U24" s="205" t="n">
        <v>0</v>
      </c>
      <c r="V24" s="337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</row>
    <row r="25" s="341" customFormat="true" ht="15.8" hidden="false" customHeight="true" outlineLevel="0" collapsed="false">
      <c r="B25" s="289"/>
      <c r="C25" s="342"/>
      <c r="D25" s="36"/>
      <c r="E25" s="108" t="s">
        <v>528</v>
      </c>
      <c r="F25" s="338" t="s">
        <v>529</v>
      </c>
      <c r="G25" s="339"/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  <c r="O25" s="215" t="n">
        <v>0</v>
      </c>
      <c r="P25" s="215" t="n">
        <v>0</v>
      </c>
      <c r="Q25" s="215" t="n">
        <v>0</v>
      </c>
      <c r="R25" s="215" t="n">
        <v>0</v>
      </c>
      <c r="S25" s="215" t="n">
        <v>0</v>
      </c>
      <c r="T25" s="215" t="n">
        <v>0</v>
      </c>
      <c r="U25" s="216" t="n">
        <v>0</v>
      </c>
      <c r="V25" s="337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</row>
    <row r="26" s="341" customFormat="true" ht="15.8" hidden="false" customHeight="true" outlineLevel="0" collapsed="false">
      <c r="B26" s="289"/>
      <c r="C26" s="342"/>
      <c r="D26" s="36"/>
      <c r="E26" s="108" t="s">
        <v>530</v>
      </c>
      <c r="F26" s="338" t="s">
        <v>531</v>
      </c>
      <c r="G26" s="339"/>
      <c r="H26" s="215" t="n">
        <v>0</v>
      </c>
      <c r="I26" s="215" t="n">
        <v>0</v>
      </c>
      <c r="J26" s="215" t="n">
        <v>0</v>
      </c>
      <c r="K26" s="215" t="n">
        <v>0</v>
      </c>
      <c r="L26" s="215" t="n">
        <v>0</v>
      </c>
      <c r="M26" s="215" t="n">
        <v>0</v>
      </c>
      <c r="N26" s="215" t="n">
        <v>0</v>
      </c>
      <c r="O26" s="215" t="n">
        <v>0</v>
      </c>
      <c r="P26" s="215" t="n">
        <v>0</v>
      </c>
      <c r="Q26" s="215" t="n">
        <v>0</v>
      </c>
      <c r="R26" s="215" t="n">
        <v>7029129</v>
      </c>
      <c r="S26" s="215" t="n">
        <v>-7029129</v>
      </c>
      <c r="T26" s="215" t="n">
        <v>0</v>
      </c>
      <c r="U26" s="216" t="n">
        <v>0</v>
      </c>
      <c r="V26" s="337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</row>
    <row r="27" s="341" customFormat="true" ht="15.8" hidden="false" customHeight="true" outlineLevel="0" collapsed="false">
      <c r="B27" s="289"/>
      <c r="C27" s="342"/>
      <c r="D27" s="36"/>
      <c r="E27" s="108" t="s">
        <v>532</v>
      </c>
      <c r="F27" s="338" t="s">
        <v>533</v>
      </c>
      <c r="G27" s="339"/>
      <c r="H27" s="215" t="n">
        <v>0</v>
      </c>
      <c r="I27" s="215" t="n">
        <v>0</v>
      </c>
      <c r="J27" s="215" t="n">
        <v>0</v>
      </c>
      <c r="K27" s="215" t="n">
        <v>0</v>
      </c>
      <c r="L27" s="215" t="n">
        <v>0</v>
      </c>
      <c r="M27" s="215" t="n">
        <v>0</v>
      </c>
      <c r="N27" s="215" t="n">
        <v>0</v>
      </c>
      <c r="O27" s="215" t="n">
        <v>0</v>
      </c>
      <c r="P27" s="215" t="n">
        <v>0</v>
      </c>
      <c r="Q27" s="215" t="n">
        <v>0</v>
      </c>
      <c r="R27" s="215" t="n">
        <v>6416</v>
      </c>
      <c r="S27" s="215" t="n">
        <v>-6416</v>
      </c>
      <c r="T27" s="215" t="n">
        <v>0</v>
      </c>
      <c r="U27" s="216" t="n">
        <v>0</v>
      </c>
      <c r="V27" s="337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</row>
    <row r="28" s="341" customFormat="true" ht="15.8" hidden="false" customHeight="true" outlineLevel="0" collapsed="false">
      <c r="B28" s="289"/>
      <c r="C28" s="342"/>
      <c r="D28" s="36"/>
      <c r="E28" s="334"/>
      <c r="F28" s="335"/>
      <c r="G28" s="343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205"/>
      <c r="V28" s="337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</row>
    <row r="29" s="341" customFormat="true" ht="15.8" hidden="false" customHeight="true" outlineLevel="0" collapsed="false">
      <c r="B29" s="289"/>
      <c r="C29" s="342"/>
      <c r="D29" s="36"/>
      <c r="E29" s="334"/>
      <c r="F29" s="335" t="s">
        <v>534</v>
      </c>
      <c r="G29" s="343"/>
      <c r="H29" s="148" t="n">
        <v>4200000</v>
      </c>
      <c r="I29" s="148" t="n">
        <v>11880</v>
      </c>
      <c r="J29" s="148" t="n">
        <v>0</v>
      </c>
      <c r="K29" s="148" t="n">
        <v>772554</v>
      </c>
      <c r="L29" s="148" t="n">
        <v>1423653</v>
      </c>
      <c r="M29" s="148" t="n">
        <v>-171396</v>
      </c>
      <c r="N29" s="148" t="n">
        <v>290908</v>
      </c>
      <c r="O29" s="148" t="n">
        <v>3360170</v>
      </c>
      <c r="P29" s="148" t="n">
        <v>-209900</v>
      </c>
      <c r="Q29" s="148" t="n">
        <v>-1241916</v>
      </c>
      <c r="R29" s="148" t="n">
        <v>39170872</v>
      </c>
      <c r="S29" s="148" t="n">
        <v>0</v>
      </c>
      <c r="T29" s="148" t="n">
        <v>6158841</v>
      </c>
      <c r="U29" s="205" t="n">
        <v>53765666</v>
      </c>
      <c r="V29" s="337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</row>
    <row r="30" s="341" customFormat="true" ht="15.8" hidden="false" customHeight="true" outlineLevel="0" collapsed="false">
      <c r="B30" s="289"/>
      <c r="C30" s="342"/>
      <c r="D30" s="346"/>
      <c r="E30" s="347"/>
      <c r="F30" s="348"/>
      <c r="G30" s="349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1"/>
      <c r="V30" s="337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</row>
    <row r="31" s="341" customFormat="true" ht="15.8" hidden="false" customHeight="true" outlineLevel="0" collapsed="false">
      <c r="B31" s="289"/>
      <c r="C31" s="342"/>
      <c r="D31" s="42"/>
      <c r="E31" s="51"/>
      <c r="F31" s="332" t="s">
        <v>3</v>
      </c>
      <c r="G31" s="333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353"/>
      <c r="V31" s="337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</row>
    <row r="32" customFormat="false" ht="15.8" hidden="false" customHeight="true" outlineLevel="0" collapsed="false">
      <c r="B32" s="289"/>
      <c r="C32" s="304"/>
      <c r="D32" s="36"/>
      <c r="E32" s="334"/>
      <c r="F32" s="354" t="s">
        <v>535</v>
      </c>
      <c r="G32" s="343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205"/>
      <c r="V32" s="340"/>
      <c r="W32" s="322"/>
      <c r="X32" s="322"/>
      <c r="Y32" s="322"/>
      <c r="Z32" s="322"/>
      <c r="AA32" s="322"/>
      <c r="AB32" s="322"/>
      <c r="AC32" s="322"/>
      <c r="AD32" s="322"/>
      <c r="AE32" s="322"/>
      <c r="AF32" s="322"/>
      <c r="AG32" s="322"/>
      <c r="AH32" s="322"/>
      <c r="AI32" s="322"/>
      <c r="AJ32" s="322"/>
      <c r="AK32" s="322"/>
      <c r="AL32" s="322"/>
      <c r="AM32" s="322"/>
      <c r="AN32" s="322"/>
      <c r="AO32" s="322"/>
      <c r="AP32" s="322"/>
      <c r="AQ32" s="322"/>
      <c r="AR32" s="322"/>
    </row>
    <row r="33" customFormat="false" ht="15.8" hidden="false" customHeight="true" outlineLevel="0" collapsed="false">
      <c r="B33" s="289"/>
      <c r="C33" s="304"/>
      <c r="D33" s="36"/>
      <c r="E33" s="334" t="s">
        <v>12</v>
      </c>
      <c r="F33" s="335" t="s">
        <v>536</v>
      </c>
      <c r="G33" s="343"/>
      <c r="H33" s="148" t="n">
        <v>4200000</v>
      </c>
      <c r="I33" s="148" t="n">
        <v>11880</v>
      </c>
      <c r="J33" s="148" t="n">
        <v>0</v>
      </c>
      <c r="K33" s="148" t="n">
        <v>772554</v>
      </c>
      <c r="L33" s="148" t="n">
        <v>1423653</v>
      </c>
      <c r="M33" s="148" t="n">
        <v>-171396</v>
      </c>
      <c r="N33" s="148" t="n">
        <v>217096</v>
      </c>
      <c r="O33" s="148" t="n">
        <v>3360170</v>
      </c>
      <c r="P33" s="148" t="n">
        <v>-414286</v>
      </c>
      <c r="Q33" s="148" t="n">
        <v>-963718</v>
      </c>
      <c r="R33" s="148" t="n">
        <v>39170872</v>
      </c>
      <c r="S33" s="148" t="n">
        <v>6158841</v>
      </c>
      <c r="T33" s="148" t="n">
        <v>0</v>
      </c>
      <c r="U33" s="205" t="n">
        <v>53765666</v>
      </c>
      <c r="V33" s="340"/>
      <c r="W33" s="322"/>
      <c r="X33" s="322"/>
      <c r="Y33" s="322"/>
      <c r="Z33" s="322"/>
      <c r="AA33" s="322"/>
      <c r="AB33" s="322"/>
      <c r="AC33" s="322"/>
      <c r="AD33" s="322"/>
      <c r="AE33" s="322"/>
      <c r="AF33" s="322"/>
      <c r="AG33" s="322"/>
      <c r="AH33" s="322"/>
      <c r="AI33" s="322"/>
      <c r="AJ33" s="322"/>
      <c r="AK33" s="322"/>
      <c r="AL33" s="322"/>
      <c r="AM33" s="322"/>
      <c r="AN33" s="322"/>
      <c r="AO33" s="322"/>
      <c r="AP33" s="322"/>
      <c r="AQ33" s="322"/>
      <c r="AR33" s="322"/>
    </row>
    <row r="34" s="341" customFormat="true" ht="15.8" hidden="false" customHeight="true" outlineLevel="0" collapsed="false">
      <c r="B34" s="289"/>
      <c r="C34" s="342"/>
      <c r="D34" s="36"/>
      <c r="E34" s="334" t="s">
        <v>47</v>
      </c>
      <c r="F34" s="335" t="s">
        <v>515</v>
      </c>
      <c r="G34" s="317" t="s">
        <v>516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73812</v>
      </c>
      <c r="O34" s="148" t="n">
        <v>0</v>
      </c>
      <c r="P34" s="148" t="n">
        <v>204386</v>
      </c>
      <c r="Q34" s="148" t="n">
        <v>-278198</v>
      </c>
      <c r="R34" s="148" t="n">
        <v>0</v>
      </c>
      <c r="S34" s="148" t="n">
        <v>0</v>
      </c>
      <c r="T34" s="148" t="n">
        <v>0</v>
      </c>
      <c r="U34" s="205" t="n">
        <v>0</v>
      </c>
      <c r="V34" s="337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</row>
    <row r="35" s="341" customFormat="true" ht="15.8" hidden="false" customHeight="true" outlineLevel="0" collapsed="false">
      <c r="B35" s="289"/>
      <c r="C35" s="342"/>
      <c r="D35" s="36"/>
      <c r="E35" s="108" t="s">
        <v>49</v>
      </c>
      <c r="F35" s="338" t="s">
        <v>517</v>
      </c>
      <c r="G35" s="339"/>
      <c r="H35" s="215" t="n">
        <v>0</v>
      </c>
      <c r="I35" s="215" t="n">
        <v>0</v>
      </c>
      <c r="J35" s="215" t="n">
        <v>0</v>
      </c>
      <c r="K35" s="215" t="n">
        <v>0</v>
      </c>
      <c r="L35" s="215" t="n">
        <v>0</v>
      </c>
      <c r="M35" s="215" t="n">
        <v>0</v>
      </c>
      <c r="N35" s="215" t="n">
        <v>73812</v>
      </c>
      <c r="O35" s="215" t="n">
        <v>0</v>
      </c>
      <c r="P35" s="215" t="n">
        <v>204386</v>
      </c>
      <c r="Q35" s="215" t="n">
        <v>-278198</v>
      </c>
      <c r="R35" s="215" t="n">
        <v>0</v>
      </c>
      <c r="S35" s="215" t="n">
        <v>0</v>
      </c>
      <c r="T35" s="215" t="n">
        <v>0</v>
      </c>
      <c r="U35" s="216" t="n">
        <v>0</v>
      </c>
      <c r="V35" s="337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</row>
    <row r="36" s="341" customFormat="true" ht="15.8" hidden="false" customHeight="true" outlineLevel="0" collapsed="false">
      <c r="B36" s="289"/>
      <c r="C36" s="342"/>
      <c r="D36" s="36"/>
      <c r="E36" s="108" t="s">
        <v>52</v>
      </c>
      <c r="F36" s="338" t="s">
        <v>518</v>
      </c>
      <c r="G36" s="339"/>
      <c r="H36" s="215" t="n">
        <v>0</v>
      </c>
      <c r="I36" s="215" t="n">
        <v>0</v>
      </c>
      <c r="J36" s="215" t="n">
        <v>0</v>
      </c>
      <c r="K36" s="215" t="n">
        <v>0</v>
      </c>
      <c r="L36" s="215" t="n">
        <v>0</v>
      </c>
      <c r="M36" s="215" t="n">
        <v>0</v>
      </c>
      <c r="N36" s="215" t="n">
        <v>0</v>
      </c>
      <c r="O36" s="215" t="n">
        <v>0</v>
      </c>
      <c r="P36" s="215" t="n">
        <v>0</v>
      </c>
      <c r="Q36" s="215" t="n">
        <v>0</v>
      </c>
      <c r="R36" s="215" t="n">
        <v>0</v>
      </c>
      <c r="S36" s="215" t="n">
        <v>0</v>
      </c>
      <c r="T36" s="215" t="n">
        <v>0</v>
      </c>
      <c r="U36" s="216" t="n">
        <v>0</v>
      </c>
      <c r="V36" s="337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</row>
    <row r="37" s="341" customFormat="true" ht="15.8" hidden="false" customHeight="true" outlineLevel="0" collapsed="false">
      <c r="B37" s="289"/>
      <c r="C37" s="342"/>
      <c r="D37" s="36"/>
      <c r="E37" s="334" t="s">
        <v>61</v>
      </c>
      <c r="F37" s="335" t="s">
        <v>519</v>
      </c>
      <c r="G37" s="343"/>
      <c r="H37" s="148" t="n">
        <v>4200000</v>
      </c>
      <c r="I37" s="148" t="n">
        <v>11880</v>
      </c>
      <c r="J37" s="148" t="n">
        <v>0</v>
      </c>
      <c r="K37" s="148" t="n">
        <v>772554</v>
      </c>
      <c r="L37" s="148" t="n">
        <v>1423653</v>
      </c>
      <c r="M37" s="148" t="n">
        <v>-171396</v>
      </c>
      <c r="N37" s="148" t="n">
        <v>290908</v>
      </c>
      <c r="O37" s="148" t="n">
        <v>3360170</v>
      </c>
      <c r="P37" s="148" t="n">
        <v>-209900</v>
      </c>
      <c r="Q37" s="148" t="n">
        <v>-1241916</v>
      </c>
      <c r="R37" s="148" t="n">
        <v>39170872</v>
      </c>
      <c r="S37" s="148" t="n">
        <v>6158841</v>
      </c>
      <c r="T37" s="148" t="n">
        <v>0</v>
      </c>
      <c r="U37" s="205" t="n">
        <v>53765666</v>
      </c>
      <c r="V37" s="337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</row>
    <row r="38" s="341" customFormat="true" ht="15.8" hidden="false" customHeight="true" outlineLevel="0" collapsed="false">
      <c r="C38" s="342"/>
      <c r="D38" s="13"/>
      <c r="E38" s="51" t="s">
        <v>68</v>
      </c>
      <c r="F38" s="344" t="s">
        <v>520</v>
      </c>
      <c r="G38" s="317"/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314078</v>
      </c>
      <c r="M38" s="163" t="n">
        <v>-126541</v>
      </c>
      <c r="N38" s="163" t="n">
        <v>-129157</v>
      </c>
      <c r="O38" s="163" t="n">
        <v>2025712</v>
      </c>
      <c r="P38" s="163" t="n">
        <v>268644</v>
      </c>
      <c r="Q38" s="163" t="n">
        <v>-542893</v>
      </c>
      <c r="R38" s="163" t="n">
        <v>0</v>
      </c>
      <c r="S38" s="163" t="n">
        <v>196448</v>
      </c>
      <c r="T38" s="163" t="n">
        <v>6238003</v>
      </c>
      <c r="U38" s="345" t="n">
        <v>8244294</v>
      </c>
      <c r="V38" s="337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</row>
    <row r="39" s="341" customFormat="true" ht="15.8" hidden="false" customHeight="true" outlineLevel="0" collapsed="false">
      <c r="C39" s="342"/>
      <c r="D39" s="13"/>
      <c r="E39" s="51" t="s">
        <v>89</v>
      </c>
      <c r="F39" s="344" t="s">
        <v>521</v>
      </c>
      <c r="G39" s="317"/>
      <c r="H39" s="163" t="n">
        <v>0</v>
      </c>
      <c r="I39" s="163" t="n">
        <v>0</v>
      </c>
      <c r="J39" s="163" t="n">
        <v>0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0</v>
      </c>
      <c r="P39" s="163" t="n">
        <v>0</v>
      </c>
      <c r="Q39" s="163" t="n">
        <v>0</v>
      </c>
      <c r="R39" s="163" t="n">
        <v>0</v>
      </c>
      <c r="S39" s="163" t="n">
        <v>0</v>
      </c>
      <c r="T39" s="163" t="n">
        <v>0</v>
      </c>
      <c r="U39" s="345" t="n">
        <v>0</v>
      </c>
      <c r="V39" s="337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</row>
    <row r="40" s="341" customFormat="true" ht="15.8" hidden="false" customHeight="true" outlineLevel="0" collapsed="false">
      <c r="C40" s="342"/>
      <c r="D40" s="36"/>
      <c r="E40" s="334" t="s">
        <v>92</v>
      </c>
      <c r="F40" s="335" t="s">
        <v>522</v>
      </c>
      <c r="G40" s="343"/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205" t="n">
        <v>0</v>
      </c>
      <c r="V40" s="337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</row>
    <row r="41" customFormat="false" ht="15.8" hidden="false" customHeight="true" outlineLevel="0" collapsed="false">
      <c r="C41" s="304"/>
      <c r="D41" s="36"/>
      <c r="E41" s="334" t="s">
        <v>99</v>
      </c>
      <c r="F41" s="335" t="s">
        <v>523</v>
      </c>
      <c r="G41" s="343"/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205" t="n">
        <v>0</v>
      </c>
      <c r="V41" s="340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2"/>
    </row>
    <row r="42" customFormat="false" ht="15.8" hidden="false" customHeight="true" outlineLevel="0" collapsed="false">
      <c r="C42" s="304"/>
      <c r="D42" s="36"/>
      <c r="E42" s="334" t="s">
        <v>102</v>
      </c>
      <c r="F42" s="335" t="s">
        <v>524</v>
      </c>
      <c r="G42" s="343"/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205" t="n">
        <v>0</v>
      </c>
      <c r="V42" s="340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22"/>
      <c r="AP42" s="322"/>
      <c r="AQ42" s="322"/>
      <c r="AR42" s="322"/>
    </row>
    <row r="43" customFormat="false" ht="15.8" hidden="false" customHeight="true" outlineLevel="0" collapsed="false">
      <c r="C43" s="304"/>
      <c r="D43" s="36"/>
      <c r="E43" s="334" t="s">
        <v>104</v>
      </c>
      <c r="F43" s="335" t="s">
        <v>525</v>
      </c>
      <c r="G43" s="343"/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205" t="n">
        <v>0</v>
      </c>
      <c r="V43" s="340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2"/>
      <c r="AN43" s="322"/>
      <c r="AO43" s="322"/>
      <c r="AP43" s="322"/>
      <c r="AQ43" s="322"/>
      <c r="AR43" s="322"/>
    </row>
    <row r="44" customFormat="false" ht="15.8" hidden="false" customHeight="true" outlineLevel="0" collapsed="false">
      <c r="C44" s="304"/>
      <c r="D44" s="36"/>
      <c r="E44" s="334" t="s">
        <v>107</v>
      </c>
      <c r="F44" s="335" t="s">
        <v>526</v>
      </c>
      <c r="G44" s="343"/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71763</v>
      </c>
      <c r="S44" s="148" t="n">
        <v>0</v>
      </c>
      <c r="T44" s="148" t="n">
        <v>0</v>
      </c>
      <c r="U44" s="205" t="n">
        <v>71763</v>
      </c>
      <c r="V44" s="355"/>
      <c r="W44" s="322"/>
      <c r="X44" s="322"/>
      <c r="Y44" s="322"/>
      <c r="Z44" s="322"/>
      <c r="AA44" s="322"/>
      <c r="AB44" s="322"/>
      <c r="AC44" s="322"/>
      <c r="AD44" s="322"/>
      <c r="AE44" s="322"/>
      <c r="AF44" s="322"/>
      <c r="AG44" s="322"/>
      <c r="AH44" s="322"/>
      <c r="AI44" s="322"/>
      <c r="AJ44" s="322"/>
      <c r="AK44" s="322"/>
      <c r="AL44" s="322"/>
      <c r="AM44" s="322"/>
      <c r="AN44" s="322"/>
      <c r="AO44" s="322"/>
      <c r="AP44" s="322"/>
      <c r="AQ44" s="322"/>
      <c r="AR44" s="322"/>
    </row>
    <row r="45" s="341" customFormat="true" ht="15.8" hidden="false" customHeight="true" outlineLevel="0" collapsed="false">
      <c r="C45" s="342"/>
      <c r="D45" s="36"/>
      <c r="E45" s="334" t="s">
        <v>152</v>
      </c>
      <c r="F45" s="335" t="s">
        <v>527</v>
      </c>
      <c r="G45" s="343"/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6158841</v>
      </c>
      <c r="S45" s="148" t="n">
        <v>-6158841</v>
      </c>
      <c r="T45" s="148" t="n">
        <v>0</v>
      </c>
      <c r="U45" s="205" t="n">
        <v>0</v>
      </c>
      <c r="V45" s="356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</row>
    <row r="46" customFormat="false" ht="15.8" hidden="false" customHeight="true" outlineLevel="0" collapsed="false">
      <c r="C46" s="304"/>
      <c r="D46" s="36"/>
      <c r="E46" s="108" t="s">
        <v>528</v>
      </c>
      <c r="F46" s="338" t="s">
        <v>529</v>
      </c>
      <c r="G46" s="339"/>
      <c r="H46" s="215" t="n">
        <v>0</v>
      </c>
      <c r="I46" s="215" t="n">
        <v>0</v>
      </c>
      <c r="J46" s="215" t="n">
        <v>0</v>
      </c>
      <c r="K46" s="215" t="n">
        <v>0</v>
      </c>
      <c r="L46" s="215" t="n">
        <v>0</v>
      </c>
      <c r="M46" s="215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  <c r="U46" s="216" t="n">
        <v>0</v>
      </c>
      <c r="V46" s="355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</row>
    <row r="47" customFormat="false" ht="15.8" hidden="false" customHeight="true" outlineLevel="0" collapsed="false">
      <c r="C47" s="304"/>
      <c r="D47" s="36"/>
      <c r="E47" s="108" t="s">
        <v>530</v>
      </c>
      <c r="F47" s="338" t="s">
        <v>531</v>
      </c>
      <c r="G47" s="339"/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6153404</v>
      </c>
      <c r="S47" s="215" t="n">
        <v>-6153404</v>
      </c>
      <c r="T47" s="215" t="n">
        <v>0</v>
      </c>
      <c r="U47" s="216" t="n">
        <v>0</v>
      </c>
      <c r="V47" s="357"/>
      <c r="W47" s="322"/>
      <c r="X47" s="322"/>
      <c r="Y47" s="322"/>
      <c r="Z47" s="322"/>
      <c r="AA47" s="322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22"/>
      <c r="AP47" s="322"/>
      <c r="AQ47" s="322"/>
      <c r="AR47" s="322"/>
      <c r="AS47" s="322"/>
      <c r="AT47" s="322"/>
    </row>
    <row r="48" customFormat="false" ht="15.8" hidden="false" customHeight="true" outlineLevel="0" collapsed="false">
      <c r="C48" s="304"/>
      <c r="D48" s="42"/>
      <c r="E48" s="108" t="s">
        <v>532</v>
      </c>
      <c r="F48" s="338" t="s">
        <v>533</v>
      </c>
      <c r="G48" s="339"/>
      <c r="H48" s="215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5437</v>
      </c>
      <c r="S48" s="155" t="n">
        <v>-5437</v>
      </c>
      <c r="T48" s="155" t="n">
        <v>0</v>
      </c>
      <c r="U48" s="210" t="n">
        <v>0</v>
      </c>
      <c r="V48" s="357"/>
      <c r="W48" s="322"/>
      <c r="X48" s="322"/>
      <c r="Y48" s="322"/>
      <c r="Z48" s="322"/>
      <c r="AA48" s="322"/>
      <c r="AB48" s="322"/>
      <c r="AC48" s="322"/>
      <c r="AD48" s="322"/>
      <c r="AE48" s="322"/>
      <c r="AF48" s="322"/>
      <c r="AG48" s="322"/>
      <c r="AH48" s="322"/>
      <c r="AI48" s="322"/>
      <c r="AJ48" s="322"/>
      <c r="AK48" s="322"/>
      <c r="AL48" s="322"/>
      <c r="AM48" s="322"/>
      <c r="AN48" s="322"/>
      <c r="AO48" s="322"/>
      <c r="AP48" s="322"/>
      <c r="AQ48" s="322"/>
      <c r="AR48" s="322"/>
      <c r="AS48" s="322"/>
      <c r="AT48" s="322"/>
    </row>
    <row r="49" s="341" customFormat="true" ht="15.8" hidden="false" customHeight="true" outlineLevel="0" collapsed="false">
      <c r="C49" s="342"/>
      <c r="D49" s="42"/>
      <c r="E49" s="108"/>
      <c r="F49" s="338"/>
      <c r="G49" s="339"/>
      <c r="H49" s="148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210"/>
      <c r="V49" s="337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</row>
    <row r="50" s="341" customFormat="true" ht="15.8" hidden="false" customHeight="true" outlineLevel="0" collapsed="false">
      <c r="C50" s="342"/>
      <c r="D50" s="358"/>
      <c r="E50" s="359"/>
      <c r="F50" s="360" t="s">
        <v>534</v>
      </c>
      <c r="G50" s="361"/>
      <c r="H50" s="169" t="n">
        <v>4200000</v>
      </c>
      <c r="I50" s="169" t="n">
        <v>11880</v>
      </c>
      <c r="J50" s="169" t="n">
        <v>0</v>
      </c>
      <c r="K50" s="169" t="n">
        <v>772554</v>
      </c>
      <c r="L50" s="169" t="n">
        <v>1737731</v>
      </c>
      <c r="M50" s="169" t="n">
        <v>-297937</v>
      </c>
      <c r="N50" s="169" t="n">
        <v>161751</v>
      </c>
      <c r="O50" s="169" t="n">
        <v>5385882</v>
      </c>
      <c r="P50" s="169" t="n">
        <v>58744</v>
      </c>
      <c r="Q50" s="169" t="n">
        <v>-1784809</v>
      </c>
      <c r="R50" s="169" t="n">
        <v>45401476</v>
      </c>
      <c r="S50" s="169" t="n">
        <v>196448</v>
      </c>
      <c r="T50" s="169" t="n">
        <v>6238003</v>
      </c>
      <c r="U50" s="362" t="n">
        <v>62081723</v>
      </c>
      <c r="V50" s="337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</row>
    <row r="51" customFormat="false" ht="20.05" hidden="false" customHeight="true" outlineLevel="0" collapsed="false">
      <c r="E51" s="363"/>
      <c r="F51" s="322"/>
      <c r="G51" s="322"/>
      <c r="H51" s="322"/>
      <c r="I51" s="322"/>
      <c r="J51" s="322"/>
      <c r="K51" s="322"/>
      <c r="L51" s="322"/>
      <c r="N51" s="322"/>
      <c r="O51" s="322"/>
      <c r="P51" s="42"/>
      <c r="Q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322"/>
      <c r="AD51" s="322"/>
      <c r="AE51" s="322"/>
      <c r="AF51" s="322"/>
      <c r="AG51" s="322"/>
      <c r="AH51" s="322"/>
      <c r="AI51" s="322"/>
      <c r="AJ51" s="322"/>
      <c r="AK51" s="322"/>
      <c r="AL51" s="322"/>
      <c r="AM51" s="322"/>
      <c r="AN51" s="322"/>
      <c r="AO51" s="322"/>
      <c r="AP51" s="322"/>
      <c r="AQ51" s="322"/>
      <c r="AR51" s="322"/>
      <c r="AS51" s="322"/>
      <c r="AT51" s="322"/>
    </row>
    <row r="52" customFormat="false" ht="20.05" hidden="false" customHeight="true" outlineLevel="0" collapsed="false">
      <c r="D52" s="322"/>
      <c r="E52" s="363"/>
      <c r="G52" s="322"/>
      <c r="H52" s="322"/>
      <c r="I52" s="322"/>
      <c r="J52" s="322"/>
      <c r="K52" s="322"/>
      <c r="L52" s="322"/>
      <c r="N52" s="322"/>
      <c r="O52" s="322"/>
      <c r="P52" s="42"/>
      <c r="Q52" s="322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2"/>
      <c r="AD52" s="322"/>
      <c r="AE52" s="322"/>
      <c r="AF52" s="322"/>
      <c r="AG52" s="322"/>
      <c r="AH52" s="322"/>
      <c r="AI52" s="322"/>
      <c r="AJ52" s="322"/>
      <c r="AK52" s="322"/>
      <c r="AL52" s="322"/>
      <c r="AM52" s="322"/>
      <c r="AN52" s="322"/>
      <c r="AO52" s="322"/>
      <c r="AP52" s="322"/>
      <c r="AQ52" s="322"/>
      <c r="AR52" s="322"/>
      <c r="AS52" s="322"/>
      <c r="AT52" s="322"/>
    </row>
    <row r="53" customFormat="false" ht="20.05" hidden="false" customHeight="true" outlineLevel="0" collapsed="false">
      <c r="E53" s="363"/>
      <c r="F53" s="322"/>
      <c r="G53" s="322"/>
      <c r="H53" s="322"/>
      <c r="I53" s="322"/>
      <c r="J53" s="322"/>
      <c r="K53" s="322"/>
      <c r="L53" s="322"/>
      <c r="N53" s="322"/>
      <c r="O53" s="322"/>
      <c r="P53" s="42"/>
      <c r="Q53" s="322"/>
      <c r="S53" s="322"/>
      <c r="T53" s="322"/>
      <c r="U53" s="322"/>
      <c r="V53" s="322"/>
      <c r="W53" s="322"/>
      <c r="X53" s="322"/>
      <c r="Y53" s="322"/>
      <c r="Z53" s="322"/>
      <c r="AA53" s="322"/>
      <c r="AB53" s="322"/>
      <c r="AC53" s="322"/>
      <c r="AD53" s="322"/>
      <c r="AE53" s="322"/>
      <c r="AF53" s="322"/>
      <c r="AG53" s="322"/>
      <c r="AH53" s="322"/>
      <c r="AI53" s="322"/>
      <c r="AJ53" s="322"/>
      <c r="AK53" s="322"/>
      <c r="AL53" s="322"/>
      <c r="AM53" s="322"/>
      <c r="AN53" s="322"/>
      <c r="AO53" s="322"/>
      <c r="AP53" s="322"/>
      <c r="AQ53" s="322"/>
      <c r="AR53" s="322"/>
      <c r="AS53" s="322"/>
      <c r="AT53" s="322"/>
    </row>
    <row r="54" customFormat="false" ht="20.05" hidden="false" customHeight="true" outlineLevel="0" collapsed="false">
      <c r="E54" s="363"/>
      <c r="F54" s="322"/>
      <c r="G54" s="322"/>
      <c r="H54" s="322"/>
      <c r="I54" s="322"/>
      <c r="J54" s="322"/>
      <c r="K54" s="322"/>
      <c r="L54" s="322"/>
      <c r="N54" s="322"/>
      <c r="O54" s="322"/>
      <c r="P54" s="42"/>
      <c r="Q54" s="322"/>
      <c r="S54" s="322"/>
      <c r="T54" s="322"/>
      <c r="U54" s="322"/>
      <c r="V54" s="322"/>
      <c r="W54" s="322"/>
      <c r="X54" s="322"/>
      <c r="Y54" s="322"/>
      <c r="Z54" s="322"/>
      <c r="AA54" s="322"/>
      <c r="AB54" s="322"/>
      <c r="AC54" s="322"/>
      <c r="AD54" s="322"/>
      <c r="AE54" s="322"/>
      <c r="AF54" s="322"/>
      <c r="AG54" s="322"/>
      <c r="AH54" s="322"/>
      <c r="AI54" s="322"/>
      <c r="AJ54" s="322"/>
      <c r="AK54" s="322"/>
      <c r="AL54" s="322"/>
      <c r="AM54" s="322"/>
      <c r="AN54" s="322"/>
      <c r="AO54" s="322"/>
      <c r="AP54" s="322"/>
      <c r="AQ54" s="322"/>
      <c r="AR54" s="322"/>
      <c r="AS54" s="322"/>
      <c r="AT54" s="322"/>
    </row>
    <row r="55" customFormat="false" ht="20.05" hidden="false" customHeight="true" outlineLevel="0" collapsed="false">
      <c r="E55" s="363"/>
      <c r="F55" s="322"/>
      <c r="G55" s="322"/>
      <c r="H55" s="322"/>
      <c r="I55" s="322"/>
      <c r="J55" s="322"/>
      <c r="K55" s="322"/>
      <c r="L55" s="322"/>
      <c r="N55" s="322"/>
      <c r="O55" s="322"/>
      <c r="P55" s="42"/>
      <c r="Q55" s="322"/>
      <c r="S55" s="322"/>
      <c r="T55" s="322"/>
      <c r="U55" s="322"/>
      <c r="V55" s="322"/>
      <c r="W55" s="322"/>
      <c r="X55" s="322"/>
      <c r="Y55" s="322"/>
      <c r="Z55" s="322"/>
      <c r="AA55" s="322"/>
      <c r="AB55" s="322"/>
      <c r="AC55" s="322"/>
      <c r="AD55" s="322"/>
      <c r="AE55" s="322"/>
      <c r="AF55" s="322"/>
      <c r="AG55" s="322"/>
      <c r="AH55" s="322"/>
      <c r="AI55" s="322"/>
      <c r="AJ55" s="322"/>
      <c r="AK55" s="322"/>
      <c r="AL55" s="322"/>
      <c r="AM55" s="322"/>
      <c r="AN55" s="322"/>
      <c r="AO55" s="322"/>
      <c r="AP55" s="322"/>
      <c r="AQ55" s="322"/>
      <c r="AR55" s="322"/>
      <c r="AS55" s="322"/>
      <c r="AT55" s="322"/>
    </row>
    <row r="56" customFormat="false" ht="20.05" hidden="false" customHeight="true" outlineLevel="0" collapsed="false">
      <c r="E56" s="363"/>
      <c r="F56" s="322"/>
      <c r="G56" s="322"/>
      <c r="H56" s="322"/>
      <c r="I56" s="322"/>
      <c r="J56" s="322"/>
      <c r="K56" s="322"/>
      <c r="L56" s="322"/>
      <c r="N56" s="322"/>
      <c r="O56" s="322"/>
      <c r="P56" s="42"/>
      <c r="Q56" s="322"/>
      <c r="S56" s="322"/>
      <c r="T56" s="322"/>
      <c r="U56" s="322"/>
      <c r="V56" s="322"/>
      <c r="W56" s="322"/>
      <c r="X56" s="322"/>
      <c r="Y56" s="322"/>
      <c r="Z56" s="322"/>
      <c r="AA56" s="322"/>
      <c r="AB56" s="322"/>
      <c r="AC56" s="322"/>
      <c r="AD56" s="322"/>
      <c r="AE56" s="322"/>
      <c r="AF56" s="322"/>
      <c r="AG56" s="322"/>
      <c r="AH56" s="322"/>
      <c r="AI56" s="322"/>
      <c r="AJ56" s="322"/>
      <c r="AK56" s="322"/>
      <c r="AL56" s="322"/>
      <c r="AM56" s="322"/>
      <c r="AN56" s="322"/>
      <c r="AO56" s="322"/>
      <c r="AP56" s="322"/>
      <c r="AQ56" s="322"/>
      <c r="AR56" s="322"/>
      <c r="AS56" s="322"/>
      <c r="AT56" s="322"/>
    </row>
    <row r="57" customFormat="false" ht="20.05" hidden="false" customHeight="true" outlineLevel="0" collapsed="false">
      <c r="E57" s="363"/>
      <c r="F57" s="322"/>
      <c r="G57" s="322"/>
      <c r="H57" s="322"/>
      <c r="I57" s="322"/>
      <c r="J57" s="322"/>
      <c r="K57" s="322"/>
      <c r="L57" s="322"/>
      <c r="N57" s="322"/>
      <c r="O57" s="322"/>
      <c r="P57" s="42"/>
      <c r="Q57" s="322"/>
      <c r="S57" s="322"/>
      <c r="T57" s="322"/>
      <c r="U57" s="322"/>
      <c r="V57" s="322"/>
      <c r="W57" s="322"/>
      <c r="X57" s="322"/>
      <c r="Y57" s="322"/>
      <c r="Z57" s="322"/>
      <c r="AA57" s="322"/>
      <c r="AB57" s="322"/>
      <c r="AC57" s="322"/>
      <c r="AD57" s="322"/>
      <c r="AE57" s="322"/>
      <c r="AF57" s="322"/>
      <c r="AG57" s="322"/>
      <c r="AH57" s="322"/>
      <c r="AI57" s="322"/>
      <c r="AJ57" s="322"/>
      <c r="AK57" s="322"/>
      <c r="AL57" s="322"/>
      <c r="AM57" s="322"/>
      <c r="AN57" s="322"/>
      <c r="AO57" s="322"/>
      <c r="AP57" s="322"/>
      <c r="AQ57" s="322"/>
      <c r="AR57" s="322"/>
      <c r="AS57" s="322"/>
      <c r="AT57" s="322"/>
    </row>
    <row r="58" customFormat="false" ht="20.05" hidden="false" customHeight="true" outlineLevel="0" collapsed="false">
      <c r="E58" s="363"/>
      <c r="F58" s="322"/>
      <c r="G58" s="322"/>
      <c r="H58" s="322"/>
      <c r="I58" s="322"/>
      <c r="J58" s="322"/>
      <c r="K58" s="322"/>
      <c r="L58" s="322"/>
      <c r="N58" s="322"/>
      <c r="O58" s="322"/>
      <c r="P58" s="42"/>
      <c r="Q58" s="322"/>
      <c r="S58" s="322"/>
      <c r="T58" s="322"/>
      <c r="U58" s="322"/>
      <c r="V58" s="322"/>
      <c r="W58" s="322"/>
      <c r="X58" s="322"/>
      <c r="Y58" s="322"/>
      <c r="Z58" s="322"/>
      <c r="AA58" s="322"/>
      <c r="AB58" s="322"/>
      <c r="AC58" s="322"/>
      <c r="AD58" s="322"/>
      <c r="AE58" s="322"/>
      <c r="AF58" s="322"/>
      <c r="AG58" s="322"/>
      <c r="AH58" s="322"/>
      <c r="AI58" s="322"/>
      <c r="AJ58" s="322"/>
      <c r="AK58" s="322"/>
      <c r="AL58" s="322"/>
      <c r="AM58" s="322"/>
      <c r="AN58" s="322"/>
      <c r="AO58" s="322"/>
      <c r="AP58" s="322"/>
      <c r="AQ58" s="322"/>
      <c r="AR58" s="322"/>
      <c r="AS58" s="322"/>
      <c r="AT58" s="322"/>
    </row>
    <row r="59" customFormat="false" ht="20.05" hidden="false" customHeight="true" outlineLevel="0" collapsed="false">
      <c r="E59" s="363"/>
      <c r="F59" s="322"/>
      <c r="G59" s="322"/>
      <c r="H59" s="322"/>
      <c r="I59" s="322"/>
      <c r="J59" s="322"/>
      <c r="K59" s="322"/>
      <c r="L59" s="322"/>
      <c r="N59" s="322"/>
      <c r="O59" s="322"/>
      <c r="P59" s="42"/>
      <c r="Q59" s="322"/>
      <c r="S59" s="322"/>
      <c r="T59" s="322"/>
      <c r="U59" s="322"/>
      <c r="V59" s="322"/>
      <c r="W59" s="322"/>
      <c r="X59" s="322"/>
      <c r="Y59" s="322"/>
      <c r="Z59" s="322"/>
      <c r="AA59" s="322"/>
      <c r="AB59" s="322"/>
      <c r="AC59" s="322"/>
      <c r="AD59" s="322"/>
      <c r="AE59" s="322"/>
      <c r="AF59" s="322"/>
      <c r="AG59" s="322"/>
      <c r="AH59" s="322"/>
      <c r="AI59" s="322"/>
      <c r="AJ59" s="322"/>
      <c r="AK59" s="322"/>
      <c r="AL59" s="322"/>
      <c r="AM59" s="322"/>
      <c r="AN59" s="322"/>
      <c r="AO59" s="322"/>
      <c r="AP59" s="322"/>
      <c r="AQ59" s="322"/>
      <c r="AR59" s="322"/>
      <c r="AS59" s="322"/>
      <c r="AT59" s="322"/>
    </row>
    <row r="60" customFormat="false" ht="20.05" hidden="false" customHeight="true" outlineLevel="0" collapsed="false">
      <c r="E60" s="363"/>
      <c r="F60" s="322"/>
      <c r="G60" s="322"/>
      <c r="H60" s="322"/>
      <c r="I60" s="322"/>
      <c r="J60" s="322"/>
      <c r="K60" s="322"/>
      <c r="L60" s="322"/>
      <c r="N60" s="322"/>
      <c r="O60" s="322"/>
      <c r="P60" s="42"/>
      <c r="Q60" s="322"/>
      <c r="S60" s="322"/>
      <c r="T60" s="322"/>
      <c r="U60" s="322"/>
      <c r="V60" s="322"/>
      <c r="W60" s="322"/>
      <c r="X60" s="322"/>
      <c r="Y60" s="322"/>
      <c r="Z60" s="322"/>
      <c r="AA60" s="322"/>
      <c r="AB60" s="322"/>
      <c r="AC60" s="322"/>
      <c r="AD60" s="322"/>
      <c r="AE60" s="322"/>
      <c r="AF60" s="322"/>
      <c r="AG60" s="322"/>
      <c r="AH60" s="322"/>
      <c r="AI60" s="322"/>
      <c r="AJ60" s="322"/>
      <c r="AK60" s="322"/>
      <c r="AL60" s="322"/>
      <c r="AM60" s="322"/>
      <c r="AN60" s="322"/>
      <c r="AO60" s="322"/>
      <c r="AP60" s="322"/>
      <c r="AQ60" s="322"/>
      <c r="AR60" s="322"/>
      <c r="AS60" s="322"/>
      <c r="AT60" s="322"/>
    </row>
    <row r="61" customFormat="false" ht="20.05" hidden="false" customHeight="true" outlineLevel="0" collapsed="false">
      <c r="E61" s="363"/>
      <c r="F61" s="322"/>
      <c r="G61" s="322"/>
      <c r="H61" s="322"/>
      <c r="I61" s="322"/>
      <c r="J61" s="322"/>
      <c r="K61" s="322"/>
      <c r="L61" s="322"/>
      <c r="N61" s="322"/>
      <c r="O61" s="322"/>
      <c r="P61" s="42"/>
      <c r="Q61" s="322"/>
      <c r="S61" s="322"/>
      <c r="T61" s="322"/>
      <c r="U61" s="322"/>
      <c r="V61" s="322"/>
      <c r="W61" s="322"/>
      <c r="X61" s="322"/>
      <c r="Y61" s="322"/>
      <c r="Z61" s="322"/>
      <c r="AA61" s="322"/>
      <c r="AB61" s="322"/>
      <c r="AC61" s="322"/>
      <c r="AD61" s="322"/>
      <c r="AE61" s="322"/>
      <c r="AF61" s="322"/>
      <c r="AG61" s="322"/>
      <c r="AH61" s="322"/>
      <c r="AI61" s="322"/>
      <c r="AJ61" s="322"/>
      <c r="AK61" s="322"/>
      <c r="AL61" s="322"/>
      <c r="AM61" s="322"/>
      <c r="AN61" s="322"/>
      <c r="AO61" s="322"/>
      <c r="AP61" s="322"/>
      <c r="AQ61" s="322"/>
      <c r="AR61" s="322"/>
      <c r="AS61" s="322"/>
      <c r="AT61" s="322"/>
    </row>
    <row r="62" customFormat="false" ht="20.05" hidden="false" customHeight="true" outlineLevel="0" collapsed="false">
      <c r="E62" s="363"/>
      <c r="F62" s="322"/>
      <c r="G62" s="322"/>
      <c r="H62" s="322"/>
      <c r="I62" s="322"/>
      <c r="J62" s="322"/>
      <c r="K62" s="322"/>
      <c r="L62" s="322"/>
      <c r="N62" s="322"/>
      <c r="O62" s="322"/>
      <c r="P62" s="42"/>
      <c r="Q62" s="322"/>
      <c r="S62" s="322"/>
      <c r="T62" s="322"/>
      <c r="U62" s="322"/>
      <c r="V62" s="322"/>
      <c r="W62" s="322"/>
      <c r="X62" s="322"/>
      <c r="Y62" s="322"/>
      <c r="Z62" s="322"/>
      <c r="AA62" s="322"/>
      <c r="AB62" s="322"/>
      <c r="AC62" s="322"/>
      <c r="AD62" s="322"/>
      <c r="AE62" s="322"/>
      <c r="AF62" s="322"/>
      <c r="AG62" s="322"/>
      <c r="AH62" s="322"/>
      <c r="AI62" s="322"/>
      <c r="AJ62" s="322"/>
      <c r="AK62" s="322"/>
      <c r="AL62" s="322"/>
      <c r="AM62" s="322"/>
      <c r="AN62" s="322"/>
      <c r="AO62" s="322"/>
      <c r="AP62" s="322"/>
      <c r="AQ62" s="322"/>
      <c r="AR62" s="322"/>
      <c r="AS62" s="322"/>
      <c r="AT62" s="322"/>
    </row>
    <row r="63" customFormat="false" ht="20.05" hidden="false" customHeight="true" outlineLevel="0" collapsed="false">
      <c r="E63" s="363"/>
      <c r="F63" s="322"/>
      <c r="G63" s="322"/>
      <c r="H63" s="322"/>
      <c r="I63" s="322"/>
      <c r="J63" s="322"/>
      <c r="K63" s="322"/>
      <c r="L63" s="322"/>
      <c r="N63" s="322"/>
      <c r="O63" s="322"/>
      <c r="P63" s="42"/>
      <c r="Q63" s="322"/>
      <c r="S63" s="322"/>
      <c r="T63" s="322"/>
      <c r="U63" s="322"/>
      <c r="V63" s="322"/>
      <c r="W63" s="322"/>
      <c r="X63" s="322"/>
      <c r="Y63" s="322"/>
      <c r="Z63" s="322"/>
      <c r="AA63" s="322"/>
      <c r="AB63" s="322"/>
      <c r="AC63" s="322"/>
      <c r="AD63" s="322"/>
      <c r="AE63" s="322"/>
      <c r="AF63" s="322"/>
      <c r="AG63" s="322"/>
      <c r="AH63" s="322"/>
      <c r="AI63" s="322"/>
      <c r="AJ63" s="322"/>
      <c r="AK63" s="322"/>
      <c r="AL63" s="322"/>
      <c r="AM63" s="322"/>
      <c r="AN63" s="322"/>
      <c r="AO63" s="322"/>
      <c r="AP63" s="322"/>
      <c r="AQ63" s="322"/>
      <c r="AR63" s="322"/>
      <c r="AS63" s="322"/>
      <c r="AT63" s="322"/>
    </row>
    <row r="64" customFormat="false" ht="20.05" hidden="false" customHeight="true" outlineLevel="0" collapsed="false">
      <c r="E64" s="363"/>
      <c r="F64" s="322"/>
      <c r="G64" s="322"/>
      <c r="H64" s="322"/>
      <c r="I64" s="322"/>
      <c r="J64" s="322"/>
      <c r="K64" s="322"/>
      <c r="L64" s="322"/>
      <c r="N64" s="322"/>
      <c r="O64" s="322"/>
      <c r="P64" s="42"/>
      <c r="Q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322"/>
      <c r="AP64" s="322"/>
      <c r="AQ64" s="322"/>
      <c r="AR64" s="322"/>
      <c r="AS64" s="322"/>
      <c r="AT64" s="322"/>
    </row>
    <row r="65" customFormat="false" ht="20.05" hidden="false" customHeight="true" outlineLevel="0" collapsed="false">
      <c r="E65" s="363"/>
      <c r="F65" s="322"/>
      <c r="G65" s="322"/>
      <c r="H65" s="322"/>
      <c r="I65" s="322"/>
      <c r="J65" s="322"/>
      <c r="K65" s="322"/>
      <c r="L65" s="322"/>
      <c r="N65" s="322"/>
      <c r="O65" s="322"/>
      <c r="P65" s="42"/>
      <c r="Q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322"/>
      <c r="AQ65" s="322"/>
      <c r="AR65" s="322"/>
      <c r="AS65" s="322"/>
      <c r="AT65" s="322"/>
    </row>
    <row r="66" customFormat="false" ht="20.05" hidden="false" customHeight="true" outlineLevel="0" collapsed="false">
      <c r="E66" s="363"/>
      <c r="F66" s="322"/>
      <c r="G66" s="322"/>
      <c r="H66" s="322"/>
      <c r="I66" s="322"/>
      <c r="J66" s="322"/>
      <c r="K66" s="322"/>
      <c r="L66" s="322"/>
      <c r="N66" s="322"/>
      <c r="O66" s="322"/>
      <c r="P66" s="42"/>
      <c r="Q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322"/>
      <c r="AP66" s="322"/>
      <c r="AQ66" s="322"/>
      <c r="AR66" s="322"/>
      <c r="AS66" s="322"/>
      <c r="AT66" s="322"/>
    </row>
    <row r="67" customFormat="false" ht="20.05" hidden="false" customHeight="true" outlineLevel="0" collapsed="false">
      <c r="E67" s="363"/>
      <c r="F67" s="322"/>
      <c r="G67" s="322"/>
      <c r="H67" s="322"/>
      <c r="I67" s="322"/>
      <c r="J67" s="322"/>
      <c r="K67" s="322"/>
      <c r="L67" s="322"/>
      <c r="N67" s="322"/>
      <c r="O67" s="322"/>
      <c r="P67" s="42"/>
      <c r="Q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322"/>
      <c r="AP67" s="322"/>
      <c r="AQ67" s="322"/>
      <c r="AR67" s="322"/>
      <c r="AS67" s="322"/>
      <c r="AT67" s="322"/>
    </row>
    <row r="68" customFormat="false" ht="20.05" hidden="false" customHeight="true" outlineLevel="0" collapsed="false">
      <c r="E68" s="363"/>
      <c r="F68" s="322"/>
      <c r="G68" s="322"/>
    </row>
    <row r="69" customFormat="false" ht="20.05" hidden="false" customHeight="true" outlineLevel="0" collapsed="false">
      <c r="E69" s="363"/>
      <c r="F69" s="322"/>
      <c r="G69" s="322"/>
    </row>
    <row r="70" customFormat="false" ht="20.05" hidden="false" customHeight="true" outlineLevel="0" collapsed="false">
      <c r="E70" s="363"/>
      <c r="F70" s="322"/>
      <c r="G70" s="322"/>
    </row>
    <row r="71" customFormat="false" ht="20.05" hidden="false" customHeight="true" outlineLevel="0" collapsed="false">
      <c r="E71" s="363"/>
      <c r="F71" s="322"/>
      <c r="G71" s="322"/>
    </row>
    <row r="72" customFormat="false" ht="20.05" hidden="false" customHeight="true" outlineLevel="0" collapsed="false">
      <c r="E72" s="363"/>
      <c r="F72" s="322"/>
      <c r="G72" s="322"/>
    </row>
    <row r="73" customFormat="false" ht="20.05" hidden="false" customHeight="true" outlineLevel="0" collapsed="false">
      <c r="E73" s="363"/>
      <c r="F73" s="322"/>
      <c r="G73" s="322"/>
    </row>
    <row r="74" customFormat="false" ht="20.05" hidden="false" customHeight="true" outlineLevel="0" collapsed="false">
      <c r="E74" s="363"/>
      <c r="F74" s="322"/>
      <c r="G74" s="322"/>
    </row>
    <row r="75" customFormat="false" ht="20.05" hidden="false" customHeight="true" outlineLevel="0" collapsed="false">
      <c r="E75" s="363"/>
      <c r="F75" s="322"/>
      <c r="G75" s="322"/>
    </row>
    <row r="76" customFormat="false" ht="20.05" hidden="false" customHeight="true" outlineLevel="0" collapsed="false">
      <c r="E76" s="363"/>
      <c r="F76" s="322"/>
      <c r="G76" s="322"/>
    </row>
    <row r="77" customFormat="false" ht="20.05" hidden="false" customHeight="true" outlineLevel="0" collapsed="false">
      <c r="E77" s="363"/>
      <c r="F77" s="322"/>
      <c r="G77" s="322"/>
    </row>
    <row r="78" customFormat="false" ht="20.05" hidden="false" customHeight="true" outlineLevel="0" collapsed="false">
      <c r="E78" s="363"/>
      <c r="F78" s="322"/>
      <c r="G78" s="322"/>
    </row>
  </sheetData>
  <mergeCells count="22">
    <mergeCell ref="B1:B37"/>
    <mergeCell ref="F1:M1"/>
    <mergeCell ref="D2:U2"/>
    <mergeCell ref="D3:U3"/>
    <mergeCell ref="F4:H4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1.55" zeroHeight="false" outlineLevelRow="0" outlineLevelCol="0"/>
  <cols>
    <col collapsed="false" customWidth="true" hidden="false" outlineLevel="0" max="1" min="1" style="364" width="2.7"/>
    <col collapsed="false" customWidth="false" hidden="false" outlineLevel="0" max="2" min="2" style="364" width="9.13"/>
    <col collapsed="false" customWidth="true" hidden="false" outlineLevel="0" max="3" min="3" style="364" width="116.99"/>
    <col collapsed="false" customWidth="true" hidden="false" outlineLevel="0" max="4" min="4" style="364" width="9.85"/>
    <col collapsed="false" customWidth="true" hidden="false" outlineLevel="0" max="6" min="5" style="364" width="20.7"/>
    <col collapsed="false" customWidth="false" hidden="false" outlineLevel="0" max="7" min="7" style="364" width="9.13"/>
    <col collapsed="false" customWidth="true" hidden="false" outlineLevel="0" max="8" min="8" style="364" width="18.56"/>
    <col collapsed="false" customWidth="false" hidden="false" outlineLevel="0" max="257" min="9" style="364" width="9.13"/>
  </cols>
  <sheetData>
    <row r="1" customFormat="false" ht="12.75" hidden="false" customHeight="true" outlineLevel="0" collapsed="false">
      <c r="A1" s="365"/>
      <c r="B1" s="366"/>
      <c r="C1" s="367"/>
      <c r="D1" s="368"/>
      <c r="E1" s="369"/>
      <c r="F1" s="370"/>
      <c r="G1" s="371"/>
      <c r="H1" s="371"/>
      <c r="I1" s="371"/>
      <c r="J1" s="371"/>
      <c r="K1" s="371"/>
      <c r="L1" s="371"/>
    </row>
    <row r="2" s="75" customFormat="true" ht="30.25" hidden="false" customHeight="true" outlineLevel="0" collapsed="false">
      <c r="A2" s="372" t="s">
        <v>0</v>
      </c>
      <c r="B2" s="372"/>
      <c r="C2" s="372"/>
      <c r="D2" s="372"/>
      <c r="E2" s="372"/>
      <c r="F2" s="372"/>
      <c r="G2" s="373"/>
      <c r="H2" s="373"/>
      <c r="I2" s="373"/>
      <c r="J2" s="373"/>
      <c r="K2" s="373"/>
      <c r="L2" s="373"/>
    </row>
    <row r="3" s="75" customFormat="true" ht="30.25" hidden="false" customHeight="true" outlineLevel="0" collapsed="false">
      <c r="A3" s="374" t="s">
        <v>537</v>
      </c>
      <c r="B3" s="374"/>
      <c r="C3" s="374"/>
      <c r="D3" s="374"/>
      <c r="E3" s="374"/>
      <c r="F3" s="374"/>
      <c r="G3" s="373"/>
      <c r="H3" s="373"/>
      <c r="I3" s="373"/>
      <c r="J3" s="373"/>
      <c r="K3" s="373"/>
      <c r="L3" s="373"/>
    </row>
    <row r="4" customFormat="false" ht="12.75" hidden="false" customHeight="true" outlineLevel="0" collapsed="false">
      <c r="A4" s="375"/>
      <c r="B4" s="376"/>
      <c r="C4" s="377"/>
      <c r="D4" s="378"/>
      <c r="E4" s="379"/>
      <c r="F4" s="380"/>
      <c r="G4" s="371"/>
      <c r="H4" s="371"/>
      <c r="I4" s="371"/>
      <c r="J4" s="371"/>
      <c r="K4" s="371"/>
      <c r="L4" s="371"/>
    </row>
    <row r="5" customFormat="false" ht="18.7" hidden="false" customHeight="true" outlineLevel="0" collapsed="false">
      <c r="A5" s="381"/>
      <c r="B5" s="371"/>
      <c r="C5" s="382"/>
      <c r="D5" s="383"/>
      <c r="E5" s="384" t="s">
        <v>2</v>
      </c>
      <c r="F5" s="384"/>
      <c r="G5" s="371"/>
      <c r="H5" s="371"/>
      <c r="I5" s="371"/>
      <c r="J5" s="371"/>
      <c r="K5" s="371"/>
      <c r="L5" s="371"/>
    </row>
    <row r="6" customFormat="false" ht="15.65" hidden="false" customHeight="false" outlineLevel="0" collapsed="false">
      <c r="A6" s="315"/>
      <c r="B6" s="13"/>
      <c r="C6" s="385"/>
      <c r="D6" s="386"/>
      <c r="E6" s="387" t="s">
        <v>3</v>
      </c>
      <c r="F6" s="388" t="s">
        <v>4</v>
      </c>
    </row>
    <row r="7" customFormat="false" ht="15.65" hidden="false" customHeight="false" outlineLevel="0" collapsed="false">
      <c r="A7" s="315"/>
      <c r="B7" s="13"/>
      <c r="C7" s="385"/>
      <c r="D7" s="389"/>
      <c r="E7" s="390" t="str">
        <f aca="false">ogg!D7</f>
        <v>01.01.2020</v>
      </c>
      <c r="F7" s="391" t="n">
        <v>43466</v>
      </c>
    </row>
    <row r="8" customFormat="false" ht="15.8" hidden="false" customHeight="true" outlineLevel="0" collapsed="false">
      <c r="A8" s="392"/>
      <c r="B8" s="14"/>
      <c r="C8" s="393"/>
      <c r="D8" s="394" t="s">
        <v>6</v>
      </c>
      <c r="E8" s="395" t="str">
        <f aca="false">+v!E8</f>
        <v>31.12.2020</v>
      </c>
      <c r="F8" s="396" t="n">
        <v>43830</v>
      </c>
    </row>
    <row r="9" customFormat="false" ht="18.7" hidden="false" customHeight="true" outlineLevel="0" collapsed="false">
      <c r="A9" s="315"/>
      <c r="B9" s="13"/>
      <c r="C9" s="397"/>
      <c r="D9" s="398"/>
      <c r="E9" s="399"/>
      <c r="F9" s="400"/>
    </row>
    <row r="10" customFormat="false" ht="18.35" hidden="false" customHeight="false" outlineLevel="0" collapsed="false">
      <c r="A10" s="315"/>
      <c r="B10" s="401" t="s">
        <v>538</v>
      </c>
      <c r="C10" s="402" t="s">
        <v>539</v>
      </c>
      <c r="D10" s="403"/>
      <c r="E10" s="404"/>
      <c r="F10" s="405"/>
    </row>
    <row r="11" customFormat="false" ht="12.75" hidden="false" customHeight="true" outlineLevel="0" collapsed="false">
      <c r="A11" s="315"/>
      <c r="B11" s="406"/>
      <c r="C11" s="402"/>
      <c r="D11" s="403"/>
      <c r="E11" s="404"/>
      <c r="F11" s="405"/>
    </row>
    <row r="12" s="88" customFormat="true" ht="18.35" hidden="false" customHeight="false" outlineLevel="0" collapsed="false">
      <c r="A12" s="407"/>
      <c r="B12" s="401" t="s">
        <v>14</v>
      </c>
      <c r="C12" s="402" t="s">
        <v>540</v>
      </c>
      <c r="D12" s="389"/>
      <c r="E12" s="408" t="n">
        <v>21903644</v>
      </c>
      <c r="F12" s="409" t="n">
        <v>15876583</v>
      </c>
      <c r="G12" s="364"/>
    </row>
    <row r="13" customFormat="false" ht="12.75" hidden="false" customHeight="true" outlineLevel="0" collapsed="false">
      <c r="A13" s="315"/>
      <c r="B13" s="410"/>
      <c r="C13" s="411"/>
      <c r="D13" s="403"/>
      <c r="E13" s="412"/>
      <c r="F13" s="413"/>
    </row>
    <row r="14" customFormat="false" ht="18.35" hidden="false" customHeight="false" outlineLevel="0" collapsed="false">
      <c r="A14" s="315"/>
      <c r="B14" s="42" t="s">
        <v>17</v>
      </c>
      <c r="C14" s="414" t="s">
        <v>541</v>
      </c>
      <c r="D14" s="403"/>
      <c r="E14" s="412" t="n">
        <v>35563397</v>
      </c>
      <c r="F14" s="413" t="n">
        <v>38112261</v>
      </c>
    </row>
    <row r="15" customFormat="false" ht="18.35" hidden="false" customHeight="false" outlineLevel="0" collapsed="false">
      <c r="A15" s="315"/>
      <c r="B15" s="42" t="s">
        <v>19</v>
      </c>
      <c r="C15" s="414" t="s">
        <v>542</v>
      </c>
      <c r="D15" s="403"/>
      <c r="E15" s="415" t="n">
        <v>-13545207</v>
      </c>
      <c r="F15" s="416" t="n">
        <v>-21370896</v>
      </c>
    </row>
    <row r="16" customFormat="false" ht="18.35" hidden="false" customHeight="false" outlineLevel="0" collapsed="false">
      <c r="A16" s="315"/>
      <c r="B16" s="42" t="s">
        <v>21</v>
      </c>
      <c r="C16" s="414" t="s">
        <v>543</v>
      </c>
      <c r="D16" s="403"/>
      <c r="E16" s="415" t="n">
        <v>18994</v>
      </c>
      <c r="F16" s="413" t="n">
        <v>8893</v>
      </c>
    </row>
    <row r="17" customFormat="false" ht="18.35" hidden="false" customHeight="false" outlineLevel="0" collapsed="false">
      <c r="A17" s="315"/>
      <c r="B17" s="42" t="s">
        <v>23</v>
      </c>
      <c r="C17" s="414" t="s">
        <v>405</v>
      </c>
      <c r="D17" s="403"/>
      <c r="E17" s="412" t="n">
        <v>7550842</v>
      </c>
      <c r="F17" s="413" t="n">
        <v>8364406</v>
      </c>
    </row>
    <row r="18" customFormat="false" ht="18.35" hidden="false" customHeight="false" outlineLevel="0" collapsed="false">
      <c r="A18" s="315"/>
      <c r="B18" s="42" t="s">
        <v>544</v>
      </c>
      <c r="C18" s="414" t="s">
        <v>545</v>
      </c>
      <c r="D18" s="403"/>
      <c r="E18" s="412" t="n">
        <v>4567722</v>
      </c>
      <c r="F18" s="413" t="n">
        <v>3715073</v>
      </c>
    </row>
    <row r="19" customFormat="false" ht="18.35" hidden="false" customHeight="false" outlineLevel="0" collapsed="false">
      <c r="A19" s="315"/>
      <c r="B19" s="42" t="s">
        <v>546</v>
      </c>
      <c r="C19" s="414" t="s">
        <v>547</v>
      </c>
      <c r="D19" s="403"/>
      <c r="E19" s="412" t="n">
        <v>682228</v>
      </c>
      <c r="F19" s="413" t="n">
        <v>681623</v>
      </c>
    </row>
    <row r="20" customFormat="false" ht="18.35" hidden="false" customHeight="false" outlineLevel="0" collapsed="false">
      <c r="A20" s="315"/>
      <c r="B20" s="42" t="s">
        <v>548</v>
      </c>
      <c r="C20" s="414" t="s">
        <v>549</v>
      </c>
      <c r="D20" s="403"/>
      <c r="E20" s="415" t="n">
        <v>-8774218</v>
      </c>
      <c r="F20" s="416" t="n">
        <v>-7526315</v>
      </c>
    </row>
    <row r="21" customFormat="false" ht="18.35" hidden="false" customHeight="false" outlineLevel="0" collapsed="false">
      <c r="A21" s="315"/>
      <c r="B21" s="42" t="s">
        <v>550</v>
      </c>
      <c r="C21" s="414" t="s">
        <v>551</v>
      </c>
      <c r="D21" s="403"/>
      <c r="E21" s="415" t="n">
        <v>-3138121</v>
      </c>
      <c r="F21" s="416" t="n">
        <v>-1550777</v>
      </c>
    </row>
    <row r="22" customFormat="false" ht="18.35" hidden="false" customHeight="false" outlineLevel="0" collapsed="false">
      <c r="A22" s="315"/>
      <c r="B22" s="42" t="s">
        <v>552</v>
      </c>
      <c r="C22" s="414" t="s">
        <v>533</v>
      </c>
      <c r="D22" s="403" t="s">
        <v>553</v>
      </c>
      <c r="E22" s="415" t="n">
        <v>-1021993</v>
      </c>
      <c r="F22" s="416" t="n">
        <v>-4557685</v>
      </c>
    </row>
    <row r="23" customFormat="false" ht="12.75" hidden="false" customHeight="true" outlineLevel="0" collapsed="false">
      <c r="A23" s="315"/>
      <c r="B23" s="288"/>
      <c r="C23" s="411"/>
      <c r="D23" s="403"/>
      <c r="E23" s="415"/>
      <c r="F23" s="416"/>
    </row>
    <row r="24" s="88" customFormat="true" ht="18.35" hidden="false" customHeight="false" outlineLevel="0" collapsed="false">
      <c r="A24" s="407"/>
      <c r="B24" s="401" t="s">
        <v>25</v>
      </c>
      <c r="C24" s="402" t="s">
        <v>554</v>
      </c>
      <c r="D24" s="389"/>
      <c r="E24" s="408" t="n">
        <v>-3979033</v>
      </c>
      <c r="F24" s="417" t="n">
        <v>-4979356</v>
      </c>
      <c r="G24" s="364"/>
    </row>
    <row r="25" customFormat="false" ht="12.75" hidden="false" customHeight="true" outlineLevel="0" collapsed="false">
      <c r="A25" s="315"/>
      <c r="B25" s="288"/>
      <c r="C25" s="411"/>
      <c r="D25" s="403"/>
      <c r="E25" s="412"/>
      <c r="F25" s="413"/>
    </row>
    <row r="26" customFormat="false" ht="18.35" hidden="false" customHeight="false" outlineLevel="0" collapsed="false">
      <c r="A26" s="315"/>
      <c r="B26" s="42" t="s">
        <v>28</v>
      </c>
      <c r="C26" s="189" t="s">
        <v>555</v>
      </c>
      <c r="D26" s="403"/>
      <c r="E26" s="415" t="n">
        <v>-2366093</v>
      </c>
      <c r="F26" s="416" t="n">
        <v>-976537</v>
      </c>
    </row>
    <row r="27" customFormat="false" ht="18.35" hidden="false" customHeight="false" outlineLevel="0" collapsed="false">
      <c r="A27" s="315"/>
      <c r="B27" s="42" t="s">
        <v>30</v>
      </c>
      <c r="C27" s="418" t="s">
        <v>556</v>
      </c>
      <c r="D27" s="403"/>
      <c r="E27" s="415" t="n">
        <v>-2280497</v>
      </c>
      <c r="F27" s="416" t="n">
        <v>612145</v>
      </c>
    </row>
    <row r="28" customFormat="false" ht="18.35" hidden="false" customHeight="false" outlineLevel="0" collapsed="false">
      <c r="A28" s="315"/>
      <c r="B28" s="42" t="s">
        <v>32</v>
      </c>
      <c r="C28" s="414" t="s">
        <v>557</v>
      </c>
      <c r="D28" s="403"/>
      <c r="E28" s="415" t="n">
        <v>-72843035</v>
      </c>
      <c r="F28" s="416" t="n">
        <v>-27048033</v>
      </c>
    </row>
    <row r="29" customFormat="false" ht="18.35" hidden="false" customHeight="false" outlineLevel="0" collapsed="false">
      <c r="A29" s="315"/>
      <c r="B29" s="419" t="s">
        <v>558</v>
      </c>
      <c r="C29" s="414" t="s">
        <v>559</v>
      </c>
      <c r="D29" s="403"/>
      <c r="E29" s="415" t="n">
        <v>-7603770</v>
      </c>
      <c r="F29" s="416" t="n">
        <v>-3354194</v>
      </c>
    </row>
    <row r="30" customFormat="false" ht="18.35" hidden="false" customHeight="false" outlineLevel="0" collapsed="false">
      <c r="A30" s="315"/>
      <c r="B30" s="42" t="s">
        <v>560</v>
      </c>
      <c r="C30" s="414" t="s">
        <v>561</v>
      </c>
      <c r="D30" s="403"/>
      <c r="E30" s="415" t="n">
        <v>-1576516</v>
      </c>
      <c r="F30" s="416" t="n">
        <v>-2083930</v>
      </c>
    </row>
    <row r="31" customFormat="false" ht="18.35" hidden="false" customHeight="false" outlineLevel="0" collapsed="false">
      <c r="A31" s="315"/>
      <c r="B31" s="42" t="s">
        <v>562</v>
      </c>
      <c r="C31" s="414" t="s">
        <v>563</v>
      </c>
      <c r="D31" s="403"/>
      <c r="E31" s="415" t="n">
        <v>74469494</v>
      </c>
      <c r="F31" s="416" t="n">
        <v>34487443</v>
      </c>
    </row>
    <row r="32" customFormat="false" ht="18.35" hidden="false" customHeight="false" outlineLevel="0" collapsed="false">
      <c r="A32" s="315"/>
      <c r="B32" s="42" t="s">
        <v>564</v>
      </c>
      <c r="C32" s="414" t="s">
        <v>565</v>
      </c>
      <c r="D32" s="403"/>
      <c r="E32" s="415" t="n">
        <v>0</v>
      </c>
      <c r="F32" s="416" t="n">
        <v>0</v>
      </c>
    </row>
    <row r="33" customFormat="false" ht="18.35" hidden="false" customHeight="false" outlineLevel="0" collapsed="false">
      <c r="A33" s="315"/>
      <c r="B33" s="42" t="s">
        <v>566</v>
      </c>
      <c r="C33" s="414" t="s">
        <v>567</v>
      </c>
      <c r="D33" s="403"/>
      <c r="E33" s="415" t="n">
        <v>2163065</v>
      </c>
      <c r="F33" s="416" t="n">
        <v>-4570153</v>
      </c>
    </row>
    <row r="34" customFormat="false" ht="18.35" hidden="false" customHeight="false" outlineLevel="0" collapsed="false">
      <c r="A34" s="315"/>
      <c r="B34" s="42" t="s">
        <v>568</v>
      </c>
      <c r="C34" s="414" t="s">
        <v>569</v>
      </c>
      <c r="D34" s="403"/>
      <c r="E34" s="415" t="n">
        <v>0</v>
      </c>
      <c r="F34" s="416" t="n">
        <v>0</v>
      </c>
    </row>
    <row r="35" customFormat="false" ht="18.35" hidden="false" customHeight="false" outlineLevel="0" collapsed="false">
      <c r="A35" s="315"/>
      <c r="B35" s="42" t="s">
        <v>570</v>
      </c>
      <c r="C35" s="414" t="s">
        <v>571</v>
      </c>
      <c r="D35" s="403" t="s">
        <v>553</v>
      </c>
      <c r="E35" s="415" t="n">
        <v>6058319</v>
      </c>
      <c r="F35" s="416" t="n">
        <v>-2046097</v>
      </c>
    </row>
    <row r="36" customFormat="false" ht="12.75" hidden="false" customHeight="true" outlineLevel="0" collapsed="false">
      <c r="A36" s="315"/>
      <c r="B36" s="410"/>
      <c r="C36" s="420"/>
      <c r="D36" s="414"/>
      <c r="E36" s="412"/>
      <c r="F36" s="413"/>
    </row>
    <row r="37" s="88" customFormat="true" ht="18.35" hidden="false" customHeight="false" outlineLevel="0" collapsed="false">
      <c r="A37" s="407"/>
      <c r="B37" s="401" t="s">
        <v>12</v>
      </c>
      <c r="C37" s="402" t="s">
        <v>572</v>
      </c>
      <c r="D37" s="389"/>
      <c r="E37" s="408" t="n">
        <v>17924611</v>
      </c>
      <c r="F37" s="417" t="n">
        <v>10897227</v>
      </c>
      <c r="G37" s="364"/>
    </row>
    <row r="38" s="88" customFormat="true" ht="12.75" hidden="false" customHeight="true" outlineLevel="0" collapsed="false">
      <c r="A38" s="407"/>
      <c r="B38" s="421"/>
      <c r="C38" s="422"/>
      <c r="D38" s="423"/>
      <c r="E38" s="424"/>
      <c r="F38" s="409"/>
      <c r="G38" s="364"/>
    </row>
    <row r="39" s="88" customFormat="true" ht="18.35" hidden="false" customHeight="false" outlineLevel="0" collapsed="false">
      <c r="A39" s="407"/>
      <c r="B39" s="401" t="s">
        <v>573</v>
      </c>
      <c r="C39" s="402" t="s">
        <v>574</v>
      </c>
      <c r="D39" s="423"/>
      <c r="E39" s="424"/>
      <c r="F39" s="409"/>
      <c r="G39" s="364"/>
    </row>
    <row r="40" s="88" customFormat="true" ht="12.75" hidden="false" customHeight="true" outlineLevel="0" collapsed="false">
      <c r="A40" s="407"/>
      <c r="B40" s="425"/>
      <c r="C40" s="422"/>
      <c r="D40" s="423"/>
      <c r="E40" s="424"/>
      <c r="F40" s="409"/>
      <c r="G40" s="364"/>
    </row>
    <row r="41" s="88" customFormat="true" ht="18.35" hidden="false" customHeight="false" outlineLevel="0" collapsed="false">
      <c r="A41" s="407"/>
      <c r="B41" s="401" t="s">
        <v>47</v>
      </c>
      <c r="C41" s="402" t="s">
        <v>575</v>
      </c>
      <c r="D41" s="389"/>
      <c r="E41" s="408" t="n">
        <v>-10394002</v>
      </c>
      <c r="F41" s="417" t="n">
        <v>-1526120</v>
      </c>
      <c r="G41" s="364"/>
    </row>
    <row r="42" customFormat="false" ht="12.75" hidden="false" customHeight="true" outlineLevel="0" collapsed="false">
      <c r="A42" s="315"/>
      <c r="B42" s="288"/>
      <c r="C42" s="411"/>
      <c r="D42" s="414"/>
      <c r="E42" s="412"/>
      <c r="F42" s="413"/>
    </row>
    <row r="43" customFormat="false" ht="18.35" hidden="false" customHeight="false" outlineLevel="0" collapsed="false">
      <c r="A43" s="315"/>
      <c r="B43" s="42" t="s">
        <v>49</v>
      </c>
      <c r="C43" s="414" t="s">
        <v>576</v>
      </c>
      <c r="D43" s="403"/>
      <c r="E43" s="415" t="n">
        <v>-6921</v>
      </c>
      <c r="F43" s="416" t="n">
        <v>0</v>
      </c>
    </row>
    <row r="44" customFormat="false" ht="18.35" hidden="false" customHeight="false" outlineLevel="0" collapsed="false">
      <c r="A44" s="315"/>
      <c r="B44" s="42" t="s">
        <v>52</v>
      </c>
      <c r="C44" s="414" t="s">
        <v>577</v>
      </c>
      <c r="D44" s="403"/>
      <c r="E44" s="415" t="n">
        <v>0</v>
      </c>
      <c r="F44" s="416" t="n">
        <v>0</v>
      </c>
    </row>
    <row r="45" customFormat="false" ht="18.35" hidden="false" customHeight="false" outlineLevel="0" collapsed="false">
      <c r="A45" s="315"/>
      <c r="B45" s="42" t="s">
        <v>55</v>
      </c>
      <c r="C45" s="414" t="s">
        <v>578</v>
      </c>
      <c r="D45" s="403"/>
      <c r="E45" s="415" t="n">
        <v>-1174989</v>
      </c>
      <c r="F45" s="416" t="n">
        <v>-527675</v>
      </c>
    </row>
    <row r="46" customFormat="false" ht="18.35" hidden="false" customHeight="false" outlineLevel="0" collapsed="false">
      <c r="A46" s="315"/>
      <c r="B46" s="42" t="s">
        <v>60</v>
      </c>
      <c r="C46" s="414" t="s">
        <v>579</v>
      </c>
      <c r="D46" s="403"/>
      <c r="E46" s="415" t="n">
        <v>576962</v>
      </c>
      <c r="F46" s="416" t="n">
        <v>296180</v>
      </c>
    </row>
    <row r="47" customFormat="false" ht="18.35" hidden="false" customHeight="false" outlineLevel="0" collapsed="false">
      <c r="A47" s="315"/>
      <c r="B47" s="42" t="s">
        <v>399</v>
      </c>
      <c r="C47" s="414" t="s">
        <v>580</v>
      </c>
      <c r="D47" s="403"/>
      <c r="E47" s="415" t="n">
        <v>-18348400</v>
      </c>
      <c r="F47" s="416" t="n">
        <v>-6111155</v>
      </c>
    </row>
    <row r="48" customFormat="false" ht="18.35" hidden="false" customHeight="false" outlineLevel="0" collapsed="false">
      <c r="A48" s="315"/>
      <c r="B48" s="42" t="s">
        <v>401</v>
      </c>
      <c r="C48" s="414" t="s">
        <v>581</v>
      </c>
      <c r="D48" s="403"/>
      <c r="E48" s="415" t="n">
        <v>12608994</v>
      </c>
      <c r="F48" s="416" t="n">
        <v>5886156</v>
      </c>
    </row>
    <row r="49" customFormat="false" ht="18.35" hidden="false" customHeight="false" outlineLevel="0" collapsed="false">
      <c r="A49" s="315"/>
      <c r="B49" s="42" t="s">
        <v>582</v>
      </c>
      <c r="C49" s="414" t="s">
        <v>583</v>
      </c>
      <c r="D49" s="403"/>
      <c r="E49" s="415" t="n">
        <v>-7300654</v>
      </c>
      <c r="F49" s="416" t="n">
        <v>-1248680</v>
      </c>
    </row>
    <row r="50" customFormat="false" ht="18.35" hidden="false" customHeight="false" outlineLevel="0" collapsed="false">
      <c r="A50" s="315"/>
      <c r="B50" s="42" t="s">
        <v>584</v>
      </c>
      <c r="C50" s="414" t="s">
        <v>585</v>
      </c>
      <c r="D50" s="403"/>
      <c r="E50" s="415" t="n">
        <v>3251006</v>
      </c>
      <c r="F50" s="416" t="n">
        <v>179054</v>
      </c>
    </row>
    <row r="51" customFormat="false" ht="18.35" hidden="false" customHeight="false" outlineLevel="0" collapsed="false">
      <c r="A51" s="315"/>
      <c r="B51" s="42" t="s">
        <v>586</v>
      </c>
      <c r="C51" s="414" t="s">
        <v>533</v>
      </c>
      <c r="D51" s="403" t="s">
        <v>553</v>
      </c>
      <c r="E51" s="415" t="n">
        <v>0</v>
      </c>
      <c r="F51" s="416" t="n">
        <v>0</v>
      </c>
    </row>
    <row r="52" customFormat="false" ht="12.75" hidden="false" customHeight="true" outlineLevel="0" collapsed="false">
      <c r="A52" s="315"/>
      <c r="B52" s="288"/>
      <c r="C52" s="411"/>
      <c r="D52" s="403"/>
      <c r="E52" s="412"/>
      <c r="F52" s="413"/>
    </row>
    <row r="53" s="88" customFormat="true" ht="18.35" hidden="false" customHeight="false" outlineLevel="0" collapsed="false">
      <c r="A53" s="407"/>
      <c r="B53" s="401" t="s">
        <v>587</v>
      </c>
      <c r="C53" s="402" t="s">
        <v>588</v>
      </c>
      <c r="D53" s="389"/>
      <c r="E53" s="424"/>
      <c r="F53" s="409"/>
      <c r="G53" s="364"/>
    </row>
    <row r="54" customFormat="false" ht="12.75" hidden="false" customHeight="true" outlineLevel="0" collapsed="false">
      <c r="A54" s="315"/>
      <c r="B54" s="288"/>
      <c r="C54" s="411"/>
      <c r="D54" s="403"/>
      <c r="E54" s="412"/>
      <c r="F54" s="413"/>
    </row>
    <row r="55" s="88" customFormat="true" ht="18.35" hidden="false" customHeight="false" outlineLevel="0" collapsed="false">
      <c r="A55" s="407"/>
      <c r="B55" s="401" t="s">
        <v>61</v>
      </c>
      <c r="C55" s="402" t="s">
        <v>589</v>
      </c>
      <c r="D55" s="389"/>
      <c r="E55" s="408" t="n">
        <v>2128343</v>
      </c>
      <c r="F55" s="417" t="n">
        <v>-3923211</v>
      </c>
      <c r="G55" s="364"/>
    </row>
    <row r="56" customFormat="false" ht="12.75" hidden="false" customHeight="true" outlineLevel="0" collapsed="false">
      <c r="A56" s="315"/>
      <c r="B56" s="410"/>
      <c r="C56" s="411"/>
      <c r="D56" s="403"/>
      <c r="E56" s="412"/>
      <c r="F56" s="413"/>
    </row>
    <row r="57" customFormat="false" ht="18.35" hidden="false" customHeight="false" outlineLevel="0" collapsed="false">
      <c r="A57" s="315"/>
      <c r="B57" s="42" t="s">
        <v>64</v>
      </c>
      <c r="C57" s="414" t="s">
        <v>590</v>
      </c>
      <c r="D57" s="403"/>
      <c r="E57" s="415" t="n">
        <v>19534573</v>
      </c>
      <c r="F57" s="416" t="n">
        <v>21413341</v>
      </c>
    </row>
    <row r="58" customFormat="false" ht="18.35" hidden="false" customHeight="false" outlineLevel="0" collapsed="false">
      <c r="A58" s="315"/>
      <c r="B58" s="42" t="s">
        <v>66</v>
      </c>
      <c r="C58" s="414" t="s">
        <v>591</v>
      </c>
      <c r="D58" s="403"/>
      <c r="E58" s="415" t="n">
        <v>-16951267</v>
      </c>
      <c r="F58" s="416" t="n">
        <v>-25012967</v>
      </c>
    </row>
    <row r="59" customFormat="false" ht="19.7" hidden="false" customHeight="false" outlineLevel="0" collapsed="false">
      <c r="A59" s="315"/>
      <c r="B59" s="42" t="s">
        <v>592</v>
      </c>
      <c r="C59" s="414" t="s">
        <v>593</v>
      </c>
      <c r="D59" s="403"/>
      <c r="E59" s="415" t="n">
        <v>0</v>
      </c>
      <c r="F59" s="416" t="n">
        <v>0</v>
      </c>
    </row>
    <row r="60" customFormat="false" ht="19.7" hidden="false" customHeight="false" outlineLevel="0" collapsed="false">
      <c r="A60" s="315"/>
      <c r="B60" s="42" t="s">
        <v>594</v>
      </c>
      <c r="C60" s="414" t="s">
        <v>595</v>
      </c>
      <c r="D60" s="403"/>
      <c r="E60" s="415" t="n">
        <v>0</v>
      </c>
      <c r="F60" s="416" t="n">
        <v>0</v>
      </c>
    </row>
    <row r="61" customFormat="false" ht="18.35" hidden="false" customHeight="false" outlineLevel="0" collapsed="false">
      <c r="A61" s="315"/>
      <c r="B61" s="42" t="s">
        <v>596</v>
      </c>
      <c r="C61" s="414" t="s">
        <v>597</v>
      </c>
      <c r="D61" s="30"/>
      <c r="E61" s="415" t="n">
        <v>-454963</v>
      </c>
      <c r="F61" s="416" t="n">
        <v>-323585</v>
      </c>
    </row>
    <row r="62" customFormat="false" ht="18.35" hidden="false" customHeight="false" outlineLevel="0" collapsed="false">
      <c r="A62" s="315"/>
      <c r="B62" s="42" t="s">
        <v>598</v>
      </c>
      <c r="C62" s="414" t="s">
        <v>533</v>
      </c>
      <c r="D62" s="403" t="s">
        <v>553</v>
      </c>
      <c r="E62" s="415" t="n">
        <v>0</v>
      </c>
      <c r="F62" s="416" t="n">
        <v>0</v>
      </c>
    </row>
    <row r="63" customFormat="false" ht="12.75" hidden="false" customHeight="true" outlineLevel="0" collapsed="false">
      <c r="A63" s="315"/>
      <c r="B63" s="42"/>
      <c r="C63" s="414"/>
      <c r="D63" s="30"/>
      <c r="E63" s="426"/>
      <c r="F63" s="413"/>
    </row>
    <row r="64" s="88" customFormat="true" ht="18.35" hidden="false" customHeight="false" outlineLevel="0" collapsed="false">
      <c r="A64" s="407"/>
      <c r="B64" s="401" t="s">
        <v>68</v>
      </c>
      <c r="C64" s="402" t="s">
        <v>599</v>
      </c>
      <c r="D64" s="389" t="s">
        <v>553</v>
      </c>
      <c r="E64" s="408" t="n">
        <v>2345379</v>
      </c>
      <c r="F64" s="417" t="n">
        <v>1480204</v>
      </c>
      <c r="G64" s="364"/>
    </row>
    <row r="65" s="88" customFormat="true" ht="12.75" hidden="false" customHeight="true" outlineLevel="0" collapsed="false">
      <c r="A65" s="407"/>
      <c r="B65" s="55"/>
      <c r="C65" s="427"/>
      <c r="D65" s="329"/>
      <c r="E65" s="428"/>
      <c r="F65" s="409"/>
      <c r="G65" s="364"/>
    </row>
    <row r="66" s="88" customFormat="true" ht="18.35" hidden="false" customHeight="false" outlineLevel="0" collapsed="false">
      <c r="A66" s="407"/>
      <c r="B66" s="401" t="s">
        <v>89</v>
      </c>
      <c r="C66" s="402" t="s">
        <v>600</v>
      </c>
      <c r="D66" s="59"/>
      <c r="E66" s="408" t="n">
        <v>12004331</v>
      </c>
      <c r="F66" s="429" t="n">
        <v>6928100</v>
      </c>
      <c r="G66" s="364"/>
    </row>
    <row r="67" s="88" customFormat="true" ht="12.75" hidden="false" customHeight="true" outlineLevel="0" collapsed="false">
      <c r="A67" s="407"/>
      <c r="B67" s="55"/>
      <c r="C67" s="402"/>
      <c r="D67" s="59"/>
      <c r="E67" s="428"/>
      <c r="F67" s="409"/>
      <c r="G67" s="364"/>
    </row>
    <row r="68" s="88" customFormat="true" ht="21.75" hidden="false" customHeight="false" outlineLevel="0" collapsed="false">
      <c r="A68" s="407"/>
      <c r="B68" s="401" t="s">
        <v>92</v>
      </c>
      <c r="C68" s="402" t="s">
        <v>601</v>
      </c>
      <c r="D68" s="59"/>
      <c r="E68" s="428" t="n">
        <v>37475425</v>
      </c>
      <c r="F68" s="409" t="n">
        <v>30547325</v>
      </c>
      <c r="G68" s="364"/>
    </row>
    <row r="69" s="88" customFormat="true" ht="12.75" hidden="false" customHeight="true" outlineLevel="0" collapsed="false">
      <c r="A69" s="407"/>
      <c r="B69" s="401"/>
      <c r="C69" s="430"/>
      <c r="D69" s="59"/>
      <c r="E69" s="428"/>
      <c r="F69" s="409"/>
      <c r="G69" s="364"/>
    </row>
    <row r="70" s="88" customFormat="true" ht="18.35" hidden="false" customHeight="false" outlineLevel="0" collapsed="false">
      <c r="A70" s="431"/>
      <c r="B70" s="432" t="s">
        <v>99</v>
      </c>
      <c r="C70" s="433" t="s">
        <v>602</v>
      </c>
      <c r="D70" s="434"/>
      <c r="E70" s="435" t="n">
        <v>49479756</v>
      </c>
      <c r="F70" s="436" t="n">
        <v>37475425</v>
      </c>
      <c r="G70" s="364"/>
    </row>
    <row r="71" customFormat="false" ht="18.35" hidden="false" customHeight="false" outlineLevel="0" collapsed="false">
      <c r="A71" s="2"/>
      <c r="B71" s="2"/>
      <c r="C71" s="437"/>
      <c r="D71" s="326"/>
      <c r="E71" s="438"/>
      <c r="F71" s="439"/>
    </row>
    <row r="72" customFormat="false" ht="17.7" hidden="false" customHeight="false" outlineLevel="0" collapsed="false">
      <c r="A72" s="117" t="s">
        <v>111</v>
      </c>
      <c r="D72" s="440"/>
      <c r="E72" s="441"/>
    </row>
    <row r="73" customFormat="false" ht="17.7" hidden="false" customHeight="false" outlineLevel="0" collapsed="false">
      <c r="D73" s="440"/>
    </row>
    <row r="74" customFormat="false" ht="17.7" hidden="false" customHeight="false" outlineLevel="0" collapsed="false">
      <c r="D74" s="440"/>
    </row>
    <row r="75" customFormat="false" ht="17.7" hidden="false" customHeight="false" outlineLevel="0" collapsed="false">
      <c r="D75" s="440"/>
    </row>
    <row r="76" customFormat="false" ht="17.7" hidden="false" customHeight="false" outlineLevel="0" collapsed="false">
      <c r="D76" s="440"/>
    </row>
    <row r="77" customFormat="false" ht="17.7" hidden="false" customHeight="false" outlineLevel="0" collapsed="false">
      <c r="D77" s="440"/>
    </row>
    <row r="78" customFormat="false" ht="17.7" hidden="false" customHeight="false" outlineLevel="0" collapsed="false">
      <c r="D78" s="440"/>
    </row>
    <row r="79" customFormat="false" ht="17.7" hidden="false" customHeight="false" outlineLevel="0" collapsed="false">
      <c r="D79" s="440"/>
    </row>
    <row r="80" customFormat="false" ht="17.7" hidden="false" customHeight="false" outlineLevel="0" collapsed="false">
      <c r="D80" s="440"/>
    </row>
    <row r="81" customFormat="false" ht="17.7" hidden="false" customHeight="false" outlineLevel="0" collapsed="false">
      <c r="D81" s="440"/>
    </row>
    <row r="82" customFormat="false" ht="17.7" hidden="false" customHeight="false" outlineLevel="0" collapsed="false">
      <c r="D82" s="440"/>
    </row>
    <row r="83" customFormat="false" ht="17.7" hidden="false" customHeight="false" outlineLevel="0" collapsed="false">
      <c r="D83" s="440"/>
    </row>
    <row r="84" customFormat="false" ht="17.7" hidden="false" customHeight="false" outlineLevel="0" collapsed="false">
      <c r="D84" s="440"/>
    </row>
    <row r="85" customFormat="false" ht="17.7" hidden="false" customHeight="false" outlineLevel="0" collapsed="false">
      <c r="D85" s="440"/>
    </row>
    <row r="86" customFormat="false" ht="17.7" hidden="false" customHeight="false" outlineLevel="0" collapsed="false">
      <c r="D86" s="440"/>
    </row>
    <row r="87" customFormat="false" ht="17.7" hidden="false" customHeight="false" outlineLevel="0" collapsed="false">
      <c r="D87" s="440"/>
    </row>
    <row r="88" customFormat="false" ht="17.7" hidden="false" customHeight="false" outlineLevel="0" collapsed="false">
      <c r="D88" s="440"/>
    </row>
    <row r="89" customFormat="false" ht="17.7" hidden="false" customHeight="false" outlineLevel="0" collapsed="false">
      <c r="D89" s="440"/>
    </row>
    <row r="90" customFormat="false" ht="17.7" hidden="false" customHeight="false" outlineLevel="0" collapsed="false">
      <c r="D90" s="440"/>
    </row>
    <row r="91" customFormat="false" ht="17.7" hidden="false" customHeight="false" outlineLevel="0" collapsed="false">
      <c r="D91" s="440"/>
    </row>
    <row r="92" customFormat="false" ht="17.7" hidden="false" customHeight="false" outlineLevel="0" collapsed="false">
      <c r="D92" s="440"/>
    </row>
    <row r="93" customFormat="false" ht="17.7" hidden="false" customHeight="false" outlineLevel="0" collapsed="false">
      <c r="D93" s="440"/>
    </row>
    <row r="94" customFormat="false" ht="17.7" hidden="false" customHeight="false" outlineLevel="0" collapsed="false">
      <c r="D94" s="440"/>
    </row>
    <row r="95" customFormat="false" ht="17.7" hidden="false" customHeight="false" outlineLevel="0" collapsed="false">
      <c r="D95" s="440"/>
    </row>
    <row r="96" customFormat="false" ht="17.7" hidden="false" customHeight="false" outlineLevel="0" collapsed="false">
      <c r="D96" s="440"/>
    </row>
    <row r="97" customFormat="false" ht="17.7" hidden="false" customHeight="false" outlineLevel="0" collapsed="false">
      <c r="D97" s="440"/>
    </row>
    <row r="98" customFormat="false" ht="17.7" hidden="false" customHeight="false" outlineLevel="0" collapsed="false">
      <c r="D98" s="440"/>
    </row>
    <row r="99" customFormat="false" ht="17.7" hidden="false" customHeight="false" outlineLevel="0" collapsed="false">
      <c r="D99" s="440"/>
    </row>
    <row r="100" customFormat="false" ht="17.7" hidden="false" customHeight="false" outlineLevel="0" collapsed="false">
      <c r="D100" s="440"/>
    </row>
    <row r="101" customFormat="false" ht="17.7" hidden="false" customHeight="false" outlineLevel="0" collapsed="false">
      <c r="D101" s="440"/>
    </row>
    <row r="102" customFormat="false" ht="17.7" hidden="false" customHeight="false" outlineLevel="0" collapsed="false">
      <c r="D102" s="440"/>
    </row>
    <row r="103" customFormat="false" ht="17.7" hidden="false" customHeight="false" outlineLevel="0" collapsed="false">
      <c r="D103" s="440"/>
    </row>
    <row r="104" customFormat="false" ht="17.7" hidden="false" customHeight="false" outlineLevel="0" collapsed="false">
      <c r="D104" s="440"/>
    </row>
    <row r="105" customFormat="false" ht="17.7" hidden="false" customHeight="false" outlineLevel="0" collapsed="false">
      <c r="D105" s="440"/>
    </row>
    <row r="106" customFormat="false" ht="17.7" hidden="false" customHeight="false" outlineLevel="0" collapsed="false">
      <c r="D106" s="440"/>
    </row>
    <row r="107" customFormat="false" ht="17.7" hidden="false" customHeight="false" outlineLevel="0" collapsed="false">
      <c r="D107" s="440"/>
    </row>
    <row r="108" customFormat="false" ht="17.7" hidden="false" customHeight="false" outlineLevel="0" collapsed="false">
      <c r="D108" s="440"/>
    </row>
    <row r="109" customFormat="false" ht="17.7" hidden="false" customHeight="false" outlineLevel="0" collapsed="false">
      <c r="D109" s="440"/>
    </row>
    <row r="110" customFormat="false" ht="17.7" hidden="false" customHeight="false" outlineLevel="0" collapsed="false">
      <c r="D110" s="440"/>
    </row>
    <row r="111" customFormat="false" ht="17.7" hidden="false" customHeight="false" outlineLevel="0" collapsed="false">
      <c r="D111" s="440"/>
    </row>
    <row r="112" customFormat="false" ht="17.7" hidden="false" customHeight="false" outlineLevel="0" collapsed="false">
      <c r="D112" s="440"/>
    </row>
    <row r="113" customFormat="false" ht="17.7" hidden="false" customHeight="false" outlineLevel="0" collapsed="false">
      <c r="D113" s="440"/>
    </row>
    <row r="114" customFormat="false" ht="17.7" hidden="false" customHeight="false" outlineLevel="0" collapsed="false">
      <c r="D114" s="440"/>
    </row>
    <row r="115" customFormat="false" ht="17.7" hidden="false" customHeight="false" outlineLevel="0" collapsed="false">
      <c r="D115" s="440"/>
    </row>
    <row r="116" customFormat="false" ht="17.7" hidden="false" customHeight="false" outlineLevel="0" collapsed="false">
      <c r="D116" s="440"/>
    </row>
    <row r="117" customFormat="false" ht="17.7" hidden="false" customHeight="false" outlineLevel="0" collapsed="false">
      <c r="D117" s="440"/>
    </row>
    <row r="118" customFormat="false" ht="17.7" hidden="false" customHeight="false" outlineLevel="0" collapsed="false">
      <c r="D118" s="440"/>
    </row>
    <row r="119" customFormat="false" ht="17.7" hidden="false" customHeight="false" outlineLevel="0" collapsed="false">
      <c r="D119" s="440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442" width="2.7"/>
    <col collapsed="false" customWidth="true" hidden="false" outlineLevel="0" max="2" min="2" style="443" width="6.28"/>
    <col collapsed="false" customWidth="true" hidden="false" outlineLevel="0" max="3" min="3" style="444" width="79.7"/>
    <col collapsed="false" customWidth="true" hidden="false" outlineLevel="0" max="4" min="4" style="442" width="22.7"/>
    <col collapsed="false" customWidth="true" hidden="false" outlineLevel="0" max="5" min="5" style="442" width="24.28"/>
    <col collapsed="false" customWidth="false" hidden="false" outlineLevel="0" max="257" min="6" style="445" width="9.13"/>
  </cols>
  <sheetData>
    <row r="1" customFormat="false" ht="12.75" hidden="false" customHeight="true" outlineLevel="0" collapsed="false">
      <c r="A1" s="446"/>
      <c r="B1" s="447"/>
      <c r="C1" s="448"/>
      <c r="D1" s="449"/>
      <c r="E1" s="450"/>
    </row>
    <row r="2" s="452" customFormat="true" ht="30.1" hidden="false" customHeight="true" outlineLevel="0" collapsed="false">
      <c r="A2" s="451" t="s">
        <v>0</v>
      </c>
      <c r="B2" s="451"/>
      <c r="C2" s="451"/>
      <c r="D2" s="451"/>
      <c r="E2" s="451"/>
    </row>
    <row r="3" s="452" customFormat="true" ht="48.25" hidden="false" customHeight="true" outlineLevel="0" collapsed="false">
      <c r="A3" s="453" t="s">
        <v>603</v>
      </c>
      <c r="B3" s="453"/>
      <c r="C3" s="453"/>
      <c r="D3" s="453"/>
      <c r="E3" s="453"/>
    </row>
    <row r="4" customFormat="false" ht="12.75" hidden="false" customHeight="true" outlineLevel="0" collapsed="false">
      <c r="A4" s="454"/>
      <c r="B4" s="455"/>
      <c r="C4" s="456"/>
      <c r="D4" s="445"/>
      <c r="E4" s="457"/>
    </row>
    <row r="5" customFormat="false" ht="18" hidden="false" customHeight="true" outlineLevel="0" collapsed="false">
      <c r="A5" s="458"/>
      <c r="C5" s="459"/>
      <c r="D5" s="460" t="s">
        <v>604</v>
      </c>
      <c r="E5" s="460"/>
    </row>
    <row r="6" customFormat="false" ht="15.8" hidden="false" customHeight="true" outlineLevel="0" collapsed="false">
      <c r="A6" s="458"/>
      <c r="C6" s="461"/>
      <c r="D6" s="462" t="s">
        <v>605</v>
      </c>
      <c r="E6" s="463" t="s">
        <v>4</v>
      </c>
    </row>
    <row r="7" customFormat="false" ht="15.65" hidden="false" customHeight="true" outlineLevel="0" collapsed="false">
      <c r="A7" s="454"/>
      <c r="B7" s="455"/>
      <c r="C7" s="464"/>
      <c r="D7" s="465" t="s">
        <v>7</v>
      </c>
      <c r="E7" s="466" t="s">
        <v>8</v>
      </c>
    </row>
    <row r="8" customFormat="false" ht="18" hidden="false" customHeight="true" outlineLevel="0" collapsed="false">
      <c r="A8" s="458"/>
      <c r="C8" s="467"/>
      <c r="D8" s="468"/>
      <c r="E8" s="469"/>
    </row>
    <row r="9" s="475" customFormat="true" ht="18" hidden="false" customHeight="true" outlineLevel="0" collapsed="false">
      <c r="A9" s="470"/>
      <c r="B9" s="471" t="s">
        <v>606</v>
      </c>
      <c r="C9" s="472" t="s">
        <v>607</v>
      </c>
      <c r="D9" s="473"/>
      <c r="E9" s="474"/>
    </row>
    <row r="10" s="475" customFormat="true" ht="18" hidden="false" customHeight="true" outlineLevel="0" collapsed="false">
      <c r="A10" s="476"/>
      <c r="B10" s="477"/>
      <c r="C10" s="478"/>
      <c r="D10" s="479"/>
      <c r="E10" s="480"/>
    </row>
    <row r="11" s="475" customFormat="true" ht="18" hidden="false" customHeight="true" outlineLevel="0" collapsed="false">
      <c r="A11" s="476"/>
      <c r="B11" s="481" t="s">
        <v>14</v>
      </c>
      <c r="C11" s="482" t="s">
        <v>608</v>
      </c>
      <c r="D11" s="155" t="n">
        <v>8639410</v>
      </c>
      <c r="E11" s="210" t="n">
        <v>7816281</v>
      </c>
    </row>
    <row r="12" s="475" customFormat="true" ht="18" hidden="false" customHeight="true" outlineLevel="0" collapsed="false">
      <c r="A12" s="476"/>
      <c r="B12" s="481" t="s">
        <v>25</v>
      </c>
      <c r="C12" s="482" t="s">
        <v>609</v>
      </c>
      <c r="D12" s="155" t="n">
        <v>2401407</v>
      </c>
      <c r="E12" s="210" t="n">
        <v>1657440</v>
      </c>
    </row>
    <row r="13" s="475" customFormat="true" ht="18" hidden="false" customHeight="true" outlineLevel="0" collapsed="false">
      <c r="A13" s="476"/>
      <c r="B13" s="483" t="s">
        <v>28</v>
      </c>
      <c r="C13" s="484" t="s">
        <v>610</v>
      </c>
      <c r="D13" s="155" t="n">
        <v>2401407</v>
      </c>
      <c r="E13" s="210" t="n">
        <v>1657440</v>
      </c>
    </row>
    <row r="14" s="475" customFormat="true" ht="18" hidden="false" customHeight="true" outlineLevel="0" collapsed="false">
      <c r="A14" s="476"/>
      <c r="B14" s="483" t="s">
        <v>30</v>
      </c>
      <c r="C14" s="484" t="s">
        <v>611</v>
      </c>
      <c r="D14" s="155" t="n">
        <v>0</v>
      </c>
      <c r="E14" s="210" t="n">
        <v>0</v>
      </c>
    </row>
    <row r="15" s="475" customFormat="true" ht="18" hidden="false" customHeight="true" outlineLevel="0" collapsed="false">
      <c r="A15" s="476"/>
      <c r="B15" s="483" t="s">
        <v>32</v>
      </c>
      <c r="C15" s="484" t="s">
        <v>612</v>
      </c>
      <c r="D15" s="155" t="n">
        <v>0</v>
      </c>
      <c r="E15" s="210" t="n">
        <v>0</v>
      </c>
    </row>
    <row r="16" s="475" customFormat="true" ht="18" hidden="false" customHeight="true" outlineLevel="0" collapsed="false">
      <c r="A16" s="476"/>
      <c r="B16" s="477"/>
      <c r="C16" s="482"/>
      <c r="D16" s="155"/>
      <c r="E16" s="210"/>
    </row>
    <row r="17" s="475" customFormat="true" ht="18" hidden="false" customHeight="true" outlineLevel="0" collapsed="false">
      <c r="A17" s="476"/>
      <c r="B17" s="477" t="s">
        <v>538</v>
      </c>
      <c r="C17" s="478" t="s">
        <v>613</v>
      </c>
      <c r="D17" s="148" t="n">
        <v>6238003</v>
      </c>
      <c r="E17" s="205" t="n">
        <v>6158841</v>
      </c>
    </row>
    <row r="18" s="475" customFormat="true" ht="18" hidden="false" customHeight="true" outlineLevel="0" collapsed="false">
      <c r="A18" s="476"/>
      <c r="B18" s="477"/>
      <c r="C18" s="478"/>
      <c r="D18" s="155"/>
      <c r="E18" s="210"/>
    </row>
    <row r="19" s="475" customFormat="true" ht="18" hidden="false" customHeight="true" outlineLevel="0" collapsed="false">
      <c r="A19" s="476"/>
      <c r="B19" s="481" t="s">
        <v>34</v>
      </c>
      <c r="C19" s="482" t="s">
        <v>614</v>
      </c>
      <c r="D19" s="155" t="n">
        <v>0</v>
      </c>
      <c r="E19" s="210" t="n">
        <v>0</v>
      </c>
    </row>
    <row r="20" s="475" customFormat="true" ht="18" hidden="false" customHeight="true" outlineLevel="0" collapsed="false">
      <c r="A20" s="476"/>
      <c r="B20" s="481" t="s">
        <v>40</v>
      </c>
      <c r="C20" s="482" t="s">
        <v>615</v>
      </c>
      <c r="D20" s="155" t="n">
        <v>0</v>
      </c>
      <c r="E20" s="210" t="n">
        <v>0</v>
      </c>
    </row>
    <row r="21" s="475" customFormat="true" ht="18" hidden="false" customHeight="true" outlineLevel="0" collapsed="false">
      <c r="A21" s="476"/>
      <c r="B21" s="481" t="s">
        <v>381</v>
      </c>
      <c r="C21" s="467" t="s">
        <v>616</v>
      </c>
      <c r="D21" s="155" t="n">
        <v>0</v>
      </c>
      <c r="E21" s="210" t="n">
        <v>5437</v>
      </c>
    </row>
    <row r="22" s="475" customFormat="true" ht="18" hidden="false" customHeight="true" outlineLevel="0" collapsed="false">
      <c r="A22" s="476"/>
      <c r="B22" s="477"/>
      <c r="C22" s="485"/>
      <c r="D22" s="155"/>
      <c r="E22" s="210"/>
    </row>
    <row r="23" s="475" customFormat="true" ht="18" hidden="false" customHeight="true" outlineLevel="0" collapsed="false">
      <c r="A23" s="476"/>
      <c r="B23" s="477" t="s">
        <v>573</v>
      </c>
      <c r="C23" s="478" t="s">
        <v>617</v>
      </c>
      <c r="D23" s="148" t="n">
        <v>0</v>
      </c>
      <c r="E23" s="205" t="n">
        <v>6153404</v>
      </c>
    </row>
    <row r="24" s="475" customFormat="true" ht="18" hidden="false" customHeight="true" outlineLevel="0" collapsed="false">
      <c r="A24" s="476"/>
      <c r="B24" s="477"/>
      <c r="C24" s="478"/>
      <c r="D24" s="155"/>
      <c r="E24" s="210"/>
    </row>
    <row r="25" s="475" customFormat="true" ht="18" hidden="false" customHeight="true" outlineLevel="0" collapsed="false">
      <c r="A25" s="476"/>
      <c r="B25" s="481" t="s">
        <v>618</v>
      </c>
      <c r="C25" s="482" t="s">
        <v>619</v>
      </c>
      <c r="D25" s="155" t="n">
        <v>0</v>
      </c>
      <c r="E25" s="210" t="n">
        <v>0</v>
      </c>
    </row>
    <row r="26" s="475" customFormat="true" ht="18" hidden="false" customHeight="true" outlineLevel="0" collapsed="false">
      <c r="A26" s="476"/>
      <c r="B26" s="483" t="s">
        <v>620</v>
      </c>
      <c r="C26" s="484" t="s">
        <v>621</v>
      </c>
      <c r="D26" s="155" t="n">
        <v>0</v>
      </c>
      <c r="E26" s="210" t="n">
        <v>0</v>
      </c>
    </row>
    <row r="27" s="475" customFormat="true" ht="18" hidden="false" customHeight="true" outlineLevel="0" collapsed="false">
      <c r="A27" s="476"/>
      <c r="B27" s="483" t="s">
        <v>622</v>
      </c>
      <c r="C27" s="484" t="s">
        <v>623</v>
      </c>
      <c r="D27" s="155" t="n">
        <v>0</v>
      </c>
      <c r="E27" s="210" t="n">
        <v>0</v>
      </c>
    </row>
    <row r="28" s="475" customFormat="true" ht="18" hidden="false" customHeight="true" outlineLevel="0" collapsed="false">
      <c r="A28" s="476"/>
      <c r="B28" s="483" t="s">
        <v>624</v>
      </c>
      <c r="C28" s="484" t="s">
        <v>625</v>
      </c>
      <c r="D28" s="155" t="n">
        <v>0</v>
      </c>
      <c r="E28" s="210" t="n">
        <v>0</v>
      </c>
    </row>
    <row r="29" s="475" customFormat="true" ht="18" hidden="false" customHeight="true" outlineLevel="0" collapsed="false">
      <c r="A29" s="476"/>
      <c r="B29" s="483" t="s">
        <v>626</v>
      </c>
      <c r="C29" s="484" t="s">
        <v>627</v>
      </c>
      <c r="D29" s="155" t="n">
        <v>0</v>
      </c>
      <c r="E29" s="210" t="n">
        <v>0</v>
      </c>
    </row>
    <row r="30" s="475" customFormat="true" ht="18" hidden="false" customHeight="true" outlineLevel="0" collapsed="false">
      <c r="A30" s="476"/>
      <c r="B30" s="483" t="s">
        <v>628</v>
      </c>
      <c r="C30" s="484" t="s">
        <v>629</v>
      </c>
      <c r="D30" s="155" t="n">
        <v>0</v>
      </c>
      <c r="E30" s="210" t="n">
        <v>0</v>
      </c>
    </row>
    <row r="31" s="475" customFormat="true" ht="18" hidden="false" customHeight="true" outlineLevel="0" collapsed="false">
      <c r="A31" s="476"/>
      <c r="B31" s="481" t="s">
        <v>630</v>
      </c>
      <c r="C31" s="482" t="s">
        <v>631</v>
      </c>
      <c r="D31" s="155" t="n">
        <v>0</v>
      </c>
      <c r="E31" s="210" t="n">
        <v>0</v>
      </c>
    </row>
    <row r="32" s="475" customFormat="true" ht="18" hidden="false" customHeight="true" outlineLevel="0" collapsed="false">
      <c r="A32" s="476"/>
      <c r="B32" s="481" t="s">
        <v>632</v>
      </c>
      <c r="C32" s="482" t="s">
        <v>633</v>
      </c>
      <c r="D32" s="155" t="n">
        <v>0</v>
      </c>
      <c r="E32" s="210" t="n">
        <v>0</v>
      </c>
    </row>
    <row r="33" s="475" customFormat="true" ht="18" hidden="false" customHeight="true" outlineLevel="0" collapsed="false">
      <c r="A33" s="476"/>
      <c r="B33" s="481" t="s">
        <v>634</v>
      </c>
      <c r="C33" s="482" t="s">
        <v>635</v>
      </c>
      <c r="D33" s="155" t="n">
        <v>0</v>
      </c>
      <c r="E33" s="210" t="n">
        <v>0</v>
      </c>
    </row>
    <row r="34" s="475" customFormat="true" ht="18" hidden="false" customHeight="true" outlineLevel="0" collapsed="false">
      <c r="A34" s="476"/>
      <c r="B34" s="483" t="s">
        <v>636</v>
      </c>
      <c r="C34" s="484" t="s">
        <v>621</v>
      </c>
      <c r="D34" s="155" t="n">
        <v>0</v>
      </c>
      <c r="E34" s="210" t="n">
        <v>0</v>
      </c>
    </row>
    <row r="35" s="475" customFormat="true" ht="18" hidden="false" customHeight="true" outlineLevel="0" collapsed="false">
      <c r="A35" s="476"/>
      <c r="B35" s="483" t="s">
        <v>637</v>
      </c>
      <c r="C35" s="484" t="s">
        <v>623</v>
      </c>
      <c r="D35" s="155" t="n">
        <v>0</v>
      </c>
      <c r="E35" s="210" t="n">
        <v>0</v>
      </c>
    </row>
    <row r="36" s="475" customFormat="true" ht="18" hidden="false" customHeight="true" outlineLevel="0" collapsed="false">
      <c r="A36" s="476"/>
      <c r="B36" s="483" t="s">
        <v>638</v>
      </c>
      <c r="C36" s="484" t="s">
        <v>625</v>
      </c>
      <c r="D36" s="155" t="n">
        <v>0</v>
      </c>
      <c r="E36" s="210" t="n">
        <v>0</v>
      </c>
    </row>
    <row r="37" s="475" customFormat="true" ht="18" hidden="false" customHeight="true" outlineLevel="0" collapsed="false">
      <c r="A37" s="476"/>
      <c r="B37" s="483" t="s">
        <v>639</v>
      </c>
      <c r="C37" s="484" t="s">
        <v>627</v>
      </c>
      <c r="D37" s="155" t="n">
        <v>0</v>
      </c>
      <c r="E37" s="210" t="n">
        <v>0</v>
      </c>
    </row>
    <row r="38" s="475" customFormat="true" ht="18" hidden="false" customHeight="true" outlineLevel="0" collapsed="false">
      <c r="A38" s="476"/>
      <c r="B38" s="483" t="s">
        <v>640</v>
      </c>
      <c r="C38" s="484" t="s">
        <v>629</v>
      </c>
      <c r="D38" s="155" t="n">
        <v>0</v>
      </c>
      <c r="E38" s="210" t="n">
        <v>0</v>
      </c>
    </row>
    <row r="39" s="475" customFormat="true" ht="18" hidden="false" customHeight="true" outlineLevel="0" collapsed="false">
      <c r="A39" s="476"/>
      <c r="B39" s="481" t="s">
        <v>641</v>
      </c>
      <c r="C39" s="482" t="s">
        <v>642</v>
      </c>
      <c r="D39" s="155" t="n">
        <v>0</v>
      </c>
      <c r="E39" s="210" t="n">
        <v>0</v>
      </c>
    </row>
    <row r="40" s="475" customFormat="true" ht="18" hidden="false" customHeight="true" outlineLevel="0" collapsed="false">
      <c r="A40" s="476"/>
      <c r="B40" s="481" t="s">
        <v>643</v>
      </c>
      <c r="C40" s="482" t="s">
        <v>644</v>
      </c>
      <c r="D40" s="155" t="n">
        <v>0</v>
      </c>
      <c r="E40" s="210" t="n">
        <v>6153404</v>
      </c>
    </row>
    <row r="41" s="475" customFormat="true" ht="18" hidden="false" customHeight="true" outlineLevel="0" collapsed="false">
      <c r="A41" s="476"/>
      <c r="B41" s="481" t="s">
        <v>645</v>
      </c>
      <c r="C41" s="482" t="s">
        <v>646</v>
      </c>
      <c r="D41" s="155" t="n">
        <v>0</v>
      </c>
      <c r="E41" s="210" t="n">
        <v>0</v>
      </c>
    </row>
    <row r="42" s="475" customFormat="true" ht="18" hidden="false" customHeight="true" outlineLevel="0" collapsed="false">
      <c r="A42" s="476"/>
      <c r="B42" s="481" t="s">
        <v>647</v>
      </c>
      <c r="C42" s="467" t="s">
        <v>648</v>
      </c>
      <c r="D42" s="155" t="n">
        <v>0</v>
      </c>
      <c r="E42" s="210" t="n">
        <v>0</v>
      </c>
    </row>
    <row r="43" s="475" customFormat="true" ht="18" hidden="false" customHeight="true" outlineLevel="0" collapsed="false">
      <c r="A43" s="476"/>
      <c r="B43" s="477"/>
      <c r="C43" s="467"/>
      <c r="D43" s="155"/>
      <c r="E43" s="210"/>
    </row>
    <row r="44" s="475" customFormat="true" ht="18" hidden="false" customHeight="true" outlineLevel="0" collapsed="false">
      <c r="A44" s="476"/>
      <c r="B44" s="471" t="s">
        <v>47</v>
      </c>
      <c r="C44" s="472" t="s">
        <v>649</v>
      </c>
      <c r="D44" s="155"/>
      <c r="E44" s="210"/>
    </row>
    <row r="45" s="475" customFormat="true" ht="18" hidden="false" customHeight="true" outlineLevel="0" collapsed="false">
      <c r="A45" s="476"/>
      <c r="B45" s="477"/>
      <c r="C45" s="478"/>
      <c r="D45" s="155"/>
      <c r="E45" s="210"/>
    </row>
    <row r="46" s="475" customFormat="true" ht="18" hidden="false" customHeight="true" outlineLevel="0" collapsed="false">
      <c r="A46" s="476"/>
      <c r="B46" s="481" t="s">
        <v>49</v>
      </c>
      <c r="C46" s="467" t="s">
        <v>650</v>
      </c>
      <c r="D46" s="155" t="n">
        <v>0</v>
      </c>
      <c r="E46" s="210" t="n">
        <v>0</v>
      </c>
    </row>
    <row r="47" s="475" customFormat="true" ht="18" hidden="false" customHeight="true" outlineLevel="0" collapsed="false">
      <c r="A47" s="476"/>
      <c r="B47" s="481" t="s">
        <v>52</v>
      </c>
      <c r="C47" s="482" t="s">
        <v>651</v>
      </c>
      <c r="D47" s="155" t="n">
        <v>0</v>
      </c>
      <c r="E47" s="210" t="n">
        <v>0</v>
      </c>
    </row>
    <row r="48" s="475" customFormat="true" ht="18" hidden="false" customHeight="true" outlineLevel="0" collapsed="false">
      <c r="A48" s="476"/>
      <c r="B48" s="483" t="s">
        <v>491</v>
      </c>
      <c r="C48" s="484" t="s">
        <v>621</v>
      </c>
      <c r="D48" s="155" t="n">
        <v>0</v>
      </c>
      <c r="E48" s="210" t="n">
        <v>0</v>
      </c>
    </row>
    <row r="49" s="475" customFormat="true" ht="18" hidden="false" customHeight="true" outlineLevel="0" collapsed="false">
      <c r="A49" s="476"/>
      <c r="B49" s="483" t="s">
        <v>493</v>
      </c>
      <c r="C49" s="484" t="s">
        <v>623</v>
      </c>
      <c r="D49" s="155" t="n">
        <v>0</v>
      </c>
      <c r="E49" s="210" t="n">
        <v>0</v>
      </c>
    </row>
    <row r="50" s="475" customFormat="true" ht="18" hidden="false" customHeight="true" outlineLevel="0" collapsed="false">
      <c r="A50" s="476"/>
      <c r="B50" s="483" t="s">
        <v>495</v>
      </c>
      <c r="C50" s="484" t="s">
        <v>625</v>
      </c>
      <c r="D50" s="155" t="n">
        <v>0</v>
      </c>
      <c r="E50" s="210" t="n">
        <v>0</v>
      </c>
    </row>
    <row r="51" s="475" customFormat="true" ht="18" hidden="false" customHeight="true" outlineLevel="0" collapsed="false">
      <c r="A51" s="476"/>
      <c r="B51" s="483" t="s">
        <v>497</v>
      </c>
      <c r="C51" s="484" t="s">
        <v>627</v>
      </c>
      <c r="D51" s="155" t="n">
        <v>0</v>
      </c>
      <c r="E51" s="210" t="n">
        <v>0</v>
      </c>
    </row>
    <row r="52" s="475" customFormat="true" ht="18" hidden="false" customHeight="true" outlineLevel="0" collapsed="false">
      <c r="A52" s="476"/>
      <c r="B52" s="483" t="s">
        <v>499</v>
      </c>
      <c r="C52" s="484" t="s">
        <v>629</v>
      </c>
      <c r="D52" s="155" t="n">
        <v>0</v>
      </c>
      <c r="E52" s="210" t="n">
        <v>0</v>
      </c>
    </row>
    <row r="53" s="475" customFormat="true" ht="18" hidden="false" customHeight="true" outlineLevel="0" collapsed="false">
      <c r="A53" s="476"/>
      <c r="B53" s="481" t="s">
        <v>55</v>
      </c>
      <c r="C53" s="482" t="s">
        <v>652</v>
      </c>
      <c r="D53" s="155" t="n">
        <v>0</v>
      </c>
      <c r="E53" s="210" t="n">
        <v>0</v>
      </c>
    </row>
    <row r="54" s="475" customFormat="true" ht="18" hidden="false" customHeight="true" outlineLevel="0" collapsed="false">
      <c r="A54" s="476"/>
      <c r="B54" s="481" t="s">
        <v>60</v>
      </c>
      <c r="C54" s="482" t="s">
        <v>653</v>
      </c>
      <c r="D54" s="155" t="n">
        <v>0</v>
      </c>
      <c r="E54" s="210" t="n">
        <v>0</v>
      </c>
    </row>
    <row r="55" s="475" customFormat="true" ht="18" hidden="false" customHeight="true" outlineLevel="0" collapsed="false">
      <c r="A55" s="476"/>
      <c r="B55" s="477"/>
      <c r="C55" s="482"/>
      <c r="D55" s="155"/>
      <c r="E55" s="210"/>
    </row>
    <row r="56" s="475" customFormat="true" ht="18" hidden="false" customHeight="true" outlineLevel="0" collapsed="false">
      <c r="A56" s="476"/>
      <c r="B56" s="471" t="s">
        <v>654</v>
      </c>
      <c r="C56" s="472" t="s">
        <v>655</v>
      </c>
      <c r="D56" s="155"/>
      <c r="E56" s="210"/>
    </row>
    <row r="57" s="475" customFormat="true" ht="18" hidden="false" customHeight="true" outlineLevel="0" collapsed="false">
      <c r="A57" s="476"/>
      <c r="B57" s="477"/>
      <c r="C57" s="478"/>
      <c r="D57" s="155"/>
      <c r="E57" s="210"/>
    </row>
    <row r="58" s="475" customFormat="true" ht="18" hidden="false" customHeight="true" outlineLevel="0" collapsed="false">
      <c r="A58" s="476"/>
      <c r="B58" s="481" t="s">
        <v>64</v>
      </c>
      <c r="C58" s="482" t="s">
        <v>656</v>
      </c>
      <c r="D58" s="486" t="n">
        <v>0.0148523880952381</v>
      </c>
      <c r="E58" s="487" t="n">
        <v>0.0146639071428571</v>
      </c>
    </row>
    <row r="59" s="475" customFormat="true" ht="18" hidden="false" customHeight="true" outlineLevel="0" collapsed="false">
      <c r="A59" s="476"/>
      <c r="B59" s="481" t="s">
        <v>66</v>
      </c>
      <c r="C59" s="482" t="s">
        <v>657</v>
      </c>
      <c r="D59" s="488" t="n">
        <v>148.523880952381</v>
      </c>
      <c r="E59" s="489" t="n">
        <v>146.639071428571</v>
      </c>
    </row>
    <row r="60" s="475" customFormat="true" ht="18" hidden="false" customHeight="true" outlineLevel="0" collapsed="false">
      <c r="A60" s="476"/>
      <c r="B60" s="481" t="s">
        <v>592</v>
      </c>
      <c r="C60" s="482" t="s">
        <v>658</v>
      </c>
      <c r="D60" s="155" t="n">
        <v>0</v>
      </c>
      <c r="E60" s="210" t="n">
        <v>0</v>
      </c>
    </row>
    <row r="61" s="475" customFormat="true" ht="18" hidden="false" customHeight="true" outlineLevel="0" collapsed="false">
      <c r="A61" s="476"/>
      <c r="B61" s="481" t="s">
        <v>594</v>
      </c>
      <c r="C61" s="482" t="s">
        <v>659</v>
      </c>
      <c r="D61" s="155" t="n">
        <v>0</v>
      </c>
      <c r="E61" s="210" t="n">
        <v>0</v>
      </c>
    </row>
    <row r="62" s="475" customFormat="true" ht="18" hidden="false" customHeight="true" outlineLevel="0" collapsed="false">
      <c r="A62" s="476"/>
      <c r="B62" s="477"/>
      <c r="C62" s="482"/>
      <c r="D62" s="155"/>
      <c r="E62" s="210"/>
    </row>
    <row r="63" s="475" customFormat="true" ht="18" hidden="false" customHeight="true" outlineLevel="0" collapsed="false">
      <c r="A63" s="476"/>
      <c r="B63" s="471" t="s">
        <v>660</v>
      </c>
      <c r="C63" s="472" t="s">
        <v>661</v>
      </c>
      <c r="D63" s="155"/>
      <c r="E63" s="210"/>
    </row>
    <row r="64" s="475" customFormat="true" ht="18" hidden="false" customHeight="true" outlineLevel="0" collapsed="false">
      <c r="A64" s="476"/>
      <c r="B64" s="477"/>
      <c r="C64" s="478"/>
      <c r="D64" s="155"/>
      <c r="E64" s="210"/>
    </row>
    <row r="65" s="475" customFormat="true" ht="18" hidden="false" customHeight="true" outlineLevel="0" collapsed="false">
      <c r="A65" s="476"/>
      <c r="B65" s="481" t="s">
        <v>662</v>
      </c>
      <c r="C65" s="482" t="s">
        <v>656</v>
      </c>
      <c r="D65" s="155" t="n">
        <v>0</v>
      </c>
      <c r="E65" s="490" t="n">
        <v>0</v>
      </c>
    </row>
    <row r="66" s="475" customFormat="true" ht="18" hidden="false" customHeight="true" outlineLevel="0" collapsed="false">
      <c r="A66" s="476"/>
      <c r="B66" s="481" t="s">
        <v>77</v>
      </c>
      <c r="C66" s="482" t="s">
        <v>657</v>
      </c>
      <c r="D66" s="155" t="n">
        <v>0</v>
      </c>
      <c r="E66" s="491" t="n">
        <v>0</v>
      </c>
    </row>
    <row r="67" s="475" customFormat="true" ht="18" hidden="false" customHeight="true" outlineLevel="0" collapsed="false">
      <c r="A67" s="476"/>
      <c r="B67" s="481" t="s">
        <v>84</v>
      </c>
      <c r="C67" s="482" t="s">
        <v>658</v>
      </c>
      <c r="D67" s="155" t="n">
        <v>0</v>
      </c>
      <c r="E67" s="210" t="n">
        <v>0</v>
      </c>
    </row>
    <row r="68" s="475" customFormat="true" ht="18" hidden="false" customHeight="true" outlineLevel="0" collapsed="false">
      <c r="A68" s="492"/>
      <c r="B68" s="493" t="s">
        <v>663</v>
      </c>
      <c r="C68" s="494" t="s">
        <v>659</v>
      </c>
      <c r="D68" s="495" t="n">
        <v>0</v>
      </c>
      <c r="E68" s="496" t="n">
        <v>0</v>
      </c>
    </row>
    <row r="69" s="475" customFormat="true" ht="18" hidden="false" customHeight="true" outlineLevel="0" collapsed="false">
      <c r="A69" s="497"/>
      <c r="B69" s="498" t="s">
        <v>664</v>
      </c>
      <c r="C69" s="499"/>
      <c r="D69" s="497"/>
      <c r="E69" s="497"/>
    </row>
    <row r="70" s="475" customFormat="true" ht="18" hidden="false" customHeight="true" outlineLevel="0" collapsed="false">
      <c r="A70" s="497"/>
      <c r="B70" s="498"/>
      <c r="C70" s="499"/>
      <c r="D70" s="497"/>
      <c r="E70" s="497"/>
    </row>
    <row r="71" customFormat="false" ht="18" hidden="false" customHeight="true" outlineLevel="0" collapsed="false">
      <c r="A71" s="442" t="s">
        <v>111</v>
      </c>
    </row>
  </sheetData>
  <mergeCells count="3">
    <mergeCell ref="A2:E2"/>
    <mergeCell ref="A3:E3"/>
    <mergeCell ref="D5:E5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dc:language>en-US</dc:language>
  <cp:lastModifiedBy>Sevinc Durmus (Finansal Raporlama ve Muhasebe)</cp:lastModifiedBy>
  <cp:lastPrinted>2020-01-30T06:59:33Z</cp:lastPrinted>
  <dcterms:modified xsi:type="dcterms:W3CDTF">2021-01-22T13:40:30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