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7" name="_xlnm.Print_Area" vbProcedure="false">kdt!$A$1:$E$73</definedName>
    <definedName function="false" hidden="false" localSheetId="3" name="_xlnm.Print_Area" vbProcedure="false">kz!$A$2:$F$73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71">
  <si>
    <t xml:space="preserve">Türkiye Garanti Bankası Anonim Şirketi</t>
  </si>
  <si>
    <t xml:space="preserve">31 Aralık 2019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1.12.2019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Aralık 2019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19 Tarihinde Sona Eren Hesap Dönemine Ait Kar veya Zarar Tablosu</t>
  </si>
  <si>
    <t xml:space="preserve">GELİR VE GİDER KALEMLERİ</t>
  </si>
  <si>
    <t xml:space="preserve">01.01.2019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1 Aralık 2019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Aralık 2019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31/12/2018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31/12,/2019)</t>
  </si>
  <si>
    <t xml:space="preserve">Önceki Dönem Sonu Bakiyesi </t>
  </si>
  <si>
    <t xml:space="preserve">5.5</t>
  </si>
  <si>
    <t xml:space="preserve">31 Aralık 2019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19 Tarihinde Sona Eren Hesap Dönemine Ait Kâr Dağıtım Tablosu</t>
  </si>
  <si>
    <t xml:space="preserve">BİN YENİ TÜRK LİRASI</t>
  </si>
  <si>
    <t xml:space="preserve">CARİ DÖNEM (*)</t>
  </si>
  <si>
    <t xml:space="preserve">ÖNCEK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19 Yılı Kâr dağıtımına ilişkin karar Genel Kurul toplantısında verilecektir.</t>
  </si>
  <si>
    <t xml:space="preserve">(**) 2018 Yılı Kâr dağıtım tablosu, TFRS 9 Finansal Araçlar Standardı geçiş etkileri hariç sunulmuşt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7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21" activePane="bottomLeft" state="frozen"/>
      <selection pane="topLeft" activeCell="A1" activeCellId="0" sqref="A1"/>
      <selection pane="bottomLeft" activeCell="C47" activeCellId="0" sqref="C4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99"/>
    <col collapsed="false" customWidth="true" hidden="false" outlineLevel="0" max="3" min="3" style="1" width="94.32"/>
    <col collapsed="false" customWidth="true" hidden="false" outlineLevel="0" max="4" min="4" style="1" width="8.43"/>
    <col collapsed="false" customWidth="true" hidden="false" outlineLevel="0" max="5" min="5" style="1" width="15.33"/>
    <col collapsed="false" customWidth="true" hidden="false" outlineLevel="0" max="6" min="6" style="2" width="15.33"/>
    <col collapsed="false" customWidth="true" hidden="false" outlineLevel="0" max="10" min="7" style="1" width="15.33"/>
    <col collapsed="false" customWidth="false" hidden="false" outlineLevel="0" max="257" min="11" style="1" width="9.1"/>
  </cols>
  <sheetData>
    <row r="1" customFormat="false" ht="9.9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n">
        <v>43465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8</v>
      </c>
      <c r="F9" s="31" t="s">
        <v>9</v>
      </c>
      <c r="G9" s="32" t="s">
        <v>10</v>
      </c>
      <c r="H9" s="32" t="s">
        <v>8</v>
      </c>
      <c r="I9" s="32" t="s">
        <v>9</v>
      </c>
      <c r="J9" s="33" t="s">
        <v>10</v>
      </c>
    </row>
    <row r="10" s="40" customFormat="true" ht="15.6" hidden="false" customHeight="false" outlineLevel="0" collapsed="false">
      <c r="A10" s="34"/>
      <c r="B10" s="35" t="s">
        <v>11</v>
      </c>
      <c r="C10" s="36" t="s">
        <v>12</v>
      </c>
      <c r="D10" s="27"/>
      <c r="E10" s="37" t="n">
        <v>33776385</v>
      </c>
      <c r="F10" s="38" t="n">
        <v>62458332</v>
      </c>
      <c r="G10" s="38" t="n">
        <v>96234717</v>
      </c>
      <c r="H10" s="37" t="n">
        <v>24474567</v>
      </c>
      <c r="I10" s="38" t="n">
        <v>64942466</v>
      </c>
      <c r="J10" s="39" t="n">
        <v>89417033</v>
      </c>
    </row>
    <row r="11" s="40" customFormat="true" ht="15.6" hidden="false" customHeight="false" outlineLevel="0" collapsed="false">
      <c r="A11" s="34"/>
      <c r="B11" s="35" t="s">
        <v>13</v>
      </c>
      <c r="C11" s="36" t="s">
        <v>14</v>
      </c>
      <c r="D11" s="41" t="s">
        <v>15</v>
      </c>
      <c r="E11" s="37" t="n">
        <v>13719095</v>
      </c>
      <c r="F11" s="38" t="n">
        <v>50054007</v>
      </c>
      <c r="G11" s="38" t="n">
        <v>63773102</v>
      </c>
      <c r="H11" s="37" t="n">
        <v>3211311</v>
      </c>
      <c r="I11" s="38" t="n">
        <v>54341371</v>
      </c>
      <c r="J11" s="39" t="n">
        <v>57552682</v>
      </c>
    </row>
    <row r="12" s="40" customFormat="true" ht="15.6" hidden="false" customHeight="false" outlineLevel="0" collapsed="false">
      <c r="A12" s="34"/>
      <c r="B12" s="42" t="s">
        <v>16</v>
      </c>
      <c r="C12" s="42" t="s">
        <v>17</v>
      </c>
      <c r="D12" s="27"/>
      <c r="E12" s="43" t="n">
        <v>3285976</v>
      </c>
      <c r="F12" s="44" t="n">
        <v>38390532</v>
      </c>
      <c r="G12" s="44" t="n">
        <v>41676508</v>
      </c>
      <c r="H12" s="44" t="n">
        <v>2815820</v>
      </c>
      <c r="I12" s="44" t="n">
        <v>38550627</v>
      </c>
      <c r="J12" s="45" t="n">
        <v>41366447</v>
      </c>
    </row>
    <row r="13" s="21" customFormat="true" ht="15.6" hidden="false" customHeight="false" outlineLevel="0" collapsed="false">
      <c r="A13" s="34"/>
      <c r="B13" s="42" t="s">
        <v>18</v>
      </c>
      <c r="C13" s="42" t="s">
        <v>19</v>
      </c>
      <c r="D13" s="27"/>
      <c r="E13" s="43" t="n">
        <v>275625</v>
      </c>
      <c r="F13" s="44" t="n">
        <v>11593863</v>
      </c>
      <c r="G13" s="44" t="n">
        <v>11869488</v>
      </c>
      <c r="H13" s="46" t="n">
        <v>399233</v>
      </c>
      <c r="I13" s="44" t="n">
        <v>15854278</v>
      </c>
      <c r="J13" s="45" t="n">
        <v>16253511</v>
      </c>
    </row>
    <row r="14" s="21" customFormat="true" ht="15.6" hidden="false" customHeight="false" outlineLevel="0" collapsed="false">
      <c r="A14" s="34"/>
      <c r="B14" s="42" t="s">
        <v>20</v>
      </c>
      <c r="C14" s="42" t="s">
        <v>21</v>
      </c>
      <c r="D14" s="27"/>
      <c r="E14" s="43" t="n">
        <v>10193163</v>
      </c>
      <c r="F14" s="44" t="n">
        <v>183283</v>
      </c>
      <c r="G14" s="44" t="n">
        <v>10376446</v>
      </c>
      <c r="H14" s="46" t="n">
        <v>0</v>
      </c>
      <c r="I14" s="44" t="n">
        <v>0</v>
      </c>
      <c r="J14" s="45" t="n">
        <v>0</v>
      </c>
    </row>
    <row r="15" s="21" customFormat="true" ht="15.6" hidden="false" customHeight="false" outlineLevel="0" collapsed="false">
      <c r="A15" s="34"/>
      <c r="B15" s="42" t="s">
        <v>22</v>
      </c>
      <c r="C15" s="42" t="s">
        <v>23</v>
      </c>
      <c r="D15" s="27"/>
      <c r="E15" s="47" t="n">
        <v>35669</v>
      </c>
      <c r="F15" s="48" t="n">
        <v>113671</v>
      </c>
      <c r="G15" s="48" t="n">
        <v>149340</v>
      </c>
      <c r="H15" s="49" t="n">
        <v>3742</v>
      </c>
      <c r="I15" s="48" t="n">
        <v>63534</v>
      </c>
      <c r="J15" s="50" t="n">
        <v>67276</v>
      </c>
    </row>
    <row r="16" s="40" customFormat="true" ht="15.6" hidden="false" customHeight="false" outlineLevel="0" collapsed="false">
      <c r="A16" s="34"/>
      <c r="B16" s="35" t="s">
        <v>24</v>
      </c>
      <c r="C16" s="36" t="s">
        <v>25</v>
      </c>
      <c r="D16" s="41" t="s">
        <v>26</v>
      </c>
      <c r="E16" s="37" t="n">
        <v>380115</v>
      </c>
      <c r="F16" s="38" t="n">
        <v>4510763</v>
      </c>
      <c r="G16" s="38" t="n">
        <v>4890878</v>
      </c>
      <c r="H16" s="38" t="n">
        <v>183255</v>
      </c>
      <c r="I16" s="38" t="n">
        <v>4261381</v>
      </c>
      <c r="J16" s="39" t="n">
        <v>4444636</v>
      </c>
    </row>
    <row r="17" s="40" customFormat="true" ht="15.6" hidden="false" customHeight="false" outlineLevel="0" collapsed="false">
      <c r="A17" s="12"/>
      <c r="B17" s="13" t="s">
        <v>27</v>
      </c>
      <c r="C17" s="13" t="s">
        <v>28</v>
      </c>
      <c r="D17" s="27"/>
      <c r="E17" s="51" t="n">
        <v>340037</v>
      </c>
      <c r="F17" s="52" t="n">
        <v>91126</v>
      </c>
      <c r="G17" s="52" t="n">
        <v>431163</v>
      </c>
      <c r="H17" s="52" t="n">
        <v>151143</v>
      </c>
      <c r="I17" s="52" t="n">
        <v>83426</v>
      </c>
      <c r="J17" s="53" t="n">
        <v>234569</v>
      </c>
    </row>
    <row r="18" s="40" customFormat="true" ht="15.6" hidden="false" customHeight="false" outlineLevel="0" collapsed="false">
      <c r="A18" s="12"/>
      <c r="B18" s="13" t="s">
        <v>29</v>
      </c>
      <c r="C18" s="13" t="s">
        <v>30</v>
      </c>
      <c r="D18" s="27"/>
      <c r="E18" s="51" t="n">
        <v>40078</v>
      </c>
      <c r="F18" s="52" t="n">
        <v>20428</v>
      </c>
      <c r="G18" s="52" t="n">
        <v>60506</v>
      </c>
      <c r="H18" s="52" t="n">
        <v>25670</v>
      </c>
      <c r="I18" s="52" t="n">
        <v>85842</v>
      </c>
      <c r="J18" s="53" t="n">
        <v>111512</v>
      </c>
    </row>
    <row r="19" s="40" customFormat="true" ht="15.6" hidden="false" customHeight="false" outlineLevel="0" collapsed="false">
      <c r="A19" s="12"/>
      <c r="B19" s="13" t="s">
        <v>31</v>
      </c>
      <c r="C19" s="13" t="s">
        <v>32</v>
      </c>
      <c r="D19" s="27"/>
      <c r="E19" s="51" t="n">
        <v>0</v>
      </c>
      <c r="F19" s="52" t="n">
        <v>4399209</v>
      </c>
      <c r="G19" s="52" t="n">
        <v>4399209</v>
      </c>
      <c r="H19" s="52" t="n">
        <v>6442</v>
      </c>
      <c r="I19" s="52" t="n">
        <v>4092113</v>
      </c>
      <c r="J19" s="53" t="n">
        <v>4098555</v>
      </c>
    </row>
    <row r="20" s="40" customFormat="true" ht="15.6" hidden="false" customHeight="false" outlineLevel="0" collapsed="false">
      <c r="A20" s="34"/>
      <c r="B20" s="54" t="s">
        <v>33</v>
      </c>
      <c r="C20" s="55" t="s">
        <v>34</v>
      </c>
      <c r="D20" s="41" t="s">
        <v>35</v>
      </c>
      <c r="E20" s="47" t="n">
        <v>18133071</v>
      </c>
      <c r="F20" s="48" t="n">
        <v>6549979</v>
      </c>
      <c r="G20" s="48" t="n">
        <v>24683050</v>
      </c>
      <c r="H20" s="48" t="n">
        <v>18254325</v>
      </c>
      <c r="I20" s="48" t="n">
        <v>5213456</v>
      </c>
      <c r="J20" s="50" t="n">
        <v>23467781</v>
      </c>
    </row>
    <row r="21" s="40" customFormat="true" ht="15.6" hidden="false" customHeight="false" outlineLevel="0" collapsed="false">
      <c r="A21" s="12"/>
      <c r="B21" s="13" t="s">
        <v>36</v>
      </c>
      <c r="C21" s="13" t="s">
        <v>28</v>
      </c>
      <c r="D21" s="27"/>
      <c r="E21" s="51" t="n">
        <v>18051257</v>
      </c>
      <c r="F21" s="52" t="n">
        <v>6216429</v>
      </c>
      <c r="G21" s="52" t="n">
        <v>24267686</v>
      </c>
      <c r="H21" s="52" t="n">
        <v>18174639</v>
      </c>
      <c r="I21" s="52" t="n">
        <v>4116609</v>
      </c>
      <c r="J21" s="53" t="n">
        <v>22291248</v>
      </c>
    </row>
    <row r="22" s="40" customFormat="true" ht="15.6" hidden="false" customHeight="false" outlineLevel="0" collapsed="false">
      <c r="A22" s="12"/>
      <c r="B22" s="13" t="s">
        <v>37</v>
      </c>
      <c r="C22" s="13" t="s">
        <v>30</v>
      </c>
      <c r="D22" s="27"/>
      <c r="E22" s="51" t="n">
        <v>32328</v>
      </c>
      <c r="F22" s="52" t="n">
        <v>333550</v>
      </c>
      <c r="G22" s="52" t="n">
        <v>365878</v>
      </c>
      <c r="H22" s="52" t="n">
        <v>15058</v>
      </c>
      <c r="I22" s="52" t="n">
        <v>210087</v>
      </c>
      <c r="J22" s="53" t="n">
        <v>225145</v>
      </c>
    </row>
    <row r="23" s="40" customFormat="true" ht="15.6" hidden="false" customHeight="false" outlineLevel="0" collapsed="false">
      <c r="A23" s="12"/>
      <c r="B23" s="13" t="s">
        <v>38</v>
      </c>
      <c r="C23" s="13" t="s">
        <v>32</v>
      </c>
      <c r="D23" s="27"/>
      <c r="E23" s="51" t="n">
        <v>49486</v>
      </c>
      <c r="F23" s="52" t="n">
        <v>0</v>
      </c>
      <c r="G23" s="52" t="n">
        <v>49486</v>
      </c>
      <c r="H23" s="52" t="n">
        <v>64628</v>
      </c>
      <c r="I23" s="52" t="n">
        <v>886760</v>
      </c>
      <c r="J23" s="53" t="n">
        <v>951388</v>
      </c>
    </row>
    <row r="24" s="40" customFormat="true" ht="15.6" hidden="false" customHeight="false" outlineLevel="0" collapsed="false">
      <c r="A24" s="12"/>
      <c r="B24" s="56" t="s">
        <v>39</v>
      </c>
      <c r="C24" s="56" t="s">
        <v>40</v>
      </c>
      <c r="D24" s="41" t="s">
        <v>41</v>
      </c>
      <c r="E24" s="47" t="n">
        <v>1544104</v>
      </c>
      <c r="F24" s="48" t="n">
        <v>1343583</v>
      </c>
      <c r="G24" s="48" t="n">
        <v>2887687</v>
      </c>
      <c r="H24" s="49" t="n">
        <v>2825676</v>
      </c>
      <c r="I24" s="48" t="n">
        <v>1126258</v>
      </c>
      <c r="J24" s="50" t="n">
        <v>3951934</v>
      </c>
    </row>
    <row r="25" s="40" customFormat="true" ht="15.6" hidden="false" customHeight="false" outlineLevel="0" collapsed="false">
      <c r="A25" s="12"/>
      <c r="B25" s="13" t="s">
        <v>42</v>
      </c>
      <c r="C25" s="13" t="s">
        <v>43</v>
      </c>
      <c r="D25" s="27"/>
      <c r="E25" s="51" t="n">
        <v>1131692</v>
      </c>
      <c r="F25" s="52" t="n">
        <v>1334234</v>
      </c>
      <c r="G25" s="52" t="n">
        <v>2465926</v>
      </c>
      <c r="H25" s="57" t="n">
        <v>2304179</v>
      </c>
      <c r="I25" s="52" t="n">
        <v>945016</v>
      </c>
      <c r="J25" s="53" t="n">
        <v>3249195</v>
      </c>
    </row>
    <row r="26" s="40" customFormat="true" ht="15.6" hidden="false" customHeight="false" outlineLevel="0" collapsed="false">
      <c r="A26" s="12"/>
      <c r="B26" s="13" t="s">
        <v>44</v>
      </c>
      <c r="C26" s="13" t="s">
        <v>45</v>
      </c>
      <c r="D26" s="27"/>
      <c r="E26" s="51" t="n">
        <v>412412</v>
      </c>
      <c r="F26" s="52" t="n">
        <v>9349</v>
      </c>
      <c r="G26" s="52" t="n">
        <v>421761</v>
      </c>
      <c r="H26" s="57" t="n">
        <v>521497</v>
      </c>
      <c r="I26" s="52" t="n">
        <v>181242</v>
      </c>
      <c r="J26" s="53" t="n">
        <v>702739</v>
      </c>
    </row>
    <row r="27" s="40" customFormat="true" ht="15.6" hidden="false" customHeight="false" outlineLevel="0" collapsed="false">
      <c r="A27" s="12"/>
      <c r="B27" s="35" t="s">
        <v>46</v>
      </c>
      <c r="C27" s="36" t="s">
        <v>47</v>
      </c>
      <c r="D27" s="27"/>
      <c r="E27" s="37" t="n">
        <v>177953331</v>
      </c>
      <c r="F27" s="38" t="n">
        <v>86015238</v>
      </c>
      <c r="G27" s="38" t="n">
        <v>263968569</v>
      </c>
      <c r="H27" s="37" t="n">
        <v>163355336</v>
      </c>
      <c r="I27" s="38" t="n">
        <v>81227567</v>
      </c>
      <c r="J27" s="39" t="n">
        <v>244582903</v>
      </c>
    </row>
    <row r="28" s="40" customFormat="true" ht="15.6" hidden="false" customHeight="false" outlineLevel="0" collapsed="false">
      <c r="A28" s="12"/>
      <c r="B28" s="56" t="s">
        <v>48</v>
      </c>
      <c r="C28" s="58" t="s">
        <v>49</v>
      </c>
      <c r="D28" s="41" t="s">
        <v>50</v>
      </c>
      <c r="E28" s="47" t="n">
        <v>166955553</v>
      </c>
      <c r="F28" s="48" t="n">
        <v>84209820</v>
      </c>
      <c r="G28" s="48" t="n">
        <v>251165373</v>
      </c>
      <c r="H28" s="48" t="n">
        <v>152258825</v>
      </c>
      <c r="I28" s="48" t="n">
        <v>78352639</v>
      </c>
      <c r="J28" s="50" t="n">
        <v>230611464</v>
      </c>
    </row>
    <row r="29" s="40" customFormat="true" ht="15.6" hidden="false" customHeight="false" outlineLevel="0" collapsed="false">
      <c r="A29" s="12"/>
      <c r="B29" s="56" t="s">
        <v>51</v>
      </c>
      <c r="C29" s="58" t="s">
        <v>52</v>
      </c>
      <c r="D29" s="41" t="s">
        <v>53</v>
      </c>
      <c r="E29" s="51" t="n">
        <v>0</v>
      </c>
      <c r="F29" s="52" t="n">
        <v>0</v>
      </c>
      <c r="G29" s="52" t="n">
        <v>0</v>
      </c>
      <c r="H29" s="38" t="n">
        <v>0</v>
      </c>
      <c r="I29" s="38" t="n">
        <v>0</v>
      </c>
      <c r="J29" s="39" t="n">
        <v>0</v>
      </c>
    </row>
    <row r="30" s="21" customFormat="true" ht="15.6" hidden="false" customHeight="false" outlineLevel="0" collapsed="false">
      <c r="A30" s="12"/>
      <c r="B30" s="56" t="s">
        <v>54</v>
      </c>
      <c r="C30" s="56" t="s">
        <v>55</v>
      </c>
      <c r="D30" s="41" t="s">
        <v>56</v>
      </c>
      <c r="E30" s="37" t="n">
        <v>20732279</v>
      </c>
      <c r="F30" s="38" t="n">
        <v>7884639</v>
      </c>
      <c r="G30" s="38" t="n">
        <v>28616918</v>
      </c>
      <c r="H30" s="48" t="n">
        <v>18565890</v>
      </c>
      <c r="I30" s="48" t="n">
        <v>6866393</v>
      </c>
      <c r="J30" s="50" t="n">
        <v>25432283</v>
      </c>
    </row>
    <row r="31" s="21" customFormat="true" ht="15.6" hidden="false" customHeight="false" outlineLevel="0" collapsed="false">
      <c r="A31" s="12"/>
      <c r="B31" s="13" t="s">
        <v>57</v>
      </c>
      <c r="C31" s="13" t="s">
        <v>28</v>
      </c>
      <c r="D31" s="27"/>
      <c r="E31" s="51" t="n">
        <v>20591464</v>
      </c>
      <c r="F31" s="52" t="n">
        <v>6967172</v>
      </c>
      <c r="G31" s="52" t="n">
        <v>27558636</v>
      </c>
      <c r="H31" s="57" t="n">
        <v>18532126</v>
      </c>
      <c r="I31" s="52" t="n">
        <v>6053663</v>
      </c>
      <c r="J31" s="53" t="n">
        <v>24585789</v>
      </c>
    </row>
    <row r="32" s="21" customFormat="true" ht="15.6" hidden="false" customHeight="false" outlineLevel="0" collapsed="false">
      <c r="A32" s="12"/>
      <c r="B32" s="13" t="s">
        <v>58</v>
      </c>
      <c r="C32" s="13" t="s">
        <v>32</v>
      </c>
      <c r="D32" s="27"/>
      <c r="E32" s="51" t="n">
        <v>140815</v>
      </c>
      <c r="F32" s="52" t="n">
        <v>917467</v>
      </c>
      <c r="G32" s="52" t="n">
        <v>1058282</v>
      </c>
      <c r="H32" s="57" t="n">
        <v>33764</v>
      </c>
      <c r="I32" s="52" t="n">
        <v>812730</v>
      </c>
      <c r="J32" s="53" t="n">
        <v>846494</v>
      </c>
    </row>
    <row r="33" s="21" customFormat="true" ht="15.6" hidden="false" customHeight="false" outlineLevel="0" collapsed="false">
      <c r="A33" s="12"/>
      <c r="B33" s="56" t="s">
        <v>59</v>
      </c>
      <c r="C33" s="58" t="s">
        <v>23</v>
      </c>
      <c r="D33" s="41"/>
      <c r="E33" s="47" t="n">
        <v>9734501</v>
      </c>
      <c r="F33" s="48" t="n">
        <v>6079221</v>
      </c>
      <c r="G33" s="48" t="n">
        <v>15813722</v>
      </c>
      <c r="H33" s="48" t="n">
        <v>7469379</v>
      </c>
      <c r="I33" s="48" t="n">
        <v>3991465</v>
      </c>
      <c r="J33" s="50" t="n">
        <v>11460844</v>
      </c>
    </row>
    <row r="34" s="21" customFormat="true" ht="31.2" hidden="false" customHeight="false" outlineLevel="0" collapsed="false">
      <c r="A34" s="34"/>
      <c r="B34" s="54" t="s">
        <v>60</v>
      </c>
      <c r="C34" s="55" t="s">
        <v>61</v>
      </c>
      <c r="D34" s="59" t="s">
        <v>62</v>
      </c>
      <c r="E34" s="37" t="n">
        <v>1291274</v>
      </c>
      <c r="F34" s="38" t="n">
        <v>0</v>
      </c>
      <c r="G34" s="48" t="n">
        <v>1291274</v>
      </c>
      <c r="H34" s="60" t="n">
        <v>786709</v>
      </c>
      <c r="I34" s="38" t="n">
        <v>0</v>
      </c>
      <c r="J34" s="39" t="n">
        <v>786709</v>
      </c>
    </row>
    <row r="35" s="21" customFormat="true" ht="15.6" hidden="false" customHeight="false" outlineLevel="0" collapsed="false">
      <c r="A35" s="12"/>
      <c r="B35" s="42" t="s">
        <v>63</v>
      </c>
      <c r="C35" s="61" t="s">
        <v>64</v>
      </c>
      <c r="D35" s="27"/>
      <c r="E35" s="51" t="n">
        <v>1291274</v>
      </c>
      <c r="F35" s="52" t="n">
        <v>0</v>
      </c>
      <c r="G35" s="44" t="n">
        <v>1291274</v>
      </c>
      <c r="H35" s="46" t="n">
        <v>786709</v>
      </c>
      <c r="I35" s="44" t="n">
        <v>0</v>
      </c>
      <c r="J35" s="45" t="n">
        <v>786709</v>
      </c>
    </row>
    <row r="36" s="21" customFormat="true" ht="15.6" hidden="false" customHeight="false" outlineLevel="0" collapsed="false">
      <c r="A36" s="12"/>
      <c r="B36" s="42" t="s">
        <v>65</v>
      </c>
      <c r="C36" s="61" t="s">
        <v>66</v>
      </c>
      <c r="D36" s="27"/>
      <c r="E36" s="51" t="n">
        <v>0</v>
      </c>
      <c r="F36" s="52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6" hidden="false" customHeight="false" outlineLevel="0" collapsed="false">
      <c r="A37" s="12"/>
      <c r="B37" s="56" t="s">
        <v>67</v>
      </c>
      <c r="C37" s="58" t="s">
        <v>68</v>
      </c>
      <c r="D37" s="27"/>
      <c r="E37" s="47" t="n">
        <v>2905123</v>
      </c>
      <c r="F37" s="48" t="n">
        <v>5681755</v>
      </c>
      <c r="G37" s="48" t="n">
        <v>8586878</v>
      </c>
      <c r="H37" s="49" t="n">
        <v>2176289</v>
      </c>
      <c r="I37" s="48" t="n">
        <v>4883620</v>
      </c>
      <c r="J37" s="50" t="n">
        <v>7059909</v>
      </c>
    </row>
    <row r="38" s="21" customFormat="true" ht="15.6" hidden="false" customHeight="false" outlineLevel="0" collapsed="false">
      <c r="A38" s="12"/>
      <c r="B38" s="36" t="s">
        <v>69</v>
      </c>
      <c r="C38" s="36" t="s">
        <v>70</v>
      </c>
      <c r="D38" s="41" t="s">
        <v>71</v>
      </c>
      <c r="E38" s="37" t="n">
        <v>35158</v>
      </c>
      <c r="F38" s="38" t="n">
        <v>0</v>
      </c>
      <c r="G38" s="38" t="n">
        <v>35158</v>
      </c>
      <c r="H38" s="37" t="n">
        <v>35158</v>
      </c>
      <c r="I38" s="38" t="n">
        <v>0</v>
      </c>
      <c r="J38" s="39" t="n">
        <v>35158</v>
      </c>
    </row>
    <row r="39" s="40" customFormat="true" ht="15.6" hidden="false" customHeight="false" outlineLevel="0" collapsed="false">
      <c r="A39" s="12"/>
      <c r="B39" s="62" t="s">
        <v>72</v>
      </c>
      <c r="C39" s="63" t="s">
        <v>73</v>
      </c>
      <c r="D39" s="27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1" customFormat="true" ht="15.6" hidden="false" customHeight="false" outlineLevel="0" collapsed="false">
      <c r="A40" s="12"/>
      <c r="B40" s="62" t="s">
        <v>74</v>
      </c>
      <c r="C40" s="63" t="s">
        <v>75</v>
      </c>
      <c r="D40" s="27"/>
      <c r="E40" s="51" t="n">
        <v>35158</v>
      </c>
      <c r="F40" s="52" t="n">
        <v>0</v>
      </c>
      <c r="G40" s="52" t="n">
        <v>35158</v>
      </c>
      <c r="H40" s="52" t="n">
        <v>35158</v>
      </c>
      <c r="I40" s="52" t="n">
        <v>0</v>
      </c>
      <c r="J40" s="53" t="n">
        <v>35158</v>
      </c>
    </row>
    <row r="41" s="21" customFormat="true" ht="15.6" hidden="false" customHeight="false" outlineLevel="0" collapsed="false">
      <c r="A41" s="34"/>
      <c r="B41" s="36" t="s">
        <v>76</v>
      </c>
      <c r="C41" s="36" t="s">
        <v>77</v>
      </c>
      <c r="D41" s="41" t="s">
        <v>78</v>
      </c>
      <c r="E41" s="37" t="n">
        <v>2869965</v>
      </c>
      <c r="F41" s="38" t="n">
        <v>5681755</v>
      </c>
      <c r="G41" s="38" t="n">
        <v>8551720</v>
      </c>
      <c r="H41" s="38" t="n">
        <v>2141131</v>
      </c>
      <c r="I41" s="38" t="n">
        <v>4883620</v>
      </c>
      <c r="J41" s="39" t="n">
        <v>7024751</v>
      </c>
    </row>
    <row r="42" s="21" customFormat="true" ht="15.6" hidden="false" customHeight="false" outlineLevel="0" collapsed="false">
      <c r="A42" s="34"/>
      <c r="B42" s="62" t="s">
        <v>79</v>
      </c>
      <c r="C42" s="63" t="s">
        <v>80</v>
      </c>
      <c r="D42" s="27"/>
      <c r="E42" s="51" t="n">
        <v>2765945</v>
      </c>
      <c r="F42" s="52" t="n">
        <v>5681755</v>
      </c>
      <c r="G42" s="52" t="n">
        <v>8447700</v>
      </c>
      <c r="H42" s="52" t="n">
        <v>2057591</v>
      </c>
      <c r="I42" s="52" t="n">
        <v>4883620</v>
      </c>
      <c r="J42" s="53" t="n">
        <v>6941211</v>
      </c>
    </row>
    <row r="43" s="21" customFormat="true" ht="15.6" hidden="false" customHeight="false" outlineLevel="0" collapsed="false">
      <c r="A43" s="34"/>
      <c r="B43" s="62" t="s">
        <v>81</v>
      </c>
      <c r="C43" s="63" t="s">
        <v>82</v>
      </c>
      <c r="D43" s="27"/>
      <c r="E43" s="51" t="n">
        <v>104020</v>
      </c>
      <c r="F43" s="52" t="n">
        <v>0</v>
      </c>
      <c r="G43" s="52" t="n">
        <v>104020</v>
      </c>
      <c r="H43" s="52" t="n">
        <v>83540</v>
      </c>
      <c r="I43" s="52" t="n">
        <v>0</v>
      </c>
      <c r="J43" s="53" t="n">
        <v>83540</v>
      </c>
    </row>
    <row r="44" s="21" customFormat="true" ht="15.6" hidden="false" customHeight="false" outlineLevel="0" collapsed="false">
      <c r="A44" s="34"/>
      <c r="B44" s="36" t="s">
        <v>83</v>
      </c>
      <c r="C44" s="36" t="s">
        <v>84</v>
      </c>
      <c r="D44" s="41" t="s">
        <v>85</v>
      </c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9" t="n">
        <v>0</v>
      </c>
    </row>
    <row r="45" s="21" customFormat="true" ht="15.6" hidden="false" customHeight="false" outlineLevel="0" collapsed="false">
      <c r="A45" s="34"/>
      <c r="B45" s="62" t="s">
        <v>86</v>
      </c>
      <c r="C45" s="63" t="s">
        <v>73</v>
      </c>
      <c r="D45" s="27"/>
      <c r="E45" s="37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9" t="n">
        <v>0</v>
      </c>
    </row>
    <row r="46" s="21" customFormat="true" ht="15.6" hidden="false" customHeight="false" outlineLevel="0" collapsed="false">
      <c r="A46" s="34"/>
      <c r="B46" s="62" t="s">
        <v>87</v>
      </c>
      <c r="C46" s="63" t="s">
        <v>75</v>
      </c>
      <c r="D46" s="27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v>0</v>
      </c>
    </row>
    <row r="47" s="40" customFormat="true" ht="15.6" hidden="false" customHeight="false" outlineLevel="0" collapsed="false">
      <c r="A47" s="34"/>
      <c r="B47" s="36" t="s">
        <v>88</v>
      </c>
      <c r="C47" s="36" t="s">
        <v>89</v>
      </c>
      <c r="D47" s="41" t="s">
        <v>90</v>
      </c>
      <c r="E47" s="37" t="n">
        <v>4990953</v>
      </c>
      <c r="F47" s="38" t="n">
        <v>271</v>
      </c>
      <c r="G47" s="38" t="n">
        <v>4991224</v>
      </c>
      <c r="H47" s="38" t="n">
        <v>4105729</v>
      </c>
      <c r="I47" s="38" t="n">
        <v>300</v>
      </c>
      <c r="J47" s="39" t="n">
        <v>4106029</v>
      </c>
    </row>
    <row r="48" s="40" customFormat="true" ht="15.6" hidden="false" customHeight="false" outlineLevel="0" collapsed="false">
      <c r="A48" s="34"/>
      <c r="B48" s="35" t="s">
        <v>91</v>
      </c>
      <c r="C48" s="36" t="s">
        <v>92</v>
      </c>
      <c r="D48" s="41" t="s">
        <v>93</v>
      </c>
      <c r="E48" s="37" t="n">
        <v>350882</v>
      </c>
      <c r="F48" s="38" t="n">
        <v>0</v>
      </c>
      <c r="G48" s="38" t="n">
        <v>350882</v>
      </c>
      <c r="H48" s="38" t="n">
        <v>300551</v>
      </c>
      <c r="I48" s="38" t="n">
        <v>0</v>
      </c>
      <c r="J48" s="39" t="n">
        <v>300551</v>
      </c>
    </row>
    <row r="49" s="40" customFormat="true" ht="15.6" hidden="false" customHeight="false" outlineLevel="0" collapsed="false">
      <c r="A49" s="12"/>
      <c r="B49" s="13" t="s">
        <v>94</v>
      </c>
      <c r="C49" s="63" t="s">
        <v>95</v>
      </c>
      <c r="D49" s="27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0" customFormat="true" ht="15.6" hidden="false" customHeight="false" outlineLevel="0" collapsed="false">
      <c r="A50" s="12"/>
      <c r="B50" s="13" t="s">
        <v>96</v>
      </c>
      <c r="C50" s="63" t="s">
        <v>97</v>
      </c>
      <c r="D50" s="27"/>
      <c r="E50" s="51" t="n">
        <v>350882</v>
      </c>
      <c r="F50" s="52" t="n">
        <v>0</v>
      </c>
      <c r="G50" s="52" t="n">
        <v>350882</v>
      </c>
      <c r="H50" s="52" t="n">
        <v>300551</v>
      </c>
      <c r="I50" s="52" t="n">
        <v>0</v>
      </c>
      <c r="J50" s="53" t="n">
        <v>300551</v>
      </c>
    </row>
    <row r="51" s="40" customFormat="true" ht="15.6" hidden="false" customHeight="false" outlineLevel="0" collapsed="false">
      <c r="A51" s="12"/>
      <c r="B51" s="36" t="s">
        <v>98</v>
      </c>
      <c r="C51" s="36" t="s">
        <v>99</v>
      </c>
      <c r="D51" s="41" t="s">
        <v>100</v>
      </c>
      <c r="E51" s="37" t="n">
        <v>703141</v>
      </c>
      <c r="F51" s="38" t="n">
        <v>0</v>
      </c>
      <c r="G51" s="38" t="n">
        <v>703141</v>
      </c>
      <c r="H51" s="38" t="n">
        <v>690700</v>
      </c>
      <c r="I51" s="38" t="n">
        <v>0</v>
      </c>
      <c r="J51" s="39" t="n">
        <v>690700</v>
      </c>
    </row>
    <row r="52" s="40" customFormat="true" ht="15.6" hidden="false" customHeight="false" outlineLevel="0" collapsed="false">
      <c r="A52" s="12"/>
      <c r="B52" s="58" t="s">
        <v>101</v>
      </c>
      <c r="C52" s="64" t="s">
        <v>102</v>
      </c>
      <c r="D52" s="41"/>
      <c r="E52" s="47" t="n">
        <v>0</v>
      </c>
      <c r="F52" s="48" t="n">
        <v>0</v>
      </c>
      <c r="G52" s="48" t="n">
        <v>0</v>
      </c>
      <c r="H52" s="48" t="n">
        <v>60043</v>
      </c>
      <c r="I52" s="48" t="n">
        <v>0</v>
      </c>
      <c r="J52" s="50" t="n">
        <v>60043</v>
      </c>
    </row>
    <row r="53" s="40" customFormat="true" ht="15.6" hidden="false" customHeight="false" outlineLevel="0" collapsed="false">
      <c r="A53" s="12"/>
      <c r="B53" s="58" t="s">
        <v>103</v>
      </c>
      <c r="C53" s="58" t="s">
        <v>104</v>
      </c>
      <c r="D53" s="41" t="s">
        <v>105</v>
      </c>
      <c r="E53" s="47" t="n">
        <v>1710519</v>
      </c>
      <c r="F53" s="48" t="n">
        <v>0</v>
      </c>
      <c r="G53" s="48" t="n">
        <v>1710519</v>
      </c>
      <c r="H53" s="48" t="n">
        <v>1305446</v>
      </c>
      <c r="I53" s="48" t="n">
        <v>0</v>
      </c>
      <c r="J53" s="50" t="n">
        <v>1305446</v>
      </c>
    </row>
    <row r="54" s="40" customFormat="true" ht="15.6" hidden="false" customHeight="false" outlineLevel="0" collapsed="false">
      <c r="A54" s="34"/>
      <c r="B54" s="36" t="s">
        <v>106</v>
      </c>
      <c r="C54" s="36" t="s">
        <v>107</v>
      </c>
      <c r="D54" s="41" t="s">
        <v>108</v>
      </c>
      <c r="E54" s="37" t="n">
        <v>5212339</v>
      </c>
      <c r="F54" s="38" t="n">
        <v>8102727</v>
      </c>
      <c r="G54" s="38" t="n">
        <v>13315066</v>
      </c>
      <c r="H54" s="38" t="n">
        <v>4854700</v>
      </c>
      <c r="I54" s="38" t="n">
        <v>6313179</v>
      </c>
      <c r="J54" s="39" t="n">
        <v>11167879</v>
      </c>
    </row>
    <row r="55" s="40" customFormat="true" ht="15.6" hidden="false" customHeight="false" outlineLevel="0" collapsed="false">
      <c r="A55" s="12"/>
      <c r="B55" s="35"/>
      <c r="C55" s="35"/>
      <c r="D55" s="27"/>
      <c r="E55" s="51"/>
      <c r="F55" s="52"/>
      <c r="G55" s="52"/>
      <c r="H55" s="52"/>
      <c r="I55" s="52"/>
      <c r="J55" s="53"/>
    </row>
    <row r="56" s="21" customFormat="true" ht="15.6" hidden="false" customHeight="false" outlineLevel="0" collapsed="false">
      <c r="A56" s="65"/>
      <c r="B56" s="66"/>
      <c r="C56" s="67" t="s">
        <v>109</v>
      </c>
      <c r="D56" s="68"/>
      <c r="E56" s="69" t="n">
        <v>228893947</v>
      </c>
      <c r="F56" s="70" t="n">
        <v>162258323</v>
      </c>
      <c r="G56" s="70" t="n">
        <v>391152270</v>
      </c>
      <c r="H56" s="69" t="n">
        <v>202110070</v>
      </c>
      <c r="I56" s="70" t="n">
        <v>157367132</v>
      </c>
      <c r="J56" s="71" t="n">
        <v>359477202</v>
      </c>
    </row>
    <row r="57" s="21" customFormat="true" ht="15.6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6" hidden="false" customHeight="false" outlineLevel="0" collapsed="false">
      <c r="A58" s="13" t="s">
        <v>110</v>
      </c>
      <c r="F58" s="13"/>
    </row>
    <row r="59" customFormat="false" ht="13.2" hidden="false" customHeight="false" outlineLevel="0" collapsed="false">
      <c r="A59" s="2"/>
      <c r="B59" s="2"/>
      <c r="C59" s="2"/>
      <c r="D59" s="2"/>
      <c r="E59" s="2"/>
    </row>
    <row r="60" customFormat="false" ht="13.2" hidden="false" customHeight="false" outlineLevel="0" collapsed="false">
      <c r="A60" s="2"/>
      <c r="B60" s="2"/>
      <c r="C60" s="2"/>
      <c r="D60" s="2"/>
      <c r="E60" s="2"/>
    </row>
    <row r="61" customFormat="false" ht="13.2" hidden="false" customHeight="false" outlineLevel="0" collapsed="false">
      <c r="A61" s="2"/>
      <c r="B61" s="2"/>
      <c r="C61" s="2"/>
      <c r="D61" s="2"/>
      <c r="E61" s="2"/>
    </row>
    <row r="62" customFormat="false" ht="13.2" hidden="false" customHeight="false" outlineLevel="0" collapsed="false">
      <c r="A62" s="2"/>
      <c r="B62" s="2"/>
      <c r="C62" s="2"/>
      <c r="D62" s="2"/>
      <c r="E62" s="2"/>
    </row>
    <row r="63" customFormat="false" ht="13.2" hidden="false" customHeight="false" outlineLevel="0" collapsed="false">
      <c r="A63" s="2"/>
      <c r="B63" s="2"/>
      <c r="C63" s="2"/>
      <c r="D63" s="2"/>
      <c r="E63" s="2"/>
    </row>
    <row r="64" customFormat="false" ht="13.2" hidden="false" customHeight="false" outlineLevel="0" collapsed="false">
      <c r="A64" s="2"/>
      <c r="B64" s="2"/>
      <c r="C64" s="2"/>
      <c r="D64" s="2"/>
      <c r="E64" s="2"/>
    </row>
    <row r="65" customFormat="false" ht="13.2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35" activePane="bottomLeft" state="frozen"/>
      <selection pane="topLeft" activeCell="A1" activeCellId="0" sqref="A1"/>
      <selection pane="bottomLeft" activeCell="C47" activeCellId="0" sqref="C47"/>
    </sheetView>
  </sheetViews>
  <sheetFormatPr defaultColWidth="9.09765625" defaultRowHeight="15.6" zeroHeight="false" outlineLevelRow="0" outlineLevelCol="0"/>
  <cols>
    <col collapsed="false" customWidth="true" hidden="false" outlineLevel="0" max="1" min="1" style="72" width="3.66"/>
    <col collapsed="false" customWidth="false" hidden="false" outlineLevel="0" max="2" min="2" style="72" width="9.1"/>
    <col collapsed="false" customWidth="true" hidden="false" outlineLevel="0" max="3" min="3" style="72" width="101.54"/>
    <col collapsed="false" customWidth="true" hidden="false" outlineLevel="0" max="4" min="4" style="73" width="9.99"/>
    <col collapsed="false" customWidth="true" hidden="false" outlineLevel="0" max="5" min="5" style="1" width="15.33"/>
    <col collapsed="false" customWidth="true" hidden="false" outlineLevel="0" max="6" min="6" style="2" width="15.33"/>
    <col collapsed="false" customWidth="true" hidden="false" outlineLevel="0" max="10" min="7" style="1" width="15.33"/>
    <col collapsed="false" customWidth="false" hidden="false" outlineLevel="0" max="257" min="11" style="72" width="9.1"/>
  </cols>
  <sheetData>
    <row r="1" customFormat="false" ht="9.9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1</v>
      </c>
      <c r="F7" s="24"/>
      <c r="G7" s="24"/>
      <c r="H7" s="80" t="s">
        <v>112</v>
      </c>
      <c r="I7" s="80"/>
      <c r="J7" s="80"/>
    </row>
    <row r="8" customFormat="false" ht="18.75" hidden="false" customHeight="true" outlineLevel="0" collapsed="false">
      <c r="A8" s="12"/>
      <c r="B8" s="13"/>
      <c r="C8" s="35" t="s">
        <v>113</v>
      </c>
      <c r="D8" s="79" t="s">
        <v>6</v>
      </c>
      <c r="E8" s="28" t="s">
        <v>7</v>
      </c>
      <c r="F8" s="28"/>
      <c r="G8" s="28"/>
      <c r="H8" s="29" t="n">
        <v>43465</v>
      </c>
      <c r="I8" s="29"/>
      <c r="J8" s="29"/>
    </row>
    <row r="9" customFormat="false" ht="15.6" hidden="false" customHeight="false" outlineLevel="0" collapsed="false">
      <c r="A9" s="12"/>
      <c r="B9" s="13"/>
      <c r="C9" s="2"/>
      <c r="D9" s="78"/>
      <c r="E9" s="81" t="s">
        <v>8</v>
      </c>
      <c r="F9" s="82" t="s">
        <v>9</v>
      </c>
      <c r="G9" s="83" t="s">
        <v>10</v>
      </c>
      <c r="H9" s="83" t="s">
        <v>8</v>
      </c>
      <c r="I9" s="83" t="s">
        <v>9</v>
      </c>
      <c r="J9" s="84" t="s">
        <v>10</v>
      </c>
    </row>
    <row r="10" s="88" customFormat="true" ht="15.6" hidden="false" customHeight="false" outlineLevel="0" collapsed="false">
      <c r="A10" s="85"/>
      <c r="B10" s="86" t="s">
        <v>11</v>
      </c>
      <c r="C10" s="86" t="s">
        <v>114</v>
      </c>
      <c r="D10" s="87" t="s">
        <v>115</v>
      </c>
      <c r="E10" s="37" t="n">
        <v>114481908</v>
      </c>
      <c r="F10" s="38" t="n">
        <v>134269183</v>
      </c>
      <c r="G10" s="38" t="n">
        <v>248751091</v>
      </c>
      <c r="H10" s="38" t="n">
        <v>104641068</v>
      </c>
      <c r="I10" s="38" t="n">
        <v>112638281</v>
      </c>
      <c r="J10" s="39" t="n">
        <v>217279349</v>
      </c>
    </row>
    <row r="11" s="88" customFormat="true" ht="15.6" hidden="false" customHeight="false" outlineLevel="0" collapsed="false">
      <c r="A11" s="85"/>
      <c r="B11" s="86" t="s">
        <v>46</v>
      </c>
      <c r="C11" s="86" t="s">
        <v>116</v>
      </c>
      <c r="D11" s="78" t="s">
        <v>117</v>
      </c>
      <c r="E11" s="37" t="n">
        <v>1687332</v>
      </c>
      <c r="F11" s="38" t="n">
        <v>23435491</v>
      </c>
      <c r="G11" s="38" t="n">
        <v>25122823</v>
      </c>
      <c r="H11" s="38" t="n">
        <v>914443</v>
      </c>
      <c r="I11" s="38" t="n">
        <v>31026239</v>
      </c>
      <c r="J11" s="39" t="n">
        <v>31940682</v>
      </c>
    </row>
    <row r="12" s="88" customFormat="true" ht="15.6" hidden="false" customHeight="false" outlineLevel="0" collapsed="false">
      <c r="A12" s="85"/>
      <c r="B12" s="89" t="s">
        <v>60</v>
      </c>
      <c r="C12" s="90" t="s">
        <v>118</v>
      </c>
      <c r="D12" s="91" t="s">
        <v>119</v>
      </c>
      <c r="E12" s="47" t="n">
        <v>67803</v>
      </c>
      <c r="F12" s="48" t="n">
        <v>436372</v>
      </c>
      <c r="G12" s="48" t="n">
        <v>504175</v>
      </c>
      <c r="H12" s="38" t="n">
        <v>45416</v>
      </c>
      <c r="I12" s="38" t="n">
        <v>0</v>
      </c>
      <c r="J12" s="39" t="n">
        <v>45416</v>
      </c>
    </row>
    <row r="13" customFormat="false" ht="15.6" hidden="false" customHeight="false" outlineLevel="0" collapsed="false">
      <c r="A13" s="85"/>
      <c r="B13" s="92" t="s">
        <v>67</v>
      </c>
      <c r="C13" s="93" t="s">
        <v>120</v>
      </c>
      <c r="D13" s="91" t="s">
        <v>121</v>
      </c>
      <c r="E13" s="47" t="n">
        <v>6036084</v>
      </c>
      <c r="F13" s="48" t="n">
        <v>10371648</v>
      </c>
      <c r="G13" s="48" t="n">
        <v>16407732</v>
      </c>
      <c r="H13" s="48" t="n">
        <v>3200841</v>
      </c>
      <c r="I13" s="48" t="n">
        <v>16806517</v>
      </c>
      <c r="J13" s="50" t="n">
        <v>20007358</v>
      </c>
    </row>
    <row r="14" s="88" customFormat="true" ht="15.6" hidden="false" customHeight="false" outlineLevel="0" collapsed="false">
      <c r="A14" s="94"/>
      <c r="B14" s="95" t="s">
        <v>69</v>
      </c>
      <c r="C14" s="95" t="s">
        <v>122</v>
      </c>
      <c r="D14" s="96"/>
      <c r="E14" s="43" t="n">
        <v>4825540</v>
      </c>
      <c r="F14" s="44" t="n">
        <v>0</v>
      </c>
      <c r="G14" s="44" t="n">
        <v>4825540</v>
      </c>
      <c r="H14" s="44" t="n">
        <v>1128901</v>
      </c>
      <c r="I14" s="44" t="n">
        <v>27087</v>
      </c>
      <c r="J14" s="45" t="n">
        <v>1155988</v>
      </c>
    </row>
    <row r="15" s="88" customFormat="true" ht="15.6" hidden="false" customHeight="false" outlineLevel="0" collapsed="false">
      <c r="A15" s="94"/>
      <c r="B15" s="95" t="s">
        <v>76</v>
      </c>
      <c r="C15" s="95" t="s">
        <v>123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6" hidden="false" customHeight="false" outlineLevel="0" collapsed="false">
      <c r="A16" s="94"/>
      <c r="B16" s="95" t="s">
        <v>83</v>
      </c>
      <c r="C16" s="95" t="s">
        <v>124</v>
      </c>
      <c r="D16" s="96"/>
      <c r="E16" s="43" t="n">
        <v>1210544</v>
      </c>
      <c r="F16" s="44" t="n">
        <v>10371648</v>
      </c>
      <c r="G16" s="44" t="n">
        <v>11582192</v>
      </c>
      <c r="H16" s="44" t="n">
        <v>2071940</v>
      </c>
      <c r="I16" s="44" t="n">
        <v>16779430</v>
      </c>
      <c r="J16" s="45" t="n">
        <v>18851370</v>
      </c>
    </row>
    <row r="17" s="88" customFormat="true" ht="15.6" hidden="false" customHeight="false" outlineLevel="0" collapsed="false">
      <c r="A17" s="85"/>
      <c r="B17" s="92" t="s">
        <v>88</v>
      </c>
      <c r="C17" s="93" t="s">
        <v>125</v>
      </c>
      <c r="D17" s="96"/>
      <c r="E17" s="51" t="n">
        <v>0</v>
      </c>
      <c r="F17" s="52" t="n">
        <v>0</v>
      </c>
      <c r="G17" s="52" t="n">
        <v>0</v>
      </c>
      <c r="H17" s="48" t="n">
        <v>0</v>
      </c>
      <c r="I17" s="48" t="n">
        <v>0</v>
      </c>
      <c r="J17" s="50" t="n">
        <v>0</v>
      </c>
    </row>
    <row r="18" s="88" customFormat="true" ht="15.6" hidden="false" customHeight="false" outlineLevel="0" collapsed="false">
      <c r="A18" s="85"/>
      <c r="B18" s="97" t="s">
        <v>126</v>
      </c>
      <c r="C18" s="98" t="s">
        <v>127</v>
      </c>
      <c r="D18" s="96"/>
      <c r="E18" s="37" t="n">
        <v>0</v>
      </c>
      <c r="F18" s="38" t="n">
        <v>0</v>
      </c>
      <c r="G18" s="38" t="n">
        <v>0</v>
      </c>
      <c r="H18" s="44" t="n">
        <v>0</v>
      </c>
      <c r="I18" s="44" t="n">
        <v>0</v>
      </c>
      <c r="J18" s="45" t="n">
        <v>0</v>
      </c>
    </row>
    <row r="19" s="88" customFormat="true" ht="15.6" hidden="false" customHeight="false" outlineLevel="0" collapsed="false">
      <c r="A19" s="85"/>
      <c r="B19" s="97" t="s">
        <v>128</v>
      </c>
      <c r="C19" s="98" t="s">
        <v>97</v>
      </c>
      <c r="D19" s="96"/>
      <c r="E19" s="37" t="n">
        <v>0</v>
      </c>
      <c r="F19" s="38" t="n">
        <v>0</v>
      </c>
      <c r="G19" s="38" t="n">
        <v>0</v>
      </c>
      <c r="H19" s="44" t="n">
        <v>0</v>
      </c>
      <c r="I19" s="44" t="n">
        <v>0</v>
      </c>
      <c r="J19" s="45" t="n">
        <v>0</v>
      </c>
    </row>
    <row r="20" customFormat="false" ht="15.6" hidden="false" customHeight="false" outlineLevel="0" collapsed="false">
      <c r="A20" s="85"/>
      <c r="B20" s="86" t="s">
        <v>91</v>
      </c>
      <c r="C20" s="99" t="s">
        <v>129</v>
      </c>
      <c r="D20" s="87" t="s">
        <v>130</v>
      </c>
      <c r="E20" s="37" t="n">
        <v>0</v>
      </c>
      <c r="F20" s="38" t="n">
        <v>14292878</v>
      </c>
      <c r="G20" s="38" t="n">
        <v>14292878</v>
      </c>
      <c r="H20" s="38" t="n">
        <v>0</v>
      </c>
      <c r="I20" s="38" t="n">
        <v>12285838</v>
      </c>
      <c r="J20" s="39" t="n">
        <v>12285838</v>
      </c>
    </row>
    <row r="21" customFormat="false" ht="15.6" hidden="false" customHeight="false" outlineLevel="0" collapsed="false">
      <c r="A21" s="85"/>
      <c r="B21" s="86" t="s">
        <v>98</v>
      </c>
      <c r="C21" s="99" t="s">
        <v>131</v>
      </c>
      <c r="D21" s="87" t="s">
        <v>132</v>
      </c>
      <c r="E21" s="37" t="n">
        <v>1876549</v>
      </c>
      <c r="F21" s="38" t="n">
        <v>2208025</v>
      </c>
      <c r="G21" s="38" t="n">
        <v>4084574</v>
      </c>
      <c r="H21" s="48" t="n">
        <v>2402287</v>
      </c>
      <c r="I21" s="48" t="n">
        <v>1801765</v>
      </c>
      <c r="J21" s="50" t="n">
        <v>4204052</v>
      </c>
    </row>
    <row r="22" customFormat="false" ht="15.6" hidden="false" customHeight="false" outlineLevel="0" collapsed="false">
      <c r="A22" s="85"/>
      <c r="B22" s="97" t="s">
        <v>133</v>
      </c>
      <c r="C22" s="98" t="s">
        <v>134</v>
      </c>
      <c r="D22" s="96"/>
      <c r="E22" s="51" t="n">
        <v>1282689</v>
      </c>
      <c r="F22" s="52" t="n">
        <v>2139130</v>
      </c>
      <c r="G22" s="52" t="n">
        <v>3421819</v>
      </c>
      <c r="H22" s="52" t="n">
        <v>2288704</v>
      </c>
      <c r="I22" s="52" t="n">
        <v>1789390</v>
      </c>
      <c r="J22" s="53" t="n">
        <v>4078094</v>
      </c>
    </row>
    <row r="23" s="88" customFormat="true" ht="15.6" hidden="false" customHeight="false" outlineLevel="0" collapsed="false">
      <c r="A23" s="85"/>
      <c r="B23" s="97" t="s">
        <v>135</v>
      </c>
      <c r="C23" s="98" t="s">
        <v>136</v>
      </c>
      <c r="D23" s="96"/>
      <c r="E23" s="51" t="n">
        <v>593860</v>
      </c>
      <c r="F23" s="52" t="n">
        <v>68895</v>
      </c>
      <c r="G23" s="52" t="n">
        <v>662755</v>
      </c>
      <c r="H23" s="52" t="n">
        <v>113583</v>
      </c>
      <c r="I23" s="52" t="n">
        <v>12375</v>
      </c>
      <c r="J23" s="53" t="n">
        <v>125958</v>
      </c>
    </row>
    <row r="24" s="88" customFormat="true" ht="15.6" hidden="false" customHeight="false" outlineLevel="0" collapsed="false">
      <c r="A24" s="85"/>
      <c r="B24" s="92" t="s">
        <v>101</v>
      </c>
      <c r="C24" s="93" t="s">
        <v>137</v>
      </c>
      <c r="D24" s="9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v>0</v>
      </c>
    </row>
    <row r="25" s="88" customFormat="true" ht="15.6" hidden="false" customHeight="false" outlineLevel="0" collapsed="false">
      <c r="A25" s="85"/>
      <c r="B25" s="92" t="s">
        <v>103</v>
      </c>
      <c r="C25" s="93" t="s">
        <v>138</v>
      </c>
      <c r="D25" s="87" t="s">
        <v>139</v>
      </c>
      <c r="E25" s="47" t="n">
        <v>949775</v>
      </c>
      <c r="F25" s="48" t="n">
        <v>56373</v>
      </c>
      <c r="G25" s="48" t="n">
        <v>1006148</v>
      </c>
      <c r="H25" s="38" t="n">
        <v>16464</v>
      </c>
      <c r="I25" s="38" t="n">
        <v>0</v>
      </c>
      <c r="J25" s="39" t="n">
        <v>16464</v>
      </c>
    </row>
    <row r="26" s="88" customFormat="true" ht="15.6" hidden="false" customHeight="false" outlineLevel="0" collapsed="false">
      <c r="A26" s="85"/>
      <c r="B26" s="92" t="s">
        <v>140</v>
      </c>
      <c r="C26" s="93" t="s">
        <v>141</v>
      </c>
      <c r="D26" s="87" t="s">
        <v>142</v>
      </c>
      <c r="E26" s="37" t="n">
        <v>4685257</v>
      </c>
      <c r="F26" s="38" t="n">
        <v>1046489</v>
      </c>
      <c r="G26" s="38" t="n">
        <v>5731746</v>
      </c>
      <c r="H26" s="38" t="n">
        <v>3826730</v>
      </c>
      <c r="I26" s="38" t="n">
        <v>993663</v>
      </c>
      <c r="J26" s="39" t="n">
        <v>4820393</v>
      </c>
    </row>
    <row r="27" s="88" customFormat="true" ht="15.6" hidden="false" customHeight="false" outlineLevel="0" collapsed="false">
      <c r="A27" s="94"/>
      <c r="B27" s="95" t="s">
        <v>143</v>
      </c>
      <c r="C27" s="100" t="s">
        <v>144</v>
      </c>
      <c r="D27" s="96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88" customFormat="true" ht="15.6" hidden="false" customHeight="false" outlineLevel="0" collapsed="false">
      <c r="A28" s="94"/>
      <c r="B28" s="95" t="s">
        <v>145</v>
      </c>
      <c r="C28" s="95" t="s">
        <v>146</v>
      </c>
      <c r="D28" s="96"/>
      <c r="E28" s="51" t="n">
        <v>1073537</v>
      </c>
      <c r="F28" s="52" t="n">
        <v>71419</v>
      </c>
      <c r="G28" s="52" t="n">
        <v>1144956</v>
      </c>
      <c r="H28" s="52" t="n">
        <v>940537</v>
      </c>
      <c r="I28" s="52" t="n">
        <v>110696</v>
      </c>
      <c r="J28" s="53" t="n">
        <v>1051233</v>
      </c>
    </row>
    <row r="29" customFormat="false" ht="15.6" hidden="false" customHeight="false" outlineLevel="0" collapsed="false">
      <c r="A29" s="94"/>
      <c r="B29" s="95" t="s">
        <v>147</v>
      </c>
      <c r="C29" s="95" t="s">
        <v>148</v>
      </c>
      <c r="D29" s="96"/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9" t="n">
        <v>0</v>
      </c>
    </row>
    <row r="30" customFormat="false" ht="15.6" hidden="false" customHeight="false" outlineLevel="0" collapsed="false">
      <c r="A30" s="94"/>
      <c r="B30" s="95" t="s">
        <v>149</v>
      </c>
      <c r="C30" s="95" t="s">
        <v>150</v>
      </c>
      <c r="D30" s="96"/>
      <c r="E30" s="51" t="n">
        <v>3611720</v>
      </c>
      <c r="F30" s="52" t="n">
        <v>975070</v>
      </c>
      <c r="G30" s="52" t="n">
        <v>4586790</v>
      </c>
      <c r="H30" s="52" t="n">
        <v>2886193</v>
      </c>
      <c r="I30" s="52" t="n">
        <v>882967</v>
      </c>
      <c r="J30" s="53" t="n">
        <v>3769160</v>
      </c>
    </row>
    <row r="31" customFormat="false" ht="15.6" hidden="false" customHeight="false" outlineLevel="0" collapsed="false">
      <c r="A31" s="94"/>
      <c r="B31" s="101" t="s">
        <v>151</v>
      </c>
      <c r="C31" s="86" t="s">
        <v>152</v>
      </c>
      <c r="D31" s="87" t="s">
        <v>153</v>
      </c>
      <c r="E31" s="47" t="n">
        <v>1081878</v>
      </c>
      <c r="F31" s="48" t="n">
        <v>51672</v>
      </c>
      <c r="G31" s="48" t="n">
        <v>1133550</v>
      </c>
      <c r="H31" s="48" t="n">
        <v>508339</v>
      </c>
      <c r="I31" s="48" t="n">
        <v>57628</v>
      </c>
      <c r="J31" s="50" t="n">
        <v>565967</v>
      </c>
    </row>
    <row r="32" customFormat="false" ht="15.6" hidden="false" customHeight="false" outlineLevel="0" collapsed="false">
      <c r="A32" s="94"/>
      <c r="B32" s="101" t="s">
        <v>154</v>
      </c>
      <c r="C32" s="86" t="s">
        <v>155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</row>
    <row r="33" s="88" customFormat="true" ht="31.2" hidden="false" customHeight="false" outlineLevel="0" collapsed="false">
      <c r="A33" s="94"/>
      <c r="B33" s="102" t="s">
        <v>156</v>
      </c>
      <c r="C33" s="103" t="s">
        <v>157</v>
      </c>
      <c r="D33" s="104" t="s">
        <v>158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6" hidden="false" customHeight="false" outlineLevel="0" collapsed="false">
      <c r="A34" s="94"/>
      <c r="B34" s="97" t="s">
        <v>159</v>
      </c>
      <c r="C34" s="108" t="s">
        <v>64</v>
      </c>
      <c r="D34" s="96"/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0</v>
      </c>
    </row>
    <row r="35" s="88" customFormat="true" ht="15.6" hidden="false" customHeight="false" outlineLevel="0" collapsed="false">
      <c r="A35" s="94"/>
      <c r="B35" s="97" t="s">
        <v>160</v>
      </c>
      <c r="C35" s="108" t="s">
        <v>66</v>
      </c>
      <c r="D35" s="96"/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9" t="n">
        <v>0</v>
      </c>
    </row>
    <row r="36" s="88" customFormat="true" ht="15.6" hidden="false" customHeight="false" outlineLevel="0" collapsed="false">
      <c r="A36" s="94"/>
      <c r="B36" s="92" t="s">
        <v>161</v>
      </c>
      <c r="C36" s="92" t="s">
        <v>162</v>
      </c>
      <c r="D36" s="87" t="s">
        <v>163</v>
      </c>
      <c r="E36" s="37" t="n">
        <v>261478</v>
      </c>
      <c r="F36" s="38" t="n">
        <v>4468229</v>
      </c>
      <c r="G36" s="38" t="n">
        <v>4729707</v>
      </c>
      <c r="H36" s="38" t="n">
        <v>0</v>
      </c>
      <c r="I36" s="38" t="n">
        <v>3977018</v>
      </c>
      <c r="J36" s="39" t="n">
        <v>3977018</v>
      </c>
    </row>
    <row r="37" s="88" customFormat="true" ht="15.6" hidden="false" customHeight="false" outlineLevel="0" collapsed="false">
      <c r="A37" s="94"/>
      <c r="B37" s="97" t="s">
        <v>164</v>
      </c>
      <c r="C37" s="97" t="s">
        <v>165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6" hidden="false" customHeight="false" outlineLevel="0" collapsed="false">
      <c r="A38" s="94"/>
      <c r="B38" s="97" t="s">
        <v>166</v>
      </c>
      <c r="C38" s="97" t="s">
        <v>167</v>
      </c>
      <c r="D38" s="96"/>
      <c r="E38" s="43" t="n">
        <v>261478</v>
      </c>
      <c r="F38" s="44" t="n">
        <v>4468229</v>
      </c>
      <c r="G38" s="44" t="n">
        <v>4729707</v>
      </c>
      <c r="H38" s="44" t="n">
        <v>0</v>
      </c>
      <c r="I38" s="44" t="n">
        <v>3977018</v>
      </c>
      <c r="J38" s="45" t="n">
        <v>3977018</v>
      </c>
    </row>
    <row r="39" customFormat="false" ht="15.6" hidden="false" customHeight="false" outlineLevel="0" collapsed="false">
      <c r="A39" s="94"/>
      <c r="B39" s="86" t="s">
        <v>168</v>
      </c>
      <c r="C39" s="86" t="s">
        <v>169</v>
      </c>
      <c r="D39" s="87" t="s">
        <v>170</v>
      </c>
      <c r="E39" s="37" t="n">
        <v>13992137</v>
      </c>
      <c r="F39" s="38" t="n">
        <v>1630043</v>
      </c>
      <c r="G39" s="38" t="n">
        <v>15622180</v>
      </c>
      <c r="H39" s="48" t="n">
        <v>15704986</v>
      </c>
      <c r="I39" s="48" t="n">
        <v>1941826</v>
      </c>
      <c r="J39" s="50" t="n">
        <v>17646812</v>
      </c>
    </row>
    <row r="40" customFormat="false" ht="15.6" hidden="false" customHeight="false" outlineLevel="0" collapsed="false">
      <c r="A40" s="94"/>
      <c r="B40" s="92" t="s">
        <v>171</v>
      </c>
      <c r="C40" s="92" t="s">
        <v>172</v>
      </c>
      <c r="D40" s="87" t="s">
        <v>173</v>
      </c>
      <c r="E40" s="37" t="n">
        <v>53281263</v>
      </c>
      <c r="F40" s="38" t="n">
        <v>484403</v>
      </c>
      <c r="G40" s="38" t="n">
        <v>53765666</v>
      </c>
      <c r="H40" s="38" t="n">
        <v>46363042</v>
      </c>
      <c r="I40" s="38" t="n">
        <v>324811</v>
      </c>
      <c r="J40" s="39" t="n">
        <v>46687853</v>
      </c>
    </row>
    <row r="41" customFormat="false" ht="15.6" hidden="false" customHeight="false" outlineLevel="0" collapsed="false">
      <c r="A41" s="94"/>
      <c r="B41" s="95" t="s">
        <v>174</v>
      </c>
      <c r="C41" s="95" t="s">
        <v>175</v>
      </c>
      <c r="D41" s="96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6" hidden="false" customHeight="false" outlineLevel="0" collapsed="false">
      <c r="A42" s="94"/>
      <c r="B42" s="95" t="s">
        <v>176</v>
      </c>
      <c r="C42" s="95" t="s">
        <v>177</v>
      </c>
      <c r="D42" s="96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6" hidden="false" customHeight="false" outlineLevel="0" collapsed="false">
      <c r="A43" s="94"/>
      <c r="B43" s="109" t="s">
        <v>178</v>
      </c>
      <c r="C43" s="109" t="s">
        <v>179</v>
      </c>
      <c r="D43" s="96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6" hidden="false" customHeight="false" outlineLevel="0" collapsed="false">
      <c r="A44" s="94"/>
      <c r="B44" s="109" t="s">
        <v>180</v>
      </c>
      <c r="C44" s="109" t="s">
        <v>181</v>
      </c>
      <c r="D44" s="96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6" hidden="false" customHeight="false" outlineLevel="0" collapsed="false">
      <c r="A45" s="94"/>
      <c r="B45" s="109" t="s">
        <v>182</v>
      </c>
      <c r="C45" s="109" t="s">
        <v>183</v>
      </c>
      <c r="D45" s="96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6" hidden="false" customHeight="false" outlineLevel="0" collapsed="false">
      <c r="A46" s="94"/>
      <c r="B46" s="95" t="s">
        <v>184</v>
      </c>
      <c r="C46" s="95" t="s">
        <v>185</v>
      </c>
      <c r="D46" s="96"/>
      <c r="E46" s="51" t="n">
        <v>1274527</v>
      </c>
      <c r="F46" s="52" t="n">
        <v>194826</v>
      </c>
      <c r="G46" s="52" t="n">
        <v>1469353</v>
      </c>
      <c r="H46" s="52" t="n">
        <v>1273518</v>
      </c>
      <c r="I46" s="52" t="n">
        <v>90909</v>
      </c>
      <c r="J46" s="53" t="n">
        <v>1364427</v>
      </c>
    </row>
    <row r="47" customFormat="false" ht="15.6" hidden="false" customHeight="false" outlineLevel="0" collapsed="false">
      <c r="A47" s="94"/>
      <c r="B47" s="95" t="s">
        <v>186</v>
      </c>
      <c r="C47" s="95" t="s">
        <v>187</v>
      </c>
      <c r="D47" s="96"/>
      <c r="E47" s="51" t="n">
        <v>1963669</v>
      </c>
      <c r="F47" s="52" t="n">
        <v>18497</v>
      </c>
      <c r="G47" s="52" t="n">
        <v>1982166</v>
      </c>
      <c r="H47" s="52" t="n">
        <v>1271073</v>
      </c>
      <c r="I47" s="52" t="n">
        <v>-76540</v>
      </c>
      <c r="J47" s="53" t="n">
        <v>1194533</v>
      </c>
    </row>
    <row r="48" customFormat="false" ht="15.6" hidden="false" customHeight="false" outlineLevel="0" collapsed="false">
      <c r="A48" s="94"/>
      <c r="B48" s="95" t="s">
        <v>188</v>
      </c>
      <c r="C48" s="95" t="s">
        <v>189</v>
      </c>
      <c r="D48" s="96"/>
      <c r="E48" s="51" t="n">
        <v>38899792</v>
      </c>
      <c r="F48" s="52" t="n">
        <v>271080</v>
      </c>
      <c r="G48" s="52" t="n">
        <v>39170872</v>
      </c>
      <c r="H48" s="52" t="n">
        <v>31798472</v>
      </c>
      <c r="I48" s="52" t="n">
        <v>310442</v>
      </c>
      <c r="J48" s="53" t="n">
        <v>32108914</v>
      </c>
    </row>
    <row r="49" customFormat="false" ht="15.6" hidden="false" customHeight="false" outlineLevel="0" collapsed="false">
      <c r="A49" s="94"/>
      <c r="B49" s="109" t="s">
        <v>190</v>
      </c>
      <c r="C49" s="109" t="s">
        <v>191</v>
      </c>
      <c r="D49" s="96"/>
      <c r="E49" s="51" t="n">
        <v>1465374</v>
      </c>
      <c r="F49" s="52" t="n">
        <v>0</v>
      </c>
      <c r="G49" s="52" t="n">
        <v>1465374</v>
      </c>
      <c r="H49" s="52" t="n">
        <v>1465374</v>
      </c>
      <c r="I49" s="52" t="n">
        <v>0</v>
      </c>
      <c r="J49" s="53" t="n">
        <v>1465374</v>
      </c>
    </row>
    <row r="50" customFormat="false" ht="15.6" hidden="false" customHeight="false" outlineLevel="0" collapsed="false">
      <c r="A50" s="94"/>
      <c r="B50" s="109" t="s">
        <v>192</v>
      </c>
      <c r="C50" s="109" t="s">
        <v>193</v>
      </c>
      <c r="D50" s="96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6" hidden="false" customHeight="false" outlineLevel="0" collapsed="false">
      <c r="A51" s="94"/>
      <c r="B51" s="109" t="s">
        <v>194</v>
      </c>
      <c r="C51" s="109" t="s">
        <v>195</v>
      </c>
      <c r="D51" s="96"/>
      <c r="E51" s="51" t="n">
        <v>37201842</v>
      </c>
      <c r="F51" s="52" t="n">
        <v>0</v>
      </c>
      <c r="G51" s="52" t="n">
        <v>37201842</v>
      </c>
      <c r="H51" s="52" t="n">
        <v>30103954</v>
      </c>
      <c r="I51" s="52" t="n">
        <v>0</v>
      </c>
      <c r="J51" s="53" t="n">
        <v>30103954</v>
      </c>
    </row>
    <row r="52" customFormat="false" ht="15.6" hidden="false" customHeight="false" outlineLevel="0" collapsed="false">
      <c r="A52" s="94"/>
      <c r="B52" s="109" t="s">
        <v>196</v>
      </c>
      <c r="C52" s="109" t="s">
        <v>197</v>
      </c>
      <c r="D52" s="96"/>
      <c r="E52" s="51" t="n">
        <v>232576</v>
      </c>
      <c r="F52" s="52" t="n">
        <v>271080</v>
      </c>
      <c r="G52" s="52" t="n">
        <v>503656</v>
      </c>
      <c r="H52" s="52" t="n">
        <v>229144</v>
      </c>
      <c r="I52" s="52" t="n">
        <v>310442</v>
      </c>
      <c r="J52" s="53" t="n">
        <v>539586</v>
      </c>
    </row>
    <row r="53" customFormat="false" ht="15.6" hidden="false" customHeight="false" outlineLevel="0" collapsed="false">
      <c r="A53" s="94"/>
      <c r="B53" s="95" t="s">
        <v>198</v>
      </c>
      <c r="C53" s="95" t="s">
        <v>199</v>
      </c>
      <c r="D53" s="96"/>
      <c r="E53" s="51" t="n">
        <v>6158841</v>
      </c>
      <c r="F53" s="52" t="n">
        <v>0</v>
      </c>
      <c r="G53" s="52" t="n">
        <v>6158841</v>
      </c>
      <c r="H53" s="52" t="n">
        <v>7035545</v>
      </c>
      <c r="I53" s="52" t="n">
        <v>0</v>
      </c>
      <c r="J53" s="53" t="n">
        <v>7035545</v>
      </c>
    </row>
    <row r="54" customFormat="false" ht="15.6" hidden="false" customHeight="false" outlineLevel="0" collapsed="false">
      <c r="A54" s="94"/>
      <c r="B54" s="109" t="s">
        <v>200</v>
      </c>
      <c r="C54" s="110" t="s">
        <v>201</v>
      </c>
      <c r="D54" s="96"/>
      <c r="E54" s="51" t="n">
        <v>0</v>
      </c>
      <c r="F54" s="52" t="n">
        <v>0</v>
      </c>
      <c r="G54" s="52" t="n">
        <v>0</v>
      </c>
      <c r="H54" s="52" t="n">
        <v>397309</v>
      </c>
      <c r="I54" s="52" t="n">
        <v>0</v>
      </c>
      <c r="J54" s="53" t="n">
        <v>397309</v>
      </c>
    </row>
    <row r="55" customFormat="false" ht="15.6" hidden="false" customHeight="false" outlineLevel="0" collapsed="false">
      <c r="A55" s="94"/>
      <c r="B55" s="109" t="s">
        <v>202</v>
      </c>
      <c r="C55" s="110" t="s">
        <v>203</v>
      </c>
      <c r="D55" s="96"/>
      <c r="E55" s="51" t="n">
        <v>6158841</v>
      </c>
      <c r="F55" s="52" t="n">
        <v>0</v>
      </c>
      <c r="G55" s="52" t="n">
        <v>6158841</v>
      </c>
      <c r="H55" s="52" t="n">
        <v>6638236</v>
      </c>
      <c r="I55" s="52" t="n">
        <v>0</v>
      </c>
      <c r="J55" s="53" t="n">
        <v>6638236</v>
      </c>
    </row>
    <row r="56" customFormat="false" ht="15.6" hidden="false" customHeight="false" outlineLevel="0" collapsed="false">
      <c r="A56" s="94"/>
      <c r="B56" s="95"/>
      <c r="C56" s="100"/>
      <c r="D56" s="96"/>
      <c r="E56" s="51"/>
      <c r="F56" s="52"/>
      <c r="G56" s="52"/>
      <c r="H56" s="52" t="n">
        <v>0</v>
      </c>
      <c r="I56" s="52" t="n">
        <v>0</v>
      </c>
      <c r="J56" s="53" t="n">
        <v>0</v>
      </c>
    </row>
    <row r="57" customFormat="false" ht="15.6" hidden="false" customHeight="false" outlineLevel="0" collapsed="false">
      <c r="A57" s="111"/>
      <c r="B57" s="112"/>
      <c r="C57" s="113" t="s">
        <v>204</v>
      </c>
      <c r="D57" s="114"/>
      <c r="E57" s="69" t="n">
        <v>198401464</v>
      </c>
      <c r="F57" s="69" t="n">
        <v>192750806</v>
      </c>
      <c r="G57" s="70" t="n">
        <v>391152270</v>
      </c>
      <c r="H57" s="70" t="n">
        <v>177623616</v>
      </c>
      <c r="I57" s="69" t="n">
        <v>181853586</v>
      </c>
      <c r="J57" s="71" t="n">
        <v>359477202</v>
      </c>
    </row>
    <row r="58" customFormat="false" ht="15.6" hidden="false" customHeight="false" outlineLevel="0" collapsed="false">
      <c r="A58" s="115"/>
      <c r="B58" s="115"/>
      <c r="C58" s="116"/>
      <c r="D58" s="74"/>
      <c r="E58" s="2"/>
    </row>
    <row r="59" customFormat="false" ht="15.6" hidden="false" customHeight="false" outlineLevel="0" collapsed="false">
      <c r="A59" s="117" t="s">
        <v>110</v>
      </c>
      <c r="B59" s="95"/>
      <c r="C59" s="100"/>
      <c r="D59" s="76"/>
      <c r="E59" s="2"/>
    </row>
    <row r="60" customFormat="false" ht="15.6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6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6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6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6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6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6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6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6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6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6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6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6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6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6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6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" hidden="false" customHeight="false" outlineLevel="0" collapsed="false">
      <c r="A77" s="95"/>
      <c r="B77" s="95"/>
      <c r="C77" s="121"/>
      <c r="D77" s="76"/>
    </row>
    <row r="78" customFormat="false" ht="15.6" hidden="false" customHeight="false" outlineLevel="0" collapsed="false">
      <c r="A78" s="95"/>
      <c r="B78" s="95"/>
      <c r="C78" s="100"/>
      <c r="D78" s="76"/>
    </row>
    <row r="79" customFormat="false" ht="15.6" hidden="false" customHeight="false" outlineLevel="0" collapsed="false">
      <c r="A79" s="95"/>
      <c r="B79" s="95"/>
      <c r="C79" s="100"/>
      <c r="D79" s="76"/>
    </row>
    <row r="80" customFormat="false" ht="15.6" hidden="false" customHeight="false" outlineLevel="0" collapsed="false">
      <c r="A80" s="95"/>
      <c r="B80" s="95"/>
      <c r="C80" s="100"/>
      <c r="D80" s="76"/>
    </row>
    <row r="81" customFormat="false" ht="15.6" hidden="false" customHeight="false" outlineLevel="0" collapsed="false">
      <c r="A81" s="95"/>
      <c r="B81" s="95"/>
      <c r="C81" s="100"/>
      <c r="D81" s="76"/>
    </row>
    <row r="82" customFormat="false" ht="18" hidden="false" customHeight="false" outlineLevel="0" collapsed="false">
      <c r="A82" s="95"/>
      <c r="B82" s="95"/>
      <c r="C82" s="121"/>
      <c r="D82" s="76"/>
    </row>
    <row r="83" customFormat="false" ht="15.6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65" activePane="bottomLeft" state="frozen"/>
      <selection pane="topLeft" activeCell="A1" activeCellId="0" sqref="A1"/>
      <selection pane="bottomLeft" activeCell="C47" activeCellId="0" sqref="C47"/>
    </sheetView>
  </sheetViews>
  <sheetFormatPr defaultColWidth="9.09765625" defaultRowHeight="12.6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4"/>
    <col collapsed="false" customWidth="true" hidden="false" outlineLevel="0" max="3" min="3" style="72" width="71.99"/>
    <col collapsed="false" customWidth="true" hidden="false" outlineLevel="0" max="4" min="4" style="72" width="8.32"/>
    <col collapsed="false" customWidth="true" hidden="false" outlineLevel="0" max="5" min="5" style="72" width="15.33"/>
    <col collapsed="false" customWidth="true" hidden="false" outlineLevel="0" max="7" min="6" style="72" width="16.43"/>
    <col collapsed="false" customWidth="true" hidden="false" outlineLevel="0" max="8" min="8" style="72" width="15.33"/>
    <col collapsed="false" customWidth="true" hidden="false" outlineLevel="0" max="10" min="9" style="72" width="16.43"/>
    <col collapsed="false" customWidth="false" hidden="false" outlineLevel="0" max="257" min="11" style="72" width="9.1"/>
  </cols>
  <sheetData>
    <row r="1" customFormat="false" ht="13.2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1</v>
      </c>
      <c r="F7" s="24"/>
      <c r="G7" s="24"/>
      <c r="H7" s="80" t="s">
        <v>112</v>
      </c>
      <c r="I7" s="80"/>
      <c r="J7" s="80"/>
    </row>
    <row r="8" customFormat="false" ht="15.6" hidden="false" customHeight="false" outlineLevel="0" collapsed="false">
      <c r="A8" s="126"/>
      <c r="B8" s="138"/>
      <c r="C8" s="138"/>
      <c r="D8" s="23"/>
      <c r="E8" s="28" t="str">
        <f aca="false">+v!E8</f>
        <v>31.12.2019</v>
      </c>
      <c r="F8" s="28"/>
      <c r="G8" s="28"/>
      <c r="H8" s="29" t="n">
        <f aca="false">+v!H8</f>
        <v>43465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6" hidden="false" customHeight="false" outlineLevel="0" collapsed="false">
      <c r="A9" s="139"/>
      <c r="B9" s="140"/>
      <c r="C9" s="141"/>
      <c r="D9" s="142" t="s">
        <v>6</v>
      </c>
      <c r="E9" s="143" t="s">
        <v>8</v>
      </c>
      <c r="F9" s="144" t="s">
        <v>9</v>
      </c>
      <c r="G9" s="143" t="s">
        <v>206</v>
      </c>
      <c r="H9" s="143" t="s">
        <v>8</v>
      </c>
      <c r="I9" s="143" t="s">
        <v>9</v>
      </c>
      <c r="J9" s="134" t="s">
        <v>206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6" hidden="false" customHeight="false" outlineLevel="0" collapsed="false">
      <c r="A10" s="126"/>
      <c r="B10" s="92" t="s">
        <v>207</v>
      </c>
      <c r="C10" s="92"/>
      <c r="D10" s="146"/>
      <c r="E10" s="147" t="n">
        <v>186024138</v>
      </c>
      <c r="F10" s="148" t="n">
        <v>290326802</v>
      </c>
      <c r="G10" s="149" t="n">
        <v>476350940</v>
      </c>
      <c r="H10" s="147" t="n">
        <v>162159415</v>
      </c>
      <c r="I10" s="148" t="n">
        <v>312705642</v>
      </c>
      <c r="J10" s="150" t="n">
        <v>474865057</v>
      </c>
    </row>
    <row r="11" customFormat="false" ht="15.6" hidden="false" customHeight="false" outlineLevel="0" collapsed="false">
      <c r="A11" s="126"/>
      <c r="B11" s="92" t="s">
        <v>11</v>
      </c>
      <c r="C11" s="92" t="s">
        <v>208</v>
      </c>
      <c r="D11" s="151" t="s">
        <v>209</v>
      </c>
      <c r="E11" s="147" t="n">
        <v>23655572</v>
      </c>
      <c r="F11" s="148" t="n">
        <v>36838728</v>
      </c>
      <c r="G11" s="149" t="n">
        <v>60494300</v>
      </c>
      <c r="H11" s="147" t="n">
        <v>22813515</v>
      </c>
      <c r="I11" s="148" t="n">
        <v>42989474</v>
      </c>
      <c r="J11" s="150" t="n">
        <v>65802989</v>
      </c>
    </row>
    <row r="12" customFormat="false" ht="15.6" hidden="false" customHeight="false" outlineLevel="0" collapsed="false">
      <c r="A12" s="126"/>
      <c r="B12" s="152" t="s">
        <v>210</v>
      </c>
      <c r="C12" s="95" t="s">
        <v>211</v>
      </c>
      <c r="D12" s="153"/>
      <c r="E12" s="154" t="n">
        <v>23555242</v>
      </c>
      <c r="F12" s="155" t="n">
        <v>25924721</v>
      </c>
      <c r="G12" s="156" t="n">
        <v>49479963</v>
      </c>
      <c r="H12" s="154" t="n">
        <v>22742832</v>
      </c>
      <c r="I12" s="155" t="n">
        <v>26424630</v>
      </c>
      <c r="J12" s="157" t="n">
        <v>49167462</v>
      </c>
    </row>
    <row r="13" customFormat="false" ht="15.6" hidden="false" customHeight="false" outlineLevel="0" collapsed="false">
      <c r="A13" s="126"/>
      <c r="B13" s="95" t="s">
        <v>212</v>
      </c>
      <c r="C13" s="95" t="s">
        <v>213</v>
      </c>
      <c r="D13" s="153"/>
      <c r="E13" s="154" t="n">
        <v>0</v>
      </c>
      <c r="F13" s="155" t="n">
        <v>1252136</v>
      </c>
      <c r="G13" s="156" t="n">
        <v>1252136</v>
      </c>
      <c r="H13" s="154" t="n">
        <v>0</v>
      </c>
      <c r="I13" s="155" t="n">
        <v>981914</v>
      </c>
      <c r="J13" s="157" t="n">
        <v>981914</v>
      </c>
    </row>
    <row r="14" customFormat="false" ht="15.6" hidden="false" customHeight="false" outlineLevel="0" collapsed="false">
      <c r="A14" s="126"/>
      <c r="B14" s="95" t="s">
        <v>214</v>
      </c>
      <c r="C14" s="95" t="s">
        <v>215</v>
      </c>
      <c r="D14" s="153"/>
      <c r="E14" s="154" t="n">
        <v>1408118</v>
      </c>
      <c r="F14" s="155" t="n">
        <v>535596</v>
      </c>
      <c r="G14" s="156" t="n">
        <v>1943714</v>
      </c>
      <c r="H14" s="154" t="n">
        <v>1842819</v>
      </c>
      <c r="I14" s="155" t="n">
        <v>214343</v>
      </c>
      <c r="J14" s="157" t="n">
        <v>2057162</v>
      </c>
    </row>
    <row r="15" customFormat="false" ht="15.6" hidden="false" customHeight="false" outlineLevel="0" collapsed="false">
      <c r="A15" s="126"/>
      <c r="B15" s="158" t="s">
        <v>216</v>
      </c>
      <c r="C15" s="95" t="s">
        <v>217</v>
      </c>
      <c r="D15" s="153"/>
      <c r="E15" s="154" t="n">
        <v>22147124</v>
      </c>
      <c r="F15" s="155" t="n">
        <v>24136989</v>
      </c>
      <c r="G15" s="156" t="n">
        <v>46284113</v>
      </c>
      <c r="H15" s="154" t="n">
        <v>20900013</v>
      </c>
      <c r="I15" s="155" t="n">
        <v>25228373</v>
      </c>
      <c r="J15" s="157" t="n">
        <v>46128386</v>
      </c>
    </row>
    <row r="16" customFormat="false" ht="15.6" hidden="false" customHeight="false" outlineLevel="0" collapsed="false">
      <c r="A16" s="126"/>
      <c r="B16" s="95" t="s">
        <v>218</v>
      </c>
      <c r="C16" s="95" t="s">
        <v>219</v>
      </c>
      <c r="D16" s="153"/>
      <c r="E16" s="154" t="n">
        <v>35845</v>
      </c>
      <c r="F16" s="155" t="n">
        <v>1543198</v>
      </c>
      <c r="G16" s="156" t="n">
        <v>1579043</v>
      </c>
      <c r="H16" s="154" t="n">
        <v>23495</v>
      </c>
      <c r="I16" s="155" t="n">
        <v>2765334</v>
      </c>
      <c r="J16" s="157" t="n">
        <v>2788829</v>
      </c>
    </row>
    <row r="17" customFormat="false" ht="15.6" hidden="false" customHeight="false" outlineLevel="0" collapsed="false">
      <c r="A17" s="126"/>
      <c r="B17" s="95" t="s">
        <v>220</v>
      </c>
      <c r="C17" s="95" t="s">
        <v>221</v>
      </c>
      <c r="D17" s="153"/>
      <c r="E17" s="154" t="n">
        <v>35395</v>
      </c>
      <c r="F17" s="155" t="n">
        <v>1521807</v>
      </c>
      <c r="G17" s="156" t="n">
        <v>1557202</v>
      </c>
      <c r="H17" s="154" t="n">
        <v>23495</v>
      </c>
      <c r="I17" s="155" t="n">
        <v>2765334</v>
      </c>
      <c r="J17" s="157" t="n">
        <v>2788829</v>
      </c>
    </row>
    <row r="18" customFormat="false" ht="15.6" hidden="false" customHeight="false" outlineLevel="0" collapsed="false">
      <c r="A18" s="126"/>
      <c r="B18" s="95" t="s">
        <v>222</v>
      </c>
      <c r="C18" s="95" t="s">
        <v>223</v>
      </c>
      <c r="D18" s="153"/>
      <c r="E18" s="154" t="n">
        <v>450</v>
      </c>
      <c r="F18" s="155" t="n">
        <v>21391</v>
      </c>
      <c r="G18" s="156" t="n">
        <v>21841</v>
      </c>
      <c r="H18" s="154" t="n">
        <v>0</v>
      </c>
      <c r="I18" s="155" t="n">
        <v>0</v>
      </c>
      <c r="J18" s="157" t="n">
        <v>0</v>
      </c>
    </row>
    <row r="19" customFormat="false" ht="15.6" hidden="false" customHeight="false" outlineLevel="0" collapsed="false">
      <c r="A19" s="126"/>
      <c r="B19" s="95" t="s">
        <v>224</v>
      </c>
      <c r="C19" s="95" t="s">
        <v>225</v>
      </c>
      <c r="D19" s="153"/>
      <c r="E19" s="154" t="n">
        <v>64485</v>
      </c>
      <c r="F19" s="155" t="n">
        <v>9296630</v>
      </c>
      <c r="G19" s="156" t="n">
        <v>9361115</v>
      </c>
      <c r="H19" s="154" t="n">
        <v>47188</v>
      </c>
      <c r="I19" s="155" t="n">
        <v>13736240</v>
      </c>
      <c r="J19" s="157" t="n">
        <v>13783428</v>
      </c>
    </row>
    <row r="20" customFormat="false" ht="15.6" hidden="false" customHeight="false" outlineLevel="0" collapsed="false">
      <c r="A20" s="126"/>
      <c r="B20" s="95" t="s">
        <v>226</v>
      </c>
      <c r="C20" s="95" t="s">
        <v>227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6" hidden="false" customHeight="false" outlineLevel="0" collapsed="false">
      <c r="A21" s="126"/>
      <c r="B21" s="95" t="s">
        <v>228</v>
      </c>
      <c r="C21" s="95" t="s">
        <v>229</v>
      </c>
      <c r="D21" s="153"/>
      <c r="E21" s="154" t="n">
        <v>64485</v>
      </c>
      <c r="F21" s="155" t="n">
        <v>9296630</v>
      </c>
      <c r="G21" s="156" t="n">
        <v>9361115</v>
      </c>
      <c r="H21" s="154" t="n">
        <v>47188</v>
      </c>
      <c r="I21" s="155" t="n">
        <v>13736240</v>
      </c>
      <c r="J21" s="157" t="n">
        <v>13783428</v>
      </c>
    </row>
    <row r="22" customFormat="false" ht="15.6" hidden="false" customHeight="false" outlineLevel="0" collapsed="false">
      <c r="A22" s="126"/>
      <c r="B22" s="95" t="s">
        <v>230</v>
      </c>
      <c r="C22" s="95" t="s">
        <v>231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6" hidden="false" customHeight="false" outlineLevel="0" collapsed="false">
      <c r="A23" s="126"/>
      <c r="B23" s="95" t="s">
        <v>232</v>
      </c>
      <c r="C23" s="95" t="s">
        <v>233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6" hidden="false" customHeight="false" outlineLevel="0" collapsed="false">
      <c r="A24" s="126"/>
      <c r="B24" s="95" t="s">
        <v>234</v>
      </c>
      <c r="C24" s="95" t="s">
        <v>235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6" hidden="false" customHeight="false" outlineLevel="0" collapsed="false">
      <c r="A25" s="126"/>
      <c r="B25" s="95" t="s">
        <v>236</v>
      </c>
      <c r="C25" s="95" t="s">
        <v>237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6" hidden="false" customHeight="false" outlineLevel="0" collapsed="false">
      <c r="A26" s="126"/>
      <c r="B26" s="95" t="s">
        <v>238</v>
      </c>
      <c r="C26" s="95" t="s">
        <v>239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6" hidden="false" customHeight="false" outlineLevel="0" collapsed="false">
      <c r="A27" s="126"/>
      <c r="B27" s="95" t="s">
        <v>240</v>
      </c>
      <c r="C27" s="13" t="s">
        <v>241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6" hidden="false" customHeight="false" outlineLevel="0" collapsed="false">
      <c r="A28" s="126"/>
      <c r="B28" s="95" t="s">
        <v>242</v>
      </c>
      <c r="C28" s="95" t="s">
        <v>243</v>
      </c>
      <c r="D28" s="153"/>
      <c r="E28" s="154" t="n">
        <v>0</v>
      </c>
      <c r="F28" s="155" t="n">
        <v>74179</v>
      </c>
      <c r="G28" s="156" t="n">
        <v>74179</v>
      </c>
      <c r="H28" s="154" t="n">
        <v>0</v>
      </c>
      <c r="I28" s="155" t="n">
        <v>63270</v>
      </c>
      <c r="J28" s="157" t="n">
        <v>63270</v>
      </c>
    </row>
    <row r="29" customFormat="false" ht="15.6" hidden="false" customHeight="false" outlineLevel="0" collapsed="false">
      <c r="A29" s="126"/>
      <c r="B29" s="95" t="s">
        <v>244</v>
      </c>
      <c r="C29" s="95" t="s">
        <v>245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6" hidden="false" customHeight="false" outlineLevel="0" collapsed="false">
      <c r="A30" s="94"/>
      <c r="B30" s="92" t="s">
        <v>46</v>
      </c>
      <c r="C30" s="92" t="s">
        <v>246</v>
      </c>
      <c r="D30" s="151" t="s">
        <v>209</v>
      </c>
      <c r="E30" s="147" t="n">
        <v>62612512</v>
      </c>
      <c r="F30" s="148" t="n">
        <v>12855966</v>
      </c>
      <c r="G30" s="149" t="n">
        <v>75468478</v>
      </c>
      <c r="H30" s="147" t="n">
        <v>52647137</v>
      </c>
      <c r="I30" s="148" t="n">
        <v>11735504</v>
      </c>
      <c r="J30" s="150" t="n">
        <v>64382641</v>
      </c>
    </row>
    <row r="31" customFormat="false" ht="15.6" hidden="false" customHeight="false" outlineLevel="0" collapsed="false">
      <c r="A31" s="94"/>
      <c r="B31" s="95" t="s">
        <v>247</v>
      </c>
      <c r="C31" s="95" t="s">
        <v>248</v>
      </c>
      <c r="D31" s="153"/>
      <c r="E31" s="154" t="n">
        <v>62597467</v>
      </c>
      <c r="F31" s="155" t="n">
        <v>11407314</v>
      </c>
      <c r="G31" s="156" t="n">
        <v>74004781</v>
      </c>
      <c r="H31" s="154" t="n">
        <v>52528332</v>
      </c>
      <c r="I31" s="155" t="n">
        <v>8693452</v>
      </c>
      <c r="J31" s="157" t="n">
        <v>61221784</v>
      </c>
    </row>
    <row r="32" customFormat="false" ht="15.6" hidden="false" customHeight="false" outlineLevel="0" collapsed="false">
      <c r="A32" s="94"/>
      <c r="B32" s="95" t="s">
        <v>249</v>
      </c>
      <c r="C32" s="95" t="s">
        <v>250</v>
      </c>
      <c r="D32" s="153"/>
      <c r="E32" s="154" t="n">
        <v>5305681</v>
      </c>
      <c r="F32" s="155" t="n">
        <v>10055183</v>
      </c>
      <c r="G32" s="156" t="n">
        <v>15360864</v>
      </c>
      <c r="H32" s="154" t="n">
        <v>4333078</v>
      </c>
      <c r="I32" s="155" t="n">
        <v>7478919</v>
      </c>
      <c r="J32" s="157" t="n">
        <v>11811997</v>
      </c>
    </row>
    <row r="33" customFormat="false" ht="15.6" hidden="false" customHeight="false" outlineLevel="0" collapsed="false">
      <c r="A33" s="94"/>
      <c r="B33" s="95" t="s">
        <v>251</v>
      </c>
      <c r="C33" s="95" t="s">
        <v>252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6" hidden="false" customHeight="false" outlineLevel="0" collapsed="false">
      <c r="A34" s="94"/>
      <c r="B34" s="95" t="s">
        <v>253</v>
      </c>
      <c r="C34" s="95" t="s">
        <v>254</v>
      </c>
      <c r="D34" s="153"/>
      <c r="E34" s="154" t="n">
        <v>0</v>
      </c>
      <c r="F34" s="155" t="n">
        <v>6336</v>
      </c>
      <c r="G34" s="156" t="n">
        <v>6336</v>
      </c>
      <c r="H34" s="154" t="n">
        <v>0</v>
      </c>
      <c r="I34" s="155" t="n">
        <v>5743</v>
      </c>
      <c r="J34" s="157" t="n">
        <v>5743</v>
      </c>
    </row>
    <row r="35" customFormat="false" ht="15.6" hidden="false" customHeight="false" outlineLevel="0" collapsed="false">
      <c r="A35" s="94"/>
      <c r="B35" s="95" t="s">
        <v>255</v>
      </c>
      <c r="C35" s="95" t="s">
        <v>256</v>
      </c>
      <c r="D35" s="153"/>
      <c r="E35" s="154" t="n">
        <v>16444587</v>
      </c>
      <c r="F35" s="155" t="n">
        <v>1345795</v>
      </c>
      <c r="G35" s="156" t="n">
        <v>17790382</v>
      </c>
      <c r="H35" s="154" t="n">
        <v>13412427</v>
      </c>
      <c r="I35" s="155" t="n">
        <v>1208790</v>
      </c>
      <c r="J35" s="157" t="n">
        <v>14621217</v>
      </c>
    </row>
    <row r="36" customFormat="false" ht="15.6" hidden="false" customHeight="false" outlineLevel="0" collapsed="false">
      <c r="A36" s="94"/>
      <c r="B36" s="95" t="s">
        <v>257</v>
      </c>
      <c r="C36" s="95" t="s">
        <v>258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6" hidden="false" customHeight="false" outlineLevel="0" collapsed="false">
      <c r="A37" s="94"/>
      <c r="B37" s="95" t="s">
        <v>259</v>
      </c>
      <c r="C37" s="95" t="s">
        <v>260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6" hidden="false" customHeight="false" outlineLevel="0" collapsed="false">
      <c r="A38" s="94"/>
      <c r="B38" s="95" t="s">
        <v>261</v>
      </c>
      <c r="C38" s="13" t="s">
        <v>262</v>
      </c>
      <c r="D38" s="153"/>
      <c r="E38" s="154" t="n">
        <v>3184727</v>
      </c>
      <c r="F38" s="155" t="n">
        <v>0</v>
      </c>
      <c r="G38" s="156" t="n">
        <v>3184727</v>
      </c>
      <c r="H38" s="154" t="n">
        <v>2719279</v>
      </c>
      <c r="I38" s="155" t="n">
        <v>0</v>
      </c>
      <c r="J38" s="157" t="n">
        <v>2719279</v>
      </c>
    </row>
    <row r="39" customFormat="false" ht="15.6" hidden="false" customHeight="false" outlineLevel="0" collapsed="false">
      <c r="A39" s="94"/>
      <c r="B39" s="95" t="s">
        <v>263</v>
      </c>
      <c r="C39" s="13" t="s">
        <v>264</v>
      </c>
      <c r="D39" s="153"/>
      <c r="E39" s="154" t="n">
        <v>137121</v>
      </c>
      <c r="F39" s="155" t="n">
        <v>0</v>
      </c>
      <c r="G39" s="156" t="n">
        <v>137121</v>
      </c>
      <c r="H39" s="154" t="n">
        <v>66328</v>
      </c>
      <c r="I39" s="155" t="n">
        <v>0</v>
      </c>
      <c r="J39" s="157" t="n">
        <v>66328</v>
      </c>
    </row>
    <row r="40" customFormat="false" ht="15.6" hidden="false" customHeight="false" outlineLevel="0" collapsed="false">
      <c r="A40" s="94"/>
      <c r="B40" s="95" t="s">
        <v>265</v>
      </c>
      <c r="C40" s="95" t="s">
        <v>266</v>
      </c>
      <c r="D40" s="153"/>
      <c r="E40" s="154" t="n">
        <v>37522327</v>
      </c>
      <c r="F40" s="155" t="n">
        <v>0</v>
      </c>
      <c r="G40" s="156" t="n">
        <v>37522327</v>
      </c>
      <c r="H40" s="154" t="n">
        <v>31989908</v>
      </c>
      <c r="I40" s="155" t="n">
        <v>0</v>
      </c>
      <c r="J40" s="157" t="n">
        <v>31989908</v>
      </c>
    </row>
    <row r="41" customFormat="false" ht="15.6" hidden="false" customHeight="false" outlineLevel="0" collapsed="false">
      <c r="A41" s="94"/>
      <c r="B41" s="95" t="s">
        <v>267</v>
      </c>
      <c r="C41" s="97" t="s">
        <v>268</v>
      </c>
      <c r="D41" s="153"/>
      <c r="E41" s="154" t="n">
        <v>3024</v>
      </c>
      <c r="F41" s="155" t="n">
        <v>0</v>
      </c>
      <c r="G41" s="156" t="n">
        <v>3024</v>
      </c>
      <c r="H41" s="154" t="n">
        <v>7312</v>
      </c>
      <c r="I41" s="155" t="n">
        <v>0</v>
      </c>
      <c r="J41" s="157" t="n">
        <v>7312</v>
      </c>
    </row>
    <row r="42" customFormat="false" ht="15.6" hidden="false" customHeight="false" outlineLevel="0" collapsed="false">
      <c r="A42" s="94"/>
      <c r="B42" s="95" t="s">
        <v>269</v>
      </c>
      <c r="C42" s="13" t="s">
        <v>270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6" hidden="false" customHeight="false" outlineLevel="0" collapsed="false">
      <c r="A43" s="94"/>
      <c r="B43" s="95" t="s">
        <v>271</v>
      </c>
      <c r="C43" s="13" t="s">
        <v>272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6" hidden="false" customHeight="false" outlineLevel="0" collapsed="false">
      <c r="A44" s="94"/>
      <c r="B44" s="95" t="s">
        <v>273</v>
      </c>
      <c r="C44" s="95" t="s">
        <v>274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6" hidden="false" customHeight="false" outlineLevel="0" collapsed="false">
      <c r="A45" s="94"/>
      <c r="B45" s="95" t="s">
        <v>275</v>
      </c>
      <c r="C45" s="95" t="s">
        <v>276</v>
      </c>
      <c r="D45" s="153"/>
      <c r="E45" s="154" t="n">
        <v>15045</v>
      </c>
      <c r="F45" s="155" t="n">
        <v>1448652</v>
      </c>
      <c r="G45" s="156" t="n">
        <v>1463697</v>
      </c>
      <c r="H45" s="154" t="n">
        <v>118805</v>
      </c>
      <c r="I45" s="155" t="n">
        <v>3042052</v>
      </c>
      <c r="J45" s="157" t="n">
        <v>3160857</v>
      </c>
    </row>
    <row r="46" customFormat="false" ht="15.6" hidden="false" customHeight="false" outlineLevel="0" collapsed="false">
      <c r="A46" s="94"/>
      <c r="B46" s="95" t="s">
        <v>277</v>
      </c>
      <c r="C46" s="95" t="s">
        <v>278</v>
      </c>
      <c r="D46" s="153"/>
      <c r="E46" s="154" t="n">
        <v>15045</v>
      </c>
      <c r="F46" s="155" t="n">
        <v>1446989</v>
      </c>
      <c r="G46" s="156" t="n">
        <v>1462034</v>
      </c>
      <c r="H46" s="154" t="n">
        <v>118805</v>
      </c>
      <c r="I46" s="155" t="n">
        <v>3040576</v>
      </c>
      <c r="J46" s="157" t="n">
        <v>3159381</v>
      </c>
    </row>
    <row r="47" customFormat="false" ht="15.6" hidden="false" customHeight="false" outlineLevel="0" collapsed="false">
      <c r="A47" s="94"/>
      <c r="B47" s="95" t="s">
        <v>279</v>
      </c>
      <c r="C47" s="95" t="s">
        <v>280</v>
      </c>
      <c r="D47" s="153"/>
      <c r="E47" s="154" t="n">
        <v>0</v>
      </c>
      <c r="F47" s="155" t="n">
        <v>1663</v>
      </c>
      <c r="G47" s="156" t="n">
        <v>1663</v>
      </c>
      <c r="H47" s="154" t="n">
        <v>0</v>
      </c>
      <c r="I47" s="155" t="n">
        <v>1476</v>
      </c>
      <c r="J47" s="157" t="n">
        <v>1476</v>
      </c>
    </row>
    <row r="48" customFormat="false" ht="15.6" hidden="false" customHeight="false" outlineLevel="0" collapsed="false">
      <c r="A48" s="94"/>
      <c r="B48" s="92" t="s">
        <v>60</v>
      </c>
      <c r="C48" s="92" t="s">
        <v>281</v>
      </c>
      <c r="D48" s="151" t="s">
        <v>282</v>
      </c>
      <c r="E48" s="147" t="n">
        <v>99756054</v>
      </c>
      <c r="F48" s="148" t="n">
        <v>240632108</v>
      </c>
      <c r="G48" s="149" t="n">
        <v>340388162</v>
      </c>
      <c r="H48" s="147" t="n">
        <v>86698763</v>
      </c>
      <c r="I48" s="148" t="n">
        <v>257980664</v>
      </c>
      <c r="J48" s="150" t="n">
        <v>344679427</v>
      </c>
    </row>
    <row r="49" customFormat="false" ht="15.6" hidden="false" customHeight="false" outlineLevel="0" collapsed="false">
      <c r="A49" s="94"/>
      <c r="B49" s="97" t="s">
        <v>63</v>
      </c>
      <c r="C49" s="95" t="s">
        <v>283</v>
      </c>
      <c r="D49" s="159"/>
      <c r="E49" s="154" t="n">
        <v>21712536</v>
      </c>
      <c r="F49" s="155" t="n">
        <v>38829691</v>
      </c>
      <c r="G49" s="156" t="n">
        <v>60542227</v>
      </c>
      <c r="H49" s="154" t="n">
        <v>11918326</v>
      </c>
      <c r="I49" s="155" t="n">
        <v>46555011</v>
      </c>
      <c r="J49" s="157" t="n">
        <v>58473337</v>
      </c>
    </row>
    <row r="50" customFormat="false" ht="15.6" hidden="false" customHeight="false" outlineLevel="0" collapsed="false">
      <c r="A50" s="94"/>
      <c r="B50" s="97" t="s">
        <v>284</v>
      </c>
      <c r="C50" s="42" t="s">
        <v>285</v>
      </c>
      <c r="D50" s="159"/>
      <c r="E50" s="154" t="n">
        <v>4835016</v>
      </c>
      <c r="F50" s="155" t="n">
        <v>16046285</v>
      </c>
      <c r="G50" s="156" t="n">
        <v>20881301</v>
      </c>
      <c r="H50" s="154" t="n">
        <v>6000686</v>
      </c>
      <c r="I50" s="155" t="n">
        <v>16411355</v>
      </c>
      <c r="J50" s="157" t="n">
        <v>22412041</v>
      </c>
    </row>
    <row r="51" customFormat="false" ht="15.6" hidden="false" customHeight="false" outlineLevel="0" collapsed="false">
      <c r="A51" s="94"/>
      <c r="B51" s="97" t="s">
        <v>286</v>
      </c>
      <c r="C51" s="42" t="s">
        <v>287</v>
      </c>
      <c r="D51" s="159"/>
      <c r="E51" s="154" t="n">
        <v>16877520</v>
      </c>
      <c r="F51" s="155" t="n">
        <v>22783406</v>
      </c>
      <c r="G51" s="156" t="n">
        <v>39660926</v>
      </c>
      <c r="H51" s="154" t="n">
        <v>5917640</v>
      </c>
      <c r="I51" s="155" t="n">
        <v>30143656</v>
      </c>
      <c r="J51" s="157" t="n">
        <v>36061296</v>
      </c>
    </row>
    <row r="52" customFormat="false" ht="15.6" hidden="false" customHeight="false" outlineLevel="0" collapsed="false">
      <c r="A52" s="94"/>
      <c r="B52" s="97" t="s">
        <v>288</v>
      </c>
      <c r="C52" s="42" t="s">
        <v>289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6" hidden="false" customHeight="false" outlineLevel="0" collapsed="false">
      <c r="A53" s="94"/>
      <c r="B53" s="97" t="s">
        <v>65</v>
      </c>
      <c r="C53" s="42" t="s">
        <v>290</v>
      </c>
      <c r="D53" s="159"/>
      <c r="E53" s="154" t="n">
        <v>78043518</v>
      </c>
      <c r="F53" s="155" t="n">
        <v>201802417</v>
      </c>
      <c r="G53" s="156" t="n">
        <v>279845935</v>
      </c>
      <c r="H53" s="154" t="n">
        <v>74780437</v>
      </c>
      <c r="I53" s="155" t="n">
        <v>211425653</v>
      </c>
      <c r="J53" s="157" t="n">
        <v>286206090</v>
      </c>
    </row>
    <row r="54" customFormat="false" ht="15.6" hidden="false" customHeight="false" outlineLevel="0" collapsed="false">
      <c r="A54" s="94"/>
      <c r="B54" s="158" t="s">
        <v>291</v>
      </c>
      <c r="C54" s="95" t="s">
        <v>292</v>
      </c>
      <c r="D54" s="159"/>
      <c r="E54" s="154" t="n">
        <v>7301938</v>
      </c>
      <c r="F54" s="155" t="n">
        <v>8068206</v>
      </c>
      <c r="G54" s="156" t="n">
        <v>15370144</v>
      </c>
      <c r="H54" s="154" t="n">
        <v>11612734</v>
      </c>
      <c r="I54" s="155" t="n">
        <v>13094791</v>
      </c>
      <c r="J54" s="157" t="n">
        <v>24707525</v>
      </c>
    </row>
    <row r="55" customFormat="false" ht="15.6" hidden="false" customHeight="false" outlineLevel="0" collapsed="false">
      <c r="A55" s="94"/>
      <c r="B55" s="95" t="s">
        <v>293</v>
      </c>
      <c r="C55" s="95" t="s">
        <v>294</v>
      </c>
      <c r="D55" s="159"/>
      <c r="E55" s="154" t="n">
        <v>3682456</v>
      </c>
      <c r="F55" s="155" t="n">
        <v>4054139</v>
      </c>
      <c r="G55" s="156" t="n">
        <v>7736595</v>
      </c>
      <c r="H55" s="154" t="n">
        <v>4785365</v>
      </c>
      <c r="I55" s="155" t="n">
        <v>7470638</v>
      </c>
      <c r="J55" s="157" t="n">
        <v>12256003</v>
      </c>
    </row>
    <row r="56" customFormat="false" ht="15.6" hidden="false" customHeight="false" outlineLevel="0" collapsed="false">
      <c r="A56" s="94"/>
      <c r="B56" s="95" t="s">
        <v>295</v>
      </c>
      <c r="C56" s="95" t="s">
        <v>296</v>
      </c>
      <c r="D56" s="159"/>
      <c r="E56" s="154" t="n">
        <v>3619482</v>
      </c>
      <c r="F56" s="155" t="n">
        <v>4014067</v>
      </c>
      <c r="G56" s="156" t="n">
        <v>7633549</v>
      </c>
      <c r="H56" s="154" t="n">
        <v>6827369</v>
      </c>
      <c r="I56" s="155" t="n">
        <v>5624153</v>
      </c>
      <c r="J56" s="157" t="n">
        <v>12451522</v>
      </c>
    </row>
    <row r="57" customFormat="false" ht="15.6" hidden="false" customHeight="false" outlineLevel="0" collapsed="false">
      <c r="A57" s="94"/>
      <c r="B57" s="95" t="s">
        <v>297</v>
      </c>
      <c r="C57" s="95" t="s">
        <v>298</v>
      </c>
      <c r="D57" s="159"/>
      <c r="E57" s="154" t="n">
        <v>60693410</v>
      </c>
      <c r="F57" s="155" t="n">
        <v>151509069</v>
      </c>
      <c r="G57" s="156" t="n">
        <v>212202479</v>
      </c>
      <c r="H57" s="154" t="n">
        <v>45314567</v>
      </c>
      <c r="I57" s="155" t="n">
        <v>147510879</v>
      </c>
      <c r="J57" s="157" t="n">
        <v>192825446</v>
      </c>
    </row>
    <row r="58" customFormat="false" ht="15.6" hidden="false" customHeight="false" outlineLevel="0" collapsed="false">
      <c r="A58" s="94"/>
      <c r="B58" s="95" t="s">
        <v>299</v>
      </c>
      <c r="C58" s="95" t="s">
        <v>300</v>
      </c>
      <c r="D58" s="159"/>
      <c r="E58" s="154" t="n">
        <v>10023967</v>
      </c>
      <c r="F58" s="155" t="n">
        <v>61232134</v>
      </c>
      <c r="G58" s="156" t="n">
        <v>71256101</v>
      </c>
      <c r="H58" s="154" t="n">
        <v>10335927</v>
      </c>
      <c r="I58" s="155" t="n">
        <v>58804841</v>
      </c>
      <c r="J58" s="157" t="n">
        <v>69140768</v>
      </c>
    </row>
    <row r="59" customFormat="false" ht="15.6" hidden="false" customHeight="false" outlineLevel="0" collapsed="false">
      <c r="A59" s="94"/>
      <c r="B59" s="95" t="s">
        <v>301</v>
      </c>
      <c r="C59" s="95" t="s">
        <v>302</v>
      </c>
      <c r="D59" s="159"/>
      <c r="E59" s="154" t="n">
        <v>43714007</v>
      </c>
      <c r="F59" s="155" t="n">
        <v>24234403</v>
      </c>
      <c r="G59" s="156" t="n">
        <v>67948410</v>
      </c>
      <c r="H59" s="154" t="n">
        <v>33563046</v>
      </c>
      <c r="I59" s="155" t="n">
        <v>31725340</v>
      </c>
      <c r="J59" s="157" t="n">
        <v>65288386</v>
      </c>
    </row>
    <row r="60" customFormat="false" ht="15.6" hidden="false" customHeight="false" outlineLevel="0" collapsed="false">
      <c r="A60" s="94"/>
      <c r="B60" s="95" t="s">
        <v>303</v>
      </c>
      <c r="C60" s="95" t="s">
        <v>304</v>
      </c>
      <c r="D60" s="159"/>
      <c r="E60" s="154" t="n">
        <v>3477718</v>
      </c>
      <c r="F60" s="155" t="n">
        <v>33021266</v>
      </c>
      <c r="G60" s="156" t="n">
        <v>36498984</v>
      </c>
      <c r="H60" s="154" t="n">
        <v>707797</v>
      </c>
      <c r="I60" s="155" t="n">
        <v>28490349</v>
      </c>
      <c r="J60" s="157" t="n">
        <v>29198146</v>
      </c>
    </row>
    <row r="61" customFormat="false" ht="15.6" hidden="false" customHeight="false" outlineLevel="0" collapsed="false">
      <c r="A61" s="94"/>
      <c r="B61" s="95" t="s">
        <v>305</v>
      </c>
      <c r="C61" s="95" t="s">
        <v>306</v>
      </c>
      <c r="D61" s="159"/>
      <c r="E61" s="154" t="n">
        <v>3477718</v>
      </c>
      <c r="F61" s="155" t="n">
        <v>33021266</v>
      </c>
      <c r="G61" s="156" t="n">
        <v>36498984</v>
      </c>
      <c r="H61" s="154" t="n">
        <v>707797</v>
      </c>
      <c r="I61" s="155" t="n">
        <v>28490349</v>
      </c>
      <c r="J61" s="157" t="n">
        <v>29198146</v>
      </c>
    </row>
    <row r="62" customFormat="false" ht="15.6" hidden="false" customHeight="false" outlineLevel="0" collapsed="false">
      <c r="A62" s="94"/>
      <c r="B62" s="95" t="s">
        <v>307</v>
      </c>
      <c r="C62" s="95" t="s">
        <v>308</v>
      </c>
      <c r="D62" s="159"/>
      <c r="E62" s="154" t="n">
        <v>9982384</v>
      </c>
      <c r="F62" s="155" t="n">
        <v>21935096</v>
      </c>
      <c r="G62" s="156" t="n">
        <v>31917480</v>
      </c>
      <c r="H62" s="154" t="n">
        <v>17067638</v>
      </c>
      <c r="I62" s="155" t="n">
        <v>31573332</v>
      </c>
      <c r="J62" s="157" t="n">
        <v>48640970</v>
      </c>
    </row>
    <row r="63" customFormat="false" ht="15.6" hidden="false" customHeight="false" outlineLevel="0" collapsed="false">
      <c r="A63" s="94"/>
      <c r="B63" s="95" t="s">
        <v>309</v>
      </c>
      <c r="C63" s="95" t="s">
        <v>310</v>
      </c>
      <c r="D63" s="159"/>
      <c r="E63" s="154" t="n">
        <v>5408521</v>
      </c>
      <c r="F63" s="155" t="n">
        <v>5781135</v>
      </c>
      <c r="G63" s="156" t="n">
        <v>11189656</v>
      </c>
      <c r="H63" s="154" t="n">
        <v>9026514</v>
      </c>
      <c r="I63" s="155" t="n">
        <v>7809989</v>
      </c>
      <c r="J63" s="157" t="n">
        <v>16836503</v>
      </c>
    </row>
    <row r="64" customFormat="false" ht="15.6" hidden="false" customHeight="false" outlineLevel="0" collapsed="false">
      <c r="A64" s="94"/>
      <c r="B64" s="95" t="s">
        <v>311</v>
      </c>
      <c r="C64" s="95" t="s">
        <v>312</v>
      </c>
      <c r="D64" s="159"/>
      <c r="E64" s="154" t="n">
        <v>4573863</v>
      </c>
      <c r="F64" s="155" t="n">
        <v>7252760</v>
      </c>
      <c r="G64" s="156" t="n">
        <v>11826623</v>
      </c>
      <c r="H64" s="154" t="n">
        <v>8041124</v>
      </c>
      <c r="I64" s="155" t="n">
        <v>10288110</v>
      </c>
      <c r="J64" s="157" t="n">
        <v>18329234</v>
      </c>
    </row>
    <row r="65" customFormat="false" ht="15.6" hidden="false" customHeight="false" outlineLevel="0" collapsed="false">
      <c r="A65" s="94"/>
      <c r="B65" s="95" t="s">
        <v>313</v>
      </c>
      <c r="C65" s="95" t="s">
        <v>314</v>
      </c>
      <c r="D65" s="159"/>
      <c r="E65" s="154" t="n">
        <v>0</v>
      </c>
      <c r="F65" s="155" t="n">
        <v>6649121</v>
      </c>
      <c r="G65" s="156" t="n">
        <v>6649121</v>
      </c>
      <c r="H65" s="154" t="n">
        <v>0</v>
      </c>
      <c r="I65" s="155" t="n">
        <v>11920994</v>
      </c>
      <c r="J65" s="157" t="n">
        <v>11920994</v>
      </c>
    </row>
    <row r="66" customFormat="false" ht="15.6" hidden="false" customHeight="false" outlineLevel="0" collapsed="false">
      <c r="A66" s="94"/>
      <c r="B66" s="95" t="s">
        <v>315</v>
      </c>
      <c r="C66" s="95" t="s">
        <v>316</v>
      </c>
      <c r="D66" s="159"/>
      <c r="E66" s="154" t="n">
        <v>0</v>
      </c>
      <c r="F66" s="155" t="n">
        <v>2252080</v>
      </c>
      <c r="G66" s="156" t="n">
        <v>2252080</v>
      </c>
      <c r="H66" s="154" t="n">
        <v>0</v>
      </c>
      <c r="I66" s="155" t="n">
        <v>1554239</v>
      </c>
      <c r="J66" s="157" t="n">
        <v>1554239</v>
      </c>
    </row>
    <row r="67" customFormat="false" ht="15.6" hidden="false" customHeight="false" outlineLevel="0" collapsed="false">
      <c r="A67" s="94"/>
      <c r="B67" s="95" t="s">
        <v>317</v>
      </c>
      <c r="C67" s="95" t="s">
        <v>318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6" hidden="false" customHeight="false" outlineLevel="0" collapsed="false">
      <c r="A68" s="94"/>
      <c r="B68" s="95" t="s">
        <v>319</v>
      </c>
      <c r="C68" s="95" t="s">
        <v>320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6" hidden="false" customHeight="false" outlineLevel="0" collapsed="false">
      <c r="A69" s="94"/>
      <c r="B69" s="95" t="s">
        <v>321</v>
      </c>
      <c r="C69" s="95" t="s">
        <v>322</v>
      </c>
      <c r="D69" s="159"/>
      <c r="E69" s="154" t="n">
        <v>65786</v>
      </c>
      <c r="F69" s="155" t="n">
        <v>471118</v>
      </c>
      <c r="G69" s="156" t="n">
        <v>536904</v>
      </c>
      <c r="H69" s="154" t="n">
        <v>785498</v>
      </c>
      <c r="I69" s="155" t="n">
        <v>923754</v>
      </c>
      <c r="J69" s="157" t="n">
        <v>1709252</v>
      </c>
    </row>
    <row r="70" customFormat="false" ht="15.6" hidden="false" customHeight="false" outlineLevel="0" collapsed="false">
      <c r="A70" s="94"/>
      <c r="B70" s="95" t="s">
        <v>323</v>
      </c>
      <c r="C70" s="95" t="s">
        <v>324</v>
      </c>
      <c r="D70" s="159"/>
      <c r="E70" s="154" t="n">
        <v>61892</v>
      </c>
      <c r="F70" s="155" t="n">
        <v>208060</v>
      </c>
      <c r="G70" s="156" t="n">
        <v>269952</v>
      </c>
      <c r="H70" s="154" t="n">
        <v>31748</v>
      </c>
      <c r="I70" s="155" t="n">
        <v>791418</v>
      </c>
      <c r="J70" s="157" t="n">
        <v>823166</v>
      </c>
    </row>
    <row r="71" customFormat="false" ht="15.6" hidden="false" customHeight="false" outlineLevel="0" collapsed="false">
      <c r="A71" s="94"/>
      <c r="B71" s="95" t="s">
        <v>325</v>
      </c>
      <c r="C71" s="95" t="s">
        <v>326</v>
      </c>
      <c r="D71" s="159"/>
      <c r="E71" s="154" t="n">
        <v>3894</v>
      </c>
      <c r="F71" s="155" t="n">
        <v>263058</v>
      </c>
      <c r="G71" s="156" t="n">
        <v>266952</v>
      </c>
      <c r="H71" s="154" t="n">
        <v>753750</v>
      </c>
      <c r="I71" s="155" t="n">
        <v>132336</v>
      </c>
      <c r="J71" s="157" t="n">
        <v>886086</v>
      </c>
    </row>
    <row r="72" customFormat="false" ht="15.6" hidden="false" customHeight="false" outlineLevel="0" collapsed="false">
      <c r="A72" s="94"/>
      <c r="B72" s="95" t="s">
        <v>327</v>
      </c>
      <c r="C72" s="95" t="s">
        <v>328</v>
      </c>
      <c r="D72" s="159"/>
      <c r="E72" s="154" t="n">
        <v>0</v>
      </c>
      <c r="F72" s="155" t="n">
        <v>29604</v>
      </c>
      <c r="G72" s="156" t="n">
        <v>29604</v>
      </c>
      <c r="H72" s="154" t="n">
        <v>0</v>
      </c>
      <c r="I72" s="155" t="n">
        <v>18066</v>
      </c>
      <c r="J72" s="157" t="n">
        <v>18066</v>
      </c>
    </row>
    <row r="73" customFormat="false" ht="15.6" hidden="false" customHeight="false" outlineLevel="0" collapsed="false">
      <c r="A73" s="94"/>
      <c r="B73" s="95" t="s">
        <v>329</v>
      </c>
      <c r="C73" s="95" t="s">
        <v>330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6" hidden="false" customHeight="false" outlineLevel="0" collapsed="false">
      <c r="A74" s="94"/>
      <c r="B74" s="95" t="s">
        <v>331</v>
      </c>
      <c r="C74" s="95" t="s">
        <v>332</v>
      </c>
      <c r="D74" s="159"/>
      <c r="E74" s="154" t="n">
        <v>0</v>
      </c>
      <c r="F74" s="155" t="n">
        <v>29604</v>
      </c>
      <c r="G74" s="156" t="n">
        <v>29604</v>
      </c>
      <c r="H74" s="154" t="n">
        <v>0</v>
      </c>
      <c r="I74" s="155" t="n">
        <v>18066</v>
      </c>
      <c r="J74" s="157" t="n">
        <v>18066</v>
      </c>
    </row>
    <row r="75" customFormat="false" ht="15.6" hidden="false" customHeight="false" outlineLevel="0" collapsed="false">
      <c r="A75" s="94"/>
      <c r="B75" s="95" t="s">
        <v>333</v>
      </c>
      <c r="C75" s="95" t="s">
        <v>97</v>
      </c>
      <c r="D75" s="159"/>
      <c r="E75" s="154" t="n">
        <v>0</v>
      </c>
      <c r="F75" s="155" t="n">
        <v>19789324</v>
      </c>
      <c r="G75" s="156" t="n">
        <v>19789324</v>
      </c>
      <c r="H75" s="154" t="n">
        <v>0</v>
      </c>
      <c r="I75" s="155" t="n">
        <v>18304831</v>
      </c>
      <c r="J75" s="157" t="n">
        <v>18304831</v>
      </c>
    </row>
    <row r="76" customFormat="false" ht="15.6" hidden="false" customHeight="false" outlineLevel="0" collapsed="false">
      <c r="A76" s="94"/>
      <c r="B76" s="160" t="s">
        <v>334</v>
      </c>
      <c r="C76" s="161"/>
      <c r="D76" s="153"/>
      <c r="E76" s="147" t="n">
        <v>781260644</v>
      </c>
      <c r="F76" s="148" t="n">
        <v>805490181</v>
      </c>
      <c r="G76" s="149" t="n">
        <v>1586750825</v>
      </c>
      <c r="H76" s="147" t="n">
        <v>716032012</v>
      </c>
      <c r="I76" s="148" t="n">
        <v>729102775</v>
      </c>
      <c r="J76" s="150" t="n">
        <v>1445134787</v>
      </c>
    </row>
    <row r="77" customFormat="false" ht="15.6" hidden="false" customHeight="false" outlineLevel="0" collapsed="false">
      <c r="A77" s="94"/>
      <c r="B77" s="92" t="s">
        <v>67</v>
      </c>
      <c r="C77" s="92" t="s">
        <v>335</v>
      </c>
      <c r="D77" s="153"/>
      <c r="E77" s="147" t="n">
        <v>43409744</v>
      </c>
      <c r="F77" s="148" t="n">
        <v>42261767</v>
      </c>
      <c r="G77" s="149" t="n">
        <v>85671511</v>
      </c>
      <c r="H77" s="147" t="n">
        <v>34633151</v>
      </c>
      <c r="I77" s="148" t="n">
        <v>44578085</v>
      </c>
      <c r="J77" s="150" t="n">
        <v>79211236</v>
      </c>
    </row>
    <row r="78" customFormat="false" ht="15.6" hidden="false" customHeight="false" outlineLevel="0" collapsed="false">
      <c r="A78" s="94"/>
      <c r="B78" s="95" t="s">
        <v>336</v>
      </c>
      <c r="C78" s="95" t="s">
        <v>337</v>
      </c>
      <c r="D78" s="153"/>
      <c r="E78" s="154" t="n">
        <v>9529381</v>
      </c>
      <c r="F78" s="155" t="n">
        <v>0</v>
      </c>
      <c r="G78" s="156" t="n">
        <v>9529381</v>
      </c>
      <c r="H78" s="154" t="n">
        <v>3982523</v>
      </c>
      <c r="I78" s="155" t="n">
        <v>0</v>
      </c>
      <c r="J78" s="157" t="n">
        <v>3982523</v>
      </c>
    </row>
    <row r="79" customFormat="false" ht="15.6" hidden="false" customHeight="false" outlineLevel="0" collapsed="false">
      <c r="A79" s="94"/>
      <c r="B79" s="95" t="s">
        <v>338</v>
      </c>
      <c r="C79" s="95" t="s">
        <v>339</v>
      </c>
      <c r="D79" s="153"/>
      <c r="E79" s="154" t="n">
        <v>15270202</v>
      </c>
      <c r="F79" s="155" t="n">
        <v>12493790</v>
      </c>
      <c r="G79" s="156" t="n">
        <v>27763992</v>
      </c>
      <c r="H79" s="154" t="n">
        <v>11117076</v>
      </c>
      <c r="I79" s="155" t="n">
        <v>15329484</v>
      </c>
      <c r="J79" s="157" t="n">
        <v>26446560</v>
      </c>
    </row>
    <row r="80" customFormat="false" ht="15.6" hidden="false" customHeight="false" outlineLevel="0" collapsed="false">
      <c r="A80" s="94"/>
      <c r="B80" s="95" t="s">
        <v>340</v>
      </c>
      <c r="C80" s="95" t="s">
        <v>341</v>
      </c>
      <c r="D80" s="153"/>
      <c r="E80" s="154" t="n">
        <v>15595071</v>
      </c>
      <c r="F80" s="155" t="n">
        <v>5756410</v>
      </c>
      <c r="G80" s="156" t="n">
        <v>21351481</v>
      </c>
      <c r="H80" s="154" t="n">
        <v>16479946</v>
      </c>
      <c r="I80" s="155" t="n">
        <v>5246790</v>
      </c>
      <c r="J80" s="157" t="n">
        <v>21726736</v>
      </c>
    </row>
    <row r="81" customFormat="false" ht="15.6" hidden="false" customHeight="false" outlineLevel="0" collapsed="false">
      <c r="A81" s="94"/>
      <c r="B81" s="95" t="s">
        <v>342</v>
      </c>
      <c r="C81" s="95" t="s">
        <v>343</v>
      </c>
      <c r="D81" s="153"/>
      <c r="E81" s="154" t="n">
        <v>2701590</v>
      </c>
      <c r="F81" s="155" t="n">
        <v>914041</v>
      </c>
      <c r="G81" s="156" t="n">
        <v>3615631</v>
      </c>
      <c r="H81" s="154" t="n">
        <v>2819574</v>
      </c>
      <c r="I81" s="155" t="n">
        <v>1015696</v>
      </c>
      <c r="J81" s="157" t="n">
        <v>3835270</v>
      </c>
    </row>
    <row r="82" customFormat="false" ht="15.6" hidden="false" customHeight="false" outlineLevel="0" collapsed="false">
      <c r="A82" s="94"/>
      <c r="B82" s="95" t="s">
        <v>344</v>
      </c>
      <c r="C82" s="95" t="s">
        <v>345</v>
      </c>
      <c r="D82" s="153"/>
      <c r="E82" s="154" t="n">
        <v>250510</v>
      </c>
      <c r="F82" s="155" t="n">
        <v>20775992</v>
      </c>
      <c r="G82" s="156" t="n">
        <v>21026502</v>
      </c>
      <c r="H82" s="154" t="n">
        <v>189845</v>
      </c>
      <c r="I82" s="155" t="n">
        <v>19205507</v>
      </c>
      <c r="J82" s="157" t="n">
        <v>19395352</v>
      </c>
    </row>
    <row r="83" customFormat="false" ht="15.6" hidden="false" customHeight="false" outlineLevel="0" collapsed="false">
      <c r="A83" s="94"/>
      <c r="B83" s="95" t="s">
        <v>346</v>
      </c>
      <c r="C83" s="95" t="s">
        <v>347</v>
      </c>
      <c r="D83" s="153"/>
      <c r="E83" s="154" t="n">
        <v>0</v>
      </c>
      <c r="F83" s="155" t="n">
        <v>144496</v>
      </c>
      <c r="G83" s="156" t="n">
        <v>144496</v>
      </c>
      <c r="H83" s="154" t="n">
        <v>0</v>
      </c>
      <c r="I83" s="155" t="n">
        <v>128789</v>
      </c>
      <c r="J83" s="157" t="n">
        <v>128789</v>
      </c>
    </row>
    <row r="84" customFormat="false" ht="15.6" hidden="false" customHeight="false" outlineLevel="0" collapsed="false">
      <c r="A84" s="94"/>
      <c r="B84" s="95" t="s">
        <v>348</v>
      </c>
      <c r="C84" s="95" t="s">
        <v>349</v>
      </c>
      <c r="D84" s="153"/>
      <c r="E84" s="154" t="n">
        <v>62990</v>
      </c>
      <c r="F84" s="155" t="n">
        <v>2177038</v>
      </c>
      <c r="G84" s="156" t="n">
        <v>2240028</v>
      </c>
      <c r="H84" s="154" t="n">
        <v>44187</v>
      </c>
      <c r="I84" s="155" t="n">
        <v>3651819</v>
      </c>
      <c r="J84" s="157" t="n">
        <v>3696006</v>
      </c>
    </row>
    <row r="85" customFormat="false" ht="15.6" hidden="false" customHeight="false" outlineLevel="0" collapsed="false">
      <c r="A85" s="94"/>
      <c r="B85" s="95" t="s">
        <v>350</v>
      </c>
      <c r="C85" s="95" t="s">
        <v>351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6" hidden="false" customHeight="false" outlineLevel="0" collapsed="false">
      <c r="A86" s="94"/>
      <c r="B86" s="92" t="s">
        <v>88</v>
      </c>
      <c r="C86" s="92" t="s">
        <v>352</v>
      </c>
      <c r="D86" s="153"/>
      <c r="E86" s="147" t="n">
        <v>737850900</v>
      </c>
      <c r="F86" s="148" t="n">
        <v>763228414</v>
      </c>
      <c r="G86" s="149" t="n">
        <v>1501079314</v>
      </c>
      <c r="H86" s="147" t="n">
        <v>681398861</v>
      </c>
      <c r="I86" s="148" t="n">
        <v>684524690</v>
      </c>
      <c r="J86" s="150" t="n">
        <v>1365923551</v>
      </c>
    </row>
    <row r="87" customFormat="false" ht="15.6" hidden="false" customHeight="false" outlineLevel="0" collapsed="false">
      <c r="A87" s="94"/>
      <c r="B87" s="152" t="s">
        <v>353</v>
      </c>
      <c r="C87" s="95" t="s">
        <v>354</v>
      </c>
      <c r="D87" s="153"/>
      <c r="E87" s="154" t="n">
        <v>3562837</v>
      </c>
      <c r="F87" s="155" t="n">
        <v>1433797</v>
      </c>
      <c r="G87" s="156" t="n">
        <v>4996634</v>
      </c>
      <c r="H87" s="154" t="n">
        <v>2341155</v>
      </c>
      <c r="I87" s="155" t="n">
        <v>27885</v>
      </c>
      <c r="J87" s="157" t="n">
        <v>2369040</v>
      </c>
    </row>
    <row r="88" customFormat="false" ht="15.6" hidden="false" customHeight="false" outlineLevel="0" collapsed="false">
      <c r="A88" s="94"/>
      <c r="B88" s="95" t="s">
        <v>355</v>
      </c>
      <c r="C88" s="95" t="s">
        <v>356</v>
      </c>
      <c r="D88" s="153"/>
      <c r="E88" s="154" t="n">
        <v>23696036</v>
      </c>
      <c r="F88" s="155" t="n">
        <v>11082043</v>
      </c>
      <c r="G88" s="156" t="n">
        <v>34778079</v>
      </c>
      <c r="H88" s="154" t="n">
        <v>27120291</v>
      </c>
      <c r="I88" s="155" t="n">
        <v>11296710</v>
      </c>
      <c r="J88" s="157" t="n">
        <v>38417001</v>
      </c>
    </row>
    <row r="89" customFormat="false" ht="15.6" hidden="false" customHeight="false" outlineLevel="0" collapsed="false">
      <c r="A89" s="94"/>
      <c r="B89" s="152" t="s">
        <v>357</v>
      </c>
      <c r="C89" s="95" t="s">
        <v>358</v>
      </c>
      <c r="D89" s="153"/>
      <c r="E89" s="154" t="n">
        <v>3371</v>
      </c>
      <c r="F89" s="155" t="n">
        <v>0</v>
      </c>
      <c r="G89" s="156" t="n">
        <v>3371</v>
      </c>
      <c r="H89" s="154" t="n">
        <v>13913</v>
      </c>
      <c r="I89" s="155" t="n">
        <v>0</v>
      </c>
      <c r="J89" s="157" t="n">
        <v>13913</v>
      </c>
    </row>
    <row r="90" customFormat="false" ht="15.6" hidden="false" customHeight="false" outlineLevel="0" collapsed="false">
      <c r="A90" s="94"/>
      <c r="B90" s="95" t="s">
        <v>359</v>
      </c>
      <c r="C90" s="95" t="s">
        <v>360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6" hidden="false" customHeight="false" outlineLevel="0" collapsed="false">
      <c r="A91" s="94"/>
      <c r="B91" s="152" t="s">
        <v>361</v>
      </c>
      <c r="C91" s="95" t="s">
        <v>362</v>
      </c>
      <c r="D91" s="153"/>
      <c r="E91" s="154" t="n">
        <v>174794481</v>
      </c>
      <c r="F91" s="155" t="n">
        <v>134473134</v>
      </c>
      <c r="G91" s="156" t="n">
        <v>309267615</v>
      </c>
      <c r="H91" s="154" t="n">
        <v>169414525</v>
      </c>
      <c r="I91" s="155" t="n">
        <v>123196216</v>
      </c>
      <c r="J91" s="157" t="n">
        <v>292610741</v>
      </c>
    </row>
    <row r="92" customFormat="false" ht="15.6" hidden="false" customHeight="false" outlineLevel="0" collapsed="false">
      <c r="A92" s="94"/>
      <c r="B92" s="95" t="s">
        <v>363</v>
      </c>
      <c r="C92" s="95" t="s">
        <v>364</v>
      </c>
      <c r="D92" s="153"/>
      <c r="E92" s="154" t="n">
        <v>535794175</v>
      </c>
      <c r="F92" s="155" t="n">
        <v>616239344</v>
      </c>
      <c r="G92" s="156" t="n">
        <v>1152033519</v>
      </c>
      <c r="H92" s="154" t="n">
        <v>482508977</v>
      </c>
      <c r="I92" s="155" t="n">
        <v>550003792</v>
      </c>
      <c r="J92" s="157" t="n">
        <v>1032512769</v>
      </c>
    </row>
    <row r="93" customFormat="false" ht="15.6" hidden="false" customHeight="false" outlineLevel="0" collapsed="false">
      <c r="A93" s="94"/>
      <c r="B93" s="95" t="s">
        <v>365</v>
      </c>
      <c r="C93" s="95" t="s">
        <v>366</v>
      </c>
      <c r="D93" s="153"/>
      <c r="E93" s="154" t="n">
        <v>0</v>
      </c>
      <c r="F93" s="155" t="n">
        <v>96</v>
      </c>
      <c r="G93" s="156" t="n">
        <v>96</v>
      </c>
      <c r="H93" s="154" t="n">
        <v>0</v>
      </c>
      <c r="I93" s="155" t="n">
        <v>87</v>
      </c>
      <c r="J93" s="157" t="n">
        <v>87</v>
      </c>
    </row>
    <row r="94" customFormat="false" ht="15.6" hidden="false" customHeight="false" outlineLevel="0" collapsed="false">
      <c r="A94" s="94"/>
      <c r="B94" s="92" t="s">
        <v>91</v>
      </c>
      <c r="C94" s="35" t="s">
        <v>367</v>
      </c>
      <c r="D94" s="153"/>
      <c r="E94" s="154" t="n">
        <v>0</v>
      </c>
      <c r="F94" s="155" t="n">
        <v>0</v>
      </c>
      <c r="G94" s="156" t="n">
        <v>0</v>
      </c>
      <c r="H94" s="154" t="n">
        <v>0</v>
      </c>
      <c r="I94" s="155" t="n">
        <v>0</v>
      </c>
      <c r="J94" s="157" t="n">
        <v>0</v>
      </c>
    </row>
    <row r="95" customFormat="false" ht="15.6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6" hidden="false" customHeight="false" outlineLevel="0" collapsed="false">
      <c r="A96" s="111"/>
      <c r="B96" s="112"/>
      <c r="C96" s="162" t="s">
        <v>368</v>
      </c>
      <c r="D96" s="163"/>
      <c r="E96" s="164" t="n">
        <v>967284782</v>
      </c>
      <c r="F96" s="165" t="n">
        <v>1095816983</v>
      </c>
      <c r="G96" s="166" t="n">
        <v>2063101765</v>
      </c>
      <c r="H96" s="164" t="n">
        <v>878191427</v>
      </c>
      <c r="I96" s="165" t="n">
        <v>1041808417</v>
      </c>
      <c r="J96" s="167" t="n">
        <v>1919999844</v>
      </c>
    </row>
    <row r="98" customFormat="false" ht="15.6" hidden="false" customHeight="false" outlineLevel="0" collapsed="false">
      <c r="A98" s="117" t="s">
        <v>11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36" activePane="bottomLeft" state="frozen"/>
      <selection pane="topLeft" activeCell="A1" activeCellId="0" sqref="A1"/>
      <selection pane="bottomLeft" activeCell="C47" activeCellId="0" sqref="C4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8" width="3.66"/>
    <col collapsed="false" customWidth="true" hidden="false" outlineLevel="0" max="2" min="2" style="168" width="9.99"/>
    <col collapsed="false" customWidth="true" hidden="false" outlineLevel="0" max="3" min="3" style="168" width="93.66"/>
    <col collapsed="false" customWidth="true" hidden="false" outlineLevel="0" max="4" min="4" style="168" width="9.32"/>
    <col collapsed="false" customWidth="true" hidden="false" outlineLevel="0" max="5" min="5" style="168" width="19.1"/>
    <col collapsed="false" customWidth="true" hidden="false" outlineLevel="0" max="6" min="6" style="168" width="20.54"/>
    <col collapsed="false" customWidth="false" hidden="false" outlineLevel="0" max="257" min="7" style="168" width="9.1"/>
  </cols>
  <sheetData>
    <row r="1" customFormat="false" ht="9.75" hidden="false" customHeight="true" outlineLevel="0" collapsed="false">
      <c r="A1" s="169"/>
      <c r="B1" s="170"/>
      <c r="C1" s="170"/>
      <c r="D1" s="170"/>
      <c r="E1" s="170"/>
      <c r="F1" s="171"/>
    </row>
    <row r="2" s="174" customFormat="true" ht="30" hidden="false" customHeight="true" outlineLevel="0" collapsed="false">
      <c r="A2" s="172" t="s">
        <v>0</v>
      </c>
      <c r="B2" s="173"/>
      <c r="C2" s="173"/>
      <c r="D2" s="173"/>
      <c r="E2" s="173"/>
      <c r="F2" s="171"/>
    </row>
    <row r="3" s="174" customFormat="true" ht="30" hidden="false" customHeight="true" outlineLevel="0" collapsed="false">
      <c r="A3" s="175" t="s">
        <v>369</v>
      </c>
      <c r="B3" s="176"/>
      <c r="C3" s="176"/>
      <c r="D3" s="176"/>
      <c r="E3" s="176"/>
      <c r="F3" s="177"/>
    </row>
    <row r="4" customFormat="false" ht="9.9" hidden="false" customHeight="true" outlineLevel="0" collapsed="false">
      <c r="A4" s="178"/>
      <c r="B4" s="179"/>
      <c r="C4" s="179"/>
      <c r="D4" s="179"/>
      <c r="E4" s="179"/>
      <c r="F4" s="177"/>
    </row>
    <row r="5" customFormat="false" ht="15.75" hidden="false" customHeight="true" outlineLevel="0" collapsed="false">
      <c r="A5" s="180"/>
      <c r="B5" s="115"/>
      <c r="C5" s="181"/>
      <c r="D5" s="182"/>
      <c r="E5" s="183" t="s">
        <v>2</v>
      </c>
      <c r="F5" s="183"/>
    </row>
    <row r="6" customFormat="false" ht="15.6" hidden="false" customHeight="false" outlineLevel="0" collapsed="false">
      <c r="A6" s="94"/>
      <c r="B6" s="95"/>
      <c r="C6" s="184"/>
      <c r="D6" s="185"/>
      <c r="E6" s="183"/>
      <c r="F6" s="183"/>
    </row>
    <row r="7" customFormat="false" ht="15.6" hidden="false" customHeight="false" outlineLevel="0" collapsed="false">
      <c r="A7" s="94"/>
      <c r="B7" s="92"/>
      <c r="C7" s="186" t="s">
        <v>370</v>
      </c>
      <c r="D7" s="187" t="s">
        <v>6</v>
      </c>
      <c r="E7" s="188" t="s">
        <v>3</v>
      </c>
      <c r="F7" s="189" t="s">
        <v>4</v>
      </c>
      <c r="I7" s="0"/>
    </row>
    <row r="8" customFormat="false" ht="15.6" hidden="false" customHeight="false" outlineLevel="0" collapsed="false">
      <c r="A8" s="94"/>
      <c r="B8" s="95"/>
      <c r="C8" s="190"/>
      <c r="D8" s="191"/>
      <c r="E8" s="192" t="s">
        <v>371</v>
      </c>
      <c r="F8" s="193" t="n">
        <v>43101</v>
      </c>
    </row>
    <row r="9" customFormat="false" ht="15.6" hidden="false" customHeight="false" outlineLevel="0" collapsed="false">
      <c r="A9" s="111"/>
      <c r="B9" s="112"/>
      <c r="C9" s="194"/>
      <c r="D9" s="195"/>
      <c r="E9" s="196" t="str">
        <f aca="false">+v!E8</f>
        <v>31.12.2019</v>
      </c>
      <c r="F9" s="197" t="n">
        <v>43465</v>
      </c>
    </row>
    <row r="10" s="201" customFormat="true" ht="15.6" hidden="false" customHeight="false" outlineLevel="0" collapsed="false">
      <c r="A10" s="198"/>
      <c r="B10" s="92" t="s">
        <v>11</v>
      </c>
      <c r="C10" s="92" t="s">
        <v>372</v>
      </c>
      <c r="D10" s="199" t="s">
        <v>373</v>
      </c>
      <c r="E10" s="148" t="n">
        <v>39684410</v>
      </c>
      <c r="F10" s="200" t="n">
        <v>38713573</v>
      </c>
      <c r="H10" s="202"/>
    </row>
    <row r="11" customFormat="false" ht="15.6" hidden="false" customHeight="false" outlineLevel="0" collapsed="false">
      <c r="A11" s="126"/>
      <c r="B11" s="95" t="s">
        <v>13</v>
      </c>
      <c r="C11" s="95" t="s">
        <v>374</v>
      </c>
      <c r="D11" s="203"/>
      <c r="E11" s="155" t="n">
        <v>32292575</v>
      </c>
      <c r="F11" s="204" t="n">
        <v>29199811</v>
      </c>
      <c r="H11" s="202"/>
    </row>
    <row r="12" customFormat="false" ht="15.6" hidden="false" customHeight="false" outlineLevel="0" collapsed="false">
      <c r="A12" s="126"/>
      <c r="B12" s="95" t="s">
        <v>24</v>
      </c>
      <c r="C12" s="95" t="s">
        <v>375</v>
      </c>
      <c r="D12" s="203"/>
      <c r="E12" s="155" t="n">
        <v>232103</v>
      </c>
      <c r="F12" s="204" t="n">
        <v>321661</v>
      </c>
      <c r="H12" s="202"/>
    </row>
    <row r="13" customFormat="false" ht="15.6" hidden="false" customHeight="false" outlineLevel="0" collapsed="false">
      <c r="A13" s="126"/>
      <c r="B13" s="95" t="s">
        <v>33</v>
      </c>
      <c r="C13" s="95" t="s">
        <v>376</v>
      </c>
      <c r="D13" s="203"/>
      <c r="E13" s="155" t="n">
        <v>683378</v>
      </c>
      <c r="F13" s="204" t="n">
        <v>471776</v>
      </c>
      <c r="H13" s="202"/>
    </row>
    <row r="14" customFormat="false" ht="15.6" hidden="false" customHeight="false" outlineLevel="0" collapsed="false">
      <c r="A14" s="126"/>
      <c r="B14" s="95" t="s">
        <v>39</v>
      </c>
      <c r="C14" s="95" t="s">
        <v>377</v>
      </c>
      <c r="D14" s="203"/>
      <c r="E14" s="155" t="n">
        <v>382138</v>
      </c>
      <c r="F14" s="204" t="n">
        <v>34865</v>
      </c>
      <c r="H14" s="202"/>
    </row>
    <row r="15" customFormat="false" ht="15.6" hidden="false" customHeight="false" outlineLevel="0" collapsed="false">
      <c r="A15" s="126"/>
      <c r="B15" s="95" t="s">
        <v>378</v>
      </c>
      <c r="C15" s="95" t="s">
        <v>379</v>
      </c>
      <c r="D15" s="203"/>
      <c r="E15" s="155" t="n">
        <v>5586243</v>
      </c>
      <c r="F15" s="204" t="n">
        <v>8214272</v>
      </c>
      <c r="H15" s="202"/>
    </row>
    <row r="16" customFormat="false" ht="15.6" hidden="false" customHeight="false" outlineLevel="0" collapsed="false">
      <c r="A16" s="126"/>
      <c r="B16" s="95" t="s">
        <v>380</v>
      </c>
      <c r="C16" s="95" t="s">
        <v>381</v>
      </c>
      <c r="D16" s="203"/>
      <c r="E16" s="155" t="n">
        <v>99964</v>
      </c>
      <c r="F16" s="204" t="n">
        <v>63331</v>
      </c>
      <c r="H16" s="202"/>
    </row>
    <row r="17" customFormat="false" ht="15.6" hidden="false" customHeight="false" outlineLevel="0" collapsed="false">
      <c r="A17" s="126"/>
      <c r="B17" s="95" t="s">
        <v>382</v>
      </c>
      <c r="C17" s="95" t="s">
        <v>383</v>
      </c>
      <c r="D17" s="203"/>
      <c r="E17" s="155" t="n">
        <v>2674214</v>
      </c>
      <c r="F17" s="204" t="n">
        <v>4063507</v>
      </c>
      <c r="H17" s="202"/>
    </row>
    <row r="18" customFormat="false" ht="15.6" hidden="false" customHeight="false" outlineLevel="0" collapsed="false">
      <c r="A18" s="126"/>
      <c r="B18" s="95" t="s">
        <v>384</v>
      </c>
      <c r="C18" s="95" t="s">
        <v>385</v>
      </c>
      <c r="D18" s="203"/>
      <c r="E18" s="155" t="n">
        <v>2812065</v>
      </c>
      <c r="F18" s="204" t="n">
        <v>4087434</v>
      </c>
      <c r="H18" s="202"/>
    </row>
    <row r="19" customFormat="false" ht="15.6" hidden="false" customHeight="false" outlineLevel="0" collapsed="false">
      <c r="A19" s="126"/>
      <c r="B19" s="95" t="s">
        <v>386</v>
      </c>
      <c r="C19" s="95" t="s">
        <v>387</v>
      </c>
      <c r="D19" s="203"/>
      <c r="E19" s="155" t="n">
        <v>0</v>
      </c>
      <c r="F19" s="204" t="n">
        <v>0</v>
      </c>
      <c r="H19" s="202"/>
    </row>
    <row r="20" customFormat="false" ht="15.6" hidden="false" customHeight="false" outlineLevel="0" collapsed="false">
      <c r="A20" s="126"/>
      <c r="B20" s="95" t="s">
        <v>388</v>
      </c>
      <c r="C20" s="100" t="s">
        <v>389</v>
      </c>
      <c r="D20" s="203"/>
      <c r="E20" s="155" t="n">
        <v>507973</v>
      </c>
      <c r="F20" s="204" t="n">
        <v>471188</v>
      </c>
      <c r="H20" s="202"/>
    </row>
    <row r="21" customFormat="false" ht="15.6" hidden="false" customHeight="false" outlineLevel="0" collapsed="false">
      <c r="A21" s="198"/>
      <c r="B21" s="93" t="s">
        <v>46</v>
      </c>
      <c r="C21" s="93" t="s">
        <v>390</v>
      </c>
      <c r="D21" s="199" t="s">
        <v>391</v>
      </c>
      <c r="E21" s="148" t="n">
        <v>20657218</v>
      </c>
      <c r="F21" s="200" t="n">
        <v>19603368</v>
      </c>
      <c r="H21" s="202"/>
    </row>
    <row r="22" s="201" customFormat="true" ht="15.6" hidden="false" customHeight="false" outlineLevel="0" collapsed="false">
      <c r="A22" s="126"/>
      <c r="B22" s="95" t="s">
        <v>48</v>
      </c>
      <c r="C22" s="95" t="s">
        <v>392</v>
      </c>
      <c r="D22" s="203"/>
      <c r="E22" s="155" t="n">
        <v>16382233</v>
      </c>
      <c r="F22" s="204" t="n">
        <v>14697039</v>
      </c>
      <c r="H22" s="202"/>
    </row>
    <row r="23" customFormat="false" ht="15.6" hidden="false" customHeight="false" outlineLevel="0" collapsed="false">
      <c r="A23" s="126"/>
      <c r="B23" s="95" t="s">
        <v>51</v>
      </c>
      <c r="C23" s="100" t="s">
        <v>393</v>
      </c>
      <c r="D23" s="203"/>
      <c r="E23" s="155" t="n">
        <v>1952440</v>
      </c>
      <c r="F23" s="204" t="n">
        <v>1810581</v>
      </c>
      <c r="H23" s="202"/>
    </row>
    <row r="24" customFormat="false" ht="15.6" hidden="false" customHeight="false" outlineLevel="0" collapsed="false">
      <c r="A24" s="126"/>
      <c r="B24" s="95" t="s">
        <v>54</v>
      </c>
      <c r="C24" s="100" t="s">
        <v>394</v>
      </c>
      <c r="D24" s="203"/>
      <c r="E24" s="155" t="n">
        <v>35170</v>
      </c>
      <c r="F24" s="204" t="n">
        <v>1005838</v>
      </c>
      <c r="H24" s="202"/>
    </row>
    <row r="25" customFormat="false" ht="15.6" hidden="false" customHeight="false" outlineLevel="0" collapsed="false">
      <c r="A25" s="126"/>
      <c r="B25" s="95" t="s">
        <v>59</v>
      </c>
      <c r="C25" s="95" t="s">
        <v>395</v>
      </c>
      <c r="D25" s="203"/>
      <c r="E25" s="155" t="n">
        <v>2014356</v>
      </c>
      <c r="F25" s="204" t="n">
        <v>2021513</v>
      </c>
      <c r="H25" s="202"/>
    </row>
    <row r="26" customFormat="false" ht="15.6" hidden="false" customHeight="false" outlineLevel="0" collapsed="false">
      <c r="A26" s="126"/>
      <c r="B26" s="95" t="s">
        <v>396</v>
      </c>
      <c r="C26" s="95" t="s">
        <v>397</v>
      </c>
      <c r="D26" s="203"/>
      <c r="E26" s="155" t="n">
        <v>185655</v>
      </c>
      <c r="F26" s="204" t="n">
        <v>3234</v>
      </c>
      <c r="H26" s="202"/>
    </row>
    <row r="27" customFormat="false" ht="15.6" hidden="false" customHeight="false" outlineLevel="0" collapsed="false">
      <c r="A27" s="126"/>
      <c r="B27" s="95" t="s">
        <v>398</v>
      </c>
      <c r="C27" s="100" t="s">
        <v>399</v>
      </c>
      <c r="D27" s="203"/>
      <c r="E27" s="155" t="n">
        <v>87364</v>
      </c>
      <c r="F27" s="204" t="n">
        <v>65163</v>
      </c>
      <c r="H27" s="202"/>
    </row>
    <row r="28" s="201" customFormat="true" ht="15.6" hidden="false" customHeight="false" outlineLevel="0" collapsed="false">
      <c r="A28" s="198"/>
      <c r="B28" s="92" t="s">
        <v>60</v>
      </c>
      <c r="C28" s="93" t="s">
        <v>400</v>
      </c>
      <c r="D28" s="203"/>
      <c r="E28" s="148" t="n">
        <v>19027192</v>
      </c>
      <c r="F28" s="200" t="n">
        <v>19110205</v>
      </c>
      <c r="H28" s="202"/>
    </row>
    <row r="29" s="201" customFormat="true" ht="15.6" hidden="false" customHeight="false" outlineLevel="0" collapsed="false">
      <c r="A29" s="198"/>
      <c r="B29" s="92" t="s">
        <v>67</v>
      </c>
      <c r="C29" s="93" t="s">
        <v>401</v>
      </c>
      <c r="D29" s="203"/>
      <c r="E29" s="148" t="n">
        <v>6088510</v>
      </c>
      <c r="F29" s="200" t="n">
        <v>4870051</v>
      </c>
      <c r="H29" s="202"/>
    </row>
    <row r="30" customFormat="false" ht="15.6" hidden="false" customHeight="false" outlineLevel="0" collapsed="false">
      <c r="A30" s="126"/>
      <c r="B30" s="95" t="s">
        <v>69</v>
      </c>
      <c r="C30" s="95" t="s">
        <v>402</v>
      </c>
      <c r="D30" s="203"/>
      <c r="E30" s="155" t="n">
        <v>8364406</v>
      </c>
      <c r="F30" s="204" t="n">
        <v>6624380</v>
      </c>
      <c r="H30" s="202"/>
    </row>
    <row r="31" customFormat="false" ht="15.6" hidden="false" customHeight="false" outlineLevel="0" collapsed="false">
      <c r="A31" s="126"/>
      <c r="B31" s="95" t="s">
        <v>72</v>
      </c>
      <c r="C31" s="95" t="s">
        <v>403</v>
      </c>
      <c r="D31" s="203"/>
      <c r="E31" s="155" t="n">
        <v>678317</v>
      </c>
      <c r="F31" s="204" t="n">
        <v>543170</v>
      </c>
      <c r="H31" s="202"/>
    </row>
    <row r="32" customFormat="false" ht="15.6" hidden="false" customHeight="false" outlineLevel="0" collapsed="false">
      <c r="A32" s="126"/>
      <c r="B32" s="95" t="s">
        <v>74</v>
      </c>
      <c r="C32" s="95" t="s">
        <v>97</v>
      </c>
      <c r="D32" s="203"/>
      <c r="E32" s="155" t="n">
        <v>7686089</v>
      </c>
      <c r="F32" s="204" t="n">
        <v>6081210</v>
      </c>
      <c r="H32" s="202"/>
    </row>
    <row r="33" customFormat="false" ht="15.6" hidden="false" customHeight="false" outlineLevel="0" collapsed="false">
      <c r="A33" s="126"/>
      <c r="B33" s="95" t="s">
        <v>76</v>
      </c>
      <c r="C33" s="95" t="s">
        <v>404</v>
      </c>
      <c r="D33" s="203"/>
      <c r="E33" s="155" t="n">
        <v>2275896</v>
      </c>
      <c r="F33" s="204" t="n">
        <v>1754329</v>
      </c>
      <c r="H33" s="202"/>
    </row>
    <row r="34" customFormat="false" ht="15.6" hidden="false" customHeight="false" outlineLevel="0" collapsed="false">
      <c r="A34" s="126"/>
      <c r="B34" s="95" t="s">
        <v>79</v>
      </c>
      <c r="C34" s="100" t="s">
        <v>405</v>
      </c>
      <c r="D34" s="203"/>
      <c r="E34" s="155" t="n">
        <v>584</v>
      </c>
      <c r="F34" s="204" t="n">
        <v>1610</v>
      </c>
      <c r="H34" s="202"/>
    </row>
    <row r="35" customFormat="false" ht="15.6" hidden="false" customHeight="false" outlineLevel="0" collapsed="false">
      <c r="A35" s="126"/>
      <c r="B35" s="95" t="s">
        <v>81</v>
      </c>
      <c r="C35" s="95" t="s">
        <v>97</v>
      </c>
      <c r="D35" s="203"/>
      <c r="E35" s="155" t="n">
        <v>2275312</v>
      </c>
      <c r="F35" s="204" t="n">
        <v>1752719</v>
      </c>
      <c r="H35" s="202"/>
    </row>
    <row r="36" s="201" customFormat="true" ht="15.6" hidden="false" customHeight="false" outlineLevel="0" collapsed="false">
      <c r="A36" s="198"/>
      <c r="B36" s="92" t="s">
        <v>88</v>
      </c>
      <c r="C36" s="93" t="s">
        <v>406</v>
      </c>
      <c r="D36" s="199" t="s">
        <v>407</v>
      </c>
      <c r="E36" s="148" t="n">
        <v>8893</v>
      </c>
      <c r="F36" s="200" t="n">
        <v>4960</v>
      </c>
      <c r="H36" s="202"/>
    </row>
    <row r="37" s="201" customFormat="true" ht="15.6" hidden="false" customHeight="false" outlineLevel="0" collapsed="false">
      <c r="A37" s="198"/>
      <c r="B37" s="92" t="s">
        <v>91</v>
      </c>
      <c r="C37" s="93" t="s">
        <v>408</v>
      </c>
      <c r="D37" s="199" t="s">
        <v>409</v>
      </c>
      <c r="E37" s="148" t="n">
        <v>-1939519</v>
      </c>
      <c r="F37" s="200" t="n">
        <v>-1153149</v>
      </c>
      <c r="H37" s="202"/>
    </row>
    <row r="38" customFormat="false" ht="15.6" hidden="false" customHeight="false" outlineLevel="0" collapsed="false">
      <c r="A38" s="126"/>
      <c r="B38" s="95" t="s">
        <v>94</v>
      </c>
      <c r="C38" s="95" t="s">
        <v>410</v>
      </c>
      <c r="D38" s="203"/>
      <c r="E38" s="155" t="n">
        <v>-205827</v>
      </c>
      <c r="F38" s="204" t="n">
        <v>834931</v>
      </c>
      <c r="H38" s="202"/>
    </row>
    <row r="39" customFormat="false" ht="15.6" hidden="false" customHeight="false" outlineLevel="0" collapsed="false">
      <c r="A39" s="126"/>
      <c r="B39" s="95" t="s">
        <v>96</v>
      </c>
      <c r="C39" s="95" t="s">
        <v>411</v>
      </c>
      <c r="D39" s="203"/>
      <c r="E39" s="155" t="n">
        <v>-2872920</v>
      </c>
      <c r="F39" s="204" t="n">
        <v>1170392</v>
      </c>
      <c r="H39" s="202"/>
    </row>
    <row r="40" customFormat="false" ht="15.6" hidden="false" customHeight="false" outlineLevel="0" collapsed="false">
      <c r="A40" s="126"/>
      <c r="B40" s="95" t="s">
        <v>412</v>
      </c>
      <c r="C40" s="95" t="s">
        <v>413</v>
      </c>
      <c r="D40" s="203"/>
      <c r="E40" s="155" t="n">
        <v>1139228</v>
      </c>
      <c r="F40" s="204" t="n">
        <v>-3158472</v>
      </c>
      <c r="H40" s="202"/>
    </row>
    <row r="41" s="201" customFormat="true" ht="15.6" hidden="false" customHeight="false" outlineLevel="0" collapsed="false">
      <c r="A41" s="198"/>
      <c r="B41" s="92" t="s">
        <v>98</v>
      </c>
      <c r="C41" s="93" t="s">
        <v>414</v>
      </c>
      <c r="D41" s="199" t="s">
        <v>415</v>
      </c>
      <c r="E41" s="148" t="n">
        <v>3965073</v>
      </c>
      <c r="F41" s="200" t="n">
        <v>2219235</v>
      </c>
      <c r="H41" s="202"/>
    </row>
    <row r="42" s="201" customFormat="true" ht="15.6" hidden="false" customHeight="false" outlineLevel="0" collapsed="false">
      <c r="A42" s="198"/>
      <c r="B42" s="92" t="s">
        <v>101</v>
      </c>
      <c r="C42" s="93" t="s">
        <v>416</v>
      </c>
      <c r="D42" s="203"/>
      <c r="E42" s="148" t="n">
        <v>27150149</v>
      </c>
      <c r="F42" s="200" t="n">
        <v>25051302</v>
      </c>
      <c r="H42" s="202"/>
    </row>
    <row r="43" s="201" customFormat="true" ht="15.6" hidden="false" customHeight="false" outlineLevel="0" collapsed="false">
      <c r="A43" s="198"/>
      <c r="B43" s="92" t="s">
        <v>103</v>
      </c>
      <c r="C43" s="93" t="s">
        <v>417</v>
      </c>
      <c r="D43" s="199" t="s">
        <v>418</v>
      </c>
      <c r="E43" s="148" t="n">
        <v>10701394</v>
      </c>
      <c r="F43" s="200" t="n">
        <v>8362411</v>
      </c>
      <c r="H43" s="202"/>
    </row>
    <row r="44" s="201" customFormat="true" ht="15.6" hidden="false" customHeight="false" outlineLevel="0" collapsed="false">
      <c r="A44" s="198"/>
      <c r="B44" s="92" t="s">
        <v>106</v>
      </c>
      <c r="C44" s="93" t="s">
        <v>419</v>
      </c>
      <c r="D44" s="203"/>
      <c r="E44" s="148" t="n">
        <v>820604</v>
      </c>
      <c r="F44" s="200" t="n">
        <v>1520467</v>
      </c>
      <c r="H44" s="202"/>
    </row>
    <row r="45" s="201" customFormat="true" ht="15.6" hidden="false" customHeight="false" outlineLevel="0" collapsed="false">
      <c r="A45" s="198"/>
      <c r="B45" s="92" t="s">
        <v>151</v>
      </c>
      <c r="C45" s="93" t="s">
        <v>420</v>
      </c>
      <c r="D45" s="203"/>
      <c r="E45" s="148" t="n">
        <v>3523682</v>
      </c>
      <c r="F45" s="200" t="n">
        <v>3016170</v>
      </c>
      <c r="H45" s="202"/>
    </row>
    <row r="46" s="201" customFormat="true" ht="15.6" hidden="false" customHeight="false" outlineLevel="0" collapsed="false">
      <c r="A46" s="198"/>
      <c r="B46" s="92" t="s">
        <v>154</v>
      </c>
      <c r="C46" s="93" t="s">
        <v>421</v>
      </c>
      <c r="D46" s="199" t="s">
        <v>422</v>
      </c>
      <c r="E46" s="148" t="n">
        <v>5182131</v>
      </c>
      <c r="F46" s="200" t="n">
        <v>4458684</v>
      </c>
      <c r="H46" s="202"/>
    </row>
    <row r="47" s="201" customFormat="true" ht="15.6" hidden="false" customHeight="false" outlineLevel="0" collapsed="false">
      <c r="A47" s="198"/>
      <c r="B47" s="92" t="s">
        <v>156</v>
      </c>
      <c r="C47" s="93" t="s">
        <v>423</v>
      </c>
      <c r="D47" s="203"/>
      <c r="E47" s="148" t="n">
        <v>6922338</v>
      </c>
      <c r="F47" s="200" t="n">
        <v>7693570</v>
      </c>
      <c r="H47" s="202"/>
    </row>
    <row r="48" s="201" customFormat="true" ht="15.6" hidden="false" customHeight="false" outlineLevel="0" collapsed="false">
      <c r="A48" s="198"/>
      <c r="B48" s="205" t="s">
        <v>161</v>
      </c>
      <c r="C48" s="206" t="s">
        <v>424</v>
      </c>
      <c r="D48" s="203"/>
      <c r="E48" s="148" t="n">
        <v>0</v>
      </c>
      <c r="F48" s="200" t="n">
        <v>0</v>
      </c>
      <c r="H48" s="202"/>
    </row>
    <row r="49" s="201" customFormat="true" ht="15.6" hidden="false" customHeight="false" outlineLevel="0" collapsed="false">
      <c r="A49" s="198"/>
      <c r="B49" s="205" t="s">
        <v>168</v>
      </c>
      <c r="C49" s="207" t="s">
        <v>425</v>
      </c>
      <c r="D49" s="203"/>
      <c r="E49" s="148" t="n">
        <v>893943</v>
      </c>
      <c r="F49" s="200" t="n">
        <v>751691</v>
      </c>
      <c r="H49" s="202"/>
    </row>
    <row r="50" s="201" customFormat="true" ht="15.6" hidden="false" customHeight="false" outlineLevel="0" collapsed="false">
      <c r="A50" s="198"/>
      <c r="B50" s="92" t="s">
        <v>171</v>
      </c>
      <c r="C50" s="93" t="s">
        <v>426</v>
      </c>
      <c r="D50" s="203"/>
      <c r="E50" s="148" t="n">
        <v>0</v>
      </c>
      <c r="F50" s="200" t="n">
        <v>0</v>
      </c>
      <c r="H50" s="202"/>
    </row>
    <row r="51" s="201" customFormat="true" ht="15.6" hidden="false" customHeight="false" outlineLevel="0" collapsed="false">
      <c r="A51" s="198"/>
      <c r="B51" s="92" t="s">
        <v>427</v>
      </c>
      <c r="C51" s="93" t="s">
        <v>428</v>
      </c>
      <c r="D51" s="199" t="s">
        <v>429</v>
      </c>
      <c r="E51" s="148" t="n">
        <v>7816281</v>
      </c>
      <c r="F51" s="200" t="n">
        <v>8445261</v>
      </c>
      <c r="H51" s="202"/>
    </row>
    <row r="52" s="201" customFormat="true" ht="15.6" hidden="false" customHeight="false" outlineLevel="0" collapsed="false">
      <c r="A52" s="198"/>
      <c r="B52" s="92" t="s">
        <v>430</v>
      </c>
      <c r="C52" s="93" t="s">
        <v>431</v>
      </c>
      <c r="D52" s="199" t="s">
        <v>432</v>
      </c>
      <c r="E52" s="148" t="n">
        <v>1657440</v>
      </c>
      <c r="F52" s="200" t="n">
        <v>1807025</v>
      </c>
      <c r="H52" s="202"/>
    </row>
    <row r="53" s="201" customFormat="true" ht="15.6" hidden="false" customHeight="false" outlineLevel="0" collapsed="false">
      <c r="A53" s="198"/>
      <c r="B53" s="152" t="s">
        <v>433</v>
      </c>
      <c r="C53" s="100" t="s">
        <v>434</v>
      </c>
      <c r="D53" s="203"/>
      <c r="E53" s="155" t="n">
        <v>2118360</v>
      </c>
      <c r="F53" s="204" t="n">
        <v>1504325</v>
      </c>
      <c r="H53" s="202"/>
    </row>
    <row r="54" s="201" customFormat="true" ht="15.6" hidden="false" customHeight="false" outlineLevel="0" collapsed="false">
      <c r="A54" s="198"/>
      <c r="B54" s="152" t="s">
        <v>435</v>
      </c>
      <c r="C54" s="98" t="s">
        <v>436</v>
      </c>
      <c r="D54" s="203"/>
      <c r="E54" s="155" t="n">
        <v>217852</v>
      </c>
      <c r="F54" s="204" t="n">
        <v>630845</v>
      </c>
      <c r="H54" s="202"/>
    </row>
    <row r="55" s="201" customFormat="true" ht="15.6" hidden="false" customHeight="false" outlineLevel="0" collapsed="false">
      <c r="A55" s="198"/>
      <c r="B55" s="152" t="s">
        <v>437</v>
      </c>
      <c r="C55" s="98" t="s">
        <v>438</v>
      </c>
      <c r="D55" s="203"/>
      <c r="E55" s="155" t="n">
        <v>-678772</v>
      </c>
      <c r="F55" s="204" t="n">
        <v>-328145</v>
      </c>
      <c r="H55" s="202"/>
    </row>
    <row r="56" s="201" customFormat="true" ht="15.6" hidden="false" customHeight="false" outlineLevel="0" collapsed="false">
      <c r="A56" s="198"/>
      <c r="B56" s="92" t="s">
        <v>439</v>
      </c>
      <c r="C56" s="93" t="s">
        <v>440</v>
      </c>
      <c r="D56" s="199" t="s">
        <v>441</v>
      </c>
      <c r="E56" s="148" t="n">
        <v>6158841</v>
      </c>
      <c r="F56" s="200" t="n">
        <v>6638236</v>
      </c>
      <c r="H56" s="202"/>
    </row>
    <row r="57" s="201" customFormat="true" ht="15.6" hidden="false" customHeight="false" outlineLevel="0" collapsed="false">
      <c r="A57" s="198"/>
      <c r="B57" s="92" t="s">
        <v>442</v>
      </c>
      <c r="C57" s="93" t="s">
        <v>443</v>
      </c>
      <c r="D57" s="203"/>
      <c r="E57" s="148" t="n">
        <v>0</v>
      </c>
      <c r="F57" s="200" t="n">
        <v>0</v>
      </c>
      <c r="H57" s="202"/>
    </row>
    <row r="58" s="201" customFormat="true" ht="15.6" hidden="false" customHeight="false" outlineLevel="0" collapsed="false">
      <c r="A58" s="198"/>
      <c r="B58" s="97" t="s">
        <v>444</v>
      </c>
      <c r="C58" s="98" t="s">
        <v>445</v>
      </c>
      <c r="D58" s="203"/>
      <c r="E58" s="148" t="n">
        <v>0</v>
      </c>
      <c r="F58" s="200" t="n">
        <v>0</v>
      </c>
      <c r="H58" s="202"/>
    </row>
    <row r="59" s="201" customFormat="true" ht="15.6" hidden="false" customHeight="false" outlineLevel="0" collapsed="false">
      <c r="A59" s="198"/>
      <c r="B59" s="97" t="s">
        <v>446</v>
      </c>
      <c r="C59" s="98" t="s">
        <v>447</v>
      </c>
      <c r="D59" s="203"/>
      <c r="E59" s="148" t="n">
        <v>0</v>
      </c>
      <c r="F59" s="200" t="n">
        <v>0</v>
      </c>
      <c r="H59" s="202"/>
    </row>
    <row r="60" s="201" customFormat="true" ht="15.6" hidden="false" customHeight="false" outlineLevel="0" collapsed="false">
      <c r="A60" s="198"/>
      <c r="B60" s="97" t="s">
        <v>448</v>
      </c>
      <c r="C60" s="98" t="s">
        <v>449</v>
      </c>
      <c r="D60" s="203"/>
      <c r="E60" s="148" t="n">
        <v>0</v>
      </c>
      <c r="F60" s="200" t="n">
        <v>0</v>
      </c>
      <c r="H60" s="202"/>
    </row>
    <row r="61" s="201" customFormat="true" ht="15.6" hidden="false" customHeight="false" outlineLevel="0" collapsed="false">
      <c r="A61" s="198"/>
      <c r="B61" s="92" t="s">
        <v>450</v>
      </c>
      <c r="C61" s="93" t="s">
        <v>451</v>
      </c>
      <c r="D61" s="203"/>
      <c r="E61" s="148" t="n">
        <v>0</v>
      </c>
      <c r="F61" s="200" t="n">
        <v>0</v>
      </c>
      <c r="H61" s="202"/>
    </row>
    <row r="62" s="201" customFormat="true" ht="15.6" hidden="false" customHeight="false" outlineLevel="0" collapsed="false">
      <c r="A62" s="198"/>
      <c r="B62" s="97" t="s">
        <v>452</v>
      </c>
      <c r="C62" s="98" t="s">
        <v>453</v>
      </c>
      <c r="D62" s="203"/>
      <c r="E62" s="148" t="n">
        <v>0</v>
      </c>
      <c r="F62" s="200" t="n">
        <v>0</v>
      </c>
      <c r="H62" s="202"/>
    </row>
    <row r="63" s="201" customFormat="true" ht="15.6" hidden="false" customHeight="false" outlineLevel="0" collapsed="false">
      <c r="A63" s="198"/>
      <c r="B63" s="97" t="s">
        <v>454</v>
      </c>
      <c r="C63" s="98" t="s">
        <v>455</v>
      </c>
      <c r="D63" s="203"/>
      <c r="E63" s="148" t="n">
        <v>0</v>
      </c>
      <c r="F63" s="200" t="n">
        <v>0</v>
      </c>
      <c r="H63" s="202"/>
    </row>
    <row r="64" s="201" customFormat="true" ht="15.6" hidden="false" customHeight="false" outlineLevel="0" collapsed="false">
      <c r="A64" s="198"/>
      <c r="B64" s="97" t="s">
        <v>456</v>
      </c>
      <c r="C64" s="98" t="s">
        <v>457</v>
      </c>
      <c r="D64" s="203"/>
      <c r="E64" s="148" t="n">
        <v>0</v>
      </c>
      <c r="F64" s="200" t="n">
        <v>0</v>
      </c>
      <c r="H64" s="202"/>
    </row>
    <row r="65" s="201" customFormat="true" ht="15.6" hidden="false" customHeight="false" outlineLevel="0" collapsed="false">
      <c r="A65" s="198"/>
      <c r="B65" s="92" t="s">
        <v>458</v>
      </c>
      <c r="C65" s="93" t="s">
        <v>459</v>
      </c>
      <c r="D65" s="199" t="s">
        <v>429</v>
      </c>
      <c r="E65" s="148" t="n">
        <v>0</v>
      </c>
      <c r="F65" s="200" t="n">
        <v>0</v>
      </c>
      <c r="H65" s="202"/>
    </row>
    <row r="66" s="201" customFormat="true" ht="15.6" hidden="false" customHeight="false" outlineLevel="0" collapsed="false">
      <c r="A66" s="198"/>
      <c r="B66" s="92" t="s">
        <v>460</v>
      </c>
      <c r="C66" s="93" t="s">
        <v>461</v>
      </c>
      <c r="D66" s="199" t="s">
        <v>432</v>
      </c>
      <c r="E66" s="148" t="n">
        <v>0</v>
      </c>
      <c r="F66" s="200" t="n">
        <v>0</v>
      </c>
      <c r="H66" s="202"/>
    </row>
    <row r="67" s="201" customFormat="true" ht="15.6" hidden="false" customHeight="false" outlineLevel="0" collapsed="false">
      <c r="A67" s="198"/>
      <c r="B67" s="97" t="s">
        <v>462</v>
      </c>
      <c r="C67" s="98" t="s">
        <v>434</v>
      </c>
      <c r="D67" s="203"/>
      <c r="E67" s="148" t="n">
        <v>0</v>
      </c>
      <c r="F67" s="200" t="n">
        <v>0</v>
      </c>
      <c r="H67" s="202"/>
    </row>
    <row r="68" s="201" customFormat="true" ht="15.6" hidden="false" customHeight="false" outlineLevel="0" collapsed="false">
      <c r="A68" s="198"/>
      <c r="B68" s="97" t="s">
        <v>463</v>
      </c>
      <c r="C68" s="98" t="s">
        <v>436</v>
      </c>
      <c r="D68" s="203"/>
      <c r="E68" s="148" t="n">
        <v>0</v>
      </c>
      <c r="F68" s="200" t="n">
        <v>0</v>
      </c>
      <c r="H68" s="202"/>
    </row>
    <row r="69" s="201" customFormat="true" ht="15.6" hidden="false" customHeight="false" outlineLevel="0" collapsed="false">
      <c r="A69" s="198"/>
      <c r="B69" s="97" t="s">
        <v>464</v>
      </c>
      <c r="C69" s="98" t="s">
        <v>438</v>
      </c>
      <c r="D69" s="203"/>
      <c r="E69" s="148"/>
      <c r="F69" s="200" t="n">
        <v>0</v>
      </c>
      <c r="H69" s="202"/>
    </row>
    <row r="70" s="201" customFormat="true" ht="15.6" hidden="false" customHeight="false" outlineLevel="0" collapsed="false">
      <c r="A70" s="198"/>
      <c r="B70" s="92" t="s">
        <v>465</v>
      </c>
      <c r="C70" s="93" t="s">
        <v>466</v>
      </c>
      <c r="D70" s="199" t="s">
        <v>441</v>
      </c>
      <c r="E70" s="148" t="n">
        <v>0</v>
      </c>
      <c r="F70" s="200" t="n">
        <v>0</v>
      </c>
      <c r="H70" s="202"/>
    </row>
    <row r="71" customFormat="false" ht="18.75" hidden="false" customHeight="true" outlineLevel="0" collapsed="false">
      <c r="A71" s="198"/>
      <c r="B71" s="92" t="s">
        <v>467</v>
      </c>
      <c r="C71" s="93" t="s">
        <v>468</v>
      </c>
      <c r="D71" s="199" t="s">
        <v>469</v>
      </c>
      <c r="E71" s="148" t="n">
        <v>6158841</v>
      </c>
      <c r="F71" s="200" t="n">
        <v>6638236</v>
      </c>
      <c r="H71" s="202"/>
    </row>
    <row r="72" customFormat="false" ht="15.6" hidden="false" customHeight="false" outlineLevel="0" collapsed="false">
      <c r="A72" s="198"/>
      <c r="B72" s="97"/>
      <c r="C72" s="98"/>
      <c r="D72" s="203"/>
      <c r="E72" s="148"/>
      <c r="F72" s="200" t="n">
        <v>0</v>
      </c>
    </row>
    <row r="73" customFormat="false" ht="15.6" hidden="false" customHeight="false" outlineLevel="0" collapsed="false">
      <c r="A73" s="208"/>
      <c r="B73" s="209"/>
      <c r="C73" s="209" t="s">
        <v>470</v>
      </c>
      <c r="D73" s="210"/>
      <c r="E73" s="211" t="n">
        <v>0.0146639071428571</v>
      </c>
      <c r="F73" s="212" t="n">
        <v>0.0158053238095238</v>
      </c>
    </row>
    <row r="76" customFormat="false" ht="13.2" hidden="false" customHeight="false" outlineLevel="0" collapsed="false">
      <c r="E76" s="213"/>
      <c r="F76" s="213"/>
    </row>
    <row r="78" customFormat="false" ht="13.2" hidden="false" customHeight="false" outlineLevel="0" collapsed="false">
      <c r="E78" s="213"/>
      <c r="F78" s="213"/>
    </row>
  </sheetData>
  <mergeCells count="1">
    <mergeCell ref="E5:F6"/>
  </mergeCells>
  <conditionalFormatting sqref="E7:F9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33" activeCellId="0" sqref="C33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4" width="5.1"/>
    <col collapsed="false" customWidth="true" hidden="false" outlineLevel="0" max="2" min="2" style="214" width="5.99"/>
    <col collapsed="false" customWidth="true" hidden="false" outlineLevel="0" max="3" min="3" style="214" width="123.99"/>
    <col collapsed="false" customWidth="true" hidden="false" outlineLevel="0" max="5" min="4" style="214" width="20.66"/>
    <col collapsed="false" customWidth="false" hidden="false" outlineLevel="0" max="6" min="6" style="214" width="9.1"/>
    <col collapsed="false" customWidth="true" hidden="false" outlineLevel="0" max="7" min="7" style="214" width="10.32"/>
    <col collapsed="false" customWidth="false" hidden="false" outlineLevel="0" max="257" min="8" style="214" width="9.1"/>
  </cols>
  <sheetData>
    <row r="1" customFormat="false" ht="9.9" hidden="false" customHeight="true" outlineLevel="0" collapsed="false">
      <c r="A1" s="215"/>
      <c r="B1" s="216"/>
      <c r="C1" s="216"/>
      <c r="D1" s="216"/>
      <c r="E1" s="217"/>
      <c r="F1" s="218"/>
    </row>
    <row r="2" s="221" customFormat="true" ht="30" hidden="false" customHeight="true" outlineLevel="0" collapsed="false">
      <c r="A2" s="219" t="s">
        <v>0</v>
      </c>
      <c r="B2" s="219"/>
      <c r="C2" s="219"/>
      <c r="D2" s="219"/>
      <c r="E2" s="219"/>
      <c r="F2" s="220"/>
    </row>
    <row r="3" s="224" customFormat="true" ht="30" hidden="false" customHeight="true" outlineLevel="0" collapsed="false">
      <c r="A3" s="222" t="s">
        <v>471</v>
      </c>
      <c r="B3" s="222"/>
      <c r="C3" s="222"/>
      <c r="D3" s="222"/>
      <c r="E3" s="222"/>
      <c r="F3" s="223"/>
    </row>
    <row r="4" customFormat="false" ht="9.9" hidden="false" customHeight="true" outlineLevel="0" collapsed="false">
      <c r="A4" s="225"/>
      <c r="B4" s="226"/>
      <c r="C4" s="226"/>
      <c r="D4" s="227"/>
      <c r="E4" s="228"/>
      <c r="F4" s="226"/>
    </row>
    <row r="5" customFormat="false" ht="15.6" hidden="false" customHeight="false" outlineLevel="0" collapsed="false">
      <c r="A5" s="229"/>
      <c r="B5" s="230"/>
      <c r="C5" s="230"/>
      <c r="D5" s="231" t="s">
        <v>472</v>
      </c>
      <c r="E5" s="232" t="s">
        <v>473</v>
      </c>
      <c r="F5" s="226"/>
    </row>
    <row r="6" customFormat="false" ht="15.6" hidden="false" customHeight="false" outlineLevel="0" collapsed="false">
      <c r="A6" s="225"/>
      <c r="B6" s="233"/>
      <c r="C6" s="234"/>
      <c r="D6" s="235" t="s">
        <v>3</v>
      </c>
      <c r="E6" s="236" t="s">
        <v>4</v>
      </c>
      <c r="F6" s="226"/>
    </row>
    <row r="7" customFormat="false" ht="15.6" hidden="false" customHeight="false" outlineLevel="0" collapsed="false">
      <c r="A7" s="225"/>
      <c r="B7" s="226"/>
      <c r="C7" s="237"/>
      <c r="D7" s="238" t="n">
        <v>43466</v>
      </c>
      <c r="E7" s="239" t="n">
        <v>43101</v>
      </c>
      <c r="F7" s="226"/>
    </row>
    <row r="8" customFormat="false" ht="18" hidden="false" customHeight="true" outlineLevel="0" collapsed="false">
      <c r="A8" s="240"/>
      <c r="B8" s="241"/>
      <c r="C8" s="242"/>
      <c r="D8" s="243" t="str">
        <f aca="false">+v!E8</f>
        <v>31.12.2019</v>
      </c>
      <c r="E8" s="244" t="n">
        <v>43465</v>
      </c>
      <c r="F8" s="226"/>
    </row>
    <row r="9" customFormat="false" ht="15.6" hidden="false" customHeight="false" outlineLevel="0" collapsed="false">
      <c r="A9" s="225"/>
      <c r="B9" s="245" t="s">
        <v>11</v>
      </c>
      <c r="C9" s="246" t="s">
        <v>474</v>
      </c>
      <c r="D9" s="247" t="n">
        <v>6158841</v>
      </c>
      <c r="E9" s="248" t="n">
        <v>6638236</v>
      </c>
      <c r="F9" s="226"/>
    </row>
    <row r="10" s="252" customFormat="true" ht="15.6" hidden="false" customHeight="false" outlineLevel="0" collapsed="false">
      <c r="A10" s="249"/>
      <c r="B10" s="245" t="s">
        <v>46</v>
      </c>
      <c r="C10" s="246" t="s">
        <v>475</v>
      </c>
      <c r="D10" s="250" t="n">
        <v>892559</v>
      </c>
      <c r="E10" s="251" t="n">
        <v>-399098</v>
      </c>
      <c r="F10" s="233"/>
    </row>
    <row r="11" s="252" customFormat="true" ht="15.6" hidden="false" customHeight="false" outlineLevel="0" collapsed="false">
      <c r="A11" s="249"/>
      <c r="B11" s="245" t="s">
        <v>48</v>
      </c>
      <c r="C11" s="246" t="s">
        <v>476</v>
      </c>
      <c r="D11" s="250" t="n">
        <v>104926</v>
      </c>
      <c r="E11" s="253" t="n">
        <v>21142</v>
      </c>
      <c r="F11" s="233"/>
    </row>
    <row r="12" s="252" customFormat="true" ht="15.6" hidden="false" customHeight="false" outlineLevel="0" collapsed="false">
      <c r="A12" s="249"/>
      <c r="B12" s="254" t="s">
        <v>477</v>
      </c>
      <c r="C12" s="255" t="s">
        <v>478</v>
      </c>
      <c r="D12" s="256" t="n">
        <v>-268</v>
      </c>
      <c r="E12" s="257" t="n">
        <v>-8427</v>
      </c>
      <c r="F12" s="233"/>
      <c r="G12" s="258"/>
    </row>
    <row r="13" s="252" customFormat="true" ht="15.6" hidden="false" customHeight="false" outlineLevel="0" collapsed="false">
      <c r="A13" s="249"/>
      <c r="B13" s="254" t="s">
        <v>479</v>
      </c>
      <c r="C13" s="259" t="s">
        <v>480</v>
      </c>
      <c r="D13" s="256" t="n">
        <v>0</v>
      </c>
      <c r="E13" s="257" t="n">
        <v>0</v>
      </c>
      <c r="F13" s="233"/>
    </row>
    <row r="14" customFormat="false" ht="15.6" hidden="false" customHeight="false" outlineLevel="0" collapsed="false">
      <c r="A14" s="260"/>
      <c r="B14" s="254" t="s">
        <v>481</v>
      </c>
      <c r="C14" s="255" t="s">
        <v>482</v>
      </c>
      <c r="D14" s="256" t="n">
        <v>-15708</v>
      </c>
      <c r="E14" s="257" t="n">
        <v>-19796</v>
      </c>
      <c r="F14" s="226"/>
    </row>
    <row r="15" customFormat="false" ht="15.6" hidden="false" customHeight="false" outlineLevel="0" collapsed="false">
      <c r="A15" s="260"/>
      <c r="B15" s="254" t="s">
        <v>483</v>
      </c>
      <c r="C15" s="261" t="s">
        <v>484</v>
      </c>
      <c r="D15" s="262" t="n">
        <v>126658</v>
      </c>
      <c r="E15" s="263" t="n">
        <v>45316</v>
      </c>
      <c r="F15" s="226"/>
    </row>
    <row r="16" customFormat="false" ht="15.6" hidden="false" customHeight="false" outlineLevel="0" collapsed="false">
      <c r="A16" s="260"/>
      <c r="B16" s="254" t="s">
        <v>485</v>
      </c>
      <c r="C16" s="261" t="s">
        <v>486</v>
      </c>
      <c r="D16" s="256" t="n">
        <v>-5756</v>
      </c>
      <c r="E16" s="257" t="n">
        <v>4049</v>
      </c>
      <c r="F16" s="226"/>
    </row>
    <row r="17" customFormat="false" ht="15.75" hidden="false" customHeight="true" outlineLevel="0" collapsed="false">
      <c r="A17" s="260"/>
      <c r="B17" s="264" t="s">
        <v>51</v>
      </c>
      <c r="C17" s="246" t="s">
        <v>487</v>
      </c>
      <c r="D17" s="250" t="n">
        <v>787633</v>
      </c>
      <c r="E17" s="251" t="n">
        <v>-420240</v>
      </c>
      <c r="F17" s="226"/>
    </row>
    <row r="18" customFormat="false" ht="15.6" hidden="false" customHeight="false" outlineLevel="0" collapsed="false">
      <c r="A18" s="260"/>
      <c r="B18" s="254" t="s">
        <v>488</v>
      </c>
      <c r="C18" s="259" t="s">
        <v>489</v>
      </c>
      <c r="D18" s="256" t="n">
        <v>502294</v>
      </c>
      <c r="E18" s="257" t="n">
        <v>1146418</v>
      </c>
      <c r="F18" s="226"/>
    </row>
    <row r="19" s="252" customFormat="true" ht="15.6" hidden="false" customHeight="false" outlineLevel="0" collapsed="false">
      <c r="A19" s="249"/>
      <c r="B19" s="254" t="s">
        <v>490</v>
      </c>
      <c r="C19" s="265" t="s">
        <v>491</v>
      </c>
      <c r="D19" s="256" t="n">
        <v>1270325</v>
      </c>
      <c r="E19" s="257" t="n">
        <v>-1342416</v>
      </c>
      <c r="F19" s="233"/>
    </row>
    <row r="20" s="252" customFormat="true" ht="15.6" hidden="false" customHeight="false" outlineLevel="0" collapsed="false">
      <c r="A20" s="249"/>
      <c r="B20" s="254" t="s">
        <v>492</v>
      </c>
      <c r="C20" s="255" t="s">
        <v>493</v>
      </c>
      <c r="D20" s="266" t="n">
        <v>-697745</v>
      </c>
      <c r="E20" s="267" t="n">
        <v>-43498</v>
      </c>
      <c r="F20" s="233"/>
    </row>
    <row r="21" customFormat="false" ht="15.6" hidden="false" customHeight="false" outlineLevel="0" collapsed="false">
      <c r="A21" s="260"/>
      <c r="B21" s="254" t="s">
        <v>494</v>
      </c>
      <c r="C21" s="268" t="s">
        <v>495</v>
      </c>
      <c r="D21" s="266" t="n">
        <v>-237150</v>
      </c>
      <c r="E21" s="267" t="n">
        <v>-528846</v>
      </c>
      <c r="F21" s="226"/>
    </row>
    <row r="22" customFormat="false" ht="15.6" hidden="false" customHeight="false" outlineLevel="0" collapsed="false">
      <c r="A22" s="260"/>
      <c r="B22" s="254" t="s">
        <v>496</v>
      </c>
      <c r="C22" s="268" t="s">
        <v>497</v>
      </c>
      <c r="D22" s="266" t="n">
        <v>0</v>
      </c>
      <c r="E22" s="267" t="n">
        <v>0</v>
      </c>
      <c r="F22" s="226"/>
    </row>
    <row r="23" customFormat="false" ht="15.6" hidden="false" customHeight="false" outlineLevel="0" collapsed="false">
      <c r="A23" s="260"/>
      <c r="B23" s="254" t="s">
        <v>498</v>
      </c>
      <c r="C23" s="268" t="s">
        <v>499</v>
      </c>
      <c r="D23" s="266" t="n">
        <v>-50091</v>
      </c>
      <c r="E23" s="267" t="n">
        <v>348102</v>
      </c>
      <c r="F23" s="226"/>
    </row>
    <row r="24" s="252" customFormat="true" ht="15.6" hidden="false" customHeight="false" outlineLevel="0" collapsed="false">
      <c r="A24" s="249"/>
      <c r="B24" s="245" t="s">
        <v>60</v>
      </c>
      <c r="C24" s="269" t="s">
        <v>500</v>
      </c>
      <c r="D24" s="250" t="n">
        <v>7051400</v>
      </c>
      <c r="E24" s="251" t="n">
        <v>6239138</v>
      </c>
      <c r="F24" s="233"/>
    </row>
    <row r="25" customFormat="false" ht="18.75" hidden="false" customHeight="true" outlineLevel="0" collapsed="false">
      <c r="A25" s="270"/>
      <c r="B25" s="271"/>
      <c r="C25" s="271"/>
      <c r="D25" s="272"/>
      <c r="E25" s="273"/>
    </row>
    <row r="27" customFormat="false" ht="13.2" hidden="false" customHeight="false" outlineLevel="0" collapsed="false">
      <c r="A27" s="214" t="s">
        <v>11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41" activePane="bottomLeft" state="frozen"/>
      <selection pane="topLeft" activeCell="A1" activeCellId="0" sqref="A1"/>
      <selection pane="bottomLeft" activeCell="F54" activeCellId="0" sqref="F54"/>
    </sheetView>
  </sheetViews>
  <sheetFormatPr defaultColWidth="9.09765625" defaultRowHeight="20.1" zeroHeight="false" outlineLevelRow="0" outlineLevelCol="0"/>
  <cols>
    <col collapsed="false" customWidth="true" hidden="false" outlineLevel="0" max="1" min="1" style="274" width="2.55"/>
    <col collapsed="false" customWidth="false" hidden="false" outlineLevel="0" max="2" min="2" style="274" width="9.1"/>
    <col collapsed="false" customWidth="true" hidden="false" outlineLevel="0" max="3" min="3" style="274" width="2.43"/>
    <col collapsed="false" customWidth="true" hidden="false" outlineLevel="0" max="4" min="4" style="274" width="2.66"/>
    <col collapsed="false" customWidth="true" hidden="false" outlineLevel="0" max="5" min="5" style="275" width="7.33"/>
    <col collapsed="false" customWidth="true" hidden="false" outlineLevel="0" max="6" min="6" style="274" width="77.1"/>
    <col collapsed="false" customWidth="true" hidden="false" outlineLevel="0" max="7" min="7" style="274" width="8.99"/>
    <col collapsed="false" customWidth="true" hidden="false" outlineLevel="0" max="8" min="8" style="274" width="14.66"/>
    <col collapsed="false" customWidth="true" hidden="false" outlineLevel="0" max="9" min="9" style="274" width="18.99"/>
    <col collapsed="false" customWidth="true" hidden="false" outlineLevel="0" max="15" min="10" style="274" width="14.66"/>
    <col collapsed="false" customWidth="true" hidden="false" outlineLevel="0" max="16" min="16" style="276" width="14.66"/>
    <col collapsed="false" customWidth="true" hidden="false" outlineLevel="0" max="17" min="17" style="274" width="14.66"/>
    <col collapsed="false" customWidth="true" hidden="false" outlineLevel="0" max="18" min="18" style="274" width="15.55"/>
    <col collapsed="false" customWidth="true" hidden="false" outlineLevel="0" max="19" min="19" style="274" width="24.32"/>
    <col collapsed="false" customWidth="true" hidden="false" outlineLevel="0" max="20" min="20" style="274" width="21.54"/>
    <col collapsed="false" customWidth="true" hidden="false" outlineLevel="0" max="21" min="21" style="274" width="19.66"/>
    <col collapsed="false" customWidth="true" hidden="false" outlineLevel="0" max="22" min="22" style="274" width="2.32"/>
    <col collapsed="false" customWidth="true" hidden="false" outlineLevel="0" max="23" min="23" style="274" width="6.54"/>
    <col collapsed="false" customWidth="true" hidden="false" outlineLevel="0" max="29" min="24" style="274" width="11.66"/>
    <col collapsed="false" customWidth="false" hidden="false" outlineLevel="0" max="257" min="30" style="274" width="9.1"/>
  </cols>
  <sheetData>
    <row r="1" customFormat="false" ht="15" hidden="false" customHeight="true" outlineLevel="0" collapsed="false">
      <c r="B1" s="277" t="s">
        <v>110</v>
      </c>
      <c r="D1" s="278"/>
      <c r="E1" s="279"/>
      <c r="F1" s="280"/>
      <c r="G1" s="280"/>
      <c r="H1" s="280"/>
      <c r="I1" s="280"/>
      <c r="J1" s="280"/>
      <c r="K1" s="280"/>
      <c r="L1" s="280"/>
      <c r="M1" s="280"/>
      <c r="N1" s="281"/>
      <c r="O1" s="281"/>
      <c r="P1" s="281"/>
      <c r="Q1" s="281"/>
      <c r="R1" s="281"/>
      <c r="S1" s="281"/>
      <c r="T1" s="281"/>
      <c r="U1" s="281"/>
      <c r="V1" s="282"/>
    </row>
    <row r="2" s="9" customFormat="true" ht="30" hidden="false" customHeight="true" outlineLevel="0" collapsed="false">
      <c r="B2" s="277"/>
      <c r="D2" s="283" t="s">
        <v>0</v>
      </c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</row>
    <row r="3" s="9" customFormat="true" ht="30" hidden="false" customHeight="true" outlineLevel="0" collapsed="false">
      <c r="B3" s="277"/>
      <c r="D3" s="284" t="s">
        <v>501</v>
      </c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</row>
    <row r="4" customFormat="false" ht="15" hidden="false" customHeight="true" outlineLevel="0" collapsed="false">
      <c r="B4" s="277"/>
      <c r="D4" s="282"/>
      <c r="E4" s="285"/>
      <c r="F4" s="286"/>
      <c r="G4" s="286"/>
      <c r="H4" s="286"/>
      <c r="I4" s="286"/>
      <c r="J4" s="287"/>
      <c r="K4" s="287"/>
      <c r="L4" s="287"/>
      <c r="M4" s="288"/>
      <c r="N4" s="276"/>
      <c r="O4" s="276"/>
      <c r="P4" s="289"/>
      <c r="Q4" s="289"/>
      <c r="R4" s="276"/>
      <c r="S4" s="276"/>
      <c r="T4" s="276"/>
      <c r="U4" s="290" t="s">
        <v>2</v>
      </c>
      <c r="V4" s="291"/>
    </row>
    <row r="5" customFormat="false" ht="14.25" hidden="false" customHeight="true" outlineLevel="0" collapsed="false">
      <c r="B5" s="277"/>
      <c r="C5" s="292"/>
      <c r="D5" s="276"/>
      <c r="E5" s="293"/>
      <c r="F5" s="42"/>
      <c r="G5" s="42"/>
      <c r="H5" s="276"/>
      <c r="I5" s="276"/>
      <c r="J5" s="276"/>
      <c r="K5" s="276"/>
      <c r="L5" s="276"/>
      <c r="M5" s="276"/>
      <c r="N5" s="276"/>
      <c r="O5" s="276"/>
      <c r="Q5" s="276"/>
      <c r="R5" s="276"/>
      <c r="S5" s="276"/>
      <c r="T5" s="276"/>
      <c r="U5" s="276"/>
      <c r="V5" s="282"/>
    </row>
    <row r="6" customFormat="false" ht="15.9" hidden="false" customHeight="true" outlineLevel="0" collapsed="false">
      <c r="B6" s="277"/>
      <c r="C6" s="292"/>
      <c r="D6" s="294"/>
      <c r="E6" s="295"/>
      <c r="F6" s="296" t="s">
        <v>502</v>
      </c>
      <c r="G6" s="297"/>
      <c r="H6" s="298"/>
      <c r="I6" s="299"/>
      <c r="J6" s="299"/>
      <c r="K6" s="299"/>
      <c r="L6" s="300" t="s">
        <v>185</v>
      </c>
      <c r="M6" s="300"/>
      <c r="N6" s="300"/>
      <c r="O6" s="300" t="s">
        <v>187</v>
      </c>
      <c r="P6" s="300"/>
      <c r="Q6" s="300"/>
      <c r="R6" s="299"/>
      <c r="S6" s="299"/>
      <c r="T6" s="299"/>
      <c r="U6" s="301"/>
      <c r="V6" s="302"/>
    </row>
    <row r="7" customFormat="false" ht="15.9" hidden="false" customHeight="true" outlineLevel="0" collapsed="false">
      <c r="B7" s="277"/>
      <c r="C7" s="292"/>
      <c r="D7" s="303"/>
      <c r="E7" s="304"/>
      <c r="F7" s="296"/>
      <c r="G7" s="76" t="s">
        <v>6</v>
      </c>
      <c r="H7" s="305" t="s">
        <v>175</v>
      </c>
      <c r="I7" s="305" t="s">
        <v>179</v>
      </c>
      <c r="J7" s="305" t="s">
        <v>181</v>
      </c>
      <c r="K7" s="305" t="s">
        <v>183</v>
      </c>
      <c r="L7" s="305" t="s">
        <v>503</v>
      </c>
      <c r="M7" s="305" t="s">
        <v>504</v>
      </c>
      <c r="N7" s="305" t="s">
        <v>97</v>
      </c>
      <c r="O7" s="305" t="s">
        <v>505</v>
      </c>
      <c r="P7" s="305" t="s">
        <v>491</v>
      </c>
      <c r="Q7" s="306" t="s">
        <v>97</v>
      </c>
      <c r="R7" s="306" t="s">
        <v>506</v>
      </c>
      <c r="S7" s="305" t="s">
        <v>507</v>
      </c>
      <c r="T7" s="305" t="s">
        <v>508</v>
      </c>
      <c r="U7" s="307" t="s">
        <v>509</v>
      </c>
      <c r="V7" s="308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</row>
    <row r="8" customFormat="false" ht="15" hidden="false" customHeight="true" outlineLevel="0" collapsed="false">
      <c r="B8" s="277"/>
      <c r="C8" s="292"/>
      <c r="D8" s="310"/>
      <c r="E8" s="311"/>
      <c r="F8" s="296"/>
      <c r="G8" s="312"/>
      <c r="H8" s="305"/>
      <c r="I8" s="305"/>
      <c r="J8" s="305" t="s">
        <v>510</v>
      </c>
      <c r="K8" s="305"/>
      <c r="L8" s="305"/>
      <c r="M8" s="305"/>
      <c r="N8" s="305"/>
      <c r="O8" s="305"/>
      <c r="P8" s="305"/>
      <c r="Q8" s="306"/>
      <c r="R8" s="306"/>
      <c r="S8" s="305"/>
      <c r="T8" s="305"/>
      <c r="U8" s="307"/>
      <c r="V8" s="313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</row>
    <row r="9" customFormat="false" ht="9" hidden="false" customHeight="true" outlineLevel="0" collapsed="false">
      <c r="B9" s="277"/>
      <c r="C9" s="292"/>
      <c r="D9" s="276"/>
      <c r="E9" s="55"/>
      <c r="F9" s="314"/>
      <c r="G9" s="315"/>
      <c r="H9" s="316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8"/>
      <c r="V9" s="42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</row>
    <row r="10" customFormat="false" ht="15.75" hidden="false" customHeight="true" outlineLevel="0" collapsed="false">
      <c r="B10" s="277"/>
      <c r="C10" s="292"/>
      <c r="D10" s="276"/>
      <c r="E10" s="55"/>
      <c r="F10" s="319" t="s">
        <v>112</v>
      </c>
      <c r="G10" s="315"/>
      <c r="H10" s="316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8"/>
      <c r="V10" s="42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</row>
    <row r="11" customFormat="false" ht="15.75" hidden="false" customHeight="true" outlineLevel="0" collapsed="false">
      <c r="B11" s="277"/>
      <c r="C11" s="292"/>
      <c r="D11" s="276"/>
      <c r="E11" s="55"/>
      <c r="F11" s="319" t="s">
        <v>511</v>
      </c>
      <c r="G11" s="320"/>
      <c r="H11" s="316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8"/>
      <c r="V11" s="42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</row>
    <row r="12" customFormat="false" ht="15.75" hidden="false" customHeight="true" outlineLevel="0" collapsed="false">
      <c r="B12" s="277"/>
      <c r="C12" s="292"/>
      <c r="D12" s="276"/>
      <c r="E12" s="321" t="s">
        <v>11</v>
      </c>
      <c r="F12" s="322" t="s">
        <v>512</v>
      </c>
      <c r="G12" s="323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31478</v>
      </c>
      <c r="M12" s="148" t="n">
        <v>-142992</v>
      </c>
      <c r="N12" s="148" t="n">
        <v>60858</v>
      </c>
      <c r="O12" s="148" t="n">
        <v>1711458</v>
      </c>
      <c r="P12" s="148" t="n">
        <v>-138997</v>
      </c>
      <c r="Q12" s="148" t="n">
        <v>-350921</v>
      </c>
      <c r="R12" s="148" t="n">
        <v>27431972</v>
      </c>
      <c r="S12" s="148" t="n">
        <v>6343920</v>
      </c>
      <c r="T12" s="148" t="n">
        <v>0</v>
      </c>
      <c r="U12" s="200" t="n">
        <v>41331210</v>
      </c>
      <c r="V12" s="324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</row>
    <row r="13" customFormat="false" ht="15.75" hidden="false" customHeight="true" outlineLevel="0" collapsed="false">
      <c r="B13" s="277"/>
      <c r="C13" s="292"/>
      <c r="D13" s="42"/>
      <c r="E13" s="321" t="s">
        <v>46</v>
      </c>
      <c r="F13" s="322" t="s">
        <v>513</v>
      </c>
      <c r="G13" s="325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393233</v>
      </c>
      <c r="Q13" s="148" t="n">
        <v>0</v>
      </c>
      <c r="R13" s="148" t="n">
        <v>0</v>
      </c>
      <c r="S13" s="148" t="n">
        <v>397309</v>
      </c>
      <c r="T13" s="148" t="n">
        <v>0</v>
      </c>
      <c r="U13" s="200" t="n">
        <v>790542</v>
      </c>
      <c r="V13" s="324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</row>
    <row r="14" customFormat="false" ht="15.75" hidden="false" customHeight="true" outlineLevel="0" collapsed="false">
      <c r="B14" s="277"/>
      <c r="C14" s="292"/>
      <c r="D14" s="42"/>
      <c r="E14" s="108" t="s">
        <v>48</v>
      </c>
      <c r="F14" s="326" t="s">
        <v>514</v>
      </c>
      <c r="G14" s="327"/>
      <c r="H14" s="148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204" t="n">
        <v>0</v>
      </c>
      <c r="V14" s="328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</row>
    <row r="15" customFormat="false" ht="15.75" hidden="false" customHeight="true" outlineLevel="0" collapsed="false">
      <c r="B15" s="277"/>
      <c r="C15" s="292"/>
      <c r="D15" s="42"/>
      <c r="E15" s="108" t="s">
        <v>51</v>
      </c>
      <c r="F15" s="326" t="s">
        <v>515</v>
      </c>
      <c r="G15" s="327"/>
      <c r="H15" s="148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393233</v>
      </c>
      <c r="Q15" s="155" t="n">
        <v>0</v>
      </c>
      <c r="R15" s="155" t="n">
        <v>0</v>
      </c>
      <c r="S15" s="155" t="n">
        <v>397309</v>
      </c>
      <c r="T15" s="155" t="n">
        <v>0</v>
      </c>
      <c r="U15" s="204" t="n">
        <v>790542</v>
      </c>
      <c r="V15" s="328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</row>
    <row r="16" s="329" customFormat="true" ht="15.75" hidden="false" customHeight="true" outlineLevel="0" collapsed="false">
      <c r="B16" s="277"/>
      <c r="C16" s="330"/>
      <c r="D16" s="35"/>
      <c r="E16" s="321" t="s">
        <v>60</v>
      </c>
      <c r="F16" s="322" t="s">
        <v>516</v>
      </c>
      <c r="G16" s="325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31478</v>
      </c>
      <c r="M16" s="148" t="n">
        <v>-142992</v>
      </c>
      <c r="N16" s="148" t="n">
        <v>60858</v>
      </c>
      <c r="O16" s="148" t="n">
        <v>1711458</v>
      </c>
      <c r="P16" s="148" t="n">
        <v>254236</v>
      </c>
      <c r="Q16" s="148" t="n">
        <v>-350921</v>
      </c>
      <c r="R16" s="148" t="n">
        <v>27431972</v>
      </c>
      <c r="S16" s="148" t="n">
        <v>6741229</v>
      </c>
      <c r="T16" s="148" t="n">
        <v>0</v>
      </c>
      <c r="U16" s="200" t="n">
        <v>42121752</v>
      </c>
      <c r="V16" s="324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15.75" hidden="false" customHeight="true" outlineLevel="0" collapsed="false">
      <c r="B17" s="277"/>
      <c r="C17" s="292"/>
      <c r="D17" s="42"/>
      <c r="E17" s="55" t="s">
        <v>67</v>
      </c>
      <c r="F17" s="331" t="s">
        <v>517</v>
      </c>
      <c r="G17" s="327"/>
      <c r="H17" s="332" t="n">
        <v>0</v>
      </c>
      <c r="I17" s="332" t="n">
        <v>0</v>
      </c>
      <c r="J17" s="332" t="n">
        <v>0</v>
      </c>
      <c r="K17" s="332" t="n">
        <v>0</v>
      </c>
      <c r="L17" s="332" t="n">
        <v>-7584</v>
      </c>
      <c r="M17" s="332" t="n">
        <v>-15837</v>
      </c>
      <c r="N17" s="332" t="n">
        <v>38504</v>
      </c>
      <c r="O17" s="332" t="n">
        <v>1146418</v>
      </c>
      <c r="P17" s="332" t="n">
        <v>-1143581</v>
      </c>
      <c r="Q17" s="332" t="n">
        <v>-423077</v>
      </c>
      <c r="R17" s="332" t="n">
        <v>6059</v>
      </c>
      <c r="S17" s="332" t="n">
        <v>0</v>
      </c>
      <c r="T17" s="332" t="n">
        <v>6638236</v>
      </c>
      <c r="U17" s="333" t="n">
        <v>6239138</v>
      </c>
      <c r="V17" s="328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</row>
    <row r="18" s="329" customFormat="true" ht="15.75" hidden="false" customHeight="true" outlineLevel="0" collapsed="false">
      <c r="B18" s="277"/>
      <c r="C18" s="330"/>
      <c r="D18" s="35"/>
      <c r="E18" s="321" t="s">
        <v>88</v>
      </c>
      <c r="F18" s="322" t="s">
        <v>518</v>
      </c>
      <c r="G18" s="325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0" t="n">
        <v>0</v>
      </c>
      <c r="V18" s="324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329" customFormat="true" ht="15.75" hidden="false" customHeight="true" outlineLevel="0" collapsed="false">
      <c r="B19" s="277"/>
      <c r="C19" s="330"/>
      <c r="D19" s="35"/>
      <c r="E19" s="321" t="s">
        <v>91</v>
      </c>
      <c r="F19" s="322" t="s">
        <v>519</v>
      </c>
      <c r="G19" s="325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0" t="n">
        <v>0</v>
      </c>
      <c r="V19" s="324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329" customFormat="true" ht="15.75" hidden="false" customHeight="true" outlineLevel="0" collapsed="false">
      <c r="B20" s="277"/>
      <c r="C20" s="330"/>
      <c r="D20" s="35"/>
      <c r="E20" s="321" t="s">
        <v>98</v>
      </c>
      <c r="F20" s="322" t="s">
        <v>520</v>
      </c>
      <c r="G20" s="325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0" t="n">
        <v>0</v>
      </c>
      <c r="V20" s="324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s="329" customFormat="true" ht="15.75" hidden="false" customHeight="true" outlineLevel="0" collapsed="false">
      <c r="B21" s="277"/>
      <c r="C21" s="330"/>
      <c r="D21" s="35"/>
      <c r="E21" s="321" t="s">
        <v>101</v>
      </c>
      <c r="F21" s="322" t="s">
        <v>521</v>
      </c>
      <c r="G21" s="325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0" t="n">
        <v>0</v>
      </c>
      <c r="V21" s="324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5.75" hidden="false" customHeight="true" outlineLevel="0" collapsed="false">
      <c r="B22" s="277"/>
      <c r="C22" s="292"/>
      <c r="D22" s="42"/>
      <c r="E22" s="55" t="s">
        <v>103</v>
      </c>
      <c r="F22" s="331" t="s">
        <v>522</v>
      </c>
      <c r="G22" s="334"/>
      <c r="H22" s="332" t="n">
        <v>0</v>
      </c>
      <c r="I22" s="332" t="n">
        <v>0</v>
      </c>
      <c r="J22" s="332" t="n">
        <v>0</v>
      </c>
      <c r="K22" s="332" t="n">
        <v>0</v>
      </c>
      <c r="L22" s="332" t="n">
        <v>0</v>
      </c>
      <c r="M22" s="332" t="n">
        <v>0</v>
      </c>
      <c r="N22" s="332" t="n">
        <v>0</v>
      </c>
      <c r="O22" s="332" t="n">
        <v>0</v>
      </c>
      <c r="P22" s="332" t="n">
        <v>0</v>
      </c>
      <c r="Q22" s="332" t="n">
        <v>0</v>
      </c>
      <c r="R22" s="332" t="n">
        <v>0</v>
      </c>
      <c r="S22" s="332" t="n">
        <v>0</v>
      </c>
      <c r="T22" s="332" t="n">
        <v>0</v>
      </c>
      <c r="U22" s="333" t="n">
        <v>0</v>
      </c>
      <c r="V22" s="328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</row>
    <row r="23" customFormat="false" ht="15.75" hidden="false" customHeight="true" outlineLevel="0" collapsed="false">
      <c r="B23" s="277"/>
      <c r="C23" s="292"/>
      <c r="D23" s="42"/>
      <c r="E23" s="55" t="s">
        <v>106</v>
      </c>
      <c r="F23" s="331" t="s">
        <v>523</v>
      </c>
      <c r="G23" s="334"/>
      <c r="H23" s="332" t="n">
        <v>0</v>
      </c>
      <c r="I23" s="332" t="n">
        <v>0</v>
      </c>
      <c r="J23" s="332" t="n">
        <v>0</v>
      </c>
      <c r="K23" s="332" t="n">
        <v>0</v>
      </c>
      <c r="L23" s="332" t="n">
        <v>0</v>
      </c>
      <c r="M23" s="332" t="n">
        <v>0</v>
      </c>
      <c r="N23" s="332" t="n">
        <v>0</v>
      </c>
      <c r="O23" s="332" t="n">
        <v>0</v>
      </c>
      <c r="P23" s="332" t="n">
        <v>0</v>
      </c>
      <c r="Q23" s="332" t="n">
        <v>0</v>
      </c>
      <c r="R23" s="332" t="n">
        <v>76963</v>
      </c>
      <c r="S23" s="332" t="n">
        <v>0</v>
      </c>
      <c r="T23" s="332" t="n">
        <v>0</v>
      </c>
      <c r="U23" s="333" t="n">
        <v>76963</v>
      </c>
      <c r="V23" s="328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</row>
    <row r="24" s="329" customFormat="true" ht="15.75" hidden="false" customHeight="true" outlineLevel="0" collapsed="false">
      <c r="B24" s="277"/>
      <c r="C24" s="330"/>
      <c r="D24" s="35"/>
      <c r="E24" s="321" t="s">
        <v>151</v>
      </c>
      <c r="F24" s="322" t="s">
        <v>524</v>
      </c>
      <c r="G24" s="325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4593920</v>
      </c>
      <c r="S24" s="148" t="n">
        <v>-6343920</v>
      </c>
      <c r="T24" s="148" t="n">
        <v>0</v>
      </c>
      <c r="U24" s="200" t="n">
        <v>-1750000</v>
      </c>
      <c r="V24" s="324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s="329" customFormat="true" ht="15.75" hidden="false" customHeight="true" outlineLevel="0" collapsed="false">
      <c r="B25" s="277"/>
      <c r="C25" s="330"/>
      <c r="D25" s="35"/>
      <c r="E25" s="108" t="s">
        <v>525</v>
      </c>
      <c r="F25" s="326" t="s">
        <v>526</v>
      </c>
      <c r="G25" s="327"/>
      <c r="H25" s="335" t="n">
        <v>0</v>
      </c>
      <c r="I25" s="335" t="n">
        <v>0</v>
      </c>
      <c r="J25" s="335" t="n">
        <v>0</v>
      </c>
      <c r="K25" s="335" t="n">
        <v>0</v>
      </c>
      <c r="L25" s="335" t="n">
        <v>0</v>
      </c>
      <c r="M25" s="335" t="n">
        <v>0</v>
      </c>
      <c r="N25" s="335" t="n">
        <v>0</v>
      </c>
      <c r="O25" s="335" t="n">
        <v>0</v>
      </c>
      <c r="P25" s="335" t="n">
        <v>0</v>
      </c>
      <c r="Q25" s="335" t="n">
        <v>0</v>
      </c>
      <c r="R25" s="335" t="n">
        <v>0</v>
      </c>
      <c r="S25" s="335" t="n">
        <v>-1750000</v>
      </c>
      <c r="T25" s="335" t="n">
        <v>0</v>
      </c>
      <c r="U25" s="336" t="n">
        <v>-1750000</v>
      </c>
      <c r="V25" s="324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s="329" customFormat="true" ht="15.75" hidden="false" customHeight="true" outlineLevel="0" collapsed="false">
      <c r="B26" s="277"/>
      <c r="C26" s="330"/>
      <c r="D26" s="35"/>
      <c r="E26" s="108" t="s">
        <v>527</v>
      </c>
      <c r="F26" s="326" t="s">
        <v>528</v>
      </c>
      <c r="G26" s="327"/>
      <c r="H26" s="335" t="n">
        <v>0</v>
      </c>
      <c r="I26" s="335" t="n">
        <v>0</v>
      </c>
      <c r="J26" s="335" t="n">
        <v>0</v>
      </c>
      <c r="K26" s="335" t="n">
        <v>0</v>
      </c>
      <c r="L26" s="335" t="n">
        <v>0</v>
      </c>
      <c r="M26" s="335" t="n">
        <v>0</v>
      </c>
      <c r="N26" s="335" t="n">
        <v>0</v>
      </c>
      <c r="O26" s="335" t="n">
        <v>0</v>
      </c>
      <c r="P26" s="335" t="n">
        <v>0</v>
      </c>
      <c r="Q26" s="335" t="n">
        <v>0</v>
      </c>
      <c r="R26" s="335" t="n">
        <v>4592770</v>
      </c>
      <c r="S26" s="335" t="n">
        <v>-4592770</v>
      </c>
      <c r="T26" s="335" t="n">
        <v>0</v>
      </c>
      <c r="U26" s="336" t="n">
        <v>0</v>
      </c>
      <c r="V26" s="324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s="329" customFormat="true" ht="15.75" hidden="false" customHeight="true" outlineLevel="0" collapsed="false">
      <c r="B27" s="277"/>
      <c r="C27" s="330"/>
      <c r="D27" s="35"/>
      <c r="E27" s="108" t="s">
        <v>529</v>
      </c>
      <c r="F27" s="326" t="s">
        <v>530</v>
      </c>
      <c r="G27" s="327"/>
      <c r="H27" s="335" t="n">
        <v>0</v>
      </c>
      <c r="I27" s="335" t="n">
        <v>0</v>
      </c>
      <c r="J27" s="335" t="n">
        <v>0</v>
      </c>
      <c r="K27" s="335" t="n">
        <v>0</v>
      </c>
      <c r="L27" s="335" t="n">
        <v>0</v>
      </c>
      <c r="M27" s="335" t="n">
        <v>0</v>
      </c>
      <c r="N27" s="335" t="n">
        <v>0</v>
      </c>
      <c r="O27" s="335" t="n">
        <v>0</v>
      </c>
      <c r="P27" s="335" t="n">
        <v>0</v>
      </c>
      <c r="Q27" s="335" t="n">
        <v>0</v>
      </c>
      <c r="R27" s="335" t="n">
        <v>1150</v>
      </c>
      <c r="S27" s="335" t="n">
        <v>-1150</v>
      </c>
      <c r="T27" s="335" t="n">
        <v>0</v>
      </c>
      <c r="U27" s="336" t="n">
        <v>0</v>
      </c>
      <c r="V27" s="324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s="329" customFormat="true" ht="15.75" hidden="false" customHeight="true" outlineLevel="0" collapsed="false">
      <c r="B28" s="277"/>
      <c r="C28" s="330"/>
      <c r="D28" s="35"/>
      <c r="E28" s="321"/>
      <c r="F28" s="322"/>
      <c r="G28" s="325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0"/>
      <c r="V28" s="324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s="329" customFormat="true" ht="15.75" hidden="false" customHeight="true" outlineLevel="0" collapsed="false">
      <c r="B29" s="277"/>
      <c r="C29" s="330"/>
      <c r="D29" s="35"/>
      <c r="E29" s="321"/>
      <c r="F29" s="322" t="s">
        <v>531</v>
      </c>
      <c r="G29" s="325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23894</v>
      </c>
      <c r="M29" s="148" t="n">
        <v>-158829</v>
      </c>
      <c r="N29" s="148" t="n">
        <v>99362</v>
      </c>
      <c r="O29" s="148" t="n">
        <v>2857876</v>
      </c>
      <c r="P29" s="148" t="n">
        <v>-889345</v>
      </c>
      <c r="Q29" s="148" t="n">
        <v>-773998</v>
      </c>
      <c r="R29" s="148" t="n">
        <v>32108914</v>
      </c>
      <c r="S29" s="148" t="n">
        <v>397309</v>
      </c>
      <c r="T29" s="148" t="n">
        <v>6638236</v>
      </c>
      <c r="U29" s="200" t="n">
        <v>46687853</v>
      </c>
      <c r="V29" s="324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s="329" customFormat="true" ht="15.75" hidden="false" customHeight="true" outlineLevel="0" collapsed="false">
      <c r="B30" s="277"/>
      <c r="C30" s="330"/>
      <c r="D30" s="337"/>
      <c r="E30" s="338"/>
      <c r="F30" s="339"/>
      <c r="G30" s="340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2"/>
      <c r="V30" s="324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s="329" customFormat="true" ht="15.75" hidden="false" customHeight="true" outlineLevel="0" collapsed="false">
      <c r="B31" s="277"/>
      <c r="C31" s="330"/>
      <c r="D31" s="42"/>
      <c r="E31" s="55"/>
      <c r="F31" s="319" t="s">
        <v>3</v>
      </c>
      <c r="G31" s="32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4"/>
      <c r="V31" s="324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5.75" hidden="false" customHeight="true" outlineLevel="0" collapsed="false">
      <c r="B32" s="277"/>
      <c r="C32" s="292"/>
      <c r="D32" s="35"/>
      <c r="E32" s="321"/>
      <c r="F32" s="345" t="s">
        <v>532</v>
      </c>
      <c r="G32" s="325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0"/>
      <c r="V32" s="328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</row>
    <row r="33" customFormat="false" ht="15.75" hidden="false" customHeight="true" outlineLevel="0" collapsed="false">
      <c r="B33" s="277"/>
      <c r="C33" s="292"/>
      <c r="D33" s="35"/>
      <c r="E33" s="321" t="s">
        <v>11</v>
      </c>
      <c r="F33" s="322" t="s">
        <v>533</v>
      </c>
      <c r="G33" s="325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423894</v>
      </c>
      <c r="M33" s="148" t="n">
        <v>-158829</v>
      </c>
      <c r="N33" s="148" t="n">
        <v>99362</v>
      </c>
      <c r="O33" s="148" t="n">
        <v>2857876</v>
      </c>
      <c r="P33" s="148" t="n">
        <v>-889345</v>
      </c>
      <c r="Q33" s="148" t="n">
        <v>-773998</v>
      </c>
      <c r="R33" s="148" t="n">
        <v>32108914</v>
      </c>
      <c r="S33" s="148" t="n">
        <v>7035545</v>
      </c>
      <c r="T33" s="148" t="n">
        <v>0</v>
      </c>
      <c r="U33" s="200" t="n">
        <v>46687853</v>
      </c>
      <c r="V33" s="328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</row>
    <row r="34" s="329" customFormat="true" ht="15.75" hidden="false" customHeight="true" outlineLevel="0" collapsed="false">
      <c r="B34" s="277"/>
      <c r="C34" s="330"/>
      <c r="D34" s="35"/>
      <c r="E34" s="321" t="s">
        <v>46</v>
      </c>
      <c r="F34" s="322" t="s">
        <v>513</v>
      </c>
      <c r="G34" s="334" t="s">
        <v>534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0" t="n">
        <v>0</v>
      </c>
      <c r="V34" s="324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s="329" customFormat="true" ht="15.75" hidden="false" customHeight="true" outlineLevel="0" collapsed="false">
      <c r="B35" s="277"/>
      <c r="C35" s="330"/>
      <c r="D35" s="35"/>
      <c r="E35" s="108" t="s">
        <v>48</v>
      </c>
      <c r="F35" s="326" t="s">
        <v>514</v>
      </c>
      <c r="G35" s="327"/>
      <c r="H35" s="335" t="n">
        <v>0</v>
      </c>
      <c r="I35" s="335" t="n">
        <v>0</v>
      </c>
      <c r="J35" s="335" t="n">
        <v>0</v>
      </c>
      <c r="K35" s="335" t="n">
        <v>0</v>
      </c>
      <c r="L35" s="335" t="n">
        <v>0</v>
      </c>
      <c r="M35" s="335" t="n">
        <v>0</v>
      </c>
      <c r="N35" s="335" t="n">
        <v>0</v>
      </c>
      <c r="O35" s="335" t="n">
        <v>0</v>
      </c>
      <c r="P35" s="335" t="n">
        <v>0</v>
      </c>
      <c r="Q35" s="335" t="n">
        <v>0</v>
      </c>
      <c r="R35" s="335" t="n">
        <v>0</v>
      </c>
      <c r="S35" s="335" t="n">
        <v>0</v>
      </c>
      <c r="T35" s="335" t="n">
        <v>0</v>
      </c>
      <c r="U35" s="336" t="n">
        <v>0</v>
      </c>
      <c r="V35" s="324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329" customFormat="true" ht="15.75" hidden="false" customHeight="true" outlineLevel="0" collapsed="false">
      <c r="B36" s="277"/>
      <c r="C36" s="330"/>
      <c r="D36" s="35"/>
      <c r="E36" s="108" t="s">
        <v>51</v>
      </c>
      <c r="F36" s="326" t="s">
        <v>515</v>
      </c>
      <c r="G36" s="327"/>
      <c r="H36" s="335" t="n">
        <v>0</v>
      </c>
      <c r="I36" s="335" t="n">
        <v>0</v>
      </c>
      <c r="J36" s="335" t="n">
        <v>0</v>
      </c>
      <c r="K36" s="335" t="n">
        <v>0</v>
      </c>
      <c r="L36" s="335" t="n">
        <v>0</v>
      </c>
      <c r="M36" s="335" t="n">
        <v>0</v>
      </c>
      <c r="N36" s="335" t="n">
        <v>0</v>
      </c>
      <c r="O36" s="335" t="n">
        <v>0</v>
      </c>
      <c r="P36" s="335" t="n">
        <v>0</v>
      </c>
      <c r="Q36" s="335" t="n">
        <v>0</v>
      </c>
      <c r="R36" s="335" t="n">
        <v>0</v>
      </c>
      <c r="S36" s="335" t="n">
        <v>0</v>
      </c>
      <c r="T36" s="335" t="n">
        <v>0</v>
      </c>
      <c r="U36" s="336" t="n">
        <v>0</v>
      </c>
      <c r="V36" s="324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s="329" customFormat="true" ht="15.75" hidden="false" customHeight="true" outlineLevel="0" collapsed="false">
      <c r="B37" s="277"/>
      <c r="C37" s="330"/>
      <c r="D37" s="35"/>
      <c r="E37" s="321" t="s">
        <v>60</v>
      </c>
      <c r="F37" s="322" t="s">
        <v>516</v>
      </c>
      <c r="G37" s="325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423894</v>
      </c>
      <c r="M37" s="148" t="n">
        <v>-158829</v>
      </c>
      <c r="N37" s="148" t="n">
        <v>99362</v>
      </c>
      <c r="O37" s="148" t="n">
        <v>2857876</v>
      </c>
      <c r="P37" s="148" t="n">
        <v>-889345</v>
      </c>
      <c r="Q37" s="148" t="n">
        <v>-773998</v>
      </c>
      <c r="R37" s="148" t="n">
        <v>32108914</v>
      </c>
      <c r="S37" s="148" t="n">
        <v>7035545</v>
      </c>
      <c r="T37" s="148" t="n">
        <v>0</v>
      </c>
      <c r="U37" s="200" t="n">
        <v>46687853</v>
      </c>
      <c r="V37" s="324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s="329" customFormat="true" ht="15.75" hidden="false" customHeight="true" outlineLevel="0" collapsed="false">
      <c r="C38" s="330"/>
      <c r="D38" s="13"/>
      <c r="E38" s="55" t="s">
        <v>67</v>
      </c>
      <c r="F38" s="331" t="s">
        <v>517</v>
      </c>
      <c r="G38" s="334"/>
      <c r="H38" s="332" t="n">
        <v>0</v>
      </c>
      <c r="I38" s="332" t="n">
        <v>0</v>
      </c>
      <c r="J38" s="332" t="n">
        <v>0</v>
      </c>
      <c r="K38" s="332" t="n">
        <v>0</v>
      </c>
      <c r="L38" s="332" t="n">
        <v>-241</v>
      </c>
      <c r="M38" s="332" t="n">
        <v>-12567</v>
      </c>
      <c r="N38" s="332" t="n">
        <v>117734</v>
      </c>
      <c r="O38" s="332" t="n">
        <v>502294</v>
      </c>
      <c r="P38" s="332" t="n">
        <v>475059</v>
      </c>
      <c r="Q38" s="332" t="n">
        <v>-189720</v>
      </c>
      <c r="R38" s="332" t="n">
        <v>0</v>
      </c>
      <c r="S38" s="332" t="n">
        <v>0</v>
      </c>
      <c r="T38" s="332" t="n">
        <v>6158841</v>
      </c>
      <c r="U38" s="333" t="n">
        <v>7051400</v>
      </c>
      <c r="V38" s="324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s="329" customFormat="true" ht="15.75" hidden="false" customHeight="true" outlineLevel="0" collapsed="false">
      <c r="C39" s="330"/>
      <c r="D39" s="13"/>
      <c r="E39" s="55" t="s">
        <v>88</v>
      </c>
      <c r="F39" s="331" t="s">
        <v>518</v>
      </c>
      <c r="G39" s="334"/>
      <c r="H39" s="332" t="n">
        <v>0</v>
      </c>
      <c r="I39" s="332" t="n">
        <v>0</v>
      </c>
      <c r="J39" s="332" t="n">
        <v>0</v>
      </c>
      <c r="K39" s="332" t="n">
        <v>0</v>
      </c>
      <c r="L39" s="332" t="n">
        <v>0</v>
      </c>
      <c r="M39" s="332" t="n">
        <v>0</v>
      </c>
      <c r="N39" s="332" t="n">
        <v>0</v>
      </c>
      <c r="O39" s="332" t="n">
        <v>0</v>
      </c>
      <c r="P39" s="332" t="n">
        <v>0</v>
      </c>
      <c r="Q39" s="332" t="n">
        <v>0</v>
      </c>
      <c r="R39" s="332" t="n">
        <v>0</v>
      </c>
      <c r="S39" s="332" t="n">
        <v>0</v>
      </c>
      <c r="T39" s="332" t="n">
        <v>0</v>
      </c>
      <c r="U39" s="333" t="n">
        <v>0</v>
      </c>
      <c r="V39" s="324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329" customFormat="true" ht="15.75" hidden="false" customHeight="true" outlineLevel="0" collapsed="false">
      <c r="C40" s="330"/>
      <c r="D40" s="35"/>
      <c r="E40" s="321" t="s">
        <v>91</v>
      </c>
      <c r="F40" s="322" t="s">
        <v>519</v>
      </c>
      <c r="G40" s="325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0" t="n">
        <v>0</v>
      </c>
      <c r="V40" s="324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15.75" hidden="false" customHeight="true" outlineLevel="0" collapsed="false">
      <c r="C41" s="292"/>
      <c r="D41" s="35"/>
      <c r="E41" s="321" t="s">
        <v>98</v>
      </c>
      <c r="F41" s="322" t="s">
        <v>520</v>
      </c>
      <c r="G41" s="325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0" t="n">
        <v>0</v>
      </c>
      <c r="V41" s="328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</row>
    <row r="42" customFormat="false" ht="15.75" hidden="false" customHeight="true" outlineLevel="0" collapsed="false">
      <c r="C42" s="292"/>
      <c r="D42" s="35"/>
      <c r="E42" s="321" t="s">
        <v>101</v>
      </c>
      <c r="F42" s="322" t="s">
        <v>521</v>
      </c>
      <c r="G42" s="325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0" t="n">
        <v>0</v>
      </c>
      <c r="V42" s="328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</row>
    <row r="43" customFormat="false" ht="15.75" hidden="false" customHeight="true" outlineLevel="0" collapsed="false">
      <c r="C43" s="292"/>
      <c r="D43" s="35"/>
      <c r="E43" s="321" t="s">
        <v>103</v>
      </c>
      <c r="F43" s="322" t="s">
        <v>522</v>
      </c>
      <c r="G43" s="325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0" t="n">
        <v>0</v>
      </c>
      <c r="V43" s="328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</row>
    <row r="44" customFormat="false" ht="15.75" hidden="false" customHeight="true" outlineLevel="0" collapsed="false">
      <c r="C44" s="292"/>
      <c r="D44" s="35"/>
      <c r="E44" s="321" t="s">
        <v>106</v>
      </c>
      <c r="F44" s="322" t="s">
        <v>523</v>
      </c>
      <c r="G44" s="325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26413</v>
      </c>
      <c r="S44" s="148" t="n">
        <v>0</v>
      </c>
      <c r="T44" s="148" t="n">
        <v>0</v>
      </c>
      <c r="U44" s="200" t="n">
        <v>26413</v>
      </c>
      <c r="V44" s="346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</row>
    <row r="45" s="329" customFormat="true" ht="15.75" hidden="false" customHeight="true" outlineLevel="0" collapsed="false">
      <c r="C45" s="330"/>
      <c r="D45" s="35"/>
      <c r="E45" s="321" t="s">
        <v>151</v>
      </c>
      <c r="F45" s="322" t="s">
        <v>524</v>
      </c>
      <c r="G45" s="325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7035545</v>
      </c>
      <c r="S45" s="148" t="n">
        <v>-7035545</v>
      </c>
      <c r="T45" s="148" t="n">
        <v>0</v>
      </c>
      <c r="U45" s="200" t="n">
        <v>0</v>
      </c>
      <c r="V45" s="347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customFormat="false" ht="15.75" hidden="false" customHeight="true" outlineLevel="0" collapsed="false">
      <c r="C46" s="292"/>
      <c r="D46" s="35"/>
      <c r="E46" s="108" t="s">
        <v>525</v>
      </c>
      <c r="F46" s="326" t="s">
        <v>526</v>
      </c>
      <c r="G46" s="327"/>
      <c r="H46" s="335" t="n">
        <v>0</v>
      </c>
      <c r="I46" s="335" t="n">
        <v>0</v>
      </c>
      <c r="J46" s="335" t="n">
        <v>0</v>
      </c>
      <c r="K46" s="335" t="n">
        <v>0</v>
      </c>
      <c r="L46" s="335" t="n">
        <v>0</v>
      </c>
      <c r="M46" s="335" t="n">
        <v>0</v>
      </c>
      <c r="N46" s="335" t="n">
        <v>0</v>
      </c>
      <c r="O46" s="335" t="n">
        <v>0</v>
      </c>
      <c r="P46" s="335" t="n">
        <v>0</v>
      </c>
      <c r="Q46" s="335" t="n">
        <v>0</v>
      </c>
      <c r="R46" s="335" t="n">
        <v>0</v>
      </c>
      <c r="S46" s="335" t="n">
        <v>0</v>
      </c>
      <c r="T46" s="335" t="n">
        <v>0</v>
      </c>
      <c r="U46" s="336" t="n">
        <v>0</v>
      </c>
      <c r="V46" s="346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</row>
    <row r="47" customFormat="false" ht="15.75" hidden="false" customHeight="true" outlineLevel="0" collapsed="false">
      <c r="C47" s="292"/>
      <c r="D47" s="35"/>
      <c r="E47" s="108" t="s">
        <v>527</v>
      </c>
      <c r="F47" s="326" t="s">
        <v>528</v>
      </c>
      <c r="G47" s="327"/>
      <c r="H47" s="335" t="n">
        <v>0</v>
      </c>
      <c r="I47" s="335" t="n">
        <v>0</v>
      </c>
      <c r="J47" s="335" t="n">
        <v>0</v>
      </c>
      <c r="K47" s="335" t="n">
        <v>0</v>
      </c>
      <c r="L47" s="335" t="n">
        <v>0</v>
      </c>
      <c r="M47" s="335" t="n">
        <v>0</v>
      </c>
      <c r="N47" s="335" t="n">
        <v>0</v>
      </c>
      <c r="O47" s="335" t="n">
        <v>0</v>
      </c>
      <c r="P47" s="335" t="n">
        <v>0</v>
      </c>
      <c r="Q47" s="335" t="n">
        <v>0</v>
      </c>
      <c r="R47" s="335" t="n">
        <v>7029129</v>
      </c>
      <c r="S47" s="335" t="n">
        <v>-7029129</v>
      </c>
      <c r="T47" s="335" t="n">
        <v>0</v>
      </c>
      <c r="U47" s="336" t="n">
        <v>0</v>
      </c>
      <c r="V47" s="348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</row>
    <row r="48" customFormat="false" ht="15.75" hidden="false" customHeight="true" outlineLevel="0" collapsed="false">
      <c r="C48" s="292"/>
      <c r="D48" s="42"/>
      <c r="E48" s="108" t="s">
        <v>529</v>
      </c>
      <c r="F48" s="326" t="s">
        <v>530</v>
      </c>
      <c r="G48" s="327"/>
      <c r="H48" s="148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6416</v>
      </c>
      <c r="S48" s="155" t="n">
        <v>-6416</v>
      </c>
      <c r="T48" s="155" t="n">
        <v>0</v>
      </c>
      <c r="U48" s="204" t="n">
        <v>0</v>
      </c>
      <c r="V48" s="348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</row>
    <row r="49" s="329" customFormat="true" ht="15.75" hidden="false" customHeight="true" outlineLevel="0" collapsed="false">
      <c r="C49" s="330"/>
      <c r="D49" s="42"/>
      <c r="E49" s="108"/>
      <c r="F49" s="326"/>
      <c r="G49" s="327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04"/>
      <c r="V49" s="324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</row>
    <row r="50" s="329" customFormat="true" ht="15.75" hidden="false" customHeight="true" outlineLevel="0" collapsed="false">
      <c r="C50" s="330"/>
      <c r="D50" s="349"/>
      <c r="E50" s="350"/>
      <c r="F50" s="351" t="s">
        <v>531</v>
      </c>
      <c r="G50" s="352"/>
      <c r="H50" s="165" t="n">
        <v>4200000</v>
      </c>
      <c r="I50" s="165" t="n">
        <v>11880</v>
      </c>
      <c r="J50" s="165" t="n">
        <v>0</v>
      </c>
      <c r="K50" s="165" t="n">
        <v>772554</v>
      </c>
      <c r="L50" s="165" t="n">
        <v>1423653</v>
      </c>
      <c r="M50" s="165" t="n">
        <v>-171396</v>
      </c>
      <c r="N50" s="165" t="n">
        <v>217096</v>
      </c>
      <c r="O50" s="165" t="n">
        <v>3360170</v>
      </c>
      <c r="P50" s="165" t="n">
        <v>-414286</v>
      </c>
      <c r="Q50" s="165" t="n">
        <v>-963718</v>
      </c>
      <c r="R50" s="165" t="n">
        <v>39170872</v>
      </c>
      <c r="S50" s="165" t="n">
        <v>0</v>
      </c>
      <c r="T50" s="165" t="n">
        <v>6158841</v>
      </c>
      <c r="U50" s="353" t="n">
        <v>53765666</v>
      </c>
      <c r="V50" s="324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</row>
    <row r="51" customFormat="false" ht="20.1" hidden="false" customHeight="true" outlineLevel="0" collapsed="false">
      <c r="E51" s="354"/>
      <c r="F51" s="309"/>
      <c r="G51" s="309"/>
      <c r="H51" s="309"/>
      <c r="I51" s="309"/>
      <c r="J51" s="309"/>
      <c r="K51" s="309"/>
      <c r="L51" s="309"/>
      <c r="N51" s="309"/>
      <c r="O51" s="309"/>
      <c r="P51" s="42"/>
      <c r="Q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</row>
    <row r="52" customFormat="false" ht="20.1" hidden="false" customHeight="true" outlineLevel="0" collapsed="false">
      <c r="D52" s="309"/>
      <c r="E52" s="354"/>
      <c r="G52" s="309"/>
      <c r="H52" s="309"/>
      <c r="I52" s="309"/>
      <c r="J52" s="309"/>
      <c r="K52" s="309"/>
      <c r="L52" s="309"/>
      <c r="N52" s="309"/>
      <c r="O52" s="309"/>
      <c r="P52" s="42"/>
      <c r="Q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</row>
    <row r="53" customFormat="false" ht="20.1" hidden="false" customHeight="true" outlineLevel="0" collapsed="false">
      <c r="E53" s="354"/>
      <c r="F53" s="309"/>
      <c r="G53" s="309"/>
      <c r="H53" s="309"/>
      <c r="I53" s="309"/>
      <c r="J53" s="309"/>
      <c r="K53" s="309"/>
      <c r="L53" s="309"/>
      <c r="N53" s="309"/>
      <c r="O53" s="309"/>
      <c r="P53" s="42"/>
      <c r="Q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</row>
    <row r="54" customFormat="false" ht="20.1" hidden="false" customHeight="true" outlineLevel="0" collapsed="false">
      <c r="E54" s="354"/>
      <c r="F54" s="309"/>
      <c r="G54" s="309"/>
      <c r="H54" s="309"/>
      <c r="I54" s="309"/>
      <c r="J54" s="309"/>
      <c r="K54" s="309"/>
      <c r="L54" s="309"/>
      <c r="N54" s="309"/>
      <c r="O54" s="309"/>
      <c r="P54" s="42"/>
      <c r="Q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</row>
    <row r="55" customFormat="false" ht="20.1" hidden="false" customHeight="true" outlineLevel="0" collapsed="false">
      <c r="E55" s="354"/>
      <c r="F55" s="309"/>
      <c r="G55" s="309"/>
      <c r="H55" s="309"/>
      <c r="I55" s="309"/>
      <c r="J55" s="309"/>
      <c r="K55" s="309"/>
      <c r="L55" s="309"/>
      <c r="N55" s="309"/>
      <c r="O55" s="309"/>
      <c r="P55" s="42"/>
      <c r="Q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</row>
    <row r="56" customFormat="false" ht="20.1" hidden="false" customHeight="true" outlineLevel="0" collapsed="false">
      <c r="E56" s="354"/>
      <c r="F56" s="309"/>
      <c r="G56" s="309"/>
      <c r="H56" s="309"/>
      <c r="I56" s="309"/>
      <c r="J56" s="309"/>
      <c r="K56" s="309"/>
      <c r="L56" s="309"/>
      <c r="N56" s="309"/>
      <c r="O56" s="309"/>
      <c r="P56" s="42"/>
      <c r="Q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09"/>
    </row>
    <row r="57" customFormat="false" ht="20.1" hidden="false" customHeight="true" outlineLevel="0" collapsed="false">
      <c r="E57" s="354"/>
      <c r="F57" s="309"/>
      <c r="G57" s="309"/>
      <c r="H57" s="309"/>
      <c r="I57" s="309"/>
      <c r="J57" s="309"/>
      <c r="K57" s="309"/>
      <c r="L57" s="309"/>
      <c r="N57" s="309"/>
      <c r="O57" s="309"/>
      <c r="P57" s="42"/>
      <c r="Q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</row>
    <row r="58" customFormat="false" ht="20.1" hidden="false" customHeight="true" outlineLevel="0" collapsed="false">
      <c r="E58" s="354"/>
      <c r="F58" s="309"/>
      <c r="G58" s="309"/>
      <c r="H58" s="309"/>
      <c r="I58" s="309"/>
      <c r="J58" s="309"/>
      <c r="K58" s="309"/>
      <c r="L58" s="309"/>
      <c r="N58" s="309"/>
      <c r="O58" s="309"/>
      <c r="P58" s="42"/>
      <c r="Q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</row>
    <row r="59" customFormat="false" ht="20.1" hidden="false" customHeight="true" outlineLevel="0" collapsed="false">
      <c r="E59" s="354"/>
      <c r="F59" s="309"/>
      <c r="G59" s="309"/>
      <c r="H59" s="309"/>
      <c r="I59" s="309"/>
      <c r="J59" s="309"/>
      <c r="K59" s="309"/>
      <c r="L59" s="309"/>
      <c r="N59" s="309"/>
      <c r="O59" s="309"/>
      <c r="P59" s="42"/>
      <c r="Q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</row>
    <row r="60" customFormat="false" ht="20.1" hidden="false" customHeight="true" outlineLevel="0" collapsed="false">
      <c r="E60" s="354"/>
      <c r="F60" s="309"/>
      <c r="G60" s="309"/>
      <c r="H60" s="309"/>
      <c r="I60" s="309"/>
      <c r="J60" s="309"/>
      <c r="K60" s="309"/>
      <c r="L60" s="309"/>
      <c r="N60" s="309"/>
      <c r="O60" s="309"/>
      <c r="P60" s="42"/>
      <c r="Q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</row>
    <row r="61" customFormat="false" ht="20.1" hidden="false" customHeight="true" outlineLevel="0" collapsed="false">
      <c r="E61" s="354"/>
      <c r="F61" s="309"/>
      <c r="G61" s="309"/>
      <c r="H61" s="309"/>
      <c r="I61" s="309"/>
      <c r="J61" s="309"/>
      <c r="K61" s="309"/>
      <c r="L61" s="309"/>
      <c r="N61" s="309"/>
      <c r="O61" s="309"/>
      <c r="P61" s="42"/>
      <c r="Q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</row>
    <row r="62" customFormat="false" ht="20.1" hidden="false" customHeight="true" outlineLevel="0" collapsed="false">
      <c r="E62" s="354"/>
      <c r="F62" s="309"/>
      <c r="G62" s="309"/>
      <c r="H62" s="309"/>
      <c r="I62" s="309"/>
      <c r="J62" s="309"/>
      <c r="K62" s="309"/>
      <c r="L62" s="309"/>
      <c r="N62" s="309"/>
      <c r="O62" s="309"/>
      <c r="P62" s="42"/>
      <c r="Q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</row>
    <row r="63" customFormat="false" ht="20.1" hidden="false" customHeight="true" outlineLevel="0" collapsed="false">
      <c r="E63" s="354"/>
      <c r="F63" s="309"/>
      <c r="G63" s="309"/>
      <c r="H63" s="309"/>
      <c r="I63" s="309"/>
      <c r="J63" s="309"/>
      <c r="K63" s="309"/>
      <c r="L63" s="309"/>
      <c r="N63" s="309"/>
      <c r="O63" s="309"/>
      <c r="P63" s="42"/>
      <c r="Q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</row>
    <row r="64" customFormat="false" ht="20.1" hidden="false" customHeight="true" outlineLevel="0" collapsed="false">
      <c r="E64" s="354"/>
      <c r="F64" s="309"/>
      <c r="G64" s="309"/>
      <c r="H64" s="309"/>
      <c r="I64" s="309"/>
      <c r="J64" s="309"/>
      <c r="K64" s="309"/>
      <c r="L64" s="309"/>
      <c r="N64" s="309"/>
      <c r="O64" s="309"/>
      <c r="P64" s="42"/>
      <c r="Q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</row>
    <row r="65" customFormat="false" ht="20.1" hidden="false" customHeight="true" outlineLevel="0" collapsed="false">
      <c r="E65" s="354"/>
      <c r="F65" s="309"/>
      <c r="G65" s="309"/>
      <c r="H65" s="309"/>
      <c r="I65" s="309"/>
      <c r="J65" s="309"/>
      <c r="K65" s="309"/>
      <c r="L65" s="309"/>
      <c r="N65" s="309"/>
      <c r="O65" s="309"/>
      <c r="P65" s="42"/>
      <c r="Q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</row>
    <row r="66" customFormat="false" ht="20.1" hidden="false" customHeight="true" outlineLevel="0" collapsed="false">
      <c r="E66" s="354"/>
      <c r="F66" s="309"/>
      <c r="G66" s="309"/>
      <c r="H66" s="309"/>
      <c r="I66" s="309"/>
      <c r="J66" s="309"/>
      <c r="K66" s="309"/>
      <c r="L66" s="309"/>
      <c r="N66" s="309"/>
      <c r="O66" s="309"/>
      <c r="P66" s="42"/>
      <c r="Q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</row>
    <row r="67" customFormat="false" ht="20.1" hidden="false" customHeight="true" outlineLevel="0" collapsed="false">
      <c r="E67" s="354"/>
      <c r="F67" s="309"/>
      <c r="G67" s="309"/>
      <c r="H67" s="309"/>
      <c r="I67" s="309"/>
      <c r="J67" s="309"/>
      <c r="K67" s="309"/>
      <c r="L67" s="309"/>
      <c r="N67" s="309"/>
      <c r="O67" s="309"/>
      <c r="P67" s="42"/>
      <c r="Q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</row>
    <row r="68" customFormat="false" ht="20.1" hidden="false" customHeight="true" outlineLevel="0" collapsed="false">
      <c r="E68" s="354"/>
      <c r="F68" s="309"/>
      <c r="G68" s="309"/>
    </row>
    <row r="69" customFormat="false" ht="20.1" hidden="false" customHeight="true" outlineLevel="0" collapsed="false">
      <c r="E69" s="354"/>
      <c r="F69" s="309"/>
      <c r="G69" s="309"/>
    </row>
    <row r="70" customFormat="false" ht="20.1" hidden="false" customHeight="true" outlineLevel="0" collapsed="false">
      <c r="E70" s="354"/>
      <c r="F70" s="309"/>
      <c r="G70" s="309"/>
    </row>
    <row r="71" customFormat="false" ht="20.1" hidden="false" customHeight="true" outlineLevel="0" collapsed="false">
      <c r="E71" s="354"/>
      <c r="F71" s="309"/>
      <c r="G71" s="309"/>
    </row>
    <row r="72" customFormat="false" ht="20.1" hidden="false" customHeight="true" outlineLevel="0" collapsed="false">
      <c r="E72" s="354"/>
      <c r="F72" s="309"/>
      <c r="G72" s="309"/>
    </row>
    <row r="73" customFormat="false" ht="20.1" hidden="false" customHeight="true" outlineLevel="0" collapsed="false">
      <c r="E73" s="354"/>
      <c r="F73" s="309"/>
      <c r="G73" s="309"/>
    </row>
    <row r="74" customFormat="false" ht="20.1" hidden="false" customHeight="true" outlineLevel="0" collapsed="false">
      <c r="E74" s="354"/>
      <c r="F74" s="309"/>
      <c r="G74" s="309"/>
    </row>
    <row r="75" customFormat="false" ht="20.1" hidden="false" customHeight="true" outlineLevel="0" collapsed="false">
      <c r="E75" s="354"/>
      <c r="F75" s="309"/>
      <c r="G75" s="309"/>
    </row>
    <row r="76" customFormat="false" ht="20.1" hidden="false" customHeight="true" outlineLevel="0" collapsed="false">
      <c r="E76" s="354"/>
      <c r="F76" s="309"/>
      <c r="G76" s="309"/>
    </row>
    <row r="77" customFormat="false" ht="20.1" hidden="false" customHeight="true" outlineLevel="0" collapsed="false">
      <c r="E77" s="354"/>
      <c r="F77" s="309"/>
      <c r="G77" s="309"/>
    </row>
    <row r="78" customFormat="false" ht="20.1" hidden="false" customHeight="true" outlineLevel="0" collapsed="false">
      <c r="E78" s="354"/>
      <c r="F78" s="309"/>
      <c r="G78" s="309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A30" activePane="bottomLeft" state="frozen"/>
      <selection pane="topLeft" activeCell="A1" activeCellId="0" sqref="A1"/>
      <selection pane="bottomLeft" activeCell="J42" activeCellId="0" sqref="J42"/>
    </sheetView>
  </sheetViews>
  <sheetFormatPr defaultColWidth="9.09765625" defaultRowHeight="12.6" zeroHeight="false" outlineLevelRow="0" outlineLevelCol="0"/>
  <cols>
    <col collapsed="false" customWidth="true" hidden="false" outlineLevel="0" max="1" min="1" style="355" width="2.66"/>
    <col collapsed="false" customWidth="false" hidden="false" outlineLevel="0" max="2" min="2" style="355" width="9.1"/>
    <col collapsed="false" customWidth="true" hidden="false" outlineLevel="0" max="3" min="3" style="355" width="96.54"/>
    <col collapsed="false" customWidth="false" hidden="false" outlineLevel="0" max="4" min="4" style="355" width="9.1"/>
    <col collapsed="false" customWidth="true" hidden="false" outlineLevel="0" max="6" min="5" style="355" width="20.66"/>
    <col collapsed="false" customWidth="false" hidden="false" outlineLevel="0" max="7" min="7" style="355" width="9.1"/>
    <col collapsed="false" customWidth="true" hidden="false" outlineLevel="0" max="8" min="8" style="355" width="18.54"/>
    <col collapsed="false" customWidth="false" hidden="false" outlineLevel="0" max="257" min="9" style="355" width="9.1"/>
  </cols>
  <sheetData>
    <row r="1" customFormat="false" ht="12.75" hidden="false" customHeight="true" outlineLevel="0" collapsed="false">
      <c r="A1" s="356"/>
      <c r="B1" s="357"/>
      <c r="C1" s="358"/>
      <c r="D1" s="359"/>
      <c r="E1" s="360"/>
      <c r="F1" s="361"/>
      <c r="G1" s="362"/>
      <c r="H1" s="362"/>
      <c r="I1" s="362"/>
      <c r="J1" s="362"/>
      <c r="K1" s="362"/>
      <c r="L1" s="362"/>
    </row>
    <row r="2" s="75" customFormat="true" ht="30" hidden="false" customHeight="true" outlineLevel="0" collapsed="false">
      <c r="A2" s="363" t="s">
        <v>0</v>
      </c>
      <c r="B2" s="363"/>
      <c r="C2" s="363"/>
      <c r="D2" s="363"/>
      <c r="E2" s="363"/>
      <c r="F2" s="363"/>
      <c r="G2" s="364"/>
      <c r="H2" s="364"/>
      <c r="I2" s="364"/>
      <c r="J2" s="364"/>
      <c r="K2" s="364"/>
      <c r="L2" s="364"/>
    </row>
    <row r="3" s="75" customFormat="true" ht="30" hidden="false" customHeight="true" outlineLevel="0" collapsed="false">
      <c r="A3" s="365" t="s">
        <v>535</v>
      </c>
      <c r="B3" s="365"/>
      <c r="C3" s="365"/>
      <c r="D3" s="365"/>
      <c r="E3" s="365"/>
      <c r="F3" s="365"/>
      <c r="G3" s="364"/>
      <c r="H3" s="364"/>
      <c r="I3" s="364"/>
      <c r="J3" s="364"/>
      <c r="K3" s="364"/>
      <c r="L3" s="364"/>
    </row>
    <row r="4" customFormat="false" ht="12.75" hidden="false" customHeight="true" outlineLevel="0" collapsed="false">
      <c r="A4" s="366"/>
      <c r="B4" s="367"/>
      <c r="C4" s="368"/>
      <c r="D4" s="369"/>
      <c r="E4" s="370"/>
      <c r="F4" s="371"/>
      <c r="G4" s="362"/>
      <c r="H4" s="362"/>
      <c r="I4" s="362"/>
      <c r="J4" s="362"/>
      <c r="K4" s="362"/>
      <c r="L4" s="362"/>
    </row>
    <row r="5" customFormat="false" ht="18.75" hidden="false" customHeight="true" outlineLevel="0" collapsed="false">
      <c r="A5" s="372"/>
      <c r="B5" s="362"/>
      <c r="C5" s="373"/>
      <c r="D5" s="374"/>
      <c r="E5" s="375" t="s">
        <v>2</v>
      </c>
      <c r="F5" s="375"/>
      <c r="G5" s="362"/>
      <c r="H5" s="362"/>
      <c r="I5" s="362"/>
      <c r="J5" s="362"/>
      <c r="K5" s="362"/>
      <c r="L5" s="362"/>
    </row>
    <row r="6" customFormat="false" ht="15.6" hidden="false" customHeight="false" outlineLevel="0" collapsed="false">
      <c r="A6" s="303"/>
      <c r="B6" s="13"/>
      <c r="C6" s="376"/>
      <c r="D6" s="377"/>
      <c r="E6" s="378" t="s">
        <v>3</v>
      </c>
      <c r="F6" s="379" t="s">
        <v>4</v>
      </c>
    </row>
    <row r="7" customFormat="false" ht="15.6" hidden="false" customHeight="false" outlineLevel="0" collapsed="false">
      <c r="A7" s="303"/>
      <c r="B7" s="13"/>
      <c r="C7" s="376"/>
      <c r="D7" s="380"/>
      <c r="E7" s="381" t="n">
        <v>43466</v>
      </c>
      <c r="F7" s="382" t="n">
        <v>43101</v>
      </c>
    </row>
    <row r="8" customFormat="false" ht="15.75" hidden="false" customHeight="true" outlineLevel="0" collapsed="false">
      <c r="A8" s="383"/>
      <c r="B8" s="14"/>
      <c r="C8" s="384"/>
      <c r="D8" s="385" t="s">
        <v>6</v>
      </c>
      <c r="E8" s="386" t="str">
        <f aca="false">+v!E8</f>
        <v>31.12.2019</v>
      </c>
      <c r="F8" s="387" t="n">
        <v>43465</v>
      </c>
    </row>
    <row r="9" customFormat="false" ht="18.75" hidden="false" customHeight="true" outlineLevel="0" collapsed="false">
      <c r="A9" s="303"/>
      <c r="B9" s="13"/>
      <c r="C9" s="388"/>
      <c r="D9" s="389"/>
      <c r="E9" s="390"/>
      <c r="F9" s="391"/>
    </row>
    <row r="10" customFormat="false" ht="18" hidden="false" customHeight="false" outlineLevel="0" collapsed="false">
      <c r="A10" s="303"/>
      <c r="B10" s="392" t="s">
        <v>536</v>
      </c>
      <c r="C10" s="393" t="s">
        <v>537</v>
      </c>
      <c r="D10" s="394"/>
      <c r="E10" s="395"/>
      <c r="F10" s="396"/>
    </row>
    <row r="11" customFormat="false" ht="12.75" hidden="false" customHeight="true" outlineLevel="0" collapsed="false">
      <c r="A11" s="303"/>
      <c r="B11" s="397"/>
      <c r="C11" s="393"/>
      <c r="D11" s="394"/>
      <c r="E11" s="395"/>
      <c r="F11" s="396"/>
    </row>
    <row r="12" s="88" customFormat="true" ht="17.4" hidden="false" customHeight="false" outlineLevel="0" collapsed="false">
      <c r="A12" s="398"/>
      <c r="B12" s="392" t="s">
        <v>13</v>
      </c>
      <c r="C12" s="393" t="s">
        <v>538</v>
      </c>
      <c r="D12" s="380"/>
      <c r="E12" s="399" t="n">
        <v>15876583</v>
      </c>
      <c r="F12" s="400" t="n">
        <v>8596609</v>
      </c>
      <c r="G12" s="355"/>
    </row>
    <row r="13" customFormat="false" ht="12.75" hidden="false" customHeight="true" outlineLevel="0" collapsed="false">
      <c r="A13" s="303"/>
      <c r="B13" s="401"/>
      <c r="C13" s="402"/>
      <c r="D13" s="394"/>
      <c r="E13" s="403"/>
      <c r="F13" s="404"/>
    </row>
    <row r="14" customFormat="false" ht="18" hidden="false" customHeight="false" outlineLevel="0" collapsed="false">
      <c r="A14" s="303"/>
      <c r="B14" s="42" t="s">
        <v>16</v>
      </c>
      <c r="C14" s="405" t="s">
        <v>539</v>
      </c>
      <c r="D14" s="394"/>
      <c r="E14" s="403" t="n">
        <v>38112261</v>
      </c>
      <c r="F14" s="404" t="n">
        <v>32629934</v>
      </c>
    </row>
    <row r="15" customFormat="false" ht="18" hidden="false" customHeight="false" outlineLevel="0" collapsed="false">
      <c r="A15" s="303"/>
      <c r="B15" s="42" t="s">
        <v>18</v>
      </c>
      <c r="C15" s="405" t="s">
        <v>540</v>
      </c>
      <c r="D15" s="394"/>
      <c r="E15" s="406" t="n">
        <v>-21370896</v>
      </c>
      <c r="F15" s="407" t="n">
        <v>-19525213</v>
      </c>
    </row>
    <row r="16" customFormat="false" ht="18" hidden="false" customHeight="false" outlineLevel="0" collapsed="false">
      <c r="A16" s="303"/>
      <c r="B16" s="42" t="s">
        <v>20</v>
      </c>
      <c r="C16" s="405" t="s">
        <v>541</v>
      </c>
      <c r="D16" s="394"/>
      <c r="E16" s="406" t="n">
        <v>8893</v>
      </c>
      <c r="F16" s="404" t="n">
        <v>4960</v>
      </c>
    </row>
    <row r="17" customFormat="false" ht="18" hidden="false" customHeight="false" outlineLevel="0" collapsed="false">
      <c r="A17" s="303"/>
      <c r="B17" s="42" t="s">
        <v>22</v>
      </c>
      <c r="C17" s="405" t="s">
        <v>402</v>
      </c>
      <c r="D17" s="394"/>
      <c r="E17" s="403" t="n">
        <v>8364406</v>
      </c>
      <c r="F17" s="404" t="n">
        <v>6624380</v>
      </c>
    </row>
    <row r="18" customFormat="false" ht="18" hidden="false" customHeight="false" outlineLevel="0" collapsed="false">
      <c r="A18" s="303"/>
      <c r="B18" s="42" t="s">
        <v>542</v>
      </c>
      <c r="C18" s="405" t="s">
        <v>543</v>
      </c>
      <c r="D18" s="394"/>
      <c r="E18" s="403" t="n">
        <v>3715073</v>
      </c>
      <c r="F18" s="404" t="n">
        <v>3054166</v>
      </c>
    </row>
    <row r="19" customFormat="false" ht="18" hidden="false" customHeight="false" outlineLevel="0" collapsed="false">
      <c r="A19" s="303"/>
      <c r="B19" s="42" t="s">
        <v>544</v>
      </c>
      <c r="C19" s="405" t="s">
        <v>545</v>
      </c>
      <c r="D19" s="394"/>
      <c r="E19" s="403" t="n">
        <v>681623</v>
      </c>
      <c r="F19" s="404" t="n">
        <v>366412</v>
      </c>
    </row>
    <row r="20" customFormat="false" ht="18" hidden="false" customHeight="false" outlineLevel="0" collapsed="false">
      <c r="A20" s="303"/>
      <c r="B20" s="42" t="s">
        <v>546</v>
      </c>
      <c r="C20" s="405" t="s">
        <v>547</v>
      </c>
      <c r="D20" s="394"/>
      <c r="E20" s="406" t="n">
        <v>-7526315</v>
      </c>
      <c r="F20" s="407" t="n">
        <v>-6742618</v>
      </c>
    </row>
    <row r="21" customFormat="false" ht="18" hidden="false" customHeight="false" outlineLevel="0" collapsed="false">
      <c r="A21" s="303"/>
      <c r="B21" s="42" t="s">
        <v>548</v>
      </c>
      <c r="C21" s="405" t="s">
        <v>549</v>
      </c>
      <c r="D21" s="394"/>
      <c r="E21" s="406" t="n">
        <v>-1550777</v>
      </c>
      <c r="F21" s="407" t="n">
        <v>-2176902</v>
      </c>
    </row>
    <row r="22" customFormat="false" ht="18" hidden="false" customHeight="false" outlineLevel="0" collapsed="false">
      <c r="A22" s="303"/>
      <c r="B22" s="42" t="s">
        <v>550</v>
      </c>
      <c r="C22" s="405" t="s">
        <v>530</v>
      </c>
      <c r="D22" s="394" t="s">
        <v>551</v>
      </c>
      <c r="E22" s="406" t="n">
        <v>-4557685</v>
      </c>
      <c r="F22" s="407" t="n">
        <v>-5638510</v>
      </c>
    </row>
    <row r="23" customFormat="false" ht="12.75" hidden="false" customHeight="true" outlineLevel="0" collapsed="false">
      <c r="A23" s="303"/>
      <c r="B23" s="276"/>
      <c r="C23" s="402"/>
      <c r="D23" s="394"/>
      <c r="E23" s="406"/>
      <c r="F23" s="407"/>
    </row>
    <row r="24" s="88" customFormat="true" ht="17.4" hidden="false" customHeight="false" outlineLevel="0" collapsed="false">
      <c r="A24" s="398"/>
      <c r="B24" s="392" t="s">
        <v>24</v>
      </c>
      <c r="C24" s="393" t="s">
        <v>552</v>
      </c>
      <c r="D24" s="380"/>
      <c r="E24" s="399" t="n">
        <v>-4979356</v>
      </c>
      <c r="F24" s="408" t="n">
        <v>5025671</v>
      </c>
      <c r="G24" s="355"/>
    </row>
    <row r="25" customFormat="false" ht="12.75" hidden="false" customHeight="true" outlineLevel="0" collapsed="false">
      <c r="A25" s="303"/>
      <c r="B25" s="276"/>
      <c r="C25" s="402"/>
      <c r="D25" s="394"/>
      <c r="E25" s="403"/>
      <c r="F25" s="404"/>
    </row>
    <row r="26" customFormat="false" ht="18" hidden="false" customHeight="false" outlineLevel="0" collapsed="false">
      <c r="A26" s="303"/>
      <c r="B26" s="42" t="s">
        <v>27</v>
      </c>
      <c r="C26" s="184" t="s">
        <v>553</v>
      </c>
      <c r="D26" s="394"/>
      <c r="E26" s="406" t="n">
        <v>-976537</v>
      </c>
      <c r="F26" s="407" t="n">
        <v>554442</v>
      </c>
    </row>
    <row r="27" customFormat="false" ht="18" hidden="false" customHeight="false" outlineLevel="0" collapsed="false">
      <c r="A27" s="303"/>
      <c r="B27" s="42" t="s">
        <v>29</v>
      </c>
      <c r="C27" s="409" t="s">
        <v>554</v>
      </c>
      <c r="D27" s="394"/>
      <c r="E27" s="406" t="n">
        <v>612145</v>
      </c>
      <c r="F27" s="407" t="n">
        <v>8287570</v>
      </c>
    </row>
    <row r="28" customFormat="false" ht="18" hidden="false" customHeight="false" outlineLevel="0" collapsed="false">
      <c r="A28" s="303"/>
      <c r="B28" s="42" t="s">
        <v>31</v>
      </c>
      <c r="C28" s="405" t="s">
        <v>555</v>
      </c>
      <c r="D28" s="394"/>
      <c r="E28" s="406" t="n">
        <v>-27048033</v>
      </c>
      <c r="F28" s="407" t="n">
        <v>-24536956</v>
      </c>
    </row>
    <row r="29" customFormat="false" ht="18" hidden="false" customHeight="false" outlineLevel="0" collapsed="false">
      <c r="A29" s="303"/>
      <c r="B29" s="410" t="s">
        <v>556</v>
      </c>
      <c r="C29" s="405" t="s">
        <v>557</v>
      </c>
      <c r="D29" s="394"/>
      <c r="E29" s="406" t="n">
        <v>-3354194</v>
      </c>
      <c r="F29" s="407" t="n">
        <v>-6967269</v>
      </c>
    </row>
    <row r="30" customFormat="false" ht="18" hidden="false" customHeight="false" outlineLevel="0" collapsed="false">
      <c r="A30" s="303"/>
      <c r="B30" s="42" t="s">
        <v>558</v>
      </c>
      <c r="C30" s="405" t="s">
        <v>559</v>
      </c>
      <c r="D30" s="394"/>
      <c r="E30" s="406" t="n">
        <v>-2083930</v>
      </c>
      <c r="F30" s="407" t="n">
        <v>3382867</v>
      </c>
    </row>
    <row r="31" customFormat="false" ht="18" hidden="false" customHeight="false" outlineLevel="0" collapsed="false">
      <c r="A31" s="303"/>
      <c r="B31" s="42" t="s">
        <v>560</v>
      </c>
      <c r="C31" s="405" t="s">
        <v>561</v>
      </c>
      <c r="D31" s="394"/>
      <c r="E31" s="406" t="n">
        <v>34487443</v>
      </c>
      <c r="F31" s="407" t="n">
        <v>31890407</v>
      </c>
    </row>
    <row r="32" customFormat="false" ht="18" hidden="false" customHeight="false" outlineLevel="0" collapsed="false">
      <c r="A32" s="303"/>
      <c r="B32" s="42" t="s">
        <v>562</v>
      </c>
      <c r="C32" s="405" t="s">
        <v>563</v>
      </c>
      <c r="D32" s="394"/>
      <c r="E32" s="406" t="n">
        <v>0</v>
      </c>
      <c r="F32" s="407" t="n">
        <v>0</v>
      </c>
    </row>
    <row r="33" customFormat="false" ht="18" hidden="false" customHeight="false" outlineLevel="0" collapsed="false">
      <c r="A33" s="303"/>
      <c r="B33" s="42" t="s">
        <v>564</v>
      </c>
      <c r="C33" s="405" t="s">
        <v>565</v>
      </c>
      <c r="D33" s="394"/>
      <c r="E33" s="406" t="n">
        <v>-4570153</v>
      </c>
      <c r="F33" s="407" t="n">
        <v>-12417091</v>
      </c>
    </row>
    <row r="34" customFormat="false" ht="18" hidden="false" customHeight="false" outlineLevel="0" collapsed="false">
      <c r="A34" s="303"/>
      <c r="B34" s="42" t="s">
        <v>566</v>
      </c>
      <c r="C34" s="405" t="s">
        <v>567</v>
      </c>
      <c r="D34" s="394"/>
      <c r="E34" s="406" t="n">
        <v>0</v>
      </c>
      <c r="F34" s="407" t="n">
        <v>0</v>
      </c>
    </row>
    <row r="35" customFormat="false" ht="18" hidden="false" customHeight="false" outlineLevel="0" collapsed="false">
      <c r="A35" s="303"/>
      <c r="B35" s="42" t="s">
        <v>568</v>
      </c>
      <c r="C35" s="405" t="s">
        <v>569</v>
      </c>
      <c r="D35" s="394" t="s">
        <v>551</v>
      </c>
      <c r="E35" s="406" t="n">
        <v>-2046097</v>
      </c>
      <c r="F35" s="407" t="n">
        <v>4831701</v>
      </c>
    </row>
    <row r="36" customFormat="false" ht="12.75" hidden="false" customHeight="true" outlineLevel="0" collapsed="false">
      <c r="A36" s="303"/>
      <c r="B36" s="401"/>
      <c r="C36" s="411"/>
      <c r="D36" s="405"/>
      <c r="E36" s="403"/>
      <c r="F36" s="404"/>
    </row>
    <row r="37" s="88" customFormat="true" ht="17.4" hidden="false" customHeight="false" outlineLevel="0" collapsed="false">
      <c r="A37" s="398"/>
      <c r="B37" s="392" t="s">
        <v>11</v>
      </c>
      <c r="C37" s="393" t="s">
        <v>570</v>
      </c>
      <c r="D37" s="380"/>
      <c r="E37" s="399" t="n">
        <v>10897227</v>
      </c>
      <c r="F37" s="408" t="n">
        <v>13622280</v>
      </c>
      <c r="G37" s="355"/>
    </row>
    <row r="38" s="88" customFormat="true" ht="12.75" hidden="false" customHeight="true" outlineLevel="0" collapsed="false">
      <c r="A38" s="398"/>
      <c r="B38" s="412"/>
      <c r="C38" s="413"/>
      <c r="D38" s="414"/>
      <c r="E38" s="415"/>
      <c r="F38" s="400"/>
      <c r="G38" s="355"/>
    </row>
    <row r="39" s="88" customFormat="true" ht="17.4" hidden="false" customHeight="false" outlineLevel="0" collapsed="false">
      <c r="A39" s="398"/>
      <c r="B39" s="392" t="s">
        <v>571</v>
      </c>
      <c r="C39" s="393" t="s">
        <v>572</v>
      </c>
      <c r="D39" s="414"/>
      <c r="E39" s="415"/>
      <c r="F39" s="400"/>
      <c r="G39" s="355"/>
    </row>
    <row r="40" s="88" customFormat="true" ht="12.75" hidden="false" customHeight="true" outlineLevel="0" collapsed="false">
      <c r="A40" s="398"/>
      <c r="B40" s="416"/>
      <c r="C40" s="413"/>
      <c r="D40" s="414"/>
      <c r="E40" s="415"/>
      <c r="F40" s="400"/>
      <c r="G40" s="355"/>
    </row>
    <row r="41" s="88" customFormat="true" ht="17.4" hidden="false" customHeight="false" outlineLevel="0" collapsed="false">
      <c r="A41" s="398"/>
      <c r="B41" s="392" t="s">
        <v>46</v>
      </c>
      <c r="C41" s="393" t="s">
        <v>573</v>
      </c>
      <c r="D41" s="380"/>
      <c r="E41" s="399" t="n">
        <v>-1526120</v>
      </c>
      <c r="F41" s="408" t="n">
        <v>4141051</v>
      </c>
      <c r="G41" s="355"/>
    </row>
    <row r="42" customFormat="false" ht="12.75" hidden="false" customHeight="true" outlineLevel="0" collapsed="false">
      <c r="A42" s="303"/>
      <c r="B42" s="276"/>
      <c r="C42" s="402"/>
      <c r="D42" s="405"/>
      <c r="E42" s="403"/>
      <c r="F42" s="404"/>
    </row>
    <row r="43" customFormat="false" ht="18" hidden="false" customHeight="false" outlineLevel="0" collapsed="false">
      <c r="A43" s="303"/>
      <c r="B43" s="42" t="s">
        <v>48</v>
      </c>
      <c r="C43" s="405" t="s">
        <v>574</v>
      </c>
      <c r="D43" s="394"/>
      <c r="E43" s="406" t="n">
        <v>0</v>
      </c>
      <c r="F43" s="407" t="n">
        <v>0</v>
      </c>
    </row>
    <row r="44" customFormat="false" ht="18" hidden="false" customHeight="false" outlineLevel="0" collapsed="false">
      <c r="A44" s="303"/>
      <c r="B44" s="42" t="s">
        <v>51</v>
      </c>
      <c r="C44" s="405" t="s">
        <v>575</v>
      </c>
      <c r="D44" s="394"/>
      <c r="E44" s="406" t="n">
        <v>0</v>
      </c>
      <c r="F44" s="407" t="n">
        <v>0</v>
      </c>
    </row>
    <row r="45" customFormat="false" ht="18" hidden="false" customHeight="false" outlineLevel="0" collapsed="false">
      <c r="A45" s="303"/>
      <c r="B45" s="42" t="s">
        <v>54</v>
      </c>
      <c r="C45" s="405" t="s">
        <v>576</v>
      </c>
      <c r="D45" s="394"/>
      <c r="E45" s="406" t="n">
        <v>-527675</v>
      </c>
      <c r="F45" s="407" t="n">
        <v>-1687476</v>
      </c>
    </row>
    <row r="46" customFormat="false" ht="18" hidden="false" customHeight="false" outlineLevel="0" collapsed="false">
      <c r="A46" s="303"/>
      <c r="B46" s="42" t="s">
        <v>59</v>
      </c>
      <c r="C46" s="405" t="s">
        <v>577</v>
      </c>
      <c r="D46" s="394"/>
      <c r="E46" s="406" t="n">
        <v>296180</v>
      </c>
      <c r="F46" s="407" t="n">
        <v>1150860</v>
      </c>
    </row>
    <row r="47" customFormat="false" ht="18" hidden="false" customHeight="false" outlineLevel="0" collapsed="false">
      <c r="A47" s="303"/>
      <c r="B47" s="42" t="s">
        <v>396</v>
      </c>
      <c r="C47" s="405" t="s">
        <v>578</v>
      </c>
      <c r="D47" s="394"/>
      <c r="E47" s="406" t="n">
        <v>-6111155</v>
      </c>
      <c r="F47" s="407" t="n">
        <v>-15851552</v>
      </c>
    </row>
    <row r="48" customFormat="false" ht="18" hidden="false" customHeight="false" outlineLevel="0" collapsed="false">
      <c r="A48" s="303"/>
      <c r="B48" s="42" t="s">
        <v>398</v>
      </c>
      <c r="C48" s="405" t="s">
        <v>579</v>
      </c>
      <c r="D48" s="394"/>
      <c r="E48" s="406" t="n">
        <v>5886156</v>
      </c>
      <c r="F48" s="407" t="n">
        <v>19054487</v>
      </c>
    </row>
    <row r="49" customFormat="false" ht="18" hidden="false" customHeight="false" outlineLevel="0" collapsed="false">
      <c r="A49" s="303"/>
      <c r="B49" s="42" t="s">
        <v>580</v>
      </c>
      <c r="C49" s="405" t="s">
        <v>581</v>
      </c>
      <c r="D49" s="394"/>
      <c r="E49" s="406" t="n">
        <v>-1248680</v>
      </c>
      <c r="F49" s="407" t="n">
        <v>-673395</v>
      </c>
    </row>
    <row r="50" customFormat="false" ht="18" hidden="false" customHeight="false" outlineLevel="0" collapsed="false">
      <c r="A50" s="303"/>
      <c r="B50" s="42" t="s">
        <v>582</v>
      </c>
      <c r="C50" s="405" t="s">
        <v>583</v>
      </c>
      <c r="D50" s="394"/>
      <c r="E50" s="406" t="n">
        <v>179054</v>
      </c>
      <c r="F50" s="407" t="n">
        <v>2148127</v>
      </c>
    </row>
    <row r="51" customFormat="false" ht="18" hidden="false" customHeight="false" outlineLevel="0" collapsed="false">
      <c r="A51" s="303"/>
      <c r="B51" s="42" t="s">
        <v>584</v>
      </c>
      <c r="C51" s="405" t="s">
        <v>530</v>
      </c>
      <c r="D51" s="394" t="s">
        <v>551</v>
      </c>
      <c r="E51" s="406" t="n">
        <v>0</v>
      </c>
      <c r="F51" s="407" t="n">
        <v>0</v>
      </c>
    </row>
    <row r="52" customFormat="false" ht="12.75" hidden="false" customHeight="true" outlineLevel="0" collapsed="false">
      <c r="A52" s="303"/>
      <c r="B52" s="276"/>
      <c r="C52" s="402"/>
      <c r="D52" s="394"/>
      <c r="E52" s="403"/>
      <c r="F52" s="404"/>
    </row>
    <row r="53" s="88" customFormat="true" ht="17.4" hidden="false" customHeight="false" outlineLevel="0" collapsed="false">
      <c r="A53" s="398"/>
      <c r="B53" s="392" t="s">
        <v>585</v>
      </c>
      <c r="C53" s="393" t="s">
        <v>586</v>
      </c>
      <c r="D53" s="380"/>
      <c r="E53" s="415"/>
      <c r="F53" s="400"/>
      <c r="G53" s="355"/>
    </row>
    <row r="54" customFormat="false" ht="12.75" hidden="false" customHeight="true" outlineLevel="0" collapsed="false">
      <c r="A54" s="303"/>
      <c r="B54" s="276"/>
      <c r="C54" s="402"/>
      <c r="D54" s="394"/>
      <c r="E54" s="403"/>
      <c r="F54" s="404"/>
    </row>
    <row r="55" s="88" customFormat="true" ht="17.4" hidden="false" customHeight="false" outlineLevel="0" collapsed="false">
      <c r="A55" s="398"/>
      <c r="B55" s="392" t="s">
        <v>60</v>
      </c>
      <c r="C55" s="393" t="s">
        <v>587</v>
      </c>
      <c r="D55" s="380"/>
      <c r="E55" s="399" t="n">
        <v>-3923211</v>
      </c>
      <c r="F55" s="408" t="n">
        <v>-1009893</v>
      </c>
      <c r="G55" s="355"/>
    </row>
    <row r="56" customFormat="false" ht="12.75" hidden="false" customHeight="true" outlineLevel="0" collapsed="false">
      <c r="A56" s="303"/>
      <c r="B56" s="401"/>
      <c r="C56" s="402"/>
      <c r="D56" s="394"/>
      <c r="E56" s="403"/>
      <c r="F56" s="404"/>
    </row>
    <row r="57" customFormat="false" ht="18" hidden="false" customHeight="false" outlineLevel="0" collapsed="false">
      <c r="A57" s="303"/>
      <c r="B57" s="42" t="s">
        <v>63</v>
      </c>
      <c r="C57" s="405" t="s">
        <v>588</v>
      </c>
      <c r="D57" s="394"/>
      <c r="E57" s="406" t="n">
        <v>21413341</v>
      </c>
      <c r="F57" s="407" t="n">
        <v>17126080</v>
      </c>
    </row>
    <row r="58" customFormat="false" ht="18" hidden="false" customHeight="false" outlineLevel="0" collapsed="false">
      <c r="A58" s="303"/>
      <c r="B58" s="42" t="s">
        <v>65</v>
      </c>
      <c r="C58" s="405" t="s">
        <v>589</v>
      </c>
      <c r="D58" s="394"/>
      <c r="E58" s="406" t="n">
        <v>-25012967</v>
      </c>
      <c r="F58" s="407" t="n">
        <v>-16375099</v>
      </c>
    </row>
    <row r="59" customFormat="false" ht="19.2" hidden="false" customHeight="false" outlineLevel="0" collapsed="false">
      <c r="A59" s="303"/>
      <c r="B59" s="42" t="s">
        <v>590</v>
      </c>
      <c r="C59" s="405" t="s">
        <v>591</v>
      </c>
      <c r="D59" s="394"/>
      <c r="E59" s="406" t="n">
        <v>0</v>
      </c>
      <c r="F59" s="407" t="n">
        <v>0</v>
      </c>
    </row>
    <row r="60" customFormat="false" ht="19.2" hidden="false" customHeight="false" outlineLevel="0" collapsed="false">
      <c r="A60" s="303"/>
      <c r="B60" s="42" t="s">
        <v>592</v>
      </c>
      <c r="C60" s="405" t="s">
        <v>593</v>
      </c>
      <c r="D60" s="394"/>
      <c r="E60" s="406" t="n">
        <v>0</v>
      </c>
      <c r="F60" s="407" t="n">
        <v>-1750000</v>
      </c>
    </row>
    <row r="61" customFormat="false" ht="18" hidden="false" customHeight="false" outlineLevel="0" collapsed="false">
      <c r="A61" s="303"/>
      <c r="B61" s="42" t="s">
        <v>594</v>
      </c>
      <c r="C61" s="405" t="s">
        <v>595</v>
      </c>
      <c r="D61" s="27"/>
      <c r="E61" s="406" t="n">
        <v>-323585</v>
      </c>
      <c r="F61" s="407" t="n">
        <v>-10874</v>
      </c>
    </row>
    <row r="62" customFormat="false" ht="18" hidden="false" customHeight="false" outlineLevel="0" collapsed="false">
      <c r="A62" s="303"/>
      <c r="B62" s="42" t="s">
        <v>596</v>
      </c>
      <c r="C62" s="405" t="s">
        <v>530</v>
      </c>
      <c r="D62" s="394" t="s">
        <v>551</v>
      </c>
      <c r="E62" s="406" t="n">
        <v>0</v>
      </c>
      <c r="F62" s="407" t="n">
        <v>0</v>
      </c>
    </row>
    <row r="63" customFormat="false" ht="12.75" hidden="false" customHeight="true" outlineLevel="0" collapsed="false">
      <c r="A63" s="303"/>
      <c r="B63" s="42"/>
      <c r="C63" s="405"/>
      <c r="D63" s="27"/>
      <c r="E63" s="417"/>
      <c r="F63" s="404"/>
    </row>
    <row r="64" s="88" customFormat="true" ht="17.4" hidden="false" customHeight="false" outlineLevel="0" collapsed="false">
      <c r="A64" s="398"/>
      <c r="B64" s="392" t="s">
        <v>67</v>
      </c>
      <c r="C64" s="393" t="s">
        <v>597</v>
      </c>
      <c r="D64" s="380" t="s">
        <v>551</v>
      </c>
      <c r="E64" s="399" t="n">
        <v>1480204</v>
      </c>
      <c r="F64" s="408" t="n">
        <v>1433478</v>
      </c>
      <c r="G64" s="355"/>
    </row>
    <row r="65" s="88" customFormat="true" ht="12.75" hidden="false" customHeight="true" outlineLevel="0" collapsed="false">
      <c r="A65" s="398"/>
      <c r="B65" s="56"/>
      <c r="C65" s="418"/>
      <c r="D65" s="316"/>
      <c r="E65" s="419"/>
      <c r="F65" s="400"/>
      <c r="G65" s="355"/>
    </row>
    <row r="66" s="88" customFormat="true" ht="17.4" hidden="false" customHeight="false" outlineLevel="0" collapsed="false">
      <c r="A66" s="398"/>
      <c r="B66" s="392" t="s">
        <v>88</v>
      </c>
      <c r="C66" s="393" t="s">
        <v>598</v>
      </c>
      <c r="D66" s="59"/>
      <c r="E66" s="399" t="n">
        <v>6928100</v>
      </c>
      <c r="F66" s="420" t="n">
        <v>18186916</v>
      </c>
      <c r="G66" s="355"/>
    </row>
    <row r="67" s="88" customFormat="true" ht="12.75" hidden="false" customHeight="true" outlineLevel="0" collapsed="false">
      <c r="A67" s="398"/>
      <c r="B67" s="56"/>
      <c r="C67" s="393"/>
      <c r="D67" s="59"/>
      <c r="E67" s="419"/>
      <c r="F67" s="400"/>
      <c r="G67" s="355"/>
    </row>
    <row r="68" s="88" customFormat="true" ht="20.4" hidden="false" customHeight="false" outlineLevel="0" collapsed="false">
      <c r="A68" s="398"/>
      <c r="B68" s="392" t="s">
        <v>91</v>
      </c>
      <c r="C68" s="393" t="s">
        <v>599</v>
      </c>
      <c r="D68" s="59"/>
      <c r="E68" s="419" t="n">
        <v>30547325</v>
      </c>
      <c r="F68" s="400" t="n">
        <v>12360409</v>
      </c>
      <c r="G68" s="355"/>
    </row>
    <row r="69" s="88" customFormat="true" ht="12.75" hidden="false" customHeight="true" outlineLevel="0" collapsed="false">
      <c r="A69" s="398"/>
      <c r="B69" s="392"/>
      <c r="C69" s="421"/>
      <c r="D69" s="59"/>
      <c r="E69" s="419"/>
      <c r="F69" s="400"/>
      <c r="G69" s="355"/>
    </row>
    <row r="70" s="88" customFormat="true" ht="17.4" hidden="false" customHeight="false" outlineLevel="0" collapsed="false">
      <c r="A70" s="422"/>
      <c r="B70" s="423" t="s">
        <v>98</v>
      </c>
      <c r="C70" s="424" t="s">
        <v>600</v>
      </c>
      <c r="D70" s="425"/>
      <c r="E70" s="426" t="n">
        <v>37475425</v>
      </c>
      <c r="F70" s="427" t="n">
        <v>30547325</v>
      </c>
      <c r="G70" s="355"/>
    </row>
    <row r="71" customFormat="false" ht="18" hidden="false" customHeight="false" outlineLevel="0" collapsed="false">
      <c r="A71" s="2"/>
      <c r="B71" s="2"/>
      <c r="C71" s="428"/>
      <c r="D71" s="313"/>
      <c r="E71" s="429"/>
      <c r="F71" s="429"/>
    </row>
    <row r="72" customFormat="false" ht="15.6" hidden="false" customHeight="false" outlineLevel="0" collapsed="false">
      <c r="A72" s="117" t="s">
        <v>110</v>
      </c>
      <c r="D72" s="430"/>
      <c r="E72" s="431"/>
    </row>
    <row r="73" customFormat="false" ht="15.6" hidden="false" customHeight="false" outlineLevel="0" collapsed="false">
      <c r="D73" s="430"/>
    </row>
    <row r="74" customFormat="false" ht="15.6" hidden="false" customHeight="false" outlineLevel="0" collapsed="false">
      <c r="D74" s="430"/>
    </row>
    <row r="75" customFormat="false" ht="15.6" hidden="false" customHeight="false" outlineLevel="0" collapsed="false">
      <c r="D75" s="430"/>
    </row>
    <row r="76" customFormat="false" ht="15.6" hidden="false" customHeight="false" outlineLevel="0" collapsed="false">
      <c r="D76" s="430"/>
    </row>
    <row r="77" customFormat="false" ht="15.6" hidden="false" customHeight="false" outlineLevel="0" collapsed="false">
      <c r="D77" s="430"/>
    </row>
    <row r="78" customFormat="false" ht="15.6" hidden="false" customHeight="false" outlineLevel="0" collapsed="false">
      <c r="D78" s="430"/>
    </row>
    <row r="79" customFormat="false" ht="15.6" hidden="false" customHeight="false" outlineLevel="0" collapsed="false">
      <c r="D79" s="430"/>
    </row>
    <row r="80" customFormat="false" ht="15.6" hidden="false" customHeight="false" outlineLevel="0" collapsed="false">
      <c r="D80" s="430"/>
    </row>
    <row r="81" customFormat="false" ht="15.6" hidden="false" customHeight="false" outlineLevel="0" collapsed="false">
      <c r="D81" s="430"/>
    </row>
    <row r="82" customFormat="false" ht="15.6" hidden="false" customHeight="false" outlineLevel="0" collapsed="false">
      <c r="D82" s="430"/>
    </row>
    <row r="83" customFormat="false" ht="15.6" hidden="false" customHeight="false" outlineLevel="0" collapsed="false">
      <c r="D83" s="430"/>
    </row>
    <row r="84" customFormat="false" ht="15.6" hidden="false" customHeight="false" outlineLevel="0" collapsed="false">
      <c r="D84" s="430"/>
    </row>
    <row r="85" customFormat="false" ht="15.6" hidden="false" customHeight="false" outlineLevel="0" collapsed="false">
      <c r="D85" s="430"/>
    </row>
    <row r="86" customFormat="false" ht="15.6" hidden="false" customHeight="false" outlineLevel="0" collapsed="false">
      <c r="D86" s="430"/>
    </row>
    <row r="87" customFormat="false" ht="15.6" hidden="false" customHeight="false" outlineLevel="0" collapsed="false">
      <c r="D87" s="430"/>
    </row>
    <row r="88" customFormat="false" ht="15.6" hidden="false" customHeight="false" outlineLevel="0" collapsed="false">
      <c r="D88" s="430"/>
    </row>
    <row r="89" customFormat="false" ht="15.6" hidden="false" customHeight="false" outlineLevel="0" collapsed="false">
      <c r="D89" s="430"/>
    </row>
    <row r="90" customFormat="false" ht="15.6" hidden="false" customHeight="false" outlineLevel="0" collapsed="false">
      <c r="D90" s="430"/>
    </row>
    <row r="91" customFormat="false" ht="15.6" hidden="false" customHeight="false" outlineLevel="0" collapsed="false">
      <c r="D91" s="430"/>
    </row>
    <row r="92" customFormat="false" ht="15.6" hidden="false" customHeight="false" outlineLevel="0" collapsed="false">
      <c r="D92" s="430"/>
    </row>
    <row r="93" customFormat="false" ht="15.6" hidden="false" customHeight="false" outlineLevel="0" collapsed="false">
      <c r="D93" s="430"/>
    </row>
    <row r="94" customFormat="false" ht="15.6" hidden="false" customHeight="false" outlineLevel="0" collapsed="false">
      <c r="D94" s="430"/>
    </row>
    <row r="95" customFormat="false" ht="15.6" hidden="false" customHeight="false" outlineLevel="0" collapsed="false">
      <c r="D95" s="430"/>
    </row>
    <row r="96" customFormat="false" ht="15.6" hidden="false" customHeight="false" outlineLevel="0" collapsed="false">
      <c r="D96" s="430"/>
    </row>
    <row r="97" customFormat="false" ht="15.6" hidden="false" customHeight="false" outlineLevel="0" collapsed="false">
      <c r="D97" s="430"/>
    </row>
    <row r="98" customFormat="false" ht="15.6" hidden="false" customHeight="false" outlineLevel="0" collapsed="false">
      <c r="D98" s="430"/>
    </row>
    <row r="99" customFormat="false" ht="15.6" hidden="false" customHeight="false" outlineLevel="0" collapsed="false">
      <c r="D99" s="430"/>
    </row>
    <row r="100" customFormat="false" ht="15.6" hidden="false" customHeight="false" outlineLevel="0" collapsed="false">
      <c r="D100" s="430"/>
    </row>
    <row r="101" customFormat="false" ht="15.6" hidden="false" customHeight="false" outlineLevel="0" collapsed="false">
      <c r="D101" s="430"/>
    </row>
    <row r="102" customFormat="false" ht="15.6" hidden="false" customHeight="false" outlineLevel="0" collapsed="false">
      <c r="D102" s="430"/>
    </row>
    <row r="103" customFormat="false" ht="15.6" hidden="false" customHeight="false" outlineLevel="0" collapsed="false">
      <c r="D103" s="430"/>
    </row>
    <row r="104" customFormat="false" ht="15.6" hidden="false" customHeight="false" outlineLevel="0" collapsed="false">
      <c r="D104" s="430"/>
    </row>
    <row r="105" customFormat="false" ht="15.6" hidden="false" customHeight="false" outlineLevel="0" collapsed="false">
      <c r="D105" s="430"/>
    </row>
    <row r="106" customFormat="false" ht="15.6" hidden="false" customHeight="false" outlineLevel="0" collapsed="false">
      <c r="D106" s="430"/>
    </row>
    <row r="107" customFormat="false" ht="15.6" hidden="false" customHeight="false" outlineLevel="0" collapsed="false">
      <c r="D107" s="430"/>
    </row>
    <row r="108" customFormat="false" ht="15.6" hidden="false" customHeight="false" outlineLevel="0" collapsed="false">
      <c r="D108" s="430"/>
    </row>
    <row r="109" customFormat="false" ht="15.6" hidden="false" customHeight="false" outlineLevel="0" collapsed="false">
      <c r="D109" s="430"/>
    </row>
    <row r="110" customFormat="false" ht="15.6" hidden="false" customHeight="false" outlineLevel="0" collapsed="false">
      <c r="D110" s="430"/>
    </row>
    <row r="111" customFormat="false" ht="15.6" hidden="false" customHeight="false" outlineLevel="0" collapsed="false">
      <c r="D111" s="430"/>
    </row>
    <row r="112" customFormat="false" ht="15.6" hidden="false" customHeight="false" outlineLevel="0" collapsed="false">
      <c r="D112" s="430"/>
    </row>
    <row r="113" customFormat="false" ht="15.6" hidden="false" customHeight="false" outlineLevel="0" collapsed="false">
      <c r="D113" s="430"/>
    </row>
    <row r="114" customFormat="false" ht="15.6" hidden="false" customHeight="false" outlineLevel="0" collapsed="false">
      <c r="D114" s="430"/>
    </row>
    <row r="115" customFormat="false" ht="15.6" hidden="false" customHeight="false" outlineLevel="0" collapsed="false">
      <c r="D115" s="430"/>
    </row>
    <row r="116" customFormat="false" ht="15.6" hidden="false" customHeight="false" outlineLevel="0" collapsed="false">
      <c r="D116" s="430"/>
    </row>
    <row r="117" customFormat="false" ht="15.6" hidden="false" customHeight="false" outlineLevel="0" collapsed="false">
      <c r="D117" s="430"/>
    </row>
    <row r="118" customFormat="false" ht="15.6" hidden="false" customHeight="false" outlineLevel="0" collapsed="false">
      <c r="D118" s="430"/>
    </row>
    <row r="119" customFormat="false" ht="15.6" hidden="false" customHeight="false" outlineLevel="0" collapsed="false">
      <c r="D119" s="430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J42" activeCellId="0" sqref="J42"/>
    </sheetView>
  </sheetViews>
  <sheetFormatPr defaultColWidth="9.09765625" defaultRowHeight="18" zeroHeight="false" outlineLevelRow="0" outlineLevelCol="0"/>
  <cols>
    <col collapsed="false" customWidth="true" hidden="false" outlineLevel="0" max="1" min="1" style="432" width="2.66"/>
    <col collapsed="false" customWidth="true" hidden="false" outlineLevel="0" max="2" min="2" style="433" width="6.33"/>
    <col collapsed="false" customWidth="true" hidden="false" outlineLevel="0" max="3" min="3" style="434" width="79.66"/>
    <col collapsed="false" customWidth="true" hidden="false" outlineLevel="0" max="4" min="4" style="432" width="22.66"/>
    <col collapsed="false" customWidth="true" hidden="false" outlineLevel="0" max="5" min="5" style="432" width="24.32"/>
    <col collapsed="false" customWidth="false" hidden="false" outlineLevel="0" max="257" min="6" style="435" width="9.1"/>
  </cols>
  <sheetData>
    <row r="1" customFormat="false" ht="12.75" hidden="false" customHeight="true" outlineLevel="0" collapsed="false">
      <c r="A1" s="436"/>
      <c r="B1" s="437"/>
      <c r="C1" s="438"/>
      <c r="D1" s="439"/>
      <c r="E1" s="440"/>
    </row>
    <row r="2" s="442" customFormat="true" ht="30" hidden="false" customHeight="true" outlineLevel="0" collapsed="false">
      <c r="A2" s="441" t="s">
        <v>0</v>
      </c>
      <c r="B2" s="441"/>
      <c r="C2" s="441"/>
      <c r="D2" s="441"/>
      <c r="E2" s="441"/>
    </row>
    <row r="3" s="442" customFormat="true" ht="30" hidden="false" customHeight="true" outlineLevel="0" collapsed="false">
      <c r="A3" s="443" t="s">
        <v>601</v>
      </c>
      <c r="B3" s="443"/>
      <c r="C3" s="443"/>
      <c r="D3" s="443"/>
      <c r="E3" s="443"/>
    </row>
    <row r="4" customFormat="false" ht="12.75" hidden="false" customHeight="true" outlineLevel="0" collapsed="false">
      <c r="A4" s="444"/>
      <c r="B4" s="445"/>
      <c r="C4" s="446"/>
      <c r="D4" s="435"/>
      <c r="E4" s="447"/>
    </row>
    <row r="5" customFormat="false" ht="18" hidden="false" customHeight="true" outlineLevel="0" collapsed="false">
      <c r="A5" s="448"/>
      <c r="C5" s="449"/>
      <c r="D5" s="450" t="s">
        <v>602</v>
      </c>
      <c r="E5" s="450"/>
    </row>
    <row r="6" customFormat="false" ht="15.75" hidden="false" customHeight="true" outlineLevel="0" collapsed="false">
      <c r="A6" s="448"/>
      <c r="C6" s="451"/>
      <c r="D6" s="452" t="s">
        <v>603</v>
      </c>
      <c r="E6" s="453" t="s">
        <v>604</v>
      </c>
    </row>
    <row r="7" customFormat="false" ht="15.6" hidden="false" customHeight="true" outlineLevel="0" collapsed="false">
      <c r="A7" s="444"/>
      <c r="B7" s="445"/>
      <c r="C7" s="454"/>
      <c r="D7" s="455" t="str">
        <f aca="false">+v!E8</f>
        <v>31.12.2019</v>
      </c>
      <c r="E7" s="456" t="n">
        <f aca="false">+v!H8</f>
        <v>43465</v>
      </c>
    </row>
    <row r="8" customFormat="false" ht="18" hidden="false" customHeight="true" outlineLevel="0" collapsed="false">
      <c r="A8" s="448"/>
      <c r="C8" s="457"/>
      <c r="D8" s="458"/>
      <c r="E8" s="459"/>
    </row>
    <row r="9" s="465" customFormat="true" ht="18" hidden="false" customHeight="true" outlineLevel="0" collapsed="false">
      <c r="A9" s="460"/>
      <c r="B9" s="461" t="s">
        <v>605</v>
      </c>
      <c r="C9" s="462" t="s">
        <v>606</v>
      </c>
      <c r="D9" s="463"/>
      <c r="E9" s="464"/>
    </row>
    <row r="10" s="465" customFormat="true" ht="18" hidden="false" customHeight="true" outlineLevel="0" collapsed="false">
      <c r="A10" s="466"/>
      <c r="B10" s="467"/>
      <c r="C10" s="468"/>
      <c r="D10" s="469"/>
      <c r="E10" s="470"/>
    </row>
    <row r="11" s="465" customFormat="true" ht="18" hidden="false" customHeight="true" outlineLevel="0" collapsed="false">
      <c r="A11" s="466"/>
      <c r="B11" s="471" t="s">
        <v>13</v>
      </c>
      <c r="C11" s="472" t="s">
        <v>607</v>
      </c>
      <c r="D11" s="155" t="n">
        <v>7816281</v>
      </c>
      <c r="E11" s="204" t="n">
        <v>8445261</v>
      </c>
    </row>
    <row r="12" s="465" customFormat="true" ht="18" hidden="false" customHeight="true" outlineLevel="0" collapsed="false">
      <c r="A12" s="466"/>
      <c r="B12" s="471" t="s">
        <v>24</v>
      </c>
      <c r="C12" s="472" t="s">
        <v>608</v>
      </c>
      <c r="D12" s="155" t="n">
        <v>1657440</v>
      </c>
      <c r="E12" s="204" t="n">
        <v>1807025</v>
      </c>
    </row>
    <row r="13" s="465" customFormat="true" ht="18" hidden="false" customHeight="true" outlineLevel="0" collapsed="false">
      <c r="A13" s="466"/>
      <c r="B13" s="473" t="s">
        <v>27</v>
      </c>
      <c r="C13" s="474" t="s">
        <v>609</v>
      </c>
      <c r="D13" s="155" t="n">
        <v>1657440</v>
      </c>
      <c r="E13" s="204" t="n">
        <v>1807025</v>
      </c>
    </row>
    <row r="14" s="465" customFormat="true" ht="18" hidden="false" customHeight="true" outlineLevel="0" collapsed="false">
      <c r="A14" s="466"/>
      <c r="B14" s="473" t="s">
        <v>29</v>
      </c>
      <c r="C14" s="474" t="s">
        <v>610</v>
      </c>
      <c r="D14" s="155" t="n">
        <v>0</v>
      </c>
      <c r="E14" s="204" t="n">
        <v>0</v>
      </c>
    </row>
    <row r="15" s="465" customFormat="true" ht="18" hidden="false" customHeight="true" outlineLevel="0" collapsed="false">
      <c r="A15" s="466"/>
      <c r="B15" s="473" t="s">
        <v>31</v>
      </c>
      <c r="C15" s="474" t="s">
        <v>611</v>
      </c>
      <c r="D15" s="155" t="n">
        <v>0</v>
      </c>
      <c r="E15" s="204" t="n">
        <v>0</v>
      </c>
    </row>
    <row r="16" s="465" customFormat="true" ht="18" hidden="false" customHeight="true" outlineLevel="0" collapsed="false">
      <c r="A16" s="466"/>
      <c r="B16" s="467"/>
      <c r="C16" s="472"/>
      <c r="D16" s="155"/>
      <c r="E16" s="204"/>
    </row>
    <row r="17" s="465" customFormat="true" ht="18" hidden="false" customHeight="true" outlineLevel="0" collapsed="false">
      <c r="A17" s="466"/>
      <c r="B17" s="467" t="s">
        <v>536</v>
      </c>
      <c r="C17" s="468" t="s">
        <v>612</v>
      </c>
      <c r="D17" s="148" t="n">
        <v>6158841</v>
      </c>
      <c r="E17" s="200" t="n">
        <v>6638236</v>
      </c>
    </row>
    <row r="18" s="465" customFormat="true" ht="18" hidden="false" customHeight="true" outlineLevel="0" collapsed="false">
      <c r="A18" s="466"/>
      <c r="B18" s="467"/>
      <c r="C18" s="468"/>
      <c r="D18" s="155"/>
      <c r="E18" s="204"/>
    </row>
    <row r="19" s="465" customFormat="true" ht="18" hidden="false" customHeight="true" outlineLevel="0" collapsed="false">
      <c r="A19" s="466"/>
      <c r="B19" s="471" t="s">
        <v>33</v>
      </c>
      <c r="C19" s="472" t="s">
        <v>613</v>
      </c>
      <c r="D19" s="155" t="n">
        <v>0</v>
      </c>
      <c r="E19" s="204" t="n">
        <v>0</v>
      </c>
    </row>
    <row r="20" s="465" customFormat="true" ht="18" hidden="false" customHeight="true" outlineLevel="0" collapsed="false">
      <c r="A20" s="466"/>
      <c r="B20" s="471" t="s">
        <v>39</v>
      </c>
      <c r="C20" s="472" t="s">
        <v>614</v>
      </c>
      <c r="D20" s="155" t="n">
        <v>0</v>
      </c>
      <c r="E20" s="204" t="n">
        <v>0</v>
      </c>
    </row>
    <row r="21" s="465" customFormat="true" ht="18" hidden="false" customHeight="true" outlineLevel="0" collapsed="false">
      <c r="A21" s="466"/>
      <c r="B21" s="471" t="s">
        <v>378</v>
      </c>
      <c r="C21" s="457" t="s">
        <v>615</v>
      </c>
      <c r="D21" s="155" t="n">
        <v>0</v>
      </c>
      <c r="E21" s="204" t="n">
        <v>6416</v>
      </c>
    </row>
    <row r="22" s="465" customFormat="true" ht="18" hidden="false" customHeight="true" outlineLevel="0" collapsed="false">
      <c r="A22" s="466"/>
      <c r="B22" s="467"/>
      <c r="C22" s="475"/>
      <c r="D22" s="155"/>
      <c r="E22" s="204"/>
    </row>
    <row r="23" s="465" customFormat="true" ht="18" hidden="false" customHeight="true" outlineLevel="0" collapsed="false">
      <c r="A23" s="466"/>
      <c r="B23" s="467" t="s">
        <v>571</v>
      </c>
      <c r="C23" s="468" t="s">
        <v>616</v>
      </c>
      <c r="D23" s="148" t="n">
        <v>0</v>
      </c>
      <c r="E23" s="200" t="n">
        <v>6631820</v>
      </c>
    </row>
    <row r="24" s="465" customFormat="true" ht="18" hidden="false" customHeight="true" outlineLevel="0" collapsed="false">
      <c r="A24" s="466"/>
      <c r="B24" s="467"/>
      <c r="C24" s="468"/>
      <c r="D24" s="155"/>
      <c r="E24" s="204"/>
    </row>
    <row r="25" s="465" customFormat="true" ht="18" hidden="false" customHeight="true" outlineLevel="0" collapsed="false">
      <c r="A25" s="466"/>
      <c r="B25" s="471" t="s">
        <v>617</v>
      </c>
      <c r="C25" s="472" t="s">
        <v>618</v>
      </c>
      <c r="D25" s="155" t="n">
        <v>0</v>
      </c>
      <c r="E25" s="204" t="n">
        <v>0</v>
      </c>
    </row>
    <row r="26" s="465" customFormat="true" ht="18" hidden="false" customHeight="true" outlineLevel="0" collapsed="false">
      <c r="A26" s="466"/>
      <c r="B26" s="473" t="s">
        <v>619</v>
      </c>
      <c r="C26" s="474" t="s">
        <v>620</v>
      </c>
      <c r="D26" s="155" t="n">
        <v>0</v>
      </c>
      <c r="E26" s="204" t="n">
        <v>0</v>
      </c>
    </row>
    <row r="27" s="465" customFormat="true" ht="18" hidden="false" customHeight="true" outlineLevel="0" collapsed="false">
      <c r="A27" s="466"/>
      <c r="B27" s="473" t="s">
        <v>621</v>
      </c>
      <c r="C27" s="474" t="s">
        <v>622</v>
      </c>
      <c r="D27" s="155" t="n">
        <v>0</v>
      </c>
      <c r="E27" s="204" t="n">
        <v>0</v>
      </c>
    </row>
    <row r="28" s="465" customFormat="true" ht="18" hidden="false" customHeight="true" outlineLevel="0" collapsed="false">
      <c r="A28" s="466"/>
      <c r="B28" s="473" t="s">
        <v>623</v>
      </c>
      <c r="C28" s="474" t="s">
        <v>624</v>
      </c>
      <c r="D28" s="155" t="n">
        <v>0</v>
      </c>
      <c r="E28" s="204" t="n">
        <v>0</v>
      </c>
    </row>
    <row r="29" s="465" customFormat="true" ht="18" hidden="false" customHeight="true" outlineLevel="0" collapsed="false">
      <c r="A29" s="466"/>
      <c r="B29" s="473" t="s">
        <v>625</v>
      </c>
      <c r="C29" s="474" t="s">
        <v>626</v>
      </c>
      <c r="D29" s="155" t="n">
        <v>0</v>
      </c>
      <c r="E29" s="204" t="n">
        <v>0</v>
      </c>
    </row>
    <row r="30" s="465" customFormat="true" ht="18" hidden="false" customHeight="true" outlineLevel="0" collapsed="false">
      <c r="A30" s="466"/>
      <c r="B30" s="473" t="s">
        <v>627</v>
      </c>
      <c r="C30" s="474" t="s">
        <v>628</v>
      </c>
      <c r="D30" s="155" t="n">
        <v>0</v>
      </c>
      <c r="E30" s="204" t="n">
        <v>0</v>
      </c>
    </row>
    <row r="31" s="465" customFormat="true" ht="18" hidden="false" customHeight="true" outlineLevel="0" collapsed="false">
      <c r="A31" s="466"/>
      <c r="B31" s="471" t="s">
        <v>629</v>
      </c>
      <c r="C31" s="472" t="s">
        <v>630</v>
      </c>
      <c r="D31" s="155" t="n">
        <v>0</v>
      </c>
      <c r="E31" s="204" t="n">
        <v>0</v>
      </c>
    </row>
    <row r="32" s="465" customFormat="true" ht="18" hidden="false" customHeight="true" outlineLevel="0" collapsed="false">
      <c r="A32" s="466"/>
      <c r="B32" s="471" t="s">
        <v>631</v>
      </c>
      <c r="C32" s="472" t="s">
        <v>632</v>
      </c>
      <c r="D32" s="155" t="n">
        <v>0</v>
      </c>
      <c r="E32" s="204" t="n">
        <v>0</v>
      </c>
    </row>
    <row r="33" s="465" customFormat="true" ht="18" hidden="false" customHeight="true" outlineLevel="0" collapsed="false">
      <c r="A33" s="466"/>
      <c r="B33" s="471" t="s">
        <v>633</v>
      </c>
      <c r="C33" s="472" t="s">
        <v>634</v>
      </c>
      <c r="D33" s="155" t="n">
        <v>0</v>
      </c>
      <c r="E33" s="204" t="n">
        <v>0</v>
      </c>
    </row>
    <row r="34" s="465" customFormat="true" ht="18" hidden="false" customHeight="true" outlineLevel="0" collapsed="false">
      <c r="A34" s="466"/>
      <c r="B34" s="473" t="s">
        <v>635</v>
      </c>
      <c r="C34" s="474" t="s">
        <v>620</v>
      </c>
      <c r="D34" s="155" t="n">
        <v>0</v>
      </c>
      <c r="E34" s="204" t="n">
        <v>0</v>
      </c>
    </row>
    <row r="35" s="465" customFormat="true" ht="18" hidden="false" customHeight="true" outlineLevel="0" collapsed="false">
      <c r="A35" s="466"/>
      <c r="B35" s="473" t="s">
        <v>636</v>
      </c>
      <c r="C35" s="474" t="s">
        <v>622</v>
      </c>
      <c r="D35" s="155" t="n">
        <v>0</v>
      </c>
      <c r="E35" s="204" t="n">
        <v>0</v>
      </c>
    </row>
    <row r="36" s="465" customFormat="true" ht="18" hidden="false" customHeight="true" outlineLevel="0" collapsed="false">
      <c r="A36" s="466"/>
      <c r="B36" s="473" t="s">
        <v>637</v>
      </c>
      <c r="C36" s="474" t="s">
        <v>624</v>
      </c>
      <c r="D36" s="155" t="n">
        <v>0</v>
      </c>
      <c r="E36" s="204" t="n">
        <v>0</v>
      </c>
    </row>
    <row r="37" s="465" customFormat="true" ht="18" hidden="false" customHeight="true" outlineLevel="0" collapsed="false">
      <c r="A37" s="466"/>
      <c r="B37" s="473" t="s">
        <v>638</v>
      </c>
      <c r="C37" s="474" t="s">
        <v>626</v>
      </c>
      <c r="D37" s="155" t="n">
        <v>0</v>
      </c>
      <c r="E37" s="204" t="n">
        <v>0</v>
      </c>
    </row>
    <row r="38" s="465" customFormat="true" ht="18" hidden="false" customHeight="true" outlineLevel="0" collapsed="false">
      <c r="A38" s="466"/>
      <c r="B38" s="473" t="s">
        <v>639</v>
      </c>
      <c r="C38" s="474" t="s">
        <v>628</v>
      </c>
      <c r="D38" s="155" t="n">
        <v>0</v>
      </c>
      <c r="E38" s="204" t="n">
        <v>0</v>
      </c>
    </row>
    <row r="39" s="465" customFormat="true" ht="18" hidden="false" customHeight="true" outlineLevel="0" collapsed="false">
      <c r="A39" s="466"/>
      <c r="B39" s="471" t="s">
        <v>640</v>
      </c>
      <c r="C39" s="472" t="s">
        <v>641</v>
      </c>
      <c r="D39" s="155" t="n">
        <v>0</v>
      </c>
      <c r="E39" s="204" t="n">
        <v>0</v>
      </c>
    </row>
    <row r="40" s="465" customFormat="true" ht="18" hidden="false" customHeight="true" outlineLevel="0" collapsed="false">
      <c r="A40" s="466"/>
      <c r="B40" s="471" t="s">
        <v>642</v>
      </c>
      <c r="C40" s="472" t="s">
        <v>643</v>
      </c>
      <c r="D40" s="155" t="n">
        <v>0</v>
      </c>
      <c r="E40" s="204" t="n">
        <v>0</v>
      </c>
    </row>
    <row r="41" s="465" customFormat="true" ht="18" hidden="false" customHeight="true" outlineLevel="0" collapsed="false">
      <c r="A41" s="466"/>
      <c r="B41" s="471" t="s">
        <v>644</v>
      </c>
      <c r="C41" s="472" t="s">
        <v>645</v>
      </c>
      <c r="D41" s="155" t="n">
        <v>0</v>
      </c>
      <c r="E41" s="204" t="n">
        <v>6631820</v>
      </c>
    </row>
    <row r="42" s="465" customFormat="true" ht="18" hidden="false" customHeight="true" outlineLevel="0" collapsed="false">
      <c r="A42" s="466"/>
      <c r="B42" s="471" t="s">
        <v>646</v>
      </c>
      <c r="C42" s="472" t="s">
        <v>647</v>
      </c>
      <c r="D42" s="155" t="n">
        <v>0</v>
      </c>
      <c r="E42" s="204" t="n">
        <v>0</v>
      </c>
    </row>
    <row r="43" s="465" customFormat="true" ht="18" hidden="false" customHeight="true" outlineLevel="0" collapsed="false">
      <c r="A43" s="466"/>
      <c r="B43" s="471" t="s">
        <v>648</v>
      </c>
      <c r="C43" s="457" t="s">
        <v>649</v>
      </c>
      <c r="D43" s="155" t="n">
        <v>0</v>
      </c>
      <c r="E43" s="204" t="n">
        <v>0</v>
      </c>
    </row>
    <row r="44" s="465" customFormat="true" ht="18" hidden="false" customHeight="true" outlineLevel="0" collapsed="false">
      <c r="A44" s="466"/>
      <c r="B44" s="467"/>
      <c r="C44" s="457"/>
      <c r="D44" s="155"/>
      <c r="E44" s="204"/>
    </row>
    <row r="45" s="465" customFormat="true" ht="18" hidden="false" customHeight="true" outlineLevel="0" collapsed="false">
      <c r="A45" s="466"/>
      <c r="B45" s="461" t="s">
        <v>46</v>
      </c>
      <c r="C45" s="462" t="s">
        <v>650</v>
      </c>
      <c r="D45" s="155"/>
      <c r="E45" s="204"/>
    </row>
    <row r="46" s="465" customFormat="true" ht="18" hidden="false" customHeight="true" outlineLevel="0" collapsed="false">
      <c r="A46" s="466"/>
      <c r="B46" s="467"/>
      <c r="C46" s="468"/>
      <c r="D46" s="155"/>
      <c r="E46" s="204"/>
    </row>
    <row r="47" s="465" customFormat="true" ht="18" hidden="false" customHeight="true" outlineLevel="0" collapsed="false">
      <c r="A47" s="466"/>
      <c r="B47" s="471" t="s">
        <v>48</v>
      </c>
      <c r="C47" s="457" t="s">
        <v>651</v>
      </c>
      <c r="D47" s="155" t="n">
        <v>0</v>
      </c>
      <c r="E47" s="204" t="n">
        <v>0</v>
      </c>
    </row>
    <row r="48" s="465" customFormat="true" ht="18" hidden="false" customHeight="true" outlineLevel="0" collapsed="false">
      <c r="A48" s="466"/>
      <c r="B48" s="471" t="s">
        <v>51</v>
      </c>
      <c r="C48" s="457" t="s">
        <v>652</v>
      </c>
      <c r="D48" s="155" t="n">
        <v>0</v>
      </c>
      <c r="E48" s="204" t="n">
        <v>0</v>
      </c>
    </row>
    <row r="49" s="465" customFormat="true" ht="18" hidden="false" customHeight="true" outlineLevel="0" collapsed="false">
      <c r="A49" s="466"/>
      <c r="B49" s="471" t="s">
        <v>54</v>
      </c>
      <c r="C49" s="472" t="s">
        <v>653</v>
      </c>
      <c r="D49" s="155" t="n">
        <v>0</v>
      </c>
      <c r="E49" s="204" t="n">
        <v>0</v>
      </c>
    </row>
    <row r="50" s="465" customFormat="true" ht="18" hidden="false" customHeight="true" outlineLevel="0" collapsed="false">
      <c r="A50" s="466"/>
      <c r="B50" s="473" t="s">
        <v>57</v>
      </c>
      <c r="C50" s="474" t="s">
        <v>620</v>
      </c>
      <c r="D50" s="155" t="n">
        <v>0</v>
      </c>
      <c r="E50" s="204" t="n">
        <v>0</v>
      </c>
    </row>
    <row r="51" s="465" customFormat="true" ht="18" hidden="false" customHeight="true" outlineLevel="0" collapsed="false">
      <c r="A51" s="466"/>
      <c r="B51" s="473" t="s">
        <v>58</v>
      </c>
      <c r="C51" s="474" t="s">
        <v>622</v>
      </c>
      <c r="D51" s="155" t="n">
        <v>0</v>
      </c>
      <c r="E51" s="204" t="n">
        <v>0</v>
      </c>
    </row>
    <row r="52" s="465" customFormat="true" ht="18" hidden="false" customHeight="true" outlineLevel="0" collapsed="false">
      <c r="A52" s="466"/>
      <c r="B52" s="473" t="s">
        <v>654</v>
      </c>
      <c r="C52" s="474" t="s">
        <v>624</v>
      </c>
      <c r="D52" s="155" t="n">
        <v>0</v>
      </c>
      <c r="E52" s="204" t="n">
        <v>0</v>
      </c>
    </row>
    <row r="53" s="465" customFormat="true" ht="18" hidden="false" customHeight="true" outlineLevel="0" collapsed="false">
      <c r="A53" s="466"/>
      <c r="B53" s="473" t="s">
        <v>655</v>
      </c>
      <c r="C53" s="474" t="s">
        <v>626</v>
      </c>
      <c r="D53" s="155" t="n">
        <v>0</v>
      </c>
      <c r="E53" s="204" t="n">
        <v>0</v>
      </c>
    </row>
    <row r="54" s="465" customFormat="true" ht="18" hidden="false" customHeight="true" outlineLevel="0" collapsed="false">
      <c r="A54" s="466"/>
      <c r="B54" s="473" t="s">
        <v>656</v>
      </c>
      <c r="C54" s="474" t="s">
        <v>628</v>
      </c>
      <c r="D54" s="155" t="n">
        <v>0</v>
      </c>
      <c r="E54" s="204" t="n">
        <v>0</v>
      </c>
    </row>
    <row r="55" s="465" customFormat="true" ht="18" hidden="false" customHeight="true" outlineLevel="0" collapsed="false">
      <c r="A55" s="466"/>
      <c r="B55" s="471" t="s">
        <v>59</v>
      </c>
      <c r="C55" s="472" t="s">
        <v>657</v>
      </c>
      <c r="D55" s="155" t="n">
        <v>0</v>
      </c>
      <c r="E55" s="204" t="n">
        <v>0</v>
      </c>
    </row>
    <row r="56" s="465" customFormat="true" ht="18" hidden="false" customHeight="true" outlineLevel="0" collapsed="false">
      <c r="A56" s="466"/>
      <c r="B56" s="471" t="s">
        <v>396</v>
      </c>
      <c r="C56" s="472" t="s">
        <v>658</v>
      </c>
      <c r="D56" s="155" t="n">
        <v>0</v>
      </c>
      <c r="E56" s="204" t="n">
        <v>0</v>
      </c>
    </row>
    <row r="57" s="465" customFormat="true" ht="18" hidden="false" customHeight="true" outlineLevel="0" collapsed="false">
      <c r="A57" s="466"/>
      <c r="B57" s="467"/>
      <c r="C57" s="472"/>
      <c r="D57" s="155"/>
      <c r="E57" s="204"/>
    </row>
    <row r="58" s="465" customFormat="true" ht="18" hidden="false" customHeight="true" outlineLevel="0" collapsed="false">
      <c r="A58" s="466"/>
      <c r="B58" s="461" t="s">
        <v>659</v>
      </c>
      <c r="C58" s="462" t="s">
        <v>660</v>
      </c>
      <c r="D58" s="155"/>
      <c r="E58" s="204"/>
    </row>
    <row r="59" s="465" customFormat="true" ht="18" hidden="false" customHeight="true" outlineLevel="0" collapsed="false">
      <c r="A59" s="466"/>
      <c r="B59" s="467"/>
      <c r="C59" s="468"/>
      <c r="D59" s="155"/>
      <c r="E59" s="204"/>
    </row>
    <row r="60" s="465" customFormat="true" ht="18" hidden="false" customHeight="true" outlineLevel="0" collapsed="false">
      <c r="A60" s="466"/>
      <c r="B60" s="471" t="s">
        <v>63</v>
      </c>
      <c r="C60" s="472" t="s">
        <v>661</v>
      </c>
      <c r="D60" s="476" t="n">
        <v>0.0146639071428571</v>
      </c>
      <c r="E60" s="477" t="n">
        <v>0.0158053238095238</v>
      </c>
    </row>
    <row r="61" s="465" customFormat="true" ht="18" hidden="false" customHeight="true" outlineLevel="0" collapsed="false">
      <c r="A61" s="466"/>
      <c r="B61" s="471" t="s">
        <v>65</v>
      </c>
      <c r="C61" s="472" t="s">
        <v>662</v>
      </c>
      <c r="D61" s="478" t="n">
        <v>146.639071428571</v>
      </c>
      <c r="E61" s="479" t="n">
        <v>158.053238095238</v>
      </c>
    </row>
    <row r="62" s="465" customFormat="true" ht="18" hidden="false" customHeight="true" outlineLevel="0" collapsed="false">
      <c r="A62" s="466"/>
      <c r="B62" s="471" t="s">
        <v>590</v>
      </c>
      <c r="C62" s="472" t="s">
        <v>663</v>
      </c>
      <c r="D62" s="155" t="n">
        <v>0</v>
      </c>
      <c r="E62" s="204" t="n">
        <v>0</v>
      </c>
    </row>
    <row r="63" s="465" customFormat="true" ht="18" hidden="false" customHeight="true" outlineLevel="0" collapsed="false">
      <c r="A63" s="466"/>
      <c r="B63" s="471" t="s">
        <v>592</v>
      </c>
      <c r="C63" s="472" t="s">
        <v>664</v>
      </c>
      <c r="D63" s="155" t="n">
        <v>0</v>
      </c>
      <c r="E63" s="204" t="n">
        <v>0</v>
      </c>
    </row>
    <row r="64" s="465" customFormat="true" ht="18" hidden="false" customHeight="true" outlineLevel="0" collapsed="false">
      <c r="A64" s="466"/>
      <c r="B64" s="467"/>
      <c r="C64" s="472"/>
      <c r="D64" s="155"/>
      <c r="E64" s="204"/>
    </row>
    <row r="65" s="465" customFormat="true" ht="18" hidden="false" customHeight="true" outlineLevel="0" collapsed="false">
      <c r="A65" s="466"/>
      <c r="B65" s="461" t="s">
        <v>665</v>
      </c>
      <c r="C65" s="462" t="s">
        <v>666</v>
      </c>
      <c r="D65" s="155"/>
      <c r="E65" s="204"/>
    </row>
    <row r="66" s="465" customFormat="true" ht="18" hidden="false" customHeight="true" outlineLevel="0" collapsed="false">
      <c r="A66" s="466"/>
      <c r="B66" s="467"/>
      <c r="C66" s="468"/>
      <c r="D66" s="155"/>
      <c r="E66" s="204"/>
    </row>
    <row r="67" s="465" customFormat="true" ht="18" hidden="false" customHeight="true" outlineLevel="0" collapsed="false">
      <c r="A67" s="466"/>
      <c r="B67" s="471" t="s">
        <v>667</v>
      </c>
      <c r="C67" s="472" t="s">
        <v>661</v>
      </c>
      <c r="D67" s="155" t="n">
        <v>0</v>
      </c>
      <c r="E67" s="480" t="n">
        <v>0</v>
      </c>
    </row>
    <row r="68" s="465" customFormat="true" ht="18" hidden="false" customHeight="true" outlineLevel="0" collapsed="false">
      <c r="A68" s="466"/>
      <c r="B68" s="471" t="s">
        <v>76</v>
      </c>
      <c r="C68" s="472" t="s">
        <v>662</v>
      </c>
      <c r="D68" s="155" t="n">
        <v>0</v>
      </c>
      <c r="E68" s="481" t="n">
        <v>0</v>
      </c>
    </row>
    <row r="69" s="465" customFormat="true" ht="18" hidden="false" customHeight="true" outlineLevel="0" collapsed="false">
      <c r="A69" s="466"/>
      <c r="B69" s="471" t="s">
        <v>83</v>
      </c>
      <c r="C69" s="472" t="s">
        <v>663</v>
      </c>
      <c r="D69" s="155" t="n">
        <v>0</v>
      </c>
      <c r="E69" s="204" t="n">
        <v>0</v>
      </c>
    </row>
    <row r="70" s="465" customFormat="true" ht="18" hidden="false" customHeight="true" outlineLevel="0" collapsed="false">
      <c r="A70" s="482"/>
      <c r="B70" s="483" t="s">
        <v>668</v>
      </c>
      <c r="C70" s="484" t="s">
        <v>664</v>
      </c>
      <c r="D70" s="485" t="n">
        <v>0</v>
      </c>
      <c r="E70" s="486" t="n">
        <v>0</v>
      </c>
    </row>
    <row r="71" s="465" customFormat="true" ht="18" hidden="false" customHeight="true" outlineLevel="0" collapsed="false">
      <c r="A71" s="487"/>
      <c r="B71" s="488" t="s">
        <v>669</v>
      </c>
      <c r="C71" s="489"/>
      <c r="D71" s="487"/>
      <c r="E71" s="487"/>
    </row>
    <row r="72" s="465" customFormat="true" ht="18" hidden="false" customHeight="true" outlineLevel="0" collapsed="false">
      <c r="A72" s="487"/>
      <c r="B72" s="488" t="s">
        <v>670</v>
      </c>
      <c r="C72" s="489"/>
      <c r="D72" s="487"/>
      <c r="E72" s="487"/>
    </row>
    <row r="73" customFormat="false" ht="18" hidden="false" customHeight="true" outlineLevel="0" collapsed="false">
      <c r="A73" s="432" t="s">
        <v>110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Uğur Tekşan</cp:lastModifiedBy>
  <cp:lastPrinted>2020-01-30T06:59:33Z</cp:lastPrinted>
  <dcterms:modified xsi:type="dcterms:W3CDTF">2020-01-31T08:27:25Z</dcterms:modified>
  <cp:revision>0</cp:revision>
  <dc:subject/>
  <dc:title>Muhasebe Düzenlemeleri 17 Sayılı Tebliğ Eki</dc:title>
</cp:coreProperties>
</file>