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66">
  <si>
    <t xml:space="preserve">Türkiye Garanti Bankası Anonim Şirketi</t>
  </si>
  <si>
    <t xml:space="preserve">30 Haziran 2021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.06.2021</t>
  </si>
  <si>
    <t xml:space="preserve">31.12.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ran 2021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1 Tarihinde Sona Eren Hesap Dönemine Ait Kar veya Zarar Tablosu</t>
  </si>
  <si>
    <t xml:space="preserve">GELİR VE GİDER KALEMLERİ</t>
  </si>
  <si>
    <t xml:space="preserve">01.01.2021</t>
  </si>
  <si>
    <t xml:space="preserve">30.06.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Haziran 2021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1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0-30/06/2020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1-30/06/2021)</t>
  </si>
  <si>
    <t xml:space="preserve">Önceki Dönem Sonu Bakiyesi </t>
  </si>
  <si>
    <t xml:space="preserve">30 Haziran 2021 Tarihinde Sona Eren Hesap Dönemine Ait Nakit Akış Tablosu</t>
  </si>
  <si>
    <t xml:space="preserve">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  <si>
    <t xml:space="preserve">31 Aralık 2020 Tarihinde Sona Eren Hesap Dönemine Ait Kâr Dağıtım Tablosu</t>
  </si>
  <si>
    <t xml:space="preserve">BİN YENİ TÜRK LİRASI</t>
  </si>
  <si>
    <t xml:space="preserve">CARİ DÖNEM (*)</t>
  </si>
  <si>
    <t xml:space="preserve">31.12.2019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0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99"/>
    <col collapsed="false" customWidth="true" hidden="false" outlineLevel="0" max="3" min="3" style="1" width="94.26"/>
    <col collapsed="false" customWidth="true" hidden="false" outlineLevel="0" max="4" min="4" style="1" width="9.81"/>
    <col collapsed="false" customWidth="true" hidden="false" outlineLevel="0" max="5" min="5" style="1" width="16.81"/>
    <col collapsed="false" customWidth="true" hidden="false" outlineLevel="0" max="6" min="6" style="2" width="16.81"/>
    <col collapsed="false" customWidth="true" hidden="false" outlineLevel="0" max="10" min="7" style="1" width="16.81"/>
    <col collapsed="false" customWidth="false" hidden="false" outlineLevel="0" max="257" min="11" style="1" width="9.17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58062885</v>
      </c>
      <c r="F10" s="39" t="n">
        <v>90403535</v>
      </c>
      <c r="G10" s="39" t="n">
        <v>148466420</v>
      </c>
      <c r="H10" s="38" t="n">
        <v>40531365</v>
      </c>
      <c r="I10" s="39" t="n">
        <v>87439392</v>
      </c>
      <c r="J10" s="40" t="n">
        <v>127970757</v>
      </c>
    </row>
    <row r="11" s="41" customFormat="true" ht="1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26713979</v>
      </c>
      <c r="F11" s="39" t="n">
        <v>76461860</v>
      </c>
      <c r="G11" s="39" t="n">
        <v>103175839</v>
      </c>
      <c r="H11" s="38" t="n">
        <v>15068077</v>
      </c>
      <c r="I11" s="39" t="n">
        <v>69609157</v>
      </c>
      <c r="J11" s="40" t="n">
        <v>84677234</v>
      </c>
    </row>
    <row r="12" s="41" customFormat="true" ht="15.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16532263</v>
      </c>
      <c r="F12" s="44" t="n">
        <v>56357788</v>
      </c>
      <c r="G12" s="44" t="n">
        <v>72890051</v>
      </c>
      <c r="H12" s="44" t="n">
        <v>6997122</v>
      </c>
      <c r="I12" s="44" t="n">
        <v>48169467</v>
      </c>
      <c r="J12" s="45" t="n">
        <v>55166589</v>
      </c>
    </row>
    <row r="13" s="21" customFormat="true" ht="15.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287076</v>
      </c>
      <c r="F13" s="44" t="n">
        <v>18430290</v>
      </c>
      <c r="G13" s="44" t="n">
        <v>18717366</v>
      </c>
      <c r="H13" s="46" t="n">
        <v>254194</v>
      </c>
      <c r="I13" s="44" t="n">
        <v>21429215</v>
      </c>
      <c r="J13" s="45" t="n">
        <v>21683409</v>
      </c>
    </row>
    <row r="14" s="21" customFormat="true" ht="15.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10005215</v>
      </c>
      <c r="F14" s="44" t="n">
        <v>1774795</v>
      </c>
      <c r="G14" s="44" t="n">
        <v>11780010</v>
      </c>
      <c r="H14" s="46" t="n">
        <v>8003922</v>
      </c>
      <c r="I14" s="44" t="n">
        <v>239378</v>
      </c>
      <c r="J14" s="45" t="n">
        <v>8243300</v>
      </c>
    </row>
    <row r="15" s="21" customFormat="true" ht="15.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110575</v>
      </c>
      <c r="F15" s="44" t="n">
        <v>101013</v>
      </c>
      <c r="G15" s="44" t="n">
        <v>211588</v>
      </c>
      <c r="H15" s="46" t="n">
        <v>187161</v>
      </c>
      <c r="I15" s="44" t="n">
        <v>228903</v>
      </c>
      <c r="J15" s="45" t="n">
        <v>416064</v>
      </c>
    </row>
    <row r="16" s="41" customFormat="true" ht="1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557850</v>
      </c>
      <c r="F16" s="39" t="n">
        <v>5733255</v>
      </c>
      <c r="G16" s="39" t="n">
        <v>6291105</v>
      </c>
      <c r="H16" s="39" t="n">
        <v>578558</v>
      </c>
      <c r="I16" s="39" t="n">
        <v>6929395</v>
      </c>
      <c r="J16" s="40" t="n">
        <v>7507953</v>
      </c>
    </row>
    <row r="17" s="41" customFormat="true" ht="15.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531525</v>
      </c>
      <c r="F17" s="48" t="n">
        <v>766139</v>
      </c>
      <c r="G17" s="48" t="n">
        <v>1297664</v>
      </c>
      <c r="H17" s="48" t="n">
        <v>518067</v>
      </c>
      <c r="I17" s="48" t="n">
        <v>2077532</v>
      </c>
      <c r="J17" s="49" t="n">
        <v>2595599</v>
      </c>
    </row>
    <row r="18" s="41" customFormat="true" ht="15.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26325</v>
      </c>
      <c r="F18" s="48" t="n">
        <v>139829</v>
      </c>
      <c r="G18" s="48" t="n">
        <v>166154</v>
      </c>
      <c r="H18" s="48" t="n">
        <v>29086</v>
      </c>
      <c r="I18" s="48" t="n">
        <v>54021</v>
      </c>
      <c r="J18" s="49" t="n">
        <v>83107</v>
      </c>
    </row>
    <row r="19" s="41" customFormat="true" ht="15.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0</v>
      </c>
      <c r="F19" s="48" t="n">
        <v>4827287</v>
      </c>
      <c r="G19" s="48" t="n">
        <v>4827287</v>
      </c>
      <c r="H19" s="48" t="n">
        <v>31405</v>
      </c>
      <c r="I19" s="48" t="n">
        <v>4797842</v>
      </c>
      <c r="J19" s="49" t="n">
        <v>4829247</v>
      </c>
    </row>
    <row r="20" s="41" customFormat="true" ht="1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27783968</v>
      </c>
      <c r="F20" s="53" t="n">
        <v>6390944</v>
      </c>
      <c r="G20" s="53" t="n">
        <v>34174912</v>
      </c>
      <c r="H20" s="53" t="n">
        <v>22424484</v>
      </c>
      <c r="I20" s="53" t="n">
        <v>8933994</v>
      </c>
      <c r="J20" s="54" t="n">
        <v>31358478</v>
      </c>
    </row>
    <row r="21" s="41" customFormat="true" ht="15.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27727875</v>
      </c>
      <c r="F21" s="48" t="n">
        <v>6085482</v>
      </c>
      <c r="G21" s="48" t="n">
        <v>33813357</v>
      </c>
      <c r="H21" s="48" t="n">
        <v>22255104</v>
      </c>
      <c r="I21" s="48" t="n">
        <v>8691269</v>
      </c>
      <c r="J21" s="49" t="n">
        <v>30946373</v>
      </c>
    </row>
    <row r="22" s="41" customFormat="true" ht="15.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56093</v>
      </c>
      <c r="F22" s="48" t="n">
        <v>305462</v>
      </c>
      <c r="G22" s="48" t="n">
        <v>361555</v>
      </c>
      <c r="H22" s="48" t="n">
        <v>58305</v>
      </c>
      <c r="I22" s="48" t="n">
        <v>242725</v>
      </c>
      <c r="J22" s="49" t="n">
        <v>301030</v>
      </c>
    </row>
    <row r="23" s="41" customFormat="true" ht="15.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0</v>
      </c>
      <c r="F23" s="48" t="n">
        <v>0</v>
      </c>
      <c r="G23" s="48" t="n">
        <v>0</v>
      </c>
      <c r="H23" s="48" t="n">
        <v>111075</v>
      </c>
      <c r="I23" s="48" t="n">
        <v>0</v>
      </c>
      <c r="J23" s="49" t="n">
        <v>111075</v>
      </c>
    </row>
    <row r="24" s="41" customFormat="true" ht="15.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3007088</v>
      </c>
      <c r="F24" s="53" t="n">
        <v>1817476</v>
      </c>
      <c r="G24" s="53" t="n">
        <v>4824564</v>
      </c>
      <c r="H24" s="56" t="n">
        <v>2460246</v>
      </c>
      <c r="I24" s="53" t="n">
        <v>1966846</v>
      </c>
      <c r="J24" s="54" t="n">
        <v>4427092</v>
      </c>
    </row>
    <row r="25" s="41" customFormat="true" ht="15.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2551365</v>
      </c>
      <c r="F25" s="48" t="n">
        <v>1803009</v>
      </c>
      <c r="G25" s="48" t="n">
        <v>4354374</v>
      </c>
      <c r="H25" s="57" t="n">
        <v>2013085</v>
      </c>
      <c r="I25" s="48" t="n">
        <v>1966846</v>
      </c>
      <c r="J25" s="49" t="n">
        <v>3979931</v>
      </c>
    </row>
    <row r="26" s="41" customFormat="true" ht="15.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455723</v>
      </c>
      <c r="F26" s="48" t="n">
        <v>14467</v>
      </c>
      <c r="G26" s="48" t="n">
        <v>470190</v>
      </c>
      <c r="H26" s="57" t="n">
        <v>447161</v>
      </c>
      <c r="I26" s="48" t="n">
        <v>0</v>
      </c>
      <c r="J26" s="49" t="n">
        <v>447161</v>
      </c>
    </row>
    <row r="27" s="41" customFormat="true" ht="15.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53057773</v>
      </c>
      <c r="F27" s="39" t="n">
        <v>111316484</v>
      </c>
      <c r="G27" s="39" t="n">
        <v>364374257</v>
      </c>
      <c r="H27" s="38" t="n">
        <v>227790391</v>
      </c>
      <c r="I27" s="39" t="n">
        <v>102188728</v>
      </c>
      <c r="J27" s="40" t="n">
        <v>329979119</v>
      </c>
    </row>
    <row r="28" s="41" customFormat="true" ht="15.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42020144</v>
      </c>
      <c r="F28" s="53" t="n">
        <v>109459937</v>
      </c>
      <c r="G28" s="53" t="n">
        <v>351480081</v>
      </c>
      <c r="H28" s="53" t="n">
        <v>215622779</v>
      </c>
      <c r="I28" s="53" t="n">
        <v>99461744</v>
      </c>
      <c r="J28" s="54" t="n">
        <v>315084523</v>
      </c>
    </row>
    <row r="29" s="41" customFormat="true" ht="15.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1248442</v>
      </c>
      <c r="F30" s="39" t="n">
        <v>13195406</v>
      </c>
      <c r="G30" s="39" t="n">
        <v>34443848</v>
      </c>
      <c r="H30" s="53" t="n">
        <v>22653295</v>
      </c>
      <c r="I30" s="53" t="n">
        <v>11687924</v>
      </c>
      <c r="J30" s="54" t="n">
        <v>34341219</v>
      </c>
    </row>
    <row r="31" s="21" customFormat="true" ht="15.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1215499</v>
      </c>
      <c r="F31" s="48" t="n">
        <v>11855344</v>
      </c>
      <c r="G31" s="48" t="n">
        <v>33070843</v>
      </c>
      <c r="H31" s="57" t="n">
        <v>22619714</v>
      </c>
      <c r="I31" s="48" t="n">
        <v>10541868</v>
      </c>
      <c r="J31" s="49" t="n">
        <v>33161582</v>
      </c>
    </row>
    <row r="32" s="21" customFormat="true" ht="15.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32943</v>
      </c>
      <c r="F32" s="48" t="n">
        <v>1340062</v>
      </c>
      <c r="G32" s="48" t="n">
        <v>1373005</v>
      </c>
      <c r="H32" s="57" t="n">
        <v>33581</v>
      </c>
      <c r="I32" s="48" t="n">
        <v>1146056</v>
      </c>
      <c r="J32" s="49" t="n">
        <v>1179637</v>
      </c>
    </row>
    <row r="33" s="21" customFormat="true" ht="15.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10210813</v>
      </c>
      <c r="F33" s="53" t="n">
        <v>11338859</v>
      </c>
      <c r="G33" s="53" t="n">
        <v>21549672</v>
      </c>
      <c r="H33" s="53" t="n">
        <v>10485683</v>
      </c>
      <c r="I33" s="53" t="n">
        <v>8960940</v>
      </c>
      <c r="J33" s="54" t="n">
        <v>19446623</v>
      </c>
    </row>
    <row r="34" s="21" customFormat="true" ht="30.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615860</v>
      </c>
      <c r="F34" s="39" t="n">
        <v>0</v>
      </c>
      <c r="G34" s="53" t="n">
        <v>615860</v>
      </c>
      <c r="H34" s="60" t="n">
        <v>768033</v>
      </c>
      <c r="I34" s="39" t="n">
        <v>0</v>
      </c>
      <c r="J34" s="40" t="n">
        <v>768033</v>
      </c>
    </row>
    <row r="35" s="21" customFormat="true" ht="15.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615860</v>
      </c>
      <c r="F35" s="48" t="n">
        <v>0</v>
      </c>
      <c r="G35" s="44" t="n">
        <v>615860</v>
      </c>
      <c r="H35" s="46" t="n">
        <v>768033</v>
      </c>
      <c r="I35" s="44" t="n">
        <v>0</v>
      </c>
      <c r="J35" s="45" t="n">
        <v>768033</v>
      </c>
    </row>
    <row r="36" s="21" customFormat="true" ht="15.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3857261</v>
      </c>
      <c r="F37" s="53" t="n">
        <v>9266891</v>
      </c>
      <c r="G37" s="53" t="n">
        <v>13124152</v>
      </c>
      <c r="H37" s="56" t="n">
        <v>3436942</v>
      </c>
      <c r="I37" s="53" t="n">
        <v>7980844</v>
      </c>
      <c r="J37" s="54" t="n">
        <v>11417786</v>
      </c>
    </row>
    <row r="38" s="21" customFormat="true" ht="15.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5887</v>
      </c>
      <c r="F38" s="39" t="n">
        <v>0</v>
      </c>
      <c r="G38" s="39" t="n">
        <v>45887</v>
      </c>
      <c r="H38" s="38" t="n">
        <v>45780</v>
      </c>
      <c r="I38" s="39" t="n">
        <v>0</v>
      </c>
      <c r="J38" s="40" t="n">
        <v>45780</v>
      </c>
    </row>
    <row r="39" s="41" customFormat="true" ht="15.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5887</v>
      </c>
      <c r="F40" s="48" t="n">
        <v>0</v>
      </c>
      <c r="G40" s="48" t="n">
        <v>45887</v>
      </c>
      <c r="H40" s="48" t="n">
        <v>45780</v>
      </c>
      <c r="I40" s="48" t="n">
        <v>0</v>
      </c>
      <c r="J40" s="49" t="n">
        <v>45780</v>
      </c>
    </row>
    <row r="41" s="21" customFormat="true" ht="15.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3811374</v>
      </c>
      <c r="F41" s="39" t="n">
        <v>9266891</v>
      </c>
      <c r="G41" s="39" t="n">
        <v>13078265</v>
      </c>
      <c r="H41" s="39" t="n">
        <v>3391162</v>
      </c>
      <c r="I41" s="39" t="n">
        <v>7980844</v>
      </c>
      <c r="J41" s="40" t="n">
        <v>11372006</v>
      </c>
    </row>
    <row r="42" s="21" customFormat="true" ht="15.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3796650</v>
      </c>
      <c r="F42" s="48" t="n">
        <v>9266891</v>
      </c>
      <c r="G42" s="48" t="n">
        <v>13063541</v>
      </c>
      <c r="H42" s="48" t="n">
        <v>3287142</v>
      </c>
      <c r="I42" s="48" t="n">
        <v>7980844</v>
      </c>
      <c r="J42" s="49" t="n">
        <v>11267986</v>
      </c>
    </row>
    <row r="43" s="21" customFormat="true" ht="15.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4724</v>
      </c>
      <c r="F43" s="48" t="n">
        <v>0</v>
      </c>
      <c r="G43" s="48" t="n">
        <v>14724</v>
      </c>
      <c r="H43" s="48" t="n">
        <v>104020</v>
      </c>
      <c r="I43" s="48" t="n">
        <v>0</v>
      </c>
      <c r="J43" s="49" t="n">
        <v>104020</v>
      </c>
    </row>
    <row r="44" s="21" customFormat="true" ht="15.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4996610</v>
      </c>
      <c r="F47" s="39" t="n">
        <v>272</v>
      </c>
      <c r="G47" s="39" t="n">
        <v>4996882</v>
      </c>
      <c r="H47" s="39" t="n">
        <v>5319194</v>
      </c>
      <c r="I47" s="39" t="n">
        <v>267</v>
      </c>
      <c r="J47" s="40" t="n">
        <v>5319461</v>
      </c>
    </row>
    <row r="48" s="41" customFormat="true" ht="1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587822</v>
      </c>
      <c r="F48" s="39" t="n">
        <v>0</v>
      </c>
      <c r="G48" s="39" t="n">
        <v>587822</v>
      </c>
      <c r="H48" s="39" t="n">
        <v>454552</v>
      </c>
      <c r="I48" s="39" t="n">
        <v>0</v>
      </c>
      <c r="J48" s="40" t="n">
        <v>454552</v>
      </c>
    </row>
    <row r="49" s="41" customFormat="true" ht="15.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587822</v>
      </c>
      <c r="F50" s="48" t="n">
        <v>0</v>
      </c>
      <c r="G50" s="48" t="n">
        <v>587822</v>
      </c>
      <c r="H50" s="48" t="n">
        <v>454552</v>
      </c>
      <c r="I50" s="48" t="n">
        <v>0</v>
      </c>
      <c r="J50" s="49" t="n">
        <v>454552</v>
      </c>
    </row>
    <row r="51" s="41" customFormat="true" ht="15.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741529</v>
      </c>
      <c r="F51" s="39" t="n">
        <v>0</v>
      </c>
      <c r="G51" s="39" t="n">
        <v>741529</v>
      </c>
      <c r="H51" s="39" t="n">
        <v>704701</v>
      </c>
      <c r="I51" s="39" t="n">
        <v>0</v>
      </c>
      <c r="J51" s="40" t="n">
        <v>704701</v>
      </c>
    </row>
    <row r="52" s="41" customFormat="true" ht="15.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3795826</v>
      </c>
      <c r="F53" s="53" t="n">
        <v>0</v>
      </c>
      <c r="G53" s="53" t="n">
        <v>3795826</v>
      </c>
      <c r="H53" s="53" t="n">
        <v>3509508</v>
      </c>
      <c r="I53" s="53" t="n">
        <v>0</v>
      </c>
      <c r="J53" s="54" t="n">
        <v>3509508</v>
      </c>
    </row>
    <row r="54" s="41" customFormat="true" ht="1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9008863</v>
      </c>
      <c r="F54" s="39" t="n">
        <v>4667143</v>
      </c>
      <c r="G54" s="39" t="n">
        <v>13676006</v>
      </c>
      <c r="H54" s="39" t="n">
        <v>8036017</v>
      </c>
      <c r="I54" s="39" t="n">
        <v>4637886</v>
      </c>
      <c r="J54" s="40" t="n">
        <v>12673903</v>
      </c>
    </row>
    <row r="55" s="41" customFormat="true" ht="15.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5" hidden="false" customHeight="false" outlineLevel="0" collapsed="false">
      <c r="A56" s="65"/>
      <c r="B56" s="66"/>
      <c r="C56" s="67" t="s">
        <v>110</v>
      </c>
      <c r="D56" s="68"/>
      <c r="E56" s="69" t="n">
        <v>334724429</v>
      </c>
      <c r="F56" s="70" t="n">
        <v>215654325</v>
      </c>
      <c r="G56" s="70" t="n">
        <v>550378754</v>
      </c>
      <c r="H56" s="69" t="n">
        <v>290550703</v>
      </c>
      <c r="I56" s="70" t="n">
        <v>202247117</v>
      </c>
      <c r="J56" s="71" t="n">
        <v>492797820</v>
      </c>
    </row>
    <row r="57" s="21" customFormat="true" ht="15.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5" hidden="false" customHeight="false" outlineLevel="0" collapsed="false">
      <c r="A58" s="13" t="s">
        <v>111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6796875" defaultRowHeight="15.5" zeroHeight="false" outlineLevelRow="0" outlineLevelCol="0"/>
  <cols>
    <col collapsed="false" customWidth="true" hidden="false" outlineLevel="0" max="1" min="1" style="72" width="3.72"/>
    <col collapsed="false" customWidth="false" hidden="false" outlineLevel="0" max="2" min="2" style="72" width="9.17"/>
    <col collapsed="false" customWidth="true" hidden="false" outlineLevel="0" max="3" min="3" style="72" width="101.54"/>
    <col collapsed="false" customWidth="true" hidden="false" outlineLevel="0" max="4" min="4" style="73" width="9.99"/>
    <col collapsed="false" customWidth="true" hidden="false" outlineLevel="0" max="5" min="5" style="1" width="15.26"/>
    <col collapsed="false" customWidth="true" hidden="false" outlineLevel="0" max="6" min="6" style="2" width="15.26"/>
    <col collapsed="false" customWidth="true" hidden="false" outlineLevel="0" max="10" min="7" style="1" width="15.26"/>
    <col collapsed="false" customWidth="false" hidden="false" outlineLevel="0" max="257" min="11" style="72" width="9.17"/>
  </cols>
  <sheetData>
    <row r="1" customFormat="false" ht="10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n">
        <v>44196</v>
      </c>
      <c r="I8" s="29"/>
      <c r="J8" s="29"/>
    </row>
    <row r="9" customFormat="false" ht="15.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66613425</v>
      </c>
      <c r="F10" s="39" t="n">
        <v>201970717</v>
      </c>
      <c r="G10" s="39" t="n">
        <v>368584142</v>
      </c>
      <c r="H10" s="39" t="n">
        <v>143602381</v>
      </c>
      <c r="I10" s="39" t="n">
        <v>177909214</v>
      </c>
      <c r="J10" s="40" t="n">
        <v>321511595</v>
      </c>
    </row>
    <row r="11" s="88" customFormat="true" ht="1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467152</v>
      </c>
      <c r="F11" s="39" t="n">
        <v>26999086</v>
      </c>
      <c r="G11" s="39" t="n">
        <v>28466238</v>
      </c>
      <c r="H11" s="39" t="n">
        <v>1558595</v>
      </c>
      <c r="I11" s="39" t="n">
        <v>23879846</v>
      </c>
      <c r="J11" s="40" t="n">
        <v>25438441</v>
      </c>
    </row>
    <row r="12" s="88" customFormat="true" ht="1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21753</v>
      </c>
      <c r="F12" s="53" t="n">
        <v>1302799</v>
      </c>
      <c r="G12" s="53" t="n">
        <v>1324552</v>
      </c>
      <c r="H12" s="39" t="n">
        <v>71830</v>
      </c>
      <c r="I12" s="39" t="n">
        <v>0</v>
      </c>
      <c r="J12" s="40" t="n">
        <v>71830</v>
      </c>
    </row>
    <row r="13" customFormat="false" ht="1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4620777</v>
      </c>
      <c r="F13" s="53" t="n">
        <v>10895186</v>
      </c>
      <c r="G13" s="53" t="n">
        <v>15515963</v>
      </c>
      <c r="H13" s="53" t="n">
        <v>6088978</v>
      </c>
      <c r="I13" s="53" t="n">
        <v>12901692</v>
      </c>
      <c r="J13" s="54" t="n">
        <v>18990670</v>
      </c>
    </row>
    <row r="14" s="88" customFormat="true" ht="15.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3158943</v>
      </c>
      <c r="F14" s="44" t="n">
        <v>0</v>
      </c>
      <c r="G14" s="44" t="n">
        <v>3158943</v>
      </c>
      <c r="H14" s="44" t="n">
        <v>4661251</v>
      </c>
      <c r="I14" s="44" t="n">
        <v>0</v>
      </c>
      <c r="J14" s="45" t="n">
        <v>4661251</v>
      </c>
    </row>
    <row r="15" s="88" customFormat="true" ht="15.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461834</v>
      </c>
      <c r="F16" s="44" t="n">
        <v>10895186</v>
      </c>
      <c r="G16" s="44" t="n">
        <v>12357020</v>
      </c>
      <c r="H16" s="44" t="n">
        <v>1427727</v>
      </c>
      <c r="I16" s="44" t="n">
        <v>12901692</v>
      </c>
      <c r="J16" s="45" t="n">
        <v>14329419</v>
      </c>
    </row>
    <row r="17" s="88" customFormat="true" ht="15.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17782903</v>
      </c>
      <c r="G20" s="39" t="n">
        <v>17782903</v>
      </c>
      <c r="H20" s="39" t="n">
        <v>0</v>
      </c>
      <c r="I20" s="39" t="n">
        <v>15980865</v>
      </c>
      <c r="J20" s="40" t="n">
        <v>15980865</v>
      </c>
    </row>
    <row r="21" customFormat="false" ht="1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1694325</v>
      </c>
      <c r="F21" s="39" t="n">
        <v>3868244</v>
      </c>
      <c r="G21" s="39" t="n">
        <v>5562569</v>
      </c>
      <c r="H21" s="53" t="n">
        <v>4310977</v>
      </c>
      <c r="I21" s="53" t="n">
        <v>4033168</v>
      </c>
      <c r="J21" s="54" t="n">
        <v>8344145</v>
      </c>
    </row>
    <row r="22" customFormat="false" ht="15.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1693580</v>
      </c>
      <c r="F22" s="48" t="n">
        <v>3597498</v>
      </c>
      <c r="G22" s="48" t="n">
        <v>5291078</v>
      </c>
      <c r="H22" s="48" t="n">
        <v>4250654</v>
      </c>
      <c r="I22" s="48" t="n">
        <v>3798190</v>
      </c>
      <c r="J22" s="49" t="n">
        <v>8048844</v>
      </c>
    </row>
    <row r="23" s="88" customFormat="true" ht="15.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745</v>
      </c>
      <c r="F23" s="48" t="n">
        <v>270746</v>
      </c>
      <c r="G23" s="48" t="n">
        <v>271491</v>
      </c>
      <c r="H23" s="48" t="n">
        <v>60323</v>
      </c>
      <c r="I23" s="48" t="n">
        <v>234978</v>
      </c>
      <c r="J23" s="49" t="n">
        <v>295301</v>
      </c>
    </row>
    <row r="24" s="88" customFormat="true" ht="15.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719240</v>
      </c>
      <c r="F25" s="53" t="n">
        <v>43540</v>
      </c>
      <c r="G25" s="53" t="n">
        <v>762780</v>
      </c>
      <c r="H25" s="39" t="n">
        <v>830788</v>
      </c>
      <c r="I25" s="39" t="n">
        <v>42233</v>
      </c>
      <c r="J25" s="40" t="n">
        <v>873021</v>
      </c>
    </row>
    <row r="26" s="88" customFormat="true" ht="1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5628210</v>
      </c>
      <c r="F26" s="39" t="n">
        <v>4371266</v>
      </c>
      <c r="G26" s="39" t="n">
        <v>9999476</v>
      </c>
      <c r="H26" s="39" t="n">
        <v>5985404</v>
      </c>
      <c r="I26" s="39" t="n">
        <v>3065706</v>
      </c>
      <c r="J26" s="40" t="n">
        <v>9051110</v>
      </c>
    </row>
    <row r="27" s="88" customFormat="true" ht="15.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265219</v>
      </c>
      <c r="F28" s="48" t="n">
        <v>66523</v>
      </c>
      <c r="G28" s="48" t="n">
        <v>1331742</v>
      </c>
      <c r="H28" s="48" t="n">
        <v>1223831</v>
      </c>
      <c r="I28" s="48" t="n">
        <v>110082</v>
      </c>
      <c r="J28" s="49" t="n">
        <v>1333913</v>
      </c>
    </row>
    <row r="29" customFormat="false" ht="15.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4362991</v>
      </c>
      <c r="F30" s="48" t="n">
        <v>4304743</v>
      </c>
      <c r="G30" s="48" t="n">
        <v>8667734</v>
      </c>
      <c r="H30" s="48" t="n">
        <v>4761573</v>
      </c>
      <c r="I30" s="48" t="n">
        <v>2955624</v>
      </c>
      <c r="J30" s="49" t="n">
        <v>7717197</v>
      </c>
    </row>
    <row r="31" customFormat="false" ht="15.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1570464</v>
      </c>
      <c r="F31" s="53" t="n">
        <v>24614</v>
      </c>
      <c r="G31" s="53" t="n">
        <v>1595078</v>
      </c>
      <c r="H31" s="53" t="n">
        <v>2132278</v>
      </c>
      <c r="I31" s="53" t="n">
        <v>31882</v>
      </c>
      <c r="J31" s="54" t="n">
        <v>2164160</v>
      </c>
    </row>
    <row r="32" customFormat="false" ht="15.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0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35271</v>
      </c>
      <c r="F36" s="39" t="n">
        <v>6516543</v>
      </c>
      <c r="G36" s="39" t="n">
        <v>7551814</v>
      </c>
      <c r="H36" s="39" t="n">
        <v>1029532</v>
      </c>
      <c r="I36" s="39" t="n">
        <v>5569437</v>
      </c>
      <c r="J36" s="40" t="n">
        <v>6598969</v>
      </c>
    </row>
    <row r="37" s="88" customFormat="true" ht="15.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35271</v>
      </c>
      <c r="F38" s="44" t="n">
        <v>6516543</v>
      </c>
      <c r="G38" s="44" t="n">
        <v>7551814</v>
      </c>
      <c r="H38" s="44" t="n">
        <v>1029532</v>
      </c>
      <c r="I38" s="44" t="n">
        <v>5569437</v>
      </c>
      <c r="J38" s="45" t="n">
        <v>6598969</v>
      </c>
    </row>
    <row r="39" customFormat="false" ht="15.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22831379</v>
      </c>
      <c r="F39" s="39" t="n">
        <v>3096800</v>
      </c>
      <c r="G39" s="39" t="n">
        <v>25928179</v>
      </c>
      <c r="H39" s="53" t="n">
        <v>18337471</v>
      </c>
      <c r="I39" s="53" t="n">
        <v>3353820</v>
      </c>
      <c r="J39" s="54" t="n">
        <v>21691291</v>
      </c>
    </row>
    <row r="40" customFormat="false" ht="15.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67194420</v>
      </c>
      <c r="F40" s="39" t="n">
        <v>110640</v>
      </c>
      <c r="G40" s="39" t="n">
        <v>67305060</v>
      </c>
      <c r="H40" s="39" t="n">
        <v>61783033</v>
      </c>
      <c r="I40" s="39" t="n">
        <v>298690</v>
      </c>
      <c r="J40" s="40" t="n">
        <v>62081723</v>
      </c>
    </row>
    <row r="41" customFormat="false" ht="15.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503109</v>
      </c>
      <c r="F46" s="48" t="n">
        <v>150707</v>
      </c>
      <c r="G46" s="48" t="n">
        <v>1653816</v>
      </c>
      <c r="H46" s="48" t="n">
        <v>1487187</v>
      </c>
      <c r="I46" s="48" t="n">
        <v>114358</v>
      </c>
      <c r="J46" s="49" t="n">
        <v>1601545</v>
      </c>
    </row>
    <row r="47" customFormat="false" ht="15.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4195291</v>
      </c>
      <c r="F47" s="48" t="n">
        <v>-229094</v>
      </c>
      <c r="G47" s="48" t="n">
        <v>3966197</v>
      </c>
      <c r="H47" s="48" t="n">
        <v>3745069</v>
      </c>
      <c r="I47" s="48" t="n">
        <v>-85252</v>
      </c>
      <c r="J47" s="49" t="n">
        <v>3659817</v>
      </c>
    </row>
    <row r="48" customFormat="false" ht="15.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51045044</v>
      </c>
      <c r="F48" s="48" t="n">
        <v>189027</v>
      </c>
      <c r="G48" s="48" t="n">
        <v>51234071</v>
      </c>
      <c r="H48" s="48" t="n">
        <v>45131892</v>
      </c>
      <c r="I48" s="48" t="n">
        <v>269584</v>
      </c>
      <c r="J48" s="49" t="n">
        <v>45401476</v>
      </c>
    </row>
    <row r="49" customFormat="false" ht="15.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506754</v>
      </c>
      <c r="F49" s="48" t="n">
        <v>0</v>
      </c>
      <c r="G49" s="48" t="n">
        <v>1506754</v>
      </c>
      <c r="H49" s="48" t="n">
        <v>1465374</v>
      </c>
      <c r="I49" s="48" t="n">
        <v>0</v>
      </c>
      <c r="J49" s="49" t="n">
        <v>1465374</v>
      </c>
    </row>
    <row r="50" customFormat="false" ht="15.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49269359</v>
      </c>
      <c r="F51" s="48" t="n">
        <v>0</v>
      </c>
      <c r="G51" s="48" t="n">
        <v>49269359</v>
      </c>
      <c r="H51" s="48" t="n">
        <v>43428505</v>
      </c>
      <c r="I51" s="48" t="n">
        <v>0</v>
      </c>
      <c r="J51" s="49" t="n">
        <v>43428505</v>
      </c>
    </row>
    <row r="52" customFormat="false" ht="15.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68931</v>
      </c>
      <c r="F52" s="48" t="n">
        <v>189027</v>
      </c>
      <c r="G52" s="48" t="n">
        <v>457958</v>
      </c>
      <c r="H52" s="48" t="n">
        <v>238013</v>
      </c>
      <c r="I52" s="48" t="n">
        <v>269584</v>
      </c>
      <c r="J52" s="49" t="n">
        <v>507597</v>
      </c>
    </row>
    <row r="53" customFormat="false" ht="15.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5466542</v>
      </c>
      <c r="F53" s="48" t="n">
        <v>0</v>
      </c>
      <c r="G53" s="48" t="n">
        <v>5466542</v>
      </c>
      <c r="H53" s="48" t="n">
        <v>6434451</v>
      </c>
      <c r="I53" s="48" t="n">
        <v>0</v>
      </c>
      <c r="J53" s="49" t="n">
        <v>6434451</v>
      </c>
    </row>
    <row r="54" customFormat="false" ht="15.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13283</v>
      </c>
      <c r="F54" s="48" t="n">
        <v>0</v>
      </c>
      <c r="G54" s="48" t="n">
        <v>13283</v>
      </c>
      <c r="H54" s="48" t="n">
        <v>196448</v>
      </c>
      <c r="I54" s="48" t="n">
        <v>0</v>
      </c>
      <c r="J54" s="49" t="n">
        <v>196448</v>
      </c>
    </row>
    <row r="55" customFormat="false" ht="15.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5453259</v>
      </c>
      <c r="F55" s="48" t="n">
        <v>0</v>
      </c>
      <c r="G55" s="48" t="n">
        <v>5453259</v>
      </c>
      <c r="H55" s="48" t="n">
        <v>6238003</v>
      </c>
      <c r="I55" s="48" t="n">
        <v>0</v>
      </c>
      <c r="J55" s="49" t="n">
        <v>6238003</v>
      </c>
    </row>
    <row r="56" customFormat="false" ht="15.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5" hidden="false" customHeight="false" outlineLevel="0" collapsed="false">
      <c r="A57" s="111"/>
      <c r="B57" s="112"/>
      <c r="C57" s="113" t="s">
        <v>205</v>
      </c>
      <c r="D57" s="114"/>
      <c r="E57" s="69" t="n">
        <v>273396416</v>
      </c>
      <c r="F57" s="69" t="n">
        <v>276982338</v>
      </c>
      <c r="G57" s="70" t="n">
        <v>550378754</v>
      </c>
      <c r="H57" s="70" t="n">
        <v>245731267</v>
      </c>
      <c r="I57" s="69" t="n">
        <v>247066553</v>
      </c>
      <c r="J57" s="71" t="n">
        <v>492797820</v>
      </c>
    </row>
    <row r="58" customFormat="false" ht="15.5" hidden="false" customHeight="false" outlineLevel="0" collapsed="false">
      <c r="A58" s="115"/>
      <c r="B58" s="115"/>
      <c r="C58" s="116"/>
      <c r="D58" s="74"/>
      <c r="E58" s="2"/>
    </row>
    <row r="59" customFormat="false" ht="15.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" hidden="false" customHeight="false" outlineLevel="0" collapsed="false">
      <c r="A77" s="95"/>
      <c r="B77" s="95"/>
      <c r="C77" s="121"/>
      <c r="D77" s="76"/>
    </row>
    <row r="78" customFormat="false" ht="15.5" hidden="false" customHeight="false" outlineLevel="0" collapsed="false">
      <c r="A78" s="95"/>
      <c r="B78" s="95"/>
      <c r="C78" s="100"/>
      <c r="D78" s="76"/>
    </row>
    <row r="79" customFormat="false" ht="15.5" hidden="false" customHeight="false" outlineLevel="0" collapsed="false">
      <c r="A79" s="95"/>
      <c r="B79" s="95"/>
      <c r="C79" s="100"/>
      <c r="D79" s="76"/>
    </row>
    <row r="80" customFormat="false" ht="15.5" hidden="false" customHeight="false" outlineLevel="0" collapsed="false">
      <c r="A80" s="95"/>
      <c r="B80" s="95"/>
      <c r="C80" s="100"/>
      <c r="D80" s="76"/>
    </row>
    <row r="81" customFormat="false" ht="15.5" hidden="false" customHeight="false" outlineLevel="0" collapsed="false">
      <c r="A81" s="95"/>
      <c r="B81" s="95"/>
      <c r="C81" s="100"/>
      <c r="D81" s="76"/>
    </row>
    <row r="82" customFormat="false" ht="18" hidden="false" customHeight="false" outlineLevel="0" collapsed="false">
      <c r="A82" s="95"/>
      <c r="B82" s="95"/>
      <c r="C82" s="121"/>
      <c r="D82" s="76"/>
    </row>
    <row r="83" customFormat="false" ht="15.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6796875" defaultRowHeight="13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4"/>
    <col collapsed="false" customWidth="true" hidden="false" outlineLevel="0" max="3" min="3" style="72" width="71.99"/>
    <col collapsed="false" customWidth="true" hidden="false" outlineLevel="0" max="4" min="4" style="72" width="8.27"/>
    <col collapsed="false" customWidth="true" hidden="false" outlineLevel="0" max="5" min="5" style="72" width="17.26"/>
    <col collapsed="false" customWidth="true" hidden="false" outlineLevel="0" max="7" min="6" style="72" width="16.45"/>
    <col collapsed="false" customWidth="true" hidden="false" outlineLevel="0" max="8" min="8" style="72" width="17.26"/>
    <col collapsed="false" customWidth="true" hidden="false" outlineLevel="0" max="10" min="9" style="72" width="16.45"/>
    <col collapsed="false" customWidth="false" hidden="false" outlineLevel="0" max="257" min="11" style="72" width="9.17"/>
  </cols>
  <sheetData>
    <row r="1" customFormat="false" ht="13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5" hidden="false" customHeight="false" outlineLevel="0" collapsed="false">
      <c r="A8" s="126"/>
      <c r="B8" s="138"/>
      <c r="C8" s="138"/>
      <c r="D8" s="23"/>
      <c r="E8" s="28" t="str">
        <f aca="false">+v!E8</f>
        <v>30.06.2021</v>
      </c>
      <c r="F8" s="28"/>
      <c r="G8" s="28"/>
      <c r="H8" s="29" t="str">
        <f aca="false">+v!H8</f>
        <v>31.12.2020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5" hidden="false" customHeight="false" outlineLevel="0" collapsed="false">
      <c r="A10" s="126"/>
      <c r="B10" s="92" t="s">
        <v>208</v>
      </c>
      <c r="C10" s="92"/>
      <c r="D10" s="146"/>
      <c r="E10" s="147" t="n">
        <v>262792476</v>
      </c>
      <c r="F10" s="148" t="n">
        <v>426937452</v>
      </c>
      <c r="G10" s="149" t="n">
        <v>689729928</v>
      </c>
      <c r="H10" s="147" t="n">
        <v>250438359</v>
      </c>
      <c r="I10" s="148" t="n">
        <v>381495813</v>
      </c>
      <c r="J10" s="150" t="n">
        <v>631934172</v>
      </c>
    </row>
    <row r="11" customFormat="false" ht="1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36631466</v>
      </c>
      <c r="F11" s="148" t="n">
        <v>54252214</v>
      </c>
      <c r="G11" s="149" t="n">
        <v>90883680</v>
      </c>
      <c r="H11" s="147" t="n">
        <v>31824340</v>
      </c>
      <c r="I11" s="148" t="n">
        <v>44535398</v>
      </c>
      <c r="J11" s="150" t="n">
        <v>76359738</v>
      </c>
    </row>
    <row r="12" customFormat="false" ht="15.5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36504895</v>
      </c>
      <c r="F12" s="155" t="n">
        <v>38302116</v>
      </c>
      <c r="G12" s="156" t="n">
        <v>74807011</v>
      </c>
      <c r="H12" s="154" t="n">
        <v>31475024</v>
      </c>
      <c r="I12" s="155" t="n">
        <v>32453565</v>
      </c>
      <c r="J12" s="157" t="n">
        <v>63928589</v>
      </c>
    </row>
    <row r="13" customFormat="false" ht="15.5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520062</v>
      </c>
      <c r="G13" s="156" t="n">
        <v>1520062</v>
      </c>
      <c r="H13" s="154" t="n">
        <v>0</v>
      </c>
      <c r="I13" s="155" t="n">
        <v>1368856</v>
      </c>
      <c r="J13" s="157" t="n">
        <v>1368856</v>
      </c>
    </row>
    <row r="14" customFormat="false" ht="15.5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2658601</v>
      </c>
      <c r="F14" s="155" t="n">
        <v>807581</v>
      </c>
      <c r="G14" s="156" t="n">
        <v>3466182</v>
      </c>
      <c r="H14" s="154" t="n">
        <v>2489512</v>
      </c>
      <c r="I14" s="155" t="n">
        <v>624418</v>
      </c>
      <c r="J14" s="157" t="n">
        <v>3113930</v>
      </c>
    </row>
    <row r="15" customFormat="false" ht="15.5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33846294</v>
      </c>
      <c r="F15" s="155" t="n">
        <v>35974473</v>
      </c>
      <c r="G15" s="156" t="n">
        <v>69820767</v>
      </c>
      <c r="H15" s="154" t="n">
        <v>28985512</v>
      </c>
      <c r="I15" s="155" t="n">
        <v>30460291</v>
      </c>
      <c r="J15" s="157" t="n">
        <v>59445803</v>
      </c>
    </row>
    <row r="16" customFormat="false" ht="15.5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37046</v>
      </c>
      <c r="F16" s="155" t="n">
        <v>2494492</v>
      </c>
      <c r="G16" s="156" t="n">
        <v>2531538</v>
      </c>
      <c r="H16" s="154" t="n">
        <v>70194</v>
      </c>
      <c r="I16" s="155" t="n">
        <v>2103257</v>
      </c>
      <c r="J16" s="157" t="n">
        <v>2173451</v>
      </c>
    </row>
    <row r="17" customFormat="false" ht="15.5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37046</v>
      </c>
      <c r="F17" s="155" t="n">
        <v>2494492</v>
      </c>
      <c r="G17" s="156" t="n">
        <v>2531538</v>
      </c>
      <c r="H17" s="154" t="n">
        <v>70194</v>
      </c>
      <c r="I17" s="155" t="n">
        <v>2103257</v>
      </c>
      <c r="J17" s="157" t="n">
        <v>2173451</v>
      </c>
    </row>
    <row r="18" customFormat="false" ht="15.5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5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89525</v>
      </c>
      <c r="F19" s="155" t="n">
        <v>13335087</v>
      </c>
      <c r="G19" s="156" t="n">
        <v>13424612</v>
      </c>
      <c r="H19" s="154" t="n">
        <v>279122</v>
      </c>
      <c r="I19" s="155" t="n">
        <v>9858696</v>
      </c>
      <c r="J19" s="157" t="n">
        <v>10137818</v>
      </c>
    </row>
    <row r="20" customFormat="false" ht="15.5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5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89525</v>
      </c>
      <c r="F21" s="155" t="n">
        <v>13335087</v>
      </c>
      <c r="G21" s="156" t="n">
        <v>13424612</v>
      </c>
      <c r="H21" s="154" t="n">
        <v>279122</v>
      </c>
      <c r="I21" s="155" t="n">
        <v>9858696</v>
      </c>
      <c r="J21" s="157" t="n">
        <v>10137818</v>
      </c>
    </row>
    <row r="22" customFormat="false" ht="15.5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5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5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5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5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5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5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20519</v>
      </c>
      <c r="G28" s="156" t="n">
        <v>120519</v>
      </c>
      <c r="H28" s="154" t="n">
        <v>0</v>
      </c>
      <c r="I28" s="155" t="n">
        <v>119880</v>
      </c>
      <c r="J28" s="157" t="n">
        <v>119880</v>
      </c>
    </row>
    <row r="29" customFormat="false" ht="15.5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5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87638368</v>
      </c>
      <c r="F30" s="148" t="n">
        <v>28973374</v>
      </c>
      <c r="G30" s="149" t="n">
        <v>116611742</v>
      </c>
      <c r="H30" s="147" t="n">
        <v>75536622</v>
      </c>
      <c r="I30" s="148" t="n">
        <v>25847305</v>
      </c>
      <c r="J30" s="150" t="n">
        <v>101383927</v>
      </c>
    </row>
    <row r="31" customFormat="false" ht="15.5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87632538</v>
      </c>
      <c r="F31" s="155" t="n">
        <v>27061847</v>
      </c>
      <c r="G31" s="156" t="n">
        <v>114694385</v>
      </c>
      <c r="H31" s="154" t="n">
        <v>75525720</v>
      </c>
      <c r="I31" s="155" t="n">
        <v>23850201</v>
      </c>
      <c r="J31" s="157" t="n">
        <v>99375921</v>
      </c>
    </row>
    <row r="32" customFormat="false" ht="15.5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5229417</v>
      </c>
      <c r="F32" s="155" t="n">
        <v>24948646</v>
      </c>
      <c r="G32" s="156" t="n">
        <v>30178063</v>
      </c>
      <c r="H32" s="154" t="n">
        <v>4789187</v>
      </c>
      <c r="I32" s="155" t="n">
        <v>21980460</v>
      </c>
      <c r="J32" s="157" t="n">
        <v>26769647</v>
      </c>
    </row>
    <row r="33" customFormat="false" ht="15.5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5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3145</v>
      </c>
      <c r="G34" s="156" t="n">
        <v>3145</v>
      </c>
      <c r="H34" s="154" t="n">
        <v>0</v>
      </c>
      <c r="I34" s="155" t="n">
        <v>2780</v>
      </c>
      <c r="J34" s="157" t="n">
        <v>2780</v>
      </c>
    </row>
    <row r="35" customFormat="false" ht="15.5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24420836</v>
      </c>
      <c r="F35" s="155" t="n">
        <v>2110056</v>
      </c>
      <c r="G35" s="156" t="n">
        <v>26530892</v>
      </c>
      <c r="H35" s="154" t="n">
        <v>21120921</v>
      </c>
      <c r="I35" s="155" t="n">
        <v>1866961</v>
      </c>
      <c r="J35" s="157" t="n">
        <v>22987882</v>
      </c>
    </row>
    <row r="36" customFormat="false" ht="15.5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5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5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866870</v>
      </c>
      <c r="F38" s="155" t="n">
        <v>0</v>
      </c>
      <c r="G38" s="156" t="n">
        <v>3866870</v>
      </c>
      <c r="H38" s="154" t="n">
        <v>3174209</v>
      </c>
      <c r="I38" s="155" t="n">
        <v>0</v>
      </c>
      <c r="J38" s="157" t="n">
        <v>3174209</v>
      </c>
    </row>
    <row r="39" customFormat="false" ht="15.5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33258</v>
      </c>
      <c r="F39" s="155" t="n">
        <v>0</v>
      </c>
      <c r="G39" s="156" t="n">
        <v>133258</v>
      </c>
      <c r="H39" s="154" t="n">
        <v>143224</v>
      </c>
      <c r="I39" s="155" t="n">
        <v>0</v>
      </c>
      <c r="J39" s="157" t="n">
        <v>143224</v>
      </c>
    </row>
    <row r="40" customFormat="false" ht="15.5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53980852</v>
      </c>
      <c r="F40" s="155" t="n">
        <v>0</v>
      </c>
      <c r="G40" s="156" t="n">
        <v>53980852</v>
      </c>
      <c r="H40" s="154" t="n">
        <v>46297211</v>
      </c>
      <c r="I40" s="155" t="n">
        <v>0</v>
      </c>
      <c r="J40" s="157" t="n">
        <v>46297211</v>
      </c>
    </row>
    <row r="41" customFormat="false" ht="15.5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1305</v>
      </c>
      <c r="F41" s="155" t="n">
        <v>0</v>
      </c>
      <c r="G41" s="156" t="n">
        <v>1305</v>
      </c>
      <c r="H41" s="154" t="n">
        <v>968</v>
      </c>
      <c r="I41" s="155" t="n">
        <v>0</v>
      </c>
      <c r="J41" s="157" t="n">
        <v>968</v>
      </c>
    </row>
    <row r="42" customFormat="false" ht="15.5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5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5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5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5830</v>
      </c>
      <c r="F45" s="155" t="n">
        <v>1911527</v>
      </c>
      <c r="G45" s="156" t="n">
        <v>1917357</v>
      </c>
      <c r="H45" s="154" t="n">
        <v>10902</v>
      </c>
      <c r="I45" s="155" t="n">
        <v>1997104</v>
      </c>
      <c r="J45" s="157" t="n">
        <v>2008006</v>
      </c>
    </row>
    <row r="46" customFormat="false" ht="15.5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5830</v>
      </c>
      <c r="F46" s="155" t="n">
        <v>1909092</v>
      </c>
      <c r="G46" s="156" t="n">
        <v>1914922</v>
      </c>
      <c r="H46" s="154" t="n">
        <v>10902</v>
      </c>
      <c r="I46" s="155" t="n">
        <v>1995025</v>
      </c>
      <c r="J46" s="157" t="n">
        <v>2005927</v>
      </c>
    </row>
    <row r="47" customFormat="false" ht="15.5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2435</v>
      </c>
      <c r="G47" s="156" t="n">
        <v>2435</v>
      </c>
      <c r="H47" s="154" t="n">
        <v>0</v>
      </c>
      <c r="I47" s="155" t="n">
        <v>2079</v>
      </c>
      <c r="J47" s="157" t="n">
        <v>2079</v>
      </c>
    </row>
    <row r="48" customFormat="false" ht="15.5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138522642</v>
      </c>
      <c r="F48" s="148" t="n">
        <v>343711864</v>
      </c>
      <c r="G48" s="149" t="n">
        <v>482234506</v>
      </c>
      <c r="H48" s="147" t="n">
        <v>143077397</v>
      </c>
      <c r="I48" s="148" t="n">
        <v>311113110</v>
      </c>
      <c r="J48" s="150" t="n">
        <v>454190507</v>
      </c>
    </row>
    <row r="49" customFormat="false" ht="15.5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3369137</v>
      </c>
      <c r="F49" s="155" t="n">
        <v>40111371</v>
      </c>
      <c r="G49" s="156" t="n">
        <v>43480508</v>
      </c>
      <c r="H49" s="154" t="n">
        <v>4115260</v>
      </c>
      <c r="I49" s="155" t="n">
        <v>32298462</v>
      </c>
      <c r="J49" s="157" t="n">
        <v>36413722</v>
      </c>
    </row>
    <row r="50" customFormat="false" ht="15.5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469986</v>
      </c>
      <c r="F50" s="155" t="n">
        <v>7836492</v>
      </c>
      <c r="G50" s="156" t="n">
        <v>8306478</v>
      </c>
      <c r="H50" s="154" t="n">
        <v>469986</v>
      </c>
      <c r="I50" s="155" t="n">
        <v>7576457</v>
      </c>
      <c r="J50" s="157" t="n">
        <v>8046443</v>
      </c>
    </row>
    <row r="51" customFormat="false" ht="15.5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2899151</v>
      </c>
      <c r="F51" s="155" t="n">
        <v>32274879</v>
      </c>
      <c r="G51" s="156" t="n">
        <v>35174030</v>
      </c>
      <c r="H51" s="154" t="n">
        <v>3645274</v>
      </c>
      <c r="I51" s="155" t="n">
        <v>24722005</v>
      </c>
      <c r="J51" s="157" t="n">
        <v>28367279</v>
      </c>
    </row>
    <row r="52" customFormat="false" ht="15.5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5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135153505</v>
      </c>
      <c r="F53" s="155" t="n">
        <v>303600493</v>
      </c>
      <c r="G53" s="156" t="n">
        <v>438753998</v>
      </c>
      <c r="H53" s="154" t="n">
        <v>138962137</v>
      </c>
      <c r="I53" s="155" t="n">
        <v>278814648</v>
      </c>
      <c r="J53" s="157" t="n">
        <v>417776785</v>
      </c>
    </row>
    <row r="54" customFormat="false" ht="15.5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7729147</v>
      </c>
      <c r="F54" s="155" t="n">
        <v>10892334</v>
      </c>
      <c r="G54" s="156" t="n">
        <v>18621481</v>
      </c>
      <c r="H54" s="154" t="n">
        <v>9048430</v>
      </c>
      <c r="I54" s="155" t="n">
        <v>9869949</v>
      </c>
      <c r="J54" s="157" t="n">
        <v>18918379</v>
      </c>
    </row>
    <row r="55" customFormat="false" ht="15.5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5527444</v>
      </c>
      <c r="F55" s="155" t="n">
        <v>3798826</v>
      </c>
      <c r="G55" s="156" t="n">
        <v>9326270</v>
      </c>
      <c r="H55" s="154" t="n">
        <v>6508291</v>
      </c>
      <c r="I55" s="155" t="n">
        <v>3145496</v>
      </c>
      <c r="J55" s="157" t="n">
        <v>9653787</v>
      </c>
    </row>
    <row r="56" customFormat="false" ht="15.5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2201703</v>
      </c>
      <c r="F56" s="155" t="n">
        <v>7093508</v>
      </c>
      <c r="G56" s="156" t="n">
        <v>9295211</v>
      </c>
      <c r="H56" s="154" t="n">
        <v>2540139</v>
      </c>
      <c r="I56" s="155" t="n">
        <v>6724453</v>
      </c>
      <c r="J56" s="157" t="n">
        <v>9264592</v>
      </c>
    </row>
    <row r="57" customFormat="false" ht="15.5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121132793</v>
      </c>
      <c r="F57" s="155" t="n">
        <v>218113332</v>
      </c>
      <c r="G57" s="156" t="n">
        <v>339246125</v>
      </c>
      <c r="H57" s="154" t="n">
        <v>126227468</v>
      </c>
      <c r="I57" s="155" t="n">
        <v>217752253</v>
      </c>
      <c r="J57" s="157" t="n">
        <v>343979721</v>
      </c>
    </row>
    <row r="58" customFormat="false" ht="15.5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5254446</v>
      </c>
      <c r="F58" s="155" t="n">
        <v>86388232</v>
      </c>
      <c r="G58" s="156" t="n">
        <v>91642678</v>
      </c>
      <c r="H58" s="154" t="n">
        <v>8969356</v>
      </c>
      <c r="I58" s="155" t="n">
        <v>84033085</v>
      </c>
      <c r="J58" s="157" t="n">
        <v>93002441</v>
      </c>
    </row>
    <row r="59" customFormat="false" ht="15.5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77021612</v>
      </c>
      <c r="F59" s="155" t="n">
        <v>31867698</v>
      </c>
      <c r="G59" s="156" t="n">
        <v>108889310</v>
      </c>
      <c r="H59" s="154" t="n">
        <v>65502474</v>
      </c>
      <c r="I59" s="155" t="n">
        <v>39504650</v>
      </c>
      <c r="J59" s="157" t="n">
        <v>105007124</v>
      </c>
    </row>
    <row r="60" customFormat="false" ht="15.5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19428587</v>
      </c>
      <c r="F60" s="155" t="n">
        <v>49928701</v>
      </c>
      <c r="G60" s="156" t="n">
        <v>69357288</v>
      </c>
      <c r="H60" s="154" t="n">
        <v>25878025</v>
      </c>
      <c r="I60" s="155" t="n">
        <v>47107259</v>
      </c>
      <c r="J60" s="157" t="n">
        <v>72985284</v>
      </c>
    </row>
    <row r="61" customFormat="false" ht="15.5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19428148</v>
      </c>
      <c r="F61" s="155" t="n">
        <v>49928701</v>
      </c>
      <c r="G61" s="156" t="n">
        <v>69356849</v>
      </c>
      <c r="H61" s="154" t="n">
        <v>25877613</v>
      </c>
      <c r="I61" s="155" t="n">
        <v>47107259</v>
      </c>
      <c r="J61" s="157" t="n">
        <v>72984872</v>
      </c>
    </row>
    <row r="62" customFormat="false" ht="15.5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5353779</v>
      </c>
      <c r="F62" s="155" t="n">
        <v>14565775</v>
      </c>
      <c r="G62" s="156" t="n">
        <v>19919554</v>
      </c>
      <c r="H62" s="154" t="n">
        <v>2589981</v>
      </c>
      <c r="I62" s="155" t="n">
        <v>6720617</v>
      </c>
      <c r="J62" s="157" t="n">
        <v>9310598</v>
      </c>
    </row>
    <row r="63" customFormat="false" ht="15.5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2510503</v>
      </c>
      <c r="F63" s="155" t="n">
        <v>2770979</v>
      </c>
      <c r="G63" s="156" t="n">
        <v>5281482</v>
      </c>
      <c r="H63" s="154" t="n">
        <v>1671606</v>
      </c>
      <c r="I63" s="155" t="n">
        <v>1196735</v>
      </c>
      <c r="J63" s="157" t="n">
        <v>2868341</v>
      </c>
    </row>
    <row r="64" customFormat="false" ht="15.5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2843276</v>
      </c>
      <c r="F64" s="155" t="n">
        <v>2858184</v>
      </c>
      <c r="G64" s="156" t="n">
        <v>5701460</v>
      </c>
      <c r="H64" s="154" t="n">
        <v>918375</v>
      </c>
      <c r="I64" s="155" t="n">
        <v>2108244</v>
      </c>
      <c r="J64" s="157" t="n">
        <v>3026619</v>
      </c>
    </row>
    <row r="65" customFormat="false" ht="15.5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0</v>
      </c>
      <c r="F65" s="155" t="n">
        <v>4769138</v>
      </c>
      <c r="G65" s="156" t="n">
        <v>4769138</v>
      </c>
      <c r="H65" s="154" t="n">
        <v>0</v>
      </c>
      <c r="I65" s="155" t="n">
        <v>1846602</v>
      </c>
      <c r="J65" s="157" t="n">
        <v>1846602</v>
      </c>
    </row>
    <row r="66" customFormat="false" ht="15.5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0</v>
      </c>
      <c r="F66" s="155" t="n">
        <v>4167474</v>
      </c>
      <c r="G66" s="156" t="n">
        <v>4167474</v>
      </c>
      <c r="H66" s="154" t="n">
        <v>0</v>
      </c>
      <c r="I66" s="155" t="n">
        <v>1569036</v>
      </c>
      <c r="J66" s="157" t="n">
        <v>1569036</v>
      </c>
    </row>
    <row r="67" customFormat="false" ht="15.5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5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5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937786</v>
      </c>
      <c r="F69" s="155" t="n">
        <v>2366823</v>
      </c>
      <c r="G69" s="156" t="n">
        <v>3304609</v>
      </c>
      <c r="H69" s="154" t="n">
        <v>1096258</v>
      </c>
      <c r="I69" s="155" t="n">
        <v>1278030</v>
      </c>
      <c r="J69" s="157" t="n">
        <v>2374288</v>
      </c>
    </row>
    <row r="70" customFormat="false" ht="15.5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849396</v>
      </c>
      <c r="F70" s="155" t="n">
        <v>793736</v>
      </c>
      <c r="G70" s="156" t="n">
        <v>1643132</v>
      </c>
      <c r="H70" s="154" t="n">
        <v>567391</v>
      </c>
      <c r="I70" s="155" t="n">
        <v>611740</v>
      </c>
      <c r="J70" s="157" t="n">
        <v>1179131</v>
      </c>
    </row>
    <row r="71" customFormat="false" ht="15.5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88390</v>
      </c>
      <c r="F71" s="155" t="n">
        <v>1573087</v>
      </c>
      <c r="G71" s="156" t="n">
        <v>1661477</v>
      </c>
      <c r="H71" s="154" t="n">
        <v>528867</v>
      </c>
      <c r="I71" s="155" t="n">
        <v>666290</v>
      </c>
      <c r="J71" s="157" t="n">
        <v>1195157</v>
      </c>
    </row>
    <row r="72" customFormat="false" ht="15.5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60445</v>
      </c>
      <c r="G72" s="156" t="n">
        <v>60445</v>
      </c>
      <c r="H72" s="154" t="n">
        <v>0</v>
      </c>
      <c r="I72" s="155" t="n">
        <v>0</v>
      </c>
      <c r="J72" s="157" t="n">
        <v>0</v>
      </c>
    </row>
    <row r="73" customFormat="false" ht="15.5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5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60445</v>
      </c>
      <c r="G74" s="156" t="n">
        <v>60445</v>
      </c>
      <c r="H74" s="154" t="n">
        <v>0</v>
      </c>
      <c r="I74" s="155" t="n">
        <v>0</v>
      </c>
      <c r="J74" s="157" t="n">
        <v>0</v>
      </c>
    </row>
    <row r="75" customFormat="false" ht="15.5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57601784</v>
      </c>
      <c r="G75" s="156" t="n">
        <v>57601784</v>
      </c>
      <c r="H75" s="154" t="n">
        <v>0</v>
      </c>
      <c r="I75" s="155" t="n">
        <v>43193799</v>
      </c>
      <c r="J75" s="157" t="n">
        <v>43193799</v>
      </c>
    </row>
    <row r="76" customFormat="false" ht="15.5" hidden="false" customHeight="false" outlineLevel="0" collapsed="false">
      <c r="A76" s="94"/>
      <c r="B76" s="160" t="s">
        <v>335</v>
      </c>
      <c r="C76" s="161"/>
      <c r="D76" s="153"/>
      <c r="E76" s="147" t="n">
        <v>943117078</v>
      </c>
      <c r="F76" s="148" t="n">
        <v>1282081526</v>
      </c>
      <c r="G76" s="149" t="n">
        <v>2225198604</v>
      </c>
      <c r="H76" s="147" t="n">
        <v>871288654</v>
      </c>
      <c r="I76" s="148" t="n">
        <v>1092016647</v>
      </c>
      <c r="J76" s="150" t="n">
        <v>1963305301</v>
      </c>
    </row>
    <row r="77" customFormat="false" ht="15.5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55457708</v>
      </c>
      <c r="F77" s="148" t="n">
        <v>67576183</v>
      </c>
      <c r="G77" s="149" t="n">
        <v>123033891</v>
      </c>
      <c r="H77" s="147" t="n">
        <v>49252335</v>
      </c>
      <c r="I77" s="148" t="n">
        <v>56050432</v>
      </c>
      <c r="J77" s="150" t="n">
        <v>105302767</v>
      </c>
    </row>
    <row r="78" customFormat="false" ht="15.5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15419025</v>
      </c>
      <c r="F78" s="155" t="n">
        <v>0</v>
      </c>
      <c r="G78" s="156" t="n">
        <v>15419025</v>
      </c>
      <c r="H78" s="154" t="n">
        <v>11346140</v>
      </c>
      <c r="I78" s="155" t="n">
        <v>0</v>
      </c>
      <c r="J78" s="157" t="n">
        <v>11346140</v>
      </c>
    </row>
    <row r="79" customFormat="false" ht="15.5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5253025</v>
      </c>
      <c r="F79" s="155" t="n">
        <v>22074208</v>
      </c>
      <c r="G79" s="156" t="n">
        <v>37327233</v>
      </c>
      <c r="H79" s="154" t="n">
        <v>14459589</v>
      </c>
      <c r="I79" s="155" t="n">
        <v>17679389</v>
      </c>
      <c r="J79" s="157" t="n">
        <v>32138978</v>
      </c>
    </row>
    <row r="80" customFormat="false" ht="15.5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21592077</v>
      </c>
      <c r="F80" s="155" t="n">
        <v>8532698</v>
      </c>
      <c r="G80" s="156" t="n">
        <v>30124775</v>
      </c>
      <c r="H80" s="154" t="n">
        <v>17546040</v>
      </c>
      <c r="I80" s="155" t="n">
        <v>6928003</v>
      </c>
      <c r="J80" s="157" t="n">
        <v>24474043</v>
      </c>
    </row>
    <row r="81" customFormat="false" ht="15.5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2899436</v>
      </c>
      <c r="F81" s="155" t="n">
        <v>1377458</v>
      </c>
      <c r="G81" s="156" t="n">
        <v>4276894</v>
      </c>
      <c r="H81" s="154" t="n">
        <v>2483134</v>
      </c>
      <c r="I81" s="155" t="n">
        <v>1064265</v>
      </c>
      <c r="J81" s="157" t="n">
        <v>3547399</v>
      </c>
    </row>
    <row r="82" customFormat="false" ht="15.5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229978</v>
      </c>
      <c r="F82" s="155" t="n">
        <v>31590264</v>
      </c>
      <c r="G82" s="156" t="n">
        <v>31820242</v>
      </c>
      <c r="H82" s="154" t="n">
        <v>3320118</v>
      </c>
      <c r="I82" s="155" t="n">
        <v>26718602</v>
      </c>
      <c r="J82" s="157" t="n">
        <v>30038720</v>
      </c>
    </row>
    <row r="83" customFormat="false" ht="15.5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211638</v>
      </c>
      <c r="G83" s="156" t="n">
        <v>211638</v>
      </c>
      <c r="H83" s="154" t="n">
        <v>0</v>
      </c>
      <c r="I83" s="155" t="n">
        <v>181367</v>
      </c>
      <c r="J83" s="157" t="n">
        <v>181367</v>
      </c>
    </row>
    <row r="84" customFormat="false" ht="15.5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64167</v>
      </c>
      <c r="F84" s="155" t="n">
        <v>3789917</v>
      </c>
      <c r="G84" s="156" t="n">
        <v>3854084</v>
      </c>
      <c r="H84" s="154" t="n">
        <v>97314</v>
      </c>
      <c r="I84" s="155" t="n">
        <v>3478806</v>
      </c>
      <c r="J84" s="157" t="n">
        <v>3576120</v>
      </c>
    </row>
    <row r="85" customFormat="false" ht="15.5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5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887659370</v>
      </c>
      <c r="F86" s="148" t="n">
        <v>1214505343</v>
      </c>
      <c r="G86" s="149" t="n">
        <v>2102164713</v>
      </c>
      <c r="H86" s="147" t="n">
        <v>822036319</v>
      </c>
      <c r="I86" s="148" t="n">
        <v>1035966215</v>
      </c>
      <c r="J86" s="150" t="n">
        <v>1858002534</v>
      </c>
    </row>
    <row r="87" customFormat="false" ht="15.5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7052539</v>
      </c>
      <c r="F87" s="155" t="n">
        <v>2518997</v>
      </c>
      <c r="G87" s="156" t="n">
        <v>9571536</v>
      </c>
      <c r="H87" s="154" t="n">
        <v>5755288</v>
      </c>
      <c r="I87" s="155" t="n">
        <v>2036084</v>
      </c>
      <c r="J87" s="157" t="n">
        <v>7791372</v>
      </c>
    </row>
    <row r="88" customFormat="false" ht="15.5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162414</v>
      </c>
      <c r="F88" s="155" t="n">
        <v>15822011</v>
      </c>
      <c r="G88" s="156" t="n">
        <v>38984425</v>
      </c>
      <c r="H88" s="154" t="n">
        <v>23242788</v>
      </c>
      <c r="I88" s="155" t="n">
        <v>13837997</v>
      </c>
      <c r="J88" s="157" t="n">
        <v>37080785</v>
      </c>
    </row>
    <row r="89" customFormat="false" ht="15.5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55153</v>
      </c>
      <c r="F89" s="155" t="n">
        <v>0</v>
      </c>
      <c r="G89" s="156" t="n">
        <v>55153</v>
      </c>
      <c r="H89" s="154" t="n">
        <v>65681</v>
      </c>
      <c r="I89" s="155" t="n">
        <v>0</v>
      </c>
      <c r="J89" s="157" t="n">
        <v>65681</v>
      </c>
    </row>
    <row r="90" customFormat="false" ht="15.5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5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199113198</v>
      </c>
      <c r="F91" s="155" t="n">
        <v>196589518</v>
      </c>
      <c r="G91" s="156" t="n">
        <v>395702716</v>
      </c>
      <c r="H91" s="154" t="n">
        <v>186467015</v>
      </c>
      <c r="I91" s="155" t="n">
        <v>170167248</v>
      </c>
      <c r="J91" s="157" t="n">
        <v>356634263</v>
      </c>
    </row>
    <row r="92" customFormat="false" ht="15.5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658276066</v>
      </c>
      <c r="F92" s="155" t="n">
        <v>999574668</v>
      </c>
      <c r="G92" s="156" t="n">
        <v>1657850734</v>
      </c>
      <c r="H92" s="154" t="n">
        <v>606505547</v>
      </c>
      <c r="I92" s="155" t="n">
        <v>849924755</v>
      </c>
      <c r="J92" s="157" t="n">
        <v>1456430302</v>
      </c>
    </row>
    <row r="93" customFormat="false" ht="15.5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49</v>
      </c>
      <c r="G93" s="156" t="n">
        <v>149</v>
      </c>
      <c r="H93" s="154" t="n">
        <v>0</v>
      </c>
      <c r="I93" s="155" t="n">
        <v>131</v>
      </c>
      <c r="J93" s="157" t="n">
        <v>131</v>
      </c>
    </row>
    <row r="94" customFormat="false" ht="15.5" hidden="false" customHeight="false" outlineLevel="0" collapsed="false">
      <c r="A94" s="94"/>
      <c r="B94" s="92" t="s">
        <v>92</v>
      </c>
      <c r="C94" s="36" t="s">
        <v>368</v>
      </c>
      <c r="D94" s="153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5" hidden="false" customHeight="false" outlineLevel="0" collapsed="false">
      <c r="A96" s="111"/>
      <c r="B96" s="112"/>
      <c r="C96" s="166" t="s">
        <v>369</v>
      </c>
      <c r="D96" s="167"/>
      <c r="E96" s="168" t="n">
        <v>1205909554</v>
      </c>
      <c r="F96" s="169" t="n">
        <v>1709018978</v>
      </c>
      <c r="G96" s="170" t="n">
        <v>2914928532</v>
      </c>
      <c r="H96" s="168" t="n">
        <v>1121727013</v>
      </c>
      <c r="I96" s="169" t="n">
        <v>1473512460</v>
      </c>
      <c r="J96" s="171" t="n">
        <v>2595239473</v>
      </c>
    </row>
    <row r="98" customFormat="false" ht="15.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9.16796875" defaultRowHeight="13" zeroHeight="false" outlineLevelRow="0" outlineLevelCol="0"/>
  <cols>
    <col collapsed="false" customWidth="true" hidden="false" outlineLevel="0" max="1" min="1" style="172" width="3.72"/>
    <col collapsed="false" customWidth="true" hidden="false" outlineLevel="0" max="2" min="2" style="172" width="9.99"/>
    <col collapsed="false" customWidth="true" hidden="false" outlineLevel="0" max="3" min="3" style="172" width="93.72"/>
    <col collapsed="false" customWidth="true" hidden="false" outlineLevel="0" max="4" min="4" style="172" width="9.26"/>
    <col collapsed="false" customWidth="true" hidden="false" outlineLevel="0" max="5" min="5" style="172" width="22.99"/>
    <col collapsed="false" customWidth="true" hidden="false" outlineLevel="0" max="6" min="6" style="172" width="26.72"/>
    <col collapsed="false" customWidth="true" hidden="false" outlineLevel="0" max="7" min="7" style="172" width="17.26"/>
    <col collapsed="false" customWidth="true" hidden="false" outlineLevel="0" max="8" min="8" style="172" width="21.26"/>
    <col collapsed="false" customWidth="false" hidden="false" outlineLevel="0" max="9" min="9" style="172" width="9.17"/>
    <col collapsed="false" customWidth="true" hidden="false" outlineLevel="0" max="11" min="10" style="172" width="13.45"/>
    <col collapsed="false" customWidth="true" hidden="false" outlineLevel="0" max="13" min="12" style="172" width="14.72"/>
    <col collapsed="false" customWidth="false" hidden="false" outlineLevel="0" max="257" min="14" style="172" width="9.17"/>
  </cols>
  <sheetData>
    <row r="1" customFormat="false" ht="9.75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</row>
    <row r="2" s="178" customFormat="true" ht="30.25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5"/>
    </row>
    <row r="3" s="178" customFormat="true" ht="30.25" hidden="false" customHeight="true" outlineLevel="0" collapsed="false">
      <c r="A3" s="179" t="s">
        <v>370</v>
      </c>
      <c r="B3" s="180"/>
      <c r="C3" s="180"/>
      <c r="D3" s="180"/>
      <c r="E3" s="180"/>
      <c r="F3" s="180"/>
      <c r="G3" s="180"/>
      <c r="H3" s="181"/>
    </row>
    <row r="4" customFormat="false" ht="10" hidden="false" customHeight="true" outlineLevel="0" collapsed="false">
      <c r="A4" s="182"/>
      <c r="B4" s="183"/>
      <c r="C4" s="183"/>
      <c r="D4" s="183"/>
      <c r="E4" s="183"/>
      <c r="F4" s="183"/>
      <c r="G4" s="183"/>
      <c r="H4" s="184"/>
    </row>
    <row r="5" customFormat="false" ht="15.75" hidden="false" customHeight="true" outlineLevel="0" collapsed="false">
      <c r="A5" s="94"/>
      <c r="B5" s="95"/>
      <c r="C5" s="185"/>
      <c r="D5" s="186"/>
      <c r="E5" s="187" t="s">
        <v>2</v>
      </c>
      <c r="F5" s="187"/>
      <c r="G5" s="187"/>
      <c r="H5" s="187"/>
    </row>
    <row r="6" customFormat="false" ht="15.5" hidden="false" customHeight="false" outlineLevel="0" collapsed="false">
      <c r="A6" s="94"/>
      <c r="B6" s="95"/>
      <c r="C6" s="185"/>
      <c r="D6" s="186"/>
      <c r="E6" s="187"/>
      <c r="F6" s="187"/>
      <c r="G6" s="187"/>
      <c r="H6" s="187"/>
    </row>
    <row r="7" customFormat="false" ht="15.5" hidden="false" customHeight="false" outlineLevel="0" collapsed="false">
      <c r="A7" s="94"/>
      <c r="B7" s="92"/>
      <c r="C7" s="188" t="s">
        <v>371</v>
      </c>
      <c r="D7" s="189" t="s">
        <v>6</v>
      </c>
      <c r="E7" s="190" t="s">
        <v>3</v>
      </c>
      <c r="F7" s="191" t="s">
        <v>4</v>
      </c>
      <c r="G7" s="191" t="s">
        <v>3</v>
      </c>
      <c r="H7" s="191" t="s">
        <v>4</v>
      </c>
      <c r="K7" s="0"/>
    </row>
    <row r="8" customFormat="false" ht="15.5" hidden="false" customHeight="false" outlineLevel="0" collapsed="false">
      <c r="A8" s="94"/>
      <c r="B8" s="95"/>
      <c r="C8" s="192"/>
      <c r="D8" s="193"/>
      <c r="E8" s="194" t="s">
        <v>372</v>
      </c>
      <c r="F8" s="195" t="n">
        <v>43831</v>
      </c>
      <c r="G8" s="195" t="n">
        <v>44287</v>
      </c>
      <c r="H8" s="195" t="n">
        <v>43922</v>
      </c>
    </row>
    <row r="9" customFormat="false" ht="15.5" hidden="false" customHeight="false" outlineLevel="0" collapsed="false">
      <c r="A9" s="111"/>
      <c r="B9" s="112"/>
      <c r="C9" s="196"/>
      <c r="D9" s="197"/>
      <c r="E9" s="198" t="str">
        <f aca="false">+v!E8</f>
        <v>30.06.2021</v>
      </c>
      <c r="F9" s="199" t="n">
        <v>44012</v>
      </c>
      <c r="G9" s="199" t="s">
        <v>7</v>
      </c>
      <c r="H9" s="199" t="s">
        <v>373</v>
      </c>
    </row>
    <row r="10" s="204" customFormat="true" ht="15" hidden="false" customHeight="false" outlineLevel="0" collapsed="false">
      <c r="A10" s="200"/>
      <c r="B10" s="92" t="s">
        <v>12</v>
      </c>
      <c r="C10" s="92" t="s">
        <v>374</v>
      </c>
      <c r="D10" s="201" t="s">
        <v>375</v>
      </c>
      <c r="E10" s="148" t="n">
        <v>24144039</v>
      </c>
      <c r="F10" s="202" t="n">
        <v>17347446</v>
      </c>
      <c r="G10" s="203" t="n">
        <v>12878198</v>
      </c>
      <c r="H10" s="202" t="n">
        <v>8433492</v>
      </c>
      <c r="J10" s="205"/>
      <c r="O10" s="205"/>
      <c r="P10" s="205"/>
      <c r="Q10" s="205"/>
      <c r="R10" s="205"/>
      <c r="S10" s="205"/>
    </row>
    <row r="11" customFormat="false" ht="15.5" hidden="false" customHeight="false" outlineLevel="0" collapsed="false">
      <c r="A11" s="126"/>
      <c r="B11" s="95" t="s">
        <v>14</v>
      </c>
      <c r="C11" s="95" t="s">
        <v>376</v>
      </c>
      <c r="D11" s="206"/>
      <c r="E11" s="155" t="n">
        <v>19045946</v>
      </c>
      <c r="F11" s="207" t="n">
        <v>14386198</v>
      </c>
      <c r="G11" s="208" t="n">
        <v>10070962</v>
      </c>
      <c r="H11" s="207" t="n">
        <v>7049019</v>
      </c>
      <c r="J11" s="205"/>
      <c r="O11" s="205"/>
      <c r="P11" s="205"/>
      <c r="Q11" s="205"/>
      <c r="R11" s="205"/>
    </row>
    <row r="12" customFormat="false" ht="15.5" hidden="false" customHeight="false" outlineLevel="0" collapsed="false">
      <c r="A12" s="126"/>
      <c r="B12" s="95" t="s">
        <v>25</v>
      </c>
      <c r="C12" s="95" t="s">
        <v>377</v>
      </c>
      <c r="D12" s="206"/>
      <c r="E12" s="155" t="n">
        <v>343437</v>
      </c>
      <c r="F12" s="207" t="n">
        <v>0</v>
      </c>
      <c r="G12" s="208" t="n">
        <v>215403</v>
      </c>
      <c r="H12" s="207" t="n">
        <v>0</v>
      </c>
      <c r="J12" s="205"/>
      <c r="O12" s="205"/>
      <c r="P12" s="205"/>
      <c r="Q12" s="205"/>
      <c r="R12" s="205"/>
    </row>
    <row r="13" customFormat="false" ht="15.5" hidden="false" customHeight="false" outlineLevel="0" collapsed="false">
      <c r="A13" s="126"/>
      <c r="B13" s="95" t="s">
        <v>34</v>
      </c>
      <c r="C13" s="95" t="s">
        <v>378</v>
      </c>
      <c r="D13" s="206"/>
      <c r="E13" s="155" t="n">
        <v>26863</v>
      </c>
      <c r="F13" s="207" t="n">
        <v>80209</v>
      </c>
      <c r="G13" s="208" t="n">
        <v>8588</v>
      </c>
      <c r="H13" s="207" t="n">
        <v>21649</v>
      </c>
      <c r="J13" s="205"/>
      <c r="O13" s="205"/>
      <c r="P13" s="205"/>
      <c r="Q13" s="205"/>
      <c r="R13" s="205"/>
    </row>
    <row r="14" customFormat="false" ht="15.5" hidden="false" customHeight="false" outlineLevel="0" collapsed="false">
      <c r="A14" s="126"/>
      <c r="B14" s="95" t="s">
        <v>40</v>
      </c>
      <c r="C14" s="95" t="s">
        <v>379</v>
      </c>
      <c r="D14" s="206"/>
      <c r="E14" s="155" t="n">
        <v>598881</v>
      </c>
      <c r="F14" s="207" t="n">
        <v>99039</v>
      </c>
      <c r="G14" s="208" t="n">
        <v>375852</v>
      </c>
      <c r="H14" s="207" t="n">
        <v>43664</v>
      </c>
      <c r="J14" s="205"/>
      <c r="O14" s="205"/>
      <c r="P14" s="205"/>
      <c r="Q14" s="205"/>
      <c r="R14" s="205"/>
    </row>
    <row r="15" customFormat="false" ht="15.5" hidden="false" customHeight="false" outlineLevel="0" collapsed="false">
      <c r="A15" s="126"/>
      <c r="B15" s="95" t="s">
        <v>380</v>
      </c>
      <c r="C15" s="95" t="s">
        <v>381</v>
      </c>
      <c r="D15" s="206"/>
      <c r="E15" s="155" t="n">
        <v>3909547</v>
      </c>
      <c r="F15" s="207" t="n">
        <v>2601481</v>
      </c>
      <c r="G15" s="208" t="n">
        <v>2102794</v>
      </c>
      <c r="H15" s="207" t="n">
        <v>1239532</v>
      </c>
      <c r="J15" s="205"/>
      <c r="O15" s="205"/>
      <c r="P15" s="205"/>
      <c r="Q15" s="205"/>
      <c r="R15" s="205"/>
    </row>
    <row r="16" customFormat="false" ht="15.5" hidden="false" customHeight="false" outlineLevel="0" collapsed="false">
      <c r="A16" s="126"/>
      <c r="B16" s="95" t="s">
        <v>382</v>
      </c>
      <c r="C16" s="95" t="s">
        <v>383</v>
      </c>
      <c r="D16" s="206"/>
      <c r="E16" s="155" t="n">
        <v>54567</v>
      </c>
      <c r="F16" s="207" t="n">
        <v>50175</v>
      </c>
      <c r="G16" s="208" t="n">
        <v>28864</v>
      </c>
      <c r="H16" s="207" t="n">
        <v>24014</v>
      </c>
      <c r="J16" s="205"/>
      <c r="O16" s="205"/>
      <c r="P16" s="205"/>
      <c r="Q16" s="205"/>
      <c r="R16" s="205"/>
    </row>
    <row r="17" customFormat="false" ht="15.5" hidden="false" customHeight="false" outlineLevel="0" collapsed="false">
      <c r="A17" s="126"/>
      <c r="B17" s="95" t="s">
        <v>384</v>
      </c>
      <c r="C17" s="95" t="s">
        <v>385</v>
      </c>
      <c r="D17" s="206"/>
      <c r="E17" s="155" t="n">
        <v>1973536</v>
      </c>
      <c r="F17" s="207" t="n">
        <v>1178808</v>
      </c>
      <c r="G17" s="208" t="n">
        <v>1092338</v>
      </c>
      <c r="H17" s="207" t="n">
        <v>578795</v>
      </c>
      <c r="J17" s="205"/>
      <c r="O17" s="205"/>
      <c r="P17" s="205"/>
      <c r="Q17" s="205"/>
      <c r="R17" s="205"/>
    </row>
    <row r="18" customFormat="false" ht="15.5" hidden="false" customHeight="false" outlineLevel="0" collapsed="false">
      <c r="A18" s="126"/>
      <c r="B18" s="95" t="s">
        <v>386</v>
      </c>
      <c r="C18" s="95" t="s">
        <v>387</v>
      </c>
      <c r="D18" s="206"/>
      <c r="E18" s="155" t="n">
        <v>1881444</v>
      </c>
      <c r="F18" s="207" t="n">
        <v>1372498</v>
      </c>
      <c r="G18" s="208" t="n">
        <v>981592</v>
      </c>
      <c r="H18" s="207" t="n">
        <v>636723</v>
      </c>
      <c r="J18" s="205"/>
      <c r="O18" s="205"/>
      <c r="P18" s="205"/>
      <c r="Q18" s="205"/>
      <c r="R18" s="205"/>
    </row>
    <row r="19" customFormat="false" ht="15.5" hidden="false" customHeight="false" outlineLevel="0" collapsed="false">
      <c r="A19" s="126"/>
      <c r="B19" s="95" t="s">
        <v>388</v>
      </c>
      <c r="C19" s="95" t="s">
        <v>389</v>
      </c>
      <c r="D19" s="206"/>
      <c r="E19" s="155" t="n">
        <v>0</v>
      </c>
      <c r="F19" s="207" t="n">
        <v>0</v>
      </c>
      <c r="G19" s="208" t="n">
        <v>0</v>
      </c>
      <c r="H19" s="207" t="n">
        <v>0</v>
      </c>
      <c r="J19" s="205"/>
      <c r="O19" s="205"/>
      <c r="P19" s="205"/>
      <c r="Q19" s="205"/>
      <c r="R19" s="205"/>
    </row>
    <row r="20" customFormat="false" ht="15.5" hidden="false" customHeight="false" outlineLevel="0" collapsed="false">
      <c r="A20" s="126"/>
      <c r="B20" s="95" t="s">
        <v>390</v>
      </c>
      <c r="C20" s="100" t="s">
        <v>391</v>
      </c>
      <c r="D20" s="206"/>
      <c r="E20" s="155" t="n">
        <v>219365</v>
      </c>
      <c r="F20" s="207" t="n">
        <v>180519</v>
      </c>
      <c r="G20" s="208" t="n">
        <v>104599</v>
      </c>
      <c r="H20" s="207" t="n">
        <v>79628</v>
      </c>
      <c r="J20" s="205"/>
      <c r="O20" s="205"/>
      <c r="P20" s="205"/>
      <c r="Q20" s="205"/>
      <c r="R20" s="205"/>
    </row>
    <row r="21" customFormat="false" ht="15" hidden="false" customHeight="false" outlineLevel="0" collapsed="false">
      <c r="A21" s="200"/>
      <c r="B21" s="93" t="s">
        <v>47</v>
      </c>
      <c r="C21" s="93" t="s">
        <v>392</v>
      </c>
      <c r="D21" s="201" t="s">
        <v>393</v>
      </c>
      <c r="E21" s="148" t="n">
        <v>10763971</v>
      </c>
      <c r="F21" s="202" t="n">
        <v>6344793</v>
      </c>
      <c r="G21" s="203" t="n">
        <v>5798272</v>
      </c>
      <c r="H21" s="202" t="n">
        <v>3074963</v>
      </c>
      <c r="J21" s="205"/>
      <c r="O21" s="205"/>
      <c r="P21" s="205"/>
      <c r="Q21" s="205"/>
      <c r="R21" s="205"/>
    </row>
    <row r="22" s="204" customFormat="true" ht="15.5" hidden="false" customHeight="false" outlineLevel="0" collapsed="false">
      <c r="A22" s="126"/>
      <c r="B22" s="95" t="s">
        <v>49</v>
      </c>
      <c r="C22" s="95" t="s">
        <v>394</v>
      </c>
      <c r="D22" s="206"/>
      <c r="E22" s="155" t="n">
        <v>8912157</v>
      </c>
      <c r="F22" s="207" t="n">
        <v>4075260</v>
      </c>
      <c r="G22" s="208" t="n">
        <v>4882441</v>
      </c>
      <c r="H22" s="207" t="n">
        <v>1888205</v>
      </c>
      <c r="J22" s="205"/>
      <c r="O22" s="205"/>
      <c r="P22" s="205"/>
      <c r="Q22" s="205"/>
      <c r="R22" s="205"/>
    </row>
    <row r="23" customFormat="false" ht="15.5" hidden="false" customHeight="false" outlineLevel="0" collapsed="false">
      <c r="A23" s="126"/>
      <c r="B23" s="95" t="s">
        <v>52</v>
      </c>
      <c r="C23" s="100" t="s">
        <v>395</v>
      </c>
      <c r="D23" s="206"/>
      <c r="E23" s="155" t="n">
        <v>648741</v>
      </c>
      <c r="F23" s="207" t="n">
        <v>861961</v>
      </c>
      <c r="G23" s="208" t="n">
        <v>323237</v>
      </c>
      <c r="H23" s="207" t="n">
        <v>421962</v>
      </c>
      <c r="J23" s="205"/>
      <c r="O23" s="205"/>
      <c r="P23" s="205"/>
      <c r="Q23" s="205"/>
      <c r="R23" s="205"/>
    </row>
    <row r="24" customFormat="false" ht="15.5" hidden="false" customHeight="false" outlineLevel="0" collapsed="false">
      <c r="A24" s="126"/>
      <c r="B24" s="95" t="s">
        <v>55</v>
      </c>
      <c r="C24" s="100" t="s">
        <v>396</v>
      </c>
      <c r="D24" s="206"/>
      <c r="E24" s="155" t="n">
        <v>117503</v>
      </c>
      <c r="F24" s="207" t="n">
        <v>168255</v>
      </c>
      <c r="G24" s="208" t="n">
        <v>96221</v>
      </c>
      <c r="H24" s="207" t="n">
        <v>137981</v>
      </c>
      <c r="J24" s="205"/>
      <c r="O24" s="205"/>
      <c r="P24" s="205"/>
      <c r="Q24" s="205"/>
      <c r="R24" s="205"/>
    </row>
    <row r="25" customFormat="false" ht="15.5" hidden="false" customHeight="false" outlineLevel="0" collapsed="false">
      <c r="A25" s="126"/>
      <c r="B25" s="95" t="s">
        <v>60</v>
      </c>
      <c r="C25" s="95" t="s">
        <v>397</v>
      </c>
      <c r="D25" s="206"/>
      <c r="E25" s="155" t="n">
        <v>990487</v>
      </c>
      <c r="F25" s="207" t="n">
        <v>903559</v>
      </c>
      <c r="G25" s="208" t="n">
        <v>439783</v>
      </c>
      <c r="H25" s="207" t="n">
        <v>465953</v>
      </c>
      <c r="J25" s="205"/>
      <c r="O25" s="205"/>
      <c r="P25" s="205"/>
      <c r="Q25" s="205"/>
      <c r="R25" s="205"/>
    </row>
    <row r="26" customFormat="false" ht="15.5" hidden="false" customHeight="false" outlineLevel="0" collapsed="false">
      <c r="A26" s="126"/>
      <c r="B26" s="95" t="s">
        <v>398</v>
      </c>
      <c r="C26" s="95" t="s">
        <v>399</v>
      </c>
      <c r="D26" s="206"/>
      <c r="E26" s="155" t="n">
        <v>55239</v>
      </c>
      <c r="F26" s="207" t="n">
        <v>81468</v>
      </c>
      <c r="G26" s="208" t="n">
        <v>29047</v>
      </c>
      <c r="H26" s="207" t="n">
        <v>36125</v>
      </c>
      <c r="J26" s="205"/>
      <c r="O26" s="205"/>
      <c r="P26" s="205"/>
      <c r="Q26" s="205"/>
      <c r="R26" s="205"/>
    </row>
    <row r="27" customFormat="false" ht="15.5" hidden="false" customHeight="false" outlineLevel="0" collapsed="false">
      <c r="A27" s="126"/>
      <c r="B27" s="95" t="s">
        <v>400</v>
      </c>
      <c r="C27" s="100" t="s">
        <v>401</v>
      </c>
      <c r="D27" s="206"/>
      <c r="E27" s="155" t="n">
        <v>39844</v>
      </c>
      <c r="F27" s="207" t="n">
        <v>254290</v>
      </c>
      <c r="G27" s="208" t="n">
        <v>27543</v>
      </c>
      <c r="H27" s="207" t="n">
        <v>124737</v>
      </c>
      <c r="J27" s="205"/>
      <c r="O27" s="205"/>
      <c r="P27" s="205"/>
      <c r="Q27" s="205"/>
      <c r="R27" s="205"/>
    </row>
    <row r="28" s="204" customFormat="true" ht="15.5" hidden="false" customHeight="false" outlineLevel="0" collapsed="false">
      <c r="A28" s="200"/>
      <c r="B28" s="92" t="s">
        <v>61</v>
      </c>
      <c r="C28" s="93" t="s">
        <v>402</v>
      </c>
      <c r="D28" s="206"/>
      <c r="E28" s="148" t="n">
        <v>13380068</v>
      </c>
      <c r="F28" s="202" t="n">
        <v>11002653</v>
      </c>
      <c r="G28" s="203" t="n">
        <v>7079926</v>
      </c>
      <c r="H28" s="202" t="n">
        <v>5358529</v>
      </c>
      <c r="J28" s="205"/>
      <c r="O28" s="205"/>
      <c r="P28" s="205"/>
      <c r="Q28" s="205"/>
      <c r="R28" s="205"/>
    </row>
    <row r="29" s="204" customFormat="true" ht="15.5" hidden="false" customHeight="false" outlineLevel="0" collapsed="false">
      <c r="A29" s="200"/>
      <c r="B29" s="92" t="s">
        <v>68</v>
      </c>
      <c r="C29" s="93" t="s">
        <v>403</v>
      </c>
      <c r="D29" s="206"/>
      <c r="E29" s="148" t="n">
        <v>3874418</v>
      </c>
      <c r="F29" s="202" t="n">
        <v>2965384</v>
      </c>
      <c r="G29" s="203" t="n">
        <v>2015327</v>
      </c>
      <c r="H29" s="202" t="n">
        <v>1287682</v>
      </c>
      <c r="J29" s="205"/>
      <c r="O29" s="205"/>
      <c r="P29" s="205"/>
      <c r="Q29" s="205"/>
      <c r="R29" s="205"/>
    </row>
    <row r="30" customFormat="false" ht="15.5" hidden="false" customHeight="false" outlineLevel="0" collapsed="false">
      <c r="A30" s="126"/>
      <c r="B30" s="95" t="s">
        <v>70</v>
      </c>
      <c r="C30" s="95" t="s">
        <v>404</v>
      </c>
      <c r="D30" s="206"/>
      <c r="E30" s="155" t="n">
        <v>5009081</v>
      </c>
      <c r="F30" s="207" t="n">
        <v>3655549</v>
      </c>
      <c r="G30" s="208" t="n">
        <v>2643462</v>
      </c>
      <c r="H30" s="207" t="n">
        <v>1597411</v>
      </c>
      <c r="J30" s="205"/>
      <c r="O30" s="205"/>
      <c r="P30" s="205"/>
      <c r="Q30" s="205"/>
      <c r="R30" s="205"/>
    </row>
    <row r="31" customFormat="false" ht="15.5" hidden="false" customHeight="false" outlineLevel="0" collapsed="false">
      <c r="A31" s="126"/>
      <c r="B31" s="95" t="s">
        <v>73</v>
      </c>
      <c r="C31" s="95" t="s">
        <v>405</v>
      </c>
      <c r="D31" s="206"/>
      <c r="E31" s="155" t="n">
        <v>424577</v>
      </c>
      <c r="F31" s="207" t="n">
        <v>331650</v>
      </c>
      <c r="G31" s="208" t="n">
        <v>227101</v>
      </c>
      <c r="H31" s="207" t="n">
        <v>166821</v>
      </c>
      <c r="J31" s="205"/>
      <c r="O31" s="205"/>
      <c r="P31" s="205"/>
      <c r="Q31" s="205"/>
      <c r="R31" s="205"/>
    </row>
    <row r="32" customFormat="false" ht="15.5" hidden="false" customHeight="false" outlineLevel="0" collapsed="false">
      <c r="A32" s="126"/>
      <c r="B32" s="95" t="s">
        <v>75</v>
      </c>
      <c r="C32" s="95" t="s">
        <v>98</v>
      </c>
      <c r="D32" s="206"/>
      <c r="E32" s="155" t="n">
        <v>4584504</v>
      </c>
      <c r="F32" s="207" t="n">
        <v>3323899</v>
      </c>
      <c r="G32" s="208" t="n">
        <v>2416361</v>
      </c>
      <c r="H32" s="207" t="n">
        <v>1430590</v>
      </c>
      <c r="J32" s="205"/>
      <c r="O32" s="205"/>
      <c r="P32" s="205"/>
      <c r="Q32" s="205"/>
      <c r="R32" s="205"/>
    </row>
    <row r="33" customFormat="false" ht="15.5" hidden="false" customHeight="false" outlineLevel="0" collapsed="false">
      <c r="A33" s="126"/>
      <c r="B33" s="95" t="s">
        <v>77</v>
      </c>
      <c r="C33" s="95" t="s">
        <v>406</v>
      </c>
      <c r="D33" s="206"/>
      <c r="E33" s="155" t="n">
        <v>1134663</v>
      </c>
      <c r="F33" s="207" t="n">
        <v>690165</v>
      </c>
      <c r="G33" s="208" t="n">
        <v>628135</v>
      </c>
      <c r="H33" s="207" t="n">
        <v>309729</v>
      </c>
      <c r="J33" s="205"/>
      <c r="O33" s="205"/>
      <c r="P33" s="205"/>
      <c r="Q33" s="205"/>
      <c r="R33" s="205"/>
    </row>
    <row r="34" customFormat="false" ht="15.5" hidden="false" customHeight="false" outlineLevel="0" collapsed="false">
      <c r="A34" s="126"/>
      <c r="B34" s="95" t="s">
        <v>80</v>
      </c>
      <c r="C34" s="100" t="s">
        <v>407</v>
      </c>
      <c r="D34" s="206"/>
      <c r="E34" s="155" t="n">
        <v>1120</v>
      </c>
      <c r="F34" s="207" t="n">
        <v>867</v>
      </c>
      <c r="G34" s="208" t="n">
        <v>583</v>
      </c>
      <c r="H34" s="207" t="n">
        <v>444</v>
      </c>
      <c r="J34" s="205"/>
      <c r="O34" s="205"/>
      <c r="P34" s="205"/>
      <c r="Q34" s="205"/>
      <c r="R34" s="205"/>
    </row>
    <row r="35" customFormat="false" ht="15.5" hidden="false" customHeight="false" outlineLevel="0" collapsed="false">
      <c r="A35" s="126"/>
      <c r="B35" s="95" t="s">
        <v>82</v>
      </c>
      <c r="C35" s="95" t="s">
        <v>98</v>
      </c>
      <c r="D35" s="206"/>
      <c r="E35" s="155" t="n">
        <v>1133543</v>
      </c>
      <c r="F35" s="207" t="n">
        <v>689298</v>
      </c>
      <c r="G35" s="208" t="n">
        <v>627552</v>
      </c>
      <c r="H35" s="207" t="n">
        <v>309285</v>
      </c>
      <c r="J35" s="205"/>
      <c r="O35" s="205"/>
      <c r="P35" s="205"/>
      <c r="Q35" s="205"/>
      <c r="R35" s="205"/>
    </row>
    <row r="36" s="204" customFormat="true" ht="15" hidden="false" customHeight="false" outlineLevel="0" collapsed="false">
      <c r="A36" s="200"/>
      <c r="B36" s="92" t="s">
        <v>89</v>
      </c>
      <c r="C36" s="93" t="s">
        <v>408</v>
      </c>
      <c r="D36" s="201" t="s">
        <v>409</v>
      </c>
      <c r="E36" s="148" t="n">
        <v>127182</v>
      </c>
      <c r="F36" s="202" t="n">
        <v>17984</v>
      </c>
      <c r="G36" s="203" t="n">
        <v>126136</v>
      </c>
      <c r="H36" s="202" t="n">
        <v>17413</v>
      </c>
      <c r="J36" s="205"/>
      <c r="O36" s="205"/>
      <c r="P36" s="205"/>
      <c r="Q36" s="205"/>
      <c r="R36" s="205"/>
    </row>
    <row r="37" s="204" customFormat="true" ht="15" hidden="false" customHeight="false" outlineLevel="0" collapsed="false">
      <c r="A37" s="200"/>
      <c r="B37" s="92" t="s">
        <v>92</v>
      </c>
      <c r="C37" s="93" t="s">
        <v>410</v>
      </c>
      <c r="D37" s="201" t="s">
        <v>411</v>
      </c>
      <c r="E37" s="148" t="n">
        <v>-1268156</v>
      </c>
      <c r="F37" s="202" t="n">
        <v>799832</v>
      </c>
      <c r="G37" s="203" t="n">
        <v>-1337890</v>
      </c>
      <c r="H37" s="202" t="n">
        <v>270353</v>
      </c>
      <c r="J37" s="205"/>
      <c r="O37" s="205"/>
      <c r="P37" s="205"/>
      <c r="Q37" s="205"/>
      <c r="R37" s="205"/>
    </row>
    <row r="38" customFormat="false" ht="15.5" hidden="false" customHeight="false" outlineLevel="0" collapsed="false">
      <c r="A38" s="126"/>
      <c r="B38" s="95" t="s">
        <v>95</v>
      </c>
      <c r="C38" s="95" t="s">
        <v>412</v>
      </c>
      <c r="D38" s="206"/>
      <c r="E38" s="155" t="n">
        <v>675077</v>
      </c>
      <c r="F38" s="207" t="n">
        <v>1766577</v>
      </c>
      <c r="G38" s="208" t="n">
        <v>-482533</v>
      </c>
      <c r="H38" s="207" t="n">
        <v>-410504</v>
      </c>
      <c r="J38" s="205"/>
      <c r="O38" s="205"/>
      <c r="P38" s="205"/>
      <c r="Q38" s="205"/>
      <c r="R38" s="205"/>
    </row>
    <row r="39" customFormat="false" ht="15.5" hidden="false" customHeight="false" outlineLevel="0" collapsed="false">
      <c r="A39" s="126"/>
      <c r="B39" s="95" t="s">
        <v>97</v>
      </c>
      <c r="C39" s="95" t="s">
        <v>413</v>
      </c>
      <c r="D39" s="206"/>
      <c r="E39" s="155" t="n">
        <v>-1084987</v>
      </c>
      <c r="F39" s="207" t="n">
        <v>-3053001</v>
      </c>
      <c r="G39" s="208" t="n">
        <v>-5813601</v>
      </c>
      <c r="H39" s="207" t="n">
        <v>-1009106</v>
      </c>
      <c r="J39" s="205"/>
      <c r="O39" s="205"/>
      <c r="P39" s="205"/>
      <c r="Q39" s="205"/>
      <c r="R39" s="205"/>
    </row>
    <row r="40" customFormat="false" ht="15.5" hidden="false" customHeight="false" outlineLevel="0" collapsed="false">
      <c r="A40" s="126"/>
      <c r="B40" s="95" t="s">
        <v>414</v>
      </c>
      <c r="C40" s="95" t="s">
        <v>415</v>
      </c>
      <c r="D40" s="206"/>
      <c r="E40" s="155" t="n">
        <v>-858246</v>
      </c>
      <c r="F40" s="207" t="n">
        <v>2086256</v>
      </c>
      <c r="G40" s="208" t="n">
        <v>4958244</v>
      </c>
      <c r="H40" s="207" t="n">
        <v>1689963</v>
      </c>
      <c r="J40" s="205"/>
      <c r="O40" s="205"/>
      <c r="P40" s="205"/>
      <c r="Q40" s="205"/>
      <c r="R40" s="205"/>
    </row>
    <row r="41" s="204" customFormat="true" ht="15" hidden="false" customHeight="false" outlineLevel="0" collapsed="false">
      <c r="A41" s="200"/>
      <c r="B41" s="92" t="s">
        <v>99</v>
      </c>
      <c r="C41" s="93" t="s">
        <v>416</v>
      </c>
      <c r="D41" s="201" t="s">
        <v>417</v>
      </c>
      <c r="E41" s="148" t="n">
        <v>4784712</v>
      </c>
      <c r="F41" s="202" t="n">
        <v>2531707</v>
      </c>
      <c r="G41" s="203" t="n">
        <v>1853883</v>
      </c>
      <c r="H41" s="202" t="n">
        <v>623964</v>
      </c>
      <c r="J41" s="205"/>
      <c r="O41" s="205"/>
      <c r="P41" s="205"/>
      <c r="Q41" s="205"/>
      <c r="R41" s="205"/>
    </row>
    <row r="42" s="204" customFormat="true" ht="15.5" hidden="false" customHeight="false" outlineLevel="0" collapsed="false">
      <c r="A42" s="200"/>
      <c r="B42" s="92" t="s">
        <v>102</v>
      </c>
      <c r="C42" s="93" t="s">
        <v>418</v>
      </c>
      <c r="D42" s="206"/>
      <c r="E42" s="148" t="n">
        <v>20898224</v>
      </c>
      <c r="F42" s="202" t="n">
        <v>17317560</v>
      </c>
      <c r="G42" s="203" t="n">
        <v>9737382</v>
      </c>
      <c r="H42" s="202" t="n">
        <v>7557941</v>
      </c>
      <c r="J42" s="205"/>
      <c r="O42" s="205"/>
      <c r="P42" s="205"/>
      <c r="Q42" s="205"/>
      <c r="R42" s="205"/>
    </row>
    <row r="43" s="204" customFormat="true" ht="15" hidden="false" customHeight="false" outlineLevel="0" collapsed="false">
      <c r="A43" s="200"/>
      <c r="B43" s="92" t="s">
        <v>104</v>
      </c>
      <c r="C43" s="93" t="s">
        <v>419</v>
      </c>
      <c r="D43" s="201" t="s">
        <v>420</v>
      </c>
      <c r="E43" s="148" t="n">
        <v>7649836</v>
      </c>
      <c r="F43" s="202" t="n">
        <v>7179043</v>
      </c>
      <c r="G43" s="203" t="n">
        <v>2723093</v>
      </c>
      <c r="H43" s="202" t="n">
        <v>2318159</v>
      </c>
      <c r="J43" s="205"/>
      <c r="O43" s="205"/>
      <c r="P43" s="205"/>
      <c r="Q43" s="205"/>
      <c r="R43" s="205"/>
    </row>
    <row r="44" s="204" customFormat="true" ht="15" hidden="false" customHeight="false" outlineLevel="0" collapsed="false">
      <c r="A44" s="200"/>
      <c r="B44" s="92" t="s">
        <v>107</v>
      </c>
      <c r="C44" s="93" t="s">
        <v>421</v>
      </c>
      <c r="D44" s="201" t="s">
        <v>420</v>
      </c>
      <c r="E44" s="148" t="n">
        <v>2165449</v>
      </c>
      <c r="F44" s="202" t="n">
        <v>1729097</v>
      </c>
      <c r="G44" s="203" t="n">
        <v>1218964</v>
      </c>
      <c r="H44" s="202" t="n">
        <v>1000957</v>
      </c>
      <c r="J44" s="205"/>
      <c r="O44" s="205"/>
      <c r="P44" s="205"/>
      <c r="Q44" s="205"/>
      <c r="R44" s="205"/>
    </row>
    <row r="45" s="204" customFormat="true" ht="15.5" hidden="false" customHeight="false" outlineLevel="0" collapsed="false">
      <c r="A45" s="200"/>
      <c r="B45" s="92" t="s">
        <v>152</v>
      </c>
      <c r="C45" s="93" t="s">
        <v>422</v>
      </c>
      <c r="D45" s="206"/>
      <c r="E45" s="148" t="n">
        <v>2144592</v>
      </c>
      <c r="F45" s="202" t="n">
        <v>1837000</v>
      </c>
      <c r="G45" s="203" t="n">
        <v>1121654</v>
      </c>
      <c r="H45" s="202" t="n">
        <v>941974</v>
      </c>
      <c r="J45" s="205"/>
      <c r="O45" s="205"/>
      <c r="P45" s="205"/>
      <c r="Q45" s="205"/>
      <c r="R45" s="205"/>
    </row>
    <row r="46" s="204" customFormat="true" ht="15" hidden="false" customHeight="false" outlineLevel="0" collapsed="false">
      <c r="A46" s="200"/>
      <c r="B46" s="92" t="s">
        <v>155</v>
      </c>
      <c r="C46" s="93" t="s">
        <v>423</v>
      </c>
      <c r="D46" s="201" t="s">
        <v>424</v>
      </c>
      <c r="E46" s="148" t="n">
        <v>3441466</v>
      </c>
      <c r="F46" s="202" t="n">
        <v>2905365</v>
      </c>
      <c r="G46" s="203" t="n">
        <v>1696560</v>
      </c>
      <c r="H46" s="202" t="n">
        <v>1355517</v>
      </c>
      <c r="J46" s="205"/>
      <c r="O46" s="205"/>
      <c r="P46" s="205"/>
      <c r="Q46" s="205"/>
      <c r="R46" s="205"/>
    </row>
    <row r="47" s="204" customFormat="true" ht="15.5" hidden="false" customHeight="false" outlineLevel="0" collapsed="false">
      <c r="A47" s="200"/>
      <c r="B47" s="92" t="s">
        <v>157</v>
      </c>
      <c r="C47" s="93" t="s">
        <v>425</v>
      </c>
      <c r="D47" s="206"/>
      <c r="E47" s="148" t="n">
        <v>5496881</v>
      </c>
      <c r="F47" s="202" t="n">
        <v>3667055</v>
      </c>
      <c r="G47" s="203" t="n">
        <v>2977111</v>
      </c>
      <c r="H47" s="202" t="n">
        <v>1941334</v>
      </c>
      <c r="J47" s="205"/>
      <c r="O47" s="205"/>
      <c r="P47" s="205"/>
      <c r="Q47" s="205"/>
      <c r="R47" s="205"/>
    </row>
    <row r="48" s="204" customFormat="true" ht="15.5" hidden="false" customHeight="false" outlineLevel="0" collapsed="false">
      <c r="A48" s="200"/>
      <c r="B48" s="209" t="s">
        <v>162</v>
      </c>
      <c r="C48" s="210" t="s">
        <v>426</v>
      </c>
      <c r="D48" s="206"/>
      <c r="E48" s="148" t="n">
        <v>0</v>
      </c>
      <c r="F48" s="202" t="n">
        <v>0</v>
      </c>
      <c r="G48" s="203" t="n">
        <v>0</v>
      </c>
      <c r="H48" s="202" t="n">
        <v>0</v>
      </c>
      <c r="J48" s="205"/>
      <c r="O48" s="205"/>
      <c r="P48" s="205"/>
      <c r="Q48" s="205"/>
      <c r="R48" s="205"/>
    </row>
    <row r="49" s="204" customFormat="true" ht="15.5" hidden="false" customHeight="false" outlineLevel="0" collapsed="false">
      <c r="A49" s="200"/>
      <c r="B49" s="209" t="s">
        <v>169</v>
      </c>
      <c r="C49" s="211" t="s">
        <v>427</v>
      </c>
      <c r="D49" s="206"/>
      <c r="E49" s="148" t="n">
        <v>1024219</v>
      </c>
      <c r="F49" s="202" t="n">
        <v>628746</v>
      </c>
      <c r="G49" s="203" t="n">
        <v>483392</v>
      </c>
      <c r="H49" s="202" t="n">
        <v>307644</v>
      </c>
      <c r="J49" s="205"/>
      <c r="O49" s="205"/>
      <c r="P49" s="205"/>
      <c r="Q49" s="205"/>
      <c r="R49" s="205"/>
    </row>
    <row r="50" s="204" customFormat="true" ht="15.5" hidden="false" customHeight="false" outlineLevel="0" collapsed="false">
      <c r="A50" s="200"/>
      <c r="B50" s="92" t="s">
        <v>172</v>
      </c>
      <c r="C50" s="93" t="s">
        <v>428</v>
      </c>
      <c r="D50" s="206"/>
      <c r="E50" s="148" t="n">
        <v>0</v>
      </c>
      <c r="F50" s="202" t="n">
        <v>0</v>
      </c>
      <c r="G50" s="203" t="n">
        <v>0</v>
      </c>
      <c r="H50" s="202" t="n">
        <v>0</v>
      </c>
      <c r="J50" s="205"/>
      <c r="O50" s="205"/>
      <c r="P50" s="205"/>
      <c r="Q50" s="205"/>
      <c r="R50" s="205"/>
    </row>
    <row r="51" s="204" customFormat="true" ht="15" hidden="false" customHeight="false" outlineLevel="0" collapsed="false">
      <c r="A51" s="200"/>
      <c r="B51" s="92" t="s">
        <v>429</v>
      </c>
      <c r="C51" s="93" t="s">
        <v>430</v>
      </c>
      <c r="D51" s="201" t="s">
        <v>431</v>
      </c>
      <c r="E51" s="148" t="n">
        <v>6521100</v>
      </c>
      <c r="F51" s="202" t="n">
        <v>4295801</v>
      </c>
      <c r="G51" s="203" t="n">
        <v>3460503</v>
      </c>
      <c r="H51" s="202" t="n">
        <v>2248978</v>
      </c>
      <c r="J51" s="205"/>
      <c r="O51" s="205"/>
      <c r="P51" s="205"/>
      <c r="Q51" s="205"/>
      <c r="R51" s="205"/>
    </row>
    <row r="52" s="204" customFormat="true" ht="15" hidden="false" customHeight="false" outlineLevel="0" collapsed="false">
      <c r="A52" s="200"/>
      <c r="B52" s="92" t="s">
        <v>432</v>
      </c>
      <c r="C52" s="93" t="s">
        <v>433</v>
      </c>
      <c r="D52" s="201" t="s">
        <v>434</v>
      </c>
      <c r="E52" s="148" t="n">
        <v>1067841</v>
      </c>
      <c r="F52" s="202" t="n">
        <v>1064426</v>
      </c>
      <c r="G52" s="203" t="n">
        <v>536024</v>
      </c>
      <c r="H52" s="202" t="n">
        <v>648969</v>
      </c>
      <c r="J52" s="205"/>
      <c r="O52" s="205"/>
      <c r="P52" s="205"/>
      <c r="Q52" s="205"/>
      <c r="R52" s="205"/>
    </row>
    <row r="53" s="204" customFormat="true" ht="15.5" hidden="false" customHeight="false" outlineLevel="0" collapsed="false">
      <c r="A53" s="200"/>
      <c r="B53" s="152" t="s">
        <v>435</v>
      </c>
      <c r="C53" s="100" t="s">
        <v>436</v>
      </c>
      <c r="D53" s="206"/>
      <c r="E53" s="155" t="n">
        <v>1167794</v>
      </c>
      <c r="F53" s="207" t="n">
        <v>2095479</v>
      </c>
      <c r="G53" s="208" t="n">
        <v>1157316</v>
      </c>
      <c r="H53" s="207" t="n">
        <v>1362721</v>
      </c>
      <c r="J53" s="205"/>
      <c r="O53" s="205"/>
      <c r="P53" s="205"/>
      <c r="Q53" s="205"/>
      <c r="R53" s="205"/>
    </row>
    <row r="54" s="204" customFormat="true" ht="15.5" hidden="false" customHeight="false" outlineLevel="0" collapsed="false">
      <c r="A54" s="200"/>
      <c r="B54" s="152" t="s">
        <v>437</v>
      </c>
      <c r="C54" s="98" t="s">
        <v>438</v>
      </c>
      <c r="D54" s="206"/>
      <c r="E54" s="155" t="n">
        <v>932604</v>
      </c>
      <c r="F54" s="207" t="n">
        <v>251581</v>
      </c>
      <c r="G54" s="208" t="n">
        <v>-714065</v>
      </c>
      <c r="H54" s="207" t="n">
        <v>-57213</v>
      </c>
      <c r="J54" s="205"/>
      <c r="O54" s="205"/>
      <c r="P54" s="205"/>
      <c r="Q54" s="205"/>
      <c r="R54" s="205"/>
    </row>
    <row r="55" s="204" customFormat="true" ht="15.5" hidden="false" customHeight="false" outlineLevel="0" collapsed="false">
      <c r="A55" s="200"/>
      <c r="B55" s="152" t="s">
        <v>439</v>
      </c>
      <c r="C55" s="98" t="s">
        <v>440</v>
      </c>
      <c r="D55" s="206"/>
      <c r="E55" s="155" t="n">
        <v>-1032557</v>
      </c>
      <c r="F55" s="207" t="n">
        <v>-1282634</v>
      </c>
      <c r="G55" s="208" t="n">
        <v>92773</v>
      </c>
      <c r="H55" s="207" t="n">
        <v>-656539</v>
      </c>
      <c r="J55" s="205"/>
      <c r="O55" s="205"/>
      <c r="P55" s="205"/>
      <c r="Q55" s="205"/>
      <c r="R55" s="205"/>
    </row>
    <row r="56" s="204" customFormat="true" ht="15" hidden="false" customHeight="false" outlineLevel="0" collapsed="false">
      <c r="A56" s="200"/>
      <c r="B56" s="92" t="s">
        <v>441</v>
      </c>
      <c r="C56" s="93" t="s">
        <v>442</v>
      </c>
      <c r="D56" s="201" t="s">
        <v>443</v>
      </c>
      <c r="E56" s="148" t="n">
        <v>5453259</v>
      </c>
      <c r="F56" s="202" t="n">
        <v>3231375</v>
      </c>
      <c r="G56" s="203" t="n">
        <v>2924479</v>
      </c>
      <c r="H56" s="202" t="n">
        <v>1600009</v>
      </c>
      <c r="J56" s="205"/>
      <c r="O56" s="205"/>
      <c r="P56" s="205"/>
      <c r="Q56" s="205"/>
      <c r="R56" s="205"/>
    </row>
    <row r="57" s="204" customFormat="true" ht="15.5" hidden="false" customHeight="false" outlineLevel="0" collapsed="false">
      <c r="A57" s="200"/>
      <c r="B57" s="92" t="s">
        <v>444</v>
      </c>
      <c r="C57" s="93" t="s">
        <v>445</v>
      </c>
      <c r="D57" s="206"/>
      <c r="E57" s="148" t="n">
        <v>0</v>
      </c>
      <c r="F57" s="202" t="n">
        <v>0</v>
      </c>
      <c r="G57" s="203" t="n">
        <v>0</v>
      </c>
      <c r="H57" s="202" t="n">
        <v>0</v>
      </c>
      <c r="J57" s="205"/>
      <c r="O57" s="205"/>
      <c r="P57" s="205"/>
      <c r="Q57" s="205"/>
      <c r="R57" s="205"/>
    </row>
    <row r="58" s="204" customFormat="true" ht="15.5" hidden="false" customHeight="false" outlineLevel="0" collapsed="false">
      <c r="A58" s="200"/>
      <c r="B58" s="97" t="s">
        <v>446</v>
      </c>
      <c r="C58" s="98" t="s">
        <v>447</v>
      </c>
      <c r="D58" s="206"/>
      <c r="E58" s="212" t="n">
        <v>0</v>
      </c>
      <c r="F58" s="213" t="n">
        <v>0</v>
      </c>
      <c r="G58" s="214" t="n">
        <v>0</v>
      </c>
      <c r="H58" s="213" t="n">
        <v>0</v>
      </c>
      <c r="J58" s="205"/>
      <c r="O58" s="205"/>
      <c r="P58" s="205"/>
      <c r="Q58" s="205"/>
      <c r="R58" s="205"/>
    </row>
    <row r="59" s="204" customFormat="true" ht="15.5" hidden="false" customHeight="false" outlineLevel="0" collapsed="false">
      <c r="A59" s="200"/>
      <c r="B59" s="97" t="s">
        <v>448</v>
      </c>
      <c r="C59" s="98" t="s">
        <v>449</v>
      </c>
      <c r="D59" s="206"/>
      <c r="E59" s="212" t="n">
        <v>0</v>
      </c>
      <c r="F59" s="213" t="n">
        <v>0</v>
      </c>
      <c r="G59" s="214" t="n">
        <v>0</v>
      </c>
      <c r="H59" s="213" t="n">
        <v>0</v>
      </c>
      <c r="J59" s="205"/>
      <c r="O59" s="205"/>
      <c r="P59" s="205"/>
      <c r="Q59" s="205"/>
      <c r="R59" s="205"/>
    </row>
    <row r="60" s="204" customFormat="true" ht="15.5" hidden="false" customHeight="false" outlineLevel="0" collapsed="false">
      <c r="A60" s="200"/>
      <c r="B60" s="97" t="s">
        <v>450</v>
      </c>
      <c r="C60" s="98" t="s">
        <v>451</v>
      </c>
      <c r="D60" s="206"/>
      <c r="E60" s="212" t="n">
        <v>0</v>
      </c>
      <c r="F60" s="213" t="n">
        <v>0</v>
      </c>
      <c r="G60" s="214" t="n">
        <v>0</v>
      </c>
      <c r="H60" s="213" t="n">
        <v>0</v>
      </c>
      <c r="J60" s="205"/>
      <c r="O60" s="205"/>
      <c r="P60" s="205"/>
      <c r="Q60" s="205"/>
      <c r="R60" s="205"/>
    </row>
    <row r="61" s="204" customFormat="true" ht="15.5" hidden="false" customHeight="false" outlineLevel="0" collapsed="false">
      <c r="A61" s="200"/>
      <c r="B61" s="92" t="s">
        <v>452</v>
      </c>
      <c r="C61" s="93" t="s">
        <v>453</v>
      </c>
      <c r="D61" s="206"/>
      <c r="E61" s="148" t="n">
        <v>0</v>
      </c>
      <c r="F61" s="202" t="n">
        <v>0</v>
      </c>
      <c r="G61" s="203" t="n">
        <v>0</v>
      </c>
      <c r="H61" s="202" t="n">
        <v>0</v>
      </c>
      <c r="J61" s="205"/>
      <c r="O61" s="205"/>
      <c r="P61" s="205"/>
      <c r="Q61" s="205"/>
      <c r="R61" s="205"/>
    </row>
    <row r="62" s="204" customFormat="true" ht="15.5" hidden="false" customHeight="false" outlineLevel="0" collapsed="false">
      <c r="A62" s="200"/>
      <c r="B62" s="97" t="s">
        <v>454</v>
      </c>
      <c r="C62" s="98" t="s">
        <v>455</v>
      </c>
      <c r="D62" s="206"/>
      <c r="E62" s="212" t="n">
        <v>0</v>
      </c>
      <c r="F62" s="213" t="n">
        <v>0</v>
      </c>
      <c r="G62" s="214" t="n">
        <v>0</v>
      </c>
      <c r="H62" s="213" t="n">
        <v>0</v>
      </c>
      <c r="J62" s="205"/>
      <c r="O62" s="205"/>
      <c r="P62" s="205"/>
      <c r="Q62" s="205"/>
      <c r="R62" s="205"/>
    </row>
    <row r="63" s="204" customFormat="true" ht="15.5" hidden="false" customHeight="false" outlineLevel="0" collapsed="false">
      <c r="A63" s="200"/>
      <c r="B63" s="97" t="s">
        <v>456</v>
      </c>
      <c r="C63" s="98" t="s">
        <v>457</v>
      </c>
      <c r="D63" s="206"/>
      <c r="E63" s="212" t="n">
        <v>0</v>
      </c>
      <c r="F63" s="213" t="n">
        <v>0</v>
      </c>
      <c r="G63" s="214" t="n">
        <v>0</v>
      </c>
      <c r="H63" s="213" t="n">
        <v>0</v>
      </c>
      <c r="J63" s="205"/>
      <c r="O63" s="205"/>
      <c r="P63" s="205"/>
      <c r="Q63" s="205"/>
      <c r="R63" s="205"/>
    </row>
    <row r="64" s="204" customFormat="true" ht="15.5" hidden="false" customHeight="false" outlineLevel="0" collapsed="false">
      <c r="A64" s="200"/>
      <c r="B64" s="97" t="s">
        <v>458</v>
      </c>
      <c r="C64" s="98" t="s">
        <v>459</v>
      </c>
      <c r="D64" s="206"/>
      <c r="E64" s="212" t="n">
        <v>0</v>
      </c>
      <c r="F64" s="213" t="n">
        <v>0</v>
      </c>
      <c r="G64" s="214" t="n">
        <v>0</v>
      </c>
      <c r="H64" s="213" t="n">
        <v>0</v>
      </c>
      <c r="J64" s="205"/>
      <c r="O64" s="205"/>
      <c r="P64" s="205"/>
      <c r="Q64" s="205"/>
      <c r="R64" s="205"/>
    </row>
    <row r="65" s="204" customFormat="true" ht="15" hidden="false" customHeight="false" outlineLevel="0" collapsed="false">
      <c r="A65" s="200"/>
      <c r="B65" s="92" t="s">
        <v>460</v>
      </c>
      <c r="C65" s="93" t="s">
        <v>461</v>
      </c>
      <c r="D65" s="201" t="s">
        <v>431</v>
      </c>
      <c r="E65" s="148" t="n">
        <v>0</v>
      </c>
      <c r="F65" s="202" t="n">
        <v>0</v>
      </c>
      <c r="G65" s="203" t="n">
        <v>0</v>
      </c>
      <c r="H65" s="202" t="n">
        <v>0</v>
      </c>
      <c r="J65" s="205"/>
      <c r="O65" s="205"/>
      <c r="P65" s="205"/>
      <c r="Q65" s="205"/>
      <c r="R65" s="205"/>
    </row>
    <row r="66" s="204" customFormat="true" ht="15" hidden="false" customHeight="false" outlineLevel="0" collapsed="false">
      <c r="A66" s="200"/>
      <c r="B66" s="92" t="s">
        <v>462</v>
      </c>
      <c r="C66" s="93" t="s">
        <v>463</v>
      </c>
      <c r="D66" s="201" t="s">
        <v>434</v>
      </c>
      <c r="E66" s="148" t="n">
        <v>0</v>
      </c>
      <c r="F66" s="202" t="n">
        <v>0</v>
      </c>
      <c r="G66" s="203" t="n">
        <v>0</v>
      </c>
      <c r="H66" s="202" t="n">
        <v>0</v>
      </c>
      <c r="J66" s="205"/>
      <c r="O66" s="205"/>
      <c r="P66" s="205"/>
      <c r="Q66" s="205"/>
      <c r="R66" s="205"/>
    </row>
    <row r="67" s="204" customFormat="true" ht="15.5" hidden="false" customHeight="false" outlineLevel="0" collapsed="false">
      <c r="A67" s="200"/>
      <c r="B67" s="97" t="s">
        <v>464</v>
      </c>
      <c r="C67" s="98" t="s">
        <v>436</v>
      </c>
      <c r="D67" s="206"/>
      <c r="E67" s="212" t="n">
        <v>0</v>
      </c>
      <c r="F67" s="213" t="n">
        <v>0</v>
      </c>
      <c r="G67" s="214" t="n">
        <v>0</v>
      </c>
      <c r="H67" s="213" t="n">
        <v>0</v>
      </c>
      <c r="J67" s="205"/>
      <c r="O67" s="205"/>
      <c r="P67" s="205"/>
      <c r="Q67" s="205"/>
      <c r="R67" s="205"/>
    </row>
    <row r="68" s="204" customFormat="true" ht="15.5" hidden="false" customHeight="false" outlineLevel="0" collapsed="false">
      <c r="A68" s="200"/>
      <c r="B68" s="97" t="s">
        <v>465</v>
      </c>
      <c r="C68" s="98" t="s">
        <v>438</v>
      </c>
      <c r="D68" s="206"/>
      <c r="E68" s="212" t="n">
        <v>0</v>
      </c>
      <c r="F68" s="213" t="n">
        <v>0</v>
      </c>
      <c r="G68" s="214" t="n">
        <v>0</v>
      </c>
      <c r="H68" s="213" t="n">
        <v>0</v>
      </c>
      <c r="J68" s="205"/>
      <c r="O68" s="205"/>
      <c r="P68" s="205"/>
      <c r="Q68" s="205"/>
      <c r="R68" s="205"/>
    </row>
    <row r="69" s="204" customFormat="true" ht="15.5" hidden="false" customHeight="false" outlineLevel="0" collapsed="false">
      <c r="A69" s="200"/>
      <c r="B69" s="97" t="s">
        <v>466</v>
      </c>
      <c r="C69" s="98" t="s">
        <v>440</v>
      </c>
      <c r="D69" s="206"/>
      <c r="E69" s="212" t="n">
        <v>0</v>
      </c>
      <c r="F69" s="213"/>
      <c r="G69" s="214" t="n">
        <v>0</v>
      </c>
      <c r="H69" s="213" t="n">
        <v>0</v>
      </c>
      <c r="J69" s="205"/>
      <c r="O69" s="205"/>
      <c r="P69" s="205"/>
      <c r="Q69" s="205"/>
      <c r="R69" s="205"/>
    </row>
    <row r="70" s="204" customFormat="true" ht="15" hidden="false" customHeight="false" outlineLevel="0" collapsed="false">
      <c r="A70" s="200"/>
      <c r="B70" s="92" t="s">
        <v>467</v>
      </c>
      <c r="C70" s="93" t="s">
        <v>468</v>
      </c>
      <c r="D70" s="201" t="s">
        <v>443</v>
      </c>
      <c r="E70" s="148" t="n">
        <v>0</v>
      </c>
      <c r="F70" s="202" t="n">
        <v>0</v>
      </c>
      <c r="G70" s="203" t="n">
        <v>0</v>
      </c>
      <c r="H70" s="202" t="n">
        <v>0</v>
      </c>
      <c r="J70" s="205"/>
      <c r="O70" s="205"/>
      <c r="P70" s="205"/>
      <c r="Q70" s="205"/>
      <c r="R70" s="205"/>
    </row>
    <row r="71" customFormat="false" ht="18.75" hidden="false" customHeight="true" outlineLevel="0" collapsed="false">
      <c r="A71" s="200"/>
      <c r="B71" s="92" t="s">
        <v>469</v>
      </c>
      <c r="C71" s="93" t="s">
        <v>470</v>
      </c>
      <c r="D71" s="201" t="s">
        <v>471</v>
      </c>
      <c r="E71" s="148" t="n">
        <v>5453259</v>
      </c>
      <c r="F71" s="202" t="n">
        <v>3231375</v>
      </c>
      <c r="G71" s="203" t="n">
        <v>2924479</v>
      </c>
      <c r="H71" s="202" t="n">
        <v>1600009</v>
      </c>
      <c r="J71" s="205"/>
      <c r="O71" s="205"/>
      <c r="P71" s="205"/>
      <c r="Q71" s="205"/>
      <c r="R71" s="205"/>
    </row>
    <row r="72" customFormat="false" ht="15.5" hidden="false" customHeight="false" outlineLevel="0" collapsed="false">
      <c r="A72" s="200"/>
      <c r="B72" s="97"/>
      <c r="C72" s="98"/>
      <c r="D72" s="206"/>
      <c r="E72" s="148"/>
      <c r="F72" s="202"/>
      <c r="G72" s="203"/>
      <c r="H72" s="202"/>
    </row>
    <row r="73" customFormat="false" ht="15.5" hidden="false" customHeight="false" outlineLevel="0" collapsed="false">
      <c r="A73" s="215"/>
      <c r="B73" s="216"/>
      <c r="C73" s="216" t="s">
        <v>472</v>
      </c>
      <c r="D73" s="217"/>
      <c r="E73" s="218" t="n">
        <v>0.01298395</v>
      </c>
      <c r="F73" s="219" t="n">
        <v>0.00769375</v>
      </c>
      <c r="G73" s="220" t="n">
        <v>0.00696304523809524</v>
      </c>
      <c r="H73" s="219" t="n">
        <v>0.00380954523809524</v>
      </c>
    </row>
    <row r="75" customFormat="false" ht="15.5" hidden="false" customHeight="false" outlineLevel="0" collapsed="false">
      <c r="A75" s="117" t="s">
        <v>111</v>
      </c>
    </row>
    <row r="76" customFormat="false" ht="13" hidden="false" customHeight="false" outlineLevel="0" collapsed="false">
      <c r="E76" s="221"/>
      <c r="F76" s="221"/>
      <c r="G76" s="221"/>
      <c r="H76" s="221"/>
    </row>
    <row r="78" customFormat="false" ht="13" hidden="false" customHeight="false" outlineLevel="0" collapsed="false">
      <c r="E78" s="221"/>
      <c r="F78" s="221"/>
      <c r="G78" s="221"/>
      <c r="H78" s="221"/>
    </row>
  </sheetData>
  <mergeCells count="1">
    <mergeCell ref="E5:H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6796875" defaultRowHeight="13" zeroHeight="false" outlineLevelRow="0" outlineLevelCol="0"/>
  <cols>
    <col collapsed="false" customWidth="true" hidden="false" outlineLevel="0" max="1" min="1" style="222" width="5.17"/>
    <col collapsed="false" customWidth="true" hidden="false" outlineLevel="0" max="2" min="2" style="222" width="5.99"/>
    <col collapsed="false" customWidth="true" hidden="false" outlineLevel="0" max="3" min="3" style="222" width="123.99"/>
    <col collapsed="false" customWidth="true" hidden="false" outlineLevel="0" max="5" min="4" style="222" width="20.72"/>
    <col collapsed="false" customWidth="false" hidden="false" outlineLevel="0" max="6" min="6" style="222" width="9.17"/>
    <col collapsed="false" customWidth="true" hidden="false" outlineLevel="0" max="7" min="7" style="222" width="10.26"/>
    <col collapsed="false" customWidth="false" hidden="false" outlineLevel="0" max="257" min="8" style="222" width="9.17"/>
  </cols>
  <sheetData>
    <row r="1" customFormat="false" ht="10" hidden="false" customHeight="true" outlineLevel="0" collapsed="false">
      <c r="A1" s="223"/>
      <c r="B1" s="224"/>
      <c r="C1" s="224"/>
      <c r="D1" s="224"/>
      <c r="E1" s="225"/>
      <c r="F1" s="226"/>
    </row>
    <row r="2" s="229" customFormat="true" ht="30.25" hidden="false" customHeight="true" outlineLevel="0" collapsed="false">
      <c r="A2" s="227" t="s">
        <v>0</v>
      </c>
      <c r="B2" s="227"/>
      <c r="C2" s="227"/>
      <c r="D2" s="227"/>
      <c r="E2" s="227"/>
      <c r="F2" s="228"/>
    </row>
    <row r="3" s="232" customFormat="true" ht="30.25" hidden="false" customHeight="true" outlineLevel="0" collapsed="false">
      <c r="A3" s="230" t="s">
        <v>473</v>
      </c>
      <c r="B3" s="230"/>
      <c r="C3" s="230"/>
      <c r="D3" s="230"/>
      <c r="E3" s="230"/>
      <c r="F3" s="231"/>
    </row>
    <row r="4" customFormat="false" ht="10" hidden="false" customHeight="true" outlineLevel="0" collapsed="false">
      <c r="A4" s="233"/>
      <c r="B4" s="234"/>
      <c r="C4" s="234"/>
      <c r="D4" s="235"/>
      <c r="E4" s="236"/>
      <c r="F4" s="234"/>
    </row>
    <row r="5" customFormat="false" ht="15.5" hidden="false" customHeight="false" outlineLevel="0" collapsed="false">
      <c r="A5" s="237"/>
      <c r="B5" s="238"/>
      <c r="C5" s="238"/>
      <c r="D5" s="239" t="s">
        <v>474</v>
      </c>
      <c r="E5" s="240" t="s">
        <v>475</v>
      </c>
      <c r="F5" s="234"/>
    </row>
    <row r="6" customFormat="false" ht="15.5" hidden="false" customHeight="false" outlineLevel="0" collapsed="false">
      <c r="A6" s="233"/>
      <c r="B6" s="241"/>
      <c r="C6" s="242"/>
      <c r="D6" s="243" t="s">
        <v>3</v>
      </c>
      <c r="E6" s="244" t="s">
        <v>4</v>
      </c>
      <c r="F6" s="234"/>
    </row>
    <row r="7" customFormat="false" ht="15.5" hidden="false" customHeight="false" outlineLevel="0" collapsed="false">
      <c r="A7" s="233"/>
      <c r="B7" s="234"/>
      <c r="C7" s="245"/>
      <c r="D7" s="246" t="str">
        <f aca="false">kz!E8</f>
        <v>01.01.2021</v>
      </c>
      <c r="E7" s="247" t="n">
        <f aca="false">kz!F8</f>
        <v>43831</v>
      </c>
      <c r="F7" s="234"/>
    </row>
    <row r="8" customFormat="false" ht="18" hidden="false" customHeight="true" outlineLevel="0" collapsed="false">
      <c r="A8" s="248"/>
      <c r="B8" s="249"/>
      <c r="C8" s="250"/>
      <c r="D8" s="251" t="str">
        <f aca="false">+v!E8</f>
        <v>30.06.2021</v>
      </c>
      <c r="E8" s="252" t="n">
        <v>44012</v>
      </c>
      <c r="F8" s="234"/>
    </row>
    <row r="9" customFormat="false" ht="15.5" hidden="false" customHeight="false" outlineLevel="0" collapsed="false">
      <c r="A9" s="233"/>
      <c r="B9" s="253" t="s">
        <v>12</v>
      </c>
      <c r="C9" s="254" t="s">
        <v>476</v>
      </c>
      <c r="D9" s="255" t="n">
        <v>5453259</v>
      </c>
      <c r="E9" s="256" t="n">
        <v>3231375</v>
      </c>
      <c r="F9" s="234"/>
    </row>
    <row r="10" s="260" customFormat="true" ht="15" hidden="false" customHeight="false" outlineLevel="0" collapsed="false">
      <c r="A10" s="257"/>
      <c r="B10" s="253" t="s">
        <v>47</v>
      </c>
      <c r="C10" s="254" t="s">
        <v>477</v>
      </c>
      <c r="D10" s="258" t="n">
        <v>371934</v>
      </c>
      <c r="E10" s="259" t="n">
        <v>1069158</v>
      </c>
      <c r="F10" s="241"/>
    </row>
    <row r="11" s="260" customFormat="true" ht="15" hidden="false" customHeight="false" outlineLevel="0" collapsed="false">
      <c r="A11" s="257"/>
      <c r="B11" s="253" t="s">
        <v>49</v>
      </c>
      <c r="C11" s="254" t="s">
        <v>478</v>
      </c>
      <c r="D11" s="258" t="n">
        <v>65554</v>
      </c>
      <c r="E11" s="261" t="n">
        <v>135305</v>
      </c>
      <c r="F11" s="241"/>
    </row>
    <row r="12" s="260" customFormat="true" ht="15.5" hidden="false" customHeight="false" outlineLevel="0" collapsed="false">
      <c r="A12" s="257"/>
      <c r="B12" s="262" t="s">
        <v>479</v>
      </c>
      <c r="C12" s="263" t="s">
        <v>480</v>
      </c>
      <c r="D12" s="264" t="n">
        <v>-5100</v>
      </c>
      <c r="E12" s="265" t="n">
        <v>83093</v>
      </c>
      <c r="F12" s="241"/>
      <c r="G12" s="266"/>
    </row>
    <row r="13" s="260" customFormat="true" ht="15.5" hidden="false" customHeight="false" outlineLevel="0" collapsed="false">
      <c r="A13" s="257"/>
      <c r="B13" s="262" t="s">
        <v>481</v>
      </c>
      <c r="C13" s="267" t="s">
        <v>482</v>
      </c>
      <c r="D13" s="264" t="n">
        <v>0</v>
      </c>
      <c r="E13" s="265" t="n">
        <v>0</v>
      </c>
      <c r="F13" s="241"/>
    </row>
    <row r="14" customFormat="false" ht="15.5" hidden="false" customHeight="false" outlineLevel="0" collapsed="false">
      <c r="A14" s="268"/>
      <c r="B14" s="262" t="s">
        <v>483</v>
      </c>
      <c r="C14" s="263" t="s">
        <v>484</v>
      </c>
      <c r="D14" s="264" t="n">
        <v>0</v>
      </c>
      <c r="E14" s="265" t="n">
        <v>0</v>
      </c>
      <c r="F14" s="234"/>
    </row>
    <row r="15" customFormat="false" ht="15.5" hidden="false" customHeight="false" outlineLevel="0" collapsed="false">
      <c r="A15" s="268"/>
      <c r="B15" s="262" t="s">
        <v>485</v>
      </c>
      <c r="C15" s="269" t="s">
        <v>486</v>
      </c>
      <c r="D15" s="270" t="n">
        <v>71132</v>
      </c>
      <c r="E15" s="271" t="n">
        <v>64388</v>
      </c>
      <c r="F15" s="234"/>
    </row>
    <row r="16" customFormat="false" ht="15.5" hidden="false" customHeight="false" outlineLevel="0" collapsed="false">
      <c r="A16" s="268"/>
      <c r="B16" s="262" t="s">
        <v>487</v>
      </c>
      <c r="C16" s="269" t="s">
        <v>488</v>
      </c>
      <c r="D16" s="264" t="n">
        <v>-478</v>
      </c>
      <c r="E16" s="265" t="n">
        <v>-12176</v>
      </c>
      <c r="F16" s="234"/>
    </row>
    <row r="17" customFormat="false" ht="15.75" hidden="false" customHeight="true" outlineLevel="0" collapsed="false">
      <c r="A17" s="268"/>
      <c r="B17" s="272" t="s">
        <v>52</v>
      </c>
      <c r="C17" s="254" t="s">
        <v>489</v>
      </c>
      <c r="D17" s="258" t="n">
        <v>306380</v>
      </c>
      <c r="E17" s="259" t="n">
        <v>933853</v>
      </c>
      <c r="F17" s="234"/>
    </row>
    <row r="18" customFormat="false" ht="15.5" hidden="false" customHeight="false" outlineLevel="0" collapsed="false">
      <c r="A18" s="268"/>
      <c r="B18" s="262" t="s">
        <v>490</v>
      </c>
      <c r="C18" s="267" t="s">
        <v>491</v>
      </c>
      <c r="D18" s="264" t="n">
        <v>1029737</v>
      </c>
      <c r="E18" s="265" t="n">
        <v>855032</v>
      </c>
      <c r="F18" s="234"/>
    </row>
    <row r="19" s="260" customFormat="true" ht="15.5" hidden="false" customHeight="false" outlineLevel="0" collapsed="false">
      <c r="A19" s="257"/>
      <c r="B19" s="262" t="s">
        <v>492</v>
      </c>
      <c r="C19" s="273" t="s">
        <v>493</v>
      </c>
      <c r="D19" s="264" t="n">
        <v>-673811</v>
      </c>
      <c r="E19" s="265" t="n">
        <v>540521</v>
      </c>
      <c r="F19" s="241"/>
    </row>
    <row r="20" s="260" customFormat="true" ht="15.5" hidden="false" customHeight="false" outlineLevel="0" collapsed="false">
      <c r="A20" s="257"/>
      <c r="B20" s="262" t="s">
        <v>494</v>
      </c>
      <c r="C20" s="263" t="s">
        <v>495</v>
      </c>
      <c r="D20" s="274" t="n">
        <v>276675</v>
      </c>
      <c r="E20" s="275" t="n">
        <v>70549</v>
      </c>
      <c r="F20" s="241"/>
    </row>
    <row r="21" customFormat="false" ht="15.5" hidden="false" customHeight="false" outlineLevel="0" collapsed="false">
      <c r="A21" s="268"/>
      <c r="B21" s="262" t="s">
        <v>496</v>
      </c>
      <c r="C21" s="276" t="s">
        <v>497</v>
      </c>
      <c r="D21" s="274" t="n">
        <v>-504337</v>
      </c>
      <c r="E21" s="275" t="n">
        <v>-404310</v>
      </c>
      <c r="F21" s="234"/>
    </row>
    <row r="22" customFormat="false" ht="15.5" hidden="false" customHeight="false" outlineLevel="0" collapsed="false">
      <c r="A22" s="268"/>
      <c r="B22" s="262" t="s">
        <v>498</v>
      </c>
      <c r="C22" s="276" t="s">
        <v>499</v>
      </c>
      <c r="D22" s="274" t="n">
        <v>-6829</v>
      </c>
      <c r="E22" s="275" t="n">
        <v>-86816</v>
      </c>
      <c r="F22" s="234"/>
    </row>
    <row r="23" customFormat="false" ht="15.5" hidden="false" customHeight="false" outlineLevel="0" collapsed="false">
      <c r="A23" s="268"/>
      <c r="B23" s="262" t="s">
        <v>500</v>
      </c>
      <c r="C23" s="276" t="s">
        <v>501</v>
      </c>
      <c r="D23" s="274" t="n">
        <v>184945</v>
      </c>
      <c r="E23" s="275" t="n">
        <v>-41123</v>
      </c>
      <c r="F23" s="234"/>
    </row>
    <row r="24" s="260" customFormat="true" ht="15" hidden="false" customHeight="false" outlineLevel="0" collapsed="false">
      <c r="A24" s="257"/>
      <c r="B24" s="253" t="s">
        <v>61</v>
      </c>
      <c r="C24" s="277" t="s">
        <v>502</v>
      </c>
      <c r="D24" s="258" t="n">
        <v>5825193</v>
      </c>
      <c r="E24" s="259" t="n">
        <v>4300533</v>
      </c>
      <c r="F24" s="241"/>
    </row>
    <row r="25" customFormat="false" ht="18.75" hidden="false" customHeight="true" outlineLevel="0" collapsed="false">
      <c r="A25" s="278"/>
      <c r="B25" s="279"/>
      <c r="C25" s="279"/>
      <c r="D25" s="280"/>
      <c r="E25" s="281"/>
    </row>
    <row r="27" customFormat="false" ht="15.5" hidden="false" customHeight="false" outlineLevel="0" collapsed="false">
      <c r="A27" s="282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34" activeCellId="0" sqref="G34"/>
    </sheetView>
  </sheetViews>
  <sheetFormatPr defaultColWidth="9.16796875" defaultRowHeight="20" zeroHeight="false" outlineLevelRow="0" outlineLevelCol="0"/>
  <cols>
    <col collapsed="false" customWidth="true" hidden="false" outlineLevel="0" max="1" min="1" style="283" width="2.54"/>
    <col collapsed="false" customWidth="false" hidden="false" outlineLevel="0" max="2" min="2" style="283" width="9.17"/>
    <col collapsed="false" customWidth="true" hidden="false" outlineLevel="0" max="3" min="3" style="283" width="2.45"/>
    <col collapsed="false" customWidth="true" hidden="false" outlineLevel="0" max="4" min="4" style="283" width="2.72"/>
    <col collapsed="false" customWidth="true" hidden="false" outlineLevel="0" max="5" min="5" style="284" width="7.27"/>
    <col collapsed="false" customWidth="true" hidden="false" outlineLevel="0" max="6" min="6" style="283" width="77.17"/>
    <col collapsed="false" customWidth="true" hidden="false" outlineLevel="0" max="7" min="7" style="283" width="8.99"/>
    <col collapsed="false" customWidth="true" hidden="false" outlineLevel="0" max="8" min="8" style="283" width="14.72"/>
    <col collapsed="false" customWidth="true" hidden="false" outlineLevel="0" max="9" min="9" style="283" width="18.99"/>
    <col collapsed="false" customWidth="true" hidden="false" outlineLevel="0" max="10" min="10" style="283" width="14.72"/>
    <col collapsed="false" customWidth="true" hidden="false" outlineLevel="0" max="11" min="11" style="283" width="17.17"/>
    <col collapsed="false" customWidth="true" hidden="false" outlineLevel="0" max="12" min="12" style="283" width="19.81"/>
    <col collapsed="false" customWidth="true" hidden="false" outlineLevel="0" max="13" min="13" style="283" width="15.54"/>
    <col collapsed="false" customWidth="true" hidden="false" outlineLevel="0" max="15" min="14" style="283" width="14.72"/>
    <col collapsed="false" customWidth="true" hidden="false" outlineLevel="0" max="16" min="16" style="285" width="28.45"/>
    <col collapsed="false" customWidth="true" hidden="false" outlineLevel="0" max="17" min="17" style="283" width="14.72"/>
    <col collapsed="false" customWidth="true" hidden="false" outlineLevel="0" max="18" min="18" style="283" width="15.54"/>
    <col collapsed="false" customWidth="true" hidden="false" outlineLevel="0" max="19" min="19" style="283" width="24.26"/>
    <col collapsed="false" customWidth="true" hidden="false" outlineLevel="0" max="20" min="20" style="283" width="21.53"/>
    <col collapsed="false" customWidth="true" hidden="false" outlineLevel="0" max="21" min="21" style="283" width="22.81"/>
    <col collapsed="false" customWidth="true" hidden="false" outlineLevel="0" max="22" min="22" style="283" width="2.26"/>
    <col collapsed="false" customWidth="true" hidden="false" outlineLevel="0" max="23" min="23" style="283" width="6.53"/>
    <col collapsed="false" customWidth="true" hidden="false" outlineLevel="0" max="29" min="24" style="283" width="11.72"/>
    <col collapsed="false" customWidth="false" hidden="false" outlineLevel="0" max="257" min="30" style="283" width="9.17"/>
  </cols>
  <sheetData>
    <row r="1" customFormat="false" ht="15" hidden="false" customHeight="true" outlineLevel="0" collapsed="false">
      <c r="B1" s="286" t="s">
        <v>111</v>
      </c>
      <c r="D1" s="287"/>
      <c r="E1" s="288"/>
      <c r="F1" s="289"/>
      <c r="G1" s="289"/>
      <c r="H1" s="289"/>
      <c r="I1" s="289"/>
      <c r="J1" s="289"/>
      <c r="K1" s="289"/>
      <c r="L1" s="289"/>
      <c r="M1" s="289"/>
      <c r="N1" s="290"/>
      <c r="O1" s="290"/>
      <c r="P1" s="290"/>
      <c r="Q1" s="290"/>
      <c r="R1" s="290"/>
      <c r="S1" s="290"/>
      <c r="T1" s="290"/>
      <c r="U1" s="290"/>
      <c r="V1" s="291"/>
    </row>
    <row r="2" s="9" customFormat="true" ht="30.25" hidden="false" customHeight="true" outlineLevel="0" collapsed="false">
      <c r="B2" s="286"/>
      <c r="D2" s="292" t="s">
        <v>0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s="9" customFormat="true" ht="30.25" hidden="false" customHeight="true" outlineLevel="0" collapsed="false">
      <c r="B3" s="286"/>
      <c r="D3" s="293" t="s">
        <v>503</v>
      </c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</row>
    <row r="4" customFormat="false" ht="15" hidden="false" customHeight="true" outlineLevel="0" collapsed="false">
      <c r="B4" s="286"/>
      <c r="D4" s="291"/>
      <c r="E4" s="294"/>
      <c r="F4" s="295"/>
      <c r="G4" s="295"/>
      <c r="H4" s="295"/>
      <c r="I4" s="295"/>
      <c r="J4" s="296"/>
      <c r="K4" s="296"/>
      <c r="L4" s="296"/>
      <c r="M4" s="297"/>
      <c r="N4" s="285"/>
      <c r="O4" s="285"/>
      <c r="P4" s="298"/>
      <c r="Q4" s="298"/>
      <c r="R4" s="285"/>
      <c r="S4" s="285"/>
      <c r="T4" s="285"/>
      <c r="U4" s="299" t="s">
        <v>2</v>
      </c>
      <c r="V4" s="300"/>
    </row>
    <row r="5" customFormat="false" ht="14.25" hidden="false" customHeight="true" outlineLevel="0" collapsed="false">
      <c r="B5" s="286"/>
      <c r="C5" s="301"/>
      <c r="D5" s="285"/>
      <c r="E5" s="302"/>
      <c r="F5" s="42"/>
      <c r="G5" s="42"/>
      <c r="H5" s="285"/>
      <c r="I5" s="285"/>
      <c r="J5" s="285"/>
      <c r="K5" s="285"/>
      <c r="L5" s="285"/>
      <c r="M5" s="285"/>
      <c r="N5" s="285"/>
      <c r="O5" s="285"/>
      <c r="Q5" s="285"/>
      <c r="R5" s="285"/>
      <c r="S5" s="285"/>
      <c r="T5" s="285"/>
      <c r="U5" s="285"/>
      <c r="V5" s="291"/>
    </row>
    <row r="6" customFormat="false" ht="41.5" hidden="false" customHeight="true" outlineLevel="0" collapsed="false">
      <c r="B6" s="286"/>
      <c r="C6" s="301"/>
      <c r="D6" s="303"/>
      <c r="E6" s="304"/>
      <c r="F6" s="305" t="s">
        <v>504</v>
      </c>
      <c r="G6" s="306"/>
      <c r="H6" s="307"/>
      <c r="I6" s="308"/>
      <c r="J6" s="308"/>
      <c r="K6" s="308"/>
      <c r="L6" s="309" t="s">
        <v>186</v>
      </c>
      <c r="M6" s="309"/>
      <c r="N6" s="309"/>
      <c r="O6" s="309" t="s">
        <v>188</v>
      </c>
      <c r="P6" s="309"/>
      <c r="Q6" s="309"/>
      <c r="R6" s="308"/>
      <c r="S6" s="308"/>
      <c r="T6" s="308"/>
      <c r="U6" s="310"/>
      <c r="V6" s="311"/>
    </row>
    <row r="7" customFormat="false" ht="16" hidden="false" customHeight="true" outlineLevel="0" collapsed="false">
      <c r="B7" s="286"/>
      <c r="C7" s="301"/>
      <c r="D7" s="312"/>
      <c r="E7" s="313"/>
      <c r="F7" s="305"/>
      <c r="G7" s="314" t="s">
        <v>6</v>
      </c>
      <c r="H7" s="315" t="s">
        <v>176</v>
      </c>
      <c r="I7" s="315" t="s">
        <v>180</v>
      </c>
      <c r="J7" s="315" t="s">
        <v>182</v>
      </c>
      <c r="K7" s="315" t="s">
        <v>184</v>
      </c>
      <c r="L7" s="315" t="s">
        <v>505</v>
      </c>
      <c r="M7" s="315" t="s">
        <v>484</v>
      </c>
      <c r="N7" s="315" t="s">
        <v>98</v>
      </c>
      <c r="O7" s="315" t="s">
        <v>506</v>
      </c>
      <c r="P7" s="315" t="s">
        <v>493</v>
      </c>
      <c r="Q7" s="316" t="s">
        <v>98</v>
      </c>
      <c r="R7" s="316" t="s">
        <v>507</v>
      </c>
      <c r="S7" s="315" t="s">
        <v>508</v>
      </c>
      <c r="T7" s="315" t="s">
        <v>509</v>
      </c>
      <c r="U7" s="317" t="s">
        <v>510</v>
      </c>
      <c r="V7" s="318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</row>
    <row r="8" customFormat="false" ht="76.75" hidden="false" customHeight="true" outlineLevel="0" collapsed="false">
      <c r="B8" s="286"/>
      <c r="C8" s="301"/>
      <c r="D8" s="320"/>
      <c r="E8" s="321"/>
      <c r="F8" s="305"/>
      <c r="G8" s="322"/>
      <c r="H8" s="315"/>
      <c r="I8" s="315"/>
      <c r="J8" s="315" t="s">
        <v>511</v>
      </c>
      <c r="K8" s="315"/>
      <c r="L8" s="315"/>
      <c r="M8" s="315"/>
      <c r="N8" s="315"/>
      <c r="O8" s="315"/>
      <c r="P8" s="315"/>
      <c r="Q8" s="316"/>
      <c r="R8" s="316"/>
      <c r="S8" s="315"/>
      <c r="T8" s="315"/>
      <c r="U8" s="317"/>
      <c r="V8" s="323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</row>
    <row r="9" customFormat="false" ht="9" hidden="false" customHeight="true" outlineLevel="0" collapsed="false">
      <c r="B9" s="286"/>
      <c r="C9" s="301"/>
      <c r="D9" s="285"/>
      <c r="E9" s="51"/>
      <c r="F9" s="324"/>
      <c r="G9" s="325"/>
      <c r="H9" s="326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8"/>
      <c r="V9" s="42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</row>
    <row r="10" customFormat="false" ht="15.75" hidden="false" customHeight="true" outlineLevel="0" collapsed="false">
      <c r="B10" s="286"/>
      <c r="C10" s="301"/>
      <c r="D10" s="285"/>
      <c r="E10" s="51"/>
      <c r="F10" s="329" t="s">
        <v>113</v>
      </c>
      <c r="G10" s="325"/>
      <c r="H10" s="326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8"/>
      <c r="V10" s="42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</row>
    <row r="11" customFormat="false" ht="15.75" hidden="false" customHeight="true" outlineLevel="0" collapsed="false">
      <c r="B11" s="286"/>
      <c r="C11" s="301"/>
      <c r="D11" s="285"/>
      <c r="E11" s="51"/>
      <c r="F11" s="329" t="s">
        <v>512</v>
      </c>
      <c r="G11" s="330"/>
      <c r="H11" s="326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42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</row>
    <row r="12" customFormat="false" ht="15.75" hidden="false" customHeight="true" outlineLevel="0" collapsed="false">
      <c r="B12" s="286"/>
      <c r="C12" s="301"/>
      <c r="D12" s="285"/>
      <c r="E12" s="331" t="s">
        <v>12</v>
      </c>
      <c r="F12" s="332" t="s">
        <v>513</v>
      </c>
      <c r="G12" s="333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653</v>
      </c>
      <c r="M12" s="148" t="n">
        <v>-171396</v>
      </c>
      <c r="N12" s="148" t="n">
        <v>217096</v>
      </c>
      <c r="O12" s="148" t="n">
        <v>3360170</v>
      </c>
      <c r="P12" s="148" t="n">
        <v>-414286</v>
      </c>
      <c r="Q12" s="148" t="n">
        <v>-963718</v>
      </c>
      <c r="R12" s="148" t="n">
        <v>39170872</v>
      </c>
      <c r="S12" s="148" t="n">
        <v>6158841</v>
      </c>
      <c r="T12" s="148" t="n">
        <v>0</v>
      </c>
      <c r="U12" s="202" t="n">
        <v>53765666</v>
      </c>
      <c r="V12" s="334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</row>
    <row r="13" customFormat="false" ht="15.75" hidden="false" customHeight="true" outlineLevel="0" collapsed="false">
      <c r="B13" s="286"/>
      <c r="C13" s="301"/>
      <c r="D13" s="42"/>
      <c r="E13" s="331" t="s">
        <v>47</v>
      </c>
      <c r="F13" s="332" t="s">
        <v>514</v>
      </c>
      <c r="G13" s="314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73812</v>
      </c>
      <c r="O13" s="148" t="n">
        <v>0</v>
      </c>
      <c r="P13" s="148" t="n">
        <v>204386</v>
      </c>
      <c r="Q13" s="148" t="n">
        <v>-278198</v>
      </c>
      <c r="R13" s="148" t="n">
        <v>0</v>
      </c>
      <c r="S13" s="148" t="n">
        <v>0</v>
      </c>
      <c r="T13" s="148" t="n">
        <v>0</v>
      </c>
      <c r="U13" s="202" t="n">
        <v>0</v>
      </c>
      <c r="V13" s="334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</row>
    <row r="14" customFormat="false" ht="15.75" hidden="false" customHeight="true" outlineLevel="0" collapsed="false">
      <c r="B14" s="286"/>
      <c r="C14" s="301"/>
      <c r="D14" s="42"/>
      <c r="E14" s="108" t="s">
        <v>49</v>
      </c>
      <c r="F14" s="335" t="s">
        <v>515</v>
      </c>
      <c r="G14" s="336"/>
      <c r="H14" s="212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73812</v>
      </c>
      <c r="O14" s="155" t="n">
        <v>0</v>
      </c>
      <c r="P14" s="155" t="n">
        <v>204386</v>
      </c>
      <c r="Q14" s="155" t="n">
        <v>-278198</v>
      </c>
      <c r="R14" s="155" t="n">
        <v>0</v>
      </c>
      <c r="S14" s="155" t="n">
        <v>0</v>
      </c>
      <c r="T14" s="155" t="n">
        <v>0</v>
      </c>
      <c r="U14" s="207" t="n">
        <v>0</v>
      </c>
      <c r="V14" s="337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</row>
    <row r="15" customFormat="false" ht="15.75" hidden="false" customHeight="true" outlineLevel="0" collapsed="false">
      <c r="B15" s="286"/>
      <c r="C15" s="301"/>
      <c r="D15" s="42"/>
      <c r="E15" s="108" t="s">
        <v>52</v>
      </c>
      <c r="F15" s="335" t="s">
        <v>516</v>
      </c>
      <c r="G15" s="336"/>
      <c r="H15" s="212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07" t="n">
        <v>0</v>
      </c>
      <c r="V15" s="337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</row>
    <row r="16" s="338" customFormat="true" ht="15.75" hidden="false" customHeight="true" outlineLevel="0" collapsed="false">
      <c r="B16" s="286"/>
      <c r="C16" s="339"/>
      <c r="D16" s="36"/>
      <c r="E16" s="331" t="s">
        <v>61</v>
      </c>
      <c r="F16" s="332" t="s">
        <v>517</v>
      </c>
      <c r="G16" s="314" t="s">
        <v>518</v>
      </c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653</v>
      </c>
      <c r="M16" s="148" t="n">
        <v>-171396</v>
      </c>
      <c r="N16" s="148" t="n">
        <v>290908</v>
      </c>
      <c r="O16" s="148" t="n">
        <v>3360170</v>
      </c>
      <c r="P16" s="148" t="n">
        <v>-209900</v>
      </c>
      <c r="Q16" s="148" t="n">
        <v>-1241916</v>
      </c>
      <c r="R16" s="148" t="n">
        <v>39170872</v>
      </c>
      <c r="S16" s="148" t="n">
        <v>6158841</v>
      </c>
      <c r="T16" s="148" t="n">
        <v>0</v>
      </c>
      <c r="U16" s="202" t="n">
        <v>53765666</v>
      </c>
      <c r="V16" s="334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6"/>
      <c r="C17" s="301"/>
      <c r="D17" s="42"/>
      <c r="E17" s="51" t="s">
        <v>68</v>
      </c>
      <c r="F17" s="340" t="s">
        <v>519</v>
      </c>
      <c r="G17" s="336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74783</v>
      </c>
      <c r="M17" s="163" t="n">
        <v>0</v>
      </c>
      <c r="N17" s="163" t="n">
        <v>60522</v>
      </c>
      <c r="O17" s="163" t="n">
        <v>855032</v>
      </c>
      <c r="P17" s="163" t="n">
        <v>434787</v>
      </c>
      <c r="Q17" s="163" t="n">
        <v>-355966</v>
      </c>
      <c r="R17" s="163" t="n">
        <v>0</v>
      </c>
      <c r="S17" s="163" t="n">
        <v>0</v>
      </c>
      <c r="T17" s="163" t="n">
        <v>3231375</v>
      </c>
      <c r="U17" s="341" t="n">
        <v>4300533</v>
      </c>
      <c r="V17" s="337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</row>
    <row r="18" s="338" customFormat="true" ht="15.75" hidden="false" customHeight="true" outlineLevel="0" collapsed="false">
      <c r="B18" s="286"/>
      <c r="C18" s="339"/>
      <c r="D18" s="36"/>
      <c r="E18" s="331" t="s">
        <v>89</v>
      </c>
      <c r="F18" s="332" t="s">
        <v>520</v>
      </c>
      <c r="G18" s="342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2" t="n">
        <v>0</v>
      </c>
      <c r="V18" s="334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38" customFormat="true" ht="15.75" hidden="false" customHeight="true" outlineLevel="0" collapsed="false">
      <c r="B19" s="286"/>
      <c r="C19" s="339"/>
      <c r="D19" s="36"/>
      <c r="E19" s="331" t="s">
        <v>92</v>
      </c>
      <c r="F19" s="332" t="s">
        <v>521</v>
      </c>
      <c r="G19" s="342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2" t="n">
        <v>0</v>
      </c>
      <c r="V19" s="334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38" customFormat="true" ht="15.75" hidden="false" customHeight="true" outlineLevel="0" collapsed="false">
      <c r="B20" s="286"/>
      <c r="C20" s="339"/>
      <c r="D20" s="36"/>
      <c r="E20" s="331" t="s">
        <v>99</v>
      </c>
      <c r="F20" s="332" t="s">
        <v>522</v>
      </c>
      <c r="G20" s="342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2" t="n">
        <v>0</v>
      </c>
      <c r="V20" s="334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38" customFormat="true" ht="15.75" hidden="false" customHeight="true" outlineLevel="0" collapsed="false">
      <c r="B21" s="286"/>
      <c r="C21" s="339"/>
      <c r="D21" s="36"/>
      <c r="E21" s="331" t="s">
        <v>102</v>
      </c>
      <c r="F21" s="332" t="s">
        <v>523</v>
      </c>
      <c r="G21" s="342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2" t="n">
        <v>0</v>
      </c>
      <c r="V21" s="334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6"/>
      <c r="C22" s="301"/>
      <c r="D22" s="42"/>
      <c r="E22" s="51" t="s">
        <v>104</v>
      </c>
      <c r="F22" s="340" t="s">
        <v>524</v>
      </c>
      <c r="G22" s="314"/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341" t="n">
        <v>0</v>
      </c>
      <c r="V22" s="337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</row>
    <row r="23" customFormat="false" ht="15.75" hidden="false" customHeight="true" outlineLevel="0" collapsed="false">
      <c r="B23" s="286"/>
      <c r="C23" s="301"/>
      <c r="D23" s="42"/>
      <c r="E23" s="51" t="s">
        <v>107</v>
      </c>
      <c r="F23" s="340" t="s">
        <v>525</v>
      </c>
      <c r="G23" s="314"/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30547</v>
      </c>
      <c r="S23" s="163" t="n">
        <v>0</v>
      </c>
      <c r="T23" s="163" t="n">
        <v>0</v>
      </c>
      <c r="U23" s="341" t="n">
        <v>30547</v>
      </c>
      <c r="V23" s="337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</row>
    <row r="24" s="338" customFormat="true" ht="15.75" hidden="false" customHeight="true" outlineLevel="0" collapsed="false">
      <c r="B24" s="286"/>
      <c r="C24" s="339"/>
      <c r="D24" s="36"/>
      <c r="E24" s="331" t="s">
        <v>152</v>
      </c>
      <c r="F24" s="332" t="s">
        <v>526</v>
      </c>
      <c r="G24" s="342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5437</v>
      </c>
      <c r="S24" s="148" t="n">
        <v>-5437</v>
      </c>
      <c r="T24" s="148" t="n">
        <v>0</v>
      </c>
      <c r="U24" s="202" t="n">
        <v>0</v>
      </c>
      <c r="V24" s="334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38" customFormat="true" ht="15.75" hidden="false" customHeight="true" outlineLevel="0" collapsed="false">
      <c r="B25" s="286"/>
      <c r="C25" s="339"/>
      <c r="D25" s="36"/>
      <c r="E25" s="108" t="s">
        <v>527</v>
      </c>
      <c r="F25" s="335" t="s">
        <v>528</v>
      </c>
      <c r="G25" s="336"/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334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38" customFormat="true" ht="15.75" hidden="false" customHeight="true" outlineLevel="0" collapsed="false">
      <c r="B26" s="286"/>
      <c r="C26" s="339"/>
      <c r="D26" s="36"/>
      <c r="E26" s="108" t="s">
        <v>529</v>
      </c>
      <c r="F26" s="335" t="s">
        <v>530</v>
      </c>
      <c r="G26" s="336"/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3" t="n">
        <v>0</v>
      </c>
      <c r="V26" s="334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38" customFormat="true" ht="15.75" hidden="false" customHeight="true" outlineLevel="0" collapsed="false">
      <c r="B27" s="286"/>
      <c r="C27" s="339"/>
      <c r="D27" s="36"/>
      <c r="E27" s="108" t="s">
        <v>531</v>
      </c>
      <c r="F27" s="335" t="s">
        <v>532</v>
      </c>
      <c r="G27" s="336"/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5437</v>
      </c>
      <c r="S27" s="212" t="n">
        <v>-5437</v>
      </c>
      <c r="T27" s="212" t="n">
        <v>0</v>
      </c>
      <c r="U27" s="213" t="n">
        <v>0</v>
      </c>
      <c r="V27" s="334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38" customFormat="true" ht="15.75" hidden="false" customHeight="true" outlineLevel="0" collapsed="false">
      <c r="B28" s="286"/>
      <c r="C28" s="339"/>
      <c r="D28" s="36"/>
      <c r="E28" s="331"/>
      <c r="F28" s="332"/>
      <c r="G28" s="34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2"/>
      <c r="V28" s="334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38" customFormat="true" ht="15.75" hidden="false" customHeight="true" outlineLevel="0" collapsed="false">
      <c r="B29" s="286"/>
      <c r="C29" s="339"/>
      <c r="D29" s="36"/>
      <c r="E29" s="331"/>
      <c r="F29" s="332" t="s">
        <v>533</v>
      </c>
      <c r="G29" s="342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98436</v>
      </c>
      <c r="M29" s="148" t="n">
        <v>-171396</v>
      </c>
      <c r="N29" s="148" t="n">
        <v>351430</v>
      </c>
      <c r="O29" s="148" t="n">
        <v>4215202</v>
      </c>
      <c r="P29" s="148" t="n">
        <v>224887</v>
      </c>
      <c r="Q29" s="148" t="n">
        <v>-1597882</v>
      </c>
      <c r="R29" s="148" t="n">
        <v>39206856</v>
      </c>
      <c r="S29" s="148" t="n">
        <v>6153404</v>
      </c>
      <c r="T29" s="148" t="n">
        <v>3231375</v>
      </c>
      <c r="U29" s="202" t="n">
        <v>58096746</v>
      </c>
      <c r="V29" s="334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38" customFormat="true" ht="15.75" hidden="false" customHeight="true" outlineLevel="0" collapsed="false">
      <c r="B30" s="286"/>
      <c r="C30" s="339"/>
      <c r="D30" s="343"/>
      <c r="E30" s="344"/>
      <c r="F30" s="345"/>
      <c r="G30" s="346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8"/>
      <c r="V30" s="334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38" customFormat="true" ht="15.75" hidden="false" customHeight="true" outlineLevel="0" collapsed="false">
      <c r="B31" s="286"/>
      <c r="C31" s="339"/>
      <c r="D31" s="42"/>
      <c r="E31" s="51"/>
      <c r="F31" s="329" t="s">
        <v>3</v>
      </c>
      <c r="G31" s="330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50"/>
      <c r="V31" s="334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6"/>
      <c r="C32" s="301"/>
      <c r="D32" s="36"/>
      <c r="E32" s="331"/>
      <c r="F32" s="351" t="s">
        <v>534</v>
      </c>
      <c r="G32" s="342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2"/>
      <c r="V32" s="337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</row>
    <row r="33" customFormat="false" ht="15.75" hidden="false" customHeight="true" outlineLevel="0" collapsed="false">
      <c r="B33" s="286"/>
      <c r="C33" s="301"/>
      <c r="D33" s="36"/>
      <c r="E33" s="331" t="s">
        <v>12</v>
      </c>
      <c r="F33" s="332" t="s">
        <v>535</v>
      </c>
      <c r="G33" s="342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37731</v>
      </c>
      <c r="M33" s="148" t="n">
        <v>-297937</v>
      </c>
      <c r="N33" s="148" t="n">
        <v>161751</v>
      </c>
      <c r="O33" s="148" t="n">
        <v>5385882</v>
      </c>
      <c r="P33" s="148" t="n">
        <v>58744</v>
      </c>
      <c r="Q33" s="148" t="n">
        <v>-1784809</v>
      </c>
      <c r="R33" s="148" t="n">
        <v>45401476</v>
      </c>
      <c r="S33" s="148" t="n">
        <v>6434451</v>
      </c>
      <c r="T33" s="148" t="n">
        <v>0</v>
      </c>
      <c r="U33" s="202" t="n">
        <v>62081723</v>
      </c>
      <c r="V33" s="337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</row>
    <row r="34" s="338" customFormat="true" ht="15.75" hidden="false" customHeight="true" outlineLevel="0" collapsed="false">
      <c r="B34" s="286"/>
      <c r="C34" s="339"/>
      <c r="D34" s="36"/>
      <c r="E34" s="331" t="s">
        <v>47</v>
      </c>
      <c r="F34" s="332" t="s">
        <v>514</v>
      </c>
      <c r="G34" s="314"/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2" t="n">
        <v>0</v>
      </c>
      <c r="V34" s="334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38" customFormat="true" ht="15.75" hidden="false" customHeight="true" outlineLevel="0" collapsed="false">
      <c r="B35" s="286"/>
      <c r="C35" s="339"/>
      <c r="D35" s="36"/>
      <c r="E35" s="108" t="s">
        <v>49</v>
      </c>
      <c r="F35" s="335" t="s">
        <v>515</v>
      </c>
      <c r="G35" s="336"/>
      <c r="H35" s="212" t="n">
        <v>0</v>
      </c>
      <c r="I35" s="212" t="n">
        <v>0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334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38" customFormat="true" ht="15.75" hidden="false" customHeight="true" outlineLevel="0" collapsed="false">
      <c r="B36" s="286"/>
      <c r="C36" s="339"/>
      <c r="D36" s="36"/>
      <c r="E36" s="108" t="s">
        <v>52</v>
      </c>
      <c r="F36" s="335" t="s">
        <v>516</v>
      </c>
      <c r="G36" s="336"/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334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38" customFormat="true" ht="15.75" hidden="false" customHeight="true" outlineLevel="0" collapsed="false">
      <c r="B37" s="286"/>
      <c r="C37" s="339"/>
      <c r="D37" s="36"/>
      <c r="E37" s="331" t="s">
        <v>61</v>
      </c>
      <c r="F37" s="332" t="s">
        <v>517</v>
      </c>
      <c r="G37" s="314" t="s">
        <v>518</v>
      </c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37731</v>
      </c>
      <c r="M37" s="148" t="n">
        <v>-297937</v>
      </c>
      <c r="N37" s="148" t="n">
        <v>161751</v>
      </c>
      <c r="O37" s="148" t="n">
        <v>5385882</v>
      </c>
      <c r="P37" s="148" t="n">
        <v>58744</v>
      </c>
      <c r="Q37" s="148" t="n">
        <v>-1784809</v>
      </c>
      <c r="R37" s="148" t="n">
        <v>45401476</v>
      </c>
      <c r="S37" s="148" t="n">
        <v>6434451</v>
      </c>
      <c r="T37" s="148" t="n">
        <v>0</v>
      </c>
      <c r="U37" s="202" t="n">
        <v>62081723</v>
      </c>
      <c r="V37" s="334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38" customFormat="true" ht="15.75" hidden="false" customHeight="true" outlineLevel="0" collapsed="false">
      <c r="C38" s="339"/>
      <c r="D38" s="13"/>
      <c r="E38" s="51" t="s">
        <v>68</v>
      </c>
      <c r="F38" s="340" t="s">
        <v>519</v>
      </c>
      <c r="G38" s="314"/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-17666</v>
      </c>
      <c r="M38" s="163" t="n">
        <v>0</v>
      </c>
      <c r="N38" s="163" t="n">
        <v>69937</v>
      </c>
      <c r="O38" s="163" t="n">
        <v>1029737</v>
      </c>
      <c r="P38" s="163" t="n">
        <v>-538530</v>
      </c>
      <c r="Q38" s="163" t="n">
        <v>-184827</v>
      </c>
      <c r="R38" s="163" t="n">
        <v>196448</v>
      </c>
      <c r="S38" s="163" t="n">
        <v>-183165</v>
      </c>
      <c r="T38" s="163" t="n">
        <v>5453259</v>
      </c>
      <c r="U38" s="341" t="n">
        <v>5825193</v>
      </c>
      <c r="V38" s="334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38" customFormat="true" ht="15.75" hidden="false" customHeight="true" outlineLevel="0" collapsed="false">
      <c r="C39" s="339"/>
      <c r="D39" s="13"/>
      <c r="E39" s="51" t="s">
        <v>89</v>
      </c>
      <c r="F39" s="340" t="s">
        <v>520</v>
      </c>
      <c r="G39" s="314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341" t="n">
        <v>0</v>
      </c>
      <c r="V39" s="334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38" customFormat="true" ht="15.75" hidden="false" customHeight="true" outlineLevel="0" collapsed="false">
      <c r="C40" s="339"/>
      <c r="D40" s="36"/>
      <c r="E40" s="331" t="s">
        <v>92</v>
      </c>
      <c r="F40" s="332" t="s">
        <v>521</v>
      </c>
      <c r="G40" s="342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2" t="n">
        <v>0</v>
      </c>
      <c r="V40" s="334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301"/>
      <c r="D41" s="36"/>
      <c r="E41" s="331" t="s">
        <v>99</v>
      </c>
      <c r="F41" s="332" t="s">
        <v>522</v>
      </c>
      <c r="G41" s="342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2" t="n">
        <v>0</v>
      </c>
      <c r="V41" s="337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</row>
    <row r="42" customFormat="false" ht="15.75" hidden="false" customHeight="true" outlineLevel="0" collapsed="false">
      <c r="C42" s="301"/>
      <c r="D42" s="36"/>
      <c r="E42" s="331" t="s">
        <v>102</v>
      </c>
      <c r="F42" s="332" t="s">
        <v>523</v>
      </c>
      <c r="G42" s="342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2" t="n">
        <v>0</v>
      </c>
      <c r="V42" s="337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</row>
    <row r="43" customFormat="false" ht="15.75" hidden="false" customHeight="true" outlineLevel="0" collapsed="false">
      <c r="C43" s="301"/>
      <c r="D43" s="36"/>
      <c r="E43" s="331" t="s">
        <v>104</v>
      </c>
      <c r="F43" s="332" t="s">
        <v>524</v>
      </c>
      <c r="G43" s="342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2" t="n">
        <v>0</v>
      </c>
      <c r="V43" s="337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</row>
    <row r="44" customFormat="false" ht="15.75" hidden="false" customHeight="true" outlineLevel="0" collapsed="false">
      <c r="C44" s="301"/>
      <c r="D44" s="36"/>
      <c r="E44" s="331" t="s">
        <v>107</v>
      </c>
      <c r="F44" s="332" t="s">
        <v>525</v>
      </c>
      <c r="G44" s="342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21944</v>
      </c>
      <c r="S44" s="148" t="n">
        <v>0</v>
      </c>
      <c r="T44" s="148" t="n">
        <v>0</v>
      </c>
      <c r="U44" s="202" t="n">
        <v>21944</v>
      </c>
      <c r="V44" s="352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</row>
    <row r="45" s="338" customFormat="true" ht="15.75" hidden="false" customHeight="true" outlineLevel="0" collapsed="false">
      <c r="C45" s="339"/>
      <c r="D45" s="36"/>
      <c r="E45" s="331" t="s">
        <v>152</v>
      </c>
      <c r="F45" s="332" t="s">
        <v>526</v>
      </c>
      <c r="G45" s="342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5614203</v>
      </c>
      <c r="S45" s="148" t="n">
        <v>-6238003</v>
      </c>
      <c r="T45" s="148" t="n">
        <v>0</v>
      </c>
      <c r="U45" s="202" t="n">
        <v>-623800</v>
      </c>
      <c r="V45" s="353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301"/>
      <c r="D46" s="36"/>
      <c r="E46" s="108" t="s">
        <v>527</v>
      </c>
      <c r="F46" s="335" t="s">
        <v>528</v>
      </c>
      <c r="G46" s="336"/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-623800</v>
      </c>
      <c r="T46" s="212" t="n">
        <v>0</v>
      </c>
      <c r="U46" s="213" t="n">
        <v>-623800</v>
      </c>
      <c r="V46" s="352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</row>
    <row r="47" customFormat="false" ht="15.75" hidden="false" customHeight="true" outlineLevel="0" collapsed="false">
      <c r="C47" s="301"/>
      <c r="D47" s="36"/>
      <c r="E47" s="108" t="s">
        <v>529</v>
      </c>
      <c r="F47" s="335" t="s">
        <v>530</v>
      </c>
      <c r="G47" s="336"/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5578998</v>
      </c>
      <c r="S47" s="212" t="n">
        <v>-5578998</v>
      </c>
      <c r="T47" s="212" t="n">
        <v>0</v>
      </c>
      <c r="U47" s="213" t="n">
        <v>0</v>
      </c>
      <c r="V47" s="354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</row>
    <row r="48" customFormat="false" ht="15.75" hidden="false" customHeight="true" outlineLevel="0" collapsed="false">
      <c r="C48" s="301"/>
      <c r="D48" s="42"/>
      <c r="E48" s="108" t="s">
        <v>531</v>
      </c>
      <c r="F48" s="335" t="s">
        <v>532</v>
      </c>
      <c r="G48" s="336"/>
      <c r="H48" s="212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35205</v>
      </c>
      <c r="S48" s="155" t="n">
        <v>-35205</v>
      </c>
      <c r="T48" s="155" t="n">
        <v>0</v>
      </c>
      <c r="U48" s="207" t="n">
        <v>0</v>
      </c>
      <c r="V48" s="354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9"/>
    </row>
    <row r="49" s="338" customFormat="true" ht="15.75" hidden="false" customHeight="true" outlineLevel="0" collapsed="false">
      <c r="C49" s="339"/>
      <c r="D49" s="42"/>
      <c r="E49" s="108"/>
      <c r="F49" s="335"/>
      <c r="G49" s="336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07"/>
      <c r="V49" s="334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38" customFormat="true" ht="15.75" hidden="false" customHeight="true" outlineLevel="0" collapsed="false">
      <c r="C50" s="339"/>
      <c r="D50" s="355"/>
      <c r="E50" s="356"/>
      <c r="F50" s="357" t="s">
        <v>533</v>
      </c>
      <c r="G50" s="358"/>
      <c r="H50" s="169" t="n">
        <v>4200000</v>
      </c>
      <c r="I50" s="169" t="n">
        <v>11880</v>
      </c>
      <c r="J50" s="169" t="n">
        <v>0</v>
      </c>
      <c r="K50" s="169" t="n">
        <v>772554</v>
      </c>
      <c r="L50" s="169" t="n">
        <v>1720065</v>
      </c>
      <c r="M50" s="169" t="n">
        <v>-297937</v>
      </c>
      <c r="N50" s="169" t="n">
        <v>231688</v>
      </c>
      <c r="O50" s="169" t="n">
        <v>6415619</v>
      </c>
      <c r="P50" s="169" t="n">
        <v>-479786</v>
      </c>
      <c r="Q50" s="169" t="n">
        <v>-1969636</v>
      </c>
      <c r="R50" s="169" t="n">
        <v>51234071</v>
      </c>
      <c r="S50" s="169" t="n">
        <v>13283</v>
      </c>
      <c r="T50" s="169" t="n">
        <v>5453259</v>
      </c>
      <c r="U50" s="359" t="n">
        <v>67305060</v>
      </c>
      <c r="V50" s="334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" hidden="false" customHeight="true" outlineLevel="0" collapsed="false">
      <c r="E51" s="360"/>
      <c r="F51" s="319"/>
      <c r="G51" s="319"/>
      <c r="H51" s="319"/>
      <c r="I51" s="319"/>
      <c r="J51" s="319"/>
      <c r="K51" s="319"/>
      <c r="L51" s="319"/>
      <c r="N51" s="319"/>
      <c r="O51" s="319"/>
      <c r="P51" s="42"/>
      <c r="Q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</row>
    <row r="52" customFormat="false" ht="20" hidden="false" customHeight="true" outlineLevel="0" collapsed="false">
      <c r="D52" s="319"/>
      <c r="E52" s="360"/>
      <c r="G52" s="319"/>
      <c r="H52" s="319"/>
      <c r="I52" s="319"/>
      <c r="J52" s="319"/>
      <c r="K52" s="319"/>
      <c r="L52" s="319"/>
      <c r="N52" s="319"/>
      <c r="O52" s="319"/>
      <c r="P52" s="42"/>
      <c r="Q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</row>
    <row r="53" customFormat="false" ht="20" hidden="false" customHeight="true" outlineLevel="0" collapsed="false">
      <c r="E53" s="360"/>
      <c r="F53" s="319"/>
      <c r="G53" s="319"/>
      <c r="H53" s="319"/>
      <c r="I53" s="319"/>
      <c r="J53" s="319"/>
      <c r="K53" s="319"/>
      <c r="L53" s="319"/>
      <c r="N53" s="319"/>
      <c r="O53" s="319"/>
      <c r="P53" s="42"/>
      <c r="Q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</row>
    <row r="54" customFormat="false" ht="20" hidden="false" customHeight="true" outlineLevel="0" collapsed="false">
      <c r="E54" s="360"/>
      <c r="F54" s="319"/>
      <c r="G54" s="319"/>
      <c r="H54" s="319"/>
      <c r="I54" s="319"/>
      <c r="J54" s="319"/>
      <c r="K54" s="319"/>
      <c r="L54" s="319"/>
      <c r="N54" s="319"/>
      <c r="O54" s="319"/>
      <c r="P54" s="42"/>
      <c r="Q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</row>
    <row r="55" customFormat="false" ht="20" hidden="false" customHeight="true" outlineLevel="0" collapsed="false">
      <c r="E55" s="360"/>
      <c r="F55" s="319"/>
      <c r="G55" s="319"/>
      <c r="H55" s="319"/>
      <c r="I55" s="319"/>
      <c r="J55" s="319"/>
      <c r="K55" s="319"/>
      <c r="L55" s="319"/>
      <c r="N55" s="319"/>
      <c r="O55" s="319"/>
      <c r="P55" s="42"/>
      <c r="Q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9"/>
      <c r="AS55" s="319"/>
      <c r="AT55" s="319"/>
    </row>
    <row r="56" customFormat="false" ht="20" hidden="false" customHeight="true" outlineLevel="0" collapsed="false">
      <c r="E56" s="360"/>
      <c r="F56" s="319"/>
      <c r="G56" s="319"/>
      <c r="H56" s="319"/>
      <c r="I56" s="319"/>
      <c r="J56" s="319"/>
      <c r="K56" s="319"/>
      <c r="L56" s="319"/>
      <c r="N56" s="319"/>
      <c r="O56" s="319"/>
      <c r="P56" s="42"/>
      <c r="Q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</row>
    <row r="57" customFormat="false" ht="20" hidden="false" customHeight="true" outlineLevel="0" collapsed="false">
      <c r="E57" s="360"/>
      <c r="F57" s="319"/>
      <c r="G57" s="319"/>
      <c r="H57" s="319"/>
      <c r="I57" s="319"/>
      <c r="J57" s="319"/>
      <c r="K57" s="319"/>
      <c r="L57" s="319"/>
      <c r="N57" s="319"/>
      <c r="O57" s="319"/>
      <c r="P57" s="42"/>
      <c r="Q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319"/>
      <c r="AT57" s="319"/>
    </row>
    <row r="58" customFormat="false" ht="20" hidden="false" customHeight="true" outlineLevel="0" collapsed="false">
      <c r="E58" s="360"/>
      <c r="F58" s="319"/>
      <c r="G58" s="319"/>
      <c r="H58" s="319"/>
      <c r="I58" s="319"/>
      <c r="J58" s="319"/>
      <c r="K58" s="319"/>
      <c r="L58" s="319"/>
      <c r="N58" s="319"/>
      <c r="O58" s="319"/>
      <c r="P58" s="42"/>
      <c r="Q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</row>
    <row r="59" customFormat="false" ht="20" hidden="false" customHeight="true" outlineLevel="0" collapsed="false">
      <c r="E59" s="360"/>
      <c r="F59" s="319"/>
      <c r="G59" s="319"/>
      <c r="H59" s="319"/>
      <c r="I59" s="319"/>
      <c r="J59" s="319"/>
      <c r="K59" s="319"/>
      <c r="L59" s="319"/>
      <c r="N59" s="319"/>
      <c r="O59" s="319"/>
      <c r="P59" s="42"/>
      <c r="Q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</row>
    <row r="60" customFormat="false" ht="20" hidden="false" customHeight="true" outlineLevel="0" collapsed="false">
      <c r="E60" s="360"/>
      <c r="F60" s="319"/>
      <c r="G60" s="319"/>
      <c r="H60" s="319"/>
      <c r="I60" s="319"/>
      <c r="J60" s="319"/>
      <c r="K60" s="319"/>
      <c r="L60" s="319"/>
      <c r="N60" s="319"/>
      <c r="O60" s="319"/>
      <c r="P60" s="42"/>
      <c r="Q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</row>
    <row r="61" customFormat="false" ht="20" hidden="false" customHeight="true" outlineLevel="0" collapsed="false">
      <c r="E61" s="360"/>
      <c r="F61" s="319"/>
      <c r="G61" s="319"/>
      <c r="H61" s="319"/>
      <c r="I61" s="319"/>
      <c r="J61" s="319"/>
      <c r="K61" s="319"/>
      <c r="L61" s="319"/>
      <c r="N61" s="319"/>
      <c r="O61" s="319"/>
      <c r="P61" s="42"/>
      <c r="Q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</row>
    <row r="62" customFormat="false" ht="20" hidden="false" customHeight="true" outlineLevel="0" collapsed="false">
      <c r="E62" s="360"/>
      <c r="F62" s="319"/>
      <c r="G62" s="319"/>
      <c r="H62" s="319"/>
      <c r="I62" s="319"/>
      <c r="J62" s="319"/>
      <c r="K62" s="319"/>
      <c r="L62" s="319"/>
      <c r="N62" s="319"/>
      <c r="O62" s="319"/>
      <c r="P62" s="42"/>
      <c r="Q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</row>
    <row r="63" customFormat="false" ht="20" hidden="false" customHeight="true" outlineLevel="0" collapsed="false">
      <c r="E63" s="360"/>
      <c r="F63" s="319"/>
      <c r="G63" s="319"/>
      <c r="H63" s="319"/>
      <c r="I63" s="319"/>
      <c r="J63" s="319"/>
      <c r="K63" s="319"/>
      <c r="L63" s="319"/>
      <c r="N63" s="319"/>
      <c r="O63" s="319"/>
      <c r="P63" s="42"/>
      <c r="Q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</row>
    <row r="64" customFormat="false" ht="20" hidden="false" customHeight="true" outlineLevel="0" collapsed="false">
      <c r="E64" s="360"/>
      <c r="F64" s="319"/>
      <c r="G64" s="319"/>
      <c r="H64" s="319"/>
      <c r="I64" s="319"/>
      <c r="J64" s="319"/>
      <c r="K64" s="319"/>
      <c r="L64" s="319"/>
      <c r="N64" s="319"/>
      <c r="O64" s="319"/>
      <c r="P64" s="42"/>
      <c r="Q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</row>
    <row r="65" customFormat="false" ht="20" hidden="false" customHeight="true" outlineLevel="0" collapsed="false">
      <c r="E65" s="360"/>
      <c r="F65" s="319"/>
      <c r="G65" s="319"/>
      <c r="H65" s="319"/>
      <c r="I65" s="319"/>
      <c r="J65" s="319"/>
      <c r="K65" s="319"/>
      <c r="L65" s="319"/>
      <c r="N65" s="319"/>
      <c r="O65" s="319"/>
      <c r="P65" s="42"/>
      <c r="Q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</row>
    <row r="66" customFormat="false" ht="20" hidden="false" customHeight="true" outlineLevel="0" collapsed="false">
      <c r="E66" s="360"/>
      <c r="F66" s="319"/>
      <c r="G66" s="319"/>
      <c r="H66" s="319"/>
      <c r="I66" s="319"/>
      <c r="J66" s="319"/>
      <c r="K66" s="319"/>
      <c r="L66" s="319"/>
      <c r="N66" s="319"/>
      <c r="O66" s="319"/>
      <c r="P66" s="42"/>
      <c r="Q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</row>
    <row r="67" customFormat="false" ht="20" hidden="false" customHeight="true" outlineLevel="0" collapsed="false">
      <c r="E67" s="360"/>
      <c r="F67" s="319"/>
      <c r="G67" s="319"/>
      <c r="H67" s="319"/>
      <c r="I67" s="319"/>
      <c r="J67" s="319"/>
      <c r="K67" s="319"/>
      <c r="L67" s="319"/>
      <c r="N67" s="319"/>
      <c r="O67" s="319"/>
      <c r="P67" s="42"/>
      <c r="Q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</row>
    <row r="68" customFormat="false" ht="20" hidden="false" customHeight="true" outlineLevel="0" collapsed="false">
      <c r="E68" s="360"/>
      <c r="F68" s="319"/>
      <c r="G68" s="319"/>
    </row>
    <row r="69" customFormat="false" ht="20" hidden="false" customHeight="true" outlineLevel="0" collapsed="false">
      <c r="E69" s="360"/>
      <c r="F69" s="319"/>
      <c r="G69" s="319"/>
    </row>
    <row r="70" customFormat="false" ht="20" hidden="false" customHeight="true" outlineLevel="0" collapsed="false">
      <c r="E70" s="360"/>
      <c r="F70" s="319"/>
      <c r="G70" s="319"/>
    </row>
    <row r="71" customFormat="false" ht="20" hidden="false" customHeight="true" outlineLevel="0" collapsed="false">
      <c r="E71" s="360"/>
      <c r="F71" s="319"/>
      <c r="G71" s="319"/>
    </row>
    <row r="72" customFormat="false" ht="20" hidden="false" customHeight="true" outlineLevel="0" collapsed="false">
      <c r="E72" s="360"/>
      <c r="F72" s="319"/>
      <c r="G72" s="319"/>
    </row>
    <row r="73" customFormat="false" ht="20" hidden="false" customHeight="true" outlineLevel="0" collapsed="false">
      <c r="E73" s="360"/>
      <c r="F73" s="319"/>
      <c r="G73" s="319"/>
    </row>
    <row r="74" customFormat="false" ht="20" hidden="false" customHeight="true" outlineLevel="0" collapsed="false">
      <c r="E74" s="360"/>
      <c r="F74" s="319"/>
      <c r="G74" s="319"/>
    </row>
    <row r="75" customFormat="false" ht="20" hidden="false" customHeight="true" outlineLevel="0" collapsed="false">
      <c r="E75" s="360"/>
      <c r="F75" s="319"/>
      <c r="G75" s="319"/>
    </row>
    <row r="76" customFormat="false" ht="20" hidden="false" customHeight="true" outlineLevel="0" collapsed="false">
      <c r="E76" s="360"/>
      <c r="F76" s="319"/>
      <c r="G76" s="319"/>
    </row>
    <row r="77" customFormat="false" ht="20" hidden="false" customHeight="true" outlineLevel="0" collapsed="false">
      <c r="E77" s="360"/>
      <c r="F77" s="319"/>
      <c r="G77" s="319"/>
    </row>
    <row r="78" customFormat="false" ht="20" hidden="false" customHeight="true" outlineLevel="0" collapsed="false">
      <c r="E78" s="360"/>
      <c r="F78" s="319"/>
      <c r="G78" s="319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6796875" defaultRowHeight="13" zeroHeight="false" outlineLevelRow="0" outlineLevelCol="0"/>
  <cols>
    <col collapsed="false" customWidth="true" hidden="false" outlineLevel="0" max="1" min="1" style="361" width="2.72"/>
    <col collapsed="false" customWidth="false" hidden="false" outlineLevel="0" max="2" min="2" style="361" width="9.17"/>
    <col collapsed="false" customWidth="true" hidden="false" outlineLevel="0" max="3" min="3" style="361" width="116.99"/>
    <col collapsed="false" customWidth="true" hidden="false" outlineLevel="0" max="4" min="4" style="361" width="9.81"/>
    <col collapsed="false" customWidth="true" hidden="false" outlineLevel="0" max="6" min="5" style="361" width="20.72"/>
    <col collapsed="false" customWidth="false" hidden="false" outlineLevel="0" max="7" min="7" style="361" width="9.17"/>
    <col collapsed="false" customWidth="true" hidden="false" outlineLevel="0" max="8" min="8" style="361" width="18.53"/>
    <col collapsed="false" customWidth="false" hidden="false" outlineLevel="0" max="257" min="9" style="361" width="9.17"/>
  </cols>
  <sheetData>
    <row r="1" customFormat="false" ht="12.75" hidden="false" customHeight="true" outlineLevel="0" collapsed="false">
      <c r="A1" s="362"/>
      <c r="B1" s="363"/>
      <c r="C1" s="364"/>
      <c r="D1" s="365"/>
      <c r="E1" s="366"/>
      <c r="F1" s="367"/>
      <c r="G1" s="368"/>
      <c r="H1" s="368"/>
      <c r="I1" s="368"/>
      <c r="J1" s="368"/>
      <c r="K1" s="368"/>
      <c r="L1" s="368"/>
    </row>
    <row r="2" s="75" customFormat="true" ht="30.25" hidden="false" customHeight="true" outlineLevel="0" collapsed="false">
      <c r="A2" s="369" t="s">
        <v>0</v>
      </c>
      <c r="B2" s="369"/>
      <c r="C2" s="369"/>
      <c r="D2" s="369"/>
      <c r="E2" s="369"/>
      <c r="F2" s="369"/>
      <c r="G2" s="370"/>
      <c r="H2" s="370"/>
      <c r="I2" s="370"/>
      <c r="J2" s="370"/>
      <c r="K2" s="370"/>
      <c r="L2" s="370"/>
    </row>
    <row r="3" s="75" customFormat="true" ht="30.25" hidden="false" customHeight="true" outlineLevel="0" collapsed="false">
      <c r="A3" s="371" t="s">
        <v>536</v>
      </c>
      <c r="B3" s="371"/>
      <c r="C3" s="371"/>
      <c r="D3" s="371"/>
      <c r="E3" s="371"/>
      <c r="F3" s="371"/>
      <c r="G3" s="370"/>
      <c r="H3" s="370"/>
      <c r="I3" s="370"/>
      <c r="J3" s="370"/>
      <c r="K3" s="370"/>
      <c r="L3" s="370"/>
    </row>
    <row r="4" customFormat="false" ht="12.75" hidden="false" customHeight="true" outlineLevel="0" collapsed="false">
      <c r="A4" s="372"/>
      <c r="B4" s="373"/>
      <c r="C4" s="374"/>
      <c r="D4" s="375"/>
      <c r="E4" s="376"/>
      <c r="F4" s="377"/>
      <c r="G4" s="368"/>
      <c r="H4" s="368"/>
      <c r="I4" s="368"/>
      <c r="J4" s="368"/>
      <c r="K4" s="368"/>
      <c r="L4" s="368"/>
    </row>
    <row r="5" customFormat="false" ht="18.75" hidden="false" customHeight="true" outlineLevel="0" collapsed="false">
      <c r="A5" s="378"/>
      <c r="B5" s="368"/>
      <c r="C5" s="379"/>
      <c r="D5" s="380"/>
      <c r="E5" s="381" t="s">
        <v>2</v>
      </c>
      <c r="F5" s="381"/>
      <c r="G5" s="368"/>
      <c r="H5" s="368"/>
      <c r="I5" s="368"/>
      <c r="J5" s="368"/>
      <c r="K5" s="368"/>
      <c r="L5" s="368"/>
    </row>
    <row r="6" customFormat="false" ht="15.5" hidden="false" customHeight="false" outlineLevel="0" collapsed="false">
      <c r="A6" s="312"/>
      <c r="B6" s="13"/>
      <c r="C6" s="382"/>
      <c r="D6" s="383"/>
      <c r="E6" s="384" t="s">
        <v>3</v>
      </c>
      <c r="F6" s="385" t="s">
        <v>4</v>
      </c>
    </row>
    <row r="7" customFormat="false" ht="15.5" hidden="false" customHeight="false" outlineLevel="0" collapsed="false">
      <c r="A7" s="312"/>
      <c r="B7" s="13"/>
      <c r="C7" s="382"/>
      <c r="D7" s="386"/>
      <c r="E7" s="387" t="str">
        <f aca="false">ogg!D7</f>
        <v>01.01.2021</v>
      </c>
      <c r="F7" s="388" t="n">
        <v>43831</v>
      </c>
    </row>
    <row r="8" customFormat="false" ht="15.75" hidden="false" customHeight="true" outlineLevel="0" collapsed="false">
      <c r="A8" s="389"/>
      <c r="B8" s="14"/>
      <c r="C8" s="390"/>
      <c r="D8" s="391" t="s">
        <v>6</v>
      </c>
      <c r="E8" s="392" t="str">
        <f aca="false">+v!E8</f>
        <v>30.06.2021</v>
      </c>
      <c r="F8" s="393" t="n">
        <v>44012</v>
      </c>
    </row>
    <row r="9" customFormat="false" ht="18.75" hidden="false" customHeight="true" outlineLevel="0" collapsed="false">
      <c r="A9" s="312" t="s">
        <v>537</v>
      </c>
      <c r="B9" s="13"/>
      <c r="C9" s="394"/>
      <c r="D9" s="395"/>
      <c r="E9" s="396"/>
      <c r="F9" s="397"/>
    </row>
    <row r="10" customFormat="false" ht="18" hidden="false" customHeight="false" outlineLevel="0" collapsed="false">
      <c r="A10" s="312"/>
      <c r="B10" s="398" t="s">
        <v>538</v>
      </c>
      <c r="C10" s="399" t="s">
        <v>539</v>
      </c>
      <c r="D10" s="400"/>
      <c r="E10" s="401"/>
      <c r="F10" s="402"/>
    </row>
    <row r="11" customFormat="false" ht="12.75" hidden="false" customHeight="true" outlineLevel="0" collapsed="false">
      <c r="A11" s="312"/>
      <c r="B11" s="403"/>
      <c r="C11" s="399"/>
      <c r="D11" s="400"/>
      <c r="E11" s="401"/>
      <c r="F11" s="402"/>
    </row>
    <row r="12" s="88" customFormat="true" ht="17.5" hidden="false" customHeight="false" outlineLevel="0" collapsed="false">
      <c r="A12" s="404"/>
      <c r="B12" s="398" t="s">
        <v>14</v>
      </c>
      <c r="C12" s="399" t="s">
        <v>540</v>
      </c>
      <c r="D12" s="405" t="s">
        <v>541</v>
      </c>
      <c r="E12" s="406" t="n">
        <v>5274093</v>
      </c>
      <c r="F12" s="407" t="n">
        <v>11170238</v>
      </c>
      <c r="G12" s="361"/>
    </row>
    <row r="13" customFormat="false" ht="12.75" hidden="false" customHeight="true" outlineLevel="0" collapsed="false">
      <c r="A13" s="312"/>
      <c r="B13" s="408"/>
      <c r="C13" s="409"/>
      <c r="D13" s="400"/>
      <c r="E13" s="410"/>
      <c r="F13" s="411"/>
    </row>
    <row r="14" customFormat="false" ht="18" hidden="false" customHeight="false" outlineLevel="0" collapsed="false">
      <c r="A14" s="312"/>
      <c r="B14" s="42" t="s">
        <v>17</v>
      </c>
      <c r="C14" s="412" t="s">
        <v>542</v>
      </c>
      <c r="D14" s="400"/>
      <c r="E14" s="410" t="n">
        <v>21709743</v>
      </c>
      <c r="F14" s="411" t="n">
        <v>17745147</v>
      </c>
    </row>
    <row r="15" customFormat="false" ht="18" hidden="false" customHeight="false" outlineLevel="0" collapsed="false">
      <c r="A15" s="312"/>
      <c r="B15" s="42" t="s">
        <v>19</v>
      </c>
      <c r="C15" s="412" t="s">
        <v>543</v>
      </c>
      <c r="D15" s="400"/>
      <c r="E15" s="413" t="n">
        <v>-9659609</v>
      </c>
      <c r="F15" s="414" t="n">
        <v>-6293115</v>
      </c>
    </row>
    <row r="16" customFormat="false" ht="18" hidden="false" customHeight="false" outlineLevel="0" collapsed="false">
      <c r="A16" s="312"/>
      <c r="B16" s="42" t="s">
        <v>21</v>
      </c>
      <c r="C16" s="412" t="s">
        <v>544</v>
      </c>
      <c r="D16" s="400"/>
      <c r="E16" s="413" t="n">
        <v>127182</v>
      </c>
      <c r="F16" s="411" t="n">
        <v>17984</v>
      </c>
    </row>
    <row r="17" customFormat="false" ht="18" hidden="false" customHeight="false" outlineLevel="0" collapsed="false">
      <c r="A17" s="312"/>
      <c r="B17" s="42" t="s">
        <v>23</v>
      </c>
      <c r="C17" s="412" t="s">
        <v>404</v>
      </c>
      <c r="D17" s="400"/>
      <c r="E17" s="410" t="n">
        <v>5009081</v>
      </c>
      <c r="F17" s="411" t="n">
        <v>3655549</v>
      </c>
    </row>
    <row r="18" customFormat="false" ht="18" hidden="false" customHeight="false" outlineLevel="0" collapsed="false">
      <c r="A18" s="312"/>
      <c r="B18" s="42" t="s">
        <v>545</v>
      </c>
      <c r="C18" s="412" t="s">
        <v>546</v>
      </c>
      <c r="D18" s="400"/>
      <c r="E18" s="410" t="n">
        <v>4784712</v>
      </c>
      <c r="F18" s="411" t="n">
        <v>2531707</v>
      </c>
    </row>
    <row r="19" customFormat="false" ht="18" hidden="false" customHeight="false" outlineLevel="0" collapsed="false">
      <c r="A19" s="312"/>
      <c r="B19" s="42" t="s">
        <v>547</v>
      </c>
      <c r="C19" s="412" t="s">
        <v>548</v>
      </c>
      <c r="D19" s="400"/>
      <c r="E19" s="410" t="n">
        <v>365159</v>
      </c>
      <c r="F19" s="411" t="n">
        <v>412414</v>
      </c>
    </row>
    <row r="20" customFormat="false" ht="18" hidden="false" customHeight="false" outlineLevel="0" collapsed="false">
      <c r="A20" s="312"/>
      <c r="B20" s="42" t="s">
        <v>549</v>
      </c>
      <c r="C20" s="412" t="s">
        <v>550</v>
      </c>
      <c r="D20" s="400"/>
      <c r="E20" s="413" t="n">
        <v>-4853914</v>
      </c>
      <c r="F20" s="414" t="n">
        <v>-3998916</v>
      </c>
    </row>
    <row r="21" customFormat="false" ht="18" hidden="false" customHeight="false" outlineLevel="0" collapsed="false">
      <c r="A21" s="312"/>
      <c r="B21" s="42" t="s">
        <v>551</v>
      </c>
      <c r="C21" s="412" t="s">
        <v>552</v>
      </c>
      <c r="D21" s="400"/>
      <c r="E21" s="413" t="n">
        <v>-1736876</v>
      </c>
      <c r="F21" s="414" t="n">
        <v>-1413295</v>
      </c>
    </row>
    <row r="22" customFormat="false" ht="18" hidden="false" customHeight="false" outlineLevel="0" collapsed="false">
      <c r="A22" s="312"/>
      <c r="B22" s="42" t="s">
        <v>553</v>
      </c>
      <c r="C22" s="412" t="s">
        <v>532</v>
      </c>
      <c r="D22" s="400"/>
      <c r="E22" s="413" t="n">
        <v>-10471385</v>
      </c>
      <c r="F22" s="414" t="n">
        <v>-1487237</v>
      </c>
    </row>
    <row r="23" customFormat="false" ht="12.75" hidden="false" customHeight="true" outlineLevel="0" collapsed="false">
      <c r="A23" s="312"/>
      <c r="B23" s="285"/>
      <c r="C23" s="409"/>
      <c r="D23" s="400"/>
      <c r="E23" s="413"/>
      <c r="F23" s="414"/>
    </row>
    <row r="24" s="88" customFormat="true" ht="17.5" hidden="false" customHeight="false" outlineLevel="0" collapsed="false">
      <c r="A24" s="404"/>
      <c r="B24" s="398" t="s">
        <v>25</v>
      </c>
      <c r="C24" s="399" t="s">
        <v>554</v>
      </c>
      <c r="D24" s="405" t="s">
        <v>541</v>
      </c>
      <c r="E24" s="406" t="n">
        <v>12872641</v>
      </c>
      <c r="F24" s="415" t="n">
        <v>-11913143</v>
      </c>
      <c r="G24" s="361"/>
    </row>
    <row r="25" customFormat="false" ht="12.75" hidden="false" customHeight="true" outlineLevel="0" collapsed="false">
      <c r="A25" s="312"/>
      <c r="B25" s="285"/>
      <c r="C25" s="409"/>
      <c r="D25" s="400"/>
      <c r="E25" s="410"/>
      <c r="F25" s="411"/>
    </row>
    <row r="26" customFormat="false" ht="18" hidden="false" customHeight="false" outlineLevel="0" collapsed="false">
      <c r="A26" s="312"/>
      <c r="B26" s="42" t="s">
        <v>28</v>
      </c>
      <c r="C26" s="185" t="s">
        <v>555</v>
      </c>
      <c r="D26" s="400"/>
      <c r="E26" s="413" t="n">
        <v>1339157</v>
      </c>
      <c r="F26" s="414" t="n">
        <v>-2241955</v>
      </c>
    </row>
    <row r="27" customFormat="false" ht="18" hidden="false" customHeight="false" outlineLevel="0" collapsed="false">
      <c r="A27" s="312"/>
      <c r="B27" s="42" t="s">
        <v>30</v>
      </c>
      <c r="C27" s="416" t="s">
        <v>556</v>
      </c>
      <c r="D27" s="400"/>
      <c r="E27" s="413" t="n">
        <v>-1346072</v>
      </c>
      <c r="F27" s="414" t="n">
        <v>-1361641</v>
      </c>
    </row>
    <row r="28" customFormat="false" ht="18" hidden="false" customHeight="false" outlineLevel="0" collapsed="false">
      <c r="A28" s="312"/>
      <c r="B28" s="42" t="s">
        <v>32</v>
      </c>
      <c r="C28" s="412" t="s">
        <v>557</v>
      </c>
      <c r="D28" s="400"/>
      <c r="E28" s="413" t="n">
        <v>-41574115</v>
      </c>
      <c r="F28" s="414" t="n">
        <v>-50256619</v>
      </c>
    </row>
    <row r="29" customFormat="false" ht="18" hidden="false" customHeight="false" outlineLevel="0" collapsed="false">
      <c r="A29" s="312"/>
      <c r="B29" s="417" t="s">
        <v>558</v>
      </c>
      <c r="C29" s="412" t="s">
        <v>559</v>
      </c>
      <c r="D29" s="400"/>
      <c r="E29" s="413" t="n">
        <v>-2182167</v>
      </c>
      <c r="F29" s="414" t="n">
        <v>-4044065</v>
      </c>
    </row>
    <row r="30" customFormat="false" ht="18" hidden="false" customHeight="false" outlineLevel="0" collapsed="false">
      <c r="A30" s="312"/>
      <c r="B30" s="42" t="s">
        <v>560</v>
      </c>
      <c r="C30" s="412" t="s">
        <v>561</v>
      </c>
      <c r="D30" s="400"/>
      <c r="E30" s="413" t="n">
        <v>1035058</v>
      </c>
      <c r="F30" s="414" t="n">
        <v>-418857</v>
      </c>
    </row>
    <row r="31" customFormat="false" ht="18" hidden="false" customHeight="false" outlineLevel="0" collapsed="false">
      <c r="A31" s="312"/>
      <c r="B31" s="42" t="s">
        <v>562</v>
      </c>
      <c r="C31" s="412" t="s">
        <v>563</v>
      </c>
      <c r="D31" s="400"/>
      <c r="E31" s="413" t="n">
        <v>44989407</v>
      </c>
      <c r="F31" s="414" t="n">
        <v>27694961</v>
      </c>
    </row>
    <row r="32" customFormat="false" ht="18" hidden="false" customHeight="false" outlineLevel="0" collapsed="false">
      <c r="A32" s="312"/>
      <c r="B32" s="42" t="s">
        <v>564</v>
      </c>
      <c r="C32" s="412" t="s">
        <v>565</v>
      </c>
      <c r="D32" s="400"/>
      <c r="E32" s="413" t="n">
        <v>0</v>
      </c>
      <c r="F32" s="414" t="n">
        <v>0</v>
      </c>
    </row>
    <row r="33" customFormat="false" ht="18" hidden="false" customHeight="false" outlineLevel="0" collapsed="false">
      <c r="A33" s="312"/>
      <c r="B33" s="42" t="s">
        <v>566</v>
      </c>
      <c r="C33" s="412" t="s">
        <v>567</v>
      </c>
      <c r="D33" s="400"/>
      <c r="E33" s="413" t="n">
        <v>6376896</v>
      </c>
      <c r="F33" s="414" t="n">
        <v>17110668</v>
      </c>
    </row>
    <row r="34" customFormat="false" ht="18" hidden="false" customHeight="false" outlineLevel="0" collapsed="false">
      <c r="A34" s="312"/>
      <c r="B34" s="42" t="s">
        <v>568</v>
      </c>
      <c r="C34" s="412" t="s">
        <v>569</v>
      </c>
      <c r="D34" s="400"/>
      <c r="E34" s="413" t="n">
        <v>0</v>
      </c>
      <c r="F34" s="414" t="n">
        <v>0</v>
      </c>
    </row>
    <row r="35" customFormat="false" ht="18" hidden="false" customHeight="false" outlineLevel="0" collapsed="false">
      <c r="A35" s="312"/>
      <c r="B35" s="42" t="s">
        <v>570</v>
      </c>
      <c r="C35" s="412" t="s">
        <v>571</v>
      </c>
      <c r="D35" s="400"/>
      <c r="E35" s="413" t="n">
        <v>4234477</v>
      </c>
      <c r="F35" s="414" t="n">
        <v>1604365</v>
      </c>
    </row>
    <row r="36" customFormat="false" ht="12.75" hidden="false" customHeight="true" outlineLevel="0" collapsed="false">
      <c r="A36" s="312"/>
      <c r="B36" s="408"/>
      <c r="C36" s="418"/>
      <c r="D36" s="412"/>
      <c r="E36" s="410"/>
      <c r="F36" s="411"/>
    </row>
    <row r="37" s="88" customFormat="true" ht="17.5" hidden="false" customHeight="false" outlineLevel="0" collapsed="false">
      <c r="A37" s="404"/>
      <c r="B37" s="398" t="s">
        <v>12</v>
      </c>
      <c r="C37" s="399" t="s">
        <v>572</v>
      </c>
      <c r="D37" s="405" t="s">
        <v>541</v>
      </c>
      <c r="E37" s="406" t="n">
        <v>18146734</v>
      </c>
      <c r="F37" s="415" t="n">
        <v>-742905</v>
      </c>
      <c r="G37" s="361"/>
    </row>
    <row r="38" s="88" customFormat="true" ht="12.75" hidden="false" customHeight="true" outlineLevel="0" collapsed="false">
      <c r="A38" s="404"/>
      <c r="B38" s="419"/>
      <c r="C38" s="420"/>
      <c r="D38" s="421"/>
      <c r="E38" s="422"/>
      <c r="F38" s="407"/>
      <c r="G38" s="361"/>
    </row>
    <row r="39" s="88" customFormat="true" ht="17.5" hidden="false" customHeight="false" outlineLevel="0" collapsed="false">
      <c r="A39" s="404"/>
      <c r="B39" s="398" t="s">
        <v>573</v>
      </c>
      <c r="C39" s="399" t="s">
        <v>574</v>
      </c>
      <c r="D39" s="421"/>
      <c r="E39" s="422"/>
      <c r="F39" s="407"/>
      <c r="G39" s="361"/>
    </row>
    <row r="40" s="88" customFormat="true" ht="12.75" hidden="false" customHeight="true" outlineLevel="0" collapsed="false">
      <c r="A40" s="404"/>
      <c r="B40" s="423"/>
      <c r="C40" s="420"/>
      <c r="D40" s="421"/>
      <c r="E40" s="422"/>
      <c r="F40" s="407"/>
      <c r="G40" s="361"/>
    </row>
    <row r="41" s="88" customFormat="true" ht="17.5" hidden="false" customHeight="false" outlineLevel="0" collapsed="false">
      <c r="A41" s="404"/>
      <c r="B41" s="398" t="s">
        <v>47</v>
      </c>
      <c r="C41" s="399" t="s">
        <v>575</v>
      </c>
      <c r="D41" s="405" t="s">
        <v>541</v>
      </c>
      <c r="E41" s="406" t="n">
        <v>-171551</v>
      </c>
      <c r="F41" s="415" t="n">
        <v>-8228077</v>
      </c>
      <c r="G41" s="361"/>
    </row>
    <row r="42" customFormat="false" ht="12.75" hidden="false" customHeight="true" outlineLevel="0" collapsed="false">
      <c r="A42" s="312"/>
      <c r="B42" s="285"/>
      <c r="C42" s="409"/>
      <c r="D42" s="412"/>
      <c r="E42" s="410"/>
      <c r="F42" s="411"/>
    </row>
    <row r="43" customFormat="false" ht="18" hidden="false" customHeight="false" outlineLevel="0" collapsed="false">
      <c r="A43" s="312"/>
      <c r="B43" s="42" t="s">
        <v>49</v>
      </c>
      <c r="C43" s="412" t="s">
        <v>576</v>
      </c>
      <c r="D43" s="400"/>
      <c r="E43" s="413" t="n">
        <v>-1</v>
      </c>
      <c r="F43" s="414" t="n">
        <v>-3588</v>
      </c>
    </row>
    <row r="44" customFormat="false" ht="18" hidden="false" customHeight="false" outlineLevel="0" collapsed="false">
      <c r="A44" s="312"/>
      <c r="B44" s="42" t="s">
        <v>52</v>
      </c>
      <c r="C44" s="412" t="s">
        <v>577</v>
      </c>
      <c r="D44" s="400"/>
      <c r="E44" s="413" t="n">
        <v>0</v>
      </c>
      <c r="F44" s="414" t="n">
        <v>0</v>
      </c>
    </row>
    <row r="45" customFormat="false" ht="18" hidden="false" customHeight="false" outlineLevel="0" collapsed="false">
      <c r="A45" s="312"/>
      <c r="B45" s="42" t="s">
        <v>55</v>
      </c>
      <c r="C45" s="412" t="s">
        <v>578</v>
      </c>
      <c r="D45" s="400"/>
      <c r="E45" s="413" t="n">
        <v>-183473</v>
      </c>
      <c r="F45" s="414" t="n">
        <v>-185571</v>
      </c>
    </row>
    <row r="46" customFormat="false" ht="18" hidden="false" customHeight="false" outlineLevel="0" collapsed="false">
      <c r="A46" s="312"/>
      <c r="B46" s="42" t="s">
        <v>60</v>
      </c>
      <c r="C46" s="412" t="s">
        <v>579</v>
      </c>
      <c r="D46" s="400"/>
      <c r="E46" s="413" t="n">
        <v>277868</v>
      </c>
      <c r="F46" s="414" t="n">
        <v>138736</v>
      </c>
    </row>
    <row r="47" customFormat="false" ht="18" hidden="false" customHeight="false" outlineLevel="0" collapsed="false">
      <c r="A47" s="312"/>
      <c r="B47" s="42" t="s">
        <v>398</v>
      </c>
      <c r="C47" s="412" t="s">
        <v>580</v>
      </c>
      <c r="D47" s="400"/>
      <c r="E47" s="413" t="n">
        <v>-11955367</v>
      </c>
      <c r="F47" s="414" t="n">
        <v>-13153505</v>
      </c>
    </row>
    <row r="48" customFormat="false" ht="18" hidden="false" customHeight="false" outlineLevel="0" collapsed="false">
      <c r="A48" s="312"/>
      <c r="B48" s="42" t="s">
        <v>400</v>
      </c>
      <c r="C48" s="412" t="s">
        <v>581</v>
      </c>
      <c r="D48" s="400"/>
      <c r="E48" s="413" t="n">
        <v>9032916</v>
      </c>
      <c r="F48" s="414" t="n">
        <v>8816471</v>
      </c>
    </row>
    <row r="49" customFormat="false" ht="18" hidden="false" customHeight="false" outlineLevel="0" collapsed="false">
      <c r="A49" s="312"/>
      <c r="B49" s="42" t="s">
        <v>582</v>
      </c>
      <c r="C49" s="412" t="s">
        <v>583</v>
      </c>
      <c r="D49" s="400"/>
      <c r="E49" s="413" t="n">
        <v>-354019</v>
      </c>
      <c r="F49" s="414" t="n">
        <v>-6458388</v>
      </c>
    </row>
    <row r="50" customFormat="false" ht="18" hidden="false" customHeight="false" outlineLevel="0" collapsed="false">
      <c r="A50" s="312"/>
      <c r="B50" s="42" t="s">
        <v>584</v>
      </c>
      <c r="C50" s="412" t="s">
        <v>585</v>
      </c>
      <c r="D50" s="400"/>
      <c r="E50" s="413" t="n">
        <v>3010525</v>
      </c>
      <c r="F50" s="414" t="n">
        <v>2617768</v>
      </c>
    </row>
    <row r="51" customFormat="false" ht="18" hidden="false" customHeight="false" outlineLevel="0" collapsed="false">
      <c r="A51" s="312"/>
      <c r="B51" s="42" t="s">
        <v>586</v>
      </c>
      <c r="C51" s="412" t="s">
        <v>532</v>
      </c>
      <c r="D51" s="400"/>
      <c r="E51" s="413" t="n">
        <v>0</v>
      </c>
      <c r="F51" s="414" t="n">
        <v>0</v>
      </c>
    </row>
    <row r="52" customFormat="false" ht="12.75" hidden="false" customHeight="true" outlineLevel="0" collapsed="false">
      <c r="A52" s="312"/>
      <c r="B52" s="285"/>
      <c r="C52" s="409"/>
      <c r="D52" s="400"/>
      <c r="E52" s="410"/>
      <c r="F52" s="411"/>
    </row>
    <row r="53" s="88" customFormat="true" ht="17.5" hidden="false" customHeight="false" outlineLevel="0" collapsed="false">
      <c r="A53" s="404"/>
      <c r="B53" s="398" t="s">
        <v>587</v>
      </c>
      <c r="C53" s="399" t="s">
        <v>588</v>
      </c>
      <c r="D53" s="386"/>
      <c r="E53" s="422"/>
      <c r="F53" s="407"/>
      <c r="G53" s="361"/>
    </row>
    <row r="54" customFormat="false" ht="12.75" hidden="false" customHeight="true" outlineLevel="0" collapsed="false">
      <c r="A54" s="312"/>
      <c r="B54" s="285"/>
      <c r="C54" s="409"/>
      <c r="D54" s="400"/>
      <c r="E54" s="410"/>
      <c r="F54" s="411"/>
    </row>
    <row r="55" s="88" customFormat="true" ht="17.5" hidden="false" customHeight="false" outlineLevel="0" collapsed="false">
      <c r="A55" s="404"/>
      <c r="B55" s="398" t="s">
        <v>61</v>
      </c>
      <c r="C55" s="399" t="s">
        <v>589</v>
      </c>
      <c r="D55" s="405" t="s">
        <v>541</v>
      </c>
      <c r="E55" s="406" t="n">
        <v>-4158264</v>
      </c>
      <c r="F55" s="415" t="n">
        <v>3109163</v>
      </c>
      <c r="G55" s="361"/>
    </row>
    <row r="56" customFormat="false" ht="12.75" hidden="false" customHeight="true" outlineLevel="0" collapsed="false">
      <c r="A56" s="312"/>
      <c r="B56" s="408"/>
      <c r="C56" s="409"/>
      <c r="D56" s="400"/>
      <c r="E56" s="410"/>
      <c r="F56" s="411"/>
    </row>
    <row r="57" customFormat="false" ht="18" hidden="false" customHeight="false" outlineLevel="0" collapsed="false">
      <c r="A57" s="312"/>
      <c r="B57" s="42" t="s">
        <v>64</v>
      </c>
      <c r="C57" s="412" t="s">
        <v>590</v>
      </c>
      <c r="D57" s="400"/>
      <c r="E57" s="413" t="n">
        <v>4512061</v>
      </c>
      <c r="F57" s="414" t="n">
        <v>14815250</v>
      </c>
    </row>
    <row r="58" customFormat="false" ht="18" hidden="false" customHeight="false" outlineLevel="0" collapsed="false">
      <c r="A58" s="312"/>
      <c r="B58" s="42" t="s">
        <v>66</v>
      </c>
      <c r="C58" s="412" t="s">
        <v>591</v>
      </c>
      <c r="D58" s="400"/>
      <c r="E58" s="413" t="n">
        <v>-7926315</v>
      </c>
      <c r="F58" s="414" t="n">
        <v>-11513092</v>
      </c>
    </row>
    <row r="59" customFormat="false" ht="19" hidden="false" customHeight="false" outlineLevel="0" collapsed="false">
      <c r="A59" s="312"/>
      <c r="B59" s="42" t="s">
        <v>592</v>
      </c>
      <c r="C59" s="412" t="s">
        <v>593</v>
      </c>
      <c r="D59" s="400"/>
      <c r="E59" s="413" t="n">
        <v>0</v>
      </c>
      <c r="F59" s="414" t="n">
        <v>0</v>
      </c>
    </row>
    <row r="60" customFormat="false" ht="19" hidden="false" customHeight="false" outlineLevel="0" collapsed="false">
      <c r="A60" s="312"/>
      <c r="B60" s="42" t="s">
        <v>594</v>
      </c>
      <c r="C60" s="412" t="s">
        <v>595</v>
      </c>
      <c r="D60" s="400"/>
      <c r="E60" s="413" t="n">
        <v>-623800</v>
      </c>
      <c r="F60" s="414" t="n">
        <v>0</v>
      </c>
    </row>
    <row r="61" customFormat="false" ht="18" hidden="false" customHeight="false" outlineLevel="0" collapsed="false">
      <c r="A61" s="312"/>
      <c r="B61" s="42" t="s">
        <v>596</v>
      </c>
      <c r="C61" s="412" t="s">
        <v>597</v>
      </c>
      <c r="D61" s="30"/>
      <c r="E61" s="413" t="n">
        <v>-120210</v>
      </c>
      <c r="F61" s="414" t="n">
        <v>-192995</v>
      </c>
    </row>
    <row r="62" customFormat="false" ht="18" hidden="false" customHeight="false" outlineLevel="0" collapsed="false">
      <c r="A62" s="312"/>
      <c r="B62" s="42" t="s">
        <v>598</v>
      </c>
      <c r="C62" s="412" t="s">
        <v>532</v>
      </c>
      <c r="D62" s="400"/>
      <c r="E62" s="413" t="n">
        <v>0</v>
      </c>
      <c r="F62" s="414" t="n">
        <v>0</v>
      </c>
    </row>
    <row r="63" customFormat="false" ht="12.75" hidden="false" customHeight="true" outlineLevel="0" collapsed="false">
      <c r="A63" s="312"/>
      <c r="B63" s="42"/>
      <c r="C63" s="412"/>
      <c r="D63" s="30"/>
      <c r="E63" s="424"/>
      <c r="F63" s="411"/>
    </row>
    <row r="64" s="88" customFormat="true" ht="17.5" hidden="false" customHeight="false" outlineLevel="0" collapsed="false">
      <c r="A64" s="404"/>
      <c r="B64" s="398" t="s">
        <v>68</v>
      </c>
      <c r="C64" s="399" t="s">
        <v>599</v>
      </c>
      <c r="D64" s="386" t="s">
        <v>541</v>
      </c>
      <c r="E64" s="406" t="n">
        <v>3145546</v>
      </c>
      <c r="F64" s="415" t="n">
        <v>1531736</v>
      </c>
      <c r="G64" s="361"/>
    </row>
    <row r="65" s="88" customFormat="true" ht="12.75" hidden="false" customHeight="true" outlineLevel="0" collapsed="false">
      <c r="A65" s="404"/>
      <c r="B65" s="55"/>
      <c r="C65" s="425"/>
      <c r="D65" s="326"/>
      <c r="E65" s="426"/>
      <c r="F65" s="407"/>
      <c r="G65" s="361"/>
    </row>
    <row r="66" s="88" customFormat="true" ht="17.5" hidden="false" customHeight="false" outlineLevel="0" collapsed="false">
      <c r="A66" s="404"/>
      <c r="B66" s="398" t="s">
        <v>89</v>
      </c>
      <c r="C66" s="399" t="s">
        <v>600</v>
      </c>
      <c r="D66" s="386" t="s">
        <v>541</v>
      </c>
      <c r="E66" s="406" t="n">
        <v>16962465</v>
      </c>
      <c r="F66" s="427" t="n">
        <v>-4330083</v>
      </c>
      <c r="G66" s="361"/>
    </row>
    <row r="67" s="88" customFormat="true" ht="12.75" hidden="false" customHeight="true" outlineLevel="0" collapsed="false">
      <c r="A67" s="404"/>
      <c r="B67" s="55"/>
      <c r="C67" s="399"/>
      <c r="D67" s="59"/>
      <c r="E67" s="426"/>
      <c r="F67" s="407"/>
      <c r="G67" s="361"/>
    </row>
    <row r="68" s="88" customFormat="true" ht="20" hidden="false" customHeight="false" outlineLevel="0" collapsed="false">
      <c r="A68" s="404"/>
      <c r="B68" s="398" t="s">
        <v>92</v>
      </c>
      <c r="C68" s="399" t="s">
        <v>601</v>
      </c>
      <c r="D68" s="386" t="s">
        <v>541</v>
      </c>
      <c r="E68" s="426" t="n">
        <v>49479756</v>
      </c>
      <c r="F68" s="407" t="n">
        <v>37475425</v>
      </c>
      <c r="G68" s="361"/>
    </row>
    <row r="69" s="88" customFormat="true" ht="12.75" hidden="false" customHeight="true" outlineLevel="0" collapsed="false">
      <c r="A69" s="404"/>
      <c r="B69" s="398"/>
      <c r="C69" s="428"/>
      <c r="D69" s="59"/>
      <c r="E69" s="426"/>
      <c r="F69" s="407"/>
      <c r="G69" s="361"/>
    </row>
    <row r="70" s="88" customFormat="true" ht="17.5" hidden="false" customHeight="false" outlineLevel="0" collapsed="false">
      <c r="A70" s="429"/>
      <c r="B70" s="430" t="s">
        <v>99</v>
      </c>
      <c r="C70" s="431" t="s">
        <v>602</v>
      </c>
      <c r="D70" s="432" t="s">
        <v>541</v>
      </c>
      <c r="E70" s="433" t="n">
        <v>66442221</v>
      </c>
      <c r="F70" s="434" t="n">
        <v>33145342</v>
      </c>
      <c r="G70" s="361"/>
    </row>
    <row r="71" customFormat="false" ht="18" hidden="false" customHeight="false" outlineLevel="0" collapsed="false">
      <c r="A71" s="2"/>
      <c r="B71" s="2"/>
      <c r="C71" s="435"/>
      <c r="D71" s="323"/>
      <c r="E71" s="436"/>
      <c r="F71" s="437"/>
    </row>
    <row r="72" customFormat="false" ht="15.5" hidden="false" customHeight="false" outlineLevel="0" collapsed="false">
      <c r="A72" s="117" t="s">
        <v>111</v>
      </c>
      <c r="D72" s="438"/>
      <c r="E72" s="439"/>
    </row>
    <row r="73" customFormat="false" ht="15.5" hidden="false" customHeight="false" outlineLevel="0" collapsed="false">
      <c r="D73" s="438"/>
    </row>
    <row r="74" customFormat="false" ht="15.5" hidden="false" customHeight="false" outlineLevel="0" collapsed="false">
      <c r="D74" s="438"/>
    </row>
    <row r="75" customFormat="false" ht="15.5" hidden="false" customHeight="false" outlineLevel="0" collapsed="false">
      <c r="D75" s="438"/>
    </row>
    <row r="76" customFormat="false" ht="15.5" hidden="false" customHeight="false" outlineLevel="0" collapsed="false">
      <c r="D76" s="438"/>
    </row>
    <row r="77" customFormat="false" ht="15.5" hidden="false" customHeight="false" outlineLevel="0" collapsed="false">
      <c r="D77" s="438"/>
    </row>
    <row r="78" customFormat="false" ht="15.5" hidden="false" customHeight="false" outlineLevel="0" collapsed="false">
      <c r="D78" s="438"/>
    </row>
    <row r="79" customFormat="false" ht="15.5" hidden="false" customHeight="false" outlineLevel="0" collapsed="false">
      <c r="D79" s="438"/>
    </row>
    <row r="80" customFormat="false" ht="15.5" hidden="false" customHeight="false" outlineLevel="0" collapsed="false">
      <c r="D80" s="438"/>
    </row>
    <row r="81" customFormat="false" ht="15.5" hidden="false" customHeight="false" outlineLevel="0" collapsed="false">
      <c r="D81" s="438"/>
    </row>
    <row r="82" customFormat="false" ht="15.5" hidden="false" customHeight="false" outlineLevel="0" collapsed="false">
      <c r="D82" s="438"/>
    </row>
    <row r="83" customFormat="false" ht="15.5" hidden="false" customHeight="false" outlineLevel="0" collapsed="false">
      <c r="D83" s="438"/>
    </row>
    <row r="84" customFormat="false" ht="15.5" hidden="false" customHeight="false" outlineLevel="0" collapsed="false">
      <c r="D84" s="438"/>
    </row>
    <row r="85" customFormat="false" ht="15.5" hidden="false" customHeight="false" outlineLevel="0" collapsed="false">
      <c r="D85" s="438"/>
    </row>
    <row r="86" customFormat="false" ht="15.5" hidden="false" customHeight="false" outlineLevel="0" collapsed="false">
      <c r="D86" s="438"/>
    </row>
    <row r="87" customFormat="false" ht="15.5" hidden="false" customHeight="false" outlineLevel="0" collapsed="false">
      <c r="D87" s="438"/>
    </row>
    <row r="88" customFormat="false" ht="15.5" hidden="false" customHeight="false" outlineLevel="0" collapsed="false">
      <c r="D88" s="438"/>
    </row>
    <row r="89" customFormat="false" ht="15.5" hidden="false" customHeight="false" outlineLevel="0" collapsed="false">
      <c r="D89" s="438"/>
    </row>
    <row r="90" customFormat="false" ht="15.5" hidden="false" customHeight="false" outlineLevel="0" collapsed="false">
      <c r="D90" s="438"/>
    </row>
    <row r="91" customFormat="false" ht="15.5" hidden="false" customHeight="false" outlineLevel="0" collapsed="false">
      <c r="D91" s="438"/>
    </row>
    <row r="92" customFormat="false" ht="15.5" hidden="false" customHeight="false" outlineLevel="0" collapsed="false">
      <c r="D92" s="438"/>
    </row>
    <row r="93" customFormat="false" ht="15.5" hidden="false" customHeight="false" outlineLevel="0" collapsed="false">
      <c r="D93" s="438"/>
    </row>
    <row r="94" customFormat="false" ht="15.5" hidden="false" customHeight="false" outlineLevel="0" collapsed="false">
      <c r="D94" s="438"/>
    </row>
    <row r="95" customFormat="false" ht="15.5" hidden="false" customHeight="false" outlineLevel="0" collapsed="false">
      <c r="D95" s="438"/>
    </row>
    <row r="96" customFormat="false" ht="15.5" hidden="false" customHeight="false" outlineLevel="0" collapsed="false">
      <c r="D96" s="438"/>
    </row>
    <row r="97" customFormat="false" ht="15.5" hidden="false" customHeight="false" outlineLevel="0" collapsed="false">
      <c r="D97" s="438"/>
    </row>
    <row r="98" customFormat="false" ht="15.5" hidden="false" customHeight="false" outlineLevel="0" collapsed="false">
      <c r="D98" s="438"/>
    </row>
    <row r="99" customFormat="false" ht="15.5" hidden="false" customHeight="false" outlineLevel="0" collapsed="false">
      <c r="D99" s="438"/>
    </row>
    <row r="100" customFormat="false" ht="15.5" hidden="false" customHeight="false" outlineLevel="0" collapsed="false">
      <c r="D100" s="438"/>
    </row>
    <row r="101" customFormat="false" ht="15.5" hidden="false" customHeight="false" outlineLevel="0" collapsed="false">
      <c r="D101" s="438"/>
    </row>
    <row r="102" customFormat="false" ht="15.5" hidden="false" customHeight="false" outlineLevel="0" collapsed="false">
      <c r="D102" s="438"/>
    </row>
    <row r="103" customFormat="false" ht="15.5" hidden="false" customHeight="false" outlineLevel="0" collapsed="false">
      <c r="D103" s="438"/>
    </row>
    <row r="104" customFormat="false" ht="15.5" hidden="false" customHeight="false" outlineLevel="0" collapsed="false">
      <c r="D104" s="438"/>
    </row>
    <row r="105" customFormat="false" ht="15.5" hidden="false" customHeight="false" outlineLevel="0" collapsed="false">
      <c r="D105" s="438"/>
    </row>
    <row r="106" customFormat="false" ht="15.5" hidden="false" customHeight="false" outlineLevel="0" collapsed="false">
      <c r="D106" s="438"/>
    </row>
    <row r="107" customFormat="false" ht="15.5" hidden="false" customHeight="false" outlineLevel="0" collapsed="false">
      <c r="D107" s="438"/>
    </row>
    <row r="108" customFormat="false" ht="15.5" hidden="false" customHeight="false" outlineLevel="0" collapsed="false">
      <c r="D108" s="438"/>
    </row>
    <row r="109" customFormat="false" ht="15.5" hidden="false" customHeight="false" outlineLevel="0" collapsed="false">
      <c r="D109" s="438"/>
    </row>
    <row r="110" customFormat="false" ht="15.5" hidden="false" customHeight="false" outlineLevel="0" collapsed="false">
      <c r="D110" s="438"/>
    </row>
    <row r="111" customFormat="false" ht="15.5" hidden="false" customHeight="false" outlineLevel="0" collapsed="false">
      <c r="D111" s="438"/>
    </row>
    <row r="112" customFormat="false" ht="15.5" hidden="false" customHeight="false" outlineLevel="0" collapsed="false">
      <c r="D112" s="438"/>
    </row>
    <row r="113" customFormat="false" ht="15.5" hidden="false" customHeight="false" outlineLevel="0" collapsed="false">
      <c r="D113" s="438"/>
    </row>
    <row r="114" customFormat="false" ht="15.5" hidden="false" customHeight="false" outlineLevel="0" collapsed="false">
      <c r="D114" s="438"/>
    </row>
    <row r="115" customFormat="false" ht="15.5" hidden="false" customHeight="false" outlineLevel="0" collapsed="false">
      <c r="D115" s="438"/>
    </row>
    <row r="116" customFormat="false" ht="15.5" hidden="false" customHeight="false" outlineLevel="0" collapsed="false">
      <c r="D116" s="438"/>
    </row>
    <row r="117" customFormat="false" ht="15.5" hidden="false" customHeight="false" outlineLevel="0" collapsed="false">
      <c r="D117" s="438"/>
    </row>
    <row r="118" customFormat="false" ht="15.5" hidden="false" customHeight="false" outlineLevel="0" collapsed="false">
      <c r="D118" s="438"/>
    </row>
    <row r="119" customFormat="false" ht="15.5" hidden="false" customHeight="false" outlineLevel="0" collapsed="false">
      <c r="D119" s="438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6796875" defaultRowHeight="18" zeroHeight="false" outlineLevelRow="0" outlineLevelCol="0"/>
  <cols>
    <col collapsed="false" customWidth="true" hidden="false" outlineLevel="0" max="1" min="1" style="440" width="2.72"/>
    <col collapsed="false" customWidth="true" hidden="false" outlineLevel="0" max="2" min="2" style="441" width="6.26"/>
    <col collapsed="false" customWidth="true" hidden="false" outlineLevel="0" max="3" min="3" style="442" width="79.72"/>
    <col collapsed="false" customWidth="true" hidden="false" outlineLevel="0" max="4" min="4" style="440" width="22.72"/>
    <col collapsed="false" customWidth="true" hidden="false" outlineLevel="0" max="5" min="5" style="440" width="24.26"/>
    <col collapsed="false" customWidth="false" hidden="false" outlineLevel="0" max="257" min="6" style="443" width="9.17"/>
  </cols>
  <sheetData>
    <row r="1" customFormat="false" ht="12.75" hidden="false" customHeight="true" outlineLevel="0" collapsed="false">
      <c r="A1" s="444"/>
      <c r="B1" s="445"/>
      <c r="C1" s="446"/>
      <c r="D1" s="447"/>
      <c r="E1" s="448"/>
    </row>
    <row r="2" s="450" customFormat="true" ht="30.25" hidden="false" customHeight="true" outlineLevel="0" collapsed="false">
      <c r="A2" s="449" t="s">
        <v>0</v>
      </c>
      <c r="B2" s="449"/>
      <c r="C2" s="449"/>
      <c r="D2" s="449"/>
      <c r="E2" s="449"/>
    </row>
    <row r="3" s="450" customFormat="true" ht="48.25" hidden="false" customHeight="true" outlineLevel="0" collapsed="false">
      <c r="A3" s="451" t="s">
        <v>603</v>
      </c>
      <c r="B3" s="451"/>
      <c r="C3" s="451"/>
      <c r="D3" s="451"/>
      <c r="E3" s="451"/>
    </row>
    <row r="4" customFormat="false" ht="12.75" hidden="false" customHeight="true" outlineLevel="0" collapsed="false">
      <c r="A4" s="452"/>
      <c r="B4" s="453"/>
      <c r="C4" s="454"/>
      <c r="D4" s="443"/>
      <c r="E4" s="455"/>
    </row>
    <row r="5" customFormat="false" ht="18" hidden="false" customHeight="true" outlineLevel="0" collapsed="false">
      <c r="A5" s="456"/>
      <c r="C5" s="457"/>
      <c r="D5" s="458" t="s">
        <v>604</v>
      </c>
      <c r="E5" s="458"/>
    </row>
    <row r="6" customFormat="false" ht="15.75" hidden="false" customHeight="true" outlineLevel="0" collapsed="false">
      <c r="A6" s="456"/>
      <c r="C6" s="459"/>
      <c r="D6" s="460" t="s">
        <v>605</v>
      </c>
      <c r="E6" s="461" t="s">
        <v>4</v>
      </c>
    </row>
    <row r="7" customFormat="false" ht="15" hidden="false" customHeight="true" outlineLevel="0" collapsed="false">
      <c r="A7" s="452"/>
      <c r="B7" s="453"/>
      <c r="C7" s="462"/>
      <c r="D7" s="463" t="s">
        <v>8</v>
      </c>
      <c r="E7" s="464" t="s">
        <v>606</v>
      </c>
    </row>
    <row r="8" customFormat="false" ht="18" hidden="false" customHeight="true" outlineLevel="0" collapsed="false">
      <c r="A8" s="456"/>
      <c r="C8" s="465"/>
      <c r="D8" s="466"/>
      <c r="E8" s="467"/>
    </row>
    <row r="9" s="473" customFormat="true" ht="18" hidden="false" customHeight="true" outlineLevel="0" collapsed="false">
      <c r="A9" s="468"/>
      <c r="B9" s="469" t="s">
        <v>607</v>
      </c>
      <c r="C9" s="470" t="s">
        <v>608</v>
      </c>
      <c r="D9" s="471"/>
      <c r="E9" s="472"/>
    </row>
    <row r="10" s="473" customFormat="true" ht="18" hidden="false" customHeight="true" outlineLevel="0" collapsed="false">
      <c r="A10" s="474"/>
      <c r="B10" s="475"/>
      <c r="C10" s="476"/>
      <c r="D10" s="477"/>
      <c r="E10" s="478"/>
    </row>
    <row r="11" s="473" customFormat="true" ht="18" hidden="false" customHeight="true" outlineLevel="0" collapsed="false">
      <c r="A11" s="474"/>
      <c r="B11" s="479" t="s">
        <v>14</v>
      </c>
      <c r="C11" s="480" t="s">
        <v>609</v>
      </c>
      <c r="D11" s="155" t="n">
        <v>8639410</v>
      </c>
      <c r="E11" s="207" t="n">
        <v>7816281</v>
      </c>
    </row>
    <row r="12" s="473" customFormat="true" ht="18" hidden="false" customHeight="true" outlineLevel="0" collapsed="false">
      <c r="A12" s="474"/>
      <c r="B12" s="479" t="s">
        <v>25</v>
      </c>
      <c r="C12" s="480" t="s">
        <v>610</v>
      </c>
      <c r="D12" s="155" t="n">
        <v>2401407</v>
      </c>
      <c r="E12" s="207" t="n">
        <v>1657440</v>
      </c>
    </row>
    <row r="13" s="473" customFormat="true" ht="18" hidden="false" customHeight="true" outlineLevel="0" collapsed="false">
      <c r="A13" s="474"/>
      <c r="B13" s="481" t="s">
        <v>28</v>
      </c>
      <c r="C13" s="482" t="s">
        <v>611</v>
      </c>
      <c r="D13" s="155" t="n">
        <v>2401407</v>
      </c>
      <c r="E13" s="207" t="n">
        <v>1657440</v>
      </c>
    </row>
    <row r="14" s="473" customFormat="true" ht="18" hidden="false" customHeight="true" outlineLevel="0" collapsed="false">
      <c r="A14" s="474"/>
      <c r="B14" s="481" t="s">
        <v>30</v>
      </c>
      <c r="C14" s="482" t="s">
        <v>612</v>
      </c>
      <c r="D14" s="155" t="n">
        <v>0</v>
      </c>
      <c r="E14" s="207" t="n">
        <v>0</v>
      </c>
    </row>
    <row r="15" s="473" customFormat="true" ht="18" hidden="false" customHeight="true" outlineLevel="0" collapsed="false">
      <c r="A15" s="474"/>
      <c r="B15" s="481" t="s">
        <v>32</v>
      </c>
      <c r="C15" s="482" t="s">
        <v>613</v>
      </c>
      <c r="D15" s="155" t="n">
        <v>0</v>
      </c>
      <c r="E15" s="207" t="n">
        <v>0</v>
      </c>
    </row>
    <row r="16" s="473" customFormat="true" ht="18" hidden="false" customHeight="true" outlineLevel="0" collapsed="false">
      <c r="A16" s="474"/>
      <c r="B16" s="475"/>
      <c r="C16" s="480"/>
      <c r="D16" s="155"/>
      <c r="E16" s="207"/>
    </row>
    <row r="17" s="473" customFormat="true" ht="18" hidden="false" customHeight="true" outlineLevel="0" collapsed="false">
      <c r="A17" s="474"/>
      <c r="B17" s="475" t="s">
        <v>538</v>
      </c>
      <c r="C17" s="476" t="s">
        <v>614</v>
      </c>
      <c r="D17" s="148" t="n">
        <v>6238003</v>
      </c>
      <c r="E17" s="202" t="n">
        <v>6158841</v>
      </c>
    </row>
    <row r="18" s="473" customFormat="true" ht="18" hidden="false" customHeight="true" outlineLevel="0" collapsed="false">
      <c r="A18" s="474"/>
      <c r="B18" s="475"/>
      <c r="C18" s="476"/>
      <c r="D18" s="155"/>
      <c r="E18" s="207"/>
    </row>
    <row r="19" s="473" customFormat="true" ht="18" hidden="false" customHeight="true" outlineLevel="0" collapsed="false">
      <c r="A19" s="474"/>
      <c r="B19" s="479" t="s">
        <v>34</v>
      </c>
      <c r="C19" s="480" t="s">
        <v>615</v>
      </c>
      <c r="D19" s="155" t="n">
        <v>0</v>
      </c>
      <c r="E19" s="207" t="n">
        <v>0</v>
      </c>
    </row>
    <row r="20" s="473" customFormat="true" ht="18" hidden="false" customHeight="true" outlineLevel="0" collapsed="false">
      <c r="A20" s="474"/>
      <c r="B20" s="479" t="s">
        <v>40</v>
      </c>
      <c r="C20" s="480" t="s">
        <v>616</v>
      </c>
      <c r="D20" s="155" t="n">
        <v>0</v>
      </c>
      <c r="E20" s="207" t="n">
        <v>0</v>
      </c>
    </row>
    <row r="21" s="473" customFormat="true" ht="18" hidden="false" customHeight="true" outlineLevel="0" collapsed="false">
      <c r="A21" s="474"/>
      <c r="B21" s="479" t="s">
        <v>380</v>
      </c>
      <c r="C21" s="465" t="s">
        <v>617</v>
      </c>
      <c r="D21" s="155" t="n">
        <v>0</v>
      </c>
      <c r="E21" s="207" t="n">
        <v>5437</v>
      </c>
    </row>
    <row r="22" s="473" customFormat="true" ht="18" hidden="false" customHeight="true" outlineLevel="0" collapsed="false">
      <c r="A22" s="474"/>
      <c r="B22" s="475"/>
      <c r="C22" s="483"/>
      <c r="D22" s="155"/>
      <c r="E22" s="207"/>
    </row>
    <row r="23" s="473" customFormat="true" ht="18" hidden="false" customHeight="true" outlineLevel="0" collapsed="false">
      <c r="A23" s="474"/>
      <c r="B23" s="475" t="s">
        <v>573</v>
      </c>
      <c r="C23" s="476" t="s">
        <v>618</v>
      </c>
      <c r="D23" s="148" t="n">
        <v>0</v>
      </c>
      <c r="E23" s="202" t="n">
        <v>6153404</v>
      </c>
    </row>
    <row r="24" s="473" customFormat="true" ht="18" hidden="false" customHeight="true" outlineLevel="0" collapsed="false">
      <c r="A24" s="474"/>
      <c r="B24" s="475"/>
      <c r="C24" s="476"/>
      <c r="D24" s="155"/>
      <c r="E24" s="207"/>
    </row>
    <row r="25" s="473" customFormat="true" ht="18" hidden="false" customHeight="true" outlineLevel="0" collapsed="false">
      <c r="A25" s="474"/>
      <c r="B25" s="479" t="s">
        <v>619</v>
      </c>
      <c r="C25" s="480" t="s">
        <v>620</v>
      </c>
      <c r="D25" s="155" t="n">
        <v>0</v>
      </c>
      <c r="E25" s="207" t="n">
        <v>0</v>
      </c>
    </row>
    <row r="26" s="473" customFormat="true" ht="18" hidden="false" customHeight="true" outlineLevel="0" collapsed="false">
      <c r="A26" s="474"/>
      <c r="B26" s="481" t="s">
        <v>621</v>
      </c>
      <c r="C26" s="482" t="s">
        <v>622</v>
      </c>
      <c r="D26" s="155" t="n">
        <v>0</v>
      </c>
      <c r="E26" s="207" t="n">
        <v>0</v>
      </c>
    </row>
    <row r="27" s="473" customFormat="true" ht="18" hidden="false" customHeight="true" outlineLevel="0" collapsed="false">
      <c r="A27" s="474"/>
      <c r="B27" s="481" t="s">
        <v>623</v>
      </c>
      <c r="C27" s="482" t="s">
        <v>624</v>
      </c>
      <c r="D27" s="155" t="n">
        <v>0</v>
      </c>
      <c r="E27" s="207" t="n">
        <v>0</v>
      </c>
    </row>
    <row r="28" s="473" customFormat="true" ht="18" hidden="false" customHeight="true" outlineLevel="0" collapsed="false">
      <c r="A28" s="474"/>
      <c r="B28" s="481" t="s">
        <v>625</v>
      </c>
      <c r="C28" s="482" t="s">
        <v>626</v>
      </c>
      <c r="D28" s="155" t="n">
        <v>0</v>
      </c>
      <c r="E28" s="207" t="n">
        <v>0</v>
      </c>
    </row>
    <row r="29" s="473" customFormat="true" ht="18" hidden="false" customHeight="true" outlineLevel="0" collapsed="false">
      <c r="A29" s="474"/>
      <c r="B29" s="481" t="s">
        <v>627</v>
      </c>
      <c r="C29" s="482" t="s">
        <v>628</v>
      </c>
      <c r="D29" s="155" t="n">
        <v>0</v>
      </c>
      <c r="E29" s="207" t="n">
        <v>0</v>
      </c>
    </row>
    <row r="30" s="473" customFormat="true" ht="18" hidden="false" customHeight="true" outlineLevel="0" collapsed="false">
      <c r="A30" s="474"/>
      <c r="B30" s="481" t="s">
        <v>629</v>
      </c>
      <c r="C30" s="482" t="s">
        <v>630</v>
      </c>
      <c r="D30" s="155" t="n">
        <v>0</v>
      </c>
      <c r="E30" s="207" t="n">
        <v>0</v>
      </c>
    </row>
    <row r="31" s="473" customFormat="true" ht="18" hidden="false" customHeight="true" outlineLevel="0" collapsed="false">
      <c r="A31" s="474"/>
      <c r="B31" s="479" t="s">
        <v>631</v>
      </c>
      <c r="C31" s="480" t="s">
        <v>632</v>
      </c>
      <c r="D31" s="155" t="n">
        <v>0</v>
      </c>
      <c r="E31" s="207" t="n">
        <v>0</v>
      </c>
    </row>
    <row r="32" s="473" customFormat="true" ht="18" hidden="false" customHeight="true" outlineLevel="0" collapsed="false">
      <c r="A32" s="474"/>
      <c r="B32" s="479" t="s">
        <v>633</v>
      </c>
      <c r="C32" s="480" t="s">
        <v>634</v>
      </c>
      <c r="D32" s="155" t="n">
        <v>0</v>
      </c>
      <c r="E32" s="207" t="n">
        <v>0</v>
      </c>
    </row>
    <row r="33" s="473" customFormat="true" ht="18" hidden="false" customHeight="true" outlineLevel="0" collapsed="false">
      <c r="A33" s="474"/>
      <c r="B33" s="479" t="s">
        <v>635</v>
      </c>
      <c r="C33" s="480" t="s">
        <v>636</v>
      </c>
      <c r="D33" s="155" t="n">
        <v>0</v>
      </c>
      <c r="E33" s="207" t="n">
        <v>0</v>
      </c>
    </row>
    <row r="34" s="473" customFormat="true" ht="18" hidden="false" customHeight="true" outlineLevel="0" collapsed="false">
      <c r="A34" s="474"/>
      <c r="B34" s="481" t="s">
        <v>637</v>
      </c>
      <c r="C34" s="482" t="s">
        <v>622</v>
      </c>
      <c r="D34" s="155" t="n">
        <v>0</v>
      </c>
      <c r="E34" s="207" t="n">
        <v>0</v>
      </c>
    </row>
    <row r="35" s="473" customFormat="true" ht="18" hidden="false" customHeight="true" outlineLevel="0" collapsed="false">
      <c r="A35" s="474"/>
      <c r="B35" s="481" t="s">
        <v>638</v>
      </c>
      <c r="C35" s="482" t="s">
        <v>624</v>
      </c>
      <c r="D35" s="155" t="n">
        <v>0</v>
      </c>
      <c r="E35" s="207" t="n">
        <v>0</v>
      </c>
    </row>
    <row r="36" s="473" customFormat="true" ht="18" hidden="false" customHeight="true" outlineLevel="0" collapsed="false">
      <c r="A36" s="474"/>
      <c r="B36" s="481" t="s">
        <v>639</v>
      </c>
      <c r="C36" s="482" t="s">
        <v>626</v>
      </c>
      <c r="D36" s="155" t="n">
        <v>0</v>
      </c>
      <c r="E36" s="207" t="n">
        <v>0</v>
      </c>
    </row>
    <row r="37" s="473" customFormat="true" ht="18" hidden="false" customHeight="true" outlineLevel="0" collapsed="false">
      <c r="A37" s="474"/>
      <c r="B37" s="481" t="s">
        <v>640</v>
      </c>
      <c r="C37" s="482" t="s">
        <v>628</v>
      </c>
      <c r="D37" s="155" t="n">
        <v>0</v>
      </c>
      <c r="E37" s="207" t="n">
        <v>0</v>
      </c>
    </row>
    <row r="38" s="473" customFormat="true" ht="18" hidden="false" customHeight="true" outlineLevel="0" collapsed="false">
      <c r="A38" s="474"/>
      <c r="B38" s="481" t="s">
        <v>641</v>
      </c>
      <c r="C38" s="482" t="s">
        <v>630</v>
      </c>
      <c r="D38" s="155" t="n">
        <v>0</v>
      </c>
      <c r="E38" s="207" t="n">
        <v>0</v>
      </c>
    </row>
    <row r="39" s="473" customFormat="true" ht="18" hidden="false" customHeight="true" outlineLevel="0" collapsed="false">
      <c r="A39" s="474"/>
      <c r="B39" s="479" t="s">
        <v>642</v>
      </c>
      <c r="C39" s="480" t="s">
        <v>643</v>
      </c>
      <c r="D39" s="155" t="n">
        <v>0</v>
      </c>
      <c r="E39" s="207" t="n">
        <v>0</v>
      </c>
    </row>
    <row r="40" s="473" customFormat="true" ht="18" hidden="false" customHeight="true" outlineLevel="0" collapsed="false">
      <c r="A40" s="474"/>
      <c r="B40" s="479" t="s">
        <v>644</v>
      </c>
      <c r="C40" s="480" t="s">
        <v>645</v>
      </c>
      <c r="D40" s="155" t="n">
        <v>0</v>
      </c>
      <c r="E40" s="207" t="n">
        <v>6153404</v>
      </c>
    </row>
    <row r="41" s="473" customFormat="true" ht="18" hidden="false" customHeight="true" outlineLevel="0" collapsed="false">
      <c r="A41" s="474"/>
      <c r="B41" s="479" t="s">
        <v>646</v>
      </c>
      <c r="C41" s="480" t="s">
        <v>647</v>
      </c>
      <c r="D41" s="155" t="n">
        <v>0</v>
      </c>
      <c r="E41" s="207" t="n">
        <v>0</v>
      </c>
    </row>
    <row r="42" s="473" customFormat="true" ht="18" hidden="false" customHeight="true" outlineLevel="0" collapsed="false">
      <c r="A42" s="474"/>
      <c r="B42" s="479" t="s">
        <v>648</v>
      </c>
      <c r="C42" s="465" t="s">
        <v>649</v>
      </c>
      <c r="D42" s="155" t="n">
        <v>0</v>
      </c>
      <c r="E42" s="207" t="n">
        <v>0</v>
      </c>
    </row>
    <row r="43" s="473" customFormat="true" ht="18" hidden="false" customHeight="true" outlineLevel="0" collapsed="false">
      <c r="A43" s="474"/>
      <c r="B43" s="475"/>
      <c r="C43" s="465"/>
      <c r="D43" s="155"/>
      <c r="E43" s="207"/>
    </row>
    <row r="44" s="473" customFormat="true" ht="18" hidden="false" customHeight="true" outlineLevel="0" collapsed="false">
      <c r="A44" s="474"/>
      <c r="B44" s="469" t="s">
        <v>47</v>
      </c>
      <c r="C44" s="470" t="s">
        <v>650</v>
      </c>
      <c r="D44" s="155"/>
      <c r="E44" s="207"/>
    </row>
    <row r="45" s="473" customFormat="true" ht="18" hidden="false" customHeight="true" outlineLevel="0" collapsed="false">
      <c r="A45" s="474"/>
      <c r="B45" s="475"/>
      <c r="C45" s="476"/>
      <c r="D45" s="155"/>
      <c r="E45" s="207"/>
    </row>
    <row r="46" s="473" customFormat="true" ht="18" hidden="false" customHeight="true" outlineLevel="0" collapsed="false">
      <c r="A46" s="474"/>
      <c r="B46" s="479" t="s">
        <v>49</v>
      </c>
      <c r="C46" s="465" t="s">
        <v>651</v>
      </c>
      <c r="D46" s="155" t="n">
        <v>0</v>
      </c>
      <c r="E46" s="207" t="n">
        <v>0</v>
      </c>
    </row>
    <row r="47" s="473" customFormat="true" ht="18" hidden="false" customHeight="true" outlineLevel="0" collapsed="false">
      <c r="A47" s="474"/>
      <c r="B47" s="479" t="s">
        <v>52</v>
      </c>
      <c r="C47" s="480" t="s">
        <v>652</v>
      </c>
      <c r="D47" s="155" t="n">
        <v>0</v>
      </c>
      <c r="E47" s="207" t="n">
        <v>0</v>
      </c>
    </row>
    <row r="48" s="473" customFormat="true" ht="18" hidden="false" customHeight="true" outlineLevel="0" collapsed="false">
      <c r="A48" s="474"/>
      <c r="B48" s="481" t="s">
        <v>490</v>
      </c>
      <c r="C48" s="482" t="s">
        <v>622</v>
      </c>
      <c r="D48" s="155" t="n">
        <v>0</v>
      </c>
      <c r="E48" s="207" t="n">
        <v>0</v>
      </c>
    </row>
    <row r="49" s="473" customFormat="true" ht="18" hidden="false" customHeight="true" outlineLevel="0" collapsed="false">
      <c r="A49" s="474"/>
      <c r="B49" s="481" t="s">
        <v>492</v>
      </c>
      <c r="C49" s="482" t="s">
        <v>624</v>
      </c>
      <c r="D49" s="155" t="n">
        <v>0</v>
      </c>
      <c r="E49" s="207" t="n">
        <v>0</v>
      </c>
    </row>
    <row r="50" s="473" customFormat="true" ht="18" hidden="false" customHeight="true" outlineLevel="0" collapsed="false">
      <c r="A50" s="474"/>
      <c r="B50" s="481" t="s">
        <v>494</v>
      </c>
      <c r="C50" s="482" t="s">
        <v>626</v>
      </c>
      <c r="D50" s="155" t="n">
        <v>0</v>
      </c>
      <c r="E50" s="207" t="n">
        <v>0</v>
      </c>
    </row>
    <row r="51" s="473" customFormat="true" ht="18" hidden="false" customHeight="true" outlineLevel="0" collapsed="false">
      <c r="A51" s="474"/>
      <c r="B51" s="481" t="s">
        <v>496</v>
      </c>
      <c r="C51" s="482" t="s">
        <v>628</v>
      </c>
      <c r="D51" s="155" t="n">
        <v>0</v>
      </c>
      <c r="E51" s="207" t="n">
        <v>0</v>
      </c>
    </row>
    <row r="52" s="473" customFormat="true" ht="18" hidden="false" customHeight="true" outlineLevel="0" collapsed="false">
      <c r="A52" s="474"/>
      <c r="B52" s="481" t="s">
        <v>498</v>
      </c>
      <c r="C52" s="482" t="s">
        <v>630</v>
      </c>
      <c r="D52" s="155" t="n">
        <v>0</v>
      </c>
      <c r="E52" s="207" t="n">
        <v>0</v>
      </c>
    </row>
    <row r="53" s="473" customFormat="true" ht="18" hidden="false" customHeight="true" outlineLevel="0" collapsed="false">
      <c r="A53" s="474"/>
      <c r="B53" s="479" t="s">
        <v>55</v>
      </c>
      <c r="C53" s="480" t="s">
        <v>653</v>
      </c>
      <c r="D53" s="155" t="n">
        <v>0</v>
      </c>
      <c r="E53" s="207" t="n">
        <v>0</v>
      </c>
    </row>
    <row r="54" s="473" customFormat="true" ht="18" hidden="false" customHeight="true" outlineLevel="0" collapsed="false">
      <c r="A54" s="474"/>
      <c r="B54" s="479" t="s">
        <v>60</v>
      </c>
      <c r="C54" s="480" t="s">
        <v>654</v>
      </c>
      <c r="D54" s="155" t="n">
        <v>0</v>
      </c>
      <c r="E54" s="207" t="n">
        <v>0</v>
      </c>
    </row>
    <row r="55" s="473" customFormat="true" ht="18" hidden="false" customHeight="true" outlineLevel="0" collapsed="false">
      <c r="A55" s="474"/>
      <c r="B55" s="475"/>
      <c r="C55" s="480"/>
      <c r="D55" s="155"/>
      <c r="E55" s="207"/>
    </row>
    <row r="56" s="473" customFormat="true" ht="18" hidden="false" customHeight="true" outlineLevel="0" collapsed="false">
      <c r="A56" s="474"/>
      <c r="B56" s="469" t="s">
        <v>655</v>
      </c>
      <c r="C56" s="470" t="s">
        <v>656</v>
      </c>
      <c r="D56" s="155"/>
      <c r="E56" s="207"/>
    </row>
    <row r="57" s="473" customFormat="true" ht="18" hidden="false" customHeight="true" outlineLevel="0" collapsed="false">
      <c r="A57" s="474"/>
      <c r="B57" s="475"/>
      <c r="C57" s="476"/>
      <c r="D57" s="155"/>
      <c r="E57" s="207"/>
    </row>
    <row r="58" s="473" customFormat="true" ht="18" hidden="false" customHeight="true" outlineLevel="0" collapsed="false">
      <c r="A58" s="474"/>
      <c r="B58" s="479" t="s">
        <v>64</v>
      </c>
      <c r="C58" s="480" t="s">
        <v>657</v>
      </c>
      <c r="D58" s="484" t="n">
        <v>0.0148523880952381</v>
      </c>
      <c r="E58" s="485" t="n">
        <v>0.0146639071428571</v>
      </c>
    </row>
    <row r="59" s="473" customFormat="true" ht="18" hidden="false" customHeight="true" outlineLevel="0" collapsed="false">
      <c r="A59" s="474"/>
      <c r="B59" s="479" t="s">
        <v>66</v>
      </c>
      <c r="C59" s="480" t="s">
        <v>658</v>
      </c>
      <c r="D59" s="486" t="n">
        <v>148.523880952381</v>
      </c>
      <c r="E59" s="487" t="n">
        <v>146.639071428571</v>
      </c>
    </row>
    <row r="60" s="473" customFormat="true" ht="18" hidden="false" customHeight="true" outlineLevel="0" collapsed="false">
      <c r="A60" s="474"/>
      <c r="B60" s="479" t="s">
        <v>592</v>
      </c>
      <c r="C60" s="480" t="s">
        <v>659</v>
      </c>
      <c r="D60" s="155" t="n">
        <v>0</v>
      </c>
      <c r="E60" s="207" t="n">
        <v>0</v>
      </c>
    </row>
    <row r="61" s="473" customFormat="true" ht="18" hidden="false" customHeight="true" outlineLevel="0" collapsed="false">
      <c r="A61" s="474"/>
      <c r="B61" s="479" t="s">
        <v>594</v>
      </c>
      <c r="C61" s="480" t="s">
        <v>660</v>
      </c>
      <c r="D61" s="155" t="n">
        <v>0</v>
      </c>
      <c r="E61" s="207" t="n">
        <v>0</v>
      </c>
    </row>
    <row r="62" s="473" customFormat="true" ht="18" hidden="false" customHeight="true" outlineLevel="0" collapsed="false">
      <c r="A62" s="474"/>
      <c r="B62" s="475"/>
      <c r="C62" s="480"/>
      <c r="D62" s="155"/>
      <c r="E62" s="207"/>
    </row>
    <row r="63" s="473" customFormat="true" ht="18" hidden="false" customHeight="true" outlineLevel="0" collapsed="false">
      <c r="A63" s="474"/>
      <c r="B63" s="469" t="s">
        <v>661</v>
      </c>
      <c r="C63" s="470" t="s">
        <v>662</v>
      </c>
      <c r="D63" s="155"/>
      <c r="E63" s="207"/>
    </row>
    <row r="64" s="473" customFormat="true" ht="18" hidden="false" customHeight="true" outlineLevel="0" collapsed="false">
      <c r="A64" s="474"/>
      <c r="B64" s="475"/>
      <c r="C64" s="476"/>
      <c r="D64" s="155"/>
      <c r="E64" s="207"/>
    </row>
    <row r="65" s="473" customFormat="true" ht="18" hidden="false" customHeight="true" outlineLevel="0" collapsed="false">
      <c r="A65" s="474"/>
      <c r="B65" s="479" t="s">
        <v>663</v>
      </c>
      <c r="C65" s="480" t="s">
        <v>657</v>
      </c>
      <c r="D65" s="155" t="n">
        <v>0</v>
      </c>
      <c r="E65" s="488" t="n">
        <v>0</v>
      </c>
    </row>
    <row r="66" s="473" customFormat="true" ht="18" hidden="false" customHeight="true" outlineLevel="0" collapsed="false">
      <c r="A66" s="474"/>
      <c r="B66" s="479" t="s">
        <v>77</v>
      </c>
      <c r="C66" s="480" t="s">
        <v>658</v>
      </c>
      <c r="D66" s="155" t="n">
        <v>0</v>
      </c>
      <c r="E66" s="489" t="n">
        <v>0</v>
      </c>
    </row>
    <row r="67" s="473" customFormat="true" ht="18" hidden="false" customHeight="true" outlineLevel="0" collapsed="false">
      <c r="A67" s="474"/>
      <c r="B67" s="479" t="s">
        <v>84</v>
      </c>
      <c r="C67" s="480" t="s">
        <v>659</v>
      </c>
      <c r="D67" s="155" t="n">
        <v>0</v>
      </c>
      <c r="E67" s="207" t="n">
        <v>0</v>
      </c>
    </row>
    <row r="68" s="473" customFormat="true" ht="18" hidden="false" customHeight="true" outlineLevel="0" collapsed="false">
      <c r="A68" s="490"/>
      <c r="B68" s="491" t="s">
        <v>664</v>
      </c>
      <c r="C68" s="492" t="s">
        <v>660</v>
      </c>
      <c r="D68" s="493" t="n">
        <v>0</v>
      </c>
      <c r="E68" s="494" t="n">
        <v>0</v>
      </c>
    </row>
    <row r="69" s="473" customFormat="true" ht="18" hidden="false" customHeight="true" outlineLevel="0" collapsed="false">
      <c r="A69" s="495"/>
      <c r="B69" s="496" t="s">
        <v>665</v>
      </c>
      <c r="C69" s="497"/>
      <c r="D69" s="495"/>
      <c r="E69" s="495"/>
    </row>
    <row r="70" s="473" customFormat="true" ht="18" hidden="false" customHeight="true" outlineLevel="0" collapsed="false">
      <c r="A70" s="495"/>
      <c r="B70" s="496"/>
      <c r="C70" s="497"/>
      <c r="D70" s="495"/>
      <c r="E70" s="495"/>
    </row>
    <row r="71" customFormat="false" ht="18" hidden="false" customHeight="true" outlineLevel="0" collapsed="false">
      <c r="A71" s="440" t="s">
        <v>111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Ceyda Akinc (Investor Relations)</cp:lastModifiedBy>
  <cp:lastPrinted>2021-07-29T05:50:01Z</cp:lastPrinted>
  <dcterms:modified xsi:type="dcterms:W3CDTF">2021-07-29T14:45:51Z</dcterms:modified>
  <cp:revision>0</cp:revision>
  <dc:subject/>
  <dc:title>Muhasebe Düzenlemeleri 17 Sayılı Tebliğ Eki</dc:title>
</cp:coreProperties>
</file>