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02">
  <si>
    <t xml:space="preserve">Türkiye Garanti Bankası Anonim Şirketi</t>
  </si>
  <si>
    <t xml:space="preserve">30 Haziran 2020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6.2020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20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0 Tarihinde Sona Eren Hesap Dönemine Ait Kar veya Zarar Tablosu</t>
  </si>
  <si>
    <t xml:space="preserve">GELİR VE GİDER KALEMLERİ</t>
  </si>
  <si>
    <t xml:space="preserve">01.01.2020</t>
  </si>
  <si>
    <t xml:space="preserve">30.06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20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0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19-30/06/2019)</t>
  </si>
  <si>
    <t xml:space="preserve">Dönem Başı Bakiyesi</t>
  </si>
  <si>
    <t xml:space="preserve">TMS 8 Uyarınca Yapılan Düzeltmeler</t>
  </si>
  <si>
    <t xml:space="preserve">5.5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0-30/06/2020)</t>
  </si>
  <si>
    <t xml:space="preserve">Önceki Dönem Sonu Bakiyesi </t>
  </si>
  <si>
    <t xml:space="preserve">30 Haziran 2020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3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4.28"/>
    <col collapsed="false" customWidth="true" hidden="false" outlineLevel="0" max="4" min="4" style="1" width="9.85"/>
    <col collapsed="false" customWidth="true" hidden="false" outlineLevel="0" max="5" min="5" style="1" width="16.85"/>
    <col collapsed="false" customWidth="true" hidden="false" outlineLevel="0" max="6" min="6" style="2" width="16.85"/>
    <col collapsed="false" customWidth="true" hidden="false" outlineLevel="0" max="10" min="7" style="1" width="16.85"/>
    <col collapsed="false" customWidth="false" hidden="false" outlineLevel="0" max="257" min="11" style="1" width="9.13"/>
  </cols>
  <sheetData>
    <row r="1" customFormat="false" ht="10.0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.0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.0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8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8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8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8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6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31757913</v>
      </c>
      <c r="F10" s="39" t="n">
        <v>67258734</v>
      </c>
      <c r="G10" s="39" t="n">
        <v>99016647</v>
      </c>
      <c r="H10" s="38" t="n">
        <v>33776385</v>
      </c>
      <c r="I10" s="39" t="n">
        <v>62458332</v>
      </c>
      <c r="J10" s="40" t="n">
        <v>96234717</v>
      </c>
    </row>
    <row r="11" s="41" customFormat="true" ht="15.6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7823780</v>
      </c>
      <c r="F11" s="39" t="n">
        <v>51539736</v>
      </c>
      <c r="G11" s="39" t="n">
        <v>59363516</v>
      </c>
      <c r="H11" s="38" t="n">
        <v>13719095</v>
      </c>
      <c r="I11" s="39" t="n">
        <v>50054007</v>
      </c>
      <c r="J11" s="40" t="n">
        <v>63773102</v>
      </c>
    </row>
    <row r="12" s="41" customFormat="true" ht="15.6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7455577</v>
      </c>
      <c r="F12" s="44" t="n">
        <v>36824484</v>
      </c>
      <c r="G12" s="44" t="n">
        <v>44280061</v>
      </c>
      <c r="H12" s="44" t="n">
        <v>3285976</v>
      </c>
      <c r="I12" s="44" t="n">
        <v>38390532</v>
      </c>
      <c r="J12" s="45" t="n">
        <v>41676508</v>
      </c>
    </row>
    <row r="13" s="21" customFormat="true" ht="15.6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417135</v>
      </c>
      <c r="F13" s="44" t="n">
        <v>14686216</v>
      </c>
      <c r="G13" s="44" t="n">
        <v>15103351</v>
      </c>
      <c r="H13" s="46" t="n">
        <v>275625</v>
      </c>
      <c r="I13" s="44" t="n">
        <v>11593863</v>
      </c>
      <c r="J13" s="45" t="n">
        <v>11869488</v>
      </c>
    </row>
    <row r="14" s="21" customFormat="true" ht="15.6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0</v>
      </c>
      <c r="F14" s="44" t="n">
        <v>215693</v>
      </c>
      <c r="G14" s="44" t="n">
        <v>215693</v>
      </c>
      <c r="H14" s="46" t="n">
        <v>10193163</v>
      </c>
      <c r="I14" s="44" t="n">
        <v>183283</v>
      </c>
      <c r="J14" s="45" t="n">
        <v>10376446</v>
      </c>
    </row>
    <row r="15" s="21" customFormat="true" ht="15.6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48932</v>
      </c>
      <c r="F15" s="44" t="n">
        <v>186657</v>
      </c>
      <c r="G15" s="44" t="n">
        <v>235589</v>
      </c>
      <c r="H15" s="46" t="n">
        <v>35669</v>
      </c>
      <c r="I15" s="44" t="n">
        <v>113671</v>
      </c>
      <c r="J15" s="45" t="n">
        <v>149340</v>
      </c>
    </row>
    <row r="16" s="41" customFormat="true" ht="15.6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573578</v>
      </c>
      <c r="F16" s="39" t="n">
        <v>6182769</v>
      </c>
      <c r="G16" s="39" t="n">
        <v>6756347</v>
      </c>
      <c r="H16" s="39" t="n">
        <v>380115</v>
      </c>
      <c r="I16" s="39" t="n">
        <v>4510763</v>
      </c>
      <c r="J16" s="40" t="n">
        <v>4890878</v>
      </c>
    </row>
    <row r="17" s="41" customFormat="true" ht="15.6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523055</v>
      </c>
      <c r="F17" s="48" t="n">
        <v>1562353</v>
      </c>
      <c r="G17" s="48" t="n">
        <v>2085408</v>
      </c>
      <c r="H17" s="48" t="n">
        <v>340037</v>
      </c>
      <c r="I17" s="48" t="n">
        <v>91126</v>
      </c>
      <c r="J17" s="49" t="n">
        <v>431163</v>
      </c>
    </row>
    <row r="18" s="41" customFormat="true" ht="15.6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1118</v>
      </c>
      <c r="F18" s="48" t="n">
        <v>25310</v>
      </c>
      <c r="G18" s="48" t="n">
        <v>46428</v>
      </c>
      <c r="H18" s="48" t="n">
        <v>40078</v>
      </c>
      <c r="I18" s="48" t="n">
        <v>20428</v>
      </c>
      <c r="J18" s="49" t="n">
        <v>60506</v>
      </c>
    </row>
    <row r="19" s="41" customFormat="true" ht="15.6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29405</v>
      </c>
      <c r="F19" s="48" t="n">
        <v>4595106</v>
      </c>
      <c r="G19" s="48" t="n">
        <v>4624511</v>
      </c>
      <c r="H19" s="48" t="n">
        <v>0</v>
      </c>
      <c r="I19" s="48" t="n">
        <v>4399209</v>
      </c>
      <c r="J19" s="49" t="n">
        <v>4399209</v>
      </c>
    </row>
    <row r="20" s="41" customFormat="true" ht="15.6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21831155</v>
      </c>
      <c r="F20" s="53" t="n">
        <v>7538019</v>
      </c>
      <c r="G20" s="53" t="n">
        <v>29369174</v>
      </c>
      <c r="H20" s="53" t="n">
        <v>18133071</v>
      </c>
      <c r="I20" s="53" t="n">
        <v>6549979</v>
      </c>
      <c r="J20" s="54" t="n">
        <v>24683050</v>
      </c>
    </row>
    <row r="21" s="41" customFormat="true" ht="15.6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21684805</v>
      </c>
      <c r="F21" s="48" t="n">
        <v>7147409</v>
      </c>
      <c r="G21" s="48" t="n">
        <v>28832214</v>
      </c>
      <c r="H21" s="48" t="n">
        <v>18051257</v>
      </c>
      <c r="I21" s="48" t="n">
        <v>6216429</v>
      </c>
      <c r="J21" s="49" t="n">
        <v>24267686</v>
      </c>
    </row>
    <row r="22" s="41" customFormat="true" ht="15.6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42319</v>
      </c>
      <c r="F22" s="48" t="n">
        <v>390610</v>
      </c>
      <c r="G22" s="48" t="n">
        <v>432929</v>
      </c>
      <c r="H22" s="48" t="n">
        <v>32328</v>
      </c>
      <c r="I22" s="48" t="n">
        <v>333550</v>
      </c>
      <c r="J22" s="49" t="n">
        <v>365878</v>
      </c>
    </row>
    <row r="23" s="41" customFormat="true" ht="15.6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104031</v>
      </c>
      <c r="F23" s="48" t="n">
        <v>0</v>
      </c>
      <c r="G23" s="48" t="n">
        <v>104031</v>
      </c>
      <c r="H23" s="48" t="n">
        <v>49486</v>
      </c>
      <c r="I23" s="48" t="n">
        <v>0</v>
      </c>
      <c r="J23" s="49" t="n">
        <v>49486</v>
      </c>
    </row>
    <row r="24" s="41" customFormat="true" ht="15.6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1529400</v>
      </c>
      <c r="F24" s="53" t="n">
        <v>1998210</v>
      </c>
      <c r="G24" s="53" t="n">
        <v>3527610</v>
      </c>
      <c r="H24" s="56" t="n">
        <v>1544104</v>
      </c>
      <c r="I24" s="53" t="n">
        <v>1343583</v>
      </c>
      <c r="J24" s="54" t="n">
        <v>2887687</v>
      </c>
    </row>
    <row r="25" s="41" customFormat="true" ht="15.6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1072957</v>
      </c>
      <c r="F25" s="48" t="n">
        <v>1998210</v>
      </c>
      <c r="G25" s="48" t="n">
        <v>3071167</v>
      </c>
      <c r="H25" s="57" t="n">
        <v>1131692</v>
      </c>
      <c r="I25" s="48" t="n">
        <v>1334234</v>
      </c>
      <c r="J25" s="49" t="n">
        <v>2465926</v>
      </c>
    </row>
    <row r="26" s="41" customFormat="true" ht="15.6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456443</v>
      </c>
      <c r="F26" s="48" t="n">
        <v>0</v>
      </c>
      <c r="G26" s="48" t="n">
        <v>456443</v>
      </c>
      <c r="H26" s="57" t="n">
        <v>412412</v>
      </c>
      <c r="I26" s="48" t="n">
        <v>9349</v>
      </c>
      <c r="J26" s="49" t="n">
        <v>421761</v>
      </c>
    </row>
    <row r="27" s="41" customFormat="true" ht="15.6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10836047</v>
      </c>
      <c r="F27" s="39" t="n">
        <v>100481241</v>
      </c>
      <c r="G27" s="39" t="n">
        <v>311317288</v>
      </c>
      <c r="H27" s="38" t="n">
        <v>177953331</v>
      </c>
      <c r="I27" s="39" t="n">
        <v>86015238</v>
      </c>
      <c r="J27" s="40" t="n">
        <v>263968569</v>
      </c>
    </row>
    <row r="28" s="41" customFormat="true" ht="15.6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00943932</v>
      </c>
      <c r="F28" s="53" t="n">
        <v>98010910</v>
      </c>
      <c r="G28" s="53" t="n">
        <v>298954842</v>
      </c>
      <c r="H28" s="53" t="n">
        <v>166955553</v>
      </c>
      <c r="I28" s="53" t="n">
        <v>84209820</v>
      </c>
      <c r="J28" s="54" t="n">
        <v>251165373</v>
      </c>
    </row>
    <row r="29" s="41" customFormat="true" ht="15.6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6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1313337</v>
      </c>
      <c r="F30" s="39" t="n">
        <v>10831451</v>
      </c>
      <c r="G30" s="39" t="n">
        <v>32144788</v>
      </c>
      <c r="H30" s="53" t="n">
        <v>20732279</v>
      </c>
      <c r="I30" s="53" t="n">
        <v>7884639</v>
      </c>
      <c r="J30" s="54" t="n">
        <v>28616918</v>
      </c>
    </row>
    <row r="31" s="21" customFormat="true" ht="15.6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1218750</v>
      </c>
      <c r="F31" s="48" t="n">
        <v>9771269</v>
      </c>
      <c r="G31" s="48" t="n">
        <v>30990019</v>
      </c>
      <c r="H31" s="57" t="n">
        <v>20591464</v>
      </c>
      <c r="I31" s="48" t="n">
        <v>6967172</v>
      </c>
      <c r="J31" s="49" t="n">
        <v>27558636</v>
      </c>
    </row>
    <row r="32" s="21" customFormat="true" ht="15.6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94587</v>
      </c>
      <c r="F32" s="48" t="n">
        <v>1060182</v>
      </c>
      <c r="G32" s="48" t="n">
        <v>1154769</v>
      </c>
      <c r="H32" s="57" t="n">
        <v>140815</v>
      </c>
      <c r="I32" s="48" t="n">
        <v>917467</v>
      </c>
      <c r="J32" s="49" t="n">
        <v>1058282</v>
      </c>
    </row>
    <row r="33" s="21" customFormat="true" ht="15.6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1421222</v>
      </c>
      <c r="F33" s="53" t="n">
        <v>8361120</v>
      </c>
      <c r="G33" s="53" t="n">
        <v>19782342</v>
      </c>
      <c r="H33" s="53" t="n">
        <v>9734501</v>
      </c>
      <c r="I33" s="53" t="n">
        <v>6079221</v>
      </c>
      <c r="J33" s="54" t="n">
        <v>15813722</v>
      </c>
    </row>
    <row r="34" s="21" customFormat="true" ht="31.2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1013193</v>
      </c>
      <c r="F34" s="39" t="n">
        <v>0</v>
      </c>
      <c r="G34" s="53" t="n">
        <v>1013193</v>
      </c>
      <c r="H34" s="60" t="n">
        <v>1291274</v>
      </c>
      <c r="I34" s="39" t="n">
        <v>0</v>
      </c>
      <c r="J34" s="40" t="n">
        <v>1291274</v>
      </c>
    </row>
    <row r="35" s="21" customFormat="true" ht="15.6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1013193</v>
      </c>
      <c r="F35" s="48" t="n">
        <v>0</v>
      </c>
      <c r="G35" s="44" t="n">
        <v>1013193</v>
      </c>
      <c r="H35" s="46" t="n">
        <v>1291274</v>
      </c>
      <c r="I35" s="44" t="n">
        <v>0</v>
      </c>
      <c r="J35" s="45" t="n">
        <v>1291274</v>
      </c>
    </row>
    <row r="36" s="21" customFormat="true" ht="15.6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2832364</v>
      </c>
      <c r="F37" s="53" t="n">
        <v>6577673</v>
      </c>
      <c r="G37" s="53" t="n">
        <v>9410037</v>
      </c>
      <c r="H37" s="56" t="n">
        <v>2905123</v>
      </c>
      <c r="I37" s="53" t="n">
        <v>5681755</v>
      </c>
      <c r="J37" s="54" t="n">
        <v>8586878</v>
      </c>
    </row>
    <row r="38" s="21" customFormat="true" ht="15.6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4405</v>
      </c>
      <c r="F38" s="39" t="n">
        <v>0</v>
      </c>
      <c r="G38" s="39" t="n">
        <v>44405</v>
      </c>
      <c r="H38" s="38" t="n">
        <v>35158</v>
      </c>
      <c r="I38" s="39" t="n">
        <v>0</v>
      </c>
      <c r="J38" s="40" t="n">
        <v>35158</v>
      </c>
    </row>
    <row r="39" s="41" customFormat="true" ht="15.6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6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4405</v>
      </c>
      <c r="F40" s="48" t="n">
        <v>0</v>
      </c>
      <c r="G40" s="48" t="n">
        <v>44405</v>
      </c>
      <c r="H40" s="48" t="n">
        <v>35158</v>
      </c>
      <c r="I40" s="48" t="n">
        <v>0</v>
      </c>
      <c r="J40" s="49" t="n">
        <v>35158</v>
      </c>
    </row>
    <row r="41" s="21" customFormat="true" ht="15.6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2787959</v>
      </c>
      <c r="F41" s="39" t="n">
        <v>6577673</v>
      </c>
      <c r="G41" s="39" t="n">
        <v>9365632</v>
      </c>
      <c r="H41" s="39" t="n">
        <v>2869965</v>
      </c>
      <c r="I41" s="39" t="n">
        <v>5681755</v>
      </c>
      <c r="J41" s="40" t="n">
        <v>8551720</v>
      </c>
    </row>
    <row r="42" s="21" customFormat="true" ht="15.6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2683939</v>
      </c>
      <c r="F42" s="48" t="n">
        <v>6577673</v>
      </c>
      <c r="G42" s="48" t="n">
        <v>9261612</v>
      </c>
      <c r="H42" s="48" t="n">
        <v>2765945</v>
      </c>
      <c r="I42" s="48" t="n">
        <v>5681755</v>
      </c>
      <c r="J42" s="49" t="n">
        <v>8447700</v>
      </c>
    </row>
    <row r="43" s="21" customFormat="true" ht="15.6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04020</v>
      </c>
      <c r="F43" s="48" t="n">
        <v>0</v>
      </c>
      <c r="G43" s="48" t="n">
        <v>104020</v>
      </c>
      <c r="H43" s="48" t="n">
        <v>104020</v>
      </c>
      <c r="I43" s="48" t="n">
        <v>0</v>
      </c>
      <c r="J43" s="49" t="n">
        <v>104020</v>
      </c>
    </row>
    <row r="44" s="21" customFormat="true" ht="15.6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6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6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.6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4889711</v>
      </c>
      <c r="F47" s="39" t="n">
        <v>276</v>
      </c>
      <c r="G47" s="39" t="n">
        <v>4889987</v>
      </c>
      <c r="H47" s="39" t="n">
        <v>4990953</v>
      </c>
      <c r="I47" s="39" t="n">
        <v>271</v>
      </c>
      <c r="J47" s="40" t="n">
        <v>4991224</v>
      </c>
    </row>
    <row r="48" s="41" customFormat="true" ht="15.6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417460</v>
      </c>
      <c r="F48" s="39" t="n">
        <v>0</v>
      </c>
      <c r="G48" s="39" t="n">
        <v>417460</v>
      </c>
      <c r="H48" s="39" t="n">
        <v>350882</v>
      </c>
      <c r="I48" s="39" t="n">
        <v>0</v>
      </c>
      <c r="J48" s="40" t="n">
        <v>350882</v>
      </c>
    </row>
    <row r="49" s="41" customFormat="true" ht="15.6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6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417460</v>
      </c>
      <c r="F50" s="48" t="n">
        <v>0</v>
      </c>
      <c r="G50" s="48" t="n">
        <v>417460</v>
      </c>
      <c r="H50" s="48" t="n">
        <v>350882</v>
      </c>
      <c r="I50" s="48" t="n">
        <v>0</v>
      </c>
      <c r="J50" s="49" t="n">
        <v>350882</v>
      </c>
    </row>
    <row r="51" s="41" customFormat="true" ht="15.6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08565</v>
      </c>
      <c r="F51" s="39" t="n">
        <v>0</v>
      </c>
      <c r="G51" s="39" t="n">
        <v>708565</v>
      </c>
      <c r="H51" s="39" t="n">
        <v>703141</v>
      </c>
      <c r="I51" s="39" t="n">
        <v>0</v>
      </c>
      <c r="J51" s="40" t="n">
        <v>703141</v>
      </c>
    </row>
    <row r="52" s="41" customFormat="true" ht="15.6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6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2688273</v>
      </c>
      <c r="F53" s="53" t="n">
        <v>0</v>
      </c>
      <c r="G53" s="53" t="n">
        <v>2688273</v>
      </c>
      <c r="H53" s="53" t="n">
        <v>1710519</v>
      </c>
      <c r="I53" s="53" t="n">
        <v>0</v>
      </c>
      <c r="J53" s="54" t="n">
        <v>1710519</v>
      </c>
    </row>
    <row r="54" s="41" customFormat="true" ht="15.6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7301917</v>
      </c>
      <c r="F54" s="39" t="n">
        <v>11129855</v>
      </c>
      <c r="G54" s="39" t="n">
        <v>18431772</v>
      </c>
      <c r="H54" s="39" t="n">
        <v>5212339</v>
      </c>
      <c r="I54" s="39" t="n">
        <v>8102727</v>
      </c>
      <c r="J54" s="40" t="n">
        <v>13315066</v>
      </c>
    </row>
    <row r="55" s="41" customFormat="true" ht="15.6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65" hidden="false" customHeight="false" outlineLevel="0" collapsed="false">
      <c r="A56" s="65"/>
      <c r="B56" s="66"/>
      <c r="C56" s="67" t="s">
        <v>110</v>
      </c>
      <c r="D56" s="68"/>
      <c r="E56" s="69" t="n">
        <v>262445443</v>
      </c>
      <c r="F56" s="70" t="n">
        <v>185447779</v>
      </c>
      <c r="G56" s="70" t="n">
        <v>447893222</v>
      </c>
      <c r="H56" s="69" t="n">
        <v>228893947</v>
      </c>
      <c r="I56" s="70" t="n">
        <v>162258323</v>
      </c>
      <c r="J56" s="71" t="n">
        <v>391152270</v>
      </c>
    </row>
    <row r="57" s="21" customFormat="true" ht="15.6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5" hidden="false" customHeight="false" outlineLevel="0" collapsed="false">
      <c r="A58" s="13" t="s">
        <v>111</v>
      </c>
      <c r="F58" s="13"/>
    </row>
    <row r="59" customFormat="false" ht="13.6" hidden="false" customHeight="false" outlineLevel="0" collapsed="false">
      <c r="A59" s="2"/>
      <c r="B59" s="2"/>
      <c r="C59" s="2"/>
      <c r="D59" s="2"/>
      <c r="E59" s="2"/>
    </row>
    <row r="60" customFormat="false" ht="13.6" hidden="false" customHeight="false" outlineLevel="0" collapsed="false">
      <c r="A60" s="2"/>
      <c r="B60" s="2"/>
      <c r="C60" s="2"/>
      <c r="D60" s="2"/>
      <c r="E60" s="2"/>
    </row>
    <row r="61" customFormat="false" ht="13.6" hidden="false" customHeight="false" outlineLevel="0" collapsed="false">
      <c r="A61" s="2"/>
      <c r="B61" s="2"/>
      <c r="C61" s="2"/>
      <c r="D61" s="2"/>
      <c r="E61" s="2"/>
    </row>
    <row r="62" customFormat="false" ht="13.6" hidden="false" customHeight="false" outlineLevel="0" collapsed="false">
      <c r="A62" s="2"/>
      <c r="B62" s="2"/>
      <c r="C62" s="2"/>
      <c r="D62" s="2"/>
      <c r="E62" s="2"/>
    </row>
    <row r="63" customFormat="false" ht="13.6" hidden="false" customHeight="false" outlineLevel="0" collapsed="false">
      <c r="A63" s="2"/>
      <c r="B63" s="2"/>
      <c r="C63" s="2"/>
      <c r="D63" s="2"/>
      <c r="E63" s="2"/>
    </row>
    <row r="64" customFormat="false" ht="13.6" hidden="false" customHeight="false" outlineLevel="0" collapsed="false">
      <c r="A64" s="2"/>
      <c r="B64" s="2"/>
      <c r="C64" s="2"/>
      <c r="D64" s="2"/>
      <c r="E64" s="2"/>
    </row>
    <row r="65" customFormat="false" ht="13.6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6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10.0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.0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3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3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8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s">
        <v>8</v>
      </c>
      <c r="I8" s="29"/>
      <c r="J8" s="29"/>
    </row>
    <row r="9" customFormat="false" ht="15.6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6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29377380</v>
      </c>
      <c r="F10" s="39" t="n">
        <v>146684391</v>
      </c>
      <c r="G10" s="39" t="n">
        <v>276061771</v>
      </c>
      <c r="H10" s="39" t="n">
        <v>114481908</v>
      </c>
      <c r="I10" s="39" t="n">
        <v>134269183</v>
      </c>
      <c r="J10" s="40" t="n">
        <v>248751091</v>
      </c>
    </row>
    <row r="11" s="88" customFormat="true" ht="15.6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031017</v>
      </c>
      <c r="F11" s="39" t="n">
        <v>25366591</v>
      </c>
      <c r="G11" s="39" t="n">
        <v>26397608</v>
      </c>
      <c r="H11" s="39" t="n">
        <v>1687332</v>
      </c>
      <c r="I11" s="39" t="n">
        <v>23435491</v>
      </c>
      <c r="J11" s="40" t="n">
        <v>25122823</v>
      </c>
    </row>
    <row r="12" s="88" customFormat="true" ht="15.6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14711266</v>
      </c>
      <c r="F12" s="53" t="n">
        <v>0</v>
      </c>
      <c r="G12" s="53" t="n">
        <v>14711266</v>
      </c>
      <c r="H12" s="39" t="n">
        <v>67803</v>
      </c>
      <c r="I12" s="39" t="n">
        <v>436372</v>
      </c>
      <c r="J12" s="40" t="n">
        <v>504175</v>
      </c>
    </row>
    <row r="13" customFormat="false" ht="15.6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7025490</v>
      </c>
      <c r="F13" s="53" t="n">
        <v>11934400</v>
      </c>
      <c r="G13" s="53" t="n">
        <v>18959890</v>
      </c>
      <c r="H13" s="53" t="n">
        <v>6036084</v>
      </c>
      <c r="I13" s="53" t="n">
        <v>10371648</v>
      </c>
      <c r="J13" s="54" t="n">
        <v>16407732</v>
      </c>
    </row>
    <row r="14" s="88" customFormat="true" ht="15.6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5793591</v>
      </c>
      <c r="F14" s="44" t="n">
        <v>0</v>
      </c>
      <c r="G14" s="44" t="n">
        <v>5793591</v>
      </c>
      <c r="H14" s="44" t="n">
        <v>4825540</v>
      </c>
      <c r="I14" s="44" t="n">
        <v>0</v>
      </c>
      <c r="J14" s="45" t="n">
        <v>4825540</v>
      </c>
    </row>
    <row r="15" s="88" customFormat="true" ht="15.6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231899</v>
      </c>
      <c r="F16" s="44" t="n">
        <v>11934400</v>
      </c>
      <c r="G16" s="44" t="n">
        <v>13166299</v>
      </c>
      <c r="H16" s="44" t="n">
        <v>1210544</v>
      </c>
      <c r="I16" s="44" t="n">
        <v>10371648</v>
      </c>
      <c r="J16" s="45" t="n">
        <v>11582192</v>
      </c>
    </row>
    <row r="17" s="88" customFormat="true" ht="15.6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6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6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6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4296370</v>
      </c>
      <c r="G20" s="39" t="n">
        <v>14296370</v>
      </c>
      <c r="H20" s="39" t="n">
        <v>0</v>
      </c>
      <c r="I20" s="39" t="n">
        <v>14292878</v>
      </c>
      <c r="J20" s="40" t="n">
        <v>14292878</v>
      </c>
    </row>
    <row r="21" customFormat="false" ht="15.6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1264755</v>
      </c>
      <c r="F21" s="39" t="n">
        <v>5009234</v>
      </c>
      <c r="G21" s="39" t="n">
        <v>6273989</v>
      </c>
      <c r="H21" s="53" t="n">
        <v>1876549</v>
      </c>
      <c r="I21" s="53" t="n">
        <v>2208025</v>
      </c>
      <c r="J21" s="54" t="n">
        <v>4084574</v>
      </c>
    </row>
    <row r="22" customFormat="false" ht="15.6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100548</v>
      </c>
      <c r="F22" s="48" t="n">
        <v>4743814</v>
      </c>
      <c r="G22" s="48" t="n">
        <v>5844362</v>
      </c>
      <c r="H22" s="48" t="n">
        <v>1282689</v>
      </c>
      <c r="I22" s="48" t="n">
        <v>2139130</v>
      </c>
      <c r="J22" s="49" t="n">
        <v>3421819</v>
      </c>
    </row>
    <row r="23" s="88" customFormat="true" ht="15.6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164207</v>
      </c>
      <c r="F23" s="48" t="n">
        <v>265420</v>
      </c>
      <c r="G23" s="48" t="n">
        <v>429627</v>
      </c>
      <c r="H23" s="48" t="n">
        <v>593860</v>
      </c>
      <c r="I23" s="48" t="n">
        <v>68895</v>
      </c>
      <c r="J23" s="49" t="n">
        <v>662755</v>
      </c>
    </row>
    <row r="24" s="88" customFormat="true" ht="15.6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6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980444</v>
      </c>
      <c r="F25" s="53" t="n">
        <v>61715</v>
      </c>
      <c r="G25" s="53" t="n">
        <v>1042159</v>
      </c>
      <c r="H25" s="39" t="n">
        <v>949775</v>
      </c>
      <c r="I25" s="39" t="n">
        <v>56373</v>
      </c>
      <c r="J25" s="40" t="n">
        <v>1006148</v>
      </c>
    </row>
    <row r="26" s="88" customFormat="true" ht="15.6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5546097</v>
      </c>
      <c r="F26" s="39" t="n">
        <v>1330344</v>
      </c>
      <c r="G26" s="39" t="n">
        <v>6876441</v>
      </c>
      <c r="H26" s="39" t="n">
        <v>4685257</v>
      </c>
      <c r="I26" s="39" t="n">
        <v>1046489</v>
      </c>
      <c r="J26" s="40" t="n">
        <v>5731746</v>
      </c>
    </row>
    <row r="27" s="88" customFormat="true" ht="15.6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6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019359</v>
      </c>
      <c r="F28" s="48" t="n">
        <v>85000</v>
      </c>
      <c r="G28" s="48" t="n">
        <v>1104359</v>
      </c>
      <c r="H28" s="48" t="n">
        <v>1073537</v>
      </c>
      <c r="I28" s="48" t="n">
        <v>71419</v>
      </c>
      <c r="J28" s="49" t="n">
        <v>1144956</v>
      </c>
    </row>
    <row r="29" customFormat="false" ht="15.6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6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4526738</v>
      </c>
      <c r="F30" s="48" t="n">
        <v>1245344</v>
      </c>
      <c r="G30" s="48" t="n">
        <v>5772082</v>
      </c>
      <c r="H30" s="48" t="n">
        <v>3611720</v>
      </c>
      <c r="I30" s="48" t="n">
        <v>975070</v>
      </c>
      <c r="J30" s="49" t="n">
        <v>4586790</v>
      </c>
    </row>
    <row r="31" customFormat="false" ht="15.6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1784534</v>
      </c>
      <c r="F31" s="53" t="n">
        <v>31200</v>
      </c>
      <c r="G31" s="53" t="n">
        <v>1815734</v>
      </c>
      <c r="H31" s="53" t="n">
        <v>1081878</v>
      </c>
      <c r="I31" s="53" t="n">
        <v>51672</v>
      </c>
      <c r="J31" s="54" t="n">
        <v>1133550</v>
      </c>
    </row>
    <row r="32" customFormat="false" ht="15.6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25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6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6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18644</v>
      </c>
      <c r="F36" s="39" t="n">
        <v>5152711</v>
      </c>
      <c r="G36" s="39" t="n">
        <v>6171355</v>
      </c>
      <c r="H36" s="39" t="n">
        <v>261478</v>
      </c>
      <c r="I36" s="39" t="n">
        <v>4468229</v>
      </c>
      <c r="J36" s="40" t="n">
        <v>4729707</v>
      </c>
    </row>
    <row r="37" s="88" customFormat="true" ht="15.6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18644</v>
      </c>
      <c r="F38" s="44" t="n">
        <v>5152711</v>
      </c>
      <c r="G38" s="44" t="n">
        <v>6171355</v>
      </c>
      <c r="H38" s="44" t="n">
        <v>261478</v>
      </c>
      <c r="I38" s="44" t="n">
        <v>4468229</v>
      </c>
      <c r="J38" s="45" t="n">
        <v>4729707</v>
      </c>
    </row>
    <row r="39" customFormat="false" ht="15.6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15467894</v>
      </c>
      <c r="F39" s="39" t="n">
        <v>1721999</v>
      </c>
      <c r="G39" s="39" t="n">
        <v>17189893</v>
      </c>
      <c r="H39" s="53" t="n">
        <v>13992137</v>
      </c>
      <c r="I39" s="53" t="n">
        <v>1630043</v>
      </c>
      <c r="J39" s="54" t="n">
        <v>15622180</v>
      </c>
    </row>
    <row r="40" customFormat="false" ht="15.6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58254939</v>
      </c>
      <c r="F40" s="39" t="n">
        <v>-158193</v>
      </c>
      <c r="G40" s="39" t="n">
        <v>58096746</v>
      </c>
      <c r="H40" s="39" t="n">
        <v>53281263</v>
      </c>
      <c r="I40" s="39" t="n">
        <v>484403</v>
      </c>
      <c r="J40" s="40" t="n">
        <v>53765666</v>
      </c>
    </row>
    <row r="41" customFormat="false" ht="15.6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6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6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6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6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6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363943</v>
      </c>
      <c r="F46" s="48" t="n">
        <v>314527</v>
      </c>
      <c r="G46" s="48" t="n">
        <v>1678470</v>
      </c>
      <c r="H46" s="48" t="n">
        <v>1275384</v>
      </c>
      <c r="I46" s="48" t="n">
        <v>267781</v>
      </c>
      <c r="J46" s="49" t="n">
        <v>1543165</v>
      </c>
    </row>
    <row r="47" customFormat="false" ht="15.6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3543295</v>
      </c>
      <c r="F47" s="48" t="n">
        <v>-701088</v>
      </c>
      <c r="G47" s="48" t="n">
        <v>2842207</v>
      </c>
      <c r="H47" s="48" t="n">
        <v>1962812</v>
      </c>
      <c r="I47" s="48" t="n">
        <v>-54458</v>
      </c>
      <c r="J47" s="49" t="n">
        <v>1908354</v>
      </c>
    </row>
    <row r="48" customFormat="false" ht="15.6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38978488</v>
      </c>
      <c r="F48" s="48" t="n">
        <v>228368</v>
      </c>
      <c r="G48" s="48" t="n">
        <v>39206856</v>
      </c>
      <c r="H48" s="48" t="n">
        <v>38899792</v>
      </c>
      <c r="I48" s="48" t="n">
        <v>271080</v>
      </c>
      <c r="J48" s="49" t="n">
        <v>39170872</v>
      </c>
    </row>
    <row r="49" customFormat="false" ht="15.6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465374</v>
      </c>
      <c r="F49" s="48" t="n">
        <v>0</v>
      </c>
      <c r="G49" s="48" t="n">
        <v>1465374</v>
      </c>
      <c r="H49" s="48" t="n">
        <v>1465374</v>
      </c>
      <c r="I49" s="48" t="n">
        <v>0</v>
      </c>
      <c r="J49" s="49" t="n">
        <v>1465374</v>
      </c>
    </row>
    <row r="50" customFormat="false" ht="15.6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6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37275101</v>
      </c>
      <c r="F51" s="48" t="n">
        <v>0</v>
      </c>
      <c r="G51" s="48" t="n">
        <v>37275101</v>
      </c>
      <c r="H51" s="48" t="n">
        <v>37201842</v>
      </c>
      <c r="I51" s="48" t="n">
        <v>0</v>
      </c>
      <c r="J51" s="49" t="n">
        <v>37201842</v>
      </c>
    </row>
    <row r="52" customFormat="false" ht="15.6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38013</v>
      </c>
      <c r="F52" s="48" t="n">
        <v>228368</v>
      </c>
      <c r="G52" s="48" t="n">
        <v>466381</v>
      </c>
      <c r="H52" s="48" t="n">
        <v>232576</v>
      </c>
      <c r="I52" s="48" t="n">
        <v>271080</v>
      </c>
      <c r="J52" s="49" t="n">
        <v>503656</v>
      </c>
    </row>
    <row r="53" customFormat="false" ht="15.6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9384779</v>
      </c>
      <c r="F53" s="48" t="n">
        <v>0</v>
      </c>
      <c r="G53" s="48" t="n">
        <v>9384779</v>
      </c>
      <c r="H53" s="48" t="n">
        <v>6158841</v>
      </c>
      <c r="I53" s="48" t="n">
        <v>0</v>
      </c>
      <c r="J53" s="49" t="n">
        <v>6158841</v>
      </c>
    </row>
    <row r="54" customFormat="false" ht="15.6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6153404</v>
      </c>
      <c r="F54" s="48" t="n">
        <v>0</v>
      </c>
      <c r="G54" s="48" t="n">
        <v>6153404</v>
      </c>
      <c r="H54" s="48" t="n">
        <v>0</v>
      </c>
      <c r="I54" s="48" t="n">
        <v>0</v>
      </c>
      <c r="J54" s="49" t="n">
        <v>0</v>
      </c>
    </row>
    <row r="55" customFormat="false" ht="15.6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3231375</v>
      </c>
      <c r="F55" s="48" t="n">
        <v>0</v>
      </c>
      <c r="G55" s="48" t="n">
        <v>3231375</v>
      </c>
      <c r="H55" s="48" t="n">
        <v>6158841</v>
      </c>
      <c r="I55" s="48" t="n">
        <v>0</v>
      </c>
      <c r="J55" s="49" t="n">
        <v>6158841</v>
      </c>
    </row>
    <row r="56" customFormat="false" ht="15.6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65" hidden="false" customHeight="false" outlineLevel="0" collapsed="false">
      <c r="A57" s="111"/>
      <c r="B57" s="112"/>
      <c r="C57" s="113" t="s">
        <v>205</v>
      </c>
      <c r="D57" s="114"/>
      <c r="E57" s="69" t="n">
        <v>236462460</v>
      </c>
      <c r="F57" s="69" t="n">
        <v>211430762</v>
      </c>
      <c r="G57" s="70" t="n">
        <v>447893222</v>
      </c>
      <c r="H57" s="70" t="n">
        <v>198401464</v>
      </c>
      <c r="I57" s="69" t="n">
        <v>192750806</v>
      </c>
      <c r="J57" s="71" t="n">
        <v>391152270</v>
      </c>
    </row>
    <row r="58" customFormat="false" ht="15.65" hidden="false" customHeight="false" outlineLevel="0" collapsed="false">
      <c r="A58" s="115"/>
      <c r="B58" s="115"/>
      <c r="C58" s="116"/>
      <c r="D58" s="74"/>
      <c r="E58" s="2"/>
    </row>
    <row r="59" customFormat="false" ht="15.6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6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8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35" hidden="false" customHeight="false" outlineLevel="0" collapsed="false">
      <c r="A77" s="95"/>
      <c r="B77" s="95"/>
      <c r="C77" s="121"/>
      <c r="D77" s="76"/>
    </row>
    <row r="78" customFormat="false" ht="15.65" hidden="false" customHeight="false" outlineLevel="0" collapsed="false">
      <c r="A78" s="95"/>
      <c r="B78" s="95"/>
      <c r="C78" s="100"/>
      <c r="D78" s="76"/>
    </row>
    <row r="79" customFormat="false" ht="15.65" hidden="false" customHeight="false" outlineLevel="0" collapsed="false">
      <c r="A79" s="95"/>
      <c r="B79" s="95"/>
      <c r="C79" s="100"/>
      <c r="D79" s="76"/>
    </row>
    <row r="80" customFormat="false" ht="15.65" hidden="false" customHeight="false" outlineLevel="0" collapsed="false">
      <c r="A80" s="95"/>
      <c r="B80" s="95"/>
      <c r="C80" s="100"/>
      <c r="D80" s="76"/>
    </row>
    <row r="81" customFormat="false" ht="15.65" hidden="false" customHeight="false" outlineLevel="0" collapsed="false">
      <c r="A81" s="95"/>
      <c r="B81" s="95"/>
      <c r="C81" s="100"/>
      <c r="D81" s="76"/>
    </row>
    <row r="82" customFormat="false" ht="18.35" hidden="false" customHeight="false" outlineLevel="0" collapsed="false">
      <c r="A82" s="95"/>
      <c r="B82" s="95"/>
      <c r="C82" s="121"/>
      <c r="D82" s="76"/>
    </row>
    <row r="83" customFormat="false" ht="15.6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1.5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5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3.6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8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65" hidden="false" customHeight="false" outlineLevel="0" collapsed="false">
      <c r="A8" s="126"/>
      <c r="B8" s="138"/>
      <c r="C8" s="138"/>
      <c r="D8" s="23"/>
      <c r="E8" s="28" t="str">
        <f aca="false">+v!E8</f>
        <v>30.06.2020</v>
      </c>
      <c r="F8" s="28"/>
      <c r="G8" s="28"/>
      <c r="H8" s="29" t="str">
        <f aca="false">+v!H8</f>
        <v>31.12.2019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5" hidden="false" customHeight="false" outlineLevel="0" collapsed="false">
      <c r="A10" s="126"/>
      <c r="B10" s="92" t="s">
        <v>208</v>
      </c>
      <c r="C10" s="92"/>
      <c r="D10" s="146"/>
      <c r="E10" s="147" t="n">
        <v>206518759</v>
      </c>
      <c r="F10" s="148" t="n">
        <v>318499631</v>
      </c>
      <c r="G10" s="149" t="n">
        <v>525018390</v>
      </c>
      <c r="H10" s="147" t="n">
        <v>186024138</v>
      </c>
      <c r="I10" s="148" t="n">
        <v>290326802</v>
      </c>
      <c r="J10" s="150" t="n">
        <v>476350940</v>
      </c>
    </row>
    <row r="11" customFormat="false" ht="15.6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26920379</v>
      </c>
      <c r="F11" s="148" t="n">
        <v>38754722</v>
      </c>
      <c r="G11" s="149" t="n">
        <v>65675101</v>
      </c>
      <c r="H11" s="147" t="n">
        <v>23655572</v>
      </c>
      <c r="I11" s="148" t="n">
        <v>36838728</v>
      </c>
      <c r="J11" s="150" t="n">
        <v>60494300</v>
      </c>
    </row>
    <row r="12" customFormat="false" ht="15.6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26571260</v>
      </c>
      <c r="F12" s="155" t="n">
        <v>29387516</v>
      </c>
      <c r="G12" s="156" t="n">
        <v>55958776</v>
      </c>
      <c r="H12" s="154" t="n">
        <v>23555242</v>
      </c>
      <c r="I12" s="155" t="n">
        <v>25924721</v>
      </c>
      <c r="J12" s="157" t="n">
        <v>49479963</v>
      </c>
    </row>
    <row r="13" customFormat="false" ht="15.6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137535</v>
      </c>
      <c r="G13" s="156" t="n">
        <v>1137535</v>
      </c>
      <c r="H13" s="154" t="n">
        <v>0</v>
      </c>
      <c r="I13" s="155" t="n">
        <v>1252136</v>
      </c>
      <c r="J13" s="157" t="n">
        <v>1252136</v>
      </c>
    </row>
    <row r="14" customFormat="false" ht="15.6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1775356</v>
      </c>
      <c r="F14" s="155" t="n">
        <v>611194</v>
      </c>
      <c r="G14" s="156" t="n">
        <v>2386550</v>
      </c>
      <c r="H14" s="154" t="n">
        <v>1408118</v>
      </c>
      <c r="I14" s="155" t="n">
        <v>535596</v>
      </c>
      <c r="J14" s="157" t="n">
        <v>1943714</v>
      </c>
    </row>
    <row r="15" customFormat="false" ht="15.6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24795904</v>
      </c>
      <c r="F15" s="155" t="n">
        <v>27638787</v>
      </c>
      <c r="G15" s="156" t="n">
        <v>52434691</v>
      </c>
      <c r="H15" s="154" t="n">
        <v>22147124</v>
      </c>
      <c r="I15" s="155" t="n">
        <v>24136989</v>
      </c>
      <c r="J15" s="157" t="n">
        <v>46284113</v>
      </c>
    </row>
    <row r="16" customFormat="false" ht="15.6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93724</v>
      </c>
      <c r="F16" s="155" t="n">
        <v>1705867</v>
      </c>
      <c r="G16" s="156" t="n">
        <v>1799591</v>
      </c>
      <c r="H16" s="154" t="n">
        <v>35845</v>
      </c>
      <c r="I16" s="155" t="n">
        <v>1543198</v>
      </c>
      <c r="J16" s="157" t="n">
        <v>1579043</v>
      </c>
    </row>
    <row r="17" customFormat="false" ht="15.6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93724</v>
      </c>
      <c r="F17" s="155" t="n">
        <v>1705867</v>
      </c>
      <c r="G17" s="156" t="n">
        <v>1799591</v>
      </c>
      <c r="H17" s="154" t="n">
        <v>35395</v>
      </c>
      <c r="I17" s="155" t="n">
        <v>1521807</v>
      </c>
      <c r="J17" s="157" t="n">
        <v>1557202</v>
      </c>
    </row>
    <row r="18" customFormat="false" ht="15.6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450</v>
      </c>
      <c r="I18" s="155" t="n">
        <v>21391</v>
      </c>
      <c r="J18" s="157" t="n">
        <v>21841</v>
      </c>
    </row>
    <row r="19" customFormat="false" ht="15.6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255395</v>
      </c>
      <c r="F19" s="155" t="n">
        <v>7553018</v>
      </c>
      <c r="G19" s="156" t="n">
        <v>7808413</v>
      </c>
      <c r="H19" s="154" t="n">
        <v>64485</v>
      </c>
      <c r="I19" s="155" t="n">
        <v>9296630</v>
      </c>
      <c r="J19" s="157" t="n">
        <v>9361115</v>
      </c>
    </row>
    <row r="20" customFormat="false" ht="15.6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255395</v>
      </c>
      <c r="F21" s="155" t="n">
        <v>7553018</v>
      </c>
      <c r="G21" s="156" t="n">
        <v>7808413</v>
      </c>
      <c r="H21" s="154" t="n">
        <v>64485</v>
      </c>
      <c r="I21" s="155" t="n">
        <v>9296630</v>
      </c>
      <c r="J21" s="157" t="n">
        <v>9361115</v>
      </c>
    </row>
    <row r="22" customFormat="false" ht="15.6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08321</v>
      </c>
      <c r="G28" s="156" t="n">
        <v>108321</v>
      </c>
      <c r="H28" s="154" t="n">
        <v>0</v>
      </c>
      <c r="I28" s="155" t="n">
        <v>74179</v>
      </c>
      <c r="J28" s="157" t="n">
        <v>74179</v>
      </c>
    </row>
    <row r="29" customFormat="false" ht="15.6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68486085</v>
      </c>
      <c r="F30" s="148" t="n">
        <v>9840422</v>
      </c>
      <c r="G30" s="149" t="n">
        <v>78326507</v>
      </c>
      <c r="H30" s="147" t="n">
        <v>62612512</v>
      </c>
      <c r="I30" s="148" t="n">
        <v>12855966</v>
      </c>
      <c r="J30" s="150" t="n">
        <v>75468478</v>
      </c>
    </row>
    <row r="31" customFormat="false" ht="15.6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68473697</v>
      </c>
      <c r="F31" s="155" t="n">
        <v>7904615</v>
      </c>
      <c r="G31" s="156" t="n">
        <v>76378312</v>
      </c>
      <c r="H31" s="154" t="n">
        <v>62597467</v>
      </c>
      <c r="I31" s="155" t="n">
        <v>11407314</v>
      </c>
      <c r="J31" s="157" t="n">
        <v>74004781</v>
      </c>
    </row>
    <row r="32" customFormat="false" ht="15.6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1963256</v>
      </c>
      <c r="F32" s="155" t="n">
        <v>6339534</v>
      </c>
      <c r="G32" s="156" t="n">
        <v>8302790</v>
      </c>
      <c r="H32" s="154" t="n">
        <v>5305681</v>
      </c>
      <c r="I32" s="155" t="n">
        <v>10055183</v>
      </c>
      <c r="J32" s="157" t="n">
        <v>15360864</v>
      </c>
    </row>
    <row r="33" customFormat="false" ht="15.6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3553</v>
      </c>
      <c r="G34" s="156" t="n">
        <v>3553</v>
      </c>
      <c r="H34" s="154" t="n">
        <v>0</v>
      </c>
      <c r="I34" s="155" t="n">
        <v>6336</v>
      </c>
      <c r="J34" s="157" t="n">
        <v>6336</v>
      </c>
    </row>
    <row r="35" customFormat="false" ht="15.6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18678346</v>
      </c>
      <c r="F35" s="155" t="n">
        <v>1561528</v>
      </c>
      <c r="G35" s="156" t="n">
        <v>20239874</v>
      </c>
      <c r="H35" s="154" t="n">
        <v>16444587</v>
      </c>
      <c r="I35" s="155" t="n">
        <v>1345795</v>
      </c>
      <c r="J35" s="157" t="n">
        <v>17790382</v>
      </c>
    </row>
    <row r="36" customFormat="false" ht="15.6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146828</v>
      </c>
      <c r="F38" s="155" t="n">
        <v>0</v>
      </c>
      <c r="G38" s="156" t="n">
        <v>3146828</v>
      </c>
      <c r="H38" s="154" t="n">
        <v>3184727</v>
      </c>
      <c r="I38" s="155" t="n">
        <v>0</v>
      </c>
      <c r="J38" s="157" t="n">
        <v>3184727</v>
      </c>
    </row>
    <row r="39" customFormat="false" ht="15.6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51481</v>
      </c>
      <c r="F39" s="155" t="n">
        <v>0</v>
      </c>
      <c r="G39" s="156" t="n">
        <v>151481</v>
      </c>
      <c r="H39" s="154" t="n">
        <v>137121</v>
      </c>
      <c r="I39" s="155" t="n">
        <v>0</v>
      </c>
      <c r="J39" s="157" t="n">
        <v>137121</v>
      </c>
    </row>
    <row r="40" customFormat="false" ht="15.6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44532458</v>
      </c>
      <c r="F40" s="155" t="n">
        <v>0</v>
      </c>
      <c r="G40" s="156" t="n">
        <v>44532458</v>
      </c>
      <c r="H40" s="154" t="n">
        <v>37522327</v>
      </c>
      <c r="I40" s="155" t="n">
        <v>0</v>
      </c>
      <c r="J40" s="157" t="n">
        <v>37522327</v>
      </c>
    </row>
    <row r="41" customFormat="false" ht="15.6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1328</v>
      </c>
      <c r="F41" s="155" t="n">
        <v>0</v>
      </c>
      <c r="G41" s="156" t="n">
        <v>1328</v>
      </c>
      <c r="H41" s="154" t="n">
        <v>3024</v>
      </c>
      <c r="I41" s="155" t="n">
        <v>0</v>
      </c>
      <c r="J41" s="157" t="n">
        <v>3024</v>
      </c>
    </row>
    <row r="42" customFormat="false" ht="15.6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12388</v>
      </c>
      <c r="F45" s="155" t="n">
        <v>1935807</v>
      </c>
      <c r="G45" s="156" t="n">
        <v>1948195</v>
      </c>
      <c r="H45" s="154" t="n">
        <v>15045</v>
      </c>
      <c r="I45" s="155" t="n">
        <v>1448652</v>
      </c>
      <c r="J45" s="157" t="n">
        <v>1463697</v>
      </c>
    </row>
    <row r="46" customFormat="false" ht="15.6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12388</v>
      </c>
      <c r="F46" s="155" t="n">
        <v>1933900</v>
      </c>
      <c r="G46" s="156" t="n">
        <v>1946288</v>
      </c>
      <c r="H46" s="154" t="n">
        <v>15045</v>
      </c>
      <c r="I46" s="155" t="n">
        <v>1446989</v>
      </c>
      <c r="J46" s="157" t="n">
        <v>1462034</v>
      </c>
    </row>
    <row r="47" customFormat="false" ht="15.6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1907</v>
      </c>
      <c r="G47" s="156" t="n">
        <v>1907</v>
      </c>
      <c r="H47" s="154" t="n">
        <v>0</v>
      </c>
      <c r="I47" s="155" t="n">
        <v>1663</v>
      </c>
      <c r="J47" s="157" t="n">
        <v>1663</v>
      </c>
    </row>
    <row r="48" customFormat="false" ht="15.6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11112295</v>
      </c>
      <c r="F48" s="148" t="n">
        <v>269904487</v>
      </c>
      <c r="G48" s="149" t="n">
        <v>381016782</v>
      </c>
      <c r="H48" s="147" t="n">
        <v>99756054</v>
      </c>
      <c r="I48" s="148" t="n">
        <v>240632108</v>
      </c>
      <c r="J48" s="150" t="n">
        <v>340388162</v>
      </c>
    </row>
    <row r="49" customFormat="false" ht="15.6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8211397</v>
      </c>
      <c r="F49" s="155" t="n">
        <v>33345104</v>
      </c>
      <c r="G49" s="156" t="n">
        <v>41556501</v>
      </c>
      <c r="H49" s="154" t="n">
        <v>21712536</v>
      </c>
      <c r="I49" s="155" t="n">
        <v>38829691</v>
      </c>
      <c r="J49" s="157" t="n">
        <v>60542227</v>
      </c>
    </row>
    <row r="50" customFormat="false" ht="15.6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1210000</v>
      </c>
      <c r="F50" s="155" t="n">
        <v>9823380</v>
      </c>
      <c r="G50" s="156" t="n">
        <v>11033380</v>
      </c>
      <c r="H50" s="154" t="n">
        <v>4835016</v>
      </c>
      <c r="I50" s="155" t="n">
        <v>16046285</v>
      </c>
      <c r="J50" s="157" t="n">
        <v>20881301</v>
      </c>
    </row>
    <row r="51" customFormat="false" ht="15.6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7001397</v>
      </c>
      <c r="F51" s="155" t="n">
        <v>23521724</v>
      </c>
      <c r="G51" s="156" t="n">
        <v>30523121</v>
      </c>
      <c r="H51" s="154" t="n">
        <v>16877520</v>
      </c>
      <c r="I51" s="155" t="n">
        <v>22783406</v>
      </c>
      <c r="J51" s="157" t="n">
        <v>39660926</v>
      </c>
    </row>
    <row r="52" customFormat="false" ht="15.6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02900898</v>
      </c>
      <c r="F53" s="155" t="n">
        <v>236559383</v>
      </c>
      <c r="G53" s="156" t="n">
        <v>339460281</v>
      </c>
      <c r="H53" s="154" t="n">
        <v>78043518</v>
      </c>
      <c r="I53" s="155" t="n">
        <v>201802417</v>
      </c>
      <c r="J53" s="157" t="n">
        <v>279845935</v>
      </c>
    </row>
    <row r="54" customFormat="false" ht="15.6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5274061</v>
      </c>
      <c r="F54" s="155" t="n">
        <v>6145545</v>
      </c>
      <c r="G54" s="156" t="n">
        <v>11419606</v>
      </c>
      <c r="H54" s="154" t="n">
        <v>7301938</v>
      </c>
      <c r="I54" s="155" t="n">
        <v>8068206</v>
      </c>
      <c r="J54" s="157" t="n">
        <v>15370144</v>
      </c>
    </row>
    <row r="55" customFormat="false" ht="15.6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3742808</v>
      </c>
      <c r="F55" s="155" t="n">
        <v>1984111</v>
      </c>
      <c r="G55" s="156" t="n">
        <v>5726919</v>
      </c>
      <c r="H55" s="154" t="n">
        <v>3682456</v>
      </c>
      <c r="I55" s="155" t="n">
        <v>4054139</v>
      </c>
      <c r="J55" s="157" t="n">
        <v>7736595</v>
      </c>
    </row>
    <row r="56" customFormat="false" ht="15.6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1531253</v>
      </c>
      <c r="F56" s="155" t="n">
        <v>4161434</v>
      </c>
      <c r="G56" s="156" t="n">
        <v>5692687</v>
      </c>
      <c r="H56" s="154" t="n">
        <v>3619482</v>
      </c>
      <c r="I56" s="155" t="n">
        <v>4014067</v>
      </c>
      <c r="J56" s="157" t="n">
        <v>7633549</v>
      </c>
    </row>
    <row r="57" customFormat="false" ht="15.6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90946760</v>
      </c>
      <c r="F57" s="155" t="n">
        <v>180401662</v>
      </c>
      <c r="G57" s="156" t="n">
        <v>271348422</v>
      </c>
      <c r="H57" s="154" t="n">
        <v>60693410</v>
      </c>
      <c r="I57" s="155" t="n">
        <v>151509069</v>
      </c>
      <c r="J57" s="157" t="n">
        <v>212202479</v>
      </c>
    </row>
    <row r="58" customFormat="false" ht="15.6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4986669</v>
      </c>
      <c r="F58" s="155" t="n">
        <v>61253825</v>
      </c>
      <c r="G58" s="156" t="n">
        <v>66240494</v>
      </c>
      <c r="H58" s="154" t="n">
        <v>10023967</v>
      </c>
      <c r="I58" s="155" t="n">
        <v>61232134</v>
      </c>
      <c r="J58" s="157" t="n">
        <v>71256101</v>
      </c>
    </row>
    <row r="59" customFormat="false" ht="15.6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38061727</v>
      </c>
      <c r="F59" s="155" t="n">
        <v>30994363</v>
      </c>
      <c r="G59" s="156" t="n">
        <v>69056090</v>
      </c>
      <c r="H59" s="154" t="n">
        <v>43714007</v>
      </c>
      <c r="I59" s="155" t="n">
        <v>24234403</v>
      </c>
      <c r="J59" s="157" t="n">
        <v>67948410</v>
      </c>
    </row>
    <row r="60" customFormat="false" ht="15.6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23949376</v>
      </c>
      <c r="F60" s="155" t="n">
        <v>44076737</v>
      </c>
      <c r="G60" s="156" t="n">
        <v>68026113</v>
      </c>
      <c r="H60" s="154" t="n">
        <v>3477718</v>
      </c>
      <c r="I60" s="155" t="n">
        <v>33021266</v>
      </c>
      <c r="J60" s="157" t="n">
        <v>36498984</v>
      </c>
    </row>
    <row r="61" customFormat="false" ht="15.6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23948988</v>
      </c>
      <c r="F61" s="155" t="n">
        <v>44076737</v>
      </c>
      <c r="G61" s="156" t="n">
        <v>68025725</v>
      </c>
      <c r="H61" s="154" t="n">
        <v>3477718</v>
      </c>
      <c r="I61" s="155" t="n">
        <v>33021266</v>
      </c>
      <c r="J61" s="157" t="n">
        <v>36498984</v>
      </c>
    </row>
    <row r="62" customFormat="false" ht="15.6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5371372</v>
      </c>
      <c r="F62" s="155" t="n">
        <v>11990167</v>
      </c>
      <c r="G62" s="156" t="n">
        <v>17361539</v>
      </c>
      <c r="H62" s="154" t="n">
        <v>9982384</v>
      </c>
      <c r="I62" s="155" t="n">
        <v>21935096</v>
      </c>
      <c r="J62" s="157" t="n">
        <v>31917480</v>
      </c>
    </row>
    <row r="63" customFormat="false" ht="15.6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3027135</v>
      </c>
      <c r="F63" s="155" t="n">
        <v>2454705</v>
      </c>
      <c r="G63" s="156" t="n">
        <v>5481840</v>
      </c>
      <c r="H63" s="154" t="n">
        <v>5408521</v>
      </c>
      <c r="I63" s="155" t="n">
        <v>5781135</v>
      </c>
      <c r="J63" s="157" t="n">
        <v>11189656</v>
      </c>
    </row>
    <row r="64" customFormat="false" ht="15.6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2344237</v>
      </c>
      <c r="F64" s="155" t="n">
        <v>3240286</v>
      </c>
      <c r="G64" s="156" t="n">
        <v>5584523</v>
      </c>
      <c r="H64" s="154" t="n">
        <v>4573863</v>
      </c>
      <c r="I64" s="155" t="n">
        <v>7252760</v>
      </c>
      <c r="J64" s="157" t="n">
        <v>11826623</v>
      </c>
    </row>
    <row r="65" customFormat="false" ht="15.6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3640517</v>
      </c>
      <c r="G65" s="156" t="n">
        <v>3640517</v>
      </c>
      <c r="H65" s="154" t="n">
        <v>0</v>
      </c>
      <c r="I65" s="155" t="n">
        <v>6649121</v>
      </c>
      <c r="J65" s="157" t="n">
        <v>6649121</v>
      </c>
    </row>
    <row r="66" customFormat="false" ht="15.6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2654659</v>
      </c>
      <c r="G66" s="156" t="n">
        <v>2654659</v>
      </c>
      <c r="H66" s="154" t="n">
        <v>0</v>
      </c>
      <c r="I66" s="155" t="n">
        <v>2252080</v>
      </c>
      <c r="J66" s="157" t="n">
        <v>2252080</v>
      </c>
    </row>
    <row r="67" customFormat="false" ht="15.6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6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6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1308705</v>
      </c>
      <c r="F69" s="155" t="n">
        <v>1634242</v>
      </c>
      <c r="G69" s="156" t="n">
        <v>2942947</v>
      </c>
      <c r="H69" s="154" t="n">
        <v>65786</v>
      </c>
      <c r="I69" s="155" t="n">
        <v>471118</v>
      </c>
      <c r="J69" s="157" t="n">
        <v>536904</v>
      </c>
    </row>
    <row r="70" customFormat="false" ht="15.6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1308508</v>
      </c>
      <c r="F70" s="155" t="n">
        <v>169633</v>
      </c>
      <c r="G70" s="156" t="n">
        <v>1478141</v>
      </c>
      <c r="H70" s="154" t="n">
        <v>61892</v>
      </c>
      <c r="I70" s="155" t="n">
        <v>208060</v>
      </c>
      <c r="J70" s="157" t="n">
        <v>269952</v>
      </c>
    </row>
    <row r="71" customFormat="false" ht="15.6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197</v>
      </c>
      <c r="F71" s="155" t="n">
        <v>1464609</v>
      </c>
      <c r="G71" s="156" t="n">
        <v>1464806</v>
      </c>
      <c r="H71" s="154" t="n">
        <v>3894</v>
      </c>
      <c r="I71" s="155" t="n">
        <v>263058</v>
      </c>
      <c r="J71" s="157" t="n">
        <v>266952</v>
      </c>
    </row>
    <row r="72" customFormat="false" ht="15.6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0</v>
      </c>
      <c r="G72" s="156" t="n">
        <v>0</v>
      </c>
      <c r="H72" s="154" t="n">
        <v>0</v>
      </c>
      <c r="I72" s="155" t="n">
        <v>29604</v>
      </c>
      <c r="J72" s="157" t="n">
        <v>29604</v>
      </c>
    </row>
    <row r="73" customFormat="false" ht="15.6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6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0</v>
      </c>
      <c r="G74" s="156" t="n">
        <v>0</v>
      </c>
      <c r="H74" s="154" t="n">
        <v>0</v>
      </c>
      <c r="I74" s="155" t="n">
        <v>29604</v>
      </c>
      <c r="J74" s="157" t="n">
        <v>29604</v>
      </c>
    </row>
    <row r="75" customFormat="false" ht="15.6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36387767</v>
      </c>
      <c r="G75" s="156" t="n">
        <v>36387767</v>
      </c>
      <c r="H75" s="154" t="n">
        <v>0</v>
      </c>
      <c r="I75" s="155" t="n">
        <v>19789324</v>
      </c>
      <c r="J75" s="157" t="n">
        <v>19789324</v>
      </c>
    </row>
    <row r="76" customFormat="false" ht="15.65" hidden="false" customHeight="false" outlineLevel="0" collapsed="false">
      <c r="A76" s="94"/>
      <c r="B76" s="160" t="s">
        <v>335</v>
      </c>
      <c r="C76" s="161"/>
      <c r="D76" s="153"/>
      <c r="E76" s="147" t="n">
        <v>834013047</v>
      </c>
      <c r="F76" s="148" t="n">
        <v>942121570</v>
      </c>
      <c r="G76" s="149" t="n">
        <v>1776134617</v>
      </c>
      <c r="H76" s="147" t="n">
        <v>781260644</v>
      </c>
      <c r="I76" s="148" t="n">
        <v>805490181</v>
      </c>
      <c r="J76" s="150" t="n">
        <v>1586750825</v>
      </c>
    </row>
    <row r="77" customFormat="false" ht="15.6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45447225</v>
      </c>
      <c r="F77" s="148" t="n">
        <v>53425482</v>
      </c>
      <c r="G77" s="149" t="n">
        <v>98872707</v>
      </c>
      <c r="H77" s="147" t="n">
        <v>43409744</v>
      </c>
      <c r="I77" s="148" t="n">
        <v>42261767</v>
      </c>
      <c r="J77" s="150" t="n">
        <v>85671511</v>
      </c>
    </row>
    <row r="78" customFormat="false" ht="15.6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2818936</v>
      </c>
      <c r="F78" s="155" t="n">
        <v>0</v>
      </c>
      <c r="G78" s="156" t="n">
        <v>12818936</v>
      </c>
      <c r="H78" s="154" t="n">
        <v>9529381</v>
      </c>
      <c r="I78" s="155" t="n">
        <v>0</v>
      </c>
      <c r="J78" s="157" t="n">
        <v>9529381</v>
      </c>
    </row>
    <row r="79" customFormat="false" ht="15.6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5950983</v>
      </c>
      <c r="F79" s="155" t="n">
        <v>19816621</v>
      </c>
      <c r="G79" s="156" t="n">
        <v>35767604</v>
      </c>
      <c r="H79" s="154" t="n">
        <v>15270202</v>
      </c>
      <c r="I79" s="155" t="n">
        <v>12493790</v>
      </c>
      <c r="J79" s="157" t="n">
        <v>27763992</v>
      </c>
    </row>
    <row r="80" customFormat="false" ht="15.6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14008649</v>
      </c>
      <c r="F80" s="155" t="n">
        <v>5954832</v>
      </c>
      <c r="G80" s="156" t="n">
        <v>19963481</v>
      </c>
      <c r="H80" s="154" t="n">
        <v>15595071</v>
      </c>
      <c r="I80" s="155" t="n">
        <v>5756410</v>
      </c>
      <c r="J80" s="157" t="n">
        <v>21351481</v>
      </c>
    </row>
    <row r="81" customFormat="false" ht="15.6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318616</v>
      </c>
      <c r="F81" s="155" t="n">
        <v>982964</v>
      </c>
      <c r="G81" s="156" t="n">
        <v>3301580</v>
      </c>
      <c r="H81" s="154" t="n">
        <v>2701590</v>
      </c>
      <c r="I81" s="155" t="n">
        <v>914041</v>
      </c>
      <c r="J81" s="157" t="n">
        <v>3615631</v>
      </c>
    </row>
    <row r="82" customFormat="false" ht="15.6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229196</v>
      </c>
      <c r="F82" s="155" t="n">
        <v>23798474</v>
      </c>
      <c r="G82" s="156" t="n">
        <v>24027670</v>
      </c>
      <c r="H82" s="154" t="n">
        <v>250510</v>
      </c>
      <c r="I82" s="155" t="n">
        <v>20775992</v>
      </c>
      <c r="J82" s="157" t="n">
        <v>21026502</v>
      </c>
    </row>
    <row r="83" customFormat="false" ht="15.6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166645</v>
      </c>
      <c r="G83" s="156" t="n">
        <v>166645</v>
      </c>
      <c r="H83" s="154" t="n">
        <v>0</v>
      </c>
      <c r="I83" s="155" t="n">
        <v>144496</v>
      </c>
      <c r="J83" s="157" t="n">
        <v>144496</v>
      </c>
    </row>
    <row r="84" customFormat="false" ht="15.6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120845</v>
      </c>
      <c r="F84" s="155" t="n">
        <v>2705946</v>
      </c>
      <c r="G84" s="156" t="n">
        <v>2826791</v>
      </c>
      <c r="H84" s="154" t="n">
        <v>62990</v>
      </c>
      <c r="I84" s="155" t="n">
        <v>2177038</v>
      </c>
      <c r="J84" s="157" t="n">
        <v>2240028</v>
      </c>
    </row>
    <row r="85" customFormat="false" ht="15.6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788565822</v>
      </c>
      <c r="F86" s="148" t="n">
        <v>888696088</v>
      </c>
      <c r="G86" s="149" t="n">
        <v>1677261910</v>
      </c>
      <c r="H86" s="147" t="n">
        <v>737850900</v>
      </c>
      <c r="I86" s="148" t="n">
        <v>763228414</v>
      </c>
      <c r="J86" s="150" t="n">
        <v>1501079314</v>
      </c>
    </row>
    <row r="87" customFormat="false" ht="15.6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5530766</v>
      </c>
      <c r="F87" s="155" t="n">
        <v>1393552</v>
      </c>
      <c r="G87" s="156" t="n">
        <v>6924318</v>
      </c>
      <c r="H87" s="154" t="n">
        <v>3562837</v>
      </c>
      <c r="I87" s="155" t="n">
        <v>1433797</v>
      </c>
      <c r="J87" s="157" t="n">
        <v>4996634</v>
      </c>
    </row>
    <row r="88" customFormat="false" ht="15.6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610493</v>
      </c>
      <c r="F88" s="155" t="n">
        <v>12745390</v>
      </c>
      <c r="G88" s="156" t="n">
        <v>36355883</v>
      </c>
      <c r="H88" s="154" t="n">
        <v>23696036</v>
      </c>
      <c r="I88" s="155" t="n">
        <v>11082043</v>
      </c>
      <c r="J88" s="157" t="n">
        <v>34778079</v>
      </c>
    </row>
    <row r="89" customFormat="false" ht="15.6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6081</v>
      </c>
      <c r="F89" s="155" t="n">
        <v>0</v>
      </c>
      <c r="G89" s="156" t="n">
        <v>6081</v>
      </c>
      <c r="H89" s="154" t="n">
        <v>3371</v>
      </c>
      <c r="I89" s="155" t="n">
        <v>0</v>
      </c>
      <c r="J89" s="157" t="n">
        <v>3371</v>
      </c>
    </row>
    <row r="90" customFormat="false" ht="15.6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82226783</v>
      </c>
      <c r="F91" s="155" t="n">
        <v>154421980</v>
      </c>
      <c r="G91" s="156" t="n">
        <v>336648763</v>
      </c>
      <c r="H91" s="154" t="n">
        <v>174794481</v>
      </c>
      <c r="I91" s="155" t="n">
        <v>134473134</v>
      </c>
      <c r="J91" s="157" t="n">
        <v>309267615</v>
      </c>
    </row>
    <row r="92" customFormat="false" ht="15.6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577191699</v>
      </c>
      <c r="F92" s="155" t="n">
        <v>720135055</v>
      </c>
      <c r="G92" s="156" t="n">
        <v>1297326754</v>
      </c>
      <c r="H92" s="154" t="n">
        <v>535794175</v>
      </c>
      <c r="I92" s="155" t="n">
        <v>616239344</v>
      </c>
      <c r="J92" s="157" t="n">
        <v>1152033519</v>
      </c>
    </row>
    <row r="93" customFormat="false" ht="15.6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11</v>
      </c>
      <c r="G93" s="156" t="n">
        <v>111</v>
      </c>
      <c r="H93" s="154" t="n">
        <v>0</v>
      </c>
      <c r="I93" s="155" t="n">
        <v>96</v>
      </c>
      <c r="J93" s="157" t="n">
        <v>96</v>
      </c>
    </row>
    <row r="94" customFormat="false" ht="15.6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6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5" hidden="false" customHeight="false" outlineLevel="0" collapsed="false">
      <c r="A96" s="111"/>
      <c r="B96" s="112"/>
      <c r="C96" s="166" t="s">
        <v>369</v>
      </c>
      <c r="D96" s="167"/>
      <c r="E96" s="168" t="n">
        <v>1040531806</v>
      </c>
      <c r="F96" s="169" t="n">
        <v>1260621201</v>
      </c>
      <c r="G96" s="170" t="n">
        <v>2301153007</v>
      </c>
      <c r="H96" s="168" t="n">
        <v>967284782</v>
      </c>
      <c r="I96" s="169" t="n">
        <v>1095816983</v>
      </c>
      <c r="J96" s="171" t="n">
        <v>2063101765</v>
      </c>
    </row>
    <row r="98" customFormat="false" ht="15.6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3.6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9.99"/>
    <col collapsed="false" customWidth="true" hidden="false" outlineLevel="0" max="3" min="3" style="172" width="93.7"/>
    <col collapsed="false" customWidth="true" hidden="false" outlineLevel="0" max="4" min="4" style="172" width="9.28"/>
    <col collapsed="false" customWidth="true" hidden="false" outlineLevel="0" max="7" min="5" style="172" width="22.99"/>
    <col collapsed="false" customWidth="true" hidden="false" outlineLevel="0" max="8" min="8" style="172" width="28.13"/>
    <col collapsed="false" customWidth="false" hidden="false" outlineLevel="0" max="257" min="9" style="172" width="9.13"/>
  </cols>
  <sheetData>
    <row r="1" customFormat="false" ht="9.7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8" customFormat="true" ht="30.2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5"/>
    </row>
    <row r="3" s="178" customFormat="true" ht="30.25" hidden="false" customHeight="true" outlineLevel="0" collapsed="false">
      <c r="A3" s="179" t="s">
        <v>370</v>
      </c>
      <c r="B3" s="180"/>
      <c r="C3" s="180"/>
      <c r="D3" s="180"/>
      <c r="E3" s="180"/>
      <c r="F3" s="180"/>
      <c r="G3" s="180"/>
      <c r="H3" s="181"/>
    </row>
    <row r="4" customFormat="false" ht="10.05" hidden="false" customHeight="true" outlineLevel="0" collapsed="false">
      <c r="A4" s="182"/>
      <c r="B4" s="183"/>
      <c r="C4" s="183"/>
      <c r="D4" s="183"/>
      <c r="E4" s="183"/>
      <c r="F4" s="184"/>
      <c r="G4" s="184"/>
      <c r="H4" s="181"/>
    </row>
    <row r="5" customFormat="false" ht="15.8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6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65" hidden="false" customHeight="false" outlineLevel="0" collapsed="false">
      <c r="A7" s="94"/>
      <c r="B7" s="92"/>
      <c r="C7" s="191" t="s">
        <v>371</v>
      </c>
      <c r="D7" s="192" t="s">
        <v>6</v>
      </c>
      <c r="E7" s="193" t="s">
        <v>3</v>
      </c>
      <c r="F7" s="194" t="s">
        <v>4</v>
      </c>
      <c r="G7" s="194" t="s">
        <v>3</v>
      </c>
      <c r="H7" s="194" t="s">
        <v>4</v>
      </c>
      <c r="K7" s="0"/>
    </row>
    <row r="8" customFormat="false" ht="15.65" hidden="false" customHeight="false" outlineLevel="0" collapsed="false">
      <c r="A8" s="94"/>
      <c r="B8" s="95"/>
      <c r="C8" s="195"/>
      <c r="D8" s="196"/>
      <c r="E8" s="197" t="s">
        <v>372</v>
      </c>
      <c r="F8" s="198" t="n">
        <v>43466</v>
      </c>
      <c r="G8" s="198" t="n">
        <v>43922</v>
      </c>
      <c r="H8" s="198" t="n">
        <v>43556</v>
      </c>
    </row>
    <row r="9" customFormat="false" ht="15.65" hidden="false" customHeight="false" outlineLevel="0" collapsed="false">
      <c r="A9" s="111"/>
      <c r="B9" s="112"/>
      <c r="C9" s="199"/>
      <c r="D9" s="200"/>
      <c r="E9" s="201" t="str">
        <f aca="false">+v!E8</f>
        <v>30.06.2020</v>
      </c>
      <c r="F9" s="202" t="n">
        <v>43646</v>
      </c>
      <c r="G9" s="202" t="s">
        <v>7</v>
      </c>
      <c r="H9" s="202" t="s">
        <v>373</v>
      </c>
    </row>
    <row r="10" s="207" customFormat="true" ht="15.65" hidden="false" customHeight="false" outlineLevel="0" collapsed="false">
      <c r="A10" s="203"/>
      <c r="B10" s="92" t="s">
        <v>12</v>
      </c>
      <c r="C10" s="92" t="s">
        <v>374</v>
      </c>
      <c r="D10" s="204" t="s">
        <v>375</v>
      </c>
      <c r="E10" s="148" t="n">
        <v>17347446</v>
      </c>
      <c r="F10" s="205" t="n">
        <v>20829103</v>
      </c>
      <c r="G10" s="206" t="n">
        <v>8433492</v>
      </c>
      <c r="H10" s="205" t="n">
        <v>10556282</v>
      </c>
      <c r="J10" s="208"/>
    </row>
    <row r="11" customFormat="false" ht="15.65" hidden="false" customHeight="false" outlineLevel="0" collapsed="false">
      <c r="A11" s="126"/>
      <c r="B11" s="95" t="s">
        <v>14</v>
      </c>
      <c r="C11" s="95" t="s">
        <v>376</v>
      </c>
      <c r="D11" s="209"/>
      <c r="E11" s="155" t="n">
        <v>14386198</v>
      </c>
      <c r="F11" s="210" t="n">
        <v>16673466</v>
      </c>
      <c r="G11" s="211" t="n">
        <v>7049019</v>
      </c>
      <c r="H11" s="210" t="n">
        <v>8468641</v>
      </c>
      <c r="J11" s="208"/>
    </row>
    <row r="12" customFormat="false" ht="15.65" hidden="false" customHeight="false" outlineLevel="0" collapsed="false">
      <c r="A12" s="126"/>
      <c r="B12" s="95" t="s">
        <v>25</v>
      </c>
      <c r="C12" s="95" t="s">
        <v>377</v>
      </c>
      <c r="D12" s="209"/>
      <c r="E12" s="155" t="n">
        <v>0</v>
      </c>
      <c r="F12" s="210" t="n">
        <v>258848</v>
      </c>
      <c r="G12" s="211" t="n">
        <v>0</v>
      </c>
      <c r="H12" s="210" t="n">
        <v>140719</v>
      </c>
      <c r="J12" s="208"/>
    </row>
    <row r="13" customFormat="false" ht="15.65" hidden="false" customHeight="false" outlineLevel="0" collapsed="false">
      <c r="A13" s="126"/>
      <c r="B13" s="95" t="s">
        <v>34</v>
      </c>
      <c r="C13" s="95" t="s">
        <v>378</v>
      </c>
      <c r="D13" s="209"/>
      <c r="E13" s="155" t="n">
        <v>55741</v>
      </c>
      <c r="F13" s="210" t="n">
        <v>331612</v>
      </c>
      <c r="G13" s="211" t="n">
        <v>13748</v>
      </c>
      <c r="H13" s="210" t="n">
        <v>183300</v>
      </c>
      <c r="J13" s="208"/>
    </row>
    <row r="14" customFormat="false" ht="15.65" hidden="false" customHeight="false" outlineLevel="0" collapsed="false">
      <c r="A14" s="126"/>
      <c r="B14" s="95" t="s">
        <v>40</v>
      </c>
      <c r="C14" s="95" t="s">
        <v>379</v>
      </c>
      <c r="D14" s="209"/>
      <c r="E14" s="155" t="n">
        <v>99039</v>
      </c>
      <c r="F14" s="210" t="n">
        <v>77287</v>
      </c>
      <c r="G14" s="211" t="n">
        <v>43664</v>
      </c>
      <c r="H14" s="210" t="n">
        <v>47510</v>
      </c>
      <c r="J14" s="208"/>
    </row>
    <row r="15" customFormat="false" ht="15.65" hidden="false" customHeight="false" outlineLevel="0" collapsed="false">
      <c r="A15" s="126"/>
      <c r="B15" s="95" t="s">
        <v>380</v>
      </c>
      <c r="C15" s="95" t="s">
        <v>381</v>
      </c>
      <c r="D15" s="209"/>
      <c r="E15" s="155" t="n">
        <v>2601481</v>
      </c>
      <c r="F15" s="210" t="n">
        <v>3226495</v>
      </c>
      <c r="G15" s="211" t="n">
        <v>1239532</v>
      </c>
      <c r="H15" s="210" t="n">
        <v>1598899</v>
      </c>
      <c r="J15" s="208"/>
    </row>
    <row r="16" customFormat="false" ht="15.65" hidden="false" customHeight="false" outlineLevel="0" collapsed="false">
      <c r="A16" s="126"/>
      <c r="B16" s="95" t="s">
        <v>382</v>
      </c>
      <c r="C16" s="95" t="s">
        <v>383</v>
      </c>
      <c r="D16" s="209"/>
      <c r="E16" s="155" t="n">
        <v>50175</v>
      </c>
      <c r="F16" s="210" t="n">
        <v>26539</v>
      </c>
      <c r="G16" s="211" t="n">
        <v>24014</v>
      </c>
      <c r="H16" s="210" t="n">
        <v>15845</v>
      </c>
      <c r="J16" s="208"/>
    </row>
    <row r="17" customFormat="false" ht="15.65" hidden="false" customHeight="false" outlineLevel="0" collapsed="false">
      <c r="A17" s="126"/>
      <c r="B17" s="95" t="s">
        <v>384</v>
      </c>
      <c r="C17" s="95" t="s">
        <v>385</v>
      </c>
      <c r="D17" s="209"/>
      <c r="E17" s="155" t="n">
        <v>1178808</v>
      </c>
      <c r="F17" s="210" t="n">
        <v>1571582</v>
      </c>
      <c r="G17" s="211" t="n">
        <v>578795</v>
      </c>
      <c r="H17" s="210" t="n">
        <v>761125</v>
      </c>
      <c r="J17" s="208"/>
    </row>
    <row r="18" customFormat="false" ht="15.65" hidden="false" customHeight="false" outlineLevel="0" collapsed="false">
      <c r="A18" s="126"/>
      <c r="B18" s="95" t="s">
        <v>386</v>
      </c>
      <c r="C18" s="95" t="s">
        <v>387</v>
      </c>
      <c r="D18" s="209"/>
      <c r="E18" s="155" t="n">
        <v>1372498</v>
      </c>
      <c r="F18" s="210" t="n">
        <v>1628374</v>
      </c>
      <c r="G18" s="211" t="n">
        <v>636723</v>
      </c>
      <c r="H18" s="210" t="n">
        <v>821929</v>
      </c>
      <c r="J18" s="208"/>
    </row>
    <row r="19" customFormat="false" ht="15.65" hidden="false" customHeight="false" outlineLevel="0" collapsed="false">
      <c r="A19" s="126"/>
      <c r="B19" s="95" t="s">
        <v>388</v>
      </c>
      <c r="C19" s="95" t="s">
        <v>389</v>
      </c>
      <c r="D19" s="209"/>
      <c r="E19" s="155" t="n">
        <v>0</v>
      </c>
      <c r="F19" s="210" t="n">
        <v>0</v>
      </c>
      <c r="G19" s="211" t="n">
        <v>0</v>
      </c>
      <c r="H19" s="210" t="n">
        <v>0</v>
      </c>
      <c r="J19" s="208"/>
    </row>
    <row r="20" customFormat="false" ht="15.65" hidden="false" customHeight="false" outlineLevel="0" collapsed="false">
      <c r="A20" s="126"/>
      <c r="B20" s="95" t="s">
        <v>390</v>
      </c>
      <c r="C20" s="100" t="s">
        <v>391</v>
      </c>
      <c r="D20" s="209"/>
      <c r="E20" s="155" t="n">
        <v>204987</v>
      </c>
      <c r="F20" s="210" t="n">
        <v>261395</v>
      </c>
      <c r="G20" s="211" t="n">
        <v>87529</v>
      </c>
      <c r="H20" s="210" t="n">
        <v>117213</v>
      </c>
      <c r="J20" s="208"/>
    </row>
    <row r="21" customFormat="false" ht="15.65" hidden="false" customHeight="false" outlineLevel="0" collapsed="false">
      <c r="A21" s="203"/>
      <c r="B21" s="93" t="s">
        <v>47</v>
      </c>
      <c r="C21" s="93" t="s">
        <v>392</v>
      </c>
      <c r="D21" s="204" t="s">
        <v>393</v>
      </c>
      <c r="E21" s="148" t="n">
        <v>6344793</v>
      </c>
      <c r="F21" s="205" t="n">
        <v>11690422</v>
      </c>
      <c r="G21" s="206" t="n">
        <v>3074963</v>
      </c>
      <c r="H21" s="205" t="n">
        <v>5912664</v>
      </c>
      <c r="J21" s="208"/>
    </row>
    <row r="22" s="207" customFormat="true" ht="15.65" hidden="false" customHeight="false" outlineLevel="0" collapsed="false">
      <c r="A22" s="126"/>
      <c r="B22" s="95" t="s">
        <v>49</v>
      </c>
      <c r="C22" s="95" t="s">
        <v>394</v>
      </c>
      <c r="D22" s="209"/>
      <c r="E22" s="155" t="n">
        <v>4075260</v>
      </c>
      <c r="F22" s="210" t="n">
        <v>9366573</v>
      </c>
      <c r="G22" s="211" t="n">
        <v>1888205</v>
      </c>
      <c r="H22" s="210" t="n">
        <v>4678176</v>
      </c>
      <c r="J22" s="208"/>
    </row>
    <row r="23" customFormat="false" ht="15.65" hidden="false" customHeight="false" outlineLevel="0" collapsed="false">
      <c r="A23" s="126"/>
      <c r="B23" s="95" t="s">
        <v>52</v>
      </c>
      <c r="C23" s="100" t="s">
        <v>395</v>
      </c>
      <c r="D23" s="209"/>
      <c r="E23" s="155" t="n">
        <v>861961</v>
      </c>
      <c r="F23" s="210" t="n">
        <v>1047939</v>
      </c>
      <c r="G23" s="211" t="n">
        <v>421962</v>
      </c>
      <c r="H23" s="210" t="n">
        <v>536910</v>
      </c>
      <c r="J23" s="208"/>
    </row>
    <row r="24" customFormat="false" ht="15.65" hidden="false" customHeight="false" outlineLevel="0" collapsed="false">
      <c r="A24" s="126"/>
      <c r="B24" s="95" t="s">
        <v>55</v>
      </c>
      <c r="C24" s="100" t="s">
        <v>396</v>
      </c>
      <c r="D24" s="209"/>
      <c r="E24" s="155" t="n">
        <v>168255</v>
      </c>
      <c r="F24" s="210" t="n">
        <v>23922</v>
      </c>
      <c r="G24" s="211" t="n">
        <v>137981</v>
      </c>
      <c r="H24" s="210" t="n">
        <v>17645</v>
      </c>
      <c r="J24" s="208"/>
    </row>
    <row r="25" customFormat="false" ht="15.65" hidden="false" customHeight="false" outlineLevel="0" collapsed="false">
      <c r="A25" s="126"/>
      <c r="B25" s="95" t="s">
        <v>60</v>
      </c>
      <c r="C25" s="95" t="s">
        <v>397</v>
      </c>
      <c r="D25" s="209"/>
      <c r="E25" s="155" t="n">
        <v>903559</v>
      </c>
      <c r="F25" s="210" t="n">
        <v>1092862</v>
      </c>
      <c r="G25" s="211" t="n">
        <v>465953</v>
      </c>
      <c r="H25" s="210" t="n">
        <v>618642</v>
      </c>
      <c r="J25" s="208"/>
    </row>
    <row r="26" customFormat="false" ht="15.65" hidden="false" customHeight="false" outlineLevel="0" collapsed="false">
      <c r="A26" s="126"/>
      <c r="B26" s="95" t="s">
        <v>398</v>
      </c>
      <c r="C26" s="95" t="s">
        <v>399</v>
      </c>
      <c r="D26" s="209"/>
      <c r="E26" s="155" t="n">
        <v>81468</v>
      </c>
      <c r="F26" s="210" t="n">
        <v>92977</v>
      </c>
      <c r="G26" s="211" t="n">
        <v>36125</v>
      </c>
      <c r="H26" s="210" t="n">
        <v>45915</v>
      </c>
      <c r="J26" s="208"/>
    </row>
    <row r="27" customFormat="false" ht="15.65" hidden="false" customHeight="false" outlineLevel="0" collapsed="false">
      <c r="A27" s="126"/>
      <c r="B27" s="95" t="s">
        <v>400</v>
      </c>
      <c r="C27" s="100" t="s">
        <v>401</v>
      </c>
      <c r="D27" s="209"/>
      <c r="E27" s="155" t="n">
        <v>254290</v>
      </c>
      <c r="F27" s="210" t="n">
        <v>66149</v>
      </c>
      <c r="G27" s="211" t="n">
        <v>124737</v>
      </c>
      <c r="H27" s="210" t="n">
        <v>15376</v>
      </c>
      <c r="J27" s="208"/>
    </row>
    <row r="28" s="207" customFormat="true" ht="15.65" hidden="false" customHeight="false" outlineLevel="0" collapsed="false">
      <c r="A28" s="203"/>
      <c r="B28" s="92" t="s">
        <v>61</v>
      </c>
      <c r="C28" s="93" t="s">
        <v>402</v>
      </c>
      <c r="D28" s="209"/>
      <c r="E28" s="148" t="n">
        <v>11002653</v>
      </c>
      <c r="F28" s="205" t="n">
        <v>9138681</v>
      </c>
      <c r="G28" s="206" t="n">
        <v>5358529</v>
      </c>
      <c r="H28" s="205" t="n">
        <v>4643618</v>
      </c>
      <c r="J28" s="208"/>
    </row>
    <row r="29" s="207" customFormat="true" ht="15.65" hidden="false" customHeight="false" outlineLevel="0" collapsed="false">
      <c r="A29" s="203"/>
      <c r="B29" s="92" t="s">
        <v>68</v>
      </c>
      <c r="C29" s="93" t="s">
        <v>403</v>
      </c>
      <c r="D29" s="209"/>
      <c r="E29" s="148" t="n">
        <v>2965384</v>
      </c>
      <c r="F29" s="205" t="n">
        <v>2869922</v>
      </c>
      <c r="G29" s="206" t="n">
        <v>1287682</v>
      </c>
      <c r="H29" s="205" t="n">
        <v>1439420</v>
      </c>
      <c r="J29" s="208"/>
    </row>
    <row r="30" customFormat="false" ht="15.65" hidden="false" customHeight="false" outlineLevel="0" collapsed="false">
      <c r="A30" s="126"/>
      <c r="B30" s="95" t="s">
        <v>70</v>
      </c>
      <c r="C30" s="95" t="s">
        <v>404</v>
      </c>
      <c r="D30" s="209"/>
      <c r="E30" s="155" t="n">
        <v>3655549</v>
      </c>
      <c r="F30" s="210" t="n">
        <v>4004448</v>
      </c>
      <c r="G30" s="211" t="n">
        <v>1597411</v>
      </c>
      <c r="H30" s="210" t="n">
        <v>2047437</v>
      </c>
      <c r="J30" s="208"/>
    </row>
    <row r="31" customFormat="false" ht="15.65" hidden="false" customHeight="false" outlineLevel="0" collapsed="false">
      <c r="A31" s="126"/>
      <c r="B31" s="95" t="s">
        <v>73</v>
      </c>
      <c r="C31" s="95" t="s">
        <v>405</v>
      </c>
      <c r="D31" s="209"/>
      <c r="E31" s="155" t="n">
        <v>331650</v>
      </c>
      <c r="F31" s="210" t="n">
        <v>341422</v>
      </c>
      <c r="G31" s="211" t="n">
        <v>166821</v>
      </c>
      <c r="H31" s="210" t="n">
        <v>174938</v>
      </c>
      <c r="J31" s="208"/>
    </row>
    <row r="32" customFormat="false" ht="15.65" hidden="false" customHeight="false" outlineLevel="0" collapsed="false">
      <c r="A32" s="126"/>
      <c r="B32" s="95" t="s">
        <v>75</v>
      </c>
      <c r="C32" s="95" t="s">
        <v>98</v>
      </c>
      <c r="D32" s="209"/>
      <c r="E32" s="155" t="n">
        <v>3323899</v>
      </c>
      <c r="F32" s="210" t="n">
        <v>3663026</v>
      </c>
      <c r="G32" s="211" t="n">
        <v>1430590</v>
      </c>
      <c r="H32" s="210" t="n">
        <v>1872499</v>
      </c>
      <c r="J32" s="208"/>
    </row>
    <row r="33" customFormat="false" ht="15.65" hidden="false" customHeight="false" outlineLevel="0" collapsed="false">
      <c r="A33" s="126"/>
      <c r="B33" s="95" t="s">
        <v>77</v>
      </c>
      <c r="C33" s="95" t="s">
        <v>406</v>
      </c>
      <c r="D33" s="209"/>
      <c r="E33" s="155" t="n">
        <v>690165</v>
      </c>
      <c r="F33" s="210" t="n">
        <v>1134526</v>
      </c>
      <c r="G33" s="211" t="n">
        <v>309729</v>
      </c>
      <c r="H33" s="210" t="n">
        <v>608017</v>
      </c>
      <c r="J33" s="208"/>
    </row>
    <row r="34" customFormat="false" ht="15.65" hidden="false" customHeight="false" outlineLevel="0" collapsed="false">
      <c r="A34" s="126"/>
      <c r="B34" s="95" t="s">
        <v>80</v>
      </c>
      <c r="C34" s="100" t="s">
        <v>407</v>
      </c>
      <c r="D34" s="209"/>
      <c r="E34" s="155" t="n">
        <v>867</v>
      </c>
      <c r="F34" s="210" t="n">
        <v>94</v>
      </c>
      <c r="G34" s="211" t="n">
        <v>444</v>
      </c>
      <c r="H34" s="210" t="n">
        <v>42</v>
      </c>
      <c r="J34" s="208"/>
    </row>
    <row r="35" customFormat="false" ht="15.65" hidden="false" customHeight="false" outlineLevel="0" collapsed="false">
      <c r="A35" s="126"/>
      <c r="B35" s="95" t="s">
        <v>82</v>
      </c>
      <c r="C35" s="95" t="s">
        <v>98</v>
      </c>
      <c r="D35" s="209"/>
      <c r="E35" s="155" t="n">
        <v>689298</v>
      </c>
      <c r="F35" s="210" t="n">
        <v>1134432</v>
      </c>
      <c r="G35" s="211" t="n">
        <v>309285</v>
      </c>
      <c r="H35" s="210" t="n">
        <v>607975</v>
      </c>
      <c r="J35" s="208"/>
    </row>
    <row r="36" s="207" customFormat="true" ht="15.65" hidden="false" customHeight="false" outlineLevel="0" collapsed="false">
      <c r="A36" s="203"/>
      <c r="B36" s="92" t="s">
        <v>89</v>
      </c>
      <c r="C36" s="93" t="s">
        <v>408</v>
      </c>
      <c r="D36" s="204" t="s">
        <v>409</v>
      </c>
      <c r="E36" s="148" t="n">
        <v>17984</v>
      </c>
      <c r="F36" s="205" t="n">
        <v>7963</v>
      </c>
      <c r="G36" s="206" t="n">
        <v>17413</v>
      </c>
      <c r="H36" s="205" t="n">
        <v>7549</v>
      </c>
      <c r="J36" s="208"/>
    </row>
    <row r="37" s="207" customFormat="true" ht="15.65" hidden="false" customHeight="false" outlineLevel="0" collapsed="false">
      <c r="A37" s="203"/>
      <c r="B37" s="92" t="s">
        <v>92</v>
      </c>
      <c r="C37" s="93" t="s">
        <v>410</v>
      </c>
      <c r="D37" s="204" t="s">
        <v>411</v>
      </c>
      <c r="E37" s="148" t="n">
        <v>799832</v>
      </c>
      <c r="F37" s="205" t="n">
        <v>-1100165</v>
      </c>
      <c r="G37" s="206" t="n">
        <v>270353</v>
      </c>
      <c r="H37" s="205" t="n">
        <v>-931087</v>
      </c>
      <c r="J37" s="208"/>
    </row>
    <row r="38" customFormat="false" ht="15.65" hidden="false" customHeight="false" outlineLevel="0" collapsed="false">
      <c r="A38" s="126"/>
      <c r="B38" s="95" t="s">
        <v>95</v>
      </c>
      <c r="C38" s="95" t="s">
        <v>412</v>
      </c>
      <c r="D38" s="209"/>
      <c r="E38" s="155" t="n">
        <v>1766577</v>
      </c>
      <c r="F38" s="210" t="n">
        <v>335143</v>
      </c>
      <c r="G38" s="211" t="n">
        <v>-410504</v>
      </c>
      <c r="H38" s="210" t="n">
        <v>-151812</v>
      </c>
      <c r="J38" s="208"/>
    </row>
    <row r="39" customFormat="false" ht="15.65" hidden="false" customHeight="false" outlineLevel="0" collapsed="false">
      <c r="A39" s="126"/>
      <c r="B39" s="95" t="s">
        <v>97</v>
      </c>
      <c r="C39" s="95" t="s">
        <v>413</v>
      </c>
      <c r="D39" s="209"/>
      <c r="E39" s="155" t="n">
        <v>-3053001</v>
      </c>
      <c r="F39" s="210" t="n">
        <v>-2389643</v>
      </c>
      <c r="G39" s="211" t="n">
        <v>-1009106</v>
      </c>
      <c r="H39" s="210" t="n">
        <v>-3296988</v>
      </c>
      <c r="J39" s="208"/>
    </row>
    <row r="40" customFormat="false" ht="15.65" hidden="false" customHeight="false" outlineLevel="0" collapsed="false">
      <c r="A40" s="126"/>
      <c r="B40" s="95" t="s">
        <v>414</v>
      </c>
      <c r="C40" s="95" t="s">
        <v>415</v>
      </c>
      <c r="D40" s="209"/>
      <c r="E40" s="155" t="n">
        <v>2086256</v>
      </c>
      <c r="F40" s="210" t="n">
        <v>954335</v>
      </c>
      <c r="G40" s="211" t="n">
        <v>1689963</v>
      </c>
      <c r="H40" s="210" t="n">
        <v>2517713</v>
      </c>
      <c r="J40" s="208"/>
    </row>
    <row r="41" s="207" customFormat="true" ht="15.65" hidden="false" customHeight="false" outlineLevel="0" collapsed="false">
      <c r="A41" s="203"/>
      <c r="B41" s="92" t="s">
        <v>99</v>
      </c>
      <c r="C41" s="93" t="s">
        <v>416</v>
      </c>
      <c r="D41" s="204" t="s">
        <v>417</v>
      </c>
      <c r="E41" s="148" t="n">
        <v>2531707</v>
      </c>
      <c r="F41" s="205" t="n">
        <v>2574407</v>
      </c>
      <c r="G41" s="206" t="n">
        <v>623964</v>
      </c>
      <c r="H41" s="205" t="n">
        <v>934434</v>
      </c>
      <c r="J41" s="208"/>
    </row>
    <row r="42" s="207" customFormat="true" ht="15.65" hidden="false" customHeight="false" outlineLevel="0" collapsed="false">
      <c r="A42" s="203"/>
      <c r="B42" s="92" t="s">
        <v>102</v>
      </c>
      <c r="C42" s="93" t="s">
        <v>418</v>
      </c>
      <c r="D42" s="209"/>
      <c r="E42" s="148" t="n">
        <v>17317560</v>
      </c>
      <c r="F42" s="205" t="n">
        <v>13490808</v>
      </c>
      <c r="G42" s="206" t="n">
        <v>7557941</v>
      </c>
      <c r="H42" s="205" t="n">
        <v>6093934</v>
      </c>
      <c r="J42" s="208"/>
    </row>
    <row r="43" s="207" customFormat="true" ht="15.65" hidden="false" customHeight="false" outlineLevel="0" collapsed="false">
      <c r="A43" s="203"/>
      <c r="B43" s="92" t="s">
        <v>104</v>
      </c>
      <c r="C43" s="93" t="s">
        <v>419</v>
      </c>
      <c r="D43" s="204" t="s">
        <v>420</v>
      </c>
      <c r="E43" s="148" t="n">
        <v>7179043</v>
      </c>
      <c r="F43" s="205" t="n">
        <v>5122634</v>
      </c>
      <c r="G43" s="206" t="n">
        <v>2318159</v>
      </c>
      <c r="H43" s="205" t="n">
        <v>1915811</v>
      </c>
      <c r="J43" s="208"/>
    </row>
    <row r="44" s="207" customFormat="true" ht="15.65" hidden="false" customHeight="false" outlineLevel="0" collapsed="false">
      <c r="A44" s="203"/>
      <c r="B44" s="92" t="s">
        <v>107</v>
      </c>
      <c r="C44" s="93" t="s">
        <v>421</v>
      </c>
      <c r="D44" s="204" t="s">
        <v>420</v>
      </c>
      <c r="E44" s="148" t="n">
        <v>1729097</v>
      </c>
      <c r="F44" s="205" t="n">
        <v>200003</v>
      </c>
      <c r="G44" s="206" t="n">
        <v>1000957</v>
      </c>
      <c r="H44" s="205" t="n">
        <v>-42873</v>
      </c>
      <c r="J44" s="208"/>
    </row>
    <row r="45" s="207" customFormat="true" ht="15.65" hidden="false" customHeight="false" outlineLevel="0" collapsed="false">
      <c r="A45" s="203"/>
      <c r="B45" s="92" t="s">
        <v>152</v>
      </c>
      <c r="C45" s="93" t="s">
        <v>422</v>
      </c>
      <c r="D45" s="209"/>
      <c r="E45" s="148" t="n">
        <v>1837000</v>
      </c>
      <c r="F45" s="205" t="n">
        <v>1765408</v>
      </c>
      <c r="G45" s="206" t="n">
        <v>941974</v>
      </c>
      <c r="H45" s="205" t="n">
        <v>900416</v>
      </c>
      <c r="J45" s="208"/>
    </row>
    <row r="46" s="207" customFormat="true" ht="15.65" hidden="false" customHeight="false" outlineLevel="0" collapsed="false">
      <c r="A46" s="203"/>
      <c r="B46" s="92" t="s">
        <v>155</v>
      </c>
      <c r="C46" s="93" t="s">
        <v>423</v>
      </c>
      <c r="D46" s="204" t="s">
        <v>424</v>
      </c>
      <c r="E46" s="148" t="n">
        <v>2905365</v>
      </c>
      <c r="F46" s="205" t="n">
        <v>2433825</v>
      </c>
      <c r="G46" s="206" t="n">
        <v>1355517</v>
      </c>
      <c r="H46" s="205" t="n">
        <v>1230023</v>
      </c>
      <c r="J46" s="208"/>
    </row>
    <row r="47" s="207" customFormat="true" ht="15.65" hidden="false" customHeight="false" outlineLevel="0" collapsed="false">
      <c r="A47" s="203"/>
      <c r="B47" s="92" t="s">
        <v>157</v>
      </c>
      <c r="C47" s="93" t="s">
        <v>425</v>
      </c>
      <c r="D47" s="209"/>
      <c r="E47" s="148" t="n">
        <v>3667055</v>
      </c>
      <c r="F47" s="205" t="n">
        <v>3968938</v>
      </c>
      <c r="G47" s="206" t="n">
        <v>1941334</v>
      </c>
      <c r="H47" s="205" t="n">
        <v>2090557</v>
      </c>
      <c r="J47" s="208"/>
    </row>
    <row r="48" s="207" customFormat="true" ht="15.65" hidden="false" customHeight="false" outlineLevel="0" collapsed="false">
      <c r="A48" s="203"/>
      <c r="B48" s="212" t="s">
        <v>162</v>
      </c>
      <c r="C48" s="213" t="s">
        <v>426</v>
      </c>
      <c r="D48" s="209"/>
      <c r="E48" s="148" t="n">
        <v>0</v>
      </c>
      <c r="F48" s="205" t="n">
        <v>0</v>
      </c>
      <c r="G48" s="206" t="n">
        <v>0</v>
      </c>
      <c r="H48" s="205" t="n">
        <v>0</v>
      </c>
      <c r="J48" s="208"/>
    </row>
    <row r="49" s="207" customFormat="true" ht="15.65" hidden="false" customHeight="false" outlineLevel="0" collapsed="false">
      <c r="A49" s="203"/>
      <c r="B49" s="212" t="s">
        <v>169</v>
      </c>
      <c r="C49" s="214" t="s">
        <v>427</v>
      </c>
      <c r="D49" s="209"/>
      <c r="E49" s="148" t="n">
        <v>628746</v>
      </c>
      <c r="F49" s="205" t="n">
        <v>510817</v>
      </c>
      <c r="G49" s="206" t="n">
        <v>307644</v>
      </c>
      <c r="H49" s="205" t="n">
        <v>260858</v>
      </c>
      <c r="J49" s="208"/>
    </row>
    <row r="50" s="207" customFormat="true" ht="15.65" hidden="false" customHeight="false" outlineLevel="0" collapsed="false">
      <c r="A50" s="203"/>
      <c r="B50" s="92" t="s">
        <v>172</v>
      </c>
      <c r="C50" s="93" t="s">
        <v>428</v>
      </c>
      <c r="D50" s="209"/>
      <c r="E50" s="148" t="n">
        <v>0</v>
      </c>
      <c r="F50" s="205" t="n">
        <v>0</v>
      </c>
      <c r="G50" s="206" t="n">
        <v>0</v>
      </c>
      <c r="H50" s="205" t="n">
        <v>0</v>
      </c>
      <c r="J50" s="208"/>
    </row>
    <row r="51" s="207" customFormat="true" ht="15.65" hidden="false" customHeight="false" outlineLevel="0" collapsed="false">
      <c r="A51" s="203"/>
      <c r="B51" s="92" t="s">
        <v>429</v>
      </c>
      <c r="C51" s="93" t="s">
        <v>430</v>
      </c>
      <c r="D51" s="204" t="s">
        <v>431</v>
      </c>
      <c r="E51" s="148" t="n">
        <v>4295801</v>
      </c>
      <c r="F51" s="205" t="n">
        <v>4479755</v>
      </c>
      <c r="G51" s="206" t="n">
        <v>2248978</v>
      </c>
      <c r="H51" s="205" t="n">
        <v>2351415</v>
      </c>
      <c r="J51" s="208"/>
    </row>
    <row r="52" s="207" customFormat="true" ht="15.65" hidden="false" customHeight="false" outlineLevel="0" collapsed="false">
      <c r="A52" s="203"/>
      <c r="B52" s="92" t="s">
        <v>432</v>
      </c>
      <c r="C52" s="93" t="s">
        <v>433</v>
      </c>
      <c r="D52" s="204" t="s">
        <v>434</v>
      </c>
      <c r="E52" s="148" t="n">
        <v>1064426</v>
      </c>
      <c r="F52" s="205" t="n">
        <v>846835</v>
      </c>
      <c r="G52" s="206" t="n">
        <v>648969</v>
      </c>
      <c r="H52" s="205" t="n">
        <v>440458</v>
      </c>
      <c r="J52" s="208"/>
    </row>
    <row r="53" s="207" customFormat="true" ht="15.65" hidden="false" customHeight="false" outlineLevel="0" collapsed="false">
      <c r="A53" s="203"/>
      <c r="B53" s="152" t="s">
        <v>435</v>
      </c>
      <c r="C53" s="100" t="s">
        <v>436</v>
      </c>
      <c r="D53" s="209"/>
      <c r="E53" s="155" t="n">
        <v>2095479</v>
      </c>
      <c r="F53" s="210" t="n">
        <v>1082680</v>
      </c>
      <c r="G53" s="211" t="n">
        <v>1362721</v>
      </c>
      <c r="H53" s="210" t="n">
        <v>886192</v>
      </c>
      <c r="J53" s="208"/>
    </row>
    <row r="54" s="207" customFormat="true" ht="15.65" hidden="false" customHeight="false" outlineLevel="0" collapsed="false">
      <c r="A54" s="203"/>
      <c r="B54" s="152" t="s">
        <v>437</v>
      </c>
      <c r="C54" s="98" t="s">
        <v>438</v>
      </c>
      <c r="D54" s="209"/>
      <c r="E54" s="155" t="n">
        <v>251581</v>
      </c>
      <c r="F54" s="210" t="n">
        <v>297437</v>
      </c>
      <c r="G54" s="211" t="n">
        <v>-57213</v>
      </c>
      <c r="H54" s="210" t="n">
        <v>-225464</v>
      </c>
      <c r="J54" s="208"/>
    </row>
    <row r="55" s="207" customFormat="true" ht="15.65" hidden="false" customHeight="false" outlineLevel="0" collapsed="false">
      <c r="A55" s="203"/>
      <c r="B55" s="152" t="s">
        <v>439</v>
      </c>
      <c r="C55" s="98" t="s">
        <v>440</v>
      </c>
      <c r="D55" s="209"/>
      <c r="E55" s="155" t="n">
        <v>-1282634</v>
      </c>
      <c r="F55" s="210" t="n">
        <v>-533282</v>
      </c>
      <c r="G55" s="211" t="n">
        <v>-656539</v>
      </c>
      <c r="H55" s="210" t="n">
        <v>-220270</v>
      </c>
      <c r="J55" s="208"/>
    </row>
    <row r="56" s="207" customFormat="true" ht="15.65" hidden="false" customHeight="false" outlineLevel="0" collapsed="false">
      <c r="A56" s="203"/>
      <c r="B56" s="92" t="s">
        <v>441</v>
      </c>
      <c r="C56" s="93" t="s">
        <v>442</v>
      </c>
      <c r="D56" s="204" t="s">
        <v>443</v>
      </c>
      <c r="E56" s="148" t="n">
        <v>3231375</v>
      </c>
      <c r="F56" s="205" t="n">
        <v>3632920</v>
      </c>
      <c r="G56" s="206" t="n">
        <v>1600009</v>
      </c>
      <c r="H56" s="205" t="n">
        <v>1910957</v>
      </c>
      <c r="J56" s="208"/>
    </row>
    <row r="57" s="207" customFormat="true" ht="15.65" hidden="false" customHeight="false" outlineLevel="0" collapsed="false">
      <c r="A57" s="203"/>
      <c r="B57" s="92" t="s">
        <v>444</v>
      </c>
      <c r="C57" s="93" t="s">
        <v>445</v>
      </c>
      <c r="D57" s="209"/>
      <c r="E57" s="148" t="n">
        <v>0</v>
      </c>
      <c r="F57" s="205" t="n">
        <v>0</v>
      </c>
      <c r="G57" s="206" t="n">
        <v>0</v>
      </c>
      <c r="H57" s="205" t="n">
        <v>0</v>
      </c>
      <c r="J57" s="208"/>
    </row>
    <row r="58" s="207" customFormat="true" ht="15.65" hidden="false" customHeight="false" outlineLevel="0" collapsed="false">
      <c r="A58" s="203"/>
      <c r="B58" s="97" t="s">
        <v>446</v>
      </c>
      <c r="C58" s="98" t="s">
        <v>447</v>
      </c>
      <c r="D58" s="209"/>
      <c r="E58" s="215" t="n">
        <v>0</v>
      </c>
      <c r="F58" s="216" t="n">
        <v>0</v>
      </c>
      <c r="G58" s="217" t="n">
        <v>0</v>
      </c>
      <c r="H58" s="216" t="n">
        <v>0</v>
      </c>
      <c r="J58" s="208"/>
    </row>
    <row r="59" s="207" customFormat="true" ht="15.65" hidden="false" customHeight="false" outlineLevel="0" collapsed="false">
      <c r="A59" s="203"/>
      <c r="B59" s="97" t="s">
        <v>448</v>
      </c>
      <c r="C59" s="98" t="s">
        <v>449</v>
      </c>
      <c r="D59" s="209"/>
      <c r="E59" s="215" t="n">
        <v>0</v>
      </c>
      <c r="F59" s="216" t="n">
        <v>0</v>
      </c>
      <c r="G59" s="217" t="n">
        <v>0</v>
      </c>
      <c r="H59" s="216" t="n">
        <v>0</v>
      </c>
      <c r="J59" s="208"/>
    </row>
    <row r="60" s="207" customFormat="true" ht="15.65" hidden="false" customHeight="false" outlineLevel="0" collapsed="false">
      <c r="A60" s="203"/>
      <c r="B60" s="97" t="s">
        <v>450</v>
      </c>
      <c r="C60" s="98" t="s">
        <v>451</v>
      </c>
      <c r="D60" s="209"/>
      <c r="E60" s="215" t="n">
        <v>0</v>
      </c>
      <c r="F60" s="216" t="n">
        <v>0</v>
      </c>
      <c r="G60" s="217" t="n">
        <v>0</v>
      </c>
      <c r="H60" s="216" t="n">
        <v>0</v>
      </c>
      <c r="J60" s="208"/>
    </row>
    <row r="61" s="207" customFormat="true" ht="15.65" hidden="false" customHeight="false" outlineLevel="0" collapsed="false">
      <c r="A61" s="203"/>
      <c r="B61" s="92" t="s">
        <v>452</v>
      </c>
      <c r="C61" s="93" t="s">
        <v>453</v>
      </c>
      <c r="D61" s="209"/>
      <c r="E61" s="148" t="n">
        <v>0</v>
      </c>
      <c r="F61" s="205" t="n">
        <v>0</v>
      </c>
      <c r="G61" s="206" t="n">
        <v>0</v>
      </c>
      <c r="H61" s="205" t="n">
        <v>0</v>
      </c>
      <c r="J61" s="208"/>
    </row>
    <row r="62" s="207" customFormat="true" ht="15.65" hidden="false" customHeight="false" outlineLevel="0" collapsed="false">
      <c r="A62" s="203"/>
      <c r="B62" s="97" t="s">
        <v>454</v>
      </c>
      <c r="C62" s="98" t="s">
        <v>455</v>
      </c>
      <c r="D62" s="209"/>
      <c r="E62" s="215" t="n">
        <v>0</v>
      </c>
      <c r="F62" s="216" t="n">
        <v>0</v>
      </c>
      <c r="G62" s="217" t="n">
        <v>0</v>
      </c>
      <c r="H62" s="216" t="n">
        <v>0</v>
      </c>
      <c r="J62" s="208"/>
    </row>
    <row r="63" s="207" customFormat="true" ht="15.65" hidden="false" customHeight="false" outlineLevel="0" collapsed="false">
      <c r="A63" s="203"/>
      <c r="B63" s="97" t="s">
        <v>456</v>
      </c>
      <c r="C63" s="98" t="s">
        <v>457</v>
      </c>
      <c r="D63" s="209"/>
      <c r="E63" s="215" t="n">
        <v>0</v>
      </c>
      <c r="F63" s="216" t="n">
        <v>0</v>
      </c>
      <c r="G63" s="217" t="n">
        <v>0</v>
      </c>
      <c r="H63" s="216" t="n">
        <v>0</v>
      </c>
      <c r="J63" s="208"/>
    </row>
    <row r="64" s="207" customFormat="true" ht="15.65" hidden="false" customHeight="false" outlineLevel="0" collapsed="false">
      <c r="A64" s="203"/>
      <c r="B64" s="97" t="s">
        <v>458</v>
      </c>
      <c r="C64" s="98" t="s">
        <v>459</v>
      </c>
      <c r="D64" s="209"/>
      <c r="E64" s="215" t="n">
        <v>0</v>
      </c>
      <c r="F64" s="216" t="n">
        <v>0</v>
      </c>
      <c r="G64" s="217" t="n">
        <v>0</v>
      </c>
      <c r="H64" s="216" t="n">
        <v>0</v>
      </c>
      <c r="J64" s="208"/>
    </row>
    <row r="65" s="207" customFormat="true" ht="15.65" hidden="false" customHeight="false" outlineLevel="0" collapsed="false">
      <c r="A65" s="203"/>
      <c r="B65" s="92" t="s">
        <v>460</v>
      </c>
      <c r="C65" s="93" t="s">
        <v>461</v>
      </c>
      <c r="D65" s="204" t="s">
        <v>431</v>
      </c>
      <c r="E65" s="148" t="n">
        <v>0</v>
      </c>
      <c r="F65" s="205" t="n">
        <v>0</v>
      </c>
      <c r="G65" s="206" t="n">
        <v>0</v>
      </c>
      <c r="H65" s="205" t="n">
        <v>0</v>
      </c>
      <c r="J65" s="208"/>
    </row>
    <row r="66" s="207" customFormat="true" ht="15.65" hidden="false" customHeight="false" outlineLevel="0" collapsed="false">
      <c r="A66" s="203"/>
      <c r="B66" s="92" t="s">
        <v>462</v>
      </c>
      <c r="C66" s="93" t="s">
        <v>463</v>
      </c>
      <c r="D66" s="204" t="s">
        <v>434</v>
      </c>
      <c r="E66" s="148" t="n">
        <v>0</v>
      </c>
      <c r="F66" s="205" t="n">
        <v>0</v>
      </c>
      <c r="G66" s="206" t="n">
        <v>0</v>
      </c>
      <c r="H66" s="205" t="n">
        <v>0</v>
      </c>
      <c r="J66" s="208"/>
    </row>
    <row r="67" s="207" customFormat="true" ht="15.65" hidden="false" customHeight="false" outlineLevel="0" collapsed="false">
      <c r="A67" s="203"/>
      <c r="B67" s="97" t="s">
        <v>464</v>
      </c>
      <c r="C67" s="98" t="s">
        <v>436</v>
      </c>
      <c r="D67" s="209"/>
      <c r="E67" s="215" t="n">
        <v>0</v>
      </c>
      <c r="F67" s="216" t="n">
        <v>0</v>
      </c>
      <c r="G67" s="217" t="n">
        <v>0</v>
      </c>
      <c r="H67" s="216" t="n">
        <v>0</v>
      </c>
      <c r="J67" s="208"/>
    </row>
    <row r="68" s="207" customFormat="true" ht="15.65" hidden="false" customHeight="false" outlineLevel="0" collapsed="false">
      <c r="A68" s="203"/>
      <c r="B68" s="97" t="s">
        <v>465</v>
      </c>
      <c r="C68" s="98" t="s">
        <v>438</v>
      </c>
      <c r="D68" s="209"/>
      <c r="E68" s="215" t="n">
        <v>0</v>
      </c>
      <c r="F68" s="216" t="n">
        <v>0</v>
      </c>
      <c r="G68" s="217" t="n">
        <v>0</v>
      </c>
      <c r="H68" s="216" t="n">
        <v>0</v>
      </c>
      <c r="J68" s="208"/>
    </row>
    <row r="69" s="207" customFormat="true" ht="15.65" hidden="false" customHeight="false" outlineLevel="0" collapsed="false">
      <c r="A69" s="203"/>
      <c r="B69" s="97" t="s">
        <v>466</v>
      </c>
      <c r="C69" s="98" t="s">
        <v>440</v>
      </c>
      <c r="D69" s="209"/>
      <c r="E69" s="215" t="n">
        <v>0</v>
      </c>
      <c r="F69" s="216" t="n">
        <v>0</v>
      </c>
      <c r="G69" s="217" t="n">
        <v>0</v>
      </c>
      <c r="H69" s="216" t="n">
        <v>0</v>
      </c>
      <c r="J69" s="208"/>
    </row>
    <row r="70" s="207" customFormat="true" ht="15.65" hidden="false" customHeight="false" outlineLevel="0" collapsed="false">
      <c r="A70" s="203"/>
      <c r="B70" s="92" t="s">
        <v>467</v>
      </c>
      <c r="C70" s="93" t="s">
        <v>468</v>
      </c>
      <c r="D70" s="204" t="s">
        <v>443</v>
      </c>
      <c r="E70" s="148" t="n">
        <v>0</v>
      </c>
      <c r="F70" s="205" t="n">
        <v>0</v>
      </c>
      <c r="G70" s="206" t="n">
        <v>0</v>
      </c>
      <c r="H70" s="205" t="n">
        <v>0</v>
      </c>
      <c r="J70" s="208"/>
    </row>
    <row r="71" customFormat="false" ht="18.7" hidden="false" customHeight="true" outlineLevel="0" collapsed="false">
      <c r="A71" s="203"/>
      <c r="B71" s="92" t="s">
        <v>469</v>
      </c>
      <c r="C71" s="93" t="s">
        <v>470</v>
      </c>
      <c r="D71" s="204" t="s">
        <v>471</v>
      </c>
      <c r="E71" s="148" t="n">
        <v>3231375</v>
      </c>
      <c r="F71" s="205" t="n">
        <v>3632920</v>
      </c>
      <c r="G71" s="206" t="n">
        <v>1600009</v>
      </c>
      <c r="H71" s="205" t="n">
        <v>1910957</v>
      </c>
      <c r="J71" s="208"/>
    </row>
    <row r="72" customFormat="false" ht="15.65" hidden="false" customHeight="false" outlineLevel="0" collapsed="false">
      <c r="A72" s="203"/>
      <c r="B72" s="97"/>
      <c r="C72" s="98"/>
      <c r="D72" s="209"/>
      <c r="E72" s="148"/>
      <c r="F72" s="205"/>
      <c r="G72" s="206"/>
      <c r="H72" s="205"/>
    </row>
    <row r="73" customFormat="false" ht="15.65" hidden="false" customHeight="false" outlineLevel="0" collapsed="false">
      <c r="A73" s="218"/>
      <c r="B73" s="219"/>
      <c r="C73" s="219" t="s">
        <v>472</v>
      </c>
      <c r="D73" s="220"/>
      <c r="E73" s="221" t="n">
        <v>0.00769375</v>
      </c>
      <c r="F73" s="222" t="n">
        <v>0.00864980952380952</v>
      </c>
      <c r="G73" s="223" t="n">
        <v>0.00380954523809524</v>
      </c>
      <c r="H73" s="222" t="n">
        <v>0.00454989761904762</v>
      </c>
    </row>
    <row r="75" customFormat="false" ht="15.65" hidden="false" customHeight="false" outlineLevel="0" collapsed="false">
      <c r="A75" s="117" t="s">
        <v>111</v>
      </c>
    </row>
    <row r="76" customFormat="false" ht="13.6" hidden="false" customHeight="false" outlineLevel="0" collapsed="false">
      <c r="E76" s="224"/>
      <c r="F76" s="224"/>
      <c r="G76" s="224"/>
      <c r="H76" s="224"/>
    </row>
    <row r="78" customFormat="false" ht="13.6" hidden="false" customHeight="false" outlineLevel="0" collapsed="false">
      <c r="E78" s="224"/>
      <c r="F78" s="224"/>
      <c r="G78" s="224"/>
      <c r="H78" s="224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3.6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5.99"/>
    <col collapsed="false" customWidth="true" hidden="false" outlineLevel="0" max="3" min="3" style="225" width="123.99"/>
    <col collapsed="false" customWidth="true" hidden="false" outlineLevel="0" max="5" min="4" style="225" width="20.7"/>
    <col collapsed="false" customWidth="false" hidden="false" outlineLevel="0" max="6" min="6" style="225" width="9.13"/>
    <col collapsed="false" customWidth="true" hidden="false" outlineLevel="0" max="7" min="7" style="225" width="10.28"/>
    <col collapsed="false" customWidth="false" hidden="false" outlineLevel="0" max="257" min="8" style="225" width="9.13"/>
  </cols>
  <sheetData>
    <row r="1" customFormat="false" ht="10.05" hidden="false" customHeight="true" outlineLevel="0" collapsed="false">
      <c r="A1" s="226"/>
      <c r="B1" s="227"/>
      <c r="C1" s="227"/>
      <c r="D1" s="227"/>
      <c r="E1" s="228"/>
      <c r="F1" s="229"/>
    </row>
    <row r="2" s="232" customFormat="true" ht="30.25" hidden="false" customHeight="true" outlineLevel="0" collapsed="false">
      <c r="A2" s="230" t="s">
        <v>0</v>
      </c>
      <c r="B2" s="230"/>
      <c r="C2" s="230"/>
      <c r="D2" s="230"/>
      <c r="E2" s="230"/>
      <c r="F2" s="231"/>
    </row>
    <row r="3" s="235" customFormat="true" ht="30.25" hidden="false" customHeight="true" outlineLevel="0" collapsed="false">
      <c r="A3" s="233" t="s">
        <v>473</v>
      </c>
      <c r="B3" s="233"/>
      <c r="C3" s="233"/>
      <c r="D3" s="233"/>
      <c r="E3" s="233"/>
      <c r="F3" s="234"/>
    </row>
    <row r="4" customFormat="false" ht="10.05" hidden="false" customHeight="true" outlineLevel="0" collapsed="false">
      <c r="A4" s="236"/>
      <c r="B4" s="237"/>
      <c r="C4" s="237"/>
      <c r="D4" s="238"/>
      <c r="E4" s="239"/>
      <c r="F4" s="237"/>
    </row>
    <row r="5" customFormat="false" ht="15.65" hidden="false" customHeight="false" outlineLevel="0" collapsed="false">
      <c r="A5" s="240"/>
      <c r="B5" s="241"/>
      <c r="C5" s="241"/>
      <c r="D5" s="242" t="s">
        <v>474</v>
      </c>
      <c r="E5" s="243" t="s">
        <v>475</v>
      </c>
      <c r="F5" s="237"/>
    </row>
    <row r="6" customFormat="false" ht="15.65" hidden="false" customHeight="false" outlineLevel="0" collapsed="false">
      <c r="A6" s="236"/>
      <c r="B6" s="244"/>
      <c r="C6" s="245"/>
      <c r="D6" s="246" t="s">
        <v>3</v>
      </c>
      <c r="E6" s="247" t="s">
        <v>4</v>
      </c>
      <c r="F6" s="237"/>
    </row>
    <row r="7" customFormat="false" ht="15.65" hidden="false" customHeight="false" outlineLevel="0" collapsed="false">
      <c r="A7" s="236"/>
      <c r="B7" s="237"/>
      <c r="C7" s="248"/>
      <c r="D7" s="249" t="str">
        <f aca="false">kz!E8</f>
        <v>01.01.2020</v>
      </c>
      <c r="E7" s="250" t="n">
        <f aca="false">kz!F8</f>
        <v>43466</v>
      </c>
      <c r="F7" s="237"/>
    </row>
    <row r="8" customFormat="false" ht="18" hidden="false" customHeight="true" outlineLevel="0" collapsed="false">
      <c r="A8" s="251"/>
      <c r="B8" s="252"/>
      <c r="C8" s="253"/>
      <c r="D8" s="254" t="str">
        <f aca="false">+v!E8</f>
        <v>30.06.2020</v>
      </c>
      <c r="E8" s="255" t="n">
        <v>43646</v>
      </c>
      <c r="F8" s="237"/>
    </row>
    <row r="9" customFormat="false" ht="15.65" hidden="false" customHeight="false" outlineLevel="0" collapsed="false">
      <c r="A9" s="236"/>
      <c r="B9" s="256" t="s">
        <v>12</v>
      </c>
      <c r="C9" s="257" t="s">
        <v>476</v>
      </c>
      <c r="D9" s="258" t="n">
        <v>3231375</v>
      </c>
      <c r="E9" s="259" t="n">
        <v>3632920</v>
      </c>
      <c r="F9" s="237"/>
    </row>
    <row r="10" s="263" customFormat="true" ht="15.65" hidden="false" customHeight="false" outlineLevel="0" collapsed="false">
      <c r="A10" s="260"/>
      <c r="B10" s="256" t="s">
        <v>47</v>
      </c>
      <c r="C10" s="257" t="s">
        <v>477</v>
      </c>
      <c r="D10" s="261" t="n">
        <v>1069158</v>
      </c>
      <c r="E10" s="262" t="n">
        <v>-22358</v>
      </c>
      <c r="F10" s="244"/>
    </row>
    <row r="11" s="263" customFormat="true" ht="15.65" hidden="false" customHeight="false" outlineLevel="0" collapsed="false">
      <c r="A11" s="260"/>
      <c r="B11" s="256" t="s">
        <v>49</v>
      </c>
      <c r="C11" s="257" t="s">
        <v>478</v>
      </c>
      <c r="D11" s="261" t="n">
        <v>135305</v>
      </c>
      <c r="E11" s="264" t="n">
        <v>81520</v>
      </c>
      <c r="F11" s="244"/>
    </row>
    <row r="12" s="263" customFormat="true" ht="15.65" hidden="false" customHeight="false" outlineLevel="0" collapsed="false">
      <c r="A12" s="260"/>
      <c r="B12" s="265" t="s">
        <v>479</v>
      </c>
      <c r="C12" s="266" t="s">
        <v>480</v>
      </c>
      <c r="D12" s="267" t="n">
        <v>83093</v>
      </c>
      <c r="E12" s="268" t="n">
        <v>0</v>
      </c>
      <c r="F12" s="244"/>
      <c r="G12" s="269"/>
    </row>
    <row r="13" s="263" customFormat="true" ht="15.65" hidden="false" customHeight="false" outlineLevel="0" collapsed="false">
      <c r="A13" s="260"/>
      <c r="B13" s="265" t="s">
        <v>481</v>
      </c>
      <c r="C13" s="270" t="s">
        <v>482</v>
      </c>
      <c r="D13" s="267" t="n">
        <v>0</v>
      </c>
      <c r="E13" s="268" t="n">
        <v>0</v>
      </c>
      <c r="F13" s="244"/>
    </row>
    <row r="14" customFormat="false" ht="15.65" hidden="false" customHeight="false" outlineLevel="0" collapsed="false">
      <c r="A14" s="271"/>
      <c r="B14" s="265" t="s">
        <v>483</v>
      </c>
      <c r="C14" s="266" t="s">
        <v>484</v>
      </c>
      <c r="D14" s="267" t="n">
        <v>0</v>
      </c>
      <c r="E14" s="268" t="n">
        <v>0</v>
      </c>
      <c r="F14" s="237"/>
    </row>
    <row r="15" customFormat="false" ht="15.65" hidden="false" customHeight="false" outlineLevel="0" collapsed="false">
      <c r="A15" s="271"/>
      <c r="B15" s="265" t="s">
        <v>485</v>
      </c>
      <c r="C15" s="272" t="s">
        <v>486</v>
      </c>
      <c r="D15" s="273" t="n">
        <v>64388</v>
      </c>
      <c r="E15" s="274" t="n">
        <v>85694</v>
      </c>
      <c r="F15" s="237"/>
    </row>
    <row r="16" customFormat="false" ht="15.65" hidden="false" customHeight="false" outlineLevel="0" collapsed="false">
      <c r="A16" s="271"/>
      <c r="B16" s="265" t="s">
        <v>487</v>
      </c>
      <c r="C16" s="272" t="s">
        <v>488</v>
      </c>
      <c r="D16" s="267" t="n">
        <v>-12176</v>
      </c>
      <c r="E16" s="268" t="n">
        <v>-4174</v>
      </c>
      <c r="F16" s="237"/>
    </row>
    <row r="17" customFormat="false" ht="15.8" hidden="false" customHeight="true" outlineLevel="0" collapsed="false">
      <c r="A17" s="271"/>
      <c r="B17" s="275" t="s">
        <v>52</v>
      </c>
      <c r="C17" s="257" t="s">
        <v>489</v>
      </c>
      <c r="D17" s="261" t="n">
        <v>933853</v>
      </c>
      <c r="E17" s="262" t="n">
        <v>-103878</v>
      </c>
      <c r="F17" s="237"/>
    </row>
    <row r="18" customFormat="false" ht="15.65" hidden="false" customHeight="false" outlineLevel="0" collapsed="false">
      <c r="A18" s="271"/>
      <c r="B18" s="265" t="s">
        <v>490</v>
      </c>
      <c r="C18" s="270" t="s">
        <v>491</v>
      </c>
      <c r="D18" s="267" t="n">
        <v>855032</v>
      </c>
      <c r="E18" s="268" t="n">
        <v>422233</v>
      </c>
      <c r="F18" s="237"/>
    </row>
    <row r="19" s="263" customFormat="true" ht="15.65" hidden="false" customHeight="false" outlineLevel="0" collapsed="false">
      <c r="A19" s="260"/>
      <c r="B19" s="265" t="s">
        <v>492</v>
      </c>
      <c r="C19" s="276" t="s">
        <v>493</v>
      </c>
      <c r="D19" s="267" t="n">
        <v>540521</v>
      </c>
      <c r="E19" s="268" t="n">
        <v>-380429</v>
      </c>
      <c r="F19" s="244"/>
    </row>
    <row r="20" s="263" customFormat="true" ht="15.65" hidden="false" customHeight="false" outlineLevel="0" collapsed="false">
      <c r="A20" s="260"/>
      <c r="B20" s="265" t="s">
        <v>494</v>
      </c>
      <c r="C20" s="266" t="s">
        <v>495</v>
      </c>
      <c r="D20" s="277" t="n">
        <v>70549</v>
      </c>
      <c r="E20" s="278" t="n">
        <v>-154279</v>
      </c>
      <c r="F20" s="244"/>
    </row>
    <row r="21" customFormat="false" ht="15.65" hidden="false" customHeight="false" outlineLevel="0" collapsed="false">
      <c r="A21" s="271"/>
      <c r="B21" s="265" t="s">
        <v>496</v>
      </c>
      <c r="C21" s="279" t="s">
        <v>497</v>
      </c>
      <c r="D21" s="277" t="n">
        <v>-404310</v>
      </c>
      <c r="E21" s="278" t="n">
        <v>-197574</v>
      </c>
      <c r="F21" s="237"/>
    </row>
    <row r="22" customFormat="false" ht="15.65" hidden="false" customHeight="false" outlineLevel="0" collapsed="false">
      <c r="A22" s="271"/>
      <c r="B22" s="265" t="s">
        <v>498</v>
      </c>
      <c r="C22" s="279" t="s">
        <v>499</v>
      </c>
      <c r="D22" s="277" t="n">
        <v>-86816</v>
      </c>
      <c r="E22" s="278" t="n">
        <v>57048</v>
      </c>
      <c r="F22" s="237"/>
    </row>
    <row r="23" customFormat="false" ht="15.65" hidden="false" customHeight="false" outlineLevel="0" collapsed="false">
      <c r="A23" s="271"/>
      <c r="B23" s="265" t="s">
        <v>500</v>
      </c>
      <c r="C23" s="279" t="s">
        <v>501</v>
      </c>
      <c r="D23" s="277" t="n">
        <v>-41123</v>
      </c>
      <c r="E23" s="278" t="n">
        <v>149123</v>
      </c>
      <c r="F23" s="237"/>
    </row>
    <row r="24" s="263" customFormat="true" ht="15.65" hidden="false" customHeight="false" outlineLevel="0" collapsed="false">
      <c r="A24" s="260"/>
      <c r="B24" s="256" t="s">
        <v>61</v>
      </c>
      <c r="C24" s="280" t="s">
        <v>502</v>
      </c>
      <c r="D24" s="261" t="n">
        <v>4300533</v>
      </c>
      <c r="E24" s="262" t="n">
        <v>3610562</v>
      </c>
      <c r="F24" s="244"/>
    </row>
    <row r="25" customFormat="false" ht="18.7" hidden="false" customHeight="true" outlineLevel="0" collapsed="false">
      <c r="A25" s="281"/>
      <c r="B25" s="282"/>
      <c r="C25" s="282"/>
      <c r="D25" s="283"/>
      <c r="E25" s="284"/>
    </row>
    <row r="27" customFormat="false" ht="15.65" hidden="false" customHeight="false" outlineLevel="0" collapsed="false">
      <c r="A27" s="285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05" zeroHeight="false" outlineLevelRow="0" outlineLevelCol="0"/>
  <cols>
    <col collapsed="false" customWidth="true" hidden="false" outlineLevel="0" max="1" min="1" style="286" width="2.56"/>
    <col collapsed="false" customWidth="false" hidden="false" outlineLevel="0" max="2" min="2" style="286" width="9.13"/>
    <col collapsed="false" customWidth="true" hidden="false" outlineLevel="0" max="3" min="3" style="286" width="2.42"/>
    <col collapsed="false" customWidth="true" hidden="false" outlineLevel="0" max="4" min="4" style="286" width="2.7"/>
    <col collapsed="false" customWidth="true" hidden="false" outlineLevel="0" max="5" min="5" style="287" width="7.28"/>
    <col collapsed="false" customWidth="true" hidden="false" outlineLevel="0" max="6" min="6" style="286" width="77.13"/>
    <col collapsed="false" customWidth="true" hidden="false" outlineLevel="0" max="7" min="7" style="286" width="8.99"/>
    <col collapsed="false" customWidth="true" hidden="false" outlineLevel="0" max="8" min="8" style="286" width="14.7"/>
    <col collapsed="false" customWidth="true" hidden="false" outlineLevel="0" max="9" min="9" style="286" width="18.99"/>
    <col collapsed="false" customWidth="true" hidden="false" outlineLevel="0" max="10" min="10" style="286" width="14.7"/>
    <col collapsed="false" customWidth="true" hidden="false" outlineLevel="0" max="11" min="11" style="286" width="17.13"/>
    <col collapsed="false" customWidth="true" hidden="false" outlineLevel="0" max="12" min="12" style="286" width="19.85"/>
    <col collapsed="false" customWidth="true" hidden="false" outlineLevel="0" max="13" min="13" style="286" width="15.56"/>
    <col collapsed="false" customWidth="true" hidden="false" outlineLevel="0" max="15" min="14" style="286" width="14.7"/>
    <col collapsed="false" customWidth="true" hidden="false" outlineLevel="0" max="16" min="16" style="288" width="28.42"/>
    <col collapsed="false" customWidth="true" hidden="false" outlineLevel="0" max="17" min="17" style="286" width="14.7"/>
    <col collapsed="false" customWidth="true" hidden="false" outlineLevel="0" max="18" min="18" style="286" width="15.56"/>
    <col collapsed="false" customWidth="true" hidden="false" outlineLevel="0" max="19" min="19" style="286" width="24.28"/>
    <col collapsed="false" customWidth="true" hidden="false" outlineLevel="0" max="20" min="20" style="286" width="21.56"/>
    <col collapsed="false" customWidth="true" hidden="false" outlineLevel="0" max="21" min="21" style="286" width="22.85"/>
    <col collapsed="false" customWidth="true" hidden="false" outlineLevel="0" max="22" min="22" style="286" width="2.28"/>
    <col collapsed="false" customWidth="true" hidden="false" outlineLevel="0" max="23" min="23" style="286" width="6.56"/>
    <col collapsed="false" customWidth="true" hidden="false" outlineLevel="0" max="29" min="24" style="286" width="11.7"/>
    <col collapsed="false" customWidth="false" hidden="false" outlineLevel="0" max="257" min="30" style="286" width="9.13"/>
  </cols>
  <sheetData>
    <row r="1" customFormat="false" ht="14.95" hidden="false" customHeight="true" outlineLevel="0" collapsed="false">
      <c r="B1" s="289" t="s">
        <v>111</v>
      </c>
      <c r="D1" s="290"/>
      <c r="E1" s="291"/>
      <c r="F1" s="292"/>
      <c r="G1" s="292"/>
      <c r="H1" s="292"/>
      <c r="I1" s="292"/>
      <c r="J1" s="292"/>
      <c r="K1" s="292"/>
      <c r="L1" s="292"/>
      <c r="M1" s="292"/>
      <c r="N1" s="293"/>
      <c r="O1" s="293"/>
      <c r="P1" s="293"/>
      <c r="Q1" s="293"/>
      <c r="R1" s="293"/>
      <c r="S1" s="293"/>
      <c r="T1" s="293"/>
      <c r="U1" s="293"/>
      <c r="V1" s="294"/>
    </row>
    <row r="2" s="9" customFormat="true" ht="30.25" hidden="false" customHeight="true" outlineLevel="0" collapsed="false">
      <c r="B2" s="289"/>
      <c r="D2" s="295" t="s">
        <v>0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</row>
    <row r="3" s="9" customFormat="true" ht="30.25" hidden="false" customHeight="true" outlineLevel="0" collapsed="false">
      <c r="B3" s="289"/>
      <c r="D3" s="296" t="s">
        <v>503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4.95" hidden="false" customHeight="true" outlineLevel="0" collapsed="false">
      <c r="B4" s="289"/>
      <c r="D4" s="294"/>
      <c r="E4" s="297"/>
      <c r="F4" s="298"/>
      <c r="G4" s="298"/>
      <c r="H4" s="298"/>
      <c r="I4" s="298"/>
      <c r="J4" s="299"/>
      <c r="K4" s="299"/>
      <c r="L4" s="299"/>
      <c r="M4" s="300"/>
      <c r="N4" s="288"/>
      <c r="O4" s="288"/>
      <c r="P4" s="301"/>
      <c r="Q4" s="301"/>
      <c r="R4" s="288"/>
      <c r="S4" s="288"/>
      <c r="T4" s="288"/>
      <c r="U4" s="302" t="s">
        <v>2</v>
      </c>
      <c r="V4" s="303"/>
    </row>
    <row r="5" customFormat="false" ht="14.3" hidden="false" customHeight="true" outlineLevel="0" collapsed="false">
      <c r="B5" s="289"/>
      <c r="C5" s="304"/>
      <c r="D5" s="288"/>
      <c r="E5" s="305"/>
      <c r="F5" s="42"/>
      <c r="G5" s="42"/>
      <c r="H5" s="288"/>
      <c r="I5" s="288"/>
      <c r="J5" s="288"/>
      <c r="K5" s="288"/>
      <c r="L5" s="288"/>
      <c r="M5" s="288"/>
      <c r="N5" s="288"/>
      <c r="O5" s="288"/>
      <c r="Q5" s="288"/>
      <c r="R5" s="288"/>
      <c r="S5" s="288"/>
      <c r="T5" s="288"/>
      <c r="U5" s="288"/>
      <c r="V5" s="294"/>
    </row>
    <row r="6" customFormat="false" ht="41.45" hidden="false" customHeight="true" outlineLevel="0" collapsed="false">
      <c r="B6" s="289"/>
      <c r="C6" s="304"/>
      <c r="D6" s="306"/>
      <c r="E6" s="307"/>
      <c r="F6" s="308" t="s">
        <v>504</v>
      </c>
      <c r="G6" s="309"/>
      <c r="H6" s="310"/>
      <c r="I6" s="311"/>
      <c r="J6" s="311"/>
      <c r="K6" s="311"/>
      <c r="L6" s="312" t="s">
        <v>186</v>
      </c>
      <c r="M6" s="312"/>
      <c r="N6" s="312"/>
      <c r="O6" s="312" t="s">
        <v>188</v>
      </c>
      <c r="P6" s="312"/>
      <c r="Q6" s="312"/>
      <c r="R6" s="311"/>
      <c r="S6" s="311"/>
      <c r="T6" s="311"/>
      <c r="U6" s="313"/>
      <c r="V6" s="314"/>
    </row>
    <row r="7" customFormat="false" ht="16" hidden="false" customHeight="true" outlineLevel="0" collapsed="false">
      <c r="B7" s="289"/>
      <c r="C7" s="304"/>
      <c r="D7" s="315"/>
      <c r="E7" s="316"/>
      <c r="F7" s="308"/>
      <c r="G7" s="317" t="s">
        <v>6</v>
      </c>
      <c r="H7" s="318" t="s">
        <v>176</v>
      </c>
      <c r="I7" s="318" t="s">
        <v>180</v>
      </c>
      <c r="J7" s="318" t="s">
        <v>182</v>
      </c>
      <c r="K7" s="318" t="s">
        <v>184</v>
      </c>
      <c r="L7" s="318" t="s">
        <v>505</v>
      </c>
      <c r="M7" s="318" t="s">
        <v>484</v>
      </c>
      <c r="N7" s="318" t="s">
        <v>98</v>
      </c>
      <c r="O7" s="318" t="s">
        <v>506</v>
      </c>
      <c r="P7" s="318" t="s">
        <v>493</v>
      </c>
      <c r="Q7" s="319" t="s">
        <v>98</v>
      </c>
      <c r="R7" s="319" t="s">
        <v>507</v>
      </c>
      <c r="S7" s="318" t="s">
        <v>508</v>
      </c>
      <c r="T7" s="318" t="s">
        <v>509</v>
      </c>
      <c r="U7" s="320" t="s">
        <v>510</v>
      </c>
      <c r="V7" s="321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</row>
    <row r="8" customFormat="false" ht="76.75" hidden="false" customHeight="true" outlineLevel="0" collapsed="false">
      <c r="B8" s="289"/>
      <c r="C8" s="304"/>
      <c r="D8" s="323"/>
      <c r="E8" s="324"/>
      <c r="F8" s="308"/>
      <c r="G8" s="325"/>
      <c r="H8" s="318"/>
      <c r="I8" s="318"/>
      <c r="J8" s="318" t="s">
        <v>511</v>
      </c>
      <c r="K8" s="318"/>
      <c r="L8" s="318"/>
      <c r="M8" s="318"/>
      <c r="N8" s="318"/>
      <c r="O8" s="318"/>
      <c r="P8" s="318"/>
      <c r="Q8" s="319"/>
      <c r="R8" s="319"/>
      <c r="S8" s="318"/>
      <c r="T8" s="318"/>
      <c r="U8" s="320"/>
      <c r="V8" s="326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</row>
    <row r="9" customFormat="false" ht="9" hidden="false" customHeight="true" outlineLevel="0" collapsed="false">
      <c r="B9" s="289"/>
      <c r="C9" s="304"/>
      <c r="D9" s="288"/>
      <c r="E9" s="51"/>
      <c r="F9" s="327"/>
      <c r="G9" s="328"/>
      <c r="H9" s="329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1"/>
      <c r="V9" s="4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</row>
    <row r="10" customFormat="false" ht="15.8" hidden="false" customHeight="true" outlineLevel="0" collapsed="false">
      <c r="B10" s="289"/>
      <c r="C10" s="304"/>
      <c r="D10" s="288"/>
      <c r="E10" s="51"/>
      <c r="F10" s="332" t="s">
        <v>113</v>
      </c>
      <c r="G10" s="328"/>
      <c r="H10" s="329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1"/>
      <c r="V10" s="4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</row>
    <row r="11" customFormat="false" ht="15.8" hidden="false" customHeight="true" outlineLevel="0" collapsed="false">
      <c r="B11" s="289"/>
      <c r="C11" s="304"/>
      <c r="D11" s="288"/>
      <c r="E11" s="51"/>
      <c r="F11" s="332" t="s">
        <v>512</v>
      </c>
      <c r="G11" s="333"/>
      <c r="H11" s="329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4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</row>
    <row r="12" customFormat="false" ht="15.8" hidden="false" customHeight="true" outlineLevel="0" collapsed="false">
      <c r="B12" s="289"/>
      <c r="C12" s="304"/>
      <c r="D12" s="288"/>
      <c r="E12" s="334" t="s">
        <v>12</v>
      </c>
      <c r="F12" s="335" t="s">
        <v>513</v>
      </c>
      <c r="G12" s="336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894</v>
      </c>
      <c r="M12" s="148" t="n">
        <v>-158829</v>
      </c>
      <c r="N12" s="148" t="n">
        <v>99362</v>
      </c>
      <c r="O12" s="148" t="n">
        <v>2857876</v>
      </c>
      <c r="P12" s="148" t="n">
        <v>-889345</v>
      </c>
      <c r="Q12" s="148" t="n">
        <v>-773998</v>
      </c>
      <c r="R12" s="148" t="n">
        <v>32108914</v>
      </c>
      <c r="S12" s="148" t="n">
        <v>7035545</v>
      </c>
      <c r="T12" s="148" t="n">
        <v>0</v>
      </c>
      <c r="U12" s="205" t="n">
        <v>46687853</v>
      </c>
      <c r="V12" s="337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</row>
    <row r="13" customFormat="false" ht="15.8" hidden="false" customHeight="true" outlineLevel="0" collapsed="false">
      <c r="B13" s="289"/>
      <c r="C13" s="304"/>
      <c r="D13" s="42"/>
      <c r="E13" s="334" t="s">
        <v>47</v>
      </c>
      <c r="F13" s="335" t="s">
        <v>514</v>
      </c>
      <c r="G13" s="317" t="s">
        <v>515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48576</v>
      </c>
      <c r="O13" s="148" t="n">
        <v>0</v>
      </c>
      <c r="P13" s="148" t="n">
        <v>-239158</v>
      </c>
      <c r="Q13" s="148" t="n">
        <v>190582</v>
      </c>
      <c r="R13" s="148" t="n">
        <v>0</v>
      </c>
      <c r="S13" s="148" t="n">
        <v>0</v>
      </c>
      <c r="T13" s="148" t="n">
        <v>0</v>
      </c>
      <c r="U13" s="205" t="n">
        <v>0</v>
      </c>
      <c r="V13" s="337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</row>
    <row r="14" customFormat="false" ht="15.8" hidden="false" customHeight="true" outlineLevel="0" collapsed="false">
      <c r="B14" s="289"/>
      <c r="C14" s="304"/>
      <c r="D14" s="42"/>
      <c r="E14" s="108" t="s">
        <v>49</v>
      </c>
      <c r="F14" s="338" t="s">
        <v>516</v>
      </c>
      <c r="G14" s="339"/>
      <c r="H14" s="21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48576</v>
      </c>
      <c r="O14" s="155" t="n">
        <v>0</v>
      </c>
      <c r="P14" s="155" t="n">
        <v>-239158</v>
      </c>
      <c r="Q14" s="155" t="n">
        <v>190582</v>
      </c>
      <c r="R14" s="155" t="n">
        <v>0</v>
      </c>
      <c r="S14" s="155" t="n">
        <v>0</v>
      </c>
      <c r="T14" s="155" t="n">
        <v>0</v>
      </c>
      <c r="U14" s="210" t="n">
        <v>0</v>
      </c>
      <c r="V14" s="340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</row>
    <row r="15" customFormat="false" ht="15.8" hidden="false" customHeight="true" outlineLevel="0" collapsed="false">
      <c r="B15" s="289"/>
      <c r="C15" s="304"/>
      <c r="D15" s="42"/>
      <c r="E15" s="108" t="s">
        <v>52</v>
      </c>
      <c r="F15" s="338" t="s">
        <v>517</v>
      </c>
      <c r="G15" s="339"/>
      <c r="H15" s="21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10" t="n">
        <v>0</v>
      </c>
      <c r="V15" s="340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</row>
    <row r="16" s="341" customFormat="true" ht="15.8" hidden="false" customHeight="true" outlineLevel="0" collapsed="false">
      <c r="B16" s="289"/>
      <c r="C16" s="342"/>
      <c r="D16" s="36"/>
      <c r="E16" s="334" t="s">
        <v>61</v>
      </c>
      <c r="F16" s="335" t="s">
        <v>518</v>
      </c>
      <c r="G16" s="34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894</v>
      </c>
      <c r="M16" s="148" t="n">
        <v>-158829</v>
      </c>
      <c r="N16" s="148" t="n">
        <v>147938</v>
      </c>
      <c r="O16" s="148" t="n">
        <v>2857876</v>
      </c>
      <c r="P16" s="148" t="n">
        <v>-1128503</v>
      </c>
      <c r="Q16" s="148" t="n">
        <v>-583416</v>
      </c>
      <c r="R16" s="148" t="n">
        <v>32108914</v>
      </c>
      <c r="S16" s="148" t="n">
        <v>7035545</v>
      </c>
      <c r="T16" s="148" t="n">
        <v>0</v>
      </c>
      <c r="U16" s="205" t="n">
        <v>46687853</v>
      </c>
      <c r="V16" s="337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8" hidden="false" customHeight="true" outlineLevel="0" collapsed="false">
      <c r="B17" s="289"/>
      <c r="C17" s="304"/>
      <c r="D17" s="42"/>
      <c r="E17" s="51" t="s">
        <v>68</v>
      </c>
      <c r="F17" s="344" t="s">
        <v>519</v>
      </c>
      <c r="G17" s="339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81520</v>
      </c>
      <c r="O17" s="163" t="n">
        <v>422233</v>
      </c>
      <c r="P17" s="163" t="n">
        <v>-304763</v>
      </c>
      <c r="Q17" s="163" t="n">
        <v>-221348</v>
      </c>
      <c r="R17" s="163" t="n">
        <v>0</v>
      </c>
      <c r="S17" s="163" t="n">
        <v>0</v>
      </c>
      <c r="T17" s="163" t="n">
        <v>3632920</v>
      </c>
      <c r="U17" s="345" t="n">
        <v>3610562</v>
      </c>
      <c r="V17" s="340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</row>
    <row r="18" s="341" customFormat="true" ht="15.8" hidden="false" customHeight="true" outlineLevel="0" collapsed="false">
      <c r="B18" s="289"/>
      <c r="C18" s="342"/>
      <c r="D18" s="36"/>
      <c r="E18" s="334" t="s">
        <v>89</v>
      </c>
      <c r="F18" s="335" t="s">
        <v>520</v>
      </c>
      <c r="G18" s="34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5" t="n">
        <v>0</v>
      </c>
      <c r="V18" s="337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41" customFormat="true" ht="15.8" hidden="false" customHeight="true" outlineLevel="0" collapsed="false">
      <c r="B19" s="289"/>
      <c r="C19" s="342"/>
      <c r="D19" s="36"/>
      <c r="E19" s="334" t="s">
        <v>92</v>
      </c>
      <c r="F19" s="335" t="s">
        <v>521</v>
      </c>
      <c r="G19" s="34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5" t="n">
        <v>0</v>
      </c>
      <c r="V19" s="337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41" customFormat="true" ht="15.8" hidden="false" customHeight="true" outlineLevel="0" collapsed="false">
      <c r="B20" s="289"/>
      <c r="C20" s="342"/>
      <c r="D20" s="36"/>
      <c r="E20" s="334" t="s">
        <v>99</v>
      </c>
      <c r="F20" s="335" t="s">
        <v>522</v>
      </c>
      <c r="G20" s="34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5" t="n">
        <v>0</v>
      </c>
      <c r="V20" s="337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41" customFormat="true" ht="15.8" hidden="false" customHeight="true" outlineLevel="0" collapsed="false">
      <c r="B21" s="289"/>
      <c r="C21" s="342"/>
      <c r="D21" s="36"/>
      <c r="E21" s="334" t="s">
        <v>102</v>
      </c>
      <c r="F21" s="335" t="s">
        <v>523</v>
      </c>
      <c r="G21" s="34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5" t="n">
        <v>0</v>
      </c>
      <c r="V21" s="337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8" hidden="false" customHeight="true" outlineLevel="0" collapsed="false">
      <c r="B22" s="289"/>
      <c r="C22" s="304"/>
      <c r="D22" s="42"/>
      <c r="E22" s="51" t="s">
        <v>104</v>
      </c>
      <c r="F22" s="344" t="s">
        <v>524</v>
      </c>
      <c r="G22" s="317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45" t="n">
        <v>0</v>
      </c>
      <c r="V22" s="340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</row>
    <row r="23" customFormat="false" ht="15.8" hidden="false" customHeight="true" outlineLevel="0" collapsed="false">
      <c r="B23" s="289"/>
      <c r="C23" s="304"/>
      <c r="D23" s="42"/>
      <c r="E23" s="51" t="s">
        <v>107</v>
      </c>
      <c r="F23" s="344" t="s">
        <v>525</v>
      </c>
      <c r="G23" s="317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22557</v>
      </c>
      <c r="S23" s="163" t="n">
        <v>0</v>
      </c>
      <c r="T23" s="163" t="n">
        <v>0</v>
      </c>
      <c r="U23" s="345" t="n">
        <v>22557</v>
      </c>
      <c r="V23" s="340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</row>
    <row r="24" s="341" customFormat="true" ht="15.8" hidden="false" customHeight="true" outlineLevel="0" collapsed="false">
      <c r="B24" s="289"/>
      <c r="C24" s="342"/>
      <c r="D24" s="36"/>
      <c r="E24" s="334" t="s">
        <v>152</v>
      </c>
      <c r="F24" s="335" t="s">
        <v>526</v>
      </c>
      <c r="G24" s="34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7035545</v>
      </c>
      <c r="S24" s="148" t="n">
        <v>-7035545</v>
      </c>
      <c r="T24" s="148" t="n">
        <v>0</v>
      </c>
      <c r="U24" s="205" t="n">
        <v>0</v>
      </c>
      <c r="V24" s="337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41" customFormat="true" ht="15.8" hidden="false" customHeight="true" outlineLevel="0" collapsed="false">
      <c r="B25" s="289"/>
      <c r="C25" s="342"/>
      <c r="D25" s="36"/>
      <c r="E25" s="108" t="s">
        <v>527</v>
      </c>
      <c r="F25" s="338" t="s">
        <v>528</v>
      </c>
      <c r="G25" s="339"/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6" t="n">
        <v>0</v>
      </c>
      <c r="V25" s="337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41" customFormat="true" ht="15.8" hidden="false" customHeight="true" outlineLevel="0" collapsed="false">
      <c r="B26" s="289"/>
      <c r="C26" s="342"/>
      <c r="D26" s="36"/>
      <c r="E26" s="108" t="s">
        <v>529</v>
      </c>
      <c r="F26" s="338" t="s">
        <v>530</v>
      </c>
      <c r="G26" s="339"/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7029129</v>
      </c>
      <c r="S26" s="215" t="n">
        <v>-7029129</v>
      </c>
      <c r="T26" s="215" t="n">
        <v>0</v>
      </c>
      <c r="U26" s="216" t="n">
        <v>0</v>
      </c>
      <c r="V26" s="337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41" customFormat="true" ht="15.8" hidden="false" customHeight="true" outlineLevel="0" collapsed="false">
      <c r="B27" s="289"/>
      <c r="C27" s="342"/>
      <c r="D27" s="36"/>
      <c r="E27" s="108" t="s">
        <v>531</v>
      </c>
      <c r="F27" s="338" t="s">
        <v>532</v>
      </c>
      <c r="G27" s="339"/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6416</v>
      </c>
      <c r="S27" s="215" t="n">
        <v>-6416</v>
      </c>
      <c r="T27" s="215" t="n">
        <v>0</v>
      </c>
      <c r="U27" s="216" t="n">
        <v>0</v>
      </c>
      <c r="V27" s="337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41" customFormat="true" ht="15.8" hidden="false" customHeight="true" outlineLevel="0" collapsed="false">
      <c r="B28" s="289"/>
      <c r="C28" s="342"/>
      <c r="D28" s="36"/>
      <c r="E28" s="334"/>
      <c r="F28" s="335"/>
      <c r="G28" s="34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5"/>
      <c r="V28" s="337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41" customFormat="true" ht="15.8" hidden="false" customHeight="true" outlineLevel="0" collapsed="false">
      <c r="B29" s="289"/>
      <c r="C29" s="342"/>
      <c r="D29" s="36"/>
      <c r="E29" s="334"/>
      <c r="F29" s="335" t="s">
        <v>533</v>
      </c>
      <c r="G29" s="34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894</v>
      </c>
      <c r="M29" s="148" t="n">
        <v>-158829</v>
      </c>
      <c r="N29" s="148" t="n">
        <v>229458</v>
      </c>
      <c r="O29" s="148" t="n">
        <v>3280109</v>
      </c>
      <c r="P29" s="148" t="n">
        <v>-1433266</v>
      </c>
      <c r="Q29" s="148" t="n">
        <v>-804764</v>
      </c>
      <c r="R29" s="148" t="n">
        <v>39167016</v>
      </c>
      <c r="S29" s="148" t="n">
        <v>0</v>
      </c>
      <c r="T29" s="148" t="n">
        <v>3632920</v>
      </c>
      <c r="U29" s="205" t="n">
        <v>50320972</v>
      </c>
      <c r="V29" s="337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41" customFormat="true" ht="15.8" hidden="false" customHeight="true" outlineLevel="0" collapsed="false">
      <c r="B30" s="289"/>
      <c r="C30" s="342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7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41" customFormat="true" ht="15.8" hidden="false" customHeight="true" outlineLevel="0" collapsed="false">
      <c r="B31" s="289"/>
      <c r="C31" s="342"/>
      <c r="D31" s="42"/>
      <c r="E31" s="51"/>
      <c r="F31" s="332" t="s">
        <v>3</v>
      </c>
      <c r="G31" s="333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7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8" hidden="false" customHeight="true" outlineLevel="0" collapsed="false">
      <c r="B32" s="289"/>
      <c r="C32" s="304"/>
      <c r="D32" s="36"/>
      <c r="E32" s="334"/>
      <c r="F32" s="354" t="s">
        <v>534</v>
      </c>
      <c r="G32" s="34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5"/>
      <c r="V32" s="340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</row>
    <row r="33" customFormat="false" ht="15.8" hidden="false" customHeight="true" outlineLevel="0" collapsed="false">
      <c r="B33" s="289"/>
      <c r="C33" s="304"/>
      <c r="D33" s="36"/>
      <c r="E33" s="334" t="s">
        <v>12</v>
      </c>
      <c r="F33" s="335" t="s">
        <v>535</v>
      </c>
      <c r="G33" s="34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653</v>
      </c>
      <c r="M33" s="148" t="n">
        <v>-171396</v>
      </c>
      <c r="N33" s="148" t="n">
        <v>217096</v>
      </c>
      <c r="O33" s="148" t="n">
        <v>3360170</v>
      </c>
      <c r="P33" s="148" t="n">
        <v>-414286</v>
      </c>
      <c r="Q33" s="148" t="n">
        <v>-963718</v>
      </c>
      <c r="R33" s="148" t="n">
        <v>39170872</v>
      </c>
      <c r="S33" s="148" t="n">
        <v>6158841</v>
      </c>
      <c r="T33" s="148" t="n">
        <v>0</v>
      </c>
      <c r="U33" s="205" t="n">
        <v>53765666</v>
      </c>
      <c r="V33" s="340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</row>
    <row r="34" s="341" customFormat="true" ht="15.8" hidden="false" customHeight="true" outlineLevel="0" collapsed="false">
      <c r="B34" s="289"/>
      <c r="C34" s="342"/>
      <c r="D34" s="36"/>
      <c r="E34" s="334" t="s">
        <v>47</v>
      </c>
      <c r="F34" s="335" t="s">
        <v>514</v>
      </c>
      <c r="G34" s="317" t="s">
        <v>515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73812</v>
      </c>
      <c r="O34" s="148" t="n">
        <v>0</v>
      </c>
      <c r="P34" s="148" t="n">
        <v>204386</v>
      </c>
      <c r="Q34" s="148" t="n">
        <v>-278198</v>
      </c>
      <c r="R34" s="148" t="n">
        <v>0</v>
      </c>
      <c r="S34" s="148" t="n">
        <v>0</v>
      </c>
      <c r="T34" s="148" t="n">
        <v>0</v>
      </c>
      <c r="U34" s="205" t="n">
        <v>0</v>
      </c>
      <c r="V34" s="337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41" customFormat="true" ht="15.8" hidden="false" customHeight="true" outlineLevel="0" collapsed="false">
      <c r="B35" s="289"/>
      <c r="C35" s="342"/>
      <c r="D35" s="36"/>
      <c r="E35" s="108" t="s">
        <v>49</v>
      </c>
      <c r="F35" s="338" t="s">
        <v>516</v>
      </c>
      <c r="G35" s="339"/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73812</v>
      </c>
      <c r="O35" s="215" t="n">
        <v>0</v>
      </c>
      <c r="P35" s="215" t="n">
        <v>204386</v>
      </c>
      <c r="Q35" s="215" t="n">
        <v>-278198</v>
      </c>
      <c r="R35" s="215" t="n">
        <v>0</v>
      </c>
      <c r="S35" s="215" t="n">
        <v>0</v>
      </c>
      <c r="T35" s="215" t="n">
        <v>0</v>
      </c>
      <c r="U35" s="216" t="n">
        <v>0</v>
      </c>
      <c r="V35" s="337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41" customFormat="true" ht="15.8" hidden="false" customHeight="true" outlineLevel="0" collapsed="false">
      <c r="B36" s="289"/>
      <c r="C36" s="342"/>
      <c r="D36" s="36"/>
      <c r="E36" s="108" t="s">
        <v>52</v>
      </c>
      <c r="F36" s="338" t="s">
        <v>517</v>
      </c>
      <c r="G36" s="339"/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5" t="n">
        <v>0</v>
      </c>
      <c r="S36" s="215" t="n">
        <v>0</v>
      </c>
      <c r="T36" s="215" t="n">
        <v>0</v>
      </c>
      <c r="U36" s="216" t="n">
        <v>0</v>
      </c>
      <c r="V36" s="337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41" customFormat="true" ht="15.8" hidden="false" customHeight="true" outlineLevel="0" collapsed="false">
      <c r="B37" s="289"/>
      <c r="C37" s="342"/>
      <c r="D37" s="36"/>
      <c r="E37" s="334" t="s">
        <v>61</v>
      </c>
      <c r="F37" s="335" t="s">
        <v>518</v>
      </c>
      <c r="G37" s="34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653</v>
      </c>
      <c r="M37" s="148" t="n">
        <v>-171396</v>
      </c>
      <c r="N37" s="148" t="n">
        <v>290908</v>
      </c>
      <c r="O37" s="148" t="n">
        <v>3360170</v>
      </c>
      <c r="P37" s="148" t="n">
        <v>-209900</v>
      </c>
      <c r="Q37" s="148" t="n">
        <v>-1241916</v>
      </c>
      <c r="R37" s="148" t="n">
        <v>39170872</v>
      </c>
      <c r="S37" s="148" t="n">
        <v>6158841</v>
      </c>
      <c r="T37" s="148" t="n">
        <v>0</v>
      </c>
      <c r="U37" s="205" t="n">
        <v>53765666</v>
      </c>
      <c r="V37" s="337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41" customFormat="true" ht="15.8" hidden="false" customHeight="true" outlineLevel="0" collapsed="false">
      <c r="C38" s="342"/>
      <c r="D38" s="13"/>
      <c r="E38" s="51" t="s">
        <v>68</v>
      </c>
      <c r="F38" s="344" t="s">
        <v>519</v>
      </c>
      <c r="G38" s="317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74783</v>
      </c>
      <c r="M38" s="163" t="n">
        <v>0</v>
      </c>
      <c r="N38" s="163" t="n">
        <v>60522</v>
      </c>
      <c r="O38" s="163" t="n">
        <v>855032</v>
      </c>
      <c r="P38" s="163" t="n">
        <v>434787</v>
      </c>
      <c r="Q38" s="163" t="n">
        <v>-355966</v>
      </c>
      <c r="R38" s="163" t="n">
        <v>0</v>
      </c>
      <c r="S38" s="163" t="n">
        <v>0</v>
      </c>
      <c r="T38" s="163" t="n">
        <v>3231375</v>
      </c>
      <c r="U38" s="345" t="n">
        <v>4300533</v>
      </c>
      <c r="V38" s="337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41" customFormat="true" ht="15.8" hidden="false" customHeight="true" outlineLevel="0" collapsed="false">
      <c r="C39" s="342"/>
      <c r="D39" s="13"/>
      <c r="E39" s="51" t="s">
        <v>89</v>
      </c>
      <c r="F39" s="344" t="s">
        <v>520</v>
      </c>
      <c r="G39" s="317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45" t="n">
        <v>0</v>
      </c>
      <c r="V39" s="337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41" customFormat="true" ht="15.8" hidden="false" customHeight="true" outlineLevel="0" collapsed="false">
      <c r="C40" s="342"/>
      <c r="D40" s="36"/>
      <c r="E40" s="334" t="s">
        <v>92</v>
      </c>
      <c r="F40" s="335" t="s">
        <v>521</v>
      </c>
      <c r="G40" s="34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5" t="n">
        <v>0</v>
      </c>
      <c r="V40" s="337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8" hidden="false" customHeight="true" outlineLevel="0" collapsed="false">
      <c r="C41" s="304"/>
      <c r="D41" s="36"/>
      <c r="E41" s="334" t="s">
        <v>99</v>
      </c>
      <c r="F41" s="335" t="s">
        <v>522</v>
      </c>
      <c r="G41" s="34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5" t="n">
        <v>0</v>
      </c>
      <c r="V41" s="340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</row>
    <row r="42" customFormat="false" ht="15.8" hidden="false" customHeight="true" outlineLevel="0" collapsed="false">
      <c r="C42" s="304"/>
      <c r="D42" s="36"/>
      <c r="E42" s="334" t="s">
        <v>102</v>
      </c>
      <c r="F42" s="335" t="s">
        <v>523</v>
      </c>
      <c r="G42" s="34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5" t="n">
        <v>0</v>
      </c>
      <c r="V42" s="340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5.8" hidden="false" customHeight="true" outlineLevel="0" collapsed="false">
      <c r="C43" s="304"/>
      <c r="D43" s="36"/>
      <c r="E43" s="334" t="s">
        <v>104</v>
      </c>
      <c r="F43" s="335" t="s">
        <v>524</v>
      </c>
      <c r="G43" s="34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5" t="n">
        <v>0</v>
      </c>
      <c r="V43" s="340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</row>
    <row r="44" customFormat="false" ht="15.8" hidden="false" customHeight="true" outlineLevel="0" collapsed="false">
      <c r="C44" s="304"/>
      <c r="D44" s="36"/>
      <c r="E44" s="334" t="s">
        <v>107</v>
      </c>
      <c r="F44" s="335" t="s">
        <v>525</v>
      </c>
      <c r="G44" s="34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30547</v>
      </c>
      <c r="S44" s="148" t="n">
        <v>0</v>
      </c>
      <c r="T44" s="148" t="n">
        <v>0</v>
      </c>
      <c r="U44" s="205" t="n">
        <v>30547</v>
      </c>
      <c r="V44" s="355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</row>
    <row r="45" s="341" customFormat="true" ht="15.8" hidden="false" customHeight="true" outlineLevel="0" collapsed="false">
      <c r="C45" s="342"/>
      <c r="D45" s="36"/>
      <c r="E45" s="334" t="s">
        <v>152</v>
      </c>
      <c r="F45" s="335" t="s">
        <v>526</v>
      </c>
      <c r="G45" s="34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5437</v>
      </c>
      <c r="S45" s="148" t="n">
        <v>-5437</v>
      </c>
      <c r="T45" s="148" t="n">
        <v>0</v>
      </c>
      <c r="U45" s="205" t="n">
        <v>0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8" hidden="false" customHeight="true" outlineLevel="0" collapsed="false">
      <c r="C46" s="304"/>
      <c r="D46" s="36"/>
      <c r="E46" s="108" t="s">
        <v>527</v>
      </c>
      <c r="F46" s="338" t="s">
        <v>528</v>
      </c>
      <c r="G46" s="339"/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  <c r="U46" s="216" t="n">
        <v>0</v>
      </c>
      <c r="V46" s="355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</row>
    <row r="47" customFormat="false" ht="15.8" hidden="false" customHeight="true" outlineLevel="0" collapsed="false">
      <c r="C47" s="304"/>
      <c r="D47" s="36"/>
      <c r="E47" s="108" t="s">
        <v>529</v>
      </c>
      <c r="F47" s="338" t="s">
        <v>530</v>
      </c>
      <c r="G47" s="339"/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  <c r="U47" s="216" t="n">
        <v>0</v>
      </c>
      <c r="V47" s="357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</row>
    <row r="48" customFormat="false" ht="15.8" hidden="false" customHeight="true" outlineLevel="0" collapsed="false">
      <c r="C48" s="304"/>
      <c r="D48" s="42"/>
      <c r="E48" s="108" t="s">
        <v>531</v>
      </c>
      <c r="F48" s="338" t="s">
        <v>532</v>
      </c>
      <c r="G48" s="339"/>
      <c r="H48" s="21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437</v>
      </c>
      <c r="S48" s="155" t="n">
        <v>-5437</v>
      </c>
      <c r="T48" s="155" t="n">
        <v>0</v>
      </c>
      <c r="U48" s="210" t="n">
        <v>0</v>
      </c>
      <c r="V48" s="357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</row>
    <row r="49" s="341" customFormat="true" ht="15.8" hidden="false" customHeight="true" outlineLevel="0" collapsed="false">
      <c r="C49" s="342"/>
      <c r="D49" s="42"/>
      <c r="E49" s="108"/>
      <c r="F49" s="338"/>
      <c r="G49" s="339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0"/>
      <c r="V49" s="337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41" customFormat="true" ht="15.8" hidden="false" customHeight="true" outlineLevel="0" collapsed="false">
      <c r="C50" s="342"/>
      <c r="D50" s="358"/>
      <c r="E50" s="359"/>
      <c r="F50" s="360" t="s">
        <v>533</v>
      </c>
      <c r="G50" s="361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498436</v>
      </c>
      <c r="M50" s="169" t="n">
        <v>-171396</v>
      </c>
      <c r="N50" s="169" t="n">
        <v>351430</v>
      </c>
      <c r="O50" s="169" t="n">
        <v>4215202</v>
      </c>
      <c r="P50" s="169" t="n">
        <v>224887</v>
      </c>
      <c r="Q50" s="169" t="n">
        <v>-1597882</v>
      </c>
      <c r="R50" s="169" t="n">
        <v>39206856</v>
      </c>
      <c r="S50" s="169" t="n">
        <v>6153404</v>
      </c>
      <c r="T50" s="169" t="n">
        <v>3231375</v>
      </c>
      <c r="U50" s="362" t="n">
        <v>58096746</v>
      </c>
      <c r="V50" s="337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05" hidden="false" customHeight="true" outlineLevel="0" collapsed="false">
      <c r="E51" s="363"/>
      <c r="F51" s="322"/>
      <c r="G51" s="322"/>
      <c r="H51" s="322"/>
      <c r="I51" s="322"/>
      <c r="J51" s="322"/>
      <c r="K51" s="322"/>
      <c r="L51" s="322"/>
      <c r="N51" s="322"/>
      <c r="O51" s="322"/>
      <c r="P51" s="42"/>
      <c r="Q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</row>
    <row r="52" customFormat="false" ht="20.05" hidden="false" customHeight="true" outlineLevel="0" collapsed="false">
      <c r="D52" s="322"/>
      <c r="E52" s="363"/>
      <c r="G52" s="322"/>
      <c r="H52" s="322"/>
      <c r="I52" s="322"/>
      <c r="J52" s="322"/>
      <c r="K52" s="322"/>
      <c r="L52" s="322"/>
      <c r="N52" s="322"/>
      <c r="O52" s="322"/>
      <c r="P52" s="42"/>
      <c r="Q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</row>
    <row r="53" customFormat="false" ht="20.05" hidden="false" customHeight="true" outlineLevel="0" collapsed="false">
      <c r="E53" s="363"/>
      <c r="F53" s="322"/>
      <c r="G53" s="322"/>
      <c r="H53" s="322"/>
      <c r="I53" s="322"/>
      <c r="J53" s="322"/>
      <c r="K53" s="322"/>
      <c r="L53" s="322"/>
      <c r="N53" s="322"/>
      <c r="O53" s="322"/>
      <c r="P53" s="42"/>
      <c r="Q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</row>
    <row r="54" customFormat="false" ht="20.05" hidden="false" customHeight="true" outlineLevel="0" collapsed="false">
      <c r="E54" s="363"/>
      <c r="F54" s="322"/>
      <c r="G54" s="322"/>
      <c r="H54" s="322"/>
      <c r="I54" s="322"/>
      <c r="J54" s="322"/>
      <c r="K54" s="322"/>
      <c r="L54" s="322"/>
      <c r="N54" s="322"/>
      <c r="O54" s="322"/>
      <c r="P54" s="42"/>
      <c r="Q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</row>
    <row r="55" customFormat="false" ht="20.05" hidden="false" customHeight="true" outlineLevel="0" collapsed="false">
      <c r="E55" s="363"/>
      <c r="F55" s="322"/>
      <c r="G55" s="322"/>
      <c r="H55" s="322"/>
      <c r="I55" s="322"/>
      <c r="J55" s="322"/>
      <c r="K55" s="322"/>
      <c r="L55" s="322"/>
      <c r="N55" s="322"/>
      <c r="O55" s="322"/>
      <c r="P55" s="42"/>
      <c r="Q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</row>
    <row r="56" customFormat="false" ht="20.05" hidden="false" customHeight="true" outlineLevel="0" collapsed="false">
      <c r="E56" s="363"/>
      <c r="F56" s="322"/>
      <c r="G56" s="322"/>
      <c r="H56" s="322"/>
      <c r="I56" s="322"/>
      <c r="J56" s="322"/>
      <c r="K56" s="322"/>
      <c r="L56" s="322"/>
      <c r="N56" s="322"/>
      <c r="O56" s="322"/>
      <c r="P56" s="42"/>
      <c r="Q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</row>
    <row r="57" customFormat="false" ht="20.05" hidden="false" customHeight="true" outlineLevel="0" collapsed="false">
      <c r="E57" s="363"/>
      <c r="F57" s="322"/>
      <c r="G57" s="322"/>
      <c r="H57" s="322"/>
      <c r="I57" s="322"/>
      <c r="J57" s="322"/>
      <c r="K57" s="322"/>
      <c r="L57" s="322"/>
      <c r="N57" s="322"/>
      <c r="O57" s="322"/>
      <c r="P57" s="42"/>
      <c r="Q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</row>
    <row r="58" customFormat="false" ht="20.05" hidden="false" customHeight="true" outlineLevel="0" collapsed="false">
      <c r="E58" s="363"/>
      <c r="F58" s="322"/>
      <c r="G58" s="322"/>
      <c r="H58" s="322"/>
      <c r="I58" s="322"/>
      <c r="J58" s="322"/>
      <c r="K58" s="322"/>
      <c r="L58" s="322"/>
      <c r="N58" s="322"/>
      <c r="O58" s="322"/>
      <c r="P58" s="42"/>
      <c r="Q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</row>
    <row r="59" customFormat="false" ht="20.05" hidden="false" customHeight="true" outlineLevel="0" collapsed="false">
      <c r="E59" s="363"/>
      <c r="F59" s="322"/>
      <c r="G59" s="322"/>
      <c r="H59" s="322"/>
      <c r="I59" s="322"/>
      <c r="J59" s="322"/>
      <c r="K59" s="322"/>
      <c r="L59" s="322"/>
      <c r="N59" s="322"/>
      <c r="O59" s="322"/>
      <c r="P59" s="42"/>
      <c r="Q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</row>
    <row r="60" customFormat="false" ht="20.05" hidden="false" customHeight="true" outlineLevel="0" collapsed="false">
      <c r="E60" s="363"/>
      <c r="F60" s="322"/>
      <c r="G60" s="322"/>
      <c r="H60" s="322"/>
      <c r="I60" s="322"/>
      <c r="J60" s="322"/>
      <c r="K60" s="322"/>
      <c r="L60" s="322"/>
      <c r="N60" s="322"/>
      <c r="O60" s="322"/>
      <c r="P60" s="42"/>
      <c r="Q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</row>
    <row r="61" customFormat="false" ht="20.05" hidden="false" customHeight="true" outlineLevel="0" collapsed="false">
      <c r="E61" s="363"/>
      <c r="F61" s="322"/>
      <c r="G61" s="322"/>
      <c r="H61" s="322"/>
      <c r="I61" s="322"/>
      <c r="J61" s="322"/>
      <c r="K61" s="322"/>
      <c r="L61" s="322"/>
      <c r="N61" s="322"/>
      <c r="O61" s="322"/>
      <c r="P61" s="42"/>
      <c r="Q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</row>
    <row r="62" customFormat="false" ht="20.05" hidden="false" customHeight="true" outlineLevel="0" collapsed="false">
      <c r="E62" s="363"/>
      <c r="F62" s="322"/>
      <c r="G62" s="322"/>
      <c r="H62" s="322"/>
      <c r="I62" s="322"/>
      <c r="J62" s="322"/>
      <c r="K62" s="322"/>
      <c r="L62" s="322"/>
      <c r="N62" s="322"/>
      <c r="O62" s="322"/>
      <c r="P62" s="42"/>
      <c r="Q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</row>
    <row r="63" customFormat="false" ht="20.05" hidden="false" customHeight="true" outlineLevel="0" collapsed="false">
      <c r="E63" s="363"/>
      <c r="F63" s="322"/>
      <c r="G63" s="322"/>
      <c r="H63" s="322"/>
      <c r="I63" s="322"/>
      <c r="J63" s="322"/>
      <c r="K63" s="322"/>
      <c r="L63" s="322"/>
      <c r="N63" s="322"/>
      <c r="O63" s="322"/>
      <c r="P63" s="42"/>
      <c r="Q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</row>
    <row r="64" customFormat="false" ht="20.05" hidden="false" customHeight="true" outlineLevel="0" collapsed="false">
      <c r="E64" s="363"/>
      <c r="F64" s="322"/>
      <c r="G64" s="322"/>
      <c r="H64" s="322"/>
      <c r="I64" s="322"/>
      <c r="J64" s="322"/>
      <c r="K64" s="322"/>
      <c r="L64" s="322"/>
      <c r="N64" s="322"/>
      <c r="O64" s="322"/>
      <c r="P64" s="42"/>
      <c r="Q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</row>
    <row r="65" customFormat="false" ht="20.05" hidden="false" customHeight="true" outlineLevel="0" collapsed="false">
      <c r="E65" s="363"/>
      <c r="F65" s="322"/>
      <c r="G65" s="322"/>
      <c r="H65" s="322"/>
      <c r="I65" s="322"/>
      <c r="J65" s="322"/>
      <c r="K65" s="322"/>
      <c r="L65" s="322"/>
      <c r="N65" s="322"/>
      <c r="O65" s="322"/>
      <c r="P65" s="42"/>
      <c r="Q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</row>
    <row r="66" customFormat="false" ht="20.05" hidden="false" customHeight="true" outlineLevel="0" collapsed="false">
      <c r="E66" s="363"/>
      <c r="F66" s="322"/>
      <c r="G66" s="322"/>
      <c r="H66" s="322"/>
      <c r="I66" s="322"/>
      <c r="J66" s="322"/>
      <c r="K66" s="322"/>
      <c r="L66" s="322"/>
      <c r="N66" s="322"/>
      <c r="O66" s="322"/>
      <c r="P66" s="42"/>
      <c r="Q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</row>
    <row r="67" customFormat="false" ht="20.05" hidden="false" customHeight="true" outlineLevel="0" collapsed="false">
      <c r="E67" s="363"/>
      <c r="F67" s="322"/>
      <c r="G67" s="322"/>
      <c r="H67" s="322"/>
      <c r="I67" s="322"/>
      <c r="J67" s="322"/>
      <c r="K67" s="322"/>
      <c r="L67" s="322"/>
      <c r="N67" s="322"/>
      <c r="O67" s="322"/>
      <c r="P67" s="42"/>
      <c r="Q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</row>
    <row r="68" customFormat="false" ht="20.05" hidden="false" customHeight="true" outlineLevel="0" collapsed="false">
      <c r="E68" s="363"/>
      <c r="F68" s="322"/>
      <c r="G68" s="322"/>
    </row>
    <row r="69" customFormat="false" ht="20.05" hidden="false" customHeight="true" outlineLevel="0" collapsed="false">
      <c r="E69" s="363"/>
      <c r="F69" s="322"/>
      <c r="G69" s="322"/>
    </row>
    <row r="70" customFormat="false" ht="20.05" hidden="false" customHeight="true" outlineLevel="0" collapsed="false">
      <c r="E70" s="363"/>
      <c r="F70" s="322"/>
      <c r="G70" s="322"/>
    </row>
    <row r="71" customFormat="false" ht="20.05" hidden="false" customHeight="true" outlineLevel="0" collapsed="false">
      <c r="E71" s="363"/>
      <c r="F71" s="322"/>
      <c r="G71" s="322"/>
    </row>
    <row r="72" customFormat="false" ht="20.05" hidden="false" customHeight="true" outlineLevel="0" collapsed="false">
      <c r="E72" s="363"/>
      <c r="F72" s="322"/>
      <c r="G72" s="322"/>
    </row>
    <row r="73" customFormat="false" ht="20.05" hidden="false" customHeight="true" outlineLevel="0" collapsed="false">
      <c r="E73" s="363"/>
      <c r="F73" s="322"/>
      <c r="G73" s="322"/>
    </row>
    <row r="74" customFormat="false" ht="20.05" hidden="false" customHeight="true" outlineLevel="0" collapsed="false">
      <c r="E74" s="363"/>
      <c r="F74" s="322"/>
      <c r="G74" s="322"/>
    </row>
    <row r="75" customFormat="false" ht="20.05" hidden="false" customHeight="true" outlineLevel="0" collapsed="false">
      <c r="E75" s="363"/>
      <c r="F75" s="322"/>
      <c r="G75" s="322"/>
    </row>
    <row r="76" customFormat="false" ht="20.05" hidden="false" customHeight="true" outlineLevel="0" collapsed="false">
      <c r="E76" s="363"/>
      <c r="F76" s="322"/>
      <c r="G76" s="322"/>
    </row>
    <row r="77" customFormat="false" ht="20.05" hidden="false" customHeight="true" outlineLevel="0" collapsed="false">
      <c r="E77" s="363"/>
      <c r="F77" s="322"/>
      <c r="G77" s="322"/>
    </row>
    <row r="78" customFormat="false" ht="20.05" hidden="false" customHeight="true" outlineLevel="0" collapsed="false">
      <c r="E78" s="363"/>
      <c r="F78" s="322"/>
      <c r="G78" s="322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1.55" zeroHeight="false" outlineLevelRow="0" outlineLevelCol="0"/>
  <cols>
    <col collapsed="false" customWidth="true" hidden="false" outlineLevel="0" max="1" min="1" style="364" width="2.7"/>
    <col collapsed="false" customWidth="false" hidden="false" outlineLevel="0" max="2" min="2" style="364" width="9.13"/>
    <col collapsed="false" customWidth="true" hidden="false" outlineLevel="0" max="3" min="3" style="364" width="116.99"/>
    <col collapsed="false" customWidth="true" hidden="false" outlineLevel="0" max="4" min="4" style="364" width="9.85"/>
    <col collapsed="false" customWidth="true" hidden="false" outlineLevel="0" max="6" min="5" style="364" width="20.7"/>
    <col collapsed="false" customWidth="false" hidden="false" outlineLevel="0" max="7" min="7" style="364" width="9.13"/>
    <col collapsed="false" customWidth="true" hidden="false" outlineLevel="0" max="8" min="8" style="364" width="18.56"/>
    <col collapsed="false" customWidth="false" hidden="false" outlineLevel="0" max="257" min="9" style="364" width="9.13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5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5" hidden="false" customHeight="true" outlineLevel="0" collapsed="false">
      <c r="A3" s="374" t="s">
        <v>536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65" hidden="false" customHeight="false" outlineLevel="0" collapsed="false">
      <c r="A6" s="315"/>
      <c r="B6" s="13"/>
      <c r="C6" s="385"/>
      <c r="D6" s="386"/>
      <c r="E6" s="387" t="s">
        <v>3</v>
      </c>
      <c r="F6" s="388" t="s">
        <v>4</v>
      </c>
    </row>
    <row r="7" customFormat="false" ht="15.65" hidden="false" customHeight="false" outlineLevel="0" collapsed="false">
      <c r="A7" s="315"/>
      <c r="B7" s="13"/>
      <c r="C7" s="385"/>
      <c r="D7" s="389"/>
      <c r="E7" s="390" t="str">
        <f aca="false">ogg!D7</f>
        <v>01.01.2020</v>
      </c>
      <c r="F7" s="391" t="n">
        <v>43466</v>
      </c>
    </row>
    <row r="8" customFormat="false" ht="15.8" hidden="false" customHeight="true" outlineLevel="0" collapsed="false">
      <c r="A8" s="392"/>
      <c r="B8" s="14"/>
      <c r="C8" s="393"/>
      <c r="D8" s="394" t="s">
        <v>6</v>
      </c>
      <c r="E8" s="395" t="str">
        <f aca="false">+v!E8</f>
        <v>30.06.2020</v>
      </c>
      <c r="F8" s="396" t="n">
        <v>43646</v>
      </c>
    </row>
    <row r="9" customFormat="false" ht="18.7" hidden="false" customHeight="true" outlineLevel="0" collapsed="false">
      <c r="A9" s="315"/>
      <c r="B9" s="13"/>
      <c r="C9" s="397"/>
      <c r="D9" s="398"/>
      <c r="E9" s="399"/>
      <c r="F9" s="400"/>
    </row>
    <row r="10" customFormat="false" ht="18.35" hidden="false" customHeight="false" outlineLevel="0" collapsed="false">
      <c r="A10" s="315"/>
      <c r="B10" s="401" t="s">
        <v>537</v>
      </c>
      <c r="C10" s="402" t="s">
        <v>538</v>
      </c>
      <c r="D10" s="403"/>
      <c r="E10" s="404"/>
      <c r="F10" s="405"/>
    </row>
    <row r="11" customFormat="false" ht="12.75" hidden="false" customHeight="true" outlineLevel="0" collapsed="false">
      <c r="A11" s="315"/>
      <c r="B11" s="406"/>
      <c r="C11" s="402"/>
      <c r="D11" s="403"/>
      <c r="E11" s="404"/>
      <c r="F11" s="405"/>
    </row>
    <row r="12" s="88" customFormat="true" ht="18.35" hidden="false" customHeight="false" outlineLevel="0" collapsed="false">
      <c r="A12" s="407"/>
      <c r="B12" s="401" t="s">
        <v>14</v>
      </c>
      <c r="C12" s="402" t="s">
        <v>539</v>
      </c>
      <c r="D12" s="389"/>
      <c r="E12" s="408" t="n">
        <v>11170238</v>
      </c>
      <c r="F12" s="409" t="n">
        <v>7791507</v>
      </c>
      <c r="G12" s="364"/>
    </row>
    <row r="13" customFormat="false" ht="12.75" hidden="false" customHeight="true" outlineLevel="0" collapsed="false">
      <c r="A13" s="315"/>
      <c r="B13" s="410"/>
      <c r="C13" s="411"/>
      <c r="D13" s="403"/>
      <c r="E13" s="412"/>
      <c r="F13" s="413"/>
    </row>
    <row r="14" customFormat="false" ht="18.35" hidden="false" customHeight="false" outlineLevel="0" collapsed="false">
      <c r="A14" s="315"/>
      <c r="B14" s="42" t="s">
        <v>17</v>
      </c>
      <c r="C14" s="414" t="s">
        <v>540</v>
      </c>
      <c r="D14" s="403"/>
      <c r="E14" s="412" t="n">
        <v>17737246</v>
      </c>
      <c r="F14" s="413" t="n">
        <v>18264210</v>
      </c>
    </row>
    <row r="15" customFormat="false" ht="18.35" hidden="false" customHeight="false" outlineLevel="0" collapsed="false">
      <c r="A15" s="315"/>
      <c r="B15" s="42" t="s">
        <v>19</v>
      </c>
      <c r="C15" s="414" t="s">
        <v>541</v>
      </c>
      <c r="D15" s="403"/>
      <c r="E15" s="415" t="n">
        <v>-6293115</v>
      </c>
      <c r="F15" s="416" t="n">
        <v>-11797074</v>
      </c>
    </row>
    <row r="16" customFormat="false" ht="18.35" hidden="false" customHeight="false" outlineLevel="0" collapsed="false">
      <c r="A16" s="315"/>
      <c r="B16" s="42" t="s">
        <v>21</v>
      </c>
      <c r="C16" s="414" t="s">
        <v>542</v>
      </c>
      <c r="D16" s="403"/>
      <c r="E16" s="415" t="n">
        <v>17984</v>
      </c>
      <c r="F16" s="413" t="n">
        <v>7963</v>
      </c>
    </row>
    <row r="17" customFormat="false" ht="18.35" hidden="false" customHeight="false" outlineLevel="0" collapsed="false">
      <c r="A17" s="315"/>
      <c r="B17" s="42" t="s">
        <v>23</v>
      </c>
      <c r="C17" s="414" t="s">
        <v>404</v>
      </c>
      <c r="D17" s="403"/>
      <c r="E17" s="412" t="n">
        <v>3655549</v>
      </c>
      <c r="F17" s="413" t="n">
        <v>4004448</v>
      </c>
    </row>
    <row r="18" customFormat="false" ht="18.35" hidden="false" customHeight="false" outlineLevel="0" collapsed="false">
      <c r="A18" s="315"/>
      <c r="B18" s="42" t="s">
        <v>543</v>
      </c>
      <c r="C18" s="414" t="s">
        <v>544</v>
      </c>
      <c r="D18" s="403"/>
      <c r="E18" s="412" t="n">
        <v>2531707</v>
      </c>
      <c r="F18" s="413" t="n">
        <v>2909550</v>
      </c>
    </row>
    <row r="19" customFormat="false" ht="18.35" hidden="false" customHeight="false" outlineLevel="0" collapsed="false">
      <c r="A19" s="315"/>
      <c r="B19" s="42" t="s">
        <v>545</v>
      </c>
      <c r="C19" s="414" t="s">
        <v>546</v>
      </c>
      <c r="D19" s="403"/>
      <c r="E19" s="412" t="n">
        <v>412414</v>
      </c>
      <c r="F19" s="413" t="n">
        <v>319760</v>
      </c>
    </row>
    <row r="20" customFormat="false" ht="18.35" hidden="false" customHeight="false" outlineLevel="0" collapsed="false">
      <c r="A20" s="315"/>
      <c r="B20" s="42" t="s">
        <v>547</v>
      </c>
      <c r="C20" s="414" t="s">
        <v>548</v>
      </c>
      <c r="D20" s="403"/>
      <c r="E20" s="415" t="n">
        <v>-3998916</v>
      </c>
      <c r="F20" s="416" t="n">
        <v>-3563309</v>
      </c>
    </row>
    <row r="21" customFormat="false" ht="18.35" hidden="false" customHeight="false" outlineLevel="0" collapsed="false">
      <c r="A21" s="315"/>
      <c r="B21" s="42" t="s">
        <v>549</v>
      </c>
      <c r="C21" s="414" t="s">
        <v>550</v>
      </c>
      <c r="D21" s="403"/>
      <c r="E21" s="415" t="n">
        <v>-1413295</v>
      </c>
      <c r="F21" s="416" t="n">
        <v>-196745</v>
      </c>
    </row>
    <row r="22" customFormat="false" ht="18.35" hidden="false" customHeight="false" outlineLevel="0" collapsed="false">
      <c r="A22" s="315"/>
      <c r="B22" s="42" t="s">
        <v>551</v>
      </c>
      <c r="C22" s="414" t="s">
        <v>532</v>
      </c>
      <c r="D22" s="403" t="s">
        <v>552</v>
      </c>
      <c r="E22" s="415" t="n">
        <v>-1479336</v>
      </c>
      <c r="F22" s="416" t="n">
        <v>-2157296</v>
      </c>
    </row>
    <row r="23" customFormat="false" ht="12.75" hidden="false" customHeight="true" outlineLevel="0" collapsed="false">
      <c r="A23" s="315"/>
      <c r="B23" s="288"/>
      <c r="C23" s="411"/>
      <c r="D23" s="403"/>
      <c r="E23" s="415"/>
      <c r="F23" s="416"/>
    </row>
    <row r="24" s="88" customFormat="true" ht="18.35" hidden="false" customHeight="false" outlineLevel="0" collapsed="false">
      <c r="A24" s="407"/>
      <c r="B24" s="401" t="s">
        <v>25</v>
      </c>
      <c r="C24" s="402" t="s">
        <v>553</v>
      </c>
      <c r="D24" s="389"/>
      <c r="E24" s="408" t="n">
        <v>-11913143</v>
      </c>
      <c r="F24" s="417" t="n">
        <v>-10394574</v>
      </c>
      <c r="G24" s="364"/>
    </row>
    <row r="25" customFormat="false" ht="12.75" hidden="false" customHeight="true" outlineLevel="0" collapsed="false">
      <c r="A25" s="315"/>
      <c r="B25" s="288"/>
      <c r="C25" s="411"/>
      <c r="D25" s="403"/>
      <c r="E25" s="412"/>
      <c r="F25" s="413"/>
    </row>
    <row r="26" customFormat="false" ht="18.35" hidden="false" customHeight="false" outlineLevel="0" collapsed="false">
      <c r="A26" s="315"/>
      <c r="B26" s="42" t="s">
        <v>28</v>
      </c>
      <c r="C26" s="189" t="s">
        <v>554</v>
      </c>
      <c r="D26" s="403"/>
      <c r="E26" s="415" t="n">
        <v>-2241955</v>
      </c>
      <c r="F26" s="416" t="n">
        <v>-72189</v>
      </c>
    </row>
    <row r="27" customFormat="false" ht="18.35" hidden="false" customHeight="false" outlineLevel="0" collapsed="false">
      <c r="A27" s="315"/>
      <c r="B27" s="42" t="s">
        <v>30</v>
      </c>
      <c r="C27" s="418" t="s">
        <v>555</v>
      </c>
      <c r="D27" s="403"/>
      <c r="E27" s="415" t="n">
        <v>-4690</v>
      </c>
      <c r="F27" s="416" t="n">
        <v>-10928249</v>
      </c>
    </row>
    <row r="28" customFormat="false" ht="18.35" hidden="false" customHeight="false" outlineLevel="0" collapsed="false">
      <c r="A28" s="315"/>
      <c r="B28" s="42" t="s">
        <v>32</v>
      </c>
      <c r="C28" s="414" t="s">
        <v>556</v>
      </c>
      <c r="D28" s="403"/>
      <c r="E28" s="415" t="n">
        <v>-50258397</v>
      </c>
      <c r="F28" s="416" t="n">
        <v>-12617960</v>
      </c>
    </row>
    <row r="29" customFormat="false" ht="18.35" hidden="false" customHeight="false" outlineLevel="0" collapsed="false">
      <c r="A29" s="315"/>
      <c r="B29" s="419" t="s">
        <v>557</v>
      </c>
      <c r="C29" s="414" t="s">
        <v>558</v>
      </c>
      <c r="D29" s="403"/>
      <c r="E29" s="415" t="n">
        <v>-5399238</v>
      </c>
      <c r="F29" s="416" t="n">
        <v>-36499</v>
      </c>
    </row>
    <row r="30" customFormat="false" ht="18.35" hidden="false" customHeight="false" outlineLevel="0" collapsed="false">
      <c r="A30" s="315"/>
      <c r="B30" s="42" t="s">
        <v>559</v>
      </c>
      <c r="C30" s="414" t="s">
        <v>560</v>
      </c>
      <c r="D30" s="403"/>
      <c r="E30" s="415" t="n">
        <v>-418857</v>
      </c>
      <c r="F30" s="416" t="n">
        <v>-2170127</v>
      </c>
    </row>
    <row r="31" customFormat="false" ht="18.35" hidden="false" customHeight="false" outlineLevel="0" collapsed="false">
      <c r="A31" s="315"/>
      <c r="B31" s="42" t="s">
        <v>561</v>
      </c>
      <c r="C31" s="414" t="s">
        <v>562</v>
      </c>
      <c r="D31" s="403"/>
      <c r="E31" s="415" t="n">
        <v>27694961</v>
      </c>
      <c r="F31" s="416" t="n">
        <v>15711155</v>
      </c>
    </row>
    <row r="32" customFormat="false" ht="18.35" hidden="false" customHeight="false" outlineLevel="0" collapsed="false">
      <c r="A32" s="315"/>
      <c r="B32" s="42" t="s">
        <v>563</v>
      </c>
      <c r="C32" s="414" t="s">
        <v>564</v>
      </c>
      <c r="D32" s="403"/>
      <c r="E32" s="415" t="n">
        <v>0</v>
      </c>
      <c r="F32" s="416" t="n">
        <v>0</v>
      </c>
    </row>
    <row r="33" customFormat="false" ht="18.35" hidden="false" customHeight="false" outlineLevel="0" collapsed="false">
      <c r="A33" s="315"/>
      <c r="B33" s="42" t="s">
        <v>565</v>
      </c>
      <c r="C33" s="414" t="s">
        <v>566</v>
      </c>
      <c r="D33" s="403"/>
      <c r="E33" s="415" t="n">
        <v>17110668</v>
      </c>
      <c r="F33" s="416" t="n">
        <v>1075380</v>
      </c>
    </row>
    <row r="34" customFormat="false" ht="18.35" hidden="false" customHeight="false" outlineLevel="0" collapsed="false">
      <c r="A34" s="315"/>
      <c r="B34" s="42" t="s">
        <v>567</v>
      </c>
      <c r="C34" s="414" t="s">
        <v>568</v>
      </c>
      <c r="D34" s="403"/>
      <c r="E34" s="415" t="n">
        <v>0</v>
      </c>
      <c r="F34" s="416" t="n">
        <v>0</v>
      </c>
    </row>
    <row r="35" customFormat="false" ht="18.35" hidden="false" customHeight="false" outlineLevel="0" collapsed="false">
      <c r="A35" s="315"/>
      <c r="B35" s="42" t="s">
        <v>569</v>
      </c>
      <c r="C35" s="414" t="s">
        <v>570</v>
      </c>
      <c r="D35" s="403" t="s">
        <v>552</v>
      </c>
      <c r="E35" s="415" t="n">
        <v>1604365</v>
      </c>
      <c r="F35" s="416" t="n">
        <v>-1356085</v>
      </c>
    </row>
    <row r="36" customFormat="false" ht="12.75" hidden="false" customHeight="true" outlineLevel="0" collapsed="false">
      <c r="A36" s="315"/>
      <c r="B36" s="410"/>
      <c r="C36" s="420"/>
      <c r="D36" s="414"/>
      <c r="E36" s="412"/>
      <c r="F36" s="413"/>
    </row>
    <row r="37" s="88" customFormat="true" ht="18.35" hidden="false" customHeight="false" outlineLevel="0" collapsed="false">
      <c r="A37" s="407"/>
      <c r="B37" s="401" t="s">
        <v>12</v>
      </c>
      <c r="C37" s="402" t="s">
        <v>571</v>
      </c>
      <c r="D37" s="389"/>
      <c r="E37" s="408" t="n">
        <v>-742905</v>
      </c>
      <c r="F37" s="417" t="n">
        <v>-2603067</v>
      </c>
      <c r="G37" s="364"/>
    </row>
    <row r="38" s="88" customFormat="true" ht="12.75" hidden="false" customHeight="true" outlineLevel="0" collapsed="false">
      <c r="A38" s="407"/>
      <c r="B38" s="421"/>
      <c r="C38" s="422"/>
      <c r="D38" s="423"/>
      <c r="E38" s="424"/>
      <c r="F38" s="409"/>
      <c r="G38" s="364"/>
    </row>
    <row r="39" s="88" customFormat="true" ht="18.35" hidden="false" customHeight="false" outlineLevel="0" collapsed="false">
      <c r="A39" s="407"/>
      <c r="B39" s="401" t="s">
        <v>572</v>
      </c>
      <c r="C39" s="402" t="s">
        <v>573</v>
      </c>
      <c r="D39" s="423"/>
      <c r="E39" s="424"/>
      <c r="F39" s="409"/>
      <c r="G39" s="364"/>
    </row>
    <row r="40" s="88" customFormat="true" ht="12.75" hidden="false" customHeight="true" outlineLevel="0" collapsed="false">
      <c r="A40" s="407"/>
      <c r="B40" s="425"/>
      <c r="C40" s="422"/>
      <c r="D40" s="423"/>
      <c r="E40" s="424"/>
      <c r="F40" s="409"/>
      <c r="G40" s="364"/>
    </row>
    <row r="41" s="88" customFormat="true" ht="18.35" hidden="false" customHeight="false" outlineLevel="0" collapsed="false">
      <c r="A41" s="407"/>
      <c r="B41" s="401" t="s">
        <v>47</v>
      </c>
      <c r="C41" s="402" t="s">
        <v>574</v>
      </c>
      <c r="D41" s="389"/>
      <c r="E41" s="408" t="n">
        <v>-8228077</v>
      </c>
      <c r="F41" s="417" t="n">
        <v>-1352519</v>
      </c>
      <c r="G41" s="364"/>
    </row>
    <row r="42" customFormat="false" ht="12.75" hidden="false" customHeight="true" outlineLevel="0" collapsed="false">
      <c r="A42" s="315"/>
      <c r="B42" s="288"/>
      <c r="C42" s="411"/>
      <c r="D42" s="414"/>
      <c r="E42" s="412"/>
      <c r="F42" s="413"/>
    </row>
    <row r="43" customFormat="false" ht="18.35" hidden="false" customHeight="false" outlineLevel="0" collapsed="false">
      <c r="A43" s="315"/>
      <c r="B43" s="42" t="s">
        <v>49</v>
      </c>
      <c r="C43" s="414" t="s">
        <v>575</v>
      </c>
      <c r="D43" s="403"/>
      <c r="E43" s="415" t="n">
        <v>-3588</v>
      </c>
      <c r="F43" s="416" t="n">
        <v>0</v>
      </c>
    </row>
    <row r="44" customFormat="false" ht="18.35" hidden="false" customHeight="false" outlineLevel="0" collapsed="false">
      <c r="A44" s="315"/>
      <c r="B44" s="42" t="s">
        <v>52</v>
      </c>
      <c r="C44" s="414" t="s">
        <v>576</v>
      </c>
      <c r="D44" s="403"/>
      <c r="E44" s="415" t="n">
        <v>0</v>
      </c>
      <c r="F44" s="416" t="n">
        <v>0</v>
      </c>
    </row>
    <row r="45" customFormat="false" ht="18.35" hidden="false" customHeight="false" outlineLevel="0" collapsed="false">
      <c r="A45" s="315"/>
      <c r="B45" s="42" t="s">
        <v>55</v>
      </c>
      <c r="C45" s="414" t="s">
        <v>577</v>
      </c>
      <c r="D45" s="403"/>
      <c r="E45" s="415" t="n">
        <v>-185571</v>
      </c>
      <c r="F45" s="416" t="n">
        <v>-131941</v>
      </c>
    </row>
    <row r="46" customFormat="false" ht="18.35" hidden="false" customHeight="false" outlineLevel="0" collapsed="false">
      <c r="A46" s="315"/>
      <c r="B46" s="42" t="s">
        <v>60</v>
      </c>
      <c r="C46" s="414" t="s">
        <v>578</v>
      </c>
      <c r="D46" s="403"/>
      <c r="E46" s="415" t="n">
        <v>138736</v>
      </c>
      <c r="F46" s="416" t="n">
        <v>134250</v>
      </c>
    </row>
    <row r="47" customFormat="false" ht="18.35" hidden="false" customHeight="false" outlineLevel="0" collapsed="false">
      <c r="A47" s="315"/>
      <c r="B47" s="42" t="s">
        <v>398</v>
      </c>
      <c r="C47" s="414" t="s">
        <v>579</v>
      </c>
      <c r="D47" s="403"/>
      <c r="E47" s="415" t="n">
        <v>-13153505</v>
      </c>
      <c r="F47" s="416" t="n">
        <v>-3727073</v>
      </c>
    </row>
    <row r="48" customFormat="false" ht="18.35" hidden="false" customHeight="false" outlineLevel="0" collapsed="false">
      <c r="A48" s="315"/>
      <c r="B48" s="42" t="s">
        <v>400</v>
      </c>
      <c r="C48" s="414" t="s">
        <v>580</v>
      </c>
      <c r="D48" s="403"/>
      <c r="E48" s="415" t="n">
        <v>8816471</v>
      </c>
      <c r="F48" s="416" t="n">
        <v>3220281</v>
      </c>
    </row>
    <row r="49" customFormat="false" ht="18.35" hidden="false" customHeight="false" outlineLevel="0" collapsed="false">
      <c r="A49" s="315"/>
      <c r="B49" s="42" t="s">
        <v>581</v>
      </c>
      <c r="C49" s="414" t="s">
        <v>582</v>
      </c>
      <c r="D49" s="403"/>
      <c r="E49" s="415" t="n">
        <v>-6458388</v>
      </c>
      <c r="F49" s="416" t="n">
        <v>-932340</v>
      </c>
    </row>
    <row r="50" customFormat="false" ht="18.35" hidden="false" customHeight="false" outlineLevel="0" collapsed="false">
      <c r="A50" s="315"/>
      <c r="B50" s="42" t="s">
        <v>583</v>
      </c>
      <c r="C50" s="414" t="s">
        <v>584</v>
      </c>
      <c r="D50" s="403"/>
      <c r="E50" s="415" t="n">
        <v>2617768</v>
      </c>
      <c r="F50" s="416" t="n">
        <v>84304</v>
      </c>
    </row>
    <row r="51" customFormat="false" ht="18.35" hidden="false" customHeight="false" outlineLevel="0" collapsed="false">
      <c r="A51" s="315"/>
      <c r="B51" s="42" t="s">
        <v>585</v>
      </c>
      <c r="C51" s="414" t="s">
        <v>532</v>
      </c>
      <c r="D51" s="403" t="s">
        <v>552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5"/>
      <c r="B52" s="288"/>
      <c r="C52" s="411"/>
      <c r="D52" s="403"/>
      <c r="E52" s="412"/>
      <c r="F52" s="413"/>
    </row>
    <row r="53" s="88" customFormat="true" ht="18.35" hidden="false" customHeight="false" outlineLevel="0" collapsed="false">
      <c r="A53" s="407"/>
      <c r="B53" s="401" t="s">
        <v>586</v>
      </c>
      <c r="C53" s="402" t="s">
        <v>587</v>
      </c>
      <c r="D53" s="389"/>
      <c r="E53" s="424"/>
      <c r="F53" s="409"/>
      <c r="G53" s="364"/>
    </row>
    <row r="54" customFormat="false" ht="12.75" hidden="false" customHeight="true" outlineLevel="0" collapsed="false">
      <c r="A54" s="315"/>
      <c r="B54" s="288"/>
      <c r="C54" s="411"/>
      <c r="D54" s="403"/>
      <c r="E54" s="412"/>
      <c r="F54" s="413"/>
    </row>
    <row r="55" s="88" customFormat="true" ht="18.35" hidden="false" customHeight="false" outlineLevel="0" collapsed="false">
      <c r="A55" s="407"/>
      <c r="B55" s="401" t="s">
        <v>61</v>
      </c>
      <c r="C55" s="402" t="s">
        <v>588</v>
      </c>
      <c r="D55" s="389"/>
      <c r="E55" s="408" t="n">
        <v>3109163</v>
      </c>
      <c r="F55" s="417" t="n">
        <v>4444145</v>
      </c>
      <c r="G55" s="364"/>
    </row>
    <row r="56" customFormat="false" ht="12.75" hidden="false" customHeight="true" outlineLevel="0" collapsed="false">
      <c r="A56" s="315"/>
      <c r="B56" s="410"/>
      <c r="C56" s="411"/>
      <c r="D56" s="403"/>
      <c r="E56" s="412"/>
      <c r="F56" s="413"/>
    </row>
    <row r="57" customFormat="false" ht="18.35" hidden="false" customHeight="false" outlineLevel="0" collapsed="false">
      <c r="A57" s="315"/>
      <c r="B57" s="42" t="s">
        <v>64</v>
      </c>
      <c r="C57" s="414" t="s">
        <v>589</v>
      </c>
      <c r="D57" s="403"/>
      <c r="E57" s="415" t="n">
        <v>14815250</v>
      </c>
      <c r="F57" s="416" t="n">
        <v>10039419</v>
      </c>
    </row>
    <row r="58" customFormat="false" ht="18.35" hidden="false" customHeight="false" outlineLevel="0" collapsed="false">
      <c r="A58" s="315"/>
      <c r="B58" s="42" t="s">
        <v>66</v>
      </c>
      <c r="C58" s="414" t="s">
        <v>590</v>
      </c>
      <c r="D58" s="403"/>
      <c r="E58" s="415" t="n">
        <v>-11513092</v>
      </c>
      <c r="F58" s="416" t="n">
        <v>-5417835</v>
      </c>
    </row>
    <row r="59" customFormat="false" ht="19.7" hidden="false" customHeight="false" outlineLevel="0" collapsed="false">
      <c r="A59" s="315"/>
      <c r="B59" s="42" t="s">
        <v>591</v>
      </c>
      <c r="C59" s="414" t="s">
        <v>592</v>
      </c>
      <c r="D59" s="403"/>
      <c r="E59" s="415" t="n">
        <v>0</v>
      </c>
      <c r="F59" s="416" t="n">
        <v>0</v>
      </c>
    </row>
    <row r="60" customFormat="false" ht="19.7" hidden="false" customHeight="false" outlineLevel="0" collapsed="false">
      <c r="A60" s="315"/>
      <c r="B60" s="42" t="s">
        <v>593</v>
      </c>
      <c r="C60" s="414" t="s">
        <v>594</v>
      </c>
      <c r="D60" s="403"/>
      <c r="E60" s="415" t="n">
        <v>0</v>
      </c>
      <c r="F60" s="416" t="n">
        <v>0</v>
      </c>
    </row>
    <row r="61" customFormat="false" ht="18.35" hidden="false" customHeight="false" outlineLevel="0" collapsed="false">
      <c r="A61" s="315"/>
      <c r="B61" s="42" t="s">
        <v>595</v>
      </c>
      <c r="C61" s="414" t="s">
        <v>596</v>
      </c>
      <c r="D61" s="30"/>
      <c r="E61" s="415" t="n">
        <v>-192995</v>
      </c>
      <c r="F61" s="416" t="n">
        <v>-177439</v>
      </c>
    </row>
    <row r="62" customFormat="false" ht="18.35" hidden="false" customHeight="false" outlineLevel="0" collapsed="false">
      <c r="A62" s="315"/>
      <c r="B62" s="42" t="s">
        <v>597</v>
      </c>
      <c r="C62" s="414" t="s">
        <v>532</v>
      </c>
      <c r="D62" s="403" t="s">
        <v>552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5"/>
      <c r="B63" s="42"/>
      <c r="C63" s="414"/>
      <c r="D63" s="30"/>
      <c r="E63" s="426"/>
      <c r="F63" s="413"/>
    </row>
    <row r="64" s="88" customFormat="true" ht="18.35" hidden="false" customHeight="false" outlineLevel="0" collapsed="false">
      <c r="A64" s="407"/>
      <c r="B64" s="401" t="s">
        <v>68</v>
      </c>
      <c r="C64" s="402" t="s">
        <v>598</v>
      </c>
      <c r="D64" s="389" t="s">
        <v>552</v>
      </c>
      <c r="E64" s="408" t="n">
        <v>1531736</v>
      </c>
      <c r="F64" s="417" t="n">
        <v>1118596</v>
      </c>
      <c r="G64" s="364"/>
    </row>
    <row r="65" s="88" customFormat="true" ht="12.75" hidden="false" customHeight="true" outlineLevel="0" collapsed="false">
      <c r="A65" s="407"/>
      <c r="B65" s="55"/>
      <c r="C65" s="427"/>
      <c r="D65" s="329"/>
      <c r="E65" s="428"/>
      <c r="F65" s="409"/>
      <c r="G65" s="364"/>
    </row>
    <row r="66" s="88" customFormat="true" ht="18.35" hidden="false" customHeight="false" outlineLevel="0" collapsed="false">
      <c r="A66" s="407"/>
      <c r="B66" s="401" t="s">
        <v>89</v>
      </c>
      <c r="C66" s="402" t="s">
        <v>599</v>
      </c>
      <c r="D66" s="59"/>
      <c r="E66" s="408" t="n">
        <v>-4330083</v>
      </c>
      <c r="F66" s="429" t="n">
        <v>1607155</v>
      </c>
      <c r="G66" s="364"/>
    </row>
    <row r="67" s="88" customFormat="true" ht="12.75" hidden="false" customHeight="true" outlineLevel="0" collapsed="false">
      <c r="A67" s="407"/>
      <c r="B67" s="55"/>
      <c r="C67" s="402"/>
      <c r="D67" s="59"/>
      <c r="E67" s="428"/>
      <c r="F67" s="409"/>
      <c r="G67" s="364"/>
    </row>
    <row r="68" s="88" customFormat="true" ht="21.75" hidden="false" customHeight="false" outlineLevel="0" collapsed="false">
      <c r="A68" s="407"/>
      <c r="B68" s="401" t="s">
        <v>92</v>
      </c>
      <c r="C68" s="402" t="s">
        <v>600</v>
      </c>
      <c r="D68" s="59"/>
      <c r="E68" s="428" t="n">
        <v>37475425</v>
      </c>
      <c r="F68" s="409" t="n">
        <v>30547325</v>
      </c>
      <c r="G68" s="364"/>
    </row>
    <row r="69" s="88" customFormat="true" ht="12.75" hidden="false" customHeight="true" outlineLevel="0" collapsed="false">
      <c r="A69" s="407"/>
      <c r="B69" s="401"/>
      <c r="C69" s="430"/>
      <c r="D69" s="59"/>
      <c r="E69" s="428"/>
      <c r="F69" s="409"/>
      <c r="G69" s="364"/>
    </row>
    <row r="70" s="88" customFormat="true" ht="18.35" hidden="false" customHeight="false" outlineLevel="0" collapsed="false">
      <c r="A70" s="431"/>
      <c r="B70" s="432" t="s">
        <v>99</v>
      </c>
      <c r="C70" s="433" t="s">
        <v>601</v>
      </c>
      <c r="D70" s="434"/>
      <c r="E70" s="435" t="n">
        <v>33145342</v>
      </c>
      <c r="F70" s="436" t="n">
        <v>32154480</v>
      </c>
      <c r="G70" s="364"/>
    </row>
    <row r="71" customFormat="false" ht="18.35" hidden="false" customHeight="false" outlineLevel="0" collapsed="false">
      <c r="A71" s="2"/>
      <c r="B71" s="2"/>
      <c r="C71" s="437"/>
      <c r="D71" s="326"/>
      <c r="E71" s="438"/>
      <c r="F71" s="439"/>
    </row>
    <row r="72" customFormat="false" ht="17.7" hidden="false" customHeight="false" outlineLevel="0" collapsed="false">
      <c r="A72" s="117" t="s">
        <v>111</v>
      </c>
      <c r="D72" s="440"/>
      <c r="E72" s="441"/>
    </row>
    <row r="73" customFormat="false" ht="17.7" hidden="false" customHeight="false" outlineLevel="0" collapsed="false">
      <c r="D73" s="440"/>
    </row>
    <row r="74" customFormat="false" ht="17.7" hidden="false" customHeight="false" outlineLevel="0" collapsed="false">
      <c r="D74" s="440"/>
    </row>
    <row r="75" customFormat="false" ht="17.7" hidden="false" customHeight="false" outlineLevel="0" collapsed="false">
      <c r="D75" s="440"/>
    </row>
    <row r="76" customFormat="false" ht="17.7" hidden="false" customHeight="false" outlineLevel="0" collapsed="false">
      <c r="D76" s="440"/>
    </row>
    <row r="77" customFormat="false" ht="17.7" hidden="false" customHeight="false" outlineLevel="0" collapsed="false">
      <c r="D77" s="440"/>
    </row>
    <row r="78" customFormat="false" ht="17.7" hidden="false" customHeight="false" outlineLevel="0" collapsed="false">
      <c r="D78" s="440"/>
    </row>
    <row r="79" customFormat="false" ht="17.7" hidden="false" customHeight="false" outlineLevel="0" collapsed="false">
      <c r="D79" s="440"/>
    </row>
    <row r="80" customFormat="false" ht="17.7" hidden="false" customHeight="false" outlineLevel="0" collapsed="false">
      <c r="D80" s="440"/>
    </row>
    <row r="81" customFormat="false" ht="17.7" hidden="false" customHeight="false" outlineLevel="0" collapsed="false">
      <c r="D81" s="440"/>
    </row>
    <row r="82" customFormat="false" ht="17.7" hidden="false" customHeight="false" outlineLevel="0" collapsed="false">
      <c r="D82" s="440"/>
    </row>
    <row r="83" customFormat="false" ht="17.7" hidden="false" customHeight="false" outlineLevel="0" collapsed="false">
      <c r="D83" s="440"/>
    </row>
    <row r="84" customFormat="false" ht="17.7" hidden="false" customHeight="false" outlineLevel="0" collapsed="false">
      <c r="D84" s="440"/>
    </row>
    <row r="85" customFormat="false" ht="17.7" hidden="false" customHeight="false" outlineLevel="0" collapsed="false">
      <c r="D85" s="440"/>
    </row>
    <row r="86" customFormat="false" ht="17.7" hidden="false" customHeight="false" outlineLevel="0" collapsed="false">
      <c r="D86" s="440"/>
    </row>
    <row r="87" customFormat="false" ht="17.7" hidden="false" customHeight="false" outlineLevel="0" collapsed="false">
      <c r="D87" s="440"/>
    </row>
    <row r="88" customFormat="false" ht="17.7" hidden="false" customHeight="false" outlineLevel="0" collapsed="false">
      <c r="D88" s="440"/>
    </row>
    <row r="89" customFormat="false" ht="17.7" hidden="false" customHeight="false" outlineLevel="0" collapsed="false">
      <c r="D89" s="440"/>
    </row>
    <row r="90" customFormat="false" ht="17.7" hidden="false" customHeight="false" outlineLevel="0" collapsed="false">
      <c r="D90" s="440"/>
    </row>
    <row r="91" customFormat="false" ht="17.7" hidden="false" customHeight="false" outlineLevel="0" collapsed="false">
      <c r="D91" s="440"/>
    </row>
    <row r="92" customFormat="false" ht="17.7" hidden="false" customHeight="false" outlineLevel="0" collapsed="false">
      <c r="D92" s="440"/>
    </row>
    <row r="93" customFormat="false" ht="17.7" hidden="false" customHeight="false" outlineLevel="0" collapsed="false">
      <c r="D93" s="440"/>
    </row>
    <row r="94" customFormat="false" ht="17.7" hidden="false" customHeight="false" outlineLevel="0" collapsed="false">
      <c r="D94" s="440"/>
    </row>
    <row r="95" customFormat="false" ht="17.7" hidden="false" customHeight="false" outlineLevel="0" collapsed="false">
      <c r="D95" s="440"/>
    </row>
    <row r="96" customFormat="false" ht="17.7" hidden="false" customHeight="false" outlineLevel="0" collapsed="false">
      <c r="D96" s="440"/>
    </row>
    <row r="97" customFormat="false" ht="17.7" hidden="false" customHeight="false" outlineLevel="0" collapsed="false">
      <c r="D97" s="440"/>
    </row>
    <row r="98" customFormat="false" ht="17.7" hidden="false" customHeight="false" outlineLevel="0" collapsed="false">
      <c r="D98" s="440"/>
    </row>
    <row r="99" customFormat="false" ht="17.7" hidden="false" customHeight="false" outlineLevel="0" collapsed="false">
      <c r="D99" s="440"/>
    </row>
    <row r="100" customFormat="false" ht="17.7" hidden="false" customHeight="false" outlineLevel="0" collapsed="false">
      <c r="D100" s="440"/>
    </row>
    <row r="101" customFormat="false" ht="17.7" hidden="false" customHeight="false" outlineLevel="0" collapsed="false">
      <c r="D101" s="440"/>
    </row>
    <row r="102" customFormat="false" ht="17.7" hidden="false" customHeight="false" outlineLevel="0" collapsed="false">
      <c r="D102" s="440"/>
    </row>
    <row r="103" customFormat="false" ht="17.7" hidden="false" customHeight="false" outlineLevel="0" collapsed="false">
      <c r="D103" s="440"/>
    </row>
    <row r="104" customFormat="false" ht="17.7" hidden="false" customHeight="false" outlineLevel="0" collapsed="false">
      <c r="D104" s="440"/>
    </row>
    <row r="105" customFormat="false" ht="17.7" hidden="false" customHeight="false" outlineLevel="0" collapsed="false">
      <c r="D105" s="440"/>
    </row>
    <row r="106" customFormat="false" ht="17.7" hidden="false" customHeight="false" outlineLevel="0" collapsed="false">
      <c r="D106" s="440"/>
    </row>
    <row r="107" customFormat="false" ht="17.7" hidden="false" customHeight="false" outlineLevel="0" collapsed="false">
      <c r="D107" s="440"/>
    </row>
    <row r="108" customFormat="false" ht="17.7" hidden="false" customHeight="false" outlineLevel="0" collapsed="false">
      <c r="D108" s="440"/>
    </row>
    <row r="109" customFormat="false" ht="17.7" hidden="false" customHeight="false" outlineLevel="0" collapsed="false">
      <c r="D109" s="440"/>
    </row>
    <row r="110" customFormat="false" ht="17.7" hidden="false" customHeight="false" outlineLevel="0" collapsed="false">
      <c r="D110" s="440"/>
    </row>
    <row r="111" customFormat="false" ht="17.7" hidden="false" customHeight="false" outlineLevel="0" collapsed="false">
      <c r="D111" s="440"/>
    </row>
    <row r="112" customFormat="false" ht="17.7" hidden="false" customHeight="false" outlineLevel="0" collapsed="false">
      <c r="D112" s="440"/>
    </row>
    <row r="113" customFormat="false" ht="17.7" hidden="false" customHeight="false" outlineLevel="0" collapsed="false">
      <c r="D113" s="440"/>
    </row>
    <row r="114" customFormat="false" ht="17.7" hidden="false" customHeight="false" outlineLevel="0" collapsed="false">
      <c r="D114" s="440"/>
    </row>
    <row r="115" customFormat="false" ht="17.7" hidden="false" customHeight="false" outlineLevel="0" collapsed="false">
      <c r="D115" s="440"/>
    </row>
    <row r="116" customFormat="false" ht="17.7" hidden="false" customHeight="false" outlineLevel="0" collapsed="false">
      <c r="D116" s="440"/>
    </row>
    <row r="117" customFormat="false" ht="17.7" hidden="false" customHeight="false" outlineLevel="0" collapsed="false">
      <c r="D117" s="440"/>
    </row>
    <row r="118" customFormat="false" ht="17.7" hidden="false" customHeight="false" outlineLevel="0" collapsed="false">
      <c r="D118" s="440"/>
    </row>
    <row r="119" customFormat="false" ht="17.7" hidden="false" customHeight="false" outlineLevel="0" collapsed="false">
      <c r="D119" s="44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Sevinc Durmus (Finansal Raporlama ve Muhasebe)</cp:lastModifiedBy>
  <cp:lastPrinted>2020-01-30T06:59:33Z</cp:lastPrinted>
  <dcterms:modified xsi:type="dcterms:W3CDTF">2020-07-23T10:26:51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