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F$73</definedName>
    <definedName function="false" hidden="false" localSheetId="4" name="_xlnm.Print_Area" vbProcedure="false">ogg!$A$1:$D$27</definedName>
    <definedName function="false" hidden="false" localSheetId="0" name="_xlnm.Print_Area" vbProcedure="false">v!$A$1:$G$73</definedName>
    <definedName function="false" hidden="false" localSheetId="1" name="_xlnm.Print_Area" vbProcedure="false">y!$A$1:$G$63</definedName>
    <definedName function="false" hidden="false" localSheetId="0" name="Z_9396E133_4C05_4640_A115_67E7C74F584E__wvu_PrintArea" vbProcedure="false">v!$A$1:$G$71</definedName>
    <definedName function="false" hidden="false" localSheetId="0" name="Z_D0449BC9_D391_4EBD_9E45_B95B8E82E03F__wvu_PrintArea" vbProcedure="false">v!$A$1:$G$71</definedName>
    <definedName function="false" hidden="false" localSheetId="0" name="Z_F0AB3048_32E9_4BAF_9A5C_028907AD0E21__wvu_PrintArea" vbProcedure="false">v!$A$1:$G$71</definedName>
    <definedName function="false" hidden="false" localSheetId="1" name="Z_9396E133_4C05_4640_A115_67E7C74F584E__wvu_PrintArea" vbProcedure="false">y!$A$1:$G$61</definedName>
    <definedName function="false" hidden="false" localSheetId="1" name="Z_D0449BC9_D391_4EBD_9E45_B95B8E82E03F__wvu_PrintArea" vbProcedure="false">y!$A$1:$G$61</definedName>
    <definedName function="false" hidden="false" localSheetId="1" name="Z_F0AB3048_32E9_4BAF_9A5C_028907AD0E21__wvu_PrintArea" vbProcedure="false">y!$A$1:$G$61</definedName>
    <definedName function="false" hidden="false" localSheetId="3" name="Z_9396E133_4C05_4640_A115_67E7C74F584E__wvu_PrintArea" vbProcedure="false">kz!$A$1:$E$71</definedName>
    <definedName function="false" hidden="false" localSheetId="3" name="Z_D0449BC9_D391_4EBD_9E45_B95B8E82E03F__wvu_PrintArea" vbProcedure="false">kz!$A$1:$E$71</definedName>
    <definedName function="false" hidden="false" localSheetId="3" name="Z_F0AB3048_32E9_4BAF_9A5C_028907AD0E21__wvu_PrintArea" vbProcedure="false">k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16">
  <si>
    <t xml:space="preserve">Türkiye Garanti Bankası Anonim Şirketi</t>
  </si>
  <si>
    <t xml:space="preserve">30 Eylül 2018 Tarihi İtibarıyla Bilanço (Finansal Durum Tablosu)</t>
  </si>
  <si>
    <t xml:space="preserve">BİN TÜRK LİRASI</t>
  </si>
  <si>
    <t xml:space="preserve">CAR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5.1.1</t>
  </si>
  <si>
    <t xml:space="preserve">1.1.2</t>
  </si>
  <si>
    <t xml:space="preserve">Bankalar</t>
  </si>
  <si>
    <t xml:space="preserve">5.1.3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5.1.7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5.1.5</t>
  </si>
  <si>
    <t xml:space="preserve">II.</t>
  </si>
  <si>
    <t xml:space="preserve">KREDİLER (Net)</t>
  </si>
  <si>
    <t xml:space="preserve">2.1</t>
  </si>
  <si>
    <t xml:space="preserve">Krediler </t>
  </si>
  <si>
    <t xml:space="preserve">5.1.6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5.1.11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t xml:space="preserve">5.1.17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8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9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0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 </t>
  </si>
  <si>
    <t xml:space="preserve">5.1.18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YÜKÜMLÜLÜKLER</t>
  </si>
  <si>
    <t xml:space="preserve">MEVDUAT  </t>
  </si>
  <si>
    <t xml:space="preserve">5.3.1</t>
  </si>
  <si>
    <t xml:space="preserve">ALINAN KREDİLER</t>
  </si>
  <si>
    <t xml:space="preserve">5.3.3</t>
  </si>
  <si>
    <t xml:space="preserve">PARA PİYASALARINA BORÇLAR</t>
  </si>
  <si>
    <t xml:space="preserve">İHRAÇ EDİLEN MENKUL KIYMETLER (Net)  </t>
  </si>
  <si>
    <t xml:space="preserve">5.3.4.1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3.4.3</t>
  </si>
  <si>
    <t xml:space="preserve">TÜREV FİNANSAL YÜKÜMLÜLÜKLER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5.3.5</t>
  </si>
  <si>
    <t xml:space="preserve">9.1</t>
  </si>
  <si>
    <t xml:space="preserve">Finansal Kiralama</t>
  </si>
  <si>
    <t xml:space="preserve">9.2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t xml:space="preserve">5.3.7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3.8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3.9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3.10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3.4.4</t>
  </si>
  <si>
    <t xml:space="preserve">XVI.</t>
  </si>
  <si>
    <t xml:space="preserve">ÖZKAYNAKLAR</t>
  </si>
  <si>
    <t xml:space="preserve">5.3.11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18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5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5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8 Tarihinde Sona Eren Hesap Dönemine Ait Kar veya Zarar Tablosu</t>
  </si>
  <si>
    <t xml:space="preserve">GELİR VE GİDER KALEMLERİ</t>
  </si>
  <si>
    <t xml:space="preserve">FAİZ GELİRLERİ  </t>
  </si>
  <si>
    <t xml:space="preserve">5.7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7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7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PERSONEL GİDERLERİ (-)</t>
  </si>
  <si>
    <t xml:space="preserve">VI</t>
  </si>
  <si>
    <t xml:space="preserve">TEMETTÜ GELİRLERİ</t>
  </si>
  <si>
    <t xml:space="preserve">5.7.3</t>
  </si>
  <si>
    <t xml:space="preserve">TİCARİ KAR/ZARAR (Net)</t>
  </si>
  <si>
    <t xml:space="preserve">5.7.4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5.7.5</t>
  </si>
  <si>
    <t xml:space="preserve">FAALİYET BRÜT KÂRI (III+IV+V+VI+VII+VIII) </t>
  </si>
  <si>
    <t xml:space="preserve">BEKLENEN ZARAR KARŞILIKLARI (-)</t>
  </si>
  <si>
    <t xml:space="preserve">5.7.6</t>
  </si>
  <si>
    <t xml:space="preserve">DİĞER FAALİYET GİDERLERİ (-)</t>
  </si>
  <si>
    <t xml:space="preserve">5.7.7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IV)</t>
  </si>
  <si>
    <t xml:space="preserve">5.7.8</t>
  </si>
  <si>
    <t xml:space="preserve">XVII.</t>
  </si>
  <si>
    <t xml:space="preserve">SÜRDÜRÜLEN FAALİYETLER VERGİ KARŞILIĞI (±)</t>
  </si>
  <si>
    <t xml:space="preserve">5.7.9</t>
  </si>
  <si>
    <t xml:space="preserve">17.1</t>
  </si>
  <si>
    <t xml:space="preserve">Cari Vergi Karşılığı</t>
  </si>
  <si>
    <t xml:space="preserve">17.2</t>
  </si>
  <si>
    <t xml:space="preserve">Ertelenmiş Vergi Gider Etkisi (+)</t>
  </si>
  <si>
    <t xml:space="preserve">17.3</t>
  </si>
  <si>
    <t xml:space="preserve">Ertelenmiş Vergi Gelir Etkisi (-)</t>
  </si>
  <si>
    <t xml:space="preserve">XVIII.</t>
  </si>
  <si>
    <t xml:space="preserve">SÜRDÜRÜLEN FAALİYETLER DÖNEM NET K/Z (XVI±XVII)</t>
  </si>
  <si>
    <t xml:space="preserve">5.7.10</t>
  </si>
  <si>
    <t xml:space="preserve">XIX.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5.7.11</t>
  </si>
  <si>
    <t xml:space="preserve">Hisse Başına Kâr / Zarar (Tam TL tutarı ile gösterilmiştir.)</t>
  </si>
  <si>
    <t xml:space="preserve">30 Eylül 2018 Tarihinde Sona Eren Hesap Dönemine Ait Kar veya Zarar ve Diğer Kapsamlı Geli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18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0/09/2018)</t>
  </si>
  <si>
    <t xml:space="preserve">Önceki Dönem Sonu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9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Sayfa No : 10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30 Eylül 2018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10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3"/>
      <name val="Times New Roman"/>
      <family val="1"/>
      <charset val="162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6"/>
      <c r="I1" s="7"/>
      <c r="J1" s="7"/>
      <c r="K1" s="7"/>
      <c r="L1" s="7"/>
      <c r="M1" s="7"/>
      <c r="N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10"/>
      <c r="J2" s="10"/>
      <c r="K2" s="10"/>
      <c r="L2" s="10"/>
      <c r="M2" s="10"/>
      <c r="N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0"/>
      <c r="J3" s="10"/>
      <c r="K3" s="10"/>
      <c r="L3" s="10"/>
      <c r="M3" s="10"/>
      <c r="N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I4" s="15"/>
      <c r="J4" s="15"/>
      <c r="K4" s="15"/>
      <c r="L4" s="15"/>
      <c r="M4" s="15"/>
      <c r="N4" s="15"/>
    </row>
    <row r="5" s="20" customFormat="true" ht="9.95" hidden="false" customHeight="true" outlineLevel="0" collapsed="false">
      <c r="A5" s="16"/>
      <c r="B5" s="17"/>
      <c r="C5" s="17"/>
      <c r="D5" s="18"/>
      <c r="E5" s="19" t="s">
        <v>2</v>
      </c>
      <c r="F5" s="19"/>
      <c r="G5" s="19"/>
      <c r="I5" s="21"/>
      <c r="J5" s="21"/>
      <c r="K5" s="21"/>
      <c r="L5" s="21"/>
      <c r="M5" s="21"/>
      <c r="N5" s="21"/>
    </row>
    <row r="6" s="20" customFormat="true" ht="15.75" hidden="false" customHeight="true" outlineLevel="0" collapsed="false">
      <c r="A6" s="12"/>
      <c r="B6" s="13"/>
      <c r="C6" s="13"/>
      <c r="D6" s="22"/>
      <c r="E6" s="19"/>
      <c r="F6" s="19"/>
      <c r="G6" s="19"/>
    </row>
    <row r="7" s="20" customFormat="true" ht="15.75" hidden="false" customHeight="true" outlineLevel="0" collapsed="false">
      <c r="A7" s="12"/>
      <c r="B7" s="13"/>
      <c r="C7" s="13"/>
      <c r="D7" s="22"/>
      <c r="E7" s="23" t="s">
        <v>3</v>
      </c>
      <c r="F7" s="23"/>
      <c r="G7" s="23"/>
    </row>
    <row r="8" s="20" customFormat="true" ht="15.75" hidden="false" customHeight="true" outlineLevel="0" collapsed="false">
      <c r="A8" s="12"/>
      <c r="B8" s="13"/>
      <c r="C8" s="24" t="s">
        <v>4</v>
      </c>
      <c r="D8" s="25" t="s">
        <v>5</v>
      </c>
      <c r="E8" s="26" t="n">
        <v>43373</v>
      </c>
      <c r="F8" s="26"/>
      <c r="G8" s="26"/>
    </row>
    <row r="9" s="20" customFormat="true" ht="15.75" hidden="false" customHeight="true" outlineLevel="0" collapsed="false">
      <c r="A9" s="12"/>
      <c r="B9" s="13"/>
      <c r="C9" s="24"/>
      <c r="D9" s="25"/>
      <c r="E9" s="27" t="s">
        <v>6</v>
      </c>
      <c r="F9" s="28" t="s">
        <v>7</v>
      </c>
      <c r="G9" s="29" t="s">
        <v>8</v>
      </c>
    </row>
    <row r="10" s="37" customFormat="true" ht="15.75" hidden="false" customHeight="false" outlineLevel="0" collapsed="false">
      <c r="A10" s="30"/>
      <c r="B10" s="31" t="s">
        <v>9</v>
      </c>
      <c r="C10" s="32" t="s">
        <v>10</v>
      </c>
      <c r="D10" s="33"/>
      <c r="E10" s="34" t="n">
        <v>47779662</v>
      </c>
      <c r="F10" s="35" t="n">
        <v>91788437</v>
      </c>
      <c r="G10" s="36" t="n">
        <v>139568099</v>
      </c>
    </row>
    <row r="11" s="37" customFormat="true" ht="15.75" hidden="false" customHeight="false" outlineLevel="0" collapsed="false">
      <c r="A11" s="38"/>
      <c r="B11" s="31" t="s">
        <v>11</v>
      </c>
      <c r="C11" s="32" t="s">
        <v>12</v>
      </c>
      <c r="D11" s="25"/>
      <c r="E11" s="34" t="n">
        <v>3465273</v>
      </c>
      <c r="F11" s="35" t="n">
        <v>75466859</v>
      </c>
      <c r="G11" s="36" t="n">
        <v>78932132</v>
      </c>
    </row>
    <row r="12" s="37" customFormat="true" ht="15.75" hidden="false" customHeight="false" outlineLevel="0" collapsed="false">
      <c r="A12" s="38"/>
      <c r="B12" s="39" t="s">
        <v>13</v>
      </c>
      <c r="C12" s="39" t="s">
        <v>14</v>
      </c>
      <c r="D12" s="25" t="s">
        <v>15</v>
      </c>
      <c r="E12" s="40" t="n">
        <v>3157805</v>
      </c>
      <c r="F12" s="41" t="n">
        <v>38918048</v>
      </c>
      <c r="G12" s="42" t="n">
        <v>42075853</v>
      </c>
    </row>
    <row r="13" s="20" customFormat="true" ht="15.75" hidden="false" customHeight="false" outlineLevel="0" collapsed="false">
      <c r="A13" s="12"/>
      <c r="B13" s="39" t="s">
        <v>16</v>
      </c>
      <c r="C13" s="39" t="s">
        <v>17</v>
      </c>
      <c r="D13" s="25" t="s">
        <v>18</v>
      </c>
      <c r="E13" s="40" t="n">
        <v>307468</v>
      </c>
      <c r="F13" s="41" t="n">
        <v>36548811</v>
      </c>
      <c r="G13" s="42" t="n">
        <v>36856279</v>
      </c>
    </row>
    <row r="14" s="20" customFormat="true" ht="15.75" hidden="false" customHeight="false" outlineLevel="0" collapsed="false">
      <c r="A14" s="12"/>
      <c r="B14" s="39" t="s">
        <v>19</v>
      </c>
      <c r="C14" s="39" t="s">
        <v>20</v>
      </c>
      <c r="D14" s="25"/>
      <c r="E14" s="40" t="n">
        <v>0</v>
      </c>
      <c r="F14" s="41" t="n">
        <v>0</v>
      </c>
      <c r="G14" s="42" t="n">
        <v>0</v>
      </c>
    </row>
    <row r="15" s="20" customFormat="true" ht="15.75" hidden="false" customHeight="false" outlineLevel="0" collapsed="false">
      <c r="A15" s="12"/>
      <c r="B15" s="31" t="s">
        <v>21</v>
      </c>
      <c r="C15" s="32" t="s">
        <v>22</v>
      </c>
      <c r="D15" s="25" t="s">
        <v>23</v>
      </c>
      <c r="E15" s="34" t="n">
        <v>560761</v>
      </c>
      <c r="F15" s="35" t="n">
        <v>129480</v>
      </c>
      <c r="G15" s="36" t="n">
        <v>690241</v>
      </c>
    </row>
    <row r="16" s="37" customFormat="true" ht="15.75" hidden="false" customHeight="false" outlineLevel="0" collapsed="false">
      <c r="A16" s="38"/>
      <c r="B16" s="13" t="s">
        <v>24</v>
      </c>
      <c r="C16" s="13" t="s">
        <v>25</v>
      </c>
      <c r="D16" s="25"/>
      <c r="E16" s="43" t="n">
        <v>533987</v>
      </c>
      <c r="F16" s="44" t="n">
        <v>32526</v>
      </c>
      <c r="G16" s="45" t="n">
        <v>566513</v>
      </c>
    </row>
    <row r="17" s="37" customFormat="true" ht="15.75" hidden="false" customHeight="false" outlineLevel="0" collapsed="false">
      <c r="A17" s="12"/>
      <c r="B17" s="13" t="s">
        <v>26</v>
      </c>
      <c r="C17" s="13" t="s">
        <v>27</v>
      </c>
      <c r="D17" s="25"/>
      <c r="E17" s="43" t="n">
        <v>24287</v>
      </c>
      <c r="F17" s="44" t="n">
        <v>88383</v>
      </c>
      <c r="G17" s="45" t="n">
        <v>112670</v>
      </c>
    </row>
    <row r="18" s="37" customFormat="true" ht="15.75" hidden="false" customHeight="false" outlineLevel="0" collapsed="false">
      <c r="A18" s="12"/>
      <c r="B18" s="13" t="s">
        <v>28</v>
      </c>
      <c r="C18" s="13" t="s">
        <v>29</v>
      </c>
      <c r="D18" s="25"/>
      <c r="E18" s="43" t="n">
        <v>2487</v>
      </c>
      <c r="F18" s="44" t="n">
        <v>8571</v>
      </c>
      <c r="G18" s="45" t="n">
        <v>11058</v>
      </c>
    </row>
    <row r="19" s="37" customFormat="true" ht="15.75" hidden="false" customHeight="false" outlineLevel="0" collapsed="false">
      <c r="A19" s="12"/>
      <c r="B19" s="46" t="s">
        <v>30</v>
      </c>
      <c r="C19" s="47" t="s">
        <v>31</v>
      </c>
      <c r="D19" s="25" t="s">
        <v>32</v>
      </c>
      <c r="E19" s="48" t="n">
        <v>17715463</v>
      </c>
      <c r="F19" s="49" t="n">
        <v>7125371</v>
      </c>
      <c r="G19" s="50" t="n">
        <v>24840834</v>
      </c>
    </row>
    <row r="20" s="37" customFormat="true" ht="15.75" hidden="false" customHeight="false" outlineLevel="0" collapsed="false">
      <c r="A20" s="12"/>
      <c r="B20" s="13" t="s">
        <v>33</v>
      </c>
      <c r="C20" s="13" t="s">
        <v>25</v>
      </c>
      <c r="D20" s="25"/>
      <c r="E20" s="43" t="n">
        <v>17563751</v>
      </c>
      <c r="F20" s="44" t="n">
        <v>4537405</v>
      </c>
      <c r="G20" s="45" t="n">
        <v>22101156</v>
      </c>
    </row>
    <row r="21" s="37" customFormat="true" ht="15.75" hidden="false" customHeight="false" outlineLevel="0" collapsed="false">
      <c r="A21" s="12"/>
      <c r="B21" s="13" t="s">
        <v>34</v>
      </c>
      <c r="C21" s="13" t="s">
        <v>27</v>
      </c>
      <c r="D21" s="25"/>
      <c r="E21" s="43" t="n">
        <v>15843</v>
      </c>
      <c r="F21" s="44" t="n">
        <v>270556</v>
      </c>
      <c r="G21" s="45" t="n">
        <v>286399</v>
      </c>
    </row>
    <row r="22" s="37" customFormat="true" ht="15.75" hidden="false" customHeight="false" outlineLevel="0" collapsed="false">
      <c r="A22" s="38"/>
      <c r="B22" s="13" t="s">
        <v>35</v>
      </c>
      <c r="C22" s="13" t="s">
        <v>29</v>
      </c>
      <c r="D22" s="51"/>
      <c r="E22" s="43" t="n">
        <v>135869</v>
      </c>
      <c r="F22" s="44" t="n">
        <v>2317410</v>
      </c>
      <c r="G22" s="45" t="n">
        <v>2453279</v>
      </c>
    </row>
    <row r="23" s="37" customFormat="true" ht="15.75" hidden="false" customHeight="false" outlineLevel="0" collapsed="false">
      <c r="A23" s="38"/>
      <c r="B23" s="52" t="s">
        <v>36</v>
      </c>
      <c r="C23" s="52" t="s">
        <v>37</v>
      </c>
      <c r="D23" s="51" t="s">
        <v>38</v>
      </c>
      <c r="E23" s="34" t="n">
        <v>16954655</v>
      </c>
      <c r="F23" s="35" t="n">
        <v>7706182</v>
      </c>
      <c r="G23" s="36" t="n">
        <v>24660837</v>
      </c>
    </row>
    <row r="24" s="37" customFormat="true" ht="15.75" hidden="false" customHeight="false" outlineLevel="0" collapsed="false">
      <c r="A24" s="38"/>
      <c r="B24" s="13" t="s">
        <v>39</v>
      </c>
      <c r="C24" s="13" t="s">
        <v>25</v>
      </c>
      <c r="D24" s="51"/>
      <c r="E24" s="43" t="n">
        <v>16829850</v>
      </c>
      <c r="F24" s="44" t="n">
        <v>6783552</v>
      </c>
      <c r="G24" s="45" t="n">
        <v>23613402</v>
      </c>
    </row>
    <row r="25" s="37" customFormat="true" ht="15.75" hidden="false" customHeight="false" outlineLevel="0" collapsed="false">
      <c r="A25" s="38"/>
      <c r="B25" s="13" t="s">
        <v>40</v>
      </c>
      <c r="C25" s="13" t="s">
        <v>29</v>
      </c>
      <c r="D25" s="51"/>
      <c r="E25" s="43" t="n">
        <v>124805</v>
      </c>
      <c r="F25" s="44" t="n">
        <v>922630</v>
      </c>
      <c r="G25" s="45" t="n">
        <v>1047435</v>
      </c>
    </row>
    <row r="26" s="37" customFormat="true" ht="15.75" hidden="false" customHeight="false" outlineLevel="0" collapsed="false">
      <c r="A26" s="38"/>
      <c r="B26" s="52" t="s">
        <v>41</v>
      </c>
      <c r="C26" s="52" t="s">
        <v>42</v>
      </c>
      <c r="D26" s="51"/>
      <c r="E26" s="48" t="n">
        <v>9092814</v>
      </c>
      <c r="F26" s="49" t="n">
        <v>1377178</v>
      </c>
      <c r="G26" s="50" t="n">
        <v>10469992</v>
      </c>
    </row>
    <row r="27" s="37" customFormat="true" ht="15.75" hidden="false" customHeight="false" outlineLevel="0" collapsed="false">
      <c r="A27" s="38"/>
      <c r="B27" s="13" t="s">
        <v>43</v>
      </c>
      <c r="C27" s="13" t="s">
        <v>44</v>
      </c>
      <c r="D27" s="25"/>
      <c r="E27" s="43" t="n">
        <v>8343137</v>
      </c>
      <c r="F27" s="44" t="n">
        <v>1012299</v>
      </c>
      <c r="G27" s="45" t="n">
        <v>9355436</v>
      </c>
    </row>
    <row r="28" s="37" customFormat="true" ht="15.75" hidden="false" customHeight="false" outlineLevel="0" collapsed="false">
      <c r="A28" s="38"/>
      <c r="B28" s="13" t="s">
        <v>45</v>
      </c>
      <c r="C28" s="13" t="s">
        <v>46</v>
      </c>
      <c r="D28" s="25"/>
      <c r="E28" s="43" t="n">
        <v>749677</v>
      </c>
      <c r="F28" s="44" t="n">
        <v>364879</v>
      </c>
      <c r="G28" s="45" t="n">
        <v>1114556</v>
      </c>
    </row>
    <row r="29" s="37" customFormat="true" ht="15.75" hidden="false" customHeight="false" outlineLevel="0" collapsed="false">
      <c r="A29" s="38"/>
      <c r="B29" s="52" t="s">
        <v>47</v>
      </c>
      <c r="C29" s="52" t="s">
        <v>48</v>
      </c>
      <c r="D29" s="25"/>
      <c r="E29" s="48" t="n">
        <v>0</v>
      </c>
      <c r="F29" s="49" t="n">
        <v>0</v>
      </c>
      <c r="G29" s="50" t="n">
        <v>0</v>
      </c>
    </row>
    <row r="30" s="20" customFormat="true" ht="15.75" hidden="false" customHeight="false" outlineLevel="0" collapsed="false">
      <c r="A30" s="12"/>
      <c r="B30" s="52" t="s">
        <v>49</v>
      </c>
      <c r="C30" s="52" t="s">
        <v>50</v>
      </c>
      <c r="D30" s="25" t="s">
        <v>51</v>
      </c>
      <c r="E30" s="48" t="n">
        <v>9304</v>
      </c>
      <c r="F30" s="49" t="n">
        <v>16633</v>
      </c>
      <c r="G30" s="50" t="n">
        <v>25937</v>
      </c>
    </row>
    <row r="31" s="20" customFormat="true" ht="15.75" hidden="false" customHeight="false" outlineLevel="0" collapsed="false">
      <c r="A31" s="12"/>
      <c r="B31" s="31" t="s">
        <v>52</v>
      </c>
      <c r="C31" s="32" t="s">
        <v>53</v>
      </c>
      <c r="D31" s="25"/>
      <c r="E31" s="34" t="n">
        <v>153554638</v>
      </c>
      <c r="F31" s="35" t="n">
        <v>95263318</v>
      </c>
      <c r="G31" s="36" t="n">
        <v>248817956</v>
      </c>
    </row>
    <row r="32" s="20" customFormat="true" ht="15.75" hidden="false" customHeight="false" outlineLevel="0" collapsed="false">
      <c r="A32" s="12"/>
      <c r="B32" s="52" t="s">
        <v>54</v>
      </c>
      <c r="C32" s="53" t="s">
        <v>55</v>
      </c>
      <c r="D32" s="25" t="s">
        <v>56</v>
      </c>
      <c r="E32" s="48" t="n">
        <v>153942275</v>
      </c>
      <c r="F32" s="49" t="n">
        <v>96946932</v>
      </c>
      <c r="G32" s="50" t="n">
        <v>250889207</v>
      </c>
    </row>
    <row r="33" s="20" customFormat="true" ht="15.75" hidden="false" customHeight="false" outlineLevel="0" collapsed="false">
      <c r="A33" s="12"/>
      <c r="B33" s="39" t="s">
        <v>57</v>
      </c>
      <c r="C33" s="54" t="s">
        <v>58</v>
      </c>
      <c r="D33" s="25"/>
      <c r="E33" s="40" t="n">
        <v>153942275</v>
      </c>
      <c r="F33" s="41" t="n">
        <v>96946932</v>
      </c>
      <c r="G33" s="42" t="n">
        <v>250889207</v>
      </c>
    </row>
    <row r="34" s="20" customFormat="true" ht="15.75" hidden="false" customHeight="false" outlineLevel="0" collapsed="false">
      <c r="A34" s="12"/>
      <c r="B34" s="39" t="s">
        <v>59</v>
      </c>
      <c r="C34" s="54" t="s">
        <v>60</v>
      </c>
      <c r="D34" s="25"/>
      <c r="E34" s="40" t="n">
        <v>0</v>
      </c>
      <c r="F34" s="41" t="n">
        <v>0</v>
      </c>
      <c r="G34" s="42" t="n">
        <v>0</v>
      </c>
    </row>
    <row r="35" s="20" customFormat="true" ht="15.75" hidden="false" customHeight="false" outlineLevel="0" collapsed="false">
      <c r="A35" s="12"/>
      <c r="B35" s="39" t="s">
        <v>61</v>
      </c>
      <c r="C35" s="54" t="s">
        <v>62</v>
      </c>
      <c r="D35" s="25"/>
      <c r="E35" s="40" t="n">
        <v>0</v>
      </c>
      <c r="F35" s="41" t="n">
        <v>0</v>
      </c>
      <c r="G35" s="42" t="n">
        <v>0</v>
      </c>
    </row>
    <row r="36" s="20" customFormat="true" ht="15.75" hidden="false" customHeight="false" outlineLevel="0" collapsed="false">
      <c r="A36" s="12"/>
      <c r="B36" s="52" t="s">
        <v>63</v>
      </c>
      <c r="C36" s="53" t="s">
        <v>64</v>
      </c>
      <c r="D36" s="25" t="s">
        <v>65</v>
      </c>
      <c r="E36" s="48" t="n">
        <v>0</v>
      </c>
      <c r="F36" s="49" t="n">
        <v>0</v>
      </c>
      <c r="G36" s="50" t="n">
        <v>0</v>
      </c>
    </row>
    <row r="37" s="20" customFormat="true" ht="15.75" hidden="false" customHeight="false" outlineLevel="0" collapsed="false">
      <c r="A37" s="12"/>
      <c r="B37" s="39" t="s">
        <v>66</v>
      </c>
      <c r="C37" s="54" t="s">
        <v>67</v>
      </c>
      <c r="D37" s="25"/>
      <c r="E37" s="43" t="n">
        <v>0</v>
      </c>
      <c r="F37" s="44" t="n">
        <v>0</v>
      </c>
      <c r="G37" s="45" t="n">
        <v>0</v>
      </c>
    </row>
    <row r="38" s="20" customFormat="true" ht="15.75" hidden="false" customHeight="false" outlineLevel="0" collapsed="false">
      <c r="A38" s="12"/>
      <c r="B38" s="39" t="s">
        <v>68</v>
      </c>
      <c r="C38" s="54" t="s">
        <v>69</v>
      </c>
      <c r="D38" s="25"/>
      <c r="E38" s="43" t="n">
        <v>0</v>
      </c>
      <c r="F38" s="44" t="n">
        <v>0</v>
      </c>
      <c r="G38" s="45" t="n">
        <v>0</v>
      </c>
    </row>
    <row r="39" s="37" customFormat="true" ht="15.75" hidden="false" customHeight="false" outlineLevel="0" collapsed="false">
      <c r="A39" s="38"/>
      <c r="B39" s="39" t="s">
        <v>70</v>
      </c>
      <c r="C39" s="54" t="s">
        <v>71</v>
      </c>
      <c r="D39" s="25"/>
      <c r="E39" s="43" t="n">
        <v>0</v>
      </c>
      <c r="F39" s="44" t="n">
        <v>0</v>
      </c>
      <c r="G39" s="45" t="n">
        <v>0</v>
      </c>
    </row>
    <row r="40" s="20" customFormat="true" ht="15.75" hidden="false" customHeight="false" outlineLevel="0" collapsed="false">
      <c r="A40" s="12"/>
      <c r="B40" s="52" t="s">
        <v>72</v>
      </c>
      <c r="C40" s="53" t="s">
        <v>73</v>
      </c>
      <c r="D40" s="25"/>
      <c r="E40" s="48" t="n">
        <v>0</v>
      </c>
      <c r="F40" s="49" t="n">
        <v>0</v>
      </c>
      <c r="G40" s="50" t="n">
        <v>0</v>
      </c>
    </row>
    <row r="41" s="20" customFormat="true" ht="15.75" hidden="false" customHeight="false" outlineLevel="0" collapsed="false">
      <c r="A41" s="12"/>
      <c r="B41" s="39" t="s">
        <v>74</v>
      </c>
      <c r="C41" s="54" t="s">
        <v>58</v>
      </c>
      <c r="D41" s="25"/>
      <c r="E41" s="34" t="n">
        <v>0</v>
      </c>
      <c r="F41" s="35" t="n">
        <v>0</v>
      </c>
      <c r="G41" s="50" t="n">
        <v>0</v>
      </c>
    </row>
    <row r="42" s="20" customFormat="true" ht="15.75" hidden="false" customHeight="false" outlineLevel="0" collapsed="false">
      <c r="A42" s="12"/>
      <c r="B42" s="39" t="s">
        <v>75</v>
      </c>
      <c r="C42" s="54" t="s">
        <v>60</v>
      </c>
      <c r="D42" s="25"/>
      <c r="E42" s="34" t="n">
        <v>0</v>
      </c>
      <c r="F42" s="35" t="n">
        <v>0</v>
      </c>
      <c r="G42" s="50" t="n">
        <v>0</v>
      </c>
    </row>
    <row r="43" s="20" customFormat="true" ht="15.75" hidden="false" customHeight="false" outlineLevel="0" collapsed="false">
      <c r="A43" s="12"/>
      <c r="B43" s="39" t="s">
        <v>76</v>
      </c>
      <c r="C43" s="54" t="s">
        <v>62</v>
      </c>
      <c r="D43" s="25"/>
      <c r="E43" s="34" t="n">
        <v>0</v>
      </c>
      <c r="F43" s="35" t="n">
        <v>0</v>
      </c>
      <c r="G43" s="50" t="n">
        <v>0</v>
      </c>
    </row>
    <row r="44" s="20" customFormat="true" ht="15.75" hidden="false" customHeight="false" outlineLevel="0" collapsed="false">
      <c r="A44" s="12"/>
      <c r="B44" s="52" t="s">
        <v>77</v>
      </c>
      <c r="C44" s="53" t="s">
        <v>78</v>
      </c>
      <c r="D44" s="25"/>
      <c r="E44" s="48" t="n">
        <v>6416991</v>
      </c>
      <c r="F44" s="49" t="n">
        <v>3640277</v>
      </c>
      <c r="G44" s="50" t="n">
        <v>10057268</v>
      </c>
    </row>
    <row r="45" s="20" customFormat="true" ht="15.75" hidden="false" customHeight="false" outlineLevel="0" collapsed="false">
      <c r="A45" s="12"/>
      <c r="B45" s="52" t="s">
        <v>79</v>
      </c>
      <c r="C45" s="53" t="s">
        <v>50</v>
      </c>
      <c r="D45" s="25"/>
      <c r="E45" s="48" t="n">
        <v>6804628</v>
      </c>
      <c r="F45" s="49" t="n">
        <v>5323891</v>
      </c>
      <c r="G45" s="50" t="n">
        <v>12128519</v>
      </c>
    </row>
    <row r="46" s="20" customFormat="true" ht="15.75" hidden="false" customHeight="false" outlineLevel="0" collapsed="false">
      <c r="A46" s="12"/>
      <c r="B46" s="39" t="s">
        <v>80</v>
      </c>
      <c r="C46" s="54" t="s">
        <v>81</v>
      </c>
      <c r="D46" s="25"/>
      <c r="E46" s="43" t="n">
        <v>961314</v>
      </c>
      <c r="F46" s="44" t="n">
        <v>249215</v>
      </c>
      <c r="G46" s="45" t="n">
        <v>1210529</v>
      </c>
    </row>
    <row r="47" s="37" customFormat="true" ht="15.75" hidden="false" customHeight="false" outlineLevel="0" collapsed="false">
      <c r="A47" s="38"/>
      <c r="B47" s="39" t="s">
        <v>82</v>
      </c>
      <c r="C47" s="54" t="s">
        <v>83</v>
      </c>
      <c r="D47" s="25"/>
      <c r="E47" s="43" t="n">
        <v>1116233</v>
      </c>
      <c r="F47" s="44" t="n">
        <v>3766801</v>
      </c>
      <c r="G47" s="45" t="n">
        <v>4883034</v>
      </c>
    </row>
    <row r="48" s="37" customFormat="true" ht="15.75" hidden="false" customHeight="false" outlineLevel="0" collapsed="false">
      <c r="A48" s="38"/>
      <c r="B48" s="39" t="s">
        <v>84</v>
      </c>
      <c r="C48" s="54" t="s">
        <v>85</v>
      </c>
      <c r="D48" s="25"/>
      <c r="E48" s="43" t="n">
        <v>4727081</v>
      </c>
      <c r="F48" s="44" t="n">
        <v>1307875</v>
      </c>
      <c r="G48" s="45" t="n">
        <v>6034956</v>
      </c>
    </row>
    <row r="49" s="37" customFormat="true" ht="31.5" hidden="false" customHeight="false" outlineLevel="0" collapsed="false">
      <c r="A49" s="38"/>
      <c r="B49" s="46" t="s">
        <v>86</v>
      </c>
      <c r="C49" s="47" t="s">
        <v>87</v>
      </c>
      <c r="D49" s="25" t="s">
        <v>88</v>
      </c>
      <c r="E49" s="34" t="n">
        <v>816195</v>
      </c>
      <c r="F49" s="35" t="n">
        <v>0</v>
      </c>
      <c r="G49" s="50" t="n">
        <v>816195</v>
      </c>
    </row>
    <row r="50" s="37" customFormat="true" ht="15.75" hidden="false" customHeight="false" outlineLevel="0" collapsed="false">
      <c r="A50" s="38"/>
      <c r="B50" s="39" t="s">
        <v>89</v>
      </c>
      <c r="C50" s="54" t="s">
        <v>90</v>
      </c>
      <c r="D50" s="25"/>
      <c r="E50" s="43" t="n">
        <v>816195</v>
      </c>
      <c r="F50" s="44" t="n">
        <v>0</v>
      </c>
      <c r="G50" s="42" t="n">
        <v>816195</v>
      </c>
    </row>
    <row r="51" s="37" customFormat="true" ht="15.75" hidden="false" customHeight="false" outlineLevel="0" collapsed="false">
      <c r="A51" s="38"/>
      <c r="B51" s="39" t="s">
        <v>91</v>
      </c>
      <c r="C51" s="54" t="s">
        <v>92</v>
      </c>
      <c r="D51" s="25"/>
      <c r="E51" s="43" t="n">
        <v>0</v>
      </c>
      <c r="F51" s="44" t="n">
        <v>0</v>
      </c>
      <c r="G51" s="42" t="n">
        <v>0</v>
      </c>
    </row>
    <row r="52" s="37" customFormat="true" ht="15.75" hidden="false" customHeight="false" outlineLevel="0" collapsed="false">
      <c r="A52" s="38"/>
      <c r="B52" s="52" t="s">
        <v>93</v>
      </c>
      <c r="C52" s="53" t="s">
        <v>94</v>
      </c>
      <c r="D52" s="25"/>
      <c r="E52" s="48" t="n">
        <v>2098180</v>
      </c>
      <c r="F52" s="49" t="n">
        <v>5668927</v>
      </c>
      <c r="G52" s="50" t="n">
        <v>7767107</v>
      </c>
    </row>
    <row r="53" s="37" customFormat="true" ht="15.75" hidden="false" customHeight="false" outlineLevel="0" collapsed="false">
      <c r="A53" s="38"/>
      <c r="B53" s="32" t="s">
        <v>95</v>
      </c>
      <c r="C53" s="32" t="s">
        <v>96</v>
      </c>
      <c r="D53" s="25" t="s">
        <v>97</v>
      </c>
      <c r="E53" s="34" t="n">
        <v>35158</v>
      </c>
      <c r="F53" s="35" t="n">
        <v>0</v>
      </c>
      <c r="G53" s="36" t="n">
        <v>35158</v>
      </c>
    </row>
    <row r="54" s="37" customFormat="true" ht="15.75" hidden="false" customHeight="false" outlineLevel="0" collapsed="false">
      <c r="A54" s="38"/>
      <c r="B54" s="55" t="s">
        <v>98</v>
      </c>
      <c r="C54" s="56" t="s">
        <v>99</v>
      </c>
      <c r="D54" s="25"/>
      <c r="E54" s="43" t="n">
        <v>0</v>
      </c>
      <c r="F54" s="44" t="n">
        <v>0</v>
      </c>
      <c r="G54" s="45" t="n">
        <v>0</v>
      </c>
    </row>
    <row r="55" s="37" customFormat="true" ht="15.75" hidden="false" customHeight="false" outlineLevel="0" collapsed="false">
      <c r="A55" s="38"/>
      <c r="B55" s="55" t="s">
        <v>100</v>
      </c>
      <c r="C55" s="56" t="s">
        <v>101</v>
      </c>
      <c r="D55" s="25"/>
      <c r="E55" s="43" t="n">
        <v>35158</v>
      </c>
      <c r="F55" s="44" t="n">
        <v>0</v>
      </c>
      <c r="G55" s="45" t="n">
        <v>35158</v>
      </c>
    </row>
    <row r="56" s="20" customFormat="true" ht="15.75" hidden="false" customHeight="false" outlineLevel="0" collapsed="false">
      <c r="A56" s="12"/>
      <c r="B56" s="32" t="s">
        <v>102</v>
      </c>
      <c r="C56" s="32" t="s">
        <v>103</v>
      </c>
      <c r="D56" s="25" t="s">
        <v>104</v>
      </c>
      <c r="E56" s="34" t="n">
        <v>2063022</v>
      </c>
      <c r="F56" s="35" t="n">
        <v>5668927</v>
      </c>
      <c r="G56" s="36" t="n">
        <v>7731949</v>
      </c>
    </row>
    <row r="57" s="20" customFormat="true" ht="15.75" hidden="false" customHeight="false" outlineLevel="0" collapsed="false">
      <c r="A57" s="12"/>
      <c r="B57" s="55" t="s">
        <v>105</v>
      </c>
      <c r="C57" s="56" t="s">
        <v>106</v>
      </c>
      <c r="D57" s="25"/>
      <c r="E57" s="43" t="n">
        <v>1958650</v>
      </c>
      <c r="F57" s="44" t="n">
        <v>5668927</v>
      </c>
      <c r="G57" s="45" t="n">
        <v>7627577</v>
      </c>
    </row>
    <row r="58" s="20" customFormat="true" ht="15.75" hidden="false" customHeight="false" outlineLevel="0" collapsed="false">
      <c r="A58" s="12"/>
      <c r="B58" s="55" t="s">
        <v>107</v>
      </c>
      <c r="C58" s="56" t="s">
        <v>108</v>
      </c>
      <c r="D58" s="25"/>
      <c r="E58" s="43" t="n">
        <v>104372</v>
      </c>
      <c r="F58" s="44" t="n">
        <v>0</v>
      </c>
      <c r="G58" s="45" t="n">
        <v>104372</v>
      </c>
    </row>
    <row r="59" s="20" customFormat="true" ht="15.75" hidden="false" customHeight="false" outlineLevel="0" collapsed="false">
      <c r="A59" s="12"/>
      <c r="B59" s="32" t="s">
        <v>109</v>
      </c>
      <c r="C59" s="32" t="s">
        <v>110</v>
      </c>
      <c r="D59" s="25" t="s">
        <v>111</v>
      </c>
      <c r="E59" s="34" t="n">
        <v>0</v>
      </c>
      <c r="F59" s="35" t="n">
        <v>0</v>
      </c>
      <c r="G59" s="36" t="n">
        <v>0</v>
      </c>
    </row>
    <row r="60" s="37" customFormat="true" ht="15.75" hidden="false" customHeight="false" outlineLevel="0" collapsed="false">
      <c r="A60" s="38"/>
      <c r="B60" s="55" t="s">
        <v>112</v>
      </c>
      <c r="C60" s="56" t="s">
        <v>99</v>
      </c>
      <c r="D60" s="25"/>
      <c r="E60" s="34" t="n">
        <v>0</v>
      </c>
      <c r="F60" s="35" t="n">
        <v>0</v>
      </c>
      <c r="G60" s="36" t="n">
        <v>0</v>
      </c>
    </row>
    <row r="61" s="37" customFormat="true" ht="15.75" hidden="false" customHeight="false" outlineLevel="0" collapsed="false">
      <c r="A61" s="38"/>
      <c r="B61" s="55" t="s">
        <v>113</v>
      </c>
      <c r="C61" s="56" t="s">
        <v>101</v>
      </c>
      <c r="D61" s="25"/>
      <c r="E61" s="34" t="n">
        <v>0</v>
      </c>
      <c r="F61" s="35" t="n">
        <v>0</v>
      </c>
      <c r="G61" s="36" t="n">
        <v>0</v>
      </c>
    </row>
    <row r="62" s="37" customFormat="true" ht="15.75" hidden="false" customHeight="false" outlineLevel="0" collapsed="false">
      <c r="A62" s="38"/>
      <c r="B62" s="32" t="s">
        <v>114</v>
      </c>
      <c r="C62" s="32" t="s">
        <v>115</v>
      </c>
      <c r="D62" s="25" t="s">
        <v>116</v>
      </c>
      <c r="E62" s="34" t="n">
        <v>3912639</v>
      </c>
      <c r="F62" s="35" t="n">
        <v>360</v>
      </c>
      <c r="G62" s="36" t="n">
        <v>3912999</v>
      </c>
    </row>
    <row r="63" s="37" customFormat="true" ht="15.75" hidden="false" customHeight="false" outlineLevel="0" collapsed="false">
      <c r="A63" s="38"/>
      <c r="B63" s="31" t="s">
        <v>117</v>
      </c>
      <c r="C63" s="32" t="s">
        <v>118</v>
      </c>
      <c r="D63" s="25" t="s">
        <v>119</v>
      </c>
      <c r="E63" s="34" t="n">
        <v>290302</v>
      </c>
      <c r="F63" s="35" t="n">
        <v>0</v>
      </c>
      <c r="G63" s="36" t="n">
        <v>290302</v>
      </c>
    </row>
    <row r="64" s="37" customFormat="true" ht="15.75" hidden="false" customHeight="false" outlineLevel="0" collapsed="false">
      <c r="A64" s="38"/>
      <c r="B64" s="13" t="s">
        <v>120</v>
      </c>
      <c r="C64" s="56" t="s">
        <v>121</v>
      </c>
      <c r="D64" s="25"/>
      <c r="E64" s="43" t="n">
        <v>0</v>
      </c>
      <c r="F64" s="44" t="n">
        <v>0</v>
      </c>
      <c r="G64" s="45" t="n">
        <v>0</v>
      </c>
    </row>
    <row r="65" s="37" customFormat="true" ht="15.75" hidden="false" customHeight="false" outlineLevel="0" collapsed="false">
      <c r="A65" s="38"/>
      <c r="B65" s="13" t="s">
        <v>122</v>
      </c>
      <c r="C65" s="56" t="s">
        <v>123</v>
      </c>
      <c r="D65" s="25"/>
      <c r="E65" s="43" t="n">
        <v>290302</v>
      </c>
      <c r="F65" s="44" t="n">
        <v>0</v>
      </c>
      <c r="G65" s="45" t="n">
        <v>290302</v>
      </c>
    </row>
    <row r="66" s="20" customFormat="true" ht="15.75" hidden="false" customHeight="false" outlineLevel="0" collapsed="false">
      <c r="A66" s="12"/>
      <c r="B66" s="32" t="s">
        <v>124</v>
      </c>
      <c r="C66" s="32" t="s">
        <v>125</v>
      </c>
      <c r="D66" s="25" t="s">
        <v>126</v>
      </c>
      <c r="E66" s="34" t="n">
        <v>684738</v>
      </c>
      <c r="F66" s="35" t="n">
        <v>0</v>
      </c>
      <c r="G66" s="36" t="n">
        <v>684738</v>
      </c>
    </row>
    <row r="67" s="20" customFormat="true" ht="15.75" hidden="false" customHeight="false" outlineLevel="0" collapsed="false">
      <c r="A67" s="12"/>
      <c r="B67" s="53" t="s">
        <v>127</v>
      </c>
      <c r="C67" s="57" t="s">
        <v>128</v>
      </c>
      <c r="D67" s="25"/>
      <c r="E67" s="48" t="n">
        <v>0</v>
      </c>
      <c r="F67" s="49" t="n">
        <v>0</v>
      </c>
      <c r="G67" s="50" t="n">
        <v>0</v>
      </c>
    </row>
    <row r="68" s="20" customFormat="true" ht="15.75" hidden="false" customHeight="false" outlineLevel="0" collapsed="false">
      <c r="A68" s="12"/>
      <c r="B68" s="53" t="s">
        <v>129</v>
      </c>
      <c r="C68" s="53" t="s">
        <v>130</v>
      </c>
      <c r="D68" s="25" t="s">
        <v>131</v>
      </c>
      <c r="E68" s="48" t="n">
        <v>1464381</v>
      </c>
      <c r="F68" s="49" t="n">
        <v>0</v>
      </c>
      <c r="G68" s="50" t="n">
        <v>1464381</v>
      </c>
    </row>
    <row r="69" s="20" customFormat="true" ht="15.75" hidden="false" customHeight="false" outlineLevel="0" collapsed="false">
      <c r="A69" s="12"/>
      <c r="B69" s="32" t="s">
        <v>132</v>
      </c>
      <c r="C69" s="32" t="s">
        <v>133</v>
      </c>
      <c r="D69" s="25" t="s">
        <v>134</v>
      </c>
      <c r="E69" s="34" t="n">
        <v>5799827</v>
      </c>
      <c r="F69" s="35" t="n">
        <v>1655792</v>
      </c>
      <c r="G69" s="36" t="n">
        <v>7455619</v>
      </c>
    </row>
    <row r="70" s="20" customFormat="true" ht="15.75" hidden="false" customHeight="false" outlineLevel="0" collapsed="false">
      <c r="A70" s="12"/>
      <c r="B70" s="31"/>
      <c r="C70" s="31"/>
      <c r="D70" s="25"/>
      <c r="E70" s="43"/>
      <c r="F70" s="44"/>
      <c r="G70" s="45"/>
    </row>
    <row r="71" s="20" customFormat="true" ht="15.75" hidden="false" customHeight="false" outlineLevel="0" collapsed="false">
      <c r="A71" s="58"/>
      <c r="B71" s="59"/>
      <c r="C71" s="60" t="s">
        <v>135</v>
      </c>
      <c r="D71" s="61"/>
      <c r="E71" s="62" t="n">
        <v>216400562</v>
      </c>
      <c r="F71" s="63" t="n">
        <v>194376834</v>
      </c>
      <c r="G71" s="64" t="n">
        <v>410777396</v>
      </c>
    </row>
    <row r="72" s="20" customFormat="true" ht="15.75" hidden="false" customHeight="false" outlineLevel="0" collapsed="false">
      <c r="A72" s="13"/>
      <c r="B72" s="13"/>
      <c r="C72" s="56"/>
      <c r="D72" s="56"/>
      <c r="E72" s="13"/>
      <c r="F72" s="13"/>
    </row>
    <row r="73" s="20" customFormat="true" ht="15.75" hidden="false" customHeight="false" outlineLevel="0" collapsed="false">
      <c r="A73" s="13" t="s">
        <v>136</v>
      </c>
      <c r="F73" s="13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</sheetData>
  <mergeCells count="6">
    <mergeCell ref="A2:G2"/>
    <mergeCell ref="A3:G3"/>
    <mergeCell ref="I4:N4"/>
    <mergeCell ref="E5:G6"/>
    <mergeCell ref="E7:G7"/>
    <mergeCell ref="E8:G8"/>
  </mergeCells>
  <conditionalFormatting sqref="E12:G71">
    <cfRule type="cellIs" priority="2" operator="equal" aboveAverage="0" equalAverage="0" bottom="0" percent="0" rank="0" text="" dxfId="0">
      <formula>0</formula>
    </cfRule>
  </conditionalFormatting>
  <conditionalFormatting sqref="E10:G1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BİRLİKTE KONTROL EDİLEN ORTAKLIKLAR (Net)  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YENİ" promptTitle="31.12.2007 ÖNCESİ:" showDropDown="false" showErrorMessage="true" showInputMessage="true" sqref="B54:C55 B60:C61 B66:C66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5" width="3.7"/>
    <col collapsed="false" customWidth="false" hidden="false" outlineLevel="0" max="2" min="2" style="65" width="9.13"/>
    <col collapsed="false" customWidth="true" hidden="false" outlineLevel="0" max="3" min="3" style="65" width="101.56"/>
    <col collapsed="false" customWidth="true" hidden="false" outlineLevel="0" max="4" min="4" style="6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65" width="9.13"/>
  </cols>
  <sheetData>
    <row r="1" customFormat="false" ht="9.95" hidden="false" customHeight="true" outlineLevel="0" collapsed="false">
      <c r="A1" s="3"/>
      <c r="B1" s="4"/>
      <c r="C1" s="4"/>
      <c r="D1" s="67"/>
      <c r="E1" s="4"/>
      <c r="F1" s="5"/>
      <c r="G1" s="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tr">
        <f aca="false">+v!A3</f>
        <v>30 Eylül 2018 Tarihi İtibarıyla Bilanço (Finansal Durum Tablosu)</v>
      </c>
      <c r="B3" s="11"/>
      <c r="C3" s="11"/>
      <c r="D3" s="11"/>
      <c r="E3" s="11"/>
      <c r="F3" s="11"/>
      <c r="G3" s="11"/>
    </row>
    <row r="4" customFormat="false" ht="9.95" hidden="false" customHeight="true" outlineLevel="0" collapsed="false">
      <c r="A4" s="12"/>
      <c r="B4" s="13"/>
      <c r="C4" s="13"/>
      <c r="D4" s="69"/>
      <c r="E4" s="13"/>
      <c r="F4" s="13"/>
      <c r="G4" s="14"/>
    </row>
    <row r="5" customFormat="false" ht="14.25" hidden="false" customHeight="true" outlineLevel="0" collapsed="false">
      <c r="A5" s="16"/>
      <c r="B5" s="17"/>
      <c r="C5" s="17"/>
      <c r="D5" s="70"/>
      <c r="E5" s="19" t="s">
        <v>2</v>
      </c>
      <c r="F5" s="19"/>
      <c r="G5" s="19"/>
    </row>
    <row r="6" customFormat="false" ht="14.25" hidden="false" customHeight="true" outlineLevel="0" collapsed="false">
      <c r="A6" s="12"/>
      <c r="B6" s="13"/>
      <c r="C6" s="13"/>
      <c r="D6" s="71"/>
      <c r="E6" s="19"/>
      <c r="F6" s="19"/>
      <c r="G6" s="19"/>
    </row>
    <row r="7" customFormat="false" ht="15.75" hidden="false" customHeight="true" outlineLevel="0" collapsed="false">
      <c r="A7" s="12"/>
      <c r="B7" s="13"/>
      <c r="C7" s="13"/>
      <c r="D7" s="72"/>
      <c r="E7" s="23" t="s">
        <v>137</v>
      </c>
      <c r="F7" s="23"/>
      <c r="G7" s="23"/>
    </row>
    <row r="8" customFormat="false" ht="18.75" hidden="false" customHeight="true" outlineLevel="0" collapsed="false">
      <c r="A8" s="12"/>
      <c r="B8" s="13"/>
      <c r="C8" s="31" t="s">
        <v>138</v>
      </c>
      <c r="D8" s="72" t="s">
        <v>5</v>
      </c>
      <c r="E8" s="26" t="n">
        <f aca="false">+v!E8</f>
        <v>43373</v>
      </c>
      <c r="F8" s="26"/>
      <c r="G8" s="26"/>
    </row>
    <row r="9" customFormat="false" ht="15.75" hidden="false" customHeight="false" outlineLevel="0" collapsed="false">
      <c r="A9" s="12"/>
      <c r="B9" s="13"/>
      <c r="C9" s="2"/>
      <c r="D9" s="71"/>
      <c r="E9" s="73" t="s">
        <v>6</v>
      </c>
      <c r="F9" s="74" t="s">
        <v>7</v>
      </c>
      <c r="G9" s="75" t="s">
        <v>8</v>
      </c>
    </row>
    <row r="10" s="79" customFormat="true" ht="15.75" hidden="false" customHeight="false" outlineLevel="0" collapsed="false">
      <c r="A10" s="76"/>
      <c r="B10" s="77" t="s">
        <v>9</v>
      </c>
      <c r="C10" s="77" t="s">
        <v>139</v>
      </c>
      <c r="D10" s="78" t="s">
        <v>140</v>
      </c>
      <c r="E10" s="34" t="n">
        <v>106744333</v>
      </c>
      <c r="F10" s="35" t="n">
        <v>137120431</v>
      </c>
      <c r="G10" s="36" t="n">
        <v>243864764</v>
      </c>
    </row>
    <row r="11" s="79" customFormat="true" ht="15.75" hidden="false" customHeight="false" outlineLevel="0" collapsed="false">
      <c r="A11" s="80"/>
      <c r="B11" s="77" t="s">
        <v>52</v>
      </c>
      <c r="C11" s="77" t="s">
        <v>141</v>
      </c>
      <c r="D11" s="81" t="s">
        <v>142</v>
      </c>
      <c r="E11" s="34" t="n">
        <v>760136</v>
      </c>
      <c r="F11" s="35" t="n">
        <v>46434779</v>
      </c>
      <c r="G11" s="36" t="n">
        <v>47194915</v>
      </c>
    </row>
    <row r="12" s="79" customFormat="true" ht="15.75" hidden="false" customHeight="false" outlineLevel="0" collapsed="false">
      <c r="A12" s="80"/>
      <c r="B12" s="82" t="s">
        <v>86</v>
      </c>
      <c r="C12" s="83" t="s">
        <v>143</v>
      </c>
      <c r="D12" s="81"/>
      <c r="E12" s="48" t="n">
        <v>2112632</v>
      </c>
      <c r="F12" s="49" t="n">
        <v>0</v>
      </c>
      <c r="G12" s="50" t="n">
        <v>2112632</v>
      </c>
    </row>
    <row r="13" customFormat="false" ht="15.75" hidden="false" customHeight="false" outlineLevel="0" collapsed="false">
      <c r="A13" s="84"/>
      <c r="B13" s="85" t="s">
        <v>93</v>
      </c>
      <c r="C13" s="86" t="s">
        <v>144</v>
      </c>
      <c r="D13" s="81" t="s">
        <v>145</v>
      </c>
      <c r="E13" s="48" t="n">
        <v>3986135</v>
      </c>
      <c r="F13" s="49" t="n">
        <v>19243585</v>
      </c>
      <c r="G13" s="50" t="n">
        <v>23229720</v>
      </c>
    </row>
    <row r="14" s="79" customFormat="true" ht="15.75" hidden="false" customHeight="false" outlineLevel="0" collapsed="false">
      <c r="A14" s="80"/>
      <c r="B14" s="87" t="s">
        <v>95</v>
      </c>
      <c r="C14" s="87" t="s">
        <v>146</v>
      </c>
      <c r="D14" s="51"/>
      <c r="E14" s="40" t="n">
        <v>2054030</v>
      </c>
      <c r="F14" s="41" t="n">
        <v>0</v>
      </c>
      <c r="G14" s="42" t="n">
        <v>2054030</v>
      </c>
    </row>
    <row r="15" s="79" customFormat="true" ht="15.75" hidden="false" customHeight="false" outlineLevel="0" collapsed="false">
      <c r="A15" s="80"/>
      <c r="B15" s="87" t="s">
        <v>102</v>
      </c>
      <c r="C15" s="87" t="s">
        <v>147</v>
      </c>
      <c r="D15" s="51"/>
      <c r="E15" s="40" t="n">
        <v>0</v>
      </c>
      <c r="F15" s="41" t="n">
        <v>0</v>
      </c>
      <c r="G15" s="42" t="n">
        <v>0</v>
      </c>
    </row>
    <row r="16" s="79" customFormat="true" ht="15.75" hidden="false" customHeight="false" outlineLevel="0" collapsed="false">
      <c r="A16" s="80"/>
      <c r="B16" s="87" t="s">
        <v>109</v>
      </c>
      <c r="C16" s="87" t="s">
        <v>148</v>
      </c>
      <c r="D16" s="51"/>
      <c r="E16" s="40" t="n">
        <v>1932105</v>
      </c>
      <c r="F16" s="41" t="n">
        <v>19243585</v>
      </c>
      <c r="G16" s="42" t="n">
        <v>21175690</v>
      </c>
    </row>
    <row r="17" s="79" customFormat="true" ht="15.75" hidden="false" customHeight="false" outlineLevel="0" collapsed="false">
      <c r="A17" s="80"/>
      <c r="B17" s="85" t="s">
        <v>114</v>
      </c>
      <c r="C17" s="86" t="s">
        <v>149</v>
      </c>
      <c r="D17" s="51"/>
      <c r="E17" s="43" t="n">
        <v>0</v>
      </c>
      <c r="F17" s="44" t="n">
        <v>0</v>
      </c>
      <c r="G17" s="45" t="n">
        <v>0</v>
      </c>
    </row>
    <row r="18" s="79" customFormat="true" ht="15.75" hidden="false" customHeight="false" outlineLevel="0" collapsed="false">
      <c r="A18" s="80"/>
      <c r="B18" s="88" t="s">
        <v>150</v>
      </c>
      <c r="C18" s="89" t="s">
        <v>151</v>
      </c>
      <c r="D18" s="51"/>
      <c r="E18" s="34" t="n">
        <v>0</v>
      </c>
      <c r="F18" s="35" t="n">
        <v>0</v>
      </c>
      <c r="G18" s="36" t="n">
        <v>0</v>
      </c>
    </row>
    <row r="19" s="79" customFormat="true" ht="15.75" hidden="false" customHeight="false" outlineLevel="0" collapsed="false">
      <c r="A19" s="80"/>
      <c r="B19" s="88" t="s">
        <v>152</v>
      </c>
      <c r="C19" s="89" t="s">
        <v>123</v>
      </c>
      <c r="D19" s="51"/>
      <c r="E19" s="34" t="n">
        <v>0</v>
      </c>
      <c r="F19" s="35" t="n">
        <v>0</v>
      </c>
      <c r="G19" s="36" t="n">
        <v>0</v>
      </c>
    </row>
    <row r="20" customFormat="false" ht="15.75" hidden="false" customHeight="false" outlineLevel="0" collapsed="false">
      <c r="A20" s="84"/>
      <c r="B20" s="77" t="s">
        <v>117</v>
      </c>
      <c r="C20" s="90" t="s">
        <v>153</v>
      </c>
      <c r="D20" s="81" t="s">
        <v>154</v>
      </c>
      <c r="E20" s="34" t="n">
        <v>0</v>
      </c>
      <c r="F20" s="35" t="n">
        <v>12341985</v>
      </c>
      <c r="G20" s="36" t="n">
        <v>12341985</v>
      </c>
    </row>
    <row r="21" customFormat="false" ht="15.75" hidden="false" customHeight="false" outlineLevel="0" collapsed="false">
      <c r="A21" s="84"/>
      <c r="B21" s="77" t="s">
        <v>124</v>
      </c>
      <c r="C21" s="90" t="s">
        <v>155</v>
      </c>
      <c r="D21" s="81"/>
      <c r="E21" s="34" t="n">
        <v>7497447</v>
      </c>
      <c r="F21" s="35" t="n">
        <v>1775799</v>
      </c>
      <c r="G21" s="36" t="n">
        <v>9273246</v>
      </c>
    </row>
    <row r="22" customFormat="false" ht="15.75" hidden="false" customHeight="false" outlineLevel="0" collapsed="false">
      <c r="A22" s="84"/>
      <c r="B22" s="88" t="s">
        <v>156</v>
      </c>
      <c r="C22" s="89" t="s">
        <v>157</v>
      </c>
      <c r="D22" s="81"/>
      <c r="E22" s="43" t="n">
        <v>7497447</v>
      </c>
      <c r="F22" s="44" t="n">
        <v>1774875</v>
      </c>
      <c r="G22" s="45" t="n">
        <v>9272322</v>
      </c>
    </row>
    <row r="23" s="79" customFormat="true" ht="15.75" hidden="false" customHeight="false" outlineLevel="0" collapsed="false">
      <c r="A23" s="80"/>
      <c r="B23" s="88" t="s">
        <v>158</v>
      </c>
      <c r="C23" s="89" t="s">
        <v>159</v>
      </c>
      <c r="D23" s="81"/>
      <c r="E23" s="43" t="n">
        <v>0</v>
      </c>
      <c r="F23" s="44" t="n">
        <v>924</v>
      </c>
      <c r="G23" s="45" t="n">
        <v>924</v>
      </c>
    </row>
    <row r="24" s="79" customFormat="true" ht="15.75" hidden="false" customHeight="false" outlineLevel="0" collapsed="false">
      <c r="A24" s="80"/>
      <c r="B24" s="85" t="s">
        <v>127</v>
      </c>
      <c r="C24" s="86" t="s">
        <v>160</v>
      </c>
      <c r="D24" s="81"/>
      <c r="E24" s="34" t="n">
        <v>0</v>
      </c>
      <c r="F24" s="35" t="n">
        <v>0</v>
      </c>
      <c r="G24" s="36" t="n">
        <v>0</v>
      </c>
    </row>
    <row r="25" s="79" customFormat="true" ht="15.75" hidden="false" customHeight="false" outlineLevel="0" collapsed="false">
      <c r="A25" s="80"/>
      <c r="B25" s="85" t="s">
        <v>129</v>
      </c>
      <c r="C25" s="86" t="s">
        <v>161</v>
      </c>
      <c r="D25" s="81" t="s">
        <v>162</v>
      </c>
      <c r="E25" s="34" t="n">
        <v>3575</v>
      </c>
      <c r="F25" s="35" t="n">
        <v>0</v>
      </c>
      <c r="G25" s="36" t="n">
        <v>3575</v>
      </c>
    </row>
    <row r="26" s="79" customFormat="true" ht="15.75" hidden="false" customHeight="false" outlineLevel="0" collapsed="false">
      <c r="A26" s="80"/>
      <c r="B26" s="87" t="s">
        <v>163</v>
      </c>
      <c r="C26" s="87" t="s">
        <v>164</v>
      </c>
      <c r="D26" s="81"/>
      <c r="E26" s="43" t="n">
        <v>3903</v>
      </c>
      <c r="F26" s="44" t="n">
        <v>0</v>
      </c>
      <c r="G26" s="45" t="n">
        <v>3903</v>
      </c>
    </row>
    <row r="27" s="79" customFormat="true" ht="15.75" hidden="false" customHeight="false" outlineLevel="0" collapsed="false">
      <c r="A27" s="80"/>
      <c r="B27" s="87" t="s">
        <v>165</v>
      </c>
      <c r="C27" s="87" t="s">
        <v>166</v>
      </c>
      <c r="D27" s="81"/>
      <c r="E27" s="43" t="n">
        <v>0</v>
      </c>
      <c r="F27" s="44" t="n">
        <v>0</v>
      </c>
      <c r="G27" s="45" t="n">
        <v>0</v>
      </c>
    </row>
    <row r="28" s="79" customFormat="true" ht="15.75" hidden="false" customHeight="false" outlineLevel="0" collapsed="false">
      <c r="A28" s="80"/>
      <c r="B28" s="87" t="s">
        <v>167</v>
      </c>
      <c r="C28" s="87" t="s">
        <v>123</v>
      </c>
      <c r="D28" s="81"/>
      <c r="E28" s="43" t="n">
        <v>0</v>
      </c>
      <c r="F28" s="44" t="n">
        <v>0</v>
      </c>
      <c r="G28" s="45" t="n">
        <v>0</v>
      </c>
    </row>
    <row r="29" customFormat="false" ht="15.75" hidden="false" customHeight="false" outlineLevel="0" collapsed="false">
      <c r="A29" s="84"/>
      <c r="B29" s="87" t="s">
        <v>168</v>
      </c>
      <c r="C29" s="87" t="s">
        <v>169</v>
      </c>
      <c r="D29" s="81"/>
      <c r="E29" s="43" t="n">
        <v>328</v>
      </c>
      <c r="F29" s="44" t="n">
        <v>0</v>
      </c>
      <c r="G29" s="45" t="n">
        <v>328</v>
      </c>
    </row>
    <row r="30" customFormat="false" ht="15.75" hidden="false" customHeight="false" outlineLevel="0" collapsed="false">
      <c r="A30" s="84"/>
      <c r="B30" s="85" t="s">
        <v>170</v>
      </c>
      <c r="C30" s="86" t="s">
        <v>171</v>
      </c>
      <c r="D30" s="81" t="s">
        <v>172</v>
      </c>
      <c r="E30" s="34" t="n">
        <v>3387946</v>
      </c>
      <c r="F30" s="35" t="n">
        <v>728213</v>
      </c>
      <c r="G30" s="36" t="n">
        <v>4116159</v>
      </c>
    </row>
    <row r="31" customFormat="false" ht="15.75" hidden="false" customHeight="false" outlineLevel="0" collapsed="false">
      <c r="A31" s="84"/>
      <c r="B31" s="87" t="s">
        <v>173</v>
      </c>
      <c r="C31" s="91" t="s">
        <v>174</v>
      </c>
      <c r="D31" s="81"/>
      <c r="E31" s="43" t="n">
        <v>0</v>
      </c>
      <c r="F31" s="44" t="n">
        <v>0</v>
      </c>
      <c r="G31" s="45" t="n">
        <v>0</v>
      </c>
    </row>
    <row r="32" customFormat="false" ht="15.75" hidden="false" customHeight="false" outlineLevel="0" collapsed="false">
      <c r="A32" s="84"/>
      <c r="B32" s="87" t="s">
        <v>175</v>
      </c>
      <c r="C32" s="87" t="s">
        <v>176</v>
      </c>
      <c r="D32" s="81"/>
      <c r="E32" s="43" t="n">
        <v>852229</v>
      </c>
      <c r="F32" s="44" t="n">
        <v>130977</v>
      </c>
      <c r="G32" s="45" t="n">
        <v>983206</v>
      </c>
    </row>
    <row r="33" s="79" customFormat="true" ht="15.75" hidden="false" customHeight="false" outlineLevel="0" collapsed="false">
      <c r="A33" s="80"/>
      <c r="B33" s="87" t="s">
        <v>177</v>
      </c>
      <c r="C33" s="87" t="s">
        <v>178</v>
      </c>
      <c r="D33" s="81"/>
      <c r="E33" s="34" t="n">
        <v>0</v>
      </c>
      <c r="F33" s="35" t="n">
        <v>0</v>
      </c>
      <c r="G33" s="36" t="n">
        <v>0</v>
      </c>
    </row>
    <row r="34" s="79" customFormat="true" ht="15.75" hidden="false" customHeight="false" outlineLevel="0" collapsed="false">
      <c r="A34" s="80"/>
      <c r="B34" s="87" t="s">
        <v>179</v>
      </c>
      <c r="C34" s="87" t="s">
        <v>180</v>
      </c>
      <c r="D34" s="81"/>
      <c r="E34" s="43" t="n">
        <v>2535717</v>
      </c>
      <c r="F34" s="44" t="n">
        <v>597236</v>
      </c>
      <c r="G34" s="45" t="n">
        <v>3132953</v>
      </c>
    </row>
    <row r="35" s="79" customFormat="true" ht="15.75" hidden="false" customHeight="false" outlineLevel="0" collapsed="false">
      <c r="A35" s="80"/>
      <c r="B35" s="92" t="s">
        <v>181</v>
      </c>
      <c r="C35" s="77" t="s">
        <v>182</v>
      </c>
      <c r="D35" s="81" t="s">
        <v>183</v>
      </c>
      <c r="E35" s="48" t="n">
        <v>1015208</v>
      </c>
      <c r="F35" s="49" t="n">
        <v>34940</v>
      </c>
      <c r="G35" s="50" t="n">
        <v>1050148</v>
      </c>
    </row>
    <row r="36" s="79" customFormat="true" ht="15.75" hidden="false" customHeight="false" outlineLevel="0" collapsed="false">
      <c r="A36" s="80"/>
      <c r="B36" s="92" t="s">
        <v>184</v>
      </c>
      <c r="C36" s="77" t="s">
        <v>185</v>
      </c>
      <c r="D36" s="81" t="s">
        <v>183</v>
      </c>
      <c r="E36" s="48" t="n">
        <v>0</v>
      </c>
      <c r="F36" s="49" t="n">
        <v>0</v>
      </c>
      <c r="G36" s="50" t="n">
        <v>0</v>
      </c>
    </row>
    <row r="37" s="79" customFormat="true" ht="31.5" hidden="false" customHeight="false" outlineLevel="0" collapsed="false">
      <c r="A37" s="80"/>
      <c r="B37" s="93" t="s">
        <v>186</v>
      </c>
      <c r="C37" s="94" t="s">
        <v>187</v>
      </c>
      <c r="D37" s="81" t="s">
        <v>188</v>
      </c>
      <c r="E37" s="95" t="n">
        <v>0</v>
      </c>
      <c r="F37" s="96" t="n">
        <v>0</v>
      </c>
      <c r="G37" s="97" t="n">
        <v>0</v>
      </c>
    </row>
    <row r="38" customFormat="false" ht="15.75" hidden="false" customHeight="false" outlineLevel="0" collapsed="false">
      <c r="A38" s="84"/>
      <c r="B38" s="88" t="s">
        <v>189</v>
      </c>
      <c r="C38" s="98" t="s">
        <v>90</v>
      </c>
      <c r="D38" s="81"/>
      <c r="E38" s="34" t="n">
        <v>0</v>
      </c>
      <c r="F38" s="35" t="n">
        <v>0</v>
      </c>
      <c r="G38" s="36" t="n">
        <v>0</v>
      </c>
    </row>
    <row r="39" customFormat="false" ht="15.75" hidden="false" customHeight="false" outlineLevel="0" collapsed="false">
      <c r="A39" s="84"/>
      <c r="B39" s="88" t="s">
        <v>190</v>
      </c>
      <c r="C39" s="98" t="s">
        <v>92</v>
      </c>
      <c r="D39" s="81"/>
      <c r="E39" s="34" t="n">
        <v>0</v>
      </c>
      <c r="F39" s="35" t="n">
        <v>0</v>
      </c>
      <c r="G39" s="36" t="n">
        <v>0</v>
      </c>
    </row>
    <row r="40" customFormat="false" ht="15.75" hidden="false" customHeight="false" outlineLevel="0" collapsed="false">
      <c r="A40" s="84"/>
      <c r="B40" s="85" t="s">
        <v>191</v>
      </c>
      <c r="C40" s="85" t="s">
        <v>192</v>
      </c>
      <c r="D40" s="81" t="s">
        <v>193</v>
      </c>
      <c r="E40" s="34" t="n">
        <v>0</v>
      </c>
      <c r="F40" s="35" t="n">
        <v>4582945</v>
      </c>
      <c r="G40" s="36" t="n">
        <v>4582945</v>
      </c>
    </row>
    <row r="41" customFormat="false" ht="15.75" hidden="false" customHeight="false" outlineLevel="0" collapsed="false">
      <c r="A41" s="84"/>
      <c r="B41" s="88" t="s">
        <v>194</v>
      </c>
      <c r="C41" s="88" t="s">
        <v>195</v>
      </c>
      <c r="D41" s="81"/>
      <c r="E41" s="40" t="n">
        <v>0</v>
      </c>
      <c r="F41" s="41" t="n">
        <v>0</v>
      </c>
      <c r="G41" s="42" t="n">
        <v>0</v>
      </c>
    </row>
    <row r="42" customFormat="false" ht="15.75" hidden="false" customHeight="false" outlineLevel="0" collapsed="false">
      <c r="A42" s="84"/>
      <c r="B42" s="88" t="s">
        <v>196</v>
      </c>
      <c r="C42" s="88" t="s">
        <v>197</v>
      </c>
      <c r="D42" s="81"/>
      <c r="E42" s="40" t="n">
        <v>0</v>
      </c>
      <c r="F42" s="41" t="n">
        <v>4582945</v>
      </c>
      <c r="G42" s="42" t="n">
        <v>4582945</v>
      </c>
    </row>
    <row r="43" customFormat="false" ht="15.75" hidden="false" customHeight="false" outlineLevel="0" collapsed="false">
      <c r="A43" s="84"/>
      <c r="B43" s="77" t="s">
        <v>198</v>
      </c>
      <c r="C43" s="77" t="s">
        <v>199</v>
      </c>
      <c r="D43" s="81" t="s">
        <v>200</v>
      </c>
      <c r="E43" s="34" t="n">
        <v>14654572</v>
      </c>
      <c r="F43" s="35" t="n">
        <v>1879454</v>
      </c>
      <c r="G43" s="36" t="n">
        <v>16534026</v>
      </c>
    </row>
    <row r="44" customFormat="false" ht="15.75" hidden="false" customHeight="false" outlineLevel="0" collapsed="false">
      <c r="A44" s="84"/>
      <c r="B44" s="85" t="s">
        <v>201</v>
      </c>
      <c r="C44" s="85" t="s">
        <v>202</v>
      </c>
      <c r="D44" s="81" t="s">
        <v>203</v>
      </c>
      <c r="E44" s="34" t="n">
        <v>46084353</v>
      </c>
      <c r="F44" s="35" t="n">
        <v>388928</v>
      </c>
      <c r="G44" s="36" t="n">
        <v>46473281</v>
      </c>
    </row>
    <row r="45" customFormat="false" ht="15.75" hidden="false" customHeight="false" outlineLevel="0" collapsed="false">
      <c r="A45" s="84"/>
      <c r="B45" s="87" t="s">
        <v>204</v>
      </c>
      <c r="C45" s="87" t="s">
        <v>205</v>
      </c>
      <c r="D45" s="81"/>
      <c r="E45" s="43" t="n">
        <v>4200000</v>
      </c>
      <c r="F45" s="44" t="n">
        <v>0</v>
      </c>
      <c r="G45" s="45" t="n">
        <v>4200000</v>
      </c>
    </row>
    <row r="46" customFormat="false" ht="15.75" hidden="false" customHeight="false" outlineLevel="0" collapsed="false">
      <c r="A46" s="84"/>
      <c r="B46" s="87" t="s">
        <v>206</v>
      </c>
      <c r="C46" s="87" t="s">
        <v>207</v>
      </c>
      <c r="D46" s="99"/>
      <c r="E46" s="43" t="n">
        <v>784434</v>
      </c>
      <c r="F46" s="44" t="n">
        <v>0</v>
      </c>
      <c r="G46" s="45" t="n">
        <v>784434</v>
      </c>
    </row>
    <row r="47" customFormat="false" ht="15.75" hidden="false" customHeight="false" outlineLevel="0" collapsed="false">
      <c r="A47" s="84"/>
      <c r="B47" s="100" t="s">
        <v>208</v>
      </c>
      <c r="C47" s="100" t="s">
        <v>209</v>
      </c>
      <c r="D47" s="81"/>
      <c r="E47" s="43" t="n">
        <v>11880</v>
      </c>
      <c r="F47" s="44" t="n">
        <v>0</v>
      </c>
      <c r="G47" s="45" t="n">
        <v>11880</v>
      </c>
    </row>
    <row r="48" customFormat="false" ht="15.75" hidden="false" customHeight="false" outlineLevel="0" collapsed="false">
      <c r="A48" s="84"/>
      <c r="B48" s="100" t="s">
        <v>210</v>
      </c>
      <c r="C48" s="100" t="s">
        <v>211</v>
      </c>
      <c r="D48" s="81"/>
      <c r="E48" s="43" t="n">
        <v>0</v>
      </c>
      <c r="F48" s="44" t="n">
        <v>0</v>
      </c>
      <c r="G48" s="45" t="n">
        <v>0</v>
      </c>
    </row>
    <row r="49" customFormat="false" ht="15.75" hidden="false" customHeight="false" outlineLevel="0" collapsed="false">
      <c r="A49" s="84"/>
      <c r="B49" s="100" t="s">
        <v>212</v>
      </c>
      <c r="C49" s="100" t="s">
        <v>213</v>
      </c>
      <c r="D49" s="81"/>
      <c r="E49" s="43" t="n">
        <v>772554</v>
      </c>
      <c r="F49" s="44" t="n">
        <v>0</v>
      </c>
      <c r="G49" s="45" t="n">
        <v>772554</v>
      </c>
    </row>
    <row r="50" customFormat="false" ht="15.75" hidden="false" customHeight="false" outlineLevel="0" collapsed="false">
      <c r="A50" s="84"/>
      <c r="B50" s="100" t="s">
        <v>214</v>
      </c>
      <c r="C50" s="100" t="s">
        <v>215</v>
      </c>
      <c r="D50" s="81"/>
      <c r="E50" s="43" t="n">
        <v>1294905</v>
      </c>
      <c r="F50" s="44" t="n">
        <v>133627</v>
      </c>
      <c r="G50" s="45" t="n">
        <v>1428532</v>
      </c>
    </row>
    <row r="51" customFormat="false" ht="15.75" hidden="false" customHeight="false" outlineLevel="0" collapsed="false">
      <c r="A51" s="84"/>
      <c r="B51" s="100" t="s">
        <v>216</v>
      </c>
      <c r="C51" s="100" t="s">
        <v>217</v>
      </c>
      <c r="D51" s="81"/>
      <c r="E51" s="43" t="n">
        <v>2038367</v>
      </c>
      <c r="F51" s="44" t="n">
        <v>-102770</v>
      </c>
      <c r="G51" s="45" t="n">
        <v>1935597</v>
      </c>
    </row>
    <row r="52" customFormat="false" ht="15.75" hidden="false" customHeight="false" outlineLevel="0" collapsed="false">
      <c r="A52" s="84"/>
      <c r="B52" s="87" t="s">
        <v>218</v>
      </c>
      <c r="C52" s="87" t="s">
        <v>219</v>
      </c>
      <c r="D52" s="81"/>
      <c r="E52" s="43" t="n">
        <v>31793003</v>
      </c>
      <c r="F52" s="44" t="n">
        <v>358071</v>
      </c>
      <c r="G52" s="45" t="n">
        <v>32151074</v>
      </c>
    </row>
    <row r="53" customFormat="false" ht="15.75" hidden="false" customHeight="false" outlineLevel="0" collapsed="false">
      <c r="A53" s="84"/>
      <c r="B53" s="100" t="s">
        <v>220</v>
      </c>
      <c r="C53" s="100" t="s">
        <v>221</v>
      </c>
      <c r="D53" s="81"/>
      <c r="E53" s="43" t="n">
        <v>1465374</v>
      </c>
      <c r="F53" s="44" t="n">
        <v>0</v>
      </c>
      <c r="G53" s="45" t="n">
        <v>1465374</v>
      </c>
    </row>
    <row r="54" customFormat="false" ht="15.75" hidden="false" customHeight="false" outlineLevel="0" collapsed="false">
      <c r="A54" s="84"/>
      <c r="B54" s="100" t="s">
        <v>222</v>
      </c>
      <c r="C54" s="100" t="s">
        <v>223</v>
      </c>
      <c r="D54" s="81"/>
      <c r="E54" s="43" t="n">
        <v>0</v>
      </c>
      <c r="F54" s="44" t="n">
        <v>0</v>
      </c>
      <c r="G54" s="45" t="n">
        <v>0</v>
      </c>
    </row>
    <row r="55" customFormat="false" ht="15.75" hidden="false" customHeight="false" outlineLevel="0" collapsed="false">
      <c r="A55" s="84"/>
      <c r="B55" s="100" t="s">
        <v>224</v>
      </c>
      <c r="C55" s="100" t="s">
        <v>225</v>
      </c>
      <c r="D55" s="81"/>
      <c r="E55" s="43" t="n">
        <v>30098485</v>
      </c>
      <c r="F55" s="44" t="n">
        <v>0</v>
      </c>
      <c r="G55" s="45" t="n">
        <v>30098485</v>
      </c>
    </row>
    <row r="56" customFormat="false" ht="15.75" hidden="false" customHeight="false" outlineLevel="0" collapsed="false">
      <c r="A56" s="84"/>
      <c r="B56" s="100" t="s">
        <v>226</v>
      </c>
      <c r="C56" s="100" t="s">
        <v>227</v>
      </c>
      <c r="D56" s="81"/>
      <c r="E56" s="43" t="n">
        <v>229144</v>
      </c>
      <c r="F56" s="44" t="n">
        <v>358071</v>
      </c>
      <c r="G56" s="45" t="n">
        <v>587215</v>
      </c>
    </row>
    <row r="57" customFormat="false" ht="15.75" hidden="false" customHeight="false" outlineLevel="0" collapsed="false">
      <c r="A57" s="84"/>
      <c r="B57" s="87" t="s">
        <v>228</v>
      </c>
      <c r="C57" s="87" t="s">
        <v>229</v>
      </c>
      <c r="D57" s="81"/>
      <c r="E57" s="43" t="n">
        <v>5973644</v>
      </c>
      <c r="F57" s="44" t="n">
        <v>0</v>
      </c>
      <c r="G57" s="45" t="n">
        <v>5973644</v>
      </c>
    </row>
    <row r="58" customFormat="false" ht="15.75" hidden="false" customHeight="false" outlineLevel="0" collapsed="false">
      <c r="A58" s="84"/>
      <c r="B58" s="100" t="s">
        <v>230</v>
      </c>
      <c r="C58" s="101" t="s">
        <v>231</v>
      </c>
      <c r="D58" s="81"/>
      <c r="E58" s="43" t="n">
        <v>397309</v>
      </c>
      <c r="F58" s="44" t="n">
        <v>0</v>
      </c>
      <c r="G58" s="45" t="n">
        <v>397309</v>
      </c>
    </row>
    <row r="59" customFormat="false" ht="15.75" hidden="false" customHeight="false" outlineLevel="0" collapsed="false">
      <c r="A59" s="84"/>
      <c r="B59" s="100" t="s">
        <v>232</v>
      </c>
      <c r="C59" s="101" t="s">
        <v>233</v>
      </c>
      <c r="D59" s="81"/>
      <c r="E59" s="43" t="n">
        <v>5576335</v>
      </c>
      <c r="F59" s="44" t="n">
        <v>0</v>
      </c>
      <c r="G59" s="45" t="n">
        <v>5576335</v>
      </c>
    </row>
    <row r="60" customFormat="false" ht="15.75" hidden="false" customHeight="false" outlineLevel="0" collapsed="false">
      <c r="A60" s="84"/>
      <c r="B60" s="87"/>
      <c r="C60" s="91"/>
      <c r="D60" s="81"/>
      <c r="E60" s="43"/>
      <c r="F60" s="44"/>
      <c r="G60" s="45"/>
    </row>
    <row r="61" customFormat="false" ht="15.75" hidden="false" customHeight="false" outlineLevel="0" collapsed="false">
      <c r="A61" s="102"/>
      <c r="B61" s="103"/>
      <c r="C61" s="104" t="s">
        <v>234</v>
      </c>
      <c r="D61" s="105"/>
      <c r="E61" s="62" t="n">
        <v>186246337</v>
      </c>
      <c r="F61" s="62" t="n">
        <v>224531059</v>
      </c>
      <c r="G61" s="64" t="n">
        <v>410777396</v>
      </c>
    </row>
    <row r="62" customFormat="false" ht="15.75" hidden="false" customHeight="false" outlineLevel="0" collapsed="false">
      <c r="A62" s="106"/>
      <c r="B62" s="106"/>
      <c r="C62" s="107"/>
      <c r="D62" s="67"/>
      <c r="E62" s="2"/>
    </row>
    <row r="63" customFormat="false" ht="15.75" hidden="false" customHeight="false" outlineLevel="0" collapsed="false">
      <c r="A63" s="108" t="s">
        <v>136</v>
      </c>
      <c r="B63" s="87"/>
      <c r="C63" s="91"/>
      <c r="D63" s="69"/>
      <c r="E63" s="2"/>
    </row>
    <row r="64" customFormat="false" ht="15.75" hidden="false" customHeight="false" outlineLevel="0" collapsed="false">
      <c r="A64" s="87"/>
      <c r="B64" s="87"/>
      <c r="C64" s="91"/>
      <c r="D64" s="69"/>
      <c r="E64" s="109"/>
      <c r="F64" s="109"/>
    </row>
    <row r="65" s="79" customFormat="true" ht="15.75" hidden="false" customHeight="false" outlineLevel="0" collapsed="false">
      <c r="A65" s="85"/>
      <c r="B65" s="85"/>
      <c r="C65" s="86"/>
      <c r="D65" s="69"/>
      <c r="E65" s="2"/>
      <c r="F65" s="2"/>
      <c r="G65" s="1"/>
    </row>
    <row r="66" s="79" customFormat="true" ht="15.75" hidden="false" customHeight="false" outlineLevel="0" collapsed="false">
      <c r="A66" s="85"/>
      <c r="B66" s="85"/>
      <c r="C66" s="86"/>
      <c r="D66" s="69"/>
      <c r="E66" s="2"/>
      <c r="F66" s="2"/>
      <c r="G66" s="1"/>
    </row>
    <row r="67" s="79" customFormat="true" ht="15.75" hidden="false" customHeight="false" outlineLevel="0" collapsed="false">
      <c r="A67" s="85"/>
      <c r="B67" s="85"/>
      <c r="C67" s="86"/>
      <c r="D67" s="69"/>
      <c r="E67" s="1"/>
      <c r="F67" s="2"/>
      <c r="G67" s="1"/>
    </row>
    <row r="68" s="79" customFormat="true" ht="15.75" hidden="false" customHeight="false" outlineLevel="0" collapsed="false">
      <c r="A68" s="85"/>
      <c r="B68" s="85"/>
      <c r="C68" s="85"/>
      <c r="D68" s="69"/>
      <c r="E68" s="1"/>
      <c r="F68" s="2"/>
      <c r="G68" s="1"/>
    </row>
    <row r="69" s="79" customFormat="true" ht="15.75" hidden="false" customHeight="false" outlineLevel="0" collapsed="false">
      <c r="A69" s="85"/>
      <c r="B69" s="85"/>
      <c r="C69" s="85"/>
      <c r="D69" s="69"/>
      <c r="E69" s="1"/>
      <c r="F69" s="2"/>
      <c r="G69" s="1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s="79" customFormat="true" ht="15.75" hidden="false" customHeight="false" outlineLevel="0" collapsed="false">
      <c r="A70" s="85"/>
      <c r="B70" s="85"/>
      <c r="C70" s="85"/>
      <c r="D70" s="69"/>
      <c r="E70" s="1"/>
      <c r="F70" s="2"/>
      <c r="G70" s="1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s="79" customFormat="true" ht="15.75" hidden="false" customHeight="false" outlineLevel="0" collapsed="false">
      <c r="A71" s="85"/>
      <c r="B71" s="85"/>
      <c r="C71" s="86"/>
      <c r="D71" s="69"/>
      <c r="E71" s="1"/>
      <c r="F71" s="2"/>
      <c r="G71" s="1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s="79" customFormat="true" ht="15.75" hidden="false" customHeight="false" outlineLevel="0" collapsed="false">
      <c r="A72" s="110"/>
      <c r="B72" s="110"/>
      <c r="C72" s="110"/>
      <c r="D72" s="69"/>
      <c r="E72" s="1"/>
      <c r="F72" s="2"/>
      <c r="G72" s="1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1"/>
      <c r="B73" s="111"/>
      <c r="C73" s="111"/>
      <c r="D73" s="69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75" hidden="false" customHeight="false" outlineLevel="0" collapsed="false">
      <c r="A74" s="111"/>
      <c r="B74" s="111"/>
      <c r="C74" s="111"/>
      <c r="D74" s="69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s="79" customFormat="true" ht="15.75" hidden="false" customHeight="false" outlineLevel="0" collapsed="false">
      <c r="A75" s="110"/>
      <c r="B75" s="110"/>
      <c r="C75" s="110"/>
      <c r="D75" s="69"/>
      <c r="E75" s="1"/>
      <c r="F75" s="2"/>
      <c r="G75" s="1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1"/>
      <c r="B76" s="111"/>
      <c r="C76" s="111"/>
      <c r="D76" s="69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75" hidden="false" customHeight="false" outlineLevel="0" collapsed="false">
      <c r="A77" s="111"/>
      <c r="B77" s="111"/>
      <c r="C77" s="111"/>
      <c r="D77" s="69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75" hidden="false" customHeight="true" outlineLevel="0" collapsed="false">
      <c r="A78" s="111"/>
      <c r="B78" s="111"/>
      <c r="C78" s="111"/>
      <c r="D78" s="69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75" hidden="false" customHeight="false" outlineLevel="0" collapsed="false">
      <c r="A79" s="111"/>
      <c r="B79" s="111"/>
      <c r="C79" s="111"/>
      <c r="D79" s="69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75" hidden="false" customHeight="false" outlineLevel="0" collapsed="false">
      <c r="A80" s="87"/>
      <c r="B80" s="87"/>
      <c r="C80" s="91"/>
      <c r="D80" s="69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8.75" hidden="false" customHeight="false" outlineLevel="0" collapsed="false">
      <c r="A81" s="87"/>
      <c r="B81" s="87"/>
      <c r="C81" s="112"/>
      <c r="D81" s="69"/>
    </row>
    <row r="82" customFormat="false" ht="15.75" hidden="false" customHeight="false" outlineLevel="0" collapsed="false">
      <c r="A82" s="87"/>
      <c r="B82" s="87"/>
      <c r="C82" s="91"/>
      <c r="D82" s="69"/>
    </row>
    <row r="83" customFormat="false" ht="15.75" hidden="false" customHeight="false" outlineLevel="0" collapsed="false">
      <c r="A83" s="87"/>
      <c r="B83" s="87"/>
      <c r="C83" s="91"/>
      <c r="D83" s="69"/>
    </row>
    <row r="84" customFormat="false" ht="15.75" hidden="false" customHeight="false" outlineLevel="0" collapsed="false">
      <c r="A84" s="87"/>
      <c r="B84" s="87"/>
      <c r="C84" s="91"/>
      <c r="D84" s="69"/>
    </row>
    <row r="85" customFormat="false" ht="15.75" hidden="false" customHeight="false" outlineLevel="0" collapsed="false">
      <c r="A85" s="87"/>
      <c r="B85" s="87"/>
      <c r="C85" s="91"/>
      <c r="D85" s="69"/>
    </row>
    <row r="86" customFormat="false" ht="18.75" hidden="false" customHeight="false" outlineLevel="0" collapsed="false">
      <c r="A86" s="87"/>
      <c r="B86" s="87"/>
      <c r="C86" s="112"/>
      <c r="D86" s="69"/>
    </row>
    <row r="87" customFormat="false" ht="15.75" hidden="false" customHeight="false" outlineLevel="0" collapsed="false">
      <c r="A87" s="87"/>
      <c r="B87" s="87"/>
      <c r="C87" s="91"/>
      <c r="D87" s="69"/>
    </row>
  </sheetData>
  <mergeCells count="5">
    <mergeCell ref="A2:G2"/>
    <mergeCell ref="A3:G3"/>
    <mergeCell ref="E5:G6"/>
    <mergeCell ref="E7:G7"/>
    <mergeCell ref="E8:G8"/>
  </mergeCells>
  <conditionalFormatting sqref="E7:G8">
    <cfRule type="cellIs" priority="2" operator="equal" aboveAverage="0" equalAverage="0" bottom="0" percent="0" rank="0" text="" dxfId="2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8:C39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8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9:C51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1.56"/>
    <col collapsed="false" customWidth="true" hidden="false" outlineLevel="0" max="3" min="3" style="65" width="71.99"/>
    <col collapsed="false" customWidth="true" hidden="false" outlineLevel="0" max="4" min="4" style="65" width="8.28"/>
    <col collapsed="false" customWidth="true" hidden="false" outlineLevel="0" max="5" min="5" style="65" width="15.28"/>
    <col collapsed="false" customWidth="true" hidden="false" outlineLevel="0" max="7" min="6" style="65" width="16.42"/>
    <col collapsed="false" customWidth="false" hidden="false" outlineLevel="0" max="257" min="8" style="65" width="9.13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5"/>
      <c r="G1" s="11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17"/>
      <c r="B4" s="118"/>
      <c r="C4" s="119"/>
      <c r="D4" s="119"/>
      <c r="E4" s="119"/>
      <c r="F4" s="119"/>
      <c r="G4" s="120"/>
    </row>
    <row r="5" customFormat="false" ht="16.5" hidden="false" customHeight="true" outlineLevel="0" collapsed="false">
      <c r="A5" s="121"/>
      <c r="B5" s="122"/>
      <c r="C5" s="123"/>
      <c r="D5" s="124"/>
      <c r="E5" s="125" t="s">
        <v>2</v>
      </c>
      <c r="F5" s="125"/>
      <c r="G5" s="125"/>
    </row>
    <row r="6" customFormat="false" ht="16.5" hidden="false" customHeight="true" outlineLevel="0" collapsed="false">
      <c r="A6" s="117"/>
      <c r="B6" s="126"/>
      <c r="C6" s="127"/>
      <c r="D6" s="128"/>
      <c r="E6" s="125"/>
      <c r="F6" s="125"/>
      <c r="G6" s="125"/>
    </row>
    <row r="7" customFormat="false" ht="16.5" hidden="false" customHeight="true" outlineLevel="0" collapsed="false">
      <c r="A7" s="117"/>
      <c r="B7" s="127"/>
      <c r="C7" s="127"/>
      <c r="D7" s="128"/>
      <c r="E7" s="23" t="s">
        <v>137</v>
      </c>
      <c r="F7" s="23"/>
      <c r="G7" s="23"/>
    </row>
    <row r="8" customFormat="false" ht="15.75" hidden="false" customHeight="false" outlineLevel="0" collapsed="false">
      <c r="A8" s="117"/>
      <c r="B8" s="129"/>
      <c r="C8" s="129"/>
      <c r="D8" s="22"/>
      <c r="E8" s="26" t="n">
        <f aca="false">+v!E8</f>
        <v>43373</v>
      </c>
      <c r="F8" s="26"/>
      <c r="G8" s="26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5.75" hidden="false" customHeight="false" outlineLevel="0" collapsed="false">
      <c r="A9" s="130"/>
      <c r="B9" s="131"/>
      <c r="C9" s="132"/>
      <c r="D9" s="133" t="s">
        <v>5</v>
      </c>
      <c r="E9" s="134" t="s">
        <v>6</v>
      </c>
      <c r="F9" s="135" t="s">
        <v>7</v>
      </c>
      <c r="G9" s="125" t="s">
        <v>236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customFormat="false" ht="15.75" hidden="false" customHeight="false" outlineLevel="0" collapsed="false">
      <c r="A10" s="117"/>
      <c r="B10" s="85" t="s">
        <v>237</v>
      </c>
      <c r="C10" s="85"/>
      <c r="D10" s="137"/>
      <c r="E10" s="138" t="n">
        <v>173670817</v>
      </c>
      <c r="F10" s="139" t="n">
        <v>382648653</v>
      </c>
      <c r="G10" s="140" t="n">
        <v>556319470</v>
      </c>
    </row>
    <row r="11" customFormat="false" ht="15.75" hidden="false" customHeight="false" outlineLevel="0" collapsed="false">
      <c r="A11" s="117"/>
      <c r="B11" s="85" t="s">
        <v>9</v>
      </c>
      <c r="C11" s="85" t="s">
        <v>238</v>
      </c>
      <c r="D11" s="137" t="s">
        <v>239</v>
      </c>
      <c r="E11" s="138" t="n">
        <v>22571698</v>
      </c>
      <c r="F11" s="139" t="n">
        <v>51742099</v>
      </c>
      <c r="G11" s="140" t="n">
        <v>74313797</v>
      </c>
    </row>
    <row r="12" customFormat="false" ht="15.75" hidden="false" customHeight="false" outlineLevel="0" collapsed="false">
      <c r="A12" s="117"/>
      <c r="B12" s="141" t="s">
        <v>240</v>
      </c>
      <c r="C12" s="87" t="s">
        <v>241</v>
      </c>
      <c r="D12" s="142"/>
      <c r="E12" s="143" t="n">
        <v>22513828</v>
      </c>
      <c r="F12" s="144" t="n">
        <v>29874957</v>
      </c>
      <c r="G12" s="145" t="n">
        <v>52388785</v>
      </c>
    </row>
    <row r="13" customFormat="false" ht="15.75" hidden="false" customHeight="false" outlineLevel="0" collapsed="false">
      <c r="A13" s="117"/>
      <c r="B13" s="87" t="s">
        <v>242</v>
      </c>
      <c r="C13" s="87" t="s">
        <v>243</v>
      </c>
      <c r="D13" s="142"/>
      <c r="E13" s="143" t="n">
        <v>0</v>
      </c>
      <c r="F13" s="144" t="n">
        <v>981914</v>
      </c>
      <c r="G13" s="145" t="n">
        <v>981914</v>
      </c>
    </row>
    <row r="14" customFormat="false" ht="15.75" hidden="false" customHeight="false" outlineLevel="0" collapsed="false">
      <c r="A14" s="117"/>
      <c r="B14" s="87" t="s">
        <v>244</v>
      </c>
      <c r="C14" s="87" t="s">
        <v>245</v>
      </c>
      <c r="D14" s="142"/>
      <c r="E14" s="143" t="n">
        <v>1842819</v>
      </c>
      <c r="F14" s="144" t="n">
        <v>214343</v>
      </c>
      <c r="G14" s="145" t="n">
        <v>2057162</v>
      </c>
    </row>
    <row r="15" customFormat="false" ht="15.75" hidden="false" customHeight="false" outlineLevel="0" collapsed="false">
      <c r="A15" s="117"/>
      <c r="B15" s="146" t="s">
        <v>246</v>
      </c>
      <c r="C15" s="87" t="s">
        <v>247</v>
      </c>
      <c r="D15" s="142"/>
      <c r="E15" s="143" t="n">
        <v>20671009</v>
      </c>
      <c r="F15" s="144" t="n">
        <v>28678700</v>
      </c>
      <c r="G15" s="145" t="n">
        <v>49349709</v>
      </c>
    </row>
    <row r="16" customFormat="false" ht="15.75" hidden="false" customHeight="false" outlineLevel="0" collapsed="false">
      <c r="A16" s="117"/>
      <c r="B16" s="87" t="s">
        <v>248</v>
      </c>
      <c r="C16" s="87" t="s">
        <v>249</v>
      </c>
      <c r="D16" s="142"/>
      <c r="E16" s="143" t="n">
        <v>53931</v>
      </c>
      <c r="F16" s="144" t="n">
        <v>2125004</v>
      </c>
      <c r="G16" s="145" t="n">
        <v>2178935</v>
      </c>
    </row>
    <row r="17" customFormat="false" ht="15.75" hidden="false" customHeight="false" outlineLevel="0" collapsed="false">
      <c r="A17" s="117"/>
      <c r="B17" s="87" t="s">
        <v>250</v>
      </c>
      <c r="C17" s="87" t="s">
        <v>251</v>
      </c>
      <c r="D17" s="142"/>
      <c r="E17" s="143" t="n">
        <v>53931</v>
      </c>
      <c r="F17" s="144" t="n">
        <v>2125004</v>
      </c>
      <c r="G17" s="145" t="n">
        <v>2178935</v>
      </c>
    </row>
    <row r="18" customFormat="false" ht="15.75" hidden="false" customHeight="false" outlineLevel="0" collapsed="false">
      <c r="A18" s="117"/>
      <c r="B18" s="87" t="s">
        <v>252</v>
      </c>
      <c r="C18" s="87" t="s">
        <v>253</v>
      </c>
      <c r="D18" s="142"/>
      <c r="E18" s="143" t="n">
        <v>0</v>
      </c>
      <c r="F18" s="144" t="n">
        <v>0</v>
      </c>
      <c r="G18" s="145" t="n">
        <v>0</v>
      </c>
    </row>
    <row r="19" customFormat="false" ht="15.75" hidden="false" customHeight="false" outlineLevel="0" collapsed="false">
      <c r="A19" s="117"/>
      <c r="B19" s="87" t="s">
        <v>254</v>
      </c>
      <c r="C19" s="87" t="s">
        <v>255</v>
      </c>
      <c r="D19" s="142"/>
      <c r="E19" s="143" t="n">
        <v>3939</v>
      </c>
      <c r="F19" s="144" t="n">
        <v>19696973</v>
      </c>
      <c r="G19" s="145" t="n">
        <v>19700912</v>
      </c>
    </row>
    <row r="20" customFormat="false" ht="15.75" hidden="false" customHeight="false" outlineLevel="0" collapsed="false">
      <c r="A20" s="117"/>
      <c r="B20" s="87" t="s">
        <v>256</v>
      </c>
      <c r="C20" s="87" t="s">
        <v>257</v>
      </c>
      <c r="D20" s="142"/>
      <c r="E20" s="143" t="n">
        <v>0</v>
      </c>
      <c r="F20" s="144" t="n">
        <v>0</v>
      </c>
      <c r="G20" s="145" t="n">
        <v>0</v>
      </c>
    </row>
    <row r="21" customFormat="false" ht="15.75" hidden="false" customHeight="false" outlineLevel="0" collapsed="false">
      <c r="A21" s="117"/>
      <c r="B21" s="87" t="s">
        <v>258</v>
      </c>
      <c r="C21" s="87" t="s">
        <v>259</v>
      </c>
      <c r="D21" s="142"/>
      <c r="E21" s="143" t="n">
        <v>3939</v>
      </c>
      <c r="F21" s="144" t="n">
        <v>19696973</v>
      </c>
      <c r="G21" s="145" t="n">
        <v>19700912</v>
      </c>
    </row>
    <row r="22" customFormat="false" ht="15.75" hidden="false" customHeight="false" outlineLevel="0" collapsed="false">
      <c r="A22" s="117"/>
      <c r="B22" s="87" t="s">
        <v>260</v>
      </c>
      <c r="C22" s="87" t="s">
        <v>261</v>
      </c>
      <c r="D22" s="142"/>
      <c r="E22" s="143" t="n">
        <v>0</v>
      </c>
      <c r="F22" s="144" t="n">
        <v>0</v>
      </c>
      <c r="G22" s="145" t="n">
        <v>0</v>
      </c>
    </row>
    <row r="23" customFormat="false" ht="15.75" hidden="false" customHeight="false" outlineLevel="0" collapsed="false">
      <c r="A23" s="117"/>
      <c r="B23" s="87" t="s">
        <v>262</v>
      </c>
      <c r="C23" s="87" t="s">
        <v>263</v>
      </c>
      <c r="D23" s="142"/>
      <c r="E23" s="143" t="n">
        <v>0</v>
      </c>
      <c r="F23" s="144" t="n">
        <v>0</v>
      </c>
      <c r="G23" s="145" t="n">
        <v>0</v>
      </c>
    </row>
    <row r="24" customFormat="false" ht="15.75" hidden="false" customHeight="false" outlineLevel="0" collapsed="false">
      <c r="A24" s="117"/>
      <c r="B24" s="87" t="s">
        <v>264</v>
      </c>
      <c r="C24" s="87" t="s">
        <v>265</v>
      </c>
      <c r="D24" s="142"/>
      <c r="E24" s="143" t="n">
        <v>0</v>
      </c>
      <c r="F24" s="144" t="n">
        <v>0</v>
      </c>
      <c r="G24" s="145" t="n">
        <v>0</v>
      </c>
    </row>
    <row r="25" customFormat="false" ht="15.75" hidden="false" customHeight="false" outlineLevel="0" collapsed="false">
      <c r="A25" s="117"/>
      <c r="B25" s="87" t="s">
        <v>266</v>
      </c>
      <c r="C25" s="87" t="s">
        <v>267</v>
      </c>
      <c r="D25" s="142"/>
      <c r="E25" s="143" t="n">
        <v>0</v>
      </c>
      <c r="F25" s="144" t="n">
        <v>0</v>
      </c>
      <c r="G25" s="145" t="n">
        <v>0</v>
      </c>
    </row>
    <row r="26" customFormat="false" ht="15.75" hidden="false" customHeight="false" outlineLevel="0" collapsed="false">
      <c r="A26" s="117"/>
      <c r="B26" s="87" t="s">
        <v>268</v>
      </c>
      <c r="C26" s="87" t="s">
        <v>269</v>
      </c>
      <c r="D26" s="142"/>
      <c r="E26" s="143" t="n">
        <v>0</v>
      </c>
      <c r="F26" s="144" t="n">
        <v>0</v>
      </c>
      <c r="G26" s="145" t="n">
        <v>0</v>
      </c>
    </row>
    <row r="27" customFormat="false" ht="15.75" hidden="false" customHeight="false" outlineLevel="0" collapsed="false">
      <c r="A27" s="117"/>
      <c r="B27" s="87" t="s">
        <v>270</v>
      </c>
      <c r="C27" s="13" t="s">
        <v>271</v>
      </c>
      <c r="D27" s="142"/>
      <c r="E27" s="143" t="n">
        <v>0</v>
      </c>
      <c r="F27" s="144" t="n">
        <v>0</v>
      </c>
      <c r="G27" s="145" t="n">
        <v>0</v>
      </c>
    </row>
    <row r="28" customFormat="false" ht="15.75" hidden="false" customHeight="false" outlineLevel="0" collapsed="false">
      <c r="A28" s="117"/>
      <c r="B28" s="87" t="s">
        <v>272</v>
      </c>
      <c r="C28" s="87" t="s">
        <v>273</v>
      </c>
      <c r="D28" s="142"/>
      <c r="E28" s="143" t="n">
        <v>0</v>
      </c>
      <c r="F28" s="144" t="n">
        <v>45165</v>
      </c>
      <c r="G28" s="145" t="n">
        <v>45165</v>
      </c>
    </row>
    <row r="29" customFormat="false" ht="15.75" hidden="false" customHeight="false" outlineLevel="0" collapsed="false">
      <c r="A29" s="117"/>
      <c r="B29" s="87" t="s">
        <v>274</v>
      </c>
      <c r="C29" s="87" t="s">
        <v>275</v>
      </c>
      <c r="D29" s="142"/>
      <c r="E29" s="143" t="n">
        <v>0</v>
      </c>
      <c r="F29" s="144" t="n">
        <v>0</v>
      </c>
      <c r="G29" s="145" t="n">
        <v>0</v>
      </c>
    </row>
    <row r="30" customFormat="false" ht="15.75" hidden="false" customHeight="false" outlineLevel="0" collapsed="false">
      <c r="A30" s="84"/>
      <c r="B30" s="85" t="s">
        <v>52</v>
      </c>
      <c r="C30" s="85" t="s">
        <v>276</v>
      </c>
      <c r="D30" s="137" t="s">
        <v>239</v>
      </c>
      <c r="E30" s="138" t="n">
        <v>52446019</v>
      </c>
      <c r="F30" s="139" t="n">
        <v>12083772</v>
      </c>
      <c r="G30" s="140" t="n">
        <v>64529791</v>
      </c>
    </row>
    <row r="31" customFormat="false" ht="15.75" hidden="false" customHeight="false" outlineLevel="0" collapsed="false">
      <c r="A31" s="84"/>
      <c r="B31" s="87" t="s">
        <v>277</v>
      </c>
      <c r="C31" s="87" t="s">
        <v>278</v>
      </c>
      <c r="D31" s="142"/>
      <c r="E31" s="143" t="n">
        <v>52301759</v>
      </c>
      <c r="F31" s="144" t="n">
        <v>7687957</v>
      </c>
      <c r="G31" s="145" t="n">
        <v>59989716</v>
      </c>
    </row>
    <row r="32" customFormat="false" ht="15.75" hidden="false" customHeight="false" outlineLevel="0" collapsed="false">
      <c r="A32" s="84"/>
      <c r="B32" s="87" t="s">
        <v>279</v>
      </c>
      <c r="C32" s="87" t="s">
        <v>280</v>
      </c>
      <c r="D32" s="142"/>
      <c r="E32" s="143" t="n">
        <v>4298222</v>
      </c>
      <c r="F32" s="144" t="n">
        <v>6280406</v>
      </c>
      <c r="G32" s="145" t="n">
        <v>10578628</v>
      </c>
    </row>
    <row r="33" customFormat="false" ht="15.75" hidden="false" customHeight="false" outlineLevel="0" collapsed="false">
      <c r="A33" s="84"/>
      <c r="B33" s="87" t="s">
        <v>281</v>
      </c>
      <c r="C33" s="87" t="s">
        <v>282</v>
      </c>
      <c r="D33" s="142"/>
      <c r="E33" s="143" t="n">
        <v>0</v>
      </c>
      <c r="F33" s="144" t="n">
        <v>0</v>
      </c>
      <c r="G33" s="145" t="n">
        <v>0</v>
      </c>
    </row>
    <row r="34" customFormat="false" ht="15.75" hidden="false" customHeight="false" outlineLevel="0" collapsed="false">
      <c r="A34" s="84"/>
      <c r="B34" s="87" t="s">
        <v>283</v>
      </c>
      <c r="C34" s="87" t="s">
        <v>284</v>
      </c>
      <c r="D34" s="142"/>
      <c r="E34" s="143" t="n">
        <v>198</v>
      </c>
      <c r="F34" s="144" t="n">
        <v>7710</v>
      </c>
      <c r="G34" s="145" t="n">
        <v>7908</v>
      </c>
    </row>
    <row r="35" customFormat="false" ht="15.75" hidden="false" customHeight="false" outlineLevel="0" collapsed="false">
      <c r="A35" s="84"/>
      <c r="B35" s="87" t="s">
        <v>285</v>
      </c>
      <c r="C35" s="87" t="s">
        <v>286</v>
      </c>
      <c r="D35" s="142"/>
      <c r="E35" s="143" t="n">
        <v>13615432</v>
      </c>
      <c r="F35" s="144" t="n">
        <v>1399841</v>
      </c>
      <c r="G35" s="145" t="n">
        <v>15015273</v>
      </c>
    </row>
    <row r="36" customFormat="false" ht="15.75" hidden="false" customHeight="false" outlineLevel="0" collapsed="false">
      <c r="A36" s="84"/>
      <c r="B36" s="87" t="s">
        <v>287</v>
      </c>
      <c r="C36" s="87" t="s">
        <v>288</v>
      </c>
      <c r="D36" s="142"/>
      <c r="E36" s="143" t="n">
        <v>0</v>
      </c>
      <c r="F36" s="144" t="n">
        <v>0</v>
      </c>
      <c r="G36" s="145" t="n">
        <v>0</v>
      </c>
    </row>
    <row r="37" customFormat="false" ht="15.75" hidden="false" customHeight="false" outlineLevel="0" collapsed="false">
      <c r="A37" s="84"/>
      <c r="B37" s="87" t="s">
        <v>289</v>
      </c>
      <c r="C37" s="87" t="s">
        <v>290</v>
      </c>
      <c r="D37" s="142"/>
      <c r="E37" s="143" t="n">
        <v>0</v>
      </c>
      <c r="F37" s="144" t="n">
        <v>0</v>
      </c>
      <c r="G37" s="145" t="n">
        <v>0</v>
      </c>
    </row>
    <row r="38" customFormat="false" ht="15.75" hidden="false" customHeight="false" outlineLevel="0" collapsed="false">
      <c r="A38" s="84"/>
      <c r="B38" s="87" t="s">
        <v>291</v>
      </c>
      <c r="C38" s="13" t="s">
        <v>292</v>
      </c>
      <c r="D38" s="142"/>
      <c r="E38" s="143" t="n">
        <v>2979021</v>
      </c>
      <c r="F38" s="144" t="n">
        <v>0</v>
      </c>
      <c r="G38" s="145" t="n">
        <v>2979021</v>
      </c>
    </row>
    <row r="39" customFormat="false" ht="15.75" hidden="false" customHeight="false" outlineLevel="0" collapsed="false">
      <c r="A39" s="84"/>
      <c r="B39" s="87" t="s">
        <v>293</v>
      </c>
      <c r="C39" s="13" t="s">
        <v>294</v>
      </c>
      <c r="D39" s="142"/>
      <c r="E39" s="143" t="n">
        <v>49679</v>
      </c>
      <c r="F39" s="144" t="n">
        <v>0</v>
      </c>
      <c r="G39" s="145" t="n">
        <v>49679</v>
      </c>
    </row>
    <row r="40" customFormat="false" ht="15.75" hidden="false" customHeight="false" outlineLevel="0" collapsed="false">
      <c r="A40" s="84"/>
      <c r="B40" s="87" t="s">
        <v>295</v>
      </c>
      <c r="C40" s="87" t="s">
        <v>296</v>
      </c>
      <c r="D40" s="142"/>
      <c r="E40" s="143" t="n">
        <v>31352280</v>
      </c>
      <c r="F40" s="144" t="n">
        <v>0</v>
      </c>
      <c r="G40" s="145" t="n">
        <v>31352280</v>
      </c>
    </row>
    <row r="41" customFormat="false" ht="15.75" hidden="false" customHeight="false" outlineLevel="0" collapsed="false">
      <c r="A41" s="84"/>
      <c r="B41" s="87" t="s">
        <v>297</v>
      </c>
      <c r="C41" s="88" t="s">
        <v>298</v>
      </c>
      <c r="D41" s="142"/>
      <c r="E41" s="143" t="n">
        <v>6927</v>
      </c>
      <c r="F41" s="144" t="n">
        <v>0</v>
      </c>
      <c r="G41" s="145" t="n">
        <v>6927</v>
      </c>
    </row>
    <row r="42" customFormat="false" ht="15.75" hidden="false" customHeight="false" outlineLevel="0" collapsed="false">
      <c r="A42" s="84"/>
      <c r="B42" s="87" t="s">
        <v>299</v>
      </c>
      <c r="C42" s="13" t="s">
        <v>300</v>
      </c>
      <c r="D42" s="142"/>
      <c r="E42" s="143" t="n">
        <v>0</v>
      </c>
      <c r="F42" s="144" t="n">
        <v>0</v>
      </c>
      <c r="G42" s="145" t="n">
        <v>0</v>
      </c>
    </row>
    <row r="43" customFormat="false" ht="15.75" hidden="false" customHeight="false" outlineLevel="0" collapsed="false">
      <c r="A43" s="84"/>
      <c r="B43" s="87" t="s">
        <v>301</v>
      </c>
      <c r="C43" s="13" t="s">
        <v>302</v>
      </c>
      <c r="D43" s="142"/>
      <c r="E43" s="143" t="n">
        <v>0</v>
      </c>
      <c r="F43" s="144" t="n">
        <v>0</v>
      </c>
      <c r="G43" s="145" t="n">
        <v>0</v>
      </c>
    </row>
    <row r="44" customFormat="false" ht="15.75" hidden="false" customHeight="false" outlineLevel="0" collapsed="false">
      <c r="A44" s="84"/>
      <c r="B44" s="87" t="s">
        <v>303</v>
      </c>
      <c r="C44" s="87" t="s">
        <v>304</v>
      </c>
      <c r="D44" s="142"/>
      <c r="E44" s="143" t="n">
        <v>0</v>
      </c>
      <c r="F44" s="144" t="n">
        <v>0</v>
      </c>
      <c r="G44" s="145" t="n">
        <v>0</v>
      </c>
    </row>
    <row r="45" customFormat="false" ht="15.75" hidden="false" customHeight="false" outlineLevel="0" collapsed="false">
      <c r="A45" s="84"/>
      <c r="B45" s="87" t="s">
        <v>305</v>
      </c>
      <c r="C45" s="87" t="s">
        <v>306</v>
      </c>
      <c r="D45" s="142"/>
      <c r="E45" s="143" t="n">
        <v>144260</v>
      </c>
      <c r="F45" s="144" t="n">
        <v>4395815</v>
      </c>
      <c r="G45" s="145" t="n">
        <v>4540075</v>
      </c>
    </row>
    <row r="46" customFormat="false" ht="15.75" hidden="false" customHeight="false" outlineLevel="0" collapsed="false">
      <c r="A46" s="84"/>
      <c r="B46" s="87" t="s">
        <v>307</v>
      </c>
      <c r="C46" s="87" t="s">
        <v>308</v>
      </c>
      <c r="D46" s="142"/>
      <c r="E46" s="143" t="n">
        <v>144260</v>
      </c>
      <c r="F46" s="144" t="n">
        <v>4394137</v>
      </c>
      <c r="G46" s="145" t="n">
        <v>4538397</v>
      </c>
    </row>
    <row r="47" customFormat="false" ht="15.75" hidden="false" customHeight="false" outlineLevel="0" collapsed="false">
      <c r="A47" s="84"/>
      <c r="B47" s="87" t="s">
        <v>309</v>
      </c>
      <c r="C47" s="87" t="s">
        <v>310</v>
      </c>
      <c r="D47" s="142"/>
      <c r="E47" s="143" t="n">
        <v>0</v>
      </c>
      <c r="F47" s="144" t="n">
        <v>1678</v>
      </c>
      <c r="G47" s="145" t="n">
        <v>1678</v>
      </c>
    </row>
    <row r="48" customFormat="false" ht="15.75" hidden="false" customHeight="false" outlineLevel="0" collapsed="false">
      <c r="A48" s="84"/>
      <c r="B48" s="85" t="s">
        <v>86</v>
      </c>
      <c r="C48" s="85" t="s">
        <v>311</v>
      </c>
      <c r="D48" s="137" t="s">
        <v>312</v>
      </c>
      <c r="E48" s="138" t="n">
        <v>98653100</v>
      </c>
      <c r="F48" s="139" t="n">
        <v>318822782</v>
      </c>
      <c r="G48" s="140" t="n">
        <v>417475882</v>
      </c>
    </row>
    <row r="49" customFormat="false" ht="15.75" hidden="false" customHeight="false" outlineLevel="0" collapsed="false">
      <c r="A49" s="84"/>
      <c r="B49" s="88" t="s">
        <v>89</v>
      </c>
      <c r="C49" s="87" t="s">
        <v>313</v>
      </c>
      <c r="D49" s="147"/>
      <c r="E49" s="143" t="n">
        <v>6079760</v>
      </c>
      <c r="F49" s="144" t="n">
        <v>58446577</v>
      </c>
      <c r="G49" s="145" t="n">
        <v>64526337</v>
      </c>
    </row>
    <row r="50" customFormat="false" ht="15.75" hidden="false" customHeight="false" outlineLevel="0" collapsed="false">
      <c r="A50" s="84"/>
      <c r="B50" s="88" t="s">
        <v>314</v>
      </c>
      <c r="C50" s="39" t="s">
        <v>315</v>
      </c>
      <c r="D50" s="147"/>
      <c r="E50" s="143" t="n">
        <v>5083170</v>
      </c>
      <c r="F50" s="144" t="n">
        <v>19357595</v>
      </c>
      <c r="G50" s="145" t="n">
        <v>24440765</v>
      </c>
    </row>
    <row r="51" customFormat="false" ht="15.75" hidden="false" customHeight="false" outlineLevel="0" collapsed="false">
      <c r="A51" s="84"/>
      <c r="B51" s="88" t="s">
        <v>316</v>
      </c>
      <c r="C51" s="39" t="s">
        <v>317</v>
      </c>
      <c r="D51" s="147"/>
      <c r="E51" s="143" t="n">
        <v>996590</v>
      </c>
      <c r="F51" s="144" t="n">
        <v>39088982</v>
      </c>
      <c r="G51" s="145" t="n">
        <v>40085572</v>
      </c>
    </row>
    <row r="52" customFormat="false" ht="15.75" hidden="false" customHeight="false" outlineLevel="0" collapsed="false">
      <c r="A52" s="84"/>
      <c r="B52" s="88" t="s">
        <v>318</v>
      </c>
      <c r="C52" s="39" t="s">
        <v>319</v>
      </c>
      <c r="D52" s="147"/>
      <c r="E52" s="143" t="n">
        <v>0</v>
      </c>
      <c r="F52" s="144" t="n">
        <v>0</v>
      </c>
      <c r="G52" s="145" t="n">
        <v>0</v>
      </c>
    </row>
    <row r="53" customFormat="false" ht="15.75" hidden="false" customHeight="false" outlineLevel="0" collapsed="false">
      <c r="A53" s="84"/>
      <c r="B53" s="88" t="s">
        <v>91</v>
      </c>
      <c r="C53" s="39" t="s">
        <v>320</v>
      </c>
      <c r="D53" s="147"/>
      <c r="E53" s="143" t="n">
        <v>92573340</v>
      </c>
      <c r="F53" s="144" t="n">
        <v>260376205</v>
      </c>
      <c r="G53" s="145" t="n">
        <v>352949545</v>
      </c>
    </row>
    <row r="54" customFormat="false" ht="15.75" hidden="false" customHeight="false" outlineLevel="0" collapsed="false">
      <c r="A54" s="84"/>
      <c r="B54" s="146" t="s">
        <v>321</v>
      </c>
      <c r="C54" s="87" t="s">
        <v>322</v>
      </c>
      <c r="D54" s="147"/>
      <c r="E54" s="143" t="n">
        <v>13998182</v>
      </c>
      <c r="F54" s="144" t="n">
        <v>22122344</v>
      </c>
      <c r="G54" s="145" t="n">
        <v>36120526</v>
      </c>
    </row>
    <row r="55" customFormat="false" ht="15.75" hidden="false" customHeight="false" outlineLevel="0" collapsed="false">
      <c r="A55" s="84"/>
      <c r="B55" s="87" t="s">
        <v>323</v>
      </c>
      <c r="C55" s="87" t="s">
        <v>324</v>
      </c>
      <c r="D55" s="147"/>
      <c r="E55" s="143" t="n">
        <v>5702561</v>
      </c>
      <c r="F55" s="144" t="n">
        <v>12716008</v>
      </c>
      <c r="G55" s="145" t="n">
        <v>18418569</v>
      </c>
    </row>
    <row r="56" customFormat="false" ht="15.75" hidden="false" customHeight="false" outlineLevel="0" collapsed="false">
      <c r="A56" s="84"/>
      <c r="B56" s="87" t="s">
        <v>325</v>
      </c>
      <c r="C56" s="87" t="s">
        <v>326</v>
      </c>
      <c r="D56" s="147"/>
      <c r="E56" s="143" t="n">
        <v>8295621</v>
      </c>
      <c r="F56" s="144" t="n">
        <v>9406336</v>
      </c>
      <c r="G56" s="145" t="n">
        <v>17701957</v>
      </c>
    </row>
    <row r="57" customFormat="false" ht="15.75" hidden="false" customHeight="false" outlineLevel="0" collapsed="false">
      <c r="A57" s="84"/>
      <c r="B57" s="87" t="s">
        <v>327</v>
      </c>
      <c r="C57" s="87" t="s">
        <v>328</v>
      </c>
      <c r="D57" s="147"/>
      <c r="E57" s="143" t="n">
        <v>54929037</v>
      </c>
      <c r="F57" s="144" t="n">
        <v>172085724</v>
      </c>
      <c r="G57" s="145" t="n">
        <v>227014761</v>
      </c>
    </row>
    <row r="58" customFormat="false" ht="15.75" hidden="false" customHeight="false" outlineLevel="0" collapsed="false">
      <c r="A58" s="84"/>
      <c r="B58" s="87" t="s">
        <v>329</v>
      </c>
      <c r="C58" s="87" t="s">
        <v>330</v>
      </c>
      <c r="D58" s="147"/>
      <c r="E58" s="143" t="n">
        <v>13220553</v>
      </c>
      <c r="F58" s="144" t="n">
        <v>69781227</v>
      </c>
      <c r="G58" s="145" t="n">
        <v>83001780</v>
      </c>
    </row>
    <row r="59" customFormat="false" ht="15.75" hidden="false" customHeight="false" outlineLevel="0" collapsed="false">
      <c r="A59" s="84"/>
      <c r="B59" s="87" t="s">
        <v>331</v>
      </c>
      <c r="C59" s="87" t="s">
        <v>332</v>
      </c>
      <c r="D59" s="147"/>
      <c r="E59" s="143" t="n">
        <v>40235856</v>
      </c>
      <c r="F59" s="144" t="n">
        <v>37296295</v>
      </c>
      <c r="G59" s="145" t="n">
        <v>77532151</v>
      </c>
    </row>
    <row r="60" customFormat="false" ht="15.75" hidden="false" customHeight="false" outlineLevel="0" collapsed="false">
      <c r="A60" s="84"/>
      <c r="B60" s="87" t="s">
        <v>333</v>
      </c>
      <c r="C60" s="87" t="s">
        <v>334</v>
      </c>
      <c r="D60" s="147"/>
      <c r="E60" s="143" t="n">
        <v>736314</v>
      </c>
      <c r="F60" s="144" t="n">
        <v>32504101</v>
      </c>
      <c r="G60" s="145" t="n">
        <v>33240415</v>
      </c>
    </row>
    <row r="61" customFormat="false" ht="15.75" hidden="false" customHeight="false" outlineLevel="0" collapsed="false">
      <c r="A61" s="84"/>
      <c r="B61" s="87" t="s">
        <v>335</v>
      </c>
      <c r="C61" s="87" t="s">
        <v>336</v>
      </c>
      <c r="D61" s="147"/>
      <c r="E61" s="143" t="n">
        <v>736314</v>
      </c>
      <c r="F61" s="144" t="n">
        <v>32504101</v>
      </c>
      <c r="G61" s="145" t="n">
        <v>33240415</v>
      </c>
    </row>
    <row r="62" customFormat="false" ht="15.75" hidden="false" customHeight="false" outlineLevel="0" collapsed="false">
      <c r="A62" s="84"/>
      <c r="B62" s="87" t="s">
        <v>337</v>
      </c>
      <c r="C62" s="87" t="s">
        <v>338</v>
      </c>
      <c r="D62" s="147"/>
      <c r="E62" s="143" t="n">
        <v>23487640</v>
      </c>
      <c r="F62" s="144" t="n">
        <v>44700125</v>
      </c>
      <c r="G62" s="145" t="n">
        <v>68187765</v>
      </c>
    </row>
    <row r="63" customFormat="false" ht="15.75" hidden="false" customHeight="false" outlineLevel="0" collapsed="false">
      <c r="A63" s="84"/>
      <c r="B63" s="87" t="s">
        <v>339</v>
      </c>
      <c r="C63" s="87" t="s">
        <v>340</v>
      </c>
      <c r="D63" s="147"/>
      <c r="E63" s="143" t="n">
        <v>12888348</v>
      </c>
      <c r="F63" s="144" t="n">
        <v>11748623</v>
      </c>
      <c r="G63" s="145" t="n">
        <v>24636971</v>
      </c>
    </row>
    <row r="64" customFormat="false" ht="15.75" hidden="false" customHeight="false" outlineLevel="0" collapsed="false">
      <c r="A64" s="84"/>
      <c r="B64" s="87" t="s">
        <v>341</v>
      </c>
      <c r="C64" s="87" t="s">
        <v>342</v>
      </c>
      <c r="D64" s="147"/>
      <c r="E64" s="143" t="n">
        <v>10599292</v>
      </c>
      <c r="F64" s="144" t="n">
        <v>16887763</v>
      </c>
      <c r="G64" s="145" t="n">
        <v>27487055</v>
      </c>
    </row>
    <row r="65" customFormat="false" ht="15.75" hidden="false" customHeight="false" outlineLevel="0" collapsed="false">
      <c r="A65" s="84"/>
      <c r="B65" s="87" t="s">
        <v>343</v>
      </c>
      <c r="C65" s="87" t="s">
        <v>344</v>
      </c>
      <c r="D65" s="147"/>
      <c r="E65" s="143" t="n">
        <v>0</v>
      </c>
      <c r="F65" s="144" t="n">
        <v>14167642</v>
      </c>
      <c r="G65" s="145" t="n">
        <v>14167642</v>
      </c>
    </row>
    <row r="66" customFormat="false" ht="15.75" hidden="false" customHeight="false" outlineLevel="0" collapsed="false">
      <c r="A66" s="84"/>
      <c r="B66" s="87" t="s">
        <v>345</v>
      </c>
      <c r="C66" s="87" t="s">
        <v>346</v>
      </c>
      <c r="D66" s="147"/>
      <c r="E66" s="143" t="n">
        <v>0</v>
      </c>
      <c r="F66" s="144" t="n">
        <v>1896097</v>
      </c>
      <c r="G66" s="145" t="n">
        <v>1896097</v>
      </c>
    </row>
    <row r="67" customFormat="false" ht="15.75" hidden="false" customHeight="false" outlineLevel="0" collapsed="false">
      <c r="A67" s="84"/>
      <c r="B67" s="87" t="s">
        <v>347</v>
      </c>
      <c r="C67" s="87" t="s">
        <v>348</v>
      </c>
      <c r="D67" s="147"/>
      <c r="E67" s="143" t="n">
        <v>0</v>
      </c>
      <c r="F67" s="144" t="n">
        <v>0</v>
      </c>
      <c r="G67" s="145" t="n">
        <v>0</v>
      </c>
    </row>
    <row r="68" customFormat="false" ht="15.75" hidden="false" customHeight="false" outlineLevel="0" collapsed="false">
      <c r="A68" s="84"/>
      <c r="B68" s="87" t="s">
        <v>349</v>
      </c>
      <c r="C68" s="87" t="s">
        <v>350</v>
      </c>
      <c r="D68" s="147"/>
      <c r="E68" s="143" t="n">
        <v>0</v>
      </c>
      <c r="F68" s="144" t="n">
        <v>0</v>
      </c>
      <c r="G68" s="145" t="n">
        <v>0</v>
      </c>
    </row>
    <row r="69" customFormat="false" ht="15.75" hidden="false" customHeight="false" outlineLevel="0" collapsed="false">
      <c r="A69" s="84"/>
      <c r="B69" s="87" t="s">
        <v>351</v>
      </c>
      <c r="C69" s="87" t="s">
        <v>352</v>
      </c>
      <c r="D69" s="147"/>
      <c r="E69" s="143" t="n">
        <v>158481</v>
      </c>
      <c r="F69" s="144" t="n">
        <v>330937</v>
      </c>
      <c r="G69" s="145" t="n">
        <v>489418</v>
      </c>
    </row>
    <row r="70" customFormat="false" ht="15.75" hidden="false" customHeight="false" outlineLevel="0" collapsed="false">
      <c r="A70" s="84"/>
      <c r="B70" s="87" t="s">
        <v>353</v>
      </c>
      <c r="C70" s="87" t="s">
        <v>354</v>
      </c>
      <c r="D70" s="147"/>
      <c r="E70" s="143" t="n">
        <v>133</v>
      </c>
      <c r="F70" s="144" t="n">
        <v>241593</v>
      </c>
      <c r="G70" s="145" t="n">
        <v>241726</v>
      </c>
    </row>
    <row r="71" customFormat="false" ht="15.75" hidden="false" customHeight="false" outlineLevel="0" collapsed="false">
      <c r="A71" s="84"/>
      <c r="B71" s="87" t="s">
        <v>355</v>
      </c>
      <c r="C71" s="87" t="s">
        <v>356</v>
      </c>
      <c r="D71" s="147"/>
      <c r="E71" s="143" t="n">
        <v>158348</v>
      </c>
      <c r="F71" s="144" t="n">
        <v>89344</v>
      </c>
      <c r="G71" s="145" t="n">
        <v>247692</v>
      </c>
    </row>
    <row r="72" customFormat="false" ht="15.75" hidden="false" customHeight="false" outlineLevel="0" collapsed="false">
      <c r="A72" s="84"/>
      <c r="B72" s="87" t="s">
        <v>357</v>
      </c>
      <c r="C72" s="87" t="s">
        <v>358</v>
      </c>
      <c r="D72" s="147"/>
      <c r="E72" s="143" t="n">
        <v>0</v>
      </c>
      <c r="F72" s="144" t="n">
        <v>23928</v>
      </c>
      <c r="G72" s="145" t="n">
        <v>23928</v>
      </c>
    </row>
    <row r="73" customFormat="false" ht="15.75" hidden="false" customHeight="false" outlineLevel="0" collapsed="false">
      <c r="A73" s="84"/>
      <c r="B73" s="87" t="s">
        <v>359</v>
      </c>
      <c r="C73" s="87" t="s">
        <v>360</v>
      </c>
      <c r="D73" s="147"/>
      <c r="E73" s="143" t="n">
        <v>0</v>
      </c>
      <c r="F73" s="144" t="n">
        <v>23928</v>
      </c>
      <c r="G73" s="145" t="n">
        <v>23928</v>
      </c>
    </row>
    <row r="74" customFormat="false" ht="15.75" hidden="false" customHeight="false" outlineLevel="0" collapsed="false">
      <c r="A74" s="84"/>
      <c r="B74" s="87" t="s">
        <v>361</v>
      </c>
      <c r="C74" s="87" t="s">
        <v>362</v>
      </c>
      <c r="D74" s="147"/>
      <c r="E74" s="143" t="n">
        <v>0</v>
      </c>
      <c r="F74" s="144" t="n">
        <v>0</v>
      </c>
      <c r="G74" s="145" t="n">
        <v>0</v>
      </c>
    </row>
    <row r="75" customFormat="false" ht="15.75" hidden="false" customHeight="false" outlineLevel="0" collapsed="false">
      <c r="A75" s="84"/>
      <c r="B75" s="87" t="s">
        <v>363</v>
      </c>
      <c r="C75" s="87" t="s">
        <v>123</v>
      </c>
      <c r="D75" s="147"/>
      <c r="E75" s="143" t="n">
        <v>0</v>
      </c>
      <c r="F75" s="144" t="n">
        <v>21113147</v>
      </c>
      <c r="G75" s="145" t="n">
        <v>21113147</v>
      </c>
    </row>
    <row r="76" customFormat="false" ht="15.75" hidden="false" customHeight="false" outlineLevel="0" collapsed="false">
      <c r="A76" s="84"/>
      <c r="B76" s="148" t="s">
        <v>364</v>
      </c>
      <c r="C76" s="149"/>
      <c r="D76" s="142"/>
      <c r="E76" s="138" t="n">
        <v>712993513</v>
      </c>
      <c r="F76" s="139" t="n">
        <v>843508023</v>
      </c>
      <c r="G76" s="140" t="n">
        <v>1556501536</v>
      </c>
    </row>
    <row r="77" customFormat="false" ht="15.75" hidden="false" customHeight="false" outlineLevel="0" collapsed="false">
      <c r="A77" s="84"/>
      <c r="B77" s="85" t="s">
        <v>93</v>
      </c>
      <c r="C77" s="85" t="s">
        <v>365</v>
      </c>
      <c r="D77" s="142"/>
      <c r="E77" s="138" t="n">
        <v>39319171</v>
      </c>
      <c r="F77" s="139" t="n">
        <v>51770140</v>
      </c>
      <c r="G77" s="140" t="n">
        <v>91089311</v>
      </c>
    </row>
    <row r="78" customFormat="false" ht="15.75" hidden="false" customHeight="false" outlineLevel="0" collapsed="false">
      <c r="A78" s="84"/>
      <c r="B78" s="87" t="s">
        <v>366</v>
      </c>
      <c r="C78" s="87" t="s">
        <v>367</v>
      </c>
      <c r="D78" s="142"/>
      <c r="E78" s="143" t="n">
        <v>4418534</v>
      </c>
      <c r="F78" s="144" t="n">
        <v>0</v>
      </c>
      <c r="G78" s="145" t="n">
        <v>4418534</v>
      </c>
    </row>
    <row r="79" customFormat="false" ht="15.75" hidden="false" customHeight="false" outlineLevel="0" collapsed="false">
      <c r="A79" s="84"/>
      <c r="B79" s="87" t="s">
        <v>368</v>
      </c>
      <c r="C79" s="87" t="s">
        <v>369</v>
      </c>
      <c r="D79" s="142"/>
      <c r="E79" s="143" t="n">
        <v>13175925</v>
      </c>
      <c r="F79" s="144" t="n">
        <v>19060399</v>
      </c>
      <c r="G79" s="145" t="n">
        <v>32236324</v>
      </c>
    </row>
    <row r="80" customFormat="false" ht="15.75" hidden="false" customHeight="false" outlineLevel="0" collapsed="false">
      <c r="A80" s="84"/>
      <c r="B80" s="87" t="s">
        <v>370</v>
      </c>
      <c r="C80" s="87" t="s">
        <v>371</v>
      </c>
      <c r="D80" s="142"/>
      <c r="E80" s="143" t="n">
        <v>18424702</v>
      </c>
      <c r="F80" s="144" t="n">
        <v>6416731</v>
      </c>
      <c r="G80" s="145" t="n">
        <v>24841433</v>
      </c>
    </row>
    <row r="81" customFormat="false" ht="15.75" hidden="false" customHeight="false" outlineLevel="0" collapsed="false">
      <c r="A81" s="84"/>
      <c r="B81" s="87" t="s">
        <v>372</v>
      </c>
      <c r="C81" s="87" t="s">
        <v>373</v>
      </c>
      <c r="D81" s="142"/>
      <c r="E81" s="143" t="n">
        <v>3077834</v>
      </c>
      <c r="F81" s="144" t="n">
        <v>1339496</v>
      </c>
      <c r="G81" s="145" t="n">
        <v>4417330</v>
      </c>
    </row>
    <row r="82" customFormat="false" ht="15.75" hidden="false" customHeight="false" outlineLevel="0" collapsed="false">
      <c r="A82" s="84"/>
      <c r="B82" s="87" t="s">
        <v>374</v>
      </c>
      <c r="C82" s="87" t="s">
        <v>375</v>
      </c>
      <c r="D82" s="142"/>
      <c r="E82" s="143" t="n">
        <v>147969</v>
      </c>
      <c r="F82" s="144" t="n">
        <v>21602902</v>
      </c>
      <c r="G82" s="145" t="n">
        <v>21750871</v>
      </c>
    </row>
    <row r="83" customFormat="false" ht="15.75" hidden="false" customHeight="false" outlineLevel="0" collapsed="false">
      <c r="A83" s="84"/>
      <c r="B83" s="87" t="s">
        <v>376</v>
      </c>
      <c r="C83" s="87" t="s">
        <v>377</v>
      </c>
      <c r="D83" s="142"/>
      <c r="E83" s="143" t="n">
        <v>0</v>
      </c>
      <c r="F83" s="144" t="n">
        <v>146369</v>
      </c>
      <c r="G83" s="145" t="n">
        <v>146369</v>
      </c>
    </row>
    <row r="84" customFormat="false" ht="15.75" hidden="false" customHeight="false" outlineLevel="0" collapsed="false">
      <c r="A84" s="84"/>
      <c r="B84" s="87" t="s">
        <v>378</v>
      </c>
      <c r="C84" s="87" t="s">
        <v>379</v>
      </c>
      <c r="D84" s="142"/>
      <c r="E84" s="143" t="n">
        <v>74207</v>
      </c>
      <c r="F84" s="144" t="n">
        <v>3204243</v>
      </c>
      <c r="G84" s="145" t="n">
        <v>3278450</v>
      </c>
    </row>
    <row r="85" customFormat="false" ht="15.75" hidden="false" customHeight="false" outlineLevel="0" collapsed="false">
      <c r="A85" s="84"/>
      <c r="B85" s="87" t="s">
        <v>380</v>
      </c>
      <c r="C85" s="87" t="s">
        <v>381</v>
      </c>
      <c r="D85" s="142"/>
      <c r="E85" s="143" t="n">
        <v>0</v>
      </c>
      <c r="F85" s="144" t="n">
        <v>0</v>
      </c>
      <c r="G85" s="145" t="n">
        <v>0</v>
      </c>
    </row>
    <row r="86" customFormat="false" ht="15.75" hidden="false" customHeight="false" outlineLevel="0" collapsed="false">
      <c r="A86" s="84"/>
      <c r="B86" s="85" t="s">
        <v>114</v>
      </c>
      <c r="C86" s="85" t="s">
        <v>382</v>
      </c>
      <c r="D86" s="142"/>
      <c r="E86" s="138" t="n">
        <v>673674342</v>
      </c>
      <c r="F86" s="139" t="n">
        <v>791737883</v>
      </c>
      <c r="G86" s="140" t="n">
        <v>1465412225</v>
      </c>
    </row>
    <row r="87" customFormat="false" ht="15.75" hidden="false" customHeight="false" outlineLevel="0" collapsed="false">
      <c r="A87" s="84"/>
      <c r="B87" s="141" t="s">
        <v>383</v>
      </c>
      <c r="C87" s="87" t="s">
        <v>384</v>
      </c>
      <c r="D87" s="142"/>
      <c r="E87" s="143" t="n">
        <v>2389077</v>
      </c>
      <c r="F87" s="144" t="n">
        <v>80727</v>
      </c>
      <c r="G87" s="145" t="n">
        <v>2469804</v>
      </c>
    </row>
    <row r="88" customFormat="false" ht="15.75" hidden="false" customHeight="false" outlineLevel="0" collapsed="false">
      <c r="A88" s="84"/>
      <c r="B88" s="87" t="s">
        <v>385</v>
      </c>
      <c r="C88" s="87" t="s">
        <v>386</v>
      </c>
      <c r="D88" s="142"/>
      <c r="E88" s="143" t="n">
        <v>27369899</v>
      </c>
      <c r="F88" s="144" t="n">
        <v>12963698</v>
      </c>
      <c r="G88" s="145" t="n">
        <v>40333597</v>
      </c>
    </row>
    <row r="89" customFormat="false" ht="15.75" hidden="false" customHeight="false" outlineLevel="0" collapsed="false">
      <c r="A89" s="84"/>
      <c r="B89" s="141" t="s">
        <v>387</v>
      </c>
      <c r="C89" s="87" t="s">
        <v>388</v>
      </c>
      <c r="D89" s="142"/>
      <c r="E89" s="143" t="n">
        <v>5754</v>
      </c>
      <c r="F89" s="144" t="n">
        <v>0</v>
      </c>
      <c r="G89" s="145" t="n">
        <v>5754</v>
      </c>
    </row>
    <row r="90" customFormat="false" ht="15.75" hidden="false" customHeight="false" outlineLevel="0" collapsed="false">
      <c r="A90" s="84"/>
      <c r="B90" s="87" t="s">
        <v>389</v>
      </c>
      <c r="C90" s="87" t="s">
        <v>390</v>
      </c>
      <c r="D90" s="142"/>
      <c r="E90" s="143" t="n">
        <v>0</v>
      </c>
      <c r="F90" s="144" t="n">
        <v>0</v>
      </c>
      <c r="G90" s="145" t="n">
        <v>0</v>
      </c>
    </row>
    <row r="91" customFormat="false" ht="15.75" hidden="false" customHeight="false" outlineLevel="0" collapsed="false">
      <c r="A91" s="84"/>
      <c r="B91" s="141" t="s">
        <v>391</v>
      </c>
      <c r="C91" s="87" t="s">
        <v>392</v>
      </c>
      <c r="D91" s="142"/>
      <c r="E91" s="143" t="n">
        <v>167326929</v>
      </c>
      <c r="F91" s="144" t="n">
        <v>156177139</v>
      </c>
      <c r="G91" s="145" t="n">
        <v>323504068</v>
      </c>
    </row>
    <row r="92" customFormat="false" ht="15.75" hidden="false" customHeight="false" outlineLevel="0" collapsed="false">
      <c r="A92" s="84"/>
      <c r="B92" s="87" t="s">
        <v>393</v>
      </c>
      <c r="C92" s="87" t="s">
        <v>394</v>
      </c>
      <c r="D92" s="142"/>
      <c r="E92" s="143" t="n">
        <v>476582683</v>
      </c>
      <c r="F92" s="144" t="n">
        <v>622516218</v>
      </c>
      <c r="G92" s="145" t="n">
        <v>1099098901</v>
      </c>
    </row>
    <row r="93" customFormat="false" ht="15.75" hidden="false" customHeight="false" outlineLevel="0" collapsed="false">
      <c r="A93" s="84"/>
      <c r="B93" s="87" t="s">
        <v>395</v>
      </c>
      <c r="C93" s="87" t="s">
        <v>396</v>
      </c>
      <c r="D93" s="142"/>
      <c r="E93" s="143" t="n">
        <v>0</v>
      </c>
      <c r="F93" s="144" t="n">
        <v>101</v>
      </c>
      <c r="G93" s="145" t="n">
        <v>101</v>
      </c>
    </row>
    <row r="94" customFormat="false" ht="15.75" hidden="false" customHeight="false" outlineLevel="0" collapsed="false">
      <c r="A94" s="84"/>
      <c r="B94" s="85" t="s">
        <v>117</v>
      </c>
      <c r="C94" s="31" t="s">
        <v>397</v>
      </c>
      <c r="D94" s="142"/>
      <c r="E94" s="143" t="n">
        <v>0</v>
      </c>
      <c r="F94" s="144" t="n">
        <v>0</v>
      </c>
      <c r="G94" s="145" t="n">
        <v>0</v>
      </c>
    </row>
    <row r="95" customFormat="false" ht="15.75" hidden="false" customHeight="false" outlineLevel="0" collapsed="false">
      <c r="A95" s="84"/>
      <c r="B95" s="87"/>
      <c r="C95" s="13"/>
      <c r="D95" s="142"/>
      <c r="E95" s="143"/>
      <c r="F95" s="144"/>
      <c r="G95" s="145"/>
    </row>
    <row r="96" customFormat="false" ht="15.75" hidden="false" customHeight="false" outlineLevel="0" collapsed="false">
      <c r="A96" s="102"/>
      <c r="B96" s="103"/>
      <c r="C96" s="150" t="s">
        <v>398</v>
      </c>
      <c r="D96" s="151"/>
      <c r="E96" s="152" t="n">
        <v>886664330</v>
      </c>
      <c r="F96" s="153" t="n">
        <v>1226156676</v>
      </c>
      <c r="G96" s="154" t="n">
        <v>2112821006</v>
      </c>
    </row>
    <row r="98" customFormat="false" ht="15.75" hidden="false" customHeight="false" outlineLevel="0" collapsed="false">
      <c r="A98" s="108" t="s">
        <v>136</v>
      </c>
    </row>
  </sheetData>
  <mergeCells count="5">
    <mergeCell ref="A2:G2"/>
    <mergeCell ref="A3:G3"/>
    <mergeCell ref="E5:G6"/>
    <mergeCell ref="E7:G7"/>
    <mergeCell ref="E8:G8"/>
  </mergeCells>
  <conditionalFormatting sqref="E7:G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5.13"/>
    <col collapsed="false" customWidth="true" hidden="false" outlineLevel="0" max="2" min="2" style="155" width="9.99"/>
    <col collapsed="false" customWidth="true" hidden="false" outlineLevel="0" max="3" min="3" style="155" width="93.7"/>
    <col collapsed="false" customWidth="true" hidden="false" outlineLevel="0" max="4" min="4" style="155" width="9.28"/>
    <col collapsed="false" customWidth="true" hidden="false" outlineLevel="0" max="6" min="5" style="155" width="19.13"/>
    <col collapsed="false" customWidth="false" hidden="false" outlineLevel="0" max="257" min="7" style="155" width="9.13"/>
  </cols>
  <sheetData>
    <row r="1" customFormat="false" ht="9.95" hidden="false" customHeight="true" outlineLevel="0" collapsed="false">
      <c r="A1" s="156"/>
      <c r="B1" s="157"/>
      <c r="C1" s="157"/>
      <c r="D1" s="157"/>
      <c r="E1" s="157"/>
      <c r="F1" s="158"/>
    </row>
    <row r="2" s="162" customFormat="true" ht="30" hidden="false" customHeight="true" outlineLevel="0" collapsed="false">
      <c r="A2" s="159" t="s">
        <v>0</v>
      </c>
      <c r="B2" s="160"/>
      <c r="C2" s="160"/>
      <c r="D2" s="160"/>
      <c r="E2" s="160"/>
      <c r="F2" s="161"/>
    </row>
    <row r="3" s="162" customFormat="true" ht="30" hidden="false" customHeight="true" outlineLevel="0" collapsed="false">
      <c r="A3" s="163" t="s">
        <v>399</v>
      </c>
      <c r="B3" s="164"/>
      <c r="C3" s="164"/>
      <c r="D3" s="164"/>
      <c r="E3" s="164"/>
      <c r="F3" s="161"/>
    </row>
    <row r="4" customFormat="false" ht="9.95" hidden="false" customHeight="true" outlineLevel="0" collapsed="false">
      <c r="A4" s="165"/>
      <c r="B4" s="166"/>
      <c r="C4" s="166"/>
      <c r="D4" s="166"/>
      <c r="E4" s="166"/>
      <c r="F4" s="167"/>
    </row>
    <row r="5" customFormat="false" ht="15.75" hidden="false" customHeight="true" outlineLevel="0" collapsed="false">
      <c r="A5" s="168"/>
      <c r="B5" s="106"/>
      <c r="C5" s="169"/>
      <c r="D5" s="170"/>
      <c r="E5" s="171" t="s">
        <v>2</v>
      </c>
      <c r="F5" s="171"/>
    </row>
    <row r="6" customFormat="false" ht="15.75" hidden="false" customHeight="false" outlineLevel="0" collapsed="false">
      <c r="A6" s="84"/>
      <c r="B6" s="87"/>
      <c r="C6" s="172"/>
      <c r="D6" s="173"/>
      <c r="E6" s="171"/>
      <c r="F6" s="171"/>
    </row>
    <row r="7" customFormat="false" ht="15.75" hidden="false" customHeight="false" outlineLevel="0" collapsed="false">
      <c r="A7" s="84"/>
      <c r="B7" s="85"/>
      <c r="C7" s="174" t="s">
        <v>400</v>
      </c>
      <c r="D7" s="175" t="s">
        <v>5</v>
      </c>
      <c r="E7" s="176" t="s">
        <v>3</v>
      </c>
      <c r="F7" s="177" t="s">
        <v>3</v>
      </c>
      <c r="J7" s="0"/>
    </row>
    <row r="8" customFormat="false" ht="15.75" hidden="false" customHeight="false" outlineLevel="0" collapsed="false">
      <c r="A8" s="84"/>
      <c r="B8" s="87"/>
      <c r="C8" s="178"/>
      <c r="D8" s="179"/>
      <c r="E8" s="180" t="n">
        <v>43101</v>
      </c>
      <c r="F8" s="181" t="n">
        <v>43282</v>
      </c>
    </row>
    <row r="9" customFormat="false" ht="15.75" hidden="false" customHeight="false" outlineLevel="0" collapsed="false">
      <c r="A9" s="102"/>
      <c r="B9" s="103"/>
      <c r="C9" s="182"/>
      <c r="D9" s="183"/>
      <c r="E9" s="184" t="n">
        <f aca="false">+v!E8</f>
        <v>43373</v>
      </c>
      <c r="F9" s="185" t="n">
        <f aca="false">+E9</f>
        <v>43373</v>
      </c>
    </row>
    <row r="10" s="189" customFormat="true" ht="15.75" hidden="false" customHeight="false" outlineLevel="0" collapsed="false">
      <c r="A10" s="186"/>
      <c r="B10" s="85" t="s">
        <v>9</v>
      </c>
      <c r="C10" s="174" t="s">
        <v>401</v>
      </c>
      <c r="D10" s="187" t="s">
        <v>402</v>
      </c>
      <c r="E10" s="139" t="n">
        <v>26103011</v>
      </c>
      <c r="F10" s="188" t="n">
        <v>10534720</v>
      </c>
      <c r="I10" s="190"/>
    </row>
    <row r="11" customFormat="false" ht="15.75" hidden="false" customHeight="false" outlineLevel="0" collapsed="false">
      <c r="A11" s="117"/>
      <c r="B11" s="87" t="s">
        <v>11</v>
      </c>
      <c r="C11" s="172" t="s">
        <v>403</v>
      </c>
      <c r="D11" s="187"/>
      <c r="E11" s="144" t="n">
        <v>21198363</v>
      </c>
      <c r="F11" s="191" t="n">
        <v>8267874</v>
      </c>
      <c r="I11" s="190"/>
    </row>
    <row r="12" customFormat="false" ht="15.75" hidden="false" customHeight="false" outlineLevel="0" collapsed="false">
      <c r="A12" s="117"/>
      <c r="B12" s="87" t="s">
        <v>21</v>
      </c>
      <c r="C12" s="172" t="s">
        <v>404</v>
      </c>
      <c r="D12" s="187"/>
      <c r="E12" s="144" t="n">
        <v>237675</v>
      </c>
      <c r="F12" s="191" t="n">
        <v>80325</v>
      </c>
      <c r="I12" s="190"/>
    </row>
    <row r="13" customFormat="false" ht="15.75" hidden="false" customHeight="false" outlineLevel="0" collapsed="false">
      <c r="A13" s="117"/>
      <c r="B13" s="87" t="s">
        <v>30</v>
      </c>
      <c r="C13" s="172" t="s">
        <v>405</v>
      </c>
      <c r="D13" s="187"/>
      <c r="E13" s="144" t="n">
        <v>306467</v>
      </c>
      <c r="F13" s="191" t="n">
        <v>145102</v>
      </c>
      <c r="I13" s="190"/>
    </row>
    <row r="14" customFormat="false" ht="15.75" hidden="false" customHeight="false" outlineLevel="0" collapsed="false">
      <c r="A14" s="117"/>
      <c r="B14" s="87" t="s">
        <v>36</v>
      </c>
      <c r="C14" s="172" t="s">
        <v>406</v>
      </c>
      <c r="D14" s="187"/>
      <c r="E14" s="144" t="n">
        <v>16539</v>
      </c>
      <c r="F14" s="191" t="n">
        <v>9531</v>
      </c>
      <c r="I14" s="190"/>
    </row>
    <row r="15" customFormat="false" ht="15.75" hidden="false" customHeight="false" outlineLevel="0" collapsed="false">
      <c r="A15" s="117"/>
      <c r="B15" s="87" t="s">
        <v>41</v>
      </c>
      <c r="C15" s="172" t="s">
        <v>407</v>
      </c>
      <c r="D15" s="187"/>
      <c r="E15" s="144" t="n">
        <v>4111374</v>
      </c>
      <c r="F15" s="191" t="n">
        <v>1945892</v>
      </c>
      <c r="I15" s="190"/>
    </row>
    <row r="16" customFormat="false" ht="15.75" hidden="false" customHeight="false" outlineLevel="0" collapsed="false">
      <c r="A16" s="117"/>
      <c r="B16" s="87" t="s">
        <v>43</v>
      </c>
      <c r="C16" s="172" t="s">
        <v>60</v>
      </c>
      <c r="D16" s="187"/>
      <c r="E16" s="144" t="n">
        <v>42784</v>
      </c>
      <c r="F16" s="191" t="n">
        <v>18504</v>
      </c>
      <c r="I16" s="190"/>
    </row>
    <row r="17" customFormat="false" ht="15.75" hidden="false" customHeight="false" outlineLevel="0" collapsed="false">
      <c r="A17" s="117"/>
      <c r="B17" s="87" t="s">
        <v>45</v>
      </c>
      <c r="C17" s="172" t="s">
        <v>408</v>
      </c>
      <c r="D17" s="187"/>
      <c r="E17" s="144" t="n">
        <v>2166225</v>
      </c>
      <c r="F17" s="191" t="n">
        <v>1014299</v>
      </c>
      <c r="I17" s="190"/>
    </row>
    <row r="18" customFormat="false" ht="15.75" hidden="false" customHeight="false" outlineLevel="0" collapsed="false">
      <c r="A18" s="117"/>
      <c r="B18" s="87" t="s">
        <v>409</v>
      </c>
      <c r="C18" s="172" t="s">
        <v>410</v>
      </c>
      <c r="D18" s="187"/>
      <c r="E18" s="144" t="n">
        <v>1902365</v>
      </c>
      <c r="F18" s="191" t="n">
        <v>913089</v>
      </c>
      <c r="I18" s="190"/>
    </row>
    <row r="19" customFormat="false" ht="15.75" hidden="false" customHeight="false" outlineLevel="0" collapsed="false">
      <c r="A19" s="117"/>
      <c r="B19" s="87" t="s">
        <v>47</v>
      </c>
      <c r="C19" s="172" t="s">
        <v>411</v>
      </c>
      <c r="D19" s="187"/>
      <c r="E19" s="144" t="n">
        <v>0</v>
      </c>
      <c r="F19" s="191" t="n">
        <v>0</v>
      </c>
      <c r="I19" s="190"/>
    </row>
    <row r="20" customFormat="false" ht="15.75" hidden="false" customHeight="false" outlineLevel="0" collapsed="false">
      <c r="A20" s="117"/>
      <c r="B20" s="87" t="s">
        <v>49</v>
      </c>
      <c r="C20" s="172" t="s">
        <v>412</v>
      </c>
      <c r="D20" s="187"/>
      <c r="E20" s="144" t="n">
        <v>232593</v>
      </c>
      <c r="F20" s="191" t="n">
        <v>85996</v>
      </c>
      <c r="I20" s="190"/>
    </row>
    <row r="21" customFormat="false" ht="15.75" hidden="false" customHeight="false" outlineLevel="0" collapsed="false">
      <c r="A21" s="117"/>
      <c r="B21" s="85" t="s">
        <v>52</v>
      </c>
      <c r="C21" s="192" t="s">
        <v>413</v>
      </c>
      <c r="D21" s="187" t="s">
        <v>414</v>
      </c>
      <c r="E21" s="139" t="n">
        <v>13350070</v>
      </c>
      <c r="F21" s="193" t="n">
        <v>5687981</v>
      </c>
      <c r="I21" s="190"/>
    </row>
    <row r="22" s="189" customFormat="true" ht="15.75" hidden="false" customHeight="false" outlineLevel="0" collapsed="false">
      <c r="A22" s="186"/>
      <c r="B22" s="91" t="s">
        <v>54</v>
      </c>
      <c r="C22" s="194" t="s">
        <v>415</v>
      </c>
      <c r="D22" s="187"/>
      <c r="E22" s="144" t="n">
        <v>9373267</v>
      </c>
      <c r="F22" s="195" t="n">
        <v>4051242</v>
      </c>
      <c r="I22" s="190"/>
    </row>
    <row r="23" customFormat="false" ht="15.75" hidden="false" customHeight="false" outlineLevel="0" collapsed="false">
      <c r="A23" s="117"/>
      <c r="B23" s="87" t="s">
        <v>63</v>
      </c>
      <c r="C23" s="172" t="s">
        <v>416</v>
      </c>
      <c r="D23" s="187"/>
      <c r="E23" s="144" t="n">
        <v>1333395</v>
      </c>
      <c r="F23" s="145" t="n">
        <v>570340</v>
      </c>
      <c r="I23" s="190"/>
    </row>
    <row r="24" customFormat="false" ht="15.75" hidden="false" customHeight="false" outlineLevel="0" collapsed="false">
      <c r="A24" s="117"/>
      <c r="B24" s="87" t="s">
        <v>72</v>
      </c>
      <c r="C24" s="194" t="s">
        <v>417</v>
      </c>
      <c r="D24" s="187"/>
      <c r="E24" s="144" t="n">
        <v>946165</v>
      </c>
      <c r="F24" s="145" t="n">
        <v>418062</v>
      </c>
      <c r="I24" s="190"/>
    </row>
    <row r="25" customFormat="false" ht="15.75" hidden="false" customHeight="false" outlineLevel="0" collapsed="false">
      <c r="A25" s="117"/>
      <c r="B25" s="87" t="s">
        <v>418</v>
      </c>
      <c r="C25" s="194" t="s">
        <v>419</v>
      </c>
      <c r="D25" s="187"/>
      <c r="E25" s="144" t="n">
        <v>1646185</v>
      </c>
      <c r="F25" s="145" t="n">
        <v>644236</v>
      </c>
      <c r="I25" s="190"/>
    </row>
    <row r="26" customFormat="false" ht="15.75" hidden="false" customHeight="false" outlineLevel="0" collapsed="false">
      <c r="A26" s="117"/>
      <c r="B26" s="87" t="s">
        <v>420</v>
      </c>
      <c r="C26" s="172" t="s">
        <v>421</v>
      </c>
      <c r="D26" s="187"/>
      <c r="E26" s="144" t="n">
        <v>51058</v>
      </c>
      <c r="F26" s="145" t="n">
        <v>4101</v>
      </c>
      <c r="I26" s="190"/>
    </row>
    <row r="27" customFormat="false" ht="15.75" hidden="false" customHeight="false" outlineLevel="0" collapsed="false">
      <c r="A27" s="117"/>
      <c r="B27" s="85" t="s">
        <v>86</v>
      </c>
      <c r="C27" s="192" t="s">
        <v>422</v>
      </c>
      <c r="D27" s="187"/>
      <c r="E27" s="139" t="n">
        <v>12752941</v>
      </c>
      <c r="F27" s="196" t="n">
        <v>4846739</v>
      </c>
      <c r="I27" s="190"/>
    </row>
    <row r="28" s="189" customFormat="true" ht="15.75" hidden="false" customHeight="false" outlineLevel="0" collapsed="false">
      <c r="A28" s="186"/>
      <c r="B28" s="85" t="s">
        <v>93</v>
      </c>
      <c r="C28" s="192" t="s">
        <v>423</v>
      </c>
      <c r="D28" s="187" t="s">
        <v>424</v>
      </c>
      <c r="E28" s="139" t="n">
        <v>3559175</v>
      </c>
      <c r="F28" s="140" t="n">
        <v>1256244</v>
      </c>
      <c r="I28" s="190"/>
    </row>
    <row r="29" s="189" customFormat="true" ht="15.75" hidden="false" customHeight="false" outlineLevel="0" collapsed="false">
      <c r="A29" s="186"/>
      <c r="B29" s="87" t="s">
        <v>95</v>
      </c>
      <c r="C29" s="194" t="s">
        <v>425</v>
      </c>
      <c r="D29" s="187"/>
      <c r="E29" s="144" t="n">
        <v>4726218</v>
      </c>
      <c r="F29" s="195" t="n">
        <v>1743535</v>
      </c>
      <c r="I29" s="190"/>
    </row>
    <row r="30" customFormat="false" ht="15.75" hidden="false" customHeight="false" outlineLevel="0" collapsed="false">
      <c r="A30" s="117"/>
      <c r="B30" s="87" t="s">
        <v>98</v>
      </c>
      <c r="C30" s="172" t="s">
        <v>426</v>
      </c>
      <c r="D30" s="187"/>
      <c r="E30" s="144" t="n">
        <v>380383</v>
      </c>
      <c r="F30" s="145" t="n">
        <v>147860</v>
      </c>
      <c r="I30" s="190"/>
    </row>
    <row r="31" customFormat="false" ht="15.75" hidden="false" customHeight="false" outlineLevel="0" collapsed="false">
      <c r="A31" s="117"/>
      <c r="B31" s="87" t="s">
        <v>100</v>
      </c>
      <c r="C31" s="172" t="s">
        <v>123</v>
      </c>
      <c r="D31" s="187"/>
      <c r="E31" s="144" t="n">
        <v>4345835</v>
      </c>
      <c r="F31" s="145" t="n">
        <v>1595675</v>
      </c>
      <c r="I31" s="190"/>
    </row>
    <row r="32" customFormat="false" ht="15.75" hidden="false" customHeight="false" outlineLevel="0" collapsed="false">
      <c r="A32" s="117"/>
      <c r="B32" s="87" t="s">
        <v>102</v>
      </c>
      <c r="C32" s="172" t="s">
        <v>427</v>
      </c>
      <c r="D32" s="187"/>
      <c r="E32" s="144" t="n">
        <v>1167043</v>
      </c>
      <c r="F32" s="145" t="n">
        <v>487291</v>
      </c>
      <c r="I32" s="190"/>
    </row>
    <row r="33" customFormat="false" ht="15.75" hidden="false" customHeight="false" outlineLevel="0" collapsed="false">
      <c r="A33" s="117"/>
      <c r="B33" s="87" t="s">
        <v>105</v>
      </c>
      <c r="C33" s="172" t="s">
        <v>428</v>
      </c>
      <c r="D33" s="187"/>
      <c r="E33" s="144" t="n">
        <v>1570</v>
      </c>
      <c r="F33" s="145" t="n">
        <v>96</v>
      </c>
      <c r="I33" s="190"/>
    </row>
    <row r="34" customFormat="false" ht="15.75" hidden="false" customHeight="false" outlineLevel="0" collapsed="false">
      <c r="A34" s="117"/>
      <c r="B34" s="87" t="s">
        <v>107</v>
      </c>
      <c r="C34" s="194" t="s">
        <v>123</v>
      </c>
      <c r="D34" s="187"/>
      <c r="E34" s="144" t="n">
        <v>1165473</v>
      </c>
      <c r="F34" s="145" t="n">
        <v>487195</v>
      </c>
      <c r="I34" s="190"/>
    </row>
    <row r="35" customFormat="false" ht="15.75" hidden="false" customHeight="false" outlineLevel="0" collapsed="false">
      <c r="A35" s="117"/>
      <c r="B35" s="85" t="s">
        <v>114</v>
      </c>
      <c r="C35" s="174" t="s">
        <v>429</v>
      </c>
      <c r="D35" s="187"/>
      <c r="E35" s="139" t="n">
        <v>2157357</v>
      </c>
      <c r="F35" s="196" t="n">
        <v>708220</v>
      </c>
      <c r="I35" s="190"/>
    </row>
    <row r="36" s="189" customFormat="true" ht="15.75" hidden="false" customHeight="false" outlineLevel="0" collapsed="false">
      <c r="A36" s="186"/>
      <c r="B36" s="85" t="s">
        <v>430</v>
      </c>
      <c r="C36" s="192" t="s">
        <v>431</v>
      </c>
      <c r="D36" s="187" t="s">
        <v>432</v>
      </c>
      <c r="E36" s="139" t="n">
        <v>3358</v>
      </c>
      <c r="F36" s="140" t="n">
        <v>371</v>
      </c>
      <c r="I36" s="190"/>
    </row>
    <row r="37" s="189" customFormat="true" ht="15.75" hidden="false" customHeight="false" outlineLevel="0" collapsed="false">
      <c r="A37" s="186"/>
      <c r="B37" s="85" t="s">
        <v>124</v>
      </c>
      <c r="C37" s="192" t="s">
        <v>433</v>
      </c>
      <c r="D37" s="187" t="s">
        <v>434</v>
      </c>
      <c r="E37" s="139" t="n">
        <v>616855</v>
      </c>
      <c r="F37" s="140" t="n">
        <v>1033084</v>
      </c>
      <c r="I37" s="190"/>
    </row>
    <row r="38" customFormat="false" ht="15.75" hidden="false" customHeight="false" outlineLevel="0" collapsed="false">
      <c r="A38" s="117"/>
      <c r="B38" s="87" t="s">
        <v>156</v>
      </c>
      <c r="C38" s="172" t="s">
        <v>435</v>
      </c>
      <c r="D38" s="187"/>
      <c r="E38" s="144" t="n">
        <v>1001924</v>
      </c>
      <c r="F38" s="145" t="n">
        <v>267548</v>
      </c>
      <c r="I38" s="190"/>
    </row>
    <row r="39" customFormat="false" ht="15.75" hidden="false" customHeight="false" outlineLevel="0" collapsed="false">
      <c r="A39" s="117"/>
      <c r="B39" s="87" t="s">
        <v>158</v>
      </c>
      <c r="C39" s="172" t="s">
        <v>436</v>
      </c>
      <c r="D39" s="187"/>
      <c r="E39" s="144" t="n">
        <v>2938353</v>
      </c>
      <c r="F39" s="145" t="n">
        <v>2710572</v>
      </c>
      <c r="I39" s="190"/>
    </row>
    <row r="40" customFormat="false" ht="15.75" hidden="false" customHeight="false" outlineLevel="0" collapsed="false">
      <c r="A40" s="117"/>
      <c r="B40" s="87" t="s">
        <v>437</v>
      </c>
      <c r="C40" s="172" t="s">
        <v>438</v>
      </c>
      <c r="D40" s="187"/>
      <c r="E40" s="144" t="n">
        <v>-3323422</v>
      </c>
      <c r="F40" s="145" t="n">
        <v>-1945036</v>
      </c>
      <c r="I40" s="190"/>
    </row>
    <row r="41" s="189" customFormat="true" ht="15.75" hidden="false" customHeight="false" outlineLevel="0" collapsed="false">
      <c r="A41" s="186"/>
      <c r="B41" s="85" t="s">
        <v>127</v>
      </c>
      <c r="C41" s="192" t="s">
        <v>439</v>
      </c>
      <c r="D41" s="187" t="s">
        <v>440</v>
      </c>
      <c r="E41" s="139" t="n">
        <v>1801363</v>
      </c>
      <c r="F41" s="140" t="n">
        <v>370946</v>
      </c>
      <c r="I41" s="190"/>
    </row>
    <row r="42" s="189" customFormat="true" ht="15.75" hidden="false" customHeight="false" outlineLevel="0" collapsed="false">
      <c r="A42" s="186"/>
      <c r="B42" s="85" t="s">
        <v>129</v>
      </c>
      <c r="C42" s="192" t="s">
        <v>441</v>
      </c>
      <c r="D42" s="187"/>
      <c r="E42" s="139" t="n">
        <v>16576335</v>
      </c>
      <c r="F42" s="140" t="n">
        <v>6799164</v>
      </c>
      <c r="I42" s="190"/>
    </row>
    <row r="43" s="189" customFormat="true" ht="15.75" hidden="false" customHeight="false" outlineLevel="0" collapsed="false">
      <c r="A43" s="186"/>
      <c r="B43" s="85" t="s">
        <v>132</v>
      </c>
      <c r="C43" s="192" t="s">
        <v>442</v>
      </c>
      <c r="D43" s="187" t="s">
        <v>443</v>
      </c>
      <c r="E43" s="139" t="n">
        <v>7025021</v>
      </c>
      <c r="F43" s="140" t="n">
        <v>3723071</v>
      </c>
      <c r="I43" s="190"/>
    </row>
    <row r="44" s="189" customFormat="true" ht="15.75" hidden="false" customHeight="false" outlineLevel="0" collapsed="false">
      <c r="A44" s="186"/>
      <c r="B44" s="85" t="s">
        <v>181</v>
      </c>
      <c r="C44" s="192" t="s">
        <v>444</v>
      </c>
      <c r="D44" s="187" t="s">
        <v>445</v>
      </c>
      <c r="E44" s="139" t="n">
        <v>3123485</v>
      </c>
      <c r="F44" s="140" t="n">
        <v>1058827</v>
      </c>
      <c r="I44" s="190"/>
    </row>
    <row r="45" s="189" customFormat="true" ht="15.75" hidden="false" customHeight="false" outlineLevel="0" collapsed="false">
      <c r="A45" s="186"/>
      <c r="B45" s="85" t="s">
        <v>184</v>
      </c>
      <c r="C45" s="192" t="s">
        <v>446</v>
      </c>
      <c r="D45" s="187"/>
      <c r="E45" s="139" t="n">
        <v>6427829</v>
      </c>
      <c r="F45" s="140" t="n">
        <v>2017266</v>
      </c>
      <c r="I45" s="190"/>
    </row>
    <row r="46" s="189" customFormat="true" ht="15.75" hidden="false" customHeight="false" outlineLevel="0" collapsed="false">
      <c r="A46" s="186"/>
      <c r="B46" s="197" t="s">
        <v>186</v>
      </c>
      <c r="C46" s="198" t="s">
        <v>447</v>
      </c>
      <c r="D46" s="199"/>
      <c r="E46" s="139" t="n">
        <v>0</v>
      </c>
      <c r="F46" s="140" t="n">
        <v>0</v>
      </c>
      <c r="I46" s="190"/>
    </row>
    <row r="47" s="189" customFormat="true" ht="15.75" hidden="false" customHeight="false" outlineLevel="0" collapsed="false">
      <c r="A47" s="186"/>
      <c r="B47" s="197" t="s">
        <v>191</v>
      </c>
      <c r="C47" s="200" t="s">
        <v>448</v>
      </c>
      <c r="D47" s="187"/>
      <c r="E47" s="139" t="n">
        <v>707166</v>
      </c>
      <c r="F47" s="140" t="n">
        <v>249680</v>
      </c>
      <c r="I47" s="190"/>
    </row>
    <row r="48" s="189" customFormat="true" ht="15.75" hidden="false" customHeight="false" outlineLevel="0" collapsed="false">
      <c r="A48" s="186"/>
      <c r="B48" s="85" t="s">
        <v>198</v>
      </c>
      <c r="C48" s="192" t="s">
        <v>449</v>
      </c>
      <c r="D48" s="187"/>
      <c r="E48" s="139" t="n">
        <v>0</v>
      </c>
      <c r="F48" s="140" t="n">
        <v>0</v>
      </c>
      <c r="I48" s="190"/>
    </row>
    <row r="49" s="189" customFormat="true" ht="15.75" hidden="false" customHeight="false" outlineLevel="0" collapsed="false">
      <c r="A49" s="186"/>
      <c r="B49" s="85" t="s">
        <v>201</v>
      </c>
      <c r="C49" s="192" t="s">
        <v>450</v>
      </c>
      <c r="D49" s="187" t="s">
        <v>451</v>
      </c>
      <c r="E49" s="139" t="n">
        <v>7134995</v>
      </c>
      <c r="F49" s="140" t="n">
        <v>2266946</v>
      </c>
      <c r="I49" s="190"/>
    </row>
    <row r="50" s="189" customFormat="true" ht="15.75" hidden="false" customHeight="false" outlineLevel="0" collapsed="false">
      <c r="A50" s="186"/>
      <c r="B50" s="85" t="s">
        <v>452</v>
      </c>
      <c r="C50" s="192" t="s">
        <v>453</v>
      </c>
      <c r="D50" s="187" t="s">
        <v>454</v>
      </c>
      <c r="E50" s="139" t="n">
        <v>1558660</v>
      </c>
      <c r="F50" s="140" t="n">
        <v>594177</v>
      </c>
      <c r="I50" s="190"/>
    </row>
    <row r="51" s="189" customFormat="true" ht="15.75" hidden="false" customHeight="false" outlineLevel="0" collapsed="false">
      <c r="A51" s="186"/>
      <c r="B51" s="141" t="s">
        <v>455</v>
      </c>
      <c r="C51" s="194" t="s">
        <v>456</v>
      </c>
      <c r="D51" s="187"/>
      <c r="E51" s="144" t="n">
        <v>1464507</v>
      </c>
      <c r="F51" s="145" t="n">
        <v>570820</v>
      </c>
      <c r="I51" s="190"/>
    </row>
    <row r="52" s="189" customFormat="true" ht="15.75" hidden="false" customHeight="false" outlineLevel="0" collapsed="false">
      <c r="A52" s="186"/>
      <c r="B52" s="141" t="s">
        <v>457</v>
      </c>
      <c r="C52" s="201" t="s">
        <v>458</v>
      </c>
      <c r="D52" s="187"/>
      <c r="E52" s="144" t="n">
        <v>769020</v>
      </c>
      <c r="F52" s="145" t="n">
        <v>377488</v>
      </c>
      <c r="I52" s="190"/>
    </row>
    <row r="53" s="189" customFormat="true" ht="15.75" hidden="false" customHeight="false" outlineLevel="0" collapsed="false">
      <c r="A53" s="186"/>
      <c r="B53" s="87" t="s">
        <v>459</v>
      </c>
      <c r="C53" s="194" t="s">
        <v>460</v>
      </c>
      <c r="D53" s="187"/>
      <c r="E53" s="144" t="n">
        <v>-674867</v>
      </c>
      <c r="F53" s="195" t="n">
        <v>-354131</v>
      </c>
      <c r="I53" s="190"/>
    </row>
    <row r="54" s="189" customFormat="true" ht="15.75" hidden="false" customHeight="false" outlineLevel="0" collapsed="false">
      <c r="A54" s="186"/>
      <c r="B54" s="85" t="s">
        <v>461</v>
      </c>
      <c r="C54" s="192" t="s">
        <v>462</v>
      </c>
      <c r="D54" s="187" t="s">
        <v>463</v>
      </c>
      <c r="E54" s="139" t="n">
        <v>5576335</v>
      </c>
      <c r="F54" s="140" t="n">
        <v>1672769</v>
      </c>
      <c r="I54" s="190"/>
    </row>
    <row r="55" s="189" customFormat="true" ht="15.75" hidden="false" customHeight="false" outlineLevel="0" collapsed="false">
      <c r="A55" s="186"/>
      <c r="B55" s="77" t="s">
        <v>464</v>
      </c>
      <c r="C55" s="202" t="s">
        <v>465</v>
      </c>
      <c r="D55" s="187"/>
      <c r="E55" s="139" t="n">
        <v>0</v>
      </c>
      <c r="F55" s="140" t="n">
        <v>0</v>
      </c>
      <c r="I55" s="190"/>
    </row>
    <row r="56" s="189" customFormat="true" ht="15.75" hidden="false" customHeight="false" outlineLevel="0" collapsed="false">
      <c r="A56" s="186"/>
      <c r="B56" s="88" t="s">
        <v>466</v>
      </c>
      <c r="C56" s="201" t="s">
        <v>467</v>
      </c>
      <c r="D56" s="187"/>
      <c r="E56" s="139" t="n">
        <v>0</v>
      </c>
      <c r="F56" s="140" t="n">
        <v>0</v>
      </c>
      <c r="I56" s="190"/>
    </row>
    <row r="57" s="189" customFormat="true" ht="15.75" hidden="false" customHeight="false" outlineLevel="0" collapsed="false">
      <c r="A57" s="186"/>
      <c r="B57" s="88" t="s">
        <v>468</v>
      </c>
      <c r="C57" s="201" t="s">
        <v>469</v>
      </c>
      <c r="D57" s="187"/>
      <c r="E57" s="139" t="n">
        <v>0</v>
      </c>
      <c r="F57" s="140" t="n">
        <v>0</v>
      </c>
      <c r="I57" s="190"/>
    </row>
    <row r="58" s="189" customFormat="true" ht="15.75" hidden="false" customHeight="false" outlineLevel="0" collapsed="false">
      <c r="A58" s="186"/>
      <c r="B58" s="87" t="s">
        <v>470</v>
      </c>
      <c r="C58" s="194" t="s">
        <v>471</v>
      </c>
      <c r="D58" s="187"/>
      <c r="E58" s="144" t="n">
        <v>0</v>
      </c>
      <c r="F58" s="140" t="n">
        <v>0</v>
      </c>
      <c r="I58" s="190"/>
    </row>
    <row r="59" s="189" customFormat="true" ht="15.75" hidden="false" customHeight="false" outlineLevel="0" collapsed="false">
      <c r="A59" s="186"/>
      <c r="B59" s="77" t="s">
        <v>472</v>
      </c>
      <c r="C59" s="202" t="s">
        <v>473</v>
      </c>
      <c r="D59" s="187"/>
      <c r="E59" s="139" t="n">
        <v>0</v>
      </c>
      <c r="F59" s="140" t="n">
        <v>0</v>
      </c>
      <c r="I59" s="190"/>
    </row>
    <row r="60" s="189" customFormat="true" ht="15.75" hidden="false" customHeight="false" outlineLevel="0" collapsed="false">
      <c r="A60" s="186"/>
      <c r="B60" s="88" t="s">
        <v>474</v>
      </c>
      <c r="C60" s="201" t="s">
        <v>475</v>
      </c>
      <c r="D60" s="187"/>
      <c r="E60" s="139" t="n">
        <v>0</v>
      </c>
      <c r="F60" s="140" t="n">
        <v>0</v>
      </c>
      <c r="I60" s="190"/>
    </row>
    <row r="61" s="189" customFormat="true" ht="15.75" hidden="false" customHeight="false" outlineLevel="0" collapsed="false">
      <c r="A61" s="186"/>
      <c r="B61" s="88" t="s">
        <v>476</v>
      </c>
      <c r="C61" s="201" t="s">
        <v>477</v>
      </c>
      <c r="D61" s="187"/>
      <c r="E61" s="139" t="n">
        <v>0</v>
      </c>
      <c r="F61" s="140" t="n">
        <v>0</v>
      </c>
      <c r="I61" s="190"/>
    </row>
    <row r="62" s="189" customFormat="true" ht="15.75" hidden="false" customHeight="false" outlineLevel="0" collapsed="false">
      <c r="A62" s="186"/>
      <c r="B62" s="87" t="s">
        <v>478</v>
      </c>
      <c r="C62" s="194" t="s">
        <v>479</v>
      </c>
      <c r="D62" s="187"/>
      <c r="E62" s="144" t="n">
        <v>0</v>
      </c>
      <c r="F62" s="140" t="n">
        <v>0</v>
      </c>
      <c r="I62" s="190"/>
    </row>
    <row r="63" s="189" customFormat="true" ht="15.75" hidden="false" customHeight="false" outlineLevel="0" collapsed="false">
      <c r="A63" s="186"/>
      <c r="B63" s="85" t="s">
        <v>480</v>
      </c>
      <c r="C63" s="192" t="s">
        <v>481</v>
      </c>
      <c r="D63" s="187" t="s">
        <v>451</v>
      </c>
      <c r="E63" s="139" t="n">
        <v>0</v>
      </c>
      <c r="F63" s="140" t="n">
        <v>0</v>
      </c>
      <c r="I63" s="190"/>
    </row>
    <row r="64" s="189" customFormat="true" ht="15.75" hidden="false" customHeight="false" outlineLevel="0" collapsed="false">
      <c r="A64" s="186"/>
      <c r="B64" s="77" t="s">
        <v>482</v>
      </c>
      <c r="C64" s="202" t="s">
        <v>483</v>
      </c>
      <c r="D64" s="187" t="s">
        <v>454</v>
      </c>
      <c r="E64" s="139" t="n">
        <v>0</v>
      </c>
      <c r="F64" s="140" t="n">
        <v>0</v>
      </c>
      <c r="I64" s="190"/>
    </row>
    <row r="65" s="189" customFormat="true" ht="15.75" hidden="false" customHeight="false" outlineLevel="0" collapsed="false">
      <c r="A65" s="186"/>
      <c r="B65" s="88" t="s">
        <v>484</v>
      </c>
      <c r="C65" s="201" t="s">
        <v>456</v>
      </c>
      <c r="D65" s="187"/>
      <c r="E65" s="139" t="n">
        <v>0</v>
      </c>
      <c r="F65" s="140" t="n">
        <v>0</v>
      </c>
      <c r="I65" s="190"/>
    </row>
    <row r="66" s="189" customFormat="true" ht="15.75" hidden="false" customHeight="false" outlineLevel="0" collapsed="false">
      <c r="A66" s="186"/>
      <c r="B66" s="87" t="s">
        <v>485</v>
      </c>
      <c r="C66" s="194" t="s">
        <v>458</v>
      </c>
      <c r="D66" s="187"/>
      <c r="E66" s="144" t="n">
        <v>0</v>
      </c>
      <c r="F66" s="140" t="n">
        <v>0</v>
      </c>
      <c r="I66" s="190"/>
    </row>
    <row r="67" s="189" customFormat="true" ht="15.75" hidden="false" customHeight="false" outlineLevel="0" collapsed="false">
      <c r="A67" s="186"/>
      <c r="B67" s="87" t="s">
        <v>486</v>
      </c>
      <c r="C67" s="194" t="s">
        <v>460</v>
      </c>
      <c r="D67" s="187"/>
      <c r="E67" s="144"/>
      <c r="F67" s="140" t="n">
        <v>0</v>
      </c>
      <c r="I67" s="190"/>
    </row>
    <row r="68" s="189" customFormat="true" ht="15.75" hidden="false" customHeight="false" outlineLevel="0" collapsed="false">
      <c r="A68" s="186"/>
      <c r="B68" s="77" t="s">
        <v>487</v>
      </c>
      <c r="C68" s="202" t="s">
        <v>488</v>
      </c>
      <c r="D68" s="187" t="s">
        <v>463</v>
      </c>
      <c r="E68" s="139" t="n">
        <v>0</v>
      </c>
      <c r="F68" s="140" t="n">
        <v>0</v>
      </c>
      <c r="I68" s="190"/>
    </row>
    <row r="69" s="189" customFormat="true" ht="15.75" hidden="false" customHeight="false" outlineLevel="0" collapsed="false">
      <c r="A69" s="186"/>
      <c r="B69" s="77" t="s">
        <v>489</v>
      </c>
      <c r="C69" s="202" t="s">
        <v>490</v>
      </c>
      <c r="D69" s="187" t="s">
        <v>491</v>
      </c>
      <c r="E69" s="139" t="n">
        <v>5576335</v>
      </c>
      <c r="F69" s="140" t="n">
        <v>1672769</v>
      </c>
      <c r="I69" s="190"/>
    </row>
    <row r="70" s="189" customFormat="true" ht="15.75" hidden="false" customHeight="false" outlineLevel="0" collapsed="false">
      <c r="A70" s="186"/>
      <c r="B70" s="88"/>
      <c r="C70" s="201"/>
      <c r="D70" s="203"/>
      <c r="E70" s="139"/>
      <c r="F70" s="140" t="n">
        <v>0</v>
      </c>
      <c r="I70" s="190"/>
    </row>
    <row r="71" customFormat="false" ht="18.75" hidden="false" customHeight="true" outlineLevel="0" collapsed="false">
      <c r="A71" s="204"/>
      <c r="B71" s="205"/>
      <c r="C71" s="206" t="s">
        <v>492</v>
      </c>
      <c r="D71" s="207"/>
      <c r="E71" s="208" t="n">
        <v>0.01328</v>
      </c>
      <c r="F71" s="209" t="n">
        <v>0.00398</v>
      </c>
      <c r="I71" s="190"/>
    </row>
    <row r="73" customFormat="false" ht="15.75" hidden="false" customHeight="false" outlineLevel="0" collapsed="false">
      <c r="A73" s="108" t="s">
        <v>136</v>
      </c>
    </row>
    <row r="76" customFormat="false" ht="12.75" hidden="false" customHeight="false" outlineLevel="0" collapsed="false">
      <c r="E76" s="210"/>
    </row>
    <row r="78" customFormat="false" ht="12.75" hidden="false" customHeight="false" outlineLevel="0" collapsed="false">
      <c r="E78" s="210"/>
    </row>
  </sheetData>
  <mergeCells count="1">
    <mergeCell ref="E5:F6"/>
  </mergeCells>
  <conditionalFormatting sqref="E7:F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1" width="5.99"/>
    <col collapsed="false" customWidth="true" hidden="false" outlineLevel="0" max="3" min="3" style="211" width="123.99"/>
    <col collapsed="false" customWidth="true" hidden="false" outlineLevel="0" max="4" min="4" style="211" width="24.56"/>
    <col collapsed="false" customWidth="false" hidden="false" outlineLevel="0" max="5" min="5" style="211" width="9.13"/>
    <col collapsed="false" customWidth="true" hidden="false" outlineLevel="0" max="6" min="6" style="211" width="10.28"/>
    <col collapsed="false" customWidth="false" hidden="false" outlineLevel="0" max="257" min="7" style="211" width="9.13"/>
  </cols>
  <sheetData>
    <row r="1" customFormat="false" ht="9.95" hidden="false" customHeight="true" outlineLevel="0" collapsed="false">
      <c r="A1" s="212"/>
      <c r="B1" s="213"/>
      <c r="C1" s="213"/>
      <c r="D1" s="214"/>
      <c r="E1" s="215"/>
    </row>
    <row r="2" s="218" customFormat="true" ht="30" hidden="false" customHeight="true" outlineLevel="0" collapsed="false">
      <c r="A2" s="216" t="s">
        <v>0</v>
      </c>
      <c r="B2" s="216"/>
      <c r="C2" s="216"/>
      <c r="D2" s="216"/>
      <c r="E2" s="217"/>
    </row>
    <row r="3" s="221" customFormat="true" ht="30" hidden="false" customHeight="true" outlineLevel="0" collapsed="false">
      <c r="A3" s="219" t="s">
        <v>493</v>
      </c>
      <c r="B3" s="219"/>
      <c r="C3" s="219"/>
      <c r="D3" s="219"/>
      <c r="E3" s="220"/>
    </row>
    <row r="4" customFormat="false" ht="9.95" hidden="false" customHeight="true" outlineLevel="0" collapsed="false">
      <c r="A4" s="222"/>
      <c r="B4" s="223"/>
      <c r="C4" s="223"/>
      <c r="D4" s="224"/>
      <c r="E4" s="223"/>
    </row>
    <row r="5" customFormat="false" ht="21" hidden="false" customHeight="true" outlineLevel="0" collapsed="false">
      <c r="A5" s="225"/>
      <c r="B5" s="226"/>
      <c r="C5" s="226"/>
      <c r="D5" s="227" t="s">
        <v>2</v>
      </c>
      <c r="E5" s="223"/>
    </row>
    <row r="6" customFormat="false" ht="15.75" hidden="false" customHeight="false" outlineLevel="0" collapsed="false">
      <c r="A6" s="222"/>
      <c r="B6" s="228"/>
      <c r="C6" s="229"/>
      <c r="D6" s="230" t="s">
        <v>3</v>
      </c>
      <c r="E6" s="223"/>
    </row>
    <row r="7" customFormat="false" ht="15.75" hidden="false" customHeight="false" outlineLevel="0" collapsed="false">
      <c r="A7" s="222"/>
      <c r="B7" s="223"/>
      <c r="C7" s="231"/>
      <c r="D7" s="232" t="n">
        <v>43101</v>
      </c>
      <c r="E7" s="223"/>
    </row>
    <row r="8" customFormat="false" ht="18" hidden="false" customHeight="true" outlineLevel="0" collapsed="false">
      <c r="A8" s="233"/>
      <c r="B8" s="234"/>
      <c r="C8" s="235"/>
      <c r="D8" s="236" t="n">
        <f aca="false">+v!E8</f>
        <v>43373</v>
      </c>
      <c r="E8" s="223"/>
    </row>
    <row r="9" customFormat="false" ht="15.75" hidden="false" customHeight="false" outlineLevel="0" collapsed="false">
      <c r="A9" s="222"/>
      <c r="B9" s="237" t="s">
        <v>9</v>
      </c>
      <c r="C9" s="238" t="s">
        <v>494</v>
      </c>
      <c r="D9" s="239" t="n">
        <v>5576335</v>
      </c>
      <c r="E9" s="223"/>
    </row>
    <row r="10" s="242" customFormat="true" ht="15.75" hidden="false" customHeight="false" outlineLevel="0" collapsed="false">
      <c r="A10" s="240"/>
      <c r="B10" s="237" t="s">
        <v>52</v>
      </c>
      <c r="C10" s="238" t="s">
        <v>495</v>
      </c>
      <c r="D10" s="241" t="n">
        <v>400602</v>
      </c>
      <c r="E10" s="228"/>
    </row>
    <row r="11" s="242" customFormat="true" ht="15.75" hidden="false" customHeight="false" outlineLevel="0" collapsed="false">
      <c r="A11" s="240"/>
      <c r="B11" s="237" t="s">
        <v>54</v>
      </c>
      <c r="C11" s="238" t="s">
        <v>496</v>
      </c>
      <c r="D11" s="241" t="n">
        <v>79778</v>
      </c>
      <c r="E11" s="228"/>
    </row>
    <row r="12" s="242" customFormat="true" ht="15.75" hidden="false" customHeight="false" outlineLevel="0" collapsed="false">
      <c r="A12" s="240"/>
      <c r="B12" s="243" t="s">
        <v>57</v>
      </c>
      <c r="C12" s="244" t="s">
        <v>497</v>
      </c>
      <c r="D12" s="245" t="n">
        <v>-2958</v>
      </c>
      <c r="E12" s="228"/>
      <c r="F12" s="246"/>
    </row>
    <row r="13" s="242" customFormat="true" ht="15.75" hidden="false" customHeight="false" outlineLevel="0" collapsed="false">
      <c r="A13" s="240"/>
      <c r="B13" s="243" t="s">
        <v>59</v>
      </c>
      <c r="C13" s="247" t="s">
        <v>498</v>
      </c>
      <c r="D13" s="245" t="n">
        <v>0</v>
      </c>
      <c r="E13" s="228"/>
    </row>
    <row r="14" customFormat="false" ht="15.75" hidden="false" customHeight="false" outlineLevel="0" collapsed="false">
      <c r="A14" s="248"/>
      <c r="B14" s="243" t="s">
        <v>61</v>
      </c>
      <c r="C14" s="244" t="s">
        <v>499</v>
      </c>
      <c r="D14" s="245" t="n">
        <v>0</v>
      </c>
      <c r="E14" s="223"/>
    </row>
    <row r="15" customFormat="false" ht="15.75" hidden="false" customHeight="false" outlineLevel="0" collapsed="false">
      <c r="A15" s="248"/>
      <c r="B15" s="243" t="s">
        <v>500</v>
      </c>
      <c r="C15" s="249" t="s">
        <v>501</v>
      </c>
      <c r="D15" s="250" t="n">
        <v>85599</v>
      </c>
      <c r="E15" s="223"/>
    </row>
    <row r="16" customFormat="false" ht="15.75" hidden="false" customHeight="false" outlineLevel="0" collapsed="false">
      <c r="A16" s="248"/>
      <c r="B16" s="243" t="s">
        <v>502</v>
      </c>
      <c r="C16" s="249" t="s">
        <v>503</v>
      </c>
      <c r="D16" s="245" t="n">
        <v>-2863</v>
      </c>
      <c r="E16" s="223"/>
    </row>
    <row r="17" customFormat="false" ht="15.75" hidden="false" customHeight="true" outlineLevel="0" collapsed="false">
      <c r="A17" s="248"/>
      <c r="B17" s="251" t="s">
        <v>63</v>
      </c>
      <c r="C17" s="238" t="s">
        <v>504</v>
      </c>
      <c r="D17" s="241" t="n">
        <v>320824</v>
      </c>
      <c r="E17" s="223"/>
    </row>
    <row r="18" customFormat="false" ht="15.75" hidden="false" customHeight="false" outlineLevel="0" collapsed="false">
      <c r="A18" s="248"/>
      <c r="B18" s="243" t="s">
        <v>66</v>
      </c>
      <c r="C18" s="247" t="s">
        <v>505</v>
      </c>
      <c r="D18" s="245" t="n">
        <v>1884534</v>
      </c>
      <c r="E18" s="223"/>
    </row>
    <row r="19" s="242" customFormat="true" ht="15.75" hidden="false" customHeight="false" outlineLevel="0" collapsed="false">
      <c r="A19" s="240"/>
      <c r="B19" s="243" t="s">
        <v>68</v>
      </c>
      <c r="C19" s="252" t="s">
        <v>506</v>
      </c>
      <c r="D19" s="245" t="n">
        <v>-1393599</v>
      </c>
      <c r="E19" s="228"/>
    </row>
    <row r="20" s="242" customFormat="true" ht="15.75" hidden="false" customHeight="false" outlineLevel="0" collapsed="false">
      <c r="A20" s="240"/>
      <c r="B20" s="243" t="s">
        <v>70</v>
      </c>
      <c r="C20" s="244" t="s">
        <v>507</v>
      </c>
      <c r="D20" s="253" t="n">
        <v>393847</v>
      </c>
      <c r="E20" s="228"/>
    </row>
    <row r="21" customFormat="false" ht="15.75" hidden="false" customHeight="false" outlineLevel="0" collapsed="false">
      <c r="A21" s="248"/>
      <c r="B21" s="243" t="s">
        <v>508</v>
      </c>
      <c r="C21" s="254" t="s">
        <v>509</v>
      </c>
      <c r="D21" s="253" t="n">
        <v>-869360</v>
      </c>
      <c r="E21" s="223"/>
    </row>
    <row r="22" customFormat="false" ht="15.75" hidden="false" customHeight="false" outlineLevel="0" collapsed="false">
      <c r="A22" s="248"/>
      <c r="B22" s="243" t="s">
        <v>510</v>
      </c>
      <c r="C22" s="254" t="s">
        <v>511</v>
      </c>
      <c r="D22" s="253" t="n">
        <v>0</v>
      </c>
      <c r="E22" s="223"/>
    </row>
    <row r="23" customFormat="false" ht="15.75" hidden="false" customHeight="false" outlineLevel="0" collapsed="false">
      <c r="A23" s="248"/>
      <c r="B23" s="243" t="s">
        <v>512</v>
      </c>
      <c r="C23" s="254" t="s">
        <v>513</v>
      </c>
      <c r="D23" s="253" t="n">
        <v>305402</v>
      </c>
      <c r="E23" s="223"/>
    </row>
    <row r="24" s="242" customFormat="true" ht="15.75" hidden="false" customHeight="false" outlineLevel="0" collapsed="false">
      <c r="A24" s="240"/>
      <c r="B24" s="237" t="s">
        <v>86</v>
      </c>
      <c r="C24" s="255" t="s">
        <v>514</v>
      </c>
      <c r="D24" s="241" t="n">
        <v>5976937</v>
      </c>
      <c r="E24" s="228"/>
    </row>
    <row r="25" customFormat="false" ht="18.75" hidden="false" customHeight="true" outlineLevel="0" collapsed="false">
      <c r="A25" s="256"/>
      <c r="B25" s="257"/>
      <c r="C25" s="257"/>
      <c r="D25" s="258"/>
    </row>
    <row r="27" customFormat="false" ht="12.75" hidden="false" customHeight="false" outlineLevel="0" collapsed="false">
      <c r="A27" s="211" t="s">
        <v>13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59" width="2.56"/>
    <col collapsed="false" customWidth="false" hidden="false" outlineLevel="0" max="2" min="2" style="259" width="9.13"/>
    <col collapsed="false" customWidth="true" hidden="false" outlineLevel="0" max="3" min="3" style="259" width="2.42"/>
    <col collapsed="false" customWidth="true" hidden="false" outlineLevel="0" max="4" min="4" style="259" width="2.7"/>
    <col collapsed="false" customWidth="true" hidden="false" outlineLevel="0" max="5" min="5" style="260" width="7.28"/>
    <col collapsed="false" customWidth="true" hidden="false" outlineLevel="0" max="6" min="6" style="259" width="77.13"/>
    <col collapsed="false" customWidth="true" hidden="false" outlineLevel="0" max="7" min="7" style="259" width="8.99"/>
    <col collapsed="false" customWidth="true" hidden="false" outlineLevel="0" max="8" min="8" style="259" width="14.7"/>
    <col collapsed="false" customWidth="true" hidden="false" outlineLevel="0" max="9" min="9" style="259" width="18.99"/>
    <col collapsed="false" customWidth="true" hidden="false" outlineLevel="0" max="15" min="10" style="259" width="14.7"/>
    <col collapsed="false" customWidth="true" hidden="false" outlineLevel="0" max="16" min="16" style="261" width="14.7"/>
    <col collapsed="false" customWidth="true" hidden="false" outlineLevel="0" max="17" min="17" style="259" width="14.7"/>
    <col collapsed="false" customWidth="true" hidden="false" outlineLevel="0" max="18" min="18" style="259" width="15.56"/>
    <col collapsed="false" customWidth="true" hidden="false" outlineLevel="0" max="19" min="19" style="259" width="24.28"/>
    <col collapsed="false" customWidth="true" hidden="false" outlineLevel="0" max="20" min="20" style="259" width="21.56"/>
    <col collapsed="false" customWidth="true" hidden="false" outlineLevel="0" max="21" min="21" style="259" width="19.7"/>
    <col collapsed="false" customWidth="true" hidden="false" outlineLevel="0" max="22" min="22" style="259" width="2.28"/>
    <col collapsed="false" customWidth="true" hidden="false" outlineLevel="0" max="23" min="23" style="259" width="6.56"/>
    <col collapsed="false" customWidth="true" hidden="false" outlineLevel="0" max="29" min="24" style="259" width="11.7"/>
    <col collapsed="false" customWidth="false" hidden="false" outlineLevel="0" max="257" min="30" style="259" width="9.13"/>
  </cols>
  <sheetData>
    <row r="1" customFormat="false" ht="15" hidden="false" customHeight="true" outlineLevel="0" collapsed="false">
      <c r="B1" s="262" t="s">
        <v>136</v>
      </c>
      <c r="D1" s="263"/>
      <c r="E1" s="264"/>
      <c r="F1" s="265"/>
      <c r="G1" s="265"/>
      <c r="H1" s="265"/>
      <c r="I1" s="265"/>
      <c r="J1" s="265"/>
      <c r="K1" s="265"/>
      <c r="L1" s="265"/>
      <c r="M1" s="265"/>
      <c r="N1" s="266"/>
      <c r="O1" s="266"/>
      <c r="P1" s="266"/>
      <c r="Q1" s="266"/>
      <c r="R1" s="266"/>
      <c r="S1" s="266"/>
      <c r="T1" s="266"/>
      <c r="U1" s="266"/>
      <c r="V1" s="267"/>
    </row>
    <row r="2" s="9" customFormat="true" ht="30" hidden="false" customHeight="true" outlineLevel="0" collapsed="false">
      <c r="B2" s="262"/>
      <c r="D2" s="268" t="s">
        <v>0</v>
      </c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</row>
    <row r="3" s="9" customFormat="true" ht="30" hidden="false" customHeight="true" outlineLevel="0" collapsed="false">
      <c r="B3" s="262"/>
      <c r="D3" s="269" t="s">
        <v>515</v>
      </c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</row>
    <row r="4" customFormat="false" ht="15" hidden="false" customHeight="true" outlineLevel="0" collapsed="false">
      <c r="B4" s="262"/>
      <c r="D4" s="267"/>
      <c r="E4" s="270"/>
      <c r="F4" s="271"/>
      <c r="G4" s="271"/>
      <c r="H4" s="271"/>
      <c r="I4" s="271"/>
      <c r="J4" s="272"/>
      <c r="K4" s="272"/>
      <c r="L4" s="272"/>
      <c r="M4" s="273"/>
      <c r="N4" s="261"/>
      <c r="O4" s="261"/>
      <c r="P4" s="274"/>
      <c r="Q4" s="274"/>
      <c r="R4" s="261"/>
      <c r="S4" s="261"/>
      <c r="T4" s="261"/>
      <c r="U4" s="275" t="s">
        <v>2</v>
      </c>
      <c r="V4" s="276"/>
    </row>
    <row r="5" customFormat="false" ht="14.25" hidden="false" customHeight="true" outlineLevel="0" collapsed="false">
      <c r="B5" s="262"/>
      <c r="C5" s="277"/>
      <c r="D5" s="261"/>
      <c r="E5" s="278"/>
      <c r="F5" s="39"/>
      <c r="G5" s="39"/>
      <c r="H5" s="261"/>
      <c r="I5" s="261"/>
      <c r="J5" s="261"/>
      <c r="K5" s="261"/>
      <c r="L5" s="261"/>
      <c r="M5" s="261"/>
      <c r="N5" s="261"/>
      <c r="O5" s="261"/>
      <c r="Q5" s="261"/>
      <c r="R5" s="261"/>
      <c r="S5" s="261"/>
      <c r="T5" s="261"/>
      <c r="U5" s="261"/>
      <c r="V5" s="267"/>
    </row>
    <row r="6" customFormat="false" ht="15.95" hidden="false" customHeight="true" outlineLevel="0" collapsed="false">
      <c r="B6" s="262"/>
      <c r="C6" s="277"/>
      <c r="D6" s="279"/>
      <c r="E6" s="280"/>
      <c r="F6" s="281" t="s">
        <v>516</v>
      </c>
      <c r="G6" s="282"/>
      <c r="H6" s="283"/>
      <c r="I6" s="284"/>
      <c r="J6" s="284"/>
      <c r="K6" s="284"/>
      <c r="L6" s="285" t="s">
        <v>215</v>
      </c>
      <c r="M6" s="285"/>
      <c r="N6" s="285"/>
      <c r="O6" s="285" t="s">
        <v>217</v>
      </c>
      <c r="P6" s="285"/>
      <c r="Q6" s="285"/>
      <c r="R6" s="284"/>
      <c r="S6" s="284"/>
      <c r="T6" s="284"/>
      <c r="U6" s="286"/>
      <c r="V6" s="287"/>
    </row>
    <row r="7" customFormat="false" ht="15.95" hidden="false" customHeight="true" outlineLevel="0" collapsed="false">
      <c r="B7" s="262"/>
      <c r="C7" s="277"/>
      <c r="D7" s="288"/>
      <c r="E7" s="289"/>
      <c r="F7" s="281"/>
      <c r="G7" s="69" t="s">
        <v>5</v>
      </c>
      <c r="H7" s="290" t="s">
        <v>205</v>
      </c>
      <c r="I7" s="290" t="s">
        <v>209</v>
      </c>
      <c r="J7" s="290" t="s">
        <v>211</v>
      </c>
      <c r="K7" s="290" t="s">
        <v>213</v>
      </c>
      <c r="L7" s="290" t="s">
        <v>517</v>
      </c>
      <c r="M7" s="290" t="s">
        <v>518</v>
      </c>
      <c r="N7" s="290" t="s">
        <v>123</v>
      </c>
      <c r="O7" s="290" t="s">
        <v>519</v>
      </c>
      <c r="P7" s="290" t="s">
        <v>506</v>
      </c>
      <c r="Q7" s="291" t="s">
        <v>123</v>
      </c>
      <c r="R7" s="291" t="s">
        <v>520</v>
      </c>
      <c r="S7" s="290" t="s">
        <v>521</v>
      </c>
      <c r="T7" s="290" t="s">
        <v>522</v>
      </c>
      <c r="U7" s="292" t="s">
        <v>523</v>
      </c>
      <c r="V7" s="293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</row>
    <row r="8" customFormat="false" ht="15" hidden="false" customHeight="true" outlineLevel="0" collapsed="false">
      <c r="B8" s="262"/>
      <c r="C8" s="277"/>
      <c r="D8" s="295"/>
      <c r="E8" s="296"/>
      <c r="F8" s="281"/>
      <c r="G8" s="297"/>
      <c r="H8" s="290"/>
      <c r="I8" s="290"/>
      <c r="J8" s="290" t="s">
        <v>524</v>
      </c>
      <c r="K8" s="290"/>
      <c r="L8" s="290"/>
      <c r="M8" s="290"/>
      <c r="N8" s="290"/>
      <c r="O8" s="290"/>
      <c r="P8" s="290"/>
      <c r="Q8" s="291"/>
      <c r="R8" s="291"/>
      <c r="S8" s="290"/>
      <c r="T8" s="290"/>
      <c r="U8" s="292"/>
      <c r="V8" s="298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</row>
    <row r="9" s="299" customFormat="true" ht="15.75" hidden="false" customHeight="true" outlineLevel="0" collapsed="false">
      <c r="B9" s="262"/>
      <c r="C9" s="300"/>
      <c r="D9" s="301"/>
      <c r="E9" s="302"/>
      <c r="F9" s="303"/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6"/>
      <c r="V9" s="30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</row>
    <row r="10" s="299" customFormat="true" ht="15.75" hidden="false" customHeight="true" outlineLevel="0" collapsed="false">
      <c r="B10" s="262"/>
      <c r="C10" s="300"/>
      <c r="D10" s="39"/>
      <c r="E10" s="47"/>
      <c r="F10" s="308" t="s">
        <v>3</v>
      </c>
      <c r="G10" s="309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1"/>
      <c r="V10" s="30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</row>
    <row r="11" customFormat="false" ht="15.75" hidden="false" customHeight="true" outlineLevel="0" collapsed="false">
      <c r="B11" s="262"/>
      <c r="C11" s="277"/>
      <c r="D11" s="31"/>
      <c r="E11" s="312"/>
      <c r="F11" s="313" t="s">
        <v>525</v>
      </c>
      <c r="G11" s="314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/>
      <c r="V11" s="315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</row>
    <row r="12" customFormat="false" ht="15.75" hidden="false" customHeight="true" outlineLevel="0" collapsed="false">
      <c r="B12" s="262"/>
      <c r="C12" s="277"/>
      <c r="D12" s="31"/>
      <c r="E12" s="312" t="s">
        <v>9</v>
      </c>
      <c r="F12" s="316" t="s">
        <v>526</v>
      </c>
      <c r="G12" s="314"/>
      <c r="H12" s="139" t="n">
        <v>4200000</v>
      </c>
      <c r="I12" s="139" t="n">
        <v>11880</v>
      </c>
      <c r="J12" s="139" t="n">
        <v>0</v>
      </c>
      <c r="K12" s="139" t="n">
        <v>772554</v>
      </c>
      <c r="L12" s="139" t="n">
        <v>1431478</v>
      </c>
      <c r="M12" s="139" t="n">
        <v>-142992</v>
      </c>
      <c r="N12" s="139" t="n">
        <v>60858</v>
      </c>
      <c r="O12" s="139" t="n">
        <v>1711458</v>
      </c>
      <c r="P12" s="139" t="n">
        <v>-138997</v>
      </c>
      <c r="Q12" s="139" t="n">
        <v>-350921</v>
      </c>
      <c r="R12" s="139" t="n">
        <v>27431972</v>
      </c>
      <c r="S12" s="139" t="n">
        <v>6343920</v>
      </c>
      <c r="T12" s="139" t="n">
        <v>0</v>
      </c>
      <c r="U12" s="140" t="n">
        <v>41331210</v>
      </c>
      <c r="V12" s="315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</row>
    <row r="13" s="299" customFormat="true" ht="15.75" hidden="false" customHeight="true" outlineLevel="0" collapsed="false">
      <c r="B13" s="262"/>
      <c r="C13" s="300"/>
      <c r="D13" s="31"/>
      <c r="E13" s="312" t="s">
        <v>52</v>
      </c>
      <c r="F13" s="316" t="s">
        <v>527</v>
      </c>
      <c r="G13" s="317"/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393233</v>
      </c>
      <c r="Q13" s="139" t="n">
        <v>0</v>
      </c>
      <c r="R13" s="139" t="n">
        <v>0</v>
      </c>
      <c r="S13" s="139" t="n">
        <v>397309</v>
      </c>
      <c r="T13" s="139" t="n">
        <v>0</v>
      </c>
      <c r="U13" s="140" t="n">
        <v>790542</v>
      </c>
      <c r="V13" s="30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299" customFormat="true" ht="15.75" hidden="false" customHeight="true" outlineLevel="0" collapsed="false">
      <c r="B14" s="262"/>
      <c r="C14" s="300"/>
      <c r="D14" s="31"/>
      <c r="E14" s="312" t="s">
        <v>54</v>
      </c>
      <c r="F14" s="316" t="s">
        <v>528</v>
      </c>
      <c r="G14" s="314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40" t="n">
        <v>0</v>
      </c>
      <c r="V14" s="30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s="299" customFormat="true" ht="15.75" hidden="false" customHeight="true" outlineLevel="0" collapsed="false">
      <c r="B15" s="262"/>
      <c r="C15" s="300"/>
      <c r="D15" s="31"/>
      <c r="E15" s="312" t="s">
        <v>63</v>
      </c>
      <c r="F15" s="316" t="s">
        <v>529</v>
      </c>
      <c r="G15" s="314"/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393233</v>
      </c>
      <c r="Q15" s="139" t="n">
        <v>0</v>
      </c>
      <c r="R15" s="139" t="n">
        <v>0</v>
      </c>
      <c r="S15" s="139" t="n">
        <v>397309</v>
      </c>
      <c r="T15" s="139" t="n">
        <v>0</v>
      </c>
      <c r="U15" s="140" t="n">
        <v>790542</v>
      </c>
      <c r="V15" s="30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</row>
    <row r="16" s="299" customFormat="true" ht="15.75" hidden="false" customHeight="true" outlineLevel="0" collapsed="false">
      <c r="B16" s="262"/>
      <c r="C16" s="300"/>
      <c r="D16" s="31"/>
      <c r="E16" s="312" t="s">
        <v>86</v>
      </c>
      <c r="F16" s="316" t="s">
        <v>530</v>
      </c>
      <c r="G16" s="317" t="s">
        <v>531</v>
      </c>
      <c r="H16" s="139" t="n">
        <v>4200000</v>
      </c>
      <c r="I16" s="139" t="n">
        <v>11880</v>
      </c>
      <c r="J16" s="139" t="n">
        <v>0</v>
      </c>
      <c r="K16" s="139" t="n">
        <v>772554</v>
      </c>
      <c r="L16" s="139" t="n">
        <v>1431478</v>
      </c>
      <c r="M16" s="139" t="n">
        <v>-142992</v>
      </c>
      <c r="N16" s="139" t="n">
        <v>60858</v>
      </c>
      <c r="O16" s="139" t="n">
        <v>1711458</v>
      </c>
      <c r="P16" s="139" t="n">
        <v>254236</v>
      </c>
      <c r="Q16" s="139" t="n">
        <v>-350921</v>
      </c>
      <c r="R16" s="139" t="n">
        <v>27431972</v>
      </c>
      <c r="S16" s="139" t="n">
        <v>6741229</v>
      </c>
      <c r="T16" s="139" t="n">
        <v>0</v>
      </c>
      <c r="U16" s="140" t="n">
        <v>42121752</v>
      </c>
      <c r="V16" s="30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</row>
    <row r="17" s="299" customFormat="true" ht="15.75" hidden="false" customHeight="true" outlineLevel="0" collapsed="false">
      <c r="C17" s="300"/>
      <c r="D17" s="13"/>
      <c r="E17" s="289" t="s">
        <v>93</v>
      </c>
      <c r="F17" s="318" t="s">
        <v>532</v>
      </c>
      <c r="G17" s="314"/>
      <c r="H17" s="139" t="n">
        <v>0</v>
      </c>
      <c r="I17" s="144" t="n">
        <v>0</v>
      </c>
      <c r="J17" s="144" t="n">
        <v>0</v>
      </c>
      <c r="K17" s="144" t="n">
        <v>0</v>
      </c>
      <c r="L17" s="144" t="n">
        <v>-2662</v>
      </c>
      <c r="M17" s="144" t="n">
        <v>0</v>
      </c>
      <c r="N17" s="144" t="n">
        <v>81850</v>
      </c>
      <c r="O17" s="144" t="n">
        <v>1884534</v>
      </c>
      <c r="P17" s="144" t="n">
        <v>-868222</v>
      </c>
      <c r="Q17" s="144" t="n">
        <v>-695488</v>
      </c>
      <c r="R17" s="144" t="n">
        <v>590</v>
      </c>
      <c r="S17" s="144" t="n">
        <v>0</v>
      </c>
      <c r="T17" s="144" t="n">
        <v>5576335</v>
      </c>
      <c r="U17" s="145" t="n">
        <v>5976937</v>
      </c>
      <c r="V17" s="30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</row>
    <row r="18" s="299" customFormat="true" ht="15.75" hidden="false" customHeight="true" outlineLevel="0" collapsed="false">
      <c r="C18" s="300"/>
      <c r="D18" s="13"/>
      <c r="E18" s="289" t="s">
        <v>114</v>
      </c>
      <c r="F18" s="318" t="s">
        <v>533</v>
      </c>
      <c r="G18" s="314"/>
      <c r="H18" s="139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5" t="n">
        <v>0</v>
      </c>
      <c r="V18" s="30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</row>
    <row r="19" s="299" customFormat="true" ht="15.75" hidden="false" customHeight="true" outlineLevel="0" collapsed="false">
      <c r="C19" s="300"/>
      <c r="D19" s="31"/>
      <c r="E19" s="312" t="s">
        <v>117</v>
      </c>
      <c r="F19" s="316" t="s">
        <v>534</v>
      </c>
      <c r="G19" s="314"/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40" t="n">
        <v>0</v>
      </c>
      <c r="V19" s="30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true" outlineLevel="0" collapsed="false">
      <c r="C20" s="277"/>
      <c r="D20" s="31"/>
      <c r="E20" s="312" t="s">
        <v>124</v>
      </c>
      <c r="F20" s="316" t="s">
        <v>535</v>
      </c>
      <c r="G20" s="314"/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40" t="n">
        <v>0</v>
      </c>
      <c r="V20" s="315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</row>
    <row r="21" customFormat="false" ht="15.75" hidden="false" customHeight="true" outlineLevel="0" collapsed="false">
      <c r="C21" s="277"/>
      <c r="D21" s="31"/>
      <c r="E21" s="312" t="s">
        <v>127</v>
      </c>
      <c r="F21" s="316" t="s">
        <v>536</v>
      </c>
      <c r="G21" s="314"/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40" t="n">
        <v>0</v>
      </c>
      <c r="V21" s="315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</row>
    <row r="22" customFormat="false" ht="15.75" hidden="false" customHeight="true" outlineLevel="0" collapsed="false">
      <c r="C22" s="277"/>
      <c r="D22" s="31"/>
      <c r="E22" s="312" t="s">
        <v>129</v>
      </c>
      <c r="F22" s="316" t="s">
        <v>537</v>
      </c>
      <c r="G22" s="314"/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40" t="n">
        <v>0</v>
      </c>
      <c r="V22" s="315"/>
      <c r="W22" s="319" t="s">
        <v>538</v>
      </c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</row>
    <row r="23" customFormat="false" ht="15.75" hidden="false" customHeight="true" outlineLevel="0" collapsed="false">
      <c r="C23" s="277"/>
      <c r="D23" s="31"/>
      <c r="E23" s="312" t="s">
        <v>132</v>
      </c>
      <c r="F23" s="316" t="s">
        <v>539</v>
      </c>
      <c r="G23" s="314"/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124592</v>
      </c>
      <c r="S23" s="139" t="n">
        <v>0</v>
      </c>
      <c r="T23" s="139" t="n">
        <v>0</v>
      </c>
      <c r="U23" s="140" t="n">
        <v>124592</v>
      </c>
      <c r="V23" s="320"/>
      <c r="W23" s="319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</row>
    <row r="24" s="299" customFormat="true" ht="15.75" hidden="false" customHeight="true" outlineLevel="0" collapsed="false">
      <c r="C24" s="300"/>
      <c r="D24" s="31"/>
      <c r="E24" s="312" t="s">
        <v>181</v>
      </c>
      <c r="F24" s="316" t="s">
        <v>540</v>
      </c>
      <c r="G24" s="314"/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4593920</v>
      </c>
      <c r="S24" s="139" t="n">
        <v>-6343920</v>
      </c>
      <c r="T24" s="139" t="n">
        <v>0</v>
      </c>
      <c r="U24" s="140" t="n">
        <v>-1750000</v>
      </c>
      <c r="V24" s="321"/>
      <c r="W24" s="319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true" outlineLevel="0" collapsed="false">
      <c r="C25" s="277"/>
      <c r="D25" s="31"/>
      <c r="E25" s="312" t="s">
        <v>541</v>
      </c>
      <c r="F25" s="316" t="s">
        <v>542</v>
      </c>
      <c r="G25" s="314"/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-1750000</v>
      </c>
      <c r="T25" s="139" t="n">
        <v>0</v>
      </c>
      <c r="U25" s="140" t="n">
        <v>-1750000</v>
      </c>
      <c r="V25" s="320"/>
      <c r="W25" s="319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</row>
    <row r="26" customFormat="false" ht="15.75" hidden="false" customHeight="true" outlineLevel="0" collapsed="false">
      <c r="C26" s="277"/>
      <c r="D26" s="31"/>
      <c r="E26" s="312" t="s">
        <v>543</v>
      </c>
      <c r="F26" s="316" t="s">
        <v>544</v>
      </c>
      <c r="G26" s="314"/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4592770</v>
      </c>
      <c r="S26" s="139" t="n">
        <v>-4592770</v>
      </c>
      <c r="T26" s="139" t="n">
        <v>0</v>
      </c>
      <c r="U26" s="140" t="n">
        <v>0</v>
      </c>
      <c r="V26" s="322"/>
      <c r="W26" s="319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</row>
    <row r="27" customFormat="false" ht="15.75" hidden="false" customHeight="true" outlineLevel="0" collapsed="false">
      <c r="C27" s="277"/>
      <c r="D27" s="39"/>
      <c r="E27" s="98" t="s">
        <v>545</v>
      </c>
      <c r="F27" s="323" t="s">
        <v>546</v>
      </c>
      <c r="G27" s="317"/>
      <c r="H27" s="139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1150</v>
      </c>
      <c r="S27" s="144" t="n">
        <v>-1150</v>
      </c>
      <c r="T27" s="144" t="n">
        <v>0</v>
      </c>
      <c r="U27" s="145" t="n">
        <v>0</v>
      </c>
      <c r="V27" s="322"/>
      <c r="W27" s="319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</row>
    <row r="28" s="299" customFormat="true" ht="15.75" hidden="false" customHeight="true" outlineLevel="0" collapsed="false">
      <c r="C28" s="300"/>
      <c r="D28" s="39"/>
      <c r="E28" s="98"/>
      <c r="F28" s="323"/>
      <c r="G28" s="317"/>
      <c r="H28" s="139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/>
      <c r="V28" s="307"/>
      <c r="W28" s="319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s="299" customFormat="true" ht="15.75" hidden="false" customHeight="true" outlineLevel="0" collapsed="false">
      <c r="C29" s="300"/>
      <c r="D29" s="324"/>
      <c r="E29" s="325"/>
      <c r="F29" s="326" t="s">
        <v>547</v>
      </c>
      <c r="G29" s="327"/>
      <c r="H29" s="153" t="n">
        <v>4200000</v>
      </c>
      <c r="I29" s="153" t="n">
        <v>11880</v>
      </c>
      <c r="J29" s="153" t="n">
        <v>0</v>
      </c>
      <c r="K29" s="153" t="n">
        <v>772554</v>
      </c>
      <c r="L29" s="153" t="n">
        <v>1428816</v>
      </c>
      <c r="M29" s="153" t="n">
        <v>-142992</v>
      </c>
      <c r="N29" s="153" t="n">
        <v>142708</v>
      </c>
      <c r="O29" s="153" t="n">
        <v>3595992</v>
      </c>
      <c r="P29" s="153" t="n">
        <v>-613986</v>
      </c>
      <c r="Q29" s="153" t="n">
        <v>-1046409</v>
      </c>
      <c r="R29" s="153" t="n">
        <v>32151074</v>
      </c>
      <c r="S29" s="153" t="n">
        <v>397309</v>
      </c>
      <c r="T29" s="153" t="n">
        <v>5576335</v>
      </c>
      <c r="U29" s="154" t="n">
        <v>46473281</v>
      </c>
      <c r="V29" s="307"/>
      <c r="W29" s="319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20.1" hidden="false" customHeight="true" outlineLevel="0" collapsed="false">
      <c r="E30" s="328"/>
      <c r="F30" s="294"/>
      <c r="G30" s="294"/>
      <c r="H30" s="294"/>
      <c r="I30" s="294"/>
      <c r="J30" s="294"/>
      <c r="K30" s="294"/>
      <c r="L30" s="294"/>
      <c r="N30" s="294"/>
      <c r="O30" s="294"/>
      <c r="P30" s="39"/>
      <c r="Q30" s="294"/>
      <c r="S30" s="294"/>
      <c r="T30" s="294"/>
      <c r="U30" s="294"/>
      <c r="V30" s="294"/>
      <c r="W30" s="319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</row>
    <row r="31" customFormat="false" ht="20.1" hidden="false" customHeight="true" outlineLevel="0" collapsed="false">
      <c r="D31" s="294"/>
      <c r="E31" s="328"/>
      <c r="G31" s="294"/>
      <c r="H31" s="294"/>
      <c r="I31" s="294"/>
      <c r="J31" s="294"/>
      <c r="K31" s="294"/>
      <c r="L31" s="294"/>
      <c r="N31" s="294"/>
      <c r="O31" s="294"/>
      <c r="P31" s="39"/>
      <c r="Q31" s="294"/>
      <c r="S31" s="294"/>
      <c r="T31" s="294"/>
      <c r="U31" s="294"/>
      <c r="V31" s="294"/>
      <c r="W31" s="319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</row>
    <row r="32" customFormat="false" ht="20.1" hidden="false" customHeight="true" outlineLevel="0" collapsed="false">
      <c r="E32" s="328"/>
      <c r="F32" s="294"/>
      <c r="G32" s="294"/>
      <c r="H32" s="294"/>
      <c r="I32" s="294"/>
      <c r="J32" s="294"/>
      <c r="K32" s="294"/>
      <c r="L32" s="294"/>
      <c r="N32" s="294"/>
      <c r="O32" s="294"/>
      <c r="P32" s="39"/>
      <c r="Q32" s="294"/>
      <c r="S32" s="294"/>
      <c r="T32" s="294"/>
      <c r="U32" s="294"/>
      <c r="V32" s="294"/>
      <c r="W32" s="329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</row>
    <row r="33" customFormat="false" ht="20.1" hidden="false" customHeight="true" outlineLevel="0" collapsed="false">
      <c r="E33" s="328"/>
      <c r="F33" s="294"/>
      <c r="G33" s="294"/>
      <c r="H33" s="294"/>
      <c r="I33" s="294"/>
      <c r="J33" s="294"/>
      <c r="K33" s="294"/>
      <c r="L33" s="294"/>
      <c r="N33" s="294"/>
      <c r="O33" s="294"/>
      <c r="P33" s="39"/>
      <c r="Q33" s="294"/>
      <c r="S33" s="294"/>
      <c r="T33" s="294"/>
      <c r="U33" s="294"/>
      <c r="V33" s="294"/>
      <c r="W33" s="329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</row>
    <row r="34" customFormat="false" ht="20.1" hidden="false" customHeight="true" outlineLevel="0" collapsed="false">
      <c r="E34" s="328"/>
      <c r="F34" s="294"/>
      <c r="G34" s="294"/>
      <c r="H34" s="294"/>
      <c r="I34" s="294"/>
      <c r="J34" s="294"/>
      <c r="K34" s="294"/>
      <c r="L34" s="294"/>
      <c r="N34" s="294"/>
      <c r="O34" s="294"/>
      <c r="P34" s="39"/>
      <c r="Q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</row>
    <row r="35" customFormat="false" ht="20.1" hidden="false" customHeight="true" outlineLevel="0" collapsed="false">
      <c r="E35" s="328"/>
      <c r="F35" s="294"/>
      <c r="G35" s="294"/>
      <c r="H35" s="294"/>
      <c r="I35" s="294"/>
      <c r="J35" s="294"/>
      <c r="K35" s="294"/>
      <c r="L35" s="294"/>
      <c r="N35" s="294"/>
      <c r="O35" s="294"/>
      <c r="P35" s="39"/>
      <c r="Q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</row>
    <row r="36" customFormat="false" ht="20.1" hidden="false" customHeight="true" outlineLevel="0" collapsed="false">
      <c r="E36" s="328"/>
      <c r="F36" s="294"/>
      <c r="G36" s="294"/>
      <c r="H36" s="294"/>
      <c r="I36" s="294"/>
      <c r="J36" s="294"/>
      <c r="K36" s="294"/>
      <c r="L36" s="294"/>
      <c r="N36" s="294"/>
      <c r="O36" s="294"/>
      <c r="P36" s="39"/>
      <c r="Q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</row>
    <row r="37" customFormat="false" ht="20.1" hidden="false" customHeight="true" outlineLevel="0" collapsed="false">
      <c r="E37" s="328"/>
      <c r="F37" s="294"/>
      <c r="G37" s="294"/>
      <c r="H37" s="294"/>
      <c r="I37" s="294"/>
      <c r="J37" s="294"/>
      <c r="K37" s="294"/>
      <c r="L37" s="294"/>
      <c r="N37" s="294"/>
      <c r="O37" s="294"/>
      <c r="P37" s="39"/>
      <c r="Q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</row>
    <row r="38" customFormat="false" ht="20.1" hidden="false" customHeight="true" outlineLevel="0" collapsed="false">
      <c r="E38" s="328"/>
      <c r="F38" s="294"/>
      <c r="G38" s="294"/>
      <c r="H38" s="294"/>
      <c r="I38" s="294"/>
      <c r="J38" s="294"/>
      <c r="K38" s="294"/>
      <c r="L38" s="294"/>
      <c r="N38" s="294"/>
      <c r="O38" s="294"/>
      <c r="P38" s="39"/>
      <c r="Q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</row>
    <row r="39" customFormat="false" ht="20.1" hidden="false" customHeight="true" outlineLevel="0" collapsed="false">
      <c r="E39" s="328"/>
      <c r="F39" s="294"/>
      <c r="G39" s="294"/>
      <c r="H39" s="294"/>
      <c r="I39" s="294"/>
      <c r="J39" s="294"/>
      <c r="K39" s="294"/>
      <c r="L39" s="294"/>
      <c r="N39" s="294"/>
      <c r="O39" s="294"/>
      <c r="P39" s="39"/>
      <c r="Q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</row>
    <row r="40" customFormat="false" ht="20.1" hidden="false" customHeight="true" outlineLevel="0" collapsed="false">
      <c r="E40" s="328"/>
      <c r="F40" s="294"/>
      <c r="G40" s="294"/>
      <c r="H40" s="294"/>
      <c r="I40" s="294"/>
      <c r="J40" s="294"/>
      <c r="K40" s="294"/>
      <c r="L40" s="294"/>
      <c r="N40" s="294"/>
      <c r="O40" s="294"/>
      <c r="P40" s="39"/>
      <c r="Q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</row>
    <row r="41" customFormat="false" ht="20.1" hidden="false" customHeight="true" outlineLevel="0" collapsed="false">
      <c r="E41" s="328"/>
      <c r="F41" s="294"/>
      <c r="G41" s="294"/>
      <c r="H41" s="294"/>
      <c r="I41" s="294"/>
      <c r="J41" s="294"/>
      <c r="K41" s="294"/>
      <c r="L41" s="294"/>
      <c r="N41" s="294"/>
      <c r="O41" s="294"/>
      <c r="P41" s="39"/>
      <c r="Q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</row>
    <row r="42" customFormat="false" ht="20.1" hidden="false" customHeight="true" outlineLevel="0" collapsed="false">
      <c r="E42" s="328"/>
      <c r="F42" s="294"/>
      <c r="G42" s="294"/>
      <c r="H42" s="294"/>
      <c r="I42" s="294"/>
      <c r="J42" s="294"/>
      <c r="K42" s="294"/>
      <c r="L42" s="294"/>
      <c r="N42" s="294"/>
      <c r="O42" s="294"/>
      <c r="P42" s="39"/>
      <c r="Q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</row>
    <row r="43" customFormat="false" ht="20.1" hidden="false" customHeight="true" outlineLevel="0" collapsed="false">
      <c r="E43" s="328"/>
      <c r="F43" s="294"/>
      <c r="G43" s="294"/>
      <c r="H43" s="294"/>
      <c r="I43" s="294"/>
      <c r="J43" s="294"/>
      <c r="K43" s="294"/>
      <c r="L43" s="294"/>
      <c r="N43" s="294"/>
      <c r="O43" s="294"/>
      <c r="P43" s="39"/>
      <c r="Q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</row>
    <row r="44" customFormat="false" ht="20.1" hidden="false" customHeight="true" outlineLevel="0" collapsed="false">
      <c r="E44" s="328"/>
      <c r="F44" s="294"/>
      <c r="G44" s="294"/>
      <c r="H44" s="294"/>
      <c r="I44" s="294"/>
      <c r="J44" s="294"/>
      <c r="K44" s="294"/>
      <c r="L44" s="294"/>
      <c r="N44" s="294"/>
      <c r="O44" s="294"/>
      <c r="P44" s="39"/>
      <c r="Q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</row>
    <row r="45" customFormat="false" ht="20.1" hidden="false" customHeight="true" outlineLevel="0" collapsed="false">
      <c r="E45" s="328"/>
      <c r="F45" s="294"/>
      <c r="G45" s="294"/>
      <c r="H45" s="294"/>
      <c r="I45" s="294"/>
      <c r="J45" s="294"/>
      <c r="K45" s="294"/>
      <c r="L45" s="294"/>
      <c r="N45" s="294"/>
      <c r="O45" s="294"/>
      <c r="P45" s="39"/>
      <c r="Q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</row>
    <row r="46" customFormat="false" ht="20.1" hidden="false" customHeight="true" outlineLevel="0" collapsed="false">
      <c r="E46" s="328"/>
      <c r="F46" s="294"/>
      <c r="G46" s="294"/>
      <c r="H46" s="294"/>
      <c r="I46" s="294"/>
      <c r="J46" s="294"/>
      <c r="K46" s="294"/>
      <c r="L46" s="294"/>
      <c r="N46" s="294"/>
      <c r="O46" s="294"/>
      <c r="P46" s="39"/>
      <c r="Q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</row>
    <row r="47" customFormat="false" ht="20.1" hidden="false" customHeight="true" outlineLevel="0" collapsed="false">
      <c r="E47" s="328"/>
      <c r="F47" s="294"/>
      <c r="G47" s="294"/>
    </row>
    <row r="48" customFormat="false" ht="20.1" hidden="false" customHeight="true" outlineLevel="0" collapsed="false">
      <c r="E48" s="328"/>
      <c r="F48" s="294"/>
      <c r="G48" s="294"/>
    </row>
    <row r="49" customFormat="false" ht="20.1" hidden="false" customHeight="true" outlineLevel="0" collapsed="false">
      <c r="E49" s="328"/>
      <c r="F49" s="294"/>
      <c r="G49" s="294"/>
    </row>
    <row r="50" customFormat="false" ht="20.1" hidden="false" customHeight="true" outlineLevel="0" collapsed="false">
      <c r="E50" s="328"/>
      <c r="F50" s="294"/>
      <c r="G50" s="294"/>
    </row>
    <row r="51" customFormat="false" ht="20.1" hidden="false" customHeight="true" outlineLevel="0" collapsed="false">
      <c r="E51" s="328"/>
      <c r="F51" s="294"/>
      <c r="G51" s="294"/>
    </row>
    <row r="52" customFormat="false" ht="20.1" hidden="false" customHeight="true" outlineLevel="0" collapsed="false">
      <c r="E52" s="328"/>
      <c r="F52" s="294"/>
      <c r="G52" s="294"/>
    </row>
    <row r="53" customFormat="false" ht="20.1" hidden="false" customHeight="true" outlineLevel="0" collapsed="false">
      <c r="E53" s="328"/>
      <c r="F53" s="294"/>
      <c r="G53" s="294"/>
    </row>
    <row r="54" customFormat="false" ht="20.1" hidden="false" customHeight="true" outlineLevel="0" collapsed="false">
      <c r="E54" s="328"/>
      <c r="F54" s="294"/>
      <c r="G54" s="294"/>
    </row>
    <row r="55" customFormat="false" ht="20.1" hidden="false" customHeight="true" outlineLevel="0" collapsed="false">
      <c r="E55" s="328"/>
      <c r="F55" s="294"/>
      <c r="G55" s="294"/>
    </row>
    <row r="56" customFormat="false" ht="20.1" hidden="false" customHeight="true" outlineLevel="0" collapsed="false">
      <c r="E56" s="328"/>
      <c r="F56" s="294"/>
      <c r="G56" s="294"/>
    </row>
    <row r="57" customFormat="false" ht="20.1" hidden="false" customHeight="true" outlineLevel="0" collapsed="false">
      <c r="E57" s="328"/>
      <c r="F57" s="294"/>
      <c r="G57" s="294"/>
    </row>
  </sheetData>
  <mergeCells count="23">
    <mergeCell ref="B1:B16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22:W31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0" width="2.7"/>
    <col collapsed="false" customWidth="false" hidden="false" outlineLevel="0" max="2" min="2" style="330" width="9.13"/>
    <col collapsed="false" customWidth="true" hidden="false" outlineLevel="0" max="3" min="3" style="330" width="96.56"/>
    <col collapsed="false" customWidth="false" hidden="false" outlineLevel="0" max="4" min="4" style="330" width="9.13"/>
    <col collapsed="false" customWidth="true" hidden="false" outlineLevel="0" max="5" min="5" style="330" width="21.56"/>
    <col collapsed="false" customWidth="false" hidden="false" outlineLevel="0" max="6" min="6" style="330" width="9.13"/>
    <col collapsed="false" customWidth="true" hidden="false" outlineLevel="0" max="7" min="7" style="330" width="18.56"/>
    <col collapsed="false" customWidth="false" hidden="false" outlineLevel="0" max="257" min="8" style="330" width="9.13"/>
  </cols>
  <sheetData>
    <row r="1" customFormat="false" ht="12.75" hidden="false" customHeight="true" outlineLevel="0" collapsed="false">
      <c r="A1" s="331"/>
      <c r="B1" s="332"/>
      <c r="C1" s="333"/>
      <c r="D1" s="334"/>
      <c r="E1" s="335"/>
      <c r="F1" s="336"/>
      <c r="G1" s="336"/>
      <c r="H1" s="336"/>
      <c r="I1" s="336"/>
      <c r="J1" s="336"/>
      <c r="K1" s="336"/>
    </row>
    <row r="2" s="68" customFormat="true" ht="30" hidden="false" customHeight="true" outlineLevel="0" collapsed="false">
      <c r="A2" s="337" t="s">
        <v>0</v>
      </c>
      <c r="B2" s="337"/>
      <c r="C2" s="337"/>
      <c r="D2" s="337"/>
      <c r="E2" s="337"/>
      <c r="F2" s="338"/>
      <c r="G2" s="338"/>
      <c r="H2" s="338"/>
      <c r="I2" s="338"/>
      <c r="J2" s="338"/>
      <c r="K2" s="338"/>
    </row>
    <row r="3" s="68" customFormat="true" ht="30" hidden="false" customHeight="true" outlineLevel="0" collapsed="false">
      <c r="A3" s="339" t="s">
        <v>548</v>
      </c>
      <c r="B3" s="339"/>
      <c r="C3" s="339"/>
      <c r="D3" s="339"/>
      <c r="E3" s="339"/>
      <c r="F3" s="338"/>
      <c r="G3" s="338"/>
      <c r="H3" s="338"/>
      <c r="I3" s="338"/>
      <c r="J3" s="338"/>
      <c r="K3" s="338"/>
    </row>
    <row r="4" customFormat="false" ht="12.75" hidden="false" customHeight="true" outlineLevel="0" collapsed="false">
      <c r="A4" s="340"/>
      <c r="B4" s="341"/>
      <c r="C4" s="342"/>
      <c r="D4" s="343"/>
      <c r="E4" s="344"/>
      <c r="F4" s="336"/>
      <c r="G4" s="336"/>
      <c r="H4" s="336"/>
      <c r="I4" s="336"/>
      <c r="J4" s="336"/>
      <c r="K4" s="336"/>
    </row>
    <row r="5" customFormat="false" ht="18.75" hidden="false" customHeight="true" outlineLevel="0" collapsed="false">
      <c r="A5" s="345"/>
      <c r="B5" s="346"/>
      <c r="C5" s="347"/>
      <c r="D5" s="348"/>
      <c r="E5" s="349" t="s">
        <v>2</v>
      </c>
      <c r="F5" s="336"/>
      <c r="G5" s="336"/>
      <c r="H5" s="336"/>
      <c r="I5" s="336"/>
      <c r="J5" s="336"/>
      <c r="K5" s="336"/>
    </row>
    <row r="6" customFormat="false" ht="15.75" hidden="false" customHeight="false" outlineLevel="0" collapsed="false">
      <c r="A6" s="288"/>
      <c r="B6" s="13"/>
      <c r="C6" s="350"/>
      <c r="D6" s="351"/>
      <c r="E6" s="352" t="s">
        <v>3</v>
      </c>
    </row>
    <row r="7" customFormat="false" ht="15.75" hidden="false" customHeight="false" outlineLevel="0" collapsed="false">
      <c r="A7" s="288"/>
      <c r="B7" s="13"/>
      <c r="C7" s="350"/>
      <c r="D7" s="353"/>
      <c r="E7" s="354" t="n">
        <v>43101</v>
      </c>
    </row>
    <row r="8" customFormat="false" ht="15.75" hidden="false" customHeight="true" outlineLevel="0" collapsed="false">
      <c r="A8" s="355"/>
      <c r="B8" s="356"/>
      <c r="C8" s="357"/>
      <c r="D8" s="358" t="s">
        <v>5</v>
      </c>
      <c r="E8" s="359" t="n">
        <f aca="false">+v!E8</f>
        <v>43373</v>
      </c>
    </row>
    <row r="9" customFormat="false" ht="18.75" hidden="false" customHeight="true" outlineLevel="0" collapsed="false">
      <c r="A9" s="288"/>
      <c r="B9" s="13"/>
      <c r="C9" s="360"/>
      <c r="D9" s="361"/>
      <c r="E9" s="362"/>
    </row>
    <row r="10" customFormat="false" ht="18.75" hidden="false" customHeight="false" outlineLevel="0" collapsed="false">
      <c r="A10" s="288"/>
      <c r="B10" s="363" t="s">
        <v>549</v>
      </c>
      <c r="C10" s="364" t="s">
        <v>550</v>
      </c>
      <c r="D10" s="365"/>
      <c r="E10" s="366"/>
    </row>
    <row r="11" customFormat="false" ht="12.75" hidden="false" customHeight="true" outlineLevel="0" collapsed="false">
      <c r="A11" s="288"/>
      <c r="B11" s="367"/>
      <c r="C11" s="364"/>
      <c r="D11" s="365"/>
      <c r="E11" s="366"/>
    </row>
    <row r="12" s="79" customFormat="true" ht="18.75" hidden="false" customHeight="false" outlineLevel="0" collapsed="false">
      <c r="A12" s="368"/>
      <c r="B12" s="363" t="s">
        <v>11</v>
      </c>
      <c r="C12" s="364" t="s">
        <v>551</v>
      </c>
      <c r="D12" s="353"/>
      <c r="E12" s="369" t="n">
        <v>856384</v>
      </c>
      <c r="F12" s="330"/>
    </row>
    <row r="13" customFormat="false" ht="12.75" hidden="false" customHeight="true" outlineLevel="0" collapsed="false">
      <c r="A13" s="288"/>
      <c r="B13" s="370"/>
      <c r="C13" s="371"/>
      <c r="D13" s="365"/>
      <c r="E13" s="372"/>
    </row>
    <row r="14" customFormat="false" ht="18.75" hidden="false" customHeight="false" outlineLevel="0" collapsed="false">
      <c r="A14" s="288"/>
      <c r="B14" s="39" t="s">
        <v>13</v>
      </c>
      <c r="C14" s="373" t="s">
        <v>552</v>
      </c>
      <c r="D14" s="365"/>
      <c r="E14" s="372" t="n">
        <v>21747884</v>
      </c>
    </row>
    <row r="15" customFormat="false" ht="18.75" hidden="false" customHeight="false" outlineLevel="0" collapsed="false">
      <c r="A15" s="288"/>
      <c r="B15" s="39" t="s">
        <v>16</v>
      </c>
      <c r="C15" s="373" t="s">
        <v>553</v>
      </c>
      <c r="D15" s="365"/>
      <c r="E15" s="374" t="n">
        <v>-13225198</v>
      </c>
    </row>
    <row r="16" customFormat="false" ht="18.75" hidden="false" customHeight="false" outlineLevel="0" collapsed="false">
      <c r="A16" s="288"/>
      <c r="B16" s="39" t="s">
        <v>19</v>
      </c>
      <c r="C16" s="373" t="s">
        <v>554</v>
      </c>
      <c r="D16" s="365"/>
      <c r="E16" s="374" t="n">
        <v>3358</v>
      </c>
    </row>
    <row r="17" customFormat="false" ht="18.75" hidden="false" customHeight="false" outlineLevel="0" collapsed="false">
      <c r="A17" s="288"/>
      <c r="B17" s="39" t="s">
        <v>555</v>
      </c>
      <c r="C17" s="373" t="s">
        <v>425</v>
      </c>
      <c r="D17" s="365"/>
      <c r="E17" s="372" t="n">
        <v>4726218</v>
      </c>
    </row>
    <row r="18" customFormat="false" ht="18.75" hidden="false" customHeight="false" outlineLevel="0" collapsed="false">
      <c r="A18" s="288"/>
      <c r="B18" s="39" t="s">
        <v>556</v>
      </c>
      <c r="C18" s="373" t="s">
        <v>557</v>
      </c>
      <c r="D18" s="365"/>
      <c r="E18" s="372" t="n">
        <v>2803287</v>
      </c>
    </row>
    <row r="19" customFormat="false" ht="18.75" hidden="false" customHeight="false" outlineLevel="0" collapsed="false">
      <c r="A19" s="288"/>
      <c r="B19" s="39" t="s">
        <v>558</v>
      </c>
      <c r="C19" s="373" t="s">
        <v>559</v>
      </c>
      <c r="D19" s="365"/>
      <c r="E19" s="372" t="n">
        <v>277826</v>
      </c>
    </row>
    <row r="20" customFormat="false" ht="18.75" hidden="false" customHeight="false" outlineLevel="0" collapsed="false">
      <c r="A20" s="288"/>
      <c r="B20" s="39" t="s">
        <v>560</v>
      </c>
      <c r="C20" s="373" t="s">
        <v>561</v>
      </c>
      <c r="D20" s="365"/>
      <c r="E20" s="374" t="n">
        <v>-4730769</v>
      </c>
    </row>
    <row r="21" customFormat="false" ht="18.75" hidden="false" customHeight="false" outlineLevel="0" collapsed="false">
      <c r="A21" s="288"/>
      <c r="B21" s="39" t="s">
        <v>562</v>
      </c>
      <c r="C21" s="373" t="s">
        <v>563</v>
      </c>
      <c r="D21" s="365"/>
      <c r="E21" s="374" t="n">
        <v>-1652903</v>
      </c>
    </row>
    <row r="22" customFormat="false" ht="18.75" hidden="false" customHeight="false" outlineLevel="0" collapsed="false">
      <c r="A22" s="288"/>
      <c r="B22" s="39" t="s">
        <v>564</v>
      </c>
      <c r="C22" s="373" t="s">
        <v>546</v>
      </c>
      <c r="D22" s="365" t="s">
        <v>565</v>
      </c>
      <c r="E22" s="374" t="n">
        <v>-9093319</v>
      </c>
    </row>
    <row r="23" customFormat="false" ht="12.75" hidden="false" customHeight="true" outlineLevel="0" collapsed="false">
      <c r="A23" s="288"/>
      <c r="B23" s="261"/>
      <c r="C23" s="371"/>
      <c r="D23" s="365"/>
      <c r="E23" s="374"/>
    </row>
    <row r="24" s="79" customFormat="true" ht="18.75" hidden="false" customHeight="false" outlineLevel="0" collapsed="false">
      <c r="A24" s="368"/>
      <c r="B24" s="363" t="s">
        <v>21</v>
      </c>
      <c r="C24" s="364" t="s">
        <v>566</v>
      </c>
      <c r="D24" s="353"/>
      <c r="E24" s="369" t="n">
        <v>19201155</v>
      </c>
      <c r="F24" s="330"/>
    </row>
    <row r="25" customFormat="false" ht="12.75" hidden="false" customHeight="true" outlineLevel="0" collapsed="false">
      <c r="A25" s="288"/>
      <c r="B25" s="261"/>
      <c r="C25" s="371"/>
      <c r="D25" s="365"/>
      <c r="E25" s="372"/>
    </row>
    <row r="26" customFormat="false" ht="18.75" hidden="false" customHeight="false" outlineLevel="0" collapsed="false">
      <c r="A26" s="288"/>
      <c r="B26" s="39" t="s">
        <v>24</v>
      </c>
      <c r="C26" s="172" t="s">
        <v>567</v>
      </c>
      <c r="D26" s="365"/>
      <c r="E26" s="374" t="n">
        <v>227540</v>
      </c>
    </row>
    <row r="27" customFormat="false" ht="18.75" hidden="false" customHeight="false" outlineLevel="0" collapsed="false">
      <c r="A27" s="288"/>
      <c r="B27" s="39" t="s">
        <v>26</v>
      </c>
      <c r="C27" s="375" t="s">
        <v>568</v>
      </c>
      <c r="D27" s="365"/>
      <c r="E27" s="374" t="n">
        <v>-1054166</v>
      </c>
    </row>
    <row r="28" customFormat="false" ht="18.75" hidden="false" customHeight="false" outlineLevel="0" collapsed="false">
      <c r="A28" s="288"/>
      <c r="B28" s="39" t="s">
        <v>28</v>
      </c>
      <c r="C28" s="373" t="s">
        <v>569</v>
      </c>
      <c r="D28" s="365"/>
      <c r="E28" s="374" t="n">
        <v>-46978528</v>
      </c>
    </row>
    <row r="29" customFormat="false" ht="18.75" hidden="false" customHeight="false" outlineLevel="0" collapsed="false">
      <c r="A29" s="288"/>
      <c r="B29" s="376" t="s">
        <v>570</v>
      </c>
      <c r="C29" s="373" t="s">
        <v>571</v>
      </c>
      <c r="D29" s="365"/>
      <c r="E29" s="374" t="n">
        <v>-3550424</v>
      </c>
    </row>
    <row r="30" customFormat="false" ht="18.75" hidden="false" customHeight="false" outlineLevel="0" collapsed="false">
      <c r="A30" s="288"/>
      <c r="B30" s="39" t="s">
        <v>572</v>
      </c>
      <c r="C30" s="373" t="s">
        <v>573</v>
      </c>
      <c r="D30" s="365"/>
      <c r="E30" s="374" t="n">
        <v>5150931</v>
      </c>
    </row>
    <row r="31" customFormat="false" ht="18.75" hidden="false" customHeight="false" outlineLevel="0" collapsed="false">
      <c r="A31" s="288"/>
      <c r="B31" s="39" t="s">
        <v>574</v>
      </c>
      <c r="C31" s="373" t="s">
        <v>575</v>
      </c>
      <c r="D31" s="365"/>
      <c r="E31" s="374" t="n">
        <v>56741555</v>
      </c>
    </row>
    <row r="32" customFormat="false" ht="18.75" hidden="false" customHeight="false" outlineLevel="0" collapsed="false">
      <c r="A32" s="288"/>
      <c r="B32" s="39" t="s">
        <v>576</v>
      </c>
      <c r="C32" s="373" t="s">
        <v>577</v>
      </c>
      <c r="D32" s="365"/>
      <c r="E32" s="374" t="n">
        <v>0</v>
      </c>
    </row>
    <row r="33" customFormat="false" ht="18.75" hidden="false" customHeight="false" outlineLevel="0" collapsed="false">
      <c r="A33" s="288"/>
      <c r="B33" s="39" t="s">
        <v>578</v>
      </c>
      <c r="C33" s="373" t="s">
        <v>579</v>
      </c>
      <c r="D33" s="365"/>
      <c r="E33" s="374" t="n">
        <v>4877204</v>
      </c>
    </row>
    <row r="34" customFormat="false" ht="18.75" hidden="false" customHeight="false" outlineLevel="0" collapsed="false">
      <c r="A34" s="288"/>
      <c r="B34" s="39" t="s">
        <v>580</v>
      </c>
      <c r="C34" s="373" t="s">
        <v>581</v>
      </c>
      <c r="D34" s="365"/>
      <c r="E34" s="374" t="n">
        <v>0</v>
      </c>
    </row>
    <row r="35" customFormat="false" ht="18.75" hidden="false" customHeight="false" outlineLevel="0" collapsed="false">
      <c r="A35" s="288"/>
      <c r="B35" s="39" t="s">
        <v>582</v>
      </c>
      <c r="C35" s="373" t="s">
        <v>583</v>
      </c>
      <c r="D35" s="365" t="s">
        <v>565</v>
      </c>
      <c r="E35" s="374" t="n">
        <v>3787043</v>
      </c>
    </row>
    <row r="36" customFormat="false" ht="12.75" hidden="false" customHeight="true" outlineLevel="0" collapsed="false">
      <c r="A36" s="288"/>
      <c r="B36" s="370"/>
      <c r="C36" s="377"/>
      <c r="D36" s="373"/>
      <c r="E36" s="372"/>
    </row>
    <row r="37" s="79" customFormat="true" ht="18.75" hidden="false" customHeight="false" outlineLevel="0" collapsed="false">
      <c r="A37" s="368"/>
      <c r="B37" s="363" t="s">
        <v>9</v>
      </c>
      <c r="C37" s="364" t="s">
        <v>584</v>
      </c>
      <c r="D37" s="353"/>
      <c r="E37" s="369" t="n">
        <v>20057539</v>
      </c>
      <c r="F37" s="330"/>
    </row>
    <row r="38" s="79" customFormat="true" ht="12.75" hidden="false" customHeight="true" outlineLevel="0" collapsed="false">
      <c r="A38" s="368"/>
      <c r="B38" s="378"/>
      <c r="C38" s="379"/>
      <c r="D38" s="380"/>
      <c r="E38" s="381"/>
      <c r="F38" s="330"/>
    </row>
    <row r="39" s="79" customFormat="true" ht="18.75" hidden="false" customHeight="false" outlineLevel="0" collapsed="false">
      <c r="A39" s="368"/>
      <c r="B39" s="363" t="s">
        <v>585</v>
      </c>
      <c r="C39" s="364" t="s">
        <v>586</v>
      </c>
      <c r="D39" s="380"/>
      <c r="E39" s="381"/>
      <c r="F39" s="330"/>
    </row>
    <row r="40" s="79" customFormat="true" ht="12.75" hidden="false" customHeight="true" outlineLevel="0" collapsed="false">
      <c r="A40" s="368"/>
      <c r="B40" s="382"/>
      <c r="C40" s="379"/>
      <c r="D40" s="380"/>
      <c r="E40" s="381"/>
      <c r="F40" s="330"/>
    </row>
    <row r="41" s="79" customFormat="true" ht="18.75" hidden="false" customHeight="false" outlineLevel="0" collapsed="false">
      <c r="A41" s="368"/>
      <c r="B41" s="363" t="s">
        <v>52</v>
      </c>
      <c r="C41" s="364" t="s">
        <v>587</v>
      </c>
      <c r="D41" s="353"/>
      <c r="E41" s="369" t="n">
        <v>2120462</v>
      </c>
      <c r="F41" s="330"/>
    </row>
    <row r="42" customFormat="false" ht="12.75" hidden="false" customHeight="true" outlineLevel="0" collapsed="false">
      <c r="A42" s="288"/>
      <c r="B42" s="261"/>
      <c r="C42" s="371"/>
      <c r="D42" s="373"/>
      <c r="E42" s="372"/>
    </row>
    <row r="43" customFormat="false" ht="18.75" hidden="false" customHeight="false" outlineLevel="0" collapsed="false">
      <c r="A43" s="288"/>
      <c r="B43" s="39" t="s">
        <v>54</v>
      </c>
      <c r="C43" s="373" t="s">
        <v>588</v>
      </c>
      <c r="D43" s="365"/>
      <c r="E43" s="374" t="n">
        <v>0</v>
      </c>
    </row>
    <row r="44" customFormat="false" ht="18.75" hidden="false" customHeight="false" outlineLevel="0" collapsed="false">
      <c r="A44" s="288"/>
      <c r="B44" s="39" t="s">
        <v>63</v>
      </c>
      <c r="C44" s="373" t="s">
        <v>589</v>
      </c>
      <c r="D44" s="365"/>
      <c r="E44" s="374" t="n">
        <v>0</v>
      </c>
    </row>
    <row r="45" customFormat="false" ht="18.75" hidden="false" customHeight="false" outlineLevel="0" collapsed="false">
      <c r="A45" s="288"/>
      <c r="B45" s="39" t="s">
        <v>72</v>
      </c>
      <c r="C45" s="373" t="s">
        <v>590</v>
      </c>
      <c r="D45" s="365"/>
      <c r="E45" s="374" t="n">
        <v>-1320591</v>
      </c>
    </row>
    <row r="46" customFormat="false" ht="18.75" hidden="false" customHeight="false" outlineLevel="0" collapsed="false">
      <c r="A46" s="288"/>
      <c r="B46" s="39" t="s">
        <v>418</v>
      </c>
      <c r="C46" s="373" t="s">
        <v>591</v>
      </c>
      <c r="D46" s="365"/>
      <c r="E46" s="374" t="n">
        <v>1057383</v>
      </c>
    </row>
    <row r="47" customFormat="false" ht="18.75" hidden="false" customHeight="false" outlineLevel="0" collapsed="false">
      <c r="A47" s="288"/>
      <c r="B47" s="39" t="s">
        <v>420</v>
      </c>
      <c r="C47" s="373" t="s">
        <v>592</v>
      </c>
      <c r="D47" s="365"/>
      <c r="E47" s="374" t="n">
        <v>-8311024</v>
      </c>
    </row>
    <row r="48" customFormat="false" ht="18.75" hidden="false" customHeight="false" outlineLevel="0" collapsed="false">
      <c r="A48" s="288"/>
      <c r="B48" s="39" t="s">
        <v>593</v>
      </c>
      <c r="C48" s="373" t="s">
        <v>594</v>
      </c>
      <c r="D48" s="365"/>
      <c r="E48" s="374" t="n">
        <v>9336626</v>
      </c>
    </row>
    <row r="49" customFormat="false" ht="18.75" hidden="false" customHeight="false" outlineLevel="0" collapsed="false">
      <c r="A49" s="288"/>
      <c r="B49" s="39" t="s">
        <v>595</v>
      </c>
      <c r="C49" s="373" t="s">
        <v>596</v>
      </c>
      <c r="D49" s="365"/>
      <c r="E49" s="374" t="n">
        <v>-645907</v>
      </c>
    </row>
    <row r="50" customFormat="false" ht="18.75" hidden="false" customHeight="false" outlineLevel="0" collapsed="false">
      <c r="A50" s="288"/>
      <c r="B50" s="39" t="s">
        <v>597</v>
      </c>
      <c r="C50" s="373" t="s">
        <v>598</v>
      </c>
      <c r="D50" s="365"/>
      <c r="E50" s="374" t="n">
        <v>2003975</v>
      </c>
    </row>
    <row r="51" customFormat="false" ht="18.75" hidden="false" customHeight="false" outlineLevel="0" collapsed="false">
      <c r="A51" s="288"/>
      <c r="B51" s="39" t="s">
        <v>599</v>
      </c>
      <c r="C51" s="373" t="s">
        <v>546</v>
      </c>
      <c r="D51" s="365" t="s">
        <v>565</v>
      </c>
      <c r="E51" s="374" t="n">
        <v>0</v>
      </c>
    </row>
    <row r="52" customFormat="false" ht="12.75" hidden="false" customHeight="true" outlineLevel="0" collapsed="false">
      <c r="A52" s="288"/>
      <c r="B52" s="261"/>
      <c r="C52" s="371"/>
      <c r="D52" s="365"/>
      <c r="E52" s="372"/>
    </row>
    <row r="53" s="79" customFormat="true" ht="18.75" hidden="false" customHeight="false" outlineLevel="0" collapsed="false">
      <c r="A53" s="368"/>
      <c r="B53" s="363" t="s">
        <v>600</v>
      </c>
      <c r="C53" s="364" t="s">
        <v>601</v>
      </c>
      <c r="D53" s="353"/>
      <c r="E53" s="381"/>
      <c r="F53" s="330"/>
    </row>
    <row r="54" customFormat="false" ht="12.75" hidden="false" customHeight="true" outlineLevel="0" collapsed="false">
      <c r="A54" s="288"/>
      <c r="B54" s="261"/>
      <c r="C54" s="371"/>
      <c r="D54" s="365"/>
      <c r="E54" s="372"/>
    </row>
    <row r="55" s="79" customFormat="true" ht="18.75" hidden="false" customHeight="false" outlineLevel="0" collapsed="false">
      <c r="A55" s="368"/>
      <c r="B55" s="363" t="s">
        <v>86</v>
      </c>
      <c r="C55" s="364" t="s">
        <v>602</v>
      </c>
      <c r="D55" s="353"/>
      <c r="E55" s="369" t="n">
        <v>2219131</v>
      </c>
      <c r="F55" s="330"/>
    </row>
    <row r="56" customFormat="false" ht="12.75" hidden="false" customHeight="true" outlineLevel="0" collapsed="false">
      <c r="A56" s="288"/>
      <c r="B56" s="370"/>
      <c r="C56" s="371"/>
      <c r="D56" s="365"/>
      <c r="E56" s="372"/>
    </row>
    <row r="57" customFormat="false" ht="18.75" hidden="false" customHeight="false" outlineLevel="0" collapsed="false">
      <c r="A57" s="288"/>
      <c r="B57" s="39" t="s">
        <v>89</v>
      </c>
      <c r="C57" s="373" t="s">
        <v>603</v>
      </c>
      <c r="D57" s="365"/>
      <c r="E57" s="374" t="n">
        <v>15444773</v>
      </c>
    </row>
    <row r="58" customFormat="false" ht="18.75" hidden="false" customHeight="false" outlineLevel="0" collapsed="false">
      <c r="A58" s="288"/>
      <c r="B58" s="39" t="s">
        <v>91</v>
      </c>
      <c r="C58" s="373" t="s">
        <v>604</v>
      </c>
      <c r="D58" s="365"/>
      <c r="E58" s="374" t="n">
        <v>-11471430</v>
      </c>
    </row>
    <row r="59" customFormat="false" ht="19.5" hidden="false" customHeight="false" outlineLevel="0" collapsed="false">
      <c r="A59" s="288"/>
      <c r="B59" s="39" t="s">
        <v>605</v>
      </c>
      <c r="C59" s="373" t="s">
        <v>606</v>
      </c>
      <c r="D59" s="365"/>
      <c r="E59" s="374" t="n">
        <v>0</v>
      </c>
    </row>
    <row r="60" customFormat="false" ht="19.5" hidden="false" customHeight="false" outlineLevel="0" collapsed="false">
      <c r="A60" s="288"/>
      <c r="B60" s="39" t="s">
        <v>607</v>
      </c>
      <c r="C60" s="373" t="s">
        <v>608</v>
      </c>
      <c r="D60" s="365"/>
      <c r="E60" s="374" t="n">
        <v>-1750000</v>
      </c>
    </row>
    <row r="61" customFormat="false" ht="18.75" hidden="false" customHeight="false" outlineLevel="0" collapsed="false">
      <c r="A61" s="288"/>
      <c r="B61" s="39" t="s">
        <v>609</v>
      </c>
      <c r="C61" s="373" t="s">
        <v>610</v>
      </c>
      <c r="D61" s="25"/>
      <c r="E61" s="374" t="n">
        <v>-4212</v>
      </c>
    </row>
    <row r="62" customFormat="false" ht="18.75" hidden="false" customHeight="false" outlineLevel="0" collapsed="false">
      <c r="A62" s="288"/>
      <c r="B62" s="39" t="s">
        <v>611</v>
      </c>
      <c r="C62" s="373" t="s">
        <v>546</v>
      </c>
      <c r="D62" s="365" t="s">
        <v>565</v>
      </c>
      <c r="E62" s="374" t="n">
        <v>0</v>
      </c>
    </row>
    <row r="63" customFormat="false" ht="12.75" hidden="false" customHeight="true" outlineLevel="0" collapsed="false">
      <c r="A63" s="288"/>
      <c r="B63" s="39"/>
      <c r="C63" s="373"/>
      <c r="D63" s="25"/>
      <c r="E63" s="383"/>
    </row>
    <row r="64" s="79" customFormat="true" ht="18.75" hidden="false" customHeight="false" outlineLevel="0" collapsed="false">
      <c r="A64" s="368"/>
      <c r="B64" s="363" t="s">
        <v>93</v>
      </c>
      <c r="C64" s="364" t="s">
        <v>612</v>
      </c>
      <c r="D64" s="353" t="s">
        <v>565</v>
      </c>
      <c r="E64" s="369" t="n">
        <v>5725636</v>
      </c>
      <c r="F64" s="330"/>
    </row>
    <row r="65" s="79" customFormat="true" ht="12.75" hidden="false" customHeight="true" outlineLevel="0" collapsed="false">
      <c r="A65" s="368"/>
      <c r="B65" s="52"/>
      <c r="C65" s="384"/>
      <c r="D65" s="385"/>
      <c r="E65" s="386"/>
      <c r="F65" s="330"/>
    </row>
    <row r="66" s="79" customFormat="true" ht="18.75" hidden="false" customHeight="false" outlineLevel="0" collapsed="false">
      <c r="A66" s="368"/>
      <c r="B66" s="363" t="s">
        <v>114</v>
      </c>
      <c r="C66" s="364" t="s">
        <v>613</v>
      </c>
      <c r="D66" s="387"/>
      <c r="E66" s="369" t="n">
        <v>30122768</v>
      </c>
      <c r="F66" s="330"/>
    </row>
    <row r="67" s="79" customFormat="true" ht="12.75" hidden="false" customHeight="true" outlineLevel="0" collapsed="false">
      <c r="A67" s="368"/>
      <c r="B67" s="52"/>
      <c r="C67" s="364"/>
      <c r="D67" s="387"/>
      <c r="E67" s="386"/>
      <c r="F67" s="330"/>
    </row>
    <row r="68" s="79" customFormat="true" ht="21.75" hidden="false" customHeight="false" outlineLevel="0" collapsed="false">
      <c r="A68" s="368"/>
      <c r="B68" s="363" t="s">
        <v>117</v>
      </c>
      <c r="C68" s="364" t="s">
        <v>614</v>
      </c>
      <c r="D68" s="387"/>
      <c r="E68" s="386" t="n">
        <v>12360409</v>
      </c>
      <c r="F68" s="330"/>
    </row>
    <row r="69" s="79" customFormat="true" ht="12.75" hidden="false" customHeight="true" outlineLevel="0" collapsed="false">
      <c r="A69" s="368"/>
      <c r="B69" s="363"/>
      <c r="C69" s="388"/>
      <c r="D69" s="387"/>
      <c r="E69" s="386"/>
      <c r="F69" s="330"/>
    </row>
    <row r="70" s="79" customFormat="true" ht="18.75" hidden="false" customHeight="false" outlineLevel="0" collapsed="false">
      <c r="A70" s="389"/>
      <c r="B70" s="390" t="s">
        <v>124</v>
      </c>
      <c r="C70" s="391" t="s">
        <v>615</v>
      </c>
      <c r="D70" s="392"/>
      <c r="E70" s="393" t="n">
        <v>42483177</v>
      </c>
      <c r="F70" s="330"/>
    </row>
    <row r="71" customFormat="false" ht="18.75" hidden="false" customHeight="false" outlineLevel="0" collapsed="false">
      <c r="A71" s="2"/>
      <c r="B71" s="2"/>
      <c r="C71" s="394"/>
      <c r="D71" s="298"/>
      <c r="E71" s="395"/>
    </row>
    <row r="72" customFormat="false" ht="15.75" hidden="false" customHeight="false" outlineLevel="0" collapsed="false">
      <c r="A72" s="108" t="s">
        <v>136</v>
      </c>
      <c r="D72" s="396"/>
      <c r="E72" s="397"/>
    </row>
    <row r="73" customFormat="false" ht="15.75" hidden="false" customHeight="false" outlineLevel="0" collapsed="false">
      <c r="D73" s="396"/>
    </row>
    <row r="74" customFormat="false" ht="15.75" hidden="false" customHeight="false" outlineLevel="0" collapsed="false">
      <c r="D74" s="396"/>
    </row>
    <row r="75" customFormat="false" ht="15.75" hidden="false" customHeight="false" outlineLevel="0" collapsed="false">
      <c r="D75" s="396"/>
    </row>
    <row r="76" customFormat="false" ht="15.75" hidden="false" customHeight="false" outlineLevel="0" collapsed="false">
      <c r="D76" s="396"/>
    </row>
    <row r="77" customFormat="false" ht="15.75" hidden="false" customHeight="false" outlineLevel="0" collapsed="false">
      <c r="D77" s="396"/>
    </row>
    <row r="78" customFormat="false" ht="15.75" hidden="false" customHeight="false" outlineLevel="0" collapsed="false">
      <c r="D78" s="396"/>
    </row>
    <row r="79" customFormat="false" ht="15.75" hidden="false" customHeight="false" outlineLevel="0" collapsed="false">
      <c r="D79" s="396"/>
    </row>
    <row r="80" customFormat="false" ht="15.75" hidden="false" customHeight="false" outlineLevel="0" collapsed="false">
      <c r="D80" s="396"/>
    </row>
    <row r="81" customFormat="false" ht="15.75" hidden="false" customHeight="false" outlineLevel="0" collapsed="false">
      <c r="D81" s="396"/>
    </row>
    <row r="82" customFormat="false" ht="15.75" hidden="false" customHeight="false" outlineLevel="0" collapsed="false">
      <c r="D82" s="396"/>
    </row>
    <row r="83" customFormat="false" ht="15.75" hidden="false" customHeight="false" outlineLevel="0" collapsed="false">
      <c r="D83" s="396"/>
    </row>
    <row r="84" customFormat="false" ht="15.75" hidden="false" customHeight="false" outlineLevel="0" collapsed="false">
      <c r="D84" s="396"/>
    </row>
    <row r="85" customFormat="false" ht="15.75" hidden="false" customHeight="false" outlineLevel="0" collapsed="false">
      <c r="D85" s="396"/>
    </row>
    <row r="86" customFormat="false" ht="15.75" hidden="false" customHeight="false" outlineLevel="0" collapsed="false">
      <c r="D86" s="396"/>
    </row>
    <row r="87" customFormat="false" ht="15.75" hidden="false" customHeight="false" outlineLevel="0" collapsed="false">
      <c r="D87" s="396"/>
    </row>
    <row r="88" customFormat="false" ht="15.75" hidden="false" customHeight="false" outlineLevel="0" collapsed="false">
      <c r="D88" s="396"/>
    </row>
    <row r="89" customFormat="false" ht="15.75" hidden="false" customHeight="false" outlineLevel="0" collapsed="false">
      <c r="D89" s="396"/>
    </row>
    <row r="90" customFormat="false" ht="15.75" hidden="false" customHeight="false" outlineLevel="0" collapsed="false">
      <c r="D90" s="396"/>
    </row>
    <row r="91" customFormat="false" ht="15.75" hidden="false" customHeight="false" outlineLevel="0" collapsed="false">
      <c r="D91" s="396"/>
    </row>
    <row r="92" customFormat="false" ht="15.75" hidden="false" customHeight="false" outlineLevel="0" collapsed="false">
      <c r="D92" s="396"/>
    </row>
    <row r="93" customFormat="false" ht="15.75" hidden="false" customHeight="false" outlineLevel="0" collapsed="false">
      <c r="D93" s="396"/>
    </row>
    <row r="94" customFormat="false" ht="15.75" hidden="false" customHeight="false" outlineLevel="0" collapsed="false">
      <c r="D94" s="396"/>
    </row>
    <row r="95" customFormat="false" ht="15.75" hidden="false" customHeight="false" outlineLevel="0" collapsed="false">
      <c r="D95" s="396"/>
    </row>
    <row r="96" customFormat="false" ht="15.75" hidden="false" customHeight="false" outlineLevel="0" collapsed="false">
      <c r="D96" s="396"/>
    </row>
    <row r="97" customFormat="false" ht="15.75" hidden="false" customHeight="false" outlineLevel="0" collapsed="false">
      <c r="D97" s="396"/>
    </row>
    <row r="98" customFormat="false" ht="15.75" hidden="false" customHeight="false" outlineLevel="0" collapsed="false">
      <c r="D98" s="396"/>
    </row>
    <row r="99" customFormat="false" ht="15.75" hidden="false" customHeight="false" outlineLevel="0" collapsed="false">
      <c r="D99" s="396"/>
    </row>
    <row r="100" customFormat="false" ht="15.75" hidden="false" customHeight="false" outlineLevel="0" collapsed="false">
      <c r="D100" s="396"/>
    </row>
    <row r="101" customFormat="false" ht="15.75" hidden="false" customHeight="false" outlineLevel="0" collapsed="false">
      <c r="D101" s="396"/>
    </row>
    <row r="102" customFormat="false" ht="15.75" hidden="false" customHeight="false" outlineLevel="0" collapsed="false">
      <c r="D102" s="396"/>
    </row>
    <row r="103" customFormat="false" ht="15.75" hidden="false" customHeight="false" outlineLevel="0" collapsed="false">
      <c r="D103" s="396"/>
    </row>
    <row r="104" customFormat="false" ht="15.75" hidden="false" customHeight="false" outlineLevel="0" collapsed="false">
      <c r="D104" s="396"/>
    </row>
    <row r="105" customFormat="false" ht="15.75" hidden="false" customHeight="false" outlineLevel="0" collapsed="false">
      <c r="D105" s="396"/>
    </row>
    <row r="106" customFormat="false" ht="15.75" hidden="false" customHeight="false" outlineLevel="0" collapsed="false">
      <c r="D106" s="396"/>
    </row>
    <row r="107" customFormat="false" ht="15.75" hidden="false" customHeight="false" outlineLevel="0" collapsed="false">
      <c r="D107" s="396"/>
    </row>
    <row r="108" customFormat="false" ht="15.75" hidden="false" customHeight="false" outlineLevel="0" collapsed="false">
      <c r="D108" s="396"/>
    </row>
    <row r="109" customFormat="false" ht="15.75" hidden="false" customHeight="false" outlineLevel="0" collapsed="false">
      <c r="D109" s="396"/>
    </row>
    <row r="110" customFormat="false" ht="15.75" hidden="false" customHeight="false" outlineLevel="0" collapsed="false">
      <c r="D110" s="396"/>
    </row>
    <row r="111" customFormat="false" ht="15.75" hidden="false" customHeight="false" outlineLevel="0" collapsed="false">
      <c r="D111" s="396"/>
    </row>
    <row r="112" customFormat="false" ht="15.75" hidden="false" customHeight="false" outlineLevel="0" collapsed="false">
      <c r="D112" s="396"/>
    </row>
    <row r="113" customFormat="false" ht="15.75" hidden="false" customHeight="false" outlineLevel="0" collapsed="false">
      <c r="D113" s="396"/>
    </row>
    <row r="114" customFormat="false" ht="15.75" hidden="false" customHeight="false" outlineLevel="0" collapsed="false">
      <c r="D114" s="396"/>
    </row>
    <row r="115" customFormat="false" ht="15.75" hidden="false" customHeight="false" outlineLevel="0" collapsed="false">
      <c r="D115" s="396"/>
    </row>
    <row r="116" customFormat="false" ht="15.75" hidden="false" customHeight="false" outlineLevel="0" collapsed="false">
      <c r="D116" s="396"/>
    </row>
    <row r="117" customFormat="false" ht="15.75" hidden="false" customHeight="false" outlineLevel="0" collapsed="false">
      <c r="D117" s="396"/>
    </row>
    <row r="118" customFormat="false" ht="15.75" hidden="false" customHeight="false" outlineLevel="0" collapsed="false">
      <c r="D118" s="396"/>
    </row>
    <row r="119" customFormat="false" ht="15.75" hidden="false" customHeight="false" outlineLevel="0" collapsed="false">
      <c r="D119" s="396"/>
    </row>
  </sheetData>
  <mergeCells count="2">
    <mergeCell ref="A2:E2"/>
    <mergeCell ref="A3:E3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8-10-25T11:59:36Z</cp:lastPrinted>
  <dcterms:modified xsi:type="dcterms:W3CDTF">2018-10-25T11:59:4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