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" sheetId="1" state="visible" r:id="rId2"/>
    <sheet name="y" sheetId="2" state="visible" r:id="rId3"/>
    <sheet name="nh" sheetId="3" state="visible" r:id="rId4"/>
    <sheet name="kz" sheetId="4" state="visible" r:id="rId5"/>
    <sheet name="ogg" sheetId="5" state="visible" r:id="rId6"/>
    <sheet name="özkaynak" sheetId="6" state="visible" r:id="rId7"/>
    <sheet name="nat" sheetId="7" state="visible" r:id="rId8"/>
  </sheets>
  <definedNames>
    <definedName function="false" hidden="false" localSheetId="3" name="_xlnm.Print_Area" vbProcedure="false">kz!$A$2:$F$75</definedName>
    <definedName function="false" hidden="false" localSheetId="2" name="_xlnm.Print_Area" vbProcedure="false">nh!$A$2:$J$98</definedName>
    <definedName function="false" hidden="false" localSheetId="4" name="_xlnm.Print_Area" vbProcedure="false">ogg!$A$1:$E$27</definedName>
    <definedName function="false" hidden="false" localSheetId="0" name="_xlnm.Print_Area" vbProcedure="false">v!$A$2:$J$58</definedName>
    <definedName function="false" hidden="false" localSheetId="1" name="_xlnm.Print_Area" vbProcedure="false">y!$A$2:$J$59</definedName>
    <definedName function="false" hidden="false" localSheetId="0" name="Z_9396E133_4C05_4640_A115_67E7C74F584E__wvu_PrintArea" vbProcedure="false">v!$A$1:$J$56</definedName>
    <definedName function="false" hidden="false" localSheetId="0" name="Z_D0449BC9_D391_4EBD_9E45_B95B8E82E03F__wvu_PrintArea" vbProcedure="false">v!$A$1:$J$56</definedName>
    <definedName function="false" hidden="false" localSheetId="0" name="Z_F0AB3048_32E9_4BAF_9A5C_028907AD0E21__wvu_PrintArea" vbProcedure="false">v!$A$1:$J$56</definedName>
    <definedName function="false" hidden="false" localSheetId="1" name="Z_9396E133_4C05_4640_A115_67E7C74F584E__wvu_PrintArea" vbProcedure="false">y!$A$1:$J$57</definedName>
    <definedName function="false" hidden="false" localSheetId="1" name="Z_D0449BC9_D391_4EBD_9E45_B95B8E82E03F__wvu_PrintArea" vbProcedure="false">y!$A$1:$J$57</definedName>
    <definedName function="false" hidden="false" localSheetId="1" name="Z_F0AB3048_32E9_4BAF_9A5C_028907AD0E21__wvu_PrintArea" vbProcedure="false">y!$A$1:$J$57</definedName>
    <definedName function="false" hidden="false" localSheetId="3" name="Z_9396E133_4C05_4640_A115_67E7C74F584E__wvu_PrintArea" vbProcedure="false">kz!$A$1:$F$71</definedName>
    <definedName function="false" hidden="false" localSheetId="3" name="Z_D0449BC9_D391_4EBD_9E45_B95B8E82E03F__wvu_PrintArea" vbProcedure="false">kz!$A$1:$F$71</definedName>
    <definedName function="false" hidden="false" localSheetId="3" name="Z_F0AB3048_32E9_4BAF_9A5C_028907AD0E21__wvu_PrintArea" vbProcedure="false">kz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601">
  <si>
    <t xml:space="preserve">Türkiye Garanti Bankası Anonim Şirketi</t>
  </si>
  <si>
    <t xml:space="preserve">31 Mart 2020 Tarihi İtibarıyla Bilanço (Finansal Durum Tablosu)</t>
  </si>
  <si>
    <t xml:space="preserve">BİN TÜRK LİRASI</t>
  </si>
  <si>
    <t xml:space="preserve">CARİ DÖNEM</t>
  </si>
  <si>
    <t xml:space="preserve">ÖNCEKİ DÖNEM</t>
  </si>
  <si>
    <t xml:space="preserve">VARLIKLAR</t>
  </si>
  <si>
    <t xml:space="preserve">Dipnot</t>
  </si>
  <si>
    <t xml:space="preserve">31.03.2020</t>
  </si>
  <si>
    <t xml:space="preserve">31.12.2019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İtfa Edilmiş Maliyeti ile Ölçülen Finansal Varlıklar</t>
  </si>
  <si>
    <t xml:space="preserve">5.1.7</t>
  </si>
  <si>
    <t xml:space="preserve">2.3.1</t>
  </si>
  <si>
    <t xml:space="preserve">2.3.2</t>
  </si>
  <si>
    <t xml:space="preserve">2.4</t>
  </si>
  <si>
    <t xml:space="preserve">III.</t>
  </si>
  <si>
    <t xml:space="preserve">SATIŞ AMAÇLI ELDE TUTULAN VE DURDURULAN FAALİYETLERE İLİŞKİN DURAN VARLIKLAR (Net)</t>
  </si>
  <si>
    <t xml:space="preserve">5.1.8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9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0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1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2</t>
  </si>
  <si>
    <t xml:space="preserve">VI.</t>
  </si>
  <si>
    <t xml:space="preserve">MADDİ OLMAYAN DURAN VARLIKLAR (Net)</t>
  </si>
  <si>
    <t xml:space="preserve">5.1.13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4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5</t>
  </si>
  <si>
    <t xml:space="preserve">X.</t>
  </si>
  <si>
    <t xml:space="preserve">DİĞER AKTİFLER (Net)</t>
  </si>
  <si>
    <t xml:space="preserve">5.1.16</t>
  </si>
  <si>
    <t xml:space="preserve">VARLIKLAR TOPLAMI</t>
  </si>
  <si>
    <t xml:space="preserve">İlişikteki açıklama ve dipnotlar bu finansal tabloların tamamlayıcı bir unsurudur. </t>
  </si>
  <si>
    <t xml:space="preserve">CARİ DÖNEM </t>
  </si>
  <si>
    <t xml:space="preserve">ÖNCEKİ DÖNEM 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5.2.7</t>
  </si>
  <si>
    <t xml:space="preserve">X. </t>
  </si>
  <si>
    <t xml:space="preserve">KARŞILIKLAR</t>
  </si>
  <si>
    <t xml:space="preserve">5.2.8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9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0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1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2</t>
  </si>
  <si>
    <t xml:space="preserve">XVI.</t>
  </si>
  <si>
    <t xml:space="preserve">ÖZKAYNAKLAR</t>
  </si>
  <si>
    <t xml:space="preserve">5.2.13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YÜKÜMLÜLÜKLER TOPLAMI</t>
  </si>
  <si>
    <t xml:space="preserve">31 Mart 2020 Tarihi İtibarıyla Nazım Hesaplar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1 Mart 2020 Tarihinde Sona Eren Hesap Dönemine Ait Kar veya Zarar Tablosu</t>
  </si>
  <si>
    <t xml:space="preserve">GELİR VE GİDER KALEMLERİ</t>
  </si>
  <si>
    <t xml:space="preserve">01.01.2020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Gerçeğe Uygun Değer Farkı Kar Zarara Yansıtılanlar</t>
  </si>
  <si>
    <t xml:space="preserve">1.5.2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1.6</t>
  </si>
  <si>
    <t xml:space="preserve">Finansal Kiralama Faiz Gelirleri</t>
  </si>
  <si>
    <t xml:space="preserve">1.7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 (-)</t>
  </si>
  <si>
    <t xml:space="preserve">Gayri Nakdi Kredilere</t>
  </si>
  <si>
    <t xml:space="preserve">TEMETTÜ GELİRLERİ</t>
  </si>
  <si>
    <t xml:space="preserve">5.4.3</t>
  </si>
  <si>
    <t xml:space="preserve">TİCARİ KAR/ZARAR (Net)</t>
  </si>
  <si>
    <t xml:space="preserve">5.4.4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 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Hisse Başına Kâr / Zarar (Tam TL tutarı ile gösterilmiştir.)</t>
  </si>
  <si>
    <t xml:space="preserve">31 Mart 2020 Tarihinde Sona Eren Hesap Dönemine Ait Kar veya Zarar ve Diğer Kapsamlı Gelir Tablosu</t>
  </si>
  <si>
    <t xml:space="preserve">     BİN </t>
  </si>
  <si>
    <t xml:space="preserve">TÜRK LİRASI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2.1.1</t>
  </si>
  <si>
    <t xml:space="preserve">Maddi Duran Varlıklar Yeniden Değerleme Artışları/Azalışları</t>
  </si>
  <si>
    <t xml:space="preserve">2.1.2</t>
  </si>
  <si>
    <t xml:space="preserve">Maddi Olmayan Duran Varlıklar Yeniden Değerleme Artışları/Azalışları</t>
  </si>
  <si>
    <t xml:space="preserve">2.1.3</t>
  </si>
  <si>
    <t xml:space="preserve">Tanımlanmış Fayda Planları Yeniden Ölçüm Kazançları/Kayıpları</t>
  </si>
  <si>
    <t xml:space="preserve">2.1.4</t>
  </si>
  <si>
    <t xml:space="preserve">Diğer Kâr veya Zarar Olarak Yeniden Sınıflandırılmayacak Diğer Kapsamlı Gelir Unsurları</t>
  </si>
  <si>
    <t xml:space="preserve">2.1.5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2.2.1</t>
  </si>
  <si>
    <t xml:space="preserve">Yabancı Para Çevirim Farkları</t>
  </si>
  <si>
    <t xml:space="preserve">2.2.2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1 Mart 2020 Tarihinde Sona Eren Hesap Dönemine Ait Özkaynaklar Değişim Tablosu</t>
  </si>
  <si>
    <t xml:space="preserve">ÖZKAYNAK KALEMLERİNDEKİ DEĞİŞİKLİKLER</t>
  </si>
  <si>
    <t xml:space="preserve">Maddi ve Maddi Olmayan Duran Varlık YDF</t>
  </si>
  <si>
    <t xml:space="preserve">Yabancı Para  Çevrim Farkları</t>
  </si>
  <si>
    <t xml:space="preserve">Kar Yedekleri</t>
  </si>
  <si>
    <t xml:space="preserve">Geçmiş Dönem Kârı / (Zararı)</t>
  </si>
  <si>
    <t xml:space="preserve">Dönem Net Kârı / (Zararı)</t>
  </si>
  <si>
    <t xml:space="preserve">Toplam Özkaynak</t>
  </si>
  <si>
    <t xml:space="preserve">İptal Kârları</t>
  </si>
  <si>
    <t xml:space="preserve"> (01/01/2019-31/03/2019)</t>
  </si>
  <si>
    <t xml:space="preserve">Dönem Başı Bakiyesi</t>
  </si>
  <si>
    <t xml:space="preserve">TMS 8 Uyarınca Yapılan Düzeltmeler</t>
  </si>
  <si>
    <t xml:space="preserve">5.5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...+X+XI)</t>
  </si>
  <si>
    <t xml:space="preserve"> (01/01/2020-31/03/2020)</t>
  </si>
  <si>
    <t xml:space="preserve">Önceki Dönem Sonu Bakiyesi </t>
  </si>
  <si>
    <t xml:space="preserve">31 Mart 2020 Tarihinde Sona Eren Hesap Dönemine Ait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5.6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2"/>
        <rFont val="Times New Roman"/>
        <family val="1"/>
      </rPr>
      <t xml:space="preserve">İhraç Edilen Sermaye Araçları </t>
    </r>
    <r>
      <rPr>
        <vertAlign val="superscript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</si>
  <si>
    <t xml:space="preserve">3.4</t>
  </si>
  <si>
    <r>
      <rPr>
        <sz val="12"/>
        <rFont val="Times New Roman"/>
        <family val="1"/>
      </rPr>
      <t xml:space="preserve">Temettü Ödemeleri</t>
    </r>
    <r>
      <rPr>
        <vertAlign val="superscript"/>
        <sz val="12"/>
        <rFont val="Times New Roman"/>
        <family val="1"/>
      </rPr>
      <t xml:space="preserve"> </t>
    </r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I+II+III+IV)</t>
  </si>
  <si>
    <r>
      <rPr>
        <b val="true"/>
        <sz val="14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4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);\(#,##0\);_(* \-_)"/>
    <numFmt numFmtId="167" formatCode="[$-409]d\-mmm"/>
    <numFmt numFmtId="168" formatCode="#,##0.00000_);\(#,##0.00000\);_(* \-_)"/>
    <numFmt numFmtId="169" formatCode="_(* #,##0_);_(* \(#,##0\);_(* \-??_);_(@_)"/>
    <numFmt numFmtId="170" formatCode="[$-409]#,##0.00_);[RED]\(#,##0.00\)"/>
    <numFmt numFmtId="171" formatCode="#,##0_ ;[RED]\-#,##0\ "/>
    <numFmt numFmtId="172" formatCode="#,##0_);[RED]\(#,##0\);_(* \-_)"/>
  </numFmts>
  <fonts count="4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 Tur"/>
      <family val="1"/>
      <charset val="162"/>
    </font>
    <font>
      <b val="true"/>
      <sz val="25"/>
      <name val="Times New Roman"/>
      <family val="1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MS Sans Serif"/>
      <family val="2"/>
      <charset val="162"/>
    </font>
    <font>
      <sz val="25"/>
      <name val="MS Sans Serif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0"/>
      <name val="MS Sans Serif"/>
      <family val="0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1"/>
      <name val="Times New Roman Tur"/>
      <family val="1"/>
      <charset val="162"/>
    </font>
    <font>
      <sz val="14"/>
      <name val="Times New Roman TUR"/>
      <family val="1"/>
      <charset val="162"/>
    </font>
    <font>
      <sz val="14"/>
      <name val="MS Sans Serif"/>
      <family val="2"/>
      <charset val="162"/>
    </font>
    <font>
      <b val="true"/>
      <sz val="13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25"/>
      <name val="Times New Roman Tur"/>
      <family val="1"/>
      <charset val="162"/>
    </font>
    <font>
      <sz val="24"/>
      <name val="Times New Roman Tur"/>
      <family val="1"/>
      <charset val="162"/>
    </font>
    <font>
      <b val="true"/>
      <sz val="11"/>
      <name val="Times New Roman"/>
      <family val="1"/>
    </font>
    <font>
      <sz val="16"/>
      <name val="Times New Roman"/>
      <family val="1"/>
      <charset val="162"/>
    </font>
    <font>
      <sz val="16"/>
      <name val="Times New Roman Tur"/>
      <family val="1"/>
      <charset val="162"/>
    </font>
    <font>
      <sz val="1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name val="Times New Roman"/>
      <family val="1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162"/>
    </font>
    <font>
      <b val="true"/>
      <sz val="13"/>
      <name val="Times New Roman"/>
      <family val="1"/>
      <charset val="162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  <charset val="162"/>
    </font>
    <font>
      <sz val="11"/>
      <name val="Times New Roman"/>
      <family val="1"/>
      <charset val="162"/>
    </font>
    <font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0"/>
      <name val="Times New Roman"/>
      <family val="1"/>
      <charset val="162"/>
    </font>
    <font>
      <vertAlign val="superscript"/>
      <sz val="12"/>
      <name val="Times New Roman"/>
      <family val="1"/>
    </font>
    <font>
      <b val="true"/>
      <vertAlign val="superscript"/>
      <sz val="14"/>
      <name val="Times New Roman"/>
      <family val="1"/>
    </font>
    <font>
      <sz val="12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ashed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180" wrapText="false" indent="0" shrinkToFit="false" readingOrder="1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5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6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4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06Bilanço_aa-gg" xfId="20"/>
  </cellStyles>
  <dxfs count="7"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  <dxf>
      <font>
        <name val="MS Sans Serif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99"/>
    <col collapsed="false" customWidth="true" hidden="false" outlineLevel="0" max="3" min="3" style="1" width="94.32"/>
    <col collapsed="false" customWidth="true" hidden="false" outlineLevel="0" max="4" min="4" style="1" width="8.43"/>
    <col collapsed="false" customWidth="true" hidden="false" outlineLevel="0" max="5" min="5" style="1" width="16.88"/>
    <col collapsed="false" customWidth="true" hidden="false" outlineLevel="0" max="6" min="6" style="2" width="16.88"/>
    <col collapsed="false" customWidth="true" hidden="false" outlineLevel="0" max="10" min="7" style="1" width="16.88"/>
    <col collapsed="false" customWidth="false" hidden="false" outlineLevel="0" max="257" min="11" style="1" width="9.1"/>
  </cols>
  <sheetData>
    <row r="1" customFormat="false" ht="9.9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6"/>
      <c r="L1" s="7"/>
      <c r="M1" s="7"/>
      <c r="N1" s="7"/>
      <c r="O1" s="7"/>
      <c r="P1" s="7"/>
      <c r="Q1" s="7"/>
    </row>
    <row r="2" s="9" customFormat="true" ht="30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L2" s="10"/>
      <c r="M2" s="10"/>
      <c r="N2" s="10"/>
      <c r="O2" s="10"/>
      <c r="P2" s="10"/>
      <c r="Q2" s="10"/>
    </row>
    <row r="3" s="9" customFormat="true" ht="30.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L3" s="10"/>
      <c r="M3" s="10"/>
      <c r="N3" s="10"/>
      <c r="O3" s="10"/>
      <c r="P3" s="10"/>
      <c r="Q3" s="10"/>
    </row>
    <row r="4" customFormat="false" ht="9.9" hidden="false" customHeight="true" outlineLevel="0" collapsed="false">
      <c r="A4" s="12"/>
      <c r="B4" s="13"/>
      <c r="C4" s="13"/>
      <c r="D4" s="13"/>
      <c r="E4" s="13"/>
      <c r="F4" s="13"/>
      <c r="G4" s="14"/>
      <c r="H4" s="14"/>
      <c r="I4" s="14"/>
      <c r="J4" s="15"/>
      <c r="L4" s="16"/>
      <c r="M4" s="16"/>
      <c r="N4" s="16"/>
      <c r="O4" s="16"/>
      <c r="P4" s="16"/>
      <c r="Q4" s="16"/>
    </row>
    <row r="5" s="21" customFormat="true" ht="9.9" hidden="false" customHeight="true" outlineLevel="0" collapsed="false">
      <c r="A5" s="17"/>
      <c r="B5" s="18"/>
      <c r="C5" s="18"/>
      <c r="D5" s="19"/>
      <c r="E5" s="20" t="s">
        <v>2</v>
      </c>
      <c r="F5" s="20"/>
      <c r="G5" s="20"/>
      <c r="H5" s="20"/>
      <c r="I5" s="20"/>
      <c r="J5" s="20"/>
      <c r="L5" s="22"/>
      <c r="M5" s="22"/>
      <c r="N5" s="22"/>
      <c r="O5" s="22"/>
      <c r="P5" s="22"/>
      <c r="Q5" s="22"/>
    </row>
    <row r="6" s="21" customFormat="true" ht="15.75" hidden="false" customHeight="true" outlineLevel="0" collapsed="false">
      <c r="A6" s="12"/>
      <c r="B6" s="13"/>
      <c r="C6" s="13"/>
      <c r="D6" s="23"/>
      <c r="E6" s="20"/>
      <c r="F6" s="20"/>
      <c r="G6" s="20"/>
      <c r="H6" s="20"/>
      <c r="I6" s="20"/>
      <c r="J6" s="20"/>
    </row>
    <row r="7" s="21" customFormat="true" ht="15.75" hidden="false" customHeight="true" outlineLevel="0" collapsed="false">
      <c r="A7" s="12"/>
      <c r="B7" s="13"/>
      <c r="C7" s="13"/>
      <c r="D7" s="23"/>
      <c r="E7" s="24" t="s">
        <v>3</v>
      </c>
      <c r="F7" s="24"/>
      <c r="G7" s="24"/>
      <c r="H7" s="25" t="s">
        <v>4</v>
      </c>
      <c r="I7" s="25"/>
      <c r="J7" s="25"/>
    </row>
    <row r="8" s="21" customFormat="true" ht="15.75" hidden="false" customHeight="true" outlineLevel="0" collapsed="false">
      <c r="A8" s="12"/>
      <c r="B8" s="13"/>
      <c r="C8" s="26" t="s">
        <v>5</v>
      </c>
      <c r="D8" s="27" t="s">
        <v>6</v>
      </c>
      <c r="E8" s="28" t="s">
        <v>7</v>
      </c>
      <c r="F8" s="28"/>
      <c r="G8" s="28"/>
      <c r="H8" s="29" t="s">
        <v>8</v>
      </c>
      <c r="I8" s="29"/>
      <c r="J8" s="29"/>
    </row>
    <row r="9" s="21" customFormat="true" ht="15.75" hidden="false" customHeight="true" outlineLevel="0" collapsed="false">
      <c r="A9" s="12"/>
      <c r="B9" s="13"/>
      <c r="C9" s="26"/>
      <c r="D9" s="27"/>
      <c r="E9" s="30" t="s">
        <v>9</v>
      </c>
      <c r="F9" s="31" t="s">
        <v>10</v>
      </c>
      <c r="G9" s="32" t="s">
        <v>11</v>
      </c>
      <c r="H9" s="32" t="s">
        <v>9</v>
      </c>
      <c r="I9" s="32" t="s">
        <v>10</v>
      </c>
      <c r="J9" s="33" t="s">
        <v>11</v>
      </c>
    </row>
    <row r="10" s="40" customFormat="true" ht="15.6" hidden="false" customHeight="false" outlineLevel="0" collapsed="false">
      <c r="A10" s="34"/>
      <c r="B10" s="35" t="s">
        <v>12</v>
      </c>
      <c r="C10" s="36" t="s">
        <v>13</v>
      </c>
      <c r="D10" s="27"/>
      <c r="E10" s="37" t="n">
        <v>25288745</v>
      </c>
      <c r="F10" s="38" t="n">
        <v>73818813</v>
      </c>
      <c r="G10" s="38" t="n">
        <v>99107558</v>
      </c>
      <c r="H10" s="37" t="n">
        <v>33776385</v>
      </c>
      <c r="I10" s="38" t="n">
        <v>62458332</v>
      </c>
      <c r="J10" s="39" t="n">
        <v>96234717</v>
      </c>
    </row>
    <row r="11" s="40" customFormat="true" ht="15.6" hidden="false" customHeight="false" outlineLevel="0" collapsed="false">
      <c r="A11" s="34"/>
      <c r="B11" s="35" t="s">
        <v>14</v>
      </c>
      <c r="C11" s="36" t="s">
        <v>15</v>
      </c>
      <c r="D11" s="41" t="s">
        <v>16</v>
      </c>
      <c r="E11" s="37" t="n">
        <v>5813091</v>
      </c>
      <c r="F11" s="38" t="n">
        <v>59870568</v>
      </c>
      <c r="G11" s="38" t="n">
        <v>65683659</v>
      </c>
      <c r="H11" s="37" t="n">
        <v>13719095</v>
      </c>
      <c r="I11" s="38" t="n">
        <v>50054007</v>
      </c>
      <c r="J11" s="39" t="n">
        <v>63773102</v>
      </c>
    </row>
    <row r="12" s="40" customFormat="true" ht="15.6" hidden="false" customHeight="false" outlineLevel="0" collapsed="false">
      <c r="A12" s="34"/>
      <c r="B12" s="42" t="s">
        <v>17</v>
      </c>
      <c r="C12" s="42" t="s">
        <v>18</v>
      </c>
      <c r="D12" s="27"/>
      <c r="E12" s="43" t="n">
        <v>4268188</v>
      </c>
      <c r="F12" s="44" t="n">
        <v>54036635</v>
      </c>
      <c r="G12" s="44" t="n">
        <v>58304823</v>
      </c>
      <c r="H12" s="44" t="n">
        <v>3285976</v>
      </c>
      <c r="I12" s="44" t="n">
        <v>38390532</v>
      </c>
      <c r="J12" s="45" t="n">
        <v>41676508</v>
      </c>
    </row>
    <row r="13" s="21" customFormat="true" ht="15.6" hidden="false" customHeight="false" outlineLevel="0" collapsed="false">
      <c r="A13" s="34"/>
      <c r="B13" s="42" t="s">
        <v>19</v>
      </c>
      <c r="C13" s="42" t="s">
        <v>20</v>
      </c>
      <c r="D13" s="27"/>
      <c r="E13" s="43" t="n">
        <v>465449</v>
      </c>
      <c r="F13" s="44" t="n">
        <v>5907882</v>
      </c>
      <c r="G13" s="44" t="n">
        <v>6373331</v>
      </c>
      <c r="H13" s="46" t="n">
        <v>275625</v>
      </c>
      <c r="I13" s="44" t="n">
        <v>11593863</v>
      </c>
      <c r="J13" s="45" t="n">
        <v>11869488</v>
      </c>
    </row>
    <row r="14" s="21" customFormat="true" ht="15.6" hidden="false" customHeight="false" outlineLevel="0" collapsed="false">
      <c r="A14" s="34"/>
      <c r="B14" s="42" t="s">
        <v>21</v>
      </c>
      <c r="C14" s="42" t="s">
        <v>22</v>
      </c>
      <c r="D14" s="27"/>
      <c r="E14" s="43" t="n">
        <v>1101773</v>
      </c>
      <c r="F14" s="44" t="n">
        <v>204442</v>
      </c>
      <c r="G14" s="44" t="n">
        <v>1306215</v>
      </c>
      <c r="H14" s="46" t="n">
        <v>10193163</v>
      </c>
      <c r="I14" s="44" t="n">
        <v>183283</v>
      </c>
      <c r="J14" s="45" t="n">
        <v>10376446</v>
      </c>
    </row>
    <row r="15" s="21" customFormat="true" ht="15.6" hidden="false" customHeight="false" outlineLevel="0" collapsed="false">
      <c r="A15" s="34"/>
      <c r="B15" s="42" t="s">
        <v>23</v>
      </c>
      <c r="C15" s="42" t="s">
        <v>24</v>
      </c>
      <c r="D15" s="27"/>
      <c r="E15" s="43" t="n">
        <v>22319</v>
      </c>
      <c r="F15" s="44" t="n">
        <v>278391</v>
      </c>
      <c r="G15" s="44" t="n">
        <v>300710</v>
      </c>
      <c r="H15" s="46" t="n">
        <v>35669</v>
      </c>
      <c r="I15" s="44" t="n">
        <v>113671</v>
      </c>
      <c r="J15" s="45" t="n">
        <v>149340</v>
      </c>
    </row>
    <row r="16" s="40" customFormat="true" ht="15.6" hidden="false" customHeight="false" outlineLevel="0" collapsed="false">
      <c r="A16" s="34"/>
      <c r="B16" s="35" t="s">
        <v>25</v>
      </c>
      <c r="C16" s="36" t="s">
        <v>26</v>
      </c>
      <c r="D16" s="41" t="s">
        <v>27</v>
      </c>
      <c r="E16" s="37" t="n">
        <v>1197509</v>
      </c>
      <c r="F16" s="38" t="n">
        <v>5151594</v>
      </c>
      <c r="G16" s="38" t="n">
        <v>6349103</v>
      </c>
      <c r="H16" s="38" t="n">
        <v>380115</v>
      </c>
      <c r="I16" s="38" t="n">
        <v>4510763</v>
      </c>
      <c r="J16" s="39" t="n">
        <v>4890878</v>
      </c>
    </row>
    <row r="17" s="40" customFormat="true" ht="15.6" hidden="false" customHeight="false" outlineLevel="0" collapsed="false">
      <c r="A17" s="12"/>
      <c r="B17" s="13" t="s">
        <v>28</v>
      </c>
      <c r="C17" s="13" t="s">
        <v>29</v>
      </c>
      <c r="D17" s="27"/>
      <c r="E17" s="47" t="n">
        <v>1163830</v>
      </c>
      <c r="F17" s="48" t="n">
        <v>509677</v>
      </c>
      <c r="G17" s="48" t="n">
        <v>1673507</v>
      </c>
      <c r="H17" s="48" t="n">
        <v>340037</v>
      </c>
      <c r="I17" s="48" t="n">
        <v>91126</v>
      </c>
      <c r="J17" s="49" t="n">
        <v>431163</v>
      </c>
    </row>
    <row r="18" s="40" customFormat="true" ht="15.6" hidden="false" customHeight="false" outlineLevel="0" collapsed="false">
      <c r="A18" s="12"/>
      <c r="B18" s="13" t="s">
        <v>30</v>
      </c>
      <c r="C18" s="13" t="s">
        <v>31</v>
      </c>
      <c r="D18" s="27"/>
      <c r="E18" s="47" t="n">
        <v>33679</v>
      </c>
      <c r="F18" s="48" t="n">
        <v>22154</v>
      </c>
      <c r="G18" s="48" t="n">
        <v>55833</v>
      </c>
      <c r="H18" s="48" t="n">
        <v>40078</v>
      </c>
      <c r="I18" s="48" t="n">
        <v>20428</v>
      </c>
      <c r="J18" s="49" t="n">
        <v>60506</v>
      </c>
    </row>
    <row r="19" s="40" customFormat="true" ht="15.6" hidden="false" customHeight="false" outlineLevel="0" collapsed="false">
      <c r="A19" s="12"/>
      <c r="B19" s="13" t="s">
        <v>32</v>
      </c>
      <c r="C19" s="13" t="s">
        <v>33</v>
      </c>
      <c r="D19" s="27"/>
      <c r="E19" s="47" t="n">
        <v>0</v>
      </c>
      <c r="F19" s="48" t="n">
        <v>4619763</v>
      </c>
      <c r="G19" s="48" t="n">
        <v>4619763</v>
      </c>
      <c r="H19" s="48" t="n">
        <v>0</v>
      </c>
      <c r="I19" s="48" t="n">
        <v>4399209</v>
      </c>
      <c r="J19" s="49" t="n">
        <v>4399209</v>
      </c>
    </row>
    <row r="20" s="40" customFormat="true" ht="15.6" hidden="false" customHeight="false" outlineLevel="0" collapsed="false">
      <c r="A20" s="34"/>
      <c r="B20" s="50" t="s">
        <v>34</v>
      </c>
      <c r="C20" s="51" t="s">
        <v>35</v>
      </c>
      <c r="D20" s="41" t="s">
        <v>36</v>
      </c>
      <c r="E20" s="52" t="n">
        <v>16220190</v>
      </c>
      <c r="F20" s="53" t="n">
        <v>6458497</v>
      </c>
      <c r="G20" s="53" t="n">
        <v>22678687</v>
      </c>
      <c r="H20" s="53" t="n">
        <v>18133071</v>
      </c>
      <c r="I20" s="53" t="n">
        <v>6549979</v>
      </c>
      <c r="J20" s="54" t="n">
        <v>24683050</v>
      </c>
    </row>
    <row r="21" s="40" customFormat="true" ht="15.6" hidden="false" customHeight="false" outlineLevel="0" collapsed="false">
      <c r="A21" s="12"/>
      <c r="B21" s="13" t="s">
        <v>37</v>
      </c>
      <c r="C21" s="13" t="s">
        <v>29</v>
      </c>
      <c r="D21" s="27"/>
      <c r="E21" s="47" t="n">
        <v>16091825</v>
      </c>
      <c r="F21" s="48" t="n">
        <v>6140653</v>
      </c>
      <c r="G21" s="48" t="n">
        <v>22232478</v>
      </c>
      <c r="H21" s="48" t="n">
        <v>18051257</v>
      </c>
      <c r="I21" s="48" t="n">
        <v>6216429</v>
      </c>
      <c r="J21" s="49" t="n">
        <v>24267686</v>
      </c>
    </row>
    <row r="22" s="40" customFormat="true" ht="15.6" hidden="false" customHeight="false" outlineLevel="0" collapsed="false">
      <c r="A22" s="12"/>
      <c r="B22" s="13" t="s">
        <v>38</v>
      </c>
      <c r="C22" s="13" t="s">
        <v>31</v>
      </c>
      <c r="D22" s="27"/>
      <c r="E22" s="47" t="n">
        <v>27761</v>
      </c>
      <c r="F22" s="48" t="n">
        <v>317844</v>
      </c>
      <c r="G22" s="48" t="n">
        <v>345605</v>
      </c>
      <c r="H22" s="48" t="n">
        <v>32328</v>
      </c>
      <c r="I22" s="48" t="n">
        <v>333550</v>
      </c>
      <c r="J22" s="49" t="n">
        <v>365878</v>
      </c>
    </row>
    <row r="23" s="40" customFormat="true" ht="15.6" hidden="false" customHeight="false" outlineLevel="0" collapsed="false">
      <c r="A23" s="12"/>
      <c r="B23" s="13" t="s">
        <v>39</v>
      </c>
      <c r="C23" s="13" t="s">
        <v>33</v>
      </c>
      <c r="D23" s="27"/>
      <c r="E23" s="47" t="n">
        <v>100604</v>
      </c>
      <c r="F23" s="48" t="n">
        <v>0</v>
      </c>
      <c r="G23" s="48" t="n">
        <v>100604</v>
      </c>
      <c r="H23" s="48" t="n">
        <v>49486</v>
      </c>
      <c r="I23" s="48" t="n">
        <v>0</v>
      </c>
      <c r="J23" s="49" t="n">
        <v>49486</v>
      </c>
    </row>
    <row r="24" s="40" customFormat="true" ht="15.6" hidden="false" customHeight="false" outlineLevel="0" collapsed="false">
      <c r="A24" s="12"/>
      <c r="B24" s="55" t="s">
        <v>40</v>
      </c>
      <c r="C24" s="55" t="s">
        <v>41</v>
      </c>
      <c r="D24" s="41" t="s">
        <v>42</v>
      </c>
      <c r="E24" s="52" t="n">
        <v>2057955</v>
      </c>
      <c r="F24" s="53" t="n">
        <v>2338154</v>
      </c>
      <c r="G24" s="53" t="n">
        <v>4396109</v>
      </c>
      <c r="H24" s="56" t="n">
        <v>1544104</v>
      </c>
      <c r="I24" s="53" t="n">
        <v>1343583</v>
      </c>
      <c r="J24" s="54" t="n">
        <v>2887687</v>
      </c>
    </row>
    <row r="25" s="40" customFormat="true" ht="15.6" hidden="false" customHeight="false" outlineLevel="0" collapsed="false">
      <c r="A25" s="12"/>
      <c r="B25" s="13" t="s">
        <v>43</v>
      </c>
      <c r="C25" s="13" t="s">
        <v>44</v>
      </c>
      <c r="D25" s="27"/>
      <c r="E25" s="47" t="n">
        <v>1596065</v>
      </c>
      <c r="F25" s="48" t="n">
        <v>2338154</v>
      </c>
      <c r="G25" s="48" t="n">
        <v>3934219</v>
      </c>
      <c r="H25" s="57" t="n">
        <v>1131692</v>
      </c>
      <c r="I25" s="48" t="n">
        <v>1334234</v>
      </c>
      <c r="J25" s="49" t="n">
        <v>2465926</v>
      </c>
    </row>
    <row r="26" s="40" customFormat="true" ht="15.6" hidden="false" customHeight="false" outlineLevel="0" collapsed="false">
      <c r="A26" s="12"/>
      <c r="B26" s="13" t="s">
        <v>45</v>
      </c>
      <c r="C26" s="13" t="s">
        <v>46</v>
      </c>
      <c r="D26" s="27"/>
      <c r="E26" s="47" t="n">
        <v>461890</v>
      </c>
      <c r="F26" s="48" t="n">
        <v>0</v>
      </c>
      <c r="G26" s="48" t="n">
        <v>461890</v>
      </c>
      <c r="H26" s="57" t="n">
        <v>412412</v>
      </c>
      <c r="I26" s="48" t="n">
        <v>9349</v>
      </c>
      <c r="J26" s="49" t="n">
        <v>421761</v>
      </c>
    </row>
    <row r="27" s="40" customFormat="true" ht="15.6" hidden="false" customHeight="false" outlineLevel="0" collapsed="false">
      <c r="A27" s="12"/>
      <c r="B27" s="35" t="s">
        <v>47</v>
      </c>
      <c r="C27" s="36" t="s">
        <v>48</v>
      </c>
      <c r="D27" s="27"/>
      <c r="E27" s="37" t="n">
        <v>185468495</v>
      </c>
      <c r="F27" s="38" t="n">
        <v>96935656</v>
      </c>
      <c r="G27" s="38" t="n">
        <v>282404151</v>
      </c>
      <c r="H27" s="37" t="n">
        <v>177953331</v>
      </c>
      <c r="I27" s="38" t="n">
        <v>86015238</v>
      </c>
      <c r="J27" s="39" t="n">
        <v>263968569</v>
      </c>
    </row>
    <row r="28" s="40" customFormat="true" ht="15.6" hidden="false" customHeight="false" outlineLevel="0" collapsed="false">
      <c r="A28" s="12"/>
      <c r="B28" s="55" t="s">
        <v>49</v>
      </c>
      <c r="C28" s="58" t="s">
        <v>50</v>
      </c>
      <c r="D28" s="41" t="s">
        <v>51</v>
      </c>
      <c r="E28" s="52" t="n">
        <v>174041715</v>
      </c>
      <c r="F28" s="53" t="n">
        <v>95978592</v>
      </c>
      <c r="G28" s="53" t="n">
        <v>270020307</v>
      </c>
      <c r="H28" s="53" t="n">
        <v>166955553</v>
      </c>
      <c r="I28" s="53" t="n">
        <v>84209820</v>
      </c>
      <c r="J28" s="54" t="n">
        <v>251165373</v>
      </c>
    </row>
    <row r="29" s="40" customFormat="true" ht="15.6" hidden="false" customHeight="false" outlineLevel="0" collapsed="false">
      <c r="A29" s="12"/>
      <c r="B29" s="55" t="s">
        <v>52</v>
      </c>
      <c r="C29" s="58" t="s">
        <v>53</v>
      </c>
      <c r="D29" s="41" t="s">
        <v>54</v>
      </c>
      <c r="E29" s="52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4" t="n">
        <v>0</v>
      </c>
    </row>
    <row r="30" s="21" customFormat="true" ht="15.6" hidden="false" customHeight="false" outlineLevel="0" collapsed="false">
      <c r="A30" s="12"/>
      <c r="B30" s="55" t="s">
        <v>55</v>
      </c>
      <c r="C30" s="55" t="s">
        <v>56</v>
      </c>
      <c r="D30" s="41" t="s">
        <v>57</v>
      </c>
      <c r="E30" s="37" t="n">
        <v>21954776</v>
      </c>
      <c r="F30" s="38" t="n">
        <v>8654718</v>
      </c>
      <c r="G30" s="38" t="n">
        <v>30609494</v>
      </c>
      <c r="H30" s="53" t="n">
        <v>20732279</v>
      </c>
      <c r="I30" s="53" t="n">
        <v>7884639</v>
      </c>
      <c r="J30" s="54" t="n">
        <v>28616918</v>
      </c>
    </row>
    <row r="31" s="21" customFormat="true" ht="15.6" hidden="false" customHeight="false" outlineLevel="0" collapsed="false">
      <c r="A31" s="12"/>
      <c r="B31" s="13" t="s">
        <v>58</v>
      </c>
      <c r="C31" s="13" t="s">
        <v>29</v>
      </c>
      <c r="D31" s="27"/>
      <c r="E31" s="47" t="n">
        <v>21861130</v>
      </c>
      <c r="F31" s="48" t="n">
        <v>7638514</v>
      </c>
      <c r="G31" s="48" t="n">
        <v>29499644</v>
      </c>
      <c r="H31" s="57" t="n">
        <v>20591464</v>
      </c>
      <c r="I31" s="48" t="n">
        <v>6967172</v>
      </c>
      <c r="J31" s="49" t="n">
        <v>27558636</v>
      </c>
    </row>
    <row r="32" s="21" customFormat="true" ht="15.6" hidden="false" customHeight="false" outlineLevel="0" collapsed="false">
      <c r="A32" s="12"/>
      <c r="B32" s="13" t="s">
        <v>59</v>
      </c>
      <c r="C32" s="13" t="s">
        <v>33</v>
      </c>
      <c r="D32" s="27"/>
      <c r="E32" s="47" t="n">
        <v>93646</v>
      </c>
      <c r="F32" s="48" t="n">
        <v>1016204</v>
      </c>
      <c r="G32" s="48" t="n">
        <v>1109850</v>
      </c>
      <c r="H32" s="57" t="n">
        <v>140815</v>
      </c>
      <c r="I32" s="48" t="n">
        <v>917467</v>
      </c>
      <c r="J32" s="49" t="n">
        <v>1058282</v>
      </c>
    </row>
    <row r="33" s="21" customFormat="true" ht="15.6" hidden="false" customHeight="false" outlineLevel="0" collapsed="false">
      <c r="A33" s="12"/>
      <c r="B33" s="55" t="s">
        <v>60</v>
      </c>
      <c r="C33" s="58" t="s">
        <v>24</v>
      </c>
      <c r="D33" s="41"/>
      <c r="E33" s="52" t="n">
        <v>10527996</v>
      </c>
      <c r="F33" s="53" t="n">
        <v>7697654</v>
      </c>
      <c r="G33" s="53" t="n">
        <v>18225650</v>
      </c>
      <c r="H33" s="53" t="n">
        <v>9734501</v>
      </c>
      <c r="I33" s="53" t="n">
        <v>6079221</v>
      </c>
      <c r="J33" s="54" t="n">
        <v>15813722</v>
      </c>
    </row>
    <row r="34" s="21" customFormat="true" ht="31.2" hidden="false" customHeight="false" outlineLevel="0" collapsed="false">
      <c r="A34" s="34"/>
      <c r="B34" s="50" t="s">
        <v>61</v>
      </c>
      <c r="C34" s="51" t="s">
        <v>62</v>
      </c>
      <c r="D34" s="59" t="s">
        <v>63</v>
      </c>
      <c r="E34" s="37" t="n">
        <v>1013442</v>
      </c>
      <c r="F34" s="38" t="n">
        <v>0</v>
      </c>
      <c r="G34" s="53" t="n">
        <v>1013442</v>
      </c>
      <c r="H34" s="60" t="n">
        <v>1291274</v>
      </c>
      <c r="I34" s="38" t="n">
        <v>0</v>
      </c>
      <c r="J34" s="39" t="n">
        <v>1291274</v>
      </c>
    </row>
    <row r="35" s="21" customFormat="true" ht="15.6" hidden="false" customHeight="false" outlineLevel="0" collapsed="false">
      <c r="A35" s="12"/>
      <c r="B35" s="42" t="s">
        <v>64</v>
      </c>
      <c r="C35" s="61" t="s">
        <v>65</v>
      </c>
      <c r="D35" s="27"/>
      <c r="E35" s="47" t="n">
        <v>1013442</v>
      </c>
      <c r="F35" s="48" t="n">
        <v>0</v>
      </c>
      <c r="G35" s="44" t="n">
        <v>1013442</v>
      </c>
      <c r="H35" s="46" t="n">
        <v>1291274</v>
      </c>
      <c r="I35" s="44" t="n">
        <v>0</v>
      </c>
      <c r="J35" s="45" t="n">
        <v>1291274</v>
      </c>
    </row>
    <row r="36" s="21" customFormat="true" ht="15.6" hidden="false" customHeight="false" outlineLevel="0" collapsed="false">
      <c r="A36" s="12"/>
      <c r="B36" s="42" t="s">
        <v>66</v>
      </c>
      <c r="C36" s="61" t="s">
        <v>67</v>
      </c>
      <c r="D36" s="27"/>
      <c r="E36" s="47" t="n">
        <v>0</v>
      </c>
      <c r="F36" s="48" t="n">
        <v>0</v>
      </c>
      <c r="G36" s="44" t="n">
        <v>0</v>
      </c>
      <c r="H36" s="46" t="n">
        <v>0</v>
      </c>
      <c r="I36" s="44" t="n">
        <v>0</v>
      </c>
      <c r="J36" s="45" t="n">
        <v>0</v>
      </c>
    </row>
    <row r="37" s="21" customFormat="true" ht="15.6" hidden="false" customHeight="false" outlineLevel="0" collapsed="false">
      <c r="A37" s="12"/>
      <c r="B37" s="55" t="s">
        <v>68</v>
      </c>
      <c r="C37" s="58" t="s">
        <v>69</v>
      </c>
      <c r="D37" s="27"/>
      <c r="E37" s="52" t="n">
        <v>2562186</v>
      </c>
      <c r="F37" s="53" t="n">
        <v>6083819</v>
      </c>
      <c r="G37" s="53" t="n">
        <v>8646005</v>
      </c>
      <c r="H37" s="56" t="n">
        <v>2905123</v>
      </c>
      <c r="I37" s="53" t="n">
        <v>5681755</v>
      </c>
      <c r="J37" s="54" t="n">
        <v>8586878</v>
      </c>
    </row>
    <row r="38" s="21" customFormat="true" ht="15.6" hidden="false" customHeight="false" outlineLevel="0" collapsed="false">
      <c r="A38" s="12"/>
      <c r="B38" s="36" t="s">
        <v>70</v>
      </c>
      <c r="C38" s="36" t="s">
        <v>71</v>
      </c>
      <c r="D38" s="41" t="s">
        <v>72</v>
      </c>
      <c r="E38" s="37" t="n">
        <v>38580</v>
      </c>
      <c r="F38" s="38" t="n">
        <v>0</v>
      </c>
      <c r="G38" s="38" t="n">
        <v>38580</v>
      </c>
      <c r="H38" s="37" t="n">
        <v>35158</v>
      </c>
      <c r="I38" s="38" t="n">
        <v>0</v>
      </c>
      <c r="J38" s="39" t="n">
        <v>35158</v>
      </c>
    </row>
    <row r="39" s="40" customFormat="true" ht="15.6" hidden="false" customHeight="false" outlineLevel="0" collapsed="false">
      <c r="A39" s="12"/>
      <c r="B39" s="62" t="s">
        <v>73</v>
      </c>
      <c r="C39" s="63" t="s">
        <v>74</v>
      </c>
      <c r="D39" s="27"/>
      <c r="E39" s="47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9" t="n">
        <v>0</v>
      </c>
    </row>
    <row r="40" s="21" customFormat="true" ht="15.6" hidden="false" customHeight="false" outlineLevel="0" collapsed="false">
      <c r="A40" s="12"/>
      <c r="B40" s="62" t="s">
        <v>75</v>
      </c>
      <c r="C40" s="63" t="s">
        <v>76</v>
      </c>
      <c r="D40" s="27"/>
      <c r="E40" s="47" t="n">
        <v>38580</v>
      </c>
      <c r="F40" s="48" t="n">
        <v>0</v>
      </c>
      <c r="G40" s="48" t="n">
        <v>38580</v>
      </c>
      <c r="H40" s="48" t="n">
        <v>35158</v>
      </c>
      <c r="I40" s="48" t="n">
        <v>0</v>
      </c>
      <c r="J40" s="49" t="n">
        <v>35158</v>
      </c>
    </row>
    <row r="41" s="21" customFormat="true" ht="15.6" hidden="false" customHeight="false" outlineLevel="0" collapsed="false">
      <c r="A41" s="34"/>
      <c r="B41" s="36" t="s">
        <v>77</v>
      </c>
      <c r="C41" s="36" t="s">
        <v>78</v>
      </c>
      <c r="D41" s="41" t="s">
        <v>79</v>
      </c>
      <c r="E41" s="37" t="n">
        <v>2523606</v>
      </c>
      <c r="F41" s="38" t="n">
        <v>6083819</v>
      </c>
      <c r="G41" s="38" t="n">
        <v>8607425</v>
      </c>
      <c r="H41" s="38" t="n">
        <v>2869965</v>
      </c>
      <c r="I41" s="38" t="n">
        <v>5681755</v>
      </c>
      <c r="J41" s="39" t="n">
        <v>8551720</v>
      </c>
    </row>
    <row r="42" s="21" customFormat="true" ht="15.6" hidden="false" customHeight="false" outlineLevel="0" collapsed="false">
      <c r="A42" s="34"/>
      <c r="B42" s="62" t="s">
        <v>80</v>
      </c>
      <c r="C42" s="63" t="s">
        <v>81</v>
      </c>
      <c r="D42" s="27"/>
      <c r="E42" s="47" t="n">
        <v>2419586</v>
      </c>
      <c r="F42" s="48" t="n">
        <v>6083819</v>
      </c>
      <c r="G42" s="48" t="n">
        <v>8503405</v>
      </c>
      <c r="H42" s="48" t="n">
        <v>2765945</v>
      </c>
      <c r="I42" s="48" t="n">
        <v>5681755</v>
      </c>
      <c r="J42" s="49" t="n">
        <v>8447700</v>
      </c>
    </row>
    <row r="43" s="21" customFormat="true" ht="15.6" hidden="false" customHeight="false" outlineLevel="0" collapsed="false">
      <c r="A43" s="34"/>
      <c r="B43" s="62" t="s">
        <v>82</v>
      </c>
      <c r="C43" s="63" t="s">
        <v>83</v>
      </c>
      <c r="D43" s="27"/>
      <c r="E43" s="47" t="n">
        <v>104020</v>
      </c>
      <c r="F43" s="48" t="n">
        <v>0</v>
      </c>
      <c r="G43" s="48" t="n">
        <v>104020</v>
      </c>
      <c r="H43" s="48" t="n">
        <v>104020</v>
      </c>
      <c r="I43" s="48" t="n">
        <v>0</v>
      </c>
      <c r="J43" s="49" t="n">
        <v>104020</v>
      </c>
    </row>
    <row r="44" s="21" customFormat="true" ht="15.6" hidden="false" customHeight="false" outlineLevel="0" collapsed="false">
      <c r="A44" s="34"/>
      <c r="B44" s="36" t="s">
        <v>84</v>
      </c>
      <c r="C44" s="36" t="s">
        <v>85</v>
      </c>
      <c r="D44" s="41" t="s">
        <v>86</v>
      </c>
      <c r="E44" s="37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9" t="n">
        <v>0</v>
      </c>
    </row>
    <row r="45" s="21" customFormat="true" ht="15.6" hidden="false" customHeight="false" outlineLevel="0" collapsed="false">
      <c r="A45" s="34"/>
      <c r="B45" s="62" t="s">
        <v>87</v>
      </c>
      <c r="C45" s="63" t="s">
        <v>74</v>
      </c>
      <c r="D45" s="27"/>
      <c r="E45" s="37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9" t="n">
        <v>0</v>
      </c>
    </row>
    <row r="46" s="21" customFormat="true" ht="15.6" hidden="false" customHeight="false" outlineLevel="0" collapsed="false">
      <c r="A46" s="34"/>
      <c r="B46" s="62" t="s">
        <v>88</v>
      </c>
      <c r="C46" s="63" t="s">
        <v>76</v>
      </c>
      <c r="D46" s="27"/>
      <c r="E46" s="37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9" t="n">
        <v>0</v>
      </c>
    </row>
    <row r="47" s="40" customFormat="true" ht="15.6" hidden="false" customHeight="false" outlineLevel="0" collapsed="false">
      <c r="A47" s="34"/>
      <c r="B47" s="36" t="s">
        <v>89</v>
      </c>
      <c r="C47" s="36" t="s">
        <v>90</v>
      </c>
      <c r="D47" s="41" t="s">
        <v>91</v>
      </c>
      <c r="E47" s="37" t="n">
        <v>4970249</v>
      </c>
      <c r="F47" s="38" t="n">
        <v>283</v>
      </c>
      <c r="G47" s="38" t="n">
        <v>4970532</v>
      </c>
      <c r="H47" s="38" t="n">
        <v>4990953</v>
      </c>
      <c r="I47" s="38" t="n">
        <v>271</v>
      </c>
      <c r="J47" s="39" t="n">
        <v>4991224</v>
      </c>
    </row>
    <row r="48" s="40" customFormat="true" ht="15.6" hidden="false" customHeight="false" outlineLevel="0" collapsed="false">
      <c r="A48" s="34"/>
      <c r="B48" s="35" t="s">
        <v>92</v>
      </c>
      <c r="C48" s="36" t="s">
        <v>93</v>
      </c>
      <c r="D48" s="41" t="s">
        <v>94</v>
      </c>
      <c r="E48" s="37" t="n">
        <v>383303</v>
      </c>
      <c r="F48" s="38" t="n">
        <v>0</v>
      </c>
      <c r="G48" s="38" t="n">
        <v>383303</v>
      </c>
      <c r="H48" s="38" t="n">
        <v>350882</v>
      </c>
      <c r="I48" s="38" t="n">
        <v>0</v>
      </c>
      <c r="J48" s="39" t="n">
        <v>350882</v>
      </c>
    </row>
    <row r="49" s="40" customFormat="true" ht="15.6" hidden="false" customHeight="false" outlineLevel="0" collapsed="false">
      <c r="A49" s="12"/>
      <c r="B49" s="13" t="s">
        <v>95</v>
      </c>
      <c r="C49" s="63" t="s">
        <v>96</v>
      </c>
      <c r="D49" s="27"/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9" t="n">
        <v>0</v>
      </c>
    </row>
    <row r="50" s="40" customFormat="true" ht="15.6" hidden="false" customHeight="false" outlineLevel="0" collapsed="false">
      <c r="A50" s="12"/>
      <c r="B50" s="13" t="s">
        <v>97</v>
      </c>
      <c r="C50" s="63" t="s">
        <v>98</v>
      </c>
      <c r="D50" s="27"/>
      <c r="E50" s="47" t="n">
        <v>383303</v>
      </c>
      <c r="F50" s="48" t="n">
        <v>0</v>
      </c>
      <c r="G50" s="48" t="n">
        <v>383303</v>
      </c>
      <c r="H50" s="48" t="n">
        <v>350882</v>
      </c>
      <c r="I50" s="48" t="n">
        <v>0</v>
      </c>
      <c r="J50" s="49" t="n">
        <v>350882</v>
      </c>
    </row>
    <row r="51" s="40" customFormat="true" ht="15.6" hidden="false" customHeight="false" outlineLevel="0" collapsed="false">
      <c r="A51" s="12"/>
      <c r="B51" s="36" t="s">
        <v>99</v>
      </c>
      <c r="C51" s="36" t="s">
        <v>100</v>
      </c>
      <c r="D51" s="41" t="s">
        <v>101</v>
      </c>
      <c r="E51" s="37" t="n">
        <v>703141</v>
      </c>
      <c r="F51" s="38" t="n">
        <v>0</v>
      </c>
      <c r="G51" s="38" t="n">
        <v>703141</v>
      </c>
      <c r="H51" s="38" t="n">
        <v>703141</v>
      </c>
      <c r="I51" s="38" t="n">
        <v>0</v>
      </c>
      <c r="J51" s="39" t="n">
        <v>703141</v>
      </c>
    </row>
    <row r="52" s="40" customFormat="true" ht="15.6" hidden="false" customHeight="false" outlineLevel="0" collapsed="false">
      <c r="A52" s="12"/>
      <c r="B52" s="58" t="s">
        <v>102</v>
      </c>
      <c r="C52" s="64" t="s">
        <v>103</v>
      </c>
      <c r="D52" s="41"/>
      <c r="E52" s="52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4" t="n">
        <v>0</v>
      </c>
    </row>
    <row r="53" s="40" customFormat="true" ht="15.6" hidden="false" customHeight="false" outlineLevel="0" collapsed="false">
      <c r="A53" s="12"/>
      <c r="B53" s="58" t="s">
        <v>104</v>
      </c>
      <c r="C53" s="58" t="s">
        <v>105</v>
      </c>
      <c r="D53" s="41" t="s">
        <v>106</v>
      </c>
      <c r="E53" s="52" t="n">
        <v>2237222</v>
      </c>
      <c r="F53" s="53" t="n">
        <v>0</v>
      </c>
      <c r="G53" s="53" t="n">
        <v>2237222</v>
      </c>
      <c r="H53" s="53" t="n">
        <v>1710519</v>
      </c>
      <c r="I53" s="53" t="n">
        <v>0</v>
      </c>
      <c r="J53" s="54" t="n">
        <v>1710519</v>
      </c>
    </row>
    <row r="54" s="40" customFormat="true" ht="15.6" hidden="false" customHeight="false" outlineLevel="0" collapsed="false">
      <c r="A54" s="34"/>
      <c r="B54" s="36" t="s">
        <v>107</v>
      </c>
      <c r="C54" s="36" t="s">
        <v>108</v>
      </c>
      <c r="D54" s="41" t="s">
        <v>109</v>
      </c>
      <c r="E54" s="37" t="n">
        <v>6075760</v>
      </c>
      <c r="F54" s="38" t="n">
        <v>11874638</v>
      </c>
      <c r="G54" s="38" t="n">
        <v>17950398</v>
      </c>
      <c r="H54" s="38" t="n">
        <v>5212339</v>
      </c>
      <c r="I54" s="38" t="n">
        <v>8102727</v>
      </c>
      <c r="J54" s="39" t="n">
        <v>13315066</v>
      </c>
    </row>
    <row r="55" s="40" customFormat="true" ht="15.6" hidden="false" customHeight="false" outlineLevel="0" collapsed="false">
      <c r="A55" s="12"/>
      <c r="B55" s="35"/>
      <c r="C55" s="35"/>
      <c r="D55" s="27"/>
      <c r="E55" s="47"/>
      <c r="F55" s="48"/>
      <c r="G55" s="48"/>
      <c r="H55" s="48"/>
      <c r="I55" s="48"/>
      <c r="J55" s="49"/>
    </row>
    <row r="56" s="21" customFormat="true" ht="15.6" hidden="false" customHeight="false" outlineLevel="0" collapsed="false">
      <c r="A56" s="65"/>
      <c r="B56" s="66"/>
      <c r="C56" s="67" t="s">
        <v>110</v>
      </c>
      <c r="D56" s="68"/>
      <c r="E56" s="69" t="n">
        <v>228702543</v>
      </c>
      <c r="F56" s="70" t="n">
        <v>188713209</v>
      </c>
      <c r="G56" s="70" t="n">
        <v>417415752</v>
      </c>
      <c r="H56" s="69" t="n">
        <v>228893947</v>
      </c>
      <c r="I56" s="70" t="n">
        <v>162258323</v>
      </c>
      <c r="J56" s="71" t="n">
        <v>391152270</v>
      </c>
    </row>
    <row r="57" s="21" customFormat="true" ht="15.6" hidden="false" customHeight="false" outlineLevel="0" collapsed="false">
      <c r="A57" s="13"/>
      <c r="B57" s="13"/>
      <c r="C57" s="63"/>
      <c r="D57" s="63"/>
      <c r="E57" s="13"/>
      <c r="F57" s="13"/>
    </row>
    <row r="58" s="21" customFormat="true" ht="15.6" hidden="false" customHeight="false" outlineLevel="0" collapsed="false">
      <c r="A58" s="13" t="s">
        <v>111</v>
      </c>
      <c r="F58" s="13"/>
    </row>
    <row r="59" customFormat="false" ht="13.2" hidden="false" customHeight="false" outlineLevel="0" collapsed="false">
      <c r="A59" s="2"/>
      <c r="B59" s="2"/>
      <c r="C59" s="2"/>
      <c r="D59" s="2"/>
      <c r="E59" s="2"/>
    </row>
    <row r="60" customFormat="false" ht="13.2" hidden="false" customHeight="false" outlineLevel="0" collapsed="false">
      <c r="A60" s="2"/>
      <c r="B60" s="2"/>
      <c r="C60" s="2"/>
      <c r="D60" s="2"/>
      <c r="E60" s="2"/>
    </row>
    <row r="61" customFormat="false" ht="13.2" hidden="false" customHeight="false" outlineLevel="0" collapsed="false">
      <c r="A61" s="2"/>
      <c r="B61" s="2"/>
      <c r="C61" s="2"/>
      <c r="D61" s="2"/>
      <c r="E61" s="2"/>
    </row>
    <row r="62" customFormat="false" ht="13.2" hidden="false" customHeight="false" outlineLevel="0" collapsed="false">
      <c r="A62" s="2"/>
      <c r="B62" s="2"/>
      <c r="C62" s="2"/>
      <c r="D62" s="2"/>
      <c r="E62" s="2"/>
    </row>
    <row r="63" customFormat="false" ht="13.2" hidden="false" customHeight="false" outlineLevel="0" collapsed="false">
      <c r="A63" s="2"/>
      <c r="B63" s="2"/>
      <c r="C63" s="2"/>
      <c r="D63" s="2"/>
      <c r="E63" s="2"/>
    </row>
    <row r="64" customFormat="false" ht="13.2" hidden="false" customHeight="false" outlineLevel="0" collapsed="false">
      <c r="A64" s="2"/>
      <c r="B64" s="2"/>
      <c r="C64" s="2"/>
      <c r="D64" s="2"/>
      <c r="E64" s="2"/>
    </row>
    <row r="65" customFormat="false" ht="13.2" hidden="false" customHeight="false" outlineLevel="0" collapsed="false">
      <c r="A65" s="2"/>
      <c r="B65" s="2"/>
      <c r="C65" s="2"/>
      <c r="D65" s="2"/>
      <c r="E65" s="2"/>
    </row>
  </sheetData>
  <mergeCells count="8">
    <mergeCell ref="A2:J2"/>
    <mergeCell ref="A3:J3"/>
    <mergeCell ref="L4:Q4"/>
    <mergeCell ref="E5:J6"/>
    <mergeCell ref="E7:G7"/>
    <mergeCell ref="H7:J7"/>
    <mergeCell ref="E8:G8"/>
    <mergeCell ref="H8:J8"/>
  </mergeCells>
  <conditionalFormatting sqref="E15:J15">
    <cfRule type="cellIs" priority="2" operator="equal" aboveAverage="0" equalAverage="0" bottom="0" percent="0" rank="0" text="" dxfId="0">
      <formula>0</formula>
    </cfRule>
  </conditionalFormatting>
  <conditionalFormatting sqref="E30:J32">
    <cfRule type="cellIs" priority="3" operator="equal" aboveAverage="0" equalAverage="0" bottom="0" percent="0" rank="0" text="" dxfId="1">
      <formula>0</formula>
    </cfRule>
  </conditionalFormatting>
  <conditionalFormatting sqref="E12:J14 E16:J29 E33:J56">
    <cfRule type="cellIs" priority="4" operator="equal" aboveAverage="0" equalAverage="0" bottom="0" percent="0" rank="0" text="" dxfId="2">
      <formula>0</formula>
    </cfRule>
  </conditionalFormatting>
  <conditionalFormatting sqref="E10:J11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Style="stop" operator="between" prompt="YENİ" promptTitle="31.12.2007 ÖNCESİ:" showDropDown="false" showErrorMessage="true" showInputMessage="true" sqref="B39:C40 B45:C46 B51:C51" type="none">
      <formula1>0</formula1>
      <formula2>0</formula2>
    </dataValidation>
    <dataValidation allowBlank="true" errorStyle="stop" operator="between" prompt="BİRLİKTE KONTROL EDİLEN ORTAKLIKLAR (Net)  " promptTitle="31.12.2007 ÖNCESİ:" showDropDown="false" showErrorMessage="true" showInputMessage="true" sqref="C44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9765625" defaultRowHeight="15.6" zeroHeight="false" outlineLevelRow="0" outlineLevelCol="0"/>
  <cols>
    <col collapsed="false" customWidth="true" hidden="false" outlineLevel="0" max="1" min="1" style="72" width="3.66"/>
    <col collapsed="false" customWidth="false" hidden="false" outlineLevel="0" max="2" min="2" style="72" width="9.1"/>
    <col collapsed="false" customWidth="true" hidden="false" outlineLevel="0" max="3" min="3" style="72" width="101.54"/>
    <col collapsed="false" customWidth="true" hidden="false" outlineLevel="0" max="4" min="4" style="73" width="9.99"/>
    <col collapsed="false" customWidth="true" hidden="false" outlineLevel="0" max="5" min="5" style="1" width="15.33"/>
    <col collapsed="false" customWidth="true" hidden="false" outlineLevel="0" max="6" min="6" style="2" width="15.33"/>
    <col collapsed="false" customWidth="true" hidden="false" outlineLevel="0" max="10" min="7" style="1" width="15.33"/>
    <col collapsed="false" customWidth="false" hidden="false" outlineLevel="0" max="257" min="11" style="72" width="9.1"/>
  </cols>
  <sheetData>
    <row r="1" customFormat="false" ht="9.9" hidden="false" customHeight="true" outlineLevel="0" collapsed="false">
      <c r="A1" s="3"/>
      <c r="B1" s="4"/>
      <c r="C1" s="4"/>
      <c r="D1" s="74"/>
      <c r="E1" s="4"/>
      <c r="F1" s="5"/>
      <c r="G1" s="4"/>
      <c r="H1" s="4"/>
      <c r="I1" s="4"/>
      <c r="J1" s="6"/>
    </row>
    <row r="2" s="75" customFormat="true" ht="30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1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9.9" hidden="false" customHeight="true" outlineLevel="0" collapsed="false">
      <c r="A4" s="12"/>
      <c r="B4" s="13"/>
      <c r="C4" s="13"/>
      <c r="D4" s="76"/>
      <c r="E4" s="13"/>
      <c r="F4" s="13"/>
      <c r="G4" s="14"/>
      <c r="H4" s="14"/>
      <c r="I4" s="14"/>
      <c r="J4" s="15"/>
    </row>
    <row r="5" customFormat="false" ht="14.25" hidden="false" customHeight="true" outlineLevel="0" collapsed="false">
      <c r="A5" s="17"/>
      <c r="B5" s="18"/>
      <c r="C5" s="18"/>
      <c r="D5" s="77"/>
      <c r="E5" s="20" t="s">
        <v>2</v>
      </c>
      <c r="F5" s="20"/>
      <c r="G5" s="20"/>
      <c r="H5" s="20"/>
      <c r="I5" s="20"/>
      <c r="J5" s="20"/>
    </row>
    <row r="6" customFormat="false" ht="14.25" hidden="false" customHeight="true" outlineLevel="0" collapsed="false">
      <c r="A6" s="12"/>
      <c r="B6" s="13"/>
      <c r="C6" s="13"/>
      <c r="D6" s="78"/>
      <c r="E6" s="20"/>
      <c r="F6" s="20"/>
      <c r="G6" s="20"/>
      <c r="H6" s="20"/>
      <c r="I6" s="20"/>
      <c r="J6" s="20"/>
    </row>
    <row r="7" customFormat="false" ht="15.75" hidden="false" customHeight="true" outlineLevel="0" collapsed="false">
      <c r="A7" s="12"/>
      <c r="B7" s="13"/>
      <c r="C7" s="13"/>
      <c r="D7" s="79"/>
      <c r="E7" s="24" t="s">
        <v>112</v>
      </c>
      <c r="F7" s="24"/>
      <c r="G7" s="24"/>
      <c r="H7" s="80" t="s">
        <v>113</v>
      </c>
      <c r="I7" s="80"/>
      <c r="J7" s="80"/>
    </row>
    <row r="8" customFormat="false" ht="18.75" hidden="false" customHeight="true" outlineLevel="0" collapsed="false">
      <c r="A8" s="12"/>
      <c r="B8" s="13"/>
      <c r="C8" s="35" t="s">
        <v>114</v>
      </c>
      <c r="D8" s="79" t="s">
        <v>6</v>
      </c>
      <c r="E8" s="28" t="s">
        <v>7</v>
      </c>
      <c r="F8" s="28"/>
      <c r="G8" s="28"/>
      <c r="H8" s="29" t="s">
        <v>8</v>
      </c>
      <c r="I8" s="29"/>
      <c r="J8" s="29"/>
    </row>
    <row r="9" customFormat="false" ht="15.6" hidden="false" customHeight="false" outlineLevel="0" collapsed="false">
      <c r="A9" s="12"/>
      <c r="B9" s="13"/>
      <c r="C9" s="2"/>
      <c r="D9" s="78"/>
      <c r="E9" s="81" t="s">
        <v>9</v>
      </c>
      <c r="F9" s="82" t="s">
        <v>10</v>
      </c>
      <c r="G9" s="83" t="s">
        <v>11</v>
      </c>
      <c r="H9" s="83" t="s">
        <v>9</v>
      </c>
      <c r="I9" s="83" t="s">
        <v>10</v>
      </c>
      <c r="J9" s="84" t="s">
        <v>11</v>
      </c>
    </row>
    <row r="10" s="88" customFormat="true" ht="15.6" hidden="false" customHeight="false" outlineLevel="0" collapsed="false">
      <c r="A10" s="85"/>
      <c r="B10" s="86" t="s">
        <v>12</v>
      </c>
      <c r="C10" s="86" t="s">
        <v>115</v>
      </c>
      <c r="D10" s="87" t="s">
        <v>116</v>
      </c>
      <c r="E10" s="37" t="n">
        <v>119489977</v>
      </c>
      <c r="F10" s="38" t="n">
        <v>147208301</v>
      </c>
      <c r="G10" s="38" t="n">
        <v>266698278</v>
      </c>
      <c r="H10" s="38" t="n">
        <v>114481908</v>
      </c>
      <c r="I10" s="38" t="n">
        <v>134269183</v>
      </c>
      <c r="J10" s="39" t="n">
        <v>248751091</v>
      </c>
    </row>
    <row r="11" s="88" customFormat="true" ht="15.6" hidden="false" customHeight="false" outlineLevel="0" collapsed="false">
      <c r="A11" s="85"/>
      <c r="B11" s="86" t="s">
        <v>47</v>
      </c>
      <c r="C11" s="86" t="s">
        <v>117</v>
      </c>
      <c r="D11" s="78" t="s">
        <v>118</v>
      </c>
      <c r="E11" s="37" t="n">
        <v>1717529</v>
      </c>
      <c r="F11" s="38" t="n">
        <v>26190746</v>
      </c>
      <c r="G11" s="38" t="n">
        <v>27908275</v>
      </c>
      <c r="H11" s="38" t="n">
        <v>1687332</v>
      </c>
      <c r="I11" s="38" t="n">
        <v>23435491</v>
      </c>
      <c r="J11" s="39" t="n">
        <v>25122823</v>
      </c>
    </row>
    <row r="12" s="88" customFormat="true" ht="15.6" hidden="false" customHeight="false" outlineLevel="0" collapsed="false">
      <c r="A12" s="85"/>
      <c r="B12" s="89" t="s">
        <v>61</v>
      </c>
      <c r="C12" s="90" t="s">
        <v>119</v>
      </c>
      <c r="D12" s="91" t="s">
        <v>120</v>
      </c>
      <c r="E12" s="52" t="n">
        <v>820234</v>
      </c>
      <c r="F12" s="53" t="n">
        <v>0</v>
      </c>
      <c r="G12" s="53" t="n">
        <v>820234</v>
      </c>
      <c r="H12" s="38" t="n">
        <v>67803</v>
      </c>
      <c r="I12" s="38" t="n">
        <v>436372</v>
      </c>
      <c r="J12" s="39" t="n">
        <v>504175</v>
      </c>
    </row>
    <row r="13" customFormat="false" ht="15.6" hidden="false" customHeight="false" outlineLevel="0" collapsed="false">
      <c r="A13" s="85"/>
      <c r="B13" s="92" t="s">
        <v>68</v>
      </c>
      <c r="C13" s="93" t="s">
        <v>121</v>
      </c>
      <c r="D13" s="91" t="s">
        <v>122</v>
      </c>
      <c r="E13" s="52" t="n">
        <v>5470653</v>
      </c>
      <c r="F13" s="53" t="n">
        <v>11438290</v>
      </c>
      <c r="G13" s="53" t="n">
        <v>16908943</v>
      </c>
      <c r="H13" s="53" t="n">
        <v>6036084</v>
      </c>
      <c r="I13" s="53" t="n">
        <v>10371648</v>
      </c>
      <c r="J13" s="54" t="n">
        <v>16407732</v>
      </c>
    </row>
    <row r="14" s="88" customFormat="true" ht="15.6" hidden="false" customHeight="false" outlineLevel="0" collapsed="false">
      <c r="A14" s="94"/>
      <c r="B14" s="95" t="s">
        <v>70</v>
      </c>
      <c r="C14" s="95" t="s">
        <v>123</v>
      </c>
      <c r="D14" s="96"/>
      <c r="E14" s="43" t="n">
        <v>4227369</v>
      </c>
      <c r="F14" s="44" t="n">
        <v>0</v>
      </c>
      <c r="G14" s="44" t="n">
        <v>4227369</v>
      </c>
      <c r="H14" s="44" t="n">
        <v>4825540</v>
      </c>
      <c r="I14" s="44" t="n">
        <v>0</v>
      </c>
      <c r="J14" s="45" t="n">
        <v>4825540</v>
      </c>
    </row>
    <row r="15" s="88" customFormat="true" ht="15.6" hidden="false" customHeight="false" outlineLevel="0" collapsed="false">
      <c r="A15" s="94"/>
      <c r="B15" s="95" t="s">
        <v>77</v>
      </c>
      <c r="C15" s="95" t="s">
        <v>124</v>
      </c>
      <c r="D15" s="96"/>
      <c r="E15" s="43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5" t="n">
        <v>0</v>
      </c>
    </row>
    <row r="16" s="88" customFormat="true" ht="15.6" hidden="false" customHeight="false" outlineLevel="0" collapsed="false">
      <c r="A16" s="94"/>
      <c r="B16" s="95" t="s">
        <v>84</v>
      </c>
      <c r="C16" s="95" t="s">
        <v>125</v>
      </c>
      <c r="D16" s="96"/>
      <c r="E16" s="43" t="n">
        <v>1243284</v>
      </c>
      <c r="F16" s="44" t="n">
        <v>11438290</v>
      </c>
      <c r="G16" s="44" t="n">
        <v>12681574</v>
      </c>
      <c r="H16" s="44" t="n">
        <v>1210544</v>
      </c>
      <c r="I16" s="44" t="n">
        <v>10371648</v>
      </c>
      <c r="J16" s="45" t="n">
        <v>11582192</v>
      </c>
    </row>
    <row r="17" s="88" customFormat="true" ht="15.6" hidden="false" customHeight="false" outlineLevel="0" collapsed="false">
      <c r="A17" s="85"/>
      <c r="B17" s="92" t="s">
        <v>89</v>
      </c>
      <c r="C17" s="93" t="s">
        <v>126</v>
      </c>
      <c r="D17" s="96"/>
      <c r="E17" s="52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4" t="n">
        <v>0</v>
      </c>
    </row>
    <row r="18" s="88" customFormat="true" ht="15.6" hidden="false" customHeight="false" outlineLevel="0" collapsed="false">
      <c r="A18" s="85"/>
      <c r="B18" s="97" t="s">
        <v>127</v>
      </c>
      <c r="C18" s="98" t="s">
        <v>128</v>
      </c>
      <c r="D18" s="96"/>
      <c r="E18" s="43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5" t="n">
        <v>0</v>
      </c>
    </row>
    <row r="19" s="88" customFormat="true" ht="15.6" hidden="false" customHeight="false" outlineLevel="0" collapsed="false">
      <c r="A19" s="85"/>
      <c r="B19" s="97" t="s">
        <v>129</v>
      </c>
      <c r="C19" s="98" t="s">
        <v>98</v>
      </c>
      <c r="D19" s="96"/>
      <c r="E19" s="43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5" t="n">
        <v>0</v>
      </c>
    </row>
    <row r="20" customFormat="false" ht="15.6" hidden="false" customHeight="false" outlineLevel="0" collapsed="false">
      <c r="A20" s="85"/>
      <c r="B20" s="86" t="s">
        <v>92</v>
      </c>
      <c r="C20" s="99" t="s">
        <v>130</v>
      </c>
      <c r="D20" s="87" t="s">
        <v>131</v>
      </c>
      <c r="E20" s="37" t="n">
        <v>0</v>
      </c>
      <c r="F20" s="38" t="n">
        <v>13450159</v>
      </c>
      <c r="G20" s="38" t="n">
        <v>13450159</v>
      </c>
      <c r="H20" s="38" t="n">
        <v>0</v>
      </c>
      <c r="I20" s="38" t="n">
        <v>14292878</v>
      </c>
      <c r="J20" s="39" t="n">
        <v>14292878</v>
      </c>
    </row>
    <row r="21" customFormat="false" ht="15.6" hidden="false" customHeight="false" outlineLevel="0" collapsed="false">
      <c r="A21" s="85"/>
      <c r="B21" s="86" t="s">
        <v>99</v>
      </c>
      <c r="C21" s="99" t="s">
        <v>132</v>
      </c>
      <c r="D21" s="87" t="s">
        <v>133</v>
      </c>
      <c r="E21" s="37" t="n">
        <v>1738988</v>
      </c>
      <c r="F21" s="38" t="n">
        <v>5498366</v>
      </c>
      <c r="G21" s="38" t="n">
        <v>7237354</v>
      </c>
      <c r="H21" s="53" t="n">
        <v>1876549</v>
      </c>
      <c r="I21" s="53" t="n">
        <v>2208025</v>
      </c>
      <c r="J21" s="54" t="n">
        <v>4084574</v>
      </c>
    </row>
    <row r="22" customFormat="false" ht="15.6" hidden="false" customHeight="false" outlineLevel="0" collapsed="false">
      <c r="A22" s="85"/>
      <c r="B22" s="97" t="s">
        <v>134</v>
      </c>
      <c r="C22" s="98" t="s">
        <v>135</v>
      </c>
      <c r="D22" s="96"/>
      <c r="E22" s="47" t="n">
        <v>1429429</v>
      </c>
      <c r="F22" s="48" t="n">
        <v>5180076</v>
      </c>
      <c r="G22" s="48" t="n">
        <v>6609505</v>
      </c>
      <c r="H22" s="48" t="n">
        <v>1282689</v>
      </c>
      <c r="I22" s="48" t="n">
        <v>2139130</v>
      </c>
      <c r="J22" s="49" t="n">
        <v>3421819</v>
      </c>
    </row>
    <row r="23" s="88" customFormat="true" ht="15.6" hidden="false" customHeight="false" outlineLevel="0" collapsed="false">
      <c r="A23" s="85"/>
      <c r="B23" s="97" t="s">
        <v>136</v>
      </c>
      <c r="C23" s="98" t="s">
        <v>137</v>
      </c>
      <c r="D23" s="96"/>
      <c r="E23" s="47" t="n">
        <v>309559</v>
      </c>
      <c r="F23" s="48" t="n">
        <v>318290</v>
      </c>
      <c r="G23" s="48" t="n">
        <v>627849</v>
      </c>
      <c r="H23" s="48" t="n">
        <v>593860</v>
      </c>
      <c r="I23" s="48" t="n">
        <v>68895</v>
      </c>
      <c r="J23" s="49" t="n">
        <v>662755</v>
      </c>
    </row>
    <row r="24" s="88" customFormat="true" ht="15.6" hidden="false" customHeight="false" outlineLevel="0" collapsed="false">
      <c r="A24" s="85"/>
      <c r="B24" s="92" t="s">
        <v>102</v>
      </c>
      <c r="C24" s="93" t="s">
        <v>138</v>
      </c>
      <c r="D24" s="96"/>
      <c r="E24" s="37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9" t="n">
        <v>0</v>
      </c>
    </row>
    <row r="25" s="88" customFormat="true" ht="15.6" hidden="false" customHeight="false" outlineLevel="0" collapsed="false">
      <c r="A25" s="85"/>
      <c r="B25" s="92" t="s">
        <v>104</v>
      </c>
      <c r="C25" s="93" t="s">
        <v>139</v>
      </c>
      <c r="D25" s="87" t="s">
        <v>140</v>
      </c>
      <c r="E25" s="52" t="n">
        <v>1012099</v>
      </c>
      <c r="F25" s="53" t="n">
        <v>57704</v>
      </c>
      <c r="G25" s="53" t="n">
        <v>1069803</v>
      </c>
      <c r="H25" s="38" t="n">
        <v>949775</v>
      </c>
      <c r="I25" s="38" t="n">
        <v>56373</v>
      </c>
      <c r="J25" s="39" t="n">
        <v>1006148</v>
      </c>
    </row>
    <row r="26" s="88" customFormat="true" ht="15.6" hidden="false" customHeight="false" outlineLevel="0" collapsed="false">
      <c r="A26" s="85"/>
      <c r="B26" s="92" t="s">
        <v>141</v>
      </c>
      <c r="C26" s="93" t="s">
        <v>142</v>
      </c>
      <c r="D26" s="87" t="s">
        <v>143</v>
      </c>
      <c r="E26" s="37" t="n">
        <v>4832515</v>
      </c>
      <c r="F26" s="38" t="n">
        <v>1337594</v>
      </c>
      <c r="G26" s="38" t="n">
        <v>6170109</v>
      </c>
      <c r="H26" s="38" t="n">
        <v>4685257</v>
      </c>
      <c r="I26" s="38" t="n">
        <v>1046489</v>
      </c>
      <c r="J26" s="39" t="n">
        <v>5731746</v>
      </c>
    </row>
    <row r="27" s="88" customFormat="true" ht="15.6" hidden="false" customHeight="false" outlineLevel="0" collapsed="false">
      <c r="A27" s="94"/>
      <c r="B27" s="95" t="s">
        <v>144</v>
      </c>
      <c r="C27" s="100" t="s">
        <v>145</v>
      </c>
      <c r="D27" s="96"/>
      <c r="E27" s="47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9" t="n">
        <v>0</v>
      </c>
    </row>
    <row r="28" s="88" customFormat="true" ht="15.6" hidden="false" customHeight="false" outlineLevel="0" collapsed="false">
      <c r="A28" s="94"/>
      <c r="B28" s="95" t="s">
        <v>146</v>
      </c>
      <c r="C28" s="95" t="s">
        <v>147</v>
      </c>
      <c r="D28" s="96"/>
      <c r="E28" s="47" t="n">
        <v>1074669</v>
      </c>
      <c r="F28" s="48" t="n">
        <v>86526</v>
      </c>
      <c r="G28" s="48" t="n">
        <v>1161195</v>
      </c>
      <c r="H28" s="48" t="n">
        <v>1073537</v>
      </c>
      <c r="I28" s="48" t="n">
        <v>71419</v>
      </c>
      <c r="J28" s="49" t="n">
        <v>1144956</v>
      </c>
    </row>
    <row r="29" customFormat="false" ht="15.6" hidden="false" customHeight="false" outlineLevel="0" collapsed="false">
      <c r="A29" s="94"/>
      <c r="B29" s="95" t="s">
        <v>148</v>
      </c>
      <c r="C29" s="95" t="s">
        <v>149</v>
      </c>
      <c r="D29" s="96"/>
      <c r="E29" s="4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5" t="n">
        <v>0</v>
      </c>
    </row>
    <row r="30" customFormat="false" ht="15.6" hidden="false" customHeight="false" outlineLevel="0" collapsed="false">
      <c r="A30" s="94"/>
      <c r="B30" s="95" t="s">
        <v>150</v>
      </c>
      <c r="C30" s="95" t="s">
        <v>151</v>
      </c>
      <c r="D30" s="96"/>
      <c r="E30" s="47" t="n">
        <v>3757846</v>
      </c>
      <c r="F30" s="48" t="n">
        <v>1251068</v>
      </c>
      <c r="G30" s="48" t="n">
        <v>5008914</v>
      </c>
      <c r="H30" s="48" t="n">
        <v>3611720</v>
      </c>
      <c r="I30" s="48" t="n">
        <v>975070</v>
      </c>
      <c r="J30" s="49" t="n">
        <v>4586790</v>
      </c>
    </row>
    <row r="31" customFormat="false" ht="15.6" hidden="false" customHeight="false" outlineLevel="0" collapsed="false">
      <c r="A31" s="94"/>
      <c r="B31" s="101" t="s">
        <v>152</v>
      </c>
      <c r="C31" s="86" t="s">
        <v>153</v>
      </c>
      <c r="D31" s="87" t="s">
        <v>154</v>
      </c>
      <c r="E31" s="52" t="n">
        <v>1096131</v>
      </c>
      <c r="F31" s="53" t="n">
        <v>27725</v>
      </c>
      <c r="G31" s="53" t="n">
        <v>1123856</v>
      </c>
      <c r="H31" s="53" t="n">
        <v>1081878</v>
      </c>
      <c r="I31" s="53" t="n">
        <v>51672</v>
      </c>
      <c r="J31" s="54" t="n">
        <v>1133550</v>
      </c>
    </row>
    <row r="32" customFormat="false" ht="15.6" hidden="false" customHeight="false" outlineLevel="0" collapsed="false">
      <c r="A32" s="94"/>
      <c r="B32" s="101" t="s">
        <v>155</v>
      </c>
      <c r="C32" s="86" t="s">
        <v>156</v>
      </c>
      <c r="D32" s="96"/>
      <c r="E32" s="52" t="n">
        <v>0</v>
      </c>
      <c r="F32" s="53" t="n">
        <v>0</v>
      </c>
      <c r="G32" s="53" t="n">
        <v>0</v>
      </c>
      <c r="H32" s="53" t="n">
        <v>0</v>
      </c>
      <c r="I32" s="53" t="n">
        <v>0</v>
      </c>
      <c r="J32" s="54" t="n">
        <v>0</v>
      </c>
    </row>
    <row r="33" s="88" customFormat="true" ht="31.2" hidden="false" customHeight="false" outlineLevel="0" collapsed="false">
      <c r="A33" s="94"/>
      <c r="B33" s="102" t="s">
        <v>157</v>
      </c>
      <c r="C33" s="103" t="s">
        <v>158</v>
      </c>
      <c r="D33" s="104" t="s">
        <v>159</v>
      </c>
      <c r="E33" s="105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7" t="n">
        <v>0</v>
      </c>
    </row>
    <row r="34" s="88" customFormat="true" ht="15.6" hidden="false" customHeight="false" outlineLevel="0" collapsed="false">
      <c r="A34" s="94"/>
      <c r="B34" s="97" t="s">
        <v>160</v>
      </c>
      <c r="C34" s="108" t="s">
        <v>65</v>
      </c>
      <c r="D34" s="96"/>
      <c r="E34" s="43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5" t="n">
        <v>0</v>
      </c>
    </row>
    <row r="35" s="88" customFormat="true" ht="15.6" hidden="false" customHeight="false" outlineLevel="0" collapsed="false">
      <c r="A35" s="94"/>
      <c r="B35" s="97" t="s">
        <v>161</v>
      </c>
      <c r="C35" s="108" t="s">
        <v>67</v>
      </c>
      <c r="D35" s="96"/>
      <c r="E35" s="43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5" t="n">
        <v>0</v>
      </c>
    </row>
    <row r="36" s="88" customFormat="true" ht="15.6" hidden="false" customHeight="false" outlineLevel="0" collapsed="false">
      <c r="A36" s="94"/>
      <c r="B36" s="92" t="s">
        <v>162</v>
      </c>
      <c r="C36" s="92" t="s">
        <v>163</v>
      </c>
      <c r="D36" s="87" t="s">
        <v>164</v>
      </c>
      <c r="E36" s="37" t="n">
        <v>1022126</v>
      </c>
      <c r="F36" s="38" t="n">
        <v>5028757</v>
      </c>
      <c r="G36" s="38" t="n">
        <v>6050883</v>
      </c>
      <c r="H36" s="38" t="n">
        <v>261478</v>
      </c>
      <c r="I36" s="38" t="n">
        <v>4468229</v>
      </c>
      <c r="J36" s="39" t="n">
        <v>4729707</v>
      </c>
    </row>
    <row r="37" s="88" customFormat="true" ht="15.6" hidden="false" customHeight="false" outlineLevel="0" collapsed="false">
      <c r="A37" s="94"/>
      <c r="B37" s="97" t="s">
        <v>165</v>
      </c>
      <c r="C37" s="97" t="s">
        <v>166</v>
      </c>
      <c r="D37" s="96"/>
      <c r="E37" s="43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5" t="n">
        <v>0</v>
      </c>
    </row>
    <row r="38" customFormat="false" ht="15.6" hidden="false" customHeight="false" outlineLevel="0" collapsed="false">
      <c r="A38" s="94"/>
      <c r="B38" s="97" t="s">
        <v>167</v>
      </c>
      <c r="C38" s="97" t="s">
        <v>168</v>
      </c>
      <c r="D38" s="96"/>
      <c r="E38" s="43" t="n">
        <v>1022126</v>
      </c>
      <c r="F38" s="44" t="n">
        <v>5028757</v>
      </c>
      <c r="G38" s="44" t="n">
        <v>6050883</v>
      </c>
      <c r="H38" s="44" t="n">
        <v>261478</v>
      </c>
      <c r="I38" s="44" t="n">
        <v>4468229</v>
      </c>
      <c r="J38" s="45" t="n">
        <v>4729707</v>
      </c>
    </row>
    <row r="39" customFormat="false" ht="15.6" hidden="false" customHeight="false" outlineLevel="0" collapsed="false">
      <c r="A39" s="94"/>
      <c r="B39" s="86" t="s">
        <v>169</v>
      </c>
      <c r="C39" s="86" t="s">
        <v>170</v>
      </c>
      <c r="D39" s="87" t="s">
        <v>171</v>
      </c>
      <c r="E39" s="37" t="n">
        <v>13250700</v>
      </c>
      <c r="F39" s="38" t="n">
        <v>1853500</v>
      </c>
      <c r="G39" s="38" t="n">
        <v>15104200</v>
      </c>
      <c r="H39" s="53" t="n">
        <v>13992137</v>
      </c>
      <c r="I39" s="53" t="n">
        <v>1630043</v>
      </c>
      <c r="J39" s="54" t="n">
        <v>15622180</v>
      </c>
    </row>
    <row r="40" customFormat="false" ht="15.6" hidden="false" customHeight="false" outlineLevel="0" collapsed="false">
      <c r="A40" s="94"/>
      <c r="B40" s="92" t="s">
        <v>172</v>
      </c>
      <c r="C40" s="92" t="s">
        <v>173</v>
      </c>
      <c r="D40" s="87" t="s">
        <v>174</v>
      </c>
      <c r="E40" s="37" t="n">
        <v>55512003</v>
      </c>
      <c r="F40" s="38" t="n">
        <v>-638345</v>
      </c>
      <c r="G40" s="38" t="n">
        <v>54873658</v>
      </c>
      <c r="H40" s="38" t="n">
        <v>53281263</v>
      </c>
      <c r="I40" s="38" t="n">
        <v>484403</v>
      </c>
      <c r="J40" s="39" t="n">
        <v>53765666</v>
      </c>
    </row>
    <row r="41" customFormat="false" ht="15.6" hidden="false" customHeight="false" outlineLevel="0" collapsed="false">
      <c r="A41" s="94"/>
      <c r="B41" s="95" t="s">
        <v>175</v>
      </c>
      <c r="C41" s="95" t="s">
        <v>176</v>
      </c>
      <c r="D41" s="96"/>
      <c r="E41" s="47" t="n">
        <v>4200000</v>
      </c>
      <c r="F41" s="48" t="n">
        <v>0</v>
      </c>
      <c r="G41" s="48" t="n">
        <v>4200000</v>
      </c>
      <c r="H41" s="48" t="n">
        <v>4200000</v>
      </c>
      <c r="I41" s="48" t="n">
        <v>0</v>
      </c>
      <c r="J41" s="49" t="n">
        <v>4200000</v>
      </c>
    </row>
    <row r="42" customFormat="false" ht="15.6" hidden="false" customHeight="false" outlineLevel="0" collapsed="false">
      <c r="A42" s="94"/>
      <c r="B42" s="95" t="s">
        <v>177</v>
      </c>
      <c r="C42" s="95" t="s">
        <v>178</v>
      </c>
      <c r="D42" s="96"/>
      <c r="E42" s="47" t="n">
        <v>784434</v>
      </c>
      <c r="F42" s="48" t="n">
        <v>0</v>
      </c>
      <c r="G42" s="48" t="n">
        <v>784434</v>
      </c>
      <c r="H42" s="48" t="n">
        <v>784434</v>
      </c>
      <c r="I42" s="48" t="n">
        <v>0</v>
      </c>
      <c r="J42" s="49" t="n">
        <v>784434</v>
      </c>
    </row>
    <row r="43" customFormat="false" ht="15.6" hidden="false" customHeight="false" outlineLevel="0" collapsed="false">
      <c r="A43" s="94"/>
      <c r="B43" s="109" t="s">
        <v>179</v>
      </c>
      <c r="C43" s="109" t="s">
        <v>180</v>
      </c>
      <c r="D43" s="96"/>
      <c r="E43" s="47" t="n">
        <v>11880</v>
      </c>
      <c r="F43" s="48" t="n">
        <v>0</v>
      </c>
      <c r="G43" s="48" t="n">
        <v>11880</v>
      </c>
      <c r="H43" s="48" t="n">
        <v>11880</v>
      </c>
      <c r="I43" s="48" t="n">
        <v>0</v>
      </c>
      <c r="J43" s="49" t="n">
        <v>11880</v>
      </c>
    </row>
    <row r="44" customFormat="false" ht="15.6" hidden="false" customHeight="false" outlineLevel="0" collapsed="false">
      <c r="A44" s="94"/>
      <c r="B44" s="109" t="s">
        <v>181</v>
      </c>
      <c r="C44" s="109" t="s">
        <v>182</v>
      </c>
      <c r="D44" s="96"/>
      <c r="E44" s="47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9" t="n">
        <v>0</v>
      </c>
    </row>
    <row r="45" customFormat="false" ht="15.6" hidden="false" customHeight="false" outlineLevel="0" collapsed="false">
      <c r="A45" s="94"/>
      <c r="B45" s="109" t="s">
        <v>183</v>
      </c>
      <c r="C45" s="109" t="s">
        <v>184</v>
      </c>
      <c r="D45" s="96"/>
      <c r="E45" s="47" t="n">
        <v>772554</v>
      </c>
      <c r="F45" s="48" t="n">
        <v>0</v>
      </c>
      <c r="G45" s="48" t="n">
        <v>772554</v>
      </c>
      <c r="H45" s="48" t="n">
        <v>772554</v>
      </c>
      <c r="I45" s="48" t="n">
        <v>0</v>
      </c>
      <c r="J45" s="49" t="n">
        <v>772554</v>
      </c>
    </row>
    <row r="46" customFormat="false" ht="15.6" hidden="false" customHeight="false" outlineLevel="0" collapsed="false">
      <c r="A46" s="94"/>
      <c r="B46" s="95" t="s">
        <v>185</v>
      </c>
      <c r="C46" s="95" t="s">
        <v>186</v>
      </c>
      <c r="D46" s="96"/>
      <c r="E46" s="47" t="n">
        <v>1270873</v>
      </c>
      <c r="F46" s="48" t="n">
        <v>166716</v>
      </c>
      <c r="G46" s="48" t="n">
        <v>1437589</v>
      </c>
      <c r="H46" s="48" t="n">
        <v>1274527</v>
      </c>
      <c r="I46" s="48" t="n">
        <v>194826</v>
      </c>
      <c r="J46" s="49" t="n">
        <v>1469353</v>
      </c>
    </row>
    <row r="47" customFormat="false" ht="15.6" hidden="false" customHeight="false" outlineLevel="0" collapsed="false">
      <c r="A47" s="94"/>
      <c r="B47" s="95" t="s">
        <v>187</v>
      </c>
      <c r="C47" s="95" t="s">
        <v>188</v>
      </c>
      <c r="D47" s="96"/>
      <c r="E47" s="47" t="n">
        <v>2493438</v>
      </c>
      <c r="F47" s="48" t="n">
        <v>-1019597</v>
      </c>
      <c r="G47" s="48" t="n">
        <v>1473841</v>
      </c>
      <c r="H47" s="48" t="n">
        <v>1963669</v>
      </c>
      <c r="I47" s="48" t="n">
        <v>18497</v>
      </c>
      <c r="J47" s="49" t="n">
        <v>1982166</v>
      </c>
    </row>
    <row r="48" customFormat="false" ht="15.6" hidden="false" customHeight="false" outlineLevel="0" collapsed="false">
      <c r="A48" s="94"/>
      <c r="B48" s="95" t="s">
        <v>189</v>
      </c>
      <c r="C48" s="95" t="s">
        <v>190</v>
      </c>
      <c r="D48" s="96"/>
      <c r="E48" s="47" t="n">
        <v>38973051</v>
      </c>
      <c r="F48" s="48" t="n">
        <v>214536</v>
      </c>
      <c r="G48" s="48" t="n">
        <v>39187587</v>
      </c>
      <c r="H48" s="48" t="n">
        <v>38899792</v>
      </c>
      <c r="I48" s="48" t="n">
        <v>271080</v>
      </c>
      <c r="J48" s="49" t="n">
        <v>39170872</v>
      </c>
    </row>
    <row r="49" customFormat="false" ht="15.6" hidden="false" customHeight="false" outlineLevel="0" collapsed="false">
      <c r="A49" s="94"/>
      <c r="B49" s="109" t="s">
        <v>191</v>
      </c>
      <c r="C49" s="109" t="s">
        <v>192</v>
      </c>
      <c r="D49" s="96"/>
      <c r="E49" s="47" t="n">
        <v>1465374</v>
      </c>
      <c r="F49" s="48" t="n">
        <v>0</v>
      </c>
      <c r="G49" s="48" t="n">
        <v>1465374</v>
      </c>
      <c r="H49" s="48" t="n">
        <v>1465374</v>
      </c>
      <c r="I49" s="48" t="n">
        <v>0</v>
      </c>
      <c r="J49" s="49" t="n">
        <v>1465374</v>
      </c>
    </row>
    <row r="50" customFormat="false" ht="15.6" hidden="false" customHeight="false" outlineLevel="0" collapsed="false">
      <c r="A50" s="94"/>
      <c r="B50" s="109" t="s">
        <v>193</v>
      </c>
      <c r="C50" s="109" t="s">
        <v>194</v>
      </c>
      <c r="D50" s="96"/>
      <c r="E50" s="47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9" t="n">
        <v>0</v>
      </c>
    </row>
    <row r="51" customFormat="false" ht="15.6" hidden="false" customHeight="false" outlineLevel="0" collapsed="false">
      <c r="A51" s="94"/>
      <c r="B51" s="109" t="s">
        <v>195</v>
      </c>
      <c r="C51" s="109" t="s">
        <v>196</v>
      </c>
      <c r="D51" s="96"/>
      <c r="E51" s="47" t="n">
        <v>37275101</v>
      </c>
      <c r="F51" s="48" t="n">
        <v>0</v>
      </c>
      <c r="G51" s="48" t="n">
        <v>37275101</v>
      </c>
      <c r="H51" s="48" t="n">
        <v>37201842</v>
      </c>
      <c r="I51" s="48" t="n">
        <v>0</v>
      </c>
      <c r="J51" s="49" t="n">
        <v>37201842</v>
      </c>
    </row>
    <row r="52" customFormat="false" ht="15.6" hidden="false" customHeight="false" outlineLevel="0" collapsed="false">
      <c r="A52" s="94"/>
      <c r="B52" s="109" t="s">
        <v>197</v>
      </c>
      <c r="C52" s="109" t="s">
        <v>198</v>
      </c>
      <c r="D52" s="96"/>
      <c r="E52" s="47" t="n">
        <v>232576</v>
      </c>
      <c r="F52" s="48" t="n">
        <v>214536</v>
      </c>
      <c r="G52" s="48" t="n">
        <v>447112</v>
      </c>
      <c r="H52" s="48" t="n">
        <v>232576</v>
      </c>
      <c r="I52" s="48" t="n">
        <v>271080</v>
      </c>
      <c r="J52" s="49" t="n">
        <v>503656</v>
      </c>
    </row>
    <row r="53" customFormat="false" ht="15.6" hidden="false" customHeight="false" outlineLevel="0" collapsed="false">
      <c r="A53" s="94"/>
      <c r="B53" s="95" t="s">
        <v>199</v>
      </c>
      <c r="C53" s="95" t="s">
        <v>200</v>
      </c>
      <c r="D53" s="96"/>
      <c r="E53" s="47" t="n">
        <v>7790207</v>
      </c>
      <c r="F53" s="48" t="n">
        <v>0</v>
      </c>
      <c r="G53" s="48" t="n">
        <v>7790207</v>
      </c>
      <c r="H53" s="48" t="n">
        <v>6158841</v>
      </c>
      <c r="I53" s="48" t="n">
        <v>0</v>
      </c>
      <c r="J53" s="49" t="n">
        <v>6158841</v>
      </c>
    </row>
    <row r="54" customFormat="false" ht="15.6" hidden="false" customHeight="false" outlineLevel="0" collapsed="false">
      <c r="A54" s="94"/>
      <c r="B54" s="109" t="s">
        <v>201</v>
      </c>
      <c r="C54" s="110" t="s">
        <v>202</v>
      </c>
      <c r="D54" s="96"/>
      <c r="E54" s="47" t="n">
        <v>6158841</v>
      </c>
      <c r="F54" s="48" t="n">
        <v>0</v>
      </c>
      <c r="G54" s="48" t="n">
        <v>6158841</v>
      </c>
      <c r="H54" s="48" t="n">
        <v>0</v>
      </c>
      <c r="I54" s="48" t="n">
        <v>0</v>
      </c>
      <c r="J54" s="49" t="n">
        <v>0</v>
      </c>
    </row>
    <row r="55" customFormat="false" ht="15.6" hidden="false" customHeight="false" outlineLevel="0" collapsed="false">
      <c r="A55" s="94"/>
      <c r="B55" s="109" t="s">
        <v>203</v>
      </c>
      <c r="C55" s="110" t="s">
        <v>204</v>
      </c>
      <c r="D55" s="96"/>
      <c r="E55" s="47" t="n">
        <v>1631366</v>
      </c>
      <c r="F55" s="48" t="n">
        <v>0</v>
      </c>
      <c r="G55" s="48" t="n">
        <v>1631366</v>
      </c>
      <c r="H55" s="48" t="n">
        <v>6158841</v>
      </c>
      <c r="I55" s="48" t="n">
        <v>0</v>
      </c>
      <c r="J55" s="49" t="n">
        <v>6158841</v>
      </c>
    </row>
    <row r="56" customFormat="false" ht="15.6" hidden="false" customHeight="false" outlineLevel="0" collapsed="false">
      <c r="A56" s="94"/>
      <c r="B56" s="95"/>
      <c r="C56" s="100"/>
      <c r="D56" s="96"/>
      <c r="E56" s="47"/>
      <c r="F56" s="48"/>
      <c r="G56" s="48"/>
      <c r="H56" s="48"/>
      <c r="I56" s="48"/>
      <c r="J56" s="49"/>
    </row>
    <row r="57" customFormat="false" ht="15.6" hidden="false" customHeight="false" outlineLevel="0" collapsed="false">
      <c r="A57" s="111"/>
      <c r="B57" s="112"/>
      <c r="C57" s="113" t="s">
        <v>205</v>
      </c>
      <c r="D57" s="114"/>
      <c r="E57" s="69" t="n">
        <v>205962955</v>
      </c>
      <c r="F57" s="69" t="n">
        <v>211452797</v>
      </c>
      <c r="G57" s="70" t="n">
        <v>417415752</v>
      </c>
      <c r="H57" s="70" t="n">
        <v>198401464</v>
      </c>
      <c r="I57" s="69" t="n">
        <v>192750806</v>
      </c>
      <c r="J57" s="71" t="n">
        <v>391152270</v>
      </c>
    </row>
    <row r="58" customFormat="false" ht="15.6" hidden="false" customHeight="false" outlineLevel="0" collapsed="false">
      <c r="A58" s="115"/>
      <c r="B58" s="115"/>
      <c r="C58" s="116"/>
      <c r="D58" s="74"/>
      <c r="E58" s="2"/>
    </row>
    <row r="59" customFormat="false" ht="15.6" hidden="false" customHeight="false" outlineLevel="0" collapsed="false">
      <c r="A59" s="117" t="s">
        <v>111</v>
      </c>
      <c r="B59" s="95"/>
      <c r="C59" s="100"/>
      <c r="D59" s="76"/>
      <c r="E59" s="2"/>
    </row>
    <row r="60" customFormat="false" ht="15.6" hidden="false" customHeight="false" outlineLevel="0" collapsed="false">
      <c r="A60" s="95"/>
      <c r="B60" s="95"/>
      <c r="C60" s="100"/>
      <c r="D60" s="76"/>
      <c r="E60" s="118"/>
      <c r="F60" s="118"/>
    </row>
    <row r="61" s="88" customFormat="true" ht="15.6" hidden="false" customHeight="false" outlineLevel="0" collapsed="false">
      <c r="A61" s="92"/>
      <c r="B61" s="92"/>
      <c r="C61" s="93"/>
      <c r="D61" s="76"/>
      <c r="E61" s="2"/>
      <c r="F61" s="2"/>
      <c r="G61" s="1"/>
      <c r="H61" s="1"/>
      <c r="I61" s="1"/>
      <c r="J61" s="1"/>
    </row>
    <row r="62" s="88" customFormat="true" ht="15.6" hidden="false" customHeight="false" outlineLevel="0" collapsed="false">
      <c r="A62" s="92"/>
      <c r="B62" s="92"/>
      <c r="C62" s="93"/>
      <c r="D62" s="76"/>
      <c r="E62" s="2"/>
      <c r="F62" s="2"/>
      <c r="G62" s="1"/>
      <c r="H62" s="1"/>
      <c r="I62" s="1"/>
      <c r="J62" s="1"/>
    </row>
    <row r="63" s="88" customFormat="true" ht="15.6" hidden="false" customHeight="false" outlineLevel="0" collapsed="false">
      <c r="A63" s="92"/>
      <c r="B63" s="92"/>
      <c r="C63" s="93"/>
      <c r="D63" s="76"/>
      <c r="E63" s="1"/>
      <c r="F63" s="2"/>
      <c r="G63" s="1"/>
      <c r="H63" s="1"/>
      <c r="I63" s="1"/>
      <c r="J63" s="1"/>
    </row>
    <row r="64" s="88" customFormat="true" ht="15.6" hidden="false" customHeight="false" outlineLevel="0" collapsed="false">
      <c r="A64" s="92"/>
      <c r="B64" s="92"/>
      <c r="C64" s="92"/>
      <c r="D64" s="76"/>
      <c r="E64" s="1"/>
      <c r="F64" s="2"/>
      <c r="G64" s="1"/>
      <c r="H64" s="1"/>
      <c r="I64" s="1"/>
      <c r="J64" s="1"/>
    </row>
    <row r="65" s="88" customFormat="true" ht="15.6" hidden="false" customHeight="false" outlineLevel="0" collapsed="false">
      <c r="A65" s="92"/>
      <c r="B65" s="92"/>
      <c r="C65" s="92"/>
      <c r="D65" s="76"/>
      <c r="E65" s="1"/>
      <c r="F65" s="2"/>
      <c r="G65" s="1"/>
      <c r="H65" s="1"/>
      <c r="I65" s="1"/>
      <c r="J65" s="1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</row>
    <row r="66" s="88" customFormat="true" ht="15.6" hidden="false" customHeight="false" outlineLevel="0" collapsed="false">
      <c r="A66" s="92"/>
      <c r="B66" s="92"/>
      <c r="C66" s="92"/>
      <c r="D66" s="76"/>
      <c r="E66" s="1"/>
      <c r="F66" s="2"/>
      <c r="G66" s="1"/>
      <c r="H66" s="1"/>
      <c r="I66" s="1"/>
      <c r="J66" s="1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</row>
    <row r="67" s="88" customFormat="true" ht="15.6" hidden="false" customHeight="false" outlineLevel="0" collapsed="false">
      <c r="A67" s="92"/>
      <c r="B67" s="92"/>
      <c r="C67" s="93"/>
      <c r="D67" s="76"/>
      <c r="E67" s="1"/>
      <c r="F67" s="2"/>
      <c r="G67" s="1"/>
      <c r="H67" s="1"/>
      <c r="I67" s="1"/>
      <c r="J67" s="1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</row>
    <row r="68" s="88" customFormat="true" ht="15.6" hidden="false" customHeight="false" outlineLevel="0" collapsed="false">
      <c r="A68" s="119"/>
      <c r="B68" s="119"/>
      <c r="C68" s="119"/>
      <c r="D68" s="76"/>
      <c r="E68" s="1"/>
      <c r="F68" s="2"/>
      <c r="G68" s="1"/>
      <c r="H68" s="1"/>
      <c r="I68" s="1"/>
      <c r="J68" s="1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</row>
    <row r="69" customFormat="false" ht="15.6" hidden="false" customHeight="false" outlineLevel="0" collapsed="false">
      <c r="A69" s="120"/>
      <c r="B69" s="120"/>
      <c r="C69" s="120"/>
      <c r="D69" s="76"/>
      <c r="K69" s="120"/>
      <c r="L69" s="120"/>
      <c r="M69" s="120"/>
      <c r="N69" s="120"/>
      <c r="O69" s="120"/>
      <c r="P69" s="120"/>
      <c r="Q69" s="120"/>
      <c r="R69" s="120"/>
      <c r="S69" s="120"/>
      <c r="T69" s="120"/>
      <c r="U69" s="120"/>
      <c r="V69" s="120"/>
      <c r="W69" s="120"/>
      <c r="X69" s="120"/>
    </row>
    <row r="70" customFormat="false" ht="15.6" hidden="false" customHeight="false" outlineLevel="0" collapsed="false">
      <c r="A70" s="120"/>
      <c r="B70" s="120"/>
      <c r="C70" s="120"/>
      <c r="D70" s="76"/>
      <c r="K70" s="120"/>
      <c r="L70" s="120"/>
      <c r="M70" s="120"/>
      <c r="N70" s="120"/>
      <c r="O70" s="120"/>
      <c r="P70" s="120"/>
      <c r="Q70" s="120"/>
      <c r="R70" s="120"/>
      <c r="S70" s="120"/>
      <c r="T70" s="120"/>
      <c r="U70" s="120"/>
      <c r="V70" s="120"/>
      <c r="W70" s="120"/>
      <c r="X70" s="120"/>
    </row>
    <row r="71" s="88" customFormat="true" ht="15.6" hidden="false" customHeight="false" outlineLevel="0" collapsed="false">
      <c r="A71" s="119"/>
      <c r="B71" s="119"/>
      <c r="C71" s="119"/>
      <c r="D71" s="76"/>
      <c r="E71" s="1"/>
      <c r="F71" s="2"/>
      <c r="G71" s="1"/>
      <c r="H71" s="1"/>
      <c r="I71" s="1"/>
      <c r="J71" s="1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</row>
    <row r="72" customFormat="false" ht="15.6" hidden="false" customHeight="false" outlineLevel="0" collapsed="false">
      <c r="A72" s="120"/>
      <c r="B72" s="120"/>
      <c r="C72" s="120"/>
      <c r="D72" s="76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</row>
    <row r="73" customFormat="false" ht="15.6" hidden="false" customHeight="false" outlineLevel="0" collapsed="false">
      <c r="A73" s="120"/>
      <c r="B73" s="120"/>
      <c r="C73" s="120"/>
      <c r="D73" s="76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</row>
    <row r="74" customFormat="false" ht="15.75" hidden="false" customHeight="true" outlineLevel="0" collapsed="false">
      <c r="A74" s="120"/>
      <c r="B74" s="120"/>
      <c r="C74" s="120"/>
      <c r="D74" s="76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</row>
    <row r="75" customFormat="false" ht="15.6" hidden="false" customHeight="false" outlineLevel="0" collapsed="false">
      <c r="A75" s="120"/>
      <c r="B75" s="120"/>
      <c r="C75" s="120"/>
      <c r="D75" s="76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</row>
    <row r="76" customFormat="false" ht="15.6" hidden="false" customHeight="false" outlineLevel="0" collapsed="false">
      <c r="A76" s="95"/>
      <c r="B76" s="95"/>
      <c r="C76" s="100"/>
      <c r="D76" s="76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</row>
    <row r="77" customFormat="false" ht="18" hidden="false" customHeight="false" outlineLevel="0" collapsed="false">
      <c r="A77" s="95"/>
      <c r="B77" s="95"/>
      <c r="C77" s="121"/>
      <c r="D77" s="76"/>
    </row>
    <row r="78" customFormat="false" ht="15.6" hidden="false" customHeight="false" outlineLevel="0" collapsed="false">
      <c r="A78" s="95"/>
      <c r="B78" s="95"/>
      <c r="C78" s="100"/>
      <c r="D78" s="76"/>
    </row>
    <row r="79" customFormat="false" ht="15.6" hidden="false" customHeight="false" outlineLevel="0" collapsed="false">
      <c r="A79" s="95"/>
      <c r="B79" s="95"/>
      <c r="C79" s="100"/>
      <c r="D79" s="76"/>
    </row>
    <row r="80" customFormat="false" ht="15.6" hidden="false" customHeight="false" outlineLevel="0" collapsed="false">
      <c r="A80" s="95"/>
      <c r="B80" s="95"/>
      <c r="C80" s="100"/>
      <c r="D80" s="76"/>
    </row>
    <row r="81" customFormat="false" ht="15.6" hidden="false" customHeight="false" outlineLevel="0" collapsed="false">
      <c r="A81" s="95"/>
      <c r="B81" s="95"/>
      <c r="C81" s="100"/>
      <c r="D81" s="76"/>
    </row>
    <row r="82" customFormat="false" ht="18" hidden="false" customHeight="false" outlineLevel="0" collapsed="false">
      <c r="A82" s="95"/>
      <c r="B82" s="95"/>
      <c r="C82" s="121"/>
      <c r="D82" s="76"/>
    </row>
    <row r="83" customFormat="false" ht="15.6" hidden="false" customHeight="false" outlineLevel="0" collapsed="false">
      <c r="A83" s="95"/>
      <c r="B83" s="95"/>
      <c r="C83" s="100"/>
      <c r="D83" s="76"/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8">
    <cfRule type="cellIs" priority="2" operator="equal" aboveAverage="0" equalAverage="0" bottom="0" percent="0" rank="0" text="" dxfId="4">
      <formula>0</formula>
    </cfRule>
  </conditionalFormatting>
  <dataValidations count="5">
    <dataValidation allowBlank="true" errorStyle="stop" operator="between" prompt="YENİ" promptTitle="31.12.2007 ÖNCESİ:" showDropDown="false" showErrorMessage="true" showInputMessage="true" sqref="B10:C11 B18:C23 B34:C35" type="none">
      <formula1>0</formula1>
      <formula2>0</formula2>
    </dataValidation>
    <dataValidation allowBlank="true" errorStyle="stop" operator="between" prompt="Dönem Net Kâr ve Zararı" promptTitle="31.12.2007 ÖNCESİ:" showDropDown="false" showErrorMessage="true" showInputMessage="true" sqref="C55" type="none">
      <formula1>0</formula1>
      <formula2>0</formula2>
    </dataValidation>
    <dataValidation allowBlank="true" errorStyle="stop" operator="between" prompt="Geçmiş Yıllar Kâr ve Zararları" promptTitle="31.12.2007 ÖNCESİ:" showDropDown="false" showErrorMessage="true" showInputMessage="true" sqref="C54" type="none">
      <formula1>0</formula1>
      <formula2>0</formula2>
    </dataValidation>
    <dataValidation allowBlank="true" errorStyle="stop" operator="between" prompt="Menkul Değerler Değer Artış Fonu" promptTitle="31.12.2007 ÖNCESİ:" showDropDown="false" showErrorMessage="true" showInputMessage="true" sqref="C45:C47" type="none">
      <formula1>0</formula1>
      <formula2>0</formula2>
    </dataValidation>
    <dataValidation allowBlank="true" errorStyle="stop" operator="between" prompt="SATIŞ AMAÇLI DURAN VARLIKLARA İLİŞKİN BORÇLAR" promptTitle="31.12.2007 ÖNCESİ: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9765625" defaultRowHeight="12.6" zeroHeight="false" outlineLevelRow="0" outlineLevelCol="0"/>
  <cols>
    <col collapsed="false" customWidth="true" hidden="false" outlineLevel="0" max="1" min="1" style="72" width="2.99"/>
    <col collapsed="false" customWidth="true" hidden="false" outlineLevel="0" max="2" min="2" style="72" width="11.54"/>
    <col collapsed="false" customWidth="true" hidden="false" outlineLevel="0" max="3" min="3" style="72" width="71.99"/>
    <col collapsed="false" customWidth="true" hidden="false" outlineLevel="0" max="4" min="4" style="72" width="8.32"/>
    <col collapsed="false" customWidth="true" hidden="false" outlineLevel="0" max="5" min="5" style="72" width="15.33"/>
    <col collapsed="false" customWidth="true" hidden="false" outlineLevel="0" max="7" min="6" style="72" width="16.43"/>
    <col collapsed="false" customWidth="true" hidden="false" outlineLevel="0" max="8" min="8" style="72" width="15.33"/>
    <col collapsed="false" customWidth="true" hidden="false" outlineLevel="0" max="10" min="9" style="72" width="16.43"/>
    <col collapsed="false" customWidth="false" hidden="false" outlineLevel="0" max="257" min="11" style="72" width="9.1"/>
  </cols>
  <sheetData>
    <row r="1" customFormat="false" ht="13.2" hidden="false" customHeight="false" outlineLevel="0" collapsed="false">
      <c r="A1" s="122"/>
      <c r="B1" s="123"/>
      <c r="C1" s="123"/>
      <c r="D1" s="123"/>
      <c r="E1" s="123"/>
      <c r="F1" s="124"/>
      <c r="G1" s="124"/>
      <c r="H1" s="124"/>
      <c r="I1" s="124"/>
      <c r="J1" s="125"/>
    </row>
    <row r="2" s="75" customFormat="true" ht="30.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s="75" customFormat="true" ht="30.1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5.75" hidden="false" customHeight="true" outlineLevel="0" collapsed="false">
      <c r="A4" s="126"/>
      <c r="B4" s="127"/>
      <c r="C4" s="128"/>
      <c r="D4" s="128"/>
      <c r="E4" s="128"/>
      <c r="F4" s="128"/>
      <c r="G4" s="128"/>
      <c r="H4" s="128"/>
      <c r="I4" s="128"/>
      <c r="J4" s="129"/>
    </row>
    <row r="5" customFormat="false" ht="16.5" hidden="false" customHeight="true" outlineLevel="0" collapsed="false">
      <c r="A5" s="130"/>
      <c r="B5" s="131"/>
      <c r="C5" s="132"/>
      <c r="D5" s="133"/>
      <c r="E5" s="134" t="s">
        <v>2</v>
      </c>
      <c r="F5" s="134"/>
      <c r="G5" s="134"/>
      <c r="H5" s="134"/>
      <c r="I5" s="134"/>
      <c r="J5" s="134"/>
    </row>
    <row r="6" customFormat="false" ht="16.5" hidden="false" customHeight="true" outlineLevel="0" collapsed="false">
      <c r="A6" s="126"/>
      <c r="B6" s="135"/>
      <c r="C6" s="136"/>
      <c r="D6" s="137"/>
      <c r="E6" s="134"/>
      <c r="F6" s="134"/>
      <c r="G6" s="134"/>
      <c r="H6" s="134"/>
      <c r="I6" s="134"/>
      <c r="J6" s="134"/>
    </row>
    <row r="7" customFormat="false" ht="16.5" hidden="false" customHeight="true" outlineLevel="0" collapsed="false">
      <c r="A7" s="126"/>
      <c r="B7" s="136"/>
      <c r="C7" s="136"/>
      <c r="D7" s="137"/>
      <c r="E7" s="24" t="s">
        <v>112</v>
      </c>
      <c r="F7" s="24"/>
      <c r="G7" s="24"/>
      <c r="H7" s="80" t="s">
        <v>113</v>
      </c>
      <c r="I7" s="80"/>
      <c r="J7" s="80"/>
    </row>
    <row r="8" customFormat="false" ht="15.6" hidden="false" customHeight="false" outlineLevel="0" collapsed="false">
      <c r="A8" s="126"/>
      <c r="B8" s="138"/>
      <c r="C8" s="138"/>
      <c r="D8" s="23"/>
      <c r="E8" s="28" t="str">
        <f aca="false">+v!E8</f>
        <v>31.03.2020</v>
      </c>
      <c r="F8" s="28"/>
      <c r="G8" s="28"/>
      <c r="H8" s="29" t="str">
        <f aca="false">+v!H8</f>
        <v>31.12.2019</v>
      </c>
      <c r="I8" s="29"/>
      <c r="J8" s="2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</row>
    <row r="9" customFormat="false" ht="15.6" hidden="false" customHeight="false" outlineLevel="0" collapsed="false">
      <c r="A9" s="139"/>
      <c r="B9" s="140"/>
      <c r="C9" s="141"/>
      <c r="D9" s="142" t="s">
        <v>6</v>
      </c>
      <c r="E9" s="143" t="s">
        <v>9</v>
      </c>
      <c r="F9" s="144" t="s">
        <v>10</v>
      </c>
      <c r="G9" s="143" t="s">
        <v>207</v>
      </c>
      <c r="H9" s="143" t="s">
        <v>9</v>
      </c>
      <c r="I9" s="143" t="s">
        <v>10</v>
      </c>
      <c r="J9" s="134" t="s">
        <v>207</v>
      </c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</row>
    <row r="10" customFormat="false" ht="15.6" hidden="false" customHeight="false" outlineLevel="0" collapsed="false">
      <c r="A10" s="126"/>
      <c r="B10" s="92" t="s">
        <v>208</v>
      </c>
      <c r="C10" s="92"/>
      <c r="D10" s="146"/>
      <c r="E10" s="147" t="n">
        <v>177480283</v>
      </c>
      <c r="F10" s="148" t="n">
        <v>355007091</v>
      </c>
      <c r="G10" s="149" t="n">
        <v>532487374</v>
      </c>
      <c r="H10" s="147" t="n">
        <v>186024138</v>
      </c>
      <c r="I10" s="148" t="n">
        <v>290326802</v>
      </c>
      <c r="J10" s="150" t="n">
        <v>476350940</v>
      </c>
    </row>
    <row r="11" customFormat="false" ht="15.6" hidden="false" customHeight="false" outlineLevel="0" collapsed="false">
      <c r="A11" s="126"/>
      <c r="B11" s="92" t="s">
        <v>12</v>
      </c>
      <c r="C11" s="92" t="s">
        <v>209</v>
      </c>
      <c r="D11" s="151" t="s">
        <v>210</v>
      </c>
      <c r="E11" s="147" t="n">
        <v>25045280</v>
      </c>
      <c r="F11" s="148" t="n">
        <v>39954429</v>
      </c>
      <c r="G11" s="149" t="n">
        <v>64999709</v>
      </c>
      <c r="H11" s="147" t="n">
        <v>23655572</v>
      </c>
      <c r="I11" s="148" t="n">
        <v>36838728</v>
      </c>
      <c r="J11" s="150" t="n">
        <v>60494300</v>
      </c>
    </row>
    <row r="12" customFormat="false" ht="15.6" hidden="false" customHeight="false" outlineLevel="0" collapsed="false">
      <c r="A12" s="126"/>
      <c r="B12" s="152" t="s">
        <v>211</v>
      </c>
      <c r="C12" s="95" t="s">
        <v>212</v>
      </c>
      <c r="D12" s="153"/>
      <c r="E12" s="154" t="n">
        <v>24912530</v>
      </c>
      <c r="F12" s="155" t="n">
        <v>28917525</v>
      </c>
      <c r="G12" s="156" t="n">
        <v>53830055</v>
      </c>
      <c r="H12" s="154" t="n">
        <v>23555242</v>
      </c>
      <c r="I12" s="155" t="n">
        <v>25924721</v>
      </c>
      <c r="J12" s="157" t="n">
        <v>49479963</v>
      </c>
    </row>
    <row r="13" customFormat="false" ht="15.6" hidden="false" customHeight="false" outlineLevel="0" collapsed="false">
      <c r="A13" s="126"/>
      <c r="B13" s="95" t="s">
        <v>213</v>
      </c>
      <c r="C13" s="95" t="s">
        <v>214</v>
      </c>
      <c r="D13" s="153"/>
      <c r="E13" s="154" t="n">
        <v>0</v>
      </c>
      <c r="F13" s="155" t="n">
        <v>1137545</v>
      </c>
      <c r="G13" s="156" t="n">
        <v>1137545</v>
      </c>
      <c r="H13" s="154" t="n">
        <v>0</v>
      </c>
      <c r="I13" s="155" t="n">
        <v>1252136</v>
      </c>
      <c r="J13" s="157" t="n">
        <v>1252136</v>
      </c>
    </row>
    <row r="14" customFormat="false" ht="15.6" hidden="false" customHeight="false" outlineLevel="0" collapsed="false">
      <c r="A14" s="126"/>
      <c r="B14" s="95" t="s">
        <v>215</v>
      </c>
      <c r="C14" s="95" t="s">
        <v>216</v>
      </c>
      <c r="D14" s="153"/>
      <c r="E14" s="154" t="n">
        <v>1452649</v>
      </c>
      <c r="F14" s="155" t="n">
        <v>580164</v>
      </c>
      <c r="G14" s="156" t="n">
        <v>2032813</v>
      </c>
      <c r="H14" s="154" t="n">
        <v>1408118</v>
      </c>
      <c r="I14" s="155" t="n">
        <v>535596</v>
      </c>
      <c r="J14" s="157" t="n">
        <v>1943714</v>
      </c>
    </row>
    <row r="15" customFormat="false" ht="15.6" hidden="false" customHeight="false" outlineLevel="0" collapsed="false">
      <c r="A15" s="126"/>
      <c r="B15" s="158" t="s">
        <v>217</v>
      </c>
      <c r="C15" s="95" t="s">
        <v>218</v>
      </c>
      <c r="D15" s="153"/>
      <c r="E15" s="154" t="n">
        <v>23459881</v>
      </c>
      <c r="F15" s="155" t="n">
        <v>27199816</v>
      </c>
      <c r="G15" s="156" t="n">
        <v>50659697</v>
      </c>
      <c r="H15" s="154" t="n">
        <v>22147124</v>
      </c>
      <c r="I15" s="155" t="n">
        <v>24136989</v>
      </c>
      <c r="J15" s="157" t="n">
        <v>46284113</v>
      </c>
    </row>
    <row r="16" customFormat="false" ht="15.6" hidden="false" customHeight="false" outlineLevel="0" collapsed="false">
      <c r="A16" s="126"/>
      <c r="B16" s="95" t="s">
        <v>219</v>
      </c>
      <c r="C16" s="95" t="s">
        <v>220</v>
      </c>
      <c r="D16" s="153"/>
      <c r="E16" s="154" t="n">
        <v>69047</v>
      </c>
      <c r="F16" s="155" t="n">
        <v>1546280</v>
      </c>
      <c r="G16" s="156" t="n">
        <v>1615327</v>
      </c>
      <c r="H16" s="154" t="n">
        <v>35845</v>
      </c>
      <c r="I16" s="155" t="n">
        <v>1543198</v>
      </c>
      <c r="J16" s="157" t="n">
        <v>1579043</v>
      </c>
    </row>
    <row r="17" customFormat="false" ht="15.6" hidden="false" customHeight="false" outlineLevel="0" collapsed="false">
      <c r="A17" s="126"/>
      <c r="B17" s="95" t="s">
        <v>221</v>
      </c>
      <c r="C17" s="95" t="s">
        <v>222</v>
      </c>
      <c r="D17" s="153"/>
      <c r="E17" s="154" t="n">
        <v>69047</v>
      </c>
      <c r="F17" s="155" t="n">
        <v>1546280</v>
      </c>
      <c r="G17" s="156" t="n">
        <v>1615327</v>
      </c>
      <c r="H17" s="154" t="n">
        <v>35395</v>
      </c>
      <c r="I17" s="155" t="n">
        <v>1521807</v>
      </c>
      <c r="J17" s="157" t="n">
        <v>1557202</v>
      </c>
    </row>
    <row r="18" customFormat="false" ht="15.6" hidden="false" customHeight="false" outlineLevel="0" collapsed="false">
      <c r="A18" s="126"/>
      <c r="B18" s="95" t="s">
        <v>223</v>
      </c>
      <c r="C18" s="95" t="s">
        <v>224</v>
      </c>
      <c r="D18" s="153"/>
      <c r="E18" s="154" t="n">
        <v>0</v>
      </c>
      <c r="F18" s="155" t="n">
        <v>0</v>
      </c>
      <c r="G18" s="156" t="n">
        <v>0</v>
      </c>
      <c r="H18" s="154" t="n">
        <v>450</v>
      </c>
      <c r="I18" s="155" t="n">
        <v>21391</v>
      </c>
      <c r="J18" s="157" t="n">
        <v>21841</v>
      </c>
    </row>
    <row r="19" customFormat="false" ht="15.6" hidden="false" customHeight="false" outlineLevel="0" collapsed="false">
      <c r="A19" s="126"/>
      <c r="B19" s="95" t="s">
        <v>225</v>
      </c>
      <c r="C19" s="95" t="s">
        <v>226</v>
      </c>
      <c r="D19" s="153"/>
      <c r="E19" s="154" t="n">
        <v>63703</v>
      </c>
      <c r="F19" s="155" t="n">
        <v>9385905</v>
      </c>
      <c r="G19" s="156" t="n">
        <v>9449608</v>
      </c>
      <c r="H19" s="154" t="n">
        <v>64485</v>
      </c>
      <c r="I19" s="155" t="n">
        <v>9296630</v>
      </c>
      <c r="J19" s="157" t="n">
        <v>9361115</v>
      </c>
    </row>
    <row r="20" customFormat="false" ht="15.6" hidden="false" customHeight="false" outlineLevel="0" collapsed="false">
      <c r="A20" s="126"/>
      <c r="B20" s="95" t="s">
        <v>227</v>
      </c>
      <c r="C20" s="95" t="s">
        <v>228</v>
      </c>
      <c r="D20" s="153"/>
      <c r="E20" s="154" t="n">
        <v>0</v>
      </c>
      <c r="F20" s="155" t="n">
        <v>0</v>
      </c>
      <c r="G20" s="156" t="n">
        <v>0</v>
      </c>
      <c r="H20" s="154" t="n">
        <v>0</v>
      </c>
      <c r="I20" s="155" t="n">
        <v>0</v>
      </c>
      <c r="J20" s="157" t="n">
        <v>0</v>
      </c>
    </row>
    <row r="21" customFormat="false" ht="15.6" hidden="false" customHeight="false" outlineLevel="0" collapsed="false">
      <c r="A21" s="126"/>
      <c r="B21" s="95" t="s">
        <v>229</v>
      </c>
      <c r="C21" s="95" t="s">
        <v>230</v>
      </c>
      <c r="D21" s="153"/>
      <c r="E21" s="154" t="n">
        <v>63703</v>
      </c>
      <c r="F21" s="155" t="n">
        <v>9385905</v>
      </c>
      <c r="G21" s="156" t="n">
        <v>9449608</v>
      </c>
      <c r="H21" s="154" t="n">
        <v>64485</v>
      </c>
      <c r="I21" s="155" t="n">
        <v>9296630</v>
      </c>
      <c r="J21" s="157" t="n">
        <v>9361115</v>
      </c>
    </row>
    <row r="22" customFormat="false" ht="15.6" hidden="false" customHeight="false" outlineLevel="0" collapsed="false">
      <c r="A22" s="126"/>
      <c r="B22" s="95" t="s">
        <v>231</v>
      </c>
      <c r="C22" s="95" t="s">
        <v>232</v>
      </c>
      <c r="D22" s="153"/>
      <c r="E22" s="154" t="n">
        <v>0</v>
      </c>
      <c r="F22" s="155" t="n">
        <v>0</v>
      </c>
      <c r="G22" s="156" t="n">
        <v>0</v>
      </c>
      <c r="H22" s="154" t="n">
        <v>0</v>
      </c>
      <c r="I22" s="155" t="n">
        <v>0</v>
      </c>
      <c r="J22" s="157" t="n">
        <v>0</v>
      </c>
    </row>
    <row r="23" customFormat="false" ht="15.6" hidden="false" customHeight="false" outlineLevel="0" collapsed="false">
      <c r="A23" s="126"/>
      <c r="B23" s="95" t="s">
        <v>233</v>
      </c>
      <c r="C23" s="95" t="s">
        <v>234</v>
      </c>
      <c r="D23" s="153"/>
      <c r="E23" s="154" t="n">
        <v>0</v>
      </c>
      <c r="F23" s="155" t="n">
        <v>0</v>
      </c>
      <c r="G23" s="156" t="n">
        <v>0</v>
      </c>
      <c r="H23" s="154" t="n">
        <v>0</v>
      </c>
      <c r="I23" s="155" t="n">
        <v>0</v>
      </c>
      <c r="J23" s="157" t="n">
        <v>0</v>
      </c>
    </row>
    <row r="24" customFormat="false" ht="15.6" hidden="false" customHeight="false" outlineLevel="0" collapsed="false">
      <c r="A24" s="126"/>
      <c r="B24" s="95" t="s">
        <v>235</v>
      </c>
      <c r="C24" s="95" t="s">
        <v>236</v>
      </c>
      <c r="D24" s="153"/>
      <c r="E24" s="154" t="n">
        <v>0</v>
      </c>
      <c r="F24" s="155" t="n">
        <v>0</v>
      </c>
      <c r="G24" s="156" t="n">
        <v>0</v>
      </c>
      <c r="H24" s="154" t="n">
        <v>0</v>
      </c>
      <c r="I24" s="155" t="n">
        <v>0</v>
      </c>
      <c r="J24" s="157" t="n">
        <v>0</v>
      </c>
    </row>
    <row r="25" customFormat="false" ht="15.6" hidden="false" customHeight="false" outlineLevel="0" collapsed="false">
      <c r="A25" s="126"/>
      <c r="B25" s="95" t="s">
        <v>237</v>
      </c>
      <c r="C25" s="95" t="s">
        <v>238</v>
      </c>
      <c r="D25" s="153"/>
      <c r="E25" s="154" t="n">
        <v>0</v>
      </c>
      <c r="F25" s="155" t="n">
        <v>0</v>
      </c>
      <c r="G25" s="156" t="n">
        <v>0</v>
      </c>
      <c r="H25" s="154" t="n">
        <v>0</v>
      </c>
      <c r="I25" s="155" t="n">
        <v>0</v>
      </c>
      <c r="J25" s="157" t="n">
        <v>0</v>
      </c>
    </row>
    <row r="26" customFormat="false" ht="15.6" hidden="false" customHeight="false" outlineLevel="0" collapsed="false">
      <c r="A26" s="126"/>
      <c r="B26" s="95" t="s">
        <v>239</v>
      </c>
      <c r="C26" s="95" t="s">
        <v>240</v>
      </c>
      <c r="D26" s="153"/>
      <c r="E26" s="154" t="n">
        <v>0</v>
      </c>
      <c r="F26" s="155" t="n">
        <v>0</v>
      </c>
      <c r="G26" s="156" t="n">
        <v>0</v>
      </c>
      <c r="H26" s="154" t="n">
        <v>0</v>
      </c>
      <c r="I26" s="155" t="n">
        <v>0</v>
      </c>
      <c r="J26" s="157" t="n">
        <v>0</v>
      </c>
    </row>
    <row r="27" customFormat="false" ht="15.6" hidden="false" customHeight="false" outlineLevel="0" collapsed="false">
      <c r="A27" s="126"/>
      <c r="B27" s="95" t="s">
        <v>241</v>
      </c>
      <c r="C27" s="13" t="s">
        <v>242</v>
      </c>
      <c r="D27" s="153"/>
      <c r="E27" s="154" t="n">
        <v>0</v>
      </c>
      <c r="F27" s="155" t="n">
        <v>0</v>
      </c>
      <c r="G27" s="156" t="n">
        <v>0</v>
      </c>
      <c r="H27" s="154" t="n">
        <v>0</v>
      </c>
      <c r="I27" s="155" t="n">
        <v>0</v>
      </c>
      <c r="J27" s="157" t="n">
        <v>0</v>
      </c>
    </row>
    <row r="28" customFormat="false" ht="15.6" hidden="false" customHeight="false" outlineLevel="0" collapsed="false">
      <c r="A28" s="126"/>
      <c r="B28" s="95" t="s">
        <v>243</v>
      </c>
      <c r="C28" s="95" t="s">
        <v>244</v>
      </c>
      <c r="D28" s="153"/>
      <c r="E28" s="154" t="n">
        <v>0</v>
      </c>
      <c r="F28" s="155" t="n">
        <v>104719</v>
      </c>
      <c r="G28" s="156" t="n">
        <v>104719</v>
      </c>
      <c r="H28" s="154" t="n">
        <v>0</v>
      </c>
      <c r="I28" s="155" t="n">
        <v>74179</v>
      </c>
      <c r="J28" s="157" t="n">
        <v>74179</v>
      </c>
    </row>
    <row r="29" customFormat="false" ht="15.6" hidden="false" customHeight="false" outlineLevel="0" collapsed="false">
      <c r="A29" s="126"/>
      <c r="B29" s="95" t="s">
        <v>245</v>
      </c>
      <c r="C29" s="95" t="s">
        <v>246</v>
      </c>
      <c r="D29" s="153"/>
      <c r="E29" s="154" t="n">
        <v>0</v>
      </c>
      <c r="F29" s="155" t="n">
        <v>0</v>
      </c>
      <c r="G29" s="156" t="n">
        <v>0</v>
      </c>
      <c r="H29" s="154" t="n">
        <v>0</v>
      </c>
      <c r="I29" s="155" t="n">
        <v>0</v>
      </c>
      <c r="J29" s="157" t="n">
        <v>0</v>
      </c>
    </row>
    <row r="30" customFormat="false" ht="15.6" hidden="false" customHeight="false" outlineLevel="0" collapsed="false">
      <c r="A30" s="94"/>
      <c r="B30" s="92" t="s">
        <v>47</v>
      </c>
      <c r="C30" s="92" t="s">
        <v>247</v>
      </c>
      <c r="D30" s="151" t="s">
        <v>210</v>
      </c>
      <c r="E30" s="147" t="n">
        <v>66311240</v>
      </c>
      <c r="F30" s="148" t="n">
        <v>10153735</v>
      </c>
      <c r="G30" s="149" t="n">
        <v>76464975</v>
      </c>
      <c r="H30" s="147" t="n">
        <v>62612512</v>
      </c>
      <c r="I30" s="148" t="n">
        <v>12855966</v>
      </c>
      <c r="J30" s="150" t="n">
        <v>75468478</v>
      </c>
    </row>
    <row r="31" customFormat="false" ht="15.6" hidden="false" customHeight="false" outlineLevel="0" collapsed="false">
      <c r="A31" s="94"/>
      <c r="B31" s="95" t="s">
        <v>248</v>
      </c>
      <c r="C31" s="95" t="s">
        <v>249</v>
      </c>
      <c r="D31" s="153"/>
      <c r="E31" s="154" t="n">
        <v>66297787</v>
      </c>
      <c r="F31" s="155" t="n">
        <v>8795833</v>
      </c>
      <c r="G31" s="156" t="n">
        <v>75093620</v>
      </c>
      <c r="H31" s="154" t="n">
        <v>62597467</v>
      </c>
      <c r="I31" s="155" t="n">
        <v>11407314</v>
      </c>
      <c r="J31" s="157" t="n">
        <v>74004781</v>
      </c>
    </row>
    <row r="32" customFormat="false" ht="15.6" hidden="false" customHeight="false" outlineLevel="0" collapsed="false">
      <c r="A32" s="94"/>
      <c r="B32" s="95" t="s">
        <v>250</v>
      </c>
      <c r="C32" s="95" t="s">
        <v>251</v>
      </c>
      <c r="D32" s="153"/>
      <c r="E32" s="154" t="n">
        <v>2393956</v>
      </c>
      <c r="F32" s="155" t="n">
        <v>7324070</v>
      </c>
      <c r="G32" s="156" t="n">
        <v>9718026</v>
      </c>
      <c r="H32" s="154" t="n">
        <v>5305681</v>
      </c>
      <c r="I32" s="155" t="n">
        <v>10055183</v>
      </c>
      <c r="J32" s="157" t="n">
        <v>15360864</v>
      </c>
    </row>
    <row r="33" customFormat="false" ht="15.6" hidden="false" customHeight="false" outlineLevel="0" collapsed="false">
      <c r="A33" s="94"/>
      <c r="B33" s="95" t="s">
        <v>252</v>
      </c>
      <c r="C33" s="95" t="s">
        <v>253</v>
      </c>
      <c r="D33" s="153"/>
      <c r="E33" s="154" t="n">
        <v>0</v>
      </c>
      <c r="F33" s="155" t="n">
        <v>0</v>
      </c>
      <c r="G33" s="156" t="n">
        <v>0</v>
      </c>
      <c r="H33" s="154" t="n">
        <v>0</v>
      </c>
      <c r="I33" s="155" t="n">
        <v>0</v>
      </c>
      <c r="J33" s="157" t="n">
        <v>0</v>
      </c>
    </row>
    <row r="34" customFormat="false" ht="15.6" hidden="false" customHeight="false" outlineLevel="0" collapsed="false">
      <c r="A34" s="94"/>
      <c r="B34" s="95" t="s">
        <v>254</v>
      </c>
      <c r="C34" s="95" t="s">
        <v>255</v>
      </c>
      <c r="D34" s="153"/>
      <c r="E34" s="154" t="n">
        <v>0</v>
      </c>
      <c r="F34" s="155" t="n">
        <v>6871</v>
      </c>
      <c r="G34" s="156" t="n">
        <v>6871</v>
      </c>
      <c r="H34" s="154" t="n">
        <v>0</v>
      </c>
      <c r="I34" s="155" t="n">
        <v>6336</v>
      </c>
      <c r="J34" s="157" t="n">
        <v>6336</v>
      </c>
    </row>
    <row r="35" customFormat="false" ht="15.6" hidden="false" customHeight="false" outlineLevel="0" collapsed="false">
      <c r="A35" s="94"/>
      <c r="B35" s="95" t="s">
        <v>256</v>
      </c>
      <c r="C35" s="95" t="s">
        <v>257</v>
      </c>
      <c r="D35" s="153"/>
      <c r="E35" s="154" t="n">
        <v>17547153</v>
      </c>
      <c r="F35" s="155" t="n">
        <v>1464892</v>
      </c>
      <c r="G35" s="156" t="n">
        <v>19012045</v>
      </c>
      <c r="H35" s="154" t="n">
        <v>16444587</v>
      </c>
      <c r="I35" s="155" t="n">
        <v>1345795</v>
      </c>
      <c r="J35" s="157" t="n">
        <v>17790382</v>
      </c>
    </row>
    <row r="36" customFormat="false" ht="15.6" hidden="false" customHeight="false" outlineLevel="0" collapsed="false">
      <c r="A36" s="94"/>
      <c r="B36" s="95" t="s">
        <v>258</v>
      </c>
      <c r="C36" s="95" t="s">
        <v>259</v>
      </c>
      <c r="D36" s="153"/>
      <c r="E36" s="154" t="n">
        <v>0</v>
      </c>
      <c r="F36" s="155" t="n">
        <v>0</v>
      </c>
      <c r="G36" s="156" t="n">
        <v>0</v>
      </c>
      <c r="H36" s="154" t="n">
        <v>0</v>
      </c>
      <c r="I36" s="155" t="n">
        <v>0</v>
      </c>
      <c r="J36" s="157" t="n">
        <v>0</v>
      </c>
    </row>
    <row r="37" customFormat="false" ht="15.6" hidden="false" customHeight="false" outlineLevel="0" collapsed="false">
      <c r="A37" s="94"/>
      <c r="B37" s="95" t="s">
        <v>260</v>
      </c>
      <c r="C37" s="95" t="s">
        <v>261</v>
      </c>
      <c r="D37" s="153"/>
      <c r="E37" s="154" t="n">
        <v>0</v>
      </c>
      <c r="F37" s="155" t="n">
        <v>0</v>
      </c>
      <c r="G37" s="156" t="n">
        <v>0</v>
      </c>
      <c r="H37" s="154" t="n">
        <v>0</v>
      </c>
      <c r="I37" s="155" t="n">
        <v>0</v>
      </c>
      <c r="J37" s="157" t="n">
        <v>0</v>
      </c>
    </row>
    <row r="38" customFormat="false" ht="15.6" hidden="false" customHeight="false" outlineLevel="0" collapsed="false">
      <c r="A38" s="94"/>
      <c r="B38" s="95" t="s">
        <v>262</v>
      </c>
      <c r="C38" s="13" t="s">
        <v>263</v>
      </c>
      <c r="D38" s="153"/>
      <c r="E38" s="154" t="n">
        <v>3401130</v>
      </c>
      <c r="F38" s="155" t="n">
        <v>0</v>
      </c>
      <c r="G38" s="156" t="n">
        <v>3401130</v>
      </c>
      <c r="H38" s="154" t="n">
        <v>3184727</v>
      </c>
      <c r="I38" s="155" t="n">
        <v>0</v>
      </c>
      <c r="J38" s="157" t="n">
        <v>3184727</v>
      </c>
    </row>
    <row r="39" customFormat="false" ht="15.6" hidden="false" customHeight="false" outlineLevel="0" collapsed="false">
      <c r="A39" s="94"/>
      <c r="B39" s="95" t="s">
        <v>264</v>
      </c>
      <c r="C39" s="13" t="s">
        <v>265</v>
      </c>
      <c r="D39" s="153"/>
      <c r="E39" s="154" t="n">
        <v>140275</v>
      </c>
      <c r="F39" s="155" t="n">
        <v>0</v>
      </c>
      <c r="G39" s="156" t="n">
        <v>140275</v>
      </c>
      <c r="H39" s="154" t="n">
        <v>137121</v>
      </c>
      <c r="I39" s="155" t="n">
        <v>0</v>
      </c>
      <c r="J39" s="157" t="n">
        <v>137121</v>
      </c>
    </row>
    <row r="40" customFormat="false" ht="15.6" hidden="false" customHeight="false" outlineLevel="0" collapsed="false">
      <c r="A40" s="94"/>
      <c r="B40" s="95" t="s">
        <v>266</v>
      </c>
      <c r="C40" s="95" t="s">
        <v>267</v>
      </c>
      <c r="D40" s="153"/>
      <c r="E40" s="154" t="n">
        <v>42812458</v>
      </c>
      <c r="F40" s="155" t="n">
        <v>0</v>
      </c>
      <c r="G40" s="156" t="n">
        <v>42812458</v>
      </c>
      <c r="H40" s="154" t="n">
        <v>37522327</v>
      </c>
      <c r="I40" s="155" t="n">
        <v>0</v>
      </c>
      <c r="J40" s="157" t="n">
        <v>37522327</v>
      </c>
    </row>
    <row r="41" customFormat="false" ht="15.6" hidden="false" customHeight="false" outlineLevel="0" collapsed="false">
      <c r="A41" s="94"/>
      <c r="B41" s="95" t="s">
        <v>268</v>
      </c>
      <c r="C41" s="97" t="s">
        <v>269</v>
      </c>
      <c r="D41" s="153"/>
      <c r="E41" s="154" t="n">
        <v>2815</v>
      </c>
      <c r="F41" s="155" t="n">
        <v>0</v>
      </c>
      <c r="G41" s="156" t="n">
        <v>2815</v>
      </c>
      <c r="H41" s="154" t="n">
        <v>3024</v>
      </c>
      <c r="I41" s="155" t="n">
        <v>0</v>
      </c>
      <c r="J41" s="157" t="n">
        <v>3024</v>
      </c>
    </row>
    <row r="42" customFormat="false" ht="15.6" hidden="false" customHeight="false" outlineLevel="0" collapsed="false">
      <c r="A42" s="94"/>
      <c r="B42" s="95" t="s">
        <v>270</v>
      </c>
      <c r="C42" s="13" t="s">
        <v>271</v>
      </c>
      <c r="D42" s="153"/>
      <c r="E42" s="154" t="n">
        <v>0</v>
      </c>
      <c r="F42" s="155" t="n">
        <v>0</v>
      </c>
      <c r="G42" s="156" t="n">
        <v>0</v>
      </c>
      <c r="H42" s="154" t="n">
        <v>0</v>
      </c>
      <c r="I42" s="155" t="n">
        <v>0</v>
      </c>
      <c r="J42" s="157" t="n">
        <v>0</v>
      </c>
    </row>
    <row r="43" customFormat="false" ht="15.6" hidden="false" customHeight="false" outlineLevel="0" collapsed="false">
      <c r="A43" s="94"/>
      <c r="B43" s="95" t="s">
        <v>272</v>
      </c>
      <c r="C43" s="13" t="s">
        <v>273</v>
      </c>
      <c r="D43" s="153"/>
      <c r="E43" s="154" t="n">
        <v>0</v>
      </c>
      <c r="F43" s="155" t="n">
        <v>0</v>
      </c>
      <c r="G43" s="156" t="n">
        <v>0</v>
      </c>
      <c r="H43" s="154" t="n">
        <v>0</v>
      </c>
      <c r="I43" s="155" t="n">
        <v>0</v>
      </c>
      <c r="J43" s="157" t="n">
        <v>0</v>
      </c>
    </row>
    <row r="44" customFormat="false" ht="15.6" hidden="false" customHeight="false" outlineLevel="0" collapsed="false">
      <c r="A44" s="94"/>
      <c r="B44" s="95" t="s">
        <v>274</v>
      </c>
      <c r="C44" s="95" t="s">
        <v>275</v>
      </c>
      <c r="D44" s="153"/>
      <c r="E44" s="154" t="n">
        <v>0</v>
      </c>
      <c r="F44" s="155" t="n">
        <v>0</v>
      </c>
      <c r="G44" s="156" t="n">
        <v>0</v>
      </c>
      <c r="H44" s="154" t="n">
        <v>0</v>
      </c>
      <c r="I44" s="155" t="n">
        <v>0</v>
      </c>
      <c r="J44" s="157" t="n">
        <v>0</v>
      </c>
    </row>
    <row r="45" customFormat="false" ht="15.6" hidden="false" customHeight="false" outlineLevel="0" collapsed="false">
      <c r="A45" s="94"/>
      <c r="B45" s="95" t="s">
        <v>276</v>
      </c>
      <c r="C45" s="95" t="s">
        <v>277</v>
      </c>
      <c r="D45" s="153"/>
      <c r="E45" s="154" t="n">
        <v>13453</v>
      </c>
      <c r="F45" s="155" t="n">
        <v>1357902</v>
      </c>
      <c r="G45" s="156" t="n">
        <v>1371355</v>
      </c>
      <c r="H45" s="154" t="n">
        <v>15045</v>
      </c>
      <c r="I45" s="155" t="n">
        <v>1448652</v>
      </c>
      <c r="J45" s="157" t="n">
        <v>1463697</v>
      </c>
    </row>
    <row r="46" customFormat="false" ht="15.6" hidden="false" customHeight="false" outlineLevel="0" collapsed="false">
      <c r="A46" s="94"/>
      <c r="B46" s="95" t="s">
        <v>278</v>
      </c>
      <c r="C46" s="95" t="s">
        <v>279</v>
      </c>
      <c r="D46" s="153"/>
      <c r="E46" s="154" t="n">
        <v>13453</v>
      </c>
      <c r="F46" s="155" t="n">
        <v>1356068</v>
      </c>
      <c r="G46" s="156" t="n">
        <v>1369521</v>
      </c>
      <c r="H46" s="154" t="n">
        <v>15045</v>
      </c>
      <c r="I46" s="155" t="n">
        <v>1446989</v>
      </c>
      <c r="J46" s="157" t="n">
        <v>1462034</v>
      </c>
    </row>
    <row r="47" customFormat="false" ht="15.6" hidden="false" customHeight="false" outlineLevel="0" collapsed="false">
      <c r="A47" s="94"/>
      <c r="B47" s="95" t="s">
        <v>280</v>
      </c>
      <c r="C47" s="95" t="s">
        <v>281</v>
      </c>
      <c r="D47" s="153"/>
      <c r="E47" s="154" t="n">
        <v>0</v>
      </c>
      <c r="F47" s="155" t="n">
        <v>1834</v>
      </c>
      <c r="G47" s="156" t="n">
        <v>1834</v>
      </c>
      <c r="H47" s="154" t="n">
        <v>0</v>
      </c>
      <c r="I47" s="155" t="n">
        <v>1663</v>
      </c>
      <c r="J47" s="157" t="n">
        <v>1663</v>
      </c>
    </row>
    <row r="48" customFormat="false" ht="15.6" hidden="false" customHeight="false" outlineLevel="0" collapsed="false">
      <c r="A48" s="94"/>
      <c r="B48" s="92" t="s">
        <v>61</v>
      </c>
      <c r="C48" s="92" t="s">
        <v>282</v>
      </c>
      <c r="D48" s="151" t="s">
        <v>283</v>
      </c>
      <c r="E48" s="147" t="n">
        <v>86123763</v>
      </c>
      <c r="F48" s="148" t="n">
        <v>304898927</v>
      </c>
      <c r="G48" s="149" t="n">
        <v>391022690</v>
      </c>
      <c r="H48" s="147" t="n">
        <v>99756054</v>
      </c>
      <c r="I48" s="148" t="n">
        <v>240632108</v>
      </c>
      <c r="J48" s="150" t="n">
        <v>340388162</v>
      </c>
    </row>
    <row r="49" customFormat="false" ht="15.6" hidden="false" customHeight="false" outlineLevel="0" collapsed="false">
      <c r="A49" s="94"/>
      <c r="B49" s="97" t="s">
        <v>64</v>
      </c>
      <c r="C49" s="95" t="s">
        <v>284</v>
      </c>
      <c r="D49" s="159"/>
      <c r="E49" s="154" t="n">
        <v>15148207</v>
      </c>
      <c r="F49" s="155" t="n">
        <v>40012004</v>
      </c>
      <c r="G49" s="156" t="n">
        <v>55160211</v>
      </c>
      <c r="H49" s="154" t="n">
        <v>21712536</v>
      </c>
      <c r="I49" s="155" t="n">
        <v>38829691</v>
      </c>
      <c r="J49" s="157" t="n">
        <v>60542227</v>
      </c>
    </row>
    <row r="50" customFormat="false" ht="15.6" hidden="false" customHeight="false" outlineLevel="0" collapsed="false">
      <c r="A50" s="94"/>
      <c r="B50" s="97" t="s">
        <v>285</v>
      </c>
      <c r="C50" s="42" t="s">
        <v>286</v>
      </c>
      <c r="D50" s="159"/>
      <c r="E50" s="154" t="n">
        <v>2169986</v>
      </c>
      <c r="F50" s="155" t="n">
        <v>14248154</v>
      </c>
      <c r="G50" s="156" t="n">
        <v>16418140</v>
      </c>
      <c r="H50" s="154" t="n">
        <v>4835016</v>
      </c>
      <c r="I50" s="155" t="n">
        <v>16046285</v>
      </c>
      <c r="J50" s="157" t="n">
        <v>20881301</v>
      </c>
    </row>
    <row r="51" customFormat="false" ht="15.6" hidden="false" customHeight="false" outlineLevel="0" collapsed="false">
      <c r="A51" s="94"/>
      <c r="B51" s="97" t="s">
        <v>287</v>
      </c>
      <c r="C51" s="42" t="s">
        <v>288</v>
      </c>
      <c r="D51" s="159"/>
      <c r="E51" s="154" t="n">
        <v>12978221</v>
      </c>
      <c r="F51" s="155" t="n">
        <v>25763850</v>
      </c>
      <c r="G51" s="156" t="n">
        <v>38742071</v>
      </c>
      <c r="H51" s="154" t="n">
        <v>16877520</v>
      </c>
      <c r="I51" s="155" t="n">
        <v>22783406</v>
      </c>
      <c r="J51" s="157" t="n">
        <v>39660926</v>
      </c>
    </row>
    <row r="52" customFormat="false" ht="15.6" hidden="false" customHeight="false" outlineLevel="0" collapsed="false">
      <c r="A52" s="94"/>
      <c r="B52" s="97" t="s">
        <v>289</v>
      </c>
      <c r="C52" s="42" t="s">
        <v>290</v>
      </c>
      <c r="D52" s="159"/>
      <c r="E52" s="154" t="n">
        <v>0</v>
      </c>
      <c r="F52" s="155" t="n">
        <v>0</v>
      </c>
      <c r="G52" s="156" t="n">
        <v>0</v>
      </c>
      <c r="H52" s="154" t="n">
        <v>0</v>
      </c>
      <c r="I52" s="155" t="n">
        <v>0</v>
      </c>
      <c r="J52" s="157" t="n">
        <v>0</v>
      </c>
    </row>
    <row r="53" customFormat="false" ht="15.6" hidden="false" customHeight="false" outlineLevel="0" collapsed="false">
      <c r="A53" s="94"/>
      <c r="B53" s="97" t="s">
        <v>66</v>
      </c>
      <c r="C53" s="42" t="s">
        <v>291</v>
      </c>
      <c r="D53" s="159"/>
      <c r="E53" s="154" t="n">
        <v>70975556</v>
      </c>
      <c r="F53" s="155" t="n">
        <v>264886923</v>
      </c>
      <c r="G53" s="156" t="n">
        <v>335862479</v>
      </c>
      <c r="H53" s="154" t="n">
        <v>78043518</v>
      </c>
      <c r="I53" s="155" t="n">
        <v>201802417</v>
      </c>
      <c r="J53" s="157" t="n">
        <v>279845935</v>
      </c>
    </row>
    <row r="54" customFormat="false" ht="15.6" hidden="false" customHeight="false" outlineLevel="0" collapsed="false">
      <c r="A54" s="94"/>
      <c r="B54" s="158" t="s">
        <v>292</v>
      </c>
      <c r="C54" s="95" t="s">
        <v>293</v>
      </c>
      <c r="D54" s="159"/>
      <c r="E54" s="154" t="n">
        <v>7771855</v>
      </c>
      <c r="F54" s="155" t="n">
        <v>14936993</v>
      </c>
      <c r="G54" s="156" t="n">
        <v>22708848</v>
      </c>
      <c r="H54" s="154" t="n">
        <v>7301938</v>
      </c>
      <c r="I54" s="155" t="n">
        <v>8068206</v>
      </c>
      <c r="J54" s="157" t="n">
        <v>15370144</v>
      </c>
    </row>
    <row r="55" customFormat="false" ht="15.6" hidden="false" customHeight="false" outlineLevel="0" collapsed="false">
      <c r="A55" s="94"/>
      <c r="B55" s="95" t="s">
        <v>294</v>
      </c>
      <c r="C55" s="95" t="s">
        <v>295</v>
      </c>
      <c r="D55" s="159"/>
      <c r="E55" s="154" t="n">
        <v>4902565</v>
      </c>
      <c r="F55" s="155" t="n">
        <v>6456638</v>
      </c>
      <c r="G55" s="156" t="n">
        <v>11359203</v>
      </c>
      <c r="H55" s="154" t="n">
        <v>3682456</v>
      </c>
      <c r="I55" s="155" t="n">
        <v>4054139</v>
      </c>
      <c r="J55" s="157" t="n">
        <v>7736595</v>
      </c>
    </row>
    <row r="56" customFormat="false" ht="15.6" hidden="false" customHeight="false" outlineLevel="0" collapsed="false">
      <c r="A56" s="94"/>
      <c r="B56" s="95" t="s">
        <v>296</v>
      </c>
      <c r="C56" s="95" t="s">
        <v>297</v>
      </c>
      <c r="D56" s="159"/>
      <c r="E56" s="154" t="n">
        <v>2869290</v>
      </c>
      <c r="F56" s="155" t="n">
        <v>8480355</v>
      </c>
      <c r="G56" s="156" t="n">
        <v>11349645</v>
      </c>
      <c r="H56" s="154" t="n">
        <v>3619482</v>
      </c>
      <c r="I56" s="155" t="n">
        <v>4014067</v>
      </c>
      <c r="J56" s="157" t="n">
        <v>7633549</v>
      </c>
    </row>
    <row r="57" customFormat="false" ht="15.6" hidden="false" customHeight="false" outlineLevel="0" collapsed="false">
      <c r="A57" s="94"/>
      <c r="B57" s="95" t="s">
        <v>298</v>
      </c>
      <c r="C57" s="95" t="s">
        <v>299</v>
      </c>
      <c r="D57" s="159"/>
      <c r="E57" s="154" t="n">
        <v>56292686</v>
      </c>
      <c r="F57" s="155" t="n">
        <v>195293523</v>
      </c>
      <c r="G57" s="156" t="n">
        <v>251586209</v>
      </c>
      <c r="H57" s="154" t="n">
        <v>60693410</v>
      </c>
      <c r="I57" s="155" t="n">
        <v>151509069</v>
      </c>
      <c r="J57" s="157" t="n">
        <v>212202479</v>
      </c>
    </row>
    <row r="58" customFormat="false" ht="15.6" hidden="false" customHeight="false" outlineLevel="0" collapsed="false">
      <c r="A58" s="94"/>
      <c r="B58" s="95" t="s">
        <v>300</v>
      </c>
      <c r="C58" s="95" t="s">
        <v>301</v>
      </c>
      <c r="D58" s="159"/>
      <c r="E58" s="154" t="n">
        <v>7542317</v>
      </c>
      <c r="F58" s="155" t="n">
        <v>72456811</v>
      </c>
      <c r="G58" s="156" t="n">
        <v>79999128</v>
      </c>
      <c r="H58" s="154" t="n">
        <v>10023967</v>
      </c>
      <c r="I58" s="155" t="n">
        <v>61232134</v>
      </c>
      <c r="J58" s="157" t="n">
        <v>71256101</v>
      </c>
    </row>
    <row r="59" customFormat="false" ht="15.6" hidden="false" customHeight="false" outlineLevel="0" collapsed="false">
      <c r="A59" s="94"/>
      <c r="B59" s="95" t="s">
        <v>302</v>
      </c>
      <c r="C59" s="95" t="s">
        <v>303</v>
      </c>
      <c r="D59" s="159"/>
      <c r="E59" s="154" t="n">
        <v>35225426</v>
      </c>
      <c r="F59" s="155" t="n">
        <v>44470191</v>
      </c>
      <c r="G59" s="156" t="n">
        <v>79695617</v>
      </c>
      <c r="H59" s="154" t="n">
        <v>43714007</v>
      </c>
      <c r="I59" s="155" t="n">
        <v>24234403</v>
      </c>
      <c r="J59" s="157" t="n">
        <v>67948410</v>
      </c>
    </row>
    <row r="60" customFormat="false" ht="15.6" hidden="false" customHeight="false" outlineLevel="0" collapsed="false">
      <c r="A60" s="94"/>
      <c r="B60" s="95" t="s">
        <v>304</v>
      </c>
      <c r="C60" s="95" t="s">
        <v>305</v>
      </c>
      <c r="D60" s="159"/>
      <c r="E60" s="154" t="n">
        <v>6762661</v>
      </c>
      <c r="F60" s="155" t="n">
        <v>39183260</v>
      </c>
      <c r="G60" s="156" t="n">
        <v>45945921</v>
      </c>
      <c r="H60" s="154" t="n">
        <v>3477718</v>
      </c>
      <c r="I60" s="155" t="n">
        <v>33021266</v>
      </c>
      <c r="J60" s="157" t="n">
        <v>36498984</v>
      </c>
    </row>
    <row r="61" customFormat="false" ht="15.6" hidden="false" customHeight="false" outlineLevel="0" collapsed="false">
      <c r="A61" s="94"/>
      <c r="B61" s="95" t="s">
        <v>306</v>
      </c>
      <c r="C61" s="95" t="s">
        <v>307</v>
      </c>
      <c r="D61" s="159"/>
      <c r="E61" s="154" t="n">
        <v>6762282</v>
      </c>
      <c r="F61" s="155" t="n">
        <v>39183261</v>
      </c>
      <c r="G61" s="156" t="n">
        <v>45945543</v>
      </c>
      <c r="H61" s="154" t="n">
        <v>3477718</v>
      </c>
      <c r="I61" s="155" t="n">
        <v>33021266</v>
      </c>
      <c r="J61" s="157" t="n">
        <v>36498984</v>
      </c>
    </row>
    <row r="62" customFormat="false" ht="15.6" hidden="false" customHeight="false" outlineLevel="0" collapsed="false">
      <c r="A62" s="94"/>
      <c r="B62" s="95" t="s">
        <v>308</v>
      </c>
      <c r="C62" s="95" t="s">
        <v>309</v>
      </c>
      <c r="D62" s="159"/>
      <c r="E62" s="154" t="n">
        <v>5540916</v>
      </c>
      <c r="F62" s="155" t="n">
        <v>19805509</v>
      </c>
      <c r="G62" s="156" t="n">
        <v>25346425</v>
      </c>
      <c r="H62" s="154" t="n">
        <v>9982384</v>
      </c>
      <c r="I62" s="155" t="n">
        <v>21935096</v>
      </c>
      <c r="J62" s="157" t="n">
        <v>31917480</v>
      </c>
    </row>
    <row r="63" customFormat="false" ht="15.6" hidden="false" customHeight="false" outlineLevel="0" collapsed="false">
      <c r="A63" s="94"/>
      <c r="B63" s="95" t="s">
        <v>310</v>
      </c>
      <c r="C63" s="95" t="s">
        <v>311</v>
      </c>
      <c r="D63" s="159"/>
      <c r="E63" s="154" t="n">
        <v>2983892</v>
      </c>
      <c r="F63" s="155" t="n">
        <v>3479536</v>
      </c>
      <c r="G63" s="156" t="n">
        <v>6463428</v>
      </c>
      <c r="H63" s="154" t="n">
        <v>5408521</v>
      </c>
      <c r="I63" s="155" t="n">
        <v>5781135</v>
      </c>
      <c r="J63" s="157" t="n">
        <v>11189656</v>
      </c>
    </row>
    <row r="64" customFormat="false" ht="15.6" hidden="false" customHeight="false" outlineLevel="0" collapsed="false">
      <c r="A64" s="94"/>
      <c r="B64" s="95" t="s">
        <v>312</v>
      </c>
      <c r="C64" s="95" t="s">
        <v>313</v>
      </c>
      <c r="D64" s="159"/>
      <c r="E64" s="154" t="n">
        <v>2557024</v>
      </c>
      <c r="F64" s="155" t="n">
        <v>4020054</v>
      </c>
      <c r="G64" s="156" t="n">
        <v>6577078</v>
      </c>
      <c r="H64" s="154" t="n">
        <v>4573863</v>
      </c>
      <c r="I64" s="155" t="n">
        <v>7252760</v>
      </c>
      <c r="J64" s="157" t="n">
        <v>11826623</v>
      </c>
    </row>
    <row r="65" customFormat="false" ht="15.6" hidden="false" customHeight="false" outlineLevel="0" collapsed="false">
      <c r="A65" s="94"/>
      <c r="B65" s="95" t="s">
        <v>314</v>
      </c>
      <c r="C65" s="95" t="s">
        <v>315</v>
      </c>
      <c r="D65" s="159"/>
      <c r="E65" s="154" t="n">
        <v>0</v>
      </c>
      <c r="F65" s="155" t="n">
        <v>8535662</v>
      </c>
      <c r="G65" s="156" t="n">
        <v>8535662</v>
      </c>
      <c r="H65" s="154" t="n">
        <v>0</v>
      </c>
      <c r="I65" s="155" t="n">
        <v>6649121</v>
      </c>
      <c r="J65" s="157" t="n">
        <v>6649121</v>
      </c>
    </row>
    <row r="66" customFormat="false" ht="15.6" hidden="false" customHeight="false" outlineLevel="0" collapsed="false">
      <c r="A66" s="94"/>
      <c r="B66" s="95" t="s">
        <v>316</v>
      </c>
      <c r="C66" s="95" t="s">
        <v>317</v>
      </c>
      <c r="D66" s="159"/>
      <c r="E66" s="154" t="n">
        <v>0</v>
      </c>
      <c r="F66" s="155" t="n">
        <v>3770257</v>
      </c>
      <c r="G66" s="156" t="n">
        <v>3770257</v>
      </c>
      <c r="H66" s="154" t="n">
        <v>0</v>
      </c>
      <c r="I66" s="155" t="n">
        <v>2252080</v>
      </c>
      <c r="J66" s="157" t="n">
        <v>2252080</v>
      </c>
    </row>
    <row r="67" customFormat="false" ht="15.6" hidden="false" customHeight="false" outlineLevel="0" collapsed="false">
      <c r="A67" s="94"/>
      <c r="B67" s="95" t="s">
        <v>318</v>
      </c>
      <c r="C67" s="95" t="s">
        <v>319</v>
      </c>
      <c r="D67" s="159"/>
      <c r="E67" s="154" t="n">
        <v>0</v>
      </c>
      <c r="F67" s="155" t="n">
        <v>0</v>
      </c>
      <c r="G67" s="156" t="n">
        <v>0</v>
      </c>
      <c r="H67" s="154" t="n">
        <v>0</v>
      </c>
      <c r="I67" s="155" t="n">
        <v>0</v>
      </c>
      <c r="J67" s="157" t="n">
        <v>0</v>
      </c>
    </row>
    <row r="68" customFormat="false" ht="15.6" hidden="false" customHeight="false" outlineLevel="0" collapsed="false">
      <c r="A68" s="94"/>
      <c r="B68" s="95" t="s">
        <v>320</v>
      </c>
      <c r="C68" s="95" t="s">
        <v>321</v>
      </c>
      <c r="D68" s="159"/>
      <c r="E68" s="154" t="n">
        <v>0</v>
      </c>
      <c r="F68" s="155" t="n">
        <v>0</v>
      </c>
      <c r="G68" s="156" t="n">
        <v>0</v>
      </c>
      <c r="H68" s="154" t="n">
        <v>0</v>
      </c>
      <c r="I68" s="155" t="n">
        <v>0</v>
      </c>
      <c r="J68" s="157" t="n">
        <v>0</v>
      </c>
    </row>
    <row r="69" customFormat="false" ht="15.6" hidden="false" customHeight="false" outlineLevel="0" collapsed="false">
      <c r="A69" s="94"/>
      <c r="B69" s="95" t="s">
        <v>322</v>
      </c>
      <c r="C69" s="95" t="s">
        <v>323</v>
      </c>
      <c r="D69" s="159"/>
      <c r="E69" s="154" t="n">
        <v>1370099</v>
      </c>
      <c r="F69" s="155" t="n">
        <v>1461619</v>
      </c>
      <c r="G69" s="156" t="n">
        <v>2831718</v>
      </c>
      <c r="H69" s="154" t="n">
        <v>65786</v>
      </c>
      <c r="I69" s="155" t="n">
        <v>471118</v>
      </c>
      <c r="J69" s="157" t="n">
        <v>536904</v>
      </c>
    </row>
    <row r="70" customFormat="false" ht="15.6" hidden="false" customHeight="false" outlineLevel="0" collapsed="false">
      <c r="A70" s="94"/>
      <c r="B70" s="95" t="s">
        <v>324</v>
      </c>
      <c r="C70" s="95" t="s">
        <v>325</v>
      </c>
      <c r="D70" s="159"/>
      <c r="E70" s="154" t="n">
        <v>1368334</v>
      </c>
      <c r="F70" s="155" t="n">
        <v>28902</v>
      </c>
      <c r="G70" s="156" t="n">
        <v>1397236</v>
      </c>
      <c r="H70" s="154" t="n">
        <v>61892</v>
      </c>
      <c r="I70" s="155" t="n">
        <v>208060</v>
      </c>
      <c r="J70" s="157" t="n">
        <v>269952</v>
      </c>
    </row>
    <row r="71" customFormat="false" ht="15.6" hidden="false" customHeight="false" outlineLevel="0" collapsed="false">
      <c r="A71" s="94"/>
      <c r="B71" s="95" t="s">
        <v>326</v>
      </c>
      <c r="C71" s="95" t="s">
        <v>327</v>
      </c>
      <c r="D71" s="159"/>
      <c r="E71" s="154" t="n">
        <v>1765</v>
      </c>
      <c r="F71" s="155" t="n">
        <v>1432717</v>
      </c>
      <c r="G71" s="156" t="n">
        <v>1434482</v>
      </c>
      <c r="H71" s="154" t="n">
        <v>3894</v>
      </c>
      <c r="I71" s="155" t="n">
        <v>263058</v>
      </c>
      <c r="J71" s="157" t="n">
        <v>266952</v>
      </c>
    </row>
    <row r="72" customFormat="false" ht="15.6" hidden="false" customHeight="false" outlineLevel="0" collapsed="false">
      <c r="A72" s="94"/>
      <c r="B72" s="95" t="s">
        <v>328</v>
      </c>
      <c r="C72" s="95" t="s">
        <v>329</v>
      </c>
      <c r="D72" s="159"/>
      <c r="E72" s="154" t="n">
        <v>0</v>
      </c>
      <c r="F72" s="155" t="n">
        <v>22973</v>
      </c>
      <c r="G72" s="156" t="n">
        <v>22973</v>
      </c>
      <c r="H72" s="154" t="n">
        <v>0</v>
      </c>
      <c r="I72" s="155" t="n">
        <v>29604</v>
      </c>
      <c r="J72" s="157" t="n">
        <v>29604</v>
      </c>
    </row>
    <row r="73" customFormat="false" ht="15.6" hidden="false" customHeight="false" outlineLevel="0" collapsed="false">
      <c r="A73" s="94"/>
      <c r="B73" s="95" t="s">
        <v>330</v>
      </c>
      <c r="C73" s="95" t="s">
        <v>331</v>
      </c>
      <c r="D73" s="159"/>
      <c r="E73" s="154" t="n">
        <v>0</v>
      </c>
      <c r="F73" s="155" t="n">
        <v>0</v>
      </c>
      <c r="G73" s="156" t="n">
        <v>0</v>
      </c>
      <c r="H73" s="154" t="n">
        <v>0</v>
      </c>
      <c r="I73" s="155" t="n">
        <v>0</v>
      </c>
      <c r="J73" s="157" t="n">
        <v>0</v>
      </c>
    </row>
    <row r="74" customFormat="false" ht="15.6" hidden="false" customHeight="false" outlineLevel="0" collapsed="false">
      <c r="A74" s="94"/>
      <c r="B74" s="95" t="s">
        <v>332</v>
      </c>
      <c r="C74" s="95" t="s">
        <v>333</v>
      </c>
      <c r="D74" s="159"/>
      <c r="E74" s="154" t="n">
        <v>0</v>
      </c>
      <c r="F74" s="155" t="n">
        <v>22973</v>
      </c>
      <c r="G74" s="156" t="n">
        <v>22973</v>
      </c>
      <c r="H74" s="154" t="n">
        <v>0</v>
      </c>
      <c r="I74" s="155" t="n">
        <v>29604</v>
      </c>
      <c r="J74" s="157" t="n">
        <v>29604</v>
      </c>
    </row>
    <row r="75" customFormat="false" ht="15.6" hidden="false" customHeight="false" outlineLevel="0" collapsed="false">
      <c r="A75" s="94"/>
      <c r="B75" s="95" t="s">
        <v>334</v>
      </c>
      <c r="C75" s="95" t="s">
        <v>98</v>
      </c>
      <c r="D75" s="159"/>
      <c r="E75" s="154" t="n">
        <v>0</v>
      </c>
      <c r="F75" s="155" t="n">
        <v>33366306</v>
      </c>
      <c r="G75" s="156" t="n">
        <v>33366306</v>
      </c>
      <c r="H75" s="154" t="n">
        <v>0</v>
      </c>
      <c r="I75" s="155" t="n">
        <v>19789324</v>
      </c>
      <c r="J75" s="157" t="n">
        <v>19789324</v>
      </c>
    </row>
    <row r="76" customFormat="false" ht="15.6" hidden="false" customHeight="false" outlineLevel="0" collapsed="false">
      <c r="A76" s="94"/>
      <c r="B76" s="160" t="s">
        <v>335</v>
      </c>
      <c r="C76" s="161"/>
      <c r="D76" s="153"/>
      <c r="E76" s="147" t="n">
        <v>802066260</v>
      </c>
      <c r="F76" s="148" t="n">
        <v>897465950</v>
      </c>
      <c r="G76" s="149" t="n">
        <v>1699532210</v>
      </c>
      <c r="H76" s="147" t="n">
        <v>781260644</v>
      </c>
      <c r="I76" s="148" t="n">
        <v>805490181</v>
      </c>
      <c r="J76" s="150" t="n">
        <v>1586750825</v>
      </c>
    </row>
    <row r="77" customFormat="false" ht="15.6" hidden="false" customHeight="false" outlineLevel="0" collapsed="false">
      <c r="A77" s="94"/>
      <c r="B77" s="92" t="s">
        <v>68</v>
      </c>
      <c r="C77" s="92" t="s">
        <v>336</v>
      </c>
      <c r="D77" s="153"/>
      <c r="E77" s="147" t="n">
        <v>42074242</v>
      </c>
      <c r="F77" s="148" t="n">
        <v>49977639</v>
      </c>
      <c r="G77" s="149" t="n">
        <v>92051881</v>
      </c>
      <c r="H77" s="147" t="n">
        <v>43409744</v>
      </c>
      <c r="I77" s="148" t="n">
        <v>42261767</v>
      </c>
      <c r="J77" s="150" t="n">
        <v>85671511</v>
      </c>
    </row>
    <row r="78" customFormat="false" ht="15.6" hidden="false" customHeight="false" outlineLevel="0" collapsed="false">
      <c r="A78" s="94"/>
      <c r="B78" s="95" t="s">
        <v>337</v>
      </c>
      <c r="C78" s="95" t="s">
        <v>338</v>
      </c>
      <c r="D78" s="153"/>
      <c r="E78" s="154" t="n">
        <v>9347750</v>
      </c>
      <c r="F78" s="155" t="n">
        <v>0</v>
      </c>
      <c r="G78" s="156" t="n">
        <v>9347750</v>
      </c>
      <c r="H78" s="154" t="n">
        <v>9529381</v>
      </c>
      <c r="I78" s="155" t="n">
        <v>0</v>
      </c>
      <c r="J78" s="157" t="n">
        <v>9529381</v>
      </c>
    </row>
    <row r="79" customFormat="false" ht="15.6" hidden="false" customHeight="false" outlineLevel="0" collapsed="false">
      <c r="A79" s="94"/>
      <c r="B79" s="95" t="s">
        <v>339</v>
      </c>
      <c r="C79" s="95" t="s">
        <v>340</v>
      </c>
      <c r="D79" s="153"/>
      <c r="E79" s="154" t="n">
        <v>14468521</v>
      </c>
      <c r="F79" s="155" t="n">
        <v>17078597</v>
      </c>
      <c r="G79" s="156" t="n">
        <v>31547118</v>
      </c>
      <c r="H79" s="154" t="n">
        <v>15270202</v>
      </c>
      <c r="I79" s="155" t="n">
        <v>12493790</v>
      </c>
      <c r="J79" s="157" t="n">
        <v>27763992</v>
      </c>
    </row>
    <row r="80" customFormat="false" ht="15.6" hidden="false" customHeight="false" outlineLevel="0" collapsed="false">
      <c r="A80" s="94"/>
      <c r="B80" s="95" t="s">
        <v>341</v>
      </c>
      <c r="C80" s="95" t="s">
        <v>342</v>
      </c>
      <c r="D80" s="153"/>
      <c r="E80" s="154" t="n">
        <v>15180957</v>
      </c>
      <c r="F80" s="155" t="n">
        <v>6454745</v>
      </c>
      <c r="G80" s="156" t="n">
        <v>21635702</v>
      </c>
      <c r="H80" s="154" t="n">
        <v>15595071</v>
      </c>
      <c r="I80" s="155" t="n">
        <v>5756410</v>
      </c>
      <c r="J80" s="157" t="n">
        <v>21351481</v>
      </c>
    </row>
    <row r="81" customFormat="false" ht="15.6" hidden="false" customHeight="false" outlineLevel="0" collapsed="false">
      <c r="A81" s="94"/>
      <c r="B81" s="95" t="s">
        <v>343</v>
      </c>
      <c r="C81" s="95" t="s">
        <v>344</v>
      </c>
      <c r="D81" s="153"/>
      <c r="E81" s="154" t="n">
        <v>2729524</v>
      </c>
      <c r="F81" s="155" t="n">
        <v>1120190</v>
      </c>
      <c r="G81" s="156" t="n">
        <v>3849714</v>
      </c>
      <c r="H81" s="154" t="n">
        <v>2701590</v>
      </c>
      <c r="I81" s="155" t="n">
        <v>914041</v>
      </c>
      <c r="J81" s="157" t="n">
        <v>3615631</v>
      </c>
    </row>
    <row r="82" customFormat="false" ht="15.6" hidden="false" customHeight="false" outlineLevel="0" collapsed="false">
      <c r="A82" s="94"/>
      <c r="B82" s="95" t="s">
        <v>345</v>
      </c>
      <c r="C82" s="95" t="s">
        <v>346</v>
      </c>
      <c r="D82" s="153"/>
      <c r="E82" s="154" t="n">
        <v>251322</v>
      </c>
      <c r="F82" s="155" t="n">
        <v>22807632</v>
      </c>
      <c r="G82" s="156" t="n">
        <v>23058954</v>
      </c>
      <c r="H82" s="154" t="n">
        <v>250510</v>
      </c>
      <c r="I82" s="155" t="n">
        <v>20775992</v>
      </c>
      <c r="J82" s="157" t="n">
        <v>21026502</v>
      </c>
    </row>
    <row r="83" customFormat="false" ht="15.6" hidden="false" customHeight="false" outlineLevel="0" collapsed="false">
      <c r="A83" s="94"/>
      <c r="B83" s="95" t="s">
        <v>347</v>
      </c>
      <c r="C83" s="95" t="s">
        <v>348</v>
      </c>
      <c r="D83" s="153"/>
      <c r="E83" s="154" t="n">
        <v>0</v>
      </c>
      <c r="F83" s="155" t="n">
        <v>159928</v>
      </c>
      <c r="G83" s="156" t="n">
        <v>159928</v>
      </c>
      <c r="H83" s="154" t="n">
        <v>0</v>
      </c>
      <c r="I83" s="155" t="n">
        <v>144496</v>
      </c>
      <c r="J83" s="157" t="n">
        <v>144496</v>
      </c>
    </row>
    <row r="84" customFormat="false" ht="15.6" hidden="false" customHeight="false" outlineLevel="0" collapsed="false">
      <c r="A84" s="94"/>
      <c r="B84" s="95" t="s">
        <v>349</v>
      </c>
      <c r="C84" s="95" t="s">
        <v>350</v>
      </c>
      <c r="D84" s="153"/>
      <c r="E84" s="154" t="n">
        <v>96168</v>
      </c>
      <c r="F84" s="155" t="n">
        <v>2356547</v>
      </c>
      <c r="G84" s="156" t="n">
        <v>2452715</v>
      </c>
      <c r="H84" s="154" t="n">
        <v>62990</v>
      </c>
      <c r="I84" s="155" t="n">
        <v>2177038</v>
      </c>
      <c r="J84" s="157" t="n">
        <v>2240028</v>
      </c>
    </row>
    <row r="85" customFormat="false" ht="15.6" hidden="false" customHeight="false" outlineLevel="0" collapsed="false">
      <c r="A85" s="94"/>
      <c r="B85" s="95" t="s">
        <v>351</v>
      </c>
      <c r="C85" s="95" t="s">
        <v>352</v>
      </c>
      <c r="D85" s="153"/>
      <c r="E85" s="154" t="n">
        <v>0</v>
      </c>
      <c r="F85" s="155" t="n">
        <v>0</v>
      </c>
      <c r="G85" s="156" t="n">
        <v>0</v>
      </c>
      <c r="H85" s="154" t="n">
        <v>0</v>
      </c>
      <c r="I85" s="155" t="n">
        <v>0</v>
      </c>
      <c r="J85" s="157" t="n">
        <v>0</v>
      </c>
    </row>
    <row r="86" customFormat="false" ht="15.6" hidden="false" customHeight="false" outlineLevel="0" collapsed="false">
      <c r="A86" s="94"/>
      <c r="B86" s="92" t="s">
        <v>89</v>
      </c>
      <c r="C86" s="92" t="s">
        <v>353</v>
      </c>
      <c r="D86" s="153"/>
      <c r="E86" s="147" t="n">
        <v>759992018</v>
      </c>
      <c r="F86" s="148" t="n">
        <v>847488311</v>
      </c>
      <c r="G86" s="149" t="n">
        <v>1607480329</v>
      </c>
      <c r="H86" s="147" t="n">
        <v>737850900</v>
      </c>
      <c r="I86" s="148" t="n">
        <v>763228414</v>
      </c>
      <c r="J86" s="150" t="n">
        <v>1501079314</v>
      </c>
    </row>
    <row r="87" customFormat="false" ht="15.6" hidden="false" customHeight="false" outlineLevel="0" collapsed="false">
      <c r="A87" s="94"/>
      <c r="B87" s="152" t="s">
        <v>354</v>
      </c>
      <c r="C87" s="95" t="s">
        <v>355</v>
      </c>
      <c r="D87" s="153"/>
      <c r="E87" s="154" t="n">
        <v>5620657</v>
      </c>
      <c r="F87" s="155" t="n">
        <v>1308370</v>
      </c>
      <c r="G87" s="156" t="n">
        <v>6929027</v>
      </c>
      <c r="H87" s="154" t="n">
        <v>3562837</v>
      </c>
      <c r="I87" s="155" t="n">
        <v>1433797</v>
      </c>
      <c r="J87" s="157" t="n">
        <v>4996634</v>
      </c>
    </row>
    <row r="88" customFormat="false" ht="15.6" hidden="false" customHeight="false" outlineLevel="0" collapsed="false">
      <c r="A88" s="94"/>
      <c r="B88" s="95" t="s">
        <v>356</v>
      </c>
      <c r="C88" s="95" t="s">
        <v>357</v>
      </c>
      <c r="D88" s="153"/>
      <c r="E88" s="154" t="n">
        <v>23676969</v>
      </c>
      <c r="F88" s="155" t="n">
        <v>12224886</v>
      </c>
      <c r="G88" s="156" t="n">
        <v>35901855</v>
      </c>
      <c r="H88" s="154" t="n">
        <v>23696036</v>
      </c>
      <c r="I88" s="155" t="n">
        <v>11082043</v>
      </c>
      <c r="J88" s="157" t="n">
        <v>34778079</v>
      </c>
    </row>
    <row r="89" customFormat="false" ht="15.6" hidden="false" customHeight="false" outlineLevel="0" collapsed="false">
      <c r="A89" s="94"/>
      <c r="B89" s="152" t="s">
        <v>358</v>
      </c>
      <c r="C89" s="95" t="s">
        <v>359</v>
      </c>
      <c r="D89" s="153"/>
      <c r="E89" s="154" t="n">
        <v>3267</v>
      </c>
      <c r="F89" s="155" t="n">
        <v>0</v>
      </c>
      <c r="G89" s="156" t="n">
        <v>3267</v>
      </c>
      <c r="H89" s="154" t="n">
        <v>3371</v>
      </c>
      <c r="I89" s="155" t="n">
        <v>0</v>
      </c>
      <c r="J89" s="157" t="n">
        <v>3371</v>
      </c>
    </row>
    <row r="90" customFormat="false" ht="15.6" hidden="false" customHeight="false" outlineLevel="0" collapsed="false">
      <c r="A90" s="94"/>
      <c r="B90" s="95" t="s">
        <v>360</v>
      </c>
      <c r="C90" s="95" t="s">
        <v>361</v>
      </c>
      <c r="D90" s="153"/>
      <c r="E90" s="154" t="n">
        <v>0</v>
      </c>
      <c r="F90" s="155" t="n">
        <v>0</v>
      </c>
      <c r="G90" s="156" t="n">
        <v>0</v>
      </c>
      <c r="H90" s="154" t="n">
        <v>0</v>
      </c>
      <c r="I90" s="155" t="n">
        <v>0</v>
      </c>
      <c r="J90" s="157" t="n">
        <v>0</v>
      </c>
    </row>
    <row r="91" customFormat="false" ht="15.6" hidden="false" customHeight="false" outlineLevel="0" collapsed="false">
      <c r="A91" s="94"/>
      <c r="B91" s="152" t="s">
        <v>362</v>
      </c>
      <c r="C91" s="95" t="s">
        <v>363</v>
      </c>
      <c r="D91" s="153"/>
      <c r="E91" s="154" t="n">
        <v>178295368</v>
      </c>
      <c r="F91" s="155" t="n">
        <v>148024176</v>
      </c>
      <c r="G91" s="156" t="n">
        <v>326319544</v>
      </c>
      <c r="H91" s="154" t="n">
        <v>174794481</v>
      </c>
      <c r="I91" s="155" t="n">
        <v>134473134</v>
      </c>
      <c r="J91" s="157" t="n">
        <v>309267615</v>
      </c>
    </row>
    <row r="92" customFormat="false" ht="15.6" hidden="false" customHeight="false" outlineLevel="0" collapsed="false">
      <c r="A92" s="94"/>
      <c r="B92" s="95" t="s">
        <v>364</v>
      </c>
      <c r="C92" s="95" t="s">
        <v>365</v>
      </c>
      <c r="D92" s="153"/>
      <c r="E92" s="154" t="n">
        <v>552395757</v>
      </c>
      <c r="F92" s="155" t="n">
        <v>685930775</v>
      </c>
      <c r="G92" s="156" t="n">
        <v>1238326532</v>
      </c>
      <c r="H92" s="154" t="n">
        <v>535794175</v>
      </c>
      <c r="I92" s="155" t="n">
        <v>616239344</v>
      </c>
      <c r="J92" s="157" t="n">
        <v>1152033519</v>
      </c>
    </row>
    <row r="93" customFormat="false" ht="15.6" hidden="false" customHeight="false" outlineLevel="0" collapsed="false">
      <c r="A93" s="94"/>
      <c r="B93" s="95" t="s">
        <v>366</v>
      </c>
      <c r="C93" s="95" t="s">
        <v>367</v>
      </c>
      <c r="D93" s="153"/>
      <c r="E93" s="154" t="n">
        <v>0</v>
      </c>
      <c r="F93" s="155" t="n">
        <v>104</v>
      </c>
      <c r="G93" s="156" t="n">
        <v>104</v>
      </c>
      <c r="H93" s="154" t="n">
        <v>0</v>
      </c>
      <c r="I93" s="155" t="n">
        <v>96</v>
      </c>
      <c r="J93" s="157" t="n">
        <v>96</v>
      </c>
    </row>
    <row r="94" customFormat="false" ht="15.6" hidden="false" customHeight="false" outlineLevel="0" collapsed="false">
      <c r="A94" s="94"/>
      <c r="B94" s="92" t="s">
        <v>92</v>
      </c>
      <c r="C94" s="35" t="s">
        <v>368</v>
      </c>
      <c r="D94" s="153"/>
      <c r="E94" s="154" t="n">
        <v>0</v>
      </c>
      <c r="F94" s="155" t="n">
        <v>0</v>
      </c>
      <c r="G94" s="156" t="n">
        <v>0</v>
      </c>
      <c r="H94" s="154" t="n">
        <v>0</v>
      </c>
      <c r="I94" s="155" t="n">
        <v>0</v>
      </c>
      <c r="J94" s="157" t="n">
        <v>0</v>
      </c>
    </row>
    <row r="95" customFormat="false" ht="15.6" hidden="false" customHeight="false" outlineLevel="0" collapsed="false">
      <c r="A95" s="94"/>
      <c r="B95" s="95"/>
      <c r="C95" s="13"/>
      <c r="D95" s="153"/>
      <c r="E95" s="154"/>
      <c r="F95" s="155"/>
      <c r="G95" s="156"/>
      <c r="H95" s="154"/>
      <c r="I95" s="155"/>
      <c r="J95" s="157"/>
    </row>
    <row r="96" customFormat="false" ht="15.6" hidden="false" customHeight="false" outlineLevel="0" collapsed="false">
      <c r="A96" s="111"/>
      <c r="B96" s="112"/>
      <c r="C96" s="162" t="s">
        <v>369</v>
      </c>
      <c r="D96" s="163"/>
      <c r="E96" s="164" t="n">
        <v>979546543</v>
      </c>
      <c r="F96" s="165" t="n">
        <v>1252473041</v>
      </c>
      <c r="G96" s="166" t="n">
        <v>2232019584</v>
      </c>
      <c r="H96" s="164" t="n">
        <v>967284782</v>
      </c>
      <c r="I96" s="165" t="n">
        <v>1095816983</v>
      </c>
      <c r="J96" s="167" t="n">
        <v>2063101765</v>
      </c>
    </row>
    <row r="98" customFormat="false" ht="15.6" hidden="false" customHeight="false" outlineLevel="0" collapsed="false">
      <c r="A98" s="117" t="s">
        <v>111</v>
      </c>
    </row>
  </sheetData>
  <mergeCells count="7">
    <mergeCell ref="A2:J2"/>
    <mergeCell ref="A3:J3"/>
    <mergeCell ref="E5:J6"/>
    <mergeCell ref="E7:G7"/>
    <mergeCell ref="H7:J7"/>
    <mergeCell ref="E8:G8"/>
    <mergeCell ref="H8:J8"/>
  </mergeCells>
  <conditionalFormatting sqref="E7:J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8" width="3.66"/>
    <col collapsed="false" customWidth="true" hidden="false" outlineLevel="0" max="2" min="2" style="168" width="9.99"/>
    <col collapsed="false" customWidth="true" hidden="false" outlineLevel="0" max="3" min="3" style="168" width="93.66"/>
    <col collapsed="false" customWidth="true" hidden="false" outlineLevel="0" max="4" min="4" style="168" width="9.32"/>
    <col collapsed="false" customWidth="true" hidden="false" outlineLevel="0" max="5" min="5" style="168" width="19.1"/>
    <col collapsed="false" customWidth="true" hidden="false" outlineLevel="0" max="6" min="6" style="168" width="25.99"/>
    <col collapsed="false" customWidth="false" hidden="false" outlineLevel="0" max="257" min="7" style="168" width="9.1"/>
  </cols>
  <sheetData>
    <row r="1" customFormat="false" ht="9.75" hidden="false" customHeight="true" outlineLevel="0" collapsed="false">
      <c r="A1" s="169"/>
      <c r="B1" s="170"/>
      <c r="C1" s="170"/>
      <c r="D1" s="170"/>
      <c r="E1" s="170"/>
      <c r="F1" s="171"/>
    </row>
    <row r="2" s="174" customFormat="true" ht="30.15" hidden="false" customHeight="true" outlineLevel="0" collapsed="false">
      <c r="A2" s="172" t="s">
        <v>0</v>
      </c>
      <c r="B2" s="173"/>
      <c r="C2" s="173"/>
      <c r="D2" s="173"/>
      <c r="E2" s="173"/>
      <c r="F2" s="171"/>
    </row>
    <row r="3" s="174" customFormat="true" ht="30.15" hidden="false" customHeight="true" outlineLevel="0" collapsed="false">
      <c r="A3" s="175" t="s">
        <v>370</v>
      </c>
      <c r="B3" s="176"/>
      <c r="C3" s="176"/>
      <c r="D3" s="176"/>
      <c r="E3" s="176"/>
      <c r="F3" s="177"/>
    </row>
    <row r="4" customFormat="false" ht="9.9" hidden="false" customHeight="true" outlineLevel="0" collapsed="false">
      <c r="A4" s="178"/>
      <c r="B4" s="179"/>
      <c r="C4" s="179"/>
      <c r="D4" s="179"/>
      <c r="E4" s="179"/>
      <c r="F4" s="177"/>
    </row>
    <row r="5" customFormat="false" ht="15.75" hidden="false" customHeight="true" outlineLevel="0" collapsed="false">
      <c r="A5" s="180"/>
      <c r="B5" s="115"/>
      <c r="C5" s="181"/>
      <c r="D5" s="182"/>
      <c r="E5" s="183" t="s">
        <v>2</v>
      </c>
      <c r="F5" s="183"/>
    </row>
    <row r="6" customFormat="false" ht="15.6" hidden="false" customHeight="false" outlineLevel="0" collapsed="false">
      <c r="A6" s="94"/>
      <c r="B6" s="95"/>
      <c r="C6" s="184"/>
      <c r="D6" s="185"/>
      <c r="E6" s="183"/>
      <c r="F6" s="183"/>
    </row>
    <row r="7" customFormat="false" ht="15.6" hidden="false" customHeight="false" outlineLevel="0" collapsed="false">
      <c r="A7" s="94"/>
      <c r="B7" s="92"/>
      <c r="C7" s="186" t="s">
        <v>371</v>
      </c>
      <c r="D7" s="187" t="s">
        <v>6</v>
      </c>
      <c r="E7" s="188" t="s">
        <v>3</v>
      </c>
      <c r="F7" s="189" t="s">
        <v>4</v>
      </c>
      <c r="I7" s="0"/>
    </row>
    <row r="8" customFormat="false" ht="15.6" hidden="false" customHeight="false" outlineLevel="0" collapsed="false">
      <c r="A8" s="94"/>
      <c r="B8" s="95"/>
      <c r="C8" s="190"/>
      <c r="D8" s="191"/>
      <c r="E8" s="192" t="s">
        <v>372</v>
      </c>
      <c r="F8" s="193" t="n">
        <v>43466</v>
      </c>
    </row>
    <row r="9" customFormat="false" ht="15.6" hidden="false" customHeight="false" outlineLevel="0" collapsed="false">
      <c r="A9" s="111"/>
      <c r="B9" s="112"/>
      <c r="C9" s="194"/>
      <c r="D9" s="195"/>
      <c r="E9" s="196" t="str">
        <f aca="false">+v!E8</f>
        <v>31.03.2020</v>
      </c>
      <c r="F9" s="197" t="n">
        <v>43555</v>
      </c>
    </row>
    <row r="10" s="201" customFormat="true" ht="15.6" hidden="false" customHeight="false" outlineLevel="0" collapsed="false">
      <c r="A10" s="198"/>
      <c r="B10" s="92" t="s">
        <v>12</v>
      </c>
      <c r="C10" s="92" t="s">
        <v>373</v>
      </c>
      <c r="D10" s="199" t="s">
        <v>374</v>
      </c>
      <c r="E10" s="148" t="n">
        <v>8913954</v>
      </c>
      <c r="F10" s="200" t="n">
        <v>10272821</v>
      </c>
      <c r="H10" s="202"/>
    </row>
    <row r="11" customFormat="false" ht="15.6" hidden="false" customHeight="false" outlineLevel="0" collapsed="false">
      <c r="A11" s="126"/>
      <c r="B11" s="95" t="s">
        <v>14</v>
      </c>
      <c r="C11" s="95" t="s">
        <v>375</v>
      </c>
      <c r="D11" s="203"/>
      <c r="E11" s="155" t="n">
        <v>7337179</v>
      </c>
      <c r="F11" s="204" t="n">
        <v>8204825</v>
      </c>
      <c r="H11" s="202"/>
    </row>
    <row r="12" customFormat="false" ht="15.6" hidden="false" customHeight="false" outlineLevel="0" collapsed="false">
      <c r="A12" s="126"/>
      <c r="B12" s="95" t="s">
        <v>25</v>
      </c>
      <c r="C12" s="95" t="s">
        <v>376</v>
      </c>
      <c r="D12" s="203"/>
      <c r="E12" s="155" t="n">
        <v>0</v>
      </c>
      <c r="F12" s="204" t="n">
        <v>118129</v>
      </c>
      <c r="H12" s="202"/>
    </row>
    <row r="13" customFormat="false" ht="15.6" hidden="false" customHeight="false" outlineLevel="0" collapsed="false">
      <c r="A13" s="126"/>
      <c r="B13" s="95" t="s">
        <v>34</v>
      </c>
      <c r="C13" s="95" t="s">
        <v>377</v>
      </c>
      <c r="D13" s="203"/>
      <c r="E13" s="155" t="n">
        <v>41993</v>
      </c>
      <c r="F13" s="204" t="n">
        <v>148312</v>
      </c>
      <c r="H13" s="202"/>
    </row>
    <row r="14" customFormat="false" ht="15.6" hidden="false" customHeight="false" outlineLevel="0" collapsed="false">
      <c r="A14" s="126"/>
      <c r="B14" s="95" t="s">
        <v>40</v>
      </c>
      <c r="C14" s="95" t="s">
        <v>378</v>
      </c>
      <c r="D14" s="203"/>
      <c r="E14" s="155" t="n">
        <v>55375</v>
      </c>
      <c r="F14" s="204" t="n">
        <v>29777</v>
      </c>
      <c r="H14" s="202"/>
    </row>
    <row r="15" customFormat="false" ht="15.6" hidden="false" customHeight="false" outlineLevel="0" collapsed="false">
      <c r="A15" s="126"/>
      <c r="B15" s="95" t="s">
        <v>379</v>
      </c>
      <c r="C15" s="95" t="s">
        <v>380</v>
      </c>
      <c r="D15" s="203"/>
      <c r="E15" s="155" t="n">
        <v>1361949</v>
      </c>
      <c r="F15" s="204" t="n">
        <v>1627596</v>
      </c>
      <c r="H15" s="202"/>
    </row>
    <row r="16" customFormat="false" ht="15.6" hidden="false" customHeight="false" outlineLevel="0" collapsed="false">
      <c r="A16" s="126"/>
      <c r="B16" s="95" t="s">
        <v>381</v>
      </c>
      <c r="C16" s="95" t="s">
        <v>382</v>
      </c>
      <c r="D16" s="203"/>
      <c r="E16" s="155" t="n">
        <v>26161</v>
      </c>
      <c r="F16" s="204" t="n">
        <v>10694</v>
      </c>
      <c r="H16" s="202"/>
    </row>
    <row r="17" customFormat="false" ht="15.6" hidden="false" customHeight="false" outlineLevel="0" collapsed="false">
      <c r="A17" s="126"/>
      <c r="B17" s="95" t="s">
        <v>383</v>
      </c>
      <c r="C17" s="95" t="s">
        <v>384</v>
      </c>
      <c r="D17" s="203"/>
      <c r="E17" s="155" t="n">
        <v>600013</v>
      </c>
      <c r="F17" s="204" t="n">
        <v>810457</v>
      </c>
      <c r="H17" s="202"/>
    </row>
    <row r="18" customFormat="false" ht="15.6" hidden="false" customHeight="false" outlineLevel="0" collapsed="false">
      <c r="A18" s="126"/>
      <c r="B18" s="95" t="s">
        <v>385</v>
      </c>
      <c r="C18" s="95" t="s">
        <v>386</v>
      </c>
      <c r="D18" s="203"/>
      <c r="E18" s="155" t="n">
        <v>735775</v>
      </c>
      <c r="F18" s="204" t="n">
        <v>806445</v>
      </c>
      <c r="H18" s="202"/>
    </row>
    <row r="19" customFormat="false" ht="15.6" hidden="false" customHeight="false" outlineLevel="0" collapsed="false">
      <c r="A19" s="126"/>
      <c r="B19" s="95" t="s">
        <v>387</v>
      </c>
      <c r="C19" s="95" t="s">
        <v>388</v>
      </c>
      <c r="D19" s="203"/>
      <c r="E19" s="155" t="n">
        <v>0</v>
      </c>
      <c r="F19" s="204" t="n">
        <v>0</v>
      </c>
      <c r="H19" s="202"/>
    </row>
    <row r="20" customFormat="false" ht="15.6" hidden="false" customHeight="false" outlineLevel="0" collapsed="false">
      <c r="A20" s="126"/>
      <c r="B20" s="95" t="s">
        <v>389</v>
      </c>
      <c r="C20" s="100" t="s">
        <v>390</v>
      </c>
      <c r="D20" s="203"/>
      <c r="E20" s="155" t="n">
        <v>117458</v>
      </c>
      <c r="F20" s="204" t="n">
        <v>144182</v>
      </c>
      <c r="H20" s="202"/>
    </row>
    <row r="21" customFormat="false" ht="15.6" hidden="false" customHeight="false" outlineLevel="0" collapsed="false">
      <c r="A21" s="198"/>
      <c r="B21" s="93" t="s">
        <v>47</v>
      </c>
      <c r="C21" s="93" t="s">
        <v>391</v>
      </c>
      <c r="D21" s="199" t="s">
        <v>392</v>
      </c>
      <c r="E21" s="148" t="n">
        <v>3269830</v>
      </c>
      <c r="F21" s="200" t="n">
        <v>5777758</v>
      </c>
      <c r="H21" s="202"/>
    </row>
    <row r="22" s="201" customFormat="true" ht="15.6" hidden="false" customHeight="false" outlineLevel="0" collapsed="false">
      <c r="A22" s="126"/>
      <c r="B22" s="95" t="s">
        <v>49</v>
      </c>
      <c r="C22" s="95" t="s">
        <v>393</v>
      </c>
      <c r="D22" s="203"/>
      <c r="E22" s="155" t="n">
        <v>2187055</v>
      </c>
      <c r="F22" s="204" t="n">
        <v>4688397</v>
      </c>
      <c r="H22" s="202"/>
    </row>
    <row r="23" customFormat="false" ht="15.6" hidden="false" customHeight="false" outlineLevel="0" collapsed="false">
      <c r="A23" s="126"/>
      <c r="B23" s="95" t="s">
        <v>52</v>
      </c>
      <c r="C23" s="100" t="s">
        <v>394</v>
      </c>
      <c r="D23" s="203"/>
      <c r="E23" s="155" t="n">
        <v>439999</v>
      </c>
      <c r="F23" s="204" t="n">
        <v>511029</v>
      </c>
      <c r="H23" s="202"/>
    </row>
    <row r="24" customFormat="false" ht="15.6" hidden="false" customHeight="false" outlineLevel="0" collapsed="false">
      <c r="A24" s="126"/>
      <c r="B24" s="95" t="s">
        <v>55</v>
      </c>
      <c r="C24" s="100" t="s">
        <v>395</v>
      </c>
      <c r="D24" s="203"/>
      <c r="E24" s="155" t="n">
        <v>30274</v>
      </c>
      <c r="F24" s="204" t="n">
        <v>6277</v>
      </c>
      <c r="H24" s="202"/>
    </row>
    <row r="25" customFormat="false" ht="15.6" hidden="false" customHeight="false" outlineLevel="0" collapsed="false">
      <c r="A25" s="126"/>
      <c r="B25" s="95" t="s">
        <v>60</v>
      </c>
      <c r="C25" s="95" t="s">
        <v>396</v>
      </c>
      <c r="D25" s="203"/>
      <c r="E25" s="155" t="n">
        <v>437606</v>
      </c>
      <c r="F25" s="204" t="n">
        <v>474220</v>
      </c>
      <c r="H25" s="202"/>
    </row>
    <row r="26" customFormat="false" ht="15.6" hidden="false" customHeight="false" outlineLevel="0" collapsed="false">
      <c r="A26" s="126"/>
      <c r="B26" s="95" t="s">
        <v>397</v>
      </c>
      <c r="C26" s="95" t="s">
        <v>398</v>
      </c>
      <c r="D26" s="203"/>
      <c r="E26" s="155" t="n">
        <v>45343</v>
      </c>
      <c r="F26" s="204" t="n">
        <v>47062</v>
      </c>
      <c r="H26" s="202"/>
    </row>
    <row r="27" customFormat="false" ht="15.6" hidden="false" customHeight="false" outlineLevel="0" collapsed="false">
      <c r="A27" s="126"/>
      <c r="B27" s="95" t="s">
        <v>399</v>
      </c>
      <c r="C27" s="100" t="s">
        <v>400</v>
      </c>
      <c r="D27" s="203"/>
      <c r="E27" s="155" t="n">
        <v>129553</v>
      </c>
      <c r="F27" s="204" t="n">
        <v>50773</v>
      </c>
      <c r="H27" s="202"/>
    </row>
    <row r="28" s="201" customFormat="true" ht="15.6" hidden="false" customHeight="false" outlineLevel="0" collapsed="false">
      <c r="A28" s="198"/>
      <c r="B28" s="92" t="s">
        <v>61</v>
      </c>
      <c r="C28" s="93" t="s">
        <v>401</v>
      </c>
      <c r="D28" s="203"/>
      <c r="E28" s="148" t="n">
        <v>5644124</v>
      </c>
      <c r="F28" s="200" t="n">
        <v>4495063</v>
      </c>
      <c r="H28" s="202"/>
    </row>
    <row r="29" s="201" customFormat="true" ht="15.6" hidden="false" customHeight="false" outlineLevel="0" collapsed="false">
      <c r="A29" s="198"/>
      <c r="B29" s="92" t="s">
        <v>68</v>
      </c>
      <c r="C29" s="93" t="s">
        <v>402</v>
      </c>
      <c r="D29" s="203"/>
      <c r="E29" s="148" t="n">
        <v>1677702</v>
      </c>
      <c r="F29" s="200" t="n">
        <v>1430502</v>
      </c>
      <c r="H29" s="202"/>
    </row>
    <row r="30" customFormat="false" ht="15.6" hidden="false" customHeight="false" outlineLevel="0" collapsed="false">
      <c r="A30" s="126"/>
      <c r="B30" s="95" t="s">
        <v>70</v>
      </c>
      <c r="C30" s="95" t="s">
        <v>403</v>
      </c>
      <c r="D30" s="203"/>
      <c r="E30" s="155" t="n">
        <v>2058138</v>
      </c>
      <c r="F30" s="204" t="n">
        <v>1957011</v>
      </c>
      <c r="H30" s="202"/>
    </row>
    <row r="31" customFormat="false" ht="15.6" hidden="false" customHeight="false" outlineLevel="0" collapsed="false">
      <c r="A31" s="126"/>
      <c r="B31" s="95" t="s">
        <v>73</v>
      </c>
      <c r="C31" s="95" t="s">
        <v>404</v>
      </c>
      <c r="D31" s="203"/>
      <c r="E31" s="155" t="n">
        <v>164829</v>
      </c>
      <c r="F31" s="204" t="n">
        <v>166484</v>
      </c>
      <c r="H31" s="202"/>
    </row>
    <row r="32" customFormat="false" ht="15.6" hidden="false" customHeight="false" outlineLevel="0" collapsed="false">
      <c r="A32" s="126"/>
      <c r="B32" s="95" t="s">
        <v>75</v>
      </c>
      <c r="C32" s="95" t="s">
        <v>98</v>
      </c>
      <c r="D32" s="203"/>
      <c r="E32" s="155" t="n">
        <v>1893309</v>
      </c>
      <c r="F32" s="204" t="n">
        <v>1790527</v>
      </c>
      <c r="H32" s="202"/>
    </row>
    <row r="33" customFormat="false" ht="15.6" hidden="false" customHeight="false" outlineLevel="0" collapsed="false">
      <c r="A33" s="126"/>
      <c r="B33" s="95" t="s">
        <v>77</v>
      </c>
      <c r="C33" s="95" t="s">
        <v>405</v>
      </c>
      <c r="D33" s="203"/>
      <c r="E33" s="155" t="n">
        <v>380436</v>
      </c>
      <c r="F33" s="204" t="n">
        <v>526509</v>
      </c>
      <c r="H33" s="202"/>
    </row>
    <row r="34" customFormat="false" ht="15.6" hidden="false" customHeight="false" outlineLevel="0" collapsed="false">
      <c r="A34" s="126"/>
      <c r="B34" s="95" t="s">
        <v>80</v>
      </c>
      <c r="C34" s="100" t="s">
        <v>406</v>
      </c>
      <c r="D34" s="203"/>
      <c r="E34" s="155" t="n">
        <v>423</v>
      </c>
      <c r="F34" s="204" t="n">
        <v>52</v>
      </c>
      <c r="H34" s="202"/>
    </row>
    <row r="35" customFormat="false" ht="15.6" hidden="false" customHeight="false" outlineLevel="0" collapsed="false">
      <c r="A35" s="126"/>
      <c r="B35" s="95" t="s">
        <v>82</v>
      </c>
      <c r="C35" s="95" t="s">
        <v>98</v>
      </c>
      <c r="D35" s="203"/>
      <c r="E35" s="155" t="n">
        <v>380013</v>
      </c>
      <c r="F35" s="204" t="n">
        <v>526457</v>
      </c>
      <c r="H35" s="202"/>
    </row>
    <row r="36" s="201" customFormat="true" ht="15.6" hidden="false" customHeight="false" outlineLevel="0" collapsed="false">
      <c r="A36" s="198"/>
      <c r="B36" s="92" t="s">
        <v>89</v>
      </c>
      <c r="C36" s="93" t="s">
        <v>407</v>
      </c>
      <c r="D36" s="199" t="s">
        <v>408</v>
      </c>
      <c r="E36" s="148" t="n">
        <v>571</v>
      </c>
      <c r="F36" s="200" t="n">
        <v>414</v>
      </c>
      <c r="H36" s="202"/>
    </row>
    <row r="37" s="201" customFormat="true" ht="15.6" hidden="false" customHeight="false" outlineLevel="0" collapsed="false">
      <c r="A37" s="198"/>
      <c r="B37" s="92" t="s">
        <v>92</v>
      </c>
      <c r="C37" s="93" t="s">
        <v>409</v>
      </c>
      <c r="D37" s="199" t="s">
        <v>410</v>
      </c>
      <c r="E37" s="148" t="n">
        <v>529479</v>
      </c>
      <c r="F37" s="200" t="n">
        <v>-169078</v>
      </c>
      <c r="H37" s="202"/>
    </row>
    <row r="38" customFormat="false" ht="15.6" hidden="false" customHeight="false" outlineLevel="0" collapsed="false">
      <c r="A38" s="126"/>
      <c r="B38" s="95" t="s">
        <v>95</v>
      </c>
      <c r="C38" s="95" t="s">
        <v>411</v>
      </c>
      <c r="D38" s="203"/>
      <c r="E38" s="155" t="n">
        <v>2177081</v>
      </c>
      <c r="F38" s="204" t="n">
        <v>486955</v>
      </c>
      <c r="H38" s="202"/>
    </row>
    <row r="39" customFormat="false" ht="15.6" hidden="false" customHeight="false" outlineLevel="0" collapsed="false">
      <c r="A39" s="126"/>
      <c r="B39" s="95" t="s">
        <v>97</v>
      </c>
      <c r="C39" s="95" t="s">
        <v>412</v>
      </c>
      <c r="D39" s="203"/>
      <c r="E39" s="155" t="n">
        <v>-2043895</v>
      </c>
      <c r="F39" s="204" t="n">
        <v>907345</v>
      </c>
      <c r="H39" s="202"/>
    </row>
    <row r="40" customFormat="false" ht="15.6" hidden="false" customHeight="false" outlineLevel="0" collapsed="false">
      <c r="A40" s="126"/>
      <c r="B40" s="95" t="s">
        <v>413</v>
      </c>
      <c r="C40" s="95" t="s">
        <v>414</v>
      </c>
      <c r="D40" s="203"/>
      <c r="E40" s="155" t="n">
        <v>396293</v>
      </c>
      <c r="F40" s="204" t="n">
        <v>-1563378</v>
      </c>
      <c r="H40" s="202"/>
    </row>
    <row r="41" s="201" customFormat="true" ht="15.6" hidden="false" customHeight="false" outlineLevel="0" collapsed="false">
      <c r="A41" s="198"/>
      <c r="B41" s="92" t="s">
        <v>99</v>
      </c>
      <c r="C41" s="93" t="s">
        <v>415</v>
      </c>
      <c r="D41" s="199" t="s">
        <v>416</v>
      </c>
      <c r="E41" s="148" t="n">
        <v>1907743</v>
      </c>
      <c r="F41" s="200" t="n">
        <v>1639973</v>
      </c>
      <c r="H41" s="202"/>
    </row>
    <row r="42" s="201" customFormat="true" ht="15.6" hidden="false" customHeight="false" outlineLevel="0" collapsed="false">
      <c r="A42" s="198"/>
      <c r="B42" s="92" t="s">
        <v>102</v>
      </c>
      <c r="C42" s="93" t="s">
        <v>417</v>
      </c>
      <c r="D42" s="203"/>
      <c r="E42" s="148" t="n">
        <v>9759619</v>
      </c>
      <c r="F42" s="200" t="n">
        <v>7396874</v>
      </c>
      <c r="H42" s="202"/>
    </row>
    <row r="43" s="201" customFormat="true" ht="15.6" hidden="false" customHeight="false" outlineLevel="0" collapsed="false">
      <c r="A43" s="198"/>
      <c r="B43" s="92" t="s">
        <v>104</v>
      </c>
      <c r="C43" s="93" t="s">
        <v>418</v>
      </c>
      <c r="D43" s="199" t="s">
        <v>419</v>
      </c>
      <c r="E43" s="148" t="n">
        <v>4860884</v>
      </c>
      <c r="F43" s="200" t="n">
        <v>3206823</v>
      </c>
      <c r="H43" s="202"/>
    </row>
    <row r="44" s="201" customFormat="true" ht="15.6" hidden="false" customHeight="false" outlineLevel="0" collapsed="false">
      <c r="A44" s="198"/>
      <c r="B44" s="92" t="s">
        <v>107</v>
      </c>
      <c r="C44" s="93" t="s">
        <v>420</v>
      </c>
      <c r="D44" s="203"/>
      <c r="E44" s="148" t="n">
        <v>728140</v>
      </c>
      <c r="F44" s="200" t="n">
        <v>242876</v>
      </c>
      <c r="H44" s="202"/>
    </row>
    <row r="45" s="201" customFormat="true" ht="15.6" hidden="false" customHeight="false" outlineLevel="0" collapsed="false">
      <c r="A45" s="198"/>
      <c r="B45" s="92" t="s">
        <v>152</v>
      </c>
      <c r="C45" s="93" t="s">
        <v>421</v>
      </c>
      <c r="D45" s="203"/>
      <c r="E45" s="148" t="n">
        <v>895026</v>
      </c>
      <c r="F45" s="200" t="n">
        <v>864992</v>
      </c>
      <c r="H45" s="202"/>
    </row>
    <row r="46" s="201" customFormat="true" ht="15.6" hidden="false" customHeight="false" outlineLevel="0" collapsed="false">
      <c r="A46" s="198"/>
      <c r="B46" s="92" t="s">
        <v>155</v>
      </c>
      <c r="C46" s="93" t="s">
        <v>422</v>
      </c>
      <c r="D46" s="199" t="s">
        <v>423</v>
      </c>
      <c r="E46" s="148" t="n">
        <v>1549848</v>
      </c>
      <c r="F46" s="200" t="n">
        <v>1203802</v>
      </c>
      <c r="H46" s="202"/>
    </row>
    <row r="47" s="201" customFormat="true" ht="15.6" hidden="false" customHeight="false" outlineLevel="0" collapsed="false">
      <c r="A47" s="198"/>
      <c r="B47" s="92" t="s">
        <v>157</v>
      </c>
      <c r="C47" s="93" t="s">
        <v>424</v>
      </c>
      <c r="D47" s="203"/>
      <c r="E47" s="148" t="n">
        <v>1725721</v>
      </c>
      <c r="F47" s="200" t="n">
        <v>1878381</v>
      </c>
      <c r="H47" s="202"/>
    </row>
    <row r="48" s="201" customFormat="true" ht="15.6" hidden="false" customHeight="false" outlineLevel="0" collapsed="false">
      <c r="A48" s="198"/>
      <c r="B48" s="205" t="s">
        <v>162</v>
      </c>
      <c r="C48" s="206" t="s">
        <v>425</v>
      </c>
      <c r="D48" s="203"/>
      <c r="E48" s="148" t="n">
        <v>0</v>
      </c>
      <c r="F48" s="200" t="n">
        <v>0</v>
      </c>
      <c r="H48" s="202"/>
    </row>
    <row r="49" s="201" customFormat="true" ht="15.6" hidden="false" customHeight="false" outlineLevel="0" collapsed="false">
      <c r="A49" s="198"/>
      <c r="B49" s="205" t="s">
        <v>169</v>
      </c>
      <c r="C49" s="207" t="s">
        <v>426</v>
      </c>
      <c r="D49" s="203"/>
      <c r="E49" s="148" t="n">
        <v>321102</v>
      </c>
      <c r="F49" s="200" t="n">
        <v>249959</v>
      </c>
      <c r="H49" s="202"/>
    </row>
    <row r="50" s="201" customFormat="true" ht="15.6" hidden="false" customHeight="false" outlineLevel="0" collapsed="false">
      <c r="A50" s="198"/>
      <c r="B50" s="92" t="s">
        <v>172</v>
      </c>
      <c r="C50" s="93" t="s">
        <v>427</v>
      </c>
      <c r="D50" s="203"/>
      <c r="E50" s="148" t="n">
        <v>0</v>
      </c>
      <c r="F50" s="200" t="n">
        <v>0</v>
      </c>
      <c r="H50" s="202"/>
    </row>
    <row r="51" s="201" customFormat="true" ht="15.6" hidden="false" customHeight="false" outlineLevel="0" collapsed="false">
      <c r="A51" s="198"/>
      <c r="B51" s="92" t="s">
        <v>428</v>
      </c>
      <c r="C51" s="93" t="s">
        <v>429</v>
      </c>
      <c r="D51" s="199" t="s">
        <v>430</v>
      </c>
      <c r="E51" s="148" t="n">
        <v>2046823</v>
      </c>
      <c r="F51" s="200" t="n">
        <v>2128340</v>
      </c>
      <c r="H51" s="202"/>
    </row>
    <row r="52" s="201" customFormat="true" ht="15.6" hidden="false" customHeight="false" outlineLevel="0" collapsed="false">
      <c r="A52" s="198"/>
      <c r="B52" s="92" t="s">
        <v>431</v>
      </c>
      <c r="C52" s="93" t="s">
        <v>432</v>
      </c>
      <c r="D52" s="199" t="s">
        <v>433</v>
      </c>
      <c r="E52" s="148" t="n">
        <v>415457</v>
      </c>
      <c r="F52" s="200" t="n">
        <v>406377</v>
      </c>
      <c r="H52" s="202"/>
    </row>
    <row r="53" s="201" customFormat="true" ht="15.6" hidden="false" customHeight="false" outlineLevel="0" collapsed="false">
      <c r="A53" s="198"/>
      <c r="B53" s="152" t="s">
        <v>434</v>
      </c>
      <c r="C53" s="100" t="s">
        <v>435</v>
      </c>
      <c r="D53" s="203"/>
      <c r="E53" s="155" t="n">
        <v>732758</v>
      </c>
      <c r="F53" s="204" t="n">
        <v>196488</v>
      </c>
      <c r="H53" s="202"/>
    </row>
    <row r="54" s="201" customFormat="true" ht="15.6" hidden="false" customHeight="false" outlineLevel="0" collapsed="false">
      <c r="A54" s="198"/>
      <c r="B54" s="152" t="s">
        <v>436</v>
      </c>
      <c r="C54" s="98" t="s">
        <v>437</v>
      </c>
      <c r="D54" s="203"/>
      <c r="E54" s="155" t="n">
        <v>308794</v>
      </c>
      <c r="F54" s="204" t="n">
        <v>522901</v>
      </c>
      <c r="H54" s="202"/>
    </row>
    <row r="55" s="201" customFormat="true" ht="15.6" hidden="false" customHeight="false" outlineLevel="0" collapsed="false">
      <c r="A55" s="198"/>
      <c r="B55" s="152" t="s">
        <v>438</v>
      </c>
      <c r="C55" s="98" t="s">
        <v>439</v>
      </c>
      <c r="D55" s="203"/>
      <c r="E55" s="155" t="n">
        <v>-626095</v>
      </c>
      <c r="F55" s="204" t="n">
        <v>-313012</v>
      </c>
      <c r="H55" s="202"/>
    </row>
    <row r="56" s="201" customFormat="true" ht="15.6" hidden="false" customHeight="false" outlineLevel="0" collapsed="false">
      <c r="A56" s="198"/>
      <c r="B56" s="92" t="s">
        <v>440</v>
      </c>
      <c r="C56" s="93" t="s">
        <v>441</v>
      </c>
      <c r="D56" s="199" t="s">
        <v>442</v>
      </c>
      <c r="E56" s="148" t="n">
        <v>1631366</v>
      </c>
      <c r="F56" s="200" t="n">
        <v>1721963</v>
      </c>
      <c r="H56" s="202"/>
    </row>
    <row r="57" s="201" customFormat="true" ht="15.6" hidden="false" customHeight="false" outlineLevel="0" collapsed="false">
      <c r="A57" s="198"/>
      <c r="B57" s="92" t="s">
        <v>443</v>
      </c>
      <c r="C57" s="93" t="s">
        <v>444</v>
      </c>
      <c r="D57" s="203"/>
      <c r="E57" s="148" t="n">
        <v>0</v>
      </c>
      <c r="F57" s="200" t="n">
        <v>0</v>
      </c>
      <c r="H57" s="202"/>
    </row>
    <row r="58" s="201" customFormat="true" ht="15.6" hidden="false" customHeight="false" outlineLevel="0" collapsed="false">
      <c r="A58" s="198"/>
      <c r="B58" s="97" t="s">
        <v>445</v>
      </c>
      <c r="C58" s="98" t="s">
        <v>446</v>
      </c>
      <c r="D58" s="203"/>
      <c r="E58" s="208" t="n">
        <v>0</v>
      </c>
      <c r="F58" s="209" t="n">
        <v>0</v>
      </c>
      <c r="H58" s="202"/>
    </row>
    <row r="59" s="201" customFormat="true" ht="15.6" hidden="false" customHeight="false" outlineLevel="0" collapsed="false">
      <c r="A59" s="198"/>
      <c r="B59" s="97" t="s">
        <v>447</v>
      </c>
      <c r="C59" s="98" t="s">
        <v>448</v>
      </c>
      <c r="D59" s="203"/>
      <c r="E59" s="208" t="n">
        <v>0</v>
      </c>
      <c r="F59" s="209" t="n">
        <v>0</v>
      </c>
      <c r="H59" s="202"/>
    </row>
    <row r="60" s="201" customFormat="true" ht="15.6" hidden="false" customHeight="false" outlineLevel="0" collapsed="false">
      <c r="A60" s="198"/>
      <c r="B60" s="97" t="s">
        <v>449</v>
      </c>
      <c r="C60" s="98" t="s">
        <v>450</v>
      </c>
      <c r="D60" s="203"/>
      <c r="E60" s="208" t="n">
        <v>0</v>
      </c>
      <c r="F60" s="209" t="n">
        <v>0</v>
      </c>
      <c r="H60" s="202"/>
    </row>
    <row r="61" s="201" customFormat="true" ht="15.6" hidden="false" customHeight="false" outlineLevel="0" collapsed="false">
      <c r="A61" s="198"/>
      <c r="B61" s="92" t="s">
        <v>451</v>
      </c>
      <c r="C61" s="93" t="s">
        <v>452</v>
      </c>
      <c r="D61" s="203"/>
      <c r="E61" s="148" t="n">
        <v>0</v>
      </c>
      <c r="F61" s="200" t="n">
        <v>0</v>
      </c>
      <c r="H61" s="202"/>
    </row>
    <row r="62" s="201" customFormat="true" ht="15.6" hidden="false" customHeight="false" outlineLevel="0" collapsed="false">
      <c r="A62" s="198"/>
      <c r="B62" s="97" t="s">
        <v>453</v>
      </c>
      <c r="C62" s="98" t="s">
        <v>454</v>
      </c>
      <c r="D62" s="203"/>
      <c r="E62" s="208" t="n">
        <v>0</v>
      </c>
      <c r="F62" s="209" t="n">
        <v>0</v>
      </c>
      <c r="H62" s="202"/>
    </row>
    <row r="63" s="201" customFormat="true" ht="15.6" hidden="false" customHeight="false" outlineLevel="0" collapsed="false">
      <c r="A63" s="198"/>
      <c r="B63" s="97" t="s">
        <v>455</v>
      </c>
      <c r="C63" s="98" t="s">
        <v>456</v>
      </c>
      <c r="D63" s="203"/>
      <c r="E63" s="208" t="n">
        <v>0</v>
      </c>
      <c r="F63" s="209" t="n">
        <v>0</v>
      </c>
      <c r="H63" s="202"/>
    </row>
    <row r="64" s="201" customFormat="true" ht="15.6" hidden="false" customHeight="false" outlineLevel="0" collapsed="false">
      <c r="A64" s="198"/>
      <c r="B64" s="97" t="s">
        <v>457</v>
      </c>
      <c r="C64" s="98" t="s">
        <v>458</v>
      </c>
      <c r="D64" s="203"/>
      <c r="E64" s="208" t="n">
        <v>0</v>
      </c>
      <c r="F64" s="209" t="n">
        <v>0</v>
      </c>
      <c r="H64" s="202"/>
    </row>
    <row r="65" s="201" customFormat="true" ht="15.6" hidden="false" customHeight="false" outlineLevel="0" collapsed="false">
      <c r="A65" s="198"/>
      <c r="B65" s="92" t="s">
        <v>459</v>
      </c>
      <c r="C65" s="93" t="s">
        <v>460</v>
      </c>
      <c r="D65" s="199" t="s">
        <v>430</v>
      </c>
      <c r="E65" s="148" t="n">
        <v>0</v>
      </c>
      <c r="F65" s="200" t="n">
        <v>0</v>
      </c>
      <c r="H65" s="202"/>
    </row>
    <row r="66" s="201" customFormat="true" ht="15.6" hidden="false" customHeight="false" outlineLevel="0" collapsed="false">
      <c r="A66" s="198"/>
      <c r="B66" s="92" t="s">
        <v>461</v>
      </c>
      <c r="C66" s="93" t="s">
        <v>462</v>
      </c>
      <c r="D66" s="199" t="s">
        <v>433</v>
      </c>
      <c r="E66" s="148" t="n">
        <v>0</v>
      </c>
      <c r="F66" s="200" t="n">
        <v>0</v>
      </c>
      <c r="H66" s="202"/>
    </row>
    <row r="67" s="201" customFormat="true" ht="15.6" hidden="false" customHeight="false" outlineLevel="0" collapsed="false">
      <c r="A67" s="198"/>
      <c r="B67" s="97" t="s">
        <v>463</v>
      </c>
      <c r="C67" s="98" t="s">
        <v>435</v>
      </c>
      <c r="D67" s="203"/>
      <c r="E67" s="208" t="n">
        <v>0</v>
      </c>
      <c r="F67" s="209" t="n">
        <v>0</v>
      </c>
      <c r="H67" s="202"/>
    </row>
    <row r="68" s="201" customFormat="true" ht="15.6" hidden="false" customHeight="false" outlineLevel="0" collapsed="false">
      <c r="A68" s="198"/>
      <c r="B68" s="97" t="s">
        <v>464</v>
      </c>
      <c r="C68" s="98" t="s">
        <v>437</v>
      </c>
      <c r="D68" s="203"/>
      <c r="E68" s="208" t="n">
        <v>0</v>
      </c>
      <c r="F68" s="209" t="n">
        <v>0</v>
      </c>
      <c r="H68" s="202"/>
    </row>
    <row r="69" s="201" customFormat="true" ht="15.6" hidden="false" customHeight="false" outlineLevel="0" collapsed="false">
      <c r="A69" s="198"/>
      <c r="B69" s="97" t="s">
        <v>465</v>
      </c>
      <c r="C69" s="98" t="s">
        <v>439</v>
      </c>
      <c r="D69" s="203"/>
      <c r="E69" s="208" t="n">
        <v>0</v>
      </c>
      <c r="F69" s="209" t="n">
        <v>0</v>
      </c>
      <c r="H69" s="202"/>
    </row>
    <row r="70" s="201" customFormat="true" ht="15.6" hidden="false" customHeight="false" outlineLevel="0" collapsed="false">
      <c r="A70" s="198"/>
      <c r="B70" s="92" t="s">
        <v>466</v>
      </c>
      <c r="C70" s="93" t="s">
        <v>467</v>
      </c>
      <c r="D70" s="199" t="s">
        <v>442</v>
      </c>
      <c r="E70" s="148" t="n">
        <v>0</v>
      </c>
      <c r="F70" s="200" t="n">
        <v>0</v>
      </c>
      <c r="H70" s="202"/>
    </row>
    <row r="71" customFormat="false" ht="18.75" hidden="false" customHeight="true" outlineLevel="0" collapsed="false">
      <c r="A71" s="198"/>
      <c r="B71" s="92" t="s">
        <v>468</v>
      </c>
      <c r="C71" s="93" t="s">
        <v>469</v>
      </c>
      <c r="D71" s="199" t="s">
        <v>470</v>
      </c>
      <c r="E71" s="148" t="n">
        <v>1631366</v>
      </c>
      <c r="F71" s="200" t="n">
        <v>1721963</v>
      </c>
      <c r="H71" s="202"/>
    </row>
    <row r="72" customFormat="false" ht="15.6" hidden="false" customHeight="false" outlineLevel="0" collapsed="false">
      <c r="A72" s="198"/>
      <c r="B72" s="97"/>
      <c r="C72" s="98"/>
      <c r="D72" s="203"/>
      <c r="E72" s="148"/>
      <c r="F72" s="200"/>
    </row>
    <row r="73" customFormat="false" ht="15.6" hidden="false" customHeight="false" outlineLevel="0" collapsed="false">
      <c r="A73" s="210"/>
      <c r="B73" s="211"/>
      <c r="C73" s="211" t="s">
        <v>471</v>
      </c>
      <c r="D73" s="212"/>
      <c r="E73" s="213" t="n">
        <v>0.00388420476190476</v>
      </c>
      <c r="F73" s="214" t="n">
        <v>0.00409991190476191</v>
      </c>
    </row>
    <row r="75" customFormat="false" ht="15.6" hidden="false" customHeight="false" outlineLevel="0" collapsed="false">
      <c r="A75" s="117" t="s">
        <v>111</v>
      </c>
    </row>
    <row r="76" customFormat="false" ht="13.2" hidden="false" customHeight="false" outlineLevel="0" collapsed="false">
      <c r="E76" s="215"/>
      <c r="F76" s="215"/>
    </row>
    <row r="78" customFormat="false" ht="13.2" hidden="false" customHeight="false" outlineLevel="0" collapsed="false">
      <c r="E78" s="215"/>
      <c r="F78" s="215"/>
    </row>
  </sheetData>
  <mergeCells count="1">
    <mergeCell ref="E5:F6"/>
  </mergeCells>
  <conditionalFormatting sqref="E7:F9">
    <cfRule type="cellIs" priority="2" operator="equal" aboveAverage="0" equalAverage="0" bottom="0" percent="0" rank="0" text="" dxfId="6">
      <formula>0</formula>
    </cfRule>
  </conditionalFormatting>
  <dataValidations count="4">
    <dataValidation allowBlank="true" errorStyle="stop" operator="between" prompt="YENİ" promptTitle="31.12.2007 ÖNCESİ:" showDropDown="false" showErrorMessage="true" showInputMessage="true" sqref="C56:C70" type="none">
      <formula1>0</formula1>
      <formula2>0</formula2>
    </dataValidation>
    <dataValidation allowBlank="true" errorStyle="stop" operator="between" prompt="FAALİYET GELİRLERİ TOPLAMI (III+IV+V+VI+VII) " promptTitle="31.12.2007 ÖNCESİ:" showDropDown="false" showErrorMessage="true" showInputMessage="true" sqref="C42" type="none">
      <formula1>0</formula1>
      <formula2>0</formula2>
    </dataValidation>
    <dataValidation allowBlank="true" errorStyle="stop" operator="between" prompt="NET ÜCRET VE KOMİSYON GELİRLERİ" promptTitle="31.12.2007 ÖNCESİ:" showDropDown="false" showErrorMessage="true" showInputMessage="true" sqref="C29" type="none">
      <formula1>0</formula1>
      <formula2>0</formula2>
    </dataValidation>
    <dataValidation allowBlank="true" errorStyle="stop" operator="between" prompt="NET FAİZ GELİRİ  (I - II)" promptTitle="31.12.2007 ÖNCESİ:" showDropDown="false" showErrorMessage="true" showInputMessage="true" sqref="C28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İKİNCİ BÖLÜM
Konsolide Olmayan Finansal Tablolar&amp;R&amp;"Times New Roman,Regular"&amp;16Sayfa No: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9765625" defaultRowHeight="13.2" zeroHeight="false" outlineLevelRow="0" outlineLevelCol="0"/>
  <cols>
    <col collapsed="false" customWidth="true" hidden="false" outlineLevel="0" max="1" min="1" style="216" width="5.1"/>
    <col collapsed="false" customWidth="true" hidden="false" outlineLevel="0" max="2" min="2" style="216" width="5.99"/>
    <col collapsed="false" customWidth="true" hidden="false" outlineLevel="0" max="3" min="3" style="216" width="123.99"/>
    <col collapsed="false" customWidth="true" hidden="false" outlineLevel="0" max="5" min="4" style="216" width="20.66"/>
    <col collapsed="false" customWidth="false" hidden="false" outlineLevel="0" max="6" min="6" style="216" width="9.1"/>
    <col collapsed="false" customWidth="true" hidden="false" outlineLevel="0" max="7" min="7" style="216" width="10.32"/>
    <col collapsed="false" customWidth="false" hidden="false" outlineLevel="0" max="257" min="8" style="216" width="9.1"/>
  </cols>
  <sheetData>
    <row r="1" customFormat="false" ht="9.9" hidden="false" customHeight="true" outlineLevel="0" collapsed="false">
      <c r="A1" s="217"/>
      <c r="B1" s="218"/>
      <c r="C1" s="218"/>
      <c r="D1" s="218"/>
      <c r="E1" s="219"/>
      <c r="F1" s="220"/>
    </row>
    <row r="2" s="223" customFormat="true" ht="30.15" hidden="false" customHeight="true" outlineLevel="0" collapsed="false">
      <c r="A2" s="221" t="s">
        <v>0</v>
      </c>
      <c r="B2" s="221"/>
      <c r="C2" s="221"/>
      <c r="D2" s="221"/>
      <c r="E2" s="221"/>
      <c r="F2" s="222"/>
    </row>
    <row r="3" s="226" customFormat="true" ht="30.15" hidden="false" customHeight="true" outlineLevel="0" collapsed="false">
      <c r="A3" s="224" t="s">
        <v>472</v>
      </c>
      <c r="B3" s="224"/>
      <c r="C3" s="224"/>
      <c r="D3" s="224"/>
      <c r="E3" s="224"/>
      <c r="F3" s="225"/>
    </row>
    <row r="4" customFormat="false" ht="9.9" hidden="false" customHeight="true" outlineLevel="0" collapsed="false">
      <c r="A4" s="227"/>
      <c r="B4" s="228"/>
      <c r="C4" s="228"/>
      <c r="D4" s="229"/>
      <c r="E4" s="230"/>
      <c r="F4" s="228"/>
    </row>
    <row r="5" customFormat="false" ht="15.6" hidden="false" customHeight="false" outlineLevel="0" collapsed="false">
      <c r="A5" s="231"/>
      <c r="B5" s="232"/>
      <c r="C5" s="232"/>
      <c r="D5" s="233" t="s">
        <v>473</v>
      </c>
      <c r="E5" s="234" t="s">
        <v>474</v>
      </c>
      <c r="F5" s="228"/>
    </row>
    <row r="6" customFormat="false" ht="15.6" hidden="false" customHeight="false" outlineLevel="0" collapsed="false">
      <c r="A6" s="227"/>
      <c r="B6" s="235"/>
      <c r="C6" s="236"/>
      <c r="D6" s="237" t="s">
        <v>3</v>
      </c>
      <c r="E6" s="238" t="s">
        <v>4</v>
      </c>
      <c r="F6" s="228"/>
    </row>
    <row r="7" customFormat="false" ht="15.6" hidden="false" customHeight="false" outlineLevel="0" collapsed="false">
      <c r="A7" s="227"/>
      <c r="B7" s="228"/>
      <c r="C7" s="239"/>
      <c r="D7" s="240" t="str">
        <f aca="false">kz!E8</f>
        <v>01.01.2020</v>
      </c>
      <c r="E7" s="241" t="n">
        <f aca="false">kz!F8</f>
        <v>43466</v>
      </c>
      <c r="F7" s="228"/>
    </row>
    <row r="8" customFormat="false" ht="18" hidden="false" customHeight="true" outlineLevel="0" collapsed="false">
      <c r="A8" s="242"/>
      <c r="B8" s="243"/>
      <c r="C8" s="244"/>
      <c r="D8" s="245" t="str">
        <f aca="false">+v!E8</f>
        <v>31.03.2020</v>
      </c>
      <c r="E8" s="246" t="n">
        <v>43555</v>
      </c>
      <c r="F8" s="228"/>
    </row>
    <row r="9" customFormat="false" ht="15.6" hidden="false" customHeight="false" outlineLevel="0" collapsed="false">
      <c r="A9" s="227"/>
      <c r="B9" s="247" t="s">
        <v>12</v>
      </c>
      <c r="C9" s="248" t="s">
        <v>475</v>
      </c>
      <c r="D9" s="249" t="n">
        <v>1631366</v>
      </c>
      <c r="E9" s="250" t="n">
        <v>1721963</v>
      </c>
      <c r="F9" s="228"/>
    </row>
    <row r="10" s="254" customFormat="true" ht="15.6" hidden="false" customHeight="false" outlineLevel="0" collapsed="false">
      <c r="A10" s="251"/>
      <c r="B10" s="247" t="s">
        <v>47</v>
      </c>
      <c r="C10" s="248" t="s">
        <v>476</v>
      </c>
      <c r="D10" s="252" t="n">
        <v>-540089</v>
      </c>
      <c r="E10" s="253" t="n">
        <v>-230042</v>
      </c>
      <c r="F10" s="235"/>
    </row>
    <row r="11" s="254" customFormat="true" ht="15.6" hidden="false" customHeight="false" outlineLevel="0" collapsed="false">
      <c r="A11" s="251"/>
      <c r="B11" s="247" t="s">
        <v>49</v>
      </c>
      <c r="C11" s="248" t="s">
        <v>477</v>
      </c>
      <c r="D11" s="252" t="n">
        <v>-31764</v>
      </c>
      <c r="E11" s="255" t="n">
        <v>44254</v>
      </c>
      <c r="F11" s="235"/>
    </row>
    <row r="12" s="254" customFormat="true" ht="15.6" hidden="false" customHeight="false" outlineLevel="0" collapsed="false">
      <c r="A12" s="251"/>
      <c r="B12" s="256" t="s">
        <v>478</v>
      </c>
      <c r="C12" s="257" t="s">
        <v>479</v>
      </c>
      <c r="D12" s="258" t="n">
        <v>0</v>
      </c>
      <c r="E12" s="259" t="n">
        <v>0</v>
      </c>
      <c r="F12" s="235"/>
      <c r="G12" s="260"/>
    </row>
    <row r="13" s="254" customFormat="true" ht="15.6" hidden="false" customHeight="false" outlineLevel="0" collapsed="false">
      <c r="A13" s="251"/>
      <c r="B13" s="256" t="s">
        <v>480</v>
      </c>
      <c r="C13" s="261" t="s">
        <v>481</v>
      </c>
      <c r="D13" s="258" t="n">
        <v>0</v>
      </c>
      <c r="E13" s="259" t="n">
        <v>0</v>
      </c>
      <c r="F13" s="235"/>
    </row>
    <row r="14" customFormat="false" ht="15.6" hidden="false" customHeight="false" outlineLevel="0" collapsed="false">
      <c r="A14" s="262"/>
      <c r="B14" s="256" t="s">
        <v>482</v>
      </c>
      <c r="C14" s="257" t="s">
        <v>483</v>
      </c>
      <c r="D14" s="258" t="n">
        <v>0</v>
      </c>
      <c r="E14" s="259" t="n">
        <v>0</v>
      </c>
      <c r="F14" s="228"/>
    </row>
    <row r="15" customFormat="false" ht="15.6" hidden="false" customHeight="false" outlineLevel="0" collapsed="false">
      <c r="A15" s="262"/>
      <c r="B15" s="256" t="s">
        <v>484</v>
      </c>
      <c r="C15" s="263" t="s">
        <v>485</v>
      </c>
      <c r="D15" s="264" t="n">
        <v>-34157</v>
      </c>
      <c r="E15" s="265" t="n">
        <v>46628</v>
      </c>
      <c r="F15" s="228"/>
    </row>
    <row r="16" customFormat="false" ht="15.6" hidden="false" customHeight="false" outlineLevel="0" collapsed="false">
      <c r="A16" s="262"/>
      <c r="B16" s="256" t="s">
        <v>486</v>
      </c>
      <c r="C16" s="263" t="s">
        <v>487</v>
      </c>
      <c r="D16" s="258" t="n">
        <v>2393</v>
      </c>
      <c r="E16" s="259" t="n">
        <v>-2374</v>
      </c>
      <c r="F16" s="228"/>
    </row>
    <row r="17" customFormat="false" ht="15.75" hidden="false" customHeight="true" outlineLevel="0" collapsed="false">
      <c r="A17" s="262"/>
      <c r="B17" s="266" t="s">
        <v>52</v>
      </c>
      <c r="C17" s="248" t="s">
        <v>488</v>
      </c>
      <c r="D17" s="252" t="n">
        <v>-508325</v>
      </c>
      <c r="E17" s="253" t="n">
        <v>-274296</v>
      </c>
      <c r="F17" s="228"/>
    </row>
    <row r="18" customFormat="false" ht="15.6" hidden="false" customHeight="false" outlineLevel="0" collapsed="false">
      <c r="A18" s="262"/>
      <c r="B18" s="256" t="s">
        <v>489</v>
      </c>
      <c r="C18" s="261" t="s">
        <v>490</v>
      </c>
      <c r="D18" s="258" t="n">
        <v>467028</v>
      </c>
      <c r="E18" s="259" t="n">
        <v>224832</v>
      </c>
      <c r="F18" s="228"/>
    </row>
    <row r="19" s="254" customFormat="true" ht="15.6" hidden="false" customHeight="false" outlineLevel="0" collapsed="false">
      <c r="A19" s="251"/>
      <c r="B19" s="256" t="s">
        <v>491</v>
      </c>
      <c r="C19" s="267" t="s">
        <v>492</v>
      </c>
      <c r="D19" s="258" t="n">
        <v>-925892</v>
      </c>
      <c r="E19" s="259" t="n">
        <v>-625627</v>
      </c>
      <c r="F19" s="235"/>
    </row>
    <row r="20" s="254" customFormat="true" ht="15.6" hidden="false" customHeight="false" outlineLevel="0" collapsed="false">
      <c r="A20" s="251"/>
      <c r="B20" s="256" t="s">
        <v>493</v>
      </c>
      <c r="C20" s="257" t="s">
        <v>494</v>
      </c>
      <c r="D20" s="268" t="n">
        <v>-34127</v>
      </c>
      <c r="E20" s="269" t="n">
        <v>113484</v>
      </c>
      <c r="F20" s="235"/>
    </row>
    <row r="21" customFormat="false" ht="15.6" hidden="false" customHeight="false" outlineLevel="0" collapsed="false">
      <c r="A21" s="262"/>
      <c r="B21" s="256" t="s">
        <v>495</v>
      </c>
      <c r="C21" s="270" t="s">
        <v>496</v>
      </c>
      <c r="D21" s="268" t="n">
        <v>-222343</v>
      </c>
      <c r="E21" s="269" t="n">
        <v>-104628</v>
      </c>
      <c r="F21" s="228"/>
    </row>
    <row r="22" customFormat="false" ht="15.6" hidden="false" customHeight="false" outlineLevel="0" collapsed="false">
      <c r="A22" s="262"/>
      <c r="B22" s="256" t="s">
        <v>497</v>
      </c>
      <c r="C22" s="270" t="s">
        <v>498</v>
      </c>
      <c r="D22" s="268" t="n">
        <v>0</v>
      </c>
      <c r="E22" s="269" t="n">
        <v>0</v>
      </c>
      <c r="F22" s="228"/>
    </row>
    <row r="23" customFormat="false" ht="15.6" hidden="false" customHeight="false" outlineLevel="0" collapsed="false">
      <c r="A23" s="262"/>
      <c r="B23" s="256" t="s">
        <v>499</v>
      </c>
      <c r="C23" s="270" t="s">
        <v>500</v>
      </c>
      <c r="D23" s="268" t="n">
        <v>207009</v>
      </c>
      <c r="E23" s="269" t="n">
        <v>117643</v>
      </c>
      <c r="F23" s="228"/>
    </row>
    <row r="24" s="254" customFormat="true" ht="15.6" hidden="false" customHeight="false" outlineLevel="0" collapsed="false">
      <c r="A24" s="251"/>
      <c r="B24" s="247" t="s">
        <v>61</v>
      </c>
      <c r="C24" s="271" t="s">
        <v>501</v>
      </c>
      <c r="D24" s="252" t="n">
        <v>1091277</v>
      </c>
      <c r="E24" s="253" t="n">
        <v>1491921</v>
      </c>
      <c r="F24" s="235"/>
    </row>
    <row r="25" customFormat="false" ht="18.75" hidden="false" customHeight="true" outlineLevel="0" collapsed="false">
      <c r="A25" s="272"/>
      <c r="B25" s="273"/>
      <c r="C25" s="273"/>
      <c r="D25" s="274"/>
      <c r="E25" s="275"/>
    </row>
    <row r="27" customFormat="false" ht="13.2" hidden="false" customHeight="false" outlineLevel="0" collapsed="false">
      <c r="A27" s="216" t="s">
        <v>11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Sayfa No: 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78"/>
  <sheetViews>
    <sheetView showFormulas="false" showGridLines="false" showRowColHeaders="true" showZeros="true" rightToLeft="false" tabSelected="false" showOutlineSymbols="true" defaultGridColor="true" view="pageBreakPreview" topLeftCell="D1" colorId="64" zoomScale="70" zoomScaleNormal="55" zoomScalePageLayoutView="70" workbookViewId="0">
      <selection pane="topLeft" activeCell="F6" activeCellId="0" sqref="F6:F8"/>
    </sheetView>
  </sheetViews>
  <sheetFormatPr defaultColWidth="9.09765625" defaultRowHeight="20.1" zeroHeight="false" outlineLevelRow="0" outlineLevelCol="0"/>
  <cols>
    <col collapsed="false" customWidth="true" hidden="false" outlineLevel="0" max="1" min="1" style="276" width="2.55"/>
    <col collapsed="false" customWidth="false" hidden="false" outlineLevel="0" max="2" min="2" style="276" width="9.1"/>
    <col collapsed="false" customWidth="true" hidden="false" outlineLevel="0" max="3" min="3" style="276" width="2.43"/>
    <col collapsed="false" customWidth="true" hidden="false" outlineLevel="0" max="4" min="4" style="276" width="2.66"/>
    <col collapsed="false" customWidth="true" hidden="false" outlineLevel="0" max="5" min="5" style="277" width="7.33"/>
    <col collapsed="false" customWidth="true" hidden="false" outlineLevel="0" max="6" min="6" style="276" width="77.1"/>
    <col collapsed="false" customWidth="true" hidden="false" outlineLevel="0" max="7" min="7" style="276" width="8.99"/>
    <col collapsed="false" customWidth="true" hidden="false" outlineLevel="0" max="8" min="8" style="276" width="14.66"/>
    <col collapsed="false" customWidth="true" hidden="false" outlineLevel="0" max="9" min="9" style="276" width="18.99"/>
    <col collapsed="false" customWidth="true" hidden="false" outlineLevel="0" max="10" min="10" style="276" width="14.66"/>
    <col collapsed="false" customWidth="true" hidden="false" outlineLevel="0" max="11" min="11" style="276" width="17.1"/>
    <col collapsed="false" customWidth="true" hidden="false" outlineLevel="0" max="12" min="12" style="276" width="19.88"/>
    <col collapsed="false" customWidth="true" hidden="false" outlineLevel="0" max="13" min="13" style="276" width="15.55"/>
    <col collapsed="false" customWidth="true" hidden="false" outlineLevel="0" max="15" min="14" style="276" width="14.66"/>
    <col collapsed="false" customWidth="true" hidden="false" outlineLevel="0" max="16" min="16" style="278" width="28.43"/>
    <col collapsed="false" customWidth="true" hidden="false" outlineLevel="0" max="17" min="17" style="276" width="14.66"/>
    <col collapsed="false" customWidth="true" hidden="false" outlineLevel="0" max="18" min="18" style="276" width="15.55"/>
    <col collapsed="false" customWidth="true" hidden="false" outlineLevel="0" max="19" min="19" style="276" width="24.32"/>
    <col collapsed="false" customWidth="true" hidden="false" outlineLevel="0" max="20" min="20" style="276" width="21.54"/>
    <col collapsed="false" customWidth="true" hidden="false" outlineLevel="0" max="21" min="21" style="276" width="22.88"/>
    <col collapsed="false" customWidth="true" hidden="false" outlineLevel="0" max="22" min="22" style="276" width="2.32"/>
    <col collapsed="false" customWidth="true" hidden="false" outlineLevel="0" max="23" min="23" style="276" width="6.54"/>
    <col collapsed="false" customWidth="true" hidden="false" outlineLevel="0" max="29" min="24" style="276" width="11.66"/>
    <col collapsed="false" customWidth="false" hidden="false" outlineLevel="0" max="257" min="30" style="276" width="9.1"/>
  </cols>
  <sheetData>
    <row r="1" customFormat="false" ht="15" hidden="false" customHeight="true" outlineLevel="0" collapsed="false">
      <c r="B1" s="279" t="s">
        <v>111</v>
      </c>
      <c r="D1" s="280"/>
      <c r="E1" s="281"/>
      <c r="F1" s="282"/>
      <c r="G1" s="282"/>
      <c r="H1" s="282"/>
      <c r="I1" s="282"/>
      <c r="J1" s="282"/>
      <c r="K1" s="282"/>
      <c r="L1" s="282"/>
      <c r="M1" s="282"/>
      <c r="N1" s="283"/>
      <c r="O1" s="283"/>
      <c r="P1" s="283"/>
      <c r="Q1" s="283"/>
      <c r="R1" s="283"/>
      <c r="S1" s="283"/>
      <c r="T1" s="283"/>
      <c r="U1" s="283"/>
      <c r="V1" s="284"/>
    </row>
    <row r="2" s="9" customFormat="true" ht="30.15" hidden="false" customHeight="true" outlineLevel="0" collapsed="false">
      <c r="B2" s="279"/>
      <c r="D2" s="285" t="s">
        <v>0</v>
      </c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</row>
    <row r="3" s="9" customFormat="true" ht="30.15" hidden="false" customHeight="true" outlineLevel="0" collapsed="false">
      <c r="B3" s="279"/>
      <c r="D3" s="286" t="s">
        <v>502</v>
      </c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6"/>
      <c r="R3" s="286"/>
      <c r="S3" s="286"/>
      <c r="T3" s="286"/>
      <c r="U3" s="286"/>
      <c r="V3" s="286"/>
    </row>
    <row r="4" customFormat="false" ht="15" hidden="false" customHeight="true" outlineLevel="0" collapsed="false">
      <c r="B4" s="279"/>
      <c r="D4" s="284"/>
      <c r="E4" s="287"/>
      <c r="F4" s="288"/>
      <c r="G4" s="288"/>
      <c r="H4" s="288"/>
      <c r="I4" s="288"/>
      <c r="J4" s="289"/>
      <c r="K4" s="289"/>
      <c r="L4" s="289"/>
      <c r="M4" s="290"/>
      <c r="N4" s="278"/>
      <c r="O4" s="278"/>
      <c r="P4" s="291"/>
      <c r="Q4" s="291"/>
      <c r="R4" s="278"/>
      <c r="S4" s="278"/>
      <c r="T4" s="278"/>
      <c r="U4" s="292" t="s">
        <v>2</v>
      </c>
      <c r="V4" s="293"/>
    </row>
    <row r="5" customFormat="false" ht="14.25" hidden="false" customHeight="true" outlineLevel="0" collapsed="false">
      <c r="B5" s="279"/>
      <c r="C5" s="294"/>
      <c r="D5" s="278"/>
      <c r="E5" s="295"/>
      <c r="F5" s="42"/>
      <c r="G5" s="42"/>
      <c r="H5" s="278"/>
      <c r="I5" s="278"/>
      <c r="J5" s="278"/>
      <c r="K5" s="278"/>
      <c r="L5" s="278"/>
      <c r="M5" s="278"/>
      <c r="N5" s="278"/>
      <c r="O5" s="278"/>
      <c r="Q5" s="278"/>
      <c r="R5" s="278"/>
      <c r="S5" s="278"/>
      <c r="T5" s="278"/>
      <c r="U5" s="278"/>
      <c r="V5" s="284"/>
    </row>
    <row r="6" customFormat="false" ht="41.4" hidden="false" customHeight="true" outlineLevel="0" collapsed="false">
      <c r="B6" s="279"/>
      <c r="C6" s="294"/>
      <c r="D6" s="296"/>
      <c r="E6" s="297"/>
      <c r="F6" s="298" t="s">
        <v>503</v>
      </c>
      <c r="G6" s="299"/>
      <c r="H6" s="300"/>
      <c r="I6" s="301"/>
      <c r="J6" s="301"/>
      <c r="K6" s="301"/>
      <c r="L6" s="302" t="s">
        <v>186</v>
      </c>
      <c r="M6" s="302"/>
      <c r="N6" s="302"/>
      <c r="O6" s="302" t="s">
        <v>188</v>
      </c>
      <c r="P6" s="302"/>
      <c r="Q6" s="302"/>
      <c r="R6" s="301"/>
      <c r="S6" s="301"/>
      <c r="T6" s="301"/>
      <c r="U6" s="303"/>
      <c r="V6" s="304"/>
    </row>
    <row r="7" customFormat="false" ht="15.9" hidden="false" customHeight="true" outlineLevel="0" collapsed="false">
      <c r="B7" s="279"/>
      <c r="C7" s="294"/>
      <c r="D7" s="305"/>
      <c r="E7" s="306"/>
      <c r="F7" s="298"/>
      <c r="G7" s="76" t="s">
        <v>6</v>
      </c>
      <c r="H7" s="307" t="s">
        <v>176</v>
      </c>
      <c r="I7" s="307" t="s">
        <v>180</v>
      </c>
      <c r="J7" s="307" t="s">
        <v>182</v>
      </c>
      <c r="K7" s="307" t="s">
        <v>184</v>
      </c>
      <c r="L7" s="307" t="s">
        <v>504</v>
      </c>
      <c r="M7" s="307" t="s">
        <v>483</v>
      </c>
      <c r="N7" s="307" t="s">
        <v>98</v>
      </c>
      <c r="O7" s="307" t="s">
        <v>505</v>
      </c>
      <c r="P7" s="307" t="s">
        <v>492</v>
      </c>
      <c r="Q7" s="308" t="s">
        <v>98</v>
      </c>
      <c r="R7" s="308" t="s">
        <v>506</v>
      </c>
      <c r="S7" s="307" t="s">
        <v>507</v>
      </c>
      <c r="T7" s="307" t="s">
        <v>508</v>
      </c>
      <c r="U7" s="309" t="s">
        <v>509</v>
      </c>
      <c r="V7" s="310"/>
      <c r="W7" s="311"/>
      <c r="X7" s="311"/>
      <c r="Y7" s="311"/>
      <c r="Z7" s="311"/>
      <c r="AA7" s="311"/>
      <c r="AB7" s="311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</row>
    <row r="8" customFormat="false" ht="76.65" hidden="false" customHeight="true" outlineLevel="0" collapsed="false">
      <c r="B8" s="279"/>
      <c r="C8" s="294"/>
      <c r="D8" s="312"/>
      <c r="E8" s="313"/>
      <c r="F8" s="298"/>
      <c r="G8" s="314"/>
      <c r="H8" s="307"/>
      <c r="I8" s="307"/>
      <c r="J8" s="307" t="s">
        <v>510</v>
      </c>
      <c r="K8" s="307"/>
      <c r="L8" s="307"/>
      <c r="M8" s="307"/>
      <c r="N8" s="307"/>
      <c r="O8" s="307"/>
      <c r="P8" s="307"/>
      <c r="Q8" s="308"/>
      <c r="R8" s="308"/>
      <c r="S8" s="307"/>
      <c r="T8" s="307"/>
      <c r="U8" s="309"/>
      <c r="V8" s="315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</row>
    <row r="9" customFormat="false" ht="9" hidden="false" customHeight="true" outlineLevel="0" collapsed="false">
      <c r="B9" s="279"/>
      <c r="C9" s="294"/>
      <c r="D9" s="278"/>
      <c r="E9" s="51"/>
      <c r="F9" s="316"/>
      <c r="G9" s="317"/>
      <c r="H9" s="318"/>
      <c r="I9" s="319"/>
      <c r="J9" s="319"/>
      <c r="K9" s="319"/>
      <c r="L9" s="319"/>
      <c r="M9" s="319"/>
      <c r="N9" s="319"/>
      <c r="O9" s="319"/>
      <c r="P9" s="319"/>
      <c r="Q9" s="319"/>
      <c r="R9" s="319"/>
      <c r="S9" s="319"/>
      <c r="T9" s="319"/>
      <c r="U9" s="320"/>
      <c r="V9" s="42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</row>
    <row r="10" customFormat="false" ht="15.75" hidden="false" customHeight="true" outlineLevel="0" collapsed="false">
      <c r="B10" s="279"/>
      <c r="C10" s="294"/>
      <c r="D10" s="278"/>
      <c r="E10" s="51"/>
      <c r="F10" s="321" t="s">
        <v>113</v>
      </c>
      <c r="G10" s="317"/>
      <c r="H10" s="318"/>
      <c r="I10" s="319"/>
      <c r="J10" s="319"/>
      <c r="K10" s="319"/>
      <c r="L10" s="319"/>
      <c r="M10" s="319"/>
      <c r="N10" s="319"/>
      <c r="O10" s="319"/>
      <c r="P10" s="319"/>
      <c r="Q10" s="319"/>
      <c r="R10" s="319"/>
      <c r="S10" s="319"/>
      <c r="T10" s="319"/>
      <c r="U10" s="320"/>
      <c r="V10" s="42"/>
      <c r="W10" s="311"/>
      <c r="X10" s="311"/>
      <c r="Y10" s="311"/>
      <c r="Z10" s="311"/>
      <c r="AA10" s="311"/>
      <c r="AB10" s="311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</row>
    <row r="11" customFormat="false" ht="15.75" hidden="false" customHeight="true" outlineLevel="0" collapsed="false">
      <c r="B11" s="279"/>
      <c r="C11" s="294"/>
      <c r="D11" s="278"/>
      <c r="E11" s="51"/>
      <c r="F11" s="321" t="s">
        <v>511</v>
      </c>
      <c r="G11" s="322"/>
      <c r="H11" s="318"/>
      <c r="I11" s="319"/>
      <c r="J11" s="319"/>
      <c r="K11" s="319"/>
      <c r="L11" s="319"/>
      <c r="M11" s="319"/>
      <c r="N11" s="319"/>
      <c r="O11" s="319"/>
      <c r="P11" s="319"/>
      <c r="Q11" s="319"/>
      <c r="R11" s="319"/>
      <c r="S11" s="319"/>
      <c r="T11" s="319"/>
      <c r="U11" s="320"/>
      <c r="V11" s="42"/>
      <c r="W11" s="311"/>
      <c r="X11" s="311"/>
      <c r="Y11" s="311"/>
      <c r="Z11" s="311"/>
      <c r="AA11" s="311"/>
      <c r="AB11" s="311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</row>
    <row r="12" customFormat="false" ht="15.75" hidden="false" customHeight="true" outlineLevel="0" collapsed="false">
      <c r="B12" s="279"/>
      <c r="C12" s="294"/>
      <c r="D12" s="278"/>
      <c r="E12" s="323" t="s">
        <v>12</v>
      </c>
      <c r="F12" s="324" t="s">
        <v>512</v>
      </c>
      <c r="G12" s="325"/>
      <c r="H12" s="148" t="n">
        <v>4200000</v>
      </c>
      <c r="I12" s="148" t="n">
        <v>11880</v>
      </c>
      <c r="J12" s="148" t="n">
        <v>0</v>
      </c>
      <c r="K12" s="148" t="n">
        <v>772554</v>
      </c>
      <c r="L12" s="148" t="n">
        <v>1423894</v>
      </c>
      <c r="M12" s="148" t="n">
        <v>-158829</v>
      </c>
      <c r="N12" s="148" t="n">
        <v>99362</v>
      </c>
      <c r="O12" s="148" t="n">
        <v>2857876</v>
      </c>
      <c r="P12" s="148" t="n">
        <v>-889345</v>
      </c>
      <c r="Q12" s="148" t="n">
        <v>-773998</v>
      </c>
      <c r="R12" s="148" t="n">
        <v>32108914</v>
      </c>
      <c r="S12" s="148" t="n">
        <v>7035545</v>
      </c>
      <c r="T12" s="148" t="n">
        <v>0</v>
      </c>
      <c r="U12" s="200" t="n">
        <v>46687853</v>
      </c>
      <c r="V12" s="326"/>
      <c r="W12" s="311"/>
      <c r="X12" s="311"/>
      <c r="Y12" s="311"/>
      <c r="Z12" s="311"/>
      <c r="AA12" s="311"/>
      <c r="AB12" s="311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</row>
    <row r="13" customFormat="false" ht="15.75" hidden="false" customHeight="true" outlineLevel="0" collapsed="false">
      <c r="B13" s="279"/>
      <c r="C13" s="294"/>
      <c r="D13" s="42"/>
      <c r="E13" s="323" t="s">
        <v>47</v>
      </c>
      <c r="F13" s="324" t="s">
        <v>513</v>
      </c>
      <c r="G13" s="327" t="s">
        <v>514</v>
      </c>
      <c r="H13" s="148" t="n">
        <v>0</v>
      </c>
      <c r="I13" s="148" t="n">
        <v>0</v>
      </c>
      <c r="J13" s="148" t="n">
        <v>0</v>
      </c>
      <c r="K13" s="148" t="n">
        <v>0</v>
      </c>
      <c r="L13" s="148" t="n">
        <v>0</v>
      </c>
      <c r="M13" s="148" t="n">
        <v>0</v>
      </c>
      <c r="N13" s="148" t="n">
        <v>0</v>
      </c>
      <c r="O13" s="148" t="n">
        <v>0</v>
      </c>
      <c r="P13" s="148" t="n">
        <v>0</v>
      </c>
      <c r="Q13" s="148" t="n">
        <v>0</v>
      </c>
      <c r="R13" s="148" t="n">
        <v>0</v>
      </c>
      <c r="S13" s="148" t="n">
        <v>0</v>
      </c>
      <c r="T13" s="148" t="n">
        <v>0</v>
      </c>
      <c r="U13" s="200" t="n">
        <v>0</v>
      </c>
      <c r="V13" s="326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</row>
    <row r="14" customFormat="false" ht="15.75" hidden="false" customHeight="true" outlineLevel="0" collapsed="false">
      <c r="B14" s="279"/>
      <c r="C14" s="294"/>
      <c r="D14" s="42"/>
      <c r="E14" s="108" t="s">
        <v>49</v>
      </c>
      <c r="F14" s="328" t="s">
        <v>515</v>
      </c>
      <c r="G14" s="329"/>
      <c r="H14" s="148" t="n">
        <v>0</v>
      </c>
      <c r="I14" s="155" t="n">
        <v>0</v>
      </c>
      <c r="J14" s="155" t="n">
        <v>0</v>
      </c>
      <c r="K14" s="155" t="n">
        <v>0</v>
      </c>
      <c r="L14" s="155" t="n">
        <v>0</v>
      </c>
      <c r="M14" s="155" t="n">
        <v>0</v>
      </c>
      <c r="N14" s="155" t="n">
        <v>0</v>
      </c>
      <c r="O14" s="155" t="n">
        <v>0</v>
      </c>
      <c r="P14" s="155" t="n">
        <v>0</v>
      </c>
      <c r="Q14" s="155" t="n">
        <v>0</v>
      </c>
      <c r="R14" s="155" t="n">
        <v>0</v>
      </c>
      <c r="S14" s="155" t="n">
        <v>0</v>
      </c>
      <c r="T14" s="155" t="n">
        <v>0</v>
      </c>
      <c r="U14" s="204" t="n">
        <v>0</v>
      </c>
      <c r="V14" s="330"/>
      <c r="W14" s="311"/>
      <c r="X14" s="311"/>
      <c r="Y14" s="311"/>
      <c r="Z14" s="311"/>
      <c r="AA14" s="311"/>
      <c r="AB14" s="311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</row>
    <row r="15" customFormat="false" ht="15.75" hidden="false" customHeight="true" outlineLevel="0" collapsed="false">
      <c r="B15" s="279"/>
      <c r="C15" s="294"/>
      <c r="D15" s="42"/>
      <c r="E15" s="108" t="s">
        <v>52</v>
      </c>
      <c r="F15" s="328" t="s">
        <v>516</v>
      </c>
      <c r="G15" s="329"/>
      <c r="H15" s="148" t="n">
        <v>0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5" t="n">
        <v>0</v>
      </c>
      <c r="Q15" s="155" t="n">
        <v>0</v>
      </c>
      <c r="R15" s="155" t="n">
        <v>0</v>
      </c>
      <c r="S15" s="155" t="n">
        <v>0</v>
      </c>
      <c r="T15" s="155" t="n">
        <v>0</v>
      </c>
      <c r="U15" s="204" t="n">
        <v>0</v>
      </c>
      <c r="V15" s="330"/>
      <c r="W15" s="311"/>
      <c r="X15" s="311"/>
      <c r="Y15" s="311"/>
      <c r="Z15" s="311"/>
      <c r="AA15" s="311"/>
      <c r="AB15" s="311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</row>
    <row r="16" s="331" customFormat="true" ht="15.75" hidden="false" customHeight="true" outlineLevel="0" collapsed="false">
      <c r="B16" s="279"/>
      <c r="C16" s="332"/>
      <c r="D16" s="35"/>
      <c r="E16" s="323" t="s">
        <v>61</v>
      </c>
      <c r="F16" s="324" t="s">
        <v>517</v>
      </c>
      <c r="G16" s="333"/>
      <c r="H16" s="148" t="n">
        <v>4200000</v>
      </c>
      <c r="I16" s="148" t="n">
        <v>11880</v>
      </c>
      <c r="J16" s="148" t="n">
        <v>0</v>
      </c>
      <c r="K16" s="148" t="n">
        <v>772554</v>
      </c>
      <c r="L16" s="148" t="n">
        <v>1423894</v>
      </c>
      <c r="M16" s="148" t="n">
        <v>-158829</v>
      </c>
      <c r="N16" s="148" t="n">
        <v>99362</v>
      </c>
      <c r="O16" s="148" t="n">
        <v>2857876</v>
      </c>
      <c r="P16" s="148" t="n">
        <v>-889345</v>
      </c>
      <c r="Q16" s="148" t="n">
        <v>-773998</v>
      </c>
      <c r="R16" s="148" t="n">
        <v>32108914</v>
      </c>
      <c r="S16" s="148" t="n">
        <v>7035545</v>
      </c>
      <c r="T16" s="148" t="n">
        <v>0</v>
      </c>
      <c r="U16" s="200" t="n">
        <v>46687853</v>
      </c>
      <c r="V16" s="326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</row>
    <row r="17" customFormat="false" ht="15.75" hidden="false" customHeight="true" outlineLevel="0" collapsed="false">
      <c r="B17" s="279"/>
      <c r="C17" s="294"/>
      <c r="D17" s="42"/>
      <c r="E17" s="51" t="s">
        <v>68</v>
      </c>
      <c r="F17" s="334" t="s">
        <v>518</v>
      </c>
      <c r="G17" s="329"/>
      <c r="H17" s="335" t="n">
        <v>0</v>
      </c>
      <c r="I17" s="335" t="n">
        <v>0</v>
      </c>
      <c r="J17" s="335" t="n">
        <v>0</v>
      </c>
      <c r="K17" s="335" t="n">
        <v>0</v>
      </c>
      <c r="L17" s="335" t="n">
        <v>0</v>
      </c>
      <c r="M17" s="335" t="n">
        <v>0</v>
      </c>
      <c r="N17" s="335" t="n">
        <v>44254</v>
      </c>
      <c r="O17" s="335" t="n">
        <v>224832</v>
      </c>
      <c r="P17" s="335" t="n">
        <v>-415426</v>
      </c>
      <c r="Q17" s="335" t="n">
        <v>-83702</v>
      </c>
      <c r="R17" s="335" t="n">
        <v>0</v>
      </c>
      <c r="S17" s="335" t="n">
        <v>0</v>
      </c>
      <c r="T17" s="335" t="n">
        <v>1721963</v>
      </c>
      <c r="U17" s="336" t="n">
        <v>1491921</v>
      </c>
      <c r="V17" s="330"/>
      <c r="W17" s="311"/>
      <c r="X17" s="311"/>
      <c r="Y17" s="311"/>
      <c r="Z17" s="311"/>
      <c r="AA17" s="311"/>
      <c r="AB17" s="311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</row>
    <row r="18" s="331" customFormat="true" ht="15.75" hidden="false" customHeight="true" outlineLevel="0" collapsed="false">
      <c r="B18" s="279"/>
      <c r="C18" s="332"/>
      <c r="D18" s="35"/>
      <c r="E18" s="323" t="s">
        <v>89</v>
      </c>
      <c r="F18" s="324" t="s">
        <v>519</v>
      </c>
      <c r="G18" s="333"/>
      <c r="H18" s="148" t="n">
        <v>0</v>
      </c>
      <c r="I18" s="148" t="n">
        <v>0</v>
      </c>
      <c r="J18" s="148" t="n">
        <v>0</v>
      </c>
      <c r="K18" s="148" t="n">
        <v>0</v>
      </c>
      <c r="L18" s="148" t="n">
        <v>0</v>
      </c>
      <c r="M18" s="148" t="n">
        <v>0</v>
      </c>
      <c r="N18" s="148" t="n">
        <v>0</v>
      </c>
      <c r="O18" s="148" t="n">
        <v>0</v>
      </c>
      <c r="P18" s="148" t="n">
        <v>0</v>
      </c>
      <c r="Q18" s="148" t="n">
        <v>0</v>
      </c>
      <c r="R18" s="148" t="n">
        <v>0</v>
      </c>
      <c r="S18" s="148" t="n">
        <v>0</v>
      </c>
      <c r="T18" s="148" t="n">
        <v>0</v>
      </c>
      <c r="U18" s="200" t="n">
        <v>0</v>
      </c>
      <c r="V18" s="326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</row>
    <row r="19" s="331" customFormat="true" ht="15.75" hidden="false" customHeight="true" outlineLevel="0" collapsed="false">
      <c r="B19" s="279"/>
      <c r="C19" s="332"/>
      <c r="D19" s="35"/>
      <c r="E19" s="323" t="s">
        <v>92</v>
      </c>
      <c r="F19" s="324" t="s">
        <v>520</v>
      </c>
      <c r="G19" s="333"/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8" t="n">
        <v>0</v>
      </c>
      <c r="N19" s="148" t="n">
        <v>0</v>
      </c>
      <c r="O19" s="148" t="n">
        <v>0</v>
      </c>
      <c r="P19" s="148" t="n">
        <v>0</v>
      </c>
      <c r="Q19" s="148" t="n">
        <v>0</v>
      </c>
      <c r="R19" s="148" t="n">
        <v>0</v>
      </c>
      <c r="S19" s="148" t="n">
        <v>0</v>
      </c>
      <c r="T19" s="148" t="n">
        <v>0</v>
      </c>
      <c r="U19" s="200" t="n">
        <v>0</v>
      </c>
      <c r="V19" s="326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</row>
    <row r="20" s="331" customFormat="true" ht="15.75" hidden="false" customHeight="true" outlineLevel="0" collapsed="false">
      <c r="B20" s="279"/>
      <c r="C20" s="332"/>
      <c r="D20" s="35"/>
      <c r="E20" s="323" t="s">
        <v>99</v>
      </c>
      <c r="F20" s="324" t="s">
        <v>521</v>
      </c>
      <c r="G20" s="333"/>
      <c r="H20" s="148" t="n">
        <v>0</v>
      </c>
      <c r="I20" s="148" t="n">
        <v>0</v>
      </c>
      <c r="J20" s="148" t="n">
        <v>0</v>
      </c>
      <c r="K20" s="148" t="n">
        <v>0</v>
      </c>
      <c r="L20" s="148" t="n">
        <v>0</v>
      </c>
      <c r="M20" s="148" t="n">
        <v>0</v>
      </c>
      <c r="N20" s="148" t="n">
        <v>0</v>
      </c>
      <c r="O20" s="148" t="n">
        <v>0</v>
      </c>
      <c r="P20" s="148" t="n">
        <v>0</v>
      </c>
      <c r="Q20" s="148" t="n">
        <v>0</v>
      </c>
      <c r="R20" s="148" t="n">
        <v>0</v>
      </c>
      <c r="S20" s="148" t="n">
        <v>0</v>
      </c>
      <c r="T20" s="148" t="n">
        <v>0</v>
      </c>
      <c r="U20" s="200" t="n">
        <v>0</v>
      </c>
      <c r="V20" s="326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</row>
    <row r="21" s="331" customFormat="true" ht="15.75" hidden="false" customHeight="true" outlineLevel="0" collapsed="false">
      <c r="B21" s="279"/>
      <c r="C21" s="332"/>
      <c r="D21" s="35"/>
      <c r="E21" s="323" t="s">
        <v>102</v>
      </c>
      <c r="F21" s="324" t="s">
        <v>522</v>
      </c>
      <c r="G21" s="333"/>
      <c r="H21" s="148" t="n">
        <v>0</v>
      </c>
      <c r="I21" s="148" t="n">
        <v>0</v>
      </c>
      <c r="J21" s="148" t="n">
        <v>0</v>
      </c>
      <c r="K21" s="148" t="n">
        <v>0</v>
      </c>
      <c r="L21" s="148" t="n">
        <v>0</v>
      </c>
      <c r="M21" s="148" t="n">
        <v>0</v>
      </c>
      <c r="N21" s="148" t="n">
        <v>0</v>
      </c>
      <c r="O21" s="148" t="n">
        <v>0</v>
      </c>
      <c r="P21" s="148" t="n">
        <v>0</v>
      </c>
      <c r="Q21" s="148" t="n">
        <v>0</v>
      </c>
      <c r="R21" s="148" t="n">
        <v>0</v>
      </c>
      <c r="S21" s="148" t="n">
        <v>0</v>
      </c>
      <c r="T21" s="148" t="n">
        <v>0</v>
      </c>
      <c r="U21" s="200" t="n">
        <v>0</v>
      </c>
      <c r="V21" s="326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</row>
    <row r="22" customFormat="false" ht="15.75" hidden="false" customHeight="true" outlineLevel="0" collapsed="false">
      <c r="B22" s="279"/>
      <c r="C22" s="294"/>
      <c r="D22" s="42"/>
      <c r="E22" s="51" t="s">
        <v>104</v>
      </c>
      <c r="F22" s="334" t="s">
        <v>523</v>
      </c>
      <c r="G22" s="327"/>
      <c r="H22" s="335" t="n">
        <v>0</v>
      </c>
      <c r="I22" s="335" t="n">
        <v>0</v>
      </c>
      <c r="J22" s="335" t="n">
        <v>0</v>
      </c>
      <c r="K22" s="335" t="n">
        <v>0</v>
      </c>
      <c r="L22" s="335" t="n">
        <v>0</v>
      </c>
      <c r="M22" s="335" t="n">
        <v>0</v>
      </c>
      <c r="N22" s="335" t="n">
        <v>0</v>
      </c>
      <c r="O22" s="335" t="n">
        <v>0</v>
      </c>
      <c r="P22" s="335" t="n">
        <v>0</v>
      </c>
      <c r="Q22" s="335" t="n">
        <v>0</v>
      </c>
      <c r="R22" s="335" t="n">
        <v>0</v>
      </c>
      <c r="S22" s="335" t="n">
        <v>0</v>
      </c>
      <c r="T22" s="335" t="n">
        <v>0</v>
      </c>
      <c r="U22" s="336" t="n">
        <v>0</v>
      </c>
      <c r="V22" s="330"/>
      <c r="W22" s="311"/>
      <c r="X22" s="311"/>
      <c r="Y22" s="311"/>
      <c r="Z22" s="311"/>
      <c r="AA22" s="311"/>
      <c r="AB22" s="311"/>
      <c r="AC22" s="311"/>
      <c r="AD22" s="311"/>
      <c r="AE22" s="311"/>
      <c r="AF22" s="311"/>
      <c r="AG22" s="311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</row>
    <row r="23" customFormat="false" ht="15.75" hidden="false" customHeight="true" outlineLevel="0" collapsed="false">
      <c r="B23" s="279"/>
      <c r="C23" s="294"/>
      <c r="D23" s="42"/>
      <c r="E23" s="51" t="s">
        <v>107</v>
      </c>
      <c r="F23" s="334" t="s">
        <v>524</v>
      </c>
      <c r="G23" s="327"/>
      <c r="H23" s="335" t="n">
        <v>0</v>
      </c>
      <c r="I23" s="335" t="n">
        <v>0</v>
      </c>
      <c r="J23" s="335" t="n">
        <v>0</v>
      </c>
      <c r="K23" s="335" t="n">
        <v>0</v>
      </c>
      <c r="L23" s="335" t="n">
        <v>0</v>
      </c>
      <c r="M23" s="335" t="n">
        <v>0</v>
      </c>
      <c r="N23" s="335" t="n">
        <v>0</v>
      </c>
      <c r="O23" s="335" t="n">
        <v>0</v>
      </c>
      <c r="P23" s="335" t="n">
        <v>0</v>
      </c>
      <c r="Q23" s="335" t="n">
        <v>0</v>
      </c>
      <c r="R23" s="335" t="n">
        <v>12543</v>
      </c>
      <c r="S23" s="335" t="n">
        <v>0</v>
      </c>
      <c r="T23" s="335" t="n">
        <v>0</v>
      </c>
      <c r="U23" s="336" t="n">
        <v>12543</v>
      </c>
      <c r="V23" s="330"/>
      <c r="W23" s="311"/>
      <c r="X23" s="311"/>
      <c r="Y23" s="311"/>
      <c r="Z23" s="311"/>
      <c r="AA23" s="311"/>
      <c r="AB23" s="311"/>
      <c r="AC23" s="311"/>
      <c r="AD23" s="311"/>
      <c r="AE23" s="311"/>
      <c r="AF23" s="311"/>
      <c r="AG23" s="311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</row>
    <row r="24" s="331" customFormat="true" ht="15.75" hidden="false" customHeight="true" outlineLevel="0" collapsed="false">
      <c r="B24" s="279"/>
      <c r="C24" s="332"/>
      <c r="D24" s="35"/>
      <c r="E24" s="323" t="s">
        <v>152</v>
      </c>
      <c r="F24" s="324" t="s">
        <v>525</v>
      </c>
      <c r="G24" s="333"/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8" t="n">
        <v>0</v>
      </c>
      <c r="N24" s="148" t="n">
        <v>0</v>
      </c>
      <c r="O24" s="148" t="n">
        <v>0</v>
      </c>
      <c r="P24" s="148" t="n">
        <v>0</v>
      </c>
      <c r="Q24" s="148" t="n">
        <v>0</v>
      </c>
      <c r="R24" s="148" t="n">
        <v>0</v>
      </c>
      <c r="S24" s="148" t="n">
        <v>0</v>
      </c>
      <c r="T24" s="148" t="n">
        <v>0</v>
      </c>
      <c r="U24" s="200" t="n">
        <v>0</v>
      </c>
      <c r="V24" s="326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</row>
    <row r="25" s="331" customFormat="true" ht="15.75" hidden="false" customHeight="true" outlineLevel="0" collapsed="false">
      <c r="B25" s="279"/>
      <c r="C25" s="332"/>
      <c r="D25" s="35"/>
      <c r="E25" s="108" t="s">
        <v>526</v>
      </c>
      <c r="F25" s="328" t="s">
        <v>527</v>
      </c>
      <c r="G25" s="329"/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08" t="n">
        <v>0</v>
      </c>
      <c r="T25" s="208" t="n">
        <v>0</v>
      </c>
      <c r="U25" s="209" t="n">
        <v>0</v>
      </c>
      <c r="V25" s="326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</row>
    <row r="26" s="331" customFormat="true" ht="15.75" hidden="false" customHeight="true" outlineLevel="0" collapsed="false">
      <c r="B26" s="279"/>
      <c r="C26" s="332"/>
      <c r="D26" s="35"/>
      <c r="E26" s="108" t="s">
        <v>528</v>
      </c>
      <c r="F26" s="328" t="s">
        <v>529</v>
      </c>
      <c r="G26" s="329"/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v>0</v>
      </c>
      <c r="S26" s="208" t="n">
        <v>0</v>
      </c>
      <c r="T26" s="208" t="n">
        <v>0</v>
      </c>
      <c r="U26" s="209" t="n">
        <v>0</v>
      </c>
      <c r="V26" s="326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</row>
    <row r="27" s="331" customFormat="true" ht="15.75" hidden="false" customHeight="true" outlineLevel="0" collapsed="false">
      <c r="B27" s="279"/>
      <c r="C27" s="332"/>
      <c r="D27" s="35"/>
      <c r="E27" s="108" t="s">
        <v>530</v>
      </c>
      <c r="F27" s="328" t="s">
        <v>531</v>
      </c>
      <c r="G27" s="329"/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08" t="n">
        <v>0</v>
      </c>
      <c r="R27" s="208" t="n">
        <v>0</v>
      </c>
      <c r="S27" s="208" t="n">
        <v>0</v>
      </c>
      <c r="T27" s="208" t="n">
        <v>0</v>
      </c>
      <c r="U27" s="209" t="n">
        <v>0</v>
      </c>
      <c r="V27" s="326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</row>
    <row r="28" s="331" customFormat="true" ht="15.75" hidden="false" customHeight="true" outlineLevel="0" collapsed="false">
      <c r="B28" s="279"/>
      <c r="C28" s="332"/>
      <c r="D28" s="35"/>
      <c r="E28" s="323"/>
      <c r="F28" s="324"/>
      <c r="G28" s="333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200"/>
      <c r="V28" s="326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</row>
    <row r="29" s="331" customFormat="true" ht="15.75" hidden="false" customHeight="true" outlineLevel="0" collapsed="false">
      <c r="B29" s="279"/>
      <c r="C29" s="332"/>
      <c r="D29" s="35"/>
      <c r="E29" s="323"/>
      <c r="F29" s="324" t="s">
        <v>532</v>
      </c>
      <c r="G29" s="333"/>
      <c r="H29" s="148" t="n">
        <v>4200000</v>
      </c>
      <c r="I29" s="148" t="n">
        <v>11880</v>
      </c>
      <c r="J29" s="148" t="n">
        <v>0</v>
      </c>
      <c r="K29" s="148" t="n">
        <v>772554</v>
      </c>
      <c r="L29" s="148" t="n">
        <v>1423894</v>
      </c>
      <c r="M29" s="148" t="n">
        <v>-158829</v>
      </c>
      <c r="N29" s="148" t="n">
        <v>143616</v>
      </c>
      <c r="O29" s="148" t="n">
        <v>3082708</v>
      </c>
      <c r="P29" s="148" t="n">
        <v>-1304771</v>
      </c>
      <c r="Q29" s="148" t="n">
        <v>-857700</v>
      </c>
      <c r="R29" s="148" t="n">
        <v>32121457</v>
      </c>
      <c r="S29" s="148" t="n">
        <v>7035545</v>
      </c>
      <c r="T29" s="148" t="n">
        <v>1721963</v>
      </c>
      <c r="U29" s="200" t="n">
        <v>48192317</v>
      </c>
      <c r="V29" s="326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</row>
    <row r="30" s="331" customFormat="true" ht="15.75" hidden="false" customHeight="true" outlineLevel="0" collapsed="false">
      <c r="B30" s="279"/>
      <c r="C30" s="332"/>
      <c r="D30" s="337"/>
      <c r="E30" s="338"/>
      <c r="F30" s="339"/>
      <c r="G30" s="340"/>
      <c r="H30" s="341"/>
      <c r="I30" s="341"/>
      <c r="J30" s="341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2"/>
      <c r="V30" s="326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s="331" customFormat="true" ht="15.75" hidden="false" customHeight="true" outlineLevel="0" collapsed="false">
      <c r="B31" s="279"/>
      <c r="C31" s="332"/>
      <c r="D31" s="42"/>
      <c r="E31" s="51"/>
      <c r="F31" s="321" t="s">
        <v>3</v>
      </c>
      <c r="G31" s="322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4"/>
      <c r="V31" s="326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</row>
    <row r="32" customFormat="false" ht="15.75" hidden="false" customHeight="true" outlineLevel="0" collapsed="false">
      <c r="B32" s="279"/>
      <c r="C32" s="294"/>
      <c r="D32" s="35"/>
      <c r="E32" s="323"/>
      <c r="F32" s="345" t="s">
        <v>533</v>
      </c>
      <c r="G32" s="333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200"/>
      <c r="V32" s="330"/>
      <c r="W32" s="311"/>
      <c r="X32" s="311"/>
      <c r="Y32" s="311"/>
      <c r="Z32" s="311"/>
      <c r="AA32" s="311"/>
      <c r="AB32" s="311"/>
      <c r="AC32" s="311"/>
      <c r="AD32" s="311"/>
      <c r="AE32" s="311"/>
      <c r="AF32" s="311"/>
      <c r="AG32" s="311"/>
      <c r="AH32" s="311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</row>
    <row r="33" customFormat="false" ht="15.75" hidden="false" customHeight="true" outlineLevel="0" collapsed="false">
      <c r="B33" s="279"/>
      <c r="C33" s="294"/>
      <c r="D33" s="35"/>
      <c r="E33" s="323" t="s">
        <v>12</v>
      </c>
      <c r="F33" s="324" t="s">
        <v>534</v>
      </c>
      <c r="G33" s="333"/>
      <c r="H33" s="148" t="n">
        <v>4200000</v>
      </c>
      <c r="I33" s="148" t="n">
        <v>11880</v>
      </c>
      <c r="J33" s="148" t="n">
        <v>0</v>
      </c>
      <c r="K33" s="148" t="n">
        <v>772554</v>
      </c>
      <c r="L33" s="148" t="n">
        <v>1423653</v>
      </c>
      <c r="M33" s="148" t="n">
        <v>-171396</v>
      </c>
      <c r="N33" s="148" t="n">
        <v>217096</v>
      </c>
      <c r="O33" s="148" t="n">
        <v>3360170</v>
      </c>
      <c r="P33" s="148" t="n">
        <v>-414286</v>
      </c>
      <c r="Q33" s="148" t="n">
        <v>-963718</v>
      </c>
      <c r="R33" s="148" t="n">
        <v>39170872</v>
      </c>
      <c r="S33" s="148" t="n">
        <v>6158841</v>
      </c>
      <c r="T33" s="148" t="n">
        <v>0</v>
      </c>
      <c r="U33" s="200" t="n">
        <v>53765666</v>
      </c>
      <c r="V33" s="330"/>
      <c r="W33" s="311"/>
      <c r="X33" s="311"/>
      <c r="Y33" s="311"/>
      <c r="Z33" s="311"/>
      <c r="AA33" s="311"/>
      <c r="AB33" s="311"/>
      <c r="AC33" s="311"/>
      <c r="AD33" s="311"/>
      <c r="AE33" s="311"/>
      <c r="AF33" s="311"/>
      <c r="AG33" s="311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</row>
    <row r="34" s="331" customFormat="true" ht="15.75" hidden="false" customHeight="true" outlineLevel="0" collapsed="false">
      <c r="B34" s="279"/>
      <c r="C34" s="332"/>
      <c r="D34" s="35"/>
      <c r="E34" s="323" t="s">
        <v>47</v>
      </c>
      <c r="F34" s="324" t="s">
        <v>513</v>
      </c>
      <c r="G34" s="327" t="s">
        <v>514</v>
      </c>
      <c r="H34" s="148" t="n">
        <v>0</v>
      </c>
      <c r="I34" s="148" t="n">
        <v>0</v>
      </c>
      <c r="J34" s="148" t="n">
        <v>0</v>
      </c>
      <c r="K34" s="148" t="n">
        <v>0</v>
      </c>
      <c r="L34" s="148" t="n">
        <v>0</v>
      </c>
      <c r="M34" s="148" t="n">
        <v>0</v>
      </c>
      <c r="N34" s="148" t="n">
        <v>0</v>
      </c>
      <c r="O34" s="148" t="n">
        <v>0</v>
      </c>
      <c r="P34" s="148" t="n">
        <v>0</v>
      </c>
      <c r="Q34" s="148" t="n">
        <v>0</v>
      </c>
      <c r="R34" s="148" t="n">
        <v>0</v>
      </c>
      <c r="S34" s="148" t="n">
        <v>0</v>
      </c>
      <c r="T34" s="148" t="n">
        <v>0</v>
      </c>
      <c r="U34" s="200" t="n">
        <v>0</v>
      </c>
      <c r="V34" s="326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</row>
    <row r="35" s="331" customFormat="true" ht="15.75" hidden="false" customHeight="true" outlineLevel="0" collapsed="false">
      <c r="B35" s="279"/>
      <c r="C35" s="332"/>
      <c r="D35" s="35"/>
      <c r="E35" s="108" t="s">
        <v>49</v>
      </c>
      <c r="F35" s="328" t="s">
        <v>515</v>
      </c>
      <c r="G35" s="329"/>
      <c r="H35" s="208" t="n">
        <v>0</v>
      </c>
      <c r="I35" s="208" t="n">
        <v>0</v>
      </c>
      <c r="J35" s="208" t="n">
        <v>0</v>
      </c>
      <c r="K35" s="208" t="n">
        <v>0</v>
      </c>
      <c r="L35" s="208" t="n">
        <v>0</v>
      </c>
      <c r="M35" s="208" t="n">
        <v>0</v>
      </c>
      <c r="N35" s="208" t="n">
        <v>0</v>
      </c>
      <c r="O35" s="208" t="n">
        <v>0</v>
      </c>
      <c r="P35" s="208" t="n">
        <v>0</v>
      </c>
      <c r="Q35" s="208" t="n">
        <v>0</v>
      </c>
      <c r="R35" s="208" t="n">
        <v>0</v>
      </c>
      <c r="S35" s="208" t="n">
        <v>0</v>
      </c>
      <c r="T35" s="208" t="n">
        <v>0</v>
      </c>
      <c r="U35" s="209" t="n">
        <v>0</v>
      </c>
      <c r="V35" s="326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</row>
    <row r="36" s="331" customFormat="true" ht="15.75" hidden="false" customHeight="true" outlineLevel="0" collapsed="false">
      <c r="B36" s="279"/>
      <c r="C36" s="332"/>
      <c r="D36" s="35"/>
      <c r="E36" s="108" t="s">
        <v>52</v>
      </c>
      <c r="F36" s="328" t="s">
        <v>516</v>
      </c>
      <c r="G36" s="329"/>
      <c r="H36" s="208" t="n">
        <v>0</v>
      </c>
      <c r="I36" s="208" t="n">
        <v>0</v>
      </c>
      <c r="J36" s="208" t="n">
        <v>0</v>
      </c>
      <c r="K36" s="208" t="n">
        <v>0</v>
      </c>
      <c r="L36" s="208" t="n">
        <v>0</v>
      </c>
      <c r="M36" s="208" t="n">
        <v>0</v>
      </c>
      <c r="N36" s="208" t="n"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9" t="n">
        <v>0</v>
      </c>
      <c r="V36" s="326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</row>
    <row r="37" s="331" customFormat="true" ht="15.75" hidden="false" customHeight="true" outlineLevel="0" collapsed="false">
      <c r="B37" s="279"/>
      <c r="C37" s="332"/>
      <c r="D37" s="35"/>
      <c r="E37" s="323" t="s">
        <v>61</v>
      </c>
      <c r="F37" s="324" t="s">
        <v>517</v>
      </c>
      <c r="G37" s="333"/>
      <c r="H37" s="148" t="n">
        <v>4200000</v>
      </c>
      <c r="I37" s="148" t="n">
        <v>11880</v>
      </c>
      <c r="J37" s="148" t="n">
        <v>0</v>
      </c>
      <c r="K37" s="148" t="n">
        <v>772554</v>
      </c>
      <c r="L37" s="148" t="n">
        <v>1423653</v>
      </c>
      <c r="M37" s="148" t="n">
        <v>-171396</v>
      </c>
      <c r="N37" s="148" t="n">
        <v>217096</v>
      </c>
      <c r="O37" s="148" t="n">
        <v>3360170</v>
      </c>
      <c r="P37" s="148" t="n">
        <v>-414286</v>
      </c>
      <c r="Q37" s="148" t="n">
        <v>-963718</v>
      </c>
      <c r="R37" s="148" t="n">
        <v>39170872</v>
      </c>
      <c r="S37" s="148" t="n">
        <v>6158841</v>
      </c>
      <c r="T37" s="148" t="n">
        <v>0</v>
      </c>
      <c r="U37" s="200" t="n">
        <v>53765666</v>
      </c>
      <c r="V37" s="326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</row>
    <row r="38" s="331" customFormat="true" ht="15.75" hidden="false" customHeight="true" outlineLevel="0" collapsed="false">
      <c r="C38" s="332"/>
      <c r="D38" s="13"/>
      <c r="E38" s="51" t="s">
        <v>68</v>
      </c>
      <c r="F38" s="334" t="s">
        <v>518</v>
      </c>
      <c r="G38" s="327"/>
      <c r="H38" s="335" t="n">
        <v>0</v>
      </c>
      <c r="I38" s="335" t="n">
        <v>0</v>
      </c>
      <c r="J38" s="335" t="n">
        <v>0</v>
      </c>
      <c r="K38" s="335" t="n">
        <v>0</v>
      </c>
      <c r="L38" s="335" t="n">
        <v>0</v>
      </c>
      <c r="M38" s="335" t="n">
        <v>0</v>
      </c>
      <c r="N38" s="335" t="n">
        <v>-31764</v>
      </c>
      <c r="O38" s="335" t="n">
        <v>467028</v>
      </c>
      <c r="P38" s="335" t="n">
        <v>-797479</v>
      </c>
      <c r="Q38" s="335" t="n">
        <v>-177874</v>
      </c>
      <c r="R38" s="335" t="n">
        <v>0</v>
      </c>
      <c r="S38" s="335" t="n">
        <v>0</v>
      </c>
      <c r="T38" s="335" t="n">
        <v>1631366</v>
      </c>
      <c r="U38" s="336" t="n">
        <v>1091277</v>
      </c>
      <c r="V38" s="326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</row>
    <row r="39" s="331" customFormat="true" ht="15.75" hidden="false" customHeight="true" outlineLevel="0" collapsed="false">
      <c r="C39" s="332"/>
      <c r="D39" s="13"/>
      <c r="E39" s="51" t="s">
        <v>89</v>
      </c>
      <c r="F39" s="334" t="s">
        <v>519</v>
      </c>
      <c r="G39" s="327"/>
      <c r="H39" s="335" t="n">
        <v>0</v>
      </c>
      <c r="I39" s="335" t="n">
        <v>0</v>
      </c>
      <c r="J39" s="335" t="n">
        <v>0</v>
      </c>
      <c r="K39" s="335" t="n">
        <v>0</v>
      </c>
      <c r="L39" s="335" t="n">
        <v>0</v>
      </c>
      <c r="M39" s="335" t="n">
        <v>0</v>
      </c>
      <c r="N39" s="335" t="n">
        <v>0</v>
      </c>
      <c r="O39" s="335" t="n">
        <v>0</v>
      </c>
      <c r="P39" s="335" t="n">
        <v>0</v>
      </c>
      <c r="Q39" s="335" t="n">
        <v>0</v>
      </c>
      <c r="R39" s="335" t="n">
        <v>0</v>
      </c>
      <c r="S39" s="335" t="n">
        <v>0</v>
      </c>
      <c r="T39" s="335" t="n">
        <v>0</v>
      </c>
      <c r="U39" s="336" t="n">
        <v>0</v>
      </c>
      <c r="V39" s="326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</row>
    <row r="40" s="331" customFormat="true" ht="15.75" hidden="false" customHeight="true" outlineLevel="0" collapsed="false">
      <c r="C40" s="332"/>
      <c r="D40" s="35"/>
      <c r="E40" s="323" t="s">
        <v>92</v>
      </c>
      <c r="F40" s="324" t="s">
        <v>520</v>
      </c>
      <c r="G40" s="333"/>
      <c r="H40" s="148" t="n">
        <v>0</v>
      </c>
      <c r="I40" s="148" t="n">
        <v>0</v>
      </c>
      <c r="J40" s="148" t="n">
        <v>0</v>
      </c>
      <c r="K40" s="148" t="n">
        <v>0</v>
      </c>
      <c r="L40" s="148" t="n">
        <v>0</v>
      </c>
      <c r="M40" s="148" t="n">
        <v>0</v>
      </c>
      <c r="N40" s="148" t="n">
        <v>0</v>
      </c>
      <c r="O40" s="148" t="n">
        <v>0</v>
      </c>
      <c r="P40" s="148" t="n">
        <v>0</v>
      </c>
      <c r="Q40" s="148" t="n">
        <v>0</v>
      </c>
      <c r="R40" s="148" t="n">
        <v>0</v>
      </c>
      <c r="S40" s="148" t="n">
        <v>0</v>
      </c>
      <c r="T40" s="148" t="n">
        <v>0</v>
      </c>
      <c r="U40" s="200" t="n">
        <v>0</v>
      </c>
      <c r="V40" s="326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</row>
    <row r="41" customFormat="false" ht="15.75" hidden="false" customHeight="true" outlineLevel="0" collapsed="false">
      <c r="C41" s="294"/>
      <c r="D41" s="35"/>
      <c r="E41" s="323" t="s">
        <v>99</v>
      </c>
      <c r="F41" s="324" t="s">
        <v>521</v>
      </c>
      <c r="G41" s="333"/>
      <c r="H41" s="148" t="n">
        <v>0</v>
      </c>
      <c r="I41" s="148" t="n">
        <v>0</v>
      </c>
      <c r="J41" s="148" t="n">
        <v>0</v>
      </c>
      <c r="K41" s="148" t="n">
        <v>0</v>
      </c>
      <c r="L41" s="148" t="n">
        <v>0</v>
      </c>
      <c r="M41" s="148" t="n">
        <v>0</v>
      </c>
      <c r="N41" s="148" t="n">
        <v>0</v>
      </c>
      <c r="O41" s="148" t="n">
        <v>0</v>
      </c>
      <c r="P41" s="148" t="n">
        <v>0</v>
      </c>
      <c r="Q41" s="148" t="n">
        <v>0</v>
      </c>
      <c r="R41" s="148" t="n">
        <v>0</v>
      </c>
      <c r="S41" s="148" t="n">
        <v>0</v>
      </c>
      <c r="T41" s="148" t="n">
        <v>0</v>
      </c>
      <c r="U41" s="200" t="n">
        <v>0</v>
      </c>
      <c r="V41" s="330"/>
      <c r="W41" s="311"/>
      <c r="X41" s="311"/>
      <c r="Y41" s="311"/>
      <c r="Z41" s="311"/>
      <c r="AA41" s="311"/>
      <c r="AB41" s="311"/>
      <c r="AC41" s="311"/>
      <c r="AD41" s="311"/>
      <c r="AE41" s="311"/>
      <c r="AF41" s="311"/>
      <c r="AG41" s="311"/>
      <c r="AH41" s="311"/>
      <c r="AI41" s="311"/>
      <c r="AJ41" s="311"/>
      <c r="AK41" s="311"/>
      <c r="AL41" s="311"/>
      <c r="AM41" s="311"/>
      <c r="AN41" s="311"/>
      <c r="AO41" s="311"/>
      <c r="AP41" s="311"/>
      <c r="AQ41" s="311"/>
      <c r="AR41" s="311"/>
    </row>
    <row r="42" customFormat="false" ht="15.75" hidden="false" customHeight="true" outlineLevel="0" collapsed="false">
      <c r="C42" s="294"/>
      <c r="D42" s="35"/>
      <c r="E42" s="323" t="s">
        <v>102</v>
      </c>
      <c r="F42" s="324" t="s">
        <v>522</v>
      </c>
      <c r="G42" s="333"/>
      <c r="H42" s="148" t="n">
        <v>0</v>
      </c>
      <c r="I42" s="148" t="n">
        <v>0</v>
      </c>
      <c r="J42" s="148" t="n">
        <v>0</v>
      </c>
      <c r="K42" s="148" t="n">
        <v>0</v>
      </c>
      <c r="L42" s="148" t="n">
        <v>0</v>
      </c>
      <c r="M42" s="148" t="n">
        <v>0</v>
      </c>
      <c r="N42" s="148" t="n">
        <v>0</v>
      </c>
      <c r="O42" s="148" t="n">
        <v>0</v>
      </c>
      <c r="P42" s="148" t="n">
        <v>0</v>
      </c>
      <c r="Q42" s="148" t="n">
        <v>0</v>
      </c>
      <c r="R42" s="148" t="n">
        <v>0</v>
      </c>
      <c r="S42" s="148" t="n">
        <v>0</v>
      </c>
      <c r="T42" s="148" t="n">
        <v>0</v>
      </c>
      <c r="U42" s="200" t="n">
        <v>0</v>
      </c>
      <c r="V42" s="330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</row>
    <row r="43" customFormat="false" ht="15.75" hidden="false" customHeight="true" outlineLevel="0" collapsed="false">
      <c r="C43" s="294"/>
      <c r="D43" s="35"/>
      <c r="E43" s="323" t="s">
        <v>104</v>
      </c>
      <c r="F43" s="324" t="s">
        <v>523</v>
      </c>
      <c r="G43" s="333"/>
      <c r="H43" s="148" t="n">
        <v>0</v>
      </c>
      <c r="I43" s="148" t="n">
        <v>0</v>
      </c>
      <c r="J43" s="148" t="n">
        <v>0</v>
      </c>
      <c r="K43" s="148" t="n">
        <v>0</v>
      </c>
      <c r="L43" s="148" t="n">
        <v>0</v>
      </c>
      <c r="M43" s="148" t="n">
        <v>0</v>
      </c>
      <c r="N43" s="148" t="n">
        <v>0</v>
      </c>
      <c r="O43" s="148" t="n">
        <v>0</v>
      </c>
      <c r="P43" s="148" t="n">
        <v>0</v>
      </c>
      <c r="Q43" s="148" t="n">
        <v>0</v>
      </c>
      <c r="R43" s="148" t="n">
        <v>0</v>
      </c>
      <c r="S43" s="148" t="n">
        <v>0</v>
      </c>
      <c r="T43" s="148" t="n">
        <v>0</v>
      </c>
      <c r="U43" s="200" t="n">
        <v>0</v>
      </c>
      <c r="V43" s="330"/>
      <c r="W43" s="311"/>
      <c r="X43" s="311"/>
      <c r="Y43" s="311"/>
      <c r="Z43" s="311"/>
      <c r="AA43" s="311"/>
      <c r="AB43" s="311"/>
      <c r="AC43" s="311"/>
      <c r="AD43" s="311"/>
      <c r="AE43" s="311"/>
      <c r="AF43" s="311"/>
      <c r="AG43" s="311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</row>
    <row r="44" customFormat="false" ht="15.75" hidden="false" customHeight="true" outlineLevel="0" collapsed="false">
      <c r="C44" s="294"/>
      <c r="D44" s="35"/>
      <c r="E44" s="323" t="s">
        <v>107</v>
      </c>
      <c r="F44" s="324" t="s">
        <v>524</v>
      </c>
      <c r="G44" s="333"/>
      <c r="H44" s="148" t="n">
        <v>0</v>
      </c>
      <c r="I44" s="148" t="n">
        <v>0</v>
      </c>
      <c r="J44" s="148" t="n">
        <v>0</v>
      </c>
      <c r="K44" s="148" t="n">
        <v>0</v>
      </c>
      <c r="L44" s="148" t="n">
        <v>0</v>
      </c>
      <c r="M44" s="148" t="n">
        <v>0</v>
      </c>
      <c r="N44" s="148" t="n">
        <v>0</v>
      </c>
      <c r="O44" s="148" t="n">
        <v>0</v>
      </c>
      <c r="P44" s="148" t="n">
        <v>0</v>
      </c>
      <c r="Q44" s="148" t="n">
        <v>0</v>
      </c>
      <c r="R44" s="148" t="n">
        <v>16715</v>
      </c>
      <c r="S44" s="148" t="n">
        <v>0</v>
      </c>
      <c r="T44" s="148" t="n">
        <v>0</v>
      </c>
      <c r="U44" s="200" t="n">
        <v>16715</v>
      </c>
      <c r="V44" s="346"/>
      <c r="W44" s="311"/>
      <c r="X44" s="311"/>
      <c r="Y44" s="311"/>
      <c r="Z44" s="311"/>
      <c r="AA44" s="311"/>
      <c r="AB44" s="311"/>
      <c r="AC44" s="311"/>
      <c r="AD44" s="311"/>
      <c r="AE44" s="311"/>
      <c r="AF44" s="311"/>
      <c r="AG44" s="311"/>
      <c r="AH44" s="311"/>
      <c r="AI44" s="311"/>
      <c r="AJ44" s="311"/>
      <c r="AK44" s="311"/>
      <c r="AL44" s="311"/>
      <c r="AM44" s="311"/>
      <c r="AN44" s="311"/>
      <c r="AO44" s="311"/>
      <c r="AP44" s="311"/>
      <c r="AQ44" s="311"/>
      <c r="AR44" s="311"/>
    </row>
    <row r="45" s="331" customFormat="true" ht="15.75" hidden="false" customHeight="true" outlineLevel="0" collapsed="false">
      <c r="C45" s="332"/>
      <c r="D45" s="35"/>
      <c r="E45" s="323" t="s">
        <v>152</v>
      </c>
      <c r="F45" s="324" t="s">
        <v>525</v>
      </c>
      <c r="G45" s="333"/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48" t="n">
        <v>0</v>
      </c>
      <c r="U45" s="200" t="n">
        <v>0</v>
      </c>
      <c r="V45" s="347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</row>
    <row r="46" customFormat="false" ht="15.75" hidden="false" customHeight="true" outlineLevel="0" collapsed="false">
      <c r="C46" s="294"/>
      <c r="D46" s="35"/>
      <c r="E46" s="108" t="s">
        <v>526</v>
      </c>
      <c r="F46" s="328" t="s">
        <v>527</v>
      </c>
      <c r="G46" s="329"/>
      <c r="H46" s="208" t="n">
        <v>0</v>
      </c>
      <c r="I46" s="208" t="n">
        <v>0</v>
      </c>
      <c r="J46" s="208" t="n">
        <v>0</v>
      </c>
      <c r="K46" s="208" t="n">
        <v>0</v>
      </c>
      <c r="L46" s="208" t="n">
        <v>0</v>
      </c>
      <c r="M46" s="208" t="n">
        <v>0</v>
      </c>
      <c r="N46" s="208" t="n">
        <v>0</v>
      </c>
      <c r="O46" s="208" t="n">
        <v>0</v>
      </c>
      <c r="P46" s="208" t="n">
        <v>0</v>
      </c>
      <c r="Q46" s="208" t="n">
        <v>0</v>
      </c>
      <c r="R46" s="208" t="n">
        <v>0</v>
      </c>
      <c r="S46" s="208" t="n">
        <v>0</v>
      </c>
      <c r="T46" s="208" t="n">
        <v>0</v>
      </c>
      <c r="U46" s="209" t="n">
        <v>0</v>
      </c>
      <c r="V46" s="346"/>
      <c r="W46" s="311"/>
      <c r="X46" s="311"/>
      <c r="Y46" s="311"/>
      <c r="Z46" s="311"/>
      <c r="AA46" s="311"/>
      <c r="AB46" s="311"/>
      <c r="AC46" s="311"/>
      <c r="AD46" s="311"/>
      <c r="AE46" s="311"/>
      <c r="AF46" s="311"/>
      <c r="AG46" s="311"/>
      <c r="AH46" s="311"/>
      <c r="AI46" s="311"/>
      <c r="AJ46" s="311"/>
      <c r="AK46" s="311"/>
      <c r="AL46" s="311"/>
      <c r="AM46" s="311"/>
      <c r="AN46" s="311"/>
      <c r="AO46" s="311"/>
      <c r="AP46" s="311"/>
      <c r="AQ46" s="311"/>
      <c r="AR46" s="311"/>
    </row>
    <row r="47" customFormat="false" ht="15.75" hidden="false" customHeight="true" outlineLevel="0" collapsed="false">
      <c r="C47" s="294"/>
      <c r="D47" s="35"/>
      <c r="E47" s="108" t="s">
        <v>528</v>
      </c>
      <c r="F47" s="328" t="s">
        <v>529</v>
      </c>
      <c r="G47" s="329"/>
      <c r="H47" s="208" t="n">
        <v>0</v>
      </c>
      <c r="I47" s="208" t="n">
        <v>0</v>
      </c>
      <c r="J47" s="208" t="n">
        <v>0</v>
      </c>
      <c r="K47" s="208" t="n">
        <v>0</v>
      </c>
      <c r="L47" s="208" t="n">
        <v>0</v>
      </c>
      <c r="M47" s="208" t="n">
        <v>0</v>
      </c>
      <c r="N47" s="208" t="n">
        <v>0</v>
      </c>
      <c r="O47" s="208" t="n">
        <v>0</v>
      </c>
      <c r="P47" s="208" t="n">
        <v>0</v>
      </c>
      <c r="Q47" s="208" t="n">
        <v>0</v>
      </c>
      <c r="R47" s="208" t="n">
        <v>0</v>
      </c>
      <c r="S47" s="208" t="n">
        <v>0</v>
      </c>
      <c r="T47" s="208" t="n">
        <v>0</v>
      </c>
      <c r="U47" s="209" t="n">
        <v>0</v>
      </c>
      <c r="V47" s="348"/>
      <c r="W47" s="311"/>
      <c r="X47" s="311"/>
      <c r="Y47" s="311"/>
      <c r="Z47" s="311"/>
      <c r="AA47" s="311"/>
      <c r="AB47" s="311"/>
      <c r="AC47" s="311"/>
      <c r="AD47" s="311"/>
      <c r="AE47" s="311"/>
      <c r="AF47" s="311"/>
      <c r="AG47" s="311"/>
      <c r="AH47" s="311"/>
      <c r="AI47" s="311"/>
      <c r="AJ47" s="311"/>
      <c r="AK47" s="311"/>
      <c r="AL47" s="311"/>
      <c r="AM47" s="311"/>
      <c r="AN47" s="311"/>
      <c r="AO47" s="311"/>
      <c r="AP47" s="311"/>
      <c r="AQ47" s="311"/>
      <c r="AR47" s="311"/>
      <c r="AS47" s="311"/>
      <c r="AT47" s="311"/>
    </row>
    <row r="48" customFormat="false" ht="15.75" hidden="false" customHeight="true" outlineLevel="0" collapsed="false">
      <c r="C48" s="294"/>
      <c r="D48" s="42"/>
      <c r="E48" s="108" t="s">
        <v>530</v>
      </c>
      <c r="F48" s="328" t="s">
        <v>531</v>
      </c>
      <c r="G48" s="329"/>
      <c r="H48" s="208" t="n">
        <v>0</v>
      </c>
      <c r="I48" s="155" t="n">
        <v>0</v>
      </c>
      <c r="J48" s="155" t="n">
        <v>0</v>
      </c>
      <c r="K48" s="155" t="n">
        <v>0</v>
      </c>
      <c r="L48" s="155" t="n">
        <v>0</v>
      </c>
      <c r="M48" s="155" t="n">
        <v>0</v>
      </c>
      <c r="N48" s="155" t="n">
        <v>0</v>
      </c>
      <c r="O48" s="155" t="n">
        <v>0</v>
      </c>
      <c r="P48" s="155" t="n">
        <v>0</v>
      </c>
      <c r="Q48" s="155" t="n">
        <v>0</v>
      </c>
      <c r="R48" s="155" t="n">
        <v>0</v>
      </c>
      <c r="S48" s="155" t="n">
        <v>0</v>
      </c>
      <c r="T48" s="155" t="n">
        <v>0</v>
      </c>
      <c r="U48" s="204" t="n">
        <v>0</v>
      </c>
      <c r="V48" s="348"/>
      <c r="W48" s="311"/>
      <c r="X48" s="311"/>
      <c r="Y48" s="311"/>
      <c r="Z48" s="311"/>
      <c r="AA48" s="311"/>
      <c r="AB48" s="311"/>
      <c r="AC48" s="311"/>
      <c r="AD48" s="311"/>
      <c r="AE48" s="311"/>
      <c r="AF48" s="311"/>
      <c r="AG48" s="311"/>
      <c r="AH48" s="311"/>
      <c r="AI48" s="311"/>
      <c r="AJ48" s="311"/>
      <c r="AK48" s="311"/>
      <c r="AL48" s="311"/>
      <c r="AM48" s="311"/>
      <c r="AN48" s="311"/>
      <c r="AO48" s="311"/>
      <c r="AP48" s="311"/>
      <c r="AQ48" s="311"/>
      <c r="AR48" s="311"/>
      <c r="AS48" s="311"/>
      <c r="AT48" s="311"/>
    </row>
    <row r="49" s="331" customFormat="true" ht="15.75" hidden="false" customHeight="true" outlineLevel="0" collapsed="false">
      <c r="C49" s="332"/>
      <c r="D49" s="42"/>
      <c r="E49" s="108"/>
      <c r="F49" s="328"/>
      <c r="G49" s="329"/>
      <c r="H49" s="148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204"/>
      <c r="V49" s="326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</row>
    <row r="50" s="331" customFormat="true" ht="15.75" hidden="false" customHeight="true" outlineLevel="0" collapsed="false">
      <c r="C50" s="332"/>
      <c r="D50" s="349"/>
      <c r="E50" s="350"/>
      <c r="F50" s="351" t="s">
        <v>532</v>
      </c>
      <c r="G50" s="352"/>
      <c r="H50" s="165" t="n">
        <v>4200000</v>
      </c>
      <c r="I50" s="165" t="n">
        <v>11880</v>
      </c>
      <c r="J50" s="165" t="n">
        <v>0</v>
      </c>
      <c r="K50" s="165" t="n">
        <v>772554</v>
      </c>
      <c r="L50" s="165" t="n">
        <v>1423653</v>
      </c>
      <c r="M50" s="165" t="n">
        <v>-171396</v>
      </c>
      <c r="N50" s="165" t="n">
        <v>185332</v>
      </c>
      <c r="O50" s="165" t="n">
        <v>3827198</v>
      </c>
      <c r="P50" s="165" t="n">
        <v>-1211765</v>
      </c>
      <c r="Q50" s="165" t="n">
        <v>-1141592</v>
      </c>
      <c r="R50" s="165" t="n">
        <v>39187587</v>
      </c>
      <c r="S50" s="165" t="n">
        <v>6158841</v>
      </c>
      <c r="T50" s="165" t="n">
        <v>1631366</v>
      </c>
      <c r="U50" s="353" t="n">
        <v>54873658</v>
      </c>
      <c r="V50" s="326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</row>
    <row r="51" customFormat="false" ht="20.1" hidden="false" customHeight="true" outlineLevel="0" collapsed="false">
      <c r="E51" s="354"/>
      <c r="F51" s="311"/>
      <c r="G51" s="311"/>
      <c r="H51" s="311"/>
      <c r="I51" s="311"/>
      <c r="J51" s="311"/>
      <c r="K51" s="311"/>
      <c r="L51" s="311"/>
      <c r="N51" s="311"/>
      <c r="O51" s="311"/>
      <c r="P51" s="42"/>
      <c r="Q51" s="311"/>
      <c r="S51" s="311"/>
      <c r="T51" s="311"/>
      <c r="U51" s="311"/>
      <c r="V51" s="311"/>
      <c r="W51" s="311"/>
      <c r="X51" s="311"/>
      <c r="Y51" s="311"/>
      <c r="Z51" s="311"/>
      <c r="AA51" s="311"/>
      <c r="AB51" s="311"/>
      <c r="AC51" s="311"/>
      <c r="AD51" s="311"/>
      <c r="AE51" s="311"/>
      <c r="AF51" s="311"/>
      <c r="AG51" s="311"/>
      <c r="AH51" s="311"/>
      <c r="AI51" s="311"/>
      <c r="AJ51" s="311"/>
      <c r="AK51" s="311"/>
      <c r="AL51" s="311"/>
      <c r="AM51" s="311"/>
      <c r="AN51" s="311"/>
      <c r="AO51" s="311"/>
      <c r="AP51" s="311"/>
      <c r="AQ51" s="311"/>
      <c r="AR51" s="311"/>
      <c r="AS51" s="311"/>
      <c r="AT51" s="311"/>
    </row>
    <row r="52" customFormat="false" ht="20.1" hidden="false" customHeight="true" outlineLevel="0" collapsed="false">
      <c r="D52" s="311"/>
      <c r="E52" s="354"/>
      <c r="G52" s="311"/>
      <c r="H52" s="311"/>
      <c r="I52" s="311"/>
      <c r="J52" s="311"/>
      <c r="K52" s="311"/>
      <c r="L52" s="311"/>
      <c r="N52" s="311"/>
      <c r="O52" s="311"/>
      <c r="P52" s="42"/>
      <c r="Q52" s="311"/>
      <c r="S52" s="311"/>
      <c r="T52" s="311"/>
      <c r="U52" s="311"/>
      <c r="V52" s="311"/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  <c r="AG52" s="311"/>
      <c r="AH52" s="311"/>
      <c r="AI52" s="311"/>
      <c r="AJ52" s="311"/>
      <c r="AK52" s="311"/>
      <c r="AL52" s="311"/>
      <c r="AM52" s="311"/>
      <c r="AN52" s="311"/>
      <c r="AO52" s="311"/>
      <c r="AP52" s="311"/>
      <c r="AQ52" s="311"/>
      <c r="AR52" s="311"/>
      <c r="AS52" s="311"/>
      <c r="AT52" s="311"/>
    </row>
    <row r="53" customFormat="false" ht="20.1" hidden="false" customHeight="true" outlineLevel="0" collapsed="false">
      <c r="E53" s="354"/>
      <c r="F53" s="311"/>
      <c r="G53" s="311"/>
      <c r="H53" s="311"/>
      <c r="I53" s="311"/>
      <c r="J53" s="311"/>
      <c r="K53" s="311"/>
      <c r="L53" s="311"/>
      <c r="N53" s="311"/>
      <c r="O53" s="311"/>
      <c r="P53" s="42"/>
      <c r="Q53" s="311"/>
      <c r="S53" s="311"/>
      <c r="T53" s="311"/>
      <c r="U53" s="311"/>
      <c r="V53" s="311"/>
      <c r="W53" s="311"/>
      <c r="X53" s="311"/>
      <c r="Y53" s="311"/>
      <c r="Z53" s="311"/>
      <c r="AA53" s="311"/>
      <c r="AB53" s="311"/>
      <c r="AC53" s="311"/>
      <c r="AD53" s="311"/>
      <c r="AE53" s="311"/>
      <c r="AF53" s="311"/>
      <c r="AG53" s="311"/>
      <c r="AH53" s="311"/>
      <c r="AI53" s="311"/>
      <c r="AJ53" s="311"/>
      <c r="AK53" s="311"/>
      <c r="AL53" s="311"/>
      <c r="AM53" s="311"/>
      <c r="AN53" s="311"/>
      <c r="AO53" s="311"/>
      <c r="AP53" s="311"/>
      <c r="AQ53" s="311"/>
      <c r="AR53" s="311"/>
      <c r="AS53" s="311"/>
      <c r="AT53" s="311"/>
    </row>
    <row r="54" customFormat="false" ht="20.1" hidden="false" customHeight="true" outlineLevel="0" collapsed="false">
      <c r="E54" s="354"/>
      <c r="F54" s="311"/>
      <c r="G54" s="311"/>
      <c r="H54" s="311"/>
      <c r="I54" s="311"/>
      <c r="J54" s="311"/>
      <c r="K54" s="311"/>
      <c r="L54" s="311"/>
      <c r="N54" s="311"/>
      <c r="O54" s="311"/>
      <c r="P54" s="42"/>
      <c r="Q54" s="311"/>
      <c r="S54" s="311"/>
      <c r="T54" s="311"/>
      <c r="U54" s="311"/>
      <c r="V54" s="311"/>
      <c r="W54" s="311"/>
      <c r="X54" s="311"/>
      <c r="Y54" s="311"/>
      <c r="Z54" s="311"/>
      <c r="AA54" s="311"/>
      <c r="AB54" s="311"/>
      <c r="AC54" s="311"/>
      <c r="AD54" s="311"/>
      <c r="AE54" s="311"/>
      <c r="AF54" s="311"/>
      <c r="AG54" s="311"/>
      <c r="AH54" s="311"/>
      <c r="AI54" s="311"/>
      <c r="AJ54" s="311"/>
      <c r="AK54" s="311"/>
      <c r="AL54" s="311"/>
      <c r="AM54" s="311"/>
      <c r="AN54" s="311"/>
      <c r="AO54" s="311"/>
      <c r="AP54" s="311"/>
      <c r="AQ54" s="311"/>
      <c r="AR54" s="311"/>
      <c r="AS54" s="311"/>
      <c r="AT54" s="311"/>
    </row>
    <row r="55" customFormat="false" ht="20.1" hidden="false" customHeight="true" outlineLevel="0" collapsed="false">
      <c r="E55" s="354"/>
      <c r="F55" s="311"/>
      <c r="G55" s="311"/>
      <c r="H55" s="311"/>
      <c r="I55" s="311"/>
      <c r="J55" s="311"/>
      <c r="K55" s="311"/>
      <c r="L55" s="311"/>
      <c r="N55" s="311"/>
      <c r="O55" s="311"/>
      <c r="P55" s="42"/>
      <c r="Q55" s="311"/>
      <c r="S55" s="311"/>
      <c r="T55" s="311"/>
      <c r="U55" s="311"/>
      <c r="V55" s="311"/>
      <c r="W55" s="311"/>
      <c r="X55" s="311"/>
      <c r="Y55" s="311"/>
      <c r="Z55" s="311"/>
      <c r="AA55" s="311"/>
      <c r="AB55" s="311"/>
      <c r="AC55" s="311"/>
      <c r="AD55" s="311"/>
      <c r="AE55" s="311"/>
      <c r="AF55" s="311"/>
      <c r="AG55" s="311"/>
      <c r="AH55" s="311"/>
      <c r="AI55" s="311"/>
      <c r="AJ55" s="311"/>
      <c r="AK55" s="311"/>
      <c r="AL55" s="311"/>
      <c r="AM55" s="311"/>
      <c r="AN55" s="311"/>
      <c r="AO55" s="311"/>
      <c r="AP55" s="311"/>
      <c r="AQ55" s="311"/>
      <c r="AR55" s="311"/>
      <c r="AS55" s="311"/>
      <c r="AT55" s="311"/>
    </row>
    <row r="56" customFormat="false" ht="20.1" hidden="false" customHeight="true" outlineLevel="0" collapsed="false">
      <c r="E56" s="354"/>
      <c r="F56" s="311"/>
      <c r="G56" s="311"/>
      <c r="H56" s="311"/>
      <c r="I56" s="311"/>
      <c r="J56" s="311"/>
      <c r="K56" s="311"/>
      <c r="L56" s="311"/>
      <c r="N56" s="311"/>
      <c r="O56" s="311"/>
      <c r="P56" s="42"/>
      <c r="Q56" s="311"/>
      <c r="S56" s="311"/>
      <c r="T56" s="311"/>
      <c r="U56" s="311"/>
      <c r="V56" s="311"/>
      <c r="W56" s="311"/>
      <c r="X56" s="311"/>
      <c r="Y56" s="311"/>
      <c r="Z56" s="311"/>
      <c r="AA56" s="311"/>
      <c r="AB56" s="311"/>
      <c r="AC56" s="311"/>
      <c r="AD56" s="311"/>
      <c r="AE56" s="311"/>
      <c r="AF56" s="311"/>
      <c r="AG56" s="311"/>
      <c r="AH56" s="311"/>
      <c r="AI56" s="311"/>
      <c r="AJ56" s="311"/>
      <c r="AK56" s="311"/>
      <c r="AL56" s="311"/>
      <c r="AM56" s="311"/>
      <c r="AN56" s="311"/>
      <c r="AO56" s="311"/>
      <c r="AP56" s="311"/>
      <c r="AQ56" s="311"/>
      <c r="AR56" s="311"/>
      <c r="AS56" s="311"/>
      <c r="AT56" s="311"/>
    </row>
    <row r="57" customFormat="false" ht="20.1" hidden="false" customHeight="true" outlineLevel="0" collapsed="false">
      <c r="E57" s="354"/>
      <c r="F57" s="311"/>
      <c r="G57" s="311"/>
      <c r="H57" s="311"/>
      <c r="I57" s="311"/>
      <c r="J57" s="311"/>
      <c r="K57" s="311"/>
      <c r="L57" s="311"/>
      <c r="N57" s="311"/>
      <c r="O57" s="311"/>
      <c r="P57" s="42"/>
      <c r="Q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</row>
    <row r="58" customFormat="false" ht="20.1" hidden="false" customHeight="true" outlineLevel="0" collapsed="false">
      <c r="E58" s="354"/>
      <c r="F58" s="311"/>
      <c r="G58" s="311"/>
      <c r="H58" s="311"/>
      <c r="I58" s="311"/>
      <c r="J58" s="311"/>
      <c r="K58" s="311"/>
      <c r="L58" s="311"/>
      <c r="N58" s="311"/>
      <c r="O58" s="311"/>
      <c r="P58" s="42"/>
      <c r="Q58" s="311"/>
      <c r="S58" s="311"/>
      <c r="T58" s="311"/>
      <c r="U58" s="311"/>
      <c r="V58" s="311"/>
      <c r="W58" s="311"/>
      <c r="X58" s="311"/>
      <c r="Y58" s="311"/>
      <c r="Z58" s="311"/>
      <c r="AA58" s="311"/>
      <c r="AB58" s="311"/>
      <c r="AC58" s="311"/>
      <c r="AD58" s="311"/>
      <c r="AE58" s="311"/>
      <c r="AF58" s="311"/>
      <c r="AG58" s="311"/>
      <c r="AH58" s="311"/>
      <c r="AI58" s="311"/>
      <c r="AJ58" s="311"/>
      <c r="AK58" s="311"/>
      <c r="AL58" s="311"/>
      <c r="AM58" s="311"/>
      <c r="AN58" s="311"/>
      <c r="AO58" s="311"/>
      <c r="AP58" s="311"/>
      <c r="AQ58" s="311"/>
      <c r="AR58" s="311"/>
      <c r="AS58" s="311"/>
      <c r="AT58" s="311"/>
    </row>
    <row r="59" customFormat="false" ht="20.1" hidden="false" customHeight="true" outlineLevel="0" collapsed="false">
      <c r="E59" s="354"/>
      <c r="F59" s="311"/>
      <c r="G59" s="311"/>
      <c r="H59" s="311"/>
      <c r="I59" s="311"/>
      <c r="J59" s="311"/>
      <c r="K59" s="311"/>
      <c r="L59" s="311"/>
      <c r="N59" s="311"/>
      <c r="O59" s="311"/>
      <c r="P59" s="42"/>
      <c r="Q59" s="311"/>
      <c r="S59" s="311"/>
      <c r="T59" s="311"/>
      <c r="U59" s="311"/>
      <c r="V59" s="311"/>
      <c r="W59" s="311"/>
      <c r="X59" s="311"/>
      <c r="Y59" s="311"/>
      <c r="Z59" s="311"/>
      <c r="AA59" s="311"/>
      <c r="AB59" s="311"/>
      <c r="AC59" s="311"/>
      <c r="AD59" s="311"/>
      <c r="AE59" s="311"/>
      <c r="AF59" s="311"/>
      <c r="AG59" s="311"/>
      <c r="AH59" s="311"/>
      <c r="AI59" s="311"/>
      <c r="AJ59" s="311"/>
      <c r="AK59" s="311"/>
      <c r="AL59" s="311"/>
      <c r="AM59" s="311"/>
      <c r="AN59" s="311"/>
      <c r="AO59" s="311"/>
      <c r="AP59" s="311"/>
      <c r="AQ59" s="311"/>
      <c r="AR59" s="311"/>
      <c r="AS59" s="311"/>
      <c r="AT59" s="311"/>
    </row>
    <row r="60" customFormat="false" ht="20.1" hidden="false" customHeight="true" outlineLevel="0" collapsed="false">
      <c r="E60" s="354"/>
      <c r="F60" s="311"/>
      <c r="G60" s="311"/>
      <c r="H60" s="311"/>
      <c r="I60" s="311"/>
      <c r="J60" s="311"/>
      <c r="K60" s="311"/>
      <c r="L60" s="311"/>
      <c r="N60" s="311"/>
      <c r="O60" s="311"/>
      <c r="P60" s="42"/>
      <c r="Q60" s="311"/>
      <c r="S60" s="311"/>
      <c r="T60" s="311"/>
      <c r="U60" s="311"/>
      <c r="V60" s="311"/>
      <c r="W60" s="311"/>
      <c r="X60" s="311"/>
      <c r="Y60" s="311"/>
      <c r="Z60" s="311"/>
      <c r="AA60" s="311"/>
      <c r="AB60" s="311"/>
      <c r="AC60" s="311"/>
      <c r="AD60" s="311"/>
      <c r="AE60" s="311"/>
      <c r="AF60" s="311"/>
      <c r="AG60" s="311"/>
      <c r="AH60" s="311"/>
      <c r="AI60" s="311"/>
      <c r="AJ60" s="311"/>
      <c r="AK60" s="311"/>
      <c r="AL60" s="311"/>
      <c r="AM60" s="311"/>
      <c r="AN60" s="311"/>
      <c r="AO60" s="311"/>
      <c r="AP60" s="311"/>
      <c r="AQ60" s="311"/>
      <c r="AR60" s="311"/>
      <c r="AS60" s="311"/>
      <c r="AT60" s="311"/>
    </row>
    <row r="61" customFormat="false" ht="20.1" hidden="false" customHeight="true" outlineLevel="0" collapsed="false">
      <c r="E61" s="354"/>
      <c r="F61" s="311"/>
      <c r="G61" s="311"/>
      <c r="H61" s="311"/>
      <c r="I61" s="311"/>
      <c r="J61" s="311"/>
      <c r="K61" s="311"/>
      <c r="L61" s="311"/>
      <c r="N61" s="311"/>
      <c r="O61" s="311"/>
      <c r="P61" s="42"/>
      <c r="Q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</row>
    <row r="62" customFormat="false" ht="20.1" hidden="false" customHeight="true" outlineLevel="0" collapsed="false">
      <c r="E62" s="354"/>
      <c r="F62" s="311"/>
      <c r="G62" s="311"/>
      <c r="H62" s="311"/>
      <c r="I62" s="311"/>
      <c r="J62" s="311"/>
      <c r="K62" s="311"/>
      <c r="L62" s="311"/>
      <c r="N62" s="311"/>
      <c r="O62" s="311"/>
      <c r="P62" s="42"/>
      <c r="Q62" s="311"/>
      <c r="S62" s="311"/>
      <c r="T62" s="311"/>
      <c r="U62" s="311"/>
      <c r="V62" s="311"/>
      <c r="W62" s="311"/>
      <c r="X62" s="311"/>
      <c r="Y62" s="311"/>
      <c r="Z62" s="311"/>
      <c r="AA62" s="311"/>
      <c r="AB62" s="311"/>
      <c r="AC62" s="311"/>
      <c r="AD62" s="311"/>
      <c r="AE62" s="311"/>
      <c r="AF62" s="311"/>
      <c r="AG62" s="311"/>
      <c r="AH62" s="311"/>
      <c r="AI62" s="311"/>
      <c r="AJ62" s="311"/>
      <c r="AK62" s="311"/>
      <c r="AL62" s="311"/>
      <c r="AM62" s="311"/>
      <c r="AN62" s="311"/>
      <c r="AO62" s="311"/>
      <c r="AP62" s="311"/>
      <c r="AQ62" s="311"/>
      <c r="AR62" s="311"/>
      <c r="AS62" s="311"/>
      <c r="AT62" s="311"/>
    </row>
    <row r="63" customFormat="false" ht="20.1" hidden="false" customHeight="true" outlineLevel="0" collapsed="false">
      <c r="E63" s="354"/>
      <c r="F63" s="311"/>
      <c r="G63" s="311"/>
      <c r="H63" s="311"/>
      <c r="I63" s="311"/>
      <c r="J63" s="311"/>
      <c r="K63" s="311"/>
      <c r="L63" s="311"/>
      <c r="N63" s="311"/>
      <c r="O63" s="311"/>
      <c r="P63" s="42"/>
      <c r="Q63" s="311"/>
      <c r="S63" s="311"/>
      <c r="T63" s="311"/>
      <c r="U63" s="311"/>
      <c r="V63" s="311"/>
      <c r="W63" s="311"/>
      <c r="X63" s="311"/>
      <c r="Y63" s="311"/>
      <c r="Z63" s="311"/>
      <c r="AA63" s="311"/>
      <c r="AB63" s="311"/>
      <c r="AC63" s="311"/>
      <c r="AD63" s="311"/>
      <c r="AE63" s="311"/>
      <c r="AF63" s="311"/>
      <c r="AG63" s="311"/>
      <c r="AH63" s="311"/>
      <c r="AI63" s="311"/>
      <c r="AJ63" s="311"/>
      <c r="AK63" s="311"/>
      <c r="AL63" s="311"/>
      <c r="AM63" s="311"/>
      <c r="AN63" s="311"/>
      <c r="AO63" s="311"/>
      <c r="AP63" s="311"/>
      <c r="AQ63" s="311"/>
      <c r="AR63" s="311"/>
      <c r="AS63" s="311"/>
      <c r="AT63" s="311"/>
    </row>
    <row r="64" customFormat="false" ht="20.1" hidden="false" customHeight="true" outlineLevel="0" collapsed="false">
      <c r="E64" s="354"/>
      <c r="F64" s="311"/>
      <c r="G64" s="311"/>
      <c r="H64" s="311"/>
      <c r="I64" s="311"/>
      <c r="J64" s="311"/>
      <c r="K64" s="311"/>
      <c r="L64" s="311"/>
      <c r="N64" s="311"/>
      <c r="O64" s="311"/>
      <c r="P64" s="42"/>
      <c r="Q64" s="311"/>
      <c r="S64" s="311"/>
      <c r="T64" s="311"/>
      <c r="U64" s="311"/>
      <c r="V64" s="311"/>
      <c r="W64" s="311"/>
      <c r="X64" s="311"/>
      <c r="Y64" s="311"/>
      <c r="Z64" s="311"/>
      <c r="AA64" s="311"/>
      <c r="AB64" s="311"/>
      <c r="AC64" s="311"/>
      <c r="AD64" s="311"/>
      <c r="AE64" s="311"/>
      <c r="AF64" s="311"/>
      <c r="AG64" s="311"/>
      <c r="AH64" s="311"/>
      <c r="AI64" s="311"/>
      <c r="AJ64" s="311"/>
      <c r="AK64" s="311"/>
      <c r="AL64" s="311"/>
      <c r="AM64" s="311"/>
      <c r="AN64" s="311"/>
      <c r="AO64" s="311"/>
      <c r="AP64" s="311"/>
      <c r="AQ64" s="311"/>
      <c r="AR64" s="311"/>
      <c r="AS64" s="311"/>
      <c r="AT64" s="311"/>
    </row>
    <row r="65" customFormat="false" ht="20.1" hidden="false" customHeight="true" outlineLevel="0" collapsed="false">
      <c r="E65" s="354"/>
      <c r="F65" s="311"/>
      <c r="G65" s="311"/>
      <c r="H65" s="311"/>
      <c r="I65" s="311"/>
      <c r="J65" s="311"/>
      <c r="K65" s="311"/>
      <c r="L65" s="311"/>
      <c r="N65" s="311"/>
      <c r="O65" s="311"/>
      <c r="P65" s="42"/>
      <c r="Q65" s="311"/>
      <c r="S65" s="311"/>
      <c r="T65" s="311"/>
      <c r="U65" s="311"/>
      <c r="V65" s="311"/>
      <c r="W65" s="311"/>
      <c r="X65" s="311"/>
      <c r="Y65" s="311"/>
      <c r="Z65" s="311"/>
      <c r="AA65" s="311"/>
      <c r="AB65" s="311"/>
      <c r="AC65" s="311"/>
      <c r="AD65" s="311"/>
      <c r="AE65" s="311"/>
      <c r="AF65" s="311"/>
      <c r="AG65" s="311"/>
      <c r="AH65" s="311"/>
      <c r="AI65" s="311"/>
      <c r="AJ65" s="311"/>
      <c r="AK65" s="311"/>
      <c r="AL65" s="311"/>
      <c r="AM65" s="311"/>
      <c r="AN65" s="311"/>
      <c r="AO65" s="311"/>
      <c r="AP65" s="311"/>
      <c r="AQ65" s="311"/>
      <c r="AR65" s="311"/>
      <c r="AS65" s="311"/>
      <c r="AT65" s="311"/>
    </row>
    <row r="66" customFormat="false" ht="20.1" hidden="false" customHeight="true" outlineLevel="0" collapsed="false">
      <c r="E66" s="354"/>
      <c r="F66" s="311"/>
      <c r="G66" s="311"/>
      <c r="H66" s="311"/>
      <c r="I66" s="311"/>
      <c r="J66" s="311"/>
      <c r="K66" s="311"/>
      <c r="L66" s="311"/>
      <c r="N66" s="311"/>
      <c r="O66" s="311"/>
      <c r="P66" s="42"/>
      <c r="Q66" s="311"/>
      <c r="S66" s="311"/>
      <c r="T66" s="311"/>
      <c r="U66" s="311"/>
      <c r="V66" s="311"/>
      <c r="W66" s="311"/>
      <c r="X66" s="311"/>
      <c r="Y66" s="311"/>
      <c r="Z66" s="311"/>
      <c r="AA66" s="311"/>
      <c r="AB66" s="311"/>
      <c r="AC66" s="311"/>
      <c r="AD66" s="311"/>
      <c r="AE66" s="311"/>
      <c r="AF66" s="311"/>
      <c r="AG66" s="311"/>
      <c r="AH66" s="311"/>
      <c r="AI66" s="311"/>
      <c r="AJ66" s="311"/>
      <c r="AK66" s="311"/>
      <c r="AL66" s="311"/>
      <c r="AM66" s="311"/>
      <c r="AN66" s="311"/>
      <c r="AO66" s="311"/>
      <c r="AP66" s="311"/>
      <c r="AQ66" s="311"/>
      <c r="AR66" s="311"/>
      <c r="AS66" s="311"/>
      <c r="AT66" s="311"/>
    </row>
    <row r="67" customFormat="false" ht="20.1" hidden="false" customHeight="true" outlineLevel="0" collapsed="false">
      <c r="E67" s="354"/>
      <c r="F67" s="311"/>
      <c r="G67" s="311"/>
      <c r="H67" s="311"/>
      <c r="I67" s="311"/>
      <c r="J67" s="311"/>
      <c r="K67" s="311"/>
      <c r="L67" s="311"/>
      <c r="N67" s="311"/>
      <c r="O67" s="311"/>
      <c r="P67" s="42"/>
      <c r="Q67" s="311"/>
      <c r="S67" s="311"/>
      <c r="T67" s="311"/>
      <c r="U67" s="311"/>
      <c r="V67" s="311"/>
      <c r="W67" s="311"/>
      <c r="X67" s="311"/>
      <c r="Y67" s="311"/>
      <c r="Z67" s="311"/>
      <c r="AA67" s="311"/>
      <c r="AB67" s="311"/>
      <c r="AC67" s="311"/>
      <c r="AD67" s="311"/>
      <c r="AE67" s="311"/>
      <c r="AF67" s="311"/>
      <c r="AG67" s="311"/>
      <c r="AH67" s="311"/>
      <c r="AI67" s="311"/>
      <c r="AJ67" s="311"/>
      <c r="AK67" s="311"/>
      <c r="AL67" s="311"/>
      <c r="AM67" s="311"/>
      <c r="AN67" s="311"/>
      <c r="AO67" s="311"/>
      <c r="AP67" s="311"/>
      <c r="AQ67" s="311"/>
      <c r="AR67" s="311"/>
      <c r="AS67" s="311"/>
      <c r="AT67" s="311"/>
    </row>
    <row r="68" customFormat="false" ht="20.1" hidden="false" customHeight="true" outlineLevel="0" collapsed="false">
      <c r="E68" s="354"/>
      <c r="F68" s="311"/>
      <c r="G68" s="311"/>
    </row>
    <row r="69" customFormat="false" ht="20.1" hidden="false" customHeight="true" outlineLevel="0" collapsed="false">
      <c r="E69" s="354"/>
      <c r="F69" s="311"/>
      <c r="G69" s="311"/>
    </row>
    <row r="70" customFormat="false" ht="20.1" hidden="false" customHeight="true" outlineLevel="0" collapsed="false">
      <c r="E70" s="354"/>
      <c r="F70" s="311"/>
      <c r="G70" s="311"/>
    </row>
    <row r="71" customFormat="false" ht="20.1" hidden="false" customHeight="true" outlineLevel="0" collapsed="false">
      <c r="E71" s="354"/>
      <c r="F71" s="311"/>
      <c r="G71" s="311"/>
    </row>
    <row r="72" customFormat="false" ht="20.1" hidden="false" customHeight="true" outlineLevel="0" collapsed="false">
      <c r="E72" s="354"/>
      <c r="F72" s="311"/>
      <c r="G72" s="311"/>
    </row>
    <row r="73" customFormat="false" ht="20.1" hidden="false" customHeight="true" outlineLevel="0" collapsed="false">
      <c r="E73" s="354"/>
      <c r="F73" s="311"/>
      <c r="G73" s="311"/>
    </row>
    <row r="74" customFormat="false" ht="20.1" hidden="false" customHeight="true" outlineLevel="0" collapsed="false">
      <c r="E74" s="354"/>
      <c r="F74" s="311"/>
      <c r="G74" s="311"/>
    </row>
    <row r="75" customFormat="false" ht="20.1" hidden="false" customHeight="true" outlineLevel="0" collapsed="false">
      <c r="E75" s="354"/>
      <c r="F75" s="311"/>
      <c r="G75" s="311"/>
    </row>
    <row r="76" customFormat="false" ht="20.1" hidden="false" customHeight="true" outlineLevel="0" collapsed="false">
      <c r="E76" s="354"/>
      <c r="F76" s="311"/>
      <c r="G76" s="311"/>
    </row>
    <row r="77" customFormat="false" ht="20.1" hidden="false" customHeight="true" outlineLevel="0" collapsed="false">
      <c r="E77" s="354"/>
      <c r="F77" s="311"/>
      <c r="G77" s="311"/>
    </row>
    <row r="78" customFormat="false" ht="20.1" hidden="false" customHeight="true" outlineLevel="0" collapsed="false">
      <c r="E78" s="354"/>
      <c r="F78" s="311"/>
      <c r="G78" s="311"/>
    </row>
  </sheetData>
  <mergeCells count="22">
    <mergeCell ref="B1:B37"/>
    <mergeCell ref="F1:M1"/>
    <mergeCell ref="D2:U2"/>
    <mergeCell ref="D3:U3"/>
    <mergeCell ref="F4:H4"/>
    <mergeCell ref="F6:F8"/>
    <mergeCell ref="L6:N6"/>
    <mergeCell ref="O6:Q6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true"/>
  <pageMargins left="0.39375" right="0.190277777777778" top="0.98402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9765625" defaultRowHeight="12.6" zeroHeight="false" outlineLevelRow="0" outlineLevelCol="0"/>
  <cols>
    <col collapsed="false" customWidth="true" hidden="false" outlineLevel="0" max="1" min="1" style="355" width="2.66"/>
    <col collapsed="false" customWidth="false" hidden="false" outlineLevel="0" max="2" min="2" style="355" width="9.1"/>
    <col collapsed="false" customWidth="true" hidden="false" outlineLevel="0" max="3" min="3" style="355" width="96.54"/>
    <col collapsed="false" customWidth="false" hidden="false" outlineLevel="0" max="4" min="4" style="355" width="9.1"/>
    <col collapsed="false" customWidth="true" hidden="false" outlineLevel="0" max="6" min="5" style="355" width="20.66"/>
    <col collapsed="false" customWidth="false" hidden="false" outlineLevel="0" max="7" min="7" style="355" width="9.1"/>
    <col collapsed="false" customWidth="true" hidden="false" outlineLevel="0" max="8" min="8" style="355" width="18.54"/>
    <col collapsed="false" customWidth="false" hidden="false" outlineLevel="0" max="257" min="9" style="355" width="9.1"/>
  </cols>
  <sheetData>
    <row r="1" customFormat="false" ht="12.75" hidden="false" customHeight="true" outlineLevel="0" collapsed="false">
      <c r="A1" s="356"/>
      <c r="B1" s="357"/>
      <c r="C1" s="358"/>
      <c r="D1" s="359"/>
      <c r="E1" s="360"/>
      <c r="F1" s="361"/>
      <c r="G1" s="362"/>
      <c r="H1" s="362"/>
      <c r="I1" s="362"/>
      <c r="J1" s="362"/>
      <c r="K1" s="362"/>
      <c r="L1" s="362"/>
    </row>
    <row r="2" s="75" customFormat="true" ht="30.15" hidden="false" customHeight="true" outlineLevel="0" collapsed="false">
      <c r="A2" s="363" t="s">
        <v>0</v>
      </c>
      <c r="B2" s="363"/>
      <c r="C2" s="363"/>
      <c r="D2" s="363"/>
      <c r="E2" s="363"/>
      <c r="F2" s="363"/>
      <c r="G2" s="364"/>
      <c r="H2" s="364"/>
      <c r="I2" s="364"/>
      <c r="J2" s="364"/>
      <c r="K2" s="364"/>
      <c r="L2" s="364"/>
    </row>
    <row r="3" s="75" customFormat="true" ht="30.15" hidden="false" customHeight="true" outlineLevel="0" collapsed="false">
      <c r="A3" s="365" t="s">
        <v>535</v>
      </c>
      <c r="B3" s="365"/>
      <c r="C3" s="365"/>
      <c r="D3" s="365"/>
      <c r="E3" s="365"/>
      <c r="F3" s="365"/>
      <c r="G3" s="364"/>
      <c r="H3" s="364"/>
      <c r="I3" s="364"/>
      <c r="J3" s="364"/>
      <c r="K3" s="364"/>
      <c r="L3" s="364"/>
    </row>
    <row r="4" customFormat="false" ht="12.75" hidden="false" customHeight="true" outlineLevel="0" collapsed="false">
      <c r="A4" s="366"/>
      <c r="B4" s="367"/>
      <c r="C4" s="368"/>
      <c r="D4" s="369"/>
      <c r="E4" s="370"/>
      <c r="F4" s="371"/>
      <c r="G4" s="362"/>
      <c r="H4" s="362"/>
      <c r="I4" s="362"/>
      <c r="J4" s="362"/>
      <c r="K4" s="362"/>
      <c r="L4" s="362"/>
    </row>
    <row r="5" customFormat="false" ht="18.75" hidden="false" customHeight="true" outlineLevel="0" collapsed="false">
      <c r="A5" s="372"/>
      <c r="B5" s="362"/>
      <c r="C5" s="373"/>
      <c r="D5" s="374"/>
      <c r="E5" s="375" t="s">
        <v>2</v>
      </c>
      <c r="F5" s="375"/>
      <c r="G5" s="362"/>
      <c r="H5" s="362"/>
      <c r="I5" s="362"/>
      <c r="J5" s="362"/>
      <c r="K5" s="362"/>
      <c r="L5" s="362"/>
    </row>
    <row r="6" customFormat="false" ht="15.6" hidden="false" customHeight="false" outlineLevel="0" collapsed="false">
      <c r="A6" s="305"/>
      <c r="B6" s="13"/>
      <c r="C6" s="376"/>
      <c r="D6" s="377"/>
      <c r="E6" s="378" t="s">
        <v>3</v>
      </c>
      <c r="F6" s="379" t="s">
        <v>4</v>
      </c>
    </row>
    <row r="7" customFormat="false" ht="15.6" hidden="false" customHeight="false" outlineLevel="0" collapsed="false">
      <c r="A7" s="305"/>
      <c r="B7" s="13"/>
      <c r="C7" s="376"/>
      <c r="D7" s="380"/>
      <c r="E7" s="381" t="str">
        <f aca="false">ogg!D7</f>
        <v>01.01.2020</v>
      </c>
      <c r="F7" s="382" t="n">
        <v>43466</v>
      </c>
    </row>
    <row r="8" customFormat="false" ht="15.75" hidden="false" customHeight="true" outlineLevel="0" collapsed="false">
      <c r="A8" s="383"/>
      <c r="B8" s="14"/>
      <c r="C8" s="384"/>
      <c r="D8" s="385" t="s">
        <v>6</v>
      </c>
      <c r="E8" s="386" t="str">
        <f aca="false">+v!E8</f>
        <v>31.03.2020</v>
      </c>
      <c r="F8" s="387" t="n">
        <v>43555</v>
      </c>
    </row>
    <row r="9" customFormat="false" ht="18.75" hidden="false" customHeight="true" outlineLevel="0" collapsed="false">
      <c r="A9" s="305"/>
      <c r="B9" s="13"/>
      <c r="C9" s="388"/>
      <c r="D9" s="389"/>
      <c r="E9" s="390"/>
      <c r="F9" s="391"/>
    </row>
    <row r="10" customFormat="false" ht="18" hidden="false" customHeight="false" outlineLevel="0" collapsed="false">
      <c r="A10" s="305"/>
      <c r="B10" s="392" t="s">
        <v>536</v>
      </c>
      <c r="C10" s="393" t="s">
        <v>537</v>
      </c>
      <c r="D10" s="394"/>
      <c r="E10" s="395"/>
      <c r="F10" s="396"/>
    </row>
    <row r="11" customFormat="false" ht="12.75" hidden="false" customHeight="true" outlineLevel="0" collapsed="false">
      <c r="A11" s="305"/>
      <c r="B11" s="397"/>
      <c r="C11" s="393"/>
      <c r="D11" s="394"/>
      <c r="E11" s="395"/>
      <c r="F11" s="396"/>
    </row>
    <row r="12" s="88" customFormat="true" ht="17.4" hidden="false" customHeight="false" outlineLevel="0" collapsed="false">
      <c r="A12" s="398"/>
      <c r="B12" s="392" t="s">
        <v>14</v>
      </c>
      <c r="C12" s="393" t="s">
        <v>538</v>
      </c>
      <c r="D12" s="380"/>
      <c r="E12" s="399" t="n">
        <v>3740855</v>
      </c>
      <c r="F12" s="400" t="n">
        <v>1302590</v>
      </c>
      <c r="G12" s="355"/>
    </row>
    <row r="13" customFormat="false" ht="12.75" hidden="false" customHeight="true" outlineLevel="0" collapsed="false">
      <c r="A13" s="305"/>
      <c r="B13" s="401"/>
      <c r="C13" s="402"/>
      <c r="D13" s="394"/>
      <c r="E13" s="403"/>
      <c r="F13" s="404"/>
    </row>
    <row r="14" customFormat="false" ht="18" hidden="false" customHeight="false" outlineLevel="0" collapsed="false">
      <c r="A14" s="305"/>
      <c r="B14" s="42" t="s">
        <v>17</v>
      </c>
      <c r="C14" s="405" t="s">
        <v>539</v>
      </c>
      <c r="D14" s="394"/>
      <c r="E14" s="403" t="n">
        <v>7235039</v>
      </c>
      <c r="F14" s="404" t="n">
        <v>8391656</v>
      </c>
    </row>
    <row r="15" customFormat="false" ht="18" hidden="false" customHeight="false" outlineLevel="0" collapsed="false">
      <c r="A15" s="305"/>
      <c r="B15" s="42" t="s">
        <v>19</v>
      </c>
      <c r="C15" s="405" t="s">
        <v>540</v>
      </c>
      <c r="D15" s="394"/>
      <c r="E15" s="406" t="n">
        <v>-3042410</v>
      </c>
      <c r="F15" s="407" t="n">
        <v>-6042411</v>
      </c>
    </row>
    <row r="16" customFormat="false" ht="18" hidden="false" customHeight="false" outlineLevel="0" collapsed="false">
      <c r="A16" s="305"/>
      <c r="B16" s="42" t="s">
        <v>21</v>
      </c>
      <c r="C16" s="405" t="s">
        <v>541</v>
      </c>
      <c r="D16" s="394"/>
      <c r="E16" s="406" t="n">
        <v>571</v>
      </c>
      <c r="F16" s="404" t="n">
        <v>414</v>
      </c>
    </row>
    <row r="17" customFormat="false" ht="18" hidden="false" customHeight="false" outlineLevel="0" collapsed="false">
      <c r="A17" s="305"/>
      <c r="B17" s="42" t="s">
        <v>23</v>
      </c>
      <c r="C17" s="405" t="s">
        <v>403</v>
      </c>
      <c r="D17" s="394"/>
      <c r="E17" s="403" t="n">
        <v>2058138</v>
      </c>
      <c r="F17" s="404" t="n">
        <v>1957011</v>
      </c>
    </row>
    <row r="18" customFormat="false" ht="18" hidden="false" customHeight="false" outlineLevel="0" collapsed="false">
      <c r="A18" s="305"/>
      <c r="B18" s="42" t="s">
        <v>542</v>
      </c>
      <c r="C18" s="405" t="s">
        <v>543</v>
      </c>
      <c r="D18" s="394"/>
      <c r="E18" s="403" t="n">
        <v>1907743</v>
      </c>
      <c r="F18" s="404" t="n">
        <v>2126928</v>
      </c>
    </row>
    <row r="19" customFormat="false" ht="18" hidden="false" customHeight="false" outlineLevel="0" collapsed="false">
      <c r="A19" s="305"/>
      <c r="B19" s="42" t="s">
        <v>544</v>
      </c>
      <c r="C19" s="405" t="s">
        <v>545</v>
      </c>
      <c r="D19" s="394"/>
      <c r="E19" s="403" t="n">
        <v>201019</v>
      </c>
      <c r="F19" s="404" t="n">
        <v>149808</v>
      </c>
    </row>
    <row r="20" customFormat="false" ht="18" hidden="false" customHeight="false" outlineLevel="0" collapsed="false">
      <c r="A20" s="305"/>
      <c r="B20" s="42" t="s">
        <v>546</v>
      </c>
      <c r="C20" s="405" t="s">
        <v>547</v>
      </c>
      <c r="D20" s="394"/>
      <c r="E20" s="406" t="n">
        <v>-2052235</v>
      </c>
      <c r="F20" s="407" t="n">
        <v>-1700618</v>
      </c>
    </row>
    <row r="21" customFormat="false" ht="18" hidden="false" customHeight="false" outlineLevel="0" collapsed="false">
      <c r="A21" s="305"/>
      <c r="B21" s="42" t="s">
        <v>548</v>
      </c>
      <c r="C21" s="405" t="s">
        <v>549</v>
      </c>
      <c r="D21" s="394"/>
      <c r="E21" s="406" t="n">
        <v>-742452</v>
      </c>
      <c r="F21" s="407" t="n">
        <v>-49349</v>
      </c>
    </row>
    <row r="22" customFormat="false" ht="18" hidden="false" customHeight="false" outlineLevel="0" collapsed="false">
      <c r="A22" s="305"/>
      <c r="B22" s="42" t="s">
        <v>550</v>
      </c>
      <c r="C22" s="405" t="s">
        <v>531</v>
      </c>
      <c r="D22" s="394" t="s">
        <v>551</v>
      </c>
      <c r="E22" s="406" t="n">
        <v>-1824558</v>
      </c>
      <c r="F22" s="407" t="n">
        <v>-3530849</v>
      </c>
    </row>
    <row r="23" customFormat="false" ht="12.75" hidden="false" customHeight="true" outlineLevel="0" collapsed="false">
      <c r="A23" s="305"/>
      <c r="B23" s="278"/>
      <c r="C23" s="402"/>
      <c r="D23" s="394"/>
      <c r="E23" s="406"/>
      <c r="F23" s="407"/>
    </row>
    <row r="24" s="88" customFormat="true" ht="17.4" hidden="false" customHeight="false" outlineLevel="0" collapsed="false">
      <c r="A24" s="398"/>
      <c r="B24" s="392" t="s">
        <v>25</v>
      </c>
      <c r="C24" s="393" t="s">
        <v>552</v>
      </c>
      <c r="D24" s="380"/>
      <c r="E24" s="399" t="n">
        <v>-14554834</v>
      </c>
      <c r="F24" s="408" t="n">
        <v>-575841</v>
      </c>
      <c r="G24" s="355"/>
    </row>
    <row r="25" customFormat="false" ht="12.75" hidden="false" customHeight="true" outlineLevel="0" collapsed="false">
      <c r="A25" s="305"/>
      <c r="B25" s="278"/>
      <c r="C25" s="402"/>
      <c r="D25" s="394"/>
      <c r="E25" s="403"/>
      <c r="F25" s="404"/>
    </row>
    <row r="26" customFormat="false" ht="18" hidden="false" customHeight="false" outlineLevel="0" collapsed="false">
      <c r="A26" s="305"/>
      <c r="B26" s="42" t="s">
        <v>28</v>
      </c>
      <c r="C26" s="184" t="s">
        <v>553</v>
      </c>
      <c r="D26" s="394"/>
      <c r="E26" s="406" t="n">
        <v>-1619957</v>
      </c>
      <c r="F26" s="407" t="n">
        <v>24070</v>
      </c>
    </row>
    <row r="27" customFormat="false" ht="18" hidden="false" customHeight="false" outlineLevel="0" collapsed="false">
      <c r="A27" s="305"/>
      <c r="B27" s="42" t="s">
        <v>30</v>
      </c>
      <c r="C27" s="409" t="s">
        <v>554</v>
      </c>
      <c r="D27" s="394"/>
      <c r="E27" s="406" t="n">
        <v>-9224410</v>
      </c>
      <c r="F27" s="407" t="n">
        <v>-2694107</v>
      </c>
    </row>
    <row r="28" customFormat="false" ht="18" hidden="false" customHeight="false" outlineLevel="0" collapsed="false">
      <c r="A28" s="305"/>
      <c r="B28" s="42" t="s">
        <v>32</v>
      </c>
      <c r="C28" s="405" t="s">
        <v>555</v>
      </c>
      <c r="D28" s="394"/>
      <c r="E28" s="406" t="n">
        <v>-20812001</v>
      </c>
      <c r="F28" s="407" t="n">
        <v>-18051294</v>
      </c>
    </row>
    <row r="29" customFormat="false" ht="18" hidden="false" customHeight="false" outlineLevel="0" collapsed="false">
      <c r="A29" s="305"/>
      <c r="B29" s="410" t="s">
        <v>556</v>
      </c>
      <c r="C29" s="405" t="s">
        <v>557</v>
      </c>
      <c r="D29" s="394"/>
      <c r="E29" s="406" t="n">
        <v>-4435080</v>
      </c>
      <c r="F29" s="407" t="n">
        <v>745275</v>
      </c>
    </row>
    <row r="30" customFormat="false" ht="18" hidden="false" customHeight="false" outlineLevel="0" collapsed="false">
      <c r="A30" s="305"/>
      <c r="B30" s="42" t="s">
        <v>558</v>
      </c>
      <c r="C30" s="405" t="s">
        <v>559</v>
      </c>
      <c r="D30" s="394"/>
      <c r="E30" s="406" t="n">
        <v>-781481</v>
      </c>
      <c r="F30" s="407" t="n">
        <v>1985734</v>
      </c>
    </row>
    <row r="31" customFormat="false" ht="18" hidden="false" customHeight="false" outlineLevel="0" collapsed="false">
      <c r="A31" s="305"/>
      <c r="B31" s="42" t="s">
        <v>560</v>
      </c>
      <c r="C31" s="405" t="s">
        <v>561</v>
      </c>
      <c r="D31" s="394"/>
      <c r="E31" s="406" t="n">
        <v>18608889</v>
      </c>
      <c r="F31" s="407" t="n">
        <v>16010430</v>
      </c>
    </row>
    <row r="32" customFormat="false" ht="18" hidden="false" customHeight="false" outlineLevel="0" collapsed="false">
      <c r="A32" s="305"/>
      <c r="B32" s="42" t="s">
        <v>562</v>
      </c>
      <c r="C32" s="405" t="s">
        <v>563</v>
      </c>
      <c r="D32" s="394"/>
      <c r="E32" s="406" t="n">
        <v>0</v>
      </c>
      <c r="F32" s="407" t="n">
        <v>0</v>
      </c>
    </row>
    <row r="33" customFormat="false" ht="18" hidden="false" customHeight="false" outlineLevel="0" collapsed="false">
      <c r="A33" s="305"/>
      <c r="B33" s="42" t="s">
        <v>564</v>
      </c>
      <c r="C33" s="405" t="s">
        <v>565</v>
      </c>
      <c r="D33" s="394"/>
      <c r="E33" s="406" t="n">
        <v>4273334</v>
      </c>
      <c r="F33" s="407" t="n">
        <v>3401781</v>
      </c>
    </row>
    <row r="34" customFormat="false" ht="18" hidden="false" customHeight="false" outlineLevel="0" collapsed="false">
      <c r="A34" s="305"/>
      <c r="B34" s="42" t="s">
        <v>566</v>
      </c>
      <c r="C34" s="405" t="s">
        <v>567</v>
      </c>
      <c r="D34" s="394"/>
      <c r="E34" s="406" t="n">
        <v>0</v>
      </c>
      <c r="F34" s="407" t="n">
        <v>0</v>
      </c>
    </row>
    <row r="35" customFormat="false" ht="18" hidden="false" customHeight="false" outlineLevel="0" collapsed="false">
      <c r="A35" s="305"/>
      <c r="B35" s="42" t="s">
        <v>568</v>
      </c>
      <c r="C35" s="405" t="s">
        <v>569</v>
      </c>
      <c r="D35" s="394" t="s">
        <v>551</v>
      </c>
      <c r="E35" s="406" t="n">
        <v>-564128</v>
      </c>
      <c r="F35" s="407" t="n">
        <v>-1997730</v>
      </c>
    </row>
    <row r="36" customFormat="false" ht="12.75" hidden="false" customHeight="true" outlineLevel="0" collapsed="false">
      <c r="A36" s="305"/>
      <c r="B36" s="401"/>
      <c r="C36" s="411"/>
      <c r="D36" s="405"/>
      <c r="E36" s="403"/>
      <c r="F36" s="404"/>
    </row>
    <row r="37" s="88" customFormat="true" ht="17.4" hidden="false" customHeight="false" outlineLevel="0" collapsed="false">
      <c r="A37" s="398"/>
      <c r="B37" s="392" t="s">
        <v>12</v>
      </c>
      <c r="C37" s="393" t="s">
        <v>570</v>
      </c>
      <c r="D37" s="380"/>
      <c r="E37" s="399" t="n">
        <v>-10813979</v>
      </c>
      <c r="F37" s="408" t="n">
        <v>726749</v>
      </c>
      <c r="G37" s="355"/>
    </row>
    <row r="38" s="88" customFormat="true" ht="12.75" hidden="false" customHeight="true" outlineLevel="0" collapsed="false">
      <c r="A38" s="398"/>
      <c r="B38" s="412"/>
      <c r="C38" s="413"/>
      <c r="D38" s="414"/>
      <c r="E38" s="415"/>
      <c r="F38" s="400"/>
      <c r="G38" s="355"/>
    </row>
    <row r="39" s="88" customFormat="true" ht="17.4" hidden="false" customHeight="false" outlineLevel="0" collapsed="false">
      <c r="A39" s="398"/>
      <c r="B39" s="392" t="s">
        <v>571</v>
      </c>
      <c r="C39" s="393" t="s">
        <v>572</v>
      </c>
      <c r="D39" s="414"/>
      <c r="E39" s="415"/>
      <c r="F39" s="400"/>
      <c r="G39" s="355"/>
    </row>
    <row r="40" s="88" customFormat="true" ht="12.75" hidden="false" customHeight="true" outlineLevel="0" collapsed="false">
      <c r="A40" s="398"/>
      <c r="B40" s="416"/>
      <c r="C40" s="413"/>
      <c r="D40" s="414"/>
      <c r="E40" s="415"/>
      <c r="F40" s="400"/>
      <c r="G40" s="355"/>
    </row>
    <row r="41" s="88" customFormat="true" ht="17.4" hidden="false" customHeight="false" outlineLevel="0" collapsed="false">
      <c r="A41" s="398"/>
      <c r="B41" s="392" t="s">
        <v>47</v>
      </c>
      <c r="C41" s="393" t="s">
        <v>573</v>
      </c>
      <c r="D41" s="380"/>
      <c r="E41" s="399" t="n">
        <v>881209</v>
      </c>
      <c r="F41" s="408" t="n">
        <v>-478003</v>
      </c>
      <c r="G41" s="355"/>
    </row>
    <row r="42" customFormat="false" ht="12.75" hidden="false" customHeight="true" outlineLevel="0" collapsed="false">
      <c r="A42" s="305"/>
      <c r="B42" s="278"/>
      <c r="C42" s="402"/>
      <c r="D42" s="405"/>
      <c r="E42" s="403"/>
      <c r="F42" s="404"/>
    </row>
    <row r="43" customFormat="false" ht="18" hidden="false" customHeight="false" outlineLevel="0" collapsed="false">
      <c r="A43" s="305"/>
      <c r="B43" s="42" t="s">
        <v>49</v>
      </c>
      <c r="C43" s="405" t="s">
        <v>574</v>
      </c>
      <c r="D43" s="394"/>
      <c r="E43" s="406" t="n">
        <v>-3588</v>
      </c>
      <c r="F43" s="407" t="n">
        <v>0</v>
      </c>
    </row>
    <row r="44" customFormat="false" ht="18" hidden="false" customHeight="false" outlineLevel="0" collapsed="false">
      <c r="A44" s="305"/>
      <c r="B44" s="42" t="s">
        <v>52</v>
      </c>
      <c r="C44" s="405" t="s">
        <v>575</v>
      </c>
      <c r="D44" s="394"/>
      <c r="E44" s="406" t="n">
        <v>0</v>
      </c>
      <c r="F44" s="407" t="n">
        <v>0</v>
      </c>
    </row>
    <row r="45" customFormat="false" ht="18" hidden="false" customHeight="false" outlineLevel="0" collapsed="false">
      <c r="A45" s="305"/>
      <c r="B45" s="42" t="s">
        <v>55</v>
      </c>
      <c r="C45" s="405" t="s">
        <v>576</v>
      </c>
      <c r="D45" s="394"/>
      <c r="E45" s="406" t="n">
        <v>-79236</v>
      </c>
      <c r="F45" s="407" t="n">
        <v>-84986</v>
      </c>
    </row>
    <row r="46" customFormat="false" ht="18" hidden="false" customHeight="false" outlineLevel="0" collapsed="false">
      <c r="A46" s="305"/>
      <c r="B46" s="42" t="s">
        <v>60</v>
      </c>
      <c r="C46" s="405" t="s">
        <v>577</v>
      </c>
      <c r="D46" s="394"/>
      <c r="E46" s="406" t="n">
        <v>79337</v>
      </c>
      <c r="F46" s="407" t="n">
        <v>84368</v>
      </c>
    </row>
    <row r="47" customFormat="false" ht="18" hidden="false" customHeight="false" outlineLevel="0" collapsed="false">
      <c r="A47" s="305"/>
      <c r="B47" s="42" t="s">
        <v>397</v>
      </c>
      <c r="C47" s="405" t="s">
        <v>578</v>
      </c>
      <c r="D47" s="394"/>
      <c r="E47" s="406" t="n">
        <v>-3562084</v>
      </c>
      <c r="F47" s="407" t="n">
        <v>-2399636</v>
      </c>
    </row>
    <row r="48" customFormat="false" ht="18" hidden="false" customHeight="false" outlineLevel="0" collapsed="false">
      <c r="A48" s="305"/>
      <c r="B48" s="42" t="s">
        <v>399</v>
      </c>
      <c r="C48" s="405" t="s">
        <v>579</v>
      </c>
      <c r="D48" s="394"/>
      <c r="E48" s="406" t="n">
        <v>5259752</v>
      </c>
      <c r="F48" s="407" t="n">
        <v>2019372</v>
      </c>
    </row>
    <row r="49" customFormat="false" ht="18" hidden="false" customHeight="false" outlineLevel="0" collapsed="false">
      <c r="A49" s="305"/>
      <c r="B49" s="42" t="s">
        <v>580</v>
      </c>
      <c r="C49" s="405" t="s">
        <v>581</v>
      </c>
      <c r="D49" s="394"/>
      <c r="E49" s="406" t="n">
        <v>-998090</v>
      </c>
      <c r="F49" s="407" t="n">
        <v>-97121</v>
      </c>
    </row>
    <row r="50" customFormat="false" ht="18" hidden="false" customHeight="false" outlineLevel="0" collapsed="false">
      <c r="A50" s="305"/>
      <c r="B50" s="42" t="s">
        <v>582</v>
      </c>
      <c r="C50" s="405" t="s">
        <v>583</v>
      </c>
      <c r="D50" s="394"/>
      <c r="E50" s="406" t="n">
        <v>185118</v>
      </c>
      <c r="F50" s="407" t="n">
        <v>0</v>
      </c>
    </row>
    <row r="51" customFormat="false" ht="18" hidden="false" customHeight="false" outlineLevel="0" collapsed="false">
      <c r="A51" s="305"/>
      <c r="B51" s="42" t="s">
        <v>584</v>
      </c>
      <c r="C51" s="405" t="s">
        <v>531</v>
      </c>
      <c r="D51" s="394" t="s">
        <v>551</v>
      </c>
      <c r="E51" s="406" t="n">
        <v>0</v>
      </c>
      <c r="F51" s="407" t="n">
        <v>0</v>
      </c>
    </row>
    <row r="52" customFormat="false" ht="12.75" hidden="false" customHeight="true" outlineLevel="0" collapsed="false">
      <c r="A52" s="305"/>
      <c r="B52" s="278"/>
      <c r="C52" s="402"/>
      <c r="D52" s="394"/>
      <c r="E52" s="403"/>
      <c r="F52" s="404"/>
    </row>
    <row r="53" s="88" customFormat="true" ht="17.4" hidden="false" customHeight="false" outlineLevel="0" collapsed="false">
      <c r="A53" s="398"/>
      <c r="B53" s="392" t="s">
        <v>585</v>
      </c>
      <c r="C53" s="393" t="s">
        <v>586</v>
      </c>
      <c r="D53" s="380"/>
      <c r="E53" s="415"/>
      <c r="F53" s="400"/>
      <c r="G53" s="355"/>
    </row>
    <row r="54" customFormat="false" ht="12.75" hidden="false" customHeight="true" outlineLevel="0" collapsed="false">
      <c r="A54" s="305"/>
      <c r="B54" s="278"/>
      <c r="C54" s="402"/>
      <c r="D54" s="394"/>
      <c r="E54" s="403"/>
      <c r="F54" s="404"/>
    </row>
    <row r="55" s="88" customFormat="true" ht="17.4" hidden="false" customHeight="false" outlineLevel="0" collapsed="false">
      <c r="A55" s="398"/>
      <c r="B55" s="392" t="s">
        <v>61</v>
      </c>
      <c r="C55" s="393" t="s">
        <v>587</v>
      </c>
      <c r="D55" s="380"/>
      <c r="E55" s="399" t="n">
        <v>1152290</v>
      </c>
      <c r="F55" s="408" t="n">
        <v>2540760</v>
      </c>
      <c r="G55" s="355"/>
    </row>
    <row r="56" customFormat="false" ht="12.75" hidden="false" customHeight="true" outlineLevel="0" collapsed="false">
      <c r="A56" s="305"/>
      <c r="B56" s="401"/>
      <c r="C56" s="402"/>
      <c r="D56" s="394"/>
      <c r="E56" s="403"/>
      <c r="F56" s="404"/>
    </row>
    <row r="57" customFormat="false" ht="18" hidden="false" customHeight="false" outlineLevel="0" collapsed="false">
      <c r="A57" s="305"/>
      <c r="B57" s="42" t="s">
        <v>64</v>
      </c>
      <c r="C57" s="405" t="s">
        <v>588</v>
      </c>
      <c r="D57" s="394"/>
      <c r="E57" s="406" t="n">
        <v>4603203</v>
      </c>
      <c r="F57" s="407" t="n">
        <v>3786518</v>
      </c>
    </row>
    <row r="58" customFormat="false" ht="18" hidden="false" customHeight="false" outlineLevel="0" collapsed="false">
      <c r="A58" s="305"/>
      <c r="B58" s="42" t="s">
        <v>66</v>
      </c>
      <c r="C58" s="405" t="s">
        <v>589</v>
      </c>
      <c r="D58" s="394"/>
      <c r="E58" s="406" t="n">
        <v>-3351992</v>
      </c>
      <c r="F58" s="407" t="n">
        <v>-1145906</v>
      </c>
    </row>
    <row r="59" customFormat="false" ht="19.2" hidden="false" customHeight="false" outlineLevel="0" collapsed="false">
      <c r="A59" s="305"/>
      <c r="B59" s="42" t="s">
        <v>590</v>
      </c>
      <c r="C59" s="405" t="s">
        <v>591</v>
      </c>
      <c r="D59" s="394"/>
      <c r="E59" s="406" t="n">
        <v>0</v>
      </c>
      <c r="F59" s="407" t="n">
        <v>0</v>
      </c>
    </row>
    <row r="60" customFormat="false" ht="19.2" hidden="false" customHeight="false" outlineLevel="0" collapsed="false">
      <c r="A60" s="305"/>
      <c r="B60" s="42" t="s">
        <v>592</v>
      </c>
      <c r="C60" s="405" t="s">
        <v>593</v>
      </c>
      <c r="D60" s="394"/>
      <c r="E60" s="406" t="n">
        <v>0</v>
      </c>
      <c r="F60" s="407" t="n">
        <v>0</v>
      </c>
    </row>
    <row r="61" customFormat="false" ht="18" hidden="false" customHeight="false" outlineLevel="0" collapsed="false">
      <c r="A61" s="305"/>
      <c r="B61" s="42" t="s">
        <v>594</v>
      </c>
      <c r="C61" s="405" t="s">
        <v>595</v>
      </c>
      <c r="D61" s="27"/>
      <c r="E61" s="406" t="n">
        <v>-98921</v>
      </c>
      <c r="F61" s="407" t="n">
        <v>-99852</v>
      </c>
    </row>
    <row r="62" customFormat="false" ht="18" hidden="false" customHeight="false" outlineLevel="0" collapsed="false">
      <c r="A62" s="305"/>
      <c r="B62" s="42" t="s">
        <v>596</v>
      </c>
      <c r="C62" s="405" t="s">
        <v>531</v>
      </c>
      <c r="D62" s="394" t="s">
        <v>551</v>
      </c>
      <c r="E62" s="406" t="n">
        <v>0</v>
      </c>
      <c r="F62" s="407" t="n">
        <v>0</v>
      </c>
    </row>
    <row r="63" customFormat="false" ht="12.75" hidden="false" customHeight="true" outlineLevel="0" collapsed="false">
      <c r="A63" s="305"/>
      <c r="B63" s="42"/>
      <c r="C63" s="405"/>
      <c r="D63" s="27"/>
      <c r="E63" s="417"/>
      <c r="F63" s="404"/>
    </row>
    <row r="64" s="88" customFormat="true" ht="17.4" hidden="false" customHeight="false" outlineLevel="0" collapsed="false">
      <c r="A64" s="398"/>
      <c r="B64" s="392" t="s">
        <v>68</v>
      </c>
      <c r="C64" s="393" t="s">
        <v>597</v>
      </c>
      <c r="D64" s="380" t="s">
        <v>551</v>
      </c>
      <c r="E64" s="399" t="n">
        <v>1616197</v>
      </c>
      <c r="F64" s="408" t="n">
        <v>1304103</v>
      </c>
      <c r="G64" s="355"/>
    </row>
    <row r="65" s="88" customFormat="true" ht="12.75" hidden="false" customHeight="true" outlineLevel="0" collapsed="false">
      <c r="A65" s="398"/>
      <c r="B65" s="55"/>
      <c r="C65" s="418"/>
      <c r="D65" s="318"/>
      <c r="E65" s="419"/>
      <c r="F65" s="400"/>
      <c r="G65" s="355"/>
    </row>
    <row r="66" s="88" customFormat="true" ht="17.4" hidden="false" customHeight="false" outlineLevel="0" collapsed="false">
      <c r="A66" s="398"/>
      <c r="B66" s="392" t="s">
        <v>89</v>
      </c>
      <c r="C66" s="393" t="s">
        <v>598</v>
      </c>
      <c r="D66" s="59"/>
      <c r="E66" s="399" t="n">
        <v>-7164283</v>
      </c>
      <c r="F66" s="420" t="n">
        <v>4093609</v>
      </c>
      <c r="G66" s="355"/>
    </row>
    <row r="67" s="88" customFormat="true" ht="12.75" hidden="false" customHeight="true" outlineLevel="0" collapsed="false">
      <c r="A67" s="398"/>
      <c r="B67" s="55"/>
      <c r="C67" s="393"/>
      <c r="D67" s="59"/>
      <c r="E67" s="419"/>
      <c r="F67" s="400"/>
      <c r="G67" s="355"/>
    </row>
    <row r="68" s="88" customFormat="true" ht="20.4" hidden="false" customHeight="false" outlineLevel="0" collapsed="false">
      <c r="A68" s="398"/>
      <c r="B68" s="392" t="s">
        <v>92</v>
      </c>
      <c r="C68" s="393" t="s">
        <v>599</v>
      </c>
      <c r="D68" s="59"/>
      <c r="E68" s="419" t="n">
        <v>37475425</v>
      </c>
      <c r="F68" s="400" t="n">
        <v>30547325.3267357</v>
      </c>
      <c r="G68" s="355"/>
    </row>
    <row r="69" s="88" customFormat="true" ht="12.75" hidden="false" customHeight="true" outlineLevel="0" collapsed="false">
      <c r="A69" s="398"/>
      <c r="B69" s="392"/>
      <c r="C69" s="421"/>
      <c r="D69" s="59"/>
      <c r="E69" s="419"/>
      <c r="F69" s="400"/>
      <c r="G69" s="355"/>
    </row>
    <row r="70" s="88" customFormat="true" ht="17.4" hidden="false" customHeight="false" outlineLevel="0" collapsed="false">
      <c r="A70" s="422"/>
      <c r="B70" s="423" t="s">
        <v>99</v>
      </c>
      <c r="C70" s="424" t="s">
        <v>600</v>
      </c>
      <c r="D70" s="425"/>
      <c r="E70" s="426" t="n">
        <v>30311142</v>
      </c>
      <c r="F70" s="427" t="n">
        <v>34640934.3267357</v>
      </c>
      <c r="G70" s="355"/>
    </row>
    <row r="71" customFormat="false" ht="18" hidden="false" customHeight="false" outlineLevel="0" collapsed="false">
      <c r="A71" s="2"/>
      <c r="B71" s="2"/>
      <c r="C71" s="428"/>
      <c r="D71" s="315"/>
      <c r="E71" s="429"/>
      <c r="F71" s="430"/>
    </row>
    <row r="72" customFormat="false" ht="15.6" hidden="false" customHeight="false" outlineLevel="0" collapsed="false">
      <c r="A72" s="117" t="s">
        <v>111</v>
      </c>
      <c r="D72" s="431"/>
      <c r="E72" s="432"/>
    </row>
    <row r="73" customFormat="false" ht="15.6" hidden="false" customHeight="false" outlineLevel="0" collapsed="false">
      <c r="D73" s="431"/>
    </row>
    <row r="74" customFormat="false" ht="15.6" hidden="false" customHeight="false" outlineLevel="0" collapsed="false">
      <c r="D74" s="431"/>
    </row>
    <row r="75" customFormat="false" ht="15.6" hidden="false" customHeight="false" outlineLevel="0" collapsed="false">
      <c r="D75" s="431"/>
    </row>
    <row r="76" customFormat="false" ht="15.6" hidden="false" customHeight="false" outlineLevel="0" collapsed="false">
      <c r="D76" s="431"/>
    </row>
    <row r="77" customFormat="false" ht="15.6" hidden="false" customHeight="false" outlineLevel="0" collapsed="false">
      <c r="D77" s="431"/>
    </row>
    <row r="78" customFormat="false" ht="15.6" hidden="false" customHeight="false" outlineLevel="0" collapsed="false">
      <c r="D78" s="431"/>
    </row>
    <row r="79" customFormat="false" ht="15.6" hidden="false" customHeight="false" outlineLevel="0" collapsed="false">
      <c r="D79" s="431"/>
    </row>
    <row r="80" customFormat="false" ht="15.6" hidden="false" customHeight="false" outlineLevel="0" collapsed="false">
      <c r="D80" s="431"/>
    </row>
    <row r="81" customFormat="false" ht="15.6" hidden="false" customHeight="false" outlineLevel="0" collapsed="false">
      <c r="D81" s="431"/>
    </row>
    <row r="82" customFormat="false" ht="15.6" hidden="false" customHeight="false" outlineLevel="0" collapsed="false">
      <c r="D82" s="431"/>
    </row>
    <row r="83" customFormat="false" ht="15.6" hidden="false" customHeight="false" outlineLevel="0" collapsed="false">
      <c r="D83" s="431"/>
    </row>
    <row r="84" customFormat="false" ht="15.6" hidden="false" customHeight="false" outlineLevel="0" collapsed="false">
      <c r="D84" s="431"/>
    </row>
    <row r="85" customFormat="false" ht="15.6" hidden="false" customHeight="false" outlineLevel="0" collapsed="false">
      <c r="D85" s="431"/>
    </row>
    <row r="86" customFormat="false" ht="15.6" hidden="false" customHeight="false" outlineLevel="0" collapsed="false">
      <c r="D86" s="431"/>
    </row>
    <row r="87" customFormat="false" ht="15.6" hidden="false" customHeight="false" outlineLevel="0" collapsed="false">
      <c r="D87" s="431"/>
    </row>
    <row r="88" customFormat="false" ht="15.6" hidden="false" customHeight="false" outlineLevel="0" collapsed="false">
      <c r="D88" s="431"/>
    </row>
    <row r="89" customFormat="false" ht="15.6" hidden="false" customHeight="false" outlineLevel="0" collapsed="false">
      <c r="D89" s="431"/>
    </row>
    <row r="90" customFormat="false" ht="15.6" hidden="false" customHeight="false" outlineLevel="0" collapsed="false">
      <c r="D90" s="431"/>
    </row>
    <row r="91" customFormat="false" ht="15.6" hidden="false" customHeight="false" outlineLevel="0" collapsed="false">
      <c r="D91" s="431"/>
    </row>
    <row r="92" customFormat="false" ht="15.6" hidden="false" customHeight="false" outlineLevel="0" collapsed="false">
      <c r="D92" s="431"/>
    </row>
    <row r="93" customFormat="false" ht="15.6" hidden="false" customHeight="false" outlineLevel="0" collapsed="false">
      <c r="D93" s="431"/>
    </row>
    <row r="94" customFormat="false" ht="15.6" hidden="false" customHeight="false" outlineLevel="0" collapsed="false">
      <c r="D94" s="431"/>
    </row>
    <row r="95" customFormat="false" ht="15.6" hidden="false" customHeight="false" outlineLevel="0" collapsed="false">
      <c r="D95" s="431"/>
    </row>
    <row r="96" customFormat="false" ht="15.6" hidden="false" customHeight="false" outlineLevel="0" collapsed="false">
      <c r="D96" s="431"/>
    </row>
    <row r="97" customFormat="false" ht="15.6" hidden="false" customHeight="false" outlineLevel="0" collapsed="false">
      <c r="D97" s="431"/>
    </row>
    <row r="98" customFormat="false" ht="15.6" hidden="false" customHeight="false" outlineLevel="0" collapsed="false">
      <c r="D98" s="431"/>
    </row>
    <row r="99" customFormat="false" ht="15.6" hidden="false" customHeight="false" outlineLevel="0" collapsed="false">
      <c r="D99" s="431"/>
    </row>
    <row r="100" customFormat="false" ht="15.6" hidden="false" customHeight="false" outlineLevel="0" collapsed="false">
      <c r="D100" s="431"/>
    </row>
    <row r="101" customFormat="false" ht="15.6" hidden="false" customHeight="false" outlineLevel="0" collapsed="false">
      <c r="D101" s="431"/>
    </row>
    <row r="102" customFormat="false" ht="15.6" hidden="false" customHeight="false" outlineLevel="0" collapsed="false">
      <c r="D102" s="431"/>
    </row>
    <row r="103" customFormat="false" ht="15.6" hidden="false" customHeight="false" outlineLevel="0" collapsed="false">
      <c r="D103" s="431"/>
    </row>
    <row r="104" customFormat="false" ht="15.6" hidden="false" customHeight="false" outlineLevel="0" collapsed="false">
      <c r="D104" s="431"/>
    </row>
    <row r="105" customFormat="false" ht="15.6" hidden="false" customHeight="false" outlineLevel="0" collapsed="false">
      <c r="D105" s="431"/>
    </row>
    <row r="106" customFormat="false" ht="15.6" hidden="false" customHeight="false" outlineLevel="0" collapsed="false">
      <c r="D106" s="431"/>
    </row>
    <row r="107" customFormat="false" ht="15.6" hidden="false" customHeight="false" outlineLevel="0" collapsed="false">
      <c r="D107" s="431"/>
    </row>
    <row r="108" customFormat="false" ht="15.6" hidden="false" customHeight="false" outlineLevel="0" collapsed="false">
      <c r="D108" s="431"/>
    </row>
    <row r="109" customFormat="false" ht="15.6" hidden="false" customHeight="false" outlineLevel="0" collapsed="false">
      <c r="D109" s="431"/>
    </row>
    <row r="110" customFormat="false" ht="15.6" hidden="false" customHeight="false" outlineLevel="0" collapsed="false">
      <c r="D110" s="431"/>
    </row>
    <row r="111" customFormat="false" ht="15.6" hidden="false" customHeight="false" outlineLevel="0" collapsed="false">
      <c r="D111" s="431"/>
    </row>
    <row r="112" customFormat="false" ht="15.6" hidden="false" customHeight="false" outlineLevel="0" collapsed="false">
      <c r="D112" s="431"/>
    </row>
    <row r="113" customFormat="false" ht="15.6" hidden="false" customHeight="false" outlineLevel="0" collapsed="false">
      <c r="D113" s="431"/>
    </row>
    <row r="114" customFormat="false" ht="15.6" hidden="false" customHeight="false" outlineLevel="0" collapsed="false">
      <c r="D114" s="431"/>
    </row>
    <row r="115" customFormat="false" ht="15.6" hidden="false" customHeight="false" outlineLevel="0" collapsed="false">
      <c r="D115" s="431"/>
    </row>
    <row r="116" customFormat="false" ht="15.6" hidden="false" customHeight="false" outlineLevel="0" collapsed="false">
      <c r="D116" s="431"/>
    </row>
    <row r="117" customFormat="false" ht="15.6" hidden="false" customHeight="false" outlineLevel="0" collapsed="false">
      <c r="D117" s="431"/>
    </row>
    <row r="118" customFormat="false" ht="15.6" hidden="false" customHeight="false" outlineLevel="0" collapsed="false">
      <c r="D118" s="431"/>
    </row>
    <row r="119" customFormat="false" ht="15.6" hidden="false" customHeight="false" outlineLevel="0" collapsed="false">
      <c r="D119" s="431"/>
    </row>
  </sheetData>
  <mergeCells count="3">
    <mergeCell ref="A2:F2"/>
    <mergeCell ref="A3:F3"/>
    <mergeCell ref="E5:F5"/>
  </mergeCells>
  <dataValidations count="1">
    <dataValidation allowBlank="true" errorStyle="stop" operator="between" prompt="ZUHAL EKEN" showDropDown="false" showErrorMessage="true" showInputMessage="true" sqref="E61" type="none">
      <formula1>0</formula1>
      <formula2>0</formula2>
    </dataValidation>
  </dataValidations>
  <printOptions headings="false" gridLines="false" gridLinesSet="true" horizontalCentered="true" verticalCentered="false"/>
  <pageMargins left="0.7875" right="0.236111111111111" top="1.06319444444444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6Sayfa No: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Esra Omercikli Daylan (Genel Muhasebe)</dc:creator>
  <dc:description/>
  <dc:language>en-US</dc:language>
  <cp:lastModifiedBy>Ümit Çatal</cp:lastModifiedBy>
  <cp:lastPrinted>2020-01-30T06:59:33Z</cp:lastPrinted>
  <dcterms:modified xsi:type="dcterms:W3CDTF">2020-04-29T15:19:33Z</dcterms:modified>
  <cp:revision>0</cp:revision>
  <dc:subject/>
  <dc:title>Muhasebe Düzenlemeleri 17 Sayılı Tebliğ Eki</dc:title>
</cp:coreProperties>
</file>