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" sheetId="1" state="visible" r:id="rId2"/>
    <sheet name="y" sheetId="2" state="visible" r:id="rId3"/>
    <sheet name="nh" sheetId="3" state="visible" r:id="rId4"/>
    <sheet name="kz" sheetId="4" state="visible" r:id="rId5"/>
    <sheet name="ogg" sheetId="5" state="visible" r:id="rId6"/>
    <sheet name="özkaynak" sheetId="6" state="visible" r:id="rId7"/>
    <sheet name="nat" sheetId="7" state="visible" r:id="rId8"/>
  </sheets>
  <definedNames>
    <definedName function="false" hidden="false" localSheetId="3" name="_xlnm.Print_Area" vbProcedure="false">kz!$A$1:$H$73</definedName>
    <definedName function="false" hidden="false" localSheetId="4" name="_xlnm.Print_Area" vbProcedure="false">ogg!$A$1:$E$27</definedName>
    <definedName function="false" hidden="false" localSheetId="0" name="_xlnm.Print_Area" vbProcedure="false">v!$A$1:$J$58</definedName>
    <definedName function="false" hidden="false" localSheetId="1" name="_xlnm.Print_Area" vbProcedure="false">y!$A$1:$J$59</definedName>
    <definedName function="false" hidden="false" localSheetId="0" name="Z_9396E133_4C05_4640_A115_67E7C74F584E__wvu_PrintArea" vbProcedure="false">v!$A$1:$J$56</definedName>
    <definedName function="false" hidden="false" localSheetId="0" name="Z_D0449BC9_D391_4EBD_9E45_B95B8E82E03F__wvu_PrintArea" vbProcedure="false">v!$A$1:$J$56</definedName>
    <definedName function="false" hidden="false" localSheetId="0" name="Z_F0AB3048_32E9_4BAF_9A5C_028907AD0E21__wvu_PrintArea" vbProcedure="false">v!$A$1:$J$56</definedName>
    <definedName function="false" hidden="false" localSheetId="1" name="Z_9396E133_4C05_4640_A115_67E7C74F584E__wvu_PrintArea" vbProcedure="false">y!$A$1:$J$57</definedName>
    <definedName function="false" hidden="false" localSheetId="1" name="Z_D0449BC9_D391_4EBD_9E45_B95B8E82E03F__wvu_PrintArea" vbProcedure="false">y!$A$1:$J$57</definedName>
    <definedName function="false" hidden="false" localSheetId="1" name="Z_F0AB3048_32E9_4BAF_9A5C_028907AD0E21__wvu_PrintArea" vbProcedure="false">y!$A$1:$J$57</definedName>
    <definedName function="false" hidden="false" localSheetId="3" name="Z_9396E133_4C05_4640_A115_67E7C74F584E__wvu_PrintArea" vbProcedure="false">kz!$A$1:$F$71</definedName>
    <definedName function="false" hidden="false" localSheetId="3" name="Z_D0449BC9_D391_4EBD_9E45_B95B8E82E03F__wvu_PrintArea" vbProcedure="false">kz!$A$1:$F$71</definedName>
    <definedName function="false" hidden="false" localSheetId="3" name="Z_F0AB3048_32E9_4BAF_9A5C_028907AD0E21__wvu_PrintArea" vbProcedure="false">kz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602">
  <si>
    <t xml:space="preserve">Türkiye Garanti Bankası Anonim Şirketi</t>
  </si>
  <si>
    <t xml:space="preserve">31 Mart 2019 Tarihi İtibarıyla Bilanço (Finansal Durum Tablosu)</t>
  </si>
  <si>
    <t xml:space="preserve">BİN TÜRK LİRASI</t>
  </si>
  <si>
    <t xml:space="preserve">CARİ DÖNEM</t>
  </si>
  <si>
    <t xml:space="preserve">ÖNCEKİ DÖNEM</t>
  </si>
  <si>
    <t xml:space="preserve">VARLIKLAR</t>
  </si>
  <si>
    <t xml:space="preserve">Dipnot</t>
  </si>
  <si>
    <t xml:space="preserve">31.03.2019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5.1.1</t>
  </si>
  <si>
    <t xml:space="preserve">1.1.1</t>
  </si>
  <si>
    <t xml:space="preserve">Nakit Değerler ve Merkez Bankası</t>
  </si>
  <si>
    <t xml:space="preserve">1.1.2</t>
  </si>
  <si>
    <t xml:space="preserve">Bankalar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5.1.2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5.1.4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5.1.5</t>
  </si>
  <si>
    <t xml:space="preserve">2.2</t>
  </si>
  <si>
    <t xml:space="preserve">Kiralama İşlemlerinden Alacaklar</t>
  </si>
  <si>
    <t xml:space="preserve">5.1.6</t>
  </si>
  <si>
    <t xml:space="preserve">2.3</t>
  </si>
  <si>
    <t xml:space="preserve">İtfa Edilmiş Maliyeti ile Ölçülen Finansal Varlıklar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SATIŞ AMAÇLI ELDE TUTULAN VE DURDURULAN FAALİYETLERE İLİŞKİN DURAN VARLIKLAR (Net)</t>
  </si>
  <si>
    <t xml:space="preserve">5.1.8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5.1.9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5.1.10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5.1.11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5.1.12</t>
  </si>
  <si>
    <t xml:space="preserve">VI.</t>
  </si>
  <si>
    <t xml:space="preserve">MADDİ OLMAYAN DURAN VARLIKLAR (Net)</t>
  </si>
  <si>
    <t xml:space="preserve">5.1.13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5.1.14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5.1.15</t>
  </si>
  <si>
    <t xml:space="preserve">X.</t>
  </si>
  <si>
    <t xml:space="preserve">DİĞER AKTİFLER (Net)</t>
  </si>
  <si>
    <t xml:space="preserve">5.1.16</t>
  </si>
  <si>
    <t xml:space="preserve">VARLIKLAR TOPLAMI</t>
  </si>
  <si>
    <t xml:space="preserve">İlişikteki açıklama ve dipnotlar bu finansal tabloların tamamlayıcı bir unsurudur. </t>
  </si>
  <si>
    <t xml:space="preserve">CARİ DÖNEM </t>
  </si>
  <si>
    <t xml:space="preserve">ÖNCEKİ DÖNEM </t>
  </si>
  <si>
    <t xml:space="preserve">YÜKÜMLÜLÜKLER</t>
  </si>
  <si>
    <t xml:space="preserve">MEVDUAT  </t>
  </si>
  <si>
    <t xml:space="preserve">5.2.1</t>
  </si>
  <si>
    <t xml:space="preserve">ALINAN KREDİLER</t>
  </si>
  <si>
    <t xml:space="preserve">5.2.2</t>
  </si>
  <si>
    <t xml:space="preserve">PARA PİYASALARINA BORÇLAR</t>
  </si>
  <si>
    <t xml:space="preserve">5.2.3</t>
  </si>
  <si>
    <t xml:space="preserve">İHRAÇ EDİLEN MENKUL KIYMETLER (Net)  </t>
  </si>
  <si>
    <t xml:space="preserve">5.2.4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5.2.5</t>
  </si>
  <si>
    <t xml:space="preserve">TÜREV FİNANSAL YÜKÜMLÜLÜKLER</t>
  </si>
  <si>
    <t xml:space="preserve">5.2.6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5.2.7</t>
  </si>
  <si>
    <t xml:space="preserve">X. </t>
  </si>
  <si>
    <t xml:space="preserve">KARŞILIKLAR</t>
  </si>
  <si>
    <t xml:space="preserve">5.2.8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5.2.9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5.2.10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5.2.11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5.2.12</t>
  </si>
  <si>
    <t xml:space="preserve">XVI.</t>
  </si>
  <si>
    <t xml:space="preserve">ÖZKAYNAKLAR</t>
  </si>
  <si>
    <t xml:space="preserve">5.2.13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31 Mart 2019 Tarihi İtibarıyla Nazım Hesaplar</t>
  </si>
  <si>
    <t xml:space="preserve">Toplam</t>
  </si>
  <si>
    <t xml:space="preserve">A. BİLANÇO DIŞI YÜKÜMLÜLÜKLER (I+II+III)</t>
  </si>
  <si>
    <t xml:space="preserve">GARANTİ ve KEFALETLER</t>
  </si>
  <si>
    <t xml:space="preserve">5.3.1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5.3.2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Mart 2019 Tarihinde Sona Eren Hesap Dönemine Ait Kar veya Zarar Tablosu</t>
  </si>
  <si>
    <t xml:space="preserve">GELİR VE GİDER KALEMLERİ</t>
  </si>
  <si>
    <t xml:space="preserve">FAİZ GELİRLERİ  </t>
  </si>
  <si>
    <t xml:space="preserve">5.4.1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Gerçeğe Uygun Değer Farkı Kar Zarara Yansıtılanlar</t>
  </si>
  <si>
    <t xml:space="preserve">1.5.2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1.6</t>
  </si>
  <si>
    <t xml:space="preserve">Finansal Kiralama Faiz Gelirleri</t>
  </si>
  <si>
    <t xml:space="preserve">1.7</t>
  </si>
  <si>
    <t xml:space="preserve">Diğer Faiz Gelirleri  </t>
  </si>
  <si>
    <t xml:space="preserve">FAİZ GİDERLERİ  (-)</t>
  </si>
  <si>
    <t xml:space="preserve">5.4.2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İhraç Edilen Menkul Kıymetlere Verilen Faizler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 (-)</t>
  </si>
  <si>
    <t xml:space="preserve">Gayri Nakdi Kredilere</t>
  </si>
  <si>
    <t xml:space="preserve">TEMETTÜ GELİRLERİ</t>
  </si>
  <si>
    <t xml:space="preserve">5.4.3</t>
  </si>
  <si>
    <t xml:space="preserve">TİCARİ KAR/ZARAR (Net)</t>
  </si>
  <si>
    <t xml:space="preserve">5.4.4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5.4.5</t>
  </si>
  <si>
    <t xml:space="preserve">FAALİYET BRÜT KÂRI (III+IV+V+VI+VII) </t>
  </si>
  <si>
    <t xml:space="preserve">BEKLENEN ZARAR KARŞILIKLARI GİDERLERİ (-)</t>
  </si>
  <si>
    <t xml:space="preserve">5.4.6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5.4.7</t>
  </si>
  <si>
    <t xml:space="preserve">NET FAALİYET KÂRI/ZARARI (VIII-IX-X-XI-XII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5.4.8</t>
  </si>
  <si>
    <t xml:space="preserve">XVIII.</t>
  </si>
  <si>
    <t xml:space="preserve">SÜRDÜRÜLEN FAALİYETLER VERGİ KARŞILIĞI (±)</t>
  </si>
  <si>
    <t xml:space="preserve">5.4.9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5.4.10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5.4.11</t>
  </si>
  <si>
    <t xml:space="preserve">Hisse Başına Kâr / Zarar (Tam TL tutarı ile gösterilmiştir.)</t>
  </si>
  <si>
    <t xml:space="preserve">31 Mart 2019 Tarihinde Sona Eren Hesap Dönemine Ait Kar veya Zarar ve Diğer Kapsamlı Gelir Tablosu</t>
  </si>
  <si>
    <t xml:space="preserve">     BİN </t>
  </si>
  <si>
    <t xml:space="preserve">TÜRK LİRASI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2.1.1</t>
  </si>
  <si>
    <t xml:space="preserve">Maddi Duran Varlıklar Yeniden Değerleme Artışları/Azalışları</t>
  </si>
  <si>
    <t xml:space="preserve">2.1.2</t>
  </si>
  <si>
    <t xml:space="preserve">Maddi Olmayan Duran Varlıklar Yeniden Değerleme Artışları/Azalışları</t>
  </si>
  <si>
    <t xml:space="preserve">2.1.3</t>
  </si>
  <si>
    <t xml:space="preserve">Tanımlanmış Fayda Planları Yeniden Ölçüm Kazançları/Kayıpları</t>
  </si>
  <si>
    <t xml:space="preserve">2.1.4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2.2.1</t>
  </si>
  <si>
    <t xml:space="preserve">Yabancı Para Çevirim Farkları</t>
  </si>
  <si>
    <t xml:space="preserve">2.2.2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31 Mart 2019 Tarihinde Sona Eren Hesap Dönemine Ait Özkaynaklar Değişim Tablosu</t>
  </si>
  <si>
    <t xml:space="preserve">ÖZKAYNAK KALEMLERİNDEKİ DEĞİŞİKLİKLER</t>
  </si>
  <si>
    <t xml:space="preserve">Maddi ve Maddi Olmayan Duran Varlık YDF</t>
  </si>
  <si>
    <t xml:space="preserve">Aktüeryal Kayıp/Kazanç</t>
  </si>
  <si>
    <t xml:space="preserve">Yabancı Para  Çevrim Farkları</t>
  </si>
  <si>
    <t xml:space="preserve">Kar Yedekleri</t>
  </si>
  <si>
    <t xml:space="preserve">Geçmiş Dönem Kârı / (Zararı)</t>
  </si>
  <si>
    <t xml:space="preserve">Dönem Net Kârı / (Zararı)</t>
  </si>
  <si>
    <t xml:space="preserve">Toplam Özkaynak</t>
  </si>
  <si>
    <t xml:space="preserve">İptal Kârları</t>
  </si>
  <si>
    <t xml:space="preserve"> (31/03/2018)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5.5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...+X+XI)</t>
  </si>
  <si>
    <t xml:space="preserve"> (31/03/2019)</t>
  </si>
  <si>
    <t xml:space="preserve">Önceki Dönem Sonu Bakiyesi </t>
  </si>
  <si>
    <t xml:space="preserve">Sayfa No : 10</t>
  </si>
  <si>
    <t xml:space="preserve">31 Mart 2019 Tarihinde Sona Eren Hesap Dönemine Ait Nakit Akış Tablosu</t>
  </si>
  <si>
    <t xml:space="preserve">,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5.6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2"/>
        <rFont val="Times New Roman"/>
        <family val="1"/>
      </rPr>
      <t xml:space="preserve">İhraç Edilen Sermaye Araçları 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3.4</t>
  </si>
  <si>
    <r>
      <rPr>
        <sz val="12"/>
        <rFont val="Times New Roman"/>
        <family val="1"/>
      </rPr>
      <t xml:space="preserve">Temettü Ödemeleri</t>
    </r>
    <r>
      <rPr>
        <vertAlign val="superscript"/>
        <sz val="12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r>
      <rPr>
        <b val="true"/>
        <sz val="14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);\(#,##0\);_(* \-_)"/>
    <numFmt numFmtId="167" formatCode="[$-409]d\-mmm"/>
    <numFmt numFmtId="168" formatCode="#,##0.00000_);\(#,##0.00000\);_(* \-_)"/>
    <numFmt numFmtId="169" formatCode="_(* #,##0_);_(* \(#,##0\);_(* \-??_);_(@_)"/>
    <numFmt numFmtId="170" formatCode="#,##0.00;[RED]\-#,##0.00"/>
    <numFmt numFmtId="171" formatCode="#,##0_ ;[RED]\-#,##0\ "/>
    <numFmt numFmtId="172" formatCode="#,##0_);[RED]\(#,##0\);_(* \-_)"/>
  </numFmts>
  <fonts count="4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25"/>
      <name val="Times New Roman"/>
      <family val="1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0"/>
      <name val="MS Sans Serif"/>
      <family val="2"/>
      <charset val="162"/>
    </font>
    <font>
      <sz val="25"/>
      <name val="MS Sans Serif"/>
      <family val="2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0"/>
      <name val="MS Sans Serif"/>
      <family val="0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1"/>
      <name val="Times New Roman Tur"/>
      <family val="1"/>
      <charset val="162"/>
    </font>
    <font>
      <sz val="14"/>
      <name val="Times New Roman TUR"/>
      <family val="1"/>
      <charset val="162"/>
    </font>
    <font>
      <sz val="14"/>
      <name val="MS Sans Serif"/>
      <family val="2"/>
      <charset val="162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25"/>
      <name val="Times New Roman Tur"/>
      <family val="1"/>
      <charset val="162"/>
    </font>
    <font>
      <sz val="24"/>
      <name val="Times New Roman Tur"/>
      <family val="1"/>
      <charset val="162"/>
    </font>
    <font>
      <b val="true"/>
      <sz val="11"/>
      <name val="Times New Roman"/>
      <family val="1"/>
    </font>
    <font>
      <sz val="16"/>
      <name val="Times New Roman"/>
      <family val="1"/>
      <charset val="162"/>
    </font>
    <font>
      <sz val="16"/>
      <name val="Times New Roman Tur"/>
      <family val="1"/>
      <charset val="162"/>
    </font>
    <font>
      <sz val="1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162"/>
    </font>
    <font>
      <b val="true"/>
      <sz val="13"/>
      <name val="Times New Roman"/>
      <family val="1"/>
      <charset val="162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vertAlign val="superscript"/>
      <sz val="12"/>
      <name val="Times New Roman"/>
      <family val="1"/>
    </font>
    <font>
      <b val="true"/>
      <vertAlign val="superscript"/>
      <sz val="14"/>
      <name val="Times New Roman"/>
      <family val="1"/>
    </font>
    <font>
      <sz val="12"/>
      <name val="MS Sans Serif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180" wrapText="false" indent="0" shrinkToFit="false" readingOrder="1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5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4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06Bilanço_aa-gg" xfId="20"/>
  </cellStyles>
  <dxfs count="7"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99"/>
    <col collapsed="false" customWidth="true" hidden="false" outlineLevel="0" max="3" min="3" style="1" width="90.7"/>
    <col collapsed="false" customWidth="true" hidden="false" outlineLevel="0" max="4" min="4" style="1" width="8.42"/>
    <col collapsed="false" customWidth="true" hidden="false" outlineLevel="0" max="5" min="5" style="1" width="15.28"/>
    <col collapsed="false" customWidth="true" hidden="false" outlineLevel="0" max="6" min="6" style="2" width="15.28"/>
    <col collapsed="false" customWidth="true" hidden="false" outlineLevel="0" max="10" min="7" style="1" width="15.28"/>
    <col collapsed="false" customWidth="false" hidden="false" outlineLevel="0" max="257" min="11" style="1" width="9.13"/>
  </cols>
  <sheetData>
    <row r="1" customFormat="false" ht="9.9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L1" s="7"/>
      <c r="M1" s="7"/>
      <c r="N1" s="7"/>
      <c r="O1" s="7"/>
      <c r="P1" s="7"/>
      <c r="Q1" s="7"/>
    </row>
    <row r="2" s="9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L2" s="10"/>
      <c r="M2" s="10"/>
      <c r="N2" s="10"/>
      <c r="O2" s="10"/>
      <c r="P2" s="10"/>
      <c r="Q2" s="10"/>
    </row>
    <row r="3" s="9" customFormat="true" ht="30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L3" s="10"/>
      <c r="M3" s="10"/>
      <c r="N3" s="10"/>
      <c r="O3" s="10"/>
      <c r="P3" s="10"/>
      <c r="Q3" s="10"/>
    </row>
    <row r="4" customFormat="false" ht="9.95" hidden="false" customHeight="true" outlineLevel="0" collapsed="false">
      <c r="A4" s="12"/>
      <c r="B4" s="13"/>
      <c r="C4" s="13"/>
      <c r="D4" s="13"/>
      <c r="E4" s="13"/>
      <c r="F4" s="13"/>
      <c r="G4" s="14"/>
      <c r="H4" s="14"/>
      <c r="I4" s="14"/>
      <c r="J4" s="15"/>
      <c r="L4" s="16"/>
      <c r="M4" s="16"/>
      <c r="N4" s="16"/>
      <c r="O4" s="16"/>
      <c r="P4" s="16"/>
      <c r="Q4" s="16"/>
    </row>
    <row r="5" s="21" customFormat="true" ht="9.95" hidden="false" customHeight="true" outlineLevel="0" collapsed="false">
      <c r="A5" s="17"/>
      <c r="B5" s="18"/>
      <c r="C5" s="18"/>
      <c r="D5" s="19"/>
      <c r="E5" s="20" t="s">
        <v>2</v>
      </c>
      <c r="F5" s="20"/>
      <c r="G5" s="20"/>
      <c r="H5" s="20"/>
      <c r="I5" s="20"/>
      <c r="J5" s="20"/>
      <c r="L5" s="22"/>
      <c r="M5" s="22"/>
      <c r="N5" s="22"/>
      <c r="O5" s="22"/>
      <c r="P5" s="22"/>
      <c r="Q5" s="22"/>
    </row>
    <row r="6" s="21" customFormat="true" ht="15.75" hidden="false" customHeight="true" outlineLevel="0" collapsed="false">
      <c r="A6" s="12"/>
      <c r="B6" s="13"/>
      <c r="C6" s="13"/>
      <c r="D6" s="23"/>
      <c r="E6" s="20"/>
      <c r="F6" s="20"/>
      <c r="G6" s="20"/>
      <c r="H6" s="20"/>
      <c r="I6" s="20"/>
      <c r="J6" s="20"/>
    </row>
    <row r="7" s="21" customFormat="true" ht="15.75" hidden="false" customHeight="true" outlineLevel="0" collapsed="false">
      <c r="A7" s="12"/>
      <c r="B7" s="13"/>
      <c r="C7" s="13"/>
      <c r="D7" s="23"/>
      <c r="E7" s="24" t="s">
        <v>3</v>
      </c>
      <c r="F7" s="24"/>
      <c r="G7" s="24"/>
      <c r="H7" s="25" t="s">
        <v>4</v>
      </c>
      <c r="I7" s="25"/>
      <c r="J7" s="25"/>
    </row>
    <row r="8" s="21" customFormat="true" ht="15.75" hidden="false" customHeight="true" outlineLevel="0" collapsed="false">
      <c r="A8" s="12"/>
      <c r="B8" s="13"/>
      <c r="C8" s="26" t="s">
        <v>5</v>
      </c>
      <c r="D8" s="27" t="s">
        <v>6</v>
      </c>
      <c r="E8" s="28" t="s">
        <v>7</v>
      </c>
      <c r="F8" s="28"/>
      <c r="G8" s="28"/>
      <c r="H8" s="28" t="n">
        <v>43465</v>
      </c>
      <c r="I8" s="28"/>
      <c r="J8" s="28"/>
    </row>
    <row r="9" s="21" customFormat="true" ht="15.75" hidden="false" customHeight="true" outlineLevel="0" collapsed="false">
      <c r="A9" s="12"/>
      <c r="B9" s="13"/>
      <c r="C9" s="26"/>
      <c r="D9" s="27"/>
      <c r="E9" s="29" t="s">
        <v>8</v>
      </c>
      <c r="F9" s="30" t="s">
        <v>9</v>
      </c>
      <c r="G9" s="31" t="s">
        <v>10</v>
      </c>
      <c r="H9" s="31" t="s">
        <v>8</v>
      </c>
      <c r="I9" s="31" t="s">
        <v>9</v>
      </c>
      <c r="J9" s="32" t="s">
        <v>10</v>
      </c>
    </row>
    <row r="10" s="39" customFormat="true" ht="15.75" hidden="false" customHeight="false" outlineLevel="0" collapsed="false">
      <c r="A10" s="33"/>
      <c r="B10" s="34" t="s">
        <v>11</v>
      </c>
      <c r="C10" s="35" t="s">
        <v>12</v>
      </c>
      <c r="D10" s="27"/>
      <c r="E10" s="36" t="n">
        <v>25465983</v>
      </c>
      <c r="F10" s="37" t="n">
        <v>77743326</v>
      </c>
      <c r="G10" s="37" t="n">
        <v>103209309</v>
      </c>
      <c r="H10" s="36" t="n">
        <v>24474783</v>
      </c>
      <c r="I10" s="37" t="n">
        <v>70122320</v>
      </c>
      <c r="J10" s="38" t="n">
        <v>94597103</v>
      </c>
    </row>
    <row r="11" s="39" customFormat="true" ht="15.75" hidden="false" customHeight="false" outlineLevel="0" collapsed="false">
      <c r="A11" s="33"/>
      <c r="B11" s="34" t="s">
        <v>13</v>
      </c>
      <c r="C11" s="35" t="s">
        <v>14</v>
      </c>
      <c r="D11" s="40" t="s">
        <v>15</v>
      </c>
      <c r="E11" s="36" t="n">
        <v>4122044</v>
      </c>
      <c r="F11" s="37" t="n">
        <v>65385668</v>
      </c>
      <c r="G11" s="37" t="n">
        <v>69507712</v>
      </c>
      <c r="H11" s="36" t="n">
        <v>3211527</v>
      </c>
      <c r="I11" s="37" t="n">
        <v>59521225</v>
      </c>
      <c r="J11" s="38" t="n">
        <v>62732752</v>
      </c>
    </row>
    <row r="12" s="39" customFormat="true" ht="15.75" hidden="false" customHeight="false" outlineLevel="0" collapsed="false">
      <c r="A12" s="33"/>
      <c r="B12" s="41" t="s">
        <v>16</v>
      </c>
      <c r="C12" s="41" t="s">
        <v>17</v>
      </c>
      <c r="D12" s="27"/>
      <c r="E12" s="42" t="n">
        <v>2761778</v>
      </c>
      <c r="F12" s="43" t="n">
        <v>45442047</v>
      </c>
      <c r="G12" s="43" t="n">
        <v>48203825</v>
      </c>
      <c r="H12" s="43" t="n">
        <v>2815820</v>
      </c>
      <c r="I12" s="43" t="n">
        <v>38550627</v>
      </c>
      <c r="J12" s="44" t="n">
        <v>41366447</v>
      </c>
    </row>
    <row r="13" s="21" customFormat="true" ht="15.75" hidden="false" customHeight="false" outlineLevel="0" collapsed="false">
      <c r="A13" s="33"/>
      <c r="B13" s="41" t="s">
        <v>18</v>
      </c>
      <c r="C13" s="41" t="s">
        <v>19</v>
      </c>
      <c r="D13" s="27"/>
      <c r="E13" s="42" t="n">
        <v>1140726</v>
      </c>
      <c r="F13" s="43" t="n">
        <v>20033705</v>
      </c>
      <c r="G13" s="43" t="n">
        <v>21174431</v>
      </c>
      <c r="H13" s="45" t="n">
        <v>399233</v>
      </c>
      <c r="I13" s="43" t="n">
        <v>21035031</v>
      </c>
      <c r="J13" s="44" t="n">
        <v>21434264</v>
      </c>
    </row>
    <row r="14" s="21" customFormat="true" ht="15.75" hidden="false" customHeight="false" outlineLevel="0" collapsed="false">
      <c r="A14" s="33"/>
      <c r="B14" s="41" t="s">
        <v>20</v>
      </c>
      <c r="C14" s="41" t="s">
        <v>21</v>
      </c>
      <c r="D14" s="27"/>
      <c r="E14" s="42" t="n">
        <v>225466</v>
      </c>
      <c r="F14" s="43" t="n">
        <v>0</v>
      </c>
      <c r="G14" s="43" t="n">
        <v>225466</v>
      </c>
      <c r="H14" s="45" t="n">
        <v>216</v>
      </c>
      <c r="I14" s="43" t="n">
        <v>0</v>
      </c>
      <c r="J14" s="44" t="n">
        <v>216</v>
      </c>
    </row>
    <row r="15" s="21" customFormat="true" ht="15.75" hidden="false" customHeight="false" outlineLevel="0" collapsed="false">
      <c r="A15" s="33"/>
      <c r="B15" s="41" t="s">
        <v>22</v>
      </c>
      <c r="C15" s="41" t="s">
        <v>23</v>
      </c>
      <c r="D15" s="27"/>
      <c r="E15" s="46" t="n">
        <v>5926</v>
      </c>
      <c r="F15" s="47" t="n">
        <v>90084</v>
      </c>
      <c r="G15" s="47" t="n">
        <v>96010</v>
      </c>
      <c r="H15" s="48" t="n">
        <v>3742</v>
      </c>
      <c r="I15" s="47" t="n">
        <v>64433</v>
      </c>
      <c r="J15" s="49" t="n">
        <v>68175</v>
      </c>
    </row>
    <row r="16" s="39" customFormat="true" ht="15.75" hidden="false" customHeight="false" outlineLevel="0" collapsed="false">
      <c r="A16" s="33"/>
      <c r="B16" s="34" t="s">
        <v>24</v>
      </c>
      <c r="C16" s="35" t="s">
        <v>25</v>
      </c>
      <c r="D16" s="40" t="s">
        <v>26</v>
      </c>
      <c r="E16" s="36" t="n">
        <v>164308</v>
      </c>
      <c r="F16" s="37" t="n">
        <v>4357154</v>
      </c>
      <c r="G16" s="37" t="n">
        <v>4521462</v>
      </c>
      <c r="H16" s="37" t="n">
        <v>183255</v>
      </c>
      <c r="I16" s="37" t="n">
        <v>4261381</v>
      </c>
      <c r="J16" s="38" t="n">
        <v>4444636</v>
      </c>
    </row>
    <row r="17" s="39" customFormat="true" ht="15.75" hidden="false" customHeight="false" outlineLevel="0" collapsed="false">
      <c r="A17" s="12"/>
      <c r="B17" s="13" t="s">
        <v>27</v>
      </c>
      <c r="C17" s="13" t="s">
        <v>28</v>
      </c>
      <c r="D17" s="27"/>
      <c r="E17" s="50" t="n">
        <v>128945</v>
      </c>
      <c r="F17" s="51" t="n">
        <v>131394</v>
      </c>
      <c r="G17" s="51" t="n">
        <v>260339</v>
      </c>
      <c r="H17" s="51" t="n">
        <v>151143</v>
      </c>
      <c r="I17" s="51" t="n">
        <v>83426</v>
      </c>
      <c r="J17" s="52" t="n">
        <v>234569</v>
      </c>
    </row>
    <row r="18" s="39" customFormat="true" ht="15.75" hidden="false" customHeight="false" outlineLevel="0" collapsed="false">
      <c r="A18" s="12"/>
      <c r="B18" s="13" t="s">
        <v>29</v>
      </c>
      <c r="C18" s="13" t="s">
        <v>30</v>
      </c>
      <c r="D18" s="27"/>
      <c r="E18" s="50" t="n">
        <v>29914</v>
      </c>
      <c r="F18" s="51" t="n">
        <v>20835</v>
      </c>
      <c r="G18" s="51" t="n">
        <v>50749</v>
      </c>
      <c r="H18" s="51" t="n">
        <v>25670</v>
      </c>
      <c r="I18" s="51" t="n">
        <v>85842</v>
      </c>
      <c r="J18" s="52" t="n">
        <v>111512</v>
      </c>
    </row>
    <row r="19" s="39" customFormat="true" ht="15.75" hidden="false" customHeight="false" outlineLevel="0" collapsed="false">
      <c r="A19" s="12"/>
      <c r="B19" s="13" t="s">
        <v>31</v>
      </c>
      <c r="C19" s="13" t="s">
        <v>32</v>
      </c>
      <c r="D19" s="27"/>
      <c r="E19" s="50" t="n">
        <v>5449</v>
      </c>
      <c r="F19" s="51" t="n">
        <v>4204925</v>
      </c>
      <c r="G19" s="51" t="n">
        <v>4210374</v>
      </c>
      <c r="H19" s="51" t="n">
        <v>6442</v>
      </c>
      <c r="I19" s="51" t="n">
        <v>4092113</v>
      </c>
      <c r="J19" s="52" t="n">
        <v>4098555</v>
      </c>
    </row>
    <row r="20" s="39" customFormat="true" ht="15.75" hidden="false" customHeight="false" outlineLevel="0" collapsed="false">
      <c r="A20" s="33"/>
      <c r="B20" s="53" t="s">
        <v>33</v>
      </c>
      <c r="C20" s="54" t="s">
        <v>34</v>
      </c>
      <c r="D20" s="40" t="s">
        <v>35</v>
      </c>
      <c r="E20" s="46" t="n">
        <v>17270078</v>
      </c>
      <c r="F20" s="47" t="n">
        <v>6530096</v>
      </c>
      <c r="G20" s="47" t="n">
        <v>23800174</v>
      </c>
      <c r="H20" s="47" t="n">
        <v>18254325</v>
      </c>
      <c r="I20" s="47" t="n">
        <v>5213456</v>
      </c>
      <c r="J20" s="49" t="n">
        <v>23467781</v>
      </c>
    </row>
    <row r="21" s="39" customFormat="true" ht="15.75" hidden="false" customHeight="false" outlineLevel="0" collapsed="false">
      <c r="A21" s="12"/>
      <c r="B21" s="13" t="s">
        <v>36</v>
      </c>
      <c r="C21" s="13" t="s">
        <v>28</v>
      </c>
      <c r="D21" s="27"/>
      <c r="E21" s="50" t="n">
        <v>17212438</v>
      </c>
      <c r="F21" s="51" t="n">
        <v>5415077</v>
      </c>
      <c r="G21" s="51" t="n">
        <v>22627515</v>
      </c>
      <c r="H21" s="51" t="n">
        <v>18174639</v>
      </c>
      <c r="I21" s="51" t="n">
        <v>4116609</v>
      </c>
      <c r="J21" s="52" t="n">
        <v>22291248</v>
      </c>
    </row>
    <row r="22" s="39" customFormat="true" ht="15.75" hidden="false" customHeight="false" outlineLevel="0" collapsed="false">
      <c r="A22" s="12"/>
      <c r="B22" s="13" t="s">
        <v>37</v>
      </c>
      <c r="C22" s="13" t="s">
        <v>30</v>
      </c>
      <c r="D22" s="27"/>
      <c r="E22" s="50" t="n">
        <v>15343</v>
      </c>
      <c r="F22" s="51" t="n">
        <v>263879</v>
      </c>
      <c r="G22" s="51" t="n">
        <v>279222</v>
      </c>
      <c r="H22" s="51" t="n">
        <v>15058</v>
      </c>
      <c r="I22" s="51" t="n">
        <v>210087</v>
      </c>
      <c r="J22" s="52" t="n">
        <v>225145</v>
      </c>
    </row>
    <row r="23" s="39" customFormat="true" ht="15.75" hidden="false" customHeight="false" outlineLevel="0" collapsed="false">
      <c r="A23" s="12"/>
      <c r="B23" s="13" t="s">
        <v>38</v>
      </c>
      <c r="C23" s="13" t="s">
        <v>32</v>
      </c>
      <c r="D23" s="27"/>
      <c r="E23" s="50" t="n">
        <v>42297</v>
      </c>
      <c r="F23" s="51" t="n">
        <v>851140</v>
      </c>
      <c r="G23" s="51" t="n">
        <v>893437</v>
      </c>
      <c r="H23" s="51" t="n">
        <v>64628</v>
      </c>
      <c r="I23" s="51" t="n">
        <v>886760</v>
      </c>
      <c r="J23" s="52" t="n">
        <v>951388</v>
      </c>
    </row>
    <row r="24" s="39" customFormat="true" ht="15.75" hidden="false" customHeight="false" outlineLevel="0" collapsed="false">
      <c r="A24" s="12"/>
      <c r="B24" s="55" t="s">
        <v>39</v>
      </c>
      <c r="C24" s="55" t="s">
        <v>40</v>
      </c>
      <c r="D24" s="40" t="s">
        <v>41</v>
      </c>
      <c r="E24" s="46" t="n">
        <v>3909553</v>
      </c>
      <c r="F24" s="47" t="n">
        <v>1470408</v>
      </c>
      <c r="G24" s="47" t="n">
        <v>5379961</v>
      </c>
      <c r="H24" s="48" t="n">
        <v>2825676</v>
      </c>
      <c r="I24" s="47" t="n">
        <v>1126258</v>
      </c>
      <c r="J24" s="49" t="n">
        <v>3951934</v>
      </c>
    </row>
    <row r="25" s="39" customFormat="true" ht="15.75" hidden="false" customHeight="false" outlineLevel="0" collapsed="false">
      <c r="A25" s="12"/>
      <c r="B25" s="13" t="s">
        <v>42</v>
      </c>
      <c r="C25" s="13" t="s">
        <v>43</v>
      </c>
      <c r="D25" s="27"/>
      <c r="E25" s="50" t="n">
        <v>3205816</v>
      </c>
      <c r="F25" s="51" t="n">
        <v>1356898</v>
      </c>
      <c r="G25" s="51" t="n">
        <v>4562714</v>
      </c>
      <c r="H25" s="56" t="n">
        <v>2304179</v>
      </c>
      <c r="I25" s="51" t="n">
        <v>945016</v>
      </c>
      <c r="J25" s="52" t="n">
        <v>3249195</v>
      </c>
    </row>
    <row r="26" s="39" customFormat="true" ht="15.75" hidden="false" customHeight="false" outlineLevel="0" collapsed="false">
      <c r="A26" s="12"/>
      <c r="B26" s="13" t="s">
        <v>44</v>
      </c>
      <c r="C26" s="13" t="s">
        <v>45</v>
      </c>
      <c r="D26" s="27"/>
      <c r="E26" s="50" t="n">
        <v>703737</v>
      </c>
      <c r="F26" s="51" t="n">
        <v>113510</v>
      </c>
      <c r="G26" s="51" t="n">
        <v>817247</v>
      </c>
      <c r="H26" s="56" t="n">
        <v>521497</v>
      </c>
      <c r="I26" s="51" t="n">
        <v>181242</v>
      </c>
      <c r="J26" s="52" t="n">
        <v>702739</v>
      </c>
    </row>
    <row r="27" s="39" customFormat="true" ht="15.75" hidden="false" customHeight="false" outlineLevel="0" collapsed="false">
      <c r="A27" s="12"/>
      <c r="B27" s="34" t="s">
        <v>46</v>
      </c>
      <c r="C27" s="35" t="s">
        <v>47</v>
      </c>
      <c r="D27" s="27"/>
      <c r="E27" s="36" t="n">
        <v>173539571</v>
      </c>
      <c r="F27" s="37" t="n">
        <v>87219419</v>
      </c>
      <c r="G27" s="37" t="n">
        <v>260758990</v>
      </c>
      <c r="H27" s="36" t="n">
        <v>163355336</v>
      </c>
      <c r="I27" s="37" t="n">
        <v>81227567</v>
      </c>
      <c r="J27" s="38" t="n">
        <v>244582903</v>
      </c>
    </row>
    <row r="28" s="39" customFormat="true" ht="15.75" hidden="false" customHeight="false" outlineLevel="0" collapsed="false">
      <c r="A28" s="12"/>
      <c r="B28" s="55" t="s">
        <v>48</v>
      </c>
      <c r="C28" s="57" t="s">
        <v>49</v>
      </c>
      <c r="D28" s="40" t="s">
        <v>50</v>
      </c>
      <c r="E28" s="46" t="n">
        <v>162530817</v>
      </c>
      <c r="F28" s="47" t="n">
        <v>84649136</v>
      </c>
      <c r="G28" s="47" t="n">
        <v>247179953</v>
      </c>
      <c r="H28" s="47" t="n">
        <v>152258825</v>
      </c>
      <c r="I28" s="47" t="n">
        <v>78352639</v>
      </c>
      <c r="J28" s="49" t="n">
        <v>230611464</v>
      </c>
    </row>
    <row r="29" s="39" customFormat="true" ht="15.75" hidden="false" customHeight="false" outlineLevel="0" collapsed="false">
      <c r="A29" s="12"/>
      <c r="B29" s="55" t="s">
        <v>51</v>
      </c>
      <c r="C29" s="57" t="s">
        <v>52</v>
      </c>
      <c r="D29" s="40" t="s">
        <v>53</v>
      </c>
      <c r="E29" s="50" t="n">
        <v>0</v>
      </c>
      <c r="F29" s="51" t="n">
        <v>0</v>
      </c>
      <c r="G29" s="51" t="n">
        <v>0</v>
      </c>
      <c r="H29" s="37" t="n">
        <v>0</v>
      </c>
      <c r="I29" s="37" t="n">
        <v>0</v>
      </c>
      <c r="J29" s="38" t="n">
        <v>0</v>
      </c>
    </row>
    <row r="30" s="21" customFormat="true" ht="15.75" hidden="false" customHeight="false" outlineLevel="0" collapsed="false">
      <c r="A30" s="12"/>
      <c r="B30" s="55" t="s">
        <v>54</v>
      </c>
      <c r="C30" s="55" t="s">
        <v>55</v>
      </c>
      <c r="D30" s="40" t="s">
        <v>56</v>
      </c>
      <c r="E30" s="36" t="n">
        <v>19311467</v>
      </c>
      <c r="F30" s="37" t="n">
        <v>7187836</v>
      </c>
      <c r="G30" s="37" t="n">
        <v>26499303</v>
      </c>
      <c r="H30" s="47" t="n">
        <v>18565890</v>
      </c>
      <c r="I30" s="47" t="n">
        <v>6866393</v>
      </c>
      <c r="J30" s="49" t="n">
        <v>25432283</v>
      </c>
    </row>
    <row r="31" s="21" customFormat="true" ht="15.75" hidden="false" customHeight="false" outlineLevel="0" collapsed="false">
      <c r="A31" s="12"/>
      <c r="B31" s="13" t="s">
        <v>57</v>
      </c>
      <c r="C31" s="13" t="s">
        <v>28</v>
      </c>
      <c r="D31" s="27"/>
      <c r="E31" s="50" t="n">
        <v>19179822</v>
      </c>
      <c r="F31" s="51" t="n">
        <v>6321566</v>
      </c>
      <c r="G31" s="51" t="n">
        <v>25501388</v>
      </c>
      <c r="H31" s="56" t="n">
        <v>18532126</v>
      </c>
      <c r="I31" s="51" t="n">
        <v>6053663</v>
      </c>
      <c r="J31" s="52" t="n">
        <v>24585789</v>
      </c>
    </row>
    <row r="32" s="21" customFormat="true" ht="15.75" hidden="false" customHeight="false" outlineLevel="0" collapsed="false">
      <c r="A32" s="12"/>
      <c r="B32" s="13" t="s">
        <v>58</v>
      </c>
      <c r="C32" s="13" t="s">
        <v>32</v>
      </c>
      <c r="D32" s="27"/>
      <c r="E32" s="50" t="n">
        <v>131645</v>
      </c>
      <c r="F32" s="51" t="n">
        <v>866270</v>
      </c>
      <c r="G32" s="51" t="n">
        <v>997915</v>
      </c>
      <c r="H32" s="56" t="n">
        <v>33764</v>
      </c>
      <c r="I32" s="51" t="n">
        <v>812730</v>
      </c>
      <c r="J32" s="52" t="n">
        <v>846494</v>
      </c>
    </row>
    <row r="33" s="21" customFormat="true" ht="15.75" hidden="false" customHeight="false" outlineLevel="0" collapsed="false">
      <c r="A33" s="12"/>
      <c r="B33" s="55" t="s">
        <v>59</v>
      </c>
      <c r="C33" s="57" t="s">
        <v>23</v>
      </c>
      <c r="D33" s="40"/>
      <c r="E33" s="46" t="n">
        <v>8302713</v>
      </c>
      <c r="F33" s="47" t="n">
        <v>4617553</v>
      </c>
      <c r="G33" s="47" t="n">
        <v>12920266</v>
      </c>
      <c r="H33" s="47" t="n">
        <v>7469379</v>
      </c>
      <c r="I33" s="47" t="n">
        <v>3991465</v>
      </c>
      <c r="J33" s="49" t="n">
        <v>11460844</v>
      </c>
    </row>
    <row r="34" s="21" customFormat="true" ht="31.5" hidden="false" customHeight="false" outlineLevel="0" collapsed="false">
      <c r="A34" s="33"/>
      <c r="B34" s="53" t="s">
        <v>60</v>
      </c>
      <c r="C34" s="54" t="s">
        <v>61</v>
      </c>
      <c r="D34" s="58" t="s">
        <v>62</v>
      </c>
      <c r="E34" s="36" t="n">
        <v>799039</v>
      </c>
      <c r="F34" s="37" t="n">
        <v>0</v>
      </c>
      <c r="G34" s="47" t="n">
        <v>799039</v>
      </c>
      <c r="H34" s="59" t="n">
        <v>786709</v>
      </c>
      <c r="I34" s="37" t="n">
        <v>0</v>
      </c>
      <c r="J34" s="38" t="n">
        <v>786709</v>
      </c>
    </row>
    <row r="35" s="21" customFormat="true" ht="15.75" hidden="false" customHeight="false" outlineLevel="0" collapsed="false">
      <c r="A35" s="12"/>
      <c r="B35" s="41" t="s">
        <v>63</v>
      </c>
      <c r="C35" s="60" t="s">
        <v>64</v>
      </c>
      <c r="D35" s="27"/>
      <c r="E35" s="50" t="n">
        <v>799039</v>
      </c>
      <c r="F35" s="51" t="n">
        <v>0</v>
      </c>
      <c r="G35" s="43" t="n">
        <v>799039</v>
      </c>
      <c r="H35" s="45" t="n">
        <v>786709</v>
      </c>
      <c r="I35" s="43" t="n">
        <v>0</v>
      </c>
      <c r="J35" s="44" t="n">
        <v>786709</v>
      </c>
    </row>
    <row r="36" s="21" customFormat="true" ht="15.75" hidden="false" customHeight="false" outlineLevel="0" collapsed="false">
      <c r="A36" s="12"/>
      <c r="B36" s="41" t="s">
        <v>65</v>
      </c>
      <c r="C36" s="60" t="s">
        <v>66</v>
      </c>
      <c r="D36" s="27"/>
      <c r="E36" s="50" t="n">
        <v>0</v>
      </c>
      <c r="F36" s="51" t="n">
        <v>0</v>
      </c>
      <c r="G36" s="43" t="n">
        <v>0</v>
      </c>
      <c r="H36" s="45" t="n">
        <v>0</v>
      </c>
      <c r="I36" s="43" t="n">
        <v>0</v>
      </c>
      <c r="J36" s="44" t="n">
        <v>0</v>
      </c>
    </row>
    <row r="37" s="21" customFormat="true" ht="15.75" hidden="false" customHeight="false" outlineLevel="0" collapsed="false">
      <c r="A37" s="12"/>
      <c r="B37" s="55" t="s">
        <v>67</v>
      </c>
      <c r="C37" s="57" t="s">
        <v>68</v>
      </c>
      <c r="D37" s="27"/>
      <c r="E37" s="46" t="n">
        <v>2334897</v>
      </c>
      <c r="F37" s="47" t="n">
        <v>5176589</v>
      </c>
      <c r="G37" s="47" t="n">
        <v>7511486</v>
      </c>
      <c r="H37" s="48" t="n">
        <v>2176289</v>
      </c>
      <c r="I37" s="47" t="n">
        <v>4883620</v>
      </c>
      <c r="J37" s="49" t="n">
        <v>7059909</v>
      </c>
    </row>
    <row r="38" s="21" customFormat="true" ht="15.75" hidden="false" customHeight="false" outlineLevel="0" collapsed="false">
      <c r="A38" s="12"/>
      <c r="B38" s="35" t="s">
        <v>69</v>
      </c>
      <c r="C38" s="35" t="s">
        <v>70</v>
      </c>
      <c r="D38" s="40" t="s">
        <v>71</v>
      </c>
      <c r="E38" s="36" t="n">
        <v>35158</v>
      </c>
      <c r="F38" s="37" t="n">
        <v>0</v>
      </c>
      <c r="G38" s="37" t="n">
        <v>35158</v>
      </c>
      <c r="H38" s="36" t="n">
        <v>35158</v>
      </c>
      <c r="I38" s="37" t="n">
        <v>0</v>
      </c>
      <c r="J38" s="38" t="n">
        <v>35158</v>
      </c>
    </row>
    <row r="39" s="39" customFormat="true" ht="15.75" hidden="false" customHeight="false" outlineLevel="0" collapsed="false">
      <c r="A39" s="12"/>
      <c r="B39" s="61" t="s">
        <v>72</v>
      </c>
      <c r="C39" s="62" t="s">
        <v>73</v>
      </c>
      <c r="D39" s="27"/>
      <c r="E39" s="50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2" t="n">
        <v>0</v>
      </c>
    </row>
    <row r="40" s="21" customFormat="true" ht="15.75" hidden="false" customHeight="false" outlineLevel="0" collapsed="false">
      <c r="A40" s="12"/>
      <c r="B40" s="61" t="s">
        <v>74</v>
      </c>
      <c r="C40" s="62" t="s">
        <v>75</v>
      </c>
      <c r="D40" s="27"/>
      <c r="E40" s="50" t="n">
        <v>35158</v>
      </c>
      <c r="F40" s="51" t="n">
        <v>0</v>
      </c>
      <c r="G40" s="51" t="n">
        <v>35158</v>
      </c>
      <c r="H40" s="51" t="n">
        <v>35158</v>
      </c>
      <c r="I40" s="51" t="n">
        <v>0</v>
      </c>
      <c r="J40" s="52" t="n">
        <v>35158</v>
      </c>
    </row>
    <row r="41" s="21" customFormat="true" ht="15.75" hidden="false" customHeight="false" outlineLevel="0" collapsed="false">
      <c r="A41" s="33"/>
      <c r="B41" s="35" t="s">
        <v>76</v>
      </c>
      <c r="C41" s="35" t="s">
        <v>77</v>
      </c>
      <c r="D41" s="40" t="s">
        <v>78</v>
      </c>
      <c r="E41" s="36" t="n">
        <v>2299739</v>
      </c>
      <c r="F41" s="37" t="n">
        <v>5176589</v>
      </c>
      <c r="G41" s="37" t="n">
        <v>7476328</v>
      </c>
      <c r="H41" s="37" t="n">
        <v>2141131</v>
      </c>
      <c r="I41" s="37" t="n">
        <v>4883620</v>
      </c>
      <c r="J41" s="38" t="n">
        <v>7024751</v>
      </c>
    </row>
    <row r="42" s="21" customFormat="true" ht="15.75" hidden="false" customHeight="false" outlineLevel="0" collapsed="false">
      <c r="A42" s="33"/>
      <c r="B42" s="61" t="s">
        <v>79</v>
      </c>
      <c r="C42" s="62" t="s">
        <v>80</v>
      </c>
      <c r="D42" s="27"/>
      <c r="E42" s="50" t="n">
        <v>2216199</v>
      </c>
      <c r="F42" s="51" t="n">
        <v>5176589</v>
      </c>
      <c r="G42" s="51" t="n">
        <v>7392788</v>
      </c>
      <c r="H42" s="51" t="n">
        <v>2057591</v>
      </c>
      <c r="I42" s="51" t="n">
        <v>4883620</v>
      </c>
      <c r="J42" s="52" t="n">
        <v>6941211</v>
      </c>
    </row>
    <row r="43" s="21" customFormat="true" ht="15.75" hidden="false" customHeight="false" outlineLevel="0" collapsed="false">
      <c r="A43" s="33"/>
      <c r="B43" s="61" t="s">
        <v>81</v>
      </c>
      <c r="C43" s="62" t="s">
        <v>82</v>
      </c>
      <c r="D43" s="27"/>
      <c r="E43" s="50" t="n">
        <v>83540</v>
      </c>
      <c r="F43" s="51" t="n">
        <v>0</v>
      </c>
      <c r="G43" s="51" t="n">
        <v>83540</v>
      </c>
      <c r="H43" s="51" t="n">
        <v>83540</v>
      </c>
      <c r="I43" s="51" t="n">
        <v>0</v>
      </c>
      <c r="J43" s="52" t="n">
        <v>83540</v>
      </c>
    </row>
    <row r="44" s="21" customFormat="true" ht="15.75" hidden="false" customHeight="false" outlineLevel="0" collapsed="false">
      <c r="A44" s="33"/>
      <c r="B44" s="35" t="s">
        <v>83</v>
      </c>
      <c r="C44" s="35" t="s">
        <v>84</v>
      </c>
      <c r="D44" s="40" t="s">
        <v>85</v>
      </c>
      <c r="E44" s="36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8" t="n">
        <v>0</v>
      </c>
    </row>
    <row r="45" s="21" customFormat="true" ht="15.75" hidden="false" customHeight="false" outlineLevel="0" collapsed="false">
      <c r="A45" s="33"/>
      <c r="B45" s="61" t="s">
        <v>86</v>
      </c>
      <c r="C45" s="62" t="s">
        <v>73</v>
      </c>
      <c r="D45" s="27"/>
      <c r="E45" s="36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8" t="n">
        <v>0</v>
      </c>
    </row>
    <row r="46" s="21" customFormat="true" ht="15.75" hidden="false" customHeight="false" outlineLevel="0" collapsed="false">
      <c r="A46" s="33"/>
      <c r="B46" s="61" t="s">
        <v>87</v>
      </c>
      <c r="C46" s="62" t="s">
        <v>75</v>
      </c>
      <c r="D46" s="27"/>
      <c r="E46" s="36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8" t="n">
        <v>0</v>
      </c>
    </row>
    <row r="47" s="39" customFormat="true" ht="15.75" hidden="false" customHeight="false" outlineLevel="0" collapsed="false">
      <c r="A47" s="33"/>
      <c r="B47" s="35" t="s">
        <v>88</v>
      </c>
      <c r="C47" s="35" t="s">
        <v>89</v>
      </c>
      <c r="D47" s="40" t="s">
        <v>90</v>
      </c>
      <c r="E47" s="36" t="n">
        <v>5009418</v>
      </c>
      <c r="F47" s="37" t="n">
        <v>304</v>
      </c>
      <c r="G47" s="37" t="n">
        <v>5009722</v>
      </c>
      <c r="H47" s="37" t="n">
        <v>4105729</v>
      </c>
      <c r="I47" s="37" t="n">
        <v>300</v>
      </c>
      <c r="J47" s="38" t="n">
        <v>4106029</v>
      </c>
    </row>
    <row r="48" s="39" customFormat="true" ht="15.75" hidden="false" customHeight="false" outlineLevel="0" collapsed="false">
      <c r="A48" s="33"/>
      <c r="B48" s="34" t="s">
        <v>91</v>
      </c>
      <c r="C48" s="35" t="s">
        <v>92</v>
      </c>
      <c r="D48" s="40" t="s">
        <v>93</v>
      </c>
      <c r="E48" s="36" t="n">
        <v>315450</v>
      </c>
      <c r="F48" s="37" t="n">
        <v>0</v>
      </c>
      <c r="G48" s="37" t="n">
        <v>315450</v>
      </c>
      <c r="H48" s="37" t="n">
        <v>300551</v>
      </c>
      <c r="I48" s="37" t="n">
        <v>0</v>
      </c>
      <c r="J48" s="38" t="n">
        <v>300551</v>
      </c>
    </row>
    <row r="49" s="39" customFormat="true" ht="15.75" hidden="false" customHeight="false" outlineLevel="0" collapsed="false">
      <c r="A49" s="12"/>
      <c r="B49" s="13" t="s">
        <v>94</v>
      </c>
      <c r="C49" s="62" t="s">
        <v>95</v>
      </c>
      <c r="D49" s="27"/>
      <c r="E49" s="50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2" t="n">
        <v>0</v>
      </c>
    </row>
    <row r="50" s="39" customFormat="true" ht="15.75" hidden="false" customHeight="false" outlineLevel="0" collapsed="false">
      <c r="A50" s="12"/>
      <c r="B50" s="13" t="s">
        <v>96</v>
      </c>
      <c r="C50" s="62" t="s">
        <v>97</v>
      </c>
      <c r="D50" s="27"/>
      <c r="E50" s="50" t="n">
        <v>315450</v>
      </c>
      <c r="F50" s="51" t="n">
        <v>0</v>
      </c>
      <c r="G50" s="51" t="n">
        <v>315450</v>
      </c>
      <c r="H50" s="51" t="n">
        <v>300551</v>
      </c>
      <c r="I50" s="51" t="n">
        <v>0</v>
      </c>
      <c r="J50" s="52" t="n">
        <v>300551</v>
      </c>
    </row>
    <row r="51" s="39" customFormat="true" ht="15.75" hidden="false" customHeight="false" outlineLevel="0" collapsed="false">
      <c r="A51" s="12"/>
      <c r="B51" s="35" t="s">
        <v>98</v>
      </c>
      <c r="C51" s="35" t="s">
        <v>99</v>
      </c>
      <c r="D51" s="40" t="s">
        <v>100</v>
      </c>
      <c r="E51" s="36" t="n">
        <v>690700</v>
      </c>
      <c r="F51" s="37" t="n">
        <v>0</v>
      </c>
      <c r="G51" s="37" t="n">
        <v>690700</v>
      </c>
      <c r="H51" s="37" t="n">
        <v>690700</v>
      </c>
      <c r="I51" s="37" t="n">
        <v>0</v>
      </c>
      <c r="J51" s="38" t="n">
        <v>690700</v>
      </c>
    </row>
    <row r="52" s="39" customFormat="true" ht="15.75" hidden="false" customHeight="false" outlineLevel="0" collapsed="false">
      <c r="A52" s="12"/>
      <c r="B52" s="57" t="s">
        <v>101</v>
      </c>
      <c r="C52" s="63" t="s">
        <v>102</v>
      </c>
      <c r="D52" s="40"/>
      <c r="E52" s="46" t="n">
        <v>250</v>
      </c>
      <c r="F52" s="47" t="n">
        <v>0</v>
      </c>
      <c r="G52" s="47" t="n">
        <v>250</v>
      </c>
      <c r="H52" s="47" t="n">
        <v>60043</v>
      </c>
      <c r="I52" s="47" t="n">
        <v>0</v>
      </c>
      <c r="J52" s="49" t="n">
        <v>60043</v>
      </c>
    </row>
    <row r="53" s="39" customFormat="true" ht="15.75" hidden="false" customHeight="false" outlineLevel="0" collapsed="false">
      <c r="A53" s="12"/>
      <c r="B53" s="57" t="s">
        <v>103</v>
      </c>
      <c r="C53" s="57" t="s">
        <v>104</v>
      </c>
      <c r="D53" s="40" t="s">
        <v>105</v>
      </c>
      <c r="E53" s="46" t="n">
        <v>1210826</v>
      </c>
      <c r="F53" s="47" t="n">
        <v>0</v>
      </c>
      <c r="G53" s="47" t="n">
        <v>1210826</v>
      </c>
      <c r="H53" s="47" t="n">
        <v>1305446</v>
      </c>
      <c r="I53" s="47" t="n">
        <v>0</v>
      </c>
      <c r="J53" s="49" t="n">
        <v>1305446</v>
      </c>
    </row>
    <row r="54" s="39" customFormat="true" ht="15.75" hidden="false" customHeight="false" outlineLevel="0" collapsed="false">
      <c r="A54" s="33"/>
      <c r="B54" s="35" t="s">
        <v>106</v>
      </c>
      <c r="C54" s="35" t="s">
        <v>107</v>
      </c>
      <c r="D54" s="40" t="s">
        <v>108</v>
      </c>
      <c r="E54" s="36" t="n">
        <v>3669920</v>
      </c>
      <c r="F54" s="37" t="n">
        <v>1208441</v>
      </c>
      <c r="G54" s="37" t="n">
        <v>4878361</v>
      </c>
      <c r="H54" s="37" t="n">
        <v>4854484</v>
      </c>
      <c r="I54" s="37" t="n">
        <v>1133325</v>
      </c>
      <c r="J54" s="38" t="n">
        <v>5987809</v>
      </c>
    </row>
    <row r="55" s="39" customFormat="true" ht="15.75" hidden="false" customHeight="false" outlineLevel="0" collapsed="false">
      <c r="A55" s="12"/>
      <c r="B55" s="34"/>
      <c r="C55" s="34"/>
      <c r="D55" s="27"/>
      <c r="E55" s="50"/>
      <c r="F55" s="51"/>
      <c r="G55" s="51"/>
      <c r="H55" s="51"/>
      <c r="I55" s="51"/>
      <c r="J55" s="52"/>
    </row>
    <row r="56" s="21" customFormat="true" ht="15.75" hidden="false" customHeight="false" outlineLevel="0" collapsed="false">
      <c r="A56" s="64"/>
      <c r="B56" s="65"/>
      <c r="C56" s="66" t="s">
        <v>109</v>
      </c>
      <c r="D56" s="67"/>
      <c r="E56" s="68" t="n">
        <v>213036054</v>
      </c>
      <c r="F56" s="69" t="n">
        <v>171348079</v>
      </c>
      <c r="G56" s="69" t="n">
        <v>384384133</v>
      </c>
      <c r="H56" s="68" t="n">
        <v>202110070</v>
      </c>
      <c r="I56" s="69" t="n">
        <v>157367132</v>
      </c>
      <c r="J56" s="70" t="n">
        <v>359477202</v>
      </c>
    </row>
    <row r="57" s="21" customFormat="true" ht="15.75" hidden="false" customHeight="false" outlineLevel="0" collapsed="false">
      <c r="A57" s="13"/>
      <c r="B57" s="13"/>
      <c r="C57" s="62"/>
      <c r="D57" s="62"/>
      <c r="E57" s="13"/>
      <c r="F57" s="13"/>
    </row>
    <row r="58" s="21" customFormat="true" ht="15.75" hidden="false" customHeight="false" outlineLevel="0" collapsed="false">
      <c r="A58" s="13" t="s">
        <v>110</v>
      </c>
      <c r="F58" s="13"/>
    </row>
    <row r="59" customFormat="false" ht="12.75" hidden="false" customHeight="false" outlineLevel="0" collapsed="false">
      <c r="A59" s="2"/>
      <c r="B59" s="2"/>
      <c r="C59" s="2"/>
      <c r="D59" s="2"/>
      <c r="E59" s="2"/>
    </row>
    <row r="60" customFormat="false" ht="12.75" hidden="false" customHeight="false" outlineLevel="0" collapsed="false">
      <c r="A60" s="2"/>
      <c r="B60" s="2"/>
      <c r="C60" s="2"/>
      <c r="D60" s="2"/>
      <c r="E60" s="2"/>
    </row>
    <row r="61" customFormat="false" ht="12.75" hidden="false" customHeight="false" outlineLevel="0" collapsed="false">
      <c r="A61" s="2"/>
      <c r="B61" s="2"/>
      <c r="C61" s="2"/>
      <c r="D61" s="2"/>
      <c r="E61" s="2"/>
    </row>
    <row r="62" customFormat="false" ht="12.75" hidden="false" customHeight="false" outlineLevel="0" collapsed="false">
      <c r="A62" s="2"/>
      <c r="B62" s="2"/>
      <c r="C62" s="2"/>
      <c r="D62" s="2"/>
      <c r="E62" s="2"/>
    </row>
    <row r="63" customFormat="false" ht="12.75" hidden="false" customHeight="false" outlineLevel="0" collapsed="false">
      <c r="A63" s="2"/>
      <c r="B63" s="2"/>
      <c r="C63" s="2"/>
      <c r="D63" s="2"/>
      <c r="E63" s="2"/>
    </row>
    <row r="64" customFormat="false" ht="12.75" hidden="false" customHeight="false" outlineLevel="0" collapsed="false">
      <c r="A64" s="2"/>
      <c r="B64" s="2"/>
      <c r="C64" s="2"/>
      <c r="D64" s="2"/>
      <c r="E64" s="2"/>
    </row>
    <row r="65" customFormat="false" ht="12.75" hidden="false" customHeight="false" outlineLevel="0" collapsed="false">
      <c r="A65" s="2"/>
      <c r="B65" s="2"/>
      <c r="C65" s="2"/>
      <c r="D65" s="2"/>
      <c r="E65" s="2"/>
    </row>
  </sheetData>
  <mergeCells count="8">
    <mergeCell ref="A2:J2"/>
    <mergeCell ref="A3:J3"/>
    <mergeCell ref="L4:Q4"/>
    <mergeCell ref="E5:J6"/>
    <mergeCell ref="E7:G7"/>
    <mergeCell ref="H7:J7"/>
    <mergeCell ref="E8:G8"/>
    <mergeCell ref="H8:J8"/>
  </mergeCells>
  <conditionalFormatting sqref="E15:J15">
    <cfRule type="cellIs" priority="2" operator="equal" aboveAverage="0" equalAverage="0" bottom="0" percent="0" rank="0" text="" dxfId="0">
      <formula>0</formula>
    </cfRule>
  </conditionalFormatting>
  <conditionalFormatting sqref="E30:J32">
    <cfRule type="cellIs" priority="3" operator="equal" aboveAverage="0" equalAverage="0" bottom="0" percent="0" rank="0" text="" dxfId="1">
      <formula>0</formula>
    </cfRule>
  </conditionalFormatting>
  <conditionalFormatting sqref="E12:J14 E16:J29 E33:J56">
    <cfRule type="cellIs" priority="4" operator="equal" aboveAverage="0" equalAverage="0" bottom="0" percent="0" rank="0" text="" dxfId="2">
      <formula>0</formula>
    </cfRule>
  </conditionalFormatting>
  <conditionalFormatting sqref="E10:J11">
    <cfRule type="cellIs" priority="5" operator="equal" aboveAverage="0" equalAverage="0" bottom="0" percent="0" rank="0" text="" dxfId="3">
      <formula>0</formula>
    </cfRule>
  </conditionalFormatting>
  <dataValidations count="2">
    <dataValidation allowBlank="true" errorStyle="stop" operator="between" prompt="YENİ" promptTitle="31.12.2007 ÖNCESİ:" showDropDown="false" showErrorMessage="true" showInputMessage="true" sqref="B39:C40 B45:C46 B51:C51" type="none">
      <formula1>0</formula1>
      <formula2>0</formula2>
    </dataValidation>
    <dataValidation allowBlank="true" errorStyle="stop" operator="between" prompt="BİRLİKTE KONTROL EDİLEN ORTAKLIKLAR (Net)  " promptTitle="31.12.2007 ÖNCESİ:" showDropDown="false" showErrorMessage="true" showInputMessage="true" sqref="C44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71" width="3.7"/>
    <col collapsed="false" customWidth="false" hidden="false" outlineLevel="0" max="2" min="2" style="71" width="9.13"/>
    <col collapsed="false" customWidth="true" hidden="false" outlineLevel="0" max="3" min="3" style="71" width="101.56"/>
    <col collapsed="false" customWidth="true" hidden="false" outlineLevel="0" max="4" min="4" style="72" width="9.99"/>
    <col collapsed="false" customWidth="true" hidden="false" outlineLevel="0" max="5" min="5" style="1" width="15.28"/>
    <col collapsed="false" customWidth="true" hidden="false" outlineLevel="0" max="6" min="6" style="2" width="15.28"/>
    <col collapsed="false" customWidth="true" hidden="false" outlineLevel="0" max="10" min="7" style="1" width="15.28"/>
    <col collapsed="false" customWidth="false" hidden="false" outlineLevel="0" max="257" min="11" style="71" width="9.13"/>
  </cols>
  <sheetData>
    <row r="1" customFormat="false" ht="9.95" hidden="false" customHeight="true" outlineLevel="0" collapsed="false">
      <c r="A1" s="3"/>
      <c r="B1" s="4"/>
      <c r="C1" s="4"/>
      <c r="D1" s="73"/>
      <c r="E1" s="4"/>
      <c r="F1" s="5"/>
      <c r="G1" s="4"/>
      <c r="H1" s="4"/>
      <c r="I1" s="4"/>
      <c r="J1" s="6"/>
    </row>
    <row r="2" s="74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4" customFormat="true" ht="30" hidden="false" customHeight="true" outlineLevel="0" collapsed="false">
      <c r="A3" s="11" t="str">
        <f aca="false">+v!A3</f>
        <v>31 Mart 2019 Tarihi İtibarıyla Bilanço (Finansal Durum Tablosu)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9.95" hidden="false" customHeight="true" outlineLevel="0" collapsed="false">
      <c r="A4" s="12"/>
      <c r="B4" s="13"/>
      <c r="C4" s="13"/>
      <c r="D4" s="75"/>
      <c r="E4" s="13"/>
      <c r="F4" s="13"/>
      <c r="G4" s="14"/>
      <c r="H4" s="14"/>
      <c r="I4" s="14"/>
      <c r="J4" s="15"/>
    </row>
    <row r="5" customFormat="false" ht="14.25" hidden="false" customHeight="true" outlineLevel="0" collapsed="false">
      <c r="A5" s="17"/>
      <c r="B5" s="18"/>
      <c r="C5" s="18"/>
      <c r="D5" s="76"/>
      <c r="E5" s="20" t="s">
        <v>2</v>
      </c>
      <c r="F5" s="20"/>
      <c r="G5" s="20"/>
      <c r="H5" s="20"/>
      <c r="I5" s="20"/>
      <c r="J5" s="20"/>
    </row>
    <row r="6" customFormat="false" ht="14.25" hidden="false" customHeight="true" outlineLevel="0" collapsed="false">
      <c r="A6" s="12"/>
      <c r="B6" s="13"/>
      <c r="C6" s="13"/>
      <c r="D6" s="77"/>
      <c r="E6" s="20"/>
      <c r="F6" s="20"/>
      <c r="G6" s="20"/>
      <c r="H6" s="20"/>
      <c r="I6" s="20"/>
      <c r="J6" s="20"/>
    </row>
    <row r="7" customFormat="false" ht="15.75" hidden="false" customHeight="true" outlineLevel="0" collapsed="false">
      <c r="A7" s="12"/>
      <c r="B7" s="13"/>
      <c r="C7" s="13"/>
      <c r="D7" s="78"/>
      <c r="E7" s="24" t="s">
        <v>111</v>
      </c>
      <c r="F7" s="24"/>
      <c r="G7" s="24"/>
      <c r="H7" s="79" t="s">
        <v>112</v>
      </c>
      <c r="I7" s="79"/>
      <c r="J7" s="79"/>
    </row>
    <row r="8" customFormat="false" ht="18.75" hidden="false" customHeight="true" outlineLevel="0" collapsed="false">
      <c r="A8" s="12"/>
      <c r="B8" s="13"/>
      <c r="C8" s="34" t="s">
        <v>113</v>
      </c>
      <c r="D8" s="78" t="s">
        <v>6</v>
      </c>
      <c r="E8" s="28" t="str">
        <f aca="false">+v!E8</f>
        <v>31.03.2019</v>
      </c>
      <c r="F8" s="28"/>
      <c r="G8" s="28"/>
      <c r="H8" s="80" t="n">
        <v>43465</v>
      </c>
      <c r="I8" s="80"/>
      <c r="J8" s="80"/>
    </row>
    <row r="9" customFormat="false" ht="15.75" hidden="false" customHeight="false" outlineLevel="0" collapsed="false">
      <c r="A9" s="12"/>
      <c r="B9" s="13"/>
      <c r="C9" s="2"/>
      <c r="D9" s="77"/>
      <c r="E9" s="81" t="s">
        <v>8</v>
      </c>
      <c r="F9" s="82" t="s">
        <v>9</v>
      </c>
      <c r="G9" s="83" t="s">
        <v>10</v>
      </c>
      <c r="H9" s="83" t="s">
        <v>8</v>
      </c>
      <c r="I9" s="83" t="s">
        <v>9</v>
      </c>
      <c r="J9" s="84" t="s">
        <v>10</v>
      </c>
    </row>
    <row r="10" s="88" customFormat="true" ht="15.75" hidden="false" customHeight="false" outlineLevel="0" collapsed="false">
      <c r="A10" s="85"/>
      <c r="B10" s="86" t="s">
        <v>11</v>
      </c>
      <c r="C10" s="86" t="s">
        <v>114</v>
      </c>
      <c r="D10" s="87" t="s">
        <v>115</v>
      </c>
      <c r="E10" s="36" t="n">
        <v>104094824</v>
      </c>
      <c r="F10" s="37" t="n">
        <v>132060087</v>
      </c>
      <c r="G10" s="37" t="n">
        <v>236154911</v>
      </c>
      <c r="H10" s="37" t="n">
        <v>104641068</v>
      </c>
      <c r="I10" s="37" t="n">
        <v>113416850</v>
      </c>
      <c r="J10" s="38" t="n">
        <v>218057918</v>
      </c>
    </row>
    <row r="11" s="88" customFormat="true" ht="15.75" hidden="false" customHeight="false" outlineLevel="0" collapsed="false">
      <c r="A11" s="85"/>
      <c r="B11" s="86" t="s">
        <v>46</v>
      </c>
      <c r="C11" s="86" t="s">
        <v>116</v>
      </c>
      <c r="D11" s="77" t="s">
        <v>117</v>
      </c>
      <c r="E11" s="36" t="n">
        <v>875333</v>
      </c>
      <c r="F11" s="37" t="n">
        <v>32699257</v>
      </c>
      <c r="G11" s="37" t="n">
        <v>33574590</v>
      </c>
      <c r="H11" s="37" t="n">
        <v>914443</v>
      </c>
      <c r="I11" s="37" t="n">
        <v>31026239</v>
      </c>
      <c r="J11" s="38" t="n">
        <v>31940682</v>
      </c>
    </row>
    <row r="12" s="88" customFormat="true" ht="15.75" hidden="false" customHeight="false" outlineLevel="0" collapsed="false">
      <c r="A12" s="85"/>
      <c r="B12" s="89" t="s">
        <v>60</v>
      </c>
      <c r="C12" s="90" t="s">
        <v>118</v>
      </c>
      <c r="D12" s="91" t="s">
        <v>119</v>
      </c>
      <c r="E12" s="46" t="n">
        <v>26973</v>
      </c>
      <c r="F12" s="47" t="n">
        <v>413789</v>
      </c>
      <c r="G12" s="47" t="n">
        <v>440762</v>
      </c>
      <c r="H12" s="37" t="n">
        <v>45416</v>
      </c>
      <c r="I12" s="37" t="n">
        <v>0</v>
      </c>
      <c r="J12" s="38" t="n">
        <v>45416</v>
      </c>
    </row>
    <row r="13" customFormat="false" ht="15.75" hidden="false" customHeight="false" outlineLevel="0" collapsed="false">
      <c r="A13" s="85"/>
      <c r="B13" s="92" t="s">
        <v>67</v>
      </c>
      <c r="C13" s="93" t="s">
        <v>120</v>
      </c>
      <c r="D13" s="91" t="s">
        <v>121</v>
      </c>
      <c r="E13" s="46" t="n">
        <v>5535563</v>
      </c>
      <c r="F13" s="47" t="n">
        <v>17112407</v>
      </c>
      <c r="G13" s="47" t="n">
        <v>22647970</v>
      </c>
      <c r="H13" s="47" t="n">
        <v>3200841</v>
      </c>
      <c r="I13" s="47" t="n">
        <v>16806517</v>
      </c>
      <c r="J13" s="49" t="n">
        <v>20007358</v>
      </c>
    </row>
    <row r="14" s="88" customFormat="true" ht="15.75" hidden="false" customHeight="false" outlineLevel="0" collapsed="false">
      <c r="A14" s="94"/>
      <c r="B14" s="95" t="s">
        <v>69</v>
      </c>
      <c r="C14" s="95" t="s">
        <v>122</v>
      </c>
      <c r="D14" s="96"/>
      <c r="E14" s="42" t="n">
        <v>3431191</v>
      </c>
      <c r="F14" s="43" t="n">
        <v>29564</v>
      </c>
      <c r="G14" s="43" t="n">
        <v>3460755</v>
      </c>
      <c r="H14" s="43" t="n">
        <v>1128901</v>
      </c>
      <c r="I14" s="43" t="n">
        <v>27087</v>
      </c>
      <c r="J14" s="44" t="n">
        <v>1155988</v>
      </c>
    </row>
    <row r="15" s="88" customFormat="true" ht="15.75" hidden="false" customHeight="false" outlineLevel="0" collapsed="false">
      <c r="A15" s="94"/>
      <c r="B15" s="95" t="s">
        <v>76</v>
      </c>
      <c r="C15" s="95" t="s">
        <v>123</v>
      </c>
      <c r="D15" s="96"/>
      <c r="E15" s="42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4" t="n">
        <v>0</v>
      </c>
    </row>
    <row r="16" s="88" customFormat="true" ht="15.75" hidden="false" customHeight="false" outlineLevel="0" collapsed="false">
      <c r="A16" s="94"/>
      <c r="B16" s="95" t="s">
        <v>83</v>
      </c>
      <c r="C16" s="95" t="s">
        <v>124</v>
      </c>
      <c r="D16" s="96"/>
      <c r="E16" s="42" t="n">
        <v>2104372</v>
      </c>
      <c r="F16" s="43" t="n">
        <v>17082843</v>
      </c>
      <c r="G16" s="43" t="n">
        <v>19187215</v>
      </c>
      <c r="H16" s="43" t="n">
        <v>2071940</v>
      </c>
      <c r="I16" s="43" t="n">
        <v>16779430</v>
      </c>
      <c r="J16" s="44" t="n">
        <v>18851370</v>
      </c>
    </row>
    <row r="17" s="88" customFormat="true" ht="15.75" hidden="false" customHeight="false" outlineLevel="0" collapsed="false">
      <c r="A17" s="85"/>
      <c r="B17" s="92" t="s">
        <v>88</v>
      </c>
      <c r="C17" s="93" t="s">
        <v>125</v>
      </c>
      <c r="D17" s="96"/>
      <c r="E17" s="50" t="n">
        <v>0</v>
      </c>
      <c r="F17" s="51" t="n">
        <v>0</v>
      </c>
      <c r="G17" s="51" t="n">
        <v>0</v>
      </c>
      <c r="H17" s="47" t="n">
        <v>0</v>
      </c>
      <c r="I17" s="47" t="n">
        <v>0</v>
      </c>
      <c r="J17" s="49" t="n">
        <v>0</v>
      </c>
    </row>
    <row r="18" s="88" customFormat="true" ht="15.75" hidden="false" customHeight="false" outlineLevel="0" collapsed="false">
      <c r="A18" s="85"/>
      <c r="B18" s="97" t="s">
        <v>126</v>
      </c>
      <c r="C18" s="98" t="s">
        <v>127</v>
      </c>
      <c r="D18" s="96"/>
      <c r="E18" s="36" t="n">
        <v>0</v>
      </c>
      <c r="F18" s="37" t="n">
        <v>0</v>
      </c>
      <c r="G18" s="37" t="n">
        <v>0</v>
      </c>
      <c r="H18" s="43" t="n">
        <v>0</v>
      </c>
      <c r="I18" s="43" t="n">
        <v>0</v>
      </c>
      <c r="J18" s="44" t="n">
        <v>0</v>
      </c>
    </row>
    <row r="19" s="88" customFormat="true" ht="15.75" hidden="false" customHeight="false" outlineLevel="0" collapsed="false">
      <c r="A19" s="85"/>
      <c r="B19" s="97" t="s">
        <v>128</v>
      </c>
      <c r="C19" s="98" t="s">
        <v>97</v>
      </c>
      <c r="D19" s="96"/>
      <c r="E19" s="36" t="n">
        <v>0</v>
      </c>
      <c r="F19" s="37" t="n">
        <v>0</v>
      </c>
      <c r="G19" s="37" t="n">
        <v>0</v>
      </c>
      <c r="H19" s="43" t="n">
        <v>0</v>
      </c>
      <c r="I19" s="43" t="n">
        <v>0</v>
      </c>
      <c r="J19" s="44" t="n">
        <v>0</v>
      </c>
    </row>
    <row r="20" customFormat="false" ht="15.75" hidden="false" customHeight="false" outlineLevel="0" collapsed="false">
      <c r="A20" s="85"/>
      <c r="B20" s="86" t="s">
        <v>91</v>
      </c>
      <c r="C20" s="99" t="s">
        <v>129</v>
      </c>
      <c r="D20" s="87" t="s">
        <v>130</v>
      </c>
      <c r="E20" s="36" t="n">
        <v>0</v>
      </c>
      <c r="F20" s="37" t="n">
        <v>13291147</v>
      </c>
      <c r="G20" s="37" t="n">
        <v>13291147</v>
      </c>
      <c r="H20" s="37" t="n">
        <v>0</v>
      </c>
      <c r="I20" s="37" t="n">
        <v>12285838</v>
      </c>
      <c r="J20" s="38" t="n">
        <v>12285838</v>
      </c>
    </row>
    <row r="21" customFormat="false" ht="15.75" hidden="false" customHeight="false" outlineLevel="0" collapsed="false">
      <c r="A21" s="85"/>
      <c r="B21" s="86" t="s">
        <v>98</v>
      </c>
      <c r="C21" s="99" t="s">
        <v>131</v>
      </c>
      <c r="D21" s="87" t="s">
        <v>132</v>
      </c>
      <c r="E21" s="36" t="n">
        <v>1883413</v>
      </c>
      <c r="F21" s="37" t="n">
        <v>2437063</v>
      </c>
      <c r="G21" s="37" t="n">
        <v>4320476</v>
      </c>
      <c r="H21" s="47" t="n">
        <v>2402287</v>
      </c>
      <c r="I21" s="47" t="n">
        <v>1801765</v>
      </c>
      <c r="J21" s="49" t="n">
        <v>4204052</v>
      </c>
    </row>
    <row r="22" customFormat="false" ht="15.75" hidden="false" customHeight="false" outlineLevel="0" collapsed="false">
      <c r="A22" s="85"/>
      <c r="B22" s="97" t="s">
        <v>133</v>
      </c>
      <c r="C22" s="98" t="s">
        <v>134</v>
      </c>
      <c r="D22" s="96"/>
      <c r="E22" s="50" t="n">
        <v>1814792</v>
      </c>
      <c r="F22" s="51" t="n">
        <v>2411252</v>
      </c>
      <c r="G22" s="51" t="n">
        <v>4226044</v>
      </c>
      <c r="H22" s="51" t="n">
        <v>2288704</v>
      </c>
      <c r="I22" s="51" t="n">
        <v>1789390</v>
      </c>
      <c r="J22" s="52" t="n">
        <v>4078094</v>
      </c>
    </row>
    <row r="23" s="88" customFormat="true" ht="15.75" hidden="false" customHeight="false" outlineLevel="0" collapsed="false">
      <c r="A23" s="85"/>
      <c r="B23" s="97" t="s">
        <v>135</v>
      </c>
      <c r="C23" s="98" t="s">
        <v>136</v>
      </c>
      <c r="D23" s="96"/>
      <c r="E23" s="50" t="n">
        <v>68621</v>
      </c>
      <c r="F23" s="51" t="n">
        <v>25811</v>
      </c>
      <c r="G23" s="51" t="n">
        <v>94432</v>
      </c>
      <c r="H23" s="51" t="n">
        <v>113583</v>
      </c>
      <c r="I23" s="51" t="n">
        <v>12375</v>
      </c>
      <c r="J23" s="52" t="n">
        <v>125958</v>
      </c>
    </row>
    <row r="24" s="88" customFormat="true" ht="15.75" hidden="false" customHeight="false" outlineLevel="0" collapsed="false">
      <c r="A24" s="85"/>
      <c r="B24" s="92" t="s">
        <v>101</v>
      </c>
      <c r="C24" s="93" t="s">
        <v>137</v>
      </c>
      <c r="D24" s="96"/>
      <c r="E24" s="36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8" t="n">
        <v>0</v>
      </c>
    </row>
    <row r="25" s="88" customFormat="true" ht="15.75" hidden="false" customHeight="false" outlineLevel="0" collapsed="false">
      <c r="A25" s="85"/>
      <c r="B25" s="92" t="s">
        <v>103</v>
      </c>
      <c r="C25" s="93" t="s">
        <v>138</v>
      </c>
      <c r="D25" s="87" t="s">
        <v>139</v>
      </c>
      <c r="E25" s="46" t="n">
        <v>874961</v>
      </c>
      <c r="F25" s="47" t="n">
        <v>55478</v>
      </c>
      <c r="G25" s="47" t="n">
        <v>930439</v>
      </c>
      <c r="H25" s="37" t="n">
        <v>16464</v>
      </c>
      <c r="I25" s="37" t="n">
        <v>0</v>
      </c>
      <c r="J25" s="38" t="n">
        <v>16464</v>
      </c>
    </row>
    <row r="26" s="88" customFormat="true" ht="15.75" hidden="false" customHeight="false" outlineLevel="0" collapsed="false">
      <c r="A26" s="85"/>
      <c r="B26" s="92" t="s">
        <v>140</v>
      </c>
      <c r="C26" s="93" t="s">
        <v>141</v>
      </c>
      <c r="D26" s="87" t="s">
        <v>142</v>
      </c>
      <c r="E26" s="36" t="n">
        <v>3989774</v>
      </c>
      <c r="F26" s="37" t="n">
        <v>896327</v>
      </c>
      <c r="G26" s="37" t="n">
        <v>4886101</v>
      </c>
      <c r="H26" s="37" t="n">
        <v>3826730</v>
      </c>
      <c r="I26" s="37" t="n">
        <v>993663</v>
      </c>
      <c r="J26" s="38" t="n">
        <v>4820393</v>
      </c>
    </row>
    <row r="27" s="88" customFormat="true" ht="15.75" hidden="false" customHeight="false" outlineLevel="0" collapsed="false">
      <c r="A27" s="94"/>
      <c r="B27" s="95" t="s">
        <v>143</v>
      </c>
      <c r="C27" s="100" t="s">
        <v>144</v>
      </c>
      <c r="D27" s="96"/>
      <c r="E27" s="50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2" t="n">
        <v>0</v>
      </c>
    </row>
    <row r="28" s="88" customFormat="true" ht="15.75" hidden="false" customHeight="false" outlineLevel="0" collapsed="false">
      <c r="A28" s="94"/>
      <c r="B28" s="95" t="s">
        <v>145</v>
      </c>
      <c r="C28" s="95" t="s">
        <v>146</v>
      </c>
      <c r="D28" s="96"/>
      <c r="E28" s="50" t="n">
        <v>963924</v>
      </c>
      <c r="F28" s="51" t="n">
        <v>137644</v>
      </c>
      <c r="G28" s="51" t="n">
        <v>1101568</v>
      </c>
      <c r="H28" s="51" t="n">
        <v>940537</v>
      </c>
      <c r="I28" s="51" t="n">
        <v>110696</v>
      </c>
      <c r="J28" s="52" t="n">
        <v>1051233</v>
      </c>
    </row>
    <row r="29" customFormat="false" ht="15.75" hidden="false" customHeight="false" outlineLevel="0" collapsed="false">
      <c r="A29" s="94"/>
      <c r="B29" s="95" t="s">
        <v>147</v>
      </c>
      <c r="C29" s="95" t="s">
        <v>148</v>
      </c>
      <c r="D29" s="96"/>
      <c r="E29" s="36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8" t="n">
        <v>0</v>
      </c>
    </row>
    <row r="30" customFormat="false" ht="15.75" hidden="false" customHeight="false" outlineLevel="0" collapsed="false">
      <c r="A30" s="94"/>
      <c r="B30" s="95" t="s">
        <v>149</v>
      </c>
      <c r="C30" s="95" t="s">
        <v>150</v>
      </c>
      <c r="D30" s="96"/>
      <c r="E30" s="50" t="n">
        <v>3025850</v>
      </c>
      <c r="F30" s="51" t="n">
        <v>758683</v>
      </c>
      <c r="G30" s="51" t="n">
        <v>3784533</v>
      </c>
      <c r="H30" s="51" t="n">
        <v>2886193</v>
      </c>
      <c r="I30" s="51" t="n">
        <v>882967</v>
      </c>
      <c r="J30" s="52" t="n">
        <v>3769160</v>
      </c>
    </row>
    <row r="31" customFormat="false" ht="15.75" hidden="false" customHeight="false" outlineLevel="0" collapsed="false">
      <c r="A31" s="94"/>
      <c r="B31" s="101" t="s">
        <v>151</v>
      </c>
      <c r="C31" s="86" t="s">
        <v>152</v>
      </c>
      <c r="D31" s="87" t="s">
        <v>153</v>
      </c>
      <c r="E31" s="46" t="n">
        <v>639524</v>
      </c>
      <c r="F31" s="47" t="n">
        <v>73582</v>
      </c>
      <c r="G31" s="47" t="n">
        <v>713106</v>
      </c>
      <c r="H31" s="47" t="n">
        <v>508339</v>
      </c>
      <c r="I31" s="47" t="n">
        <v>57628</v>
      </c>
      <c r="J31" s="49" t="n">
        <v>565967</v>
      </c>
    </row>
    <row r="32" customFormat="false" ht="15.75" hidden="false" customHeight="false" outlineLevel="0" collapsed="false">
      <c r="A32" s="94"/>
      <c r="B32" s="101" t="s">
        <v>154</v>
      </c>
      <c r="C32" s="86" t="s">
        <v>155</v>
      </c>
      <c r="D32" s="96"/>
      <c r="E32" s="46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9" t="n">
        <v>0</v>
      </c>
    </row>
    <row r="33" s="88" customFormat="true" ht="31.5" hidden="false" customHeight="false" outlineLevel="0" collapsed="false">
      <c r="A33" s="94"/>
      <c r="B33" s="102" t="s">
        <v>156</v>
      </c>
      <c r="C33" s="103" t="s">
        <v>157</v>
      </c>
      <c r="D33" s="104" t="s">
        <v>158</v>
      </c>
      <c r="E33" s="105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7" t="n">
        <v>0</v>
      </c>
    </row>
    <row r="34" s="88" customFormat="true" ht="15.75" hidden="false" customHeight="false" outlineLevel="0" collapsed="false">
      <c r="A34" s="94"/>
      <c r="B34" s="97" t="s">
        <v>159</v>
      </c>
      <c r="C34" s="108" t="s">
        <v>64</v>
      </c>
      <c r="D34" s="96"/>
      <c r="E34" s="36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8" t="n">
        <v>0</v>
      </c>
    </row>
    <row r="35" s="88" customFormat="true" ht="15.75" hidden="false" customHeight="false" outlineLevel="0" collapsed="false">
      <c r="A35" s="94"/>
      <c r="B35" s="97" t="s">
        <v>160</v>
      </c>
      <c r="C35" s="108" t="s">
        <v>66</v>
      </c>
      <c r="D35" s="96"/>
      <c r="E35" s="36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8" t="n">
        <v>0</v>
      </c>
    </row>
    <row r="36" s="88" customFormat="true" ht="15.75" hidden="false" customHeight="false" outlineLevel="0" collapsed="false">
      <c r="A36" s="94"/>
      <c r="B36" s="92" t="s">
        <v>161</v>
      </c>
      <c r="C36" s="92" t="s">
        <v>162</v>
      </c>
      <c r="D36" s="87" t="s">
        <v>163</v>
      </c>
      <c r="E36" s="36" t="n">
        <v>0</v>
      </c>
      <c r="F36" s="37" t="n">
        <v>4302079</v>
      </c>
      <c r="G36" s="37" t="n">
        <v>4302079</v>
      </c>
      <c r="H36" s="37" t="n">
        <v>0</v>
      </c>
      <c r="I36" s="37" t="n">
        <v>3977018</v>
      </c>
      <c r="J36" s="38" t="n">
        <v>3977018</v>
      </c>
    </row>
    <row r="37" s="88" customFormat="true" ht="15.75" hidden="false" customHeight="false" outlineLevel="0" collapsed="false">
      <c r="A37" s="94"/>
      <c r="B37" s="97" t="s">
        <v>164</v>
      </c>
      <c r="C37" s="97" t="s">
        <v>165</v>
      </c>
      <c r="D37" s="96"/>
      <c r="E37" s="42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4" t="n">
        <v>0</v>
      </c>
    </row>
    <row r="38" customFormat="false" ht="15.75" hidden="false" customHeight="false" outlineLevel="0" collapsed="false">
      <c r="A38" s="94"/>
      <c r="B38" s="97" t="s">
        <v>166</v>
      </c>
      <c r="C38" s="97" t="s">
        <v>167</v>
      </c>
      <c r="D38" s="96"/>
      <c r="E38" s="42" t="n">
        <v>0</v>
      </c>
      <c r="F38" s="43" t="n">
        <v>4302079</v>
      </c>
      <c r="G38" s="43" t="n">
        <v>4302079</v>
      </c>
      <c r="H38" s="43" t="n">
        <v>0</v>
      </c>
      <c r="I38" s="43" t="n">
        <v>3977018</v>
      </c>
      <c r="J38" s="44" t="n">
        <v>3977018</v>
      </c>
    </row>
    <row r="39" customFormat="false" ht="15.75" hidden="false" customHeight="false" outlineLevel="0" collapsed="false">
      <c r="A39" s="94"/>
      <c r="B39" s="86" t="s">
        <v>168</v>
      </c>
      <c r="C39" s="86" t="s">
        <v>169</v>
      </c>
      <c r="D39" s="87" t="s">
        <v>170</v>
      </c>
      <c r="E39" s="36" t="n">
        <v>13511804</v>
      </c>
      <c r="F39" s="37" t="n">
        <v>1418431</v>
      </c>
      <c r="G39" s="37" t="n">
        <v>14930235</v>
      </c>
      <c r="H39" s="47" t="n">
        <v>15704986</v>
      </c>
      <c r="I39" s="47" t="n">
        <v>1163257</v>
      </c>
      <c r="J39" s="49" t="n">
        <v>16868243</v>
      </c>
    </row>
    <row r="40" customFormat="false" ht="15.75" hidden="false" customHeight="false" outlineLevel="0" collapsed="false">
      <c r="A40" s="94"/>
      <c r="B40" s="92" t="s">
        <v>171</v>
      </c>
      <c r="C40" s="92" t="s">
        <v>172</v>
      </c>
      <c r="D40" s="87" t="s">
        <v>173</v>
      </c>
      <c r="E40" s="36" t="n">
        <v>48101339</v>
      </c>
      <c r="F40" s="37" t="n">
        <v>90978</v>
      </c>
      <c r="G40" s="37" t="n">
        <v>48192317</v>
      </c>
      <c r="H40" s="37" t="n">
        <v>46363042</v>
      </c>
      <c r="I40" s="37" t="n">
        <v>324811</v>
      </c>
      <c r="J40" s="38" t="n">
        <v>46687853</v>
      </c>
    </row>
    <row r="41" customFormat="false" ht="15.75" hidden="false" customHeight="false" outlineLevel="0" collapsed="false">
      <c r="A41" s="94"/>
      <c r="B41" s="95" t="s">
        <v>174</v>
      </c>
      <c r="C41" s="95" t="s">
        <v>175</v>
      </c>
      <c r="D41" s="96"/>
      <c r="E41" s="50" t="n">
        <v>4200000</v>
      </c>
      <c r="F41" s="51" t="n">
        <v>0</v>
      </c>
      <c r="G41" s="51" t="n">
        <v>4200000</v>
      </c>
      <c r="H41" s="51" t="n">
        <v>4200000</v>
      </c>
      <c r="I41" s="51" t="n">
        <v>0</v>
      </c>
      <c r="J41" s="52" t="n">
        <v>4200000</v>
      </c>
    </row>
    <row r="42" customFormat="false" ht="15.75" hidden="false" customHeight="false" outlineLevel="0" collapsed="false">
      <c r="A42" s="94"/>
      <c r="B42" s="95" t="s">
        <v>176</v>
      </c>
      <c r="C42" s="95" t="s">
        <v>177</v>
      </c>
      <c r="D42" s="96"/>
      <c r="E42" s="50" t="n">
        <v>784434</v>
      </c>
      <c r="F42" s="51" t="n">
        <v>0</v>
      </c>
      <c r="G42" s="51" t="n">
        <v>784434</v>
      </c>
      <c r="H42" s="51" t="n">
        <v>784434</v>
      </c>
      <c r="I42" s="51" t="n">
        <v>0</v>
      </c>
      <c r="J42" s="52" t="n">
        <v>784434</v>
      </c>
    </row>
    <row r="43" customFormat="false" ht="15.75" hidden="false" customHeight="false" outlineLevel="0" collapsed="false">
      <c r="A43" s="94"/>
      <c r="B43" s="109" t="s">
        <v>178</v>
      </c>
      <c r="C43" s="109" t="s">
        <v>179</v>
      </c>
      <c r="D43" s="96"/>
      <c r="E43" s="50" t="n">
        <v>11880</v>
      </c>
      <c r="F43" s="51" t="n">
        <v>0</v>
      </c>
      <c r="G43" s="51" t="n">
        <v>11880</v>
      </c>
      <c r="H43" s="51" t="n">
        <v>11880</v>
      </c>
      <c r="I43" s="51" t="n">
        <v>0</v>
      </c>
      <c r="J43" s="52" t="n">
        <v>11880</v>
      </c>
    </row>
    <row r="44" customFormat="false" ht="15.75" hidden="false" customHeight="false" outlineLevel="0" collapsed="false">
      <c r="A44" s="94"/>
      <c r="B44" s="109" t="s">
        <v>180</v>
      </c>
      <c r="C44" s="109" t="s">
        <v>181</v>
      </c>
      <c r="D44" s="96"/>
      <c r="E44" s="50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2" t="n">
        <v>0</v>
      </c>
    </row>
    <row r="45" customFormat="false" ht="15.75" hidden="false" customHeight="false" outlineLevel="0" collapsed="false">
      <c r="A45" s="94"/>
      <c r="B45" s="109" t="s">
        <v>182</v>
      </c>
      <c r="C45" s="109" t="s">
        <v>183</v>
      </c>
      <c r="D45" s="96"/>
      <c r="E45" s="50" t="n">
        <v>772554</v>
      </c>
      <c r="F45" s="51" t="n">
        <v>0</v>
      </c>
      <c r="G45" s="51" t="n">
        <v>772554</v>
      </c>
      <c r="H45" s="51" t="n">
        <v>772554</v>
      </c>
      <c r="I45" s="51" t="n">
        <v>0</v>
      </c>
      <c r="J45" s="52" t="n">
        <v>772554</v>
      </c>
    </row>
    <row r="46" customFormat="false" ht="15.75" hidden="false" customHeight="false" outlineLevel="0" collapsed="false">
      <c r="A46" s="94"/>
      <c r="B46" s="95" t="s">
        <v>184</v>
      </c>
      <c r="C46" s="95" t="s">
        <v>185</v>
      </c>
      <c r="D46" s="96"/>
      <c r="E46" s="50" t="n">
        <v>1273747</v>
      </c>
      <c r="F46" s="51" t="n">
        <v>134934</v>
      </c>
      <c r="G46" s="51" t="n">
        <v>1408681</v>
      </c>
      <c r="H46" s="51" t="n">
        <v>1273518</v>
      </c>
      <c r="I46" s="51" t="n">
        <v>90909</v>
      </c>
      <c r="J46" s="52" t="n">
        <v>1364427</v>
      </c>
    </row>
    <row r="47" customFormat="false" ht="15.75" hidden="false" customHeight="false" outlineLevel="0" collapsed="false">
      <c r="A47" s="94"/>
      <c r="B47" s="95" t="s">
        <v>186</v>
      </c>
      <c r="C47" s="95" t="s">
        <v>187</v>
      </c>
      <c r="D47" s="96"/>
      <c r="E47" s="50" t="n">
        <v>1221403</v>
      </c>
      <c r="F47" s="51" t="n">
        <v>-301166</v>
      </c>
      <c r="G47" s="51" t="n">
        <v>920237</v>
      </c>
      <c r="H47" s="51" t="n">
        <v>1271073</v>
      </c>
      <c r="I47" s="51" t="n">
        <v>-76540</v>
      </c>
      <c r="J47" s="52" t="n">
        <v>1194533</v>
      </c>
    </row>
    <row r="48" customFormat="false" ht="15.75" hidden="false" customHeight="false" outlineLevel="0" collapsed="false">
      <c r="A48" s="94"/>
      <c r="B48" s="95" t="s">
        <v>188</v>
      </c>
      <c r="C48" s="95" t="s">
        <v>189</v>
      </c>
      <c r="D48" s="96"/>
      <c r="E48" s="50" t="n">
        <v>31864247</v>
      </c>
      <c r="F48" s="51" t="n">
        <v>257210</v>
      </c>
      <c r="G48" s="51" t="n">
        <v>32121457</v>
      </c>
      <c r="H48" s="51" t="n">
        <v>31798472</v>
      </c>
      <c r="I48" s="51" t="n">
        <v>310442</v>
      </c>
      <c r="J48" s="52" t="n">
        <v>32108914</v>
      </c>
    </row>
    <row r="49" customFormat="false" ht="15.75" hidden="false" customHeight="false" outlineLevel="0" collapsed="false">
      <c r="A49" s="94"/>
      <c r="B49" s="109" t="s">
        <v>190</v>
      </c>
      <c r="C49" s="109" t="s">
        <v>191</v>
      </c>
      <c r="D49" s="96"/>
      <c r="E49" s="50" t="n">
        <v>1465374</v>
      </c>
      <c r="F49" s="51" t="n">
        <v>0</v>
      </c>
      <c r="G49" s="51" t="n">
        <v>1465374</v>
      </c>
      <c r="H49" s="51" t="n">
        <v>1465374</v>
      </c>
      <c r="I49" s="51" t="n">
        <v>0</v>
      </c>
      <c r="J49" s="52" t="n">
        <v>1465374</v>
      </c>
    </row>
    <row r="50" customFormat="false" ht="15.75" hidden="false" customHeight="false" outlineLevel="0" collapsed="false">
      <c r="A50" s="94"/>
      <c r="B50" s="109" t="s">
        <v>192</v>
      </c>
      <c r="C50" s="109" t="s">
        <v>193</v>
      </c>
      <c r="D50" s="96"/>
      <c r="E50" s="50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2" t="n">
        <v>0</v>
      </c>
    </row>
    <row r="51" customFormat="false" ht="15.75" hidden="false" customHeight="false" outlineLevel="0" collapsed="false">
      <c r="A51" s="94"/>
      <c r="B51" s="109" t="s">
        <v>194</v>
      </c>
      <c r="C51" s="109" t="s">
        <v>195</v>
      </c>
      <c r="D51" s="96"/>
      <c r="E51" s="50" t="n">
        <v>30169729</v>
      </c>
      <c r="F51" s="51" t="n">
        <v>0</v>
      </c>
      <c r="G51" s="51" t="n">
        <v>30169729</v>
      </c>
      <c r="H51" s="51" t="n">
        <v>30103954</v>
      </c>
      <c r="I51" s="51" t="n">
        <v>0</v>
      </c>
      <c r="J51" s="52" t="n">
        <v>30103954</v>
      </c>
    </row>
    <row r="52" customFormat="false" ht="15.75" hidden="false" customHeight="false" outlineLevel="0" collapsed="false">
      <c r="A52" s="94"/>
      <c r="B52" s="109" t="s">
        <v>196</v>
      </c>
      <c r="C52" s="109" t="s">
        <v>197</v>
      </c>
      <c r="D52" s="96"/>
      <c r="E52" s="50" t="n">
        <v>229144</v>
      </c>
      <c r="F52" s="51" t="n">
        <v>257210</v>
      </c>
      <c r="G52" s="51" t="n">
        <v>486354</v>
      </c>
      <c r="H52" s="51" t="n">
        <v>229144</v>
      </c>
      <c r="I52" s="51" t="n">
        <v>310442</v>
      </c>
      <c r="J52" s="52" t="n">
        <v>539586</v>
      </c>
    </row>
    <row r="53" customFormat="false" ht="15.75" hidden="false" customHeight="false" outlineLevel="0" collapsed="false">
      <c r="A53" s="94"/>
      <c r="B53" s="95" t="s">
        <v>198</v>
      </c>
      <c r="C53" s="95" t="s">
        <v>199</v>
      </c>
      <c r="D53" s="96"/>
      <c r="E53" s="50" t="n">
        <v>8757508</v>
      </c>
      <c r="F53" s="51" t="n">
        <v>0</v>
      </c>
      <c r="G53" s="51" t="n">
        <v>8757508</v>
      </c>
      <c r="H53" s="51" t="n">
        <v>7035545</v>
      </c>
      <c r="I53" s="51" t="n">
        <v>0</v>
      </c>
      <c r="J53" s="52" t="n">
        <v>7035545</v>
      </c>
    </row>
    <row r="54" customFormat="false" ht="15.75" hidden="false" customHeight="false" outlineLevel="0" collapsed="false">
      <c r="A54" s="94"/>
      <c r="B54" s="109" t="s">
        <v>200</v>
      </c>
      <c r="C54" s="110" t="s">
        <v>201</v>
      </c>
      <c r="D54" s="96"/>
      <c r="E54" s="50" t="n">
        <v>7035545</v>
      </c>
      <c r="F54" s="51" t="n">
        <v>0</v>
      </c>
      <c r="G54" s="51" t="n">
        <v>7035545</v>
      </c>
      <c r="H54" s="51" t="n">
        <v>397309</v>
      </c>
      <c r="I54" s="51" t="n">
        <v>0</v>
      </c>
      <c r="J54" s="52" t="n">
        <v>397309</v>
      </c>
    </row>
    <row r="55" customFormat="false" ht="15.75" hidden="false" customHeight="false" outlineLevel="0" collapsed="false">
      <c r="A55" s="94"/>
      <c r="B55" s="109" t="s">
        <v>202</v>
      </c>
      <c r="C55" s="110" t="s">
        <v>203</v>
      </c>
      <c r="D55" s="96"/>
      <c r="E55" s="50" t="n">
        <v>1721963</v>
      </c>
      <c r="F55" s="51" t="n">
        <v>0</v>
      </c>
      <c r="G55" s="51" t="n">
        <v>1721963</v>
      </c>
      <c r="H55" s="51" t="n">
        <v>6638236</v>
      </c>
      <c r="I55" s="51" t="n">
        <v>0</v>
      </c>
      <c r="J55" s="52" t="n">
        <v>6638236</v>
      </c>
    </row>
    <row r="56" customFormat="false" ht="15.75" hidden="false" customHeight="false" outlineLevel="0" collapsed="false">
      <c r="A56" s="94"/>
      <c r="B56" s="95"/>
      <c r="C56" s="100"/>
      <c r="D56" s="96"/>
      <c r="E56" s="50"/>
      <c r="F56" s="51"/>
      <c r="G56" s="51"/>
      <c r="H56" s="51"/>
      <c r="I56" s="51"/>
      <c r="J56" s="52"/>
    </row>
    <row r="57" customFormat="false" ht="15.75" hidden="false" customHeight="false" outlineLevel="0" collapsed="false">
      <c r="A57" s="111"/>
      <c r="B57" s="112"/>
      <c r="C57" s="113" t="s">
        <v>204</v>
      </c>
      <c r="D57" s="114"/>
      <c r="E57" s="68" t="n">
        <v>179533508</v>
      </c>
      <c r="F57" s="68" t="n">
        <v>204850625</v>
      </c>
      <c r="G57" s="69" t="n">
        <v>384384133</v>
      </c>
      <c r="H57" s="69" t="n">
        <v>177623616</v>
      </c>
      <c r="I57" s="68" t="n">
        <v>181853586</v>
      </c>
      <c r="J57" s="70" t="n">
        <v>359477202</v>
      </c>
    </row>
    <row r="58" customFormat="false" ht="15.75" hidden="false" customHeight="false" outlineLevel="0" collapsed="false">
      <c r="A58" s="115"/>
      <c r="B58" s="115"/>
      <c r="C58" s="116"/>
      <c r="D58" s="73"/>
      <c r="E58" s="2"/>
    </row>
    <row r="59" customFormat="false" ht="15.75" hidden="false" customHeight="false" outlineLevel="0" collapsed="false">
      <c r="A59" s="117" t="s">
        <v>110</v>
      </c>
      <c r="B59" s="95"/>
      <c r="C59" s="100"/>
      <c r="D59" s="75"/>
      <c r="E59" s="2"/>
    </row>
    <row r="60" customFormat="false" ht="15.75" hidden="false" customHeight="false" outlineLevel="0" collapsed="false">
      <c r="A60" s="95"/>
      <c r="B60" s="95"/>
      <c r="C60" s="100"/>
      <c r="D60" s="75"/>
      <c r="E60" s="118"/>
      <c r="F60" s="118"/>
    </row>
    <row r="61" s="88" customFormat="true" ht="15.75" hidden="false" customHeight="false" outlineLevel="0" collapsed="false">
      <c r="A61" s="92"/>
      <c r="B61" s="92"/>
      <c r="C61" s="93"/>
      <c r="D61" s="75"/>
      <c r="E61" s="2"/>
      <c r="F61" s="2"/>
      <c r="G61" s="1"/>
      <c r="H61" s="1"/>
      <c r="I61" s="1"/>
      <c r="J61" s="1"/>
    </row>
    <row r="62" s="88" customFormat="true" ht="15.75" hidden="false" customHeight="false" outlineLevel="0" collapsed="false">
      <c r="A62" s="92"/>
      <c r="B62" s="92"/>
      <c r="C62" s="93"/>
      <c r="D62" s="75"/>
      <c r="E62" s="2"/>
      <c r="F62" s="2"/>
      <c r="G62" s="1"/>
      <c r="H62" s="1"/>
      <c r="I62" s="1"/>
      <c r="J62" s="1"/>
    </row>
    <row r="63" s="88" customFormat="true" ht="15.75" hidden="false" customHeight="false" outlineLevel="0" collapsed="false">
      <c r="A63" s="92"/>
      <c r="B63" s="92"/>
      <c r="C63" s="93"/>
      <c r="D63" s="75"/>
      <c r="E63" s="1"/>
      <c r="F63" s="2"/>
      <c r="G63" s="1"/>
      <c r="H63" s="1"/>
      <c r="I63" s="1"/>
      <c r="J63" s="1"/>
    </row>
    <row r="64" s="88" customFormat="true" ht="15.75" hidden="false" customHeight="false" outlineLevel="0" collapsed="false">
      <c r="A64" s="92"/>
      <c r="B64" s="92"/>
      <c r="C64" s="92"/>
      <c r="D64" s="75"/>
      <c r="E64" s="1"/>
      <c r="F64" s="2"/>
      <c r="G64" s="1"/>
      <c r="H64" s="1"/>
      <c r="I64" s="1"/>
      <c r="J64" s="1"/>
    </row>
    <row r="65" s="88" customFormat="true" ht="15.75" hidden="false" customHeight="false" outlineLevel="0" collapsed="false">
      <c r="A65" s="92"/>
      <c r="B65" s="92"/>
      <c r="C65" s="92"/>
      <c r="D65" s="75"/>
      <c r="E65" s="1"/>
      <c r="F65" s="2"/>
      <c r="G65" s="1"/>
      <c r="H65" s="1"/>
      <c r="I65" s="1"/>
      <c r="J65" s="1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</row>
    <row r="66" s="88" customFormat="true" ht="15.75" hidden="false" customHeight="false" outlineLevel="0" collapsed="false">
      <c r="A66" s="92"/>
      <c r="B66" s="92"/>
      <c r="C66" s="92"/>
      <c r="D66" s="75"/>
      <c r="E66" s="1"/>
      <c r="F66" s="2"/>
      <c r="G66" s="1"/>
      <c r="H66" s="1"/>
      <c r="I66" s="1"/>
      <c r="J66" s="1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</row>
    <row r="67" s="88" customFormat="true" ht="15.75" hidden="false" customHeight="false" outlineLevel="0" collapsed="false">
      <c r="A67" s="92"/>
      <c r="B67" s="92"/>
      <c r="C67" s="93"/>
      <c r="D67" s="75"/>
      <c r="E67" s="1"/>
      <c r="F67" s="2"/>
      <c r="G67" s="1"/>
      <c r="H67" s="1"/>
      <c r="I67" s="1"/>
      <c r="J67" s="1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</row>
    <row r="68" s="88" customFormat="true" ht="15.75" hidden="false" customHeight="false" outlineLevel="0" collapsed="false">
      <c r="A68" s="119"/>
      <c r="B68" s="119"/>
      <c r="C68" s="119"/>
      <c r="D68" s="75"/>
      <c r="E68" s="1"/>
      <c r="F68" s="2"/>
      <c r="G68" s="1"/>
      <c r="H68" s="1"/>
      <c r="I68" s="1"/>
      <c r="J68" s="1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</row>
    <row r="69" customFormat="false" ht="15.75" hidden="false" customHeight="false" outlineLevel="0" collapsed="false">
      <c r="A69" s="120"/>
      <c r="B69" s="120"/>
      <c r="C69" s="120"/>
      <c r="D69" s="75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</row>
    <row r="70" customFormat="false" ht="15.75" hidden="false" customHeight="false" outlineLevel="0" collapsed="false">
      <c r="A70" s="120"/>
      <c r="B70" s="120"/>
      <c r="C70" s="120"/>
      <c r="D70" s="75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</row>
    <row r="71" s="88" customFormat="true" ht="15.75" hidden="false" customHeight="false" outlineLevel="0" collapsed="false">
      <c r="A71" s="119"/>
      <c r="B71" s="119"/>
      <c r="C71" s="119"/>
      <c r="D71" s="75"/>
      <c r="E71" s="1"/>
      <c r="F71" s="2"/>
      <c r="G71" s="1"/>
      <c r="H71" s="1"/>
      <c r="I71" s="1"/>
      <c r="J71" s="1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</row>
    <row r="72" customFormat="false" ht="15.75" hidden="false" customHeight="false" outlineLevel="0" collapsed="false">
      <c r="A72" s="120"/>
      <c r="B72" s="120"/>
      <c r="C72" s="120"/>
      <c r="D72" s="75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</row>
    <row r="73" customFormat="false" ht="15.75" hidden="false" customHeight="false" outlineLevel="0" collapsed="false">
      <c r="A73" s="120"/>
      <c r="B73" s="120"/>
      <c r="C73" s="120"/>
      <c r="D73" s="75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</row>
    <row r="74" customFormat="false" ht="15.75" hidden="false" customHeight="true" outlineLevel="0" collapsed="false">
      <c r="A74" s="120"/>
      <c r="B74" s="120"/>
      <c r="C74" s="120"/>
      <c r="D74" s="75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</row>
    <row r="75" customFormat="false" ht="15.75" hidden="false" customHeight="false" outlineLevel="0" collapsed="false">
      <c r="A75" s="120"/>
      <c r="B75" s="120"/>
      <c r="C75" s="120"/>
      <c r="D75" s="75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</row>
    <row r="76" customFormat="false" ht="15.75" hidden="false" customHeight="false" outlineLevel="0" collapsed="false">
      <c r="A76" s="95"/>
      <c r="B76" s="95"/>
      <c r="C76" s="100"/>
      <c r="D76" s="75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</row>
    <row r="77" customFormat="false" ht="18.75" hidden="false" customHeight="false" outlineLevel="0" collapsed="false">
      <c r="A77" s="95"/>
      <c r="B77" s="95"/>
      <c r="C77" s="121"/>
      <c r="D77" s="75"/>
    </row>
    <row r="78" customFormat="false" ht="15.75" hidden="false" customHeight="false" outlineLevel="0" collapsed="false">
      <c r="A78" s="95"/>
      <c r="B78" s="95"/>
      <c r="C78" s="100"/>
      <c r="D78" s="75"/>
    </row>
    <row r="79" customFormat="false" ht="15.75" hidden="false" customHeight="false" outlineLevel="0" collapsed="false">
      <c r="A79" s="95"/>
      <c r="B79" s="95"/>
      <c r="C79" s="100"/>
      <c r="D79" s="75"/>
    </row>
    <row r="80" customFormat="false" ht="15.75" hidden="false" customHeight="false" outlineLevel="0" collapsed="false">
      <c r="A80" s="95"/>
      <c r="B80" s="95"/>
      <c r="C80" s="100"/>
      <c r="D80" s="75"/>
    </row>
    <row r="81" customFormat="false" ht="15.75" hidden="false" customHeight="false" outlineLevel="0" collapsed="false">
      <c r="A81" s="95"/>
      <c r="B81" s="95"/>
      <c r="C81" s="100"/>
      <c r="D81" s="75"/>
    </row>
    <row r="82" customFormat="false" ht="18.75" hidden="false" customHeight="false" outlineLevel="0" collapsed="false">
      <c r="A82" s="95"/>
      <c r="B82" s="95"/>
      <c r="C82" s="121"/>
      <c r="D82" s="75"/>
    </row>
    <row r="83" customFormat="false" ht="15.75" hidden="false" customHeight="false" outlineLevel="0" collapsed="false">
      <c r="A83" s="95"/>
      <c r="B83" s="95"/>
      <c r="C83" s="100"/>
      <c r="D83" s="75"/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8">
    <cfRule type="cellIs" priority="2" operator="equal" aboveAverage="0" equalAverage="0" bottom="0" percent="0" rank="0" text="" dxfId="4">
      <formula>0</formula>
    </cfRule>
  </conditionalFormatting>
  <dataValidations count="5">
    <dataValidation allowBlank="true" errorStyle="stop" operator="between" prompt="YENİ" promptTitle="31.12.2007 ÖNCESİ:" showDropDown="false" showErrorMessage="true" showInputMessage="true" sqref="B10:C11 B18:C23 B34:C35" type="none">
      <formula1>0</formula1>
      <formula2>0</formula2>
    </dataValidation>
    <dataValidation allowBlank="true" errorStyle="stop" operator="between" prompt="Dönem Net Kâr ve Zararı" promptTitle="31.12.2007 ÖNCESİ:" showDropDown="false" showErrorMessage="true" showInputMessage="true" sqref="C55" type="none">
      <formula1>0</formula1>
      <formula2>0</formula2>
    </dataValidation>
    <dataValidation allowBlank="true" errorStyle="stop" operator="between" prompt="Geçmiş Yıllar Kâr ve Zararları" promptTitle="31.12.2007 ÖNCESİ:" showDropDown="false" showErrorMessage="true" showInputMessage="true" sqref="C54" type="none">
      <formula1>0</formula1>
      <formula2>0</formula2>
    </dataValidation>
    <dataValidation allowBlank="true" errorStyle="stop" operator="between" prompt="Menkul Değerler Değer Artış Fonu" promptTitle="31.12.2007 ÖNCESİ:" showDropDown="false" showErrorMessage="true" showInputMessage="true" sqref="C45:C47" type="none">
      <formula1>0</formula1>
      <formula2>0</formula2>
    </dataValidation>
    <dataValidation allowBlank="true" errorStyle="stop" operator="between" prompt="SATIŞ AMAÇLI DURAN VARLIKLARA İLİŞKİN BORÇLAR" promptTitle="31.12.2007 ÖNCESİ: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2.99"/>
    <col collapsed="false" customWidth="true" hidden="false" outlineLevel="0" max="2" min="2" style="71" width="11.56"/>
    <col collapsed="false" customWidth="true" hidden="false" outlineLevel="0" max="3" min="3" style="71" width="71.99"/>
    <col collapsed="false" customWidth="true" hidden="false" outlineLevel="0" max="4" min="4" style="71" width="8.28"/>
    <col collapsed="false" customWidth="true" hidden="false" outlineLevel="0" max="5" min="5" style="71" width="15.28"/>
    <col collapsed="false" customWidth="true" hidden="false" outlineLevel="0" max="7" min="6" style="71" width="16.42"/>
    <col collapsed="false" customWidth="true" hidden="false" outlineLevel="0" max="8" min="8" style="71" width="15.28"/>
    <col collapsed="false" customWidth="true" hidden="false" outlineLevel="0" max="10" min="9" style="71" width="16.42"/>
    <col collapsed="false" customWidth="false" hidden="false" outlineLevel="0" max="257" min="11" style="71" width="9.13"/>
  </cols>
  <sheetData>
    <row r="1" customFormat="false" ht="12.75" hidden="false" customHeight="false" outlineLevel="0" collapsed="false">
      <c r="A1" s="122"/>
      <c r="B1" s="123"/>
      <c r="C1" s="123"/>
      <c r="D1" s="123"/>
      <c r="E1" s="123"/>
      <c r="F1" s="124"/>
      <c r="G1" s="124"/>
      <c r="H1" s="124"/>
      <c r="I1" s="124"/>
      <c r="J1" s="125"/>
    </row>
    <row r="2" s="74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4" customFormat="true" ht="30" hidden="false" customHeight="true" outlineLevel="0" collapsed="false">
      <c r="A3" s="11" t="s">
        <v>205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A4" s="126"/>
      <c r="B4" s="127"/>
      <c r="C4" s="128"/>
      <c r="D4" s="128"/>
      <c r="E4" s="128"/>
      <c r="F4" s="128"/>
      <c r="G4" s="128"/>
      <c r="H4" s="128"/>
      <c r="I4" s="128"/>
      <c r="J4" s="129"/>
    </row>
    <row r="5" customFormat="false" ht="16.5" hidden="false" customHeight="true" outlineLevel="0" collapsed="false">
      <c r="A5" s="130"/>
      <c r="B5" s="131"/>
      <c r="C5" s="132"/>
      <c r="D5" s="133"/>
      <c r="E5" s="134" t="s">
        <v>2</v>
      </c>
      <c r="F5" s="134"/>
      <c r="G5" s="134"/>
      <c r="H5" s="134"/>
      <c r="I5" s="134"/>
      <c r="J5" s="134"/>
    </row>
    <row r="6" customFormat="false" ht="16.5" hidden="false" customHeight="true" outlineLevel="0" collapsed="false">
      <c r="A6" s="126"/>
      <c r="B6" s="135"/>
      <c r="C6" s="136"/>
      <c r="D6" s="137"/>
      <c r="E6" s="134"/>
      <c r="F6" s="134"/>
      <c r="G6" s="134"/>
      <c r="H6" s="134"/>
      <c r="I6" s="134"/>
      <c r="J6" s="134"/>
    </row>
    <row r="7" customFormat="false" ht="16.5" hidden="false" customHeight="true" outlineLevel="0" collapsed="false">
      <c r="A7" s="126"/>
      <c r="B7" s="136"/>
      <c r="C7" s="136"/>
      <c r="D7" s="137"/>
      <c r="E7" s="24" t="s">
        <v>111</v>
      </c>
      <c r="F7" s="24"/>
      <c r="G7" s="24"/>
      <c r="H7" s="79" t="s">
        <v>112</v>
      </c>
      <c r="I7" s="79"/>
      <c r="J7" s="79"/>
    </row>
    <row r="8" customFormat="false" ht="15.75" hidden="false" customHeight="false" outlineLevel="0" collapsed="false">
      <c r="A8" s="126"/>
      <c r="B8" s="138"/>
      <c r="C8" s="138"/>
      <c r="D8" s="23"/>
      <c r="E8" s="28" t="str">
        <f aca="false">+v!E8</f>
        <v>31.03.2019</v>
      </c>
      <c r="F8" s="28"/>
      <c r="G8" s="28"/>
      <c r="H8" s="80" t="n">
        <f aca="false">+v!H8</f>
        <v>43465</v>
      </c>
      <c r="I8" s="80"/>
      <c r="J8" s="8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</row>
    <row r="9" customFormat="false" ht="15.75" hidden="false" customHeight="false" outlineLevel="0" collapsed="false">
      <c r="A9" s="139"/>
      <c r="B9" s="140"/>
      <c r="C9" s="141"/>
      <c r="D9" s="142" t="s">
        <v>6</v>
      </c>
      <c r="E9" s="143" t="s">
        <v>8</v>
      </c>
      <c r="F9" s="144" t="s">
        <v>9</v>
      </c>
      <c r="G9" s="143" t="s">
        <v>206</v>
      </c>
      <c r="H9" s="143" t="s">
        <v>8</v>
      </c>
      <c r="I9" s="143" t="s">
        <v>9</v>
      </c>
      <c r="J9" s="134" t="s">
        <v>206</v>
      </c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</row>
    <row r="10" customFormat="false" ht="15.75" hidden="false" customHeight="false" outlineLevel="0" collapsed="false">
      <c r="A10" s="126"/>
      <c r="B10" s="92" t="s">
        <v>207</v>
      </c>
      <c r="C10" s="92"/>
      <c r="D10" s="146"/>
      <c r="E10" s="147" t="n">
        <v>203959870</v>
      </c>
      <c r="F10" s="148" t="n">
        <v>362022382</v>
      </c>
      <c r="G10" s="149" t="n">
        <v>565982252</v>
      </c>
      <c r="H10" s="147" t="n">
        <v>162159415</v>
      </c>
      <c r="I10" s="148" t="n">
        <v>312705642</v>
      </c>
      <c r="J10" s="150" t="n">
        <v>474865057</v>
      </c>
    </row>
    <row r="11" customFormat="false" ht="15.75" hidden="false" customHeight="false" outlineLevel="0" collapsed="false">
      <c r="A11" s="126"/>
      <c r="B11" s="92" t="s">
        <v>11</v>
      </c>
      <c r="C11" s="92" t="s">
        <v>208</v>
      </c>
      <c r="D11" s="151" t="s">
        <v>209</v>
      </c>
      <c r="E11" s="147" t="n">
        <v>22555390</v>
      </c>
      <c r="F11" s="148" t="n">
        <v>41047973</v>
      </c>
      <c r="G11" s="149" t="n">
        <v>63603363</v>
      </c>
      <c r="H11" s="147" t="n">
        <v>22813515</v>
      </c>
      <c r="I11" s="148" t="n">
        <v>42989474</v>
      </c>
      <c r="J11" s="150" t="n">
        <v>65802989</v>
      </c>
    </row>
    <row r="12" customFormat="false" ht="15.75" hidden="false" customHeight="false" outlineLevel="0" collapsed="false">
      <c r="A12" s="126"/>
      <c r="B12" s="152" t="s">
        <v>210</v>
      </c>
      <c r="C12" s="95" t="s">
        <v>211</v>
      </c>
      <c r="D12" s="153"/>
      <c r="E12" s="154" t="n">
        <v>22441676</v>
      </c>
      <c r="F12" s="155" t="n">
        <v>27281648</v>
      </c>
      <c r="G12" s="156" t="n">
        <v>49723324</v>
      </c>
      <c r="H12" s="154" t="n">
        <v>22742832</v>
      </c>
      <c r="I12" s="155" t="n">
        <v>26424630</v>
      </c>
      <c r="J12" s="157" t="n">
        <v>49167462</v>
      </c>
    </row>
    <row r="13" customFormat="false" ht="15.75" hidden="false" customHeight="false" outlineLevel="0" collapsed="false">
      <c r="A13" s="126"/>
      <c r="B13" s="95" t="s">
        <v>212</v>
      </c>
      <c r="C13" s="95" t="s">
        <v>213</v>
      </c>
      <c r="D13" s="153"/>
      <c r="E13" s="154" t="n">
        <v>0</v>
      </c>
      <c r="F13" s="155" t="n">
        <v>981914</v>
      </c>
      <c r="G13" s="156" t="n">
        <v>981914</v>
      </c>
      <c r="H13" s="154" t="n">
        <v>0</v>
      </c>
      <c r="I13" s="155" t="n">
        <v>981914</v>
      </c>
      <c r="J13" s="157" t="n">
        <v>981914</v>
      </c>
    </row>
    <row r="14" customFormat="false" ht="15.75" hidden="false" customHeight="false" outlineLevel="0" collapsed="false">
      <c r="A14" s="126"/>
      <c r="B14" s="95" t="s">
        <v>214</v>
      </c>
      <c r="C14" s="95" t="s">
        <v>215</v>
      </c>
      <c r="D14" s="153"/>
      <c r="E14" s="154" t="n">
        <v>1842819</v>
      </c>
      <c r="F14" s="155" t="n">
        <v>214343</v>
      </c>
      <c r="G14" s="156" t="n">
        <v>2057162</v>
      </c>
      <c r="H14" s="154" t="n">
        <v>1842819</v>
      </c>
      <c r="I14" s="155" t="n">
        <v>214343</v>
      </c>
      <c r="J14" s="157" t="n">
        <v>2057162</v>
      </c>
    </row>
    <row r="15" customFormat="false" ht="15.75" hidden="false" customHeight="false" outlineLevel="0" collapsed="false">
      <c r="A15" s="126"/>
      <c r="B15" s="158" t="s">
        <v>216</v>
      </c>
      <c r="C15" s="95" t="s">
        <v>217</v>
      </c>
      <c r="D15" s="153"/>
      <c r="E15" s="154" t="n">
        <v>20598857</v>
      </c>
      <c r="F15" s="155" t="n">
        <v>26085391</v>
      </c>
      <c r="G15" s="156" t="n">
        <v>46684248</v>
      </c>
      <c r="H15" s="154" t="n">
        <v>20900013</v>
      </c>
      <c r="I15" s="155" t="n">
        <v>25228373</v>
      </c>
      <c r="J15" s="157" t="n">
        <v>46128386</v>
      </c>
    </row>
    <row r="16" customFormat="false" ht="15.75" hidden="false" customHeight="false" outlineLevel="0" collapsed="false">
      <c r="A16" s="126"/>
      <c r="B16" s="95" t="s">
        <v>218</v>
      </c>
      <c r="C16" s="95" t="s">
        <v>219</v>
      </c>
      <c r="D16" s="153"/>
      <c r="E16" s="154" t="n">
        <v>28667</v>
      </c>
      <c r="F16" s="155" t="n">
        <v>2957692</v>
      </c>
      <c r="G16" s="156" t="n">
        <v>2986359</v>
      </c>
      <c r="H16" s="154" t="n">
        <v>23495</v>
      </c>
      <c r="I16" s="155" t="n">
        <v>2765334</v>
      </c>
      <c r="J16" s="157" t="n">
        <v>2788829</v>
      </c>
    </row>
    <row r="17" customFormat="false" ht="15.75" hidden="false" customHeight="false" outlineLevel="0" collapsed="false">
      <c r="A17" s="126"/>
      <c r="B17" s="95" t="s">
        <v>220</v>
      </c>
      <c r="C17" s="95" t="s">
        <v>221</v>
      </c>
      <c r="D17" s="153"/>
      <c r="E17" s="154" t="n">
        <v>28667</v>
      </c>
      <c r="F17" s="155" t="n">
        <v>2957692</v>
      </c>
      <c r="G17" s="156" t="n">
        <v>2986359</v>
      </c>
      <c r="H17" s="154" t="n">
        <v>23495</v>
      </c>
      <c r="I17" s="155" t="n">
        <v>2765334</v>
      </c>
      <c r="J17" s="157" t="n">
        <v>2788829</v>
      </c>
    </row>
    <row r="18" customFormat="false" ht="15.75" hidden="false" customHeight="false" outlineLevel="0" collapsed="false">
      <c r="A18" s="126"/>
      <c r="B18" s="95" t="s">
        <v>222</v>
      </c>
      <c r="C18" s="95" t="s">
        <v>223</v>
      </c>
      <c r="D18" s="153"/>
      <c r="E18" s="154" t="n">
        <v>0</v>
      </c>
      <c r="F18" s="155" t="n">
        <v>0</v>
      </c>
      <c r="G18" s="156" t="n">
        <v>0</v>
      </c>
      <c r="H18" s="154" t="n">
        <v>0</v>
      </c>
      <c r="I18" s="155" t="n">
        <v>0</v>
      </c>
      <c r="J18" s="157" t="n">
        <v>0</v>
      </c>
    </row>
    <row r="19" customFormat="false" ht="15.75" hidden="false" customHeight="false" outlineLevel="0" collapsed="false">
      <c r="A19" s="126"/>
      <c r="B19" s="95" t="s">
        <v>224</v>
      </c>
      <c r="C19" s="95" t="s">
        <v>225</v>
      </c>
      <c r="D19" s="153"/>
      <c r="E19" s="154" t="n">
        <v>85047</v>
      </c>
      <c r="F19" s="155" t="n">
        <v>10741954</v>
      </c>
      <c r="G19" s="156" t="n">
        <v>10827001</v>
      </c>
      <c r="H19" s="154" t="n">
        <v>47188</v>
      </c>
      <c r="I19" s="155" t="n">
        <v>13736240</v>
      </c>
      <c r="J19" s="157" t="n">
        <v>13783428</v>
      </c>
    </row>
    <row r="20" customFormat="false" ht="15.75" hidden="false" customHeight="false" outlineLevel="0" collapsed="false">
      <c r="A20" s="126"/>
      <c r="B20" s="95" t="s">
        <v>226</v>
      </c>
      <c r="C20" s="95" t="s">
        <v>227</v>
      </c>
      <c r="D20" s="153"/>
      <c r="E20" s="154" t="n">
        <v>0</v>
      </c>
      <c r="F20" s="155" t="n">
        <v>0</v>
      </c>
      <c r="G20" s="156" t="n">
        <v>0</v>
      </c>
      <c r="H20" s="154" t="n">
        <v>0</v>
      </c>
      <c r="I20" s="155" t="n">
        <v>0</v>
      </c>
      <c r="J20" s="157" t="n">
        <v>0</v>
      </c>
    </row>
    <row r="21" customFormat="false" ht="15.75" hidden="false" customHeight="false" outlineLevel="0" collapsed="false">
      <c r="A21" s="126"/>
      <c r="B21" s="95" t="s">
        <v>228</v>
      </c>
      <c r="C21" s="95" t="s">
        <v>229</v>
      </c>
      <c r="D21" s="153"/>
      <c r="E21" s="154" t="n">
        <v>85047</v>
      </c>
      <c r="F21" s="155" t="n">
        <v>10741954</v>
      </c>
      <c r="G21" s="156" t="n">
        <v>10827001</v>
      </c>
      <c r="H21" s="154" t="n">
        <v>47188</v>
      </c>
      <c r="I21" s="155" t="n">
        <v>13736240</v>
      </c>
      <c r="J21" s="157" t="n">
        <v>13783428</v>
      </c>
    </row>
    <row r="22" customFormat="false" ht="15.75" hidden="false" customHeight="false" outlineLevel="0" collapsed="false">
      <c r="A22" s="126"/>
      <c r="B22" s="95" t="s">
        <v>230</v>
      </c>
      <c r="C22" s="95" t="s">
        <v>231</v>
      </c>
      <c r="D22" s="153"/>
      <c r="E22" s="154" t="n">
        <v>0</v>
      </c>
      <c r="F22" s="155" t="n">
        <v>0</v>
      </c>
      <c r="G22" s="156" t="n">
        <v>0</v>
      </c>
      <c r="H22" s="154" t="n">
        <v>0</v>
      </c>
      <c r="I22" s="155" t="n">
        <v>0</v>
      </c>
      <c r="J22" s="157" t="n">
        <v>0</v>
      </c>
    </row>
    <row r="23" customFormat="false" ht="15.75" hidden="false" customHeight="false" outlineLevel="0" collapsed="false">
      <c r="A23" s="126"/>
      <c r="B23" s="95" t="s">
        <v>232</v>
      </c>
      <c r="C23" s="95" t="s">
        <v>233</v>
      </c>
      <c r="D23" s="153"/>
      <c r="E23" s="154" t="n">
        <v>0</v>
      </c>
      <c r="F23" s="155" t="n">
        <v>0</v>
      </c>
      <c r="G23" s="156" t="n">
        <v>0</v>
      </c>
      <c r="H23" s="154" t="n">
        <v>0</v>
      </c>
      <c r="I23" s="155" t="n">
        <v>0</v>
      </c>
      <c r="J23" s="157" t="n">
        <v>0</v>
      </c>
    </row>
    <row r="24" customFormat="false" ht="15.75" hidden="false" customHeight="false" outlineLevel="0" collapsed="false">
      <c r="A24" s="126"/>
      <c r="B24" s="95" t="s">
        <v>234</v>
      </c>
      <c r="C24" s="95" t="s">
        <v>235</v>
      </c>
      <c r="D24" s="153"/>
      <c r="E24" s="154" t="n">
        <v>0</v>
      </c>
      <c r="F24" s="155" t="n">
        <v>0</v>
      </c>
      <c r="G24" s="156" t="n">
        <v>0</v>
      </c>
      <c r="H24" s="154" t="n">
        <v>0</v>
      </c>
      <c r="I24" s="155" t="n">
        <v>0</v>
      </c>
      <c r="J24" s="157" t="n">
        <v>0</v>
      </c>
    </row>
    <row r="25" customFormat="false" ht="15.75" hidden="false" customHeight="false" outlineLevel="0" collapsed="false">
      <c r="A25" s="126"/>
      <c r="B25" s="95" t="s">
        <v>236</v>
      </c>
      <c r="C25" s="95" t="s">
        <v>237</v>
      </c>
      <c r="D25" s="153"/>
      <c r="E25" s="154" t="n">
        <v>0</v>
      </c>
      <c r="F25" s="155" t="n">
        <v>0</v>
      </c>
      <c r="G25" s="156" t="n">
        <v>0</v>
      </c>
      <c r="H25" s="154" t="n">
        <v>0</v>
      </c>
      <c r="I25" s="155" t="n">
        <v>0</v>
      </c>
      <c r="J25" s="157" t="n">
        <v>0</v>
      </c>
    </row>
    <row r="26" customFormat="false" ht="15.75" hidden="false" customHeight="false" outlineLevel="0" collapsed="false">
      <c r="A26" s="126"/>
      <c r="B26" s="95" t="s">
        <v>238</v>
      </c>
      <c r="C26" s="95" t="s">
        <v>239</v>
      </c>
      <c r="D26" s="153"/>
      <c r="E26" s="154" t="n">
        <v>0</v>
      </c>
      <c r="F26" s="155" t="n">
        <v>0</v>
      </c>
      <c r="G26" s="156" t="n">
        <v>0</v>
      </c>
      <c r="H26" s="154" t="n">
        <v>0</v>
      </c>
      <c r="I26" s="155" t="n">
        <v>0</v>
      </c>
      <c r="J26" s="157" t="n">
        <v>0</v>
      </c>
    </row>
    <row r="27" customFormat="false" ht="15.75" hidden="false" customHeight="false" outlineLevel="0" collapsed="false">
      <c r="A27" s="126"/>
      <c r="B27" s="95" t="s">
        <v>240</v>
      </c>
      <c r="C27" s="13" t="s">
        <v>241</v>
      </c>
      <c r="D27" s="153"/>
      <c r="E27" s="154" t="n">
        <v>0</v>
      </c>
      <c r="F27" s="155" t="n">
        <v>0</v>
      </c>
      <c r="G27" s="156" t="n">
        <v>0</v>
      </c>
      <c r="H27" s="154" t="n">
        <v>0</v>
      </c>
      <c r="I27" s="155" t="n">
        <v>0</v>
      </c>
      <c r="J27" s="157" t="n">
        <v>0</v>
      </c>
    </row>
    <row r="28" customFormat="false" ht="15.75" hidden="false" customHeight="false" outlineLevel="0" collapsed="false">
      <c r="A28" s="126"/>
      <c r="B28" s="95" t="s">
        <v>242</v>
      </c>
      <c r="C28" s="95" t="s">
        <v>243</v>
      </c>
      <c r="D28" s="153"/>
      <c r="E28" s="154" t="n">
        <v>0</v>
      </c>
      <c r="F28" s="155" t="n">
        <v>66679</v>
      </c>
      <c r="G28" s="156" t="n">
        <v>66679</v>
      </c>
      <c r="H28" s="154" t="n">
        <v>0</v>
      </c>
      <c r="I28" s="155" t="n">
        <v>63270</v>
      </c>
      <c r="J28" s="157" t="n">
        <v>63270</v>
      </c>
    </row>
    <row r="29" customFormat="false" ht="15.75" hidden="false" customHeight="false" outlineLevel="0" collapsed="false">
      <c r="A29" s="126"/>
      <c r="B29" s="95" t="s">
        <v>244</v>
      </c>
      <c r="C29" s="95" t="s">
        <v>245</v>
      </c>
      <c r="D29" s="153"/>
      <c r="E29" s="154" t="n">
        <v>0</v>
      </c>
      <c r="F29" s="155" t="n">
        <v>0</v>
      </c>
      <c r="G29" s="156" t="n">
        <v>0</v>
      </c>
      <c r="H29" s="154" t="n">
        <v>0</v>
      </c>
      <c r="I29" s="155" t="n">
        <v>0</v>
      </c>
      <c r="J29" s="157" t="n">
        <v>0</v>
      </c>
    </row>
    <row r="30" customFormat="false" ht="15.75" hidden="false" customHeight="false" outlineLevel="0" collapsed="false">
      <c r="A30" s="94"/>
      <c r="B30" s="92" t="s">
        <v>46</v>
      </c>
      <c r="C30" s="92" t="s">
        <v>246</v>
      </c>
      <c r="D30" s="151" t="s">
        <v>209</v>
      </c>
      <c r="E30" s="147" t="n">
        <v>56564694</v>
      </c>
      <c r="F30" s="148" t="n">
        <v>15491480</v>
      </c>
      <c r="G30" s="149" t="n">
        <v>72056174</v>
      </c>
      <c r="H30" s="147" t="n">
        <v>52647137</v>
      </c>
      <c r="I30" s="148" t="n">
        <v>11735504</v>
      </c>
      <c r="J30" s="150" t="n">
        <v>64382641</v>
      </c>
    </row>
    <row r="31" customFormat="false" ht="15.75" hidden="false" customHeight="false" outlineLevel="0" collapsed="false">
      <c r="A31" s="94"/>
      <c r="B31" s="95" t="s">
        <v>247</v>
      </c>
      <c r="C31" s="95" t="s">
        <v>248</v>
      </c>
      <c r="D31" s="153"/>
      <c r="E31" s="154" t="n">
        <v>56464688</v>
      </c>
      <c r="F31" s="155" t="n">
        <v>13518442</v>
      </c>
      <c r="G31" s="156" t="n">
        <v>69983130</v>
      </c>
      <c r="H31" s="154" t="n">
        <v>52528332</v>
      </c>
      <c r="I31" s="155" t="n">
        <v>8693452</v>
      </c>
      <c r="J31" s="157" t="n">
        <v>61221784</v>
      </c>
    </row>
    <row r="32" customFormat="false" ht="15.75" hidden="false" customHeight="false" outlineLevel="0" collapsed="false">
      <c r="A32" s="94"/>
      <c r="B32" s="95" t="s">
        <v>249</v>
      </c>
      <c r="C32" s="95" t="s">
        <v>250</v>
      </c>
      <c r="D32" s="153"/>
      <c r="E32" s="154" t="n">
        <v>6121188</v>
      </c>
      <c r="F32" s="155" t="n">
        <v>12246202</v>
      </c>
      <c r="G32" s="156" t="n">
        <v>18367390</v>
      </c>
      <c r="H32" s="154" t="n">
        <v>4333078</v>
      </c>
      <c r="I32" s="155" t="n">
        <v>7478919</v>
      </c>
      <c r="J32" s="157" t="n">
        <v>11811997</v>
      </c>
    </row>
    <row r="33" customFormat="false" ht="15.75" hidden="false" customHeight="false" outlineLevel="0" collapsed="false">
      <c r="A33" s="94"/>
      <c r="B33" s="95" t="s">
        <v>251</v>
      </c>
      <c r="C33" s="95" t="s">
        <v>252</v>
      </c>
      <c r="D33" s="153"/>
      <c r="E33" s="154" t="n">
        <v>0</v>
      </c>
      <c r="F33" s="155" t="n">
        <v>0</v>
      </c>
      <c r="G33" s="156" t="n">
        <v>0</v>
      </c>
      <c r="H33" s="154" t="n">
        <v>0</v>
      </c>
      <c r="I33" s="155" t="n">
        <v>0</v>
      </c>
      <c r="J33" s="157" t="n">
        <v>0</v>
      </c>
    </row>
    <row r="34" customFormat="false" ht="15.75" hidden="false" customHeight="false" outlineLevel="0" collapsed="false">
      <c r="A34" s="94"/>
      <c r="B34" s="95" t="s">
        <v>253</v>
      </c>
      <c r="C34" s="95" t="s">
        <v>254</v>
      </c>
      <c r="D34" s="153"/>
      <c r="E34" s="154" t="n">
        <v>0</v>
      </c>
      <c r="F34" s="155" t="n">
        <v>6012</v>
      </c>
      <c r="G34" s="156" t="n">
        <v>6012</v>
      </c>
      <c r="H34" s="154" t="n">
        <v>0</v>
      </c>
      <c r="I34" s="155" t="n">
        <v>5743</v>
      </c>
      <c r="J34" s="157" t="n">
        <v>5743</v>
      </c>
    </row>
    <row r="35" customFormat="false" ht="15.75" hidden="false" customHeight="false" outlineLevel="0" collapsed="false">
      <c r="A35" s="94"/>
      <c r="B35" s="95" t="s">
        <v>255</v>
      </c>
      <c r="C35" s="95" t="s">
        <v>256</v>
      </c>
      <c r="D35" s="153"/>
      <c r="E35" s="154" t="n">
        <v>13667596</v>
      </c>
      <c r="F35" s="155" t="n">
        <v>1266228</v>
      </c>
      <c r="G35" s="156" t="n">
        <v>14933824</v>
      </c>
      <c r="H35" s="154" t="n">
        <v>13412427</v>
      </c>
      <c r="I35" s="155" t="n">
        <v>1208790</v>
      </c>
      <c r="J35" s="157" t="n">
        <v>14621217</v>
      </c>
    </row>
    <row r="36" customFormat="false" ht="15.75" hidden="false" customHeight="false" outlineLevel="0" collapsed="false">
      <c r="A36" s="94"/>
      <c r="B36" s="95" t="s">
        <v>257</v>
      </c>
      <c r="C36" s="95" t="s">
        <v>258</v>
      </c>
      <c r="D36" s="153"/>
      <c r="E36" s="154" t="n">
        <v>0</v>
      </c>
      <c r="F36" s="155" t="n">
        <v>0</v>
      </c>
      <c r="G36" s="156" t="n">
        <v>0</v>
      </c>
      <c r="H36" s="154" t="n">
        <v>0</v>
      </c>
      <c r="I36" s="155" t="n">
        <v>0</v>
      </c>
      <c r="J36" s="157" t="n">
        <v>0</v>
      </c>
    </row>
    <row r="37" customFormat="false" ht="15.75" hidden="false" customHeight="false" outlineLevel="0" collapsed="false">
      <c r="A37" s="94"/>
      <c r="B37" s="95" t="s">
        <v>259</v>
      </c>
      <c r="C37" s="95" t="s">
        <v>260</v>
      </c>
      <c r="D37" s="153"/>
      <c r="E37" s="154" t="n">
        <v>0</v>
      </c>
      <c r="F37" s="155" t="n">
        <v>0</v>
      </c>
      <c r="G37" s="156" t="n">
        <v>0</v>
      </c>
      <c r="H37" s="154" t="n">
        <v>0</v>
      </c>
      <c r="I37" s="155" t="n">
        <v>0</v>
      </c>
      <c r="J37" s="157" t="n">
        <v>0</v>
      </c>
    </row>
    <row r="38" customFormat="false" ht="15.75" hidden="false" customHeight="false" outlineLevel="0" collapsed="false">
      <c r="A38" s="94"/>
      <c r="B38" s="95" t="s">
        <v>261</v>
      </c>
      <c r="C38" s="13" t="s">
        <v>262</v>
      </c>
      <c r="D38" s="153"/>
      <c r="E38" s="154" t="n">
        <v>3380399</v>
      </c>
      <c r="F38" s="155" t="n">
        <v>0</v>
      </c>
      <c r="G38" s="156" t="n">
        <v>3380399</v>
      </c>
      <c r="H38" s="154" t="n">
        <v>2719279</v>
      </c>
      <c r="I38" s="155" t="n">
        <v>0</v>
      </c>
      <c r="J38" s="157" t="n">
        <v>2719279</v>
      </c>
    </row>
    <row r="39" customFormat="false" ht="15.75" hidden="false" customHeight="false" outlineLevel="0" collapsed="false">
      <c r="A39" s="94"/>
      <c r="B39" s="95" t="s">
        <v>263</v>
      </c>
      <c r="C39" s="13" t="s">
        <v>264</v>
      </c>
      <c r="D39" s="153"/>
      <c r="E39" s="154" t="n">
        <v>75114</v>
      </c>
      <c r="F39" s="155" t="n">
        <v>0</v>
      </c>
      <c r="G39" s="156" t="n">
        <v>75114</v>
      </c>
      <c r="H39" s="154" t="n">
        <v>66328</v>
      </c>
      <c r="I39" s="155" t="n">
        <v>0</v>
      </c>
      <c r="J39" s="157" t="n">
        <v>66328</v>
      </c>
    </row>
    <row r="40" customFormat="false" ht="15.75" hidden="false" customHeight="false" outlineLevel="0" collapsed="false">
      <c r="A40" s="94"/>
      <c r="B40" s="95" t="s">
        <v>265</v>
      </c>
      <c r="C40" s="95" t="s">
        <v>266</v>
      </c>
      <c r="D40" s="153"/>
      <c r="E40" s="154" t="n">
        <v>33218207</v>
      </c>
      <c r="F40" s="155" t="n">
        <v>0</v>
      </c>
      <c r="G40" s="156" t="n">
        <v>33218207</v>
      </c>
      <c r="H40" s="154" t="n">
        <v>31989908</v>
      </c>
      <c r="I40" s="155" t="n">
        <v>0</v>
      </c>
      <c r="J40" s="157" t="n">
        <v>31989908</v>
      </c>
    </row>
    <row r="41" customFormat="false" ht="15.75" hidden="false" customHeight="false" outlineLevel="0" collapsed="false">
      <c r="A41" s="94"/>
      <c r="B41" s="95" t="s">
        <v>267</v>
      </c>
      <c r="C41" s="97" t="s">
        <v>268</v>
      </c>
      <c r="D41" s="153"/>
      <c r="E41" s="154" t="n">
        <v>2184</v>
      </c>
      <c r="F41" s="155" t="n">
        <v>0</v>
      </c>
      <c r="G41" s="156" t="n">
        <v>2184</v>
      </c>
      <c r="H41" s="154" t="n">
        <v>7312</v>
      </c>
      <c r="I41" s="155" t="n">
        <v>0</v>
      </c>
      <c r="J41" s="157" t="n">
        <v>7312</v>
      </c>
    </row>
    <row r="42" customFormat="false" ht="15.75" hidden="false" customHeight="false" outlineLevel="0" collapsed="false">
      <c r="A42" s="94"/>
      <c r="B42" s="95" t="s">
        <v>269</v>
      </c>
      <c r="C42" s="13" t="s">
        <v>270</v>
      </c>
      <c r="D42" s="153"/>
      <c r="E42" s="154" t="n">
        <v>0</v>
      </c>
      <c r="F42" s="155" t="n">
        <v>0</v>
      </c>
      <c r="G42" s="156" t="n">
        <v>0</v>
      </c>
      <c r="H42" s="154" t="n">
        <v>0</v>
      </c>
      <c r="I42" s="155" t="n">
        <v>0</v>
      </c>
      <c r="J42" s="157" t="n">
        <v>0</v>
      </c>
    </row>
    <row r="43" customFormat="false" ht="15.75" hidden="false" customHeight="false" outlineLevel="0" collapsed="false">
      <c r="A43" s="94"/>
      <c r="B43" s="95" t="s">
        <v>271</v>
      </c>
      <c r="C43" s="13" t="s">
        <v>272</v>
      </c>
      <c r="D43" s="153"/>
      <c r="E43" s="154" t="n">
        <v>0</v>
      </c>
      <c r="F43" s="155" t="n">
        <v>0</v>
      </c>
      <c r="G43" s="156" t="n">
        <v>0</v>
      </c>
      <c r="H43" s="154" t="n">
        <v>0</v>
      </c>
      <c r="I43" s="155" t="n">
        <v>0</v>
      </c>
      <c r="J43" s="157" t="n">
        <v>0</v>
      </c>
    </row>
    <row r="44" customFormat="false" ht="15.75" hidden="false" customHeight="false" outlineLevel="0" collapsed="false">
      <c r="A44" s="94"/>
      <c r="B44" s="95" t="s">
        <v>273</v>
      </c>
      <c r="C44" s="95" t="s">
        <v>274</v>
      </c>
      <c r="D44" s="153"/>
      <c r="E44" s="154" t="n">
        <v>0</v>
      </c>
      <c r="F44" s="155" t="n">
        <v>0</v>
      </c>
      <c r="G44" s="156" t="n">
        <v>0</v>
      </c>
      <c r="H44" s="154" t="n">
        <v>0</v>
      </c>
      <c r="I44" s="155" t="n">
        <v>0</v>
      </c>
      <c r="J44" s="157" t="n">
        <v>0</v>
      </c>
    </row>
    <row r="45" customFormat="false" ht="15.75" hidden="false" customHeight="false" outlineLevel="0" collapsed="false">
      <c r="A45" s="94"/>
      <c r="B45" s="95" t="s">
        <v>275</v>
      </c>
      <c r="C45" s="95" t="s">
        <v>276</v>
      </c>
      <c r="D45" s="153"/>
      <c r="E45" s="154" t="n">
        <v>100006</v>
      </c>
      <c r="F45" s="155" t="n">
        <v>1973038</v>
      </c>
      <c r="G45" s="156" t="n">
        <v>2073044</v>
      </c>
      <c r="H45" s="154" t="n">
        <v>118805</v>
      </c>
      <c r="I45" s="155" t="n">
        <v>3042052</v>
      </c>
      <c r="J45" s="157" t="n">
        <v>3160857</v>
      </c>
    </row>
    <row r="46" customFormat="false" ht="15.75" hidden="false" customHeight="false" outlineLevel="0" collapsed="false">
      <c r="A46" s="94"/>
      <c r="B46" s="95" t="s">
        <v>277</v>
      </c>
      <c r="C46" s="95" t="s">
        <v>278</v>
      </c>
      <c r="D46" s="153"/>
      <c r="E46" s="154" t="n">
        <v>100006</v>
      </c>
      <c r="F46" s="155" t="n">
        <v>1971463</v>
      </c>
      <c r="G46" s="156" t="n">
        <v>2071469</v>
      </c>
      <c r="H46" s="154" t="n">
        <v>118805</v>
      </c>
      <c r="I46" s="155" t="n">
        <v>3040576</v>
      </c>
      <c r="J46" s="157" t="n">
        <v>3159381</v>
      </c>
    </row>
    <row r="47" customFormat="false" ht="15.75" hidden="false" customHeight="false" outlineLevel="0" collapsed="false">
      <c r="A47" s="94"/>
      <c r="B47" s="95" t="s">
        <v>279</v>
      </c>
      <c r="C47" s="95" t="s">
        <v>280</v>
      </c>
      <c r="D47" s="153"/>
      <c r="E47" s="154" t="n">
        <v>0</v>
      </c>
      <c r="F47" s="155" t="n">
        <v>1575</v>
      </c>
      <c r="G47" s="156" t="n">
        <v>1575</v>
      </c>
      <c r="H47" s="154" t="n">
        <v>0</v>
      </c>
      <c r="I47" s="155" t="n">
        <v>1476</v>
      </c>
      <c r="J47" s="157" t="n">
        <v>1476</v>
      </c>
    </row>
    <row r="48" customFormat="false" ht="15.75" hidden="false" customHeight="false" outlineLevel="0" collapsed="false">
      <c r="A48" s="94"/>
      <c r="B48" s="92" t="s">
        <v>60</v>
      </c>
      <c r="C48" s="92" t="s">
        <v>281</v>
      </c>
      <c r="D48" s="151" t="s">
        <v>282</v>
      </c>
      <c r="E48" s="147" t="n">
        <v>124839786</v>
      </c>
      <c r="F48" s="148" t="n">
        <v>305482929</v>
      </c>
      <c r="G48" s="149" t="n">
        <v>430322715</v>
      </c>
      <c r="H48" s="147" t="n">
        <v>86698763</v>
      </c>
      <c r="I48" s="148" t="n">
        <v>257980664</v>
      </c>
      <c r="J48" s="150" t="n">
        <v>344679427</v>
      </c>
    </row>
    <row r="49" customFormat="false" ht="15.75" hidden="false" customHeight="false" outlineLevel="0" collapsed="false">
      <c r="A49" s="94"/>
      <c r="B49" s="97" t="s">
        <v>63</v>
      </c>
      <c r="C49" s="95" t="s">
        <v>283</v>
      </c>
      <c r="D49" s="159"/>
      <c r="E49" s="154" t="n">
        <v>17657436</v>
      </c>
      <c r="F49" s="155" t="n">
        <v>46961697</v>
      </c>
      <c r="G49" s="156" t="n">
        <v>64619133</v>
      </c>
      <c r="H49" s="154" t="n">
        <v>11918326</v>
      </c>
      <c r="I49" s="155" t="n">
        <v>46555011</v>
      </c>
      <c r="J49" s="157" t="n">
        <v>58473337</v>
      </c>
    </row>
    <row r="50" customFormat="false" ht="15.75" hidden="false" customHeight="false" outlineLevel="0" collapsed="false">
      <c r="A50" s="94"/>
      <c r="B50" s="97" t="s">
        <v>284</v>
      </c>
      <c r="C50" s="41" t="s">
        <v>285</v>
      </c>
      <c r="D50" s="159"/>
      <c r="E50" s="154" t="n">
        <v>6509096</v>
      </c>
      <c r="F50" s="155" t="n">
        <v>17769166</v>
      </c>
      <c r="G50" s="156" t="n">
        <v>24278262</v>
      </c>
      <c r="H50" s="154" t="n">
        <v>6000686</v>
      </c>
      <c r="I50" s="155" t="n">
        <v>16411355</v>
      </c>
      <c r="J50" s="157" t="n">
        <v>22412041</v>
      </c>
    </row>
    <row r="51" customFormat="false" ht="15.75" hidden="false" customHeight="false" outlineLevel="0" collapsed="false">
      <c r="A51" s="94"/>
      <c r="B51" s="97" t="s">
        <v>286</v>
      </c>
      <c r="C51" s="41" t="s">
        <v>287</v>
      </c>
      <c r="D51" s="159"/>
      <c r="E51" s="154" t="n">
        <v>11148340</v>
      </c>
      <c r="F51" s="155" t="n">
        <v>29192531</v>
      </c>
      <c r="G51" s="156" t="n">
        <v>40340871</v>
      </c>
      <c r="H51" s="154" t="n">
        <v>5917640</v>
      </c>
      <c r="I51" s="155" t="n">
        <v>30143656</v>
      </c>
      <c r="J51" s="157" t="n">
        <v>36061296</v>
      </c>
    </row>
    <row r="52" customFormat="false" ht="15.75" hidden="false" customHeight="false" outlineLevel="0" collapsed="false">
      <c r="A52" s="94"/>
      <c r="B52" s="97" t="s">
        <v>288</v>
      </c>
      <c r="C52" s="41" t="s">
        <v>289</v>
      </c>
      <c r="D52" s="159"/>
      <c r="E52" s="154" t="n">
        <v>0</v>
      </c>
      <c r="F52" s="155" t="n">
        <v>0</v>
      </c>
      <c r="G52" s="156" t="n">
        <v>0</v>
      </c>
      <c r="H52" s="154" t="n">
        <v>0</v>
      </c>
      <c r="I52" s="155" t="n">
        <v>0</v>
      </c>
      <c r="J52" s="157" t="n">
        <v>0</v>
      </c>
    </row>
    <row r="53" customFormat="false" ht="15.75" hidden="false" customHeight="false" outlineLevel="0" collapsed="false">
      <c r="A53" s="94"/>
      <c r="B53" s="97" t="s">
        <v>65</v>
      </c>
      <c r="C53" s="41" t="s">
        <v>290</v>
      </c>
      <c r="D53" s="159"/>
      <c r="E53" s="154" t="n">
        <v>107182350</v>
      </c>
      <c r="F53" s="155" t="n">
        <v>258521232</v>
      </c>
      <c r="G53" s="156" t="n">
        <v>365703582</v>
      </c>
      <c r="H53" s="154" t="n">
        <v>74780437</v>
      </c>
      <c r="I53" s="155" t="n">
        <v>211425653</v>
      </c>
      <c r="J53" s="157" t="n">
        <v>286206090</v>
      </c>
    </row>
    <row r="54" customFormat="false" ht="15.75" hidden="false" customHeight="false" outlineLevel="0" collapsed="false">
      <c r="A54" s="94"/>
      <c r="B54" s="158" t="s">
        <v>291</v>
      </c>
      <c r="C54" s="95" t="s">
        <v>292</v>
      </c>
      <c r="D54" s="159"/>
      <c r="E54" s="154" t="n">
        <v>16829124</v>
      </c>
      <c r="F54" s="155" t="n">
        <v>22558344</v>
      </c>
      <c r="G54" s="156" t="n">
        <v>39387468</v>
      </c>
      <c r="H54" s="154" t="n">
        <v>11612734</v>
      </c>
      <c r="I54" s="155" t="n">
        <v>13094791</v>
      </c>
      <c r="J54" s="157" t="n">
        <v>24707525</v>
      </c>
    </row>
    <row r="55" customFormat="false" ht="15.75" hidden="false" customHeight="false" outlineLevel="0" collapsed="false">
      <c r="A55" s="94"/>
      <c r="B55" s="95" t="s">
        <v>293</v>
      </c>
      <c r="C55" s="95" t="s">
        <v>294</v>
      </c>
      <c r="D55" s="159"/>
      <c r="E55" s="154" t="n">
        <v>4896083</v>
      </c>
      <c r="F55" s="155" t="n">
        <v>15033303</v>
      </c>
      <c r="G55" s="156" t="n">
        <v>19929386</v>
      </c>
      <c r="H55" s="154" t="n">
        <v>4785365</v>
      </c>
      <c r="I55" s="155" t="n">
        <v>7470638</v>
      </c>
      <c r="J55" s="157" t="n">
        <v>12256003</v>
      </c>
    </row>
    <row r="56" customFormat="false" ht="15.75" hidden="false" customHeight="false" outlineLevel="0" collapsed="false">
      <c r="A56" s="94"/>
      <c r="B56" s="95" t="s">
        <v>295</v>
      </c>
      <c r="C56" s="95" t="s">
        <v>296</v>
      </c>
      <c r="D56" s="159"/>
      <c r="E56" s="154" t="n">
        <v>11933041</v>
      </c>
      <c r="F56" s="155" t="n">
        <v>7525041</v>
      </c>
      <c r="G56" s="156" t="n">
        <v>19458082</v>
      </c>
      <c r="H56" s="154" t="n">
        <v>6827369</v>
      </c>
      <c r="I56" s="155" t="n">
        <v>5624153</v>
      </c>
      <c r="J56" s="157" t="n">
        <v>12451522</v>
      </c>
    </row>
    <row r="57" customFormat="false" ht="15.75" hidden="false" customHeight="false" outlineLevel="0" collapsed="false">
      <c r="A57" s="94"/>
      <c r="B57" s="95" t="s">
        <v>297</v>
      </c>
      <c r="C57" s="95" t="s">
        <v>298</v>
      </c>
      <c r="D57" s="159"/>
      <c r="E57" s="154" t="n">
        <v>70120502</v>
      </c>
      <c r="F57" s="155" t="n">
        <v>175830806</v>
      </c>
      <c r="G57" s="156" t="n">
        <v>245951308</v>
      </c>
      <c r="H57" s="154" t="n">
        <v>45314567</v>
      </c>
      <c r="I57" s="155" t="n">
        <v>147510879</v>
      </c>
      <c r="J57" s="157" t="n">
        <v>192825446</v>
      </c>
    </row>
    <row r="58" customFormat="false" ht="15.75" hidden="false" customHeight="false" outlineLevel="0" collapsed="false">
      <c r="A58" s="94"/>
      <c r="B58" s="95" t="s">
        <v>299</v>
      </c>
      <c r="C58" s="95" t="s">
        <v>300</v>
      </c>
      <c r="D58" s="159"/>
      <c r="E58" s="154" t="n">
        <v>18773642</v>
      </c>
      <c r="F58" s="155" t="n">
        <v>74460775</v>
      </c>
      <c r="G58" s="156" t="n">
        <v>93234417</v>
      </c>
      <c r="H58" s="154" t="n">
        <v>10335927</v>
      </c>
      <c r="I58" s="155" t="n">
        <v>58804841</v>
      </c>
      <c r="J58" s="157" t="n">
        <v>69140768</v>
      </c>
    </row>
    <row r="59" customFormat="false" ht="15.75" hidden="false" customHeight="false" outlineLevel="0" collapsed="false">
      <c r="A59" s="94"/>
      <c r="B59" s="95" t="s">
        <v>301</v>
      </c>
      <c r="C59" s="95" t="s">
        <v>302</v>
      </c>
      <c r="D59" s="159"/>
      <c r="E59" s="154" t="n">
        <v>47313256</v>
      </c>
      <c r="F59" s="155" t="n">
        <v>41633437</v>
      </c>
      <c r="G59" s="156" t="n">
        <v>88946693</v>
      </c>
      <c r="H59" s="154" t="n">
        <v>33563046</v>
      </c>
      <c r="I59" s="155" t="n">
        <v>31725340</v>
      </c>
      <c r="J59" s="157" t="n">
        <v>65288386</v>
      </c>
    </row>
    <row r="60" customFormat="false" ht="15.75" hidden="false" customHeight="false" outlineLevel="0" collapsed="false">
      <c r="A60" s="94"/>
      <c r="B60" s="95" t="s">
        <v>303</v>
      </c>
      <c r="C60" s="95" t="s">
        <v>304</v>
      </c>
      <c r="D60" s="159"/>
      <c r="E60" s="154" t="n">
        <v>2016802</v>
      </c>
      <c r="F60" s="155" t="n">
        <v>29868297</v>
      </c>
      <c r="G60" s="156" t="n">
        <v>31885099</v>
      </c>
      <c r="H60" s="154" t="n">
        <v>707797</v>
      </c>
      <c r="I60" s="155" t="n">
        <v>28490349</v>
      </c>
      <c r="J60" s="157" t="n">
        <v>29198146</v>
      </c>
    </row>
    <row r="61" customFormat="false" ht="15.75" hidden="false" customHeight="false" outlineLevel="0" collapsed="false">
      <c r="A61" s="94"/>
      <c r="B61" s="95" t="s">
        <v>305</v>
      </c>
      <c r="C61" s="95" t="s">
        <v>306</v>
      </c>
      <c r="D61" s="159"/>
      <c r="E61" s="154" t="n">
        <v>2016802</v>
      </c>
      <c r="F61" s="155" t="n">
        <v>29868297</v>
      </c>
      <c r="G61" s="156" t="n">
        <v>31885099</v>
      </c>
      <c r="H61" s="154" t="n">
        <v>707797</v>
      </c>
      <c r="I61" s="155" t="n">
        <v>28490349</v>
      </c>
      <c r="J61" s="157" t="n">
        <v>29198146</v>
      </c>
    </row>
    <row r="62" customFormat="false" ht="15.75" hidden="false" customHeight="false" outlineLevel="0" collapsed="false">
      <c r="A62" s="94"/>
      <c r="B62" s="95" t="s">
        <v>307</v>
      </c>
      <c r="C62" s="95" t="s">
        <v>308</v>
      </c>
      <c r="D62" s="159"/>
      <c r="E62" s="154" t="n">
        <v>17946218</v>
      </c>
      <c r="F62" s="155" t="n">
        <v>34652117</v>
      </c>
      <c r="G62" s="156" t="n">
        <v>52598335</v>
      </c>
      <c r="H62" s="154" t="n">
        <v>17067638</v>
      </c>
      <c r="I62" s="155" t="n">
        <v>31573332</v>
      </c>
      <c r="J62" s="157" t="n">
        <v>48640970</v>
      </c>
    </row>
    <row r="63" customFormat="false" ht="15.75" hidden="false" customHeight="false" outlineLevel="0" collapsed="false">
      <c r="A63" s="94"/>
      <c r="B63" s="95" t="s">
        <v>309</v>
      </c>
      <c r="C63" s="95" t="s">
        <v>310</v>
      </c>
      <c r="D63" s="159"/>
      <c r="E63" s="154" t="n">
        <v>11248399</v>
      </c>
      <c r="F63" s="155" t="n">
        <v>7156009</v>
      </c>
      <c r="G63" s="156" t="n">
        <v>18404408</v>
      </c>
      <c r="H63" s="154" t="n">
        <v>9026514</v>
      </c>
      <c r="I63" s="155" t="n">
        <v>7809989</v>
      </c>
      <c r="J63" s="157" t="n">
        <v>16836503</v>
      </c>
    </row>
    <row r="64" customFormat="false" ht="15.75" hidden="false" customHeight="false" outlineLevel="0" collapsed="false">
      <c r="A64" s="94"/>
      <c r="B64" s="95" t="s">
        <v>311</v>
      </c>
      <c r="C64" s="95" t="s">
        <v>312</v>
      </c>
      <c r="D64" s="159"/>
      <c r="E64" s="154" t="n">
        <v>6697819</v>
      </c>
      <c r="F64" s="155" t="n">
        <v>13388878</v>
      </c>
      <c r="G64" s="156" t="n">
        <v>20086697</v>
      </c>
      <c r="H64" s="154" t="n">
        <v>8041124</v>
      </c>
      <c r="I64" s="155" t="n">
        <v>10288110</v>
      </c>
      <c r="J64" s="157" t="n">
        <v>18329234</v>
      </c>
    </row>
    <row r="65" customFormat="false" ht="15.75" hidden="false" customHeight="false" outlineLevel="0" collapsed="false">
      <c r="A65" s="94"/>
      <c r="B65" s="95" t="s">
        <v>313</v>
      </c>
      <c r="C65" s="95" t="s">
        <v>314</v>
      </c>
      <c r="D65" s="159"/>
      <c r="E65" s="154" t="n">
        <v>0</v>
      </c>
      <c r="F65" s="155" t="n">
        <v>12468020</v>
      </c>
      <c r="G65" s="156" t="n">
        <v>12468020</v>
      </c>
      <c r="H65" s="154" t="n">
        <v>0</v>
      </c>
      <c r="I65" s="155" t="n">
        <v>11920994</v>
      </c>
      <c r="J65" s="157" t="n">
        <v>11920994</v>
      </c>
    </row>
    <row r="66" customFormat="false" ht="15.75" hidden="false" customHeight="false" outlineLevel="0" collapsed="false">
      <c r="A66" s="94"/>
      <c r="B66" s="95" t="s">
        <v>315</v>
      </c>
      <c r="C66" s="95" t="s">
        <v>316</v>
      </c>
      <c r="D66" s="159"/>
      <c r="E66" s="154" t="n">
        <v>0</v>
      </c>
      <c r="F66" s="155" t="n">
        <v>1639210</v>
      </c>
      <c r="G66" s="156" t="n">
        <v>1639210</v>
      </c>
      <c r="H66" s="154" t="n">
        <v>0</v>
      </c>
      <c r="I66" s="155" t="n">
        <v>1554239</v>
      </c>
      <c r="J66" s="157" t="n">
        <v>1554239</v>
      </c>
    </row>
    <row r="67" customFormat="false" ht="15.75" hidden="false" customHeight="false" outlineLevel="0" collapsed="false">
      <c r="A67" s="94"/>
      <c r="B67" s="95" t="s">
        <v>317</v>
      </c>
      <c r="C67" s="95" t="s">
        <v>318</v>
      </c>
      <c r="D67" s="159"/>
      <c r="E67" s="154" t="n">
        <v>0</v>
      </c>
      <c r="F67" s="155" t="n">
        <v>0</v>
      </c>
      <c r="G67" s="156" t="n">
        <v>0</v>
      </c>
      <c r="H67" s="154" t="n">
        <v>0</v>
      </c>
      <c r="I67" s="155" t="n">
        <v>0</v>
      </c>
      <c r="J67" s="157" t="n">
        <v>0</v>
      </c>
    </row>
    <row r="68" customFormat="false" ht="15.75" hidden="false" customHeight="false" outlineLevel="0" collapsed="false">
      <c r="A68" s="94"/>
      <c r="B68" s="95" t="s">
        <v>319</v>
      </c>
      <c r="C68" s="95" t="s">
        <v>320</v>
      </c>
      <c r="D68" s="159"/>
      <c r="E68" s="154" t="n">
        <v>0</v>
      </c>
      <c r="F68" s="155" t="n">
        <v>0</v>
      </c>
      <c r="G68" s="156" t="n">
        <v>0</v>
      </c>
      <c r="H68" s="154" t="n">
        <v>0</v>
      </c>
      <c r="I68" s="155" t="n">
        <v>0</v>
      </c>
      <c r="J68" s="157" t="n">
        <v>0</v>
      </c>
    </row>
    <row r="69" customFormat="false" ht="15.75" hidden="false" customHeight="false" outlineLevel="0" collapsed="false">
      <c r="A69" s="94"/>
      <c r="B69" s="95" t="s">
        <v>321</v>
      </c>
      <c r="C69" s="95" t="s">
        <v>322</v>
      </c>
      <c r="D69" s="159"/>
      <c r="E69" s="154" t="n">
        <v>2286506</v>
      </c>
      <c r="F69" s="155" t="n">
        <v>2628127</v>
      </c>
      <c r="G69" s="156" t="n">
        <v>4914633</v>
      </c>
      <c r="H69" s="154" t="n">
        <v>785498</v>
      </c>
      <c r="I69" s="155" t="n">
        <v>923754</v>
      </c>
      <c r="J69" s="157" t="n">
        <v>1709252</v>
      </c>
    </row>
    <row r="70" customFormat="false" ht="15.75" hidden="false" customHeight="false" outlineLevel="0" collapsed="false">
      <c r="A70" s="94"/>
      <c r="B70" s="95" t="s">
        <v>323</v>
      </c>
      <c r="C70" s="95" t="s">
        <v>324</v>
      </c>
      <c r="D70" s="159"/>
      <c r="E70" s="154" t="n">
        <v>33584</v>
      </c>
      <c r="F70" s="155" t="n">
        <v>2417599</v>
      </c>
      <c r="G70" s="156" t="n">
        <v>2451183</v>
      </c>
      <c r="H70" s="154" t="n">
        <v>31748</v>
      </c>
      <c r="I70" s="155" t="n">
        <v>791418</v>
      </c>
      <c r="J70" s="157" t="n">
        <v>823166</v>
      </c>
    </row>
    <row r="71" customFormat="false" ht="15.75" hidden="false" customHeight="false" outlineLevel="0" collapsed="false">
      <c r="A71" s="94"/>
      <c r="B71" s="95" t="s">
        <v>325</v>
      </c>
      <c r="C71" s="95" t="s">
        <v>326</v>
      </c>
      <c r="D71" s="159"/>
      <c r="E71" s="154" t="n">
        <v>2252922</v>
      </c>
      <c r="F71" s="155" t="n">
        <v>210528</v>
      </c>
      <c r="G71" s="156" t="n">
        <v>2463450</v>
      </c>
      <c r="H71" s="154" t="n">
        <v>753750</v>
      </c>
      <c r="I71" s="155" t="n">
        <v>132336</v>
      </c>
      <c r="J71" s="157" t="n">
        <v>886086</v>
      </c>
    </row>
    <row r="72" customFormat="false" ht="15.75" hidden="false" customHeight="false" outlineLevel="0" collapsed="false">
      <c r="A72" s="94"/>
      <c r="B72" s="95" t="s">
        <v>327</v>
      </c>
      <c r="C72" s="95" t="s">
        <v>328</v>
      </c>
      <c r="D72" s="159"/>
      <c r="E72" s="154" t="n">
        <v>0</v>
      </c>
      <c r="F72" s="155" t="n">
        <v>57873</v>
      </c>
      <c r="G72" s="156" t="n">
        <v>57873</v>
      </c>
      <c r="H72" s="154" t="n">
        <v>0</v>
      </c>
      <c r="I72" s="155" t="n">
        <v>18066</v>
      </c>
      <c r="J72" s="157" t="n">
        <v>18066</v>
      </c>
    </row>
    <row r="73" customFormat="false" ht="15.75" hidden="false" customHeight="false" outlineLevel="0" collapsed="false">
      <c r="A73" s="94"/>
      <c r="B73" s="95" t="s">
        <v>329</v>
      </c>
      <c r="C73" s="95" t="s">
        <v>330</v>
      </c>
      <c r="D73" s="159"/>
      <c r="E73" s="154" t="n">
        <v>0</v>
      </c>
      <c r="F73" s="155" t="n">
        <v>0</v>
      </c>
      <c r="G73" s="156" t="n">
        <v>0</v>
      </c>
      <c r="H73" s="154" t="n">
        <v>0</v>
      </c>
      <c r="I73" s="155" t="n">
        <v>0</v>
      </c>
      <c r="J73" s="157" t="n">
        <v>0</v>
      </c>
    </row>
    <row r="74" customFormat="false" ht="15.75" hidden="false" customHeight="false" outlineLevel="0" collapsed="false">
      <c r="A74" s="94"/>
      <c r="B74" s="95" t="s">
        <v>331</v>
      </c>
      <c r="C74" s="95" t="s">
        <v>332</v>
      </c>
      <c r="D74" s="159"/>
      <c r="E74" s="154" t="n">
        <v>0</v>
      </c>
      <c r="F74" s="155" t="n">
        <v>57873</v>
      </c>
      <c r="G74" s="156" t="n">
        <v>57873</v>
      </c>
      <c r="H74" s="154" t="n">
        <v>0</v>
      </c>
      <c r="I74" s="155" t="n">
        <v>18066</v>
      </c>
      <c r="J74" s="157" t="n">
        <v>18066</v>
      </c>
    </row>
    <row r="75" customFormat="false" ht="15.75" hidden="false" customHeight="false" outlineLevel="0" collapsed="false">
      <c r="A75" s="94"/>
      <c r="B75" s="95" t="s">
        <v>333</v>
      </c>
      <c r="C75" s="95" t="s">
        <v>97</v>
      </c>
      <c r="D75" s="159"/>
      <c r="E75" s="154" t="n">
        <v>0</v>
      </c>
      <c r="F75" s="155" t="n">
        <v>22793965</v>
      </c>
      <c r="G75" s="156" t="n">
        <v>22793965</v>
      </c>
      <c r="H75" s="154" t="n">
        <v>0</v>
      </c>
      <c r="I75" s="155" t="n">
        <v>18304831</v>
      </c>
      <c r="J75" s="157" t="n">
        <v>18304831</v>
      </c>
    </row>
    <row r="76" customFormat="false" ht="15.75" hidden="false" customHeight="false" outlineLevel="0" collapsed="false">
      <c r="A76" s="94"/>
      <c r="B76" s="160" t="s">
        <v>334</v>
      </c>
      <c r="C76" s="161"/>
      <c r="D76" s="153"/>
      <c r="E76" s="147" t="n">
        <v>740131786</v>
      </c>
      <c r="F76" s="148" t="n">
        <v>781740378</v>
      </c>
      <c r="G76" s="149" t="n">
        <v>1521872164</v>
      </c>
      <c r="H76" s="147" t="n">
        <v>716032012</v>
      </c>
      <c r="I76" s="148" t="n">
        <v>729102775</v>
      </c>
      <c r="J76" s="150" t="n">
        <v>1445134787</v>
      </c>
    </row>
    <row r="77" customFormat="false" ht="15.75" hidden="false" customHeight="false" outlineLevel="0" collapsed="false">
      <c r="A77" s="94"/>
      <c r="B77" s="92" t="s">
        <v>67</v>
      </c>
      <c r="C77" s="92" t="s">
        <v>335</v>
      </c>
      <c r="D77" s="153"/>
      <c r="E77" s="147" t="n">
        <v>38112778</v>
      </c>
      <c r="F77" s="148" t="n">
        <v>46405943</v>
      </c>
      <c r="G77" s="149" t="n">
        <v>84518721</v>
      </c>
      <c r="H77" s="147" t="n">
        <v>34633151</v>
      </c>
      <c r="I77" s="148" t="n">
        <v>44578085</v>
      </c>
      <c r="J77" s="150" t="n">
        <v>79211236</v>
      </c>
    </row>
    <row r="78" customFormat="false" ht="15.75" hidden="false" customHeight="false" outlineLevel="0" collapsed="false">
      <c r="A78" s="94"/>
      <c r="B78" s="95" t="s">
        <v>336</v>
      </c>
      <c r="C78" s="95" t="s">
        <v>337</v>
      </c>
      <c r="D78" s="153"/>
      <c r="E78" s="154" t="n">
        <v>4884744</v>
      </c>
      <c r="F78" s="155" t="n">
        <v>0</v>
      </c>
      <c r="G78" s="156" t="n">
        <v>4884744</v>
      </c>
      <c r="H78" s="154" t="n">
        <v>3982523</v>
      </c>
      <c r="I78" s="155" t="n">
        <v>0</v>
      </c>
      <c r="J78" s="157" t="n">
        <v>3982523</v>
      </c>
    </row>
    <row r="79" customFormat="false" ht="15.75" hidden="false" customHeight="false" outlineLevel="0" collapsed="false">
      <c r="A79" s="94"/>
      <c r="B79" s="95" t="s">
        <v>338</v>
      </c>
      <c r="C79" s="95" t="s">
        <v>339</v>
      </c>
      <c r="D79" s="153"/>
      <c r="E79" s="154" t="n">
        <v>13719054</v>
      </c>
      <c r="F79" s="155" t="n">
        <v>15969156</v>
      </c>
      <c r="G79" s="156" t="n">
        <v>29688210</v>
      </c>
      <c r="H79" s="154" t="n">
        <v>11117076</v>
      </c>
      <c r="I79" s="155" t="n">
        <v>15329484</v>
      </c>
      <c r="J79" s="157" t="n">
        <v>26446560</v>
      </c>
    </row>
    <row r="80" customFormat="false" ht="15.75" hidden="false" customHeight="false" outlineLevel="0" collapsed="false">
      <c r="A80" s="94"/>
      <c r="B80" s="95" t="s">
        <v>340</v>
      </c>
      <c r="C80" s="95" t="s">
        <v>341</v>
      </c>
      <c r="D80" s="153"/>
      <c r="E80" s="154" t="n">
        <v>16339174</v>
      </c>
      <c r="F80" s="155" t="n">
        <v>5826547</v>
      </c>
      <c r="G80" s="156" t="n">
        <v>22165721</v>
      </c>
      <c r="H80" s="154" t="n">
        <v>16479946</v>
      </c>
      <c r="I80" s="155" t="n">
        <v>5246790</v>
      </c>
      <c r="J80" s="157" t="n">
        <v>21726736</v>
      </c>
    </row>
    <row r="81" customFormat="false" ht="15.75" hidden="false" customHeight="false" outlineLevel="0" collapsed="false">
      <c r="A81" s="94"/>
      <c r="B81" s="95" t="s">
        <v>342</v>
      </c>
      <c r="C81" s="95" t="s">
        <v>343</v>
      </c>
      <c r="D81" s="153"/>
      <c r="E81" s="154" t="n">
        <v>2897500</v>
      </c>
      <c r="F81" s="155" t="n">
        <v>961996</v>
      </c>
      <c r="G81" s="156" t="n">
        <v>3859496</v>
      </c>
      <c r="H81" s="154" t="n">
        <v>2819574</v>
      </c>
      <c r="I81" s="155" t="n">
        <v>1015696</v>
      </c>
      <c r="J81" s="157" t="n">
        <v>3835270</v>
      </c>
    </row>
    <row r="82" customFormat="false" ht="15.75" hidden="false" customHeight="false" outlineLevel="0" collapsed="false">
      <c r="A82" s="94"/>
      <c r="B82" s="95" t="s">
        <v>344</v>
      </c>
      <c r="C82" s="95" t="s">
        <v>345</v>
      </c>
      <c r="D82" s="153"/>
      <c r="E82" s="154" t="n">
        <v>220947</v>
      </c>
      <c r="F82" s="155" t="n">
        <v>19693443</v>
      </c>
      <c r="G82" s="156" t="n">
        <v>19914390</v>
      </c>
      <c r="H82" s="154" t="n">
        <v>189845</v>
      </c>
      <c r="I82" s="155" t="n">
        <v>19205507</v>
      </c>
      <c r="J82" s="157" t="n">
        <v>19395352</v>
      </c>
    </row>
    <row r="83" customFormat="false" ht="15.75" hidden="false" customHeight="false" outlineLevel="0" collapsed="false">
      <c r="A83" s="94"/>
      <c r="B83" s="95" t="s">
        <v>346</v>
      </c>
      <c r="C83" s="95" t="s">
        <v>347</v>
      </c>
      <c r="D83" s="153"/>
      <c r="E83" s="154" t="n">
        <v>0</v>
      </c>
      <c r="F83" s="155" t="n">
        <v>137045</v>
      </c>
      <c r="G83" s="156" t="n">
        <v>137045</v>
      </c>
      <c r="H83" s="154" t="n">
        <v>0</v>
      </c>
      <c r="I83" s="155" t="n">
        <v>128789</v>
      </c>
      <c r="J83" s="157" t="n">
        <v>128789</v>
      </c>
    </row>
    <row r="84" customFormat="false" ht="15.75" hidden="false" customHeight="false" outlineLevel="0" collapsed="false">
      <c r="A84" s="94"/>
      <c r="B84" s="95" t="s">
        <v>348</v>
      </c>
      <c r="C84" s="95" t="s">
        <v>349</v>
      </c>
      <c r="D84" s="153"/>
      <c r="E84" s="154" t="n">
        <v>51359</v>
      </c>
      <c r="F84" s="155" t="n">
        <v>3817756</v>
      </c>
      <c r="G84" s="156" t="n">
        <v>3869115</v>
      </c>
      <c r="H84" s="154" t="n">
        <v>44187</v>
      </c>
      <c r="I84" s="155" t="n">
        <v>3651819</v>
      </c>
      <c r="J84" s="157" t="n">
        <v>3696006</v>
      </c>
    </row>
    <row r="85" customFormat="false" ht="15.75" hidden="false" customHeight="false" outlineLevel="0" collapsed="false">
      <c r="A85" s="94"/>
      <c r="B85" s="95" t="s">
        <v>350</v>
      </c>
      <c r="C85" s="95" t="s">
        <v>351</v>
      </c>
      <c r="D85" s="153"/>
      <c r="E85" s="154" t="n">
        <v>0</v>
      </c>
      <c r="F85" s="155" t="n">
        <v>0</v>
      </c>
      <c r="G85" s="156" t="n">
        <v>0</v>
      </c>
      <c r="H85" s="154" t="n">
        <v>0</v>
      </c>
      <c r="I85" s="155" t="n">
        <v>0</v>
      </c>
      <c r="J85" s="157" t="n">
        <v>0</v>
      </c>
    </row>
    <row r="86" customFormat="false" ht="15.75" hidden="false" customHeight="false" outlineLevel="0" collapsed="false">
      <c r="A86" s="94"/>
      <c r="B86" s="92" t="s">
        <v>88</v>
      </c>
      <c r="C86" s="92" t="s">
        <v>352</v>
      </c>
      <c r="D86" s="153"/>
      <c r="E86" s="147" t="n">
        <v>702019008</v>
      </c>
      <c r="F86" s="148" t="n">
        <v>735334435</v>
      </c>
      <c r="G86" s="149" t="n">
        <v>1437353443</v>
      </c>
      <c r="H86" s="147" t="n">
        <v>681398861</v>
      </c>
      <c r="I86" s="148" t="n">
        <v>684524690</v>
      </c>
      <c r="J86" s="150" t="n">
        <v>1365923551</v>
      </c>
    </row>
    <row r="87" customFormat="false" ht="15.75" hidden="false" customHeight="false" outlineLevel="0" collapsed="false">
      <c r="A87" s="94"/>
      <c r="B87" s="152" t="s">
        <v>353</v>
      </c>
      <c r="C87" s="95" t="s">
        <v>354</v>
      </c>
      <c r="D87" s="153"/>
      <c r="E87" s="154" t="n">
        <v>3067439</v>
      </c>
      <c r="F87" s="155" t="n">
        <v>273520</v>
      </c>
      <c r="G87" s="156" t="n">
        <v>3340959</v>
      </c>
      <c r="H87" s="154" t="n">
        <v>2341155</v>
      </c>
      <c r="I87" s="155" t="n">
        <v>27885</v>
      </c>
      <c r="J87" s="157" t="n">
        <v>2369040</v>
      </c>
    </row>
    <row r="88" customFormat="false" ht="15.75" hidden="false" customHeight="false" outlineLevel="0" collapsed="false">
      <c r="A88" s="94"/>
      <c r="B88" s="95" t="s">
        <v>355</v>
      </c>
      <c r="C88" s="95" t="s">
        <v>356</v>
      </c>
      <c r="D88" s="153"/>
      <c r="E88" s="154" t="n">
        <v>26925670</v>
      </c>
      <c r="F88" s="155" t="n">
        <v>12048721</v>
      </c>
      <c r="G88" s="156" t="n">
        <v>38974391</v>
      </c>
      <c r="H88" s="154" t="n">
        <v>27120291</v>
      </c>
      <c r="I88" s="155" t="n">
        <v>11296710</v>
      </c>
      <c r="J88" s="157" t="n">
        <v>38417001</v>
      </c>
    </row>
    <row r="89" customFormat="false" ht="15.75" hidden="false" customHeight="false" outlineLevel="0" collapsed="false">
      <c r="A89" s="94"/>
      <c r="B89" s="152" t="s">
        <v>357</v>
      </c>
      <c r="C89" s="95" t="s">
        <v>358</v>
      </c>
      <c r="D89" s="153"/>
      <c r="E89" s="154" t="n">
        <v>12330</v>
      </c>
      <c r="F89" s="155" t="n">
        <v>0</v>
      </c>
      <c r="G89" s="156" t="n">
        <v>12330</v>
      </c>
      <c r="H89" s="154" t="n">
        <v>13913</v>
      </c>
      <c r="I89" s="155" t="n">
        <v>0</v>
      </c>
      <c r="J89" s="157" t="n">
        <v>13913</v>
      </c>
    </row>
    <row r="90" customFormat="false" ht="15.75" hidden="false" customHeight="false" outlineLevel="0" collapsed="false">
      <c r="A90" s="94"/>
      <c r="B90" s="95" t="s">
        <v>359</v>
      </c>
      <c r="C90" s="95" t="s">
        <v>360</v>
      </c>
      <c r="D90" s="153"/>
      <c r="E90" s="154" t="n">
        <v>0</v>
      </c>
      <c r="F90" s="155" t="n">
        <v>0</v>
      </c>
      <c r="G90" s="156" t="n">
        <v>0</v>
      </c>
      <c r="H90" s="154" t="n">
        <v>0</v>
      </c>
      <c r="I90" s="155" t="n">
        <v>0</v>
      </c>
      <c r="J90" s="157" t="n">
        <v>0</v>
      </c>
    </row>
    <row r="91" customFormat="false" ht="15.75" hidden="false" customHeight="false" outlineLevel="0" collapsed="false">
      <c r="A91" s="94"/>
      <c r="B91" s="152" t="s">
        <v>361</v>
      </c>
      <c r="C91" s="95" t="s">
        <v>362</v>
      </c>
      <c r="D91" s="153"/>
      <c r="E91" s="154" t="n">
        <v>171133680</v>
      </c>
      <c r="F91" s="155" t="n">
        <v>130793506</v>
      </c>
      <c r="G91" s="156" t="n">
        <v>301927186</v>
      </c>
      <c r="H91" s="154" t="n">
        <v>169414525</v>
      </c>
      <c r="I91" s="155" t="n">
        <v>123196216</v>
      </c>
      <c r="J91" s="157" t="n">
        <v>292610741</v>
      </c>
    </row>
    <row r="92" customFormat="false" ht="15.75" hidden="false" customHeight="false" outlineLevel="0" collapsed="false">
      <c r="A92" s="94"/>
      <c r="B92" s="95" t="s">
        <v>363</v>
      </c>
      <c r="C92" s="95" t="s">
        <v>364</v>
      </c>
      <c r="D92" s="153"/>
      <c r="E92" s="154" t="n">
        <v>500879889</v>
      </c>
      <c r="F92" s="155" t="n">
        <v>592218597</v>
      </c>
      <c r="G92" s="156" t="n">
        <v>1093098486</v>
      </c>
      <c r="H92" s="154" t="n">
        <v>482508977</v>
      </c>
      <c r="I92" s="155" t="n">
        <v>550003792</v>
      </c>
      <c r="J92" s="157" t="n">
        <v>1032512769</v>
      </c>
    </row>
    <row r="93" customFormat="false" ht="15.75" hidden="false" customHeight="false" outlineLevel="0" collapsed="false">
      <c r="A93" s="94"/>
      <c r="B93" s="95" t="s">
        <v>365</v>
      </c>
      <c r="C93" s="95" t="s">
        <v>366</v>
      </c>
      <c r="D93" s="153"/>
      <c r="E93" s="154" t="n">
        <v>0</v>
      </c>
      <c r="F93" s="155" t="n">
        <v>91</v>
      </c>
      <c r="G93" s="156" t="n">
        <v>91</v>
      </c>
      <c r="H93" s="154" t="n">
        <v>0</v>
      </c>
      <c r="I93" s="155" t="n">
        <v>87</v>
      </c>
      <c r="J93" s="157" t="n">
        <v>87</v>
      </c>
    </row>
    <row r="94" customFormat="false" ht="15.75" hidden="false" customHeight="false" outlineLevel="0" collapsed="false">
      <c r="A94" s="94"/>
      <c r="B94" s="92" t="s">
        <v>91</v>
      </c>
      <c r="C94" s="34" t="s">
        <v>367</v>
      </c>
      <c r="D94" s="153"/>
      <c r="E94" s="154" t="n">
        <v>0</v>
      </c>
      <c r="F94" s="155" t="n">
        <v>0</v>
      </c>
      <c r="G94" s="156" t="n">
        <v>0</v>
      </c>
      <c r="H94" s="154" t="n">
        <v>0</v>
      </c>
      <c r="I94" s="155" t="n">
        <v>0</v>
      </c>
      <c r="J94" s="157" t="n">
        <v>0</v>
      </c>
    </row>
    <row r="95" customFormat="false" ht="15.75" hidden="false" customHeight="false" outlineLevel="0" collapsed="false">
      <c r="A95" s="94"/>
      <c r="B95" s="95"/>
      <c r="C95" s="13"/>
      <c r="D95" s="153"/>
      <c r="E95" s="154"/>
      <c r="F95" s="155"/>
      <c r="G95" s="156"/>
      <c r="H95" s="154"/>
      <c r="I95" s="155"/>
      <c r="J95" s="157"/>
    </row>
    <row r="96" customFormat="false" ht="15.75" hidden="false" customHeight="false" outlineLevel="0" collapsed="false">
      <c r="A96" s="111"/>
      <c r="B96" s="112"/>
      <c r="C96" s="162" t="s">
        <v>368</v>
      </c>
      <c r="D96" s="163"/>
      <c r="E96" s="164" t="n">
        <v>944091656</v>
      </c>
      <c r="F96" s="165" t="n">
        <v>1143762760</v>
      </c>
      <c r="G96" s="166" t="n">
        <v>2087854416</v>
      </c>
      <c r="H96" s="164" t="n">
        <v>878191427</v>
      </c>
      <c r="I96" s="165" t="n">
        <v>1041808417</v>
      </c>
      <c r="J96" s="167" t="n">
        <v>1919999844</v>
      </c>
    </row>
    <row r="98" customFormat="false" ht="15.75" hidden="false" customHeight="false" outlineLevel="0" collapsed="false">
      <c r="A98" s="117" t="s">
        <v>110</v>
      </c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 No: 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8" width="9.99"/>
    <col collapsed="false" customWidth="true" hidden="false" outlineLevel="0" max="3" min="3" style="168" width="93.7"/>
    <col collapsed="false" customWidth="true" hidden="false" outlineLevel="0" max="4" min="4" style="168" width="9.28"/>
    <col collapsed="false" customWidth="true" hidden="false" outlineLevel="0" max="6" min="5" style="168" width="19.13"/>
    <col collapsed="false" customWidth="true" hidden="true" outlineLevel="0" max="7" min="7" style="168" width="19.13"/>
    <col collapsed="false" customWidth="true" hidden="true" outlineLevel="0" max="8" min="8" style="168" width="24.13"/>
    <col collapsed="false" customWidth="false" hidden="false" outlineLevel="0" max="257" min="9" style="168" width="9.13"/>
  </cols>
  <sheetData>
    <row r="1" customFormat="false" ht="9.95" hidden="false" customHeight="true" outlineLevel="0" collapsed="false">
      <c r="A1" s="169"/>
      <c r="B1" s="170"/>
      <c r="C1" s="170"/>
      <c r="D1" s="170"/>
      <c r="E1" s="170"/>
      <c r="F1" s="171"/>
      <c r="G1" s="172"/>
      <c r="H1" s="173"/>
    </row>
    <row r="2" s="179" customFormat="true" ht="30" hidden="false" customHeight="true" outlineLevel="0" collapsed="false">
      <c r="A2" s="174" t="s">
        <v>0</v>
      </c>
      <c r="B2" s="175"/>
      <c r="C2" s="175"/>
      <c r="D2" s="175"/>
      <c r="E2" s="175"/>
      <c r="F2" s="176"/>
      <c r="G2" s="177"/>
      <c r="H2" s="178"/>
    </row>
    <row r="3" s="179" customFormat="true" ht="30" hidden="false" customHeight="true" outlineLevel="0" collapsed="false">
      <c r="A3" s="180" t="s">
        <v>369</v>
      </c>
      <c r="B3" s="181"/>
      <c r="C3" s="181"/>
      <c r="D3" s="181"/>
      <c r="E3" s="181"/>
      <c r="F3" s="176"/>
      <c r="G3" s="177"/>
      <c r="H3" s="182"/>
    </row>
    <row r="4" customFormat="false" ht="9.95" hidden="false" customHeight="true" outlineLevel="0" collapsed="false">
      <c r="A4" s="183"/>
      <c r="B4" s="184"/>
      <c r="C4" s="184"/>
      <c r="D4" s="184"/>
      <c r="E4" s="184"/>
      <c r="F4" s="185"/>
      <c r="G4" s="186"/>
      <c r="H4" s="187"/>
    </row>
    <row r="5" customFormat="false" ht="15.75" hidden="false" customHeight="true" outlineLevel="0" collapsed="false">
      <c r="A5" s="188"/>
      <c r="B5" s="115"/>
      <c r="C5" s="189"/>
      <c r="D5" s="190"/>
      <c r="E5" s="191" t="s">
        <v>2</v>
      </c>
      <c r="F5" s="191"/>
      <c r="G5" s="192"/>
      <c r="H5" s="193"/>
    </row>
    <row r="6" customFormat="false" ht="15.75" hidden="false" customHeight="false" outlineLevel="0" collapsed="false">
      <c r="A6" s="94"/>
      <c r="B6" s="95"/>
      <c r="C6" s="194"/>
      <c r="D6" s="195"/>
      <c r="E6" s="191"/>
      <c r="F6" s="191"/>
      <c r="G6" s="196"/>
      <c r="H6" s="197"/>
    </row>
    <row r="7" customFormat="false" ht="15.75" hidden="false" customHeight="false" outlineLevel="0" collapsed="false">
      <c r="A7" s="94"/>
      <c r="B7" s="92"/>
      <c r="C7" s="198" t="s">
        <v>370</v>
      </c>
      <c r="D7" s="199" t="s">
        <v>6</v>
      </c>
      <c r="E7" s="200" t="s">
        <v>3</v>
      </c>
      <c r="F7" s="201" t="s">
        <v>4</v>
      </c>
      <c r="G7" s="202" t="s">
        <v>3</v>
      </c>
      <c r="H7" s="201" t="s">
        <v>4</v>
      </c>
      <c r="L7" s="0"/>
    </row>
    <row r="8" customFormat="false" ht="15.75" hidden="false" customHeight="false" outlineLevel="0" collapsed="false">
      <c r="A8" s="94"/>
      <c r="B8" s="95"/>
      <c r="C8" s="203"/>
      <c r="D8" s="204"/>
      <c r="E8" s="205" t="n">
        <v>43466</v>
      </c>
      <c r="F8" s="206" t="n">
        <v>43101</v>
      </c>
      <c r="G8" s="207" t="n">
        <v>43282</v>
      </c>
      <c r="H8" s="206" t="n">
        <v>42917</v>
      </c>
    </row>
    <row r="9" customFormat="false" ht="15.75" hidden="false" customHeight="false" outlineLevel="0" collapsed="false">
      <c r="A9" s="111"/>
      <c r="B9" s="112"/>
      <c r="C9" s="208"/>
      <c r="D9" s="209"/>
      <c r="E9" s="210" t="str">
        <f aca="false">+v!E8</f>
        <v>31.03.2019</v>
      </c>
      <c r="F9" s="211" t="n">
        <v>43190</v>
      </c>
      <c r="G9" s="212" t="str">
        <f aca="false">+E9</f>
        <v>31.03.2019</v>
      </c>
      <c r="H9" s="211" t="n">
        <f aca="false">+F9</f>
        <v>43190</v>
      </c>
    </row>
    <row r="10" s="216" customFormat="true" ht="15.75" hidden="false" customHeight="false" outlineLevel="0" collapsed="false">
      <c r="A10" s="213"/>
      <c r="B10" s="92" t="s">
        <v>11</v>
      </c>
      <c r="C10" s="92" t="s">
        <v>371</v>
      </c>
      <c r="D10" s="214" t="s">
        <v>372</v>
      </c>
      <c r="E10" s="148" t="n">
        <v>10272821</v>
      </c>
      <c r="F10" s="215" t="n">
        <v>7382983</v>
      </c>
      <c r="G10" s="147" t="n">
        <v>10534720</v>
      </c>
      <c r="H10" s="150" t="n">
        <v>6746925</v>
      </c>
      <c r="K10" s="217"/>
    </row>
    <row r="11" customFormat="false" ht="15.75" hidden="false" customHeight="false" outlineLevel="0" collapsed="false">
      <c r="A11" s="126"/>
      <c r="B11" s="95" t="s">
        <v>13</v>
      </c>
      <c r="C11" s="95" t="s">
        <v>373</v>
      </c>
      <c r="D11" s="218"/>
      <c r="E11" s="155" t="n">
        <v>8204825</v>
      </c>
      <c r="F11" s="219" t="n">
        <v>6118741</v>
      </c>
      <c r="G11" s="154" t="n">
        <v>8267874</v>
      </c>
      <c r="H11" s="157" t="n">
        <v>5430329</v>
      </c>
      <c r="K11" s="217"/>
    </row>
    <row r="12" customFormat="false" ht="15.75" hidden="false" customHeight="false" outlineLevel="0" collapsed="false">
      <c r="A12" s="126"/>
      <c r="B12" s="95" t="s">
        <v>24</v>
      </c>
      <c r="C12" s="95" t="s">
        <v>374</v>
      </c>
      <c r="D12" s="218"/>
      <c r="E12" s="155" t="n">
        <v>70258</v>
      </c>
      <c r="F12" s="219" t="n">
        <v>71734</v>
      </c>
      <c r="G12" s="154" t="n">
        <v>80325</v>
      </c>
      <c r="H12" s="157" t="n">
        <v>55652</v>
      </c>
      <c r="K12" s="217"/>
    </row>
    <row r="13" customFormat="false" ht="15.75" hidden="false" customHeight="false" outlineLevel="0" collapsed="false">
      <c r="A13" s="126"/>
      <c r="B13" s="95" t="s">
        <v>33</v>
      </c>
      <c r="C13" s="95" t="s">
        <v>375</v>
      </c>
      <c r="D13" s="218"/>
      <c r="E13" s="155" t="n">
        <v>196183</v>
      </c>
      <c r="F13" s="219" t="n">
        <v>63990</v>
      </c>
      <c r="G13" s="154" t="n">
        <v>145102</v>
      </c>
      <c r="H13" s="157" t="n">
        <v>112614</v>
      </c>
      <c r="K13" s="217"/>
    </row>
    <row r="14" customFormat="false" ht="15.75" hidden="false" customHeight="false" outlineLevel="0" collapsed="false">
      <c r="A14" s="126"/>
      <c r="B14" s="95" t="s">
        <v>39</v>
      </c>
      <c r="C14" s="95" t="s">
        <v>376</v>
      </c>
      <c r="D14" s="218"/>
      <c r="E14" s="155" t="n">
        <v>29777</v>
      </c>
      <c r="F14" s="219" t="n">
        <v>3050</v>
      </c>
      <c r="G14" s="154" t="n">
        <v>9531</v>
      </c>
      <c r="H14" s="157" t="n">
        <v>3022</v>
      </c>
      <c r="K14" s="217"/>
    </row>
    <row r="15" customFormat="false" ht="15.75" hidden="false" customHeight="false" outlineLevel="0" collapsed="false">
      <c r="A15" s="126"/>
      <c r="B15" s="95" t="s">
        <v>377</v>
      </c>
      <c r="C15" s="95" t="s">
        <v>378</v>
      </c>
      <c r="D15" s="218"/>
      <c r="E15" s="155" t="n">
        <v>1627596</v>
      </c>
      <c r="F15" s="219" t="n">
        <v>1056594</v>
      </c>
      <c r="G15" s="154" t="n">
        <v>1945892</v>
      </c>
      <c r="H15" s="157" t="n">
        <v>1086289</v>
      </c>
      <c r="K15" s="217"/>
    </row>
    <row r="16" customFormat="false" ht="15.75" hidden="false" customHeight="false" outlineLevel="0" collapsed="false">
      <c r="A16" s="126"/>
      <c r="B16" s="95" t="s">
        <v>379</v>
      </c>
      <c r="C16" s="95" t="s">
        <v>380</v>
      </c>
      <c r="D16" s="218"/>
      <c r="E16" s="155" t="n">
        <v>10694</v>
      </c>
      <c r="F16" s="219" t="n">
        <v>12488</v>
      </c>
      <c r="G16" s="154" t="n">
        <v>18504</v>
      </c>
      <c r="H16" s="157" t="n">
        <v>9925</v>
      </c>
      <c r="K16" s="217"/>
    </row>
    <row r="17" customFormat="false" ht="15.75" hidden="false" customHeight="false" outlineLevel="0" collapsed="false">
      <c r="A17" s="126"/>
      <c r="B17" s="95" t="s">
        <v>381</v>
      </c>
      <c r="C17" s="95" t="s">
        <v>382</v>
      </c>
      <c r="D17" s="218"/>
      <c r="E17" s="155" t="n">
        <v>810457</v>
      </c>
      <c r="F17" s="219" t="n">
        <v>578286</v>
      </c>
      <c r="G17" s="154" t="n">
        <v>1014299</v>
      </c>
      <c r="H17" s="157" t="n">
        <v>568166</v>
      </c>
      <c r="K17" s="217"/>
    </row>
    <row r="18" customFormat="false" ht="15.75" hidden="false" customHeight="false" outlineLevel="0" collapsed="false">
      <c r="A18" s="126"/>
      <c r="B18" s="95" t="s">
        <v>383</v>
      </c>
      <c r="C18" s="95" t="s">
        <v>384</v>
      </c>
      <c r="D18" s="218"/>
      <c r="E18" s="155" t="n">
        <v>806445</v>
      </c>
      <c r="F18" s="219" t="n">
        <v>465820</v>
      </c>
      <c r="G18" s="154" t="n">
        <v>913089</v>
      </c>
      <c r="H18" s="157" t="n">
        <v>508198</v>
      </c>
      <c r="K18" s="217"/>
    </row>
    <row r="19" customFormat="false" ht="15.75" hidden="false" customHeight="false" outlineLevel="0" collapsed="false">
      <c r="A19" s="126"/>
      <c r="B19" s="95" t="s">
        <v>385</v>
      </c>
      <c r="C19" s="95" t="s">
        <v>386</v>
      </c>
      <c r="D19" s="218"/>
      <c r="E19" s="155" t="n">
        <v>0</v>
      </c>
      <c r="F19" s="219" t="n">
        <v>0</v>
      </c>
      <c r="G19" s="154" t="n">
        <v>0</v>
      </c>
      <c r="H19" s="157" t="n">
        <v>0</v>
      </c>
      <c r="K19" s="217"/>
    </row>
    <row r="20" customFormat="false" ht="15.75" hidden="false" customHeight="false" outlineLevel="0" collapsed="false">
      <c r="A20" s="126"/>
      <c r="B20" s="95" t="s">
        <v>387</v>
      </c>
      <c r="C20" s="100" t="s">
        <v>388</v>
      </c>
      <c r="D20" s="218"/>
      <c r="E20" s="155" t="n">
        <v>144182</v>
      </c>
      <c r="F20" s="219" t="n">
        <v>68874</v>
      </c>
      <c r="G20" s="154" t="n">
        <v>85996</v>
      </c>
      <c r="H20" s="157" t="n">
        <v>59019</v>
      </c>
      <c r="K20" s="217"/>
    </row>
    <row r="21" customFormat="false" ht="15.75" hidden="false" customHeight="false" outlineLevel="0" collapsed="false">
      <c r="A21" s="213"/>
      <c r="B21" s="93" t="s">
        <v>46</v>
      </c>
      <c r="C21" s="93" t="s">
        <v>389</v>
      </c>
      <c r="D21" s="214" t="s">
        <v>390</v>
      </c>
      <c r="E21" s="148" t="n">
        <v>5777758</v>
      </c>
      <c r="F21" s="215" t="n">
        <v>3595218</v>
      </c>
      <c r="G21" s="220" t="n">
        <v>5687981</v>
      </c>
      <c r="H21" s="221" t="n">
        <v>3129499</v>
      </c>
      <c r="K21" s="217"/>
    </row>
    <row r="22" s="216" customFormat="true" ht="15.75" hidden="false" customHeight="false" outlineLevel="0" collapsed="false">
      <c r="A22" s="126"/>
      <c r="B22" s="95" t="s">
        <v>48</v>
      </c>
      <c r="C22" s="95" t="s">
        <v>391</v>
      </c>
      <c r="D22" s="218"/>
      <c r="E22" s="155" t="n">
        <v>4688397</v>
      </c>
      <c r="F22" s="219" t="n">
        <v>2529176</v>
      </c>
      <c r="G22" s="222" t="n">
        <v>4051242</v>
      </c>
      <c r="H22" s="223" t="n">
        <v>2216047</v>
      </c>
      <c r="K22" s="217"/>
    </row>
    <row r="23" customFormat="false" ht="15.75" hidden="false" customHeight="false" outlineLevel="0" collapsed="false">
      <c r="A23" s="126"/>
      <c r="B23" s="95" t="s">
        <v>51</v>
      </c>
      <c r="C23" s="100" t="s">
        <v>392</v>
      </c>
      <c r="D23" s="218"/>
      <c r="E23" s="155" t="n">
        <v>511029</v>
      </c>
      <c r="F23" s="219" t="n">
        <v>331412</v>
      </c>
      <c r="G23" s="155" t="n">
        <v>570340</v>
      </c>
      <c r="H23" s="157" t="n">
        <v>262169</v>
      </c>
      <c r="K23" s="217"/>
    </row>
    <row r="24" customFormat="false" ht="15.75" hidden="false" customHeight="false" outlineLevel="0" collapsed="false">
      <c r="A24" s="126"/>
      <c r="B24" s="95" t="s">
        <v>54</v>
      </c>
      <c r="C24" s="100" t="s">
        <v>393</v>
      </c>
      <c r="D24" s="218"/>
      <c r="E24" s="155" t="n">
        <v>6277</v>
      </c>
      <c r="F24" s="219" t="n">
        <v>247643</v>
      </c>
      <c r="G24" s="155" t="n">
        <v>418062</v>
      </c>
      <c r="H24" s="157" t="n">
        <v>256594</v>
      </c>
      <c r="K24" s="217"/>
    </row>
    <row r="25" customFormat="false" ht="15.75" hidden="false" customHeight="false" outlineLevel="0" collapsed="false">
      <c r="A25" s="126"/>
      <c r="B25" s="95" t="s">
        <v>59</v>
      </c>
      <c r="C25" s="95" t="s">
        <v>394</v>
      </c>
      <c r="D25" s="218"/>
      <c r="E25" s="155" t="n">
        <v>474220</v>
      </c>
      <c r="F25" s="219" t="n">
        <v>473875</v>
      </c>
      <c r="G25" s="155" t="n">
        <v>644236</v>
      </c>
      <c r="H25" s="157" t="n">
        <v>392020</v>
      </c>
      <c r="K25" s="217"/>
    </row>
    <row r="26" customFormat="false" ht="15.75" hidden="false" customHeight="false" outlineLevel="0" collapsed="false">
      <c r="A26" s="126"/>
      <c r="B26" s="95" t="s">
        <v>395</v>
      </c>
      <c r="C26" s="95" t="s">
        <v>396</v>
      </c>
      <c r="D26" s="218"/>
      <c r="E26" s="155" t="n">
        <v>47062</v>
      </c>
      <c r="F26" s="219" t="n">
        <v>265</v>
      </c>
      <c r="G26" s="155" t="n">
        <v>4101</v>
      </c>
      <c r="H26" s="157" t="n">
        <v>2669</v>
      </c>
      <c r="K26" s="217"/>
    </row>
    <row r="27" customFormat="false" ht="15.75" hidden="false" customHeight="false" outlineLevel="0" collapsed="false">
      <c r="A27" s="126"/>
      <c r="B27" s="95" t="s">
        <v>397</v>
      </c>
      <c r="C27" s="100" t="s">
        <v>398</v>
      </c>
      <c r="D27" s="218"/>
      <c r="E27" s="155" t="n">
        <v>50773</v>
      </c>
      <c r="F27" s="219" t="n">
        <v>12847</v>
      </c>
      <c r="G27" s="224" t="n">
        <v>4846739</v>
      </c>
      <c r="H27" s="221" t="n">
        <v>3617426</v>
      </c>
      <c r="K27" s="217"/>
    </row>
    <row r="28" s="216" customFormat="true" ht="15.75" hidden="false" customHeight="false" outlineLevel="0" collapsed="false">
      <c r="A28" s="213"/>
      <c r="B28" s="92" t="s">
        <v>60</v>
      </c>
      <c r="C28" s="93" t="s">
        <v>399</v>
      </c>
      <c r="D28" s="218"/>
      <c r="E28" s="148" t="n">
        <v>4495063</v>
      </c>
      <c r="F28" s="215" t="n">
        <v>3787765</v>
      </c>
      <c r="G28" s="148" t="n">
        <v>1256244</v>
      </c>
      <c r="H28" s="150" t="n">
        <v>964727</v>
      </c>
      <c r="K28" s="217"/>
    </row>
    <row r="29" s="216" customFormat="true" ht="15.75" hidden="false" customHeight="false" outlineLevel="0" collapsed="false">
      <c r="A29" s="213"/>
      <c r="B29" s="92" t="s">
        <v>67</v>
      </c>
      <c r="C29" s="93" t="s">
        <v>400</v>
      </c>
      <c r="D29" s="218"/>
      <c r="E29" s="148" t="n">
        <v>1430502</v>
      </c>
      <c r="F29" s="215" t="n">
        <v>1169214</v>
      </c>
      <c r="G29" s="222" t="n">
        <v>1743535</v>
      </c>
      <c r="H29" s="223" t="n">
        <v>1296407</v>
      </c>
      <c r="K29" s="217"/>
    </row>
    <row r="30" customFormat="false" ht="15.75" hidden="false" customHeight="false" outlineLevel="0" collapsed="false">
      <c r="A30" s="126"/>
      <c r="B30" s="95" t="s">
        <v>69</v>
      </c>
      <c r="C30" s="95" t="s">
        <v>401</v>
      </c>
      <c r="D30" s="218"/>
      <c r="E30" s="155" t="n">
        <v>1957011</v>
      </c>
      <c r="F30" s="219" t="n">
        <v>1481950</v>
      </c>
      <c r="G30" s="155" t="n">
        <v>147860</v>
      </c>
      <c r="H30" s="157" t="n">
        <v>100411</v>
      </c>
      <c r="K30" s="217"/>
    </row>
    <row r="31" customFormat="false" ht="15.75" hidden="false" customHeight="false" outlineLevel="0" collapsed="false">
      <c r="A31" s="126"/>
      <c r="B31" s="95" t="s">
        <v>72</v>
      </c>
      <c r="C31" s="95" t="s">
        <v>402</v>
      </c>
      <c r="D31" s="218"/>
      <c r="E31" s="155" t="n">
        <v>166484</v>
      </c>
      <c r="F31" s="219" t="n">
        <v>109457</v>
      </c>
      <c r="G31" s="155" t="n">
        <v>1595675</v>
      </c>
      <c r="H31" s="157" t="n">
        <v>1195996</v>
      </c>
      <c r="K31" s="217"/>
    </row>
    <row r="32" customFormat="false" ht="15.75" hidden="false" customHeight="false" outlineLevel="0" collapsed="false">
      <c r="A32" s="126"/>
      <c r="B32" s="95" t="s">
        <v>74</v>
      </c>
      <c r="C32" s="95" t="s">
        <v>97</v>
      </c>
      <c r="D32" s="218"/>
      <c r="E32" s="155" t="n">
        <v>1790527</v>
      </c>
      <c r="F32" s="219" t="n">
        <v>1372493</v>
      </c>
      <c r="G32" s="155" t="n">
        <v>487291</v>
      </c>
      <c r="H32" s="157" t="n">
        <v>331680</v>
      </c>
      <c r="K32" s="217"/>
    </row>
    <row r="33" customFormat="false" ht="15.75" hidden="false" customHeight="false" outlineLevel="0" collapsed="false">
      <c r="A33" s="126"/>
      <c r="B33" s="95" t="s">
        <v>76</v>
      </c>
      <c r="C33" s="95" t="s">
        <v>403</v>
      </c>
      <c r="D33" s="218"/>
      <c r="E33" s="155" t="n">
        <v>526509</v>
      </c>
      <c r="F33" s="219" t="n">
        <v>312736</v>
      </c>
      <c r="G33" s="155" t="n">
        <v>96</v>
      </c>
      <c r="H33" s="157" t="n">
        <v>564</v>
      </c>
      <c r="K33" s="217"/>
    </row>
    <row r="34" customFormat="false" ht="15.75" hidden="false" customHeight="false" outlineLevel="0" collapsed="false">
      <c r="A34" s="126"/>
      <c r="B34" s="95" t="s">
        <v>79</v>
      </c>
      <c r="C34" s="100" t="s">
        <v>404</v>
      </c>
      <c r="D34" s="218"/>
      <c r="E34" s="155" t="n">
        <v>52</v>
      </c>
      <c r="F34" s="219" t="n">
        <v>729</v>
      </c>
      <c r="G34" s="155" t="n">
        <v>487195</v>
      </c>
      <c r="H34" s="157" t="n">
        <v>331116</v>
      </c>
      <c r="K34" s="217"/>
    </row>
    <row r="35" customFormat="false" ht="15.75" hidden="false" customHeight="false" outlineLevel="0" collapsed="false">
      <c r="A35" s="126"/>
      <c r="B35" s="95" t="s">
        <v>81</v>
      </c>
      <c r="C35" s="95" t="s">
        <v>97</v>
      </c>
      <c r="D35" s="218"/>
      <c r="E35" s="155" t="n">
        <v>526457</v>
      </c>
      <c r="F35" s="219" t="n">
        <v>312007</v>
      </c>
      <c r="G35" s="224" t="n">
        <v>708220</v>
      </c>
      <c r="H35" s="221" t="n">
        <v>634894</v>
      </c>
      <c r="K35" s="217"/>
    </row>
    <row r="36" s="216" customFormat="true" ht="15.75" hidden="false" customHeight="false" outlineLevel="0" collapsed="false">
      <c r="A36" s="213"/>
      <c r="B36" s="92" t="s">
        <v>88</v>
      </c>
      <c r="C36" s="93" t="s">
        <v>405</v>
      </c>
      <c r="D36" s="214" t="s">
        <v>406</v>
      </c>
      <c r="E36" s="148" t="n">
        <v>414</v>
      </c>
      <c r="F36" s="215" t="n">
        <v>0</v>
      </c>
      <c r="G36" s="148" t="n">
        <v>371</v>
      </c>
      <c r="H36" s="150" t="n">
        <v>172</v>
      </c>
      <c r="K36" s="217"/>
    </row>
    <row r="37" s="216" customFormat="true" ht="15.75" hidden="false" customHeight="false" outlineLevel="0" collapsed="false">
      <c r="A37" s="213"/>
      <c r="B37" s="92" t="s">
        <v>91</v>
      </c>
      <c r="C37" s="93" t="s">
        <v>407</v>
      </c>
      <c r="D37" s="214" t="s">
        <v>408</v>
      </c>
      <c r="E37" s="148" t="n">
        <v>-169078</v>
      </c>
      <c r="F37" s="215" t="n">
        <v>-341906</v>
      </c>
      <c r="G37" s="148" t="n">
        <v>1033084</v>
      </c>
      <c r="H37" s="150" t="n">
        <v>-597351</v>
      </c>
      <c r="K37" s="217"/>
    </row>
    <row r="38" customFormat="false" ht="15.75" hidden="false" customHeight="false" outlineLevel="0" collapsed="false">
      <c r="A38" s="126"/>
      <c r="B38" s="95" t="s">
        <v>94</v>
      </c>
      <c r="C38" s="95" t="s">
        <v>409</v>
      </c>
      <c r="D38" s="218"/>
      <c r="E38" s="155" t="n">
        <v>486955</v>
      </c>
      <c r="F38" s="219" t="n">
        <v>207847</v>
      </c>
      <c r="G38" s="155" t="n">
        <v>267548</v>
      </c>
      <c r="H38" s="157" t="n">
        <v>-18020</v>
      </c>
      <c r="K38" s="217"/>
    </row>
    <row r="39" customFormat="false" ht="15.75" hidden="false" customHeight="false" outlineLevel="0" collapsed="false">
      <c r="A39" s="126"/>
      <c r="B39" s="95" t="s">
        <v>96</v>
      </c>
      <c r="C39" s="95" t="s">
        <v>410</v>
      </c>
      <c r="D39" s="218"/>
      <c r="E39" s="155" t="n">
        <v>907345</v>
      </c>
      <c r="F39" s="219" t="n">
        <v>349864</v>
      </c>
      <c r="G39" s="155" t="n">
        <v>2710572</v>
      </c>
      <c r="H39" s="157" t="n">
        <v>-389774</v>
      </c>
      <c r="K39" s="217"/>
    </row>
    <row r="40" customFormat="false" ht="15.75" hidden="false" customHeight="false" outlineLevel="0" collapsed="false">
      <c r="A40" s="126"/>
      <c r="B40" s="95" t="s">
        <v>411</v>
      </c>
      <c r="C40" s="95" t="s">
        <v>412</v>
      </c>
      <c r="D40" s="218"/>
      <c r="E40" s="155" t="n">
        <v>-1563378</v>
      </c>
      <c r="F40" s="219" t="n">
        <v>-899617</v>
      </c>
      <c r="G40" s="155" t="n">
        <v>-1945036</v>
      </c>
      <c r="H40" s="157" t="n">
        <v>-189557</v>
      </c>
      <c r="K40" s="217"/>
    </row>
    <row r="41" s="216" customFormat="true" ht="15.75" hidden="false" customHeight="false" outlineLevel="0" collapsed="false">
      <c r="A41" s="213"/>
      <c r="B41" s="92" t="s">
        <v>98</v>
      </c>
      <c r="C41" s="93" t="s">
        <v>413</v>
      </c>
      <c r="D41" s="214" t="s">
        <v>414</v>
      </c>
      <c r="E41" s="148" t="n">
        <v>1639973</v>
      </c>
      <c r="F41" s="215" t="n">
        <v>1023881</v>
      </c>
      <c r="G41" s="148" t="n">
        <v>370946</v>
      </c>
      <c r="H41" s="150" t="n">
        <v>176062</v>
      </c>
      <c r="K41" s="217"/>
    </row>
    <row r="42" s="216" customFormat="true" ht="15.75" hidden="false" customHeight="false" outlineLevel="0" collapsed="false">
      <c r="A42" s="213"/>
      <c r="B42" s="92" t="s">
        <v>101</v>
      </c>
      <c r="C42" s="93" t="s">
        <v>415</v>
      </c>
      <c r="D42" s="218"/>
      <c r="E42" s="148" t="n">
        <v>7396874</v>
      </c>
      <c r="F42" s="215" t="n">
        <v>5638954</v>
      </c>
      <c r="G42" s="148" t="n">
        <v>6799164</v>
      </c>
      <c r="H42" s="150" t="n">
        <v>3526142</v>
      </c>
      <c r="K42" s="217"/>
    </row>
    <row r="43" s="216" customFormat="true" ht="15.75" hidden="false" customHeight="false" outlineLevel="0" collapsed="false">
      <c r="A43" s="213"/>
      <c r="B43" s="92" t="s">
        <v>103</v>
      </c>
      <c r="C43" s="93" t="s">
        <v>416</v>
      </c>
      <c r="D43" s="214" t="s">
        <v>417</v>
      </c>
      <c r="E43" s="148" t="n">
        <v>3206823</v>
      </c>
      <c r="F43" s="215" t="n">
        <v>1616995</v>
      </c>
      <c r="G43" s="148" t="n">
        <v>3723071</v>
      </c>
      <c r="H43" s="150" t="n">
        <v>705337</v>
      </c>
      <c r="K43" s="217"/>
    </row>
    <row r="44" s="216" customFormat="true" ht="15.75" hidden="false" customHeight="false" outlineLevel="0" collapsed="false">
      <c r="A44" s="213"/>
      <c r="B44" s="92" t="s">
        <v>106</v>
      </c>
      <c r="C44" s="93" t="s">
        <v>418</v>
      </c>
      <c r="D44" s="218"/>
      <c r="E44" s="148" t="n">
        <v>242876</v>
      </c>
      <c r="F44" s="215" t="n">
        <v>17925</v>
      </c>
      <c r="G44" s="148" t="n">
        <v>1058827</v>
      </c>
      <c r="H44" s="150" t="n">
        <v>947181</v>
      </c>
      <c r="K44" s="217"/>
    </row>
    <row r="45" s="216" customFormat="true" ht="15.75" hidden="false" customHeight="false" outlineLevel="0" collapsed="false">
      <c r="A45" s="213"/>
      <c r="B45" s="92" t="s">
        <v>151</v>
      </c>
      <c r="C45" s="93" t="s">
        <v>419</v>
      </c>
      <c r="D45" s="218"/>
      <c r="E45" s="148" t="n">
        <v>864992</v>
      </c>
      <c r="F45" s="215" t="n">
        <v>678240</v>
      </c>
      <c r="G45" s="148" t="n">
        <v>2017266</v>
      </c>
      <c r="H45" s="150" t="n">
        <v>1873624</v>
      </c>
      <c r="K45" s="217"/>
    </row>
    <row r="46" s="216" customFormat="true" ht="15.75" hidden="false" customHeight="false" outlineLevel="0" collapsed="false">
      <c r="A46" s="213"/>
      <c r="B46" s="92" t="s">
        <v>154</v>
      </c>
      <c r="C46" s="93" t="s">
        <v>420</v>
      </c>
      <c r="D46" s="214" t="s">
        <v>421</v>
      </c>
      <c r="E46" s="148" t="n">
        <v>1203802</v>
      </c>
      <c r="F46" s="215" t="n">
        <v>1057653</v>
      </c>
      <c r="G46" s="148" t="n">
        <v>0</v>
      </c>
      <c r="H46" s="150" t="n">
        <v>0</v>
      </c>
      <c r="K46" s="217"/>
    </row>
    <row r="47" s="216" customFormat="true" ht="15.75" hidden="false" customHeight="false" outlineLevel="0" collapsed="false">
      <c r="A47" s="213"/>
      <c r="B47" s="92" t="s">
        <v>156</v>
      </c>
      <c r="C47" s="93" t="s">
        <v>422</v>
      </c>
      <c r="D47" s="218"/>
      <c r="E47" s="148" t="n">
        <v>1878381</v>
      </c>
      <c r="F47" s="215" t="n">
        <v>2268141</v>
      </c>
      <c r="G47" s="148" t="n">
        <v>249680</v>
      </c>
      <c r="H47" s="150" t="n">
        <v>147747</v>
      </c>
      <c r="K47" s="217"/>
    </row>
    <row r="48" s="216" customFormat="true" ht="15.75" hidden="false" customHeight="false" outlineLevel="0" collapsed="false">
      <c r="A48" s="213"/>
      <c r="B48" s="225" t="s">
        <v>161</v>
      </c>
      <c r="C48" s="226" t="s">
        <v>423</v>
      </c>
      <c r="D48" s="218"/>
      <c r="E48" s="148" t="n">
        <v>0</v>
      </c>
      <c r="F48" s="215" t="n">
        <v>0</v>
      </c>
      <c r="G48" s="148" t="n">
        <v>0</v>
      </c>
      <c r="H48" s="150" t="n">
        <v>0</v>
      </c>
      <c r="K48" s="217"/>
    </row>
    <row r="49" s="216" customFormat="true" ht="15.75" hidden="false" customHeight="false" outlineLevel="0" collapsed="false">
      <c r="A49" s="213"/>
      <c r="B49" s="225" t="s">
        <v>168</v>
      </c>
      <c r="C49" s="227" t="s">
        <v>424</v>
      </c>
      <c r="D49" s="218"/>
      <c r="E49" s="148" t="n">
        <v>249959</v>
      </c>
      <c r="F49" s="215" t="n">
        <v>224444</v>
      </c>
      <c r="G49" s="148" t="n">
        <v>2266946</v>
      </c>
      <c r="H49" s="150" t="n">
        <v>2021371</v>
      </c>
      <c r="K49" s="217"/>
    </row>
    <row r="50" s="216" customFormat="true" ht="15.75" hidden="false" customHeight="false" outlineLevel="0" collapsed="false">
      <c r="A50" s="213"/>
      <c r="B50" s="92" t="s">
        <v>171</v>
      </c>
      <c r="C50" s="93" t="s">
        <v>425</v>
      </c>
      <c r="D50" s="218"/>
      <c r="E50" s="148" t="n">
        <v>0</v>
      </c>
      <c r="F50" s="215" t="n">
        <v>0</v>
      </c>
      <c r="G50" s="148" t="n">
        <v>594177</v>
      </c>
      <c r="H50" s="150" t="n">
        <v>456085</v>
      </c>
      <c r="K50" s="217"/>
    </row>
    <row r="51" s="216" customFormat="true" ht="15.75" hidden="false" customHeight="false" outlineLevel="0" collapsed="false">
      <c r="A51" s="213"/>
      <c r="B51" s="92" t="s">
        <v>426</v>
      </c>
      <c r="C51" s="93" t="s">
        <v>427</v>
      </c>
      <c r="D51" s="214" t="s">
        <v>428</v>
      </c>
      <c r="E51" s="148" t="n">
        <v>2128340</v>
      </c>
      <c r="F51" s="215" t="n">
        <v>2492585</v>
      </c>
      <c r="G51" s="155" t="n">
        <v>570820</v>
      </c>
      <c r="H51" s="157" t="n">
        <v>413204</v>
      </c>
      <c r="K51" s="217"/>
    </row>
    <row r="52" s="216" customFormat="true" ht="15.75" hidden="false" customHeight="false" outlineLevel="0" collapsed="false">
      <c r="A52" s="213"/>
      <c r="B52" s="92" t="s">
        <v>429</v>
      </c>
      <c r="C52" s="93" t="s">
        <v>430</v>
      </c>
      <c r="D52" s="214" t="s">
        <v>431</v>
      </c>
      <c r="E52" s="148" t="n">
        <v>406377</v>
      </c>
      <c r="F52" s="215" t="n">
        <v>496334</v>
      </c>
      <c r="G52" s="155" t="n">
        <v>377488</v>
      </c>
      <c r="H52" s="157" t="n">
        <v>43518</v>
      </c>
      <c r="K52" s="217"/>
    </row>
    <row r="53" s="216" customFormat="true" ht="15.75" hidden="false" customHeight="false" outlineLevel="0" collapsed="false">
      <c r="A53" s="213"/>
      <c r="B53" s="152" t="s">
        <v>432</v>
      </c>
      <c r="C53" s="100" t="s">
        <v>433</v>
      </c>
      <c r="D53" s="218"/>
      <c r="E53" s="155" t="n">
        <v>196488</v>
      </c>
      <c r="F53" s="219" t="n">
        <v>377655</v>
      </c>
      <c r="G53" s="222" t="n">
        <v>-354131</v>
      </c>
      <c r="H53" s="223" t="n">
        <v>-637</v>
      </c>
      <c r="K53" s="217"/>
    </row>
    <row r="54" s="216" customFormat="true" ht="15.75" hidden="false" customHeight="false" outlineLevel="0" collapsed="false">
      <c r="A54" s="213"/>
      <c r="B54" s="152" t="s">
        <v>434</v>
      </c>
      <c r="C54" s="98" t="s">
        <v>435</v>
      </c>
      <c r="D54" s="218"/>
      <c r="E54" s="155" t="n">
        <v>522901</v>
      </c>
      <c r="F54" s="219" t="n">
        <v>305854</v>
      </c>
      <c r="G54" s="148" t="n">
        <v>1672769</v>
      </c>
      <c r="H54" s="150" t="n">
        <v>1565286</v>
      </c>
      <c r="K54" s="217"/>
    </row>
    <row r="55" s="216" customFormat="true" ht="15.75" hidden="false" customHeight="false" outlineLevel="0" collapsed="false">
      <c r="A55" s="213"/>
      <c r="B55" s="152" t="s">
        <v>436</v>
      </c>
      <c r="C55" s="98" t="s">
        <v>437</v>
      </c>
      <c r="D55" s="218"/>
      <c r="E55" s="155" t="n">
        <v>-313012</v>
      </c>
      <c r="F55" s="219" t="n">
        <v>-187175</v>
      </c>
      <c r="G55" s="148" t="n">
        <v>0</v>
      </c>
      <c r="H55" s="150" t="n">
        <v>0</v>
      </c>
      <c r="K55" s="217"/>
    </row>
    <row r="56" s="216" customFormat="true" ht="15.75" hidden="false" customHeight="false" outlineLevel="0" collapsed="false">
      <c r="A56" s="213"/>
      <c r="B56" s="92" t="s">
        <v>438</v>
      </c>
      <c r="C56" s="93" t="s">
        <v>439</v>
      </c>
      <c r="D56" s="214" t="s">
        <v>440</v>
      </c>
      <c r="E56" s="148" t="n">
        <v>1721963</v>
      </c>
      <c r="F56" s="215" t="n">
        <v>1996251</v>
      </c>
      <c r="G56" s="148" t="n">
        <v>0</v>
      </c>
      <c r="H56" s="150" t="n">
        <v>0</v>
      </c>
      <c r="K56" s="217"/>
    </row>
    <row r="57" s="216" customFormat="true" ht="15.75" hidden="false" customHeight="false" outlineLevel="0" collapsed="false">
      <c r="A57" s="213"/>
      <c r="B57" s="92" t="s">
        <v>441</v>
      </c>
      <c r="C57" s="93" t="s">
        <v>442</v>
      </c>
      <c r="D57" s="218"/>
      <c r="E57" s="148" t="n">
        <v>0</v>
      </c>
      <c r="F57" s="215" t="n">
        <v>0</v>
      </c>
      <c r="G57" s="148" t="n">
        <v>0</v>
      </c>
      <c r="H57" s="150" t="n">
        <v>0</v>
      </c>
      <c r="K57" s="217"/>
    </row>
    <row r="58" s="216" customFormat="true" ht="15.75" hidden="false" customHeight="false" outlineLevel="0" collapsed="false">
      <c r="A58" s="213"/>
      <c r="B58" s="97" t="s">
        <v>443</v>
      </c>
      <c r="C58" s="98" t="s">
        <v>444</v>
      </c>
      <c r="D58" s="218"/>
      <c r="E58" s="148" t="n">
        <v>0</v>
      </c>
      <c r="F58" s="215" t="n">
        <v>0</v>
      </c>
      <c r="G58" s="148" t="n">
        <v>0</v>
      </c>
      <c r="H58" s="150" t="n">
        <v>0</v>
      </c>
      <c r="K58" s="217"/>
    </row>
    <row r="59" s="216" customFormat="true" ht="15.75" hidden="false" customHeight="false" outlineLevel="0" collapsed="false">
      <c r="A59" s="213"/>
      <c r="B59" s="97" t="s">
        <v>445</v>
      </c>
      <c r="C59" s="98" t="s">
        <v>446</v>
      </c>
      <c r="D59" s="218"/>
      <c r="E59" s="148" t="n">
        <v>0</v>
      </c>
      <c r="F59" s="215" t="n">
        <v>0</v>
      </c>
      <c r="G59" s="148" t="n">
        <v>0</v>
      </c>
      <c r="H59" s="150" t="n">
        <v>0</v>
      </c>
      <c r="K59" s="217"/>
    </row>
    <row r="60" s="216" customFormat="true" ht="15.75" hidden="false" customHeight="false" outlineLevel="0" collapsed="false">
      <c r="A60" s="213"/>
      <c r="B60" s="97" t="s">
        <v>447</v>
      </c>
      <c r="C60" s="98" t="s">
        <v>448</v>
      </c>
      <c r="D60" s="218"/>
      <c r="E60" s="148" t="n">
        <v>0</v>
      </c>
      <c r="F60" s="215" t="n">
        <v>0</v>
      </c>
      <c r="G60" s="148" t="n">
        <v>0</v>
      </c>
      <c r="H60" s="150" t="n">
        <v>0</v>
      </c>
      <c r="K60" s="217"/>
    </row>
    <row r="61" s="216" customFormat="true" ht="15.75" hidden="false" customHeight="false" outlineLevel="0" collapsed="false">
      <c r="A61" s="213"/>
      <c r="B61" s="92" t="s">
        <v>449</v>
      </c>
      <c r="C61" s="93" t="s">
        <v>450</v>
      </c>
      <c r="D61" s="218"/>
      <c r="E61" s="148" t="n">
        <v>0</v>
      </c>
      <c r="F61" s="215" t="n">
        <v>0</v>
      </c>
      <c r="G61" s="148" t="n">
        <v>0</v>
      </c>
      <c r="H61" s="150" t="n">
        <v>0</v>
      </c>
      <c r="K61" s="217"/>
    </row>
    <row r="62" s="216" customFormat="true" ht="15.75" hidden="false" customHeight="false" outlineLevel="0" collapsed="false">
      <c r="A62" s="213"/>
      <c r="B62" s="97" t="s">
        <v>451</v>
      </c>
      <c r="C62" s="98" t="s">
        <v>452</v>
      </c>
      <c r="D62" s="218"/>
      <c r="E62" s="148" t="n">
        <v>0</v>
      </c>
      <c r="F62" s="215" t="n">
        <v>0</v>
      </c>
      <c r="G62" s="148" t="n">
        <v>0</v>
      </c>
      <c r="H62" s="150" t="n">
        <v>0</v>
      </c>
      <c r="K62" s="217"/>
    </row>
    <row r="63" s="216" customFormat="true" ht="15.75" hidden="false" customHeight="false" outlineLevel="0" collapsed="false">
      <c r="A63" s="213"/>
      <c r="B63" s="97" t="s">
        <v>453</v>
      </c>
      <c r="C63" s="98" t="s">
        <v>454</v>
      </c>
      <c r="D63" s="218"/>
      <c r="E63" s="148" t="n">
        <v>0</v>
      </c>
      <c r="F63" s="215" t="n">
        <v>0</v>
      </c>
      <c r="G63" s="148" t="n">
        <v>0</v>
      </c>
      <c r="H63" s="150" t="n">
        <v>0</v>
      </c>
      <c r="K63" s="217"/>
    </row>
    <row r="64" s="216" customFormat="true" ht="15.75" hidden="false" customHeight="false" outlineLevel="0" collapsed="false">
      <c r="A64" s="213"/>
      <c r="B64" s="97" t="s">
        <v>455</v>
      </c>
      <c r="C64" s="98" t="s">
        <v>456</v>
      </c>
      <c r="D64" s="218"/>
      <c r="E64" s="148" t="n">
        <v>0</v>
      </c>
      <c r="F64" s="215" t="n">
        <v>0</v>
      </c>
      <c r="G64" s="148" t="n">
        <v>0</v>
      </c>
      <c r="H64" s="150" t="n">
        <v>0</v>
      </c>
      <c r="K64" s="217"/>
    </row>
    <row r="65" s="216" customFormat="true" ht="15.75" hidden="false" customHeight="false" outlineLevel="0" collapsed="false">
      <c r="A65" s="213"/>
      <c r="B65" s="92" t="s">
        <v>457</v>
      </c>
      <c r="C65" s="93" t="s">
        <v>458</v>
      </c>
      <c r="D65" s="214" t="s">
        <v>428</v>
      </c>
      <c r="E65" s="148" t="n">
        <v>0</v>
      </c>
      <c r="F65" s="215" t="n">
        <v>0</v>
      </c>
      <c r="G65" s="148" t="n">
        <v>0</v>
      </c>
      <c r="H65" s="150" t="n">
        <v>0</v>
      </c>
      <c r="K65" s="217"/>
    </row>
    <row r="66" s="216" customFormat="true" ht="15.75" hidden="false" customHeight="false" outlineLevel="0" collapsed="false">
      <c r="A66" s="213"/>
      <c r="B66" s="92" t="s">
        <v>459</v>
      </c>
      <c r="C66" s="93" t="s">
        <v>460</v>
      </c>
      <c r="D66" s="214" t="s">
        <v>431</v>
      </c>
      <c r="E66" s="148" t="n">
        <v>0</v>
      </c>
      <c r="F66" s="215" t="n">
        <v>0</v>
      </c>
      <c r="G66" s="148" t="n">
        <v>0</v>
      </c>
      <c r="H66" s="150" t="n">
        <v>0</v>
      </c>
      <c r="K66" s="217"/>
    </row>
    <row r="67" s="216" customFormat="true" ht="15.75" hidden="false" customHeight="false" outlineLevel="0" collapsed="false">
      <c r="A67" s="213"/>
      <c r="B67" s="97" t="s">
        <v>461</v>
      </c>
      <c r="C67" s="98" t="s">
        <v>433</v>
      </c>
      <c r="D67" s="218"/>
      <c r="E67" s="148" t="n">
        <v>0</v>
      </c>
      <c r="F67" s="215" t="n">
        <v>0</v>
      </c>
      <c r="G67" s="148" t="n">
        <v>0</v>
      </c>
      <c r="H67" s="150" t="n">
        <v>0</v>
      </c>
      <c r="K67" s="217"/>
    </row>
    <row r="68" s="216" customFormat="true" ht="15.75" hidden="false" customHeight="false" outlineLevel="0" collapsed="false">
      <c r="A68" s="213"/>
      <c r="B68" s="97" t="s">
        <v>462</v>
      </c>
      <c r="C68" s="98" t="s">
        <v>435</v>
      </c>
      <c r="D68" s="218"/>
      <c r="E68" s="148" t="n">
        <v>0</v>
      </c>
      <c r="F68" s="215" t="n">
        <v>0</v>
      </c>
      <c r="G68" s="148" t="n">
        <v>0</v>
      </c>
      <c r="H68" s="150" t="n">
        <v>0</v>
      </c>
      <c r="K68" s="217"/>
    </row>
    <row r="69" s="216" customFormat="true" ht="15.75" hidden="false" customHeight="false" outlineLevel="0" collapsed="false">
      <c r="A69" s="213"/>
      <c r="B69" s="97" t="s">
        <v>463</v>
      </c>
      <c r="C69" s="98" t="s">
        <v>437</v>
      </c>
      <c r="D69" s="218"/>
      <c r="E69" s="148"/>
      <c r="F69" s="215"/>
      <c r="G69" s="148" t="n">
        <v>1672769</v>
      </c>
      <c r="H69" s="150" t="n">
        <v>1565286</v>
      </c>
      <c r="K69" s="217"/>
    </row>
    <row r="70" s="216" customFormat="true" ht="15.75" hidden="false" customHeight="false" outlineLevel="0" collapsed="false">
      <c r="A70" s="213"/>
      <c r="B70" s="92" t="s">
        <v>464</v>
      </c>
      <c r="C70" s="93" t="s">
        <v>465</v>
      </c>
      <c r="D70" s="214" t="s">
        <v>440</v>
      </c>
      <c r="E70" s="148" t="n">
        <v>0</v>
      </c>
      <c r="F70" s="215" t="n">
        <v>0</v>
      </c>
      <c r="G70" s="148" t="n">
        <v>0</v>
      </c>
      <c r="H70" s="150" t="n">
        <v>0</v>
      </c>
      <c r="K70" s="217"/>
    </row>
    <row r="71" customFormat="false" ht="18.75" hidden="false" customHeight="true" outlineLevel="0" collapsed="false">
      <c r="A71" s="213"/>
      <c r="B71" s="92" t="s">
        <v>466</v>
      </c>
      <c r="C71" s="93" t="s">
        <v>467</v>
      </c>
      <c r="D71" s="214" t="s">
        <v>468</v>
      </c>
      <c r="E71" s="148" t="n">
        <v>1721963</v>
      </c>
      <c r="F71" s="215" t="n">
        <v>1996251</v>
      </c>
      <c r="G71" s="228" t="n">
        <v>0.00398278333333333</v>
      </c>
      <c r="H71" s="229" t="n">
        <v>0.00372687142857143</v>
      </c>
      <c r="K71" s="217"/>
    </row>
    <row r="72" customFormat="false" ht="15.75" hidden="false" customHeight="false" outlineLevel="0" collapsed="false">
      <c r="A72" s="213"/>
      <c r="B72" s="97"/>
      <c r="C72" s="98"/>
      <c r="D72" s="218"/>
      <c r="E72" s="148"/>
      <c r="F72" s="215"/>
    </row>
    <row r="73" customFormat="false" ht="15.75" hidden="false" customHeight="false" outlineLevel="0" collapsed="false">
      <c r="A73" s="230"/>
      <c r="B73" s="231"/>
      <c r="C73" s="231" t="s">
        <v>469</v>
      </c>
      <c r="D73" s="232"/>
      <c r="E73" s="233" t="n">
        <v>0.0041</v>
      </c>
      <c r="F73" s="234" t="n">
        <v>0.00475</v>
      </c>
    </row>
    <row r="76" customFormat="false" ht="12.75" hidden="false" customHeight="false" outlineLevel="0" collapsed="false">
      <c r="E76" s="235"/>
      <c r="F76" s="235"/>
    </row>
    <row r="78" customFormat="false" ht="12.75" hidden="false" customHeight="false" outlineLevel="0" collapsed="false">
      <c r="E78" s="235"/>
      <c r="F78" s="235"/>
    </row>
  </sheetData>
  <mergeCells count="1">
    <mergeCell ref="E5:F6"/>
  </mergeCells>
  <conditionalFormatting sqref="E7:H9">
    <cfRule type="cellIs" priority="2" operator="equal" aboveAverage="0" equalAverage="0" bottom="0" percent="0" rank="0" text="" dxfId="6">
      <formula>0</formula>
    </cfRule>
  </conditionalFormatting>
  <dataValidations count="4">
    <dataValidation allowBlank="true" errorStyle="stop" operator="between" prompt="YENİ" promptTitle="31.12.2007 ÖNCESİ:" showDropDown="false" showErrorMessage="true" showInputMessage="true" sqref="C56:C70" type="none">
      <formula1>0</formula1>
      <formula2>0</formula2>
    </dataValidation>
    <dataValidation allowBlank="true" errorStyle="stop" operator="between" prompt="FAALİYET GELİRLERİ TOPLAMI (III+IV+V+VI+VII) " promptTitle="31.12.2007 ÖNCESİ:" showDropDown="false" showErrorMessage="true" showInputMessage="true" sqref="C42" type="none">
      <formula1>0</formula1>
      <formula2>0</formula2>
    </dataValidation>
    <dataValidation allowBlank="true" errorStyle="stop" operator="between" prompt="NET ÜCRET VE KOMİSYON GELİRLERİ" promptTitle="31.12.2007 ÖNCESİ:" showDropDown="false" showErrorMessage="true" showInputMessage="true" sqref="C29" type="none">
      <formula1>0</formula1>
      <formula2>0</formula2>
    </dataValidation>
    <dataValidation allowBlank="true" errorStyle="stop" operator="between" prompt="NET FAİZ GELİRİ  (I - II)" promptTitle="31.12.2007 ÖNCESİ:" showDropDown="false" showErrorMessage="true" showInputMessage="true" sqref="C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6" width="5.13"/>
    <col collapsed="false" customWidth="true" hidden="false" outlineLevel="0" max="2" min="2" style="236" width="5.99"/>
    <col collapsed="false" customWidth="true" hidden="false" outlineLevel="0" max="3" min="3" style="236" width="123.99"/>
    <col collapsed="false" customWidth="true" hidden="false" outlineLevel="0" max="5" min="4" style="236" width="20.7"/>
    <col collapsed="false" customWidth="false" hidden="false" outlineLevel="0" max="6" min="6" style="236" width="9.13"/>
    <col collapsed="false" customWidth="true" hidden="false" outlineLevel="0" max="7" min="7" style="236" width="10.28"/>
    <col collapsed="false" customWidth="false" hidden="false" outlineLevel="0" max="257" min="8" style="236" width="9.13"/>
  </cols>
  <sheetData>
    <row r="1" customFormat="false" ht="9.95" hidden="false" customHeight="true" outlineLevel="0" collapsed="false">
      <c r="A1" s="237"/>
      <c r="B1" s="238"/>
      <c r="C1" s="238"/>
      <c r="D1" s="238"/>
      <c r="E1" s="239"/>
      <c r="F1" s="240"/>
    </row>
    <row r="2" s="243" customFormat="true" ht="30" hidden="false" customHeight="true" outlineLevel="0" collapsed="false">
      <c r="A2" s="241" t="s">
        <v>0</v>
      </c>
      <c r="B2" s="241"/>
      <c r="C2" s="241"/>
      <c r="D2" s="241"/>
      <c r="E2" s="241"/>
      <c r="F2" s="242"/>
    </row>
    <row r="3" s="246" customFormat="true" ht="30" hidden="false" customHeight="true" outlineLevel="0" collapsed="false">
      <c r="A3" s="244" t="s">
        <v>470</v>
      </c>
      <c r="B3" s="244"/>
      <c r="C3" s="244"/>
      <c r="D3" s="244"/>
      <c r="E3" s="244"/>
      <c r="F3" s="245"/>
    </row>
    <row r="4" customFormat="false" ht="9.95" hidden="false" customHeight="true" outlineLevel="0" collapsed="false">
      <c r="A4" s="247"/>
      <c r="B4" s="248"/>
      <c r="C4" s="248"/>
      <c r="D4" s="249"/>
      <c r="E4" s="250"/>
      <c r="F4" s="248"/>
    </row>
    <row r="5" customFormat="false" ht="15.75" hidden="false" customHeight="false" outlineLevel="0" collapsed="false">
      <c r="A5" s="251"/>
      <c r="B5" s="252"/>
      <c r="C5" s="252"/>
      <c r="D5" s="253" t="s">
        <v>471</v>
      </c>
      <c r="E5" s="254" t="s">
        <v>472</v>
      </c>
      <c r="F5" s="248"/>
    </row>
    <row r="6" customFormat="false" ht="15.75" hidden="false" customHeight="false" outlineLevel="0" collapsed="false">
      <c r="A6" s="247"/>
      <c r="B6" s="255"/>
      <c r="C6" s="256"/>
      <c r="D6" s="257" t="s">
        <v>3</v>
      </c>
      <c r="E6" s="258" t="s">
        <v>4</v>
      </c>
      <c r="F6" s="248"/>
    </row>
    <row r="7" customFormat="false" ht="15.75" hidden="false" customHeight="false" outlineLevel="0" collapsed="false">
      <c r="A7" s="247"/>
      <c r="B7" s="248"/>
      <c r="C7" s="259"/>
      <c r="D7" s="260" t="n">
        <v>43466</v>
      </c>
      <c r="E7" s="261" t="n">
        <v>43101</v>
      </c>
      <c r="F7" s="248"/>
    </row>
    <row r="8" customFormat="false" ht="18" hidden="false" customHeight="true" outlineLevel="0" collapsed="false">
      <c r="A8" s="262"/>
      <c r="B8" s="263"/>
      <c r="C8" s="264"/>
      <c r="D8" s="265" t="str">
        <f aca="false">+v!E8</f>
        <v>31.03.2019</v>
      </c>
      <c r="E8" s="266" t="n">
        <v>43190</v>
      </c>
      <c r="F8" s="248"/>
    </row>
    <row r="9" customFormat="false" ht="15.75" hidden="false" customHeight="false" outlineLevel="0" collapsed="false">
      <c r="A9" s="247"/>
      <c r="B9" s="267" t="s">
        <v>11</v>
      </c>
      <c r="C9" s="268" t="s">
        <v>473</v>
      </c>
      <c r="D9" s="269" t="n">
        <v>1721963</v>
      </c>
      <c r="E9" s="270" t="n">
        <v>1996251</v>
      </c>
      <c r="F9" s="248"/>
    </row>
    <row r="10" s="274" customFormat="true" ht="15.75" hidden="false" customHeight="false" outlineLevel="0" collapsed="false">
      <c r="A10" s="271"/>
      <c r="B10" s="267" t="s">
        <v>46</v>
      </c>
      <c r="C10" s="268" t="s">
        <v>474</v>
      </c>
      <c r="D10" s="272" t="n">
        <v>-230042</v>
      </c>
      <c r="E10" s="273" t="n">
        <v>17004</v>
      </c>
      <c r="F10" s="255"/>
    </row>
    <row r="11" s="274" customFormat="true" ht="15.75" hidden="false" customHeight="false" outlineLevel="0" collapsed="false">
      <c r="A11" s="271"/>
      <c r="B11" s="267" t="s">
        <v>48</v>
      </c>
      <c r="C11" s="268" t="s">
        <v>475</v>
      </c>
      <c r="D11" s="272" t="n">
        <v>44254</v>
      </c>
      <c r="E11" s="275" t="n">
        <v>24782</v>
      </c>
      <c r="F11" s="255"/>
    </row>
    <row r="12" s="274" customFormat="true" ht="15.75" hidden="false" customHeight="false" outlineLevel="0" collapsed="false">
      <c r="A12" s="271"/>
      <c r="B12" s="276" t="s">
        <v>476</v>
      </c>
      <c r="C12" s="277" t="s">
        <v>477</v>
      </c>
      <c r="D12" s="278" t="n">
        <v>0</v>
      </c>
      <c r="E12" s="279" t="n">
        <v>0</v>
      </c>
      <c r="F12" s="255"/>
      <c r="G12" s="280"/>
    </row>
    <row r="13" s="274" customFormat="true" ht="15.75" hidden="false" customHeight="false" outlineLevel="0" collapsed="false">
      <c r="A13" s="271"/>
      <c r="B13" s="276" t="s">
        <v>478</v>
      </c>
      <c r="C13" s="281" t="s">
        <v>479</v>
      </c>
      <c r="D13" s="278" t="n">
        <v>0</v>
      </c>
      <c r="E13" s="279" t="n">
        <v>0</v>
      </c>
      <c r="F13" s="255"/>
    </row>
    <row r="14" customFormat="false" ht="15.75" hidden="false" customHeight="false" outlineLevel="0" collapsed="false">
      <c r="A14" s="282"/>
      <c r="B14" s="276" t="s">
        <v>480</v>
      </c>
      <c r="C14" s="277" t="s">
        <v>481</v>
      </c>
      <c r="D14" s="278" t="n">
        <v>0</v>
      </c>
      <c r="E14" s="279" t="n">
        <v>0</v>
      </c>
      <c r="F14" s="248"/>
    </row>
    <row r="15" customFormat="false" ht="15.75" hidden="false" customHeight="false" outlineLevel="0" collapsed="false">
      <c r="A15" s="282"/>
      <c r="B15" s="276" t="s">
        <v>482</v>
      </c>
      <c r="C15" s="283" t="s">
        <v>483</v>
      </c>
      <c r="D15" s="284" t="n">
        <v>46628</v>
      </c>
      <c r="E15" s="285" t="n">
        <v>25047</v>
      </c>
      <c r="F15" s="248"/>
    </row>
    <row r="16" customFormat="false" ht="15.75" hidden="false" customHeight="false" outlineLevel="0" collapsed="false">
      <c r="A16" s="282"/>
      <c r="B16" s="276" t="s">
        <v>484</v>
      </c>
      <c r="C16" s="283" t="s">
        <v>485</v>
      </c>
      <c r="D16" s="278" t="n">
        <v>-2374</v>
      </c>
      <c r="E16" s="279" t="n">
        <v>-265</v>
      </c>
      <c r="F16" s="248"/>
    </row>
    <row r="17" customFormat="false" ht="15.75" hidden="false" customHeight="true" outlineLevel="0" collapsed="false">
      <c r="A17" s="282"/>
      <c r="B17" s="286" t="s">
        <v>51</v>
      </c>
      <c r="C17" s="268" t="s">
        <v>486</v>
      </c>
      <c r="D17" s="272" t="n">
        <v>-274296</v>
      </c>
      <c r="E17" s="273" t="n">
        <v>-7778</v>
      </c>
      <c r="F17" s="248"/>
    </row>
    <row r="18" customFormat="false" ht="15.75" hidden="false" customHeight="false" outlineLevel="0" collapsed="false">
      <c r="A18" s="282"/>
      <c r="B18" s="276" t="s">
        <v>487</v>
      </c>
      <c r="C18" s="281" t="s">
        <v>488</v>
      </c>
      <c r="D18" s="278" t="n">
        <v>224832</v>
      </c>
      <c r="E18" s="279" t="n">
        <v>253149</v>
      </c>
      <c r="F18" s="248"/>
    </row>
    <row r="19" s="274" customFormat="true" ht="15.75" hidden="false" customHeight="false" outlineLevel="0" collapsed="false">
      <c r="A19" s="271"/>
      <c r="B19" s="276" t="s">
        <v>489</v>
      </c>
      <c r="C19" s="287" t="s">
        <v>490</v>
      </c>
      <c r="D19" s="278" t="n">
        <v>-625627</v>
      </c>
      <c r="E19" s="279" t="n">
        <v>-278537</v>
      </c>
      <c r="F19" s="255"/>
    </row>
    <row r="20" s="274" customFormat="true" ht="15.75" hidden="false" customHeight="false" outlineLevel="0" collapsed="false">
      <c r="A20" s="271"/>
      <c r="B20" s="276" t="s">
        <v>491</v>
      </c>
      <c r="C20" s="277" t="s">
        <v>492</v>
      </c>
      <c r="D20" s="288" t="n">
        <v>113484</v>
      </c>
      <c r="E20" s="289" t="n">
        <v>115465</v>
      </c>
      <c r="F20" s="255"/>
    </row>
    <row r="21" customFormat="false" ht="15.75" hidden="false" customHeight="false" outlineLevel="0" collapsed="false">
      <c r="A21" s="282"/>
      <c r="B21" s="276" t="s">
        <v>493</v>
      </c>
      <c r="C21" s="290" t="s">
        <v>494</v>
      </c>
      <c r="D21" s="288" t="n">
        <v>-104628</v>
      </c>
      <c r="E21" s="289" t="n">
        <v>-117129</v>
      </c>
      <c r="F21" s="248"/>
    </row>
    <row r="22" customFormat="false" ht="15.75" hidden="false" customHeight="false" outlineLevel="0" collapsed="false">
      <c r="A22" s="282"/>
      <c r="B22" s="276" t="s">
        <v>495</v>
      </c>
      <c r="C22" s="290" t="s">
        <v>496</v>
      </c>
      <c r="D22" s="288" t="n">
        <v>0</v>
      </c>
      <c r="E22" s="289" t="n">
        <v>0</v>
      </c>
      <c r="F22" s="248"/>
    </row>
    <row r="23" customFormat="false" ht="15.75" hidden="false" customHeight="false" outlineLevel="0" collapsed="false">
      <c r="A23" s="282"/>
      <c r="B23" s="276" t="s">
        <v>497</v>
      </c>
      <c r="C23" s="290" t="s">
        <v>498</v>
      </c>
      <c r="D23" s="288" t="n">
        <v>117643</v>
      </c>
      <c r="E23" s="289" t="n">
        <v>19274</v>
      </c>
      <c r="F23" s="248"/>
    </row>
    <row r="24" s="274" customFormat="true" ht="15.75" hidden="false" customHeight="false" outlineLevel="0" collapsed="false">
      <c r="A24" s="271"/>
      <c r="B24" s="267" t="s">
        <v>60</v>
      </c>
      <c r="C24" s="291" t="s">
        <v>499</v>
      </c>
      <c r="D24" s="272" t="n">
        <v>1491921</v>
      </c>
      <c r="E24" s="273" t="n">
        <v>2013255</v>
      </c>
      <c r="F24" s="255"/>
    </row>
    <row r="25" customFormat="false" ht="18.75" hidden="false" customHeight="true" outlineLevel="0" collapsed="false">
      <c r="A25" s="292"/>
      <c r="B25" s="293"/>
      <c r="C25" s="293"/>
      <c r="D25" s="294"/>
      <c r="E25" s="295"/>
    </row>
    <row r="27" customFormat="false" ht="12.75" hidden="false" customHeight="false" outlineLevel="0" collapsed="false">
      <c r="A27" s="236" t="s">
        <v>11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7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20.1" zeroHeight="false" outlineLevelRow="0" outlineLevelCol="0"/>
  <cols>
    <col collapsed="false" customWidth="true" hidden="false" outlineLevel="0" max="1" min="1" style="296" width="2.56"/>
    <col collapsed="false" customWidth="false" hidden="false" outlineLevel="0" max="2" min="2" style="296" width="9.13"/>
    <col collapsed="false" customWidth="true" hidden="false" outlineLevel="0" max="3" min="3" style="296" width="2.42"/>
    <col collapsed="false" customWidth="true" hidden="false" outlineLevel="0" max="4" min="4" style="296" width="2.7"/>
    <col collapsed="false" customWidth="true" hidden="false" outlineLevel="0" max="5" min="5" style="297" width="7.28"/>
    <col collapsed="false" customWidth="true" hidden="false" outlineLevel="0" max="6" min="6" style="296" width="77.13"/>
    <col collapsed="false" customWidth="true" hidden="false" outlineLevel="0" max="7" min="7" style="296" width="8.99"/>
    <col collapsed="false" customWidth="true" hidden="false" outlineLevel="0" max="8" min="8" style="296" width="14.7"/>
    <col collapsed="false" customWidth="true" hidden="false" outlineLevel="0" max="9" min="9" style="296" width="18.99"/>
    <col collapsed="false" customWidth="true" hidden="false" outlineLevel="0" max="15" min="10" style="296" width="14.7"/>
    <col collapsed="false" customWidth="true" hidden="false" outlineLevel="0" max="16" min="16" style="298" width="14.7"/>
    <col collapsed="false" customWidth="true" hidden="false" outlineLevel="0" max="17" min="17" style="296" width="14.7"/>
    <col collapsed="false" customWidth="true" hidden="false" outlineLevel="0" max="18" min="18" style="296" width="15.56"/>
    <col collapsed="false" customWidth="true" hidden="false" outlineLevel="0" max="19" min="19" style="296" width="24.28"/>
    <col collapsed="false" customWidth="true" hidden="false" outlineLevel="0" max="20" min="20" style="296" width="21.56"/>
    <col collapsed="false" customWidth="true" hidden="false" outlineLevel="0" max="21" min="21" style="296" width="19.7"/>
    <col collapsed="false" customWidth="true" hidden="false" outlineLevel="0" max="22" min="22" style="296" width="2.28"/>
    <col collapsed="false" customWidth="true" hidden="false" outlineLevel="0" max="23" min="23" style="296" width="6.56"/>
    <col collapsed="false" customWidth="true" hidden="false" outlineLevel="0" max="29" min="24" style="296" width="11.7"/>
    <col collapsed="false" customWidth="false" hidden="false" outlineLevel="0" max="257" min="30" style="296" width="9.13"/>
  </cols>
  <sheetData>
    <row r="1" customFormat="false" ht="15" hidden="false" customHeight="true" outlineLevel="0" collapsed="false">
      <c r="B1" s="299" t="s">
        <v>110</v>
      </c>
      <c r="D1" s="300"/>
      <c r="E1" s="301"/>
      <c r="F1" s="302"/>
      <c r="G1" s="302"/>
      <c r="H1" s="302"/>
      <c r="I1" s="302"/>
      <c r="J1" s="302"/>
      <c r="K1" s="302"/>
      <c r="L1" s="302"/>
      <c r="M1" s="302"/>
      <c r="N1" s="303"/>
      <c r="O1" s="303"/>
      <c r="P1" s="303"/>
      <c r="Q1" s="303"/>
      <c r="R1" s="303"/>
      <c r="S1" s="303"/>
      <c r="T1" s="303"/>
      <c r="U1" s="303"/>
      <c r="V1" s="304"/>
    </row>
    <row r="2" s="9" customFormat="true" ht="30" hidden="false" customHeight="true" outlineLevel="0" collapsed="false">
      <c r="B2" s="299"/>
      <c r="D2" s="305" t="s">
        <v>0</v>
      </c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</row>
    <row r="3" s="9" customFormat="true" ht="30" hidden="false" customHeight="true" outlineLevel="0" collapsed="false">
      <c r="B3" s="299"/>
      <c r="D3" s="306" t="s">
        <v>500</v>
      </c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</row>
    <row r="4" customFormat="false" ht="15" hidden="false" customHeight="true" outlineLevel="0" collapsed="false">
      <c r="B4" s="299"/>
      <c r="D4" s="304"/>
      <c r="E4" s="307"/>
      <c r="F4" s="308"/>
      <c r="G4" s="308"/>
      <c r="H4" s="308"/>
      <c r="I4" s="308"/>
      <c r="J4" s="309"/>
      <c r="K4" s="309"/>
      <c r="L4" s="309"/>
      <c r="M4" s="310"/>
      <c r="N4" s="298"/>
      <c r="O4" s="298"/>
      <c r="P4" s="311"/>
      <c r="Q4" s="311"/>
      <c r="R4" s="298"/>
      <c r="S4" s="298"/>
      <c r="T4" s="298"/>
      <c r="U4" s="312" t="s">
        <v>2</v>
      </c>
      <c r="V4" s="313"/>
    </row>
    <row r="5" customFormat="false" ht="14.25" hidden="false" customHeight="true" outlineLevel="0" collapsed="false">
      <c r="B5" s="299"/>
      <c r="C5" s="314"/>
      <c r="D5" s="298"/>
      <c r="E5" s="315"/>
      <c r="F5" s="41"/>
      <c r="G5" s="41"/>
      <c r="H5" s="298"/>
      <c r="I5" s="298"/>
      <c r="J5" s="298"/>
      <c r="K5" s="298"/>
      <c r="L5" s="298"/>
      <c r="M5" s="298"/>
      <c r="N5" s="298"/>
      <c r="O5" s="298"/>
      <c r="Q5" s="298"/>
      <c r="R5" s="298"/>
      <c r="S5" s="298"/>
      <c r="T5" s="298"/>
      <c r="U5" s="298"/>
      <c r="V5" s="304"/>
    </row>
    <row r="6" customFormat="false" ht="15.95" hidden="false" customHeight="true" outlineLevel="0" collapsed="false">
      <c r="B6" s="299"/>
      <c r="C6" s="314"/>
      <c r="D6" s="316"/>
      <c r="E6" s="317"/>
      <c r="F6" s="318" t="s">
        <v>501</v>
      </c>
      <c r="G6" s="319"/>
      <c r="H6" s="320"/>
      <c r="I6" s="321"/>
      <c r="J6" s="321"/>
      <c r="K6" s="321"/>
      <c r="L6" s="322" t="s">
        <v>185</v>
      </c>
      <c r="M6" s="322"/>
      <c r="N6" s="322"/>
      <c r="O6" s="322" t="s">
        <v>187</v>
      </c>
      <c r="P6" s="322"/>
      <c r="Q6" s="322"/>
      <c r="R6" s="321"/>
      <c r="S6" s="321"/>
      <c r="T6" s="321"/>
      <c r="U6" s="323"/>
      <c r="V6" s="324"/>
    </row>
    <row r="7" customFormat="false" ht="15.95" hidden="false" customHeight="true" outlineLevel="0" collapsed="false">
      <c r="B7" s="299"/>
      <c r="C7" s="314"/>
      <c r="D7" s="325"/>
      <c r="E7" s="326"/>
      <c r="F7" s="318"/>
      <c r="G7" s="75" t="s">
        <v>6</v>
      </c>
      <c r="H7" s="327" t="s">
        <v>175</v>
      </c>
      <c r="I7" s="327" t="s">
        <v>179</v>
      </c>
      <c r="J7" s="327" t="s">
        <v>181</v>
      </c>
      <c r="K7" s="327" t="s">
        <v>183</v>
      </c>
      <c r="L7" s="327" t="s">
        <v>502</v>
      </c>
      <c r="M7" s="327" t="s">
        <v>503</v>
      </c>
      <c r="N7" s="327" t="s">
        <v>97</v>
      </c>
      <c r="O7" s="327" t="s">
        <v>504</v>
      </c>
      <c r="P7" s="327" t="s">
        <v>490</v>
      </c>
      <c r="Q7" s="328" t="s">
        <v>97</v>
      </c>
      <c r="R7" s="328" t="s">
        <v>505</v>
      </c>
      <c r="S7" s="327" t="s">
        <v>506</v>
      </c>
      <c r="T7" s="327" t="s">
        <v>507</v>
      </c>
      <c r="U7" s="329" t="s">
        <v>508</v>
      </c>
      <c r="V7" s="330"/>
      <c r="W7" s="331"/>
      <c r="X7" s="331"/>
      <c r="Y7" s="331"/>
      <c r="Z7" s="331"/>
      <c r="AA7" s="331"/>
      <c r="AB7" s="331"/>
      <c r="AC7" s="331"/>
      <c r="AD7" s="331"/>
      <c r="AE7" s="331"/>
      <c r="AF7" s="331"/>
      <c r="AG7" s="331"/>
      <c r="AH7" s="331"/>
      <c r="AI7" s="331"/>
      <c r="AJ7" s="331"/>
      <c r="AK7" s="331"/>
      <c r="AL7" s="331"/>
      <c r="AM7" s="331"/>
      <c r="AN7" s="331"/>
      <c r="AO7" s="331"/>
      <c r="AP7" s="331"/>
      <c r="AQ7" s="331"/>
      <c r="AR7" s="331"/>
      <c r="AS7" s="331"/>
      <c r="AT7" s="331"/>
    </row>
    <row r="8" customFormat="false" ht="15" hidden="false" customHeight="true" outlineLevel="0" collapsed="false">
      <c r="B8" s="299"/>
      <c r="C8" s="314"/>
      <c r="D8" s="332"/>
      <c r="E8" s="333"/>
      <c r="F8" s="318"/>
      <c r="G8" s="334"/>
      <c r="H8" s="327"/>
      <c r="I8" s="327"/>
      <c r="J8" s="327" t="s">
        <v>509</v>
      </c>
      <c r="K8" s="327"/>
      <c r="L8" s="327"/>
      <c r="M8" s="327"/>
      <c r="N8" s="327"/>
      <c r="O8" s="327"/>
      <c r="P8" s="327"/>
      <c r="Q8" s="328"/>
      <c r="R8" s="328"/>
      <c r="S8" s="327"/>
      <c r="T8" s="327"/>
      <c r="U8" s="329"/>
      <c r="V8" s="335"/>
      <c r="W8" s="331"/>
      <c r="X8" s="331"/>
      <c r="Y8" s="331"/>
      <c r="Z8" s="331"/>
      <c r="AA8" s="331"/>
      <c r="AB8" s="331"/>
      <c r="AC8" s="331"/>
      <c r="AD8" s="331"/>
      <c r="AE8" s="331"/>
      <c r="AF8" s="331"/>
      <c r="AG8" s="331"/>
      <c r="AH8" s="331"/>
      <c r="AI8" s="331"/>
      <c r="AJ8" s="331"/>
      <c r="AK8" s="331"/>
      <c r="AL8" s="331"/>
      <c r="AM8" s="331"/>
      <c r="AN8" s="331"/>
      <c r="AO8" s="331"/>
      <c r="AP8" s="331"/>
      <c r="AQ8" s="331"/>
      <c r="AR8" s="331"/>
      <c r="AS8" s="331"/>
      <c r="AT8" s="331"/>
    </row>
    <row r="9" customFormat="false" ht="9" hidden="false" customHeight="true" outlineLevel="0" collapsed="false">
      <c r="B9" s="299"/>
      <c r="C9" s="314"/>
      <c r="D9" s="298"/>
      <c r="E9" s="54"/>
      <c r="F9" s="336"/>
      <c r="G9" s="337"/>
      <c r="H9" s="338"/>
      <c r="I9" s="339"/>
      <c r="J9" s="339"/>
      <c r="K9" s="339"/>
      <c r="L9" s="339"/>
      <c r="M9" s="339"/>
      <c r="N9" s="339"/>
      <c r="O9" s="339"/>
      <c r="P9" s="339"/>
      <c r="Q9" s="339"/>
      <c r="R9" s="339"/>
      <c r="S9" s="339"/>
      <c r="T9" s="339"/>
      <c r="U9" s="340"/>
      <c r="V9" s="41"/>
      <c r="W9" s="331"/>
      <c r="X9" s="331"/>
      <c r="Y9" s="331"/>
      <c r="Z9" s="331"/>
      <c r="AA9" s="331"/>
      <c r="AB9" s="331"/>
      <c r="AC9" s="331"/>
      <c r="AD9" s="331"/>
      <c r="AE9" s="331"/>
      <c r="AF9" s="331"/>
      <c r="AG9" s="331"/>
      <c r="AH9" s="331"/>
      <c r="AI9" s="331"/>
      <c r="AJ9" s="331"/>
      <c r="AK9" s="331"/>
      <c r="AL9" s="331"/>
      <c r="AM9" s="331"/>
      <c r="AN9" s="331"/>
      <c r="AO9" s="331"/>
      <c r="AP9" s="331"/>
      <c r="AQ9" s="331"/>
      <c r="AR9" s="331"/>
      <c r="AS9" s="331"/>
      <c r="AT9" s="331"/>
    </row>
    <row r="10" customFormat="false" ht="15.75" hidden="false" customHeight="true" outlineLevel="0" collapsed="false">
      <c r="B10" s="299"/>
      <c r="C10" s="314"/>
      <c r="D10" s="298"/>
      <c r="E10" s="54"/>
      <c r="F10" s="341" t="s">
        <v>112</v>
      </c>
      <c r="G10" s="337"/>
      <c r="H10" s="338"/>
      <c r="I10" s="339"/>
      <c r="J10" s="339"/>
      <c r="K10" s="339"/>
      <c r="L10" s="339"/>
      <c r="M10" s="339"/>
      <c r="N10" s="339"/>
      <c r="O10" s="339"/>
      <c r="P10" s="339"/>
      <c r="Q10" s="339"/>
      <c r="R10" s="339"/>
      <c r="S10" s="339"/>
      <c r="T10" s="339"/>
      <c r="U10" s="340"/>
      <c r="V10" s="41"/>
      <c r="W10" s="331"/>
      <c r="X10" s="331"/>
      <c r="Y10" s="331"/>
      <c r="Z10" s="331"/>
      <c r="AA10" s="331"/>
      <c r="AB10" s="331"/>
      <c r="AC10" s="331"/>
      <c r="AD10" s="331"/>
      <c r="AE10" s="331"/>
      <c r="AF10" s="331"/>
      <c r="AG10" s="331"/>
      <c r="AH10" s="331"/>
      <c r="AI10" s="331"/>
      <c r="AJ10" s="331"/>
      <c r="AK10" s="331"/>
      <c r="AL10" s="331"/>
      <c r="AM10" s="331"/>
      <c r="AN10" s="331"/>
      <c r="AO10" s="331"/>
      <c r="AP10" s="331"/>
      <c r="AQ10" s="331"/>
      <c r="AR10" s="331"/>
      <c r="AS10" s="331"/>
      <c r="AT10" s="331"/>
    </row>
    <row r="11" customFormat="false" ht="15.75" hidden="false" customHeight="true" outlineLevel="0" collapsed="false">
      <c r="B11" s="299"/>
      <c r="C11" s="314"/>
      <c r="D11" s="298"/>
      <c r="E11" s="54"/>
      <c r="F11" s="341" t="s">
        <v>510</v>
      </c>
      <c r="G11" s="342"/>
      <c r="H11" s="338"/>
      <c r="I11" s="339"/>
      <c r="J11" s="339"/>
      <c r="K11" s="339"/>
      <c r="L11" s="339"/>
      <c r="M11" s="339"/>
      <c r="N11" s="339"/>
      <c r="O11" s="339"/>
      <c r="P11" s="339"/>
      <c r="Q11" s="339"/>
      <c r="R11" s="339"/>
      <c r="S11" s="339"/>
      <c r="T11" s="339"/>
      <c r="U11" s="340"/>
      <c r="V11" s="41"/>
      <c r="W11" s="331"/>
      <c r="X11" s="331"/>
      <c r="Y11" s="331"/>
      <c r="Z11" s="331"/>
      <c r="AA11" s="331"/>
      <c r="AB11" s="331"/>
      <c r="AC11" s="331"/>
      <c r="AD11" s="331"/>
      <c r="AE11" s="331"/>
      <c r="AF11" s="331"/>
      <c r="AG11" s="331"/>
      <c r="AH11" s="331"/>
      <c r="AI11" s="331"/>
      <c r="AJ11" s="331"/>
      <c r="AK11" s="331"/>
      <c r="AL11" s="331"/>
      <c r="AM11" s="331"/>
      <c r="AN11" s="331"/>
      <c r="AO11" s="331"/>
      <c r="AP11" s="331"/>
      <c r="AQ11" s="331"/>
      <c r="AR11" s="331"/>
      <c r="AS11" s="331"/>
      <c r="AT11" s="331"/>
    </row>
    <row r="12" customFormat="false" ht="15.75" hidden="false" customHeight="true" outlineLevel="0" collapsed="false">
      <c r="B12" s="299"/>
      <c r="C12" s="314"/>
      <c r="D12" s="298"/>
      <c r="E12" s="343" t="s">
        <v>11</v>
      </c>
      <c r="F12" s="344" t="s">
        <v>511</v>
      </c>
      <c r="G12" s="345"/>
      <c r="H12" s="148" t="n">
        <v>4200000</v>
      </c>
      <c r="I12" s="148" t="n">
        <v>11880</v>
      </c>
      <c r="J12" s="148" t="n">
        <v>0</v>
      </c>
      <c r="K12" s="148" t="n">
        <v>772554</v>
      </c>
      <c r="L12" s="148" t="n">
        <v>1431478</v>
      </c>
      <c r="M12" s="148" t="n">
        <v>-142992</v>
      </c>
      <c r="N12" s="148" t="n">
        <v>60858</v>
      </c>
      <c r="O12" s="148" t="n">
        <v>1711458</v>
      </c>
      <c r="P12" s="148" t="n">
        <v>-138997.205339326</v>
      </c>
      <c r="Q12" s="148" t="n">
        <v>-350921</v>
      </c>
      <c r="R12" s="148" t="n">
        <v>27431972</v>
      </c>
      <c r="S12" s="148" t="n">
        <v>6343920</v>
      </c>
      <c r="T12" s="148" t="n">
        <v>0</v>
      </c>
      <c r="U12" s="215" t="n">
        <v>41331209.7946607</v>
      </c>
      <c r="V12" s="346"/>
      <c r="W12" s="331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  <c r="AI12" s="331"/>
      <c r="AJ12" s="331"/>
      <c r="AK12" s="331"/>
      <c r="AL12" s="331"/>
      <c r="AM12" s="331"/>
      <c r="AN12" s="331"/>
      <c r="AO12" s="331"/>
      <c r="AP12" s="331"/>
      <c r="AQ12" s="331"/>
      <c r="AR12" s="331"/>
      <c r="AS12" s="331"/>
      <c r="AT12" s="331"/>
    </row>
    <row r="13" customFormat="false" ht="15.75" hidden="false" customHeight="true" outlineLevel="0" collapsed="false">
      <c r="B13" s="299"/>
      <c r="C13" s="314"/>
      <c r="D13" s="41"/>
      <c r="E13" s="343" t="s">
        <v>46</v>
      </c>
      <c r="F13" s="344" t="s">
        <v>512</v>
      </c>
      <c r="G13" s="347"/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393233</v>
      </c>
      <c r="Q13" s="148" t="n">
        <v>0</v>
      </c>
      <c r="R13" s="148" t="n">
        <v>0</v>
      </c>
      <c r="S13" s="148" t="n">
        <v>397309</v>
      </c>
      <c r="T13" s="148" t="n">
        <v>0</v>
      </c>
      <c r="U13" s="215" t="n">
        <v>790542</v>
      </c>
      <c r="V13" s="346"/>
      <c r="W13" s="331"/>
      <c r="X13" s="331"/>
      <c r="Y13" s="331"/>
      <c r="Z13" s="331"/>
      <c r="AA13" s="331"/>
      <c r="AB13" s="331"/>
      <c r="AC13" s="331"/>
      <c r="AD13" s="331"/>
      <c r="AE13" s="331"/>
      <c r="AF13" s="331"/>
      <c r="AG13" s="331"/>
      <c r="AH13" s="331"/>
      <c r="AI13" s="331"/>
      <c r="AJ13" s="331"/>
      <c r="AK13" s="331"/>
      <c r="AL13" s="331"/>
      <c r="AM13" s="331"/>
      <c r="AN13" s="331"/>
      <c r="AO13" s="331"/>
      <c r="AP13" s="331"/>
      <c r="AQ13" s="331"/>
      <c r="AR13" s="331"/>
      <c r="AS13" s="331"/>
      <c r="AT13" s="331"/>
    </row>
    <row r="14" customFormat="false" ht="15.75" hidden="false" customHeight="true" outlineLevel="0" collapsed="false">
      <c r="B14" s="299"/>
      <c r="C14" s="314"/>
      <c r="D14" s="41"/>
      <c r="E14" s="108" t="s">
        <v>48</v>
      </c>
      <c r="F14" s="348" t="s">
        <v>513</v>
      </c>
      <c r="G14" s="349"/>
      <c r="H14" s="148" t="n">
        <v>0</v>
      </c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  <c r="P14" s="155" t="n">
        <v>0</v>
      </c>
      <c r="Q14" s="155" t="n">
        <v>0</v>
      </c>
      <c r="R14" s="155" t="n">
        <v>0</v>
      </c>
      <c r="S14" s="155" t="n">
        <v>0</v>
      </c>
      <c r="T14" s="155" t="n">
        <v>0</v>
      </c>
      <c r="U14" s="219" t="n">
        <v>0</v>
      </c>
      <c r="V14" s="350"/>
      <c r="W14" s="331"/>
      <c r="X14" s="331"/>
      <c r="Y14" s="331"/>
      <c r="Z14" s="331"/>
      <c r="AA14" s="331"/>
      <c r="AB14" s="331"/>
      <c r="AC14" s="331"/>
      <c r="AD14" s="331"/>
      <c r="AE14" s="331"/>
      <c r="AF14" s="331"/>
      <c r="AG14" s="331"/>
      <c r="AH14" s="331"/>
      <c r="AI14" s="331"/>
      <c r="AJ14" s="331"/>
      <c r="AK14" s="331"/>
      <c r="AL14" s="331"/>
      <c r="AM14" s="331"/>
      <c r="AN14" s="331"/>
      <c r="AO14" s="331"/>
      <c r="AP14" s="331"/>
      <c r="AQ14" s="331"/>
      <c r="AR14" s="331"/>
      <c r="AS14" s="331"/>
      <c r="AT14" s="331"/>
    </row>
    <row r="15" customFormat="false" ht="15.75" hidden="false" customHeight="true" outlineLevel="0" collapsed="false">
      <c r="B15" s="299"/>
      <c r="C15" s="314"/>
      <c r="D15" s="41"/>
      <c r="E15" s="108" t="s">
        <v>51</v>
      </c>
      <c r="F15" s="348" t="s">
        <v>514</v>
      </c>
      <c r="G15" s="349"/>
      <c r="H15" s="148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  <c r="P15" s="155" t="n">
        <v>393233</v>
      </c>
      <c r="Q15" s="155" t="n">
        <v>0</v>
      </c>
      <c r="R15" s="155" t="n">
        <v>0</v>
      </c>
      <c r="S15" s="155" t="n">
        <v>397309</v>
      </c>
      <c r="T15" s="155" t="n">
        <v>0</v>
      </c>
      <c r="U15" s="219" t="n">
        <v>790542</v>
      </c>
      <c r="V15" s="350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331"/>
      <c r="AM15" s="331"/>
      <c r="AN15" s="331"/>
      <c r="AO15" s="331"/>
      <c r="AP15" s="331"/>
      <c r="AQ15" s="331"/>
      <c r="AR15" s="331"/>
      <c r="AS15" s="331"/>
      <c r="AT15" s="331"/>
    </row>
    <row r="16" s="351" customFormat="true" ht="15.75" hidden="false" customHeight="true" outlineLevel="0" collapsed="false">
      <c r="B16" s="299"/>
      <c r="C16" s="352"/>
      <c r="D16" s="34"/>
      <c r="E16" s="343" t="s">
        <v>60</v>
      </c>
      <c r="F16" s="344" t="s">
        <v>515</v>
      </c>
      <c r="G16" s="347" t="s">
        <v>516</v>
      </c>
      <c r="H16" s="148" t="n">
        <v>4200000</v>
      </c>
      <c r="I16" s="148" t="n">
        <v>11880</v>
      </c>
      <c r="J16" s="148" t="n">
        <v>0</v>
      </c>
      <c r="K16" s="148" t="n">
        <v>772554</v>
      </c>
      <c r="L16" s="148" t="n">
        <v>1431478</v>
      </c>
      <c r="M16" s="148" t="n">
        <v>-142992</v>
      </c>
      <c r="N16" s="148" t="n">
        <v>60858</v>
      </c>
      <c r="O16" s="148" t="n">
        <v>1711458</v>
      </c>
      <c r="P16" s="148" t="n">
        <v>254235.794660674</v>
      </c>
      <c r="Q16" s="148" t="n">
        <v>-350921</v>
      </c>
      <c r="R16" s="148" t="n">
        <v>27431972</v>
      </c>
      <c r="S16" s="148" t="n">
        <v>6741229</v>
      </c>
      <c r="T16" s="148" t="n">
        <v>0</v>
      </c>
      <c r="U16" s="215" t="n">
        <v>42121751.7946607</v>
      </c>
      <c r="V16" s="346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</row>
    <row r="17" customFormat="false" ht="15.75" hidden="false" customHeight="true" outlineLevel="0" collapsed="false">
      <c r="B17" s="299"/>
      <c r="C17" s="314"/>
      <c r="D17" s="41"/>
      <c r="E17" s="54" t="s">
        <v>67</v>
      </c>
      <c r="F17" s="353" t="s">
        <v>517</v>
      </c>
      <c r="G17" s="349"/>
      <c r="H17" s="224" t="n">
        <v>0</v>
      </c>
      <c r="I17" s="224" t="n">
        <v>0</v>
      </c>
      <c r="J17" s="224" t="n">
        <v>0</v>
      </c>
      <c r="K17" s="224" t="n">
        <v>0</v>
      </c>
      <c r="L17" s="224" t="n">
        <v>0</v>
      </c>
      <c r="M17" s="224" t="n">
        <v>0</v>
      </c>
      <c r="N17" s="224" t="n">
        <v>7615</v>
      </c>
      <c r="O17" s="224" t="n">
        <v>253149</v>
      </c>
      <c r="P17" s="224" t="n">
        <v>-167224</v>
      </c>
      <c r="Q17" s="224" t="n">
        <v>-93703</v>
      </c>
      <c r="R17" s="224" t="n">
        <v>17167</v>
      </c>
      <c r="S17" s="224" t="n">
        <v>0</v>
      </c>
      <c r="T17" s="224" t="n">
        <v>1996251</v>
      </c>
      <c r="U17" s="354" t="n">
        <v>2013255</v>
      </c>
      <c r="V17" s="350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  <c r="AL17" s="331"/>
      <c r="AM17" s="331"/>
      <c r="AN17" s="331"/>
      <c r="AO17" s="331"/>
      <c r="AP17" s="331"/>
      <c r="AQ17" s="331"/>
      <c r="AR17" s="331"/>
    </row>
    <row r="18" s="351" customFormat="true" ht="15.75" hidden="false" customHeight="true" outlineLevel="0" collapsed="false">
      <c r="B18" s="299"/>
      <c r="C18" s="352"/>
      <c r="D18" s="34"/>
      <c r="E18" s="343" t="s">
        <v>88</v>
      </c>
      <c r="F18" s="344" t="s">
        <v>518</v>
      </c>
      <c r="G18" s="347"/>
      <c r="H18" s="224" t="n">
        <v>0</v>
      </c>
      <c r="I18" s="224" t="n">
        <v>0</v>
      </c>
      <c r="J18" s="224" t="n">
        <v>0</v>
      </c>
      <c r="K18" s="224" t="n">
        <v>0</v>
      </c>
      <c r="L18" s="224" t="n">
        <v>0</v>
      </c>
      <c r="M18" s="224" t="n">
        <v>0</v>
      </c>
      <c r="N18" s="224" t="n">
        <v>0</v>
      </c>
      <c r="O18" s="224" t="n">
        <v>0</v>
      </c>
      <c r="P18" s="224" t="n">
        <v>0</v>
      </c>
      <c r="Q18" s="224" t="n">
        <v>0</v>
      </c>
      <c r="R18" s="224" t="n">
        <v>0</v>
      </c>
      <c r="S18" s="224" t="n">
        <v>0</v>
      </c>
      <c r="T18" s="224" t="n">
        <v>0</v>
      </c>
      <c r="U18" s="354" t="n">
        <v>0</v>
      </c>
      <c r="V18" s="346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</row>
    <row r="19" s="351" customFormat="true" ht="15.75" hidden="false" customHeight="true" outlineLevel="0" collapsed="false">
      <c r="B19" s="299"/>
      <c r="C19" s="352"/>
      <c r="D19" s="34"/>
      <c r="E19" s="343" t="s">
        <v>91</v>
      </c>
      <c r="F19" s="344" t="s">
        <v>519</v>
      </c>
      <c r="G19" s="347"/>
      <c r="H19" s="224" t="n">
        <v>0</v>
      </c>
      <c r="I19" s="224" t="n">
        <v>0</v>
      </c>
      <c r="J19" s="224" t="n">
        <v>0</v>
      </c>
      <c r="K19" s="224" t="n">
        <v>0</v>
      </c>
      <c r="L19" s="224" t="n">
        <v>0</v>
      </c>
      <c r="M19" s="224" t="n">
        <v>0</v>
      </c>
      <c r="N19" s="224" t="n">
        <v>0</v>
      </c>
      <c r="O19" s="224" t="n">
        <v>0</v>
      </c>
      <c r="P19" s="224" t="n">
        <v>0</v>
      </c>
      <c r="Q19" s="224" t="n">
        <v>0</v>
      </c>
      <c r="R19" s="224" t="n">
        <v>0</v>
      </c>
      <c r="S19" s="224" t="n">
        <v>0</v>
      </c>
      <c r="T19" s="224" t="n">
        <v>0</v>
      </c>
      <c r="U19" s="354" t="n">
        <v>0</v>
      </c>
      <c r="V19" s="346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</row>
    <row r="20" s="351" customFormat="true" ht="15.75" hidden="false" customHeight="true" outlineLevel="0" collapsed="false">
      <c r="B20" s="299"/>
      <c r="C20" s="352"/>
      <c r="D20" s="34"/>
      <c r="E20" s="343" t="s">
        <v>98</v>
      </c>
      <c r="F20" s="344" t="s">
        <v>520</v>
      </c>
      <c r="G20" s="347"/>
      <c r="H20" s="224" t="n">
        <v>0</v>
      </c>
      <c r="I20" s="224" t="n">
        <v>0</v>
      </c>
      <c r="J20" s="224" t="n">
        <v>0</v>
      </c>
      <c r="K20" s="224" t="n">
        <v>0</v>
      </c>
      <c r="L20" s="224" t="n">
        <v>0</v>
      </c>
      <c r="M20" s="224" t="n">
        <v>0</v>
      </c>
      <c r="N20" s="224" t="n">
        <v>0</v>
      </c>
      <c r="O20" s="224" t="n">
        <v>0</v>
      </c>
      <c r="P20" s="224" t="n">
        <v>0</v>
      </c>
      <c r="Q20" s="224" t="n">
        <v>0</v>
      </c>
      <c r="R20" s="224" t="n">
        <v>0</v>
      </c>
      <c r="S20" s="224" t="n">
        <v>0</v>
      </c>
      <c r="T20" s="224" t="n">
        <v>0</v>
      </c>
      <c r="U20" s="354" t="n">
        <v>0</v>
      </c>
      <c r="V20" s="346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</row>
    <row r="21" s="351" customFormat="true" ht="15.75" hidden="false" customHeight="true" outlineLevel="0" collapsed="false">
      <c r="B21" s="299"/>
      <c r="C21" s="352"/>
      <c r="D21" s="34"/>
      <c r="E21" s="343" t="s">
        <v>101</v>
      </c>
      <c r="F21" s="344" t="s">
        <v>521</v>
      </c>
      <c r="G21" s="347"/>
      <c r="H21" s="224" t="n">
        <v>0</v>
      </c>
      <c r="I21" s="224" t="n">
        <v>0</v>
      </c>
      <c r="J21" s="224" t="n">
        <v>0</v>
      </c>
      <c r="K21" s="224" t="n">
        <v>0</v>
      </c>
      <c r="L21" s="224" t="n">
        <v>0</v>
      </c>
      <c r="M21" s="224" t="n">
        <v>0</v>
      </c>
      <c r="N21" s="224" t="n">
        <v>0</v>
      </c>
      <c r="O21" s="224" t="n">
        <v>0</v>
      </c>
      <c r="P21" s="224" t="n">
        <v>0</v>
      </c>
      <c r="Q21" s="224" t="n">
        <v>0</v>
      </c>
      <c r="R21" s="224" t="n">
        <v>0</v>
      </c>
      <c r="S21" s="224" t="n">
        <v>0</v>
      </c>
      <c r="T21" s="224" t="n">
        <v>0</v>
      </c>
      <c r="U21" s="354" t="n">
        <v>0</v>
      </c>
      <c r="V21" s="346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</row>
    <row r="22" customFormat="false" ht="15.75" hidden="false" customHeight="true" outlineLevel="0" collapsed="false">
      <c r="B22" s="299"/>
      <c r="C22" s="314"/>
      <c r="D22" s="41"/>
      <c r="E22" s="108" t="s">
        <v>103</v>
      </c>
      <c r="F22" s="348" t="s">
        <v>522</v>
      </c>
      <c r="G22" s="349"/>
      <c r="H22" s="148" t="n">
        <v>0</v>
      </c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  <c r="P22" s="155" t="n">
        <v>0</v>
      </c>
      <c r="Q22" s="155" t="n">
        <v>0</v>
      </c>
      <c r="R22" s="155" t="n">
        <v>0</v>
      </c>
      <c r="S22" s="155" t="n">
        <v>0</v>
      </c>
      <c r="T22" s="155" t="n">
        <v>0</v>
      </c>
      <c r="U22" s="219" t="n">
        <v>0</v>
      </c>
      <c r="V22" s="350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</row>
    <row r="23" customFormat="false" ht="15.75" hidden="false" customHeight="true" outlineLevel="0" collapsed="false">
      <c r="B23" s="299"/>
      <c r="C23" s="314"/>
      <c r="D23" s="41"/>
      <c r="E23" s="108" t="s">
        <v>106</v>
      </c>
      <c r="F23" s="348" t="s">
        <v>523</v>
      </c>
      <c r="G23" s="349"/>
      <c r="H23" s="148" t="n">
        <v>0</v>
      </c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  <c r="P23" s="155" t="n">
        <v>0</v>
      </c>
      <c r="Q23" s="155" t="n">
        <v>0</v>
      </c>
      <c r="R23" s="155" t="n">
        <v>0</v>
      </c>
      <c r="S23" s="155" t="n">
        <v>0</v>
      </c>
      <c r="T23" s="155" t="n">
        <v>0</v>
      </c>
      <c r="U23" s="219" t="n">
        <v>0</v>
      </c>
      <c r="V23" s="350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</row>
    <row r="24" s="351" customFormat="true" ht="15.75" hidden="false" customHeight="true" outlineLevel="0" collapsed="false">
      <c r="B24" s="299"/>
      <c r="C24" s="352"/>
      <c r="D24" s="34"/>
      <c r="E24" s="343" t="s">
        <v>151</v>
      </c>
      <c r="F24" s="344" t="s">
        <v>524</v>
      </c>
      <c r="G24" s="347"/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4593920</v>
      </c>
      <c r="S24" s="148" t="n">
        <v>-6343920</v>
      </c>
      <c r="T24" s="148" t="n">
        <v>0</v>
      </c>
      <c r="U24" s="215" t="n">
        <v>-1750000</v>
      </c>
      <c r="V24" s="346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</row>
    <row r="25" s="351" customFormat="true" ht="15.75" hidden="false" customHeight="true" outlineLevel="0" collapsed="false">
      <c r="B25" s="299"/>
      <c r="C25" s="352"/>
      <c r="D25" s="34"/>
      <c r="E25" s="108" t="s">
        <v>525</v>
      </c>
      <c r="F25" s="348" t="s">
        <v>526</v>
      </c>
      <c r="G25" s="349"/>
      <c r="H25" s="222" t="n">
        <v>0</v>
      </c>
      <c r="I25" s="222" t="n">
        <v>0</v>
      </c>
      <c r="J25" s="222" t="n">
        <v>0</v>
      </c>
      <c r="K25" s="222" t="n">
        <v>0</v>
      </c>
      <c r="L25" s="222" t="n">
        <v>0</v>
      </c>
      <c r="M25" s="222" t="n">
        <v>0</v>
      </c>
      <c r="N25" s="222" t="n">
        <v>0</v>
      </c>
      <c r="O25" s="222" t="n">
        <v>0</v>
      </c>
      <c r="P25" s="222" t="n">
        <v>0</v>
      </c>
      <c r="Q25" s="222" t="n">
        <v>0</v>
      </c>
      <c r="R25" s="222" t="n">
        <v>0</v>
      </c>
      <c r="S25" s="222" t="n">
        <v>-1750000</v>
      </c>
      <c r="T25" s="222" t="n">
        <v>0</v>
      </c>
      <c r="U25" s="355" t="n">
        <v>-1750000</v>
      </c>
      <c r="V25" s="346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</row>
    <row r="26" s="351" customFormat="true" ht="15.75" hidden="false" customHeight="true" outlineLevel="0" collapsed="false">
      <c r="B26" s="299"/>
      <c r="C26" s="352"/>
      <c r="D26" s="34"/>
      <c r="E26" s="108" t="s">
        <v>527</v>
      </c>
      <c r="F26" s="348" t="s">
        <v>528</v>
      </c>
      <c r="G26" s="349"/>
      <c r="H26" s="222" t="n">
        <v>0</v>
      </c>
      <c r="I26" s="222" t="n">
        <v>0</v>
      </c>
      <c r="J26" s="222" t="n">
        <v>0</v>
      </c>
      <c r="K26" s="222" t="n">
        <v>0</v>
      </c>
      <c r="L26" s="222" t="n">
        <v>0</v>
      </c>
      <c r="M26" s="222" t="n">
        <v>0</v>
      </c>
      <c r="N26" s="222" t="n">
        <v>0</v>
      </c>
      <c r="O26" s="222" t="n">
        <v>0</v>
      </c>
      <c r="P26" s="222" t="n">
        <v>0</v>
      </c>
      <c r="Q26" s="222" t="n">
        <v>0</v>
      </c>
      <c r="R26" s="222" t="n">
        <v>4592770</v>
      </c>
      <c r="S26" s="222" t="n">
        <v>-4592770</v>
      </c>
      <c r="T26" s="222" t="n">
        <v>0</v>
      </c>
      <c r="U26" s="355" t="n">
        <v>0</v>
      </c>
      <c r="V26" s="346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</row>
    <row r="27" s="351" customFormat="true" ht="15.75" hidden="false" customHeight="true" outlineLevel="0" collapsed="false">
      <c r="B27" s="299"/>
      <c r="C27" s="352"/>
      <c r="D27" s="34"/>
      <c r="E27" s="108" t="s">
        <v>529</v>
      </c>
      <c r="F27" s="348" t="s">
        <v>530</v>
      </c>
      <c r="G27" s="349"/>
      <c r="H27" s="222" t="n">
        <v>0</v>
      </c>
      <c r="I27" s="222" t="n">
        <v>0</v>
      </c>
      <c r="J27" s="222" t="n">
        <v>0</v>
      </c>
      <c r="K27" s="222" t="n">
        <v>0</v>
      </c>
      <c r="L27" s="222" t="n">
        <v>0</v>
      </c>
      <c r="M27" s="222" t="n">
        <v>0</v>
      </c>
      <c r="N27" s="222" t="n">
        <v>0</v>
      </c>
      <c r="O27" s="222" t="n">
        <v>0</v>
      </c>
      <c r="P27" s="222" t="n">
        <v>0</v>
      </c>
      <c r="Q27" s="222" t="n">
        <v>0</v>
      </c>
      <c r="R27" s="222" t="n">
        <v>1150</v>
      </c>
      <c r="S27" s="222" t="n">
        <v>-1150</v>
      </c>
      <c r="T27" s="222" t="n">
        <v>0</v>
      </c>
      <c r="U27" s="355" t="n">
        <v>0</v>
      </c>
      <c r="V27" s="346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</row>
    <row r="28" s="351" customFormat="true" ht="15.75" hidden="false" customHeight="true" outlineLevel="0" collapsed="false">
      <c r="B28" s="299"/>
      <c r="C28" s="352"/>
      <c r="D28" s="34"/>
      <c r="E28" s="343"/>
      <c r="F28" s="344"/>
      <c r="G28" s="347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215"/>
      <c r="V28" s="346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</row>
    <row r="29" s="351" customFormat="true" ht="15.75" hidden="false" customHeight="true" outlineLevel="0" collapsed="false">
      <c r="B29" s="299"/>
      <c r="C29" s="352"/>
      <c r="D29" s="34"/>
      <c r="E29" s="343"/>
      <c r="F29" s="344" t="s">
        <v>531</v>
      </c>
      <c r="G29" s="347"/>
      <c r="H29" s="148" t="n">
        <v>4200000</v>
      </c>
      <c r="I29" s="148" t="n">
        <v>11880</v>
      </c>
      <c r="J29" s="148" t="n">
        <v>0</v>
      </c>
      <c r="K29" s="148" t="n">
        <v>772554</v>
      </c>
      <c r="L29" s="148" t="n">
        <v>1431478</v>
      </c>
      <c r="M29" s="148" t="n">
        <v>-142992</v>
      </c>
      <c r="N29" s="148" t="n">
        <v>68473</v>
      </c>
      <c r="O29" s="148" t="n">
        <v>1964607</v>
      </c>
      <c r="P29" s="148" t="n">
        <v>87011.7946606737</v>
      </c>
      <c r="Q29" s="148" t="n">
        <v>-444624</v>
      </c>
      <c r="R29" s="148" t="n">
        <v>32043059</v>
      </c>
      <c r="S29" s="148" t="n">
        <v>397309</v>
      </c>
      <c r="T29" s="148" t="n">
        <v>1996251</v>
      </c>
      <c r="U29" s="215" t="n">
        <v>42385006.7946607</v>
      </c>
      <c r="V29" s="346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</row>
    <row r="30" s="351" customFormat="true" ht="15.75" hidden="false" customHeight="true" outlineLevel="0" collapsed="false">
      <c r="B30" s="299"/>
      <c r="C30" s="352"/>
      <c r="D30" s="356"/>
      <c r="E30" s="357"/>
      <c r="F30" s="358"/>
      <c r="G30" s="359"/>
      <c r="H30" s="360"/>
      <c r="I30" s="360"/>
      <c r="J30" s="360"/>
      <c r="K30" s="360"/>
      <c r="L30" s="360"/>
      <c r="M30" s="360"/>
      <c r="N30" s="360"/>
      <c r="O30" s="360"/>
      <c r="P30" s="360"/>
      <c r="Q30" s="360"/>
      <c r="R30" s="360"/>
      <c r="S30" s="360"/>
      <c r="T30" s="360"/>
      <c r="U30" s="361"/>
      <c r="V30" s="346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</row>
    <row r="31" s="351" customFormat="true" ht="15.75" hidden="false" customHeight="true" outlineLevel="0" collapsed="false">
      <c r="B31" s="299"/>
      <c r="C31" s="352"/>
      <c r="D31" s="41"/>
      <c r="E31" s="54"/>
      <c r="F31" s="341" t="s">
        <v>3</v>
      </c>
      <c r="G31" s="342"/>
      <c r="H31" s="362"/>
      <c r="I31" s="362"/>
      <c r="J31" s="362"/>
      <c r="K31" s="362"/>
      <c r="L31" s="362"/>
      <c r="M31" s="362"/>
      <c r="N31" s="362"/>
      <c r="O31" s="362"/>
      <c r="P31" s="362"/>
      <c r="Q31" s="362"/>
      <c r="R31" s="362"/>
      <c r="S31" s="362"/>
      <c r="T31" s="362"/>
      <c r="U31" s="363"/>
      <c r="V31" s="346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</row>
    <row r="32" customFormat="false" ht="15.75" hidden="false" customHeight="true" outlineLevel="0" collapsed="false">
      <c r="B32" s="299"/>
      <c r="C32" s="314"/>
      <c r="D32" s="34"/>
      <c r="E32" s="343"/>
      <c r="F32" s="364" t="s">
        <v>532</v>
      </c>
      <c r="G32" s="347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215"/>
      <c r="V32" s="350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</row>
    <row r="33" customFormat="false" ht="15.75" hidden="false" customHeight="true" outlineLevel="0" collapsed="false">
      <c r="B33" s="299"/>
      <c r="C33" s="314"/>
      <c r="D33" s="34"/>
      <c r="E33" s="343" t="s">
        <v>11</v>
      </c>
      <c r="F33" s="344" t="s">
        <v>533</v>
      </c>
      <c r="G33" s="347"/>
      <c r="H33" s="148" t="n">
        <v>4200000</v>
      </c>
      <c r="I33" s="148" t="n">
        <v>11880</v>
      </c>
      <c r="J33" s="148" t="n">
        <v>0</v>
      </c>
      <c r="K33" s="148" t="n">
        <v>772554</v>
      </c>
      <c r="L33" s="148" t="n">
        <v>1423894</v>
      </c>
      <c r="M33" s="148" t="n">
        <v>-158829</v>
      </c>
      <c r="N33" s="148" t="n">
        <v>99362</v>
      </c>
      <c r="O33" s="148" t="n">
        <v>2857876</v>
      </c>
      <c r="P33" s="148" t="n">
        <v>-889345</v>
      </c>
      <c r="Q33" s="148" t="n">
        <v>-773998</v>
      </c>
      <c r="R33" s="148" t="n">
        <v>32108914</v>
      </c>
      <c r="S33" s="148" t="n">
        <v>7035545</v>
      </c>
      <c r="T33" s="148" t="n">
        <v>0</v>
      </c>
      <c r="U33" s="215" t="n">
        <v>46687853</v>
      </c>
      <c r="V33" s="350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</row>
    <row r="34" s="351" customFormat="true" ht="15.75" hidden="false" customHeight="true" outlineLevel="0" collapsed="false">
      <c r="B34" s="299"/>
      <c r="C34" s="352"/>
      <c r="D34" s="34"/>
      <c r="E34" s="343" t="s">
        <v>46</v>
      </c>
      <c r="F34" s="344" t="s">
        <v>512</v>
      </c>
      <c r="G34" s="365"/>
      <c r="H34" s="148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0</v>
      </c>
      <c r="R34" s="148" t="n">
        <v>0</v>
      </c>
      <c r="S34" s="148" t="n">
        <v>0</v>
      </c>
      <c r="T34" s="148" t="n">
        <v>0</v>
      </c>
      <c r="U34" s="215" t="n">
        <v>0</v>
      </c>
      <c r="V34" s="346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</row>
    <row r="35" s="351" customFormat="true" ht="15.75" hidden="false" customHeight="true" outlineLevel="0" collapsed="false">
      <c r="B35" s="299"/>
      <c r="C35" s="352"/>
      <c r="D35" s="34"/>
      <c r="E35" s="108" t="s">
        <v>48</v>
      </c>
      <c r="F35" s="348" t="s">
        <v>513</v>
      </c>
      <c r="G35" s="349"/>
      <c r="H35" s="222" t="n">
        <v>0</v>
      </c>
      <c r="I35" s="222" t="n">
        <v>0</v>
      </c>
      <c r="J35" s="222" t="n">
        <v>0</v>
      </c>
      <c r="K35" s="222" t="n">
        <v>0</v>
      </c>
      <c r="L35" s="222" t="n">
        <v>0</v>
      </c>
      <c r="M35" s="222" t="n">
        <v>0</v>
      </c>
      <c r="N35" s="222" t="n">
        <v>0</v>
      </c>
      <c r="O35" s="222" t="n">
        <v>0</v>
      </c>
      <c r="P35" s="222" t="n">
        <v>0</v>
      </c>
      <c r="Q35" s="222" t="n">
        <v>0</v>
      </c>
      <c r="R35" s="222" t="n">
        <v>0</v>
      </c>
      <c r="S35" s="222" t="n">
        <v>0</v>
      </c>
      <c r="T35" s="222" t="n">
        <v>0</v>
      </c>
      <c r="U35" s="355" t="n">
        <v>0</v>
      </c>
      <c r="V35" s="346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</row>
    <row r="36" s="351" customFormat="true" ht="15.75" hidden="false" customHeight="true" outlineLevel="0" collapsed="false">
      <c r="B36" s="299"/>
      <c r="C36" s="352"/>
      <c r="D36" s="34"/>
      <c r="E36" s="108" t="s">
        <v>51</v>
      </c>
      <c r="F36" s="348" t="s">
        <v>514</v>
      </c>
      <c r="G36" s="349"/>
      <c r="H36" s="222" t="n">
        <v>0</v>
      </c>
      <c r="I36" s="222" t="n">
        <v>0</v>
      </c>
      <c r="J36" s="222" t="n">
        <v>0</v>
      </c>
      <c r="K36" s="222" t="n">
        <v>0</v>
      </c>
      <c r="L36" s="222" t="n">
        <v>0</v>
      </c>
      <c r="M36" s="222" t="n">
        <v>0</v>
      </c>
      <c r="N36" s="222" t="n">
        <v>0</v>
      </c>
      <c r="O36" s="222" t="n">
        <v>0</v>
      </c>
      <c r="P36" s="222" t="n">
        <v>0</v>
      </c>
      <c r="Q36" s="222" t="n">
        <v>0</v>
      </c>
      <c r="R36" s="222" t="n">
        <v>0</v>
      </c>
      <c r="S36" s="222" t="n">
        <v>0</v>
      </c>
      <c r="T36" s="222" t="n">
        <v>0</v>
      </c>
      <c r="U36" s="355" t="n">
        <v>0</v>
      </c>
      <c r="V36" s="346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</row>
    <row r="37" s="351" customFormat="true" ht="15.75" hidden="false" customHeight="true" outlineLevel="0" collapsed="false">
      <c r="B37" s="299"/>
      <c r="C37" s="352"/>
      <c r="D37" s="34"/>
      <c r="E37" s="343" t="s">
        <v>60</v>
      </c>
      <c r="F37" s="344" t="s">
        <v>515</v>
      </c>
      <c r="G37" s="347" t="s">
        <v>516</v>
      </c>
      <c r="H37" s="148" t="n">
        <v>4200000</v>
      </c>
      <c r="I37" s="148" t="n">
        <v>11880</v>
      </c>
      <c r="J37" s="148" t="n">
        <v>0</v>
      </c>
      <c r="K37" s="148" t="n">
        <v>772554</v>
      </c>
      <c r="L37" s="148" t="n">
        <v>1423894</v>
      </c>
      <c r="M37" s="148" t="n">
        <v>-158829</v>
      </c>
      <c r="N37" s="148" t="n">
        <v>99362</v>
      </c>
      <c r="O37" s="148" t="n">
        <v>2857876</v>
      </c>
      <c r="P37" s="148" t="n">
        <v>-889345</v>
      </c>
      <c r="Q37" s="148" t="n">
        <v>-773998</v>
      </c>
      <c r="R37" s="148" t="n">
        <v>32108914</v>
      </c>
      <c r="S37" s="148" t="n">
        <v>7035545</v>
      </c>
      <c r="T37" s="148" t="n">
        <v>0</v>
      </c>
      <c r="U37" s="215" t="n">
        <v>46687853</v>
      </c>
      <c r="V37" s="346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</row>
    <row r="38" s="351" customFormat="true" ht="15.75" hidden="false" customHeight="true" outlineLevel="0" collapsed="false">
      <c r="C38" s="352"/>
      <c r="D38" s="13"/>
      <c r="E38" s="54" t="s">
        <v>67</v>
      </c>
      <c r="F38" s="353" t="s">
        <v>517</v>
      </c>
      <c r="G38" s="365"/>
      <c r="H38" s="224" t="n">
        <v>0</v>
      </c>
      <c r="I38" s="224" t="n">
        <v>0</v>
      </c>
      <c r="J38" s="224" t="n">
        <v>0</v>
      </c>
      <c r="K38" s="224" t="n">
        <v>0</v>
      </c>
      <c r="L38" s="224" t="n">
        <v>0</v>
      </c>
      <c r="M38" s="224" t="n">
        <v>0</v>
      </c>
      <c r="N38" s="224" t="n">
        <v>44254</v>
      </c>
      <c r="O38" s="224" t="n">
        <v>224832</v>
      </c>
      <c r="P38" s="224" t="n">
        <v>-415426</v>
      </c>
      <c r="Q38" s="224" t="n">
        <v>-83702</v>
      </c>
      <c r="R38" s="224" t="n">
        <v>0</v>
      </c>
      <c r="S38" s="224" t="n">
        <v>0</v>
      </c>
      <c r="T38" s="224" t="n">
        <v>1721963</v>
      </c>
      <c r="U38" s="354" t="n">
        <v>1491921</v>
      </c>
      <c r="V38" s="346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</row>
    <row r="39" s="351" customFormat="true" ht="15.75" hidden="false" customHeight="true" outlineLevel="0" collapsed="false">
      <c r="C39" s="352"/>
      <c r="D39" s="13"/>
      <c r="E39" s="54" t="s">
        <v>88</v>
      </c>
      <c r="F39" s="353" t="s">
        <v>518</v>
      </c>
      <c r="G39" s="365"/>
      <c r="H39" s="224" t="n">
        <v>0</v>
      </c>
      <c r="I39" s="224" t="n">
        <v>0</v>
      </c>
      <c r="J39" s="224" t="n">
        <v>0</v>
      </c>
      <c r="K39" s="224" t="n">
        <v>0</v>
      </c>
      <c r="L39" s="224" t="n">
        <v>0</v>
      </c>
      <c r="M39" s="224" t="n">
        <v>0</v>
      </c>
      <c r="N39" s="224" t="n">
        <v>0</v>
      </c>
      <c r="O39" s="224" t="n">
        <v>0</v>
      </c>
      <c r="P39" s="224" t="n">
        <v>0</v>
      </c>
      <c r="Q39" s="224" t="n">
        <v>0</v>
      </c>
      <c r="R39" s="224" t="n">
        <v>0</v>
      </c>
      <c r="S39" s="224" t="n">
        <v>0</v>
      </c>
      <c r="T39" s="224" t="n">
        <v>0</v>
      </c>
      <c r="U39" s="354" t="n">
        <v>0</v>
      </c>
      <c r="V39" s="346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</row>
    <row r="40" s="351" customFormat="true" ht="15.75" hidden="false" customHeight="true" outlineLevel="0" collapsed="false">
      <c r="C40" s="352"/>
      <c r="D40" s="34"/>
      <c r="E40" s="343" t="s">
        <v>91</v>
      </c>
      <c r="F40" s="344" t="s">
        <v>519</v>
      </c>
      <c r="G40" s="347"/>
      <c r="H40" s="148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0</v>
      </c>
      <c r="R40" s="148" t="n">
        <v>0</v>
      </c>
      <c r="S40" s="148" t="n">
        <v>0</v>
      </c>
      <c r="T40" s="148" t="n">
        <v>0</v>
      </c>
      <c r="U40" s="215" t="n">
        <v>0</v>
      </c>
      <c r="V40" s="346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</row>
    <row r="41" customFormat="false" ht="15.75" hidden="false" customHeight="true" outlineLevel="0" collapsed="false">
      <c r="C41" s="314"/>
      <c r="D41" s="34"/>
      <c r="E41" s="343" t="s">
        <v>98</v>
      </c>
      <c r="F41" s="344" t="s">
        <v>520</v>
      </c>
      <c r="G41" s="347"/>
      <c r="H41" s="148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0</v>
      </c>
      <c r="R41" s="148" t="n">
        <v>0</v>
      </c>
      <c r="S41" s="148" t="n">
        <v>0</v>
      </c>
      <c r="T41" s="148" t="n">
        <v>0</v>
      </c>
      <c r="U41" s="215" t="n">
        <v>0</v>
      </c>
      <c r="V41" s="350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</row>
    <row r="42" customFormat="false" ht="15.75" hidden="false" customHeight="true" outlineLevel="0" collapsed="false">
      <c r="C42" s="314"/>
      <c r="D42" s="34"/>
      <c r="E42" s="343" t="s">
        <v>101</v>
      </c>
      <c r="F42" s="344" t="s">
        <v>521</v>
      </c>
      <c r="G42" s="347"/>
      <c r="H42" s="148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  <c r="M42" s="148" t="n">
        <v>0</v>
      </c>
      <c r="N42" s="148" t="n">
        <v>0</v>
      </c>
      <c r="O42" s="148" t="n">
        <v>0</v>
      </c>
      <c r="P42" s="148" t="n">
        <v>0</v>
      </c>
      <c r="Q42" s="148" t="n">
        <v>0</v>
      </c>
      <c r="R42" s="148" t="n">
        <v>0</v>
      </c>
      <c r="S42" s="148" t="n">
        <v>0</v>
      </c>
      <c r="T42" s="148" t="n">
        <v>0</v>
      </c>
      <c r="U42" s="215" t="n">
        <v>0</v>
      </c>
      <c r="V42" s="350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</row>
    <row r="43" customFormat="false" ht="15.75" hidden="false" customHeight="true" outlineLevel="0" collapsed="false">
      <c r="C43" s="314"/>
      <c r="D43" s="34"/>
      <c r="E43" s="343" t="s">
        <v>103</v>
      </c>
      <c r="F43" s="344" t="s">
        <v>522</v>
      </c>
      <c r="G43" s="347"/>
      <c r="H43" s="148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0</v>
      </c>
      <c r="R43" s="148" t="n">
        <v>0</v>
      </c>
      <c r="S43" s="148" t="n">
        <v>0</v>
      </c>
      <c r="T43" s="148" t="n">
        <v>0</v>
      </c>
      <c r="U43" s="215" t="n">
        <v>0</v>
      </c>
      <c r="V43" s="350"/>
      <c r="W43" s="366" t="s">
        <v>534</v>
      </c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</row>
    <row r="44" customFormat="false" ht="15.75" hidden="false" customHeight="true" outlineLevel="0" collapsed="false">
      <c r="C44" s="314"/>
      <c r="D44" s="34"/>
      <c r="E44" s="343" t="s">
        <v>106</v>
      </c>
      <c r="F44" s="344" t="s">
        <v>523</v>
      </c>
      <c r="G44" s="347"/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0</v>
      </c>
      <c r="R44" s="148" t="n">
        <v>12543</v>
      </c>
      <c r="S44" s="148" t="n">
        <v>0</v>
      </c>
      <c r="T44" s="148" t="n">
        <v>0</v>
      </c>
      <c r="U44" s="215" t="n">
        <v>12543</v>
      </c>
      <c r="V44" s="367"/>
      <c r="W44" s="366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</row>
    <row r="45" s="351" customFormat="true" ht="15.75" hidden="false" customHeight="true" outlineLevel="0" collapsed="false">
      <c r="C45" s="352"/>
      <c r="D45" s="34"/>
      <c r="E45" s="343" t="s">
        <v>151</v>
      </c>
      <c r="F45" s="344" t="s">
        <v>524</v>
      </c>
      <c r="G45" s="347"/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  <c r="R45" s="148" t="n">
        <v>0</v>
      </c>
      <c r="S45" s="148" t="n">
        <v>0</v>
      </c>
      <c r="T45" s="148" t="n">
        <v>0</v>
      </c>
      <c r="U45" s="215" t="n">
        <v>0</v>
      </c>
      <c r="V45" s="368"/>
      <c r="W45" s="366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</row>
    <row r="46" customFormat="false" ht="15.75" hidden="false" customHeight="true" outlineLevel="0" collapsed="false">
      <c r="C46" s="314"/>
      <c r="D46" s="34"/>
      <c r="E46" s="108" t="s">
        <v>525</v>
      </c>
      <c r="F46" s="348" t="s">
        <v>526</v>
      </c>
      <c r="G46" s="349"/>
      <c r="H46" s="222" t="n">
        <v>0</v>
      </c>
      <c r="I46" s="222" t="n">
        <v>0</v>
      </c>
      <c r="J46" s="222" t="n">
        <v>0</v>
      </c>
      <c r="K46" s="222" t="n">
        <v>0</v>
      </c>
      <c r="L46" s="222" t="n">
        <v>0</v>
      </c>
      <c r="M46" s="222" t="n">
        <v>0</v>
      </c>
      <c r="N46" s="222" t="n">
        <v>0</v>
      </c>
      <c r="O46" s="222" t="n">
        <v>0</v>
      </c>
      <c r="P46" s="222" t="n">
        <v>0</v>
      </c>
      <c r="Q46" s="222" t="n">
        <v>0</v>
      </c>
      <c r="R46" s="222" t="n">
        <v>0</v>
      </c>
      <c r="S46" s="222" t="n">
        <v>0</v>
      </c>
      <c r="T46" s="222" t="n">
        <v>0</v>
      </c>
      <c r="U46" s="355" t="n">
        <v>0</v>
      </c>
      <c r="V46" s="367"/>
      <c r="W46" s="366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</row>
    <row r="47" customFormat="false" ht="15.75" hidden="false" customHeight="true" outlineLevel="0" collapsed="false">
      <c r="C47" s="314"/>
      <c r="D47" s="34"/>
      <c r="E47" s="108" t="s">
        <v>527</v>
      </c>
      <c r="F47" s="348" t="s">
        <v>528</v>
      </c>
      <c r="G47" s="349"/>
      <c r="H47" s="222" t="n">
        <v>0</v>
      </c>
      <c r="I47" s="222" t="n">
        <v>0</v>
      </c>
      <c r="J47" s="222" t="n">
        <v>0</v>
      </c>
      <c r="K47" s="222" t="n">
        <v>0</v>
      </c>
      <c r="L47" s="222" t="n">
        <v>0</v>
      </c>
      <c r="M47" s="222" t="n">
        <v>0</v>
      </c>
      <c r="N47" s="222" t="n">
        <v>0</v>
      </c>
      <c r="O47" s="222" t="n">
        <v>0</v>
      </c>
      <c r="P47" s="222" t="n">
        <v>0</v>
      </c>
      <c r="Q47" s="222" t="n">
        <v>0</v>
      </c>
      <c r="R47" s="222" t="n">
        <v>0</v>
      </c>
      <c r="S47" s="222" t="n">
        <v>0</v>
      </c>
      <c r="T47" s="222" t="n">
        <v>0</v>
      </c>
      <c r="U47" s="355" t="n">
        <v>0</v>
      </c>
      <c r="V47" s="369"/>
      <c r="W47" s="366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</row>
    <row r="48" customFormat="false" ht="15.75" hidden="false" customHeight="true" outlineLevel="0" collapsed="false">
      <c r="C48" s="314"/>
      <c r="D48" s="41"/>
      <c r="E48" s="108" t="s">
        <v>529</v>
      </c>
      <c r="F48" s="348" t="s">
        <v>530</v>
      </c>
      <c r="G48" s="349"/>
      <c r="H48" s="148" t="n">
        <v>0</v>
      </c>
      <c r="I48" s="155" t="n">
        <v>0</v>
      </c>
      <c r="J48" s="155" t="n">
        <v>0</v>
      </c>
      <c r="K48" s="155" t="n">
        <v>0</v>
      </c>
      <c r="L48" s="155" t="n">
        <v>0</v>
      </c>
      <c r="M48" s="155" t="n">
        <v>0</v>
      </c>
      <c r="N48" s="155" t="n">
        <v>0</v>
      </c>
      <c r="O48" s="155" t="n">
        <v>0</v>
      </c>
      <c r="P48" s="155" t="n">
        <v>0</v>
      </c>
      <c r="Q48" s="155" t="n">
        <v>0</v>
      </c>
      <c r="R48" s="155" t="n">
        <v>0</v>
      </c>
      <c r="S48" s="155" t="n">
        <v>0</v>
      </c>
      <c r="T48" s="155" t="n">
        <v>0</v>
      </c>
      <c r="U48" s="219" t="n">
        <v>0</v>
      </c>
      <c r="V48" s="369"/>
      <c r="W48" s="366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</row>
    <row r="49" s="351" customFormat="true" ht="15.75" hidden="false" customHeight="true" outlineLevel="0" collapsed="false">
      <c r="C49" s="352"/>
      <c r="D49" s="41"/>
      <c r="E49" s="108"/>
      <c r="F49" s="348"/>
      <c r="G49" s="349"/>
      <c r="H49" s="148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219"/>
      <c r="V49" s="346"/>
      <c r="W49" s="366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</row>
    <row r="50" s="351" customFormat="true" ht="15.75" hidden="false" customHeight="true" outlineLevel="0" collapsed="false">
      <c r="C50" s="352"/>
      <c r="D50" s="370"/>
      <c r="E50" s="371"/>
      <c r="F50" s="372" t="s">
        <v>531</v>
      </c>
      <c r="G50" s="373"/>
      <c r="H50" s="165" t="n">
        <v>4200000</v>
      </c>
      <c r="I50" s="165" t="n">
        <v>11880</v>
      </c>
      <c r="J50" s="165" t="n">
        <v>0</v>
      </c>
      <c r="K50" s="165" t="n">
        <v>772554</v>
      </c>
      <c r="L50" s="165" t="n">
        <v>1423894</v>
      </c>
      <c r="M50" s="165" t="n">
        <v>-158829</v>
      </c>
      <c r="N50" s="165" t="n">
        <v>143616</v>
      </c>
      <c r="O50" s="165" t="n">
        <v>3082708</v>
      </c>
      <c r="P50" s="165" t="n">
        <v>-1304771</v>
      </c>
      <c r="Q50" s="165" t="n">
        <v>-857700</v>
      </c>
      <c r="R50" s="165" t="n">
        <v>32121457</v>
      </c>
      <c r="S50" s="165" t="n">
        <v>7035545</v>
      </c>
      <c r="T50" s="165" t="n">
        <v>1721963</v>
      </c>
      <c r="U50" s="374" t="n">
        <v>48192317</v>
      </c>
      <c r="V50" s="346"/>
      <c r="W50" s="366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</row>
    <row r="51" customFormat="false" ht="20.1" hidden="false" customHeight="true" outlineLevel="0" collapsed="false">
      <c r="E51" s="375"/>
      <c r="F51" s="331"/>
      <c r="G51" s="331"/>
      <c r="H51" s="331"/>
      <c r="I51" s="331"/>
      <c r="J51" s="331"/>
      <c r="K51" s="331"/>
      <c r="L51" s="331"/>
      <c r="N51" s="331"/>
      <c r="O51" s="331"/>
      <c r="P51" s="41"/>
      <c r="Q51" s="331"/>
      <c r="S51" s="331"/>
      <c r="T51" s="331"/>
      <c r="U51" s="331"/>
      <c r="V51" s="331"/>
      <c r="W51" s="366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</row>
    <row r="52" customFormat="false" ht="20.1" hidden="false" customHeight="true" outlineLevel="0" collapsed="false">
      <c r="D52" s="331"/>
      <c r="E52" s="375"/>
      <c r="G52" s="331"/>
      <c r="H52" s="331"/>
      <c r="I52" s="331"/>
      <c r="J52" s="331"/>
      <c r="K52" s="331"/>
      <c r="L52" s="331"/>
      <c r="N52" s="331"/>
      <c r="O52" s="331"/>
      <c r="P52" s="41"/>
      <c r="Q52" s="331"/>
      <c r="S52" s="331"/>
      <c r="T52" s="331"/>
      <c r="U52" s="331"/>
      <c r="V52" s="331"/>
      <c r="W52" s="366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</row>
    <row r="53" customFormat="false" ht="20.1" hidden="false" customHeight="true" outlineLevel="0" collapsed="false">
      <c r="E53" s="375"/>
      <c r="F53" s="331"/>
      <c r="G53" s="331"/>
      <c r="H53" s="331"/>
      <c r="I53" s="331"/>
      <c r="J53" s="331"/>
      <c r="K53" s="331"/>
      <c r="L53" s="331"/>
      <c r="N53" s="331"/>
      <c r="O53" s="331"/>
      <c r="P53" s="41"/>
      <c r="Q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</row>
    <row r="54" customFormat="false" ht="20.1" hidden="false" customHeight="true" outlineLevel="0" collapsed="false">
      <c r="E54" s="375"/>
      <c r="F54" s="331"/>
      <c r="G54" s="331"/>
      <c r="H54" s="331"/>
      <c r="I54" s="331"/>
      <c r="J54" s="331"/>
      <c r="K54" s="331"/>
      <c r="L54" s="331"/>
      <c r="N54" s="331"/>
      <c r="O54" s="331"/>
      <c r="P54" s="41"/>
      <c r="Q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</row>
    <row r="55" customFormat="false" ht="20.1" hidden="false" customHeight="true" outlineLevel="0" collapsed="false">
      <c r="E55" s="375"/>
      <c r="F55" s="331"/>
      <c r="G55" s="331"/>
      <c r="H55" s="331"/>
      <c r="I55" s="331"/>
      <c r="J55" s="331"/>
      <c r="K55" s="331"/>
      <c r="L55" s="331"/>
      <c r="N55" s="331"/>
      <c r="O55" s="331"/>
      <c r="P55" s="41"/>
      <c r="Q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</row>
    <row r="56" customFormat="false" ht="20.1" hidden="false" customHeight="true" outlineLevel="0" collapsed="false">
      <c r="E56" s="375"/>
      <c r="F56" s="331"/>
      <c r="G56" s="331"/>
      <c r="H56" s="331"/>
      <c r="I56" s="331"/>
      <c r="J56" s="331"/>
      <c r="K56" s="331"/>
      <c r="L56" s="331"/>
      <c r="N56" s="331"/>
      <c r="O56" s="331"/>
      <c r="P56" s="41"/>
      <c r="Q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</row>
    <row r="57" customFormat="false" ht="20.1" hidden="false" customHeight="true" outlineLevel="0" collapsed="false">
      <c r="E57" s="375"/>
      <c r="F57" s="331"/>
      <c r="G57" s="331"/>
      <c r="H57" s="331"/>
      <c r="I57" s="331"/>
      <c r="J57" s="331"/>
      <c r="K57" s="331"/>
      <c r="L57" s="331"/>
      <c r="N57" s="331"/>
      <c r="O57" s="331"/>
      <c r="P57" s="41"/>
      <c r="Q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</row>
    <row r="58" customFormat="false" ht="20.1" hidden="false" customHeight="true" outlineLevel="0" collapsed="false">
      <c r="E58" s="375"/>
      <c r="F58" s="331"/>
      <c r="G58" s="331"/>
      <c r="H58" s="331"/>
      <c r="I58" s="331"/>
      <c r="J58" s="331"/>
      <c r="K58" s="331"/>
      <c r="L58" s="331"/>
      <c r="N58" s="331"/>
      <c r="O58" s="331"/>
      <c r="P58" s="41"/>
      <c r="Q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</row>
    <row r="59" customFormat="false" ht="20.1" hidden="false" customHeight="true" outlineLevel="0" collapsed="false">
      <c r="E59" s="375"/>
      <c r="F59" s="331"/>
      <c r="G59" s="331"/>
      <c r="H59" s="331"/>
      <c r="I59" s="331"/>
      <c r="J59" s="331"/>
      <c r="K59" s="331"/>
      <c r="L59" s="331"/>
      <c r="N59" s="331"/>
      <c r="O59" s="331"/>
      <c r="P59" s="41"/>
      <c r="Q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</row>
    <row r="60" customFormat="false" ht="20.1" hidden="false" customHeight="true" outlineLevel="0" collapsed="false">
      <c r="E60" s="375"/>
      <c r="F60" s="331"/>
      <c r="G60" s="331"/>
      <c r="H60" s="331"/>
      <c r="I60" s="331"/>
      <c r="J60" s="331"/>
      <c r="K60" s="331"/>
      <c r="L60" s="331"/>
      <c r="N60" s="331"/>
      <c r="O60" s="331"/>
      <c r="P60" s="41"/>
      <c r="Q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</row>
    <row r="61" customFormat="false" ht="20.1" hidden="false" customHeight="true" outlineLevel="0" collapsed="false">
      <c r="E61" s="375"/>
      <c r="F61" s="331"/>
      <c r="G61" s="331"/>
      <c r="H61" s="331"/>
      <c r="I61" s="331"/>
      <c r="J61" s="331"/>
      <c r="K61" s="331"/>
      <c r="L61" s="331"/>
      <c r="N61" s="331"/>
      <c r="O61" s="331"/>
      <c r="P61" s="41"/>
      <c r="Q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</row>
    <row r="62" customFormat="false" ht="20.1" hidden="false" customHeight="true" outlineLevel="0" collapsed="false">
      <c r="E62" s="375"/>
      <c r="F62" s="331"/>
      <c r="G62" s="331"/>
      <c r="H62" s="331"/>
      <c r="I62" s="331"/>
      <c r="J62" s="331"/>
      <c r="K62" s="331"/>
      <c r="L62" s="331"/>
      <c r="N62" s="331"/>
      <c r="O62" s="331"/>
      <c r="P62" s="41"/>
      <c r="Q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</row>
    <row r="63" customFormat="false" ht="20.1" hidden="false" customHeight="true" outlineLevel="0" collapsed="false">
      <c r="E63" s="375"/>
      <c r="F63" s="331"/>
      <c r="G63" s="331"/>
      <c r="H63" s="331"/>
      <c r="I63" s="331"/>
      <c r="J63" s="331"/>
      <c r="K63" s="331"/>
      <c r="L63" s="331"/>
      <c r="N63" s="331"/>
      <c r="O63" s="331"/>
      <c r="P63" s="41"/>
      <c r="Q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</row>
    <row r="64" customFormat="false" ht="20.1" hidden="false" customHeight="true" outlineLevel="0" collapsed="false">
      <c r="E64" s="375"/>
      <c r="F64" s="331"/>
      <c r="G64" s="331"/>
      <c r="H64" s="331"/>
      <c r="I64" s="331"/>
      <c r="J64" s="331"/>
      <c r="K64" s="331"/>
      <c r="L64" s="331"/>
      <c r="N64" s="331"/>
      <c r="O64" s="331"/>
      <c r="P64" s="41"/>
      <c r="Q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</row>
    <row r="65" customFormat="false" ht="20.1" hidden="false" customHeight="true" outlineLevel="0" collapsed="false">
      <c r="E65" s="375"/>
      <c r="F65" s="331"/>
      <c r="G65" s="331"/>
      <c r="H65" s="331"/>
      <c r="I65" s="331"/>
      <c r="J65" s="331"/>
      <c r="K65" s="331"/>
      <c r="L65" s="331"/>
      <c r="N65" s="331"/>
      <c r="O65" s="331"/>
      <c r="P65" s="41"/>
      <c r="Q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</row>
    <row r="66" customFormat="false" ht="20.1" hidden="false" customHeight="true" outlineLevel="0" collapsed="false">
      <c r="E66" s="375"/>
      <c r="F66" s="331"/>
      <c r="G66" s="331"/>
      <c r="H66" s="331"/>
      <c r="I66" s="331"/>
      <c r="J66" s="331"/>
      <c r="K66" s="331"/>
      <c r="L66" s="331"/>
      <c r="N66" s="331"/>
      <c r="O66" s="331"/>
      <c r="P66" s="41"/>
      <c r="Q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</row>
    <row r="67" customFormat="false" ht="20.1" hidden="false" customHeight="true" outlineLevel="0" collapsed="false">
      <c r="E67" s="375"/>
      <c r="F67" s="331"/>
      <c r="G67" s="331"/>
      <c r="H67" s="331"/>
      <c r="I67" s="331"/>
      <c r="J67" s="331"/>
      <c r="K67" s="331"/>
      <c r="L67" s="331"/>
      <c r="N67" s="331"/>
      <c r="O67" s="331"/>
      <c r="P67" s="41"/>
      <c r="Q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</row>
    <row r="68" customFormat="false" ht="20.1" hidden="false" customHeight="true" outlineLevel="0" collapsed="false">
      <c r="E68" s="375"/>
      <c r="F68" s="331"/>
      <c r="G68" s="331"/>
    </row>
    <row r="69" customFormat="false" ht="20.1" hidden="false" customHeight="true" outlineLevel="0" collapsed="false">
      <c r="E69" s="375"/>
      <c r="F69" s="331"/>
      <c r="G69" s="331"/>
    </row>
    <row r="70" customFormat="false" ht="20.1" hidden="false" customHeight="true" outlineLevel="0" collapsed="false">
      <c r="E70" s="375"/>
      <c r="F70" s="331"/>
      <c r="G70" s="331"/>
    </row>
    <row r="71" customFormat="false" ht="20.1" hidden="false" customHeight="true" outlineLevel="0" collapsed="false">
      <c r="E71" s="375"/>
      <c r="F71" s="331"/>
      <c r="G71" s="331"/>
    </row>
    <row r="72" customFormat="false" ht="20.1" hidden="false" customHeight="true" outlineLevel="0" collapsed="false">
      <c r="E72" s="375"/>
      <c r="F72" s="331"/>
      <c r="G72" s="331"/>
    </row>
    <row r="73" customFormat="false" ht="20.1" hidden="false" customHeight="true" outlineLevel="0" collapsed="false">
      <c r="E73" s="375"/>
      <c r="F73" s="331"/>
      <c r="G73" s="331"/>
    </row>
    <row r="74" customFormat="false" ht="20.1" hidden="false" customHeight="true" outlineLevel="0" collapsed="false">
      <c r="E74" s="375"/>
      <c r="F74" s="331"/>
      <c r="G74" s="331"/>
    </row>
    <row r="75" customFormat="false" ht="20.1" hidden="false" customHeight="true" outlineLevel="0" collapsed="false">
      <c r="E75" s="375"/>
      <c r="F75" s="331"/>
      <c r="G75" s="331"/>
    </row>
    <row r="76" customFormat="false" ht="20.1" hidden="false" customHeight="true" outlineLevel="0" collapsed="false">
      <c r="E76" s="375"/>
      <c r="F76" s="331"/>
      <c r="G76" s="331"/>
    </row>
    <row r="77" customFormat="false" ht="20.1" hidden="false" customHeight="true" outlineLevel="0" collapsed="false">
      <c r="E77" s="375"/>
      <c r="F77" s="331"/>
      <c r="G77" s="331"/>
    </row>
    <row r="78" customFormat="false" ht="20.1" hidden="false" customHeight="true" outlineLevel="0" collapsed="false">
      <c r="E78" s="375"/>
      <c r="F78" s="331"/>
      <c r="G78" s="331"/>
    </row>
  </sheetData>
  <mergeCells count="23">
    <mergeCell ref="B1:B37"/>
    <mergeCell ref="F1:M1"/>
    <mergeCell ref="D2:U2"/>
    <mergeCell ref="D3:U3"/>
    <mergeCell ref="F4:H4"/>
    <mergeCell ref="F6:F8"/>
    <mergeCell ref="L6:N6"/>
    <mergeCell ref="O6:Q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W43:W52"/>
  </mergeCells>
  <printOptions headings="false" gridLines="false" gridLinesSet="true" horizontalCentered="true" verticalCentered="true"/>
  <pageMargins left="0.39375" right="0.190277777777778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48" activePane="bottomLeft" state="frozen"/>
      <selection pane="topLeft" activeCell="A1" activeCellId="0" sqref="A1"/>
      <selection pane="bottomLeft" activeCell="C63" activeCellId="0" sqref="C6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6" width="2.7"/>
    <col collapsed="false" customWidth="false" hidden="false" outlineLevel="0" max="2" min="2" style="376" width="9.13"/>
    <col collapsed="false" customWidth="true" hidden="false" outlineLevel="0" max="3" min="3" style="376" width="100.42"/>
    <col collapsed="false" customWidth="false" hidden="false" outlineLevel="0" max="4" min="4" style="376" width="9.13"/>
    <col collapsed="false" customWidth="true" hidden="false" outlineLevel="0" max="6" min="5" style="376" width="20.7"/>
    <col collapsed="false" customWidth="false" hidden="false" outlineLevel="0" max="7" min="7" style="376" width="9.13"/>
    <col collapsed="false" customWidth="true" hidden="false" outlineLevel="0" max="8" min="8" style="376" width="18.56"/>
    <col collapsed="false" customWidth="false" hidden="false" outlineLevel="0" max="257" min="9" style="376" width="9.13"/>
  </cols>
  <sheetData>
    <row r="1" customFormat="false" ht="12.75" hidden="false" customHeight="true" outlineLevel="0" collapsed="false">
      <c r="A1" s="377"/>
      <c r="B1" s="378"/>
      <c r="C1" s="379"/>
      <c r="D1" s="380"/>
      <c r="E1" s="381"/>
      <c r="F1" s="382"/>
      <c r="G1" s="383"/>
      <c r="H1" s="383"/>
      <c r="I1" s="383"/>
      <c r="J1" s="383"/>
      <c r="K1" s="383"/>
      <c r="L1" s="383"/>
    </row>
    <row r="2" s="74" customFormat="true" ht="30" hidden="false" customHeight="true" outlineLevel="0" collapsed="false">
      <c r="A2" s="384" t="s">
        <v>0</v>
      </c>
      <c r="B2" s="384"/>
      <c r="C2" s="384"/>
      <c r="D2" s="384"/>
      <c r="E2" s="384"/>
      <c r="F2" s="384"/>
      <c r="G2" s="385"/>
      <c r="H2" s="385"/>
      <c r="I2" s="385"/>
      <c r="J2" s="385"/>
      <c r="K2" s="385"/>
      <c r="L2" s="385"/>
    </row>
    <row r="3" s="74" customFormat="true" ht="30" hidden="false" customHeight="true" outlineLevel="0" collapsed="false">
      <c r="A3" s="386" t="s">
        <v>535</v>
      </c>
      <c r="B3" s="386"/>
      <c r="C3" s="386"/>
      <c r="D3" s="386"/>
      <c r="E3" s="386"/>
      <c r="F3" s="386"/>
      <c r="G3" s="385"/>
      <c r="H3" s="385"/>
      <c r="I3" s="385"/>
      <c r="J3" s="385"/>
      <c r="K3" s="385"/>
      <c r="L3" s="385"/>
    </row>
    <row r="4" customFormat="false" ht="12.75" hidden="false" customHeight="true" outlineLevel="0" collapsed="false">
      <c r="A4" s="387" t="s">
        <v>536</v>
      </c>
      <c r="B4" s="388"/>
      <c r="C4" s="389"/>
      <c r="D4" s="390"/>
      <c r="E4" s="391"/>
      <c r="F4" s="392"/>
      <c r="G4" s="383"/>
      <c r="H4" s="383"/>
      <c r="I4" s="383"/>
      <c r="J4" s="383"/>
      <c r="K4" s="383"/>
      <c r="L4" s="383"/>
    </row>
    <row r="5" customFormat="false" ht="18.75" hidden="false" customHeight="true" outlineLevel="0" collapsed="false">
      <c r="A5" s="393"/>
      <c r="B5" s="383"/>
      <c r="C5" s="394"/>
      <c r="D5" s="395"/>
      <c r="E5" s="396" t="s">
        <v>2</v>
      </c>
      <c r="F5" s="396"/>
      <c r="G5" s="383"/>
      <c r="H5" s="383"/>
      <c r="I5" s="383"/>
      <c r="J5" s="383"/>
      <c r="K5" s="383"/>
      <c r="L5" s="383"/>
    </row>
    <row r="6" customFormat="false" ht="15.75" hidden="false" customHeight="false" outlineLevel="0" collapsed="false">
      <c r="A6" s="325"/>
      <c r="B6" s="13"/>
      <c r="C6" s="397"/>
      <c r="D6" s="398"/>
      <c r="E6" s="399" t="s">
        <v>3</v>
      </c>
      <c r="F6" s="400" t="s">
        <v>4</v>
      </c>
    </row>
    <row r="7" customFormat="false" ht="15.75" hidden="false" customHeight="false" outlineLevel="0" collapsed="false">
      <c r="A7" s="325"/>
      <c r="B7" s="13"/>
      <c r="C7" s="397"/>
      <c r="D7" s="401"/>
      <c r="E7" s="402" t="n">
        <v>43466</v>
      </c>
      <c r="F7" s="403" t="n">
        <v>43101</v>
      </c>
    </row>
    <row r="8" customFormat="false" ht="15.75" hidden="false" customHeight="true" outlineLevel="0" collapsed="false">
      <c r="A8" s="404"/>
      <c r="B8" s="14"/>
      <c r="C8" s="405"/>
      <c r="D8" s="406" t="s">
        <v>6</v>
      </c>
      <c r="E8" s="407" t="str">
        <f aca="false">+v!E8</f>
        <v>31.03.2019</v>
      </c>
      <c r="F8" s="408" t="n">
        <v>43190</v>
      </c>
    </row>
    <row r="9" customFormat="false" ht="18.75" hidden="false" customHeight="true" outlineLevel="0" collapsed="false">
      <c r="A9" s="325"/>
      <c r="B9" s="13"/>
      <c r="C9" s="409"/>
      <c r="D9" s="410"/>
      <c r="E9" s="411"/>
      <c r="F9" s="412"/>
    </row>
    <row r="10" customFormat="false" ht="18.75" hidden="false" customHeight="false" outlineLevel="0" collapsed="false">
      <c r="A10" s="325"/>
      <c r="B10" s="413" t="s">
        <v>537</v>
      </c>
      <c r="C10" s="414" t="s">
        <v>538</v>
      </c>
      <c r="D10" s="415"/>
      <c r="E10" s="416"/>
      <c r="F10" s="417"/>
    </row>
    <row r="11" customFormat="false" ht="12.75" hidden="false" customHeight="true" outlineLevel="0" collapsed="false">
      <c r="A11" s="325"/>
      <c r="B11" s="418"/>
      <c r="C11" s="414"/>
      <c r="D11" s="415"/>
      <c r="E11" s="416"/>
      <c r="F11" s="417"/>
    </row>
    <row r="12" s="88" customFormat="true" ht="18.75" hidden="false" customHeight="false" outlineLevel="0" collapsed="false">
      <c r="A12" s="419"/>
      <c r="B12" s="413" t="s">
        <v>13</v>
      </c>
      <c r="C12" s="414" t="s">
        <v>539</v>
      </c>
      <c r="D12" s="401"/>
      <c r="E12" s="420" t="n">
        <v>1302590</v>
      </c>
      <c r="F12" s="421" t="n">
        <v>1466331</v>
      </c>
      <c r="G12" s="376"/>
    </row>
    <row r="13" customFormat="false" ht="12.75" hidden="false" customHeight="true" outlineLevel="0" collapsed="false">
      <c r="A13" s="325"/>
      <c r="B13" s="422"/>
      <c r="C13" s="423"/>
      <c r="D13" s="415"/>
      <c r="E13" s="424"/>
      <c r="F13" s="425"/>
    </row>
    <row r="14" customFormat="false" ht="18.75" hidden="false" customHeight="false" outlineLevel="0" collapsed="false">
      <c r="A14" s="325"/>
      <c r="B14" s="41" t="s">
        <v>16</v>
      </c>
      <c r="C14" s="426" t="s">
        <v>540</v>
      </c>
      <c r="D14" s="415"/>
      <c r="E14" s="424" t="n">
        <v>8391656</v>
      </c>
      <c r="F14" s="425" t="n">
        <v>6038212</v>
      </c>
    </row>
    <row r="15" customFormat="false" ht="18.75" hidden="false" customHeight="false" outlineLevel="0" collapsed="false">
      <c r="A15" s="325"/>
      <c r="B15" s="41" t="s">
        <v>18</v>
      </c>
      <c r="C15" s="426" t="s">
        <v>541</v>
      </c>
      <c r="D15" s="415"/>
      <c r="E15" s="427" t="n">
        <v>-6042411</v>
      </c>
      <c r="F15" s="428" t="n">
        <v>-3431848</v>
      </c>
    </row>
    <row r="16" customFormat="false" ht="18.75" hidden="false" customHeight="false" outlineLevel="0" collapsed="false">
      <c r="A16" s="325"/>
      <c r="B16" s="41" t="s">
        <v>20</v>
      </c>
      <c r="C16" s="426" t="s">
        <v>542</v>
      </c>
      <c r="D16" s="415"/>
      <c r="E16" s="427" t="n">
        <v>414</v>
      </c>
      <c r="F16" s="425" t="n">
        <v>0</v>
      </c>
    </row>
    <row r="17" customFormat="false" ht="18.75" hidden="false" customHeight="false" outlineLevel="0" collapsed="false">
      <c r="A17" s="325"/>
      <c r="B17" s="41" t="s">
        <v>22</v>
      </c>
      <c r="C17" s="426" t="s">
        <v>401</v>
      </c>
      <c r="D17" s="415"/>
      <c r="E17" s="424" t="n">
        <v>1957011</v>
      </c>
      <c r="F17" s="425" t="n">
        <v>1481950</v>
      </c>
    </row>
    <row r="18" customFormat="false" ht="18.75" hidden="false" customHeight="false" outlineLevel="0" collapsed="false">
      <c r="A18" s="325"/>
      <c r="B18" s="41" t="s">
        <v>543</v>
      </c>
      <c r="C18" s="426" t="s">
        <v>544</v>
      </c>
      <c r="D18" s="415"/>
      <c r="E18" s="424" t="n">
        <v>2126928</v>
      </c>
      <c r="F18" s="425" t="n">
        <v>1231728</v>
      </c>
    </row>
    <row r="19" customFormat="false" ht="18.75" hidden="false" customHeight="false" outlineLevel="0" collapsed="false">
      <c r="A19" s="325"/>
      <c r="B19" s="41" t="s">
        <v>545</v>
      </c>
      <c r="C19" s="426" t="s">
        <v>546</v>
      </c>
      <c r="D19" s="415"/>
      <c r="E19" s="424" t="n">
        <v>149808</v>
      </c>
      <c r="F19" s="425" t="n">
        <v>158031</v>
      </c>
    </row>
    <row r="20" customFormat="false" ht="18.75" hidden="false" customHeight="false" outlineLevel="0" collapsed="false">
      <c r="A20" s="325"/>
      <c r="B20" s="41" t="s">
        <v>547</v>
      </c>
      <c r="C20" s="426" t="s">
        <v>548</v>
      </c>
      <c r="D20" s="415"/>
      <c r="E20" s="427" t="n">
        <v>-1700618</v>
      </c>
      <c r="F20" s="428" t="n">
        <v>-1496862</v>
      </c>
    </row>
    <row r="21" customFormat="false" ht="18.75" hidden="false" customHeight="false" outlineLevel="0" collapsed="false">
      <c r="A21" s="325"/>
      <c r="B21" s="41" t="s">
        <v>549</v>
      </c>
      <c r="C21" s="426" t="s">
        <v>550</v>
      </c>
      <c r="D21" s="415"/>
      <c r="E21" s="427" t="n">
        <v>-49349</v>
      </c>
      <c r="F21" s="428" t="n">
        <v>-698175</v>
      </c>
    </row>
    <row r="22" customFormat="false" ht="18.75" hidden="false" customHeight="false" outlineLevel="0" collapsed="false">
      <c r="A22" s="325"/>
      <c r="B22" s="41" t="s">
        <v>551</v>
      </c>
      <c r="C22" s="426" t="s">
        <v>530</v>
      </c>
      <c r="D22" s="415" t="s">
        <v>552</v>
      </c>
      <c r="E22" s="427" t="n">
        <v>-3530849</v>
      </c>
      <c r="F22" s="428" t="n">
        <v>-1816705</v>
      </c>
    </row>
    <row r="23" customFormat="false" ht="12.75" hidden="false" customHeight="true" outlineLevel="0" collapsed="false">
      <c r="A23" s="325"/>
      <c r="B23" s="298"/>
      <c r="C23" s="423"/>
      <c r="D23" s="415"/>
      <c r="E23" s="427"/>
      <c r="F23" s="428"/>
    </row>
    <row r="24" s="88" customFormat="true" ht="18.75" hidden="false" customHeight="false" outlineLevel="0" collapsed="false">
      <c r="A24" s="419"/>
      <c r="B24" s="413" t="s">
        <v>24</v>
      </c>
      <c r="C24" s="414" t="s">
        <v>553</v>
      </c>
      <c r="D24" s="401"/>
      <c r="E24" s="420" t="n">
        <v>-575841</v>
      </c>
      <c r="F24" s="429" t="n">
        <v>-10140659.32019</v>
      </c>
      <c r="G24" s="376"/>
    </row>
    <row r="25" customFormat="false" ht="12.75" hidden="false" customHeight="true" outlineLevel="0" collapsed="false">
      <c r="A25" s="325"/>
      <c r="B25" s="298"/>
      <c r="C25" s="423"/>
      <c r="D25" s="415"/>
      <c r="E25" s="424"/>
      <c r="F25" s="425"/>
    </row>
    <row r="26" customFormat="false" ht="18.75" hidden="false" customHeight="false" outlineLevel="0" collapsed="false">
      <c r="A26" s="325"/>
      <c r="B26" s="41" t="s">
        <v>27</v>
      </c>
      <c r="C26" s="194" t="s">
        <v>554</v>
      </c>
      <c r="D26" s="415"/>
      <c r="E26" s="427" t="n">
        <v>24070</v>
      </c>
      <c r="F26" s="428" t="n">
        <v>403126</v>
      </c>
    </row>
    <row r="27" customFormat="false" ht="18.75" hidden="false" customHeight="false" outlineLevel="0" collapsed="false">
      <c r="A27" s="325"/>
      <c r="B27" s="41" t="s">
        <v>29</v>
      </c>
      <c r="C27" s="430" t="s">
        <v>555</v>
      </c>
      <c r="D27" s="415"/>
      <c r="E27" s="427" t="n">
        <v>-2694107</v>
      </c>
      <c r="F27" s="428" t="n">
        <v>-1342320</v>
      </c>
    </row>
    <row r="28" customFormat="false" ht="18.75" hidden="false" customHeight="false" outlineLevel="0" collapsed="false">
      <c r="A28" s="325"/>
      <c r="B28" s="41" t="s">
        <v>31</v>
      </c>
      <c r="C28" s="426" t="s">
        <v>556</v>
      </c>
      <c r="D28" s="415"/>
      <c r="E28" s="427" t="n">
        <v>-18051294</v>
      </c>
      <c r="F28" s="428" t="n">
        <v>-9678214</v>
      </c>
    </row>
    <row r="29" customFormat="false" ht="18.75" hidden="false" customHeight="false" outlineLevel="0" collapsed="false">
      <c r="A29" s="325"/>
      <c r="B29" s="431" t="s">
        <v>557</v>
      </c>
      <c r="C29" s="426" t="s">
        <v>558</v>
      </c>
      <c r="D29" s="415"/>
      <c r="E29" s="427" t="n">
        <v>745275</v>
      </c>
      <c r="F29" s="428" t="n">
        <v>-1136455</v>
      </c>
    </row>
    <row r="30" customFormat="false" ht="18.75" hidden="false" customHeight="false" outlineLevel="0" collapsed="false">
      <c r="A30" s="325"/>
      <c r="B30" s="41" t="s">
        <v>559</v>
      </c>
      <c r="C30" s="426" t="s">
        <v>560</v>
      </c>
      <c r="D30" s="415"/>
      <c r="E30" s="427" t="n">
        <v>1985734</v>
      </c>
      <c r="F30" s="428" t="n">
        <v>1860815</v>
      </c>
    </row>
    <row r="31" customFormat="false" ht="18.75" hidden="false" customHeight="false" outlineLevel="0" collapsed="false">
      <c r="A31" s="325"/>
      <c r="B31" s="41" t="s">
        <v>561</v>
      </c>
      <c r="C31" s="426" t="s">
        <v>562</v>
      </c>
      <c r="D31" s="415"/>
      <c r="E31" s="427" t="n">
        <v>16010430</v>
      </c>
      <c r="F31" s="428" t="n">
        <v>7936402</v>
      </c>
    </row>
    <row r="32" customFormat="false" ht="18.75" hidden="false" customHeight="false" outlineLevel="0" collapsed="false">
      <c r="A32" s="325"/>
      <c r="B32" s="41" t="s">
        <v>563</v>
      </c>
      <c r="C32" s="426" t="s">
        <v>564</v>
      </c>
      <c r="D32" s="415"/>
      <c r="E32" s="427" t="n">
        <v>0</v>
      </c>
      <c r="F32" s="428" t="n">
        <v>0</v>
      </c>
    </row>
    <row r="33" customFormat="false" ht="18.75" hidden="false" customHeight="false" outlineLevel="0" collapsed="false">
      <c r="A33" s="325"/>
      <c r="B33" s="41" t="s">
        <v>565</v>
      </c>
      <c r="C33" s="426" t="s">
        <v>566</v>
      </c>
      <c r="D33" s="415"/>
      <c r="E33" s="427" t="n">
        <v>3401781</v>
      </c>
      <c r="F33" s="428" t="n">
        <v>-9437616</v>
      </c>
    </row>
    <row r="34" customFormat="false" ht="18.75" hidden="false" customHeight="false" outlineLevel="0" collapsed="false">
      <c r="A34" s="325"/>
      <c r="B34" s="41" t="s">
        <v>567</v>
      </c>
      <c r="C34" s="426" t="s">
        <v>568</v>
      </c>
      <c r="D34" s="415"/>
      <c r="E34" s="427" t="n">
        <v>0</v>
      </c>
      <c r="F34" s="428" t="n">
        <v>0</v>
      </c>
    </row>
    <row r="35" customFormat="false" ht="18.75" hidden="false" customHeight="false" outlineLevel="0" collapsed="false">
      <c r="A35" s="325"/>
      <c r="B35" s="41" t="s">
        <v>569</v>
      </c>
      <c r="C35" s="426" t="s">
        <v>570</v>
      </c>
      <c r="D35" s="415" t="s">
        <v>552</v>
      </c>
      <c r="E35" s="427" t="n">
        <v>-1997730</v>
      </c>
      <c r="F35" s="428" t="n">
        <v>1253603</v>
      </c>
    </row>
    <row r="36" customFormat="false" ht="12.75" hidden="false" customHeight="true" outlineLevel="0" collapsed="false">
      <c r="A36" s="325"/>
      <c r="B36" s="422"/>
      <c r="C36" s="432"/>
      <c r="D36" s="426"/>
      <c r="E36" s="424"/>
      <c r="F36" s="425"/>
    </row>
    <row r="37" s="88" customFormat="true" ht="18.75" hidden="false" customHeight="false" outlineLevel="0" collapsed="false">
      <c r="A37" s="419"/>
      <c r="B37" s="413" t="s">
        <v>11</v>
      </c>
      <c r="C37" s="414" t="s">
        <v>571</v>
      </c>
      <c r="D37" s="401"/>
      <c r="E37" s="420" t="n">
        <v>726749</v>
      </c>
      <c r="F37" s="429" t="n">
        <v>-8674328</v>
      </c>
      <c r="G37" s="376"/>
    </row>
    <row r="38" s="88" customFormat="true" ht="12.75" hidden="false" customHeight="true" outlineLevel="0" collapsed="false">
      <c r="A38" s="419"/>
      <c r="B38" s="433"/>
      <c r="C38" s="434"/>
      <c r="D38" s="435"/>
      <c r="E38" s="436"/>
      <c r="F38" s="421"/>
      <c r="G38" s="376"/>
    </row>
    <row r="39" s="88" customFormat="true" ht="18.75" hidden="false" customHeight="false" outlineLevel="0" collapsed="false">
      <c r="A39" s="419"/>
      <c r="B39" s="413" t="s">
        <v>572</v>
      </c>
      <c r="C39" s="414" t="s">
        <v>573</v>
      </c>
      <c r="D39" s="435"/>
      <c r="E39" s="436"/>
      <c r="F39" s="421"/>
      <c r="G39" s="376"/>
    </row>
    <row r="40" s="88" customFormat="true" ht="12.75" hidden="false" customHeight="true" outlineLevel="0" collapsed="false">
      <c r="A40" s="419"/>
      <c r="B40" s="437"/>
      <c r="C40" s="434"/>
      <c r="D40" s="435"/>
      <c r="E40" s="436"/>
      <c r="F40" s="421"/>
      <c r="G40" s="376"/>
    </row>
    <row r="41" s="88" customFormat="true" ht="18.75" hidden="false" customHeight="false" outlineLevel="0" collapsed="false">
      <c r="A41" s="419"/>
      <c r="B41" s="413" t="s">
        <v>46</v>
      </c>
      <c r="C41" s="414" t="s">
        <v>574</v>
      </c>
      <c r="D41" s="401"/>
      <c r="E41" s="420" t="n">
        <v>-478003</v>
      </c>
      <c r="F41" s="429" t="n">
        <v>4023049</v>
      </c>
      <c r="G41" s="376"/>
    </row>
    <row r="42" customFormat="false" ht="12.75" hidden="false" customHeight="true" outlineLevel="0" collapsed="false">
      <c r="A42" s="325"/>
      <c r="B42" s="298"/>
      <c r="C42" s="423"/>
      <c r="D42" s="426"/>
      <c r="E42" s="424"/>
      <c r="F42" s="425"/>
    </row>
    <row r="43" customFormat="false" ht="18.75" hidden="false" customHeight="false" outlineLevel="0" collapsed="false">
      <c r="A43" s="325"/>
      <c r="B43" s="41" t="s">
        <v>48</v>
      </c>
      <c r="C43" s="426" t="s">
        <v>575</v>
      </c>
      <c r="D43" s="415"/>
      <c r="E43" s="427" t="n">
        <v>0</v>
      </c>
      <c r="F43" s="428" t="n">
        <v>0</v>
      </c>
    </row>
    <row r="44" customFormat="false" ht="18.75" hidden="false" customHeight="false" outlineLevel="0" collapsed="false">
      <c r="A44" s="325"/>
      <c r="B44" s="41" t="s">
        <v>51</v>
      </c>
      <c r="C44" s="426" t="s">
        <v>576</v>
      </c>
      <c r="D44" s="415"/>
      <c r="E44" s="427" t="n">
        <v>0</v>
      </c>
      <c r="F44" s="428" t="n">
        <v>0</v>
      </c>
    </row>
    <row r="45" customFormat="false" ht="18.75" hidden="false" customHeight="false" outlineLevel="0" collapsed="false">
      <c r="A45" s="325"/>
      <c r="B45" s="41" t="s">
        <v>54</v>
      </c>
      <c r="C45" s="426" t="s">
        <v>577</v>
      </c>
      <c r="D45" s="415"/>
      <c r="E45" s="427" t="n">
        <v>-84986</v>
      </c>
      <c r="F45" s="428" t="n">
        <v>-105753</v>
      </c>
    </row>
    <row r="46" customFormat="false" ht="18.75" hidden="false" customHeight="false" outlineLevel="0" collapsed="false">
      <c r="A46" s="325"/>
      <c r="B46" s="41" t="s">
        <v>59</v>
      </c>
      <c r="C46" s="426" t="s">
        <v>578</v>
      </c>
      <c r="D46" s="415"/>
      <c r="E46" s="427" t="n">
        <v>84368</v>
      </c>
      <c r="F46" s="428" t="n">
        <v>104182</v>
      </c>
    </row>
    <row r="47" customFormat="false" ht="18.75" hidden="false" customHeight="false" outlineLevel="0" collapsed="false">
      <c r="A47" s="325"/>
      <c r="B47" s="41" t="s">
        <v>395</v>
      </c>
      <c r="C47" s="426" t="s">
        <v>579</v>
      </c>
      <c r="D47" s="415"/>
      <c r="E47" s="427" t="n">
        <v>-2399636</v>
      </c>
      <c r="F47" s="428" t="n">
        <v>-1726285</v>
      </c>
    </row>
    <row r="48" customFormat="false" ht="18.75" hidden="false" customHeight="false" outlineLevel="0" collapsed="false">
      <c r="A48" s="325"/>
      <c r="B48" s="41" t="s">
        <v>397</v>
      </c>
      <c r="C48" s="426" t="s">
        <v>580</v>
      </c>
      <c r="D48" s="415"/>
      <c r="E48" s="427" t="n">
        <v>2019372</v>
      </c>
      <c r="F48" s="428" t="n">
        <v>4660502</v>
      </c>
    </row>
    <row r="49" customFormat="false" ht="18.75" hidden="false" customHeight="false" outlineLevel="0" collapsed="false">
      <c r="A49" s="325"/>
      <c r="B49" s="41" t="s">
        <v>581</v>
      </c>
      <c r="C49" s="426" t="s">
        <v>582</v>
      </c>
      <c r="D49" s="415"/>
      <c r="E49" s="427" t="n">
        <v>-97121</v>
      </c>
      <c r="F49" s="428" t="n">
        <v>-144888</v>
      </c>
    </row>
    <row r="50" customFormat="false" ht="18.75" hidden="false" customHeight="false" outlineLevel="0" collapsed="false">
      <c r="A50" s="325"/>
      <c r="B50" s="41" t="s">
        <v>583</v>
      </c>
      <c r="C50" s="426" t="s">
        <v>584</v>
      </c>
      <c r="D50" s="415"/>
      <c r="E50" s="427" t="n">
        <v>0</v>
      </c>
      <c r="F50" s="428" t="n">
        <v>1235291</v>
      </c>
    </row>
    <row r="51" customFormat="false" ht="18.75" hidden="false" customHeight="false" outlineLevel="0" collapsed="false">
      <c r="A51" s="325"/>
      <c r="B51" s="41" t="s">
        <v>585</v>
      </c>
      <c r="C51" s="426" t="s">
        <v>530</v>
      </c>
      <c r="D51" s="415" t="s">
        <v>552</v>
      </c>
      <c r="E51" s="427" t="n">
        <v>0</v>
      </c>
      <c r="F51" s="428" t="n">
        <v>0</v>
      </c>
    </row>
    <row r="52" customFormat="false" ht="12.75" hidden="false" customHeight="true" outlineLevel="0" collapsed="false">
      <c r="A52" s="325"/>
      <c r="B52" s="298"/>
      <c r="C52" s="423"/>
      <c r="D52" s="415"/>
      <c r="E52" s="424"/>
      <c r="F52" s="425"/>
    </row>
    <row r="53" s="88" customFormat="true" ht="18.75" hidden="false" customHeight="false" outlineLevel="0" collapsed="false">
      <c r="A53" s="419"/>
      <c r="B53" s="413" t="s">
        <v>586</v>
      </c>
      <c r="C53" s="414" t="s">
        <v>587</v>
      </c>
      <c r="D53" s="401"/>
      <c r="E53" s="436"/>
      <c r="F53" s="421"/>
      <c r="G53" s="376"/>
    </row>
    <row r="54" customFormat="false" ht="12.75" hidden="false" customHeight="true" outlineLevel="0" collapsed="false">
      <c r="A54" s="325"/>
      <c r="B54" s="298"/>
      <c r="C54" s="423"/>
      <c r="D54" s="415"/>
      <c r="E54" s="424"/>
      <c r="F54" s="425"/>
    </row>
    <row r="55" s="88" customFormat="true" ht="18.75" hidden="false" customHeight="false" outlineLevel="0" collapsed="false">
      <c r="A55" s="419"/>
      <c r="B55" s="413" t="s">
        <v>60</v>
      </c>
      <c r="C55" s="414" t="s">
        <v>588</v>
      </c>
      <c r="D55" s="401"/>
      <c r="E55" s="420" t="n">
        <v>2540760</v>
      </c>
      <c r="F55" s="429" t="n">
        <v>1552522</v>
      </c>
      <c r="G55" s="376"/>
    </row>
    <row r="56" customFormat="false" ht="12.75" hidden="false" customHeight="true" outlineLevel="0" collapsed="false">
      <c r="A56" s="325"/>
      <c r="B56" s="422"/>
      <c r="C56" s="423"/>
      <c r="D56" s="415"/>
      <c r="E56" s="424"/>
      <c r="F56" s="425"/>
    </row>
    <row r="57" customFormat="false" ht="18.75" hidden="false" customHeight="false" outlineLevel="0" collapsed="false">
      <c r="A57" s="325"/>
      <c r="B57" s="41" t="s">
        <v>63</v>
      </c>
      <c r="C57" s="426" t="s">
        <v>589</v>
      </c>
      <c r="D57" s="415"/>
      <c r="E57" s="427" t="n">
        <v>3786518</v>
      </c>
      <c r="F57" s="428" t="n">
        <v>7853498</v>
      </c>
    </row>
    <row r="58" customFormat="false" ht="18.75" hidden="false" customHeight="false" outlineLevel="0" collapsed="false">
      <c r="A58" s="325"/>
      <c r="B58" s="41" t="s">
        <v>65</v>
      </c>
      <c r="C58" s="426" t="s">
        <v>590</v>
      </c>
      <c r="D58" s="415"/>
      <c r="E58" s="427" t="n">
        <v>-1145906</v>
      </c>
      <c r="F58" s="428" t="n">
        <v>-6299427</v>
      </c>
    </row>
    <row r="59" customFormat="false" ht="19.5" hidden="false" customHeight="false" outlineLevel="0" collapsed="false">
      <c r="A59" s="325"/>
      <c r="B59" s="41" t="s">
        <v>591</v>
      </c>
      <c r="C59" s="426" t="s">
        <v>592</v>
      </c>
      <c r="D59" s="415"/>
      <c r="E59" s="427" t="n">
        <v>0</v>
      </c>
      <c r="F59" s="428" t="n">
        <v>0</v>
      </c>
    </row>
    <row r="60" customFormat="false" ht="19.5" hidden="false" customHeight="false" outlineLevel="0" collapsed="false">
      <c r="A60" s="325"/>
      <c r="B60" s="41" t="s">
        <v>593</v>
      </c>
      <c r="C60" s="426" t="s">
        <v>594</v>
      </c>
      <c r="D60" s="415"/>
      <c r="E60" s="427" t="n">
        <v>0</v>
      </c>
      <c r="F60" s="428" t="n">
        <v>0</v>
      </c>
    </row>
    <row r="61" customFormat="false" ht="18.75" hidden="false" customHeight="false" outlineLevel="0" collapsed="false">
      <c r="A61" s="325"/>
      <c r="B61" s="41" t="s">
        <v>595</v>
      </c>
      <c r="C61" s="426" t="s">
        <v>596</v>
      </c>
      <c r="D61" s="27"/>
      <c r="E61" s="427" t="n">
        <v>-99852</v>
      </c>
      <c r="F61" s="428" t="n">
        <v>-1549</v>
      </c>
    </row>
    <row r="62" customFormat="false" ht="18.75" hidden="false" customHeight="false" outlineLevel="0" collapsed="false">
      <c r="A62" s="325"/>
      <c r="B62" s="41" t="s">
        <v>597</v>
      </c>
      <c r="C62" s="426" t="s">
        <v>530</v>
      </c>
      <c r="D62" s="415" t="s">
        <v>552</v>
      </c>
      <c r="E62" s="427" t="n">
        <v>0</v>
      </c>
      <c r="F62" s="428" t="n">
        <v>0</v>
      </c>
    </row>
    <row r="63" customFormat="false" ht="12.75" hidden="false" customHeight="true" outlineLevel="0" collapsed="false">
      <c r="A63" s="325"/>
      <c r="B63" s="41"/>
      <c r="C63" s="426"/>
      <c r="D63" s="27"/>
      <c r="E63" s="438"/>
      <c r="F63" s="425"/>
    </row>
    <row r="64" s="88" customFormat="true" ht="18.75" hidden="false" customHeight="false" outlineLevel="0" collapsed="false">
      <c r="A64" s="419"/>
      <c r="B64" s="413" t="s">
        <v>67</v>
      </c>
      <c r="C64" s="414" t="s">
        <v>598</v>
      </c>
      <c r="D64" s="401" t="s">
        <v>552</v>
      </c>
      <c r="E64" s="420" t="n">
        <v>1304103</v>
      </c>
      <c r="F64" s="429" t="n">
        <v>278389</v>
      </c>
      <c r="G64" s="376"/>
    </row>
    <row r="65" s="88" customFormat="true" ht="12.75" hidden="false" customHeight="true" outlineLevel="0" collapsed="false">
      <c r="A65" s="419"/>
      <c r="B65" s="55"/>
      <c r="C65" s="439"/>
      <c r="D65" s="338"/>
      <c r="E65" s="440"/>
      <c r="F65" s="421"/>
      <c r="G65" s="376"/>
    </row>
    <row r="66" s="88" customFormat="true" ht="18.75" hidden="false" customHeight="false" outlineLevel="0" collapsed="false">
      <c r="A66" s="419"/>
      <c r="B66" s="413" t="s">
        <v>88</v>
      </c>
      <c r="C66" s="414" t="s">
        <v>599</v>
      </c>
      <c r="D66" s="58"/>
      <c r="E66" s="420" t="n">
        <v>4093609</v>
      </c>
      <c r="F66" s="441" t="n">
        <v>-2820368</v>
      </c>
      <c r="G66" s="376"/>
    </row>
    <row r="67" s="88" customFormat="true" ht="12.75" hidden="false" customHeight="true" outlineLevel="0" collapsed="false">
      <c r="A67" s="419"/>
      <c r="B67" s="55"/>
      <c r="C67" s="414"/>
      <c r="D67" s="58"/>
      <c r="E67" s="440"/>
      <c r="F67" s="421"/>
      <c r="G67" s="376"/>
    </row>
    <row r="68" s="88" customFormat="true" ht="21.75" hidden="false" customHeight="false" outlineLevel="0" collapsed="false">
      <c r="A68" s="419"/>
      <c r="B68" s="413" t="s">
        <v>91</v>
      </c>
      <c r="C68" s="414" t="s">
        <v>600</v>
      </c>
      <c r="D68" s="58"/>
      <c r="E68" s="440" t="n">
        <v>30547325</v>
      </c>
      <c r="F68" s="421" t="n">
        <v>12360409</v>
      </c>
      <c r="G68" s="376"/>
    </row>
    <row r="69" s="88" customFormat="true" ht="12.75" hidden="false" customHeight="true" outlineLevel="0" collapsed="false">
      <c r="A69" s="419"/>
      <c r="B69" s="413"/>
      <c r="C69" s="442"/>
      <c r="D69" s="58"/>
      <c r="E69" s="440"/>
      <c r="F69" s="421"/>
      <c r="G69" s="376"/>
    </row>
    <row r="70" s="88" customFormat="true" ht="18.75" hidden="false" customHeight="false" outlineLevel="0" collapsed="false">
      <c r="A70" s="443"/>
      <c r="B70" s="444" t="s">
        <v>98</v>
      </c>
      <c r="C70" s="445" t="s">
        <v>601</v>
      </c>
      <c r="D70" s="446"/>
      <c r="E70" s="447" t="n">
        <v>34640934</v>
      </c>
      <c r="F70" s="448" t="n">
        <v>9540041</v>
      </c>
      <c r="G70" s="376"/>
    </row>
    <row r="71" customFormat="false" ht="18.75" hidden="false" customHeight="false" outlineLevel="0" collapsed="false">
      <c r="A71" s="2"/>
      <c r="B71" s="2"/>
      <c r="C71" s="449"/>
      <c r="D71" s="335"/>
      <c r="E71" s="450"/>
      <c r="F71" s="450"/>
    </row>
    <row r="72" customFormat="false" ht="15.75" hidden="false" customHeight="false" outlineLevel="0" collapsed="false">
      <c r="A72" s="117" t="s">
        <v>110</v>
      </c>
      <c r="D72" s="451"/>
      <c r="E72" s="452"/>
    </row>
    <row r="73" customFormat="false" ht="15.75" hidden="false" customHeight="false" outlineLevel="0" collapsed="false">
      <c r="D73" s="451"/>
    </row>
    <row r="74" customFormat="false" ht="15.75" hidden="false" customHeight="false" outlineLevel="0" collapsed="false">
      <c r="D74" s="451"/>
    </row>
    <row r="75" customFormat="false" ht="15.75" hidden="false" customHeight="false" outlineLevel="0" collapsed="false">
      <c r="D75" s="451"/>
    </row>
    <row r="76" customFormat="false" ht="15.75" hidden="false" customHeight="false" outlineLevel="0" collapsed="false">
      <c r="D76" s="451"/>
    </row>
    <row r="77" customFormat="false" ht="15.75" hidden="false" customHeight="false" outlineLevel="0" collapsed="false">
      <c r="D77" s="451"/>
    </row>
    <row r="78" customFormat="false" ht="15.75" hidden="false" customHeight="false" outlineLevel="0" collapsed="false">
      <c r="D78" s="451"/>
    </row>
    <row r="79" customFormat="false" ht="15.75" hidden="false" customHeight="false" outlineLevel="0" collapsed="false">
      <c r="D79" s="451"/>
    </row>
    <row r="80" customFormat="false" ht="15.75" hidden="false" customHeight="false" outlineLevel="0" collapsed="false">
      <c r="D80" s="451"/>
    </row>
    <row r="81" customFormat="false" ht="15.75" hidden="false" customHeight="false" outlineLevel="0" collapsed="false">
      <c r="D81" s="451"/>
    </row>
    <row r="82" customFormat="false" ht="15.75" hidden="false" customHeight="false" outlineLevel="0" collapsed="false">
      <c r="D82" s="451"/>
    </row>
    <row r="83" customFormat="false" ht="15.75" hidden="false" customHeight="false" outlineLevel="0" collapsed="false">
      <c r="D83" s="451"/>
    </row>
    <row r="84" customFormat="false" ht="15.75" hidden="false" customHeight="false" outlineLevel="0" collapsed="false">
      <c r="D84" s="451"/>
    </row>
    <row r="85" customFormat="false" ht="15.75" hidden="false" customHeight="false" outlineLevel="0" collapsed="false">
      <c r="D85" s="451"/>
    </row>
    <row r="86" customFormat="false" ht="15.75" hidden="false" customHeight="false" outlineLevel="0" collapsed="false">
      <c r="D86" s="451"/>
    </row>
    <row r="87" customFormat="false" ht="15.75" hidden="false" customHeight="false" outlineLevel="0" collapsed="false">
      <c r="D87" s="451"/>
    </row>
    <row r="88" customFormat="false" ht="15.75" hidden="false" customHeight="false" outlineLevel="0" collapsed="false">
      <c r="D88" s="451"/>
    </row>
    <row r="89" customFormat="false" ht="15.75" hidden="false" customHeight="false" outlineLevel="0" collapsed="false">
      <c r="D89" s="451"/>
    </row>
    <row r="90" customFormat="false" ht="15.75" hidden="false" customHeight="false" outlineLevel="0" collapsed="false">
      <c r="D90" s="451"/>
    </row>
    <row r="91" customFormat="false" ht="15.75" hidden="false" customHeight="false" outlineLevel="0" collapsed="false">
      <c r="D91" s="451"/>
    </row>
    <row r="92" customFormat="false" ht="15.75" hidden="false" customHeight="false" outlineLevel="0" collapsed="false">
      <c r="D92" s="451"/>
    </row>
    <row r="93" customFormat="false" ht="15.75" hidden="false" customHeight="false" outlineLevel="0" collapsed="false">
      <c r="D93" s="451"/>
    </row>
    <row r="94" customFormat="false" ht="15.75" hidden="false" customHeight="false" outlineLevel="0" collapsed="false">
      <c r="D94" s="451"/>
    </row>
    <row r="95" customFormat="false" ht="15.75" hidden="false" customHeight="false" outlineLevel="0" collapsed="false">
      <c r="D95" s="451"/>
    </row>
    <row r="96" customFormat="false" ht="15.75" hidden="false" customHeight="false" outlineLevel="0" collapsed="false">
      <c r="D96" s="451"/>
    </row>
    <row r="97" customFormat="false" ht="15.75" hidden="false" customHeight="false" outlineLevel="0" collapsed="false">
      <c r="D97" s="451"/>
    </row>
    <row r="98" customFormat="false" ht="15.75" hidden="false" customHeight="false" outlineLevel="0" collapsed="false">
      <c r="D98" s="451"/>
    </row>
    <row r="99" customFormat="false" ht="15.75" hidden="false" customHeight="false" outlineLevel="0" collapsed="false">
      <c r="D99" s="451"/>
    </row>
    <row r="100" customFormat="false" ht="15.75" hidden="false" customHeight="false" outlineLevel="0" collapsed="false">
      <c r="D100" s="451"/>
    </row>
    <row r="101" customFormat="false" ht="15.75" hidden="false" customHeight="false" outlineLevel="0" collapsed="false">
      <c r="D101" s="451"/>
    </row>
    <row r="102" customFormat="false" ht="15.75" hidden="false" customHeight="false" outlineLevel="0" collapsed="false">
      <c r="D102" s="451"/>
    </row>
    <row r="103" customFormat="false" ht="15.75" hidden="false" customHeight="false" outlineLevel="0" collapsed="false">
      <c r="D103" s="451"/>
    </row>
    <row r="104" customFormat="false" ht="15.75" hidden="false" customHeight="false" outlineLevel="0" collapsed="false">
      <c r="D104" s="451"/>
    </row>
    <row r="105" customFormat="false" ht="15.75" hidden="false" customHeight="false" outlineLevel="0" collapsed="false">
      <c r="D105" s="451"/>
    </row>
    <row r="106" customFormat="false" ht="15.75" hidden="false" customHeight="false" outlineLevel="0" collapsed="false">
      <c r="D106" s="451"/>
    </row>
    <row r="107" customFormat="false" ht="15.75" hidden="false" customHeight="false" outlineLevel="0" collapsed="false">
      <c r="D107" s="451"/>
    </row>
    <row r="108" customFormat="false" ht="15.75" hidden="false" customHeight="false" outlineLevel="0" collapsed="false">
      <c r="D108" s="451"/>
    </row>
    <row r="109" customFormat="false" ht="15.75" hidden="false" customHeight="false" outlineLevel="0" collapsed="false">
      <c r="D109" s="451"/>
    </row>
    <row r="110" customFormat="false" ht="15.75" hidden="false" customHeight="false" outlineLevel="0" collapsed="false">
      <c r="D110" s="451"/>
    </row>
    <row r="111" customFormat="false" ht="15.75" hidden="false" customHeight="false" outlineLevel="0" collapsed="false">
      <c r="D111" s="451"/>
    </row>
    <row r="112" customFormat="false" ht="15.75" hidden="false" customHeight="false" outlineLevel="0" collapsed="false">
      <c r="D112" s="451"/>
    </row>
    <row r="113" customFormat="false" ht="15.75" hidden="false" customHeight="false" outlineLevel="0" collapsed="false">
      <c r="D113" s="451"/>
    </row>
    <row r="114" customFormat="false" ht="15.75" hidden="false" customHeight="false" outlineLevel="0" collapsed="false">
      <c r="D114" s="451"/>
    </row>
    <row r="115" customFormat="false" ht="15.75" hidden="false" customHeight="false" outlineLevel="0" collapsed="false">
      <c r="D115" s="451"/>
    </row>
    <row r="116" customFormat="false" ht="15.75" hidden="false" customHeight="false" outlineLevel="0" collapsed="false">
      <c r="D116" s="451"/>
    </row>
    <row r="117" customFormat="false" ht="15.75" hidden="false" customHeight="false" outlineLevel="0" collapsed="false">
      <c r="D117" s="451"/>
    </row>
    <row r="118" customFormat="false" ht="15.75" hidden="false" customHeight="false" outlineLevel="0" collapsed="false">
      <c r="D118" s="451"/>
    </row>
    <row r="119" customFormat="false" ht="15.75" hidden="false" customHeight="false" outlineLevel="0" collapsed="false">
      <c r="D119" s="451"/>
    </row>
  </sheetData>
  <mergeCells count="3">
    <mergeCell ref="A2:F2"/>
    <mergeCell ref="A3:F3"/>
    <mergeCell ref="E5:F5"/>
  </mergeCells>
  <dataValidations count="1">
    <dataValidation allowBlank="true" errorStyle="stop" operator="between" prompt="ZUHAL EKEN" showDropDown="false" showErrorMessage="true" showInputMessage="true" sqref="E61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Esra Omercikli Daylan (Genel Muhasebe)</dc:creator>
  <dc:description/>
  <dc:language>en-US</dc:language>
  <cp:lastModifiedBy>Esra Omercikli (Genel Muhasebe)</cp:lastModifiedBy>
  <cp:lastPrinted>2019-04-26T15:13:59Z</cp:lastPrinted>
  <dcterms:modified xsi:type="dcterms:W3CDTF">2019-04-26T15:14:04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