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p" sheetId="2" state="visible" r:id="rId3"/>
    <sheet name="nh" sheetId="3" state="visible" r:id="rId4"/>
    <sheet name="gt" sheetId="4" state="visible" r:id="rId5"/>
    <sheet name="ogg" sheetId="5" state="visible" r:id="rId6"/>
    <sheet name="özkaynak" sheetId="6" state="visible" r:id="rId7"/>
    <sheet name="nat" sheetId="7" state="visible" r:id="rId8"/>
  </sheets>
  <definedNames>
    <definedName function="false" hidden="false" localSheetId="0" name="_xlnm.Print_Area" vbProcedure="false">a!$A$1:$J$79</definedName>
    <definedName function="false" hidden="false" localSheetId="3" name="_xlnm.Print_Area" vbProcedure="false">gt!$A$1:$H$71</definedName>
    <definedName function="false" hidden="false" localSheetId="4" name="_xlnm.Print_Area" vbProcedure="false">ogg!$A$1:$E$28</definedName>
    <definedName function="false" hidden="false" localSheetId="1" name="_xlnm.Print_Area" vbProcedure="false">p!$A$1:$J$75</definedName>
    <definedName function="false" hidden="false" localSheetId="0" name="Z_9396E133_4C05_4640_A115_67E7C74F584E__wvu_PrintArea" vbProcedure="false">a!$A$1:$J$77</definedName>
    <definedName function="false" hidden="false" localSheetId="0" name="Z_D0449BC9_D391_4EBD_9E45_B95B8E82E03F__wvu_PrintArea" vbProcedure="false">a!$A$1:$J$77</definedName>
    <definedName function="false" hidden="false" localSheetId="0" name="Z_F0AB3048_32E9_4BAF_9A5C_028907AD0E21__wvu_PrintArea" vbProcedure="false">a!$A$1:$J$77</definedName>
    <definedName function="false" hidden="false" localSheetId="1" name="Z_9396E133_4C05_4640_A115_67E7C74F584E__wvu_PrintArea" vbProcedure="false">p!$A$1:$J$73</definedName>
    <definedName function="false" hidden="false" localSheetId="1" name="Z_D0449BC9_D391_4EBD_9E45_B95B8E82E03F__wvu_PrintArea" vbProcedure="false">p!$A$1:$J$73</definedName>
    <definedName function="false" hidden="false" localSheetId="1" name="Z_F0AB3048_32E9_4BAF_9A5C_028907AD0E21__wvu_PrintArea" vbProcedure="false">p!$A$1:$J$73</definedName>
    <definedName function="false" hidden="false" localSheetId="3" name="Z_9396E133_4C05_4640_A115_67E7C74F584E__wvu_PrintArea" vbProcedure="false">gt!$A$1:$F$69</definedName>
    <definedName function="false" hidden="false" localSheetId="3" name="Z_D0449BC9_D391_4EBD_9E45_B95B8E82E03F__wvu_PrintArea" vbProcedure="false">gt!$A$1:$F$69</definedName>
    <definedName function="false" hidden="false" localSheetId="3" name="Z_F0AB3048_32E9_4BAF_9A5C_028907AD0E21__wvu_PrintArea" vbProcedure="false">gt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672">
  <si>
    <t xml:space="preserve">Türkiye Garanti Bankası Anonim Şirketi</t>
  </si>
  <si>
    <t xml:space="preserve">30 Eylül 2016 Tarihi İtibarıyla Bilanço (Finansal Durum Tablosu)</t>
  </si>
  <si>
    <t xml:space="preserve">BİN TÜRK LİRASI</t>
  </si>
  <si>
    <t xml:space="preserve">CARİ DÖNEM</t>
  </si>
  <si>
    <t xml:space="preserve">ÖNCEKİ DÖNEM</t>
  </si>
  <si>
    <t xml:space="preserve">AKTİF KALEMLER</t>
  </si>
  <si>
    <t xml:space="preserve">Dipnot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1.1)</t>
  </si>
  <si>
    <t xml:space="preserve">II.</t>
  </si>
  <si>
    <t xml:space="preserve">GERÇEĞE UYGUN DEĞER FARKI KAR/ZARARA YANSITILAN FV (Net)</t>
  </si>
  <si>
    <t xml:space="preserve">2.1</t>
  </si>
  <si>
    <t xml:space="preserve">Alım Satım Amaçlı Finansal Varlıklar</t>
  </si>
  <si>
    <t xml:space="preserve">(5.1.2)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5.1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1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1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5.7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1.6)</t>
  </si>
  <si>
    <t xml:space="preserve">8.1</t>
  </si>
  <si>
    <t xml:space="preserve">8.2</t>
  </si>
  <si>
    <t xml:space="preserve">IX.</t>
  </si>
  <si>
    <t xml:space="preserve">İŞTİRAKLER (Net)  </t>
  </si>
  <si>
    <t xml:space="preserve">(5.1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1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1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</t>
  </si>
  <si>
    <t xml:space="preserve">(5.1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1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5.1.12)</t>
  </si>
  <si>
    <t xml:space="preserve">XV.</t>
  </si>
  <si>
    <t xml:space="preserve">MADDİ OLMAYAN DURAN VARLIKLAR (Net)</t>
  </si>
  <si>
    <t xml:space="preserve">(5.1.13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1.14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5.1.15)</t>
  </si>
  <si>
    <t xml:space="preserve">XVIII.</t>
  </si>
  <si>
    <t xml:space="preserve">SATIŞ AMAÇLI ELDE TUTULAN VE DURDURULAN FAALİYETLERE İLİŞKİN DURAN VARLIKLAR (Net)</t>
  </si>
  <si>
    <t xml:space="preserve">(5.1.16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1.17)</t>
  </si>
  <si>
    <t xml:space="preserve">AKTİF TOPLAMI</t>
  </si>
  <si>
    <t xml:space="preserve">İlişikteki açıklama ve dipnotlar bu finansal tabloların tamamlayıcı bir unsurudur. </t>
  </si>
  <si>
    <t xml:space="preserve">CARİ DÖNEM </t>
  </si>
  <si>
    <t xml:space="preserve">ÖNCEKİ DÖNEM </t>
  </si>
  <si>
    <t xml:space="preserve">PASİF KALEMLER</t>
  </si>
  <si>
    <t xml:space="preserve">MEVDUAT  </t>
  </si>
  <si>
    <t xml:space="preserve">(5.2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2.2)</t>
  </si>
  <si>
    <t xml:space="preserve">ALINAN KREDİLER</t>
  </si>
  <si>
    <t xml:space="preserve">(5.2.3)</t>
  </si>
  <si>
    <t xml:space="preserve">PARA PİYASALARINA BORÇLAR</t>
  </si>
  <si>
    <t xml:space="preserve">(5.2.4)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(5.2.4.3)</t>
  </si>
  <si>
    <t xml:space="preserve">DİĞER YABANCI KAYNAKLAR</t>
  </si>
  <si>
    <t xml:space="preserve">FAKTORİNG BORÇLARI</t>
  </si>
  <si>
    <t xml:space="preserve">KİRALAMA İŞLEMLERİNDEN BORÇLAR</t>
  </si>
  <si>
    <t xml:space="preserve">(5.2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2.6)</t>
  </si>
  <si>
    <t xml:space="preserve">11.3</t>
  </si>
  <si>
    <t xml:space="preserve">XII. </t>
  </si>
  <si>
    <t xml:space="preserve">KARŞILIKLAR</t>
  </si>
  <si>
    <t xml:space="preserve">(5.2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2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(5.2.9)</t>
  </si>
  <si>
    <t xml:space="preserve">14.1</t>
  </si>
  <si>
    <t xml:space="preserve">14.2</t>
  </si>
  <si>
    <t xml:space="preserve">SERMAYE BENZERİ KREDİLER</t>
  </si>
  <si>
    <t xml:space="preserve">(5.2.10)</t>
  </si>
  <si>
    <t xml:space="preserve">ÖZKAYNAKLAR</t>
  </si>
  <si>
    <t xml:space="preserve">(5.2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/ Zararı</t>
  </si>
  <si>
    <t xml:space="preserve">16.4.2</t>
  </si>
  <si>
    <t xml:space="preserve">Dönem Net Kâr/ Zararı</t>
  </si>
  <si>
    <t xml:space="preserve">PASİF TOPLAMI</t>
  </si>
  <si>
    <t xml:space="preserve">30 Eylül 2016 Tarihi İtibarıyla Bilanço Dışı Yükümlülükler</t>
  </si>
  <si>
    <t xml:space="preserve">Toplam</t>
  </si>
  <si>
    <t xml:space="preserve">A. BİLANÇO DIŞI YÜKÜMLÜLÜKLER (I+II+III)</t>
  </si>
  <si>
    <t xml:space="preserve">GARANTİ ve KEFALETLER</t>
  </si>
  <si>
    <t xml:space="preserve">(5.3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(5.3.2)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Eylül 2016 Tarihinde Sona Eren Hesap Dönemine Ait Gelir Tablosu</t>
  </si>
  <si>
    <t xml:space="preserve">GELİR VE GİDER KALEMLERİ</t>
  </si>
  <si>
    <t xml:space="preserve">01.07.2015</t>
  </si>
  <si>
    <t xml:space="preserve">FAİZ GELİRLERİ  </t>
  </si>
  <si>
    <t xml:space="preserve">(5.4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a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4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(5.4.3)</t>
  </si>
  <si>
    <t xml:space="preserve">TİCARİ KÂR / ZARAR (Net)</t>
  </si>
  <si>
    <t xml:space="preserve">(5.4.4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4.5)</t>
  </si>
  <si>
    <t xml:space="preserve">FAALİYET GELİRLERİ/GİDERLERİ TOPLAMI (III+IV+V+VI+VII) </t>
  </si>
  <si>
    <t xml:space="preserve">KREDİ VE DİĞER ALACAKLAR DEĞER DÜŞÜŞ KARŞILIĞI (-)</t>
  </si>
  <si>
    <t xml:space="preserve">(5.4.6)</t>
  </si>
  <si>
    <t xml:space="preserve">DİĞER FAALİYET GİDERLERİ (-)</t>
  </si>
  <si>
    <t xml:space="preserve">(5.4.7)</t>
  </si>
  <si>
    <t xml:space="preserve">NET FAALİYET KÂRI/ZARARI (VIII-IX-X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(5.4.8)</t>
  </si>
  <si>
    <t xml:space="preserve">SÜRDÜRÜLEN FAALİYETLER VERGİ KARŞILIĞI (±)</t>
  </si>
  <si>
    <t xml:space="preserve">(5.4.9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(5.4.10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4.11)</t>
  </si>
  <si>
    <t xml:space="preserve">Hisse Başına Kâr / Zarar </t>
  </si>
  <si>
    <t xml:space="preserve">30 Eylül 2016 Tarihinde Sona Eren Hesap Dönemine Ait Özkaynaklarda Muhasebeleştirilen Gelir Gider Kalemlerine İlişkin Tablo</t>
  </si>
  <si>
    <t xml:space="preserve">     BİN </t>
  </si>
  <si>
    <t xml:space="preserve">TÜRK LİRASI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Â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-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DÖNEME İLİŞKİN MUHASEBELEŞTİRİLEN TOPLAM KÂR/ZARAR (X±XI)</t>
  </si>
  <si>
    <t xml:space="preserve">30 Eylül 2016 Tarihinde Sona Eren Hesap Dönemine Ait Özkaynak Değişim Tablosu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Özkaynak</t>
  </si>
  <si>
    <t xml:space="preserve">01.01.2015-30.09.2015</t>
  </si>
  <si>
    <t xml:space="preserve">Dönem Başı Bakiyesi</t>
  </si>
  <si>
    <t xml:space="preserve">TMS 8 Uyarınca Yapılan Düzeltmeler</t>
  </si>
  <si>
    <t xml:space="preserve">Hataların Düzeltilmesinin Etkisi</t>
  </si>
  <si>
    <t xml:space="preserve">Muhasebe Politikasında Yapılan Değişikliklerin Etkisi (*)</t>
  </si>
  <si>
    <t xml:space="preserve">Yeni Bakiye (I+II)</t>
  </si>
  <si>
    <t xml:space="preserve">(5.5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+XVIII+XIX+XX)</t>
  </si>
  <si>
    <t xml:space="preserve">01.01.2016-30.09.2016</t>
  </si>
  <si>
    <t xml:space="preserve">Önceki Dönem Sonu Bakiyesi </t>
  </si>
  <si>
    <t xml:space="preserve">Hisse Senedi İhraç Primi</t>
  </si>
  <si>
    <t xml:space="preserve">Sayfa No : 10</t>
  </si>
  <si>
    <t xml:space="preserve">Dönem Sonu Bakiyesi  (I+II+III+…+XVI+XVII+XVIII)</t>
  </si>
  <si>
    <t xml:space="preserve">(*) 3.24.1 nolu dipnotta yer alan düzeltim işlemleri yapılmıştır.</t>
  </si>
  <si>
    <t xml:space="preserve">30 Eylül 2016 Tarihinde Sona Eren Hesap Dönemine Ait Nakit Akı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5.6)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/ (Kullandır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/ (Azalış)</t>
  </si>
  <si>
    <r>
      <rPr>
        <b val="true"/>
        <sz val="14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);\(#,##0\);_(* \-_)"/>
    <numFmt numFmtId="167" formatCode="[$-409]d\-mmm"/>
    <numFmt numFmtId="168" formatCode="#,##0.000_);\(#,##0.000\);_(* \-_)"/>
    <numFmt numFmtId="169" formatCode="_(* #,##0_);_(* \(#,##0\);_(* \-??_);_(@_)"/>
    <numFmt numFmtId="170" formatCode="#,##0.00;[RED]\-#,##0.00"/>
    <numFmt numFmtId="171" formatCode="#,##0_ ;[RED]\-#,##0\ "/>
    <numFmt numFmtId="172" formatCode="#,##0_);[RED]\(#,##0\);_(* \-_)"/>
  </numFmts>
  <fonts count="4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25"/>
      <name val="Times New Roman"/>
      <family val="1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sz val="12"/>
      <name val="Times New Roman"/>
      <family val="1"/>
      <charset val="162"/>
    </font>
    <font>
      <sz val="10"/>
      <name val="MS Sans Serif"/>
      <family val="2"/>
      <charset val="162"/>
    </font>
    <font>
      <sz val="25"/>
      <name val="MS Sans Serif"/>
      <family val="2"/>
      <charset val="162"/>
    </font>
    <font>
      <b val="true"/>
      <sz val="14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0"/>
      <name val="MS Sans Serif"/>
      <family val="0"/>
    </font>
    <font>
      <sz val="12"/>
      <name val="Times New Roman Tur"/>
      <family val="0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2"/>
      <name val="Times New Roman"/>
      <family val="1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sz val="14"/>
      <name val="MS Sans Serif"/>
      <family val="2"/>
      <charset val="162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25"/>
      <name val="Times New Roman Tur"/>
      <family val="1"/>
      <charset val="162"/>
    </font>
    <font>
      <sz val="24"/>
      <name val="Times New Roman Tur"/>
      <family val="1"/>
      <charset val="162"/>
    </font>
    <font>
      <b val="true"/>
      <sz val="11"/>
      <name val="Times New Roman"/>
      <family val="1"/>
    </font>
    <font>
      <sz val="16"/>
      <name val="Times New Roman"/>
      <family val="1"/>
      <charset val="162"/>
    </font>
    <font>
      <sz val="16"/>
      <name val="Times New Roman Tur"/>
      <family val="1"/>
      <charset val="162"/>
    </font>
    <font>
      <sz val="1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sz val="14"/>
      <name val="Times New Roman"/>
      <family val="1"/>
    </font>
    <font>
      <b val="true"/>
      <sz val="13"/>
      <name val="Times New Roman"/>
      <family val="1"/>
      <charset val="162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  <charset val="162"/>
    </font>
    <font>
      <sz val="14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vertAlign val="superscript"/>
      <sz val="12"/>
      <name val="Times New Roman"/>
      <family val="1"/>
    </font>
    <font>
      <b val="true"/>
      <vertAlign val="superscript"/>
      <sz val="14"/>
      <name val="Times New Roman"/>
      <family val="1"/>
    </font>
    <font>
      <sz val="12"/>
      <name val="MS Sans Serif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180" wrapText="false" indent="0" shrinkToFit="false" readingOrder="1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5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4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99"/>
    <col collapsed="false" customWidth="true" hidden="false" outlineLevel="0" max="3" min="3" style="1" width="78.85"/>
    <col collapsed="false" customWidth="true" hidden="false" outlineLevel="0" max="4" min="4" style="1" width="8.42"/>
    <col collapsed="false" customWidth="true" hidden="false" outlineLevel="0" max="5" min="5" style="1" width="15.28"/>
    <col collapsed="false" customWidth="true" hidden="false" outlineLevel="0" max="6" min="6" style="2" width="15.28"/>
    <col collapsed="false" customWidth="true" hidden="false" outlineLevel="0" max="10" min="7" style="1" width="15.28"/>
    <col collapsed="false" customWidth="false" hidden="false" outlineLevel="0" max="257" min="11" style="1" width="9.13"/>
  </cols>
  <sheetData>
    <row r="1" customFormat="false" ht="9.9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L1" s="7"/>
      <c r="M1" s="7"/>
      <c r="N1" s="7"/>
      <c r="O1" s="7"/>
      <c r="P1" s="7"/>
      <c r="Q1" s="7"/>
    </row>
    <row r="2" s="9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L2" s="10"/>
      <c r="M2" s="10"/>
      <c r="N2" s="10"/>
      <c r="O2" s="10"/>
      <c r="P2" s="10"/>
      <c r="Q2" s="10"/>
    </row>
    <row r="3" s="9" customFormat="true" ht="30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L3" s="10"/>
      <c r="M3" s="10"/>
      <c r="N3" s="10"/>
      <c r="O3" s="10"/>
      <c r="P3" s="10"/>
      <c r="Q3" s="10"/>
    </row>
    <row r="4" customFormat="false" ht="9.95" hidden="false" customHeight="true" outlineLevel="0" collapsed="false">
      <c r="A4" s="12"/>
      <c r="B4" s="13"/>
      <c r="C4" s="13"/>
      <c r="D4" s="13"/>
      <c r="E4" s="13"/>
      <c r="F4" s="13"/>
      <c r="G4" s="14"/>
      <c r="H4" s="14"/>
      <c r="I4" s="14"/>
      <c r="J4" s="15"/>
      <c r="L4" s="16"/>
      <c r="M4" s="16"/>
      <c r="N4" s="16"/>
      <c r="O4" s="16"/>
      <c r="P4" s="16"/>
      <c r="Q4" s="16"/>
    </row>
    <row r="5" s="21" customFormat="true" ht="9.95" hidden="false" customHeight="true" outlineLevel="0" collapsed="false">
      <c r="A5" s="17"/>
      <c r="B5" s="18"/>
      <c r="C5" s="18"/>
      <c r="D5" s="19"/>
      <c r="E5" s="20" t="s">
        <v>2</v>
      </c>
      <c r="F5" s="20"/>
      <c r="G5" s="20"/>
      <c r="H5" s="20"/>
      <c r="I5" s="20"/>
      <c r="J5" s="20"/>
      <c r="L5" s="22"/>
      <c r="M5" s="22"/>
      <c r="N5" s="22"/>
      <c r="O5" s="22"/>
      <c r="P5" s="22"/>
      <c r="Q5" s="22"/>
    </row>
    <row r="6" s="21" customFormat="true" ht="15.75" hidden="false" customHeight="true" outlineLevel="0" collapsed="false">
      <c r="A6" s="12"/>
      <c r="B6" s="13"/>
      <c r="C6" s="13"/>
      <c r="D6" s="23"/>
      <c r="E6" s="20"/>
      <c r="F6" s="20"/>
      <c r="G6" s="20"/>
      <c r="H6" s="20"/>
      <c r="I6" s="20"/>
      <c r="J6" s="20"/>
    </row>
    <row r="7" s="21" customFormat="true" ht="15.75" hidden="false" customHeight="true" outlineLevel="0" collapsed="false">
      <c r="A7" s="12"/>
      <c r="B7" s="13"/>
      <c r="C7" s="13"/>
      <c r="D7" s="23"/>
      <c r="E7" s="24" t="s">
        <v>3</v>
      </c>
      <c r="F7" s="24"/>
      <c r="G7" s="24"/>
      <c r="H7" s="25" t="s">
        <v>4</v>
      </c>
      <c r="I7" s="25"/>
      <c r="J7" s="25"/>
    </row>
    <row r="8" s="21" customFormat="true" ht="15.75" hidden="false" customHeight="true" outlineLevel="0" collapsed="false">
      <c r="A8" s="12"/>
      <c r="B8" s="13"/>
      <c r="C8" s="26" t="s">
        <v>5</v>
      </c>
      <c r="D8" s="27" t="s">
        <v>6</v>
      </c>
      <c r="E8" s="28" t="n">
        <v>42643</v>
      </c>
      <c r="F8" s="28"/>
      <c r="G8" s="28"/>
      <c r="H8" s="29" t="n">
        <v>42369</v>
      </c>
      <c r="I8" s="29"/>
      <c r="J8" s="29"/>
    </row>
    <row r="9" s="21" customFormat="true" ht="15.75" hidden="false" customHeight="true" outlineLevel="0" collapsed="false">
      <c r="A9" s="12"/>
      <c r="B9" s="13"/>
      <c r="C9" s="26"/>
      <c r="D9" s="27"/>
      <c r="E9" s="30" t="s">
        <v>7</v>
      </c>
      <c r="F9" s="31" t="s">
        <v>8</v>
      </c>
      <c r="G9" s="32" t="s">
        <v>9</v>
      </c>
      <c r="H9" s="32" t="s">
        <v>7</v>
      </c>
      <c r="I9" s="32" t="s">
        <v>8</v>
      </c>
      <c r="J9" s="33" t="s">
        <v>9</v>
      </c>
    </row>
    <row r="10" s="40" customFormat="true" ht="15.75" hidden="false" customHeight="false" outlineLevel="0" collapsed="false">
      <c r="A10" s="34"/>
      <c r="B10" s="35" t="s">
        <v>10</v>
      </c>
      <c r="C10" s="35" t="s">
        <v>11</v>
      </c>
      <c r="D10" s="36" t="s">
        <v>12</v>
      </c>
      <c r="E10" s="37" t="n">
        <v>1862129</v>
      </c>
      <c r="F10" s="38" t="n">
        <v>29442331</v>
      </c>
      <c r="G10" s="38" t="n">
        <v>31304460</v>
      </c>
      <c r="H10" s="38" t="n">
        <v>2259664</v>
      </c>
      <c r="I10" s="38" t="n">
        <v>22891859</v>
      </c>
      <c r="J10" s="39" t="n">
        <v>25151523</v>
      </c>
    </row>
    <row r="11" s="40" customFormat="true" ht="15.75" hidden="false" customHeight="false" outlineLevel="0" collapsed="false">
      <c r="A11" s="41"/>
      <c r="B11" s="42" t="s">
        <v>13</v>
      </c>
      <c r="C11" s="43" t="s">
        <v>14</v>
      </c>
      <c r="D11" s="27"/>
      <c r="E11" s="44" t="n">
        <v>947118</v>
      </c>
      <c r="F11" s="45" t="n">
        <v>638804</v>
      </c>
      <c r="G11" s="45" t="n">
        <v>1585922</v>
      </c>
      <c r="H11" s="45" t="n">
        <v>1359038</v>
      </c>
      <c r="I11" s="45" t="n">
        <v>489429</v>
      </c>
      <c r="J11" s="46" t="n">
        <v>1848467</v>
      </c>
    </row>
    <row r="12" s="40" customFormat="true" ht="15.75" hidden="false" customHeight="false" outlineLevel="0" collapsed="false">
      <c r="A12" s="41"/>
      <c r="B12" s="13" t="s">
        <v>15</v>
      </c>
      <c r="C12" s="47" t="s">
        <v>16</v>
      </c>
      <c r="D12" s="27" t="s">
        <v>17</v>
      </c>
      <c r="E12" s="48" t="n">
        <v>947118</v>
      </c>
      <c r="F12" s="49" t="n">
        <v>638804</v>
      </c>
      <c r="G12" s="49" t="n">
        <v>1585922</v>
      </c>
      <c r="H12" s="49" t="n">
        <v>1160920</v>
      </c>
      <c r="I12" s="49" t="n">
        <v>489429</v>
      </c>
      <c r="J12" s="50" t="n">
        <v>1650349</v>
      </c>
    </row>
    <row r="13" s="21" customFormat="true" ht="15.75" hidden="false" customHeight="false" outlineLevel="0" collapsed="false">
      <c r="A13" s="12"/>
      <c r="B13" s="13" t="s">
        <v>18</v>
      </c>
      <c r="C13" s="13" t="s">
        <v>19</v>
      </c>
      <c r="D13" s="27"/>
      <c r="E13" s="48" t="n">
        <v>85232</v>
      </c>
      <c r="F13" s="49" t="n">
        <v>7660</v>
      </c>
      <c r="G13" s="49" t="n">
        <v>92892</v>
      </c>
      <c r="H13" s="49" t="n">
        <v>66470</v>
      </c>
      <c r="I13" s="49" t="n">
        <v>21974</v>
      </c>
      <c r="J13" s="50" t="n">
        <v>88444</v>
      </c>
    </row>
    <row r="14" s="21" customFormat="true" ht="15.75" hidden="false" customHeight="false" outlineLevel="0" collapsed="false">
      <c r="A14" s="12"/>
      <c r="B14" s="13" t="s">
        <v>20</v>
      </c>
      <c r="C14" s="13" t="s">
        <v>21</v>
      </c>
      <c r="D14" s="27"/>
      <c r="E14" s="48" t="n">
        <v>31036</v>
      </c>
      <c r="F14" s="49" t="n">
        <v>0</v>
      </c>
      <c r="G14" s="49" t="n">
        <v>31036</v>
      </c>
      <c r="H14" s="49" t="n">
        <v>45474</v>
      </c>
      <c r="I14" s="49" t="n">
        <v>0</v>
      </c>
      <c r="J14" s="50" t="n">
        <v>45474</v>
      </c>
    </row>
    <row r="15" s="21" customFormat="true" ht="15.75" hidden="false" customHeight="false" outlineLevel="0" collapsed="false">
      <c r="A15" s="12"/>
      <c r="B15" s="13" t="s">
        <v>22</v>
      </c>
      <c r="C15" s="13" t="s">
        <v>23</v>
      </c>
      <c r="D15" s="27"/>
      <c r="E15" s="48" t="n">
        <v>830850</v>
      </c>
      <c r="F15" s="49" t="n">
        <v>625633</v>
      </c>
      <c r="G15" s="49" t="n">
        <v>1456483</v>
      </c>
      <c r="H15" s="49" t="n">
        <v>1048976</v>
      </c>
      <c r="I15" s="49" t="n">
        <v>434513</v>
      </c>
      <c r="J15" s="50" t="n">
        <v>1483489</v>
      </c>
    </row>
    <row r="16" s="40" customFormat="true" ht="15.75" hidden="false" customHeight="false" outlineLevel="0" collapsed="false">
      <c r="A16" s="41"/>
      <c r="B16" s="13" t="s">
        <v>24</v>
      </c>
      <c r="C16" s="47" t="s">
        <v>25</v>
      </c>
      <c r="D16" s="27"/>
      <c r="E16" s="48" t="n">
        <v>0</v>
      </c>
      <c r="F16" s="49" t="n">
        <v>5511</v>
      </c>
      <c r="G16" s="49" t="n">
        <v>5511</v>
      </c>
      <c r="H16" s="49" t="n">
        <v>0</v>
      </c>
      <c r="I16" s="49" t="n">
        <v>32942</v>
      </c>
      <c r="J16" s="50" t="n">
        <v>32942</v>
      </c>
    </row>
    <row r="17" s="40" customFormat="true" ht="15.75" hidden="false" customHeight="false" outlineLevel="0" collapsed="false">
      <c r="A17" s="12"/>
      <c r="B17" s="13" t="s">
        <v>26</v>
      </c>
      <c r="C17" s="13" t="s">
        <v>27</v>
      </c>
      <c r="D17" s="27"/>
      <c r="E17" s="48" t="n">
        <v>0</v>
      </c>
      <c r="F17" s="49" t="n">
        <v>0</v>
      </c>
      <c r="G17" s="49" t="n">
        <v>0</v>
      </c>
      <c r="H17" s="49" t="n">
        <v>198118</v>
      </c>
      <c r="I17" s="49" t="n">
        <v>0</v>
      </c>
      <c r="J17" s="50" t="n">
        <v>198118</v>
      </c>
    </row>
    <row r="18" s="40" customFormat="true" ht="15.75" hidden="false" customHeight="false" outlineLevel="0" collapsed="false">
      <c r="A18" s="12"/>
      <c r="B18" s="13" t="s">
        <v>28</v>
      </c>
      <c r="C18" s="13" t="s">
        <v>19</v>
      </c>
      <c r="D18" s="27"/>
      <c r="E18" s="48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50" t="n">
        <v>0</v>
      </c>
    </row>
    <row r="19" s="40" customFormat="true" ht="15.75" hidden="false" customHeight="false" outlineLevel="0" collapsed="false">
      <c r="A19" s="12"/>
      <c r="B19" s="13" t="s">
        <v>29</v>
      </c>
      <c r="C19" s="13" t="s">
        <v>21</v>
      </c>
      <c r="D19" s="27"/>
      <c r="E19" s="48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50" t="n">
        <v>0</v>
      </c>
    </row>
    <row r="20" s="40" customFormat="true" ht="15.75" hidden="false" customHeight="false" outlineLevel="0" collapsed="false">
      <c r="A20" s="12"/>
      <c r="B20" s="13" t="s">
        <v>30</v>
      </c>
      <c r="C20" s="13" t="s">
        <v>31</v>
      </c>
      <c r="D20" s="27" t="s">
        <v>17</v>
      </c>
      <c r="E20" s="48" t="n">
        <v>0</v>
      </c>
      <c r="F20" s="49" t="n">
        <v>0</v>
      </c>
      <c r="G20" s="49" t="n">
        <v>0</v>
      </c>
      <c r="H20" s="49" t="n">
        <v>198118</v>
      </c>
      <c r="I20" s="49" t="n">
        <v>0</v>
      </c>
      <c r="J20" s="50" t="n">
        <v>198118</v>
      </c>
    </row>
    <row r="21" s="40" customFormat="true" ht="15.75" hidden="false" customHeight="false" outlineLevel="0" collapsed="false">
      <c r="A21" s="12"/>
      <c r="B21" s="13" t="s">
        <v>32</v>
      </c>
      <c r="C21" s="13" t="s">
        <v>25</v>
      </c>
      <c r="D21" s="27"/>
      <c r="E21" s="48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50" t="n">
        <v>0</v>
      </c>
    </row>
    <row r="22" s="40" customFormat="true" ht="15.75" hidden="false" customHeight="false" outlineLevel="0" collapsed="false">
      <c r="A22" s="41"/>
      <c r="B22" s="51" t="s">
        <v>33</v>
      </c>
      <c r="C22" s="52" t="s">
        <v>34</v>
      </c>
      <c r="D22" s="53" t="s">
        <v>35</v>
      </c>
      <c r="E22" s="44" t="n">
        <v>143344</v>
      </c>
      <c r="F22" s="45" t="n">
        <v>8925717</v>
      </c>
      <c r="G22" s="45" t="n">
        <v>9069061</v>
      </c>
      <c r="H22" s="45" t="n">
        <v>276135</v>
      </c>
      <c r="I22" s="45" t="n">
        <v>11571360</v>
      </c>
      <c r="J22" s="46" t="n">
        <v>11847495</v>
      </c>
    </row>
    <row r="23" s="40" customFormat="true" ht="15.75" hidden="false" customHeight="false" outlineLevel="0" collapsed="false">
      <c r="A23" s="41"/>
      <c r="B23" s="42" t="s">
        <v>36</v>
      </c>
      <c r="C23" s="52" t="s">
        <v>37</v>
      </c>
      <c r="D23" s="53"/>
      <c r="E23" s="44" t="n">
        <v>0</v>
      </c>
      <c r="F23" s="45" t="n">
        <v>299204</v>
      </c>
      <c r="G23" s="45" t="n">
        <v>299204</v>
      </c>
      <c r="H23" s="45" t="n">
        <v>0</v>
      </c>
      <c r="I23" s="45" t="n">
        <v>61069</v>
      </c>
      <c r="J23" s="46" t="n">
        <v>61069</v>
      </c>
    </row>
    <row r="24" s="40" customFormat="true" ht="15.75" hidden="false" customHeight="false" outlineLevel="0" collapsed="false">
      <c r="A24" s="41"/>
      <c r="B24" s="13" t="s">
        <v>38</v>
      </c>
      <c r="C24" s="54" t="s">
        <v>39</v>
      </c>
      <c r="D24" s="53"/>
      <c r="E24" s="55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7" t="n">
        <v>0</v>
      </c>
    </row>
    <row r="25" s="40" customFormat="true" ht="15.75" hidden="false" customHeight="false" outlineLevel="0" collapsed="false">
      <c r="A25" s="41"/>
      <c r="B25" s="13" t="s">
        <v>40</v>
      </c>
      <c r="C25" s="54" t="s">
        <v>41</v>
      </c>
      <c r="D25" s="53"/>
      <c r="E25" s="55" t="n">
        <v>0</v>
      </c>
      <c r="F25" s="56" t="n">
        <v>299204</v>
      </c>
      <c r="G25" s="56" t="n">
        <v>299204</v>
      </c>
      <c r="H25" s="56" t="n">
        <v>0</v>
      </c>
      <c r="I25" s="56" t="n">
        <v>61069</v>
      </c>
      <c r="J25" s="57" t="n">
        <v>61069</v>
      </c>
    </row>
    <row r="26" s="40" customFormat="true" ht="15.75" hidden="false" customHeight="false" outlineLevel="0" collapsed="false">
      <c r="A26" s="41"/>
      <c r="B26" s="13" t="s">
        <v>42</v>
      </c>
      <c r="C26" s="54" t="s">
        <v>43</v>
      </c>
      <c r="D26" s="53"/>
      <c r="E26" s="55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7" t="n">
        <v>0</v>
      </c>
    </row>
    <row r="27" s="40" customFormat="true" ht="15.75" hidden="false" customHeight="false" outlineLevel="0" collapsed="false">
      <c r="A27" s="41"/>
      <c r="B27" s="42" t="s">
        <v>44</v>
      </c>
      <c r="C27" s="43" t="s">
        <v>45</v>
      </c>
      <c r="D27" s="27" t="s">
        <v>46</v>
      </c>
      <c r="E27" s="44" t="n">
        <v>18234289</v>
      </c>
      <c r="F27" s="45" t="n">
        <v>1105785</v>
      </c>
      <c r="G27" s="45" t="n">
        <v>19340074</v>
      </c>
      <c r="H27" s="45" t="n">
        <v>19261864</v>
      </c>
      <c r="I27" s="45" t="n">
        <v>1257937</v>
      </c>
      <c r="J27" s="46" t="n">
        <v>20519801</v>
      </c>
    </row>
    <row r="28" s="40" customFormat="true" ht="15.75" hidden="false" customHeight="false" outlineLevel="0" collapsed="false">
      <c r="A28" s="41"/>
      <c r="B28" s="13" t="s">
        <v>47</v>
      </c>
      <c r="C28" s="13" t="s">
        <v>21</v>
      </c>
      <c r="D28" s="27"/>
      <c r="E28" s="48" t="n">
        <v>35361</v>
      </c>
      <c r="F28" s="49" t="n">
        <v>144659</v>
      </c>
      <c r="G28" s="49" t="n">
        <v>180020</v>
      </c>
      <c r="H28" s="49" t="n">
        <v>36852</v>
      </c>
      <c r="I28" s="49" t="n">
        <v>297717</v>
      </c>
      <c r="J28" s="50" t="n">
        <v>334569</v>
      </c>
    </row>
    <row r="29" s="40" customFormat="true" ht="15.75" hidden="false" customHeight="false" outlineLevel="0" collapsed="false">
      <c r="A29" s="41"/>
      <c r="B29" s="13" t="s">
        <v>48</v>
      </c>
      <c r="C29" s="47" t="s">
        <v>19</v>
      </c>
      <c r="D29" s="27"/>
      <c r="E29" s="48" t="n">
        <v>17556557</v>
      </c>
      <c r="F29" s="49" t="n">
        <v>185243</v>
      </c>
      <c r="G29" s="49" t="n">
        <v>17741800</v>
      </c>
      <c r="H29" s="49" t="n">
        <v>18582761</v>
      </c>
      <c r="I29" s="49" t="n">
        <v>178798</v>
      </c>
      <c r="J29" s="50" t="n">
        <v>18761559</v>
      </c>
    </row>
    <row r="30" s="21" customFormat="true" ht="15.75" hidden="false" customHeight="false" outlineLevel="0" collapsed="false">
      <c r="A30" s="12"/>
      <c r="B30" s="13" t="s">
        <v>49</v>
      </c>
      <c r="C30" s="47" t="s">
        <v>50</v>
      </c>
      <c r="D30" s="27"/>
      <c r="E30" s="48" t="n">
        <v>642371</v>
      </c>
      <c r="F30" s="49" t="n">
        <v>775883</v>
      </c>
      <c r="G30" s="49" t="n">
        <v>1418254</v>
      </c>
      <c r="H30" s="49" t="n">
        <v>642251</v>
      </c>
      <c r="I30" s="49" t="n">
        <v>781422</v>
      </c>
      <c r="J30" s="50" t="n">
        <v>1423673</v>
      </c>
    </row>
    <row r="31" s="21" customFormat="true" ht="15.75" hidden="false" customHeight="false" outlineLevel="0" collapsed="false">
      <c r="A31" s="12"/>
      <c r="B31" s="42" t="s">
        <v>51</v>
      </c>
      <c r="C31" s="43" t="s">
        <v>52</v>
      </c>
      <c r="D31" s="27" t="s">
        <v>53</v>
      </c>
      <c r="E31" s="44" t="n">
        <v>111784155</v>
      </c>
      <c r="F31" s="45" t="n">
        <v>60348963</v>
      </c>
      <c r="G31" s="45" t="n">
        <v>172133118</v>
      </c>
      <c r="H31" s="45" t="n">
        <v>100354365</v>
      </c>
      <c r="I31" s="45" t="n">
        <v>58785558</v>
      </c>
      <c r="J31" s="46" t="n">
        <v>159139923</v>
      </c>
    </row>
    <row r="32" s="21" customFormat="true" ht="15.75" hidden="false" customHeight="false" outlineLevel="0" collapsed="false">
      <c r="A32" s="12"/>
      <c r="B32" s="13" t="s">
        <v>54</v>
      </c>
      <c r="C32" s="13" t="s">
        <v>55</v>
      </c>
      <c r="D32" s="27"/>
      <c r="E32" s="48" t="n">
        <v>110731268</v>
      </c>
      <c r="F32" s="49" t="n">
        <v>60348963</v>
      </c>
      <c r="G32" s="49" t="n">
        <v>171080231</v>
      </c>
      <c r="H32" s="49" t="n">
        <v>99518038</v>
      </c>
      <c r="I32" s="49" t="n">
        <v>58785558</v>
      </c>
      <c r="J32" s="50" t="n">
        <v>158303596</v>
      </c>
    </row>
    <row r="33" s="21" customFormat="true" ht="15.75" hidden="false" customHeight="false" outlineLevel="0" collapsed="false">
      <c r="A33" s="12"/>
      <c r="B33" s="13" t="s">
        <v>56</v>
      </c>
      <c r="C33" s="13" t="s">
        <v>57</v>
      </c>
      <c r="D33" s="27" t="s">
        <v>58</v>
      </c>
      <c r="E33" s="48" t="n">
        <v>304385</v>
      </c>
      <c r="F33" s="49" t="n">
        <v>2327913</v>
      </c>
      <c r="G33" s="49" t="n">
        <v>2632298</v>
      </c>
      <c r="H33" s="49" t="n">
        <v>767953</v>
      </c>
      <c r="I33" s="49" t="n">
        <v>2364560</v>
      </c>
      <c r="J33" s="50" t="n">
        <v>3132513</v>
      </c>
    </row>
    <row r="34" s="21" customFormat="true" ht="15.75" hidden="false" customHeight="false" outlineLevel="0" collapsed="false">
      <c r="A34" s="12"/>
      <c r="B34" s="13" t="s">
        <v>59</v>
      </c>
      <c r="C34" s="13" t="s">
        <v>19</v>
      </c>
      <c r="D34" s="27"/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50" t="n">
        <v>0</v>
      </c>
    </row>
    <row r="35" s="21" customFormat="true" ht="15.75" hidden="false" customHeight="false" outlineLevel="0" collapsed="false">
      <c r="A35" s="12"/>
      <c r="B35" s="13" t="s">
        <v>60</v>
      </c>
      <c r="C35" s="13" t="s">
        <v>61</v>
      </c>
      <c r="D35" s="27"/>
      <c r="E35" s="48" t="n">
        <v>110426883</v>
      </c>
      <c r="F35" s="49" t="n">
        <v>58021050</v>
      </c>
      <c r="G35" s="49" t="n">
        <v>168447933</v>
      </c>
      <c r="H35" s="49" t="n">
        <v>98750085</v>
      </c>
      <c r="I35" s="49" t="n">
        <v>56420998</v>
      </c>
      <c r="J35" s="50" t="n">
        <v>155171083</v>
      </c>
    </row>
    <row r="36" s="21" customFormat="true" ht="15.75" hidden="false" customHeight="false" outlineLevel="0" collapsed="false">
      <c r="A36" s="12"/>
      <c r="B36" s="13" t="s">
        <v>62</v>
      </c>
      <c r="C36" s="13" t="s">
        <v>63</v>
      </c>
      <c r="D36" s="27"/>
      <c r="E36" s="48" t="n">
        <v>5328320</v>
      </c>
      <c r="F36" s="49" t="n">
        <v>0</v>
      </c>
      <c r="G36" s="49" t="n">
        <v>5328320</v>
      </c>
      <c r="H36" s="49" t="n">
        <v>4404025</v>
      </c>
      <c r="I36" s="49" t="n">
        <v>0</v>
      </c>
      <c r="J36" s="50" t="n">
        <v>4404025</v>
      </c>
    </row>
    <row r="37" s="21" customFormat="true" ht="15.75" hidden="false" customHeight="false" outlineLevel="0" collapsed="false">
      <c r="A37" s="12"/>
      <c r="B37" s="13" t="s">
        <v>64</v>
      </c>
      <c r="C37" s="13" t="s">
        <v>65</v>
      </c>
      <c r="D37" s="27"/>
      <c r="E37" s="48" t="n">
        <v>4275433</v>
      </c>
      <c r="F37" s="49" t="n">
        <v>0</v>
      </c>
      <c r="G37" s="49" t="n">
        <v>4275433</v>
      </c>
      <c r="H37" s="49" t="n">
        <v>3567698</v>
      </c>
      <c r="I37" s="49" t="n">
        <v>0</v>
      </c>
      <c r="J37" s="50" t="n">
        <v>3567698</v>
      </c>
    </row>
    <row r="38" s="21" customFormat="true" ht="15.75" hidden="false" customHeight="false" outlineLevel="0" collapsed="false">
      <c r="A38" s="12"/>
      <c r="B38" s="42" t="s">
        <v>66</v>
      </c>
      <c r="C38" s="42" t="s">
        <v>67</v>
      </c>
      <c r="D38" s="27"/>
      <c r="E38" s="44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6" t="n">
        <v>0</v>
      </c>
    </row>
    <row r="39" s="40" customFormat="true" ht="15.75" hidden="false" customHeight="false" outlineLevel="0" collapsed="false">
      <c r="A39" s="41"/>
      <c r="B39" s="42" t="s">
        <v>68</v>
      </c>
      <c r="C39" s="43" t="s">
        <v>69</v>
      </c>
      <c r="D39" s="27" t="s">
        <v>70</v>
      </c>
      <c r="E39" s="44" t="n">
        <v>12024324</v>
      </c>
      <c r="F39" s="45" t="n">
        <v>9733792</v>
      </c>
      <c r="G39" s="45" t="n">
        <v>21758116</v>
      </c>
      <c r="H39" s="45" t="n">
        <v>11980469</v>
      </c>
      <c r="I39" s="45" t="n">
        <v>9775343</v>
      </c>
      <c r="J39" s="46" t="n">
        <v>21755812</v>
      </c>
    </row>
    <row r="40" s="21" customFormat="true" ht="15.75" hidden="false" customHeight="false" outlineLevel="0" collapsed="false">
      <c r="A40" s="12"/>
      <c r="B40" s="13" t="s">
        <v>71</v>
      </c>
      <c r="C40" s="13" t="s">
        <v>19</v>
      </c>
      <c r="D40" s="27"/>
      <c r="E40" s="48" t="n">
        <v>12017599</v>
      </c>
      <c r="F40" s="49" t="n">
        <v>5909187</v>
      </c>
      <c r="G40" s="49" t="n">
        <v>17926786</v>
      </c>
      <c r="H40" s="49" t="n">
        <v>11966880</v>
      </c>
      <c r="I40" s="49" t="n">
        <v>5810098</v>
      </c>
      <c r="J40" s="50" t="n">
        <v>17776978</v>
      </c>
    </row>
    <row r="41" s="21" customFormat="true" ht="15.75" hidden="false" customHeight="false" outlineLevel="0" collapsed="false">
      <c r="A41" s="12"/>
      <c r="B41" s="13" t="s">
        <v>72</v>
      </c>
      <c r="C41" s="13" t="s">
        <v>25</v>
      </c>
      <c r="D41" s="27"/>
      <c r="E41" s="48" t="n">
        <v>6725</v>
      </c>
      <c r="F41" s="49" t="n">
        <v>3824605</v>
      </c>
      <c r="G41" s="49" t="n">
        <v>3831330</v>
      </c>
      <c r="H41" s="49" t="n">
        <v>13589</v>
      </c>
      <c r="I41" s="49" t="n">
        <v>3965245</v>
      </c>
      <c r="J41" s="50" t="n">
        <v>3978834</v>
      </c>
    </row>
    <row r="42" s="21" customFormat="true" ht="15.75" hidden="false" customHeight="false" outlineLevel="0" collapsed="false">
      <c r="A42" s="12"/>
      <c r="B42" s="43" t="s">
        <v>73</v>
      </c>
      <c r="C42" s="43" t="s">
        <v>74</v>
      </c>
      <c r="D42" s="27" t="s">
        <v>75</v>
      </c>
      <c r="E42" s="44" t="n">
        <v>36698</v>
      </c>
      <c r="F42" s="45" t="n">
        <v>0</v>
      </c>
      <c r="G42" s="45" t="n">
        <v>36698</v>
      </c>
      <c r="H42" s="45" t="n">
        <v>36698</v>
      </c>
      <c r="I42" s="45" t="n">
        <v>0</v>
      </c>
      <c r="J42" s="46" t="n">
        <v>36698</v>
      </c>
    </row>
    <row r="43" s="21" customFormat="true" ht="15.75" hidden="false" customHeight="false" outlineLevel="0" collapsed="false">
      <c r="A43" s="12"/>
      <c r="B43" s="58" t="s">
        <v>76</v>
      </c>
      <c r="C43" s="47" t="s">
        <v>77</v>
      </c>
      <c r="D43" s="27"/>
      <c r="E43" s="48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50" t="n">
        <v>0</v>
      </c>
    </row>
    <row r="44" s="21" customFormat="true" ht="15.75" hidden="false" customHeight="false" outlineLevel="0" collapsed="false">
      <c r="A44" s="12"/>
      <c r="B44" s="58" t="s">
        <v>78</v>
      </c>
      <c r="C44" s="47" t="s">
        <v>79</v>
      </c>
      <c r="D44" s="27"/>
      <c r="E44" s="48" t="n">
        <v>36698</v>
      </c>
      <c r="F44" s="49" t="n">
        <v>0</v>
      </c>
      <c r="G44" s="49" t="n">
        <v>36698</v>
      </c>
      <c r="H44" s="49" t="n">
        <v>36698</v>
      </c>
      <c r="I44" s="49" t="n">
        <v>0</v>
      </c>
      <c r="J44" s="50" t="n">
        <v>36698</v>
      </c>
    </row>
    <row r="45" s="21" customFormat="true" ht="15.75" hidden="false" customHeight="false" outlineLevel="0" collapsed="false">
      <c r="A45" s="12"/>
      <c r="B45" s="58" t="s">
        <v>80</v>
      </c>
      <c r="C45" s="47" t="s">
        <v>81</v>
      </c>
      <c r="D45" s="27"/>
      <c r="E45" s="48" t="n">
        <v>33032</v>
      </c>
      <c r="F45" s="49" t="n">
        <v>0</v>
      </c>
      <c r="G45" s="49" t="n">
        <v>33032</v>
      </c>
      <c r="H45" s="49" t="n">
        <v>33032</v>
      </c>
      <c r="I45" s="49" t="n">
        <v>0</v>
      </c>
      <c r="J45" s="50" t="n">
        <v>33032</v>
      </c>
    </row>
    <row r="46" s="21" customFormat="true" ht="15.75" hidden="false" customHeight="false" outlineLevel="0" collapsed="false">
      <c r="A46" s="12"/>
      <c r="B46" s="58" t="s">
        <v>82</v>
      </c>
      <c r="C46" s="47" t="s">
        <v>83</v>
      </c>
      <c r="D46" s="27"/>
      <c r="E46" s="48" t="n">
        <v>3666</v>
      </c>
      <c r="F46" s="49" t="n">
        <v>0</v>
      </c>
      <c r="G46" s="49" t="n">
        <v>3666</v>
      </c>
      <c r="H46" s="49" t="n">
        <v>3666</v>
      </c>
      <c r="I46" s="49" t="n">
        <v>0</v>
      </c>
      <c r="J46" s="50" t="n">
        <v>3666</v>
      </c>
    </row>
    <row r="47" s="40" customFormat="true" ht="15.75" hidden="false" customHeight="false" outlineLevel="0" collapsed="false">
      <c r="A47" s="41"/>
      <c r="B47" s="43" t="s">
        <v>84</v>
      </c>
      <c r="C47" s="43" t="s">
        <v>85</v>
      </c>
      <c r="D47" s="27" t="s">
        <v>86</v>
      </c>
      <c r="E47" s="44" t="n">
        <v>2377453</v>
      </c>
      <c r="F47" s="45" t="n">
        <v>2713566</v>
      </c>
      <c r="G47" s="45" t="n">
        <v>5091019</v>
      </c>
      <c r="H47" s="45" t="n">
        <v>2114928</v>
      </c>
      <c r="I47" s="45" t="n">
        <v>2331571</v>
      </c>
      <c r="J47" s="46" t="n">
        <v>4446499</v>
      </c>
    </row>
    <row r="48" s="40" customFormat="true" ht="15.75" hidden="false" customHeight="false" outlineLevel="0" collapsed="false">
      <c r="A48" s="41"/>
      <c r="B48" s="58" t="s">
        <v>87</v>
      </c>
      <c r="C48" s="47" t="s">
        <v>88</v>
      </c>
      <c r="D48" s="27"/>
      <c r="E48" s="48" t="n">
        <v>2273217</v>
      </c>
      <c r="F48" s="49" t="n">
        <v>2713566</v>
      </c>
      <c r="G48" s="49" t="n">
        <v>4986783</v>
      </c>
      <c r="H48" s="49" t="n">
        <v>2010692</v>
      </c>
      <c r="I48" s="49" t="n">
        <v>2331571</v>
      </c>
      <c r="J48" s="50" t="n">
        <v>4342263</v>
      </c>
    </row>
    <row r="49" s="40" customFormat="true" ht="15.75" hidden="false" customHeight="false" outlineLevel="0" collapsed="false">
      <c r="A49" s="41"/>
      <c r="B49" s="58" t="s">
        <v>89</v>
      </c>
      <c r="C49" s="47" t="s">
        <v>90</v>
      </c>
      <c r="D49" s="27"/>
      <c r="E49" s="48" t="n">
        <v>104236</v>
      </c>
      <c r="F49" s="49" t="n">
        <v>0</v>
      </c>
      <c r="G49" s="49" t="n">
        <v>104236</v>
      </c>
      <c r="H49" s="49" t="n">
        <v>104236</v>
      </c>
      <c r="I49" s="49" t="n">
        <v>0</v>
      </c>
      <c r="J49" s="50" t="n">
        <v>104236</v>
      </c>
    </row>
    <row r="50" s="40" customFormat="true" ht="15.75" hidden="false" customHeight="false" outlineLevel="0" collapsed="false">
      <c r="A50" s="41"/>
      <c r="B50" s="43" t="s">
        <v>91</v>
      </c>
      <c r="C50" s="43" t="s">
        <v>92</v>
      </c>
      <c r="D50" s="27" t="s">
        <v>93</v>
      </c>
      <c r="E50" s="44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6" t="n">
        <v>0</v>
      </c>
    </row>
    <row r="51" s="40" customFormat="true" ht="15.75" hidden="false" customHeight="false" outlineLevel="0" collapsed="false">
      <c r="A51" s="41"/>
      <c r="B51" s="58" t="s">
        <v>94</v>
      </c>
      <c r="C51" s="47" t="s">
        <v>77</v>
      </c>
      <c r="D51" s="27"/>
      <c r="E51" s="44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6" t="n">
        <v>0</v>
      </c>
    </row>
    <row r="52" s="40" customFormat="true" ht="15.75" hidden="false" customHeight="false" outlineLevel="0" collapsed="false">
      <c r="A52" s="41"/>
      <c r="B52" s="58" t="s">
        <v>95</v>
      </c>
      <c r="C52" s="47" t="s">
        <v>79</v>
      </c>
      <c r="D52" s="27"/>
      <c r="E52" s="44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6" t="n">
        <v>0</v>
      </c>
    </row>
    <row r="53" s="40" customFormat="true" ht="15.75" hidden="false" customHeight="false" outlineLevel="0" collapsed="false">
      <c r="A53" s="41"/>
      <c r="B53" s="58" t="s">
        <v>96</v>
      </c>
      <c r="C53" s="47" t="s">
        <v>97</v>
      </c>
      <c r="D53" s="27"/>
      <c r="E53" s="44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6" t="n">
        <v>0</v>
      </c>
    </row>
    <row r="54" s="40" customFormat="true" ht="15.75" hidden="false" customHeight="false" outlineLevel="0" collapsed="false">
      <c r="A54" s="41"/>
      <c r="B54" s="58" t="s">
        <v>98</v>
      </c>
      <c r="C54" s="47" t="s">
        <v>99</v>
      </c>
      <c r="D54" s="27"/>
      <c r="E54" s="44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6" t="n">
        <v>0</v>
      </c>
    </row>
    <row r="55" s="40" customFormat="true" ht="15.75" hidden="false" customHeight="false" outlineLevel="0" collapsed="false">
      <c r="A55" s="41"/>
      <c r="B55" s="42" t="s">
        <v>100</v>
      </c>
      <c r="C55" s="43" t="s">
        <v>101</v>
      </c>
      <c r="D55" s="27" t="s">
        <v>102</v>
      </c>
      <c r="E55" s="44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6" t="n">
        <v>0</v>
      </c>
    </row>
    <row r="56" s="21" customFormat="true" ht="15.75" hidden="false" customHeight="false" outlineLevel="0" collapsed="false">
      <c r="A56" s="12"/>
      <c r="B56" s="13" t="s">
        <v>103</v>
      </c>
      <c r="C56" s="13" t="s">
        <v>104</v>
      </c>
      <c r="D56" s="27"/>
      <c r="E56" s="48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50" t="n">
        <v>0</v>
      </c>
    </row>
    <row r="57" s="21" customFormat="true" ht="15.75" hidden="false" customHeight="false" outlineLevel="0" collapsed="false">
      <c r="A57" s="12"/>
      <c r="B57" s="13" t="s">
        <v>105</v>
      </c>
      <c r="C57" s="13" t="s">
        <v>106</v>
      </c>
      <c r="D57" s="27"/>
      <c r="E57" s="48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50" t="n">
        <v>0</v>
      </c>
    </row>
    <row r="58" s="21" customFormat="true" ht="15.75" hidden="false" customHeight="false" outlineLevel="0" collapsed="false">
      <c r="A58" s="12"/>
      <c r="B58" s="13" t="s">
        <v>107</v>
      </c>
      <c r="C58" s="13" t="s">
        <v>108</v>
      </c>
      <c r="D58" s="27"/>
      <c r="E58" s="48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50" t="n">
        <v>0</v>
      </c>
    </row>
    <row r="59" s="21" customFormat="true" ht="15.75" hidden="false" customHeight="false" outlineLevel="0" collapsed="false">
      <c r="A59" s="12"/>
      <c r="B59" s="13" t="s">
        <v>109</v>
      </c>
      <c r="C59" s="13" t="s">
        <v>110</v>
      </c>
      <c r="D59" s="27"/>
      <c r="E59" s="48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50" t="n">
        <v>0</v>
      </c>
    </row>
    <row r="60" s="40" customFormat="true" ht="15.75" hidden="false" customHeight="false" outlineLevel="0" collapsed="false">
      <c r="A60" s="41"/>
      <c r="B60" s="42" t="s">
        <v>111</v>
      </c>
      <c r="C60" s="43" t="s">
        <v>112</v>
      </c>
      <c r="D60" s="27" t="s">
        <v>113</v>
      </c>
      <c r="E60" s="44" t="n">
        <v>8522</v>
      </c>
      <c r="F60" s="45" t="n">
        <v>274537</v>
      </c>
      <c r="G60" s="45" t="n">
        <v>283059</v>
      </c>
      <c r="H60" s="45" t="n">
        <v>89064</v>
      </c>
      <c r="I60" s="45" t="n">
        <v>591933</v>
      </c>
      <c r="J60" s="46" t="n">
        <v>680997</v>
      </c>
    </row>
    <row r="61" s="40" customFormat="true" ht="15.75" hidden="false" customHeight="false" outlineLevel="0" collapsed="false">
      <c r="A61" s="41"/>
      <c r="B61" s="13" t="s">
        <v>114</v>
      </c>
      <c r="C61" s="47" t="s">
        <v>115</v>
      </c>
      <c r="D61" s="27"/>
      <c r="E61" s="48" t="n">
        <v>4604</v>
      </c>
      <c r="F61" s="49" t="n">
        <v>0</v>
      </c>
      <c r="G61" s="49" t="n">
        <v>4604</v>
      </c>
      <c r="H61" s="49" t="n">
        <v>60616</v>
      </c>
      <c r="I61" s="49" t="n">
        <v>7483</v>
      </c>
      <c r="J61" s="50" t="n">
        <v>68099</v>
      </c>
    </row>
    <row r="62" s="40" customFormat="true" ht="15.75" hidden="false" customHeight="false" outlineLevel="0" collapsed="false">
      <c r="A62" s="41"/>
      <c r="B62" s="13" t="s">
        <v>116</v>
      </c>
      <c r="C62" s="47" t="s">
        <v>117</v>
      </c>
      <c r="D62" s="27"/>
      <c r="E62" s="48" t="n">
        <v>3918</v>
      </c>
      <c r="F62" s="49" t="n">
        <v>274537</v>
      </c>
      <c r="G62" s="49" t="n">
        <v>278455</v>
      </c>
      <c r="H62" s="49" t="n">
        <v>28448</v>
      </c>
      <c r="I62" s="49" t="n">
        <v>584450</v>
      </c>
      <c r="J62" s="50" t="n">
        <v>612898</v>
      </c>
    </row>
    <row r="63" s="40" customFormat="true" ht="15.75" hidden="false" customHeight="false" outlineLevel="0" collapsed="false">
      <c r="A63" s="41"/>
      <c r="B63" s="13" t="s">
        <v>118</v>
      </c>
      <c r="C63" s="47" t="s">
        <v>119</v>
      </c>
      <c r="D63" s="27"/>
      <c r="E63" s="48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50" t="n">
        <v>0</v>
      </c>
    </row>
    <row r="64" s="40" customFormat="true" ht="15.75" hidden="false" customHeight="false" outlineLevel="0" collapsed="false">
      <c r="A64" s="41"/>
      <c r="B64" s="43" t="s">
        <v>120</v>
      </c>
      <c r="C64" s="43" t="s">
        <v>121</v>
      </c>
      <c r="D64" s="27" t="s">
        <v>122</v>
      </c>
      <c r="E64" s="44" t="n">
        <v>3193936</v>
      </c>
      <c r="F64" s="45" t="n">
        <v>238</v>
      </c>
      <c r="G64" s="45" t="n">
        <v>3194174</v>
      </c>
      <c r="H64" s="45" t="n">
        <v>3073889</v>
      </c>
      <c r="I64" s="45" t="n">
        <v>336</v>
      </c>
      <c r="J64" s="46" t="n">
        <v>3074225</v>
      </c>
    </row>
    <row r="65" s="40" customFormat="true" ht="15.75" hidden="false" customHeight="false" outlineLevel="0" collapsed="false">
      <c r="A65" s="41"/>
      <c r="B65" s="42" t="s">
        <v>123</v>
      </c>
      <c r="C65" s="43" t="s">
        <v>124</v>
      </c>
      <c r="D65" s="27" t="s">
        <v>125</v>
      </c>
      <c r="E65" s="44" t="n">
        <v>215210</v>
      </c>
      <c r="F65" s="45" t="n">
        <v>29</v>
      </c>
      <c r="G65" s="45" t="n">
        <v>215239</v>
      </c>
      <c r="H65" s="45" t="n">
        <v>182553</v>
      </c>
      <c r="I65" s="45" t="n">
        <v>37</v>
      </c>
      <c r="J65" s="46" t="n">
        <v>182590</v>
      </c>
    </row>
    <row r="66" s="21" customFormat="true" ht="15.75" hidden="false" customHeight="false" outlineLevel="0" collapsed="false">
      <c r="A66" s="12"/>
      <c r="B66" s="13" t="s">
        <v>126</v>
      </c>
      <c r="C66" s="47" t="s">
        <v>127</v>
      </c>
      <c r="D66" s="27"/>
      <c r="E66" s="48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50" t="n">
        <v>0</v>
      </c>
    </row>
    <row r="67" s="21" customFormat="true" ht="15.75" hidden="false" customHeight="false" outlineLevel="0" collapsed="false">
      <c r="A67" s="12"/>
      <c r="B67" s="13" t="s">
        <v>128</v>
      </c>
      <c r="C67" s="47" t="s">
        <v>61</v>
      </c>
      <c r="D67" s="27"/>
      <c r="E67" s="48" t="n">
        <v>215210</v>
      </c>
      <c r="F67" s="49" t="n">
        <v>29</v>
      </c>
      <c r="G67" s="49" t="n">
        <v>215239</v>
      </c>
      <c r="H67" s="49" t="n">
        <v>182553</v>
      </c>
      <c r="I67" s="49" t="n">
        <v>37</v>
      </c>
      <c r="J67" s="50" t="n">
        <v>182590</v>
      </c>
    </row>
    <row r="68" s="21" customFormat="true" ht="15.75" hidden="false" customHeight="false" outlineLevel="0" collapsed="false">
      <c r="A68" s="12"/>
      <c r="B68" s="43" t="s">
        <v>129</v>
      </c>
      <c r="C68" s="43" t="s">
        <v>130</v>
      </c>
      <c r="D68" s="27" t="s">
        <v>131</v>
      </c>
      <c r="E68" s="44" t="n">
        <v>610083</v>
      </c>
      <c r="F68" s="45" t="n">
        <v>0</v>
      </c>
      <c r="G68" s="45" t="n">
        <v>610083</v>
      </c>
      <c r="H68" s="45" t="n">
        <v>381270</v>
      </c>
      <c r="I68" s="45" t="n">
        <v>0</v>
      </c>
      <c r="J68" s="46" t="n">
        <v>381270</v>
      </c>
    </row>
    <row r="69" s="21" customFormat="true" ht="15.75" hidden="false" customHeight="false" outlineLevel="0" collapsed="false">
      <c r="A69" s="12"/>
      <c r="B69" s="43" t="s">
        <v>132</v>
      </c>
      <c r="C69" s="59" t="s">
        <v>133</v>
      </c>
      <c r="E69" s="44" t="n">
        <v>282678</v>
      </c>
      <c r="F69" s="45" t="n">
        <v>0</v>
      </c>
      <c r="G69" s="45" t="n">
        <v>282678</v>
      </c>
      <c r="H69" s="45" t="n">
        <v>381541</v>
      </c>
      <c r="I69" s="45" t="n">
        <v>0</v>
      </c>
      <c r="J69" s="46" t="n">
        <v>381541</v>
      </c>
    </row>
    <row r="70" s="21" customFormat="true" ht="15.75" hidden="false" customHeight="false" outlineLevel="0" collapsed="false">
      <c r="A70" s="12"/>
      <c r="B70" s="47" t="s">
        <v>134</v>
      </c>
      <c r="C70" s="60" t="s">
        <v>135</v>
      </c>
      <c r="D70" s="61"/>
      <c r="E70" s="48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50" t="n">
        <v>0</v>
      </c>
    </row>
    <row r="71" s="21" customFormat="true" ht="15.75" hidden="false" customHeight="false" outlineLevel="0" collapsed="false">
      <c r="A71" s="12"/>
      <c r="B71" s="47" t="s">
        <v>136</v>
      </c>
      <c r="C71" s="47" t="s">
        <v>137</v>
      </c>
      <c r="D71" s="27" t="s">
        <v>138</v>
      </c>
      <c r="E71" s="48" t="n">
        <v>282678</v>
      </c>
      <c r="F71" s="49" t="n">
        <v>0</v>
      </c>
      <c r="G71" s="49" t="n">
        <v>282678</v>
      </c>
      <c r="H71" s="49" t="n">
        <v>381541</v>
      </c>
      <c r="I71" s="49" t="n">
        <v>0</v>
      </c>
      <c r="J71" s="50" t="n">
        <v>381541</v>
      </c>
    </row>
    <row r="72" s="21" customFormat="true" ht="31.5" hidden="false" customHeight="false" outlineLevel="0" collapsed="false">
      <c r="A72" s="12"/>
      <c r="B72" s="62" t="s">
        <v>139</v>
      </c>
      <c r="C72" s="63" t="s">
        <v>140</v>
      </c>
      <c r="D72" s="64" t="s">
        <v>141</v>
      </c>
      <c r="E72" s="65" t="n">
        <v>475512</v>
      </c>
      <c r="F72" s="66" t="n">
        <v>0</v>
      </c>
      <c r="G72" s="66" t="n">
        <v>475512</v>
      </c>
      <c r="H72" s="66" t="n">
        <v>346979</v>
      </c>
      <c r="I72" s="66" t="n">
        <v>0</v>
      </c>
      <c r="J72" s="67" t="n">
        <v>346979</v>
      </c>
    </row>
    <row r="73" s="21" customFormat="true" ht="15.75" hidden="false" customHeight="false" outlineLevel="0" collapsed="false">
      <c r="A73" s="12"/>
      <c r="B73" s="47" t="s">
        <v>142</v>
      </c>
      <c r="C73" s="68" t="s">
        <v>143</v>
      </c>
      <c r="D73" s="27"/>
      <c r="E73" s="48" t="n">
        <v>475512</v>
      </c>
      <c r="F73" s="49" t="n">
        <v>0</v>
      </c>
      <c r="G73" s="49" t="n">
        <v>475512</v>
      </c>
      <c r="H73" s="49" t="n">
        <v>346979</v>
      </c>
      <c r="I73" s="49" t="n">
        <v>0</v>
      </c>
      <c r="J73" s="50" t="n">
        <v>346979</v>
      </c>
    </row>
    <row r="74" s="21" customFormat="true" ht="15.75" hidden="false" customHeight="false" outlineLevel="0" collapsed="false">
      <c r="A74" s="12"/>
      <c r="B74" s="47" t="s">
        <v>144</v>
      </c>
      <c r="C74" s="68" t="s">
        <v>145</v>
      </c>
      <c r="D74" s="27"/>
      <c r="E74" s="48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50" t="n">
        <v>0</v>
      </c>
    </row>
    <row r="75" s="40" customFormat="true" ht="15.75" hidden="false" customHeight="false" outlineLevel="0" collapsed="false">
      <c r="A75" s="41"/>
      <c r="B75" s="43" t="s">
        <v>146</v>
      </c>
      <c r="C75" s="43" t="s">
        <v>147</v>
      </c>
      <c r="D75" s="27" t="s">
        <v>148</v>
      </c>
      <c r="E75" s="44" t="n">
        <v>3163448</v>
      </c>
      <c r="F75" s="45" t="n">
        <v>795955</v>
      </c>
      <c r="G75" s="45" t="n">
        <v>3959403</v>
      </c>
      <c r="H75" s="45" t="n">
        <v>2353470</v>
      </c>
      <c r="I75" s="45" t="n">
        <v>2134227</v>
      </c>
      <c r="J75" s="46" t="n">
        <v>4487697</v>
      </c>
    </row>
    <row r="76" s="21" customFormat="true" ht="15.75" hidden="false" customHeight="false" outlineLevel="0" collapsed="false">
      <c r="A76" s="12"/>
      <c r="B76" s="42"/>
      <c r="C76" s="42"/>
      <c r="D76" s="27"/>
      <c r="E76" s="48"/>
      <c r="F76" s="49"/>
      <c r="G76" s="49"/>
      <c r="H76" s="49"/>
      <c r="I76" s="49"/>
      <c r="J76" s="50"/>
    </row>
    <row r="77" s="21" customFormat="true" ht="15.75" hidden="false" customHeight="true" outlineLevel="0" collapsed="false">
      <c r="A77" s="69"/>
      <c r="B77" s="70"/>
      <c r="C77" s="71" t="s">
        <v>149</v>
      </c>
      <c r="D77" s="72"/>
      <c r="E77" s="73" t="n">
        <v>155358899</v>
      </c>
      <c r="F77" s="74" t="n">
        <v>114278921</v>
      </c>
      <c r="G77" s="74" t="n">
        <v>269637820</v>
      </c>
      <c r="H77" s="74" t="n">
        <v>144451927</v>
      </c>
      <c r="I77" s="74" t="n">
        <v>109890659</v>
      </c>
      <c r="J77" s="75" t="n">
        <v>254342586</v>
      </c>
    </row>
    <row r="78" s="21" customFormat="true" ht="15.75" hidden="false" customHeight="false" outlineLevel="0" collapsed="false">
      <c r="A78" s="13"/>
      <c r="B78" s="13"/>
      <c r="C78" s="47"/>
      <c r="D78" s="47"/>
      <c r="E78" s="13"/>
      <c r="F78" s="13"/>
    </row>
    <row r="79" s="21" customFormat="true" ht="15.75" hidden="false" customHeight="false" outlineLevel="0" collapsed="false">
      <c r="A79" s="13" t="s">
        <v>150</v>
      </c>
      <c r="F79" s="13"/>
    </row>
    <row r="80" customFormat="false" ht="12.75" hidden="false" customHeight="false" outlineLevel="0" collapsed="false">
      <c r="A80" s="2"/>
      <c r="B80" s="2"/>
      <c r="C80" s="2"/>
      <c r="D80" s="2"/>
      <c r="E80" s="2"/>
    </row>
    <row r="81" customFormat="false" ht="12.75" hidden="false" customHeight="false" outlineLevel="0" collapsed="false">
      <c r="A81" s="2"/>
      <c r="B81" s="2"/>
      <c r="C81" s="2"/>
      <c r="D81" s="2"/>
      <c r="E81" s="2"/>
    </row>
    <row r="82" customFormat="false" ht="12.75" hidden="false" customHeight="false" outlineLevel="0" collapsed="false">
      <c r="A82" s="2"/>
      <c r="B82" s="2"/>
      <c r="C82" s="2"/>
      <c r="D82" s="2"/>
      <c r="E82" s="2"/>
    </row>
    <row r="83" customFormat="false" ht="12.75" hidden="false" customHeight="false" outlineLevel="0" collapsed="false">
      <c r="A83" s="2"/>
      <c r="B83" s="2"/>
      <c r="C83" s="2"/>
      <c r="D83" s="2"/>
      <c r="E83" s="2"/>
    </row>
    <row r="84" customFormat="false" ht="12.75" hidden="false" customHeight="false" outlineLevel="0" collapsed="false">
      <c r="A84" s="2"/>
      <c r="B84" s="2"/>
      <c r="C84" s="2"/>
      <c r="D84" s="2"/>
      <c r="E84" s="2"/>
    </row>
    <row r="85" customFormat="false" ht="12.75" hidden="false" customHeight="false" outlineLevel="0" collapsed="false">
      <c r="A85" s="2"/>
      <c r="B85" s="2"/>
      <c r="C85" s="2"/>
      <c r="D85" s="2"/>
      <c r="E85" s="2"/>
    </row>
    <row r="86" customFormat="false" ht="12.75" hidden="false" customHeight="false" outlineLevel="0" collapsed="false">
      <c r="A86" s="2"/>
      <c r="B86" s="2"/>
      <c r="C86" s="2"/>
      <c r="D86" s="2"/>
      <c r="E86" s="2"/>
    </row>
  </sheetData>
  <mergeCells count="8">
    <mergeCell ref="A2:J2"/>
    <mergeCell ref="A3:J3"/>
    <mergeCell ref="L4:Q4"/>
    <mergeCell ref="E5:J6"/>
    <mergeCell ref="E7:G7"/>
    <mergeCell ref="H7:J7"/>
    <mergeCell ref="E8:G8"/>
    <mergeCell ref="H8:J8"/>
  </mergeCell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76" width="3.7"/>
    <col collapsed="false" customWidth="false" hidden="false" outlineLevel="0" max="2" min="2" style="76" width="9.13"/>
    <col collapsed="false" customWidth="true" hidden="false" outlineLevel="0" max="3" min="3" style="76" width="75.56"/>
    <col collapsed="false" customWidth="true" hidden="false" outlineLevel="0" max="4" min="4" style="77" width="9.99"/>
    <col collapsed="false" customWidth="true" hidden="false" outlineLevel="0" max="5" min="5" style="1" width="15.28"/>
    <col collapsed="false" customWidth="true" hidden="false" outlineLevel="0" max="6" min="6" style="2" width="15.28"/>
    <col collapsed="false" customWidth="true" hidden="false" outlineLevel="0" max="10" min="7" style="1" width="15.28"/>
    <col collapsed="false" customWidth="false" hidden="false" outlineLevel="0" max="257" min="11" style="76" width="9.13"/>
  </cols>
  <sheetData>
    <row r="1" customFormat="false" ht="9.95" hidden="false" customHeight="true" outlineLevel="0" collapsed="false">
      <c r="A1" s="3"/>
      <c r="B1" s="4"/>
      <c r="C1" s="4"/>
      <c r="D1" s="78"/>
      <c r="E1" s="4"/>
      <c r="F1" s="5"/>
      <c r="G1" s="4"/>
      <c r="H1" s="4"/>
      <c r="I1" s="4"/>
      <c r="J1" s="6"/>
    </row>
    <row r="2" s="79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9" customFormat="true" ht="30" hidden="false" customHeight="true" outlineLevel="0" collapsed="false">
      <c r="A3" s="11" t="str">
        <f aca="false">+a!A3</f>
        <v>30 Eylül 2016 Tarihi İtibarıyla Bilanço (Finansal Durum Tablosu)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9.95" hidden="false" customHeight="true" outlineLevel="0" collapsed="false">
      <c r="A4" s="12"/>
      <c r="B4" s="13"/>
      <c r="C4" s="13"/>
      <c r="D4" s="80"/>
      <c r="E4" s="13"/>
      <c r="F4" s="13"/>
      <c r="G4" s="14"/>
      <c r="H4" s="14"/>
      <c r="I4" s="14"/>
      <c r="J4" s="15"/>
    </row>
    <row r="5" customFormat="false" ht="14.25" hidden="false" customHeight="true" outlineLevel="0" collapsed="false">
      <c r="A5" s="17"/>
      <c r="B5" s="18"/>
      <c r="C5" s="18"/>
      <c r="D5" s="81"/>
      <c r="E5" s="20" t="s">
        <v>2</v>
      </c>
      <c r="F5" s="20"/>
      <c r="G5" s="20"/>
      <c r="H5" s="20"/>
      <c r="I5" s="20"/>
      <c r="J5" s="20"/>
    </row>
    <row r="6" customFormat="false" ht="14.25" hidden="false" customHeight="true" outlineLevel="0" collapsed="false">
      <c r="A6" s="12"/>
      <c r="B6" s="13"/>
      <c r="C6" s="13"/>
      <c r="D6" s="82"/>
      <c r="E6" s="20"/>
      <c r="F6" s="20"/>
      <c r="G6" s="20"/>
      <c r="H6" s="20"/>
      <c r="I6" s="20"/>
      <c r="J6" s="20"/>
    </row>
    <row r="7" customFormat="false" ht="15.75" hidden="false" customHeight="true" outlineLevel="0" collapsed="false">
      <c r="A7" s="12"/>
      <c r="B7" s="13"/>
      <c r="C7" s="13"/>
      <c r="D7" s="83"/>
      <c r="E7" s="24" t="s">
        <v>151</v>
      </c>
      <c r="F7" s="24"/>
      <c r="G7" s="24"/>
      <c r="H7" s="84" t="s">
        <v>152</v>
      </c>
      <c r="I7" s="84"/>
      <c r="J7" s="84"/>
    </row>
    <row r="8" customFormat="false" ht="18.75" hidden="false" customHeight="true" outlineLevel="0" collapsed="false">
      <c r="A8" s="12"/>
      <c r="B8" s="13"/>
      <c r="C8" s="85" t="s">
        <v>153</v>
      </c>
      <c r="D8" s="83" t="s">
        <v>6</v>
      </c>
      <c r="E8" s="28" t="n">
        <f aca="false">+a!E8</f>
        <v>42643</v>
      </c>
      <c r="F8" s="28"/>
      <c r="G8" s="28"/>
      <c r="H8" s="86" t="n">
        <v>42369</v>
      </c>
      <c r="I8" s="86"/>
      <c r="J8" s="86"/>
    </row>
    <row r="9" customFormat="false" ht="15.75" hidden="false" customHeight="false" outlineLevel="0" collapsed="false">
      <c r="A9" s="12"/>
      <c r="B9" s="13"/>
      <c r="C9" s="2"/>
      <c r="D9" s="82"/>
      <c r="E9" s="87" t="s">
        <v>7</v>
      </c>
      <c r="F9" s="88" t="s">
        <v>8</v>
      </c>
      <c r="G9" s="89" t="s">
        <v>9</v>
      </c>
      <c r="H9" s="89" t="s">
        <v>7</v>
      </c>
      <c r="I9" s="89" t="s">
        <v>8</v>
      </c>
      <c r="J9" s="90" t="s">
        <v>9</v>
      </c>
    </row>
    <row r="10" s="94" customFormat="true" ht="15.75" hidden="false" customHeight="false" outlineLevel="0" collapsed="false">
      <c r="A10" s="91"/>
      <c r="B10" s="92" t="s">
        <v>10</v>
      </c>
      <c r="C10" s="92" t="s">
        <v>154</v>
      </c>
      <c r="D10" s="93" t="s">
        <v>155</v>
      </c>
      <c r="E10" s="44" t="n">
        <v>71923525</v>
      </c>
      <c r="F10" s="45" t="n">
        <v>79013665</v>
      </c>
      <c r="G10" s="45" t="n">
        <v>150937190</v>
      </c>
      <c r="H10" s="45" t="n">
        <v>66420824</v>
      </c>
      <c r="I10" s="45" t="n">
        <v>74478508</v>
      </c>
      <c r="J10" s="46" t="n">
        <v>140899332</v>
      </c>
    </row>
    <row r="11" s="94" customFormat="true" ht="15.75" hidden="false" customHeight="false" outlineLevel="0" collapsed="false">
      <c r="A11" s="95"/>
      <c r="B11" s="96" t="s">
        <v>156</v>
      </c>
      <c r="C11" s="97" t="s">
        <v>157</v>
      </c>
      <c r="D11" s="98" t="s">
        <v>58</v>
      </c>
      <c r="E11" s="48" t="n">
        <v>1363981</v>
      </c>
      <c r="F11" s="49" t="n">
        <v>516098</v>
      </c>
      <c r="G11" s="49" t="n">
        <v>1880079</v>
      </c>
      <c r="H11" s="49" t="n">
        <v>1092221</v>
      </c>
      <c r="I11" s="49" t="n">
        <v>474699</v>
      </c>
      <c r="J11" s="50" t="n">
        <v>1566920</v>
      </c>
    </row>
    <row r="12" s="94" customFormat="true" ht="15.75" hidden="false" customHeight="false" outlineLevel="0" collapsed="false">
      <c r="A12" s="95"/>
      <c r="B12" s="96" t="s">
        <v>158</v>
      </c>
      <c r="C12" s="96" t="s">
        <v>61</v>
      </c>
      <c r="D12" s="98"/>
      <c r="E12" s="48" t="n">
        <v>70559544</v>
      </c>
      <c r="F12" s="49" t="n">
        <v>78497567</v>
      </c>
      <c r="G12" s="49" t="n">
        <v>149057111</v>
      </c>
      <c r="H12" s="49" t="n">
        <v>65328603</v>
      </c>
      <c r="I12" s="49" t="n">
        <v>74003809</v>
      </c>
      <c r="J12" s="50" t="n">
        <v>139332412</v>
      </c>
    </row>
    <row r="13" customFormat="false" ht="15.75" hidden="false" customHeight="false" outlineLevel="0" collapsed="false">
      <c r="A13" s="99"/>
      <c r="B13" s="100" t="s">
        <v>13</v>
      </c>
      <c r="C13" s="100" t="s">
        <v>159</v>
      </c>
      <c r="D13" s="98" t="s">
        <v>160</v>
      </c>
      <c r="E13" s="44" t="n">
        <v>884162</v>
      </c>
      <c r="F13" s="45" t="n">
        <v>769770</v>
      </c>
      <c r="G13" s="45" t="n">
        <v>1653932</v>
      </c>
      <c r="H13" s="45" t="n">
        <v>1669819</v>
      </c>
      <c r="I13" s="45" t="n">
        <v>593818</v>
      </c>
      <c r="J13" s="46" t="n">
        <v>2263637</v>
      </c>
    </row>
    <row r="14" s="94" customFormat="true" ht="15.75" hidden="false" customHeight="false" outlineLevel="0" collapsed="false">
      <c r="A14" s="95"/>
      <c r="B14" s="101" t="s">
        <v>33</v>
      </c>
      <c r="C14" s="102" t="s">
        <v>161</v>
      </c>
      <c r="D14" s="53" t="s">
        <v>162</v>
      </c>
      <c r="E14" s="44" t="n">
        <v>2100457</v>
      </c>
      <c r="F14" s="45" t="n">
        <v>30939452</v>
      </c>
      <c r="G14" s="45" t="n">
        <v>33039909</v>
      </c>
      <c r="H14" s="45" t="n">
        <v>2542263</v>
      </c>
      <c r="I14" s="45" t="n">
        <v>30895534</v>
      </c>
      <c r="J14" s="46" t="n">
        <v>33437797</v>
      </c>
    </row>
    <row r="15" s="94" customFormat="true" ht="15.75" hidden="false" customHeight="false" outlineLevel="0" collapsed="false">
      <c r="A15" s="95"/>
      <c r="B15" s="101" t="s">
        <v>36</v>
      </c>
      <c r="C15" s="102" t="s">
        <v>163</v>
      </c>
      <c r="D15" s="53" t="s">
        <v>164</v>
      </c>
      <c r="E15" s="44" t="n">
        <v>16901322</v>
      </c>
      <c r="F15" s="45" t="n">
        <v>453509</v>
      </c>
      <c r="G15" s="45" t="n">
        <v>17354831</v>
      </c>
      <c r="H15" s="45" t="n">
        <v>12521253</v>
      </c>
      <c r="I15" s="45" t="n">
        <v>2546908</v>
      </c>
      <c r="J15" s="46" t="n">
        <v>15068161</v>
      </c>
    </row>
    <row r="16" s="94" customFormat="true" ht="15.75" hidden="false" customHeight="false" outlineLevel="0" collapsed="false">
      <c r="A16" s="95"/>
      <c r="B16" s="103" t="s">
        <v>38</v>
      </c>
      <c r="C16" s="104" t="s">
        <v>165</v>
      </c>
      <c r="D16" s="53"/>
      <c r="E16" s="48" t="n">
        <v>10202337</v>
      </c>
      <c r="F16" s="49" t="n">
        <v>0</v>
      </c>
      <c r="G16" s="49" t="n">
        <v>10202337</v>
      </c>
      <c r="H16" s="49" t="n">
        <v>0</v>
      </c>
      <c r="I16" s="49" t="n">
        <v>0</v>
      </c>
      <c r="J16" s="50" t="n">
        <v>0</v>
      </c>
    </row>
    <row r="17" s="94" customFormat="true" ht="15.75" hidden="false" customHeight="false" outlineLevel="0" collapsed="false">
      <c r="A17" s="95"/>
      <c r="B17" s="103" t="s">
        <v>40</v>
      </c>
      <c r="C17" s="105" t="s">
        <v>166</v>
      </c>
      <c r="D17" s="53"/>
      <c r="E17" s="48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50" t="n">
        <v>0</v>
      </c>
    </row>
    <row r="18" s="94" customFormat="true" ht="15.75" hidden="false" customHeight="false" outlineLevel="0" collapsed="false">
      <c r="A18" s="95"/>
      <c r="B18" s="103" t="s">
        <v>42</v>
      </c>
      <c r="C18" s="105" t="s">
        <v>167</v>
      </c>
      <c r="D18" s="53"/>
      <c r="E18" s="48" t="n">
        <v>6698985</v>
      </c>
      <c r="F18" s="49" t="n">
        <v>453509</v>
      </c>
      <c r="G18" s="49" t="n">
        <v>7152494</v>
      </c>
      <c r="H18" s="49" t="n">
        <v>12521253</v>
      </c>
      <c r="I18" s="49" t="n">
        <v>2546908</v>
      </c>
      <c r="J18" s="50" t="n">
        <v>15068161</v>
      </c>
    </row>
    <row r="19" s="94" customFormat="true" ht="15.75" hidden="false" customHeight="false" outlineLevel="0" collapsed="false">
      <c r="A19" s="95"/>
      <c r="B19" s="106" t="s">
        <v>44</v>
      </c>
      <c r="C19" s="107" t="s">
        <v>168</v>
      </c>
      <c r="D19" s="53" t="s">
        <v>164</v>
      </c>
      <c r="E19" s="108" t="n">
        <v>3928807</v>
      </c>
      <c r="F19" s="109" t="n">
        <v>10198415</v>
      </c>
      <c r="G19" s="109" t="n">
        <v>14127222</v>
      </c>
      <c r="H19" s="109" t="n">
        <v>3405544</v>
      </c>
      <c r="I19" s="109" t="n">
        <v>10793225</v>
      </c>
      <c r="J19" s="110" t="n">
        <v>14198769</v>
      </c>
    </row>
    <row r="20" customFormat="false" ht="15.75" hidden="false" customHeight="false" outlineLevel="0" collapsed="false">
      <c r="A20" s="99"/>
      <c r="B20" s="111" t="s">
        <v>47</v>
      </c>
      <c r="C20" s="111" t="s">
        <v>169</v>
      </c>
      <c r="D20" s="98"/>
      <c r="E20" s="55" t="n">
        <v>417533</v>
      </c>
      <c r="F20" s="56" t="n">
        <v>0</v>
      </c>
      <c r="G20" s="56" t="n">
        <v>417533</v>
      </c>
      <c r="H20" s="56" t="n">
        <v>790461</v>
      </c>
      <c r="I20" s="56" t="n">
        <v>160472</v>
      </c>
      <c r="J20" s="57" t="n">
        <v>950933</v>
      </c>
    </row>
    <row r="21" customFormat="false" ht="15.75" hidden="false" customHeight="false" outlineLevel="0" collapsed="false">
      <c r="A21" s="99"/>
      <c r="B21" s="111" t="s">
        <v>48</v>
      </c>
      <c r="C21" s="111" t="s">
        <v>170</v>
      </c>
      <c r="D21" s="98"/>
      <c r="E21" s="55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7" t="n">
        <v>0</v>
      </c>
    </row>
    <row r="22" customFormat="false" ht="15.75" hidden="false" customHeight="false" outlineLevel="0" collapsed="false">
      <c r="A22" s="99"/>
      <c r="B22" s="111" t="s">
        <v>49</v>
      </c>
      <c r="C22" s="111" t="s">
        <v>171</v>
      </c>
      <c r="D22" s="98"/>
      <c r="E22" s="55" t="n">
        <v>3511274</v>
      </c>
      <c r="F22" s="56" t="n">
        <v>10198415</v>
      </c>
      <c r="G22" s="56" t="n">
        <v>13709689</v>
      </c>
      <c r="H22" s="56" t="n">
        <v>2615083</v>
      </c>
      <c r="I22" s="56" t="n">
        <v>10632753</v>
      </c>
      <c r="J22" s="57" t="n">
        <v>13247836</v>
      </c>
    </row>
    <row r="23" s="94" customFormat="true" ht="15.75" hidden="false" customHeight="false" outlineLevel="0" collapsed="false">
      <c r="A23" s="95"/>
      <c r="B23" s="106" t="s">
        <v>51</v>
      </c>
      <c r="C23" s="107" t="s">
        <v>172</v>
      </c>
      <c r="D23" s="98"/>
      <c r="E23" s="48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50" t="n">
        <v>0</v>
      </c>
    </row>
    <row r="24" s="94" customFormat="true" ht="15.75" hidden="false" customHeight="false" outlineLevel="0" collapsed="false">
      <c r="A24" s="95"/>
      <c r="B24" s="96" t="s">
        <v>54</v>
      </c>
      <c r="C24" s="112" t="s">
        <v>173</v>
      </c>
      <c r="D24" s="98"/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6" t="n">
        <v>0</v>
      </c>
    </row>
    <row r="25" s="94" customFormat="true" ht="15.75" hidden="false" customHeight="false" outlineLevel="0" collapsed="false">
      <c r="A25" s="95"/>
      <c r="B25" s="96" t="s">
        <v>62</v>
      </c>
      <c r="C25" s="112" t="s">
        <v>61</v>
      </c>
      <c r="D25" s="98"/>
      <c r="E25" s="44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6" t="n">
        <v>0</v>
      </c>
    </row>
    <row r="26" s="94" customFormat="true" ht="15.75" hidden="false" customHeight="false" outlineLevel="0" collapsed="false">
      <c r="A26" s="95"/>
      <c r="B26" s="106" t="s">
        <v>66</v>
      </c>
      <c r="C26" s="107" t="s">
        <v>174</v>
      </c>
      <c r="D26" s="98" t="s">
        <v>175</v>
      </c>
      <c r="E26" s="44" t="n">
        <v>8068695</v>
      </c>
      <c r="F26" s="45" t="n">
        <v>882712</v>
      </c>
      <c r="G26" s="45" t="n">
        <v>8951407</v>
      </c>
      <c r="H26" s="45" t="n">
        <v>7132264</v>
      </c>
      <c r="I26" s="45" t="n">
        <v>1204588</v>
      </c>
      <c r="J26" s="46" t="n">
        <v>8336852</v>
      </c>
    </row>
    <row r="27" s="94" customFormat="true" ht="15.75" hidden="false" customHeight="false" outlineLevel="0" collapsed="false">
      <c r="A27" s="95"/>
      <c r="B27" s="106" t="s">
        <v>68</v>
      </c>
      <c r="C27" s="107" t="s">
        <v>176</v>
      </c>
      <c r="D27" s="98"/>
      <c r="E27" s="44" t="n">
        <v>3035538</v>
      </c>
      <c r="F27" s="45" t="n">
        <v>700962</v>
      </c>
      <c r="G27" s="45" t="n">
        <v>3736500</v>
      </c>
      <c r="H27" s="45" t="n">
        <v>1997940</v>
      </c>
      <c r="I27" s="45" t="n">
        <v>1827125</v>
      </c>
      <c r="J27" s="46" t="n">
        <v>3825065</v>
      </c>
    </row>
    <row r="28" s="94" customFormat="true" ht="15.75" hidden="false" customHeight="false" outlineLevel="0" collapsed="false">
      <c r="A28" s="95"/>
      <c r="B28" s="106" t="s">
        <v>73</v>
      </c>
      <c r="C28" s="107" t="s">
        <v>177</v>
      </c>
      <c r="D28" s="98"/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6" t="n">
        <v>0</v>
      </c>
    </row>
    <row r="29" s="94" customFormat="true" ht="15.75" hidden="false" customHeight="false" outlineLevel="0" collapsed="false">
      <c r="A29" s="95"/>
      <c r="B29" s="106" t="s">
        <v>84</v>
      </c>
      <c r="C29" s="107" t="s">
        <v>178</v>
      </c>
      <c r="D29" s="98" t="s">
        <v>179</v>
      </c>
      <c r="E29" s="44" t="n">
        <v>14756</v>
      </c>
      <c r="F29" s="45" t="n">
        <v>0</v>
      </c>
      <c r="G29" s="45" t="n">
        <v>14756</v>
      </c>
      <c r="H29" s="45" t="n">
        <v>10968</v>
      </c>
      <c r="I29" s="45" t="n">
        <v>0</v>
      </c>
      <c r="J29" s="46" t="n">
        <v>10968</v>
      </c>
    </row>
    <row r="30" customFormat="false" ht="15.75" hidden="false" customHeight="false" outlineLevel="0" collapsed="false">
      <c r="A30" s="99"/>
      <c r="B30" s="111" t="s">
        <v>87</v>
      </c>
      <c r="C30" s="111" t="s">
        <v>180</v>
      </c>
      <c r="D30" s="98"/>
      <c r="E30" s="48" t="n">
        <v>15911</v>
      </c>
      <c r="F30" s="49" t="n">
        <v>0</v>
      </c>
      <c r="G30" s="49" t="n">
        <v>15911</v>
      </c>
      <c r="H30" s="49" t="n">
        <v>11985</v>
      </c>
      <c r="I30" s="49" t="n">
        <v>0</v>
      </c>
      <c r="J30" s="50" t="n">
        <v>11985</v>
      </c>
    </row>
    <row r="31" customFormat="false" ht="15.75" hidden="false" customHeight="false" outlineLevel="0" collapsed="false">
      <c r="A31" s="99"/>
      <c r="B31" s="111" t="s">
        <v>89</v>
      </c>
      <c r="C31" s="111" t="s">
        <v>181</v>
      </c>
      <c r="D31" s="98"/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50" t="n">
        <v>0</v>
      </c>
    </row>
    <row r="32" customFormat="false" ht="15.75" hidden="false" customHeight="false" outlineLevel="0" collapsed="false">
      <c r="A32" s="99"/>
      <c r="B32" s="111" t="s">
        <v>182</v>
      </c>
      <c r="C32" s="111" t="s">
        <v>61</v>
      </c>
      <c r="D32" s="98"/>
      <c r="E32" s="48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50" t="n">
        <v>0</v>
      </c>
    </row>
    <row r="33" customFormat="false" ht="15.75" hidden="false" customHeight="false" outlineLevel="0" collapsed="false">
      <c r="A33" s="99"/>
      <c r="B33" s="111" t="s">
        <v>183</v>
      </c>
      <c r="C33" s="111" t="s">
        <v>184</v>
      </c>
      <c r="D33" s="98"/>
      <c r="E33" s="48" t="n">
        <v>1155</v>
      </c>
      <c r="F33" s="49" t="n">
        <v>0</v>
      </c>
      <c r="G33" s="49" t="n">
        <v>1155</v>
      </c>
      <c r="H33" s="49" t="n">
        <v>1017</v>
      </c>
      <c r="I33" s="49" t="n">
        <v>0</v>
      </c>
      <c r="J33" s="50" t="n">
        <v>1017</v>
      </c>
    </row>
    <row r="34" s="94" customFormat="true" ht="15.75" hidden="false" customHeight="false" outlineLevel="0" collapsed="false">
      <c r="A34" s="95"/>
      <c r="B34" s="106" t="s">
        <v>185</v>
      </c>
      <c r="C34" s="43" t="s">
        <v>186</v>
      </c>
      <c r="D34" s="98" t="s">
        <v>187</v>
      </c>
      <c r="E34" s="44" t="n">
        <v>110679</v>
      </c>
      <c r="F34" s="45" t="n">
        <v>357622</v>
      </c>
      <c r="G34" s="45" t="n">
        <v>468301</v>
      </c>
      <c r="H34" s="45" t="n">
        <v>10928</v>
      </c>
      <c r="I34" s="45" t="n">
        <v>239563</v>
      </c>
      <c r="J34" s="46" t="n">
        <v>250491</v>
      </c>
    </row>
    <row r="35" s="94" customFormat="true" ht="15.75" hidden="false" customHeight="false" outlineLevel="0" collapsed="false">
      <c r="A35" s="95"/>
      <c r="B35" s="111" t="s">
        <v>94</v>
      </c>
      <c r="C35" s="113" t="s">
        <v>115</v>
      </c>
      <c r="D35" s="98"/>
      <c r="E35" s="48" t="n">
        <v>110679</v>
      </c>
      <c r="F35" s="49" t="n">
        <v>280356</v>
      </c>
      <c r="G35" s="49" t="n">
        <v>391035</v>
      </c>
      <c r="H35" s="49" t="n">
        <v>10928</v>
      </c>
      <c r="I35" s="49" t="n">
        <v>210635</v>
      </c>
      <c r="J35" s="50" t="n">
        <v>221563</v>
      </c>
    </row>
    <row r="36" s="94" customFormat="true" ht="15.75" hidden="false" customHeight="false" outlineLevel="0" collapsed="false">
      <c r="A36" s="95"/>
      <c r="B36" s="111" t="s">
        <v>95</v>
      </c>
      <c r="C36" s="113" t="s">
        <v>117</v>
      </c>
      <c r="D36" s="98"/>
      <c r="E36" s="48" t="n">
        <v>0</v>
      </c>
      <c r="F36" s="49" t="n">
        <v>77266</v>
      </c>
      <c r="G36" s="49" t="n">
        <v>77266</v>
      </c>
      <c r="H36" s="49" t="n">
        <v>0</v>
      </c>
      <c r="I36" s="49" t="n">
        <v>28928</v>
      </c>
      <c r="J36" s="50" t="n">
        <v>28928</v>
      </c>
    </row>
    <row r="37" s="94" customFormat="true" ht="15.75" hidden="false" customHeight="false" outlineLevel="0" collapsed="false">
      <c r="A37" s="95"/>
      <c r="B37" s="111" t="s">
        <v>188</v>
      </c>
      <c r="C37" s="113" t="s">
        <v>119</v>
      </c>
      <c r="D37" s="98"/>
      <c r="E37" s="48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50" t="n">
        <v>0</v>
      </c>
    </row>
    <row r="38" s="94" customFormat="true" ht="15.75" hidden="false" customHeight="false" outlineLevel="0" collapsed="false">
      <c r="A38" s="95"/>
      <c r="B38" s="106" t="s">
        <v>189</v>
      </c>
      <c r="C38" s="107" t="s">
        <v>190</v>
      </c>
      <c r="D38" s="98" t="s">
        <v>191</v>
      </c>
      <c r="E38" s="44" t="n">
        <v>4460533</v>
      </c>
      <c r="F38" s="45" t="n">
        <v>68892</v>
      </c>
      <c r="G38" s="45" t="n">
        <v>4529425</v>
      </c>
      <c r="H38" s="45" t="n">
        <v>4186504</v>
      </c>
      <c r="I38" s="45" t="n">
        <v>63560</v>
      </c>
      <c r="J38" s="46" t="n">
        <v>4250064</v>
      </c>
    </row>
    <row r="39" customFormat="false" ht="15.75" hidden="false" customHeight="false" outlineLevel="0" collapsed="false">
      <c r="A39" s="99"/>
      <c r="B39" s="111" t="s">
        <v>103</v>
      </c>
      <c r="C39" s="114" t="s">
        <v>192</v>
      </c>
      <c r="D39" s="98"/>
      <c r="E39" s="48" t="n">
        <v>3088469</v>
      </c>
      <c r="F39" s="49" t="n">
        <v>47331</v>
      </c>
      <c r="G39" s="49" t="n">
        <v>3135800</v>
      </c>
      <c r="H39" s="49" t="n">
        <v>2957392</v>
      </c>
      <c r="I39" s="49" t="n">
        <v>44665</v>
      </c>
      <c r="J39" s="50" t="n">
        <v>3002057</v>
      </c>
    </row>
    <row r="40" customFormat="false" ht="15.75" hidden="false" customHeight="false" outlineLevel="0" collapsed="false">
      <c r="A40" s="99"/>
      <c r="B40" s="111" t="s">
        <v>105</v>
      </c>
      <c r="C40" s="114" t="s">
        <v>193</v>
      </c>
      <c r="D40" s="98"/>
      <c r="E40" s="48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50" t="n">
        <v>0</v>
      </c>
    </row>
    <row r="41" customFormat="false" ht="15.75" hidden="false" customHeight="false" outlineLevel="0" collapsed="false">
      <c r="A41" s="99"/>
      <c r="B41" s="111" t="s">
        <v>107</v>
      </c>
      <c r="C41" s="111" t="s">
        <v>194</v>
      </c>
      <c r="D41" s="98"/>
      <c r="E41" s="48" t="n">
        <v>699157</v>
      </c>
      <c r="F41" s="49" t="n">
        <v>0</v>
      </c>
      <c r="G41" s="49" t="n">
        <v>699157</v>
      </c>
      <c r="H41" s="49" t="n">
        <v>529537</v>
      </c>
      <c r="I41" s="49" t="n">
        <v>0</v>
      </c>
      <c r="J41" s="50" t="n">
        <v>529537</v>
      </c>
    </row>
    <row r="42" customFormat="false" ht="15.75" hidden="false" customHeight="false" outlineLevel="0" collapsed="false">
      <c r="A42" s="99"/>
      <c r="B42" s="111" t="s">
        <v>109</v>
      </c>
      <c r="C42" s="111" t="s">
        <v>195</v>
      </c>
      <c r="D42" s="98"/>
      <c r="E42" s="44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6" t="n">
        <v>0</v>
      </c>
    </row>
    <row r="43" customFormat="false" ht="15.75" hidden="false" customHeight="false" outlineLevel="0" collapsed="false">
      <c r="A43" s="99"/>
      <c r="B43" s="111" t="s">
        <v>196</v>
      </c>
      <c r="C43" s="111" t="s">
        <v>197</v>
      </c>
      <c r="D43" s="98"/>
      <c r="E43" s="48" t="n">
        <v>672907</v>
      </c>
      <c r="F43" s="49" t="n">
        <v>21561</v>
      </c>
      <c r="G43" s="49" t="n">
        <v>694468</v>
      </c>
      <c r="H43" s="49" t="n">
        <v>699575</v>
      </c>
      <c r="I43" s="49" t="n">
        <v>18895</v>
      </c>
      <c r="J43" s="50" t="n">
        <v>718470</v>
      </c>
    </row>
    <row r="44" customFormat="false" ht="15.75" hidden="false" customHeight="false" outlineLevel="0" collapsed="false">
      <c r="A44" s="99"/>
      <c r="B44" s="106" t="s">
        <v>111</v>
      </c>
      <c r="C44" s="106" t="s">
        <v>198</v>
      </c>
      <c r="D44" s="98" t="s">
        <v>199</v>
      </c>
      <c r="E44" s="44" t="n">
        <v>336862</v>
      </c>
      <c r="F44" s="45" t="n">
        <v>21277</v>
      </c>
      <c r="G44" s="45" t="n">
        <v>358139</v>
      </c>
      <c r="H44" s="45" t="n">
        <v>629578</v>
      </c>
      <c r="I44" s="45" t="n">
        <v>31025</v>
      </c>
      <c r="J44" s="46" t="n">
        <v>660603</v>
      </c>
    </row>
    <row r="45" customFormat="false" ht="15.75" hidden="false" customHeight="false" outlineLevel="0" collapsed="false">
      <c r="A45" s="99"/>
      <c r="B45" s="115" t="s">
        <v>114</v>
      </c>
      <c r="C45" s="96" t="s">
        <v>200</v>
      </c>
      <c r="D45" s="98"/>
      <c r="E45" s="48" t="n">
        <v>336862</v>
      </c>
      <c r="F45" s="49" t="n">
        <v>21277</v>
      </c>
      <c r="G45" s="49" t="n">
        <v>358139</v>
      </c>
      <c r="H45" s="49" t="n">
        <v>629578</v>
      </c>
      <c r="I45" s="49" t="n">
        <v>31025</v>
      </c>
      <c r="J45" s="50" t="n">
        <v>660603</v>
      </c>
    </row>
    <row r="46" customFormat="false" ht="15.75" hidden="false" customHeight="false" outlineLevel="0" collapsed="false">
      <c r="A46" s="99"/>
      <c r="B46" s="115" t="s">
        <v>116</v>
      </c>
      <c r="C46" s="96" t="s">
        <v>201</v>
      </c>
      <c r="D46" s="98"/>
      <c r="E46" s="48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50" t="n">
        <v>0</v>
      </c>
    </row>
    <row r="47" customFormat="false" ht="31.5" hidden="false" customHeight="false" outlineLevel="0" collapsed="false">
      <c r="A47" s="99"/>
      <c r="B47" s="116" t="s">
        <v>120</v>
      </c>
      <c r="C47" s="117" t="s">
        <v>202</v>
      </c>
      <c r="D47" s="64" t="s">
        <v>203</v>
      </c>
      <c r="E47" s="65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7" t="n">
        <v>0</v>
      </c>
    </row>
    <row r="48" customFormat="false" ht="15.75" hidden="false" customHeight="false" outlineLevel="0" collapsed="false">
      <c r="A48" s="99"/>
      <c r="B48" s="96" t="s">
        <v>204</v>
      </c>
      <c r="C48" s="118" t="s">
        <v>143</v>
      </c>
      <c r="D48" s="98"/>
      <c r="E48" s="44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6" t="n">
        <v>0</v>
      </c>
    </row>
    <row r="49" customFormat="false" ht="15.75" hidden="false" customHeight="false" outlineLevel="0" collapsed="false">
      <c r="A49" s="99"/>
      <c r="B49" s="96" t="s">
        <v>205</v>
      </c>
      <c r="C49" s="118" t="s">
        <v>145</v>
      </c>
      <c r="D49" s="98"/>
      <c r="E49" s="44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6" t="n">
        <v>0</v>
      </c>
    </row>
    <row r="50" customFormat="false" ht="15.75" hidden="false" customHeight="false" outlineLevel="0" collapsed="false">
      <c r="A50" s="99"/>
      <c r="B50" s="106" t="s">
        <v>123</v>
      </c>
      <c r="C50" s="106" t="s">
        <v>206</v>
      </c>
      <c r="D50" s="98" t="s">
        <v>207</v>
      </c>
      <c r="E50" s="44" t="n">
        <v>0</v>
      </c>
      <c r="F50" s="45" t="n">
        <v>0</v>
      </c>
      <c r="G50" s="45" t="n">
        <v>0</v>
      </c>
      <c r="H50" s="45" t="n">
        <v>0</v>
      </c>
      <c r="I50" s="45" t="n">
        <v>159792</v>
      </c>
      <c r="J50" s="46" t="n">
        <v>159792</v>
      </c>
    </row>
    <row r="51" customFormat="false" ht="15.75" hidden="false" customHeight="false" outlineLevel="0" collapsed="false">
      <c r="A51" s="99"/>
      <c r="B51" s="106" t="s">
        <v>129</v>
      </c>
      <c r="C51" s="106" t="s">
        <v>208</v>
      </c>
      <c r="D51" s="98" t="s">
        <v>209</v>
      </c>
      <c r="E51" s="44" t="n">
        <v>34199602</v>
      </c>
      <c r="F51" s="45" t="n">
        <v>266606</v>
      </c>
      <c r="G51" s="45" t="n">
        <v>34466208</v>
      </c>
      <c r="H51" s="45" t="n">
        <v>30560363</v>
      </c>
      <c r="I51" s="45" t="n">
        <v>420692</v>
      </c>
      <c r="J51" s="46" t="n">
        <v>30981055</v>
      </c>
    </row>
    <row r="52" customFormat="false" ht="15.75" hidden="false" customHeight="false" outlineLevel="0" collapsed="false">
      <c r="A52" s="99"/>
      <c r="B52" s="111" t="s">
        <v>210</v>
      </c>
      <c r="C52" s="111" t="s">
        <v>211</v>
      </c>
      <c r="D52" s="98"/>
      <c r="E52" s="48" t="n">
        <v>4200000</v>
      </c>
      <c r="F52" s="49" t="n">
        <v>0</v>
      </c>
      <c r="G52" s="49" t="n">
        <v>4200000</v>
      </c>
      <c r="H52" s="49" t="n">
        <v>4200000</v>
      </c>
      <c r="I52" s="49" t="n">
        <v>0</v>
      </c>
      <c r="J52" s="50" t="n">
        <v>4200000</v>
      </c>
    </row>
    <row r="53" customFormat="false" ht="15.75" hidden="false" customHeight="false" outlineLevel="0" collapsed="false">
      <c r="A53" s="99"/>
      <c r="B53" s="111" t="s">
        <v>212</v>
      </c>
      <c r="C53" s="111" t="s">
        <v>213</v>
      </c>
      <c r="D53" s="98"/>
      <c r="E53" s="48" t="n">
        <v>2935174</v>
      </c>
      <c r="F53" s="49" t="n">
        <v>59925</v>
      </c>
      <c r="G53" s="49" t="n">
        <v>2995099</v>
      </c>
      <c r="H53" s="49" t="n">
        <v>2642395</v>
      </c>
      <c r="I53" s="49" t="n">
        <v>228221</v>
      </c>
      <c r="J53" s="50" t="n">
        <v>2870616</v>
      </c>
    </row>
    <row r="54" customFormat="false" ht="15.75" hidden="false" customHeight="false" outlineLevel="0" collapsed="false">
      <c r="A54" s="99"/>
      <c r="B54" s="119" t="s">
        <v>214</v>
      </c>
      <c r="C54" s="119" t="s">
        <v>215</v>
      </c>
      <c r="D54" s="98"/>
      <c r="E54" s="48" t="n">
        <v>11880</v>
      </c>
      <c r="F54" s="49" t="n">
        <v>0</v>
      </c>
      <c r="G54" s="49" t="n">
        <v>11880</v>
      </c>
      <c r="H54" s="49" t="n">
        <v>11880</v>
      </c>
      <c r="I54" s="49" t="n">
        <v>0</v>
      </c>
      <c r="J54" s="50" t="n">
        <v>11880</v>
      </c>
    </row>
    <row r="55" customFormat="false" ht="15.75" hidden="false" customHeight="false" outlineLevel="0" collapsed="false">
      <c r="A55" s="99"/>
      <c r="B55" s="119" t="s">
        <v>216</v>
      </c>
      <c r="C55" s="119" t="s">
        <v>217</v>
      </c>
      <c r="D55" s="98"/>
      <c r="E55" s="48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50" t="n">
        <v>0</v>
      </c>
    </row>
    <row r="56" customFormat="false" ht="15.75" hidden="false" customHeight="false" outlineLevel="0" collapsed="false">
      <c r="A56" s="99"/>
      <c r="B56" s="119" t="s">
        <v>218</v>
      </c>
      <c r="C56" s="119" t="s">
        <v>219</v>
      </c>
      <c r="D56" s="98"/>
      <c r="E56" s="48" t="n">
        <v>619944</v>
      </c>
      <c r="F56" s="49" t="n">
        <v>102815</v>
      </c>
      <c r="G56" s="49" t="n">
        <v>722759</v>
      </c>
      <c r="H56" s="49" t="n">
        <v>253965</v>
      </c>
      <c r="I56" s="49" t="n">
        <v>187995</v>
      </c>
      <c r="J56" s="50" t="n">
        <v>441960</v>
      </c>
    </row>
    <row r="57" customFormat="false" ht="15.75" hidden="false" customHeight="false" outlineLevel="0" collapsed="false">
      <c r="A57" s="99"/>
      <c r="B57" s="119" t="s">
        <v>220</v>
      </c>
      <c r="C57" s="119" t="s">
        <v>221</v>
      </c>
      <c r="D57" s="98"/>
      <c r="E57" s="48" t="n">
        <v>1626756</v>
      </c>
      <c r="F57" s="49" t="n">
        <v>0</v>
      </c>
      <c r="G57" s="49" t="n">
        <v>1626756</v>
      </c>
      <c r="H57" s="49" t="n">
        <v>1631907</v>
      </c>
      <c r="I57" s="49" t="n">
        <v>0</v>
      </c>
      <c r="J57" s="50" t="n">
        <v>1631907</v>
      </c>
    </row>
    <row r="58" customFormat="false" ht="15.75" hidden="false" customHeight="false" outlineLevel="0" collapsed="false">
      <c r="A58" s="99"/>
      <c r="B58" s="119" t="s">
        <v>222</v>
      </c>
      <c r="C58" s="119" t="s">
        <v>223</v>
      </c>
      <c r="D58" s="98"/>
      <c r="E58" s="48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50" t="n">
        <v>0</v>
      </c>
    </row>
    <row r="59" customFormat="false" ht="15.75" hidden="false" customHeight="false" outlineLevel="0" collapsed="false">
      <c r="A59" s="99"/>
      <c r="B59" s="119" t="s">
        <v>224</v>
      </c>
      <c r="C59" s="119" t="s">
        <v>225</v>
      </c>
      <c r="D59" s="98"/>
      <c r="E59" s="48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50" t="n">
        <v>0</v>
      </c>
    </row>
    <row r="60" customFormat="false" ht="15.75" hidden="false" customHeight="false" outlineLevel="0" collapsed="false">
      <c r="A60" s="99"/>
      <c r="B60" s="119" t="s">
        <v>226</v>
      </c>
      <c r="C60" s="120" t="s">
        <v>227</v>
      </c>
      <c r="D60" s="98"/>
      <c r="E60" s="48" t="n">
        <v>1891</v>
      </c>
      <c r="F60" s="49" t="n">
        <v>0</v>
      </c>
      <c r="G60" s="49" t="n">
        <v>1891</v>
      </c>
      <c r="H60" s="49" t="n">
        <v>1891</v>
      </c>
      <c r="I60" s="49" t="n">
        <v>0</v>
      </c>
      <c r="J60" s="50" t="n">
        <v>1891</v>
      </c>
    </row>
    <row r="61" customFormat="false" ht="15.75" hidden="false" customHeight="false" outlineLevel="0" collapsed="false">
      <c r="A61" s="99"/>
      <c r="B61" s="119" t="s">
        <v>228</v>
      </c>
      <c r="C61" s="119" t="s">
        <v>229</v>
      </c>
      <c r="D61" s="98"/>
      <c r="E61" s="48" t="n">
        <v>-21868</v>
      </c>
      <c r="F61" s="49" t="n">
        <v>-42890</v>
      </c>
      <c r="G61" s="49" t="n">
        <v>-64758</v>
      </c>
      <c r="H61" s="49" t="n">
        <v>46181</v>
      </c>
      <c r="I61" s="49" t="n">
        <v>40226</v>
      </c>
      <c r="J61" s="50" t="n">
        <v>86407</v>
      </c>
    </row>
    <row r="62" customFormat="false" ht="33" hidden="false" customHeight="true" outlineLevel="0" collapsed="false">
      <c r="A62" s="99"/>
      <c r="B62" s="121" t="s">
        <v>230</v>
      </c>
      <c r="C62" s="122" t="s">
        <v>231</v>
      </c>
      <c r="D62" s="64"/>
      <c r="E62" s="123" t="n">
        <v>0</v>
      </c>
      <c r="F62" s="124" t="n">
        <v>0</v>
      </c>
      <c r="G62" s="124" t="n">
        <v>0</v>
      </c>
      <c r="H62" s="124" t="n">
        <v>0</v>
      </c>
      <c r="I62" s="124" t="n">
        <v>0</v>
      </c>
      <c r="J62" s="125" t="n">
        <v>0</v>
      </c>
    </row>
    <row r="63" customFormat="false" ht="15.75" hidden="false" customHeight="false" outlineLevel="0" collapsed="false">
      <c r="A63" s="99"/>
      <c r="B63" s="119" t="s">
        <v>232</v>
      </c>
      <c r="C63" s="119" t="s">
        <v>233</v>
      </c>
      <c r="D63" s="98"/>
      <c r="E63" s="48" t="n">
        <v>696571</v>
      </c>
      <c r="F63" s="49" t="n">
        <v>0</v>
      </c>
      <c r="G63" s="49" t="n">
        <v>696571</v>
      </c>
      <c r="H63" s="49" t="n">
        <v>696571</v>
      </c>
      <c r="I63" s="49" t="n">
        <v>0</v>
      </c>
      <c r="J63" s="50" t="n">
        <v>696571</v>
      </c>
    </row>
    <row r="64" customFormat="false" ht="15.75" hidden="false" customHeight="false" outlineLevel="0" collapsed="false">
      <c r="A64" s="99"/>
      <c r="B64" s="111" t="s">
        <v>234</v>
      </c>
      <c r="C64" s="111" t="s">
        <v>235</v>
      </c>
      <c r="D64" s="98"/>
      <c r="E64" s="48" t="n">
        <v>23153548</v>
      </c>
      <c r="F64" s="49" t="n">
        <v>206681</v>
      </c>
      <c r="G64" s="49" t="n">
        <v>23360229</v>
      </c>
      <c r="H64" s="49" t="n">
        <v>20311461</v>
      </c>
      <c r="I64" s="49" t="n">
        <v>192471</v>
      </c>
      <c r="J64" s="50" t="n">
        <v>20503932</v>
      </c>
    </row>
    <row r="65" customFormat="false" ht="15.75" hidden="false" customHeight="false" outlineLevel="0" collapsed="false">
      <c r="A65" s="99"/>
      <c r="B65" s="119" t="s">
        <v>236</v>
      </c>
      <c r="C65" s="119" t="s">
        <v>237</v>
      </c>
      <c r="D65" s="98"/>
      <c r="E65" s="48" t="n">
        <v>1191409</v>
      </c>
      <c r="F65" s="49" t="n">
        <v>13373</v>
      </c>
      <c r="G65" s="49" t="n">
        <v>1204782</v>
      </c>
      <c r="H65" s="49" t="n">
        <v>1155709</v>
      </c>
      <c r="I65" s="49" t="n">
        <v>12620</v>
      </c>
      <c r="J65" s="50" t="n">
        <v>1168329</v>
      </c>
    </row>
    <row r="66" customFormat="false" ht="15.75" hidden="false" customHeight="false" outlineLevel="0" collapsed="false">
      <c r="A66" s="99"/>
      <c r="B66" s="119" t="s">
        <v>238</v>
      </c>
      <c r="C66" s="119" t="s">
        <v>239</v>
      </c>
      <c r="D66" s="98"/>
      <c r="E66" s="48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50" t="n">
        <v>0</v>
      </c>
    </row>
    <row r="67" customFormat="false" ht="15.75" hidden="false" customHeight="false" outlineLevel="0" collapsed="false">
      <c r="A67" s="99"/>
      <c r="B67" s="119" t="s">
        <v>240</v>
      </c>
      <c r="C67" s="119" t="s">
        <v>241</v>
      </c>
      <c r="D67" s="98"/>
      <c r="E67" s="48" t="n">
        <v>21962139</v>
      </c>
      <c r="F67" s="49" t="n">
        <v>5961</v>
      </c>
      <c r="G67" s="49" t="n">
        <v>21968100</v>
      </c>
      <c r="H67" s="49" t="n">
        <v>19155752</v>
      </c>
      <c r="I67" s="49" t="n">
        <v>3860</v>
      </c>
      <c r="J67" s="50" t="n">
        <v>19159612</v>
      </c>
    </row>
    <row r="68" customFormat="false" ht="15.75" hidden="false" customHeight="false" outlineLevel="0" collapsed="false">
      <c r="A68" s="99"/>
      <c r="B68" s="119" t="s">
        <v>242</v>
      </c>
      <c r="C68" s="119" t="s">
        <v>243</v>
      </c>
      <c r="D68" s="98"/>
      <c r="E68" s="48" t="n">
        <v>0</v>
      </c>
      <c r="F68" s="49" t="n">
        <v>187347</v>
      </c>
      <c r="G68" s="49" t="n">
        <v>187347</v>
      </c>
      <c r="H68" s="49" t="n">
        <v>0</v>
      </c>
      <c r="I68" s="49" t="n">
        <v>175991</v>
      </c>
      <c r="J68" s="50" t="n">
        <v>175991</v>
      </c>
    </row>
    <row r="69" customFormat="false" ht="15.75" hidden="false" customHeight="false" outlineLevel="0" collapsed="false">
      <c r="A69" s="99"/>
      <c r="B69" s="111" t="s">
        <v>244</v>
      </c>
      <c r="C69" s="111" t="s">
        <v>245</v>
      </c>
      <c r="D69" s="98"/>
      <c r="E69" s="48" t="n">
        <v>3910880</v>
      </c>
      <c r="F69" s="49" t="n">
        <v>0</v>
      </c>
      <c r="G69" s="49" t="n">
        <v>3910880</v>
      </c>
      <c r="H69" s="49" t="n">
        <v>3406507</v>
      </c>
      <c r="I69" s="49" t="n">
        <v>0</v>
      </c>
      <c r="J69" s="50" t="n">
        <v>3406507</v>
      </c>
    </row>
    <row r="70" customFormat="false" ht="15.75" hidden="false" customHeight="false" outlineLevel="0" collapsed="false">
      <c r="A70" s="99"/>
      <c r="B70" s="119" t="s">
        <v>246</v>
      </c>
      <c r="C70" s="126" t="s">
        <v>247</v>
      </c>
      <c r="D70" s="98"/>
      <c r="E70" s="48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50" t="n">
        <v>0</v>
      </c>
    </row>
    <row r="71" s="94" customFormat="true" ht="15.75" hidden="false" customHeight="false" outlineLevel="0" collapsed="false">
      <c r="A71" s="99"/>
      <c r="B71" s="119" t="s">
        <v>248</v>
      </c>
      <c r="C71" s="126" t="s">
        <v>249</v>
      </c>
      <c r="D71" s="98"/>
      <c r="E71" s="48" t="n">
        <v>3910880</v>
      </c>
      <c r="F71" s="49" t="n">
        <v>0</v>
      </c>
      <c r="G71" s="49" t="n">
        <v>3910880</v>
      </c>
      <c r="H71" s="49" t="n">
        <v>3406507</v>
      </c>
      <c r="I71" s="49" t="n">
        <v>0</v>
      </c>
      <c r="J71" s="50" t="n">
        <v>3406507</v>
      </c>
    </row>
    <row r="72" customFormat="false" ht="15.75" hidden="false" customHeight="false" outlineLevel="0" collapsed="false">
      <c r="A72" s="99"/>
      <c r="B72" s="111"/>
      <c r="C72" s="114"/>
      <c r="D72" s="98"/>
      <c r="E72" s="48"/>
      <c r="F72" s="49"/>
      <c r="G72" s="49"/>
      <c r="H72" s="49"/>
      <c r="I72" s="49"/>
      <c r="J72" s="50"/>
    </row>
    <row r="73" customFormat="false" ht="15.75" hidden="false" customHeight="false" outlineLevel="0" collapsed="false">
      <c r="A73" s="127"/>
      <c r="B73" s="128"/>
      <c r="C73" s="129" t="s">
        <v>250</v>
      </c>
      <c r="D73" s="130"/>
      <c r="E73" s="73" t="n">
        <v>145964938</v>
      </c>
      <c r="F73" s="74" t="n">
        <v>123672882</v>
      </c>
      <c r="G73" s="74" t="n">
        <v>269637820</v>
      </c>
      <c r="H73" s="74" t="n">
        <v>131088248</v>
      </c>
      <c r="I73" s="74" t="n">
        <v>123254338</v>
      </c>
      <c r="J73" s="75" t="n">
        <v>254342586</v>
      </c>
    </row>
    <row r="74" customFormat="false" ht="15.75" hidden="false" customHeight="false" outlineLevel="0" collapsed="false">
      <c r="A74" s="131"/>
      <c r="B74" s="131"/>
      <c r="C74" s="132"/>
      <c r="D74" s="78"/>
      <c r="E74" s="2"/>
    </row>
    <row r="75" customFormat="false" ht="15.75" hidden="false" customHeight="false" outlineLevel="0" collapsed="false">
      <c r="A75" s="133" t="s">
        <v>150</v>
      </c>
      <c r="B75" s="111"/>
      <c r="C75" s="114"/>
      <c r="D75" s="80"/>
      <c r="E75" s="2"/>
    </row>
    <row r="76" customFormat="false" ht="15.75" hidden="false" customHeight="false" outlineLevel="0" collapsed="false">
      <c r="A76" s="111"/>
      <c r="B76" s="111"/>
      <c r="C76" s="114"/>
      <c r="D76" s="80"/>
      <c r="E76" s="134"/>
      <c r="F76" s="134"/>
    </row>
    <row r="77" s="94" customFormat="true" ht="15.75" hidden="false" customHeight="false" outlineLevel="0" collapsed="false">
      <c r="A77" s="106"/>
      <c r="B77" s="106"/>
      <c r="C77" s="107"/>
      <c r="D77" s="80"/>
      <c r="E77" s="2"/>
      <c r="F77" s="2"/>
      <c r="G77" s="1"/>
      <c r="H77" s="1"/>
      <c r="I77" s="1"/>
      <c r="J77" s="1"/>
    </row>
    <row r="78" s="94" customFormat="true" ht="15.75" hidden="false" customHeight="false" outlineLevel="0" collapsed="false">
      <c r="A78" s="106"/>
      <c r="B78" s="106"/>
      <c r="C78" s="107"/>
      <c r="D78" s="80"/>
      <c r="E78" s="2"/>
      <c r="F78" s="2"/>
      <c r="G78" s="1"/>
      <c r="H78" s="1"/>
      <c r="I78" s="1"/>
      <c r="J78" s="1"/>
    </row>
    <row r="79" s="94" customFormat="true" ht="15.75" hidden="false" customHeight="false" outlineLevel="0" collapsed="false">
      <c r="A79" s="106"/>
      <c r="B79" s="106"/>
      <c r="C79" s="107"/>
      <c r="D79" s="80"/>
      <c r="E79" s="1"/>
      <c r="F79" s="2"/>
      <c r="G79" s="1"/>
      <c r="H79" s="1"/>
      <c r="I79" s="1"/>
      <c r="J79" s="1"/>
    </row>
    <row r="80" s="94" customFormat="true" ht="15.75" hidden="false" customHeight="false" outlineLevel="0" collapsed="false">
      <c r="A80" s="106"/>
      <c r="B80" s="106"/>
      <c r="C80" s="106"/>
      <c r="D80" s="80"/>
      <c r="E80" s="1"/>
      <c r="F80" s="2"/>
      <c r="G80" s="1"/>
      <c r="H80" s="1"/>
      <c r="I80" s="1"/>
      <c r="J80" s="1"/>
    </row>
    <row r="81" s="94" customFormat="true" ht="15.75" hidden="false" customHeight="false" outlineLevel="0" collapsed="false">
      <c r="A81" s="106"/>
      <c r="B81" s="106"/>
      <c r="C81" s="106"/>
      <c r="D81" s="80"/>
      <c r="E81" s="1"/>
      <c r="F81" s="2"/>
      <c r="G81" s="1"/>
      <c r="H81" s="1"/>
      <c r="I81" s="1"/>
      <c r="J81" s="1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</row>
    <row r="82" s="94" customFormat="true" ht="15.75" hidden="false" customHeight="false" outlineLevel="0" collapsed="false">
      <c r="A82" s="106"/>
      <c r="B82" s="106"/>
      <c r="C82" s="106"/>
      <c r="D82" s="80"/>
      <c r="E82" s="1"/>
      <c r="F82" s="2"/>
      <c r="G82" s="1"/>
      <c r="H82" s="1"/>
      <c r="I82" s="1"/>
      <c r="J82" s="1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</row>
    <row r="83" s="94" customFormat="true" ht="15.75" hidden="false" customHeight="false" outlineLevel="0" collapsed="false">
      <c r="A83" s="106"/>
      <c r="B83" s="106"/>
      <c r="C83" s="107"/>
      <c r="D83" s="80"/>
      <c r="E83" s="1"/>
      <c r="F83" s="2"/>
      <c r="G83" s="1"/>
      <c r="H83" s="1"/>
      <c r="I83" s="1"/>
      <c r="J83" s="1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</row>
    <row r="84" s="94" customFormat="true" ht="15.75" hidden="false" customHeight="false" outlineLevel="0" collapsed="false">
      <c r="A84" s="135"/>
      <c r="B84" s="135"/>
      <c r="C84" s="135"/>
      <c r="D84" s="80"/>
      <c r="E84" s="1"/>
      <c r="F84" s="2"/>
      <c r="G84" s="1"/>
      <c r="H84" s="1"/>
      <c r="I84" s="1"/>
      <c r="J84" s="1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</row>
    <row r="85" customFormat="false" ht="15.75" hidden="false" customHeight="false" outlineLevel="0" collapsed="false">
      <c r="A85" s="136"/>
      <c r="B85" s="136"/>
      <c r="C85" s="136"/>
      <c r="D85" s="80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</row>
    <row r="86" customFormat="false" ht="15.75" hidden="false" customHeight="false" outlineLevel="0" collapsed="false">
      <c r="A86" s="136"/>
      <c r="B86" s="136"/>
      <c r="C86" s="136"/>
      <c r="D86" s="80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</row>
    <row r="87" s="94" customFormat="true" ht="15.75" hidden="false" customHeight="false" outlineLevel="0" collapsed="false">
      <c r="A87" s="135"/>
      <c r="B87" s="135"/>
      <c r="C87" s="135"/>
      <c r="D87" s="80"/>
      <c r="E87" s="1"/>
      <c r="F87" s="2"/>
      <c r="G87" s="1"/>
      <c r="H87" s="1"/>
      <c r="I87" s="1"/>
      <c r="J87" s="1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</row>
    <row r="88" customFormat="false" ht="15.75" hidden="false" customHeight="false" outlineLevel="0" collapsed="false">
      <c r="A88" s="136"/>
      <c r="B88" s="136"/>
      <c r="C88" s="136"/>
      <c r="D88" s="80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</row>
    <row r="89" customFormat="false" ht="15.75" hidden="false" customHeight="false" outlineLevel="0" collapsed="false">
      <c r="A89" s="136"/>
      <c r="B89" s="136"/>
      <c r="C89" s="136"/>
      <c r="D89" s="80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</row>
    <row r="90" customFormat="false" ht="15.75" hidden="false" customHeight="true" outlineLevel="0" collapsed="false">
      <c r="A90" s="136"/>
      <c r="B90" s="136"/>
      <c r="C90" s="136"/>
      <c r="D90" s="80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</row>
    <row r="91" customFormat="false" ht="15.75" hidden="false" customHeight="false" outlineLevel="0" collapsed="false">
      <c r="A91" s="136"/>
      <c r="B91" s="136"/>
      <c r="C91" s="136"/>
      <c r="D91" s="80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</row>
    <row r="92" customFormat="false" ht="15.75" hidden="false" customHeight="false" outlineLevel="0" collapsed="false">
      <c r="A92" s="111"/>
      <c r="B92" s="111"/>
      <c r="C92" s="114"/>
      <c r="D92" s="80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</row>
    <row r="93" customFormat="false" ht="18.75" hidden="false" customHeight="false" outlineLevel="0" collapsed="false">
      <c r="A93" s="111"/>
      <c r="B93" s="111"/>
      <c r="C93" s="137"/>
      <c r="D93" s="80"/>
    </row>
    <row r="94" customFormat="false" ht="15.75" hidden="false" customHeight="false" outlineLevel="0" collapsed="false">
      <c r="A94" s="111"/>
      <c r="B94" s="111"/>
      <c r="C94" s="114"/>
      <c r="D94" s="80"/>
    </row>
    <row r="95" customFormat="false" ht="15.75" hidden="false" customHeight="false" outlineLevel="0" collapsed="false">
      <c r="A95" s="111"/>
      <c r="B95" s="111"/>
      <c r="C95" s="114"/>
      <c r="D95" s="80"/>
    </row>
    <row r="96" customFormat="false" ht="15.75" hidden="false" customHeight="false" outlineLevel="0" collapsed="false">
      <c r="A96" s="111"/>
      <c r="B96" s="111"/>
      <c r="C96" s="114"/>
      <c r="D96" s="80"/>
    </row>
    <row r="97" customFormat="false" ht="15.75" hidden="false" customHeight="false" outlineLevel="0" collapsed="false">
      <c r="A97" s="111"/>
      <c r="B97" s="111"/>
      <c r="C97" s="114"/>
      <c r="D97" s="80"/>
    </row>
    <row r="98" customFormat="false" ht="18.75" hidden="false" customHeight="false" outlineLevel="0" collapsed="false">
      <c r="A98" s="111"/>
      <c r="B98" s="111"/>
      <c r="C98" s="137"/>
      <c r="D98" s="80"/>
    </row>
    <row r="99" customFormat="false" ht="15.75" hidden="false" customHeight="false" outlineLevel="0" collapsed="false">
      <c r="A99" s="111"/>
      <c r="B99" s="111"/>
      <c r="C99" s="114"/>
      <c r="D99" s="80"/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76" width="2.99"/>
    <col collapsed="false" customWidth="true" hidden="false" outlineLevel="0" max="2" min="2" style="76" width="11.56"/>
    <col collapsed="false" customWidth="true" hidden="false" outlineLevel="0" max="3" min="3" style="76" width="71.99"/>
    <col collapsed="false" customWidth="true" hidden="false" outlineLevel="0" max="4" min="4" style="76" width="8.28"/>
    <col collapsed="false" customWidth="true" hidden="false" outlineLevel="0" max="6" min="5" style="76" width="15.28"/>
    <col collapsed="false" customWidth="true" hidden="false" outlineLevel="0" max="7" min="7" style="76" width="16.42"/>
    <col collapsed="false" customWidth="true" hidden="false" outlineLevel="0" max="9" min="8" style="76" width="15.28"/>
    <col collapsed="false" customWidth="true" hidden="false" outlineLevel="0" max="10" min="10" style="76" width="16.42"/>
    <col collapsed="false" customWidth="false" hidden="false" outlineLevel="0" max="257" min="11" style="76" width="9.13"/>
  </cols>
  <sheetData>
    <row r="1" customFormat="false" ht="12.75" hidden="false" customHeight="false" outlineLevel="0" collapsed="false">
      <c r="A1" s="138"/>
      <c r="B1" s="139"/>
      <c r="C1" s="139"/>
      <c r="D1" s="139"/>
      <c r="E1" s="139"/>
      <c r="F1" s="140"/>
      <c r="G1" s="140"/>
      <c r="H1" s="140"/>
      <c r="I1" s="140"/>
      <c r="J1" s="141"/>
    </row>
    <row r="2" s="79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9" customFormat="true" ht="30" hidden="false" customHeight="true" outlineLevel="0" collapsed="false">
      <c r="A3" s="11" t="s">
        <v>25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142"/>
      <c r="B4" s="143"/>
      <c r="C4" s="144"/>
      <c r="D4" s="144"/>
      <c r="E4" s="144"/>
      <c r="F4" s="144"/>
      <c r="G4" s="144"/>
      <c r="H4" s="144"/>
      <c r="I4" s="144"/>
      <c r="J4" s="145"/>
    </row>
    <row r="5" customFormat="false" ht="16.5" hidden="false" customHeight="true" outlineLevel="0" collapsed="false">
      <c r="A5" s="146"/>
      <c r="B5" s="147"/>
      <c r="C5" s="148"/>
      <c r="D5" s="149"/>
      <c r="E5" s="150" t="s">
        <v>2</v>
      </c>
      <c r="F5" s="150"/>
      <c r="G5" s="150"/>
      <c r="H5" s="150"/>
      <c r="I5" s="150"/>
      <c r="J5" s="150"/>
    </row>
    <row r="6" customFormat="false" ht="16.5" hidden="false" customHeight="true" outlineLevel="0" collapsed="false">
      <c r="A6" s="142"/>
      <c r="B6" s="151"/>
      <c r="C6" s="152"/>
      <c r="D6" s="153"/>
      <c r="E6" s="150"/>
      <c r="F6" s="150"/>
      <c r="G6" s="150"/>
      <c r="H6" s="150"/>
      <c r="I6" s="150"/>
      <c r="J6" s="150"/>
    </row>
    <row r="7" customFormat="false" ht="16.5" hidden="false" customHeight="true" outlineLevel="0" collapsed="false">
      <c r="A7" s="142"/>
      <c r="B7" s="152"/>
      <c r="C7" s="152"/>
      <c r="D7" s="153"/>
      <c r="E7" s="24" t="s">
        <v>151</v>
      </c>
      <c r="F7" s="24"/>
      <c r="G7" s="24"/>
      <c r="H7" s="84" t="s">
        <v>152</v>
      </c>
      <c r="I7" s="84"/>
      <c r="J7" s="84"/>
    </row>
    <row r="8" customFormat="false" ht="15.75" hidden="false" customHeight="false" outlineLevel="0" collapsed="false">
      <c r="A8" s="142"/>
      <c r="B8" s="154"/>
      <c r="C8" s="154"/>
      <c r="D8" s="23"/>
      <c r="E8" s="28" t="n">
        <f aca="false">+a!E8</f>
        <v>42643</v>
      </c>
      <c r="F8" s="28"/>
      <c r="G8" s="28"/>
      <c r="H8" s="86" t="n">
        <f aca="false">+a!H8</f>
        <v>42369</v>
      </c>
      <c r="I8" s="86"/>
      <c r="J8" s="86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</row>
    <row r="9" customFormat="false" ht="15.75" hidden="false" customHeight="false" outlineLevel="0" collapsed="false">
      <c r="A9" s="155"/>
      <c r="B9" s="156"/>
      <c r="C9" s="157"/>
      <c r="D9" s="158" t="s">
        <v>6</v>
      </c>
      <c r="E9" s="159" t="s">
        <v>7</v>
      </c>
      <c r="F9" s="160" t="s">
        <v>8</v>
      </c>
      <c r="G9" s="159" t="s">
        <v>252</v>
      </c>
      <c r="H9" s="159" t="s">
        <v>7</v>
      </c>
      <c r="I9" s="159" t="s">
        <v>8</v>
      </c>
      <c r="J9" s="150" t="s">
        <v>252</v>
      </c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</row>
    <row r="10" customFormat="false" ht="15.75" hidden="false" customHeight="false" outlineLevel="0" collapsed="false">
      <c r="A10" s="142"/>
      <c r="B10" s="106" t="s">
        <v>253</v>
      </c>
      <c r="C10" s="106"/>
      <c r="D10" s="162"/>
      <c r="E10" s="163" t="n">
        <v>155332437</v>
      </c>
      <c r="F10" s="164" t="n">
        <v>246964802</v>
      </c>
      <c r="G10" s="165" t="n">
        <v>402297239</v>
      </c>
      <c r="H10" s="163" t="n">
        <v>144398889</v>
      </c>
      <c r="I10" s="164" t="n">
        <v>207921722</v>
      </c>
      <c r="J10" s="166" t="n">
        <v>352320611</v>
      </c>
    </row>
    <row r="11" customFormat="false" ht="15.75" hidden="false" customHeight="false" outlineLevel="0" collapsed="false">
      <c r="A11" s="142"/>
      <c r="B11" s="106" t="s">
        <v>10</v>
      </c>
      <c r="C11" s="106" t="s">
        <v>254</v>
      </c>
      <c r="D11" s="162" t="s">
        <v>255</v>
      </c>
      <c r="E11" s="163" t="n">
        <v>16784006</v>
      </c>
      <c r="F11" s="164" t="n">
        <v>35214915</v>
      </c>
      <c r="G11" s="165" t="n">
        <v>51998921</v>
      </c>
      <c r="H11" s="163" t="n">
        <v>14858325</v>
      </c>
      <c r="I11" s="164" t="n">
        <v>33234327</v>
      </c>
      <c r="J11" s="166" t="n">
        <v>48092652</v>
      </c>
    </row>
    <row r="12" customFormat="false" ht="15.75" hidden="false" customHeight="false" outlineLevel="0" collapsed="false">
      <c r="A12" s="142"/>
      <c r="B12" s="167" t="s">
        <v>256</v>
      </c>
      <c r="C12" s="111" t="s">
        <v>257</v>
      </c>
      <c r="D12" s="168"/>
      <c r="E12" s="169" t="n">
        <v>16757477</v>
      </c>
      <c r="F12" s="170" t="n">
        <v>18636364</v>
      </c>
      <c r="G12" s="171" t="n">
        <v>35393841</v>
      </c>
      <c r="H12" s="169" t="n">
        <v>14826457</v>
      </c>
      <c r="I12" s="170" t="n">
        <v>17332578</v>
      </c>
      <c r="J12" s="172" t="n">
        <v>32159035</v>
      </c>
    </row>
    <row r="13" customFormat="false" ht="15.75" hidden="false" customHeight="false" outlineLevel="0" collapsed="false">
      <c r="A13" s="142"/>
      <c r="B13" s="111" t="s">
        <v>258</v>
      </c>
      <c r="C13" s="111" t="s">
        <v>259</v>
      </c>
      <c r="D13" s="168"/>
      <c r="E13" s="169" t="n">
        <v>0</v>
      </c>
      <c r="F13" s="170" t="n">
        <v>1029481</v>
      </c>
      <c r="G13" s="171" t="n">
        <v>1029481</v>
      </c>
      <c r="H13" s="169" t="n">
        <v>0</v>
      </c>
      <c r="I13" s="170" t="n">
        <v>1099700</v>
      </c>
      <c r="J13" s="172" t="n">
        <v>1099700</v>
      </c>
    </row>
    <row r="14" customFormat="false" ht="15.75" hidden="false" customHeight="false" outlineLevel="0" collapsed="false">
      <c r="A14" s="142"/>
      <c r="B14" s="111" t="s">
        <v>260</v>
      </c>
      <c r="C14" s="111" t="s">
        <v>261</v>
      </c>
      <c r="D14" s="168"/>
      <c r="E14" s="169" t="n">
        <v>2133194</v>
      </c>
      <c r="F14" s="170" t="n">
        <v>184959</v>
      </c>
      <c r="G14" s="171" t="n">
        <v>2318153</v>
      </c>
      <c r="H14" s="169" t="n">
        <v>1948525</v>
      </c>
      <c r="I14" s="170" t="n">
        <v>220676</v>
      </c>
      <c r="J14" s="172" t="n">
        <v>2169201</v>
      </c>
    </row>
    <row r="15" customFormat="false" ht="15.75" hidden="false" customHeight="false" outlineLevel="0" collapsed="false">
      <c r="A15" s="142"/>
      <c r="B15" s="173" t="s">
        <v>262</v>
      </c>
      <c r="C15" s="111" t="s">
        <v>263</v>
      </c>
      <c r="D15" s="168"/>
      <c r="E15" s="169" t="n">
        <v>14624283</v>
      </c>
      <c r="F15" s="170" t="n">
        <v>17421924</v>
      </c>
      <c r="G15" s="171" t="n">
        <v>32046207</v>
      </c>
      <c r="H15" s="169" t="n">
        <v>12877932</v>
      </c>
      <c r="I15" s="170" t="n">
        <v>16012202</v>
      </c>
      <c r="J15" s="172" t="n">
        <v>28890134</v>
      </c>
    </row>
    <row r="16" customFormat="false" ht="15.75" hidden="false" customHeight="false" outlineLevel="0" collapsed="false">
      <c r="A16" s="142"/>
      <c r="B16" s="111" t="s">
        <v>264</v>
      </c>
      <c r="C16" s="111" t="s">
        <v>265</v>
      </c>
      <c r="D16" s="168"/>
      <c r="E16" s="169" t="n">
        <v>26529</v>
      </c>
      <c r="F16" s="170" t="n">
        <v>2053306</v>
      </c>
      <c r="G16" s="171" t="n">
        <v>2079835</v>
      </c>
      <c r="H16" s="169" t="n">
        <v>20793</v>
      </c>
      <c r="I16" s="170" t="n">
        <v>1517276</v>
      </c>
      <c r="J16" s="172" t="n">
        <v>1538069</v>
      </c>
    </row>
    <row r="17" customFormat="false" ht="15.75" hidden="false" customHeight="false" outlineLevel="0" collapsed="false">
      <c r="A17" s="142"/>
      <c r="B17" s="111" t="s">
        <v>266</v>
      </c>
      <c r="C17" s="111" t="s">
        <v>267</v>
      </c>
      <c r="D17" s="168"/>
      <c r="E17" s="169" t="n">
        <v>26529</v>
      </c>
      <c r="F17" s="170" t="n">
        <v>2053306</v>
      </c>
      <c r="G17" s="171" t="n">
        <v>2079835</v>
      </c>
      <c r="H17" s="169" t="n">
        <v>20793</v>
      </c>
      <c r="I17" s="170" t="n">
        <v>1517276</v>
      </c>
      <c r="J17" s="172" t="n">
        <v>1538069</v>
      </c>
    </row>
    <row r="18" customFormat="false" ht="15.75" hidden="false" customHeight="false" outlineLevel="0" collapsed="false">
      <c r="A18" s="142"/>
      <c r="B18" s="111" t="s">
        <v>268</v>
      </c>
      <c r="C18" s="111" t="s">
        <v>269</v>
      </c>
      <c r="D18" s="168"/>
      <c r="E18" s="169" t="n">
        <v>0</v>
      </c>
      <c r="F18" s="170" t="n">
        <v>0</v>
      </c>
      <c r="G18" s="171" t="n">
        <v>0</v>
      </c>
      <c r="H18" s="169" t="n">
        <v>0</v>
      </c>
      <c r="I18" s="170" t="n">
        <v>0</v>
      </c>
      <c r="J18" s="172" t="n">
        <v>0</v>
      </c>
    </row>
    <row r="19" customFormat="false" ht="15.75" hidden="false" customHeight="false" outlineLevel="0" collapsed="false">
      <c r="A19" s="142"/>
      <c r="B19" s="111" t="s">
        <v>270</v>
      </c>
      <c r="C19" s="111" t="s">
        <v>271</v>
      </c>
      <c r="D19" s="168"/>
      <c r="E19" s="169" t="n">
        <v>0</v>
      </c>
      <c r="F19" s="170" t="n">
        <v>14391978</v>
      </c>
      <c r="G19" s="171" t="n">
        <v>14391978</v>
      </c>
      <c r="H19" s="169" t="n">
        <v>11075</v>
      </c>
      <c r="I19" s="170" t="n">
        <v>14275267</v>
      </c>
      <c r="J19" s="172" t="n">
        <v>14286342</v>
      </c>
    </row>
    <row r="20" customFormat="false" ht="15.75" hidden="false" customHeight="false" outlineLevel="0" collapsed="false">
      <c r="A20" s="142"/>
      <c r="B20" s="111" t="s">
        <v>272</v>
      </c>
      <c r="C20" s="111" t="s">
        <v>273</v>
      </c>
      <c r="D20" s="168"/>
      <c r="E20" s="169" t="n">
        <v>0</v>
      </c>
      <c r="F20" s="170" t="n">
        <v>0</v>
      </c>
      <c r="G20" s="171" t="n">
        <v>0</v>
      </c>
      <c r="H20" s="169" t="n">
        <v>0</v>
      </c>
      <c r="I20" s="170" t="n">
        <v>0</v>
      </c>
      <c r="J20" s="172" t="n">
        <v>0</v>
      </c>
    </row>
    <row r="21" customFormat="false" ht="15.75" hidden="false" customHeight="false" outlineLevel="0" collapsed="false">
      <c r="A21" s="142"/>
      <c r="B21" s="111" t="s">
        <v>274</v>
      </c>
      <c r="C21" s="111" t="s">
        <v>275</v>
      </c>
      <c r="D21" s="168"/>
      <c r="E21" s="169" t="n">
        <v>0</v>
      </c>
      <c r="F21" s="170" t="n">
        <v>14391978</v>
      </c>
      <c r="G21" s="171" t="n">
        <v>14391978</v>
      </c>
      <c r="H21" s="169" t="n">
        <v>11075</v>
      </c>
      <c r="I21" s="170" t="n">
        <v>14275267</v>
      </c>
      <c r="J21" s="172" t="n">
        <v>14286342</v>
      </c>
    </row>
    <row r="22" customFormat="false" ht="15.75" hidden="false" customHeight="false" outlineLevel="0" collapsed="false">
      <c r="A22" s="142"/>
      <c r="B22" s="111" t="s">
        <v>276</v>
      </c>
      <c r="C22" s="111" t="s">
        <v>277</v>
      </c>
      <c r="D22" s="168"/>
      <c r="E22" s="169" t="n">
        <v>0</v>
      </c>
      <c r="F22" s="170" t="n">
        <v>0</v>
      </c>
      <c r="G22" s="171" t="n">
        <v>0</v>
      </c>
      <c r="H22" s="169" t="n">
        <v>0</v>
      </c>
      <c r="I22" s="170" t="n">
        <v>0</v>
      </c>
      <c r="J22" s="172" t="n">
        <v>0</v>
      </c>
    </row>
    <row r="23" customFormat="false" ht="15.75" hidden="false" customHeight="false" outlineLevel="0" collapsed="false">
      <c r="A23" s="142"/>
      <c r="B23" s="111" t="s">
        <v>278</v>
      </c>
      <c r="C23" s="111" t="s">
        <v>279</v>
      </c>
      <c r="D23" s="168"/>
      <c r="E23" s="169" t="n">
        <v>0</v>
      </c>
      <c r="F23" s="170" t="n">
        <v>0</v>
      </c>
      <c r="G23" s="171" t="n">
        <v>0</v>
      </c>
      <c r="H23" s="169" t="n">
        <v>0</v>
      </c>
      <c r="I23" s="170" t="n">
        <v>0</v>
      </c>
      <c r="J23" s="172" t="n">
        <v>0</v>
      </c>
    </row>
    <row r="24" customFormat="false" ht="15.75" hidden="false" customHeight="false" outlineLevel="0" collapsed="false">
      <c r="A24" s="142"/>
      <c r="B24" s="111" t="s">
        <v>280</v>
      </c>
      <c r="C24" s="111" t="s">
        <v>281</v>
      </c>
      <c r="D24" s="168"/>
      <c r="E24" s="169" t="n">
        <v>0</v>
      </c>
      <c r="F24" s="170" t="n">
        <v>0</v>
      </c>
      <c r="G24" s="171" t="n">
        <v>0</v>
      </c>
      <c r="H24" s="169" t="n">
        <v>0</v>
      </c>
      <c r="I24" s="170" t="n">
        <v>0</v>
      </c>
      <c r="J24" s="172" t="n">
        <v>0</v>
      </c>
    </row>
    <row r="25" customFormat="false" ht="15.75" hidden="false" customHeight="false" outlineLevel="0" collapsed="false">
      <c r="A25" s="142"/>
      <c r="B25" s="111" t="s">
        <v>282</v>
      </c>
      <c r="C25" s="111" t="s">
        <v>283</v>
      </c>
      <c r="D25" s="168"/>
      <c r="E25" s="169" t="n">
        <v>0</v>
      </c>
      <c r="F25" s="170" t="n">
        <v>0</v>
      </c>
      <c r="G25" s="171" t="n">
        <v>0</v>
      </c>
      <c r="H25" s="169" t="n">
        <v>0</v>
      </c>
      <c r="I25" s="170" t="n">
        <v>0</v>
      </c>
      <c r="J25" s="172" t="n">
        <v>0</v>
      </c>
    </row>
    <row r="26" customFormat="false" ht="15.75" hidden="false" customHeight="false" outlineLevel="0" collapsed="false">
      <c r="A26" s="142"/>
      <c r="B26" s="111" t="s">
        <v>284</v>
      </c>
      <c r="C26" s="111" t="s">
        <v>285</v>
      </c>
      <c r="D26" s="168"/>
      <c r="E26" s="169" t="n">
        <v>0</v>
      </c>
      <c r="F26" s="170" t="n">
        <v>0</v>
      </c>
      <c r="G26" s="171" t="n">
        <v>0</v>
      </c>
      <c r="H26" s="169" t="n">
        <v>0</v>
      </c>
      <c r="I26" s="170" t="n">
        <v>0</v>
      </c>
      <c r="J26" s="172" t="n">
        <v>0</v>
      </c>
    </row>
    <row r="27" customFormat="false" ht="15.75" hidden="false" customHeight="false" outlineLevel="0" collapsed="false">
      <c r="A27" s="142"/>
      <c r="B27" s="111" t="s">
        <v>286</v>
      </c>
      <c r="C27" s="13" t="s">
        <v>287</v>
      </c>
      <c r="D27" s="168"/>
      <c r="E27" s="169" t="n">
        <v>0</v>
      </c>
      <c r="F27" s="170" t="n">
        <v>0</v>
      </c>
      <c r="G27" s="171" t="n">
        <v>0</v>
      </c>
      <c r="H27" s="169" t="n">
        <v>0</v>
      </c>
      <c r="I27" s="170" t="n">
        <v>0</v>
      </c>
      <c r="J27" s="172" t="n">
        <v>0</v>
      </c>
    </row>
    <row r="28" customFormat="false" ht="15.75" hidden="false" customHeight="false" outlineLevel="0" collapsed="false">
      <c r="A28" s="142"/>
      <c r="B28" s="111" t="s">
        <v>288</v>
      </c>
      <c r="C28" s="111" t="s">
        <v>289</v>
      </c>
      <c r="D28" s="168"/>
      <c r="E28" s="169" t="n">
        <v>0</v>
      </c>
      <c r="F28" s="170" t="n">
        <v>133267</v>
      </c>
      <c r="G28" s="171" t="n">
        <v>133267</v>
      </c>
      <c r="H28" s="169" t="n">
        <v>0</v>
      </c>
      <c r="I28" s="170" t="n">
        <v>109206</v>
      </c>
      <c r="J28" s="172" t="n">
        <v>109206</v>
      </c>
    </row>
    <row r="29" customFormat="false" ht="15.75" hidden="false" customHeight="false" outlineLevel="0" collapsed="false">
      <c r="A29" s="142"/>
      <c r="B29" s="111" t="s">
        <v>290</v>
      </c>
      <c r="C29" s="111" t="s">
        <v>291</v>
      </c>
      <c r="D29" s="168"/>
      <c r="E29" s="169" t="n">
        <v>0</v>
      </c>
      <c r="F29" s="170" t="n">
        <v>0</v>
      </c>
      <c r="G29" s="171" t="n">
        <v>0</v>
      </c>
      <c r="H29" s="169" t="n">
        <v>0</v>
      </c>
      <c r="I29" s="170" t="n">
        <v>0</v>
      </c>
      <c r="J29" s="172" t="n">
        <v>0</v>
      </c>
    </row>
    <row r="30" customFormat="false" ht="15.75" hidden="false" customHeight="false" outlineLevel="0" collapsed="false">
      <c r="A30" s="99"/>
      <c r="B30" s="106" t="s">
        <v>13</v>
      </c>
      <c r="C30" s="106" t="s">
        <v>292</v>
      </c>
      <c r="D30" s="162" t="s">
        <v>255</v>
      </c>
      <c r="E30" s="163" t="n">
        <v>39862245</v>
      </c>
      <c r="F30" s="164" t="n">
        <v>13095906</v>
      </c>
      <c r="G30" s="165" t="n">
        <v>52958151</v>
      </c>
      <c r="H30" s="163" t="n">
        <v>37406779</v>
      </c>
      <c r="I30" s="164" t="n">
        <v>12908819</v>
      </c>
      <c r="J30" s="166" t="n">
        <v>50315598</v>
      </c>
    </row>
    <row r="31" customFormat="false" ht="15.75" hidden="false" customHeight="false" outlineLevel="0" collapsed="false">
      <c r="A31" s="99"/>
      <c r="B31" s="111" t="s">
        <v>293</v>
      </c>
      <c r="C31" s="111" t="s">
        <v>294</v>
      </c>
      <c r="D31" s="168"/>
      <c r="E31" s="169" t="n">
        <v>39857735</v>
      </c>
      <c r="F31" s="170" t="n">
        <v>13095067</v>
      </c>
      <c r="G31" s="171" t="n">
        <v>52952802</v>
      </c>
      <c r="H31" s="169" t="n">
        <v>37404688</v>
      </c>
      <c r="I31" s="170" t="n">
        <v>12907672</v>
      </c>
      <c r="J31" s="172" t="n">
        <v>50312360</v>
      </c>
    </row>
    <row r="32" customFormat="false" ht="15.75" hidden="false" customHeight="false" outlineLevel="0" collapsed="false">
      <c r="A32" s="99"/>
      <c r="B32" s="111" t="s">
        <v>295</v>
      </c>
      <c r="C32" s="111" t="s">
        <v>296</v>
      </c>
      <c r="D32" s="168"/>
      <c r="E32" s="169" t="n">
        <v>1175284</v>
      </c>
      <c r="F32" s="170" t="n">
        <v>6249268</v>
      </c>
      <c r="G32" s="171" t="n">
        <v>7424552</v>
      </c>
      <c r="H32" s="169" t="n">
        <v>6100</v>
      </c>
      <c r="I32" s="170" t="n">
        <v>3054228</v>
      </c>
      <c r="J32" s="172" t="n">
        <v>3060328</v>
      </c>
    </row>
    <row r="33" customFormat="false" ht="15.75" hidden="false" customHeight="false" outlineLevel="0" collapsed="false">
      <c r="A33" s="99"/>
      <c r="B33" s="111" t="s">
        <v>297</v>
      </c>
      <c r="C33" s="111" t="s">
        <v>298</v>
      </c>
      <c r="D33" s="168"/>
      <c r="E33" s="169" t="n">
        <v>0</v>
      </c>
      <c r="F33" s="170" t="n">
        <v>2139</v>
      </c>
      <c r="G33" s="171" t="n">
        <v>2139</v>
      </c>
      <c r="H33" s="169" t="n">
        <v>0</v>
      </c>
      <c r="I33" s="170" t="n">
        <v>16628</v>
      </c>
      <c r="J33" s="172" t="n">
        <v>16628</v>
      </c>
    </row>
    <row r="34" customFormat="false" ht="15.75" hidden="false" customHeight="false" outlineLevel="0" collapsed="false">
      <c r="A34" s="99"/>
      <c r="B34" s="111" t="s">
        <v>299</v>
      </c>
      <c r="C34" s="111" t="s">
        <v>300</v>
      </c>
      <c r="D34" s="168"/>
      <c r="E34" s="169" t="n">
        <v>0</v>
      </c>
      <c r="F34" s="170" t="n">
        <v>4774</v>
      </c>
      <c r="G34" s="171" t="n">
        <v>4774</v>
      </c>
      <c r="H34" s="169" t="n">
        <v>0</v>
      </c>
      <c r="I34" s="170" t="n">
        <v>5297</v>
      </c>
      <c r="J34" s="172" t="n">
        <v>5297</v>
      </c>
    </row>
    <row r="35" customFormat="false" ht="15.75" hidden="false" customHeight="false" outlineLevel="0" collapsed="false">
      <c r="A35" s="99"/>
      <c r="B35" s="111" t="s">
        <v>301</v>
      </c>
      <c r="C35" s="111" t="s">
        <v>302</v>
      </c>
      <c r="D35" s="168"/>
      <c r="E35" s="169" t="n">
        <v>6504392</v>
      </c>
      <c r="F35" s="170" t="n">
        <v>6764086</v>
      </c>
      <c r="G35" s="171" t="n">
        <v>13268478</v>
      </c>
      <c r="H35" s="169" t="n">
        <v>6215790</v>
      </c>
      <c r="I35" s="170" t="n">
        <v>9468019</v>
      </c>
      <c r="J35" s="172" t="n">
        <v>15683809</v>
      </c>
    </row>
    <row r="36" customFormat="false" ht="15.75" hidden="false" customHeight="false" outlineLevel="0" collapsed="false">
      <c r="A36" s="99"/>
      <c r="B36" s="111" t="s">
        <v>303</v>
      </c>
      <c r="C36" s="111" t="s">
        <v>304</v>
      </c>
      <c r="D36" s="168"/>
      <c r="E36" s="169" t="n">
        <v>0</v>
      </c>
      <c r="F36" s="170" t="n">
        <v>0</v>
      </c>
      <c r="G36" s="171" t="n">
        <v>0</v>
      </c>
      <c r="H36" s="169" t="n">
        <v>0</v>
      </c>
      <c r="I36" s="170" t="n">
        <v>0</v>
      </c>
      <c r="J36" s="172" t="n">
        <v>0</v>
      </c>
    </row>
    <row r="37" customFormat="false" ht="15.75" hidden="false" customHeight="false" outlineLevel="0" collapsed="false">
      <c r="A37" s="99"/>
      <c r="B37" s="111" t="s">
        <v>305</v>
      </c>
      <c r="C37" s="111" t="s">
        <v>306</v>
      </c>
      <c r="D37" s="168"/>
      <c r="E37" s="169" t="n">
        <v>0</v>
      </c>
      <c r="F37" s="170" t="n">
        <v>0</v>
      </c>
      <c r="G37" s="171" t="n">
        <v>0</v>
      </c>
      <c r="H37" s="169" t="n">
        <v>0</v>
      </c>
      <c r="I37" s="170" t="n">
        <v>0</v>
      </c>
      <c r="J37" s="172" t="n">
        <v>0</v>
      </c>
    </row>
    <row r="38" customFormat="false" ht="15.75" hidden="false" customHeight="false" outlineLevel="0" collapsed="false">
      <c r="A38" s="99"/>
      <c r="B38" s="111" t="s">
        <v>307</v>
      </c>
      <c r="C38" s="13" t="s">
        <v>308</v>
      </c>
      <c r="D38" s="168"/>
      <c r="E38" s="169" t="n">
        <v>3244768</v>
      </c>
      <c r="F38" s="170" t="n">
        <v>0</v>
      </c>
      <c r="G38" s="171" t="n">
        <v>3244768</v>
      </c>
      <c r="H38" s="169" t="n">
        <v>3063159</v>
      </c>
      <c r="I38" s="170" t="n">
        <v>0</v>
      </c>
      <c r="J38" s="172" t="n">
        <v>3063159</v>
      </c>
    </row>
    <row r="39" customFormat="false" ht="15.75" hidden="false" customHeight="false" outlineLevel="0" collapsed="false">
      <c r="A39" s="99"/>
      <c r="B39" s="111" t="s">
        <v>309</v>
      </c>
      <c r="C39" s="13" t="s">
        <v>310</v>
      </c>
      <c r="D39" s="168"/>
      <c r="E39" s="169" t="n">
        <v>23248</v>
      </c>
      <c r="F39" s="170" t="n">
        <v>0</v>
      </c>
      <c r="G39" s="171" t="n">
        <v>23248</v>
      </c>
      <c r="H39" s="169" t="n">
        <v>20529</v>
      </c>
      <c r="I39" s="170" t="n">
        <v>0</v>
      </c>
      <c r="J39" s="172" t="n">
        <v>20529</v>
      </c>
    </row>
    <row r="40" customFormat="false" ht="15.75" hidden="false" customHeight="false" outlineLevel="0" collapsed="false">
      <c r="A40" s="99"/>
      <c r="B40" s="111" t="s">
        <v>311</v>
      </c>
      <c r="C40" s="111" t="s">
        <v>312</v>
      </c>
      <c r="D40" s="168"/>
      <c r="E40" s="169" t="n">
        <v>27633678</v>
      </c>
      <c r="F40" s="170" t="n">
        <v>0</v>
      </c>
      <c r="G40" s="171" t="n">
        <v>27633678</v>
      </c>
      <c r="H40" s="169" t="n">
        <v>26826339</v>
      </c>
      <c r="I40" s="170" t="n">
        <v>0</v>
      </c>
      <c r="J40" s="172" t="n">
        <v>26826339</v>
      </c>
    </row>
    <row r="41" customFormat="false" ht="15.75" hidden="false" customHeight="false" outlineLevel="0" collapsed="false">
      <c r="A41" s="99"/>
      <c r="B41" s="111" t="s">
        <v>313</v>
      </c>
      <c r="C41" s="96" t="s">
        <v>314</v>
      </c>
      <c r="D41" s="168"/>
      <c r="E41" s="169" t="n">
        <v>12155</v>
      </c>
      <c r="F41" s="170" t="n">
        <v>0</v>
      </c>
      <c r="G41" s="171" t="n">
        <v>12155</v>
      </c>
      <c r="H41" s="169" t="n">
        <v>8561</v>
      </c>
      <c r="I41" s="170" t="n">
        <v>0</v>
      </c>
      <c r="J41" s="172" t="n">
        <v>8561</v>
      </c>
    </row>
    <row r="42" customFormat="false" ht="15.75" hidden="false" customHeight="false" outlineLevel="0" collapsed="false">
      <c r="A42" s="99"/>
      <c r="B42" s="111" t="s">
        <v>315</v>
      </c>
      <c r="C42" s="13" t="s">
        <v>316</v>
      </c>
      <c r="D42" s="168"/>
      <c r="E42" s="169" t="n">
        <v>0</v>
      </c>
      <c r="F42" s="170" t="n">
        <v>0</v>
      </c>
      <c r="G42" s="171" t="n">
        <v>0</v>
      </c>
      <c r="H42" s="169" t="n">
        <v>0</v>
      </c>
      <c r="I42" s="170" t="n">
        <v>0</v>
      </c>
      <c r="J42" s="172" t="n">
        <v>0</v>
      </c>
    </row>
    <row r="43" customFormat="false" ht="15.75" hidden="false" customHeight="false" outlineLevel="0" collapsed="false">
      <c r="A43" s="99"/>
      <c r="B43" s="111" t="s">
        <v>317</v>
      </c>
      <c r="C43" s="13" t="s">
        <v>318</v>
      </c>
      <c r="D43" s="168"/>
      <c r="E43" s="169" t="n">
        <v>0</v>
      </c>
      <c r="F43" s="170" t="n">
        <v>0</v>
      </c>
      <c r="G43" s="171" t="n">
        <v>0</v>
      </c>
      <c r="H43" s="169" t="n">
        <v>0</v>
      </c>
      <c r="I43" s="170" t="n">
        <v>0</v>
      </c>
      <c r="J43" s="172" t="n">
        <v>0</v>
      </c>
    </row>
    <row r="44" customFormat="false" ht="15.75" hidden="false" customHeight="false" outlineLevel="0" collapsed="false">
      <c r="A44" s="99"/>
      <c r="B44" s="111" t="s">
        <v>319</v>
      </c>
      <c r="C44" s="111" t="s">
        <v>320</v>
      </c>
      <c r="D44" s="168"/>
      <c r="E44" s="169" t="n">
        <v>1264210</v>
      </c>
      <c r="F44" s="170" t="n">
        <v>74800</v>
      </c>
      <c r="G44" s="171" t="n">
        <v>1339010</v>
      </c>
      <c r="H44" s="169" t="n">
        <v>1264210</v>
      </c>
      <c r="I44" s="170" t="n">
        <v>363500</v>
      </c>
      <c r="J44" s="172" t="n">
        <v>1627710</v>
      </c>
    </row>
    <row r="45" customFormat="false" ht="15.75" hidden="false" customHeight="false" outlineLevel="0" collapsed="false">
      <c r="A45" s="99"/>
      <c r="B45" s="111" t="s">
        <v>321</v>
      </c>
      <c r="C45" s="111" t="s">
        <v>322</v>
      </c>
      <c r="D45" s="168"/>
      <c r="E45" s="169" t="n">
        <v>4510</v>
      </c>
      <c r="F45" s="170" t="n">
        <v>839</v>
      </c>
      <c r="G45" s="171" t="n">
        <v>5349</v>
      </c>
      <c r="H45" s="169" t="n">
        <v>2091</v>
      </c>
      <c r="I45" s="170" t="n">
        <v>1147</v>
      </c>
      <c r="J45" s="172" t="n">
        <v>3238</v>
      </c>
    </row>
    <row r="46" customFormat="false" ht="15.75" hidden="false" customHeight="false" outlineLevel="0" collapsed="false">
      <c r="A46" s="99"/>
      <c r="B46" s="111" t="s">
        <v>323</v>
      </c>
      <c r="C46" s="111" t="s">
        <v>324</v>
      </c>
      <c r="D46" s="168"/>
      <c r="E46" s="169" t="n">
        <v>4510</v>
      </c>
      <c r="F46" s="170" t="n">
        <v>0</v>
      </c>
      <c r="G46" s="171" t="n">
        <v>4510</v>
      </c>
      <c r="H46" s="169" t="n">
        <v>2091</v>
      </c>
      <c r="I46" s="170" t="n">
        <v>0</v>
      </c>
      <c r="J46" s="172" t="n">
        <v>2091</v>
      </c>
    </row>
    <row r="47" customFormat="false" ht="15.75" hidden="false" customHeight="false" outlineLevel="0" collapsed="false">
      <c r="A47" s="99"/>
      <c r="B47" s="111" t="s">
        <v>325</v>
      </c>
      <c r="C47" s="111" t="s">
        <v>326</v>
      </c>
      <c r="D47" s="168"/>
      <c r="E47" s="169" t="n">
        <v>0</v>
      </c>
      <c r="F47" s="170" t="n">
        <v>839</v>
      </c>
      <c r="G47" s="171" t="n">
        <v>839</v>
      </c>
      <c r="H47" s="169" t="n">
        <v>0</v>
      </c>
      <c r="I47" s="170" t="n">
        <v>1147</v>
      </c>
      <c r="J47" s="172" t="n">
        <v>1147</v>
      </c>
    </row>
    <row r="48" customFormat="false" ht="15.75" hidden="false" customHeight="false" outlineLevel="0" collapsed="false">
      <c r="A48" s="99"/>
      <c r="B48" s="106" t="s">
        <v>33</v>
      </c>
      <c r="C48" s="106" t="s">
        <v>327</v>
      </c>
      <c r="D48" s="162" t="s">
        <v>328</v>
      </c>
      <c r="E48" s="163" t="n">
        <v>98686186</v>
      </c>
      <c r="F48" s="164" t="n">
        <v>198653981</v>
      </c>
      <c r="G48" s="165" t="n">
        <v>297340167</v>
      </c>
      <c r="H48" s="163" t="n">
        <v>92133785</v>
      </c>
      <c r="I48" s="164" t="n">
        <v>161778576</v>
      </c>
      <c r="J48" s="166" t="n">
        <v>253912361</v>
      </c>
    </row>
    <row r="49" customFormat="false" ht="15.75" hidden="false" customHeight="false" outlineLevel="0" collapsed="false">
      <c r="A49" s="99"/>
      <c r="B49" s="96" t="s">
        <v>329</v>
      </c>
      <c r="C49" s="111" t="s">
        <v>330</v>
      </c>
      <c r="D49" s="174"/>
      <c r="E49" s="169" t="n">
        <v>10755740</v>
      </c>
      <c r="F49" s="170" t="n">
        <v>21885979</v>
      </c>
      <c r="G49" s="171" t="n">
        <v>32641719</v>
      </c>
      <c r="H49" s="169" t="n">
        <v>7107440</v>
      </c>
      <c r="I49" s="170" t="n">
        <v>16963601</v>
      </c>
      <c r="J49" s="172" t="n">
        <v>24071041</v>
      </c>
    </row>
    <row r="50" customFormat="false" ht="15.75" hidden="false" customHeight="false" outlineLevel="0" collapsed="false">
      <c r="A50" s="99"/>
      <c r="B50" s="96" t="s">
        <v>331</v>
      </c>
      <c r="C50" s="97" t="s">
        <v>332</v>
      </c>
      <c r="D50" s="174"/>
      <c r="E50" s="169" t="n">
        <v>8728407</v>
      </c>
      <c r="F50" s="170" t="n">
        <v>10352840</v>
      </c>
      <c r="G50" s="171" t="n">
        <v>19081247</v>
      </c>
      <c r="H50" s="169" t="n">
        <v>3439355</v>
      </c>
      <c r="I50" s="170" t="n">
        <v>9266494</v>
      </c>
      <c r="J50" s="172" t="n">
        <v>12705849</v>
      </c>
    </row>
    <row r="51" customFormat="false" ht="15.75" hidden="false" customHeight="false" outlineLevel="0" collapsed="false">
      <c r="A51" s="99"/>
      <c r="B51" s="96" t="s">
        <v>333</v>
      </c>
      <c r="C51" s="97" t="s">
        <v>334</v>
      </c>
      <c r="D51" s="174"/>
      <c r="E51" s="169" t="n">
        <v>2027333</v>
      </c>
      <c r="F51" s="170" t="n">
        <v>11533139</v>
      </c>
      <c r="G51" s="171" t="n">
        <v>13560472</v>
      </c>
      <c r="H51" s="169" t="n">
        <v>3668085</v>
      </c>
      <c r="I51" s="170" t="n">
        <v>7697107</v>
      </c>
      <c r="J51" s="172" t="n">
        <v>11365192</v>
      </c>
    </row>
    <row r="52" customFormat="false" ht="15.75" hidden="false" customHeight="false" outlineLevel="0" collapsed="false">
      <c r="A52" s="99"/>
      <c r="B52" s="96" t="s">
        <v>335</v>
      </c>
      <c r="C52" s="97" t="s">
        <v>336</v>
      </c>
      <c r="D52" s="174"/>
      <c r="E52" s="169" t="n">
        <v>0</v>
      </c>
      <c r="F52" s="170" t="n">
        <v>0</v>
      </c>
      <c r="G52" s="171" t="n">
        <v>0</v>
      </c>
      <c r="H52" s="169" t="n">
        <v>0</v>
      </c>
      <c r="I52" s="170" t="n">
        <v>0</v>
      </c>
      <c r="J52" s="172" t="n">
        <v>0</v>
      </c>
    </row>
    <row r="53" customFormat="false" ht="15.75" hidden="false" customHeight="false" outlineLevel="0" collapsed="false">
      <c r="A53" s="99"/>
      <c r="B53" s="96" t="s">
        <v>337</v>
      </c>
      <c r="C53" s="97" t="s">
        <v>338</v>
      </c>
      <c r="D53" s="174"/>
      <c r="E53" s="169" t="n">
        <v>87930446</v>
      </c>
      <c r="F53" s="170" t="n">
        <v>176768002</v>
      </c>
      <c r="G53" s="171" t="n">
        <v>264698448</v>
      </c>
      <c r="H53" s="169" t="n">
        <v>85026345</v>
      </c>
      <c r="I53" s="170" t="n">
        <v>144814975</v>
      </c>
      <c r="J53" s="172" t="n">
        <v>229841320</v>
      </c>
    </row>
    <row r="54" customFormat="false" ht="15.75" hidden="false" customHeight="false" outlineLevel="0" collapsed="false">
      <c r="A54" s="99"/>
      <c r="B54" s="173" t="s">
        <v>339</v>
      </c>
      <c r="C54" s="111" t="s">
        <v>340</v>
      </c>
      <c r="D54" s="174"/>
      <c r="E54" s="169" t="n">
        <v>10501728</v>
      </c>
      <c r="F54" s="170" t="n">
        <v>13220517</v>
      </c>
      <c r="G54" s="171" t="n">
        <v>23722245</v>
      </c>
      <c r="H54" s="169" t="n">
        <v>13716838</v>
      </c>
      <c r="I54" s="170" t="n">
        <v>19360463</v>
      </c>
      <c r="J54" s="172" t="n">
        <v>33077301</v>
      </c>
    </row>
    <row r="55" customFormat="false" ht="15.75" hidden="false" customHeight="false" outlineLevel="0" collapsed="false">
      <c r="A55" s="99"/>
      <c r="B55" s="111" t="s">
        <v>341</v>
      </c>
      <c r="C55" s="111" t="s">
        <v>342</v>
      </c>
      <c r="D55" s="174"/>
      <c r="E55" s="169" t="n">
        <v>4968187</v>
      </c>
      <c r="F55" s="170" t="n">
        <v>6880461</v>
      </c>
      <c r="G55" s="171" t="n">
        <v>11848648</v>
      </c>
      <c r="H55" s="169" t="n">
        <v>5146127</v>
      </c>
      <c r="I55" s="170" t="n">
        <v>11424014</v>
      </c>
      <c r="J55" s="172" t="n">
        <v>16570141</v>
      </c>
    </row>
    <row r="56" customFormat="false" ht="15.75" hidden="false" customHeight="false" outlineLevel="0" collapsed="false">
      <c r="A56" s="99"/>
      <c r="B56" s="111" t="s">
        <v>343</v>
      </c>
      <c r="C56" s="111" t="s">
        <v>344</v>
      </c>
      <c r="D56" s="174"/>
      <c r="E56" s="169" t="n">
        <v>5533541</v>
      </c>
      <c r="F56" s="170" t="n">
        <v>6340056</v>
      </c>
      <c r="G56" s="171" t="n">
        <v>11873597</v>
      </c>
      <c r="H56" s="169" t="n">
        <v>8570711</v>
      </c>
      <c r="I56" s="170" t="n">
        <v>7936449</v>
      </c>
      <c r="J56" s="172" t="n">
        <v>16507160</v>
      </c>
    </row>
    <row r="57" customFormat="false" ht="15.75" hidden="false" customHeight="false" outlineLevel="0" collapsed="false">
      <c r="A57" s="99"/>
      <c r="B57" s="111" t="s">
        <v>345</v>
      </c>
      <c r="C57" s="111" t="s">
        <v>346</v>
      </c>
      <c r="D57" s="174"/>
      <c r="E57" s="169" t="n">
        <v>52095419</v>
      </c>
      <c r="F57" s="170" t="n">
        <v>113273914</v>
      </c>
      <c r="G57" s="171" t="n">
        <v>165369333</v>
      </c>
      <c r="H57" s="169" t="n">
        <v>33377607</v>
      </c>
      <c r="I57" s="170" t="n">
        <v>61557928</v>
      </c>
      <c r="J57" s="172" t="n">
        <v>94935535</v>
      </c>
    </row>
    <row r="58" customFormat="false" ht="15.75" hidden="false" customHeight="false" outlineLevel="0" collapsed="false">
      <c r="A58" s="99"/>
      <c r="B58" s="111" t="s">
        <v>347</v>
      </c>
      <c r="C58" s="111" t="s">
        <v>348</v>
      </c>
      <c r="D58" s="174"/>
      <c r="E58" s="169" t="n">
        <v>22691672</v>
      </c>
      <c r="F58" s="170" t="n">
        <v>45808316</v>
      </c>
      <c r="G58" s="171" t="n">
        <v>68499988</v>
      </c>
      <c r="H58" s="169" t="n">
        <v>12532143</v>
      </c>
      <c r="I58" s="170" t="n">
        <v>22148346</v>
      </c>
      <c r="J58" s="172" t="n">
        <v>34680489</v>
      </c>
    </row>
    <row r="59" customFormat="false" ht="15.75" hidden="false" customHeight="false" outlineLevel="0" collapsed="false">
      <c r="A59" s="99"/>
      <c r="B59" s="111" t="s">
        <v>349</v>
      </c>
      <c r="C59" s="111" t="s">
        <v>350</v>
      </c>
      <c r="D59" s="174"/>
      <c r="E59" s="169" t="n">
        <v>28964567</v>
      </c>
      <c r="F59" s="170" t="n">
        <v>37638386</v>
      </c>
      <c r="G59" s="171" t="n">
        <v>66602953</v>
      </c>
      <c r="H59" s="169" t="n">
        <v>17199244</v>
      </c>
      <c r="I59" s="170" t="n">
        <v>14610598</v>
      </c>
      <c r="J59" s="172" t="n">
        <v>31809842</v>
      </c>
    </row>
    <row r="60" customFormat="false" ht="15.75" hidden="false" customHeight="false" outlineLevel="0" collapsed="false">
      <c r="A60" s="99"/>
      <c r="B60" s="111" t="s">
        <v>351</v>
      </c>
      <c r="C60" s="111" t="s">
        <v>352</v>
      </c>
      <c r="D60" s="174"/>
      <c r="E60" s="169" t="n">
        <v>219590</v>
      </c>
      <c r="F60" s="170" t="n">
        <v>14913606</v>
      </c>
      <c r="G60" s="171" t="n">
        <v>15133196</v>
      </c>
      <c r="H60" s="169" t="n">
        <v>1823110</v>
      </c>
      <c r="I60" s="170" t="n">
        <v>12399492</v>
      </c>
      <c r="J60" s="172" t="n">
        <v>14222602</v>
      </c>
    </row>
    <row r="61" customFormat="false" ht="15.75" hidden="false" customHeight="false" outlineLevel="0" collapsed="false">
      <c r="A61" s="99"/>
      <c r="B61" s="111" t="s">
        <v>353</v>
      </c>
      <c r="C61" s="111" t="s">
        <v>354</v>
      </c>
      <c r="D61" s="174"/>
      <c r="E61" s="169" t="n">
        <v>219590</v>
      </c>
      <c r="F61" s="170" t="n">
        <v>14913606</v>
      </c>
      <c r="G61" s="171" t="n">
        <v>15133196</v>
      </c>
      <c r="H61" s="169" t="n">
        <v>1823110</v>
      </c>
      <c r="I61" s="170" t="n">
        <v>12399492</v>
      </c>
      <c r="J61" s="172" t="n">
        <v>14222602</v>
      </c>
    </row>
    <row r="62" customFormat="false" ht="15.75" hidden="false" customHeight="false" outlineLevel="0" collapsed="false">
      <c r="A62" s="99"/>
      <c r="B62" s="111" t="s">
        <v>355</v>
      </c>
      <c r="C62" s="111" t="s">
        <v>356</v>
      </c>
      <c r="D62" s="174"/>
      <c r="E62" s="169" t="n">
        <v>25168273</v>
      </c>
      <c r="F62" s="170" t="n">
        <v>41113326</v>
      </c>
      <c r="G62" s="171" t="n">
        <v>66281599</v>
      </c>
      <c r="H62" s="169" t="n">
        <v>37927519</v>
      </c>
      <c r="I62" s="170" t="n">
        <v>51810681</v>
      </c>
      <c r="J62" s="172" t="n">
        <v>89738200</v>
      </c>
    </row>
    <row r="63" customFormat="false" ht="15.75" hidden="false" customHeight="false" outlineLevel="0" collapsed="false">
      <c r="A63" s="99"/>
      <c r="B63" s="111" t="s">
        <v>357</v>
      </c>
      <c r="C63" s="111" t="s">
        <v>358</v>
      </c>
      <c r="D63" s="174"/>
      <c r="E63" s="169" t="n">
        <v>10166402</v>
      </c>
      <c r="F63" s="170" t="n">
        <v>17686202</v>
      </c>
      <c r="G63" s="171" t="n">
        <v>27852604</v>
      </c>
      <c r="H63" s="169" t="n">
        <v>15244831</v>
      </c>
      <c r="I63" s="170" t="n">
        <v>25062622</v>
      </c>
      <c r="J63" s="172" t="n">
        <v>40307453</v>
      </c>
    </row>
    <row r="64" customFormat="false" ht="15.75" hidden="false" customHeight="false" outlineLevel="0" collapsed="false">
      <c r="A64" s="99"/>
      <c r="B64" s="111" t="s">
        <v>359</v>
      </c>
      <c r="C64" s="111" t="s">
        <v>360</v>
      </c>
      <c r="D64" s="174"/>
      <c r="E64" s="169" t="n">
        <v>15001871</v>
      </c>
      <c r="F64" s="170" t="n">
        <v>14955568</v>
      </c>
      <c r="G64" s="171" t="n">
        <v>29957439</v>
      </c>
      <c r="H64" s="169" t="n">
        <v>22682688</v>
      </c>
      <c r="I64" s="170" t="n">
        <v>20487567</v>
      </c>
      <c r="J64" s="172" t="n">
        <v>43170255</v>
      </c>
    </row>
    <row r="65" customFormat="false" ht="15.75" hidden="false" customHeight="false" outlineLevel="0" collapsed="false">
      <c r="A65" s="99"/>
      <c r="B65" s="111" t="s">
        <v>361</v>
      </c>
      <c r="C65" s="111" t="s">
        <v>362</v>
      </c>
      <c r="D65" s="174"/>
      <c r="E65" s="169" t="n">
        <v>0</v>
      </c>
      <c r="F65" s="170" t="n">
        <v>7739712</v>
      </c>
      <c r="G65" s="171" t="n">
        <v>7739712</v>
      </c>
      <c r="H65" s="169" t="n">
        <v>0</v>
      </c>
      <c r="I65" s="170" t="n">
        <v>6260492</v>
      </c>
      <c r="J65" s="172" t="n">
        <v>6260492</v>
      </c>
    </row>
    <row r="66" customFormat="false" ht="15.75" hidden="false" customHeight="false" outlineLevel="0" collapsed="false">
      <c r="A66" s="99"/>
      <c r="B66" s="111" t="s">
        <v>363</v>
      </c>
      <c r="C66" s="111" t="s">
        <v>364</v>
      </c>
      <c r="D66" s="174"/>
      <c r="E66" s="169" t="n">
        <v>0</v>
      </c>
      <c r="F66" s="170" t="n">
        <v>718080</v>
      </c>
      <c r="G66" s="171" t="n">
        <v>718080</v>
      </c>
      <c r="H66" s="169" t="n">
        <v>0</v>
      </c>
      <c r="I66" s="170" t="n">
        <v>0</v>
      </c>
      <c r="J66" s="172" t="n">
        <v>0</v>
      </c>
    </row>
    <row r="67" customFormat="false" ht="15.75" hidden="false" customHeight="false" outlineLevel="0" collapsed="false">
      <c r="A67" s="99"/>
      <c r="B67" s="111" t="s">
        <v>365</v>
      </c>
      <c r="C67" s="111" t="s">
        <v>366</v>
      </c>
      <c r="D67" s="174"/>
      <c r="E67" s="169" t="n">
        <v>0</v>
      </c>
      <c r="F67" s="170" t="n">
        <v>6882</v>
      </c>
      <c r="G67" s="171" t="n">
        <v>6882</v>
      </c>
      <c r="H67" s="169" t="n">
        <v>0</v>
      </c>
      <c r="I67" s="170" t="n">
        <v>0</v>
      </c>
      <c r="J67" s="172" t="n">
        <v>0</v>
      </c>
    </row>
    <row r="68" customFormat="false" ht="15.75" hidden="false" customHeight="false" outlineLevel="0" collapsed="false">
      <c r="A68" s="99"/>
      <c r="B68" s="111" t="s">
        <v>367</v>
      </c>
      <c r="C68" s="111" t="s">
        <v>368</v>
      </c>
      <c r="D68" s="174"/>
      <c r="E68" s="169" t="n">
        <v>0</v>
      </c>
      <c r="F68" s="170" t="n">
        <v>6882</v>
      </c>
      <c r="G68" s="171" t="n">
        <v>6882</v>
      </c>
      <c r="H68" s="169" t="n">
        <v>0</v>
      </c>
      <c r="I68" s="170" t="n">
        <v>0</v>
      </c>
      <c r="J68" s="172" t="n">
        <v>0</v>
      </c>
    </row>
    <row r="69" customFormat="false" ht="15.75" hidden="false" customHeight="false" outlineLevel="0" collapsed="false">
      <c r="A69" s="99"/>
      <c r="B69" s="111" t="s">
        <v>369</v>
      </c>
      <c r="C69" s="111" t="s">
        <v>370</v>
      </c>
      <c r="D69" s="174"/>
      <c r="E69" s="169" t="n">
        <v>146018</v>
      </c>
      <c r="F69" s="170" t="n">
        <v>242890</v>
      </c>
      <c r="G69" s="171" t="n">
        <v>388908</v>
      </c>
      <c r="H69" s="169" t="n">
        <v>4381</v>
      </c>
      <c r="I69" s="170" t="n">
        <v>283825</v>
      </c>
      <c r="J69" s="172" t="n">
        <v>288206</v>
      </c>
    </row>
    <row r="70" customFormat="false" ht="15.75" hidden="false" customHeight="false" outlineLevel="0" collapsed="false">
      <c r="A70" s="99"/>
      <c r="B70" s="111" t="s">
        <v>371</v>
      </c>
      <c r="C70" s="111" t="s">
        <v>372</v>
      </c>
      <c r="D70" s="174"/>
      <c r="E70" s="169" t="n">
        <v>141575</v>
      </c>
      <c r="F70" s="170" t="n">
        <v>42292</v>
      </c>
      <c r="G70" s="171" t="n">
        <v>183867</v>
      </c>
      <c r="H70" s="169" t="n">
        <v>3965</v>
      </c>
      <c r="I70" s="170" t="n">
        <v>3463</v>
      </c>
      <c r="J70" s="172" t="n">
        <v>7428</v>
      </c>
    </row>
    <row r="71" customFormat="false" ht="15.75" hidden="false" customHeight="false" outlineLevel="0" collapsed="false">
      <c r="A71" s="99"/>
      <c r="B71" s="111" t="s">
        <v>373</v>
      </c>
      <c r="C71" s="111" t="s">
        <v>374</v>
      </c>
      <c r="D71" s="174"/>
      <c r="E71" s="169" t="n">
        <v>4443</v>
      </c>
      <c r="F71" s="170" t="n">
        <v>200598</v>
      </c>
      <c r="G71" s="171" t="n">
        <v>205041</v>
      </c>
      <c r="H71" s="169" t="n">
        <v>416</v>
      </c>
      <c r="I71" s="170" t="n">
        <v>280362</v>
      </c>
      <c r="J71" s="172" t="n">
        <v>280778</v>
      </c>
    </row>
    <row r="72" customFormat="false" ht="15.75" hidden="false" customHeight="false" outlineLevel="0" collapsed="false">
      <c r="A72" s="99"/>
      <c r="B72" s="111" t="s">
        <v>375</v>
      </c>
      <c r="C72" s="111" t="s">
        <v>376</v>
      </c>
      <c r="D72" s="174"/>
      <c r="E72" s="169" t="n">
        <v>0</v>
      </c>
      <c r="F72" s="170" t="n">
        <v>17952</v>
      </c>
      <c r="G72" s="171" t="n">
        <v>17952</v>
      </c>
      <c r="H72" s="169" t="n">
        <v>0</v>
      </c>
      <c r="I72" s="170" t="n">
        <v>0</v>
      </c>
      <c r="J72" s="172" t="n">
        <v>0</v>
      </c>
    </row>
    <row r="73" customFormat="false" ht="15.75" hidden="false" customHeight="false" outlineLevel="0" collapsed="false">
      <c r="A73" s="99"/>
      <c r="B73" s="111" t="s">
        <v>377</v>
      </c>
      <c r="C73" s="111" t="s">
        <v>378</v>
      </c>
      <c r="D73" s="174"/>
      <c r="E73" s="169" t="n">
        <v>0</v>
      </c>
      <c r="F73" s="170" t="n">
        <v>0</v>
      </c>
      <c r="G73" s="171" t="n">
        <v>0</v>
      </c>
      <c r="H73" s="169" t="n">
        <v>0</v>
      </c>
      <c r="I73" s="170" t="n">
        <v>0</v>
      </c>
      <c r="J73" s="172" t="n">
        <v>0</v>
      </c>
    </row>
    <row r="74" customFormat="false" ht="15.75" hidden="false" customHeight="false" outlineLevel="0" collapsed="false">
      <c r="A74" s="99"/>
      <c r="B74" s="111" t="s">
        <v>379</v>
      </c>
      <c r="C74" s="111" t="s">
        <v>380</v>
      </c>
      <c r="D74" s="174"/>
      <c r="E74" s="169" t="n">
        <v>0</v>
      </c>
      <c r="F74" s="170" t="n">
        <v>17952</v>
      </c>
      <c r="G74" s="171" t="n">
        <v>17952</v>
      </c>
      <c r="H74" s="169" t="n">
        <v>0</v>
      </c>
      <c r="I74" s="170" t="n">
        <v>0</v>
      </c>
      <c r="J74" s="172" t="n">
        <v>0</v>
      </c>
    </row>
    <row r="75" customFormat="false" ht="15.75" hidden="false" customHeight="false" outlineLevel="0" collapsed="false">
      <c r="A75" s="99"/>
      <c r="B75" s="111" t="s">
        <v>381</v>
      </c>
      <c r="C75" s="111" t="s">
        <v>61</v>
      </c>
      <c r="D75" s="174"/>
      <c r="E75" s="169" t="n">
        <v>19008</v>
      </c>
      <c r="F75" s="170" t="n">
        <v>8899403</v>
      </c>
      <c r="G75" s="171" t="n">
        <v>8918411</v>
      </c>
      <c r="H75" s="169" t="n">
        <v>0</v>
      </c>
      <c r="I75" s="170" t="n">
        <v>11802078</v>
      </c>
      <c r="J75" s="172" t="n">
        <v>11802078</v>
      </c>
    </row>
    <row r="76" customFormat="false" ht="15.75" hidden="false" customHeight="false" outlineLevel="0" collapsed="false">
      <c r="A76" s="99"/>
      <c r="B76" s="175" t="s">
        <v>382</v>
      </c>
      <c r="C76" s="176"/>
      <c r="D76" s="168"/>
      <c r="E76" s="163" t="n">
        <v>596519660</v>
      </c>
      <c r="F76" s="164" t="n">
        <v>424005765</v>
      </c>
      <c r="G76" s="165" t="n">
        <v>1020525425</v>
      </c>
      <c r="H76" s="163" t="n">
        <v>536426059</v>
      </c>
      <c r="I76" s="164" t="n">
        <v>390070974</v>
      </c>
      <c r="J76" s="166" t="n">
        <v>926497033</v>
      </c>
    </row>
    <row r="77" customFormat="false" ht="15.75" hidden="false" customHeight="false" outlineLevel="0" collapsed="false">
      <c r="A77" s="99"/>
      <c r="B77" s="106" t="s">
        <v>36</v>
      </c>
      <c r="C77" s="106" t="s">
        <v>383</v>
      </c>
      <c r="D77" s="168"/>
      <c r="E77" s="163" t="n">
        <v>39990595</v>
      </c>
      <c r="F77" s="164" t="n">
        <v>34463623</v>
      </c>
      <c r="G77" s="165" t="n">
        <v>74454218</v>
      </c>
      <c r="H77" s="163" t="n">
        <v>38537633</v>
      </c>
      <c r="I77" s="164" t="n">
        <v>32580434</v>
      </c>
      <c r="J77" s="166" t="n">
        <v>71118067</v>
      </c>
    </row>
    <row r="78" customFormat="false" ht="15.75" hidden="false" customHeight="false" outlineLevel="0" collapsed="false">
      <c r="A78" s="99"/>
      <c r="B78" s="111" t="s">
        <v>384</v>
      </c>
      <c r="C78" s="111" t="s">
        <v>385</v>
      </c>
      <c r="D78" s="168"/>
      <c r="E78" s="169" t="n">
        <v>4425422</v>
      </c>
      <c r="F78" s="170" t="n">
        <v>0</v>
      </c>
      <c r="G78" s="171" t="n">
        <v>4425422</v>
      </c>
      <c r="H78" s="169" t="n">
        <v>4182396</v>
      </c>
      <c r="I78" s="170" t="n">
        <v>0</v>
      </c>
      <c r="J78" s="172" t="n">
        <v>4182396</v>
      </c>
    </row>
    <row r="79" customFormat="false" ht="15.75" hidden="false" customHeight="false" outlineLevel="0" collapsed="false">
      <c r="A79" s="99"/>
      <c r="B79" s="111" t="s">
        <v>386</v>
      </c>
      <c r="C79" s="111" t="s">
        <v>387</v>
      </c>
      <c r="D79" s="168"/>
      <c r="E79" s="169" t="n">
        <v>19908861</v>
      </c>
      <c r="F79" s="170" t="n">
        <v>14238187</v>
      </c>
      <c r="G79" s="171" t="n">
        <v>34147048</v>
      </c>
      <c r="H79" s="169" t="n">
        <v>19795650</v>
      </c>
      <c r="I79" s="170" t="n">
        <v>13838529</v>
      </c>
      <c r="J79" s="172" t="n">
        <v>33634179</v>
      </c>
    </row>
    <row r="80" customFormat="false" ht="15.75" hidden="false" customHeight="false" outlineLevel="0" collapsed="false">
      <c r="A80" s="99"/>
      <c r="B80" s="111" t="s">
        <v>388</v>
      </c>
      <c r="C80" s="111" t="s">
        <v>389</v>
      </c>
      <c r="D80" s="168"/>
      <c r="E80" s="169" t="n">
        <v>13090694</v>
      </c>
      <c r="F80" s="170" t="n">
        <v>2608791</v>
      </c>
      <c r="G80" s="171" t="n">
        <v>15699485</v>
      </c>
      <c r="H80" s="169" t="n">
        <v>12220959</v>
      </c>
      <c r="I80" s="170" t="n">
        <v>2540583</v>
      </c>
      <c r="J80" s="172" t="n">
        <v>14761542</v>
      </c>
    </row>
    <row r="81" customFormat="false" ht="15.75" hidden="false" customHeight="false" outlineLevel="0" collapsed="false">
      <c r="A81" s="99"/>
      <c r="B81" s="111" t="s">
        <v>390</v>
      </c>
      <c r="C81" s="111" t="s">
        <v>391</v>
      </c>
      <c r="D81" s="168"/>
      <c r="E81" s="169" t="n">
        <v>2451861</v>
      </c>
      <c r="F81" s="170" t="n">
        <v>1084481</v>
      </c>
      <c r="G81" s="171" t="n">
        <v>3536342</v>
      </c>
      <c r="H81" s="169" t="n">
        <v>2233861</v>
      </c>
      <c r="I81" s="170" t="n">
        <v>1214012</v>
      </c>
      <c r="J81" s="172" t="n">
        <v>3447873</v>
      </c>
    </row>
    <row r="82" customFormat="false" ht="15.75" hidden="false" customHeight="false" outlineLevel="0" collapsed="false">
      <c r="A82" s="99"/>
      <c r="B82" s="111" t="s">
        <v>392</v>
      </c>
      <c r="C82" s="111" t="s">
        <v>393</v>
      </c>
      <c r="D82" s="168"/>
      <c r="E82" s="169" t="n">
        <v>73321</v>
      </c>
      <c r="F82" s="170" t="n">
        <v>14049121</v>
      </c>
      <c r="G82" s="171" t="n">
        <v>14122442</v>
      </c>
      <c r="H82" s="169" t="n">
        <v>71631</v>
      </c>
      <c r="I82" s="170" t="n">
        <v>13060668</v>
      </c>
      <c r="J82" s="172" t="n">
        <v>13132299</v>
      </c>
    </row>
    <row r="83" customFormat="false" ht="15.75" hidden="false" customHeight="false" outlineLevel="0" collapsed="false">
      <c r="A83" s="99"/>
      <c r="B83" s="111" t="s">
        <v>394</v>
      </c>
      <c r="C83" s="111" t="s">
        <v>395</v>
      </c>
      <c r="D83" s="168"/>
      <c r="E83" s="169" t="n">
        <v>0</v>
      </c>
      <c r="F83" s="170" t="n">
        <v>73018</v>
      </c>
      <c r="G83" s="171" t="n">
        <v>73018</v>
      </c>
      <c r="H83" s="169" t="n">
        <v>0</v>
      </c>
      <c r="I83" s="170" t="n">
        <v>70813</v>
      </c>
      <c r="J83" s="172" t="n">
        <v>70813</v>
      </c>
    </row>
    <row r="84" customFormat="false" ht="15.75" hidden="false" customHeight="false" outlineLevel="0" collapsed="false">
      <c r="A84" s="99"/>
      <c r="B84" s="111" t="s">
        <v>396</v>
      </c>
      <c r="C84" s="111" t="s">
        <v>397</v>
      </c>
      <c r="D84" s="168"/>
      <c r="E84" s="169" t="n">
        <v>40436</v>
      </c>
      <c r="F84" s="170" t="n">
        <v>2410025</v>
      </c>
      <c r="G84" s="171" t="n">
        <v>2450461</v>
      </c>
      <c r="H84" s="169" t="n">
        <v>33136</v>
      </c>
      <c r="I84" s="170" t="n">
        <v>1855829</v>
      </c>
      <c r="J84" s="172" t="n">
        <v>1888965</v>
      </c>
    </row>
    <row r="85" customFormat="false" ht="15.75" hidden="false" customHeight="false" outlineLevel="0" collapsed="false">
      <c r="A85" s="99"/>
      <c r="B85" s="111" t="s">
        <v>398</v>
      </c>
      <c r="C85" s="111" t="s">
        <v>399</v>
      </c>
      <c r="D85" s="168"/>
      <c r="E85" s="169" t="n">
        <v>0</v>
      </c>
      <c r="F85" s="170" t="n">
        <v>0</v>
      </c>
      <c r="G85" s="171" t="n">
        <v>0</v>
      </c>
      <c r="H85" s="169" t="n">
        <v>0</v>
      </c>
      <c r="I85" s="170" t="n">
        <v>0</v>
      </c>
      <c r="J85" s="172" t="n">
        <v>0</v>
      </c>
    </row>
    <row r="86" customFormat="false" ht="15.75" hidden="false" customHeight="false" outlineLevel="0" collapsed="false">
      <c r="A86" s="99"/>
      <c r="B86" s="106" t="s">
        <v>44</v>
      </c>
      <c r="C86" s="106" t="s">
        <v>400</v>
      </c>
      <c r="D86" s="168"/>
      <c r="E86" s="163" t="n">
        <v>556529065</v>
      </c>
      <c r="F86" s="164" t="n">
        <v>389542142</v>
      </c>
      <c r="G86" s="165" t="n">
        <v>946071207</v>
      </c>
      <c r="H86" s="163" t="n">
        <v>497888426</v>
      </c>
      <c r="I86" s="164" t="n">
        <v>357490540</v>
      </c>
      <c r="J86" s="166" t="n">
        <v>855378966</v>
      </c>
    </row>
    <row r="87" customFormat="false" ht="15.75" hidden="false" customHeight="false" outlineLevel="0" collapsed="false">
      <c r="A87" s="99"/>
      <c r="B87" s="167" t="s">
        <v>401</v>
      </c>
      <c r="C87" s="111" t="s">
        <v>402</v>
      </c>
      <c r="D87" s="168"/>
      <c r="E87" s="169" t="n">
        <v>4195796</v>
      </c>
      <c r="F87" s="170" t="n">
        <v>84716</v>
      </c>
      <c r="G87" s="171" t="n">
        <v>4280512</v>
      </c>
      <c r="H87" s="169" t="n">
        <v>4160352</v>
      </c>
      <c r="I87" s="170" t="n">
        <v>20174</v>
      </c>
      <c r="J87" s="172" t="n">
        <v>4180526</v>
      </c>
    </row>
    <row r="88" customFormat="false" ht="15.75" hidden="false" customHeight="false" outlineLevel="0" collapsed="false">
      <c r="A88" s="99"/>
      <c r="B88" s="111" t="s">
        <v>403</v>
      </c>
      <c r="C88" s="111" t="s">
        <v>404</v>
      </c>
      <c r="D88" s="168"/>
      <c r="E88" s="169" t="n">
        <v>38138017</v>
      </c>
      <c r="F88" s="170" t="n">
        <v>11292789</v>
      </c>
      <c r="G88" s="171" t="n">
        <v>49430806</v>
      </c>
      <c r="H88" s="169" t="n">
        <v>39071238</v>
      </c>
      <c r="I88" s="170" t="n">
        <v>11148532</v>
      </c>
      <c r="J88" s="172" t="n">
        <v>50219770</v>
      </c>
    </row>
    <row r="89" customFormat="false" ht="15.75" hidden="false" customHeight="false" outlineLevel="0" collapsed="false">
      <c r="A89" s="99"/>
      <c r="B89" s="167" t="s">
        <v>405</v>
      </c>
      <c r="C89" s="111" t="s">
        <v>406</v>
      </c>
      <c r="D89" s="168"/>
      <c r="E89" s="169" t="n">
        <v>8594</v>
      </c>
      <c r="F89" s="170" t="n">
        <v>0</v>
      </c>
      <c r="G89" s="171" t="n">
        <v>8594</v>
      </c>
      <c r="H89" s="169" t="n">
        <v>3142</v>
      </c>
      <c r="I89" s="170" t="n">
        <v>0</v>
      </c>
      <c r="J89" s="172" t="n">
        <v>3142</v>
      </c>
    </row>
    <row r="90" customFormat="false" ht="15.75" hidden="false" customHeight="false" outlineLevel="0" collapsed="false">
      <c r="A90" s="99"/>
      <c r="B90" s="111" t="s">
        <v>407</v>
      </c>
      <c r="C90" s="111" t="s">
        <v>408</v>
      </c>
      <c r="D90" s="168"/>
      <c r="E90" s="169" t="n">
        <v>0</v>
      </c>
      <c r="F90" s="170" t="n">
        <v>0</v>
      </c>
      <c r="G90" s="171" t="n">
        <v>0</v>
      </c>
      <c r="H90" s="169" t="n">
        <v>0</v>
      </c>
      <c r="I90" s="170" t="n">
        <v>0</v>
      </c>
      <c r="J90" s="172" t="n">
        <v>0</v>
      </c>
    </row>
    <row r="91" customFormat="false" ht="15.75" hidden="false" customHeight="false" outlineLevel="0" collapsed="false">
      <c r="A91" s="99"/>
      <c r="B91" s="167" t="s">
        <v>409</v>
      </c>
      <c r="C91" s="111" t="s">
        <v>410</v>
      </c>
      <c r="D91" s="168"/>
      <c r="E91" s="169" t="n">
        <v>134252165</v>
      </c>
      <c r="F91" s="170" t="n">
        <v>75645402</v>
      </c>
      <c r="G91" s="171" t="n">
        <v>209897567</v>
      </c>
      <c r="H91" s="169" t="n">
        <v>112540277</v>
      </c>
      <c r="I91" s="170" t="n">
        <v>65982195</v>
      </c>
      <c r="J91" s="172" t="n">
        <v>178522472</v>
      </c>
    </row>
    <row r="92" customFormat="false" ht="15.75" hidden="false" customHeight="false" outlineLevel="0" collapsed="false">
      <c r="A92" s="99"/>
      <c r="B92" s="111" t="s">
        <v>411</v>
      </c>
      <c r="C92" s="111" t="s">
        <v>412</v>
      </c>
      <c r="D92" s="168"/>
      <c r="E92" s="169" t="n">
        <v>379934323</v>
      </c>
      <c r="F92" s="170" t="n">
        <v>302519186</v>
      </c>
      <c r="G92" s="171" t="n">
        <v>682453509</v>
      </c>
      <c r="H92" s="169" t="n">
        <v>342113247</v>
      </c>
      <c r="I92" s="170" t="n">
        <v>280339012</v>
      </c>
      <c r="J92" s="172" t="n">
        <v>622452259</v>
      </c>
    </row>
    <row r="93" customFormat="false" ht="15.75" hidden="false" customHeight="false" outlineLevel="0" collapsed="false">
      <c r="A93" s="99"/>
      <c r="B93" s="111" t="s">
        <v>413</v>
      </c>
      <c r="C93" s="111" t="s">
        <v>414</v>
      </c>
      <c r="D93" s="168"/>
      <c r="E93" s="169" t="n">
        <v>170</v>
      </c>
      <c r="F93" s="170" t="n">
        <v>49</v>
      </c>
      <c r="G93" s="171" t="n">
        <v>219</v>
      </c>
      <c r="H93" s="169" t="n">
        <v>170</v>
      </c>
      <c r="I93" s="170" t="n">
        <v>627</v>
      </c>
      <c r="J93" s="172" t="n">
        <v>797</v>
      </c>
    </row>
    <row r="94" customFormat="false" ht="15.75" hidden="false" customHeight="false" outlineLevel="0" collapsed="false">
      <c r="A94" s="99"/>
      <c r="B94" s="106" t="s">
        <v>51</v>
      </c>
      <c r="C94" s="42" t="s">
        <v>415</v>
      </c>
      <c r="D94" s="168"/>
      <c r="E94" s="169" t="n">
        <v>0</v>
      </c>
      <c r="F94" s="170" t="n">
        <v>0</v>
      </c>
      <c r="G94" s="171" t="n">
        <v>0</v>
      </c>
      <c r="H94" s="169" t="n">
        <v>0</v>
      </c>
      <c r="I94" s="170" t="n">
        <v>0</v>
      </c>
      <c r="J94" s="172" t="n">
        <v>0</v>
      </c>
    </row>
    <row r="95" customFormat="false" ht="15.75" hidden="false" customHeight="false" outlineLevel="0" collapsed="false">
      <c r="A95" s="99"/>
      <c r="B95" s="111"/>
      <c r="C95" s="13"/>
      <c r="D95" s="168"/>
      <c r="E95" s="169"/>
      <c r="F95" s="170"/>
      <c r="G95" s="171"/>
      <c r="H95" s="169"/>
      <c r="I95" s="170"/>
      <c r="J95" s="172"/>
    </row>
    <row r="96" customFormat="false" ht="15.75" hidden="false" customHeight="false" outlineLevel="0" collapsed="false">
      <c r="A96" s="127"/>
      <c r="B96" s="128"/>
      <c r="C96" s="177" t="s">
        <v>416</v>
      </c>
      <c r="D96" s="178"/>
      <c r="E96" s="179" t="n">
        <v>751852097</v>
      </c>
      <c r="F96" s="180" t="n">
        <v>670970567</v>
      </c>
      <c r="G96" s="181" t="n">
        <v>1422822664</v>
      </c>
      <c r="H96" s="179" t="n">
        <v>680824948</v>
      </c>
      <c r="I96" s="180" t="n">
        <v>597992696</v>
      </c>
      <c r="J96" s="182" t="n">
        <v>1278817644</v>
      </c>
    </row>
    <row r="98" customFormat="false" ht="15.75" hidden="false" customHeight="false" outlineLevel="0" collapsed="false">
      <c r="A98" s="133" t="s">
        <v>150</v>
      </c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 No: 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3" width="5.13"/>
    <col collapsed="false" customWidth="true" hidden="false" outlineLevel="0" max="2" min="2" style="183" width="9.99"/>
    <col collapsed="false" customWidth="true" hidden="false" outlineLevel="0" max="3" min="3" style="183" width="93.7"/>
    <col collapsed="false" customWidth="true" hidden="false" outlineLevel="0" max="4" min="4" style="183" width="9.28"/>
    <col collapsed="false" customWidth="true" hidden="false" outlineLevel="0" max="8" min="5" style="183" width="19.13"/>
    <col collapsed="false" customWidth="false" hidden="false" outlineLevel="0" max="257" min="9" style="183" width="9.13"/>
  </cols>
  <sheetData>
    <row r="1" customFormat="false" ht="9.95" hidden="false" customHeight="true" outlineLevel="0" collapsed="false">
      <c r="A1" s="184"/>
      <c r="B1" s="185"/>
      <c r="C1" s="185"/>
      <c r="D1" s="185"/>
      <c r="E1" s="185"/>
      <c r="F1" s="186"/>
      <c r="G1" s="186"/>
      <c r="H1" s="187"/>
    </row>
    <row r="2" s="192" customFormat="true" ht="30" hidden="false" customHeight="true" outlineLevel="0" collapsed="false">
      <c r="A2" s="188" t="s">
        <v>0</v>
      </c>
      <c r="B2" s="189"/>
      <c r="C2" s="189"/>
      <c r="D2" s="189"/>
      <c r="E2" s="189"/>
      <c r="F2" s="190"/>
      <c r="G2" s="190"/>
      <c r="H2" s="191"/>
    </row>
    <row r="3" s="192" customFormat="true" ht="30" hidden="false" customHeight="true" outlineLevel="0" collapsed="false">
      <c r="A3" s="193" t="s">
        <v>417</v>
      </c>
      <c r="B3" s="194"/>
      <c r="C3" s="194"/>
      <c r="D3" s="194"/>
      <c r="E3" s="194"/>
      <c r="F3" s="190"/>
      <c r="G3" s="190"/>
      <c r="H3" s="195"/>
    </row>
    <row r="4" customFormat="false" ht="9.95" hidden="false" customHeight="true" outlineLevel="0" collapsed="false">
      <c r="A4" s="196"/>
      <c r="B4" s="197"/>
      <c r="C4" s="197"/>
      <c r="D4" s="197"/>
      <c r="E4" s="197"/>
      <c r="F4" s="198"/>
      <c r="G4" s="198"/>
      <c r="H4" s="199"/>
    </row>
    <row r="5" customFormat="false" ht="15.75" hidden="false" customHeight="true" outlineLevel="0" collapsed="false">
      <c r="A5" s="200"/>
      <c r="B5" s="131"/>
      <c r="C5" s="201"/>
      <c r="D5" s="202"/>
      <c r="E5" s="203" t="s">
        <v>2</v>
      </c>
      <c r="F5" s="203"/>
      <c r="G5" s="203"/>
      <c r="H5" s="203"/>
    </row>
    <row r="6" customFormat="false" ht="15.75" hidden="false" customHeight="false" outlineLevel="0" collapsed="false">
      <c r="A6" s="99"/>
      <c r="B6" s="111"/>
      <c r="C6" s="204"/>
      <c r="D6" s="205"/>
      <c r="E6" s="203"/>
      <c r="F6" s="203"/>
      <c r="G6" s="203"/>
      <c r="H6" s="203"/>
    </row>
    <row r="7" customFormat="false" ht="15.75" hidden="false" customHeight="false" outlineLevel="0" collapsed="false">
      <c r="A7" s="99"/>
      <c r="B7" s="106"/>
      <c r="C7" s="206" t="s">
        <v>418</v>
      </c>
      <c r="D7" s="207" t="s">
        <v>6</v>
      </c>
      <c r="E7" s="208" t="s">
        <v>3</v>
      </c>
      <c r="F7" s="209" t="s">
        <v>4</v>
      </c>
      <c r="G7" s="210" t="s">
        <v>3</v>
      </c>
      <c r="H7" s="209" t="s">
        <v>4</v>
      </c>
      <c r="L7" s="0"/>
    </row>
    <row r="8" customFormat="false" ht="15.75" hidden="false" customHeight="false" outlineLevel="0" collapsed="false">
      <c r="A8" s="99"/>
      <c r="B8" s="111"/>
      <c r="C8" s="211"/>
      <c r="D8" s="212"/>
      <c r="E8" s="213" t="n">
        <v>42370</v>
      </c>
      <c r="F8" s="214" t="n">
        <v>42005</v>
      </c>
      <c r="G8" s="215" t="n">
        <v>42552</v>
      </c>
      <c r="H8" s="214" t="s">
        <v>419</v>
      </c>
    </row>
    <row r="9" customFormat="false" ht="15.75" hidden="false" customHeight="false" outlineLevel="0" collapsed="false">
      <c r="A9" s="127"/>
      <c r="B9" s="128"/>
      <c r="C9" s="216"/>
      <c r="D9" s="217"/>
      <c r="E9" s="218" t="n">
        <f aca="false">+a!E8</f>
        <v>42643</v>
      </c>
      <c r="F9" s="219" t="n">
        <v>42277</v>
      </c>
      <c r="G9" s="220" t="n">
        <f aca="false">+E9</f>
        <v>42643</v>
      </c>
      <c r="H9" s="219" t="n">
        <f aca="false">+F9</f>
        <v>42277</v>
      </c>
    </row>
    <row r="10" s="223" customFormat="true" ht="15.75" hidden="false" customHeight="false" outlineLevel="0" collapsed="false">
      <c r="A10" s="221"/>
      <c r="B10" s="106" t="s">
        <v>10</v>
      </c>
      <c r="C10" s="206" t="s">
        <v>420</v>
      </c>
      <c r="D10" s="222" t="s">
        <v>421</v>
      </c>
      <c r="E10" s="164" t="n">
        <v>15368625</v>
      </c>
      <c r="F10" s="166" t="n">
        <v>12620470</v>
      </c>
      <c r="G10" s="164" t="n">
        <v>5358418</v>
      </c>
      <c r="H10" s="166" t="n">
        <v>4285964</v>
      </c>
      <c r="K10" s="224"/>
    </row>
    <row r="11" customFormat="false" ht="15.75" hidden="false" customHeight="false" outlineLevel="0" collapsed="false">
      <c r="A11" s="142"/>
      <c r="B11" s="111" t="s">
        <v>156</v>
      </c>
      <c r="C11" s="204" t="s">
        <v>422</v>
      </c>
      <c r="D11" s="222"/>
      <c r="E11" s="170" t="n">
        <v>12202092</v>
      </c>
      <c r="F11" s="172" t="n">
        <v>9987234</v>
      </c>
      <c r="G11" s="170" t="n">
        <v>4271678</v>
      </c>
      <c r="H11" s="172" t="n">
        <v>3581653</v>
      </c>
      <c r="K11" s="224"/>
    </row>
    <row r="12" customFormat="false" ht="15.75" hidden="false" customHeight="false" outlineLevel="0" collapsed="false">
      <c r="A12" s="142"/>
      <c r="B12" s="111" t="s">
        <v>158</v>
      </c>
      <c r="C12" s="204" t="s">
        <v>423</v>
      </c>
      <c r="D12" s="222"/>
      <c r="E12" s="170" t="n">
        <v>161454</v>
      </c>
      <c r="F12" s="172" t="n">
        <v>39454</v>
      </c>
      <c r="G12" s="170" t="n">
        <v>63795</v>
      </c>
      <c r="H12" s="172" t="n">
        <v>20034</v>
      </c>
      <c r="K12" s="224"/>
    </row>
    <row r="13" customFormat="false" ht="15.75" hidden="false" customHeight="false" outlineLevel="0" collapsed="false">
      <c r="A13" s="142"/>
      <c r="B13" s="111" t="s">
        <v>424</v>
      </c>
      <c r="C13" s="204" t="s">
        <v>425</v>
      </c>
      <c r="D13" s="222"/>
      <c r="E13" s="170" t="n">
        <v>65901</v>
      </c>
      <c r="F13" s="172" t="n">
        <v>60670</v>
      </c>
      <c r="G13" s="170" t="n">
        <v>23296</v>
      </c>
      <c r="H13" s="172" t="n">
        <v>14494</v>
      </c>
      <c r="K13" s="224"/>
    </row>
    <row r="14" customFormat="false" ht="15.75" hidden="false" customHeight="false" outlineLevel="0" collapsed="false">
      <c r="A14" s="142"/>
      <c r="B14" s="111" t="s">
        <v>426</v>
      </c>
      <c r="C14" s="204" t="s">
        <v>427</v>
      </c>
      <c r="D14" s="222"/>
      <c r="E14" s="170" t="n">
        <v>4312</v>
      </c>
      <c r="F14" s="172" t="n">
        <v>2337</v>
      </c>
      <c r="G14" s="170" t="n">
        <v>2027</v>
      </c>
      <c r="H14" s="172" t="n">
        <v>716</v>
      </c>
      <c r="K14" s="224"/>
    </row>
    <row r="15" customFormat="false" ht="15.75" hidden="false" customHeight="false" outlineLevel="0" collapsed="false">
      <c r="A15" s="142"/>
      <c r="B15" s="111" t="s">
        <v>428</v>
      </c>
      <c r="C15" s="204" t="s">
        <v>429</v>
      </c>
      <c r="D15" s="222"/>
      <c r="E15" s="170" t="n">
        <v>2777394</v>
      </c>
      <c r="F15" s="172" t="n">
        <v>2405409</v>
      </c>
      <c r="G15" s="170" t="n">
        <v>940712</v>
      </c>
      <c r="H15" s="172" t="n">
        <v>627278</v>
      </c>
      <c r="K15" s="224"/>
    </row>
    <row r="16" customFormat="false" ht="15.75" hidden="false" customHeight="false" outlineLevel="0" collapsed="false">
      <c r="A16" s="142"/>
      <c r="B16" s="111" t="s">
        <v>430</v>
      </c>
      <c r="C16" s="204" t="s">
        <v>431</v>
      </c>
      <c r="D16" s="222"/>
      <c r="E16" s="170" t="n">
        <v>11882</v>
      </c>
      <c r="F16" s="172" t="n">
        <v>13002</v>
      </c>
      <c r="G16" s="170" t="n">
        <v>4358</v>
      </c>
      <c r="H16" s="172" t="n">
        <v>2910</v>
      </c>
      <c r="K16" s="224"/>
    </row>
    <row r="17" customFormat="false" ht="15.75" hidden="false" customHeight="false" outlineLevel="0" collapsed="false">
      <c r="A17" s="142"/>
      <c r="B17" s="111" t="s">
        <v>432</v>
      </c>
      <c r="C17" s="204" t="s">
        <v>433</v>
      </c>
      <c r="D17" s="222"/>
      <c r="E17" s="170" t="n">
        <v>0</v>
      </c>
      <c r="F17" s="172" t="n">
        <v>0</v>
      </c>
      <c r="G17" s="170" t="n">
        <v>0</v>
      </c>
      <c r="H17" s="172" t="n">
        <v>0</v>
      </c>
      <c r="K17" s="224"/>
    </row>
    <row r="18" customFormat="false" ht="15.75" hidden="false" customHeight="false" outlineLevel="0" collapsed="false">
      <c r="A18" s="142"/>
      <c r="B18" s="111" t="s">
        <v>434</v>
      </c>
      <c r="C18" s="204" t="s">
        <v>435</v>
      </c>
      <c r="D18" s="222"/>
      <c r="E18" s="170" t="n">
        <v>1490017</v>
      </c>
      <c r="F18" s="172" t="n">
        <v>1264472</v>
      </c>
      <c r="G18" s="170" t="n">
        <v>502944</v>
      </c>
      <c r="H18" s="172" t="n">
        <v>350376</v>
      </c>
      <c r="K18" s="224"/>
    </row>
    <row r="19" customFormat="false" ht="15.75" hidden="false" customHeight="false" outlineLevel="0" collapsed="false">
      <c r="A19" s="142"/>
      <c r="B19" s="111" t="s">
        <v>436</v>
      </c>
      <c r="C19" s="204" t="s">
        <v>437</v>
      </c>
      <c r="D19" s="222"/>
      <c r="E19" s="170" t="n">
        <v>1275495</v>
      </c>
      <c r="F19" s="172" t="n">
        <v>1127935</v>
      </c>
      <c r="G19" s="170" t="n">
        <v>433410</v>
      </c>
      <c r="H19" s="172" t="n">
        <v>273992</v>
      </c>
      <c r="K19" s="224"/>
    </row>
    <row r="20" customFormat="false" ht="15.75" hidden="false" customHeight="false" outlineLevel="0" collapsed="false">
      <c r="A20" s="142"/>
      <c r="B20" s="111" t="s">
        <v>438</v>
      </c>
      <c r="C20" s="204" t="s">
        <v>439</v>
      </c>
      <c r="D20" s="222"/>
      <c r="E20" s="170" t="n">
        <v>0</v>
      </c>
      <c r="F20" s="172" t="n">
        <v>0</v>
      </c>
      <c r="G20" s="170" t="n">
        <v>0</v>
      </c>
      <c r="H20" s="172" t="n">
        <v>0</v>
      </c>
      <c r="K20" s="224"/>
    </row>
    <row r="21" customFormat="false" ht="15.75" hidden="false" customHeight="false" outlineLevel="0" collapsed="false">
      <c r="A21" s="142"/>
      <c r="B21" s="111" t="s">
        <v>440</v>
      </c>
      <c r="C21" s="225" t="s">
        <v>441</v>
      </c>
      <c r="D21" s="222"/>
      <c r="E21" s="170" t="n">
        <v>157472</v>
      </c>
      <c r="F21" s="172" t="n">
        <v>125366</v>
      </c>
      <c r="G21" s="170" t="n">
        <v>56910</v>
      </c>
      <c r="H21" s="172" t="n">
        <v>41789</v>
      </c>
      <c r="K21" s="224"/>
    </row>
    <row r="22" s="223" customFormat="true" ht="15.75" hidden="false" customHeight="false" outlineLevel="0" collapsed="false">
      <c r="A22" s="221"/>
      <c r="B22" s="107" t="s">
        <v>13</v>
      </c>
      <c r="C22" s="226" t="s">
        <v>442</v>
      </c>
      <c r="D22" s="222" t="s">
        <v>443</v>
      </c>
      <c r="E22" s="164" t="n">
        <v>7244651</v>
      </c>
      <c r="F22" s="166" t="n">
        <v>6015926</v>
      </c>
      <c r="G22" s="164" t="n">
        <v>2476708</v>
      </c>
      <c r="H22" s="166" t="n">
        <v>2122910</v>
      </c>
      <c r="K22" s="224"/>
    </row>
    <row r="23" customFormat="false" ht="15.75" hidden="false" customHeight="false" outlineLevel="0" collapsed="false">
      <c r="A23" s="142"/>
      <c r="B23" s="111" t="s">
        <v>15</v>
      </c>
      <c r="C23" s="204" t="s">
        <v>444</v>
      </c>
      <c r="D23" s="222"/>
      <c r="E23" s="170" t="n">
        <v>5146700</v>
      </c>
      <c r="F23" s="172" t="n">
        <v>4173110</v>
      </c>
      <c r="G23" s="170" t="n">
        <v>1772625</v>
      </c>
      <c r="H23" s="172" t="n">
        <v>1457833</v>
      </c>
      <c r="K23" s="224"/>
    </row>
    <row r="24" customFormat="false" ht="15.75" hidden="false" customHeight="false" outlineLevel="0" collapsed="false">
      <c r="A24" s="142"/>
      <c r="B24" s="111" t="s">
        <v>26</v>
      </c>
      <c r="C24" s="225" t="s">
        <v>445</v>
      </c>
      <c r="D24" s="222"/>
      <c r="E24" s="170" t="n">
        <v>674065</v>
      </c>
      <c r="F24" s="172" t="n">
        <v>712645</v>
      </c>
      <c r="G24" s="170" t="n">
        <v>231882</v>
      </c>
      <c r="H24" s="172" t="n">
        <v>239127</v>
      </c>
      <c r="K24" s="224"/>
    </row>
    <row r="25" customFormat="false" ht="15.75" hidden="false" customHeight="false" outlineLevel="0" collapsed="false">
      <c r="A25" s="142"/>
      <c r="B25" s="111" t="s">
        <v>446</v>
      </c>
      <c r="C25" s="225" t="s">
        <v>447</v>
      </c>
      <c r="D25" s="222"/>
      <c r="E25" s="170" t="n">
        <v>699683</v>
      </c>
      <c r="F25" s="172" t="n">
        <v>477422</v>
      </c>
      <c r="G25" s="170" t="n">
        <v>220260</v>
      </c>
      <c r="H25" s="172" t="n">
        <v>190475</v>
      </c>
      <c r="K25" s="224"/>
    </row>
    <row r="26" customFormat="false" ht="15.75" hidden="false" customHeight="false" outlineLevel="0" collapsed="false">
      <c r="A26" s="142"/>
      <c r="B26" s="111" t="s">
        <v>448</v>
      </c>
      <c r="C26" s="204" t="s">
        <v>449</v>
      </c>
      <c r="D26" s="222"/>
      <c r="E26" s="170" t="n">
        <v>699732</v>
      </c>
      <c r="F26" s="172" t="n">
        <v>635377</v>
      </c>
      <c r="G26" s="170" t="n">
        <v>247406</v>
      </c>
      <c r="H26" s="172" t="n">
        <v>233941</v>
      </c>
      <c r="K26" s="224"/>
    </row>
    <row r="27" customFormat="false" ht="15.75" hidden="false" customHeight="false" outlineLevel="0" collapsed="false">
      <c r="A27" s="142"/>
      <c r="B27" s="111" t="s">
        <v>450</v>
      </c>
      <c r="C27" s="225" t="s">
        <v>451</v>
      </c>
      <c r="D27" s="222"/>
      <c r="E27" s="170" t="n">
        <v>24471</v>
      </c>
      <c r="F27" s="172" t="n">
        <v>17372</v>
      </c>
      <c r="G27" s="170" t="n">
        <v>4535</v>
      </c>
      <c r="H27" s="172" t="n">
        <v>1534</v>
      </c>
      <c r="K27" s="224"/>
    </row>
    <row r="28" s="223" customFormat="true" ht="15.75" hidden="false" customHeight="false" outlineLevel="0" collapsed="false">
      <c r="A28" s="221"/>
      <c r="B28" s="106" t="s">
        <v>33</v>
      </c>
      <c r="C28" s="226" t="s">
        <v>452</v>
      </c>
      <c r="D28" s="222"/>
      <c r="E28" s="164" t="n">
        <v>8123974</v>
      </c>
      <c r="F28" s="166" t="n">
        <v>6604544</v>
      </c>
      <c r="G28" s="164" t="n">
        <v>2881710</v>
      </c>
      <c r="H28" s="166" t="n">
        <v>2163054</v>
      </c>
      <c r="K28" s="224"/>
    </row>
    <row r="29" s="223" customFormat="true" ht="15.75" hidden="false" customHeight="false" outlineLevel="0" collapsed="false">
      <c r="A29" s="221"/>
      <c r="B29" s="106" t="s">
        <v>36</v>
      </c>
      <c r="C29" s="226" t="s">
        <v>453</v>
      </c>
      <c r="D29" s="222"/>
      <c r="E29" s="164" t="n">
        <v>2339586</v>
      </c>
      <c r="F29" s="166" t="n">
        <v>2204528</v>
      </c>
      <c r="G29" s="164" t="n">
        <v>795850</v>
      </c>
      <c r="H29" s="166" t="n">
        <v>749561</v>
      </c>
      <c r="K29" s="224"/>
    </row>
    <row r="30" customFormat="false" ht="15.75" hidden="false" customHeight="false" outlineLevel="0" collapsed="false">
      <c r="A30" s="142"/>
      <c r="B30" s="111" t="s">
        <v>38</v>
      </c>
      <c r="C30" s="204" t="s">
        <v>454</v>
      </c>
      <c r="D30" s="222"/>
      <c r="E30" s="170" t="n">
        <v>3072011</v>
      </c>
      <c r="F30" s="172" t="n">
        <v>2866386</v>
      </c>
      <c r="G30" s="170" t="n">
        <v>1047294</v>
      </c>
      <c r="H30" s="172" t="n">
        <v>996950</v>
      </c>
      <c r="K30" s="224"/>
    </row>
    <row r="31" customFormat="false" ht="15.75" hidden="false" customHeight="false" outlineLevel="0" collapsed="false">
      <c r="A31" s="142"/>
      <c r="B31" s="111" t="s">
        <v>455</v>
      </c>
      <c r="C31" s="204" t="s">
        <v>456</v>
      </c>
      <c r="D31" s="222"/>
      <c r="E31" s="170" t="n">
        <v>232034</v>
      </c>
      <c r="F31" s="172" t="n">
        <v>206861</v>
      </c>
      <c r="G31" s="170" t="n">
        <v>79981</v>
      </c>
      <c r="H31" s="172" t="n">
        <v>73299</v>
      </c>
      <c r="K31" s="224"/>
    </row>
    <row r="32" customFormat="false" ht="15.75" hidden="false" customHeight="false" outlineLevel="0" collapsed="false">
      <c r="A32" s="142"/>
      <c r="B32" s="111" t="s">
        <v>457</v>
      </c>
      <c r="C32" s="204" t="s">
        <v>61</v>
      </c>
      <c r="D32" s="222"/>
      <c r="E32" s="170" t="n">
        <v>2839977</v>
      </c>
      <c r="F32" s="172" t="n">
        <v>2659525</v>
      </c>
      <c r="G32" s="170" t="n">
        <v>967313</v>
      </c>
      <c r="H32" s="172" t="n">
        <v>923651</v>
      </c>
      <c r="K32" s="224"/>
    </row>
    <row r="33" customFormat="false" ht="15.75" hidden="false" customHeight="false" outlineLevel="0" collapsed="false">
      <c r="A33" s="142"/>
      <c r="B33" s="111" t="s">
        <v>40</v>
      </c>
      <c r="C33" s="204" t="s">
        <v>458</v>
      </c>
      <c r="D33" s="222"/>
      <c r="E33" s="170" t="n">
        <v>732425</v>
      </c>
      <c r="F33" s="172" t="n">
        <v>661858</v>
      </c>
      <c r="G33" s="170" t="n">
        <v>251444</v>
      </c>
      <c r="H33" s="172" t="n">
        <v>247389</v>
      </c>
      <c r="K33" s="224"/>
    </row>
    <row r="34" customFormat="false" ht="15.75" hidden="false" customHeight="false" outlineLevel="0" collapsed="false">
      <c r="A34" s="142"/>
      <c r="B34" s="111" t="s">
        <v>459</v>
      </c>
      <c r="C34" s="225" t="s">
        <v>460</v>
      </c>
      <c r="D34" s="222"/>
      <c r="E34" s="170" t="n">
        <v>2210</v>
      </c>
      <c r="F34" s="172" t="n">
        <v>2227</v>
      </c>
      <c r="G34" s="170" t="n">
        <v>738</v>
      </c>
      <c r="H34" s="172" t="n">
        <v>688</v>
      </c>
      <c r="K34" s="224"/>
    </row>
    <row r="35" customFormat="false" ht="15.75" hidden="false" customHeight="false" outlineLevel="0" collapsed="false">
      <c r="A35" s="142"/>
      <c r="B35" s="111" t="s">
        <v>461</v>
      </c>
      <c r="C35" s="204" t="s">
        <v>61</v>
      </c>
      <c r="D35" s="222"/>
      <c r="E35" s="170" t="n">
        <v>730215</v>
      </c>
      <c r="F35" s="172" t="n">
        <v>659631</v>
      </c>
      <c r="G35" s="170" t="n">
        <v>250706</v>
      </c>
      <c r="H35" s="172" t="n">
        <v>246701</v>
      </c>
      <c r="K35" s="224"/>
    </row>
    <row r="36" s="223" customFormat="true" ht="15.75" hidden="false" customHeight="false" outlineLevel="0" collapsed="false">
      <c r="A36" s="221"/>
      <c r="B36" s="106" t="s">
        <v>44</v>
      </c>
      <c r="C36" s="226" t="s">
        <v>462</v>
      </c>
      <c r="D36" s="222" t="s">
        <v>463</v>
      </c>
      <c r="E36" s="164" t="n">
        <v>6902</v>
      </c>
      <c r="F36" s="166" t="n">
        <v>5102</v>
      </c>
      <c r="G36" s="164" t="n">
        <v>0</v>
      </c>
      <c r="H36" s="166" t="n">
        <v>0</v>
      </c>
      <c r="K36" s="224"/>
    </row>
    <row r="37" s="223" customFormat="true" ht="15.75" hidden="false" customHeight="false" outlineLevel="0" collapsed="false">
      <c r="A37" s="221"/>
      <c r="B37" s="106" t="s">
        <v>51</v>
      </c>
      <c r="C37" s="226" t="s">
        <v>464</v>
      </c>
      <c r="D37" s="222" t="s">
        <v>465</v>
      </c>
      <c r="E37" s="164" t="n">
        <v>-662559</v>
      </c>
      <c r="F37" s="166" t="n">
        <v>-723323</v>
      </c>
      <c r="G37" s="164" t="n">
        <v>-107679</v>
      </c>
      <c r="H37" s="166" t="n">
        <v>-371994</v>
      </c>
      <c r="K37" s="224"/>
    </row>
    <row r="38" customFormat="false" ht="15.75" hidden="false" customHeight="false" outlineLevel="0" collapsed="false">
      <c r="A38" s="142"/>
      <c r="B38" s="111" t="s">
        <v>54</v>
      </c>
      <c r="C38" s="204" t="s">
        <v>466</v>
      </c>
      <c r="D38" s="222"/>
      <c r="E38" s="170" t="n">
        <v>112584</v>
      </c>
      <c r="F38" s="172" t="n">
        <v>741022</v>
      </c>
      <c r="G38" s="170" t="n">
        <v>92870</v>
      </c>
      <c r="H38" s="172" t="n">
        <v>490099</v>
      </c>
      <c r="K38" s="224"/>
    </row>
    <row r="39" customFormat="false" ht="15.75" hidden="false" customHeight="false" outlineLevel="0" collapsed="false">
      <c r="A39" s="142"/>
      <c r="B39" s="111" t="s">
        <v>62</v>
      </c>
      <c r="C39" s="204" t="s">
        <v>467</v>
      </c>
      <c r="D39" s="222"/>
      <c r="E39" s="170" t="n">
        <v>-792205</v>
      </c>
      <c r="F39" s="172" t="n">
        <v>-1556439</v>
      </c>
      <c r="G39" s="170" t="n">
        <v>151264</v>
      </c>
      <c r="H39" s="172" t="n">
        <v>-281445</v>
      </c>
      <c r="K39" s="224"/>
    </row>
    <row r="40" customFormat="false" ht="15.75" hidden="false" customHeight="false" outlineLevel="0" collapsed="false">
      <c r="A40" s="142"/>
      <c r="B40" s="111" t="s">
        <v>64</v>
      </c>
      <c r="C40" s="204" t="s">
        <v>468</v>
      </c>
      <c r="D40" s="222"/>
      <c r="E40" s="170" t="n">
        <v>17062</v>
      </c>
      <c r="F40" s="172" t="n">
        <v>92094</v>
      </c>
      <c r="G40" s="170" t="n">
        <v>-351813</v>
      </c>
      <c r="H40" s="172" t="n">
        <v>-580648</v>
      </c>
      <c r="K40" s="224"/>
    </row>
    <row r="41" s="223" customFormat="true" ht="15.75" hidden="false" customHeight="false" outlineLevel="0" collapsed="false">
      <c r="A41" s="221"/>
      <c r="B41" s="106" t="s">
        <v>66</v>
      </c>
      <c r="C41" s="226" t="s">
        <v>469</v>
      </c>
      <c r="D41" s="222" t="s">
        <v>470</v>
      </c>
      <c r="E41" s="164" t="n">
        <v>1153195</v>
      </c>
      <c r="F41" s="166" t="n">
        <v>641807</v>
      </c>
      <c r="G41" s="164" t="n">
        <v>144991</v>
      </c>
      <c r="H41" s="166" t="n">
        <v>150400</v>
      </c>
      <c r="K41" s="224"/>
    </row>
    <row r="42" s="223" customFormat="true" ht="15.75" hidden="false" customHeight="false" outlineLevel="0" collapsed="false">
      <c r="A42" s="221"/>
      <c r="B42" s="106" t="s">
        <v>68</v>
      </c>
      <c r="C42" s="226" t="s">
        <v>471</v>
      </c>
      <c r="D42" s="222"/>
      <c r="E42" s="164" t="n">
        <v>10961098</v>
      </c>
      <c r="F42" s="166" t="n">
        <v>8732658</v>
      </c>
      <c r="G42" s="164" t="n">
        <v>3714872</v>
      </c>
      <c r="H42" s="166" t="n">
        <v>2691021</v>
      </c>
      <c r="K42" s="224"/>
    </row>
    <row r="43" s="223" customFormat="true" ht="15.75" hidden="false" customHeight="false" outlineLevel="0" collapsed="false">
      <c r="A43" s="221"/>
      <c r="B43" s="106" t="s">
        <v>73</v>
      </c>
      <c r="C43" s="226" t="s">
        <v>472</v>
      </c>
      <c r="D43" s="222" t="s">
        <v>473</v>
      </c>
      <c r="E43" s="164" t="n">
        <v>2155848</v>
      </c>
      <c r="F43" s="166" t="n">
        <v>1566402</v>
      </c>
      <c r="G43" s="164" t="n">
        <v>763742</v>
      </c>
      <c r="H43" s="166" t="n">
        <v>549728</v>
      </c>
      <c r="K43" s="224"/>
    </row>
    <row r="44" s="223" customFormat="true" ht="15.75" hidden="false" customHeight="false" outlineLevel="0" collapsed="false">
      <c r="A44" s="221"/>
      <c r="B44" s="106" t="s">
        <v>84</v>
      </c>
      <c r="C44" s="226" t="s">
        <v>474</v>
      </c>
      <c r="D44" s="222" t="s">
        <v>475</v>
      </c>
      <c r="E44" s="164" t="n">
        <v>4344651</v>
      </c>
      <c r="F44" s="166" t="n">
        <v>4309689</v>
      </c>
      <c r="G44" s="164" t="n">
        <v>1418113</v>
      </c>
      <c r="H44" s="166" t="n">
        <v>1506874</v>
      </c>
      <c r="K44" s="224"/>
    </row>
    <row r="45" s="223" customFormat="true" ht="15.75" hidden="false" customHeight="false" outlineLevel="0" collapsed="false">
      <c r="A45" s="221"/>
      <c r="B45" s="106" t="s">
        <v>91</v>
      </c>
      <c r="C45" s="226" t="s">
        <v>476</v>
      </c>
      <c r="D45" s="222"/>
      <c r="E45" s="164" t="n">
        <v>4460599</v>
      </c>
      <c r="F45" s="166" t="n">
        <v>2856567</v>
      </c>
      <c r="G45" s="164" t="n">
        <v>1533017</v>
      </c>
      <c r="H45" s="166" t="n">
        <v>634419</v>
      </c>
      <c r="K45" s="224"/>
    </row>
    <row r="46" s="223" customFormat="true" ht="15.75" hidden="false" customHeight="false" outlineLevel="0" collapsed="false">
      <c r="A46" s="221"/>
      <c r="B46" s="227" t="s">
        <v>100</v>
      </c>
      <c r="C46" s="228" t="s">
        <v>477</v>
      </c>
      <c r="D46" s="174"/>
      <c r="E46" s="164" t="n">
        <v>0</v>
      </c>
      <c r="F46" s="166" t="n">
        <v>0</v>
      </c>
      <c r="G46" s="164" t="n">
        <v>0</v>
      </c>
      <c r="H46" s="166" t="n">
        <v>0</v>
      </c>
      <c r="K46" s="224"/>
    </row>
    <row r="47" s="223" customFormat="true" ht="15.75" hidden="false" customHeight="false" outlineLevel="0" collapsed="false">
      <c r="A47" s="221"/>
      <c r="B47" s="227" t="s">
        <v>111</v>
      </c>
      <c r="C47" s="229" t="s">
        <v>478</v>
      </c>
      <c r="D47" s="222"/>
      <c r="E47" s="164" t="n">
        <v>339790</v>
      </c>
      <c r="F47" s="166" t="n">
        <v>318560</v>
      </c>
      <c r="G47" s="164" t="n">
        <v>126494</v>
      </c>
      <c r="H47" s="166" t="n">
        <v>91288.4122916705</v>
      </c>
      <c r="K47" s="224"/>
    </row>
    <row r="48" s="223" customFormat="true" ht="15.75" hidden="false" customHeight="false" outlineLevel="0" collapsed="false">
      <c r="A48" s="221"/>
      <c r="B48" s="106" t="s">
        <v>120</v>
      </c>
      <c r="C48" s="226" t="s">
        <v>479</v>
      </c>
      <c r="D48" s="222"/>
      <c r="E48" s="164" t="n">
        <v>0</v>
      </c>
      <c r="F48" s="166" t="n">
        <v>0</v>
      </c>
      <c r="G48" s="164" t="n">
        <v>0</v>
      </c>
      <c r="H48" s="166" t="n">
        <v>0</v>
      </c>
      <c r="K48" s="224"/>
    </row>
    <row r="49" s="223" customFormat="true" ht="15.75" hidden="false" customHeight="false" outlineLevel="0" collapsed="false">
      <c r="A49" s="221"/>
      <c r="B49" s="106" t="s">
        <v>123</v>
      </c>
      <c r="C49" s="226" t="s">
        <v>480</v>
      </c>
      <c r="D49" s="222" t="s">
        <v>481</v>
      </c>
      <c r="E49" s="164" t="n">
        <v>4800389</v>
      </c>
      <c r="F49" s="166" t="n">
        <v>3175127</v>
      </c>
      <c r="G49" s="164" t="n">
        <v>1659511</v>
      </c>
      <c r="H49" s="166" t="n">
        <v>725707.412291671</v>
      </c>
      <c r="K49" s="224"/>
    </row>
    <row r="50" s="223" customFormat="true" ht="15.75" hidden="false" customHeight="false" outlineLevel="0" collapsed="false">
      <c r="A50" s="221"/>
      <c r="B50" s="106" t="s">
        <v>129</v>
      </c>
      <c r="C50" s="226" t="s">
        <v>482</v>
      </c>
      <c r="D50" s="222" t="s">
        <v>483</v>
      </c>
      <c r="E50" s="164" t="n">
        <v>889509</v>
      </c>
      <c r="F50" s="166" t="n">
        <v>706189</v>
      </c>
      <c r="G50" s="164" t="n">
        <v>328893</v>
      </c>
      <c r="H50" s="166" t="n">
        <v>195455</v>
      </c>
      <c r="K50" s="224"/>
    </row>
    <row r="51" s="223" customFormat="true" ht="15.75" hidden="false" customHeight="false" outlineLevel="0" collapsed="false">
      <c r="A51" s="221"/>
      <c r="B51" s="167" t="s">
        <v>210</v>
      </c>
      <c r="C51" s="225" t="s">
        <v>484</v>
      </c>
      <c r="D51" s="222"/>
      <c r="E51" s="170" t="n">
        <v>785178</v>
      </c>
      <c r="F51" s="172" t="n">
        <v>326574</v>
      </c>
      <c r="G51" s="170" t="n">
        <v>83820</v>
      </c>
      <c r="H51" s="172" t="n">
        <v>-2080</v>
      </c>
      <c r="K51" s="224"/>
    </row>
    <row r="52" s="223" customFormat="true" ht="15.75" hidden="false" customHeight="false" outlineLevel="0" collapsed="false">
      <c r="A52" s="221"/>
      <c r="B52" s="167" t="s">
        <v>212</v>
      </c>
      <c r="C52" s="230" t="s">
        <v>485</v>
      </c>
      <c r="D52" s="222"/>
      <c r="E52" s="170" t="n">
        <v>104331</v>
      </c>
      <c r="F52" s="172" t="n">
        <v>379615</v>
      </c>
      <c r="G52" s="170" t="n">
        <v>245073</v>
      </c>
      <c r="H52" s="172" t="n">
        <v>197535</v>
      </c>
      <c r="K52" s="224"/>
    </row>
    <row r="53" s="223" customFormat="true" ht="15.75" hidden="false" customHeight="false" outlineLevel="0" collapsed="false">
      <c r="A53" s="221"/>
      <c r="B53" s="106" t="s">
        <v>132</v>
      </c>
      <c r="C53" s="226" t="s">
        <v>486</v>
      </c>
      <c r="D53" s="222" t="s">
        <v>487</v>
      </c>
      <c r="E53" s="164" t="n">
        <v>3910880</v>
      </c>
      <c r="F53" s="166" t="n">
        <v>2468938</v>
      </c>
      <c r="G53" s="164" t="n">
        <v>1330618</v>
      </c>
      <c r="H53" s="166" t="n">
        <v>530252.412291671</v>
      </c>
      <c r="K53" s="224"/>
    </row>
    <row r="54" s="223" customFormat="true" ht="15.75" hidden="false" customHeight="false" outlineLevel="0" collapsed="false">
      <c r="A54" s="221"/>
      <c r="B54" s="106" t="s">
        <v>139</v>
      </c>
      <c r="C54" s="226" t="s">
        <v>488</v>
      </c>
      <c r="D54" s="222"/>
      <c r="E54" s="164" t="n">
        <v>0</v>
      </c>
      <c r="F54" s="166" t="n">
        <v>0</v>
      </c>
      <c r="G54" s="164" t="n">
        <v>0</v>
      </c>
      <c r="H54" s="166" t="n">
        <v>0</v>
      </c>
      <c r="K54" s="224"/>
    </row>
    <row r="55" s="223" customFormat="true" ht="15.75" hidden="false" customHeight="false" outlineLevel="0" collapsed="false">
      <c r="A55" s="221"/>
      <c r="B55" s="96" t="s">
        <v>142</v>
      </c>
      <c r="C55" s="230" t="s">
        <v>489</v>
      </c>
      <c r="D55" s="222"/>
      <c r="E55" s="164" t="n">
        <v>0</v>
      </c>
      <c r="F55" s="166" t="n">
        <v>0</v>
      </c>
      <c r="G55" s="164" t="n">
        <v>0</v>
      </c>
      <c r="H55" s="166" t="n">
        <v>0</v>
      </c>
      <c r="K55" s="224"/>
    </row>
    <row r="56" s="223" customFormat="true" ht="15.75" hidden="false" customHeight="false" outlineLevel="0" collapsed="false">
      <c r="A56" s="221"/>
      <c r="B56" s="96" t="s">
        <v>144</v>
      </c>
      <c r="C56" s="230" t="s">
        <v>490</v>
      </c>
      <c r="D56" s="222"/>
      <c r="E56" s="164" t="n">
        <v>0</v>
      </c>
      <c r="F56" s="166" t="n">
        <v>0</v>
      </c>
      <c r="G56" s="164" t="n">
        <v>0</v>
      </c>
      <c r="H56" s="166" t="n">
        <v>0</v>
      </c>
      <c r="K56" s="224"/>
    </row>
    <row r="57" s="223" customFormat="true" ht="15.75" hidden="false" customHeight="false" outlineLevel="0" collapsed="false">
      <c r="A57" s="221"/>
      <c r="B57" s="96" t="s">
        <v>491</v>
      </c>
      <c r="C57" s="230" t="s">
        <v>492</v>
      </c>
      <c r="D57" s="222"/>
      <c r="E57" s="164" t="n">
        <v>0</v>
      </c>
      <c r="F57" s="166" t="n">
        <v>0</v>
      </c>
      <c r="G57" s="164" t="n">
        <v>0</v>
      </c>
      <c r="H57" s="166" t="n">
        <v>0</v>
      </c>
      <c r="K57" s="224"/>
    </row>
    <row r="58" s="223" customFormat="true" ht="15.75" hidden="false" customHeight="false" outlineLevel="0" collapsed="false">
      <c r="A58" s="221"/>
      <c r="B58" s="106" t="s">
        <v>146</v>
      </c>
      <c r="C58" s="226" t="s">
        <v>493</v>
      </c>
      <c r="D58" s="222"/>
      <c r="E58" s="164" t="n">
        <v>0</v>
      </c>
      <c r="F58" s="166" t="n">
        <v>0</v>
      </c>
      <c r="G58" s="164" t="n">
        <v>0</v>
      </c>
      <c r="H58" s="166" t="n">
        <v>0</v>
      </c>
      <c r="K58" s="224"/>
    </row>
    <row r="59" s="223" customFormat="true" ht="15.75" hidden="false" customHeight="false" outlineLevel="0" collapsed="false">
      <c r="A59" s="221"/>
      <c r="B59" s="96" t="s">
        <v>494</v>
      </c>
      <c r="C59" s="230" t="s">
        <v>495</v>
      </c>
      <c r="D59" s="222"/>
      <c r="E59" s="164" t="n">
        <v>0</v>
      </c>
      <c r="F59" s="166" t="n">
        <v>0</v>
      </c>
      <c r="G59" s="164" t="n">
        <v>0</v>
      </c>
      <c r="H59" s="166" t="n">
        <v>0</v>
      </c>
      <c r="K59" s="224"/>
    </row>
    <row r="60" s="223" customFormat="true" ht="15.75" hidden="false" customHeight="false" outlineLevel="0" collapsed="false">
      <c r="A60" s="221"/>
      <c r="B60" s="96" t="s">
        <v>496</v>
      </c>
      <c r="C60" s="230" t="s">
        <v>497</v>
      </c>
      <c r="D60" s="222"/>
      <c r="E60" s="164" t="n">
        <v>0</v>
      </c>
      <c r="F60" s="166" t="n">
        <v>0</v>
      </c>
      <c r="G60" s="164" t="n">
        <v>0</v>
      </c>
      <c r="H60" s="166" t="n">
        <v>0</v>
      </c>
      <c r="K60" s="224"/>
    </row>
    <row r="61" s="223" customFormat="true" ht="15.75" hidden="false" customHeight="false" outlineLevel="0" collapsed="false">
      <c r="A61" s="221"/>
      <c r="B61" s="96" t="s">
        <v>498</v>
      </c>
      <c r="C61" s="230" t="s">
        <v>499</v>
      </c>
      <c r="D61" s="222"/>
      <c r="E61" s="164" t="n">
        <v>0</v>
      </c>
      <c r="F61" s="166" t="n">
        <v>0</v>
      </c>
      <c r="G61" s="164" t="n">
        <v>0</v>
      </c>
      <c r="H61" s="166" t="n">
        <v>0</v>
      </c>
      <c r="K61" s="224"/>
    </row>
    <row r="62" s="223" customFormat="true" ht="15.75" hidden="false" customHeight="false" outlineLevel="0" collapsed="false">
      <c r="A62" s="221"/>
      <c r="B62" s="106" t="s">
        <v>500</v>
      </c>
      <c r="C62" s="226" t="s">
        <v>501</v>
      </c>
      <c r="D62" s="222" t="s">
        <v>481</v>
      </c>
      <c r="E62" s="164" t="n">
        <v>0</v>
      </c>
      <c r="F62" s="166" t="n">
        <v>0</v>
      </c>
      <c r="G62" s="164" t="n">
        <v>0</v>
      </c>
      <c r="H62" s="166" t="n">
        <v>0</v>
      </c>
      <c r="K62" s="224"/>
    </row>
    <row r="63" s="223" customFormat="true" ht="15.75" hidden="false" customHeight="false" outlineLevel="0" collapsed="false">
      <c r="A63" s="221"/>
      <c r="B63" s="106" t="s">
        <v>502</v>
      </c>
      <c r="C63" s="226" t="s">
        <v>503</v>
      </c>
      <c r="D63" s="222" t="s">
        <v>483</v>
      </c>
      <c r="E63" s="164" t="n">
        <v>0</v>
      </c>
      <c r="F63" s="166" t="n">
        <v>0</v>
      </c>
      <c r="G63" s="164" t="n">
        <v>0</v>
      </c>
      <c r="H63" s="166" t="n">
        <v>0</v>
      </c>
      <c r="K63" s="224"/>
    </row>
    <row r="64" s="223" customFormat="true" ht="15.75" hidden="false" customHeight="false" outlineLevel="0" collapsed="false">
      <c r="A64" s="221"/>
      <c r="B64" s="96" t="s">
        <v>504</v>
      </c>
      <c r="C64" s="230" t="s">
        <v>484</v>
      </c>
      <c r="D64" s="222"/>
      <c r="E64" s="164" t="n">
        <v>0</v>
      </c>
      <c r="F64" s="166" t="n">
        <v>0</v>
      </c>
      <c r="G64" s="164" t="n">
        <v>0</v>
      </c>
      <c r="H64" s="166" t="n">
        <v>0</v>
      </c>
      <c r="K64" s="224"/>
    </row>
    <row r="65" s="223" customFormat="true" ht="15.75" hidden="false" customHeight="false" outlineLevel="0" collapsed="false">
      <c r="A65" s="221"/>
      <c r="B65" s="96" t="s">
        <v>505</v>
      </c>
      <c r="C65" s="230" t="s">
        <v>485</v>
      </c>
      <c r="D65" s="222"/>
      <c r="E65" s="164" t="n">
        <v>0</v>
      </c>
      <c r="F65" s="166" t="n">
        <v>0</v>
      </c>
      <c r="G65" s="164" t="n">
        <v>0</v>
      </c>
      <c r="H65" s="166" t="n">
        <v>0</v>
      </c>
      <c r="K65" s="224"/>
    </row>
    <row r="66" s="223" customFormat="true" ht="15.75" hidden="false" customHeight="false" outlineLevel="0" collapsed="false">
      <c r="A66" s="221"/>
      <c r="B66" s="106" t="s">
        <v>506</v>
      </c>
      <c r="C66" s="226" t="s">
        <v>507</v>
      </c>
      <c r="D66" s="222" t="s">
        <v>487</v>
      </c>
      <c r="E66" s="164" t="n">
        <v>0</v>
      </c>
      <c r="F66" s="166" t="n">
        <v>0</v>
      </c>
      <c r="G66" s="164" t="n">
        <v>0</v>
      </c>
      <c r="H66" s="166" t="n">
        <v>0</v>
      </c>
      <c r="K66" s="224"/>
    </row>
    <row r="67" s="223" customFormat="true" ht="15.75" hidden="false" customHeight="false" outlineLevel="0" collapsed="false">
      <c r="A67" s="221"/>
      <c r="B67" s="106" t="s">
        <v>508</v>
      </c>
      <c r="C67" s="226" t="s">
        <v>509</v>
      </c>
      <c r="D67" s="222" t="s">
        <v>510</v>
      </c>
      <c r="E67" s="164" t="n">
        <v>3910880</v>
      </c>
      <c r="F67" s="166" t="n">
        <v>2468938</v>
      </c>
      <c r="G67" s="164" t="n">
        <v>1330618</v>
      </c>
      <c r="H67" s="166" t="n">
        <v>530252.412291671</v>
      </c>
      <c r="K67" s="224"/>
    </row>
    <row r="68" s="223" customFormat="true" ht="15.75" hidden="false" customHeight="false" outlineLevel="0" collapsed="false">
      <c r="A68" s="221"/>
      <c r="B68" s="96"/>
      <c r="C68" s="230"/>
      <c r="D68" s="222"/>
      <c r="E68" s="164"/>
      <c r="F68" s="166"/>
      <c r="G68" s="164"/>
      <c r="H68" s="166"/>
      <c r="K68" s="224"/>
    </row>
    <row r="69" customFormat="false" ht="18.75" hidden="false" customHeight="true" outlineLevel="0" collapsed="false">
      <c r="A69" s="231"/>
      <c r="B69" s="232"/>
      <c r="C69" s="232" t="s">
        <v>511</v>
      </c>
      <c r="D69" s="233"/>
      <c r="E69" s="234" t="n">
        <v>0.931161904761905</v>
      </c>
      <c r="F69" s="235" t="n">
        <v>0.587842380952381</v>
      </c>
      <c r="G69" s="234" t="n">
        <v>0.122082241021826</v>
      </c>
      <c r="H69" s="235" t="n">
        <v>0.236612854974786</v>
      </c>
      <c r="K69" s="224"/>
    </row>
    <row r="71" customFormat="false" ht="15.75" hidden="false" customHeight="false" outlineLevel="0" collapsed="false">
      <c r="A71" s="133" t="s">
        <v>150</v>
      </c>
    </row>
    <row r="74" customFormat="false" ht="12.75" hidden="false" customHeight="false" outlineLevel="0" collapsed="false">
      <c r="E74" s="236"/>
      <c r="F74" s="236"/>
    </row>
    <row r="76" customFormat="false" ht="12.75" hidden="false" customHeight="false" outlineLevel="0" collapsed="false">
      <c r="E76" s="236"/>
      <c r="F76" s="236"/>
    </row>
  </sheetData>
  <mergeCells count="1">
    <mergeCell ref="E5:H6"/>
  </mergeCells>
  <conditionalFormatting sqref="E7:H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7" width="5.13"/>
    <col collapsed="false" customWidth="true" hidden="false" outlineLevel="0" max="2" min="2" style="237" width="5.99"/>
    <col collapsed="false" customWidth="true" hidden="false" outlineLevel="0" max="3" min="3" style="237" width="123.99"/>
    <col collapsed="false" customWidth="true" hidden="false" outlineLevel="0" max="5" min="4" style="237" width="20.7"/>
    <col collapsed="false" customWidth="false" hidden="false" outlineLevel="0" max="6" min="6" style="237" width="9.13"/>
    <col collapsed="false" customWidth="true" hidden="false" outlineLevel="0" max="7" min="7" style="237" width="10.28"/>
    <col collapsed="false" customWidth="false" hidden="false" outlineLevel="0" max="257" min="8" style="237" width="9.13"/>
  </cols>
  <sheetData>
    <row r="1" customFormat="false" ht="9.95" hidden="false" customHeight="true" outlineLevel="0" collapsed="false">
      <c r="A1" s="238"/>
      <c r="B1" s="239"/>
      <c r="C1" s="239"/>
      <c r="D1" s="239"/>
      <c r="E1" s="240"/>
      <c r="F1" s="241"/>
    </row>
    <row r="2" s="244" customFormat="true" ht="30" hidden="false" customHeight="true" outlineLevel="0" collapsed="false">
      <c r="A2" s="242" t="s">
        <v>0</v>
      </c>
      <c r="B2" s="242"/>
      <c r="C2" s="242"/>
      <c r="D2" s="242"/>
      <c r="E2" s="242"/>
      <c r="F2" s="243"/>
    </row>
    <row r="3" s="247" customFormat="true" ht="30" hidden="false" customHeight="true" outlineLevel="0" collapsed="false">
      <c r="A3" s="245" t="s">
        <v>512</v>
      </c>
      <c r="B3" s="245"/>
      <c r="C3" s="245"/>
      <c r="D3" s="245"/>
      <c r="E3" s="245"/>
      <c r="F3" s="246"/>
    </row>
    <row r="4" customFormat="false" ht="9.95" hidden="false" customHeight="true" outlineLevel="0" collapsed="false">
      <c r="A4" s="248"/>
      <c r="B4" s="249"/>
      <c r="C4" s="249"/>
      <c r="D4" s="250"/>
      <c r="E4" s="251"/>
      <c r="F4" s="249"/>
    </row>
    <row r="5" customFormat="false" ht="15.75" hidden="false" customHeight="false" outlineLevel="0" collapsed="false">
      <c r="A5" s="252"/>
      <c r="B5" s="253"/>
      <c r="C5" s="253"/>
      <c r="D5" s="254" t="s">
        <v>513</v>
      </c>
      <c r="E5" s="255" t="s">
        <v>514</v>
      </c>
      <c r="F5" s="249"/>
    </row>
    <row r="6" customFormat="false" ht="15.75" hidden="false" customHeight="false" outlineLevel="0" collapsed="false">
      <c r="A6" s="248"/>
      <c r="B6" s="256"/>
      <c r="C6" s="257" t="s">
        <v>515</v>
      </c>
      <c r="D6" s="258" t="s">
        <v>3</v>
      </c>
      <c r="E6" s="259" t="s">
        <v>4</v>
      </c>
      <c r="F6" s="249"/>
    </row>
    <row r="7" customFormat="false" ht="15.75" hidden="false" customHeight="false" outlineLevel="0" collapsed="false">
      <c r="A7" s="248"/>
      <c r="B7" s="249"/>
      <c r="C7" s="260"/>
      <c r="D7" s="261" t="n">
        <v>42370</v>
      </c>
      <c r="E7" s="262" t="n">
        <v>42005</v>
      </c>
      <c r="F7" s="249"/>
    </row>
    <row r="8" customFormat="false" ht="18" hidden="false" customHeight="true" outlineLevel="0" collapsed="false">
      <c r="A8" s="263"/>
      <c r="B8" s="264"/>
      <c r="C8" s="265"/>
      <c r="D8" s="266" t="n">
        <f aca="false">+a!E8</f>
        <v>42643</v>
      </c>
      <c r="E8" s="267" t="n">
        <f aca="false">+gt!F9</f>
        <v>42277</v>
      </c>
      <c r="F8" s="249"/>
    </row>
    <row r="9" customFormat="false" ht="15.75" hidden="false" customHeight="false" outlineLevel="0" collapsed="false">
      <c r="A9" s="248"/>
      <c r="B9" s="268" t="s">
        <v>10</v>
      </c>
      <c r="C9" s="269" t="s">
        <v>516</v>
      </c>
      <c r="D9" s="270" t="n">
        <v>60381</v>
      </c>
      <c r="E9" s="271" t="n">
        <v>-1009904</v>
      </c>
      <c r="F9" s="249"/>
    </row>
    <row r="10" s="275" customFormat="true" ht="15.75" hidden="false" customHeight="false" outlineLevel="0" collapsed="false">
      <c r="A10" s="272"/>
      <c r="B10" s="268" t="s">
        <v>13</v>
      </c>
      <c r="C10" s="269" t="s">
        <v>517</v>
      </c>
      <c r="D10" s="273" t="n">
        <v>0</v>
      </c>
      <c r="E10" s="274" t="n">
        <v>369</v>
      </c>
      <c r="F10" s="256"/>
    </row>
    <row r="11" s="275" customFormat="true" ht="15.75" hidden="false" customHeight="false" outlineLevel="0" collapsed="false">
      <c r="A11" s="272"/>
      <c r="B11" s="268" t="s">
        <v>33</v>
      </c>
      <c r="C11" s="269" t="s">
        <v>518</v>
      </c>
      <c r="D11" s="273" t="n">
        <v>0</v>
      </c>
      <c r="E11" s="276" t="n">
        <v>0</v>
      </c>
      <c r="F11" s="256"/>
    </row>
    <row r="12" s="275" customFormat="true" ht="15.75" hidden="false" customHeight="false" outlineLevel="0" collapsed="false">
      <c r="A12" s="272"/>
      <c r="B12" s="268" t="s">
        <v>36</v>
      </c>
      <c r="C12" s="277" t="s">
        <v>519</v>
      </c>
      <c r="D12" s="273" t="n">
        <v>172081</v>
      </c>
      <c r="E12" s="274" t="n">
        <v>482182</v>
      </c>
      <c r="F12" s="256"/>
      <c r="G12" s="278"/>
    </row>
    <row r="13" s="275" customFormat="true" ht="31.5" hidden="false" customHeight="false" outlineLevel="0" collapsed="false">
      <c r="A13" s="272"/>
      <c r="B13" s="268" t="s">
        <v>44</v>
      </c>
      <c r="C13" s="279" t="s">
        <v>520</v>
      </c>
      <c r="D13" s="273" t="n">
        <v>-124184</v>
      </c>
      <c r="E13" s="274" t="n">
        <v>89645</v>
      </c>
      <c r="F13" s="256"/>
    </row>
    <row r="14" customFormat="false" ht="31.5" hidden="false" customHeight="false" outlineLevel="0" collapsed="false">
      <c r="A14" s="280"/>
      <c r="B14" s="281" t="s">
        <v>51</v>
      </c>
      <c r="C14" s="269" t="s">
        <v>521</v>
      </c>
      <c r="D14" s="273" t="n">
        <v>-63275.4097375</v>
      </c>
      <c r="E14" s="274" t="n">
        <v>-36563.151175</v>
      </c>
      <c r="F14" s="249"/>
    </row>
    <row r="15" customFormat="false" ht="15.75" hidden="false" customHeight="false" outlineLevel="0" collapsed="false">
      <c r="A15" s="280"/>
      <c r="B15" s="281" t="s">
        <v>66</v>
      </c>
      <c r="C15" s="282" t="s">
        <v>522</v>
      </c>
      <c r="D15" s="283" t="n">
        <v>0</v>
      </c>
      <c r="E15" s="284" t="s">
        <v>523</v>
      </c>
      <c r="F15" s="249"/>
    </row>
    <row r="16" customFormat="false" ht="15.75" hidden="false" customHeight="false" outlineLevel="0" collapsed="false">
      <c r="A16" s="280"/>
      <c r="B16" s="281" t="s">
        <v>68</v>
      </c>
      <c r="C16" s="282" t="s">
        <v>524</v>
      </c>
      <c r="D16" s="273" t="n">
        <v>90802</v>
      </c>
      <c r="E16" s="274" t="n">
        <v>-70269</v>
      </c>
      <c r="F16" s="249"/>
    </row>
    <row r="17" customFormat="false" ht="15.75" hidden="false" customHeight="true" outlineLevel="0" collapsed="false">
      <c r="A17" s="280"/>
      <c r="B17" s="281" t="s">
        <v>73</v>
      </c>
      <c r="C17" s="269" t="s">
        <v>525</v>
      </c>
      <c r="D17" s="273" t="n">
        <v>5468</v>
      </c>
      <c r="E17" s="274" t="n">
        <v>175366</v>
      </c>
      <c r="F17" s="249"/>
    </row>
    <row r="18" customFormat="false" ht="15.75" hidden="false" customHeight="false" outlineLevel="0" collapsed="false">
      <c r="A18" s="280"/>
      <c r="B18" s="281" t="s">
        <v>84</v>
      </c>
      <c r="C18" s="285" t="s">
        <v>526</v>
      </c>
      <c r="D18" s="273" t="n">
        <v>141272.5902625</v>
      </c>
      <c r="E18" s="274" t="n">
        <v>-369174.151175</v>
      </c>
      <c r="F18" s="249"/>
    </row>
    <row r="19" s="275" customFormat="true" ht="15.75" hidden="false" customHeight="false" outlineLevel="0" collapsed="false">
      <c r="A19" s="272"/>
      <c r="B19" s="268" t="s">
        <v>91</v>
      </c>
      <c r="C19" s="286" t="s">
        <v>527</v>
      </c>
      <c r="D19" s="273" t="n">
        <v>3910880</v>
      </c>
      <c r="E19" s="274" t="n">
        <v>2468938</v>
      </c>
      <c r="F19" s="256"/>
    </row>
    <row r="20" s="275" customFormat="true" ht="15.75" hidden="false" customHeight="false" outlineLevel="0" collapsed="false">
      <c r="A20" s="272"/>
      <c r="B20" s="287" t="s">
        <v>156</v>
      </c>
      <c r="C20" s="288" t="s">
        <v>528</v>
      </c>
      <c r="D20" s="289" t="n">
        <v>159176</v>
      </c>
      <c r="E20" s="290" t="n">
        <v>65849</v>
      </c>
      <c r="F20" s="256"/>
    </row>
    <row r="21" customFormat="false" ht="15.75" hidden="false" customHeight="false" outlineLevel="0" collapsed="false">
      <c r="A21" s="280"/>
      <c r="B21" s="287" t="s">
        <v>158</v>
      </c>
      <c r="C21" s="291" t="s">
        <v>529</v>
      </c>
      <c r="D21" s="289" t="n">
        <v>-101750</v>
      </c>
      <c r="E21" s="290" t="n">
        <v>55132</v>
      </c>
      <c r="F21" s="249"/>
    </row>
    <row r="22" customFormat="false" ht="15.75" hidden="false" customHeight="false" outlineLevel="0" collapsed="false">
      <c r="A22" s="280"/>
      <c r="B22" s="287" t="s">
        <v>424</v>
      </c>
      <c r="C22" s="291" t="s">
        <v>530</v>
      </c>
      <c r="D22" s="289" t="n">
        <v>0</v>
      </c>
      <c r="E22" s="290" t="n">
        <v>0</v>
      </c>
      <c r="F22" s="249"/>
    </row>
    <row r="23" customFormat="false" ht="15.75" hidden="false" customHeight="false" outlineLevel="0" collapsed="false">
      <c r="A23" s="280"/>
      <c r="B23" s="287" t="s">
        <v>426</v>
      </c>
      <c r="C23" s="291" t="s">
        <v>61</v>
      </c>
      <c r="D23" s="289" t="n">
        <v>3853454</v>
      </c>
      <c r="E23" s="290" t="n">
        <v>2347957</v>
      </c>
      <c r="F23" s="249"/>
    </row>
    <row r="24" s="275" customFormat="true" ht="15.75" hidden="false" customHeight="false" outlineLevel="0" collapsed="false">
      <c r="A24" s="272"/>
      <c r="B24" s="268"/>
      <c r="C24" s="286"/>
      <c r="D24" s="273"/>
      <c r="E24" s="274"/>
      <c r="F24" s="256"/>
    </row>
    <row r="25" s="275" customFormat="true" ht="15.75" hidden="false" customHeight="true" outlineLevel="0" collapsed="false">
      <c r="A25" s="272"/>
      <c r="B25" s="268" t="s">
        <v>100</v>
      </c>
      <c r="C25" s="277" t="s">
        <v>531</v>
      </c>
      <c r="D25" s="273" t="n">
        <v>4052152.5902625</v>
      </c>
      <c r="E25" s="274" t="n">
        <v>2099763.848825</v>
      </c>
      <c r="F25" s="256"/>
    </row>
    <row r="26" customFormat="false" ht="18.75" hidden="false" customHeight="true" outlineLevel="0" collapsed="false">
      <c r="A26" s="292"/>
      <c r="B26" s="293"/>
      <c r="C26" s="293"/>
      <c r="D26" s="294"/>
      <c r="E26" s="295"/>
    </row>
    <row r="28" customFormat="false" ht="12.75" hidden="false" customHeight="false" outlineLevel="0" collapsed="false">
      <c r="A28" s="237" t="s">
        <v>15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10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20.1" zeroHeight="false" outlineLevelRow="0" outlineLevelCol="0"/>
  <cols>
    <col collapsed="false" customWidth="true" hidden="false" outlineLevel="0" max="1" min="1" style="296" width="2.56"/>
    <col collapsed="false" customWidth="false" hidden="false" outlineLevel="0" max="2" min="2" style="296" width="9.13"/>
    <col collapsed="false" customWidth="true" hidden="false" outlineLevel="0" max="3" min="3" style="296" width="2.42"/>
    <col collapsed="false" customWidth="true" hidden="false" outlineLevel="0" max="4" min="4" style="296" width="2.7"/>
    <col collapsed="false" customWidth="true" hidden="false" outlineLevel="0" max="5" min="5" style="297" width="7.28"/>
    <col collapsed="false" customWidth="true" hidden="false" outlineLevel="0" max="6" min="6" style="296" width="77.13"/>
    <col collapsed="false" customWidth="true" hidden="false" outlineLevel="0" max="7" min="7" style="296" width="8.99"/>
    <col collapsed="false" customWidth="true" hidden="false" outlineLevel="0" max="8" min="8" style="296" width="14.7"/>
    <col collapsed="false" customWidth="true" hidden="false" outlineLevel="0" max="9" min="9" style="296" width="18.99"/>
    <col collapsed="false" customWidth="true" hidden="false" outlineLevel="0" max="15" min="10" style="296" width="14.7"/>
    <col collapsed="false" customWidth="true" hidden="false" outlineLevel="0" max="16" min="16" style="298" width="14.7"/>
    <col collapsed="false" customWidth="true" hidden="false" outlineLevel="0" max="17" min="17" style="296" width="14.7"/>
    <col collapsed="false" customWidth="true" hidden="false" outlineLevel="0" max="18" min="18" style="296" width="15.56"/>
    <col collapsed="false" customWidth="true" hidden="false" outlineLevel="0" max="19" min="19" style="296" width="24.28"/>
    <col collapsed="false" customWidth="true" hidden="false" outlineLevel="0" max="20" min="20" style="296" width="21.56"/>
    <col collapsed="false" customWidth="true" hidden="false" outlineLevel="0" max="21" min="21" style="296" width="19.7"/>
    <col collapsed="false" customWidth="true" hidden="false" outlineLevel="0" max="22" min="22" style="296" width="21.56"/>
    <col collapsed="false" customWidth="true" hidden="false" outlineLevel="0" max="23" min="23" style="296" width="14.7"/>
    <col collapsed="false" customWidth="true" hidden="false" outlineLevel="0" max="24" min="24" style="296" width="2.28"/>
    <col collapsed="false" customWidth="true" hidden="false" outlineLevel="0" max="25" min="25" style="296" width="6.56"/>
    <col collapsed="false" customWidth="true" hidden="false" outlineLevel="0" max="31" min="26" style="296" width="11.7"/>
    <col collapsed="false" customWidth="false" hidden="false" outlineLevel="0" max="257" min="32" style="296" width="9.13"/>
  </cols>
  <sheetData>
    <row r="1" customFormat="false" ht="15" hidden="false" customHeight="true" outlineLevel="0" collapsed="false">
      <c r="B1" s="299" t="s">
        <v>150</v>
      </c>
      <c r="D1" s="300"/>
      <c r="E1" s="301"/>
      <c r="F1" s="302"/>
      <c r="G1" s="302"/>
      <c r="H1" s="302"/>
      <c r="I1" s="302"/>
      <c r="J1" s="302"/>
      <c r="K1" s="302"/>
      <c r="L1" s="302"/>
      <c r="M1" s="302"/>
      <c r="N1" s="303"/>
      <c r="O1" s="303"/>
      <c r="P1" s="303"/>
      <c r="Q1" s="303"/>
      <c r="R1" s="303"/>
      <c r="S1" s="303"/>
      <c r="T1" s="303"/>
      <c r="U1" s="303"/>
      <c r="V1" s="303"/>
      <c r="W1" s="304"/>
      <c r="X1" s="298"/>
    </row>
    <row r="2" s="9" customFormat="true" ht="30" hidden="false" customHeight="true" outlineLevel="0" collapsed="false">
      <c r="B2" s="299"/>
      <c r="D2" s="305" t="s">
        <v>0</v>
      </c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6"/>
    </row>
    <row r="3" s="9" customFormat="true" ht="30" hidden="false" customHeight="true" outlineLevel="0" collapsed="false">
      <c r="B3" s="299"/>
      <c r="D3" s="307" t="s">
        <v>532</v>
      </c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8"/>
    </row>
    <row r="4" customFormat="false" ht="15" hidden="false" customHeight="true" outlineLevel="0" collapsed="false">
      <c r="B4" s="299"/>
      <c r="D4" s="309"/>
      <c r="E4" s="310"/>
      <c r="F4" s="311"/>
      <c r="G4" s="311"/>
      <c r="H4" s="311"/>
      <c r="I4" s="311"/>
      <c r="J4" s="312"/>
      <c r="K4" s="312"/>
      <c r="L4" s="312"/>
      <c r="M4" s="313"/>
      <c r="N4" s="298"/>
      <c r="O4" s="298"/>
      <c r="P4" s="314"/>
      <c r="Q4" s="314"/>
      <c r="R4" s="298"/>
      <c r="S4" s="298"/>
      <c r="T4" s="298"/>
      <c r="U4" s="315"/>
      <c r="V4" s="316" t="s">
        <v>2</v>
      </c>
      <c r="W4" s="317"/>
      <c r="X4" s="315"/>
    </row>
    <row r="5" customFormat="false" ht="14.25" hidden="false" customHeight="true" outlineLevel="0" collapsed="false">
      <c r="B5" s="299"/>
      <c r="D5" s="318"/>
      <c r="E5" s="319"/>
      <c r="F5" s="320"/>
      <c r="G5" s="320"/>
      <c r="H5" s="298"/>
      <c r="I5" s="298"/>
      <c r="J5" s="298"/>
      <c r="K5" s="298"/>
      <c r="L5" s="298"/>
      <c r="M5" s="298"/>
      <c r="N5" s="298"/>
      <c r="O5" s="298"/>
      <c r="Q5" s="298"/>
      <c r="R5" s="298"/>
      <c r="S5" s="298"/>
      <c r="T5" s="298"/>
      <c r="U5" s="298"/>
      <c r="V5" s="298"/>
      <c r="W5" s="321"/>
      <c r="X5" s="298"/>
    </row>
    <row r="6" customFormat="false" ht="15.95" hidden="false" customHeight="true" outlineLevel="0" collapsed="false">
      <c r="B6" s="299"/>
      <c r="D6" s="322"/>
      <c r="E6" s="323"/>
      <c r="F6" s="324" t="s">
        <v>533</v>
      </c>
      <c r="G6" s="325"/>
      <c r="H6" s="326"/>
      <c r="I6" s="326"/>
      <c r="J6" s="326"/>
      <c r="K6" s="326"/>
      <c r="L6" s="327"/>
      <c r="M6" s="327"/>
      <c r="N6" s="327"/>
      <c r="O6" s="327"/>
      <c r="P6" s="326"/>
      <c r="Q6" s="326"/>
      <c r="R6" s="326"/>
      <c r="S6" s="327"/>
      <c r="T6" s="328"/>
      <c r="U6" s="328"/>
      <c r="V6" s="328"/>
      <c r="W6" s="329"/>
      <c r="X6" s="330"/>
    </row>
    <row r="7" customFormat="false" ht="15.95" hidden="false" customHeight="true" outlineLevel="0" collapsed="false">
      <c r="B7" s="299"/>
      <c r="D7" s="322"/>
      <c r="E7" s="68"/>
      <c r="F7" s="324"/>
      <c r="G7" s="80" t="s">
        <v>6</v>
      </c>
      <c r="H7" s="27" t="s">
        <v>534</v>
      </c>
      <c r="I7" s="27" t="s">
        <v>535</v>
      </c>
      <c r="J7" s="27" t="s">
        <v>536</v>
      </c>
      <c r="K7" s="27" t="s">
        <v>536</v>
      </c>
      <c r="L7" s="27" t="s">
        <v>537</v>
      </c>
      <c r="M7" s="27" t="s">
        <v>538</v>
      </c>
      <c r="N7" s="27" t="s">
        <v>539</v>
      </c>
      <c r="O7" s="27" t="s">
        <v>108</v>
      </c>
      <c r="P7" s="27" t="s">
        <v>540</v>
      </c>
      <c r="Q7" s="27" t="s">
        <v>541</v>
      </c>
      <c r="R7" s="27" t="s">
        <v>542</v>
      </c>
      <c r="S7" s="27" t="s">
        <v>543</v>
      </c>
      <c r="T7" s="27" t="s">
        <v>544</v>
      </c>
      <c r="U7" s="27" t="s">
        <v>545</v>
      </c>
      <c r="V7" s="27" t="s">
        <v>546</v>
      </c>
      <c r="W7" s="331" t="s">
        <v>9</v>
      </c>
      <c r="X7" s="332"/>
      <c r="Y7" s="333"/>
      <c r="Z7" s="333"/>
      <c r="AA7" s="333"/>
      <c r="AB7" s="333"/>
      <c r="AC7" s="333"/>
      <c r="AD7" s="333"/>
      <c r="AE7" s="333"/>
      <c r="AF7" s="333"/>
      <c r="AG7" s="333"/>
      <c r="AH7" s="333"/>
      <c r="AI7" s="333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</row>
    <row r="8" customFormat="false" ht="15" hidden="false" customHeight="true" outlineLevel="0" collapsed="false">
      <c r="B8" s="299"/>
      <c r="D8" s="322"/>
      <c r="E8" s="334"/>
      <c r="F8" s="324"/>
      <c r="G8" s="335"/>
      <c r="H8" s="336" t="s">
        <v>547</v>
      </c>
      <c r="I8" s="336" t="s">
        <v>548</v>
      </c>
      <c r="J8" s="336" t="s">
        <v>549</v>
      </c>
      <c r="K8" s="336" t="s">
        <v>550</v>
      </c>
      <c r="L8" s="336" t="s">
        <v>551</v>
      </c>
      <c r="M8" s="336" t="s">
        <v>552</v>
      </c>
      <c r="N8" s="336" t="s">
        <v>553</v>
      </c>
      <c r="O8" s="336" t="s">
        <v>554</v>
      </c>
      <c r="P8" s="336" t="s">
        <v>555</v>
      </c>
      <c r="Q8" s="336" t="s">
        <v>555</v>
      </c>
      <c r="R8" s="336" t="s">
        <v>556</v>
      </c>
      <c r="S8" s="336" t="s">
        <v>557</v>
      </c>
      <c r="T8" s="336" t="s">
        <v>558</v>
      </c>
      <c r="U8" s="336" t="s">
        <v>559</v>
      </c>
      <c r="V8" s="336" t="s">
        <v>560</v>
      </c>
      <c r="W8" s="337" t="s">
        <v>561</v>
      </c>
      <c r="X8" s="332"/>
      <c r="Y8" s="333"/>
      <c r="Z8" s="333"/>
      <c r="AA8" s="333"/>
      <c r="AB8" s="333"/>
      <c r="AC8" s="333"/>
      <c r="AD8" s="333"/>
      <c r="AE8" s="333"/>
      <c r="AF8" s="333"/>
      <c r="AG8" s="333"/>
      <c r="AH8" s="333"/>
      <c r="AI8" s="333"/>
      <c r="AJ8" s="333"/>
      <c r="AK8" s="333"/>
      <c r="AL8" s="333"/>
      <c r="AM8" s="333"/>
      <c r="AN8" s="333"/>
      <c r="AO8" s="333"/>
      <c r="AP8" s="333"/>
      <c r="AQ8" s="333"/>
      <c r="AR8" s="333"/>
      <c r="AS8" s="333"/>
      <c r="AT8" s="333"/>
      <c r="AU8" s="333"/>
      <c r="AV8" s="333"/>
    </row>
    <row r="9" customFormat="false" ht="9" hidden="false" customHeight="true" outlineLevel="0" collapsed="false">
      <c r="B9" s="299"/>
      <c r="D9" s="300"/>
      <c r="E9" s="338"/>
      <c r="F9" s="339"/>
      <c r="G9" s="340"/>
      <c r="H9" s="341"/>
      <c r="I9" s="342"/>
      <c r="J9" s="342"/>
      <c r="K9" s="342"/>
      <c r="L9" s="342"/>
      <c r="M9" s="342"/>
      <c r="N9" s="342"/>
      <c r="O9" s="342"/>
      <c r="P9" s="342"/>
      <c r="Q9" s="342"/>
      <c r="R9" s="342"/>
      <c r="S9" s="342"/>
      <c r="T9" s="342"/>
      <c r="U9" s="342"/>
      <c r="V9" s="342"/>
      <c r="W9" s="343"/>
      <c r="X9" s="97"/>
      <c r="Y9" s="333"/>
      <c r="Z9" s="333"/>
      <c r="AA9" s="333"/>
      <c r="AB9" s="333"/>
      <c r="AC9" s="333"/>
      <c r="AD9" s="333"/>
      <c r="AE9" s="333"/>
      <c r="AF9" s="333"/>
      <c r="AG9" s="333"/>
      <c r="AH9" s="333"/>
      <c r="AI9" s="333"/>
      <c r="AJ9" s="333"/>
      <c r="AK9" s="333"/>
      <c r="AL9" s="333"/>
      <c r="AM9" s="333"/>
      <c r="AN9" s="333"/>
      <c r="AO9" s="333"/>
      <c r="AP9" s="333"/>
      <c r="AQ9" s="333"/>
      <c r="AR9" s="333"/>
      <c r="AS9" s="333"/>
      <c r="AT9" s="333"/>
      <c r="AU9" s="333"/>
      <c r="AV9" s="333"/>
    </row>
    <row r="10" customFormat="false" ht="15.75" hidden="false" customHeight="true" outlineLevel="0" collapsed="false">
      <c r="B10" s="299"/>
      <c r="D10" s="309"/>
      <c r="E10" s="344"/>
      <c r="F10" s="345" t="s">
        <v>152</v>
      </c>
      <c r="G10" s="346"/>
      <c r="H10" s="341"/>
      <c r="I10" s="342"/>
      <c r="J10" s="342"/>
      <c r="K10" s="342"/>
      <c r="L10" s="342"/>
      <c r="M10" s="342"/>
      <c r="N10" s="342"/>
      <c r="O10" s="342"/>
      <c r="P10" s="342"/>
      <c r="Q10" s="342"/>
      <c r="R10" s="342"/>
      <c r="S10" s="342"/>
      <c r="T10" s="342"/>
      <c r="U10" s="342"/>
      <c r="V10" s="342"/>
      <c r="W10" s="343"/>
      <c r="X10" s="97"/>
      <c r="Y10" s="333"/>
      <c r="Z10" s="333"/>
      <c r="AA10" s="333"/>
      <c r="AB10" s="333"/>
      <c r="AC10" s="333"/>
      <c r="AD10" s="333"/>
      <c r="AE10" s="333"/>
      <c r="AF10" s="333"/>
      <c r="AG10" s="333"/>
      <c r="AH10" s="333"/>
      <c r="AI10" s="333"/>
      <c r="AJ10" s="333"/>
      <c r="AK10" s="333"/>
      <c r="AL10" s="333"/>
      <c r="AM10" s="333"/>
      <c r="AN10" s="333"/>
      <c r="AO10" s="333"/>
      <c r="AP10" s="333"/>
      <c r="AQ10" s="333"/>
      <c r="AR10" s="333"/>
      <c r="AS10" s="333"/>
      <c r="AT10" s="333"/>
      <c r="AU10" s="333"/>
      <c r="AV10" s="333"/>
    </row>
    <row r="11" customFormat="false" ht="15.75" hidden="false" customHeight="true" outlineLevel="0" collapsed="false">
      <c r="B11" s="299"/>
      <c r="D11" s="309"/>
      <c r="E11" s="344"/>
      <c r="F11" s="347" t="s">
        <v>562</v>
      </c>
      <c r="G11" s="348"/>
      <c r="H11" s="341"/>
      <c r="I11" s="342"/>
      <c r="J11" s="342"/>
      <c r="K11" s="342"/>
      <c r="L11" s="342"/>
      <c r="M11" s="342"/>
      <c r="N11" s="342"/>
      <c r="O11" s="342"/>
      <c r="P11" s="342"/>
      <c r="Q11" s="342"/>
      <c r="R11" s="342"/>
      <c r="S11" s="342"/>
      <c r="T11" s="342"/>
      <c r="U11" s="342"/>
      <c r="V11" s="342"/>
      <c r="W11" s="343"/>
      <c r="X11" s="97"/>
      <c r="Y11" s="333"/>
      <c r="Z11" s="333"/>
      <c r="AA11" s="333"/>
      <c r="AB11" s="333"/>
      <c r="AC11" s="333"/>
      <c r="AD11" s="333"/>
      <c r="AE11" s="333"/>
      <c r="AF11" s="333"/>
      <c r="AG11" s="333"/>
      <c r="AH11" s="333"/>
      <c r="AI11" s="333"/>
      <c r="AJ11" s="333"/>
      <c r="AK11" s="333"/>
      <c r="AL11" s="333"/>
      <c r="AM11" s="333"/>
      <c r="AN11" s="333"/>
      <c r="AO11" s="333"/>
      <c r="AP11" s="333"/>
      <c r="AQ11" s="333"/>
      <c r="AR11" s="333"/>
      <c r="AS11" s="333"/>
      <c r="AT11" s="333"/>
      <c r="AU11" s="333"/>
      <c r="AV11" s="333"/>
    </row>
    <row r="12" customFormat="false" ht="15.75" hidden="false" customHeight="true" outlineLevel="0" collapsed="false">
      <c r="B12" s="299"/>
      <c r="D12" s="309"/>
      <c r="E12" s="52" t="s">
        <v>10</v>
      </c>
      <c r="F12" s="59" t="s">
        <v>563</v>
      </c>
      <c r="G12" s="349"/>
      <c r="H12" s="164" t="n">
        <v>4200000</v>
      </c>
      <c r="I12" s="164" t="n">
        <v>772554</v>
      </c>
      <c r="J12" s="164" t="n">
        <v>11880</v>
      </c>
      <c r="K12" s="164" t="n">
        <v>0</v>
      </c>
      <c r="L12" s="164" t="n">
        <v>1131122</v>
      </c>
      <c r="M12" s="164" t="n">
        <v>0</v>
      </c>
      <c r="N12" s="164" t="n">
        <v>16190308</v>
      </c>
      <c r="O12" s="164" t="n">
        <v>71385</v>
      </c>
      <c r="P12" s="164" t="n">
        <v>0</v>
      </c>
      <c r="Q12" s="164" t="n">
        <v>3683725</v>
      </c>
      <c r="R12" s="164" t="n">
        <v>453556</v>
      </c>
      <c r="S12" s="164" t="n">
        <v>175034</v>
      </c>
      <c r="T12" s="164" t="n">
        <v>1891</v>
      </c>
      <c r="U12" s="164" t="n">
        <v>-5458</v>
      </c>
      <c r="V12" s="164" t="n">
        <v>0</v>
      </c>
      <c r="W12" s="350" t="n">
        <v>26685997</v>
      </c>
      <c r="X12" s="351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  <c r="AM12" s="333"/>
      <c r="AN12" s="333"/>
      <c r="AO12" s="333"/>
      <c r="AP12" s="333"/>
      <c r="AQ12" s="333"/>
      <c r="AR12" s="333"/>
      <c r="AS12" s="333"/>
      <c r="AT12" s="333"/>
      <c r="AU12" s="333"/>
      <c r="AV12" s="333"/>
    </row>
    <row r="13" customFormat="false" ht="15.75" hidden="false" customHeight="true" outlineLevel="0" collapsed="false">
      <c r="B13" s="299"/>
      <c r="D13" s="352"/>
      <c r="E13" s="52" t="s">
        <v>13</v>
      </c>
      <c r="F13" s="353" t="s">
        <v>564</v>
      </c>
      <c r="G13" s="354"/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-70623</v>
      </c>
      <c r="O13" s="164" t="n">
        <v>0</v>
      </c>
      <c r="P13" s="164" t="n">
        <v>0</v>
      </c>
      <c r="Q13" s="164" t="n">
        <v>-9614</v>
      </c>
      <c r="R13" s="164" t="n">
        <v>7378</v>
      </c>
      <c r="S13" s="164" t="n">
        <v>0</v>
      </c>
      <c r="T13" s="164" t="n">
        <v>0</v>
      </c>
      <c r="U13" s="164" t="n">
        <v>0</v>
      </c>
      <c r="V13" s="164" t="n">
        <v>0</v>
      </c>
      <c r="W13" s="350" t="n">
        <v>-72859</v>
      </c>
      <c r="X13" s="351"/>
      <c r="Y13" s="333"/>
      <c r="Z13" s="333"/>
      <c r="AA13" s="333"/>
      <c r="AB13" s="333"/>
      <c r="AC13" s="333"/>
      <c r="AD13" s="333"/>
      <c r="AE13" s="333"/>
      <c r="AF13" s="333"/>
      <c r="AG13" s="333"/>
      <c r="AH13" s="333"/>
      <c r="AI13" s="333"/>
      <c r="AJ13" s="333"/>
      <c r="AK13" s="333"/>
      <c r="AL13" s="333"/>
      <c r="AM13" s="333"/>
      <c r="AN13" s="333"/>
      <c r="AO13" s="333"/>
      <c r="AP13" s="333"/>
      <c r="AQ13" s="333"/>
      <c r="AR13" s="333"/>
      <c r="AS13" s="333"/>
      <c r="AT13" s="333"/>
      <c r="AU13" s="333"/>
      <c r="AV13" s="333"/>
    </row>
    <row r="14" customFormat="false" ht="15.75" hidden="false" customHeight="true" outlineLevel="0" collapsed="false">
      <c r="B14" s="299"/>
      <c r="D14" s="352"/>
      <c r="E14" s="118" t="s">
        <v>15</v>
      </c>
      <c r="F14" s="355" t="s">
        <v>565</v>
      </c>
      <c r="G14" s="356"/>
      <c r="H14" s="164" t="n">
        <v>0</v>
      </c>
      <c r="I14" s="170" t="n">
        <v>0</v>
      </c>
      <c r="J14" s="170" t="n">
        <v>0</v>
      </c>
      <c r="K14" s="170" t="n">
        <v>0</v>
      </c>
      <c r="L14" s="170" t="n">
        <v>0</v>
      </c>
      <c r="M14" s="170" t="n">
        <v>0</v>
      </c>
      <c r="N14" s="170" t="n">
        <v>0</v>
      </c>
      <c r="O14" s="170" t="n">
        <v>0</v>
      </c>
      <c r="P14" s="170" t="n">
        <v>0</v>
      </c>
      <c r="Q14" s="170" t="n">
        <v>0</v>
      </c>
      <c r="R14" s="170" t="n">
        <v>0</v>
      </c>
      <c r="S14" s="170" t="n">
        <v>0</v>
      </c>
      <c r="T14" s="170" t="n">
        <v>0</v>
      </c>
      <c r="U14" s="170" t="n">
        <v>0</v>
      </c>
      <c r="V14" s="170" t="n">
        <v>0</v>
      </c>
      <c r="W14" s="357" t="n">
        <v>0</v>
      </c>
      <c r="X14" s="358"/>
      <c r="Y14" s="333"/>
      <c r="Z14" s="333"/>
      <c r="AA14" s="333"/>
      <c r="AB14" s="333"/>
      <c r="AC14" s="333"/>
      <c r="AD14" s="333"/>
      <c r="AE14" s="333"/>
      <c r="AF14" s="333"/>
      <c r="AG14" s="333"/>
      <c r="AH14" s="333"/>
      <c r="AI14" s="333"/>
      <c r="AJ14" s="333"/>
      <c r="AK14" s="333"/>
      <c r="AL14" s="333"/>
      <c r="AM14" s="333"/>
      <c r="AN14" s="333"/>
      <c r="AO14" s="333"/>
      <c r="AP14" s="333"/>
      <c r="AQ14" s="333"/>
      <c r="AR14" s="333"/>
      <c r="AS14" s="333"/>
      <c r="AT14" s="333"/>
      <c r="AU14" s="333"/>
      <c r="AV14" s="333"/>
    </row>
    <row r="15" customFormat="false" ht="15.75" hidden="false" customHeight="true" outlineLevel="0" collapsed="false">
      <c r="B15" s="299"/>
      <c r="D15" s="352"/>
      <c r="E15" s="118" t="s">
        <v>26</v>
      </c>
      <c r="F15" s="355" t="s">
        <v>566</v>
      </c>
      <c r="G15" s="356"/>
      <c r="H15" s="164" t="n">
        <v>0</v>
      </c>
      <c r="I15" s="170" t="n">
        <v>0</v>
      </c>
      <c r="J15" s="170" t="n">
        <v>0</v>
      </c>
      <c r="K15" s="170" t="n">
        <v>0</v>
      </c>
      <c r="L15" s="170" t="n">
        <v>0</v>
      </c>
      <c r="M15" s="170" t="n">
        <v>0</v>
      </c>
      <c r="N15" s="170" t="n">
        <v>-70623</v>
      </c>
      <c r="O15" s="170" t="n">
        <v>0</v>
      </c>
      <c r="P15" s="170" t="n">
        <v>0</v>
      </c>
      <c r="Q15" s="170" t="n">
        <v>-9614</v>
      </c>
      <c r="R15" s="170" t="n">
        <v>7378</v>
      </c>
      <c r="S15" s="170" t="n">
        <v>0</v>
      </c>
      <c r="T15" s="170" t="n">
        <v>0</v>
      </c>
      <c r="U15" s="170" t="n">
        <v>0</v>
      </c>
      <c r="V15" s="170" t="n">
        <v>0</v>
      </c>
      <c r="W15" s="357" t="n">
        <v>-72859</v>
      </c>
      <c r="X15" s="358"/>
      <c r="Y15" s="333"/>
      <c r="Z15" s="333"/>
      <c r="AA15" s="333"/>
      <c r="AB15" s="333"/>
      <c r="AC15" s="333"/>
      <c r="AD15" s="333"/>
      <c r="AE15" s="333"/>
      <c r="AF15" s="333"/>
      <c r="AG15" s="333"/>
      <c r="AH15" s="333"/>
      <c r="AI15" s="333"/>
      <c r="AJ15" s="333"/>
      <c r="AK15" s="333"/>
      <c r="AL15" s="333"/>
      <c r="AM15" s="333"/>
      <c r="AN15" s="333"/>
      <c r="AO15" s="333"/>
      <c r="AP15" s="333"/>
      <c r="AQ15" s="333"/>
      <c r="AR15" s="333"/>
      <c r="AS15" s="333"/>
      <c r="AT15" s="333"/>
      <c r="AU15" s="333"/>
      <c r="AV15" s="333"/>
    </row>
    <row r="16" s="359" customFormat="true" ht="15.75" hidden="false" customHeight="true" outlineLevel="0" collapsed="false">
      <c r="B16" s="299"/>
      <c r="D16" s="41"/>
      <c r="E16" s="52" t="s">
        <v>33</v>
      </c>
      <c r="F16" s="353" t="s">
        <v>567</v>
      </c>
      <c r="G16" s="354" t="s">
        <v>568</v>
      </c>
      <c r="H16" s="164" t="n">
        <v>4200000</v>
      </c>
      <c r="I16" s="164" t="n">
        <v>772554</v>
      </c>
      <c r="J16" s="164" t="n">
        <v>11880</v>
      </c>
      <c r="K16" s="164" t="n">
        <v>0</v>
      </c>
      <c r="L16" s="164" t="n">
        <v>1131122</v>
      </c>
      <c r="M16" s="164" t="n">
        <v>0</v>
      </c>
      <c r="N16" s="164" t="n">
        <v>16119685</v>
      </c>
      <c r="O16" s="164" t="n">
        <v>71385</v>
      </c>
      <c r="P16" s="164" t="n">
        <v>0</v>
      </c>
      <c r="Q16" s="164" t="n">
        <v>3674111</v>
      </c>
      <c r="R16" s="164" t="n">
        <v>460934</v>
      </c>
      <c r="S16" s="164" t="n">
        <v>175034</v>
      </c>
      <c r="T16" s="164" t="n">
        <v>1891</v>
      </c>
      <c r="U16" s="164" t="n">
        <v>-5458</v>
      </c>
      <c r="V16" s="164" t="n">
        <v>0</v>
      </c>
      <c r="W16" s="350" t="n">
        <v>26613138</v>
      </c>
      <c r="X16" s="351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</row>
    <row r="17" customFormat="false" ht="15.75" hidden="false" customHeight="true" outlineLevel="0" collapsed="false">
      <c r="B17" s="299"/>
      <c r="D17" s="352"/>
      <c r="E17" s="344"/>
      <c r="F17" s="360"/>
      <c r="G17" s="356"/>
      <c r="H17" s="164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361"/>
      <c r="X17" s="358"/>
      <c r="Y17" s="333"/>
      <c r="Z17" s="333"/>
      <c r="AA17" s="333"/>
      <c r="AB17" s="333"/>
      <c r="AC17" s="333"/>
      <c r="AD17" s="333"/>
      <c r="AE17" s="333"/>
      <c r="AF17" s="333"/>
      <c r="AG17" s="333"/>
      <c r="AH17" s="333"/>
      <c r="AI17" s="333"/>
      <c r="AJ17" s="333"/>
      <c r="AK17" s="333"/>
      <c r="AL17" s="333"/>
      <c r="AM17" s="333"/>
      <c r="AN17" s="333"/>
      <c r="AO17" s="333"/>
      <c r="AP17" s="333"/>
      <c r="AQ17" s="333"/>
      <c r="AR17" s="333"/>
      <c r="AS17" s="333"/>
      <c r="AT17" s="333"/>
    </row>
    <row r="18" s="359" customFormat="true" ht="15.75" hidden="false" customHeight="true" outlineLevel="0" collapsed="false">
      <c r="B18" s="299"/>
      <c r="D18" s="41"/>
      <c r="E18" s="52"/>
      <c r="F18" s="353" t="s">
        <v>569</v>
      </c>
      <c r="G18" s="35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350"/>
      <c r="X18" s="351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</row>
    <row r="19" s="359" customFormat="true" ht="15.75" hidden="false" customHeight="true" outlineLevel="0" collapsed="false">
      <c r="B19" s="299"/>
      <c r="D19" s="41"/>
      <c r="E19" s="52" t="s">
        <v>36</v>
      </c>
      <c r="F19" s="353" t="s">
        <v>570</v>
      </c>
      <c r="G19" s="354"/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64" t="n">
        <v>0</v>
      </c>
      <c r="O19" s="164" t="n">
        <v>0</v>
      </c>
      <c r="P19" s="164" t="n">
        <v>0</v>
      </c>
      <c r="Q19" s="164" t="n">
        <v>0</v>
      </c>
      <c r="R19" s="164" t="n">
        <v>0</v>
      </c>
      <c r="S19" s="164" t="n">
        <v>0</v>
      </c>
      <c r="T19" s="164" t="n">
        <v>0</v>
      </c>
      <c r="U19" s="164" t="n">
        <v>0</v>
      </c>
      <c r="V19" s="164" t="n">
        <v>0</v>
      </c>
      <c r="W19" s="350" t="n">
        <v>0</v>
      </c>
      <c r="X19" s="351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</row>
    <row r="20" s="359" customFormat="true" ht="15.75" hidden="false" customHeight="true" outlineLevel="0" collapsed="false">
      <c r="B20" s="299"/>
      <c r="D20" s="41"/>
      <c r="E20" s="52" t="s">
        <v>44</v>
      </c>
      <c r="F20" s="353" t="s">
        <v>219</v>
      </c>
      <c r="G20" s="354"/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  <c r="N20" s="164" t="n">
        <v>0</v>
      </c>
      <c r="O20" s="164" t="n">
        <v>0</v>
      </c>
      <c r="P20" s="164" t="n">
        <v>0</v>
      </c>
      <c r="Q20" s="164" t="n">
        <v>0</v>
      </c>
      <c r="R20" s="164" t="n">
        <v>-855639</v>
      </c>
      <c r="S20" s="164" t="n">
        <v>0</v>
      </c>
      <c r="T20" s="164" t="n">
        <v>0</v>
      </c>
      <c r="U20" s="164" t="n">
        <v>0</v>
      </c>
      <c r="V20" s="164" t="n">
        <v>0</v>
      </c>
      <c r="W20" s="350" t="n">
        <v>-855639</v>
      </c>
      <c r="X20" s="351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</row>
    <row r="21" s="359" customFormat="true" ht="15.75" hidden="false" customHeight="true" outlineLevel="0" collapsed="false">
      <c r="B21" s="299"/>
      <c r="D21" s="41"/>
      <c r="E21" s="52" t="s">
        <v>51</v>
      </c>
      <c r="F21" s="362" t="s">
        <v>229</v>
      </c>
      <c r="G21" s="354"/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64" t="n">
        <v>0</v>
      </c>
      <c r="N21" s="164" t="n">
        <v>0</v>
      </c>
      <c r="O21" s="164" t="n">
        <v>0</v>
      </c>
      <c r="P21" s="164" t="n">
        <v>0</v>
      </c>
      <c r="Q21" s="164" t="n">
        <v>0</v>
      </c>
      <c r="R21" s="164" t="n">
        <v>0</v>
      </c>
      <c r="S21" s="164" t="n">
        <v>0</v>
      </c>
      <c r="T21" s="164" t="n">
        <v>0</v>
      </c>
      <c r="U21" s="164" t="n">
        <v>42465</v>
      </c>
      <c r="V21" s="164" t="n">
        <v>0</v>
      </c>
      <c r="W21" s="350" t="n">
        <v>42465</v>
      </c>
      <c r="X21" s="351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</row>
    <row r="22" customFormat="false" ht="15.75" hidden="false" customHeight="true" outlineLevel="0" collapsed="false">
      <c r="B22" s="299"/>
      <c r="D22" s="352"/>
      <c r="E22" s="118" t="s">
        <v>54</v>
      </c>
      <c r="F22" s="355" t="s">
        <v>571</v>
      </c>
      <c r="G22" s="356"/>
      <c r="H22" s="164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0</v>
      </c>
      <c r="N22" s="170" t="n">
        <v>0</v>
      </c>
      <c r="O22" s="170" t="n">
        <v>0</v>
      </c>
      <c r="P22" s="170" t="n">
        <v>0</v>
      </c>
      <c r="Q22" s="170" t="n">
        <v>0</v>
      </c>
      <c r="R22" s="170" t="n">
        <v>0</v>
      </c>
      <c r="S22" s="170" t="n">
        <v>0</v>
      </c>
      <c r="T22" s="170" t="n">
        <v>0</v>
      </c>
      <c r="U22" s="170" t="n">
        <v>71716</v>
      </c>
      <c r="V22" s="170" t="n">
        <v>0</v>
      </c>
      <c r="W22" s="357" t="n">
        <v>71716</v>
      </c>
      <c r="X22" s="358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333"/>
      <c r="AR22" s="333"/>
      <c r="AS22" s="333"/>
      <c r="AT22" s="333"/>
    </row>
    <row r="23" customFormat="false" ht="15.75" hidden="false" customHeight="true" outlineLevel="0" collapsed="false">
      <c r="B23" s="299"/>
      <c r="D23" s="352"/>
      <c r="E23" s="118" t="s">
        <v>62</v>
      </c>
      <c r="F23" s="355" t="s">
        <v>572</v>
      </c>
      <c r="G23" s="356"/>
      <c r="H23" s="164" t="n">
        <v>0</v>
      </c>
      <c r="I23" s="170" t="n">
        <v>0</v>
      </c>
      <c r="J23" s="170" t="n">
        <v>0</v>
      </c>
      <c r="K23" s="170" t="n">
        <v>0</v>
      </c>
      <c r="L23" s="170" t="n">
        <v>0</v>
      </c>
      <c r="M23" s="170" t="n">
        <v>0</v>
      </c>
      <c r="N23" s="170" t="n">
        <v>0</v>
      </c>
      <c r="O23" s="170" t="n">
        <v>0</v>
      </c>
      <c r="P23" s="170" t="n">
        <v>0</v>
      </c>
      <c r="Q23" s="170" t="n">
        <v>0</v>
      </c>
      <c r="R23" s="170" t="n">
        <v>0</v>
      </c>
      <c r="S23" s="170" t="n">
        <v>0</v>
      </c>
      <c r="T23" s="170" t="n">
        <v>0</v>
      </c>
      <c r="U23" s="170" t="n">
        <v>-29251</v>
      </c>
      <c r="V23" s="170" t="n">
        <v>0</v>
      </c>
      <c r="W23" s="357" t="n">
        <v>-29251</v>
      </c>
      <c r="X23" s="358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</row>
    <row r="24" s="359" customFormat="true" ht="15.75" hidden="false" customHeight="true" outlineLevel="0" collapsed="false">
      <c r="B24" s="299"/>
      <c r="D24" s="41"/>
      <c r="E24" s="52" t="s">
        <v>66</v>
      </c>
      <c r="F24" s="353" t="s">
        <v>573</v>
      </c>
      <c r="G24" s="354"/>
      <c r="H24" s="164" t="n">
        <v>0</v>
      </c>
      <c r="I24" s="164" t="n">
        <v>0</v>
      </c>
      <c r="J24" s="164" t="n">
        <v>0</v>
      </c>
      <c r="K24" s="164" t="n">
        <v>0</v>
      </c>
      <c r="L24" s="164" t="n">
        <v>0</v>
      </c>
      <c r="M24" s="164" t="n">
        <v>0</v>
      </c>
      <c r="N24" s="164" t="n">
        <v>0</v>
      </c>
      <c r="O24" s="164" t="n">
        <v>0</v>
      </c>
      <c r="P24" s="164" t="n">
        <v>0</v>
      </c>
      <c r="Q24" s="164" t="n">
        <v>0</v>
      </c>
      <c r="R24" s="164" t="n">
        <v>0</v>
      </c>
      <c r="S24" s="164" t="n">
        <v>369</v>
      </c>
      <c r="T24" s="164" t="n">
        <v>0</v>
      </c>
      <c r="U24" s="164" t="n">
        <v>0</v>
      </c>
      <c r="V24" s="164" t="n">
        <v>0</v>
      </c>
      <c r="W24" s="350" t="n">
        <v>369</v>
      </c>
      <c r="X24" s="351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</row>
    <row r="25" s="359" customFormat="true" ht="15.75" hidden="false" customHeight="true" outlineLevel="0" collapsed="false">
      <c r="B25" s="299"/>
      <c r="D25" s="41"/>
      <c r="E25" s="52" t="s">
        <v>68</v>
      </c>
      <c r="F25" s="353" t="s">
        <v>223</v>
      </c>
      <c r="G25" s="354"/>
      <c r="H25" s="164" t="n">
        <v>0</v>
      </c>
      <c r="I25" s="164" t="n">
        <v>0</v>
      </c>
      <c r="J25" s="164" t="n">
        <v>0</v>
      </c>
      <c r="K25" s="164" t="n">
        <v>0</v>
      </c>
      <c r="L25" s="164" t="n">
        <v>0</v>
      </c>
      <c r="M25" s="164" t="n">
        <v>0</v>
      </c>
      <c r="N25" s="164" t="n">
        <v>0</v>
      </c>
      <c r="O25" s="164" t="n">
        <v>0</v>
      </c>
      <c r="P25" s="164" t="n">
        <v>0</v>
      </c>
      <c r="Q25" s="164" t="n">
        <v>0</v>
      </c>
      <c r="R25" s="164" t="n">
        <v>0</v>
      </c>
      <c r="S25" s="164" t="n">
        <v>0</v>
      </c>
      <c r="T25" s="164" t="n">
        <v>0</v>
      </c>
      <c r="U25" s="164" t="n">
        <v>0</v>
      </c>
      <c r="V25" s="164" t="n">
        <v>0</v>
      </c>
      <c r="W25" s="350" t="n">
        <v>0</v>
      </c>
      <c r="X25" s="351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</row>
    <row r="26" s="359" customFormat="true" ht="15.75" hidden="false" customHeight="true" outlineLevel="0" collapsed="false">
      <c r="B26" s="299"/>
      <c r="D26" s="41"/>
      <c r="E26" s="52" t="s">
        <v>73</v>
      </c>
      <c r="F26" s="363" t="s">
        <v>574</v>
      </c>
      <c r="G26" s="354"/>
      <c r="H26" s="164" t="n">
        <v>0</v>
      </c>
      <c r="I26" s="164" t="n">
        <v>0</v>
      </c>
      <c r="J26" s="164" t="n">
        <v>0</v>
      </c>
      <c r="K26" s="164" t="n">
        <v>0</v>
      </c>
      <c r="L26" s="164" t="n">
        <v>0</v>
      </c>
      <c r="M26" s="164" t="n">
        <v>0</v>
      </c>
      <c r="N26" s="164" t="n">
        <v>0</v>
      </c>
      <c r="O26" s="164" t="n">
        <v>0</v>
      </c>
      <c r="P26" s="164" t="n">
        <v>0</v>
      </c>
      <c r="Q26" s="164" t="n">
        <v>0</v>
      </c>
      <c r="R26" s="164" t="n">
        <v>0</v>
      </c>
      <c r="S26" s="164" t="n">
        <v>0</v>
      </c>
      <c r="T26" s="164" t="n">
        <v>0</v>
      </c>
      <c r="U26" s="164" t="n">
        <v>0</v>
      </c>
      <c r="V26" s="164" t="n">
        <v>0</v>
      </c>
      <c r="W26" s="350" t="n">
        <v>0</v>
      </c>
      <c r="X26" s="351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</row>
    <row r="27" s="359" customFormat="true" ht="15.75" hidden="false" customHeight="true" outlineLevel="0" collapsed="false">
      <c r="B27" s="299"/>
      <c r="D27" s="41"/>
      <c r="E27" s="52" t="s">
        <v>84</v>
      </c>
      <c r="F27" s="353" t="s">
        <v>575</v>
      </c>
      <c r="G27" s="354"/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2259</v>
      </c>
      <c r="M27" s="164" t="n">
        <v>0</v>
      </c>
      <c r="N27" s="164" t="n">
        <v>691</v>
      </c>
      <c r="O27" s="164" t="n">
        <v>31133</v>
      </c>
      <c r="P27" s="164" t="n">
        <v>0</v>
      </c>
      <c r="Q27" s="164" t="n">
        <v>0</v>
      </c>
      <c r="R27" s="164" t="n">
        <v>448097</v>
      </c>
      <c r="S27" s="164" t="n">
        <v>0</v>
      </c>
      <c r="T27" s="164" t="n">
        <v>0</v>
      </c>
      <c r="U27" s="164" t="n">
        <v>0</v>
      </c>
      <c r="V27" s="164" t="n">
        <v>0</v>
      </c>
      <c r="W27" s="350" t="n">
        <v>482180</v>
      </c>
      <c r="X27" s="351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</row>
    <row r="28" s="359" customFormat="true" ht="15.75" hidden="false" customHeight="true" outlineLevel="0" collapsed="false">
      <c r="B28" s="299"/>
      <c r="D28" s="41"/>
      <c r="E28" s="52" t="s">
        <v>91</v>
      </c>
      <c r="F28" s="353" t="s">
        <v>576</v>
      </c>
      <c r="G28" s="354"/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4" t="n">
        <v>0</v>
      </c>
      <c r="N28" s="164" t="n">
        <v>0</v>
      </c>
      <c r="O28" s="164" t="n">
        <v>0</v>
      </c>
      <c r="P28" s="164" t="n">
        <v>0</v>
      </c>
      <c r="Q28" s="164" t="n">
        <v>0</v>
      </c>
      <c r="R28" s="164" t="n">
        <v>0</v>
      </c>
      <c r="S28" s="164" t="n">
        <v>0</v>
      </c>
      <c r="T28" s="164" t="n">
        <v>0</v>
      </c>
      <c r="U28" s="164" t="n">
        <v>0</v>
      </c>
      <c r="V28" s="164" t="n">
        <v>0</v>
      </c>
      <c r="W28" s="350" t="n">
        <v>0</v>
      </c>
      <c r="X28" s="351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</row>
    <row r="29" s="359" customFormat="true" ht="15.75" hidden="false" customHeight="true" outlineLevel="0" collapsed="false">
      <c r="B29" s="299"/>
      <c r="D29" s="41"/>
      <c r="E29" s="52" t="s">
        <v>100</v>
      </c>
      <c r="F29" s="353" t="s">
        <v>577</v>
      </c>
      <c r="G29" s="354"/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0</v>
      </c>
      <c r="N29" s="164" t="n">
        <v>0</v>
      </c>
      <c r="O29" s="164" t="n">
        <v>0</v>
      </c>
      <c r="P29" s="164" t="n">
        <v>0</v>
      </c>
      <c r="Q29" s="164" t="n">
        <v>0</v>
      </c>
      <c r="R29" s="164" t="n">
        <v>0</v>
      </c>
      <c r="S29" s="164" t="n">
        <v>0</v>
      </c>
      <c r="T29" s="164" t="n">
        <v>0</v>
      </c>
      <c r="U29" s="164" t="n">
        <v>0</v>
      </c>
      <c r="V29" s="164" t="n">
        <v>0</v>
      </c>
      <c r="W29" s="350" t="n">
        <v>0</v>
      </c>
      <c r="X29" s="351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</row>
    <row r="30" s="359" customFormat="true" ht="15.75" hidden="false" customHeight="true" outlineLevel="0" collapsed="false">
      <c r="B30" s="299"/>
      <c r="D30" s="41"/>
      <c r="E30" s="52" t="s">
        <v>111</v>
      </c>
      <c r="F30" s="353" t="s">
        <v>578</v>
      </c>
      <c r="G30" s="354"/>
      <c r="H30" s="164" t="n">
        <v>0</v>
      </c>
      <c r="I30" s="164" t="n">
        <v>0</v>
      </c>
      <c r="J30" s="164" t="n">
        <v>0</v>
      </c>
      <c r="K30" s="164" t="n">
        <v>0</v>
      </c>
      <c r="L30" s="164" t="n">
        <v>0</v>
      </c>
      <c r="M30" s="164" t="n">
        <v>0</v>
      </c>
      <c r="N30" s="164" t="n">
        <v>0</v>
      </c>
      <c r="O30" s="164" t="n">
        <v>0</v>
      </c>
      <c r="P30" s="164" t="n">
        <v>0</v>
      </c>
      <c r="Q30" s="164" t="n">
        <v>0</v>
      </c>
      <c r="R30" s="164" t="n">
        <v>-38549</v>
      </c>
      <c r="S30" s="164" t="n">
        <v>0</v>
      </c>
      <c r="T30" s="164" t="n">
        <v>0</v>
      </c>
      <c r="U30" s="164" t="n">
        <v>0</v>
      </c>
      <c r="V30" s="164" t="n">
        <v>0</v>
      </c>
      <c r="W30" s="350" t="n">
        <v>-38549</v>
      </c>
      <c r="X30" s="351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</row>
    <row r="31" s="359" customFormat="true" ht="15.75" hidden="false" customHeight="true" outlineLevel="0" collapsed="false">
      <c r="B31" s="299"/>
      <c r="D31" s="41"/>
      <c r="E31" s="52" t="s">
        <v>120</v>
      </c>
      <c r="F31" s="353" t="s">
        <v>579</v>
      </c>
      <c r="G31" s="354"/>
      <c r="H31" s="164" t="n">
        <v>0</v>
      </c>
      <c r="I31" s="164" t="n">
        <v>0</v>
      </c>
      <c r="J31" s="164" t="n">
        <v>0</v>
      </c>
      <c r="K31" s="164" t="n">
        <v>0</v>
      </c>
      <c r="L31" s="164" t="n">
        <v>0</v>
      </c>
      <c r="M31" s="164" t="n">
        <v>0</v>
      </c>
      <c r="N31" s="164" t="n">
        <v>0</v>
      </c>
      <c r="O31" s="164" t="n">
        <v>0</v>
      </c>
      <c r="P31" s="164" t="n">
        <v>0</v>
      </c>
      <c r="Q31" s="164" t="n">
        <v>0</v>
      </c>
      <c r="R31" s="164" t="n">
        <v>0</v>
      </c>
      <c r="S31" s="164" t="n">
        <v>0</v>
      </c>
      <c r="T31" s="164" t="n">
        <v>0</v>
      </c>
      <c r="U31" s="164" t="n">
        <v>0</v>
      </c>
      <c r="V31" s="164" t="n">
        <v>0</v>
      </c>
      <c r="W31" s="350" t="n">
        <v>0</v>
      </c>
      <c r="X31" s="351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</row>
    <row r="32" customFormat="false" ht="15.75" hidden="false" customHeight="true" outlineLevel="0" collapsed="false">
      <c r="B32" s="299"/>
      <c r="D32" s="352"/>
      <c r="E32" s="118" t="s">
        <v>204</v>
      </c>
      <c r="F32" s="355" t="s">
        <v>580</v>
      </c>
      <c r="G32" s="356"/>
      <c r="H32" s="164" t="n">
        <v>0</v>
      </c>
      <c r="I32" s="170" t="n">
        <v>0</v>
      </c>
      <c r="J32" s="170" t="n">
        <v>0</v>
      </c>
      <c r="K32" s="170" t="n">
        <v>0</v>
      </c>
      <c r="L32" s="170" t="n">
        <v>0</v>
      </c>
      <c r="M32" s="170" t="n">
        <v>0</v>
      </c>
      <c r="N32" s="170" t="n">
        <v>0</v>
      </c>
      <c r="O32" s="170" t="n">
        <v>0</v>
      </c>
      <c r="P32" s="170" t="n">
        <v>0</v>
      </c>
      <c r="Q32" s="170" t="n">
        <v>0</v>
      </c>
      <c r="R32" s="170" t="n">
        <v>0</v>
      </c>
      <c r="S32" s="170" t="n">
        <v>0</v>
      </c>
      <c r="T32" s="170" t="n">
        <v>0</v>
      </c>
      <c r="U32" s="170" t="n">
        <v>0</v>
      </c>
      <c r="V32" s="170" t="n">
        <v>0</v>
      </c>
      <c r="W32" s="350" t="n">
        <v>0</v>
      </c>
      <c r="X32" s="358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</row>
    <row r="33" customFormat="false" ht="15.75" hidden="false" customHeight="true" outlineLevel="0" collapsed="false">
      <c r="B33" s="299"/>
      <c r="D33" s="352"/>
      <c r="E33" s="118" t="s">
        <v>205</v>
      </c>
      <c r="F33" s="355" t="s">
        <v>581</v>
      </c>
      <c r="G33" s="356"/>
      <c r="H33" s="164" t="n">
        <v>0</v>
      </c>
      <c r="I33" s="170" t="n">
        <v>0</v>
      </c>
      <c r="J33" s="170" t="n">
        <v>0</v>
      </c>
      <c r="K33" s="170" t="n">
        <v>0</v>
      </c>
      <c r="L33" s="170" t="n">
        <v>0</v>
      </c>
      <c r="M33" s="170" t="n">
        <v>0</v>
      </c>
      <c r="N33" s="170" t="n">
        <v>0</v>
      </c>
      <c r="O33" s="170" t="n">
        <v>0</v>
      </c>
      <c r="P33" s="170" t="n">
        <v>0</v>
      </c>
      <c r="Q33" s="170" t="n">
        <v>0</v>
      </c>
      <c r="R33" s="170" t="n">
        <v>0</v>
      </c>
      <c r="S33" s="170" t="n">
        <v>0</v>
      </c>
      <c r="T33" s="170" t="n">
        <v>0</v>
      </c>
      <c r="U33" s="170" t="n">
        <v>0</v>
      </c>
      <c r="V33" s="170" t="n">
        <v>0</v>
      </c>
      <c r="W33" s="350" t="n">
        <v>0</v>
      </c>
      <c r="X33" s="358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</row>
    <row r="34" s="359" customFormat="true" ht="15.75" hidden="false" customHeight="true" outlineLevel="0" collapsed="false">
      <c r="B34" s="299"/>
      <c r="D34" s="41"/>
      <c r="E34" s="52" t="s">
        <v>123</v>
      </c>
      <c r="F34" s="362" t="s">
        <v>582</v>
      </c>
      <c r="G34" s="354"/>
      <c r="H34" s="164" t="n">
        <v>0</v>
      </c>
      <c r="I34" s="164" t="n">
        <v>0</v>
      </c>
      <c r="J34" s="164" t="n">
        <v>0</v>
      </c>
      <c r="K34" s="164" t="n">
        <v>0</v>
      </c>
      <c r="L34" s="164" t="n">
        <v>0</v>
      </c>
      <c r="M34" s="164" t="n">
        <v>0</v>
      </c>
      <c r="N34" s="164" t="n">
        <v>0</v>
      </c>
      <c r="O34" s="164" t="n">
        <v>0</v>
      </c>
      <c r="P34" s="164" t="n">
        <v>0</v>
      </c>
      <c r="Q34" s="164" t="n">
        <v>0</v>
      </c>
      <c r="R34" s="164" t="n">
        <v>0</v>
      </c>
      <c r="S34" s="164" t="n">
        <v>0</v>
      </c>
      <c r="T34" s="164" t="n">
        <v>0</v>
      </c>
      <c r="U34" s="164" t="n">
        <v>0</v>
      </c>
      <c r="V34" s="164" t="n">
        <v>0</v>
      </c>
      <c r="W34" s="350" t="n">
        <v>0</v>
      </c>
      <c r="X34" s="351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</row>
    <row r="35" s="359" customFormat="true" ht="15.75" hidden="false" customHeight="true" outlineLevel="0" collapsed="false">
      <c r="B35" s="299"/>
      <c r="D35" s="41"/>
      <c r="E35" s="52" t="s">
        <v>129</v>
      </c>
      <c r="F35" s="362" t="s">
        <v>217</v>
      </c>
      <c r="G35" s="354"/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4" t="n">
        <v>0</v>
      </c>
      <c r="N35" s="164" t="n">
        <v>0</v>
      </c>
      <c r="O35" s="164" t="n">
        <v>0</v>
      </c>
      <c r="P35" s="164" t="n">
        <v>0</v>
      </c>
      <c r="Q35" s="164" t="n">
        <v>0</v>
      </c>
      <c r="R35" s="164" t="n">
        <v>0</v>
      </c>
      <c r="S35" s="164" t="n">
        <v>0</v>
      </c>
      <c r="T35" s="164" t="n">
        <v>0</v>
      </c>
      <c r="U35" s="164" t="n">
        <v>0</v>
      </c>
      <c r="V35" s="164" t="n">
        <v>0</v>
      </c>
      <c r="W35" s="350" t="n">
        <v>0</v>
      </c>
      <c r="X35" s="351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</row>
    <row r="36" s="359" customFormat="true" ht="15.75" hidden="false" customHeight="true" outlineLevel="0" collapsed="false">
      <c r="B36" s="299"/>
      <c r="D36" s="41"/>
      <c r="E36" s="52" t="s">
        <v>132</v>
      </c>
      <c r="F36" s="353" t="s">
        <v>583</v>
      </c>
      <c r="G36" s="354"/>
      <c r="H36" s="164" t="n">
        <v>0</v>
      </c>
      <c r="I36" s="164" t="n">
        <v>0</v>
      </c>
      <c r="J36" s="164" t="n">
        <v>0</v>
      </c>
      <c r="K36" s="164" t="n">
        <v>0</v>
      </c>
      <c r="L36" s="164" t="n">
        <v>0</v>
      </c>
      <c r="M36" s="164" t="n">
        <v>0</v>
      </c>
      <c r="N36" s="164" t="n">
        <v>0</v>
      </c>
      <c r="O36" s="164" t="n">
        <v>0</v>
      </c>
      <c r="P36" s="164" t="n">
        <v>0</v>
      </c>
      <c r="Q36" s="164" t="n">
        <v>0</v>
      </c>
      <c r="R36" s="164" t="n">
        <v>0</v>
      </c>
      <c r="S36" s="164" t="n">
        <v>0</v>
      </c>
      <c r="T36" s="164" t="n">
        <v>0</v>
      </c>
      <c r="U36" s="164" t="n">
        <v>0</v>
      </c>
      <c r="V36" s="164" t="n">
        <v>0</v>
      </c>
      <c r="W36" s="350" t="n">
        <v>0</v>
      </c>
      <c r="X36" s="351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</row>
    <row r="37" s="359" customFormat="true" ht="15.75" hidden="false" customHeight="true" outlineLevel="0" collapsed="false">
      <c r="B37" s="299"/>
      <c r="D37" s="41"/>
      <c r="E37" s="52" t="s">
        <v>139</v>
      </c>
      <c r="F37" s="353" t="s">
        <v>61</v>
      </c>
      <c r="G37" s="354"/>
      <c r="H37" s="164" t="n">
        <v>0</v>
      </c>
      <c r="I37" s="164" t="n">
        <v>0</v>
      </c>
      <c r="J37" s="164" t="n">
        <v>0</v>
      </c>
      <c r="K37" s="164" t="n">
        <v>0</v>
      </c>
      <c r="L37" s="164" t="n">
        <v>0</v>
      </c>
      <c r="M37" s="164" t="n">
        <v>0</v>
      </c>
      <c r="N37" s="164" t="n">
        <v>0</v>
      </c>
      <c r="O37" s="164" t="n">
        <v>0</v>
      </c>
      <c r="P37" s="164" t="n">
        <v>0</v>
      </c>
      <c r="Q37" s="164" t="n">
        <v>0</v>
      </c>
      <c r="R37" s="164" t="n">
        <v>0</v>
      </c>
      <c r="S37" s="164" t="n">
        <v>0</v>
      </c>
      <c r="T37" s="164" t="n">
        <v>0</v>
      </c>
      <c r="U37" s="164" t="n">
        <v>0</v>
      </c>
      <c r="V37" s="164" t="n">
        <v>0</v>
      </c>
      <c r="W37" s="350" t="n">
        <v>0</v>
      </c>
      <c r="X37" s="351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</row>
    <row r="38" s="359" customFormat="true" ht="15.75" hidden="false" customHeight="true" outlineLevel="0" collapsed="false">
      <c r="D38" s="41"/>
      <c r="E38" s="52"/>
      <c r="F38" s="353"/>
      <c r="G38" s="35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350"/>
      <c r="X38" s="351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</row>
    <row r="39" s="359" customFormat="true" ht="15.75" hidden="false" customHeight="true" outlineLevel="0" collapsed="false">
      <c r="D39" s="41"/>
      <c r="E39" s="52" t="s">
        <v>146</v>
      </c>
      <c r="F39" s="353" t="s">
        <v>584</v>
      </c>
      <c r="G39" s="354"/>
      <c r="H39" s="164" t="n">
        <v>0</v>
      </c>
      <c r="I39" s="164" t="n">
        <v>0</v>
      </c>
      <c r="J39" s="164" t="n">
        <v>0</v>
      </c>
      <c r="K39" s="164" t="n">
        <v>0</v>
      </c>
      <c r="L39" s="164" t="n">
        <v>0</v>
      </c>
      <c r="M39" s="164" t="n">
        <v>0</v>
      </c>
      <c r="N39" s="164" t="n">
        <v>0</v>
      </c>
      <c r="O39" s="164" t="n">
        <v>0</v>
      </c>
      <c r="P39" s="164" t="n">
        <v>2468938</v>
      </c>
      <c r="Q39" s="164" t="n">
        <v>0</v>
      </c>
      <c r="R39" s="164" t="n">
        <v>0</v>
      </c>
      <c r="S39" s="164" t="n">
        <v>0</v>
      </c>
      <c r="T39" s="164" t="n">
        <v>0</v>
      </c>
      <c r="U39" s="164" t="n">
        <v>0</v>
      </c>
      <c r="V39" s="164" t="n">
        <v>0</v>
      </c>
      <c r="W39" s="350" t="n">
        <v>2468938</v>
      </c>
      <c r="X39" s="351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</row>
    <row r="40" s="359" customFormat="true" ht="15.75" hidden="false" customHeight="true" outlineLevel="0" collapsed="false">
      <c r="D40" s="41"/>
      <c r="E40" s="52" t="s">
        <v>500</v>
      </c>
      <c r="F40" s="353" t="s">
        <v>585</v>
      </c>
      <c r="G40" s="354"/>
      <c r="H40" s="164" t="n">
        <v>0</v>
      </c>
      <c r="I40" s="164" t="n">
        <v>0</v>
      </c>
      <c r="J40" s="164" t="n">
        <v>0</v>
      </c>
      <c r="K40" s="164" t="n">
        <v>0</v>
      </c>
      <c r="L40" s="164" t="n">
        <v>35700</v>
      </c>
      <c r="M40" s="164" t="n">
        <v>0</v>
      </c>
      <c r="N40" s="164" t="n">
        <v>3039465</v>
      </c>
      <c r="O40" s="164" t="n">
        <v>31946</v>
      </c>
      <c r="P40" s="164" t="n">
        <v>0</v>
      </c>
      <c r="Q40" s="164" t="n">
        <v>-3674111</v>
      </c>
      <c r="R40" s="164" t="n">
        <v>0</v>
      </c>
      <c r="S40" s="164" t="n">
        <v>0</v>
      </c>
      <c r="T40" s="164" t="n">
        <v>0</v>
      </c>
      <c r="U40" s="164" t="n">
        <v>0</v>
      </c>
      <c r="V40" s="164" t="n">
        <v>0</v>
      </c>
      <c r="W40" s="350" t="n">
        <v>-567000</v>
      </c>
      <c r="X40" s="351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</row>
    <row r="41" customFormat="false" ht="15.75" hidden="false" customHeight="true" outlineLevel="0" collapsed="false">
      <c r="D41" s="352"/>
      <c r="E41" s="118" t="s">
        <v>586</v>
      </c>
      <c r="F41" s="355" t="s">
        <v>587</v>
      </c>
      <c r="G41" s="356"/>
      <c r="H41" s="164" t="n">
        <v>0</v>
      </c>
      <c r="I41" s="170" t="n">
        <v>0</v>
      </c>
      <c r="J41" s="170" t="n">
        <v>0</v>
      </c>
      <c r="K41" s="170" t="n">
        <v>0</v>
      </c>
      <c r="L41" s="170" t="n">
        <v>0</v>
      </c>
      <c r="M41" s="170" t="n">
        <v>0</v>
      </c>
      <c r="N41" s="170" t="n">
        <v>0</v>
      </c>
      <c r="O41" s="170" t="n">
        <v>0</v>
      </c>
      <c r="P41" s="170" t="n">
        <v>0</v>
      </c>
      <c r="Q41" s="170" t="n">
        <v>-567000</v>
      </c>
      <c r="R41" s="170" t="n">
        <v>0</v>
      </c>
      <c r="S41" s="170" t="n">
        <v>0</v>
      </c>
      <c r="T41" s="170" t="n">
        <v>0</v>
      </c>
      <c r="U41" s="170" t="n">
        <v>0</v>
      </c>
      <c r="V41" s="170" t="n">
        <v>0</v>
      </c>
      <c r="W41" s="357" t="n">
        <v>-567000</v>
      </c>
      <c r="X41" s="358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</row>
    <row r="42" customFormat="false" ht="15.75" hidden="false" customHeight="true" outlineLevel="0" collapsed="false">
      <c r="D42" s="352"/>
      <c r="E42" s="118" t="s">
        <v>588</v>
      </c>
      <c r="F42" s="355" t="s">
        <v>589</v>
      </c>
      <c r="G42" s="356"/>
      <c r="H42" s="164" t="n">
        <v>0</v>
      </c>
      <c r="I42" s="170" t="n">
        <v>0</v>
      </c>
      <c r="J42" s="170" t="n">
        <v>0</v>
      </c>
      <c r="K42" s="170" t="n">
        <v>0</v>
      </c>
      <c r="L42" s="170" t="n">
        <v>35700</v>
      </c>
      <c r="M42" s="170" t="n">
        <v>0</v>
      </c>
      <c r="N42" s="170" t="n">
        <v>2555988</v>
      </c>
      <c r="O42" s="170" t="n">
        <v>0</v>
      </c>
      <c r="P42" s="170" t="n">
        <v>0</v>
      </c>
      <c r="Q42" s="170" t="n">
        <v>-2591688</v>
      </c>
      <c r="R42" s="170" t="n">
        <v>0</v>
      </c>
      <c r="S42" s="170" t="n">
        <v>0</v>
      </c>
      <c r="T42" s="170" t="n">
        <v>0</v>
      </c>
      <c r="U42" s="170" t="n">
        <v>0</v>
      </c>
      <c r="V42" s="170" t="n">
        <v>0</v>
      </c>
      <c r="W42" s="357" t="n">
        <v>0</v>
      </c>
      <c r="X42" s="358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</row>
    <row r="43" customFormat="false" ht="15.75" hidden="false" customHeight="true" outlineLevel="0" collapsed="false">
      <c r="D43" s="352"/>
      <c r="E43" s="118" t="s">
        <v>590</v>
      </c>
      <c r="F43" s="355" t="s">
        <v>108</v>
      </c>
      <c r="G43" s="356"/>
      <c r="H43" s="164" t="n">
        <v>0</v>
      </c>
      <c r="I43" s="170" t="n">
        <v>0</v>
      </c>
      <c r="J43" s="170" t="n">
        <v>0</v>
      </c>
      <c r="K43" s="170" t="n">
        <v>0</v>
      </c>
      <c r="L43" s="170" t="n">
        <v>0</v>
      </c>
      <c r="M43" s="170" t="n">
        <v>0</v>
      </c>
      <c r="N43" s="170" t="n">
        <v>483477</v>
      </c>
      <c r="O43" s="170" t="n">
        <v>31946</v>
      </c>
      <c r="P43" s="170" t="n">
        <v>0</v>
      </c>
      <c r="Q43" s="170" t="n">
        <v>-515423</v>
      </c>
      <c r="R43" s="170" t="n">
        <v>0</v>
      </c>
      <c r="S43" s="170" t="n">
        <v>0</v>
      </c>
      <c r="T43" s="170" t="n">
        <v>0</v>
      </c>
      <c r="U43" s="170" t="n">
        <v>0</v>
      </c>
      <c r="V43" s="170" t="n">
        <v>0</v>
      </c>
      <c r="W43" s="357" t="n">
        <v>0</v>
      </c>
      <c r="X43" s="358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</row>
    <row r="44" customFormat="false" ht="15.75" hidden="false" customHeight="true" outlineLevel="0" collapsed="false">
      <c r="D44" s="352"/>
      <c r="E44" s="344"/>
      <c r="F44" s="355"/>
      <c r="G44" s="356"/>
      <c r="H44" s="164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364"/>
      <c r="X44" s="365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</row>
    <row r="45" s="359" customFormat="true" ht="15.75" hidden="false" customHeight="true" outlineLevel="0" collapsed="false">
      <c r="D45" s="41"/>
      <c r="E45" s="52"/>
      <c r="F45" s="366" t="s">
        <v>591</v>
      </c>
      <c r="G45" s="354"/>
      <c r="H45" s="367" t="n">
        <v>4200000</v>
      </c>
      <c r="I45" s="367" t="n">
        <v>772554</v>
      </c>
      <c r="J45" s="367" t="n">
        <v>11880</v>
      </c>
      <c r="K45" s="367" t="n">
        <v>0</v>
      </c>
      <c r="L45" s="367" t="n">
        <v>1169081</v>
      </c>
      <c r="M45" s="367" t="n">
        <v>0</v>
      </c>
      <c r="N45" s="367" t="n">
        <v>19159841</v>
      </c>
      <c r="O45" s="367" t="n">
        <v>134464</v>
      </c>
      <c r="P45" s="367" t="n">
        <v>2468938</v>
      </c>
      <c r="Q45" s="367" t="n">
        <v>0</v>
      </c>
      <c r="R45" s="367" t="n">
        <v>14843</v>
      </c>
      <c r="S45" s="367" t="n">
        <v>175403</v>
      </c>
      <c r="T45" s="367" t="n">
        <v>1891</v>
      </c>
      <c r="U45" s="367" t="n">
        <v>37007</v>
      </c>
      <c r="V45" s="367" t="n">
        <v>0</v>
      </c>
      <c r="W45" s="350" t="n">
        <v>28145902</v>
      </c>
      <c r="X45" s="368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</row>
    <row r="46" customFormat="false" ht="15.75" hidden="false" customHeight="true" outlineLevel="0" collapsed="false">
      <c r="D46" s="369"/>
      <c r="E46" s="370"/>
      <c r="F46" s="371"/>
      <c r="G46" s="372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  <c r="T46" s="373"/>
      <c r="U46" s="373"/>
      <c r="V46" s="373"/>
      <c r="W46" s="374"/>
      <c r="X46" s="365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</row>
    <row r="47" customFormat="false" ht="15.75" hidden="false" customHeight="true" outlineLevel="0" collapsed="false">
      <c r="D47" s="375"/>
      <c r="E47" s="338"/>
      <c r="F47" s="339" t="s">
        <v>3</v>
      </c>
      <c r="G47" s="376"/>
      <c r="H47" s="377"/>
      <c r="I47" s="377"/>
      <c r="J47" s="377"/>
      <c r="K47" s="377"/>
      <c r="L47" s="377"/>
      <c r="M47" s="377"/>
      <c r="N47" s="377"/>
      <c r="O47" s="377"/>
      <c r="P47" s="377"/>
      <c r="Q47" s="377"/>
      <c r="R47" s="377"/>
      <c r="S47" s="377"/>
      <c r="T47" s="377"/>
      <c r="U47" s="377"/>
      <c r="V47" s="377"/>
      <c r="W47" s="378"/>
      <c r="X47" s="379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</row>
    <row r="48" customFormat="false" ht="15.75" hidden="false" customHeight="true" outlineLevel="0" collapsed="false">
      <c r="D48" s="352"/>
      <c r="E48" s="344"/>
      <c r="F48" s="347" t="s">
        <v>592</v>
      </c>
      <c r="G48" s="348"/>
      <c r="H48" s="380"/>
      <c r="I48" s="380"/>
      <c r="J48" s="380"/>
      <c r="K48" s="380"/>
      <c r="L48" s="380"/>
      <c r="M48" s="380"/>
      <c r="N48" s="380"/>
      <c r="O48" s="380"/>
      <c r="P48" s="380"/>
      <c r="Q48" s="380"/>
      <c r="R48" s="380"/>
      <c r="S48" s="380"/>
      <c r="T48" s="380"/>
      <c r="U48" s="380"/>
      <c r="V48" s="380"/>
      <c r="W48" s="381"/>
      <c r="X48" s="379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</row>
    <row r="49" s="359" customFormat="true" ht="15.75" hidden="false" customHeight="true" outlineLevel="0" collapsed="false">
      <c r="D49" s="41"/>
      <c r="E49" s="52" t="s">
        <v>10</v>
      </c>
      <c r="F49" s="353" t="s">
        <v>593</v>
      </c>
      <c r="G49" s="354"/>
      <c r="H49" s="164" t="n">
        <v>4200000</v>
      </c>
      <c r="I49" s="164" t="n">
        <v>772554</v>
      </c>
      <c r="J49" s="164" t="n">
        <v>11880</v>
      </c>
      <c r="K49" s="164" t="n">
        <v>0</v>
      </c>
      <c r="L49" s="164" t="n">
        <v>1168329</v>
      </c>
      <c r="M49" s="164" t="n">
        <v>0</v>
      </c>
      <c r="N49" s="164" t="n">
        <v>19159612</v>
      </c>
      <c r="O49" s="164" t="n">
        <v>100008</v>
      </c>
      <c r="P49" s="164" t="n">
        <v>0</v>
      </c>
      <c r="Q49" s="164" t="n">
        <v>3406507</v>
      </c>
      <c r="R49" s="164" t="n">
        <v>441960</v>
      </c>
      <c r="S49" s="164" t="n">
        <v>1631907</v>
      </c>
      <c r="T49" s="164" t="n">
        <v>1891</v>
      </c>
      <c r="U49" s="164" t="n">
        <v>86407</v>
      </c>
      <c r="V49" s="164" t="n">
        <v>0</v>
      </c>
      <c r="W49" s="350" t="n">
        <v>30981055</v>
      </c>
      <c r="X49" s="351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</row>
    <row r="50" s="359" customFormat="true" ht="15.75" hidden="false" customHeight="true" outlineLevel="0" collapsed="false">
      <c r="D50" s="41"/>
      <c r="E50" s="52"/>
      <c r="F50" s="353"/>
      <c r="G50" s="35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350"/>
      <c r="X50" s="351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</row>
    <row r="51" s="359" customFormat="true" ht="15.75" hidden="false" customHeight="true" outlineLevel="0" collapsed="false">
      <c r="D51" s="41"/>
      <c r="E51" s="52"/>
      <c r="F51" s="353" t="s">
        <v>569</v>
      </c>
      <c r="G51" s="354" t="s">
        <v>568</v>
      </c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350"/>
      <c r="X51" s="351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</row>
    <row r="52" s="359" customFormat="true" ht="15.75" hidden="false" customHeight="true" outlineLevel="0" collapsed="false">
      <c r="D52" s="41"/>
      <c r="E52" s="52" t="s">
        <v>13</v>
      </c>
      <c r="F52" s="353" t="s">
        <v>570</v>
      </c>
      <c r="G52" s="354"/>
      <c r="H52" s="164" t="n">
        <v>0</v>
      </c>
      <c r="I52" s="164" t="n">
        <v>0</v>
      </c>
      <c r="J52" s="164" t="n">
        <v>0</v>
      </c>
      <c r="K52" s="164" t="n">
        <v>0</v>
      </c>
      <c r="L52" s="164" t="n">
        <v>0</v>
      </c>
      <c r="M52" s="164" t="n">
        <v>0</v>
      </c>
      <c r="N52" s="164" t="n">
        <v>0</v>
      </c>
      <c r="O52" s="164" t="n">
        <v>0</v>
      </c>
      <c r="P52" s="164" t="n">
        <v>0</v>
      </c>
      <c r="Q52" s="164" t="n">
        <v>0</v>
      </c>
      <c r="R52" s="164" t="n">
        <v>0</v>
      </c>
      <c r="S52" s="164" t="n">
        <v>0</v>
      </c>
      <c r="T52" s="164" t="n">
        <v>0</v>
      </c>
      <c r="U52" s="164" t="n">
        <v>0</v>
      </c>
      <c r="V52" s="164" t="n">
        <v>0</v>
      </c>
      <c r="W52" s="350" t="n">
        <v>0</v>
      </c>
      <c r="X52" s="351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</row>
    <row r="53" s="359" customFormat="true" ht="15.75" hidden="false" customHeight="true" outlineLevel="0" collapsed="false">
      <c r="D53" s="41"/>
      <c r="E53" s="52" t="s">
        <v>33</v>
      </c>
      <c r="F53" s="353" t="s">
        <v>219</v>
      </c>
      <c r="G53" s="354"/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4" t="n">
        <v>0</v>
      </c>
      <c r="R53" s="164" t="n">
        <v>29555</v>
      </c>
      <c r="S53" s="164" t="n">
        <v>0</v>
      </c>
      <c r="T53" s="164" t="n">
        <v>0</v>
      </c>
      <c r="U53" s="164" t="n">
        <v>0</v>
      </c>
      <c r="V53" s="164" t="n">
        <v>0</v>
      </c>
      <c r="W53" s="350" t="n">
        <v>29555</v>
      </c>
      <c r="X53" s="351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</row>
    <row r="54" s="359" customFormat="true" ht="15.75" hidden="false" customHeight="true" outlineLevel="0" collapsed="false">
      <c r="D54" s="41"/>
      <c r="E54" s="52" t="s">
        <v>36</v>
      </c>
      <c r="F54" s="353" t="s">
        <v>229</v>
      </c>
      <c r="G54" s="354"/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0</v>
      </c>
      <c r="P54" s="164" t="n">
        <v>0</v>
      </c>
      <c r="Q54" s="164" t="n">
        <v>0</v>
      </c>
      <c r="R54" s="164" t="n">
        <v>0</v>
      </c>
      <c r="S54" s="164" t="n">
        <v>0</v>
      </c>
      <c r="T54" s="164" t="n">
        <v>0</v>
      </c>
      <c r="U54" s="164" t="n">
        <v>-151165.15256</v>
      </c>
      <c r="V54" s="164" t="n">
        <v>0</v>
      </c>
      <c r="W54" s="350" t="n">
        <v>-151165.15256</v>
      </c>
      <c r="X54" s="351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</row>
    <row r="55" s="1" customFormat="true" ht="15.75" hidden="false" customHeight="true" outlineLevel="0" collapsed="false">
      <c r="D55" s="12"/>
      <c r="E55" s="68" t="s">
        <v>38</v>
      </c>
      <c r="F55" s="382" t="s">
        <v>571</v>
      </c>
      <c r="G55" s="354"/>
      <c r="H55" s="164" t="n">
        <v>0</v>
      </c>
      <c r="I55" s="170" t="n">
        <v>0</v>
      </c>
      <c r="J55" s="170" t="n">
        <v>0</v>
      </c>
      <c r="K55" s="170" t="n">
        <v>0</v>
      </c>
      <c r="L55" s="170" t="n">
        <v>0</v>
      </c>
      <c r="M55" s="170" t="n">
        <v>0</v>
      </c>
      <c r="N55" s="170" t="n">
        <v>0</v>
      </c>
      <c r="O55" s="170" t="n">
        <v>0</v>
      </c>
      <c r="P55" s="170" t="n">
        <v>0</v>
      </c>
      <c r="Q55" s="170" t="n">
        <v>0</v>
      </c>
      <c r="R55" s="170" t="n">
        <v>0</v>
      </c>
      <c r="S55" s="170" t="n">
        <v>0</v>
      </c>
      <c r="T55" s="170" t="n">
        <v>0</v>
      </c>
      <c r="U55" s="170" t="n">
        <v>-100544.82477</v>
      </c>
      <c r="V55" s="170" t="n">
        <v>0</v>
      </c>
      <c r="W55" s="361" t="n">
        <v>-100544.82477</v>
      </c>
      <c r="X55" s="358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</row>
    <row r="56" s="1" customFormat="true" ht="15.75" hidden="false" customHeight="true" outlineLevel="0" collapsed="false">
      <c r="D56" s="12"/>
      <c r="E56" s="68" t="s">
        <v>40</v>
      </c>
      <c r="F56" s="382" t="s">
        <v>572</v>
      </c>
      <c r="G56" s="354"/>
      <c r="H56" s="164" t="n">
        <v>0</v>
      </c>
      <c r="I56" s="170" t="n">
        <v>0</v>
      </c>
      <c r="J56" s="170" t="n">
        <v>0</v>
      </c>
      <c r="K56" s="170" t="n">
        <v>0</v>
      </c>
      <c r="L56" s="170" t="n">
        <v>0</v>
      </c>
      <c r="M56" s="170" t="n">
        <v>0</v>
      </c>
      <c r="N56" s="170" t="n">
        <v>0</v>
      </c>
      <c r="O56" s="170" t="n">
        <v>0</v>
      </c>
      <c r="P56" s="170" t="n">
        <v>0</v>
      </c>
      <c r="Q56" s="170" t="n">
        <v>0</v>
      </c>
      <c r="R56" s="170" t="n">
        <v>0</v>
      </c>
      <c r="S56" s="170" t="n">
        <v>0</v>
      </c>
      <c r="T56" s="170" t="n">
        <v>0</v>
      </c>
      <c r="U56" s="170" t="n">
        <v>-50620.32779</v>
      </c>
      <c r="V56" s="170" t="n">
        <v>0</v>
      </c>
      <c r="W56" s="361" t="n">
        <v>-50620.32779</v>
      </c>
      <c r="X56" s="358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</row>
    <row r="57" s="359" customFormat="true" ht="15.75" hidden="false" customHeight="true" outlineLevel="0" collapsed="false">
      <c r="D57" s="41"/>
      <c r="E57" s="52" t="s">
        <v>44</v>
      </c>
      <c r="F57" s="353" t="s">
        <v>573</v>
      </c>
      <c r="G57" s="354"/>
      <c r="H57" s="164" t="n">
        <v>0</v>
      </c>
      <c r="I57" s="164" t="n">
        <v>0</v>
      </c>
      <c r="J57" s="164" t="n">
        <v>0</v>
      </c>
      <c r="K57" s="164" t="n">
        <v>0</v>
      </c>
      <c r="L57" s="164" t="n">
        <v>0</v>
      </c>
      <c r="M57" s="164" t="n">
        <v>0</v>
      </c>
      <c r="N57" s="164" t="n">
        <v>8303</v>
      </c>
      <c r="O57" s="164" t="n">
        <v>0</v>
      </c>
      <c r="P57" s="164" t="n">
        <v>0</v>
      </c>
      <c r="Q57" s="164" t="n">
        <v>0</v>
      </c>
      <c r="R57" s="164" t="n">
        <v>0</v>
      </c>
      <c r="S57" s="164" t="n">
        <v>-8303</v>
      </c>
      <c r="T57" s="164" t="n">
        <v>0</v>
      </c>
      <c r="U57" s="164" t="n">
        <v>0</v>
      </c>
      <c r="V57" s="164" t="n">
        <v>0</v>
      </c>
      <c r="W57" s="350" t="n">
        <v>0</v>
      </c>
      <c r="X57" s="351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</row>
    <row r="58" s="359" customFormat="true" ht="15.75" hidden="false" customHeight="true" outlineLevel="0" collapsed="false">
      <c r="D58" s="41"/>
      <c r="E58" s="52" t="s">
        <v>51</v>
      </c>
      <c r="F58" s="353" t="s">
        <v>223</v>
      </c>
      <c r="G58" s="354"/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64" t="n">
        <v>0</v>
      </c>
      <c r="R58" s="164" t="n">
        <v>0</v>
      </c>
      <c r="S58" s="164" t="n">
        <v>0</v>
      </c>
      <c r="T58" s="164" t="n">
        <v>0</v>
      </c>
      <c r="U58" s="164" t="n">
        <v>0</v>
      </c>
      <c r="V58" s="164" t="n">
        <v>0</v>
      </c>
      <c r="W58" s="350" t="n">
        <v>0</v>
      </c>
      <c r="X58" s="351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</row>
    <row r="59" s="359" customFormat="true" ht="15.75" hidden="false" customHeight="true" outlineLevel="0" collapsed="false">
      <c r="D59" s="41"/>
      <c r="E59" s="52" t="s">
        <v>66</v>
      </c>
      <c r="F59" s="363" t="s">
        <v>574</v>
      </c>
      <c r="G59" s="354"/>
      <c r="H59" s="164" t="n">
        <v>0</v>
      </c>
      <c r="I59" s="164" t="n">
        <v>0</v>
      </c>
      <c r="J59" s="164" t="n">
        <v>0</v>
      </c>
      <c r="K59" s="164" t="n">
        <v>0</v>
      </c>
      <c r="L59" s="164" t="n">
        <v>0</v>
      </c>
      <c r="M59" s="164" t="n">
        <v>0</v>
      </c>
      <c r="N59" s="164" t="n">
        <v>0</v>
      </c>
      <c r="O59" s="164" t="n">
        <v>0</v>
      </c>
      <c r="P59" s="164" t="n">
        <v>0</v>
      </c>
      <c r="Q59" s="164" t="n">
        <v>0</v>
      </c>
      <c r="R59" s="164" t="n">
        <v>0</v>
      </c>
      <c r="S59" s="164" t="n">
        <v>0</v>
      </c>
      <c r="T59" s="164" t="n">
        <v>0</v>
      </c>
      <c r="U59" s="164" t="n">
        <v>0</v>
      </c>
      <c r="V59" s="164" t="n">
        <v>0</v>
      </c>
      <c r="W59" s="350" t="n">
        <v>0</v>
      </c>
      <c r="X59" s="351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</row>
    <row r="60" s="359" customFormat="true" ht="15.75" hidden="false" customHeight="true" outlineLevel="0" collapsed="false">
      <c r="D60" s="41"/>
      <c r="E60" s="52" t="s">
        <v>68</v>
      </c>
      <c r="F60" s="353" t="s">
        <v>575</v>
      </c>
      <c r="G60" s="354"/>
      <c r="H60" s="164" t="n">
        <v>0</v>
      </c>
      <c r="I60" s="164" t="n">
        <v>0</v>
      </c>
      <c r="J60" s="164" t="n">
        <v>0</v>
      </c>
      <c r="K60" s="164" t="n">
        <v>0</v>
      </c>
      <c r="L60" s="164" t="n">
        <v>753</v>
      </c>
      <c r="M60" s="164" t="n">
        <v>0</v>
      </c>
      <c r="N60" s="164" t="n">
        <v>335</v>
      </c>
      <c r="O60" s="164" t="n">
        <v>10551</v>
      </c>
      <c r="P60" s="164" t="n">
        <v>0</v>
      </c>
      <c r="Q60" s="164" t="n">
        <v>0</v>
      </c>
      <c r="R60" s="164" t="n">
        <v>160442</v>
      </c>
      <c r="S60" s="164" t="n">
        <v>0</v>
      </c>
      <c r="T60" s="164" t="n">
        <v>0</v>
      </c>
      <c r="U60" s="164" t="n">
        <v>0</v>
      </c>
      <c r="V60" s="164" t="n">
        <v>0</v>
      </c>
      <c r="W60" s="350" t="n">
        <v>172081</v>
      </c>
      <c r="X60" s="351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</row>
    <row r="61" s="359" customFormat="true" ht="15.75" hidden="false" customHeight="true" outlineLevel="0" collapsed="false">
      <c r="D61" s="41"/>
      <c r="E61" s="52" t="s">
        <v>73</v>
      </c>
      <c r="F61" s="353" t="s">
        <v>576</v>
      </c>
      <c r="G61" s="354"/>
      <c r="H61" s="164" t="n">
        <v>0</v>
      </c>
      <c r="I61" s="164" t="n">
        <v>0</v>
      </c>
      <c r="J61" s="164" t="n">
        <v>0</v>
      </c>
      <c r="K61" s="164" t="n">
        <v>0</v>
      </c>
      <c r="L61" s="164" t="n">
        <v>0</v>
      </c>
      <c r="M61" s="164" t="n">
        <v>0</v>
      </c>
      <c r="N61" s="164" t="n">
        <v>0</v>
      </c>
      <c r="O61" s="164" t="n">
        <v>0</v>
      </c>
      <c r="P61" s="164" t="n">
        <v>0</v>
      </c>
      <c r="Q61" s="164" t="n">
        <v>0</v>
      </c>
      <c r="R61" s="164" t="n">
        <v>0</v>
      </c>
      <c r="S61" s="164" t="n">
        <v>0</v>
      </c>
      <c r="T61" s="164" t="n">
        <v>0</v>
      </c>
      <c r="U61" s="164" t="n">
        <v>0</v>
      </c>
      <c r="V61" s="164" t="n">
        <v>0</v>
      </c>
      <c r="W61" s="350" t="n">
        <v>0</v>
      </c>
      <c r="X61" s="351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</row>
    <row r="62" s="359" customFormat="true" ht="15.75" hidden="false" customHeight="true" outlineLevel="0" collapsed="false">
      <c r="D62" s="41"/>
      <c r="E62" s="52" t="s">
        <v>84</v>
      </c>
      <c r="F62" s="353" t="s">
        <v>577</v>
      </c>
      <c r="G62" s="354"/>
      <c r="H62" s="164" t="n">
        <v>0</v>
      </c>
      <c r="I62" s="164" t="n">
        <v>0</v>
      </c>
      <c r="J62" s="164" t="n">
        <v>0</v>
      </c>
      <c r="K62" s="164" t="n">
        <v>0</v>
      </c>
      <c r="L62" s="164" t="n">
        <v>0</v>
      </c>
      <c r="M62" s="164" t="n">
        <v>0</v>
      </c>
      <c r="N62" s="164" t="n">
        <v>0</v>
      </c>
      <c r="O62" s="164" t="n">
        <v>0</v>
      </c>
      <c r="P62" s="164" t="n">
        <v>0</v>
      </c>
      <c r="Q62" s="164" t="n">
        <v>0</v>
      </c>
      <c r="R62" s="164" t="n">
        <v>0</v>
      </c>
      <c r="S62" s="164" t="n">
        <v>0</v>
      </c>
      <c r="T62" s="164" t="n">
        <v>0</v>
      </c>
      <c r="U62" s="164" t="n">
        <v>0</v>
      </c>
      <c r="V62" s="164" t="n">
        <v>0</v>
      </c>
      <c r="W62" s="350" t="n">
        <v>0</v>
      </c>
      <c r="X62" s="351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</row>
    <row r="63" s="359" customFormat="true" ht="15.75" hidden="false" customHeight="true" outlineLevel="0" collapsed="false">
      <c r="D63" s="41"/>
      <c r="E63" s="52" t="s">
        <v>91</v>
      </c>
      <c r="F63" s="353" t="s">
        <v>578</v>
      </c>
      <c r="G63" s="354"/>
      <c r="H63" s="164" t="n">
        <v>0</v>
      </c>
      <c r="I63" s="164" t="n">
        <v>0</v>
      </c>
      <c r="J63" s="164" t="n">
        <v>0</v>
      </c>
      <c r="K63" s="164" t="n">
        <v>0</v>
      </c>
      <c r="L63" s="164" t="n">
        <v>0</v>
      </c>
      <c r="M63" s="164" t="n">
        <v>0</v>
      </c>
      <c r="N63" s="164" t="n">
        <v>0</v>
      </c>
      <c r="O63" s="164" t="n">
        <v>0</v>
      </c>
      <c r="P63" s="164" t="n">
        <v>0</v>
      </c>
      <c r="Q63" s="164" t="n">
        <v>0</v>
      </c>
      <c r="R63" s="164" t="n">
        <v>90802</v>
      </c>
      <c r="S63" s="164" t="n">
        <v>0</v>
      </c>
      <c r="T63" s="164" t="n">
        <v>0</v>
      </c>
      <c r="U63" s="164" t="n">
        <v>0</v>
      </c>
      <c r="V63" s="164" t="n">
        <v>0</v>
      </c>
      <c r="W63" s="350" t="n">
        <v>90802</v>
      </c>
      <c r="X63" s="351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</row>
    <row r="64" s="359" customFormat="true" ht="15.75" hidden="false" customHeight="true" outlineLevel="0" collapsed="false">
      <c r="D64" s="41"/>
      <c r="E64" s="52" t="s">
        <v>100</v>
      </c>
      <c r="F64" s="353" t="s">
        <v>579</v>
      </c>
      <c r="G64" s="354"/>
      <c r="H64" s="164" t="n">
        <v>0</v>
      </c>
      <c r="I64" s="164" t="n">
        <v>0</v>
      </c>
      <c r="J64" s="164" t="n">
        <v>0</v>
      </c>
      <c r="K64" s="164" t="n">
        <v>0</v>
      </c>
      <c r="L64" s="164" t="n">
        <v>0</v>
      </c>
      <c r="M64" s="164" t="n">
        <v>0</v>
      </c>
      <c r="N64" s="164" t="n">
        <v>0</v>
      </c>
      <c r="O64" s="164" t="n">
        <v>0</v>
      </c>
      <c r="P64" s="164" t="n">
        <v>0</v>
      </c>
      <c r="Q64" s="164" t="n">
        <v>0</v>
      </c>
      <c r="R64" s="164" t="n">
        <v>0</v>
      </c>
      <c r="S64" s="164" t="n">
        <v>0</v>
      </c>
      <c r="T64" s="164" t="n">
        <v>0</v>
      </c>
      <c r="U64" s="164" t="n">
        <v>0</v>
      </c>
      <c r="V64" s="164" t="n">
        <v>0</v>
      </c>
      <c r="W64" s="350" t="n">
        <v>0</v>
      </c>
      <c r="X64" s="351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</row>
    <row r="65" customFormat="false" ht="15.75" hidden="false" customHeight="true" outlineLevel="0" collapsed="false">
      <c r="D65" s="352"/>
      <c r="E65" s="118" t="s">
        <v>103</v>
      </c>
      <c r="F65" s="355" t="s">
        <v>580</v>
      </c>
      <c r="G65" s="356"/>
      <c r="H65" s="164" t="n">
        <v>0</v>
      </c>
      <c r="I65" s="170" t="n">
        <v>0</v>
      </c>
      <c r="J65" s="170" t="n">
        <v>0</v>
      </c>
      <c r="K65" s="170" t="n">
        <v>0</v>
      </c>
      <c r="L65" s="170" t="n">
        <v>0</v>
      </c>
      <c r="M65" s="170" t="n">
        <v>0</v>
      </c>
      <c r="N65" s="170" t="n">
        <v>0</v>
      </c>
      <c r="O65" s="170" t="n">
        <v>0</v>
      </c>
      <c r="P65" s="170" t="n">
        <v>0</v>
      </c>
      <c r="Q65" s="170" t="n">
        <v>0</v>
      </c>
      <c r="R65" s="170" t="n">
        <v>0</v>
      </c>
      <c r="S65" s="170" t="n">
        <v>0</v>
      </c>
      <c r="T65" s="170" t="n">
        <v>0</v>
      </c>
      <c r="U65" s="170" t="n">
        <v>0</v>
      </c>
      <c r="V65" s="170" t="n">
        <v>0</v>
      </c>
      <c r="W65" s="361" t="n">
        <v>0</v>
      </c>
      <c r="X65" s="358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</row>
    <row r="66" customFormat="false" ht="15.75" hidden="false" customHeight="true" outlineLevel="0" collapsed="false">
      <c r="D66" s="352"/>
      <c r="E66" s="118" t="s">
        <v>105</v>
      </c>
      <c r="F66" s="355" t="s">
        <v>581</v>
      </c>
      <c r="G66" s="356"/>
      <c r="H66" s="164" t="n">
        <v>0</v>
      </c>
      <c r="I66" s="170" t="n">
        <v>0</v>
      </c>
      <c r="J66" s="170" t="n">
        <v>0</v>
      </c>
      <c r="K66" s="170" t="n">
        <v>0</v>
      </c>
      <c r="L66" s="170" t="n">
        <v>0</v>
      </c>
      <c r="M66" s="170" t="n">
        <v>0</v>
      </c>
      <c r="N66" s="170" t="n">
        <v>0</v>
      </c>
      <c r="O66" s="170" t="n">
        <v>0</v>
      </c>
      <c r="P66" s="170" t="n">
        <v>0</v>
      </c>
      <c r="Q66" s="170" t="n">
        <v>0</v>
      </c>
      <c r="R66" s="170" t="n">
        <v>0</v>
      </c>
      <c r="S66" s="170" t="n">
        <v>0</v>
      </c>
      <c r="T66" s="170" t="n">
        <v>0</v>
      </c>
      <c r="U66" s="170" t="n">
        <v>0</v>
      </c>
      <c r="V66" s="170" t="n">
        <v>0</v>
      </c>
      <c r="W66" s="361" t="n">
        <v>0</v>
      </c>
      <c r="X66" s="358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</row>
    <row r="67" s="359" customFormat="true" ht="15.75" hidden="false" customHeight="true" outlineLevel="0" collapsed="false">
      <c r="D67" s="41"/>
      <c r="E67" s="52" t="s">
        <v>111</v>
      </c>
      <c r="F67" s="362" t="s">
        <v>594</v>
      </c>
      <c r="G67" s="354"/>
      <c r="H67" s="164" t="n">
        <v>0</v>
      </c>
      <c r="I67" s="164" t="n">
        <v>0</v>
      </c>
      <c r="J67" s="164" t="n">
        <v>0</v>
      </c>
      <c r="K67" s="164" t="n">
        <v>0</v>
      </c>
      <c r="L67" s="164" t="n">
        <v>0</v>
      </c>
      <c r="M67" s="164" t="n">
        <v>0</v>
      </c>
      <c r="N67" s="164" t="n">
        <v>0</v>
      </c>
      <c r="O67" s="164" t="n">
        <v>0</v>
      </c>
      <c r="P67" s="164" t="n">
        <v>0</v>
      </c>
      <c r="Q67" s="164" t="n">
        <v>0</v>
      </c>
      <c r="R67" s="164" t="n">
        <v>0</v>
      </c>
      <c r="S67" s="164" t="n">
        <v>0</v>
      </c>
      <c r="T67" s="164" t="n">
        <v>0</v>
      </c>
      <c r="U67" s="164" t="n">
        <v>0</v>
      </c>
      <c r="V67" s="164" t="n">
        <v>0</v>
      </c>
      <c r="W67" s="350" t="n">
        <v>0</v>
      </c>
      <c r="X67" s="351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</row>
    <row r="68" s="359" customFormat="true" ht="15.75" hidden="false" customHeight="true" outlineLevel="0" collapsed="false">
      <c r="D68" s="41"/>
      <c r="E68" s="52" t="s">
        <v>120</v>
      </c>
      <c r="F68" s="362" t="s">
        <v>217</v>
      </c>
      <c r="G68" s="354"/>
      <c r="H68" s="164" t="n">
        <v>0</v>
      </c>
      <c r="I68" s="164" t="n">
        <v>0</v>
      </c>
      <c r="J68" s="164" t="n">
        <v>0</v>
      </c>
      <c r="K68" s="164" t="n">
        <v>0</v>
      </c>
      <c r="L68" s="164" t="n">
        <v>0</v>
      </c>
      <c r="M68" s="164" t="n">
        <v>0</v>
      </c>
      <c r="N68" s="164" t="n">
        <v>0</v>
      </c>
      <c r="O68" s="164" t="n">
        <v>0</v>
      </c>
      <c r="P68" s="164" t="n">
        <v>0</v>
      </c>
      <c r="Q68" s="164" t="n">
        <v>0</v>
      </c>
      <c r="R68" s="164" t="n">
        <v>0</v>
      </c>
      <c r="S68" s="164" t="n">
        <v>0</v>
      </c>
      <c r="T68" s="164" t="n">
        <v>0</v>
      </c>
      <c r="U68" s="164" t="n">
        <v>0</v>
      </c>
      <c r="V68" s="164" t="n">
        <v>0</v>
      </c>
      <c r="W68" s="350" t="n">
        <v>0</v>
      </c>
      <c r="X68" s="351"/>
      <c r="Y68" s="383" t="s">
        <v>595</v>
      </c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</row>
    <row r="69" s="359" customFormat="true" ht="15.75" hidden="false" customHeight="true" outlineLevel="0" collapsed="false">
      <c r="D69" s="41"/>
      <c r="E69" s="52" t="s">
        <v>123</v>
      </c>
      <c r="F69" s="353" t="s">
        <v>583</v>
      </c>
      <c r="G69" s="354"/>
      <c r="H69" s="164" t="n">
        <v>0</v>
      </c>
      <c r="I69" s="164" t="n">
        <v>0</v>
      </c>
      <c r="J69" s="164" t="n">
        <v>0</v>
      </c>
      <c r="K69" s="164" t="n">
        <v>0</v>
      </c>
      <c r="L69" s="164" t="n">
        <v>0</v>
      </c>
      <c r="M69" s="164" t="n">
        <v>0</v>
      </c>
      <c r="N69" s="164" t="n">
        <v>0</v>
      </c>
      <c r="O69" s="164" t="n">
        <v>0</v>
      </c>
      <c r="P69" s="164" t="n">
        <v>0</v>
      </c>
      <c r="Q69" s="164" t="n">
        <v>0</v>
      </c>
      <c r="R69" s="164" t="n">
        <v>0</v>
      </c>
      <c r="S69" s="164" t="n">
        <v>0</v>
      </c>
      <c r="T69" s="164" t="n">
        <v>0</v>
      </c>
      <c r="U69" s="164" t="n">
        <v>0</v>
      </c>
      <c r="V69" s="164" t="n">
        <v>0</v>
      </c>
      <c r="W69" s="350" t="n">
        <v>0</v>
      </c>
      <c r="X69" s="351"/>
      <c r="Y69" s="383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</row>
    <row r="70" s="359" customFormat="true" ht="15.75" hidden="false" customHeight="true" outlineLevel="0" collapsed="false">
      <c r="D70" s="41"/>
      <c r="E70" s="52" t="s">
        <v>129</v>
      </c>
      <c r="F70" s="353" t="s">
        <v>61</v>
      </c>
      <c r="G70" s="354"/>
      <c r="H70" s="164" t="n">
        <v>0</v>
      </c>
      <c r="I70" s="164" t="n">
        <v>0</v>
      </c>
      <c r="J70" s="164" t="n">
        <v>0</v>
      </c>
      <c r="K70" s="164" t="n">
        <v>0</v>
      </c>
      <c r="L70" s="164" t="n">
        <v>0</v>
      </c>
      <c r="M70" s="164" t="n">
        <v>0</v>
      </c>
      <c r="N70" s="164" t="n">
        <v>766</v>
      </c>
      <c r="O70" s="164" t="n">
        <v>0</v>
      </c>
      <c r="P70" s="164" t="n">
        <v>0</v>
      </c>
      <c r="Q70" s="164" t="n">
        <v>0</v>
      </c>
      <c r="R70" s="164" t="n">
        <v>0</v>
      </c>
      <c r="S70" s="164" t="n">
        <v>-766</v>
      </c>
      <c r="T70" s="164" t="n">
        <v>0</v>
      </c>
      <c r="U70" s="164" t="n">
        <v>0</v>
      </c>
      <c r="V70" s="164" t="n">
        <v>0</v>
      </c>
      <c r="W70" s="350" t="n">
        <v>0</v>
      </c>
      <c r="X70" s="351"/>
      <c r="Y70" s="383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</row>
    <row r="71" s="359" customFormat="true" ht="15.75" hidden="false" customHeight="true" outlineLevel="0" collapsed="false">
      <c r="D71" s="41"/>
      <c r="E71" s="52" t="s">
        <v>132</v>
      </c>
      <c r="F71" s="353" t="s">
        <v>584</v>
      </c>
      <c r="G71" s="354"/>
      <c r="H71" s="164" t="n">
        <v>0</v>
      </c>
      <c r="I71" s="164" t="n">
        <v>0</v>
      </c>
      <c r="J71" s="164" t="n">
        <v>0</v>
      </c>
      <c r="K71" s="164" t="n">
        <v>0</v>
      </c>
      <c r="L71" s="164" t="n">
        <v>0</v>
      </c>
      <c r="M71" s="164" t="n">
        <v>0</v>
      </c>
      <c r="N71" s="164" t="n">
        <v>0</v>
      </c>
      <c r="O71" s="164" t="n">
        <v>0</v>
      </c>
      <c r="P71" s="164" t="n">
        <v>3910880</v>
      </c>
      <c r="Q71" s="164" t="n">
        <v>0</v>
      </c>
      <c r="R71" s="164" t="n">
        <v>0</v>
      </c>
      <c r="S71" s="164" t="n">
        <v>0</v>
      </c>
      <c r="T71" s="164" t="n">
        <v>0</v>
      </c>
      <c r="U71" s="164" t="n">
        <v>0</v>
      </c>
      <c r="V71" s="164" t="n">
        <v>0</v>
      </c>
      <c r="W71" s="350" t="n">
        <v>3910880</v>
      </c>
      <c r="X71" s="351"/>
      <c r="Y71" s="383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</row>
    <row r="72" s="359" customFormat="true" ht="15.75" hidden="false" customHeight="true" outlineLevel="0" collapsed="false">
      <c r="D72" s="41"/>
      <c r="E72" s="52" t="s">
        <v>139</v>
      </c>
      <c r="F72" s="353" t="s">
        <v>585</v>
      </c>
      <c r="G72" s="354"/>
      <c r="H72" s="164" t="n">
        <v>0</v>
      </c>
      <c r="I72" s="164" t="n">
        <v>0</v>
      </c>
      <c r="J72" s="164" t="n">
        <v>0</v>
      </c>
      <c r="K72" s="164" t="n">
        <v>0</v>
      </c>
      <c r="L72" s="164" t="n">
        <v>35700</v>
      </c>
      <c r="M72" s="164" t="n">
        <v>0</v>
      </c>
      <c r="N72" s="164" t="n">
        <v>2799084</v>
      </c>
      <c r="O72" s="164" t="n">
        <v>805</v>
      </c>
      <c r="P72" s="164" t="n">
        <v>0</v>
      </c>
      <c r="Q72" s="164" t="n">
        <v>-3406507</v>
      </c>
      <c r="R72" s="164" t="n">
        <v>0</v>
      </c>
      <c r="S72" s="164" t="n">
        <v>3918</v>
      </c>
      <c r="T72" s="164" t="n">
        <v>0</v>
      </c>
      <c r="U72" s="164" t="n">
        <v>0</v>
      </c>
      <c r="V72" s="164" t="n">
        <v>0</v>
      </c>
      <c r="W72" s="350" t="n">
        <v>-567000</v>
      </c>
      <c r="X72" s="351"/>
      <c r="Y72" s="383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</row>
    <row r="73" customFormat="false" ht="15.75" hidden="false" customHeight="true" outlineLevel="0" collapsed="false">
      <c r="D73" s="352"/>
      <c r="E73" s="384" t="s">
        <v>142</v>
      </c>
      <c r="F73" s="355" t="s">
        <v>587</v>
      </c>
      <c r="G73" s="356"/>
      <c r="H73" s="164" t="n">
        <v>0</v>
      </c>
      <c r="I73" s="170" t="n">
        <v>0</v>
      </c>
      <c r="J73" s="170" t="n">
        <v>0</v>
      </c>
      <c r="K73" s="170" t="n">
        <v>0</v>
      </c>
      <c r="L73" s="170" t="n">
        <v>0</v>
      </c>
      <c r="M73" s="170" t="n">
        <v>0</v>
      </c>
      <c r="N73" s="170" t="n">
        <v>0</v>
      </c>
      <c r="O73" s="170" t="n">
        <v>0</v>
      </c>
      <c r="P73" s="170" t="n">
        <v>0</v>
      </c>
      <c r="Q73" s="170" t="n">
        <v>-567000</v>
      </c>
      <c r="R73" s="170" t="n">
        <v>0</v>
      </c>
      <c r="S73" s="170" t="n">
        <v>0</v>
      </c>
      <c r="T73" s="170" t="n">
        <v>0</v>
      </c>
      <c r="U73" s="170" t="n">
        <v>0</v>
      </c>
      <c r="V73" s="170" t="n">
        <v>0</v>
      </c>
      <c r="W73" s="361" t="n">
        <v>-567000</v>
      </c>
      <c r="X73" s="358"/>
      <c r="Y73" s="38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</row>
    <row r="74" customFormat="false" ht="15.75" hidden="false" customHeight="true" outlineLevel="0" collapsed="false">
      <c r="D74" s="352"/>
      <c r="E74" s="384" t="s">
        <v>144</v>
      </c>
      <c r="F74" s="355" t="s">
        <v>589</v>
      </c>
      <c r="G74" s="356"/>
      <c r="H74" s="164" t="n">
        <v>0</v>
      </c>
      <c r="I74" s="170" t="n">
        <v>0</v>
      </c>
      <c r="J74" s="170" t="n">
        <v>0</v>
      </c>
      <c r="K74" s="170" t="n">
        <v>0</v>
      </c>
      <c r="L74" s="170" t="n">
        <v>35700</v>
      </c>
      <c r="M74" s="170" t="n">
        <v>0</v>
      </c>
      <c r="N74" s="170" t="n">
        <v>2799084</v>
      </c>
      <c r="O74" s="170" t="n">
        <v>0</v>
      </c>
      <c r="P74" s="170" t="n">
        <v>0</v>
      </c>
      <c r="Q74" s="170" t="n">
        <v>-2834784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361" t="n">
        <v>0</v>
      </c>
      <c r="X74" s="358"/>
      <c r="Y74" s="38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</row>
    <row r="75" customFormat="false" ht="15.75" hidden="false" customHeight="true" outlineLevel="0" collapsed="false">
      <c r="D75" s="352"/>
      <c r="E75" s="384" t="s">
        <v>491</v>
      </c>
      <c r="F75" s="355" t="s">
        <v>108</v>
      </c>
      <c r="G75" s="356"/>
      <c r="H75" s="164" t="n">
        <v>0</v>
      </c>
      <c r="I75" s="170" t="n">
        <v>0</v>
      </c>
      <c r="J75" s="170" t="n">
        <v>0</v>
      </c>
      <c r="K75" s="170" t="n">
        <v>0</v>
      </c>
      <c r="L75" s="170" t="n">
        <v>0</v>
      </c>
      <c r="M75" s="170" t="n">
        <v>0</v>
      </c>
      <c r="N75" s="170" t="n">
        <v>0</v>
      </c>
      <c r="O75" s="170" t="n">
        <v>805</v>
      </c>
      <c r="P75" s="170" t="n">
        <v>0</v>
      </c>
      <c r="Q75" s="170" t="n">
        <v>-4723</v>
      </c>
      <c r="R75" s="170" t="n">
        <v>0</v>
      </c>
      <c r="S75" s="170" t="n">
        <v>3918</v>
      </c>
      <c r="T75" s="170" t="n">
        <v>0</v>
      </c>
      <c r="U75" s="170" t="n">
        <v>0</v>
      </c>
      <c r="V75" s="170" t="n">
        <v>0</v>
      </c>
      <c r="W75" s="361" t="n">
        <v>0</v>
      </c>
      <c r="X75" s="358"/>
      <c r="Y75" s="38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</row>
    <row r="76" customFormat="false" ht="15.75" hidden="false" customHeight="true" outlineLevel="0" collapsed="false">
      <c r="D76" s="352"/>
      <c r="E76" s="344"/>
      <c r="F76" s="355"/>
      <c r="G76" s="356"/>
      <c r="H76" s="164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361"/>
      <c r="X76" s="358"/>
      <c r="Y76" s="38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</row>
    <row r="77" s="359" customFormat="true" ht="15.75" hidden="false" customHeight="true" outlineLevel="0" collapsed="false">
      <c r="D77" s="385"/>
      <c r="E77" s="386"/>
      <c r="F77" s="387" t="s">
        <v>596</v>
      </c>
      <c r="G77" s="388"/>
      <c r="H77" s="389" t="n">
        <v>4200000</v>
      </c>
      <c r="I77" s="389" t="n">
        <v>772554</v>
      </c>
      <c r="J77" s="389" t="n">
        <v>11880</v>
      </c>
      <c r="K77" s="389" t="n">
        <v>0</v>
      </c>
      <c r="L77" s="389" t="n">
        <v>1204782</v>
      </c>
      <c r="M77" s="389" t="n">
        <v>0</v>
      </c>
      <c r="N77" s="389" t="n">
        <v>21968100</v>
      </c>
      <c r="O77" s="389" t="n">
        <v>111364</v>
      </c>
      <c r="P77" s="389" t="n">
        <v>3910880</v>
      </c>
      <c r="Q77" s="389" t="n">
        <v>0</v>
      </c>
      <c r="R77" s="389" t="n">
        <v>722759</v>
      </c>
      <c r="S77" s="389" t="n">
        <v>1626756</v>
      </c>
      <c r="T77" s="389" t="n">
        <v>1891</v>
      </c>
      <c r="U77" s="389" t="n">
        <v>-64758.15256</v>
      </c>
      <c r="V77" s="389" t="n">
        <v>0</v>
      </c>
      <c r="W77" s="390" t="n">
        <v>34466207.84744</v>
      </c>
      <c r="X77" s="351"/>
      <c r="Y77" s="383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</row>
    <row r="78" customFormat="false" ht="20.1" hidden="false" customHeight="true" outlineLevel="0" collapsed="false">
      <c r="E78" s="391"/>
      <c r="F78" s="333"/>
      <c r="G78" s="333"/>
      <c r="H78" s="333"/>
      <c r="I78" s="333"/>
      <c r="J78" s="333"/>
      <c r="K78" s="333"/>
      <c r="L78" s="333"/>
      <c r="N78" s="333"/>
      <c r="O78" s="333"/>
      <c r="P78" s="97"/>
      <c r="Q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33"/>
    </row>
    <row r="79" customFormat="false" ht="20.1" hidden="false" customHeight="true" outlineLevel="0" collapsed="false">
      <c r="D79" s="333" t="s">
        <v>597</v>
      </c>
      <c r="E79" s="391"/>
      <c r="G79" s="333"/>
      <c r="H79" s="333"/>
      <c r="I79" s="333"/>
      <c r="J79" s="333"/>
      <c r="K79" s="333"/>
      <c r="L79" s="333"/>
      <c r="N79" s="333"/>
      <c r="O79" s="333"/>
      <c r="P79" s="97"/>
      <c r="Q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33"/>
    </row>
    <row r="80" customFormat="false" ht="20.1" hidden="false" customHeight="true" outlineLevel="0" collapsed="false">
      <c r="E80" s="391"/>
      <c r="F80" s="333"/>
      <c r="G80" s="333"/>
      <c r="H80" s="333"/>
      <c r="I80" s="333"/>
      <c r="J80" s="333"/>
      <c r="K80" s="333"/>
      <c r="L80" s="333"/>
      <c r="N80" s="333"/>
      <c r="O80" s="333"/>
      <c r="P80" s="97"/>
      <c r="Q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</row>
    <row r="81" customFormat="false" ht="20.1" hidden="false" customHeight="true" outlineLevel="0" collapsed="false">
      <c r="E81" s="391"/>
      <c r="F81" s="333"/>
      <c r="G81" s="333"/>
      <c r="H81" s="333"/>
      <c r="I81" s="333"/>
      <c r="J81" s="333"/>
      <c r="K81" s="333"/>
      <c r="L81" s="333"/>
      <c r="N81" s="333"/>
      <c r="O81" s="333"/>
      <c r="P81" s="97"/>
      <c r="Q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33"/>
    </row>
    <row r="82" customFormat="false" ht="20.1" hidden="false" customHeight="true" outlineLevel="0" collapsed="false">
      <c r="E82" s="391"/>
      <c r="F82" s="333"/>
      <c r="G82" s="333"/>
      <c r="H82" s="333"/>
      <c r="I82" s="333"/>
      <c r="J82" s="333"/>
      <c r="K82" s="333"/>
      <c r="L82" s="333"/>
      <c r="N82" s="333"/>
      <c r="O82" s="333"/>
      <c r="P82" s="97"/>
      <c r="Q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33"/>
    </row>
    <row r="83" customFormat="false" ht="20.1" hidden="false" customHeight="true" outlineLevel="0" collapsed="false">
      <c r="E83" s="391"/>
      <c r="F83" s="333"/>
      <c r="G83" s="333"/>
      <c r="H83" s="333"/>
      <c r="I83" s="333"/>
      <c r="J83" s="333"/>
      <c r="K83" s="333"/>
      <c r="L83" s="333"/>
      <c r="N83" s="333"/>
      <c r="O83" s="333"/>
      <c r="P83" s="97"/>
      <c r="Q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33"/>
    </row>
    <row r="84" customFormat="false" ht="20.1" hidden="false" customHeight="true" outlineLevel="0" collapsed="false">
      <c r="E84" s="391"/>
      <c r="F84" s="333"/>
      <c r="G84" s="333"/>
      <c r="H84" s="333"/>
      <c r="I84" s="333"/>
      <c r="J84" s="333"/>
      <c r="K84" s="333"/>
      <c r="L84" s="333"/>
      <c r="N84" s="333"/>
      <c r="O84" s="333"/>
      <c r="P84" s="97"/>
      <c r="Q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  <c r="AU84" s="333"/>
      <c r="AV84" s="333"/>
    </row>
    <row r="85" customFormat="false" ht="20.1" hidden="false" customHeight="true" outlineLevel="0" collapsed="false">
      <c r="E85" s="391"/>
      <c r="F85" s="333"/>
      <c r="G85" s="333"/>
      <c r="H85" s="333"/>
      <c r="I85" s="333"/>
      <c r="J85" s="333"/>
      <c r="K85" s="333"/>
      <c r="L85" s="333"/>
      <c r="N85" s="333"/>
      <c r="O85" s="333"/>
      <c r="P85" s="97"/>
      <c r="Q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  <c r="AU85" s="333"/>
      <c r="AV85" s="333"/>
    </row>
    <row r="86" customFormat="false" ht="20.1" hidden="false" customHeight="true" outlineLevel="0" collapsed="false">
      <c r="E86" s="391"/>
      <c r="F86" s="333"/>
      <c r="G86" s="333"/>
      <c r="H86" s="333"/>
      <c r="I86" s="333"/>
      <c r="J86" s="333"/>
      <c r="K86" s="333"/>
      <c r="L86" s="333"/>
      <c r="N86" s="333"/>
      <c r="O86" s="333"/>
      <c r="P86" s="97"/>
      <c r="Q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  <c r="AU86" s="333"/>
      <c r="AV86" s="333"/>
    </row>
    <row r="87" customFormat="false" ht="20.1" hidden="false" customHeight="true" outlineLevel="0" collapsed="false">
      <c r="E87" s="391"/>
      <c r="F87" s="333"/>
      <c r="G87" s="333"/>
      <c r="H87" s="333"/>
      <c r="I87" s="333"/>
      <c r="J87" s="333"/>
      <c r="K87" s="333"/>
      <c r="L87" s="333"/>
      <c r="N87" s="333"/>
      <c r="O87" s="333"/>
      <c r="P87" s="97"/>
      <c r="Q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  <c r="AU87" s="333"/>
      <c r="AV87" s="333"/>
    </row>
    <row r="88" customFormat="false" ht="20.1" hidden="false" customHeight="true" outlineLevel="0" collapsed="false">
      <c r="E88" s="391"/>
      <c r="F88" s="333"/>
      <c r="G88" s="333"/>
      <c r="H88" s="333"/>
      <c r="I88" s="333"/>
      <c r="J88" s="333"/>
      <c r="K88" s="333"/>
      <c r="L88" s="333"/>
      <c r="N88" s="333"/>
      <c r="O88" s="333"/>
      <c r="P88" s="97"/>
      <c r="Q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  <c r="AU88" s="333"/>
      <c r="AV88" s="333"/>
    </row>
    <row r="89" customFormat="false" ht="20.1" hidden="false" customHeight="true" outlineLevel="0" collapsed="false">
      <c r="E89" s="391"/>
      <c r="F89" s="333"/>
      <c r="G89" s="333"/>
      <c r="H89" s="333"/>
      <c r="I89" s="333"/>
      <c r="J89" s="333"/>
      <c r="K89" s="333"/>
      <c r="L89" s="333"/>
      <c r="N89" s="333"/>
      <c r="O89" s="333"/>
      <c r="P89" s="97"/>
      <c r="Q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  <c r="AU89" s="333"/>
      <c r="AV89" s="333"/>
    </row>
    <row r="90" customFormat="false" ht="20.1" hidden="false" customHeight="true" outlineLevel="0" collapsed="false">
      <c r="E90" s="391"/>
      <c r="F90" s="333"/>
      <c r="G90" s="333"/>
      <c r="H90" s="333"/>
      <c r="I90" s="333"/>
      <c r="J90" s="333"/>
      <c r="K90" s="333"/>
      <c r="L90" s="333"/>
      <c r="N90" s="333"/>
      <c r="O90" s="333"/>
      <c r="P90" s="97"/>
      <c r="Q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  <c r="AU90" s="333"/>
      <c r="AV90" s="333"/>
    </row>
    <row r="91" customFormat="false" ht="20.1" hidden="false" customHeight="true" outlineLevel="0" collapsed="false">
      <c r="E91" s="391"/>
      <c r="F91" s="333"/>
      <c r="G91" s="333"/>
      <c r="H91" s="333"/>
      <c r="I91" s="333"/>
      <c r="J91" s="333"/>
      <c r="K91" s="333"/>
      <c r="L91" s="333"/>
      <c r="N91" s="333"/>
      <c r="O91" s="333"/>
      <c r="P91" s="97"/>
      <c r="Q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  <c r="AU91" s="333"/>
      <c r="AV91" s="333"/>
    </row>
    <row r="92" customFormat="false" ht="20.1" hidden="false" customHeight="true" outlineLevel="0" collapsed="false">
      <c r="E92" s="391"/>
      <c r="F92" s="333"/>
      <c r="G92" s="333"/>
      <c r="H92" s="333"/>
      <c r="I92" s="333"/>
      <c r="J92" s="333"/>
      <c r="K92" s="333"/>
      <c r="L92" s="333"/>
      <c r="N92" s="333"/>
      <c r="O92" s="333"/>
      <c r="P92" s="97"/>
      <c r="Q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  <c r="AU92" s="333"/>
      <c r="AV92" s="333"/>
    </row>
    <row r="93" customFormat="false" ht="20.1" hidden="false" customHeight="true" outlineLevel="0" collapsed="false">
      <c r="E93" s="391"/>
      <c r="F93" s="333"/>
      <c r="G93" s="333"/>
      <c r="H93" s="333"/>
      <c r="I93" s="333"/>
      <c r="J93" s="333"/>
      <c r="K93" s="333"/>
      <c r="L93" s="333"/>
      <c r="N93" s="333"/>
      <c r="O93" s="333"/>
      <c r="P93" s="97"/>
      <c r="Q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  <c r="AU93" s="333"/>
      <c r="AV93" s="333"/>
    </row>
    <row r="94" customFormat="false" ht="20.1" hidden="false" customHeight="true" outlineLevel="0" collapsed="false">
      <c r="E94" s="391"/>
      <c r="F94" s="333"/>
      <c r="G94" s="333"/>
      <c r="H94" s="333"/>
      <c r="I94" s="333"/>
      <c r="J94" s="333"/>
      <c r="K94" s="333"/>
      <c r="L94" s="333"/>
      <c r="N94" s="333"/>
      <c r="O94" s="333"/>
      <c r="P94" s="97"/>
      <c r="Q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  <c r="AU94" s="333"/>
      <c r="AV94" s="333"/>
    </row>
    <row r="95" customFormat="false" ht="20.1" hidden="false" customHeight="true" outlineLevel="0" collapsed="false">
      <c r="E95" s="391"/>
      <c r="F95" s="333"/>
      <c r="G95" s="333"/>
    </row>
    <row r="96" customFormat="false" ht="20.1" hidden="false" customHeight="true" outlineLevel="0" collapsed="false">
      <c r="E96" s="391"/>
      <c r="F96" s="333"/>
      <c r="G96" s="333"/>
    </row>
    <row r="97" customFormat="false" ht="20.1" hidden="false" customHeight="true" outlineLevel="0" collapsed="false">
      <c r="E97" s="391"/>
      <c r="F97" s="333"/>
      <c r="G97" s="333"/>
    </row>
    <row r="98" customFormat="false" ht="20.1" hidden="false" customHeight="true" outlineLevel="0" collapsed="false">
      <c r="E98" s="391"/>
      <c r="F98" s="333"/>
      <c r="G98" s="333"/>
    </row>
    <row r="99" customFormat="false" ht="20.1" hidden="false" customHeight="true" outlineLevel="0" collapsed="false">
      <c r="E99" s="391"/>
      <c r="F99" s="333"/>
      <c r="G99" s="333"/>
    </row>
    <row r="100" customFormat="false" ht="20.1" hidden="false" customHeight="true" outlineLevel="0" collapsed="false">
      <c r="E100" s="391"/>
      <c r="F100" s="333"/>
      <c r="G100" s="333"/>
    </row>
    <row r="101" customFormat="false" ht="20.1" hidden="false" customHeight="true" outlineLevel="0" collapsed="false">
      <c r="E101" s="391"/>
      <c r="F101" s="333"/>
      <c r="G101" s="333"/>
    </row>
    <row r="102" customFormat="false" ht="20.1" hidden="false" customHeight="true" outlineLevel="0" collapsed="false">
      <c r="E102" s="391"/>
      <c r="F102" s="333"/>
      <c r="G102" s="333"/>
    </row>
    <row r="103" customFormat="false" ht="20.1" hidden="false" customHeight="true" outlineLevel="0" collapsed="false">
      <c r="E103" s="391"/>
      <c r="F103" s="333"/>
      <c r="G103" s="333"/>
    </row>
    <row r="104" customFormat="false" ht="20.1" hidden="false" customHeight="true" outlineLevel="0" collapsed="false">
      <c r="E104" s="391"/>
      <c r="F104" s="333"/>
      <c r="G104" s="333"/>
    </row>
    <row r="105" customFormat="false" ht="20.1" hidden="false" customHeight="true" outlineLevel="0" collapsed="false">
      <c r="E105" s="391"/>
      <c r="F105" s="333"/>
      <c r="G105" s="333"/>
    </row>
  </sheetData>
  <mergeCells count="7">
    <mergeCell ref="B1:B37"/>
    <mergeCell ref="F1:M1"/>
    <mergeCell ref="D2:W2"/>
    <mergeCell ref="D3:W3"/>
    <mergeCell ref="F4:H4"/>
    <mergeCell ref="F6:F8"/>
    <mergeCell ref="Y68:Y77"/>
  </mergeCells>
  <printOptions headings="false" gridLines="false" gridLinesSet="true" horizontalCentered="true" verticalCentered="true"/>
  <pageMargins left="0.39375" right="0.190277777777778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2" width="2.7"/>
    <col collapsed="false" customWidth="false" hidden="false" outlineLevel="0" max="2" min="2" style="392" width="9.13"/>
    <col collapsed="false" customWidth="true" hidden="false" outlineLevel="0" max="3" min="3" style="392" width="96.56"/>
    <col collapsed="false" customWidth="false" hidden="false" outlineLevel="0" max="4" min="4" style="392" width="9.13"/>
    <col collapsed="false" customWidth="true" hidden="false" outlineLevel="0" max="6" min="5" style="392" width="20.7"/>
    <col collapsed="false" customWidth="false" hidden="false" outlineLevel="0" max="7" min="7" style="392" width="9.13"/>
    <col collapsed="false" customWidth="true" hidden="false" outlineLevel="0" max="8" min="8" style="392" width="18.56"/>
    <col collapsed="false" customWidth="false" hidden="false" outlineLevel="0" max="257" min="9" style="392" width="9.13"/>
  </cols>
  <sheetData>
    <row r="1" customFormat="false" ht="12.75" hidden="false" customHeight="true" outlineLevel="0" collapsed="false">
      <c r="A1" s="393"/>
      <c r="B1" s="394"/>
      <c r="C1" s="395"/>
      <c r="D1" s="396"/>
      <c r="E1" s="397"/>
      <c r="F1" s="398"/>
      <c r="G1" s="399"/>
      <c r="H1" s="399"/>
      <c r="I1" s="399"/>
      <c r="J1" s="399"/>
      <c r="K1" s="399"/>
      <c r="L1" s="399"/>
    </row>
    <row r="2" s="79" customFormat="true" ht="30" hidden="false" customHeight="true" outlineLevel="0" collapsed="false">
      <c r="A2" s="400" t="s">
        <v>0</v>
      </c>
      <c r="B2" s="400"/>
      <c r="C2" s="400"/>
      <c r="D2" s="400"/>
      <c r="E2" s="400"/>
      <c r="F2" s="400"/>
      <c r="G2" s="401"/>
      <c r="H2" s="401"/>
      <c r="I2" s="401"/>
      <c r="J2" s="401"/>
      <c r="K2" s="401"/>
      <c r="L2" s="401"/>
    </row>
    <row r="3" s="79" customFormat="true" ht="30" hidden="false" customHeight="true" outlineLevel="0" collapsed="false">
      <c r="A3" s="402" t="s">
        <v>598</v>
      </c>
      <c r="B3" s="402"/>
      <c r="C3" s="402"/>
      <c r="D3" s="402"/>
      <c r="E3" s="402"/>
      <c r="F3" s="402"/>
      <c r="G3" s="401"/>
      <c r="H3" s="401"/>
      <c r="I3" s="401"/>
      <c r="J3" s="401"/>
      <c r="K3" s="401"/>
      <c r="L3" s="401"/>
    </row>
    <row r="4" customFormat="false" ht="12.75" hidden="false" customHeight="true" outlineLevel="0" collapsed="false">
      <c r="A4" s="403"/>
      <c r="B4" s="404"/>
      <c r="C4" s="405"/>
      <c r="D4" s="406"/>
      <c r="E4" s="407"/>
      <c r="F4" s="408"/>
      <c r="G4" s="399"/>
      <c r="H4" s="399"/>
      <c r="I4" s="399"/>
      <c r="J4" s="399"/>
      <c r="K4" s="399"/>
      <c r="L4" s="399"/>
    </row>
    <row r="5" customFormat="false" ht="18.75" hidden="false" customHeight="true" outlineLevel="0" collapsed="false">
      <c r="A5" s="409"/>
      <c r="B5" s="399"/>
      <c r="C5" s="410"/>
      <c r="D5" s="411"/>
      <c r="E5" s="412" t="s">
        <v>2</v>
      </c>
      <c r="F5" s="412"/>
      <c r="G5" s="399"/>
      <c r="H5" s="399"/>
      <c r="I5" s="399"/>
      <c r="J5" s="399"/>
      <c r="K5" s="399"/>
      <c r="L5" s="399"/>
    </row>
    <row r="6" customFormat="false" ht="15.75" hidden="false" customHeight="false" outlineLevel="0" collapsed="false">
      <c r="A6" s="322"/>
      <c r="B6" s="13"/>
      <c r="C6" s="413"/>
      <c r="D6" s="414"/>
      <c r="E6" s="415" t="s">
        <v>3</v>
      </c>
      <c r="F6" s="416" t="s">
        <v>4</v>
      </c>
    </row>
    <row r="7" customFormat="false" ht="15.75" hidden="false" customHeight="false" outlineLevel="0" collapsed="false">
      <c r="A7" s="322"/>
      <c r="B7" s="13"/>
      <c r="C7" s="413"/>
      <c r="D7" s="417"/>
      <c r="E7" s="418" t="n">
        <v>42370</v>
      </c>
      <c r="F7" s="419" t="n">
        <v>42005</v>
      </c>
    </row>
    <row r="8" customFormat="false" ht="15.75" hidden="false" customHeight="true" outlineLevel="0" collapsed="false">
      <c r="A8" s="420"/>
      <c r="B8" s="14"/>
      <c r="C8" s="421"/>
      <c r="D8" s="422" t="s">
        <v>6</v>
      </c>
      <c r="E8" s="423" t="n">
        <f aca="false">+a!E8</f>
        <v>42643</v>
      </c>
      <c r="F8" s="424" t="n">
        <f aca="false">+gt!F9</f>
        <v>42277</v>
      </c>
    </row>
    <row r="9" customFormat="false" ht="18.75" hidden="false" customHeight="true" outlineLevel="0" collapsed="false">
      <c r="A9" s="322"/>
      <c r="B9" s="13"/>
      <c r="C9" s="425"/>
      <c r="D9" s="426"/>
      <c r="E9" s="427"/>
      <c r="F9" s="428"/>
    </row>
    <row r="10" customFormat="false" ht="18.75" hidden="false" customHeight="false" outlineLevel="0" collapsed="false">
      <c r="A10" s="322"/>
      <c r="B10" s="429" t="s">
        <v>599</v>
      </c>
      <c r="C10" s="430" t="s">
        <v>600</v>
      </c>
      <c r="D10" s="61"/>
      <c r="E10" s="431"/>
      <c r="F10" s="432"/>
    </row>
    <row r="11" customFormat="false" ht="12.75" hidden="false" customHeight="true" outlineLevel="0" collapsed="false">
      <c r="A11" s="322"/>
      <c r="B11" s="433"/>
      <c r="C11" s="430"/>
      <c r="D11" s="61"/>
      <c r="E11" s="431"/>
      <c r="F11" s="432"/>
    </row>
    <row r="12" s="94" customFormat="true" ht="18.75" hidden="false" customHeight="false" outlineLevel="0" collapsed="false">
      <c r="A12" s="434"/>
      <c r="B12" s="429" t="s">
        <v>156</v>
      </c>
      <c r="C12" s="430" t="s">
        <v>601</v>
      </c>
      <c r="D12" s="417"/>
      <c r="E12" s="435" t="n">
        <v>3577694</v>
      </c>
      <c r="F12" s="436" t="n">
        <v>1532486</v>
      </c>
    </row>
    <row r="13" customFormat="false" ht="12.75" hidden="false" customHeight="true" outlineLevel="0" collapsed="false">
      <c r="A13" s="322"/>
      <c r="B13" s="437"/>
      <c r="C13" s="438"/>
      <c r="D13" s="61"/>
      <c r="E13" s="439"/>
      <c r="F13" s="440"/>
    </row>
    <row r="14" customFormat="false" ht="18.75" hidden="false" customHeight="false" outlineLevel="0" collapsed="false">
      <c r="A14" s="322"/>
      <c r="B14" s="97" t="s">
        <v>602</v>
      </c>
      <c r="C14" s="441" t="s">
        <v>603</v>
      </c>
      <c r="D14" s="61"/>
      <c r="E14" s="439" t="n">
        <v>13833056</v>
      </c>
      <c r="F14" s="440" t="n">
        <v>11855189</v>
      </c>
    </row>
    <row r="15" customFormat="false" ht="18.75" hidden="false" customHeight="false" outlineLevel="0" collapsed="false">
      <c r="A15" s="322"/>
      <c r="B15" s="97" t="s">
        <v>604</v>
      </c>
      <c r="C15" s="441" t="s">
        <v>605</v>
      </c>
      <c r="D15" s="61"/>
      <c r="E15" s="442" t="n">
        <v>-7443826</v>
      </c>
      <c r="F15" s="443" t="n">
        <v>-6624007</v>
      </c>
    </row>
    <row r="16" customFormat="false" ht="18.75" hidden="false" customHeight="false" outlineLevel="0" collapsed="false">
      <c r="A16" s="322"/>
      <c r="B16" s="97" t="s">
        <v>606</v>
      </c>
      <c r="C16" s="441" t="s">
        <v>607</v>
      </c>
      <c r="D16" s="61"/>
      <c r="E16" s="442" t="n">
        <v>6902</v>
      </c>
      <c r="F16" s="440" t="n">
        <v>5102</v>
      </c>
    </row>
    <row r="17" customFormat="false" ht="18.75" hidden="false" customHeight="false" outlineLevel="0" collapsed="false">
      <c r="A17" s="322"/>
      <c r="B17" s="97" t="s">
        <v>608</v>
      </c>
      <c r="C17" s="441" t="s">
        <v>454</v>
      </c>
      <c r="D17" s="61"/>
      <c r="E17" s="439" t="n">
        <v>3072011</v>
      </c>
      <c r="F17" s="440" t="n">
        <v>2866386</v>
      </c>
    </row>
    <row r="18" customFormat="false" ht="18.75" hidden="false" customHeight="false" outlineLevel="0" collapsed="false">
      <c r="A18" s="322"/>
      <c r="B18" s="97" t="s">
        <v>609</v>
      </c>
      <c r="C18" s="441" t="s">
        <v>610</v>
      </c>
      <c r="D18" s="61"/>
      <c r="E18" s="439" t="n">
        <v>1135779</v>
      </c>
      <c r="F18" s="440" t="n">
        <v>1390313</v>
      </c>
    </row>
    <row r="19" customFormat="false" ht="18.75" hidden="false" customHeight="false" outlineLevel="0" collapsed="false">
      <c r="A19" s="322"/>
      <c r="B19" s="97" t="s">
        <v>611</v>
      </c>
      <c r="C19" s="441" t="s">
        <v>612</v>
      </c>
      <c r="D19" s="61"/>
      <c r="E19" s="439" t="n">
        <v>111426</v>
      </c>
      <c r="F19" s="440" t="n">
        <v>55159</v>
      </c>
    </row>
    <row r="20" customFormat="false" ht="18.75" hidden="false" customHeight="false" outlineLevel="0" collapsed="false">
      <c r="A20" s="322"/>
      <c r="B20" s="97" t="s">
        <v>613</v>
      </c>
      <c r="C20" s="441" t="s">
        <v>614</v>
      </c>
      <c r="D20" s="61"/>
      <c r="E20" s="442" t="n">
        <v>-3881095</v>
      </c>
      <c r="F20" s="443" t="n">
        <v>-3861317</v>
      </c>
    </row>
    <row r="21" customFormat="false" ht="18.75" hidden="false" customHeight="false" outlineLevel="0" collapsed="false">
      <c r="A21" s="322"/>
      <c r="B21" s="97" t="s">
        <v>615</v>
      </c>
      <c r="C21" s="441" t="s">
        <v>616</v>
      </c>
      <c r="D21" s="61"/>
      <c r="E21" s="442" t="n">
        <v>-1050021</v>
      </c>
      <c r="F21" s="443" t="n">
        <v>-787199</v>
      </c>
    </row>
    <row r="22" customFormat="false" ht="18.75" hidden="false" customHeight="false" outlineLevel="0" collapsed="false">
      <c r="A22" s="322"/>
      <c r="B22" s="97" t="s">
        <v>617</v>
      </c>
      <c r="C22" s="441" t="s">
        <v>108</v>
      </c>
      <c r="D22" s="61" t="s">
        <v>618</v>
      </c>
      <c r="E22" s="442" t="n">
        <v>-2206538</v>
      </c>
      <c r="F22" s="443" t="n">
        <v>-3367140</v>
      </c>
    </row>
    <row r="23" customFormat="false" ht="12.75" hidden="false" customHeight="true" outlineLevel="0" collapsed="false">
      <c r="A23" s="322"/>
      <c r="B23" s="298"/>
      <c r="C23" s="438"/>
      <c r="D23" s="61"/>
      <c r="E23" s="442"/>
      <c r="F23" s="443"/>
    </row>
    <row r="24" s="94" customFormat="true" ht="18.75" hidden="false" customHeight="false" outlineLevel="0" collapsed="false">
      <c r="A24" s="434"/>
      <c r="B24" s="429" t="s">
        <v>158</v>
      </c>
      <c r="C24" s="430" t="s">
        <v>619</v>
      </c>
      <c r="D24" s="417"/>
      <c r="E24" s="444" t="n">
        <v>-4712955</v>
      </c>
      <c r="F24" s="445" t="n">
        <v>3264687</v>
      </c>
    </row>
    <row r="25" customFormat="false" ht="12.75" hidden="false" customHeight="true" outlineLevel="0" collapsed="false">
      <c r="A25" s="322"/>
      <c r="B25" s="298"/>
      <c r="C25" s="438"/>
      <c r="D25" s="61"/>
      <c r="E25" s="439"/>
      <c r="F25" s="440"/>
    </row>
    <row r="26" customFormat="false" ht="18.75" hidden="false" customHeight="false" outlineLevel="0" collapsed="false">
      <c r="A26" s="322"/>
      <c r="B26" s="97" t="s">
        <v>620</v>
      </c>
      <c r="C26" s="204" t="s">
        <v>621</v>
      </c>
      <c r="D26" s="61"/>
      <c r="E26" s="442" t="n">
        <v>35809</v>
      </c>
      <c r="F26" s="443" t="n">
        <v>250676</v>
      </c>
    </row>
    <row r="27" customFormat="false" ht="18.75" hidden="false" customHeight="false" outlineLevel="0" collapsed="false">
      <c r="A27" s="322"/>
      <c r="B27" s="97" t="s">
        <v>622</v>
      </c>
      <c r="C27" s="446" t="s">
        <v>623</v>
      </c>
      <c r="D27" s="61"/>
      <c r="E27" s="442" t="n">
        <v>200000</v>
      </c>
      <c r="F27" s="443" t="n">
        <v>0</v>
      </c>
    </row>
    <row r="28" customFormat="false" ht="18.75" hidden="false" customHeight="false" outlineLevel="0" collapsed="false">
      <c r="A28" s="322"/>
      <c r="B28" s="97" t="s">
        <v>624</v>
      </c>
      <c r="C28" s="441" t="s">
        <v>625</v>
      </c>
      <c r="D28" s="61"/>
      <c r="E28" s="442" t="n">
        <v>-3426074</v>
      </c>
      <c r="F28" s="443" t="n">
        <v>-5315322</v>
      </c>
    </row>
    <row r="29" customFormat="false" ht="18.75" hidden="false" customHeight="false" outlineLevel="0" collapsed="false">
      <c r="A29" s="322"/>
      <c r="B29" s="447" t="s">
        <v>626</v>
      </c>
      <c r="C29" s="441" t="s">
        <v>627</v>
      </c>
      <c r="D29" s="61"/>
      <c r="E29" s="442" t="n">
        <v>-14485992</v>
      </c>
      <c r="F29" s="443" t="n">
        <v>-26312666</v>
      </c>
    </row>
    <row r="30" customFormat="false" ht="18.75" hidden="false" customHeight="false" outlineLevel="0" collapsed="false">
      <c r="A30" s="322"/>
      <c r="B30" s="97" t="s">
        <v>628</v>
      </c>
      <c r="C30" s="441" t="s">
        <v>629</v>
      </c>
      <c r="D30" s="61"/>
      <c r="E30" s="442" t="n">
        <v>472574</v>
      </c>
      <c r="F30" s="443" t="n">
        <v>-1689766</v>
      </c>
    </row>
    <row r="31" customFormat="false" ht="18.75" hidden="false" customHeight="false" outlineLevel="0" collapsed="false">
      <c r="A31" s="322"/>
      <c r="B31" s="97" t="s">
        <v>630</v>
      </c>
      <c r="C31" s="441" t="s">
        <v>631</v>
      </c>
      <c r="D31" s="61"/>
      <c r="E31" s="442" t="n">
        <v>-3343806</v>
      </c>
      <c r="F31" s="443" t="n">
        <v>1743326</v>
      </c>
    </row>
    <row r="32" customFormat="false" ht="18.75" hidden="false" customHeight="false" outlineLevel="0" collapsed="false">
      <c r="A32" s="322"/>
      <c r="B32" s="97" t="s">
        <v>632</v>
      </c>
      <c r="C32" s="441" t="s">
        <v>633</v>
      </c>
      <c r="D32" s="61"/>
      <c r="E32" s="442" t="n">
        <v>13317350</v>
      </c>
      <c r="F32" s="443" t="n">
        <v>27281523</v>
      </c>
    </row>
    <row r="33" customFormat="false" ht="18.75" hidden="false" customHeight="false" outlineLevel="0" collapsed="false">
      <c r="A33" s="322"/>
      <c r="B33" s="97" t="s">
        <v>634</v>
      </c>
      <c r="C33" s="441" t="s">
        <v>635</v>
      </c>
      <c r="D33" s="61"/>
      <c r="E33" s="442" t="n">
        <v>1965760</v>
      </c>
      <c r="F33" s="443" t="n">
        <v>4530262</v>
      </c>
    </row>
    <row r="34" customFormat="false" ht="18.75" hidden="false" customHeight="false" outlineLevel="0" collapsed="false">
      <c r="A34" s="322"/>
      <c r="B34" s="97" t="s">
        <v>636</v>
      </c>
      <c r="C34" s="441" t="s">
        <v>637</v>
      </c>
      <c r="D34" s="61"/>
      <c r="E34" s="442" t="n">
        <v>0</v>
      </c>
      <c r="F34" s="443" t="n">
        <v>0</v>
      </c>
    </row>
    <row r="35" customFormat="false" ht="18.75" hidden="false" customHeight="false" outlineLevel="0" collapsed="false">
      <c r="A35" s="322"/>
      <c r="B35" s="97" t="s">
        <v>638</v>
      </c>
      <c r="C35" s="441" t="s">
        <v>639</v>
      </c>
      <c r="D35" s="61" t="s">
        <v>618</v>
      </c>
      <c r="E35" s="442" t="n">
        <v>551424</v>
      </c>
      <c r="F35" s="443" t="n">
        <v>2776654</v>
      </c>
    </row>
    <row r="36" customFormat="false" ht="12.75" hidden="false" customHeight="true" outlineLevel="0" collapsed="false">
      <c r="A36" s="322"/>
      <c r="B36" s="437"/>
      <c r="C36" s="448"/>
      <c r="D36" s="441"/>
      <c r="E36" s="439"/>
      <c r="F36" s="440"/>
    </row>
    <row r="37" s="94" customFormat="true" ht="18.75" hidden="false" customHeight="false" outlineLevel="0" collapsed="false">
      <c r="A37" s="434"/>
      <c r="B37" s="429" t="s">
        <v>10</v>
      </c>
      <c r="C37" s="430" t="s">
        <v>640</v>
      </c>
      <c r="D37" s="417"/>
      <c r="E37" s="444" t="n">
        <v>-1135261</v>
      </c>
      <c r="F37" s="445" t="n">
        <v>4797173</v>
      </c>
    </row>
    <row r="38" s="94" customFormat="true" ht="12.75" hidden="false" customHeight="true" outlineLevel="0" collapsed="false">
      <c r="A38" s="434"/>
      <c r="B38" s="449"/>
      <c r="C38" s="450"/>
      <c r="D38" s="362"/>
      <c r="E38" s="435"/>
      <c r="F38" s="436"/>
    </row>
    <row r="39" s="94" customFormat="true" ht="18.75" hidden="false" customHeight="false" outlineLevel="0" collapsed="false">
      <c r="A39" s="434"/>
      <c r="B39" s="429" t="s">
        <v>641</v>
      </c>
      <c r="C39" s="430" t="s">
        <v>642</v>
      </c>
      <c r="D39" s="362"/>
      <c r="E39" s="435"/>
      <c r="F39" s="436"/>
    </row>
    <row r="40" s="94" customFormat="true" ht="12.75" hidden="false" customHeight="true" outlineLevel="0" collapsed="false">
      <c r="A40" s="434"/>
      <c r="B40" s="451"/>
      <c r="C40" s="450"/>
      <c r="D40" s="362"/>
      <c r="E40" s="435"/>
      <c r="F40" s="436"/>
    </row>
    <row r="41" s="94" customFormat="true" ht="18.75" hidden="false" customHeight="false" outlineLevel="0" collapsed="false">
      <c r="A41" s="434"/>
      <c r="B41" s="429" t="s">
        <v>13</v>
      </c>
      <c r="C41" s="430" t="s">
        <v>643</v>
      </c>
      <c r="D41" s="417"/>
      <c r="E41" s="444" t="n">
        <v>1742786</v>
      </c>
      <c r="F41" s="445" t="n">
        <v>-486226</v>
      </c>
    </row>
    <row r="42" customFormat="false" ht="12.75" hidden="false" customHeight="true" outlineLevel="0" collapsed="false">
      <c r="A42" s="322"/>
      <c r="B42" s="298"/>
      <c r="C42" s="438"/>
      <c r="D42" s="441"/>
      <c r="E42" s="439"/>
      <c r="F42" s="440"/>
    </row>
    <row r="43" customFormat="false" ht="18.75" hidden="false" customHeight="false" outlineLevel="0" collapsed="false">
      <c r="A43" s="322"/>
      <c r="B43" s="97" t="s">
        <v>15</v>
      </c>
      <c r="C43" s="441" t="s">
        <v>644</v>
      </c>
      <c r="D43" s="61"/>
      <c r="E43" s="442" t="n">
        <v>-53484</v>
      </c>
      <c r="F43" s="443" t="n">
        <v>0</v>
      </c>
    </row>
    <row r="44" customFormat="false" ht="18.75" hidden="false" customHeight="false" outlineLevel="0" collapsed="false">
      <c r="A44" s="322"/>
      <c r="B44" s="97" t="s">
        <v>26</v>
      </c>
      <c r="C44" s="441" t="s">
        <v>645</v>
      </c>
      <c r="D44" s="61"/>
      <c r="E44" s="442" t="n">
        <v>0</v>
      </c>
      <c r="F44" s="443" t="n">
        <v>0</v>
      </c>
    </row>
    <row r="45" customFormat="false" ht="18.75" hidden="false" customHeight="false" outlineLevel="0" collapsed="false">
      <c r="A45" s="322"/>
      <c r="B45" s="97" t="s">
        <v>446</v>
      </c>
      <c r="C45" s="441" t="s">
        <v>646</v>
      </c>
      <c r="D45" s="61"/>
      <c r="E45" s="442" t="n">
        <v>-507185</v>
      </c>
      <c r="F45" s="443" t="n">
        <v>-182389</v>
      </c>
    </row>
    <row r="46" customFormat="false" ht="18.75" hidden="false" customHeight="false" outlineLevel="0" collapsed="false">
      <c r="A46" s="322"/>
      <c r="B46" s="97" t="s">
        <v>448</v>
      </c>
      <c r="C46" s="441" t="s">
        <v>647</v>
      </c>
      <c r="D46" s="61"/>
      <c r="E46" s="442" t="n">
        <v>64913</v>
      </c>
      <c r="F46" s="443" t="n">
        <v>69978</v>
      </c>
    </row>
    <row r="47" customFormat="false" ht="18.75" hidden="false" customHeight="false" outlineLevel="0" collapsed="false">
      <c r="A47" s="322"/>
      <c r="B47" s="97" t="s">
        <v>450</v>
      </c>
      <c r="C47" s="441" t="s">
        <v>648</v>
      </c>
      <c r="D47" s="61"/>
      <c r="E47" s="442" t="n">
        <v>-5460882</v>
      </c>
      <c r="F47" s="443" t="n">
        <v>-3697816</v>
      </c>
    </row>
    <row r="48" customFormat="false" ht="18.75" hidden="false" customHeight="false" outlineLevel="0" collapsed="false">
      <c r="A48" s="322"/>
      <c r="B48" s="97" t="s">
        <v>649</v>
      </c>
      <c r="C48" s="441" t="s">
        <v>650</v>
      </c>
      <c r="D48" s="61"/>
      <c r="E48" s="442" t="n">
        <v>7220393</v>
      </c>
      <c r="F48" s="443" t="n">
        <v>3952604</v>
      </c>
    </row>
    <row r="49" customFormat="false" ht="18.75" hidden="false" customHeight="false" outlineLevel="0" collapsed="false">
      <c r="A49" s="322"/>
      <c r="B49" s="97" t="s">
        <v>651</v>
      </c>
      <c r="C49" s="441" t="s">
        <v>652</v>
      </c>
      <c r="D49" s="61"/>
      <c r="E49" s="442" t="n">
        <v>-382802</v>
      </c>
      <c r="F49" s="443" t="n">
        <v>-3590304</v>
      </c>
    </row>
    <row r="50" customFormat="false" ht="18.75" hidden="false" customHeight="false" outlineLevel="0" collapsed="false">
      <c r="A50" s="322"/>
      <c r="B50" s="97" t="s">
        <v>653</v>
      </c>
      <c r="C50" s="441" t="s">
        <v>654</v>
      </c>
      <c r="D50" s="61"/>
      <c r="E50" s="442" t="n">
        <v>861833</v>
      </c>
      <c r="F50" s="443" t="n">
        <v>2961701</v>
      </c>
    </row>
    <row r="51" customFormat="false" ht="18.75" hidden="false" customHeight="false" outlineLevel="0" collapsed="false">
      <c r="A51" s="322"/>
      <c r="B51" s="97" t="s">
        <v>655</v>
      </c>
      <c r="C51" s="441" t="s">
        <v>108</v>
      </c>
      <c r="D51" s="61" t="s">
        <v>618</v>
      </c>
      <c r="E51" s="442" t="n">
        <v>0</v>
      </c>
      <c r="F51" s="443" t="n">
        <v>0</v>
      </c>
    </row>
    <row r="52" customFormat="false" ht="12.75" hidden="false" customHeight="true" outlineLevel="0" collapsed="false">
      <c r="A52" s="322"/>
      <c r="B52" s="298"/>
      <c r="C52" s="438"/>
      <c r="D52" s="61"/>
      <c r="E52" s="439"/>
      <c r="F52" s="440"/>
    </row>
    <row r="53" s="94" customFormat="true" ht="18.75" hidden="false" customHeight="false" outlineLevel="0" collapsed="false">
      <c r="A53" s="434"/>
      <c r="B53" s="429" t="s">
        <v>656</v>
      </c>
      <c r="C53" s="430" t="s">
        <v>657</v>
      </c>
      <c r="D53" s="417"/>
      <c r="E53" s="435"/>
      <c r="F53" s="436"/>
    </row>
    <row r="54" customFormat="false" ht="12.75" hidden="false" customHeight="true" outlineLevel="0" collapsed="false">
      <c r="A54" s="322"/>
      <c r="B54" s="298"/>
      <c r="C54" s="438"/>
      <c r="D54" s="61"/>
      <c r="E54" s="439"/>
      <c r="F54" s="440"/>
    </row>
    <row r="55" s="94" customFormat="true" ht="18.75" hidden="false" customHeight="false" outlineLevel="0" collapsed="false">
      <c r="A55" s="434"/>
      <c r="B55" s="429" t="s">
        <v>33</v>
      </c>
      <c r="C55" s="430" t="s">
        <v>658</v>
      </c>
      <c r="D55" s="417"/>
      <c r="E55" s="444" t="n">
        <v>-620737</v>
      </c>
      <c r="F55" s="436" t="n">
        <v>1082337</v>
      </c>
    </row>
    <row r="56" customFormat="false" ht="12.75" hidden="false" customHeight="true" outlineLevel="0" collapsed="false">
      <c r="A56" s="322"/>
      <c r="B56" s="437"/>
      <c r="C56" s="438"/>
      <c r="D56" s="61"/>
      <c r="E56" s="439"/>
      <c r="F56" s="440"/>
    </row>
    <row r="57" customFormat="false" ht="18.75" hidden="false" customHeight="false" outlineLevel="0" collapsed="false">
      <c r="A57" s="322"/>
      <c r="B57" s="97" t="s">
        <v>329</v>
      </c>
      <c r="C57" s="441" t="s">
        <v>659</v>
      </c>
      <c r="D57" s="61"/>
      <c r="E57" s="442" t="n">
        <v>4280755</v>
      </c>
      <c r="F57" s="443" t="n">
        <v>5076524</v>
      </c>
    </row>
    <row r="58" customFormat="false" ht="18.75" hidden="false" customHeight="false" outlineLevel="0" collapsed="false">
      <c r="A58" s="322"/>
      <c r="B58" s="97" t="s">
        <v>337</v>
      </c>
      <c r="C58" s="441" t="s">
        <v>660</v>
      </c>
      <c r="D58" s="61"/>
      <c r="E58" s="442" t="n">
        <v>-4324219</v>
      </c>
      <c r="F58" s="443" t="n">
        <v>-3425034</v>
      </c>
    </row>
    <row r="59" customFormat="false" ht="19.5" hidden="false" customHeight="false" outlineLevel="0" collapsed="false">
      <c r="A59" s="322"/>
      <c r="B59" s="97" t="s">
        <v>661</v>
      </c>
      <c r="C59" s="441" t="s">
        <v>662</v>
      </c>
      <c r="D59" s="61"/>
      <c r="E59" s="442" t="n">
        <v>0</v>
      </c>
      <c r="F59" s="443" t="n">
        <v>0</v>
      </c>
    </row>
    <row r="60" customFormat="false" ht="19.5" hidden="false" customHeight="false" outlineLevel="0" collapsed="false">
      <c r="A60" s="322"/>
      <c r="B60" s="97" t="s">
        <v>663</v>
      </c>
      <c r="C60" s="441" t="s">
        <v>664</v>
      </c>
      <c r="D60" s="61"/>
      <c r="E60" s="442" t="n">
        <v>-567000</v>
      </c>
      <c r="F60" s="443" t="n">
        <v>-567000</v>
      </c>
    </row>
    <row r="61" customFormat="false" ht="18.75" hidden="false" customHeight="false" outlineLevel="0" collapsed="false">
      <c r="A61" s="322"/>
      <c r="B61" s="97" t="s">
        <v>665</v>
      </c>
      <c r="C61" s="441" t="s">
        <v>666</v>
      </c>
      <c r="D61" s="27"/>
      <c r="E61" s="442" t="n">
        <v>-10273</v>
      </c>
      <c r="F61" s="443" t="n">
        <v>-2153</v>
      </c>
    </row>
    <row r="62" customFormat="false" ht="18.75" hidden="false" customHeight="false" outlineLevel="0" collapsed="false">
      <c r="A62" s="322"/>
      <c r="B62" s="97" t="s">
        <v>667</v>
      </c>
      <c r="C62" s="441" t="s">
        <v>108</v>
      </c>
      <c r="D62" s="61" t="s">
        <v>618</v>
      </c>
      <c r="E62" s="442" t="n">
        <v>0</v>
      </c>
      <c r="F62" s="443" t="n">
        <v>0</v>
      </c>
    </row>
    <row r="63" customFormat="false" ht="12.75" hidden="false" customHeight="true" outlineLevel="0" collapsed="false">
      <c r="A63" s="322"/>
      <c r="B63" s="97"/>
      <c r="C63" s="441"/>
      <c r="D63" s="27"/>
      <c r="E63" s="452"/>
      <c r="F63" s="440"/>
    </row>
    <row r="64" s="94" customFormat="true" ht="18.75" hidden="false" customHeight="false" outlineLevel="0" collapsed="false">
      <c r="A64" s="434"/>
      <c r="B64" s="429" t="s">
        <v>36</v>
      </c>
      <c r="C64" s="430" t="s">
        <v>668</v>
      </c>
      <c r="D64" s="417" t="s">
        <v>618</v>
      </c>
      <c r="E64" s="444" t="n">
        <v>195364</v>
      </c>
      <c r="F64" s="436" t="n">
        <v>1203884</v>
      </c>
    </row>
    <row r="65" s="94" customFormat="true" ht="12.75" hidden="false" customHeight="true" outlineLevel="0" collapsed="false">
      <c r="A65" s="434"/>
      <c r="B65" s="453"/>
      <c r="C65" s="454"/>
      <c r="D65" s="341"/>
      <c r="E65" s="455"/>
      <c r="F65" s="436"/>
    </row>
    <row r="66" s="94" customFormat="true" ht="18.75" hidden="false" customHeight="false" outlineLevel="0" collapsed="false">
      <c r="A66" s="434"/>
      <c r="B66" s="429" t="s">
        <v>44</v>
      </c>
      <c r="C66" s="430" t="s">
        <v>669</v>
      </c>
      <c r="D66" s="456"/>
      <c r="E66" s="444" t="n">
        <v>182152</v>
      </c>
      <c r="F66" s="445" t="n">
        <v>6597168</v>
      </c>
    </row>
    <row r="67" s="94" customFormat="true" ht="12.75" hidden="false" customHeight="true" outlineLevel="0" collapsed="false">
      <c r="A67" s="434"/>
      <c r="B67" s="453"/>
      <c r="C67" s="430"/>
      <c r="D67" s="456"/>
      <c r="E67" s="455"/>
      <c r="F67" s="436"/>
    </row>
    <row r="68" s="94" customFormat="true" ht="21.75" hidden="false" customHeight="false" outlineLevel="0" collapsed="false">
      <c r="A68" s="434"/>
      <c r="B68" s="429" t="s">
        <v>51</v>
      </c>
      <c r="C68" s="430" t="s">
        <v>670</v>
      </c>
      <c r="D68" s="456"/>
      <c r="E68" s="455" t="n">
        <v>8878118</v>
      </c>
      <c r="F68" s="436" t="n">
        <v>7585868</v>
      </c>
    </row>
    <row r="69" s="94" customFormat="true" ht="12.75" hidden="false" customHeight="true" outlineLevel="0" collapsed="false">
      <c r="A69" s="434"/>
      <c r="B69" s="429"/>
      <c r="C69" s="457"/>
      <c r="D69" s="456"/>
      <c r="E69" s="455"/>
      <c r="F69" s="436"/>
    </row>
    <row r="70" s="94" customFormat="true" ht="18.75" hidden="false" customHeight="false" outlineLevel="0" collapsed="false">
      <c r="A70" s="458"/>
      <c r="B70" s="459" t="s">
        <v>66</v>
      </c>
      <c r="C70" s="460" t="s">
        <v>671</v>
      </c>
      <c r="D70" s="461"/>
      <c r="E70" s="462" t="n">
        <v>9060270</v>
      </c>
      <c r="F70" s="463" t="n">
        <v>14183036</v>
      </c>
    </row>
    <row r="71" customFormat="false" ht="18.75" hidden="false" customHeight="false" outlineLevel="0" collapsed="false">
      <c r="A71" s="2"/>
      <c r="B71" s="2"/>
      <c r="C71" s="330"/>
      <c r="D71" s="332"/>
      <c r="E71" s="464"/>
      <c r="F71" s="464"/>
    </row>
    <row r="72" customFormat="false" ht="15.75" hidden="false" customHeight="false" outlineLevel="0" collapsed="false">
      <c r="A72" s="133" t="s">
        <v>150</v>
      </c>
      <c r="D72" s="465"/>
      <c r="E72" s="466"/>
    </row>
    <row r="73" customFormat="false" ht="15.75" hidden="false" customHeight="false" outlineLevel="0" collapsed="false">
      <c r="D73" s="465"/>
    </row>
    <row r="74" customFormat="false" ht="15.75" hidden="false" customHeight="false" outlineLevel="0" collapsed="false">
      <c r="D74" s="465"/>
    </row>
    <row r="75" customFormat="false" ht="15.75" hidden="false" customHeight="false" outlineLevel="0" collapsed="false">
      <c r="D75" s="465"/>
    </row>
    <row r="76" customFormat="false" ht="15.75" hidden="false" customHeight="false" outlineLevel="0" collapsed="false">
      <c r="D76" s="465"/>
    </row>
    <row r="77" customFormat="false" ht="15.75" hidden="false" customHeight="false" outlineLevel="0" collapsed="false">
      <c r="D77" s="465"/>
    </row>
    <row r="78" customFormat="false" ht="15.75" hidden="false" customHeight="false" outlineLevel="0" collapsed="false">
      <c r="D78" s="465"/>
    </row>
    <row r="79" customFormat="false" ht="15.75" hidden="false" customHeight="false" outlineLevel="0" collapsed="false">
      <c r="D79" s="465"/>
    </row>
    <row r="80" customFormat="false" ht="15.75" hidden="false" customHeight="false" outlineLevel="0" collapsed="false">
      <c r="D80" s="465"/>
    </row>
    <row r="81" customFormat="false" ht="15.75" hidden="false" customHeight="false" outlineLevel="0" collapsed="false">
      <c r="D81" s="465"/>
    </row>
    <row r="82" customFormat="false" ht="15.75" hidden="false" customHeight="false" outlineLevel="0" collapsed="false">
      <c r="D82" s="465"/>
    </row>
    <row r="83" customFormat="false" ht="15.75" hidden="false" customHeight="false" outlineLevel="0" collapsed="false">
      <c r="D83" s="465"/>
    </row>
    <row r="84" customFormat="false" ht="15.75" hidden="false" customHeight="false" outlineLevel="0" collapsed="false">
      <c r="D84" s="465"/>
    </row>
    <row r="85" customFormat="false" ht="15.75" hidden="false" customHeight="false" outlineLevel="0" collapsed="false">
      <c r="D85" s="465"/>
    </row>
    <row r="86" customFormat="false" ht="15.75" hidden="false" customHeight="false" outlineLevel="0" collapsed="false">
      <c r="D86" s="465"/>
    </row>
    <row r="87" customFormat="false" ht="15.75" hidden="false" customHeight="false" outlineLevel="0" collapsed="false">
      <c r="D87" s="465"/>
    </row>
    <row r="88" customFormat="false" ht="15.75" hidden="false" customHeight="false" outlineLevel="0" collapsed="false">
      <c r="D88" s="465"/>
    </row>
    <row r="89" customFormat="false" ht="15.75" hidden="false" customHeight="false" outlineLevel="0" collapsed="false">
      <c r="D89" s="465"/>
    </row>
    <row r="90" customFormat="false" ht="15.75" hidden="false" customHeight="false" outlineLevel="0" collapsed="false">
      <c r="D90" s="465"/>
    </row>
    <row r="91" customFormat="false" ht="15.75" hidden="false" customHeight="false" outlineLevel="0" collapsed="false">
      <c r="D91" s="465"/>
    </row>
    <row r="92" customFormat="false" ht="15.75" hidden="false" customHeight="false" outlineLevel="0" collapsed="false">
      <c r="D92" s="465"/>
    </row>
    <row r="93" customFormat="false" ht="15.75" hidden="false" customHeight="false" outlineLevel="0" collapsed="false">
      <c r="D93" s="465"/>
    </row>
    <row r="94" customFormat="false" ht="15.75" hidden="false" customHeight="false" outlineLevel="0" collapsed="false">
      <c r="D94" s="465"/>
    </row>
    <row r="95" customFormat="false" ht="15.75" hidden="false" customHeight="false" outlineLevel="0" collapsed="false">
      <c r="D95" s="465"/>
    </row>
    <row r="96" customFormat="false" ht="15.75" hidden="false" customHeight="false" outlineLevel="0" collapsed="false">
      <c r="D96" s="465"/>
    </row>
    <row r="97" customFormat="false" ht="15.75" hidden="false" customHeight="false" outlineLevel="0" collapsed="false">
      <c r="D97" s="465"/>
    </row>
    <row r="98" customFormat="false" ht="15.75" hidden="false" customHeight="false" outlineLevel="0" collapsed="false">
      <c r="D98" s="465"/>
    </row>
    <row r="99" customFormat="false" ht="15.75" hidden="false" customHeight="false" outlineLevel="0" collapsed="false">
      <c r="D99" s="465"/>
    </row>
    <row r="100" customFormat="false" ht="15.75" hidden="false" customHeight="false" outlineLevel="0" collapsed="false">
      <c r="D100" s="465"/>
    </row>
    <row r="101" customFormat="false" ht="15.75" hidden="false" customHeight="false" outlineLevel="0" collapsed="false">
      <c r="D101" s="465"/>
    </row>
    <row r="102" customFormat="false" ht="15.75" hidden="false" customHeight="false" outlineLevel="0" collapsed="false">
      <c r="D102" s="465"/>
    </row>
    <row r="103" customFormat="false" ht="15.75" hidden="false" customHeight="false" outlineLevel="0" collapsed="false">
      <c r="D103" s="465"/>
    </row>
    <row r="104" customFormat="false" ht="15.75" hidden="false" customHeight="false" outlineLevel="0" collapsed="false">
      <c r="D104" s="465"/>
    </row>
    <row r="105" customFormat="false" ht="15.75" hidden="false" customHeight="false" outlineLevel="0" collapsed="false">
      <c r="D105" s="465"/>
    </row>
    <row r="106" customFormat="false" ht="15.75" hidden="false" customHeight="false" outlineLevel="0" collapsed="false">
      <c r="D106" s="465"/>
    </row>
    <row r="107" customFormat="false" ht="15.75" hidden="false" customHeight="false" outlineLevel="0" collapsed="false">
      <c r="D107" s="465"/>
    </row>
    <row r="108" customFormat="false" ht="15.75" hidden="false" customHeight="false" outlineLevel="0" collapsed="false">
      <c r="D108" s="465"/>
    </row>
    <row r="109" customFormat="false" ht="15.75" hidden="false" customHeight="false" outlineLevel="0" collapsed="false">
      <c r="D109" s="465"/>
    </row>
    <row r="110" customFormat="false" ht="15.75" hidden="false" customHeight="false" outlineLevel="0" collapsed="false">
      <c r="D110" s="465"/>
    </row>
    <row r="111" customFormat="false" ht="15.75" hidden="false" customHeight="false" outlineLevel="0" collapsed="false">
      <c r="D111" s="465"/>
    </row>
    <row r="112" customFormat="false" ht="15.75" hidden="false" customHeight="false" outlineLevel="0" collapsed="false">
      <c r="D112" s="465"/>
    </row>
    <row r="113" customFormat="false" ht="15.75" hidden="false" customHeight="false" outlineLevel="0" collapsed="false">
      <c r="D113" s="465"/>
    </row>
    <row r="114" customFormat="false" ht="15.75" hidden="false" customHeight="false" outlineLevel="0" collapsed="false">
      <c r="D114" s="465"/>
    </row>
    <row r="115" customFormat="false" ht="15.75" hidden="false" customHeight="false" outlineLevel="0" collapsed="false">
      <c r="D115" s="465"/>
    </row>
    <row r="116" customFormat="false" ht="15.75" hidden="false" customHeight="false" outlineLevel="0" collapsed="false">
      <c r="D116" s="465"/>
    </row>
    <row r="117" customFormat="false" ht="15.75" hidden="false" customHeight="false" outlineLevel="0" collapsed="false">
      <c r="D117" s="465"/>
    </row>
    <row r="118" customFormat="false" ht="15.75" hidden="false" customHeight="false" outlineLevel="0" collapsed="false">
      <c r="D118" s="465"/>
    </row>
    <row r="119" customFormat="false" ht="15.75" hidden="false" customHeight="false" outlineLevel="0" collapsed="false">
      <c r="D119" s="465"/>
    </row>
  </sheetData>
  <mergeCells count="3">
    <mergeCell ref="A2:F2"/>
    <mergeCell ref="A3:F3"/>
    <mergeCell ref="E5:F5"/>
  </mergeCells>
  <dataValidations count="1">
    <dataValidation allowBlank="true" errorStyle="stop" operator="between" prompt="ZUHAL EKEN" showDropDown="false" showErrorMessage="true" showInputMessage="true" sqref="E61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Esra Omercikli Daylan (Genel Muhasebe)</dc:creator>
  <dc:description/>
  <dc:language>en-US</dc:language>
  <cp:lastModifiedBy>Esra Omercikli (Genel Muhasebe)</cp:lastModifiedBy>
  <cp:lastPrinted>2016-10-20T07:58:28Z</cp:lastPrinted>
  <dcterms:modified xsi:type="dcterms:W3CDTF">2016-10-20T07:58:47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