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l" sheetId="2" state="visible" r:id="rId3"/>
    <sheet name="cc" sheetId="3" state="visible" r:id="rId4"/>
    <sheet name="pl" sheetId="4" state="visible" r:id="rId5"/>
    <sheet name="eqie" sheetId="5" state="visible" r:id="rId6"/>
    <sheet name="eq" sheetId="6" state="visible" r:id="rId7"/>
    <sheet name="cf" sheetId="7" state="visible" r:id="rId8"/>
  </sheets>
  <definedNames>
    <definedName function="false" hidden="false" localSheetId="0" name="_xlnm.Print_Area" vbProcedure="false">a!$A$3:$J$64</definedName>
    <definedName function="false" hidden="false" localSheetId="2" name="_xlnm.Print_Area" vbProcedure="false">cc!$A$1:$J$99</definedName>
    <definedName function="false" hidden="false" localSheetId="6" name="_xlnm.Print_Area" vbProcedure="false">cf!$B$1:$G$73</definedName>
    <definedName function="false" hidden="false" localSheetId="4" name="_xlnm.Print_Area" vbProcedure="false">eqie!$A$1:$E$30</definedName>
    <definedName function="false" hidden="false" localSheetId="1" name="_xlnm.Print_Area" vbProcedure="false">l!$A$1:$J$60</definedName>
    <definedName function="false" hidden="false" localSheetId="3" name="_xlnm.Print_Area" vbProcedure="false">pl!$A$1:$G$78</definedName>
    <definedName function="false" hidden="false" localSheetId="0" name="Excel_BuiltIn__FilterDatabase" vbProcedure="false">a!$A$12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600">
  <si>
    <t xml:space="preserve">Unconsolidated Financial Statements</t>
  </si>
  <si>
    <t xml:space="preserve">(Convenience Translation of Financial Statements Originally Issued in Turkish)</t>
  </si>
  <si>
    <t xml:space="preserve">Türkiye Garanti Bankası Anonim Şirketi</t>
  </si>
  <si>
    <t xml:space="preserve">Balance Sheet (Statement of Financial Position)</t>
  </si>
  <si>
    <t xml:space="preserve">At 31 March 2020</t>
  </si>
  <si>
    <t xml:space="preserve">ASSETS</t>
  </si>
  <si>
    <t xml:space="preserve">Footnotes</t>
  </si>
  <si>
    <t xml:space="preserve">THOUSANDS OF TURKISH LIRA (TL)</t>
  </si>
  <si>
    <t xml:space="preserve">CURRENT PERIOD</t>
  </si>
  <si>
    <t xml:space="preserve">PRIOR PERIOD</t>
  </si>
  <si>
    <t xml:space="preserve">31 March 2020</t>
  </si>
  <si>
    <t xml:space="preserve">31 December 2019</t>
  </si>
  <si>
    <t xml:space="preserve">TL</t>
  </si>
  <si>
    <t xml:space="preserve">FC</t>
  </si>
  <si>
    <t xml:space="preserve">Total</t>
  </si>
  <si>
    <t xml:space="preserve">I.</t>
  </si>
  <si>
    <t xml:space="preserve">FINANCIAL ASSETS (Net)</t>
  </si>
  <si>
    <t xml:space="preserve">1.1</t>
  </si>
  <si>
    <t xml:space="preserve">Cash and Cash Equivalents</t>
  </si>
  <si>
    <t xml:space="preserve">5.1.1</t>
  </si>
  <si>
    <t xml:space="preserve">1.1.1</t>
  </si>
  <si>
    <t xml:space="preserve">Cash and Balances with Central Bank</t>
  </si>
  <si>
    <t xml:space="preserve">1.1.2</t>
  </si>
  <si>
    <t xml:space="preserve">Banks</t>
  </si>
  <si>
    <t xml:space="preserve">1.1.3</t>
  </si>
  <si>
    <t xml:space="preserve">Money Market Placements</t>
  </si>
  <si>
    <t xml:space="preserve">1.1.4</t>
  </si>
  <si>
    <t xml:space="preserve">Expected Credit Losses (-)</t>
  </si>
  <si>
    <t xml:space="preserve">1.2</t>
  </si>
  <si>
    <t xml:space="preserve">Financial Assets Measured at Fair Value through Profit/Loss (FVTPL)</t>
  </si>
  <si>
    <t xml:space="preserve">5.1.2</t>
  </si>
  <si>
    <t xml:space="preserve">1.2.1</t>
  </si>
  <si>
    <t xml:space="preserve">Government Securities</t>
  </si>
  <si>
    <t xml:space="preserve">1.2.2</t>
  </si>
  <si>
    <t xml:space="preserve">Equity Securities</t>
  </si>
  <si>
    <t xml:space="preserve">1.2.3</t>
  </si>
  <si>
    <t xml:space="preserve">Other Financial Assets</t>
  </si>
  <si>
    <t xml:space="preserve">1.3</t>
  </si>
  <si>
    <t xml:space="preserve">Financial Assets Measured at Fair Value through Other Comprehensive Income (FVOCI)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Derivative Financial Assets</t>
  </si>
  <si>
    <t xml:space="preserve">5.1.4</t>
  </si>
  <si>
    <t xml:space="preserve">1.4.1</t>
  </si>
  <si>
    <t xml:space="preserve">Derivative Financial Assets Measured at FVTPL</t>
  </si>
  <si>
    <t xml:space="preserve">1.4.2</t>
  </si>
  <si>
    <t xml:space="preserve">Derivative Financial Assets Measured at FVOCI</t>
  </si>
  <si>
    <t xml:space="preserve">II.</t>
  </si>
  <si>
    <t xml:space="preserve">FINANCIAL ASSETS MEASURED AT AMORTISED COST (Net)</t>
  </si>
  <si>
    <t xml:space="preserve">2.1</t>
  </si>
  <si>
    <t xml:space="preserve">Loans</t>
  </si>
  <si>
    <t xml:space="preserve">5.1.5</t>
  </si>
  <si>
    <t xml:space="preserve">2.2</t>
  </si>
  <si>
    <t xml:space="preserve">Lease Receivables</t>
  </si>
  <si>
    <t xml:space="preserve">5.1.6</t>
  </si>
  <si>
    <t xml:space="preserve">2.3</t>
  </si>
  <si>
    <t xml:space="preserve">Financial Assets Measured at Amortised Cost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ASSETS HELD FOR SALE AND ASSETS OF DISCONTINUED OPERATIONS (Net)</t>
  </si>
  <si>
    <t xml:space="preserve">5.1.8</t>
  </si>
  <si>
    <t xml:space="preserve">3.1</t>
  </si>
  <si>
    <t xml:space="preserve">Asset Held for Resale</t>
  </si>
  <si>
    <t xml:space="preserve">3.2</t>
  </si>
  <si>
    <t xml:space="preserve">Assets of Discontinued Operations</t>
  </si>
  <si>
    <t xml:space="preserve">IV.</t>
  </si>
  <si>
    <t xml:space="preserve">OWNERSHIP INVESTMENTS (Net)</t>
  </si>
  <si>
    <t xml:space="preserve">4.1</t>
  </si>
  <si>
    <t xml:space="preserve">Associates (Net)</t>
  </si>
  <si>
    <t xml:space="preserve">5.1.9</t>
  </si>
  <si>
    <t xml:space="preserve">4.1.1</t>
  </si>
  <si>
    <t xml:space="preserve">Associates Consolidated Under Equity Accounting</t>
  </si>
  <si>
    <t xml:space="preserve">4.1.2</t>
  </si>
  <si>
    <t xml:space="preserve">Unconsolidated Associates</t>
  </si>
  <si>
    <t xml:space="preserve">4.2</t>
  </si>
  <si>
    <t xml:space="preserve">Subsidiaries  (Net) </t>
  </si>
  <si>
    <t xml:space="preserve">5.1.10</t>
  </si>
  <si>
    <t xml:space="preserve">4.2.1</t>
  </si>
  <si>
    <t xml:space="preserve">Unconsolidated Financial Investments in Subsidiaries</t>
  </si>
  <si>
    <t xml:space="preserve">4.2.2</t>
  </si>
  <si>
    <t xml:space="preserve">Unconsolidated Non-Financial Investments in Subsidiaries</t>
  </si>
  <si>
    <t xml:space="preserve">4.3</t>
  </si>
  <si>
    <t xml:space="preserve">Joint Ventures (Net)</t>
  </si>
  <si>
    <t xml:space="preserve">5.1.11</t>
  </si>
  <si>
    <t xml:space="preserve">4.3.1</t>
  </si>
  <si>
    <t xml:space="preserve">Joint-Ventures Consolidated Under Equity Accounting</t>
  </si>
  <si>
    <t xml:space="preserve">4.3.2</t>
  </si>
  <si>
    <t xml:space="preserve">Unconsolidated Joint-Ventures</t>
  </si>
  <si>
    <t xml:space="preserve">V.</t>
  </si>
  <si>
    <t xml:space="preserve">TANGIBLE ASSETS (Net)</t>
  </si>
  <si>
    <t xml:space="preserve">5.1.12</t>
  </si>
  <si>
    <t xml:space="preserve">VI.</t>
  </si>
  <si>
    <t xml:space="preserve">INTANGIBLE ASSETS (Net)</t>
  </si>
  <si>
    <t xml:space="preserve">5.1.13</t>
  </si>
  <si>
    <t xml:space="preserve">6.1</t>
  </si>
  <si>
    <t xml:space="preserve">Goodwill</t>
  </si>
  <si>
    <t xml:space="preserve">6.2</t>
  </si>
  <si>
    <t xml:space="preserve">Others</t>
  </si>
  <si>
    <t xml:space="preserve">VII.</t>
  </si>
  <si>
    <t xml:space="preserve">INVESTMENT PROPERTY (Net)</t>
  </si>
  <si>
    <t xml:space="preserve">5.1.14</t>
  </si>
  <si>
    <t xml:space="preserve">VIII.</t>
  </si>
  <si>
    <t xml:space="preserve">CURRENT TAX ASSET</t>
  </si>
  <si>
    <t xml:space="preserve">IX.</t>
  </si>
  <si>
    <t xml:space="preserve">DEFERRED TAX ASSET</t>
  </si>
  <si>
    <t xml:space="preserve">5.1.15</t>
  </si>
  <si>
    <t xml:space="preserve">X.</t>
  </si>
  <si>
    <t xml:space="preserve">OTHER ASSETS (Net)</t>
  </si>
  <si>
    <t xml:space="preserve">5.1.16</t>
  </si>
  <si>
    <t xml:space="preserve">TOTAL ASSETS</t>
  </si>
  <si>
    <t xml:space="preserve">The accompanying notes are an integral part of these unconsolidated financial statements.</t>
  </si>
  <si>
    <t xml:space="preserve">LIABILITIES AND SHAREHOLDERS' EQUITY</t>
  </si>
  <si>
    <t xml:space="preserve">DEPOSITS</t>
  </si>
  <si>
    <t xml:space="preserve">5.2.1</t>
  </si>
  <si>
    <t xml:space="preserve">FUNDS BORROWED</t>
  </si>
  <si>
    <t xml:space="preserve">5.2.2</t>
  </si>
  <si>
    <t xml:space="preserve">MONEY MARKET FUNDS</t>
  </si>
  <si>
    <t xml:space="preserve">5.2.3</t>
  </si>
  <si>
    <t xml:space="preserve">SECURITIES ISSUED (NET)</t>
  </si>
  <si>
    <t xml:space="preserve">5.2.4</t>
  </si>
  <si>
    <t xml:space="preserve">Bills</t>
  </si>
  <si>
    <t xml:space="preserve">Asset Backed Securities</t>
  </si>
  <si>
    <t xml:space="preserve">Bonds</t>
  </si>
  <si>
    <t xml:space="preserve">FUNDS</t>
  </si>
  <si>
    <t xml:space="preserve">5.1</t>
  </si>
  <si>
    <t xml:space="preserve">Borrowers' Funds</t>
  </si>
  <si>
    <t xml:space="preserve">5.2</t>
  </si>
  <si>
    <t xml:space="preserve">FINANCIAL LIABILITIES MEASURED AT FVTPL</t>
  </si>
  <si>
    <t xml:space="preserve">5.2.5</t>
  </si>
  <si>
    <t xml:space="preserve">DERIVATIVE FINANCIAL LIABILITIES</t>
  </si>
  <si>
    <t xml:space="preserve">5.2.6</t>
  </si>
  <si>
    <t xml:space="preserve">7.1</t>
  </si>
  <si>
    <t xml:space="preserve">Derivative Financial Liabilities Measured at FVTPL</t>
  </si>
  <si>
    <t xml:space="preserve">7.2</t>
  </si>
  <si>
    <t xml:space="preserve">Derivative Financial Liabilities Measured at FVOCI</t>
  </si>
  <si>
    <t xml:space="preserve">FACTORING PAYABLES</t>
  </si>
  <si>
    <t xml:space="preserve">LEASE PAYABLES (Net)</t>
  </si>
  <si>
    <t xml:space="preserve">5.2.7</t>
  </si>
  <si>
    <t xml:space="preserve">PROVISIONS</t>
  </si>
  <si>
    <t xml:space="preserve">5.2.8</t>
  </si>
  <si>
    <t xml:space="preserve">10.1</t>
  </si>
  <si>
    <t xml:space="preserve">Restructuring Reserves</t>
  </si>
  <si>
    <t xml:space="preserve">10.2</t>
  </si>
  <si>
    <t xml:space="preserve">Reserve for Employee Benefits</t>
  </si>
  <si>
    <t xml:space="preserve">10.3</t>
  </si>
  <si>
    <t xml:space="preserve">Insurance Technical Provisions (Net)</t>
  </si>
  <si>
    <t xml:space="preserve">10.4</t>
  </si>
  <si>
    <t xml:space="preserve">Other Provisions</t>
  </si>
  <si>
    <t xml:space="preserve">XI.</t>
  </si>
  <si>
    <t xml:space="preserve">CURRENT TAX LIABILITY</t>
  </si>
  <si>
    <t xml:space="preserve">5.2.9</t>
  </si>
  <si>
    <t xml:space="preserve">XII.</t>
  </si>
  <si>
    <t xml:space="preserve">DEFERRED TAX LIABILITY</t>
  </si>
  <si>
    <t xml:space="preserve">XIII.</t>
  </si>
  <si>
    <t xml:space="preserve">LIABILITIES FOR ASSETS HELD FOR SALE AND ASSETS OF DISCONTINUED OPERATIONS (Net)</t>
  </si>
  <si>
    <t xml:space="preserve">5.2.10</t>
  </si>
  <si>
    <t xml:space="preserve">13.1</t>
  </si>
  <si>
    <t xml:space="preserve">Asset Held for Sale</t>
  </si>
  <si>
    <t xml:space="preserve">13.2</t>
  </si>
  <si>
    <t xml:space="preserve">XIV.</t>
  </si>
  <si>
    <t xml:space="preserve">SUBORDINATED DEBTS</t>
  </si>
  <si>
    <t xml:space="preserve">5.2.11</t>
  </si>
  <si>
    <t xml:space="preserve">14.1</t>
  </si>
  <si>
    <t xml:space="preserve">Borrowings</t>
  </si>
  <si>
    <t xml:space="preserve">14.2</t>
  </si>
  <si>
    <t xml:space="preserve">Other Debt Instruments</t>
  </si>
  <si>
    <t xml:space="preserve">XV.</t>
  </si>
  <si>
    <t xml:space="preserve">OTHER LIABILITIES</t>
  </si>
  <si>
    <t xml:space="preserve">5.2.12</t>
  </si>
  <si>
    <t xml:space="preserve">XVI.</t>
  </si>
  <si>
    <t xml:space="preserve">SHAREHOLDERS' EQUITY</t>
  </si>
  <si>
    <t xml:space="preserve">5.2.13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Other Capital Reserves</t>
  </si>
  <si>
    <t xml:space="preserve">16.3</t>
  </si>
  <si>
    <t xml:space="preserve">Other Comprehensive Income/Expense Items not to be Recycled to Profit or Loss</t>
  </si>
  <si>
    <t xml:space="preserve">16.4</t>
  </si>
  <si>
    <t xml:space="preserve">Other Comprehensive Income/Expense Items to be Recycled to Profit or Loss</t>
  </si>
  <si>
    <t xml:space="preserve">16.5</t>
  </si>
  <si>
    <t xml:space="preserve">Profit Reserves</t>
  </si>
  <si>
    <t xml:space="preserve">16.5.1</t>
  </si>
  <si>
    <t xml:space="preserve">Legal Reserves</t>
  </si>
  <si>
    <t xml:space="preserve">16.5.2</t>
  </si>
  <si>
    <t xml:space="preserve">Status Reserves</t>
  </si>
  <si>
    <t xml:space="preserve">16.5.3</t>
  </si>
  <si>
    <t xml:space="preserve">Extraordinary Reserves</t>
  </si>
  <si>
    <t xml:space="preserve">16.5.4</t>
  </si>
  <si>
    <t xml:space="preserve">Other Profit Reserves</t>
  </si>
  <si>
    <t xml:space="preserve">16.6</t>
  </si>
  <si>
    <t xml:space="preserve">Profit/Loss</t>
  </si>
  <si>
    <t xml:space="preserve">16.6.1</t>
  </si>
  <si>
    <t xml:space="preserve">Prior Periods' Profit/Loss</t>
  </si>
  <si>
    <t xml:space="preserve">16.6.2</t>
  </si>
  <si>
    <t xml:space="preserve">Current Period's Net Profit/Loss</t>
  </si>
  <si>
    <t xml:space="preserve">TOTAL LIABILITIES AND SHAREHOLDERS' EQUITY</t>
  </si>
  <si>
    <t xml:space="preserve">Off-Balance Sheet Items</t>
  </si>
  <si>
    <t xml:space="preserve">OFF-BALANCE SHEET ITEMS</t>
  </si>
  <si>
    <t xml:space="preserve">A. OFF-BALANCE SHEET COMMITMENTS AND CONTINGENCIES (I+II+III)</t>
  </si>
  <si>
    <t xml:space="preserve">GUARANTEES AND SURETIES</t>
  </si>
  <si>
    <t xml:space="preserve">5.3.1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Guaranteed prefinancings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Underwriting commitments</t>
  </si>
  <si>
    <t xml:space="preserve">1.7.</t>
  </si>
  <si>
    <t xml:space="preserve">Factoring related guarantees</t>
  </si>
  <si>
    <t xml:space="preserve">1.8.</t>
  </si>
  <si>
    <t xml:space="preserve">Other guarantee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commitments</t>
  </si>
  <si>
    <t xml:space="preserve">2.1.2.</t>
  </si>
  <si>
    <t xml:space="preserve">Deposit purchase and sales commitments</t>
  </si>
  <si>
    <t xml:space="preserve">2.1.3.</t>
  </si>
  <si>
    <t xml:space="preserve">Share capital commitments to associates and subsidiari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</t>
  </si>
  <si>
    <t xml:space="preserve">2.1.8.</t>
  </si>
  <si>
    <t xml:space="preserve">Tax and fund obligations on export commitments</t>
  </si>
  <si>
    <t xml:space="preserve">2.1.9.</t>
  </si>
  <si>
    <t xml:space="preserve">Commitments for credit card limits</t>
  </si>
  <si>
    <t xml:space="preserve">2.1.10.</t>
  </si>
  <si>
    <t xml:space="preserve">Commitments for credit cards and banking services related promotions</t>
  </si>
  <si>
    <t xml:space="preserve">2.1.11.</t>
  </si>
  <si>
    <t xml:space="preserve">Receivables from "short" sale commitments on securities</t>
  </si>
  <si>
    <t xml:space="preserve">2.1.12.</t>
  </si>
  <si>
    <t xml:space="preserve">Payables from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5.3.2</t>
  </si>
  <si>
    <t xml:space="preserve">3.1.</t>
  </si>
  <si>
    <t xml:space="preserve">Derivative financial instruments held for risk management</t>
  </si>
  <si>
    <t xml:space="preserve">3.1.1.</t>
  </si>
  <si>
    <t xml:space="preserve">Fair value hedges</t>
  </si>
  <si>
    <t xml:space="preserve">3.1.2.</t>
  </si>
  <si>
    <t xml:space="preserve">Cash flow hedges</t>
  </si>
  <si>
    <t xml:space="preserve">3.1.3.</t>
  </si>
  <si>
    <t xml:space="preserve">Net foreign investment hedges</t>
  </si>
  <si>
    <t xml:space="preserve">3.2.</t>
  </si>
  <si>
    <t xml:space="preserve">Trading derivatives</t>
  </si>
  <si>
    <t xml:space="preserve">3.2.1.</t>
  </si>
  <si>
    <t xml:space="preserve">Forward foreign currency purchases/sales</t>
  </si>
  <si>
    <t xml:space="preserve">3.2.1.1.</t>
  </si>
  <si>
    <t xml:space="preserve">Forward foreign currency purchases</t>
  </si>
  <si>
    <t xml:space="preserve">3.2.1.2.</t>
  </si>
  <si>
    <t xml:space="preserve">Forward foreign currency sales</t>
  </si>
  <si>
    <t xml:space="preserve">3.2.2.</t>
  </si>
  <si>
    <t xml:space="preserve">Currency and interest rate swaps</t>
  </si>
  <si>
    <t xml:space="preserve">3.2.2.1.</t>
  </si>
  <si>
    <t xml:space="preserve">Currency swaps-purchases</t>
  </si>
  <si>
    <t xml:space="preserve">3.2.2.2.</t>
  </si>
  <si>
    <t xml:space="preserve">Currency swaps-sales</t>
  </si>
  <si>
    <t xml:space="preserve">3.2.2.3.</t>
  </si>
  <si>
    <t xml:space="preserve">Interest rate swaps-purchases</t>
  </si>
  <si>
    <t xml:space="preserve">3.2.2.4.</t>
  </si>
  <si>
    <t xml:space="preserve">Interest rate swaps-sales</t>
  </si>
  <si>
    <t xml:space="preserve">3.2.3.</t>
  </si>
  <si>
    <t xml:space="preserve">Currency, interest rate and security options</t>
  </si>
  <si>
    <t xml:space="preserve">3.2.3.1.</t>
  </si>
  <si>
    <t xml:space="preserve">Currency call options</t>
  </si>
  <si>
    <t xml:space="preserve">3.2.3.2.</t>
  </si>
  <si>
    <t xml:space="preserve">Currency put options</t>
  </si>
  <si>
    <t xml:space="preserve">3.2.3.3.</t>
  </si>
  <si>
    <t xml:space="preserve">Interest rate call options</t>
  </si>
  <si>
    <t xml:space="preserve">3.2.3.4.</t>
  </si>
  <si>
    <t xml:space="preserve">Interest rate put options</t>
  </si>
  <si>
    <t xml:space="preserve">3.2.3.5.</t>
  </si>
  <si>
    <t xml:space="preserve">Security call options</t>
  </si>
  <si>
    <t xml:space="preserve">3.2.3.6.</t>
  </si>
  <si>
    <t xml:space="preserve">Security put options</t>
  </si>
  <si>
    <t xml:space="preserve">3.2.4.</t>
  </si>
  <si>
    <t xml:space="preserve">Currency futures</t>
  </si>
  <si>
    <t xml:space="preserve">3.2.4.1.</t>
  </si>
  <si>
    <t xml:space="preserve">Currency futures-purchases</t>
  </si>
  <si>
    <t xml:space="preserve">3.2.4.2.</t>
  </si>
  <si>
    <t xml:space="preserve">Currency futures-sales</t>
  </si>
  <si>
    <t xml:space="preserve">3.2.5.</t>
  </si>
  <si>
    <t xml:space="preserve">Interest rate futures</t>
  </si>
  <si>
    <t xml:space="preserve">3.2.5.1.</t>
  </si>
  <si>
    <t xml:space="preserve">Interest rate futures-purchases</t>
  </si>
  <si>
    <t xml:space="preserve">3.2.5.2.</t>
  </si>
  <si>
    <t xml:space="preserve">Interest rate futures-sales</t>
  </si>
  <si>
    <t xml:space="preserve">3.2.6.</t>
  </si>
  <si>
    <t xml:space="preserve">B. CUSTODY AND PLEDGED ITEMS (IV+V+VI)</t>
  </si>
  <si>
    <t xml:space="preserve">ITEMS HELD IN CUSTODY</t>
  </si>
  <si>
    <t xml:space="preserve">4.1.</t>
  </si>
  <si>
    <t xml:space="preserve">Customers' securities held</t>
  </si>
  <si>
    <t xml:space="preserve">4.2.</t>
  </si>
  <si>
    <t xml:space="preserve">Investment 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through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ies</t>
  </si>
  <si>
    <t xml:space="preserve">5.5.</t>
  </si>
  <si>
    <t xml:space="preserve">Real estat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-BALANCE SHEET ITEMS (A+B)</t>
  </si>
  <si>
    <t xml:space="preserve">Statement of Profit or Loss</t>
  </si>
  <si>
    <t xml:space="preserve">INCOME AND EXPENSE ITEMS</t>
  </si>
  <si>
    <t xml:space="preserve">1 January 2020</t>
  </si>
  <si>
    <t xml:space="preserve">1 January 2019</t>
  </si>
  <si>
    <t xml:space="preserve">31 March 2019</t>
  </si>
  <si>
    <t xml:space="preserve">INTEREST INCOME</t>
  </si>
  <si>
    <t xml:space="preserve">5.4.1</t>
  </si>
  <si>
    <t xml:space="preserve">Interest income on loans</t>
  </si>
  <si>
    <t xml:space="preserve">Interest income on reserve deposits</t>
  </si>
  <si>
    <t xml:space="preserve">Interest income on banks</t>
  </si>
  <si>
    <t xml:space="preserve">Interest income on money market transactions</t>
  </si>
  <si>
    <t xml:space="preserve">1.5</t>
  </si>
  <si>
    <t xml:space="preserve">Interest income on securities portfolio</t>
  </si>
  <si>
    <t xml:space="preserve">1.5.1</t>
  </si>
  <si>
    <t xml:space="preserve">Financial assets measured at FVTPL</t>
  </si>
  <si>
    <t xml:space="preserve">1.5.2</t>
  </si>
  <si>
    <t xml:space="preserve">Financial assets measured at FVOCI</t>
  </si>
  <si>
    <t xml:space="preserve">1.5.3</t>
  </si>
  <si>
    <t xml:space="preserve">Financial assets measured at amortised cost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 (-)</t>
  </si>
  <si>
    <t xml:space="preserve">5.4.2</t>
  </si>
  <si>
    <t xml:space="preserve">Interest on deposits</t>
  </si>
  <si>
    <t xml:space="preserve">Interest on funds borrowed</t>
  </si>
  <si>
    <t xml:space="preserve">Interest on money market transactions</t>
  </si>
  <si>
    <t xml:space="preserve">Interest on securities issued</t>
  </si>
  <si>
    <t xml:space="preserve">2.5</t>
  </si>
  <si>
    <t xml:space="preserve">Lease interest expense</t>
  </si>
  <si>
    <t xml:space="preserve">2.6</t>
  </si>
  <si>
    <t xml:space="preserve">Other interest expenses</t>
  </si>
  <si>
    <t xml:space="preserve">NET INTEREST INCOME  (I - II)</t>
  </si>
  <si>
    <t xml:space="preserve">NET FEES AND COMMISSIONS INCOME/EXPENSES</t>
  </si>
  <si>
    <t xml:space="preserve">Fees and commissions received</t>
  </si>
  <si>
    <t xml:space="preserve">Non-cash loans</t>
  </si>
  <si>
    <t xml:space="preserve">Fees and commissions paid (-)</t>
  </si>
  <si>
    <t xml:space="preserve">DIVIDEND INCOME</t>
  </si>
  <si>
    <t xml:space="preserve">5.4.3</t>
  </si>
  <si>
    <t xml:space="preserve">NET TRADING INCOME/LOSSES (Net)</t>
  </si>
  <si>
    <t xml:space="preserve">5.4.4</t>
  </si>
  <si>
    <t xml:space="preserve">Trading account income/losses</t>
  </si>
  <si>
    <t xml:space="preserve">Income/losses from derivative financial instruments</t>
  </si>
  <si>
    <t xml:space="preserve">6.3</t>
  </si>
  <si>
    <t xml:space="preserve">Foreign exchange gains/losses</t>
  </si>
  <si>
    <t xml:space="preserve">OTHER OPERATING INCOME</t>
  </si>
  <si>
    <t xml:space="preserve">5.4.5</t>
  </si>
  <si>
    <t xml:space="preserve">TOTAL OPERATING PROFIT (III+IV+V+VI+VII+VIII)</t>
  </si>
  <si>
    <t xml:space="preserve">EXPECTED CREDIT LOSSES (-)</t>
  </si>
  <si>
    <t xml:space="preserve">5.4.6</t>
  </si>
  <si>
    <t xml:space="preserve">OTHER PROVISIONS (-)</t>
  </si>
  <si>
    <t xml:space="preserve">PERSONNEL EXPENSES (-)</t>
  </si>
  <si>
    <t xml:space="preserve">OTHER OPERATING EXPENSES (-)</t>
  </si>
  <si>
    <t xml:space="preserve">5.4.7</t>
  </si>
  <si>
    <t xml:space="preserve">NET OPERATING PROFIT/LOSS (VIII-IX-X-XI-XII)</t>
  </si>
  <si>
    <t xml:space="preserve">INCOME RESULTED FROM MERGERS</t>
  </si>
  <si>
    <t xml:space="preserve">INCOME/LOSS FROM INVESTMENTS UNDER EQUITY ACCOUNTING</t>
  </si>
  <si>
    <t xml:space="preserve">GAIN/LOSS ON NET MONETARY POSITION</t>
  </si>
  <si>
    <t xml:space="preserve">XVII.</t>
  </si>
  <si>
    <t xml:space="preserve">OPERATING PROFIT/LOSS BEFORE TAXES (XIII+...+XVI)</t>
  </si>
  <si>
    <t xml:space="preserve">5.4.8</t>
  </si>
  <si>
    <t xml:space="preserve">XVIII.</t>
  </si>
  <si>
    <t xml:space="preserve">PROVISION FOR TAXES OF CONTINUED OPERATIONS (±)</t>
  </si>
  <si>
    <t xml:space="preserve">5.4.9</t>
  </si>
  <si>
    <t xml:space="preserve">18.1</t>
  </si>
  <si>
    <t xml:space="preserve">Current tax charge</t>
  </si>
  <si>
    <t xml:space="preserve">18.2</t>
  </si>
  <si>
    <t xml:space="preserve">Deferred tax charge (+)</t>
  </si>
  <si>
    <t xml:space="preserve">18.3</t>
  </si>
  <si>
    <t xml:space="preserve">Deferred tax credit (-)</t>
  </si>
  <si>
    <t xml:space="preserve">XIX.</t>
  </si>
  <si>
    <t xml:space="preserve">NET OPERATING PROFIT/LOSS AFTER TAXES (XVII±XVIII)</t>
  </si>
  <si>
    <t xml:space="preserve">5.4.10</t>
  </si>
  <si>
    <t xml:space="preserve">XX.</t>
  </si>
  <si>
    <t xml:space="preserve">INCOME FROM DISCONTINUED OPERATIONS</t>
  </si>
  <si>
    <t xml:space="preserve">20.1</t>
  </si>
  <si>
    <t xml:space="preserve">Income from assets held for sale</t>
  </si>
  <si>
    <t xml:space="preserve">20.2</t>
  </si>
  <si>
    <t xml:space="preserve">Income from sale of associates, subsidiaries and joint-ventures</t>
  </si>
  <si>
    <t xml:space="preserve">20.3</t>
  </si>
  <si>
    <t xml:space="preserve">XXI.</t>
  </si>
  <si>
    <t xml:space="preserve">EXPENSES FROM DISCONTINUED OPERATIONS (-)</t>
  </si>
  <si>
    <t xml:space="preserve">21.1</t>
  </si>
  <si>
    <t xml:space="preserve">Expenses on assets held for sale</t>
  </si>
  <si>
    <t xml:space="preserve">21.2</t>
  </si>
  <si>
    <t xml:space="preserve">Expenses on sale of associates, subsidiaries and joint-ventures</t>
  </si>
  <si>
    <t xml:space="preserve">21.3</t>
  </si>
  <si>
    <t xml:space="preserve">XXII.</t>
  </si>
  <si>
    <t xml:space="preserve">PROFIT/LOSS BEFORE TAXES ON DISCONTINUED OPERATIONS (XX+XXI)</t>
  </si>
  <si>
    <t xml:space="preserve">XXIII.</t>
  </si>
  <si>
    <t xml:space="preserve">PROVISION FOR TAXES OF DISCONTINUED OPERATIONS (±)</t>
  </si>
  <si>
    <t xml:space="preserve">23.1</t>
  </si>
  <si>
    <t xml:space="preserve">23.2</t>
  </si>
  <si>
    <t xml:space="preserve">23.3</t>
  </si>
  <si>
    <t xml:space="preserve">XXIV.</t>
  </si>
  <si>
    <t xml:space="preserve">NET PROFIT/LOSS AFTER TAXES ON DISCONTINUED OPERATIONS (XXII±XXIII)</t>
  </si>
  <si>
    <t xml:space="preserve">XXV.</t>
  </si>
  <si>
    <t xml:space="preserve">NET PROFIT/LOSS (XIX+XXIV)</t>
  </si>
  <si>
    <t xml:space="preserve">5.4.11</t>
  </si>
  <si>
    <t xml:space="preserve">Earnings per Share (Full TL amount)</t>
  </si>
  <si>
    <t xml:space="preserve">Statement of Profit or Loss and Other Comprehensive Income</t>
  </si>
  <si>
    <t xml:space="preserve">STATEMENT OF PROFIT OR LOSS AND OTHER COMPREHENSIVE INCOME</t>
  </si>
  <si>
    <t xml:space="preserve">CURRENT PERIOD PROFIT/LOSS</t>
  </si>
  <si>
    <t xml:space="preserve">OTHER COMPREHENSIVE INCOME</t>
  </si>
  <si>
    <t xml:space="preserve">Other Income/Expense Items not to be Recycled to Profit or Loss</t>
  </si>
  <si>
    <t xml:space="preserve">2.1.1</t>
  </si>
  <si>
    <t xml:space="preserve">Revaluation Surplus on Tangible Assets</t>
  </si>
  <si>
    <t xml:space="preserve">2.1.2</t>
  </si>
  <si>
    <t xml:space="preserve">Revaluation Surplus on Intangible Assets</t>
  </si>
  <si>
    <t xml:space="preserve">2.1.3</t>
  </si>
  <si>
    <t xml:space="preserve">Defined Benefit Plans' Actuarial Gains/Losses</t>
  </si>
  <si>
    <t xml:space="preserve">2.1.4</t>
  </si>
  <si>
    <t xml:space="preserve">2.1.5</t>
  </si>
  <si>
    <t xml:space="preserve">Deferred Taxes on Other Comprehensive Income not to be Recycled to Profit or Loss</t>
  </si>
  <si>
    <t xml:space="preserve">Other Income/Expense Items to be Recycled to Profit or Loss</t>
  </si>
  <si>
    <t xml:space="preserve">2.2.1</t>
  </si>
  <si>
    <t xml:space="preserve">Translation Differences </t>
  </si>
  <si>
    <t xml:space="preserve">2.2.2</t>
  </si>
  <si>
    <t xml:space="preserve">Income/Expenses from Valuation and/or Reclassification of Financial Assets Measured at FVOCI</t>
  </si>
  <si>
    <t xml:space="preserve">2.2.3</t>
  </si>
  <si>
    <t xml:space="preserve">Gains/losses from Cash Flow Hedges</t>
  </si>
  <si>
    <t xml:space="preserve">2.2.4</t>
  </si>
  <si>
    <t xml:space="preserve">Gains/Losses on Hedges of Net Investments in Foreign Operations</t>
  </si>
  <si>
    <t xml:space="preserve">2.2.5</t>
  </si>
  <si>
    <t xml:space="preserve">2.2.6</t>
  </si>
  <si>
    <t xml:space="preserve">Deferred Taxes on Other Comprehensive Income to be Recycled to Profit or Loss</t>
  </si>
  <si>
    <t xml:space="preserve">TOTAL COMPREHENSIVE INCOME (I+II)</t>
  </si>
  <si>
    <t xml:space="preserve">The accompanying notes are an integral part of these consolidated financial statements.</t>
  </si>
  <si>
    <t xml:space="preserve">Statement of Changes in Shareholders' Equity</t>
  </si>
  <si>
    <t xml:space="preserve">31 Aralık 2002 Tarihi İtibariyle Hazırlanan</t>
  </si>
  <si>
    <t xml:space="preserve">STATEMENT OF CHANGES IN SHAREHOLDERS' EQUITY</t>
  </si>
  <si>
    <t xml:space="preserve">Total Shareholders' Equity</t>
  </si>
  <si>
    <t xml:space="preserve">Revaluation surplus on tangible and intangible assets</t>
  </si>
  <si>
    <t xml:space="preserve">Translation Differences</t>
  </si>
  <si>
    <t xml:space="preserve">Income/Expenses from Valuation and/or Reclassification of Financial Assets Measured at FVOCI </t>
  </si>
  <si>
    <t xml:space="preserve"> (31/03/2019)</t>
  </si>
  <si>
    <t xml:space="preserve">Balances at Beginning of Period</t>
  </si>
  <si>
    <t xml:space="preserve">Correction made as per TAS 8</t>
  </si>
  <si>
    <t xml:space="preserve">5.5</t>
  </si>
  <si>
    <t xml:space="preserve">Effect of Corrections</t>
  </si>
  <si>
    <t xml:space="preserve">Effect of Changes in Accounting Policies</t>
  </si>
  <si>
    <t xml:space="preserve">Adjusted Balances at Beginning of Period (I+II)</t>
  </si>
  <si>
    <t xml:space="preserve">Total Comprehensive Income</t>
  </si>
  <si>
    <t xml:space="preserve">Capital Increase in Cash</t>
  </si>
  <si>
    <t xml:space="preserve">Capital Increase from Internal Sources</t>
  </si>
  <si>
    <t xml:space="preserve">Capital Reserves from Inflation Adjustments to Paid-in Capital</t>
  </si>
  <si>
    <t xml:space="preserve">Convertible Bonds</t>
  </si>
  <si>
    <t xml:space="preserve">Subordinated Liabilities</t>
  </si>
  <si>
    <t xml:space="preserve">Others Changes</t>
  </si>
  <si>
    <t xml:space="preserve">Profit Distribution</t>
  </si>
  <si>
    <t xml:space="preserve">11.1</t>
  </si>
  <si>
    <t xml:space="preserve">Dividends</t>
  </si>
  <si>
    <t xml:space="preserve">11.2</t>
  </si>
  <si>
    <t xml:space="preserve">Transfers to Reserves</t>
  </si>
  <si>
    <t xml:space="preserve">11.3</t>
  </si>
  <si>
    <t xml:space="preserve">Balances at end of the period (III+IV…+X+XI)</t>
  </si>
  <si>
    <t xml:space="preserve"> (31/03/2020)</t>
  </si>
  <si>
    <t xml:space="preserve">Statement of Cash Flows</t>
  </si>
  <si>
    <t xml:space="preserve">STATEMENT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Interests received</t>
  </si>
  <si>
    <t xml:space="preserve">Interests paid</t>
  </si>
  <si>
    <t xml:space="preserve">Dividend received</t>
  </si>
  <si>
    <t xml:space="preserve">1.1.5</t>
  </si>
  <si>
    <t xml:space="preserve">Other income</t>
  </si>
  <si>
    <t xml:space="preserve">1.1.6</t>
  </si>
  <si>
    <t xml:space="preserve">Collections from previously written-off receivables</t>
  </si>
  <si>
    <t xml:space="preserve">1.1.7</t>
  </si>
  <si>
    <t xml:space="preserve">Cash payments to personnel and service suppliers</t>
  </si>
  <si>
    <t xml:space="preserve">1.1.8</t>
  </si>
  <si>
    <t xml:space="preserve">Taxes paid</t>
  </si>
  <si>
    <t xml:space="preserve">1.1.9</t>
  </si>
  <si>
    <t xml:space="preserve">5.6</t>
  </si>
  <si>
    <t xml:space="preserve">Changes in operating assets and liabilities</t>
  </si>
  <si>
    <t xml:space="preserve">Net (increase) decrease in financial assets measured at FVTPL</t>
  </si>
  <si>
    <t xml:space="preserve">Net (increase) decrease in due from banks</t>
  </si>
  <si>
    <t xml:space="preserve">Net (increase) decrease in loans</t>
  </si>
  <si>
    <t xml:space="preserve">1.2.4</t>
  </si>
  <si>
    <t xml:space="preserve">Net (increase) decrease in other assets</t>
  </si>
  <si>
    <t xml:space="preserve">1.2.5</t>
  </si>
  <si>
    <t xml:space="preserve">Net increase (decrease) in bank deposits</t>
  </si>
  <si>
    <t xml:space="preserve">1.2.6</t>
  </si>
  <si>
    <t xml:space="preserve">Net increase (decrease) in other deposits</t>
  </si>
  <si>
    <t xml:space="preserve">1.2.7</t>
  </si>
  <si>
    <t xml:space="preserve">Net increase (decrease) in financial liabilities measured at FVTPL</t>
  </si>
  <si>
    <t xml:space="preserve">1.2.8</t>
  </si>
  <si>
    <t xml:space="preserve">Net increase (decrease) in funds borrowed</t>
  </si>
  <si>
    <t xml:space="preserve">1.2.9</t>
  </si>
  <si>
    <t xml:space="preserve">Net increase (decrease) in matured payables</t>
  </si>
  <si>
    <t xml:space="preserve">1.2.10</t>
  </si>
  <si>
    <t xml:space="preserve">Net increase (decrease) in other liabilities</t>
  </si>
  <si>
    <t xml:space="preserve">Net cash flow from banking operations</t>
  </si>
  <si>
    <t xml:space="preserve">B.</t>
  </si>
  <si>
    <t xml:space="preserve">CASH FLOWS FROM INVESTING ACTIVITIES</t>
  </si>
  <si>
    <t xml:space="preserve">Net cash flow from investing activities</t>
  </si>
  <si>
    <t xml:space="preserve">Cash paid for purchase of associates, affiliates and joint-ventures</t>
  </si>
  <si>
    <t xml:space="preserve">Cash obtained from sale of associates, affiliates and joint-ventures</t>
  </si>
  <si>
    <t xml:space="preserve">Purchases of tangible assets</t>
  </si>
  <si>
    <t xml:space="preserve">Sales of tangible assets</t>
  </si>
  <si>
    <t xml:space="preserve">Cash paid for purchase of financial assets measured at FVOCI</t>
  </si>
  <si>
    <t xml:space="preserve">Cash obtained from sale of financial assets measured at FVOCI</t>
  </si>
  <si>
    <t xml:space="preserve">2.7</t>
  </si>
  <si>
    <t xml:space="preserve">Cash paid for purchase of financial assets measured at amortised cost</t>
  </si>
  <si>
    <t xml:space="preserve">2.8</t>
  </si>
  <si>
    <t xml:space="preserve">Cash obtained from sale of financial assets measured at amortised cost</t>
  </si>
  <si>
    <t xml:space="preserve">2.9</t>
  </si>
  <si>
    <t xml:space="preserve">C.</t>
  </si>
  <si>
    <t xml:space="preserve">CASH FLOWS FROM FINANCING ACTIVITIES</t>
  </si>
  <si>
    <t xml:space="preserve">Net cash flow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Equity instruments issued</t>
  </si>
  <si>
    <t xml:space="preserve">3.4</t>
  </si>
  <si>
    <t xml:space="preserve">Dividends paid</t>
  </si>
  <si>
    <t xml:space="preserve">3.5</t>
  </si>
  <si>
    <t xml:space="preserve">Payments for leases</t>
  </si>
  <si>
    <t xml:space="preserve">3.6</t>
  </si>
  <si>
    <t xml:space="preserve">Effect of translation differences on cash and cash equivalents</t>
  </si>
  <si>
    <t xml:space="preserve">Net increase/(decrease) in cash and cash equivalents (I+II+III+IV)</t>
  </si>
  <si>
    <t xml:space="preserve">Cash and cash equivalents at beginning of period</t>
  </si>
  <si>
    <t xml:space="preserve">Cash and cash equivalents at end of period (V+VI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d\ mmmm\ yyyy"/>
    <numFmt numFmtId="166" formatCode="0"/>
    <numFmt numFmtId="167" formatCode="#,##0_);\(#,##0\);_(* \-_)"/>
    <numFmt numFmtId="168" formatCode="[$-409]d\-mmm"/>
    <numFmt numFmtId="169" formatCode="#,##0"/>
    <numFmt numFmtId="170" formatCode="[$-409]m/d/yyyy"/>
    <numFmt numFmtId="171" formatCode="[$-409]#,##0_);\(#,##0\)"/>
    <numFmt numFmtId="172" formatCode="_(* #,##0_);_(* \(#,##0\);_(* \-_);_(@_)"/>
    <numFmt numFmtId="173" formatCode="#,##0.00000_);\(#,##0.00000\);_(* \-_)"/>
    <numFmt numFmtId="174" formatCode="[$-41F]d\ mmmm\ yyyy;@"/>
    <numFmt numFmtId="175" formatCode="0.00"/>
    <numFmt numFmtId="176" formatCode="_(* #,##0_);_(* \(#,##0\);_(* \-??_);_(@_)"/>
    <numFmt numFmtId="177" formatCode="0.0"/>
    <numFmt numFmtId="178" formatCode="General"/>
    <numFmt numFmtId="179" formatCode="[$-409]#,##0.00_);[RED]\(#,##0.00\)"/>
    <numFmt numFmtId="180" formatCode="[$-409]#,##0_);[RED]\(#,##0\)"/>
    <numFmt numFmtId="181" formatCode="#,##0_);[RED]\(#,##0\);_(* \-_)"/>
    <numFmt numFmtId="182" formatCode="#,##0_ ;\-#,##0\ "/>
  </numFmts>
  <fonts count="6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0"/>
      <name val="Arial"/>
      <family val="2"/>
      <charset val="162"/>
    </font>
    <font>
      <sz val="1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24"/>
      <name val="Times New Roman"/>
      <family val="1"/>
    </font>
    <font>
      <b val="true"/>
      <i val="true"/>
      <sz val="21"/>
      <name val="Times New Roman"/>
      <family val="1"/>
    </font>
    <font>
      <i val="true"/>
      <sz val="21"/>
      <name val="Times New Roman"/>
      <family val="1"/>
    </font>
    <font>
      <sz val="16"/>
      <name val="Times New Roman"/>
      <family val="1"/>
    </font>
    <font>
      <sz val="16"/>
      <name val="MS Sans Serif"/>
      <family val="2"/>
      <charset val="162"/>
    </font>
    <font>
      <b val="true"/>
      <sz val="22"/>
      <name val="Times New Roman"/>
      <family val="1"/>
    </font>
    <font>
      <b val="true"/>
      <sz val="18"/>
      <name val="Times New Roman"/>
      <family val="1"/>
      <charset val="16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</font>
    <font>
      <b val="true"/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20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2"/>
      <color rgb="FF000000"/>
      <name val="Times New Roman TUR"/>
      <family val="1"/>
      <charset val="162"/>
    </font>
    <font>
      <b val="true"/>
      <sz val="10"/>
      <name val="MS Sans Serif"/>
      <family val="0"/>
    </font>
    <font>
      <sz val="12"/>
      <name val="Times New Roman Tur"/>
      <family val="1"/>
      <charset val="162"/>
    </font>
    <font>
      <sz val="12"/>
      <color rgb="FF000000"/>
      <name val="Times New Roman Tur"/>
      <family val="1"/>
      <charset val="162"/>
    </font>
    <font>
      <b val="true"/>
      <sz val="12"/>
      <color rgb="FF000000"/>
      <name val="Times New Roman Tur"/>
      <family val="0"/>
      <charset val="162"/>
    </font>
    <font>
      <sz val="12"/>
      <color rgb="FF000000"/>
      <name val="Times New Roman Tur"/>
      <family val="0"/>
      <charset val="162"/>
    </font>
    <font>
      <sz val="10"/>
      <color rgb="FFFF0000"/>
      <name val="Times New Roman"/>
      <family val="1"/>
    </font>
    <font>
      <sz val="14"/>
      <name val="Times New Roman TUR"/>
      <family val="1"/>
      <charset val="162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sz val="10"/>
      <name val="Times New Roman Tur"/>
      <family val="1"/>
      <charset val="162"/>
    </font>
    <font>
      <b val="true"/>
      <sz val="13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1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12"/>
      <name val="Times New Roman"/>
      <family val="1"/>
      <charset val="162"/>
    </font>
    <font>
      <b val="true"/>
      <sz val="11"/>
      <color rgb="FF000000"/>
      <name val="Times New Roman Tur"/>
      <family val="1"/>
      <charset val="162"/>
    </font>
    <font>
      <sz val="12"/>
      <name val="Times New Roman Tur"/>
      <family val="0"/>
      <charset val="162"/>
    </font>
    <font>
      <sz val="10"/>
      <color rgb="FF000000"/>
      <name val="MS Sans Serif"/>
      <family val="2"/>
      <charset val="162"/>
    </font>
    <font>
      <sz val="25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  <charset val="162"/>
    </font>
    <font>
      <sz val="12"/>
      <color rgb="FF000000"/>
      <name val="Arial"/>
      <family val="2"/>
      <charset val="162"/>
    </font>
    <font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name val="MS Sans Serif"/>
      <family val="2"/>
      <charset val="162"/>
    </font>
    <font>
      <sz val="14"/>
      <name val="Times New Roman"/>
      <family val="1"/>
    </font>
    <font>
      <sz val="12"/>
      <name val="MS Sans Serif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.BÖLÜM-MALİ TABLOLAR-ak-pas-gn-kz-özk-na-kd" xfId="21"/>
    <cellStyle name="Normal_200806Bilanço_aa-gg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70"/>
  <sheetViews>
    <sheetView showFormulas="false" showGridLines="true" showRowColHeaders="true" showZeros="true" rightToLeft="false" tabSelected="true" showOutlineSymbols="true" defaultGridColor="true" view="normal" topLeftCell="B8" colorId="64" zoomScale="70" zoomScaleNormal="70" zoomScalePageLayoutView="100" workbookViewId="0">
      <pane xSplit="3" ySplit="8" topLeftCell="E16" activePane="bottomRight" state="frozen"/>
      <selection pane="topLeft" activeCell="B8" activeCellId="0" sqref="B8"/>
      <selection pane="topRight" activeCell="E8" activeCellId="0" sqref="E8"/>
      <selection pane="bottomLeft" activeCell="B16" activeCellId="0" sqref="B16"/>
      <selection pane="bottomRight" activeCell="E19" activeCellId="0" sqref="E19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7.33"/>
    <col collapsed="false" customWidth="true" hidden="false" outlineLevel="0" max="3" min="3" style="1" width="72.99"/>
    <col collapsed="false" customWidth="true" hidden="false" outlineLevel="0" max="4" min="4" style="1" width="10.54"/>
    <col collapsed="false" customWidth="true" hidden="false" outlineLevel="0" max="5" min="5" style="1" width="14.43"/>
    <col collapsed="false" customWidth="true" hidden="false" outlineLevel="0" max="6" min="6" style="2" width="14.66"/>
    <col collapsed="false" customWidth="true" hidden="false" outlineLevel="0" max="7" min="7" style="1" width="15.1"/>
    <col collapsed="false" customWidth="true" hidden="false" outlineLevel="0" max="10" min="8" style="1" width="14.43"/>
    <col collapsed="false" customWidth="true" hidden="true" outlineLevel="0" max="11" min="11" style="1" width="1.54"/>
    <col collapsed="false" customWidth="false" hidden="false" outlineLevel="0" max="257" min="12" style="1" width="9.1"/>
  </cols>
  <sheetData>
    <row r="3" s="4" customFormat="true" ht="30" hidden="false" customHeight="false" outlineLevel="0" collapsed="false">
      <c r="A3" s="3" t="n">
        <v>2</v>
      </c>
      <c r="B3" s="4" t="s">
        <v>0</v>
      </c>
      <c r="F3" s="5"/>
    </row>
    <row r="6" s="7" customFormat="true" ht="26.4" hidden="false" customHeight="false" outlineLevel="0" collapsed="false">
      <c r="A6" s="6" t="s">
        <v>1</v>
      </c>
      <c r="F6" s="8"/>
    </row>
    <row r="7" customFormat="false" ht="21" hidden="false" customHeight="true" outlineLevel="0" collapsed="false"/>
    <row r="8" s="11" customFormat="true" ht="30" hidden="false" customHeight="false" outlineLevel="0" collapsed="false">
      <c r="A8" s="9"/>
      <c r="B8" s="10" t="s">
        <v>2</v>
      </c>
      <c r="D8" s="12"/>
      <c r="E8" s="12"/>
      <c r="F8" s="12"/>
      <c r="G8" s="12"/>
      <c r="H8" s="12"/>
      <c r="I8" s="12"/>
      <c r="J8" s="12"/>
    </row>
    <row r="9" s="11" customFormat="true" ht="27.6" hidden="false" customHeight="false" outlineLevel="0" collapsed="false">
      <c r="A9" s="9"/>
      <c r="B9" s="13" t="s">
        <v>3</v>
      </c>
      <c r="D9" s="12"/>
      <c r="E9" s="12"/>
      <c r="F9" s="12"/>
      <c r="G9" s="12"/>
      <c r="H9" s="12"/>
      <c r="I9" s="12"/>
      <c r="J9" s="12"/>
    </row>
    <row r="10" s="11" customFormat="true" ht="22.8" hidden="false" customHeight="false" outlineLevel="0" collapsed="false">
      <c r="A10" s="9"/>
      <c r="B10" s="14" t="s">
        <v>4</v>
      </c>
      <c r="D10" s="12"/>
      <c r="E10" s="12"/>
      <c r="F10" s="12"/>
      <c r="G10" s="12"/>
      <c r="H10" s="12"/>
      <c r="I10" s="12"/>
      <c r="J10" s="12"/>
    </row>
    <row r="11" s="2" customFormat="true" ht="15.6" hidden="false" customHeight="false" outlineLevel="0" collapsed="false">
      <c r="A11" s="15"/>
      <c r="B11" s="15"/>
      <c r="C11" s="15"/>
      <c r="D11" s="15"/>
      <c r="E11" s="16"/>
      <c r="F11" s="16"/>
      <c r="G11" s="16"/>
      <c r="H11" s="16"/>
      <c r="I11" s="16"/>
      <c r="J11" s="16"/>
    </row>
    <row r="12" customFormat="false" ht="15.75" hidden="false" customHeight="true" outlineLevel="0" collapsed="false">
      <c r="A12" s="17" t="s">
        <v>5</v>
      </c>
      <c r="B12" s="17"/>
      <c r="C12" s="17"/>
      <c r="D12" s="18" t="s">
        <v>6</v>
      </c>
      <c r="E12" s="19" t="s">
        <v>7</v>
      </c>
      <c r="F12" s="19"/>
      <c r="G12" s="19"/>
      <c r="H12" s="19"/>
      <c r="I12" s="19"/>
      <c r="J12" s="19"/>
    </row>
    <row r="13" customFormat="false" ht="15.75" hidden="false" customHeight="true" outlineLevel="0" collapsed="false">
      <c r="A13" s="17"/>
      <c r="B13" s="17"/>
      <c r="C13" s="17"/>
      <c r="D13" s="18"/>
      <c r="E13" s="20" t="s">
        <v>8</v>
      </c>
      <c r="F13" s="20"/>
      <c r="G13" s="20"/>
      <c r="H13" s="21" t="s">
        <v>9</v>
      </c>
      <c r="I13" s="21"/>
      <c r="J13" s="21"/>
    </row>
    <row r="14" customFormat="false" ht="15.75" hidden="false" customHeight="true" outlineLevel="0" collapsed="false">
      <c r="A14" s="17"/>
      <c r="B14" s="17"/>
      <c r="C14" s="17"/>
      <c r="D14" s="18"/>
      <c r="E14" s="22" t="s">
        <v>10</v>
      </c>
      <c r="F14" s="22"/>
      <c r="G14" s="22"/>
      <c r="H14" s="23" t="s">
        <v>11</v>
      </c>
      <c r="I14" s="23"/>
      <c r="J14" s="23"/>
    </row>
    <row r="15" customFormat="false" ht="15.75" hidden="false" customHeight="true" outlineLevel="0" collapsed="false">
      <c r="A15" s="17"/>
      <c r="B15" s="17"/>
      <c r="C15" s="17"/>
      <c r="D15" s="18"/>
      <c r="E15" s="24" t="s">
        <v>12</v>
      </c>
      <c r="F15" s="25" t="s">
        <v>13</v>
      </c>
      <c r="G15" s="26" t="s">
        <v>14</v>
      </c>
      <c r="H15" s="24" t="s">
        <v>12</v>
      </c>
      <c r="I15" s="25" t="s">
        <v>13</v>
      </c>
      <c r="J15" s="26" t="s">
        <v>14</v>
      </c>
    </row>
    <row r="16" s="32" customFormat="true" ht="15.6" hidden="false" customHeight="false" outlineLevel="0" collapsed="false">
      <c r="A16" s="27"/>
      <c r="B16" s="28" t="s">
        <v>15</v>
      </c>
      <c r="C16" s="28" t="s">
        <v>16</v>
      </c>
      <c r="D16" s="29"/>
      <c r="E16" s="30" t="n">
        <v>25288745</v>
      </c>
      <c r="F16" s="30" t="n">
        <v>73818813</v>
      </c>
      <c r="G16" s="31" t="n">
        <v>99107558</v>
      </c>
      <c r="H16" s="30" t="n">
        <v>33776385</v>
      </c>
      <c r="I16" s="30" t="n">
        <v>62458332</v>
      </c>
      <c r="J16" s="31" t="n">
        <v>96234717</v>
      </c>
    </row>
    <row r="17" s="32" customFormat="true" ht="15.6" hidden="false" customHeight="false" outlineLevel="0" collapsed="false">
      <c r="A17" s="27"/>
      <c r="B17" s="33" t="s">
        <v>17</v>
      </c>
      <c r="C17" s="34" t="s">
        <v>18</v>
      </c>
      <c r="D17" s="35" t="s">
        <v>19</v>
      </c>
      <c r="E17" s="36" t="n">
        <v>5813091</v>
      </c>
      <c r="F17" s="36" t="n">
        <v>59870568</v>
      </c>
      <c r="G17" s="31" t="n">
        <v>65683659</v>
      </c>
      <c r="H17" s="36" t="n">
        <v>13719095</v>
      </c>
      <c r="I17" s="36" t="n">
        <v>50054007</v>
      </c>
      <c r="J17" s="31" t="n">
        <v>63773102</v>
      </c>
    </row>
    <row r="18" s="32" customFormat="true" ht="15.6" hidden="false" customHeight="false" outlineLevel="0" collapsed="false">
      <c r="A18" s="27"/>
      <c r="B18" s="37" t="s">
        <v>20</v>
      </c>
      <c r="C18" s="37" t="s">
        <v>21</v>
      </c>
      <c r="D18" s="38"/>
      <c r="E18" s="39" t="n">
        <v>4268188</v>
      </c>
      <c r="F18" s="39" t="n">
        <v>54036635</v>
      </c>
      <c r="G18" s="40" t="n">
        <v>58304823</v>
      </c>
      <c r="H18" s="39" t="n">
        <v>3285976</v>
      </c>
      <c r="I18" s="39" t="n">
        <v>38390532</v>
      </c>
      <c r="J18" s="40" t="n">
        <v>41676508</v>
      </c>
    </row>
    <row r="19" customFormat="false" ht="15.6" hidden="false" customHeight="false" outlineLevel="0" collapsed="false">
      <c r="A19" s="41"/>
      <c r="B19" s="37" t="s">
        <v>22</v>
      </c>
      <c r="C19" s="37" t="s">
        <v>23</v>
      </c>
      <c r="D19" s="38"/>
      <c r="E19" s="39" t="n">
        <v>465449</v>
      </c>
      <c r="F19" s="39" t="n">
        <v>5907882</v>
      </c>
      <c r="G19" s="40" t="n">
        <v>6373331</v>
      </c>
      <c r="H19" s="39" t="n">
        <v>275625</v>
      </c>
      <c r="I19" s="39" t="n">
        <v>11593863</v>
      </c>
      <c r="J19" s="40" t="n">
        <v>11869488</v>
      </c>
    </row>
    <row r="20" customFormat="false" ht="15.6" hidden="false" customHeight="false" outlineLevel="0" collapsed="false">
      <c r="A20" s="41"/>
      <c r="B20" s="37" t="s">
        <v>24</v>
      </c>
      <c r="C20" s="37" t="s">
        <v>25</v>
      </c>
      <c r="D20" s="38"/>
      <c r="E20" s="39" t="n">
        <v>1101773</v>
      </c>
      <c r="F20" s="39" t="n">
        <v>204442</v>
      </c>
      <c r="G20" s="40" t="n">
        <v>1306215</v>
      </c>
      <c r="H20" s="39" t="n">
        <v>10193163</v>
      </c>
      <c r="I20" s="39" t="n">
        <v>183283</v>
      </c>
      <c r="J20" s="40" t="n">
        <v>10376446</v>
      </c>
    </row>
    <row r="21" customFormat="false" ht="15.6" hidden="false" customHeight="false" outlineLevel="0" collapsed="false">
      <c r="A21" s="41"/>
      <c r="B21" s="37" t="s">
        <v>26</v>
      </c>
      <c r="C21" s="37" t="s">
        <v>27</v>
      </c>
      <c r="D21" s="38"/>
      <c r="E21" s="39" t="n">
        <v>22319</v>
      </c>
      <c r="F21" s="39" t="n">
        <v>278391</v>
      </c>
      <c r="G21" s="40" t="n">
        <v>300710</v>
      </c>
      <c r="H21" s="39" t="n">
        <v>35669</v>
      </c>
      <c r="I21" s="39" t="n">
        <v>113671</v>
      </c>
      <c r="J21" s="40" t="n">
        <v>149340</v>
      </c>
    </row>
    <row r="22" customFormat="false" ht="35.4" hidden="false" customHeight="true" outlineLevel="0" collapsed="false">
      <c r="A22" s="41"/>
      <c r="B22" s="42" t="s">
        <v>28</v>
      </c>
      <c r="C22" s="43" t="s">
        <v>29</v>
      </c>
      <c r="D22" s="35" t="s">
        <v>30</v>
      </c>
      <c r="E22" s="36" t="n">
        <v>1197509</v>
      </c>
      <c r="F22" s="36" t="n">
        <v>5151594</v>
      </c>
      <c r="G22" s="44" t="n">
        <v>6349103</v>
      </c>
      <c r="H22" s="36" t="n">
        <v>380115</v>
      </c>
      <c r="I22" s="36" t="n">
        <v>4510763</v>
      </c>
      <c r="J22" s="44" t="n">
        <v>4890878</v>
      </c>
    </row>
    <row r="23" customFormat="false" ht="15.6" hidden="false" customHeight="false" outlineLevel="0" collapsed="false">
      <c r="A23" s="41"/>
      <c r="B23" s="37" t="s">
        <v>31</v>
      </c>
      <c r="C23" s="45" t="s">
        <v>32</v>
      </c>
      <c r="D23" s="38"/>
      <c r="E23" s="39" t="n">
        <v>1163830</v>
      </c>
      <c r="F23" s="39" t="n">
        <v>509677</v>
      </c>
      <c r="G23" s="40" t="n">
        <v>1673507</v>
      </c>
      <c r="H23" s="39" t="n">
        <v>340037</v>
      </c>
      <c r="I23" s="39" t="n">
        <v>91126</v>
      </c>
      <c r="J23" s="40" t="n">
        <v>431163</v>
      </c>
    </row>
    <row r="24" customFormat="false" ht="15.6" hidden="false" customHeight="false" outlineLevel="0" collapsed="false">
      <c r="A24" s="41"/>
      <c r="B24" s="37" t="s">
        <v>33</v>
      </c>
      <c r="C24" s="37" t="s">
        <v>34</v>
      </c>
      <c r="D24" s="38"/>
      <c r="E24" s="39" t="n">
        <v>33679</v>
      </c>
      <c r="F24" s="39" t="n">
        <v>22154</v>
      </c>
      <c r="G24" s="40" t="n">
        <v>55833</v>
      </c>
      <c r="H24" s="39" t="n">
        <v>40078</v>
      </c>
      <c r="I24" s="39" t="n">
        <v>20428</v>
      </c>
      <c r="J24" s="40" t="n">
        <v>60506</v>
      </c>
    </row>
    <row r="25" customFormat="false" ht="15.6" hidden="false" customHeight="false" outlineLevel="0" collapsed="false">
      <c r="A25" s="41"/>
      <c r="B25" s="37" t="s">
        <v>35</v>
      </c>
      <c r="C25" s="37" t="s">
        <v>36</v>
      </c>
      <c r="D25" s="38"/>
      <c r="E25" s="39" t="n">
        <v>0</v>
      </c>
      <c r="F25" s="39" t="n">
        <v>4619763</v>
      </c>
      <c r="G25" s="40" t="n">
        <v>4619763</v>
      </c>
      <c r="H25" s="39" t="n">
        <v>0</v>
      </c>
      <c r="I25" s="39" t="n">
        <v>4399209</v>
      </c>
      <c r="J25" s="40" t="n">
        <v>4399209</v>
      </c>
    </row>
    <row r="26" customFormat="false" ht="31.2" hidden="false" customHeight="false" outlineLevel="0" collapsed="false">
      <c r="A26" s="41"/>
      <c r="B26" s="42" t="s">
        <v>37</v>
      </c>
      <c r="C26" s="46" t="s">
        <v>38</v>
      </c>
      <c r="D26" s="35" t="s">
        <v>39</v>
      </c>
      <c r="E26" s="36" t="n">
        <v>16220190</v>
      </c>
      <c r="F26" s="36" t="n">
        <v>6458497</v>
      </c>
      <c r="G26" s="44" t="n">
        <v>22678687</v>
      </c>
      <c r="H26" s="36" t="n">
        <v>18133071</v>
      </c>
      <c r="I26" s="36" t="n">
        <v>6549979</v>
      </c>
      <c r="J26" s="44" t="n">
        <v>24683050</v>
      </c>
    </row>
    <row r="27" customFormat="false" ht="15.6" hidden="false" customHeight="false" outlineLevel="0" collapsed="false">
      <c r="A27" s="41"/>
      <c r="B27" s="37" t="s">
        <v>40</v>
      </c>
      <c r="C27" s="37" t="s">
        <v>32</v>
      </c>
      <c r="D27" s="38"/>
      <c r="E27" s="39" t="n">
        <v>16091825</v>
      </c>
      <c r="F27" s="39" t="n">
        <v>6140653</v>
      </c>
      <c r="G27" s="40" t="n">
        <v>22232478</v>
      </c>
      <c r="H27" s="39" t="n">
        <v>18051257</v>
      </c>
      <c r="I27" s="39" t="n">
        <v>6216429</v>
      </c>
      <c r="J27" s="40" t="n">
        <v>24267686</v>
      </c>
    </row>
    <row r="28" customFormat="false" ht="15.6" hidden="false" customHeight="false" outlineLevel="0" collapsed="false">
      <c r="A28" s="41"/>
      <c r="B28" s="47" t="s">
        <v>41</v>
      </c>
      <c r="C28" s="48" t="s">
        <v>34</v>
      </c>
      <c r="D28" s="38"/>
      <c r="E28" s="39" t="n">
        <v>27761</v>
      </c>
      <c r="F28" s="39" t="n">
        <v>317844</v>
      </c>
      <c r="G28" s="40" t="n">
        <v>345605</v>
      </c>
      <c r="H28" s="39" t="n">
        <v>32328</v>
      </c>
      <c r="I28" s="39" t="n">
        <v>333550</v>
      </c>
      <c r="J28" s="40" t="n">
        <v>365878</v>
      </c>
    </row>
    <row r="29" s="32" customFormat="true" ht="15.6" hidden="false" customHeight="false" outlineLevel="0" collapsed="false">
      <c r="A29" s="27"/>
      <c r="B29" s="37" t="s">
        <v>42</v>
      </c>
      <c r="C29" s="48" t="s">
        <v>36</v>
      </c>
      <c r="D29" s="38"/>
      <c r="E29" s="39" t="n">
        <v>100604</v>
      </c>
      <c r="F29" s="39" t="n">
        <v>0</v>
      </c>
      <c r="G29" s="40" t="n">
        <v>100604</v>
      </c>
      <c r="H29" s="39" t="n">
        <v>49486</v>
      </c>
      <c r="I29" s="39" t="n">
        <v>0</v>
      </c>
      <c r="J29" s="40" t="n">
        <v>49486</v>
      </c>
    </row>
    <row r="30" customFormat="false" ht="15.6" hidden="false" customHeight="false" outlineLevel="0" collapsed="false">
      <c r="A30" s="41"/>
      <c r="B30" s="28" t="s">
        <v>43</v>
      </c>
      <c r="C30" s="34" t="s">
        <v>44</v>
      </c>
      <c r="D30" s="35" t="s">
        <v>45</v>
      </c>
      <c r="E30" s="30" t="n">
        <v>2057955</v>
      </c>
      <c r="F30" s="30" t="n">
        <v>2338154</v>
      </c>
      <c r="G30" s="31" t="n">
        <v>4396109</v>
      </c>
      <c r="H30" s="30" t="n">
        <v>1544104</v>
      </c>
      <c r="I30" s="30" t="n">
        <v>1343583</v>
      </c>
      <c r="J30" s="31" t="n">
        <v>2887687</v>
      </c>
    </row>
    <row r="31" s="32" customFormat="true" ht="15.6" hidden="false" customHeight="false" outlineLevel="0" collapsed="false">
      <c r="A31" s="27"/>
      <c r="B31" s="49" t="s">
        <v>46</v>
      </c>
      <c r="C31" s="37" t="s">
        <v>47</v>
      </c>
      <c r="D31" s="38"/>
      <c r="E31" s="39" t="n">
        <v>1596065</v>
      </c>
      <c r="F31" s="39" t="n">
        <v>2338154</v>
      </c>
      <c r="G31" s="40" t="n">
        <v>3934219</v>
      </c>
      <c r="H31" s="39" t="n">
        <v>1131692</v>
      </c>
      <c r="I31" s="39" t="n">
        <v>1334234</v>
      </c>
      <c r="J31" s="40" t="n">
        <v>2465926</v>
      </c>
    </row>
    <row r="32" customFormat="false" ht="15.6" hidden="false" customHeight="false" outlineLevel="0" collapsed="false">
      <c r="A32" s="41"/>
      <c r="B32" s="49" t="s">
        <v>48</v>
      </c>
      <c r="C32" s="50" t="s">
        <v>49</v>
      </c>
      <c r="D32" s="38"/>
      <c r="E32" s="39" t="n">
        <v>461890</v>
      </c>
      <c r="F32" s="39" t="n">
        <v>0</v>
      </c>
      <c r="G32" s="40" t="n">
        <v>461890</v>
      </c>
      <c r="H32" s="39" t="n">
        <v>412412</v>
      </c>
      <c r="I32" s="39" t="n">
        <v>9349</v>
      </c>
      <c r="J32" s="40" t="n">
        <v>421761</v>
      </c>
    </row>
    <row r="33" customFormat="false" ht="15.6" hidden="false" customHeight="false" outlineLevel="0" collapsed="false">
      <c r="A33" s="41"/>
      <c r="B33" s="42" t="s">
        <v>50</v>
      </c>
      <c r="C33" s="42" t="s">
        <v>51</v>
      </c>
      <c r="D33" s="38"/>
      <c r="E33" s="30" t="n">
        <v>185468495</v>
      </c>
      <c r="F33" s="30" t="n">
        <v>96935656</v>
      </c>
      <c r="G33" s="44" t="n">
        <v>282404151</v>
      </c>
      <c r="H33" s="30" t="n">
        <v>177953331</v>
      </c>
      <c r="I33" s="30" t="n">
        <v>86015238</v>
      </c>
      <c r="J33" s="44" t="n">
        <v>263968569</v>
      </c>
    </row>
    <row r="34" customFormat="false" ht="15.6" hidden="false" customHeight="false" outlineLevel="0" collapsed="false">
      <c r="A34" s="41"/>
      <c r="B34" s="42" t="s">
        <v>52</v>
      </c>
      <c r="C34" s="42" t="s">
        <v>53</v>
      </c>
      <c r="D34" s="35" t="s">
        <v>54</v>
      </c>
      <c r="E34" s="36" t="n">
        <v>174041715</v>
      </c>
      <c r="F34" s="36" t="n">
        <v>95978592</v>
      </c>
      <c r="G34" s="44" t="n">
        <v>270020307</v>
      </c>
      <c r="H34" s="36" t="n">
        <v>166955553</v>
      </c>
      <c r="I34" s="36" t="n">
        <v>84209820</v>
      </c>
      <c r="J34" s="44" t="n">
        <v>251165373</v>
      </c>
    </row>
    <row r="35" s="32" customFormat="true" ht="15.6" hidden="false" customHeight="false" outlineLevel="0" collapsed="false">
      <c r="A35" s="27"/>
      <c r="B35" s="42" t="s">
        <v>55</v>
      </c>
      <c r="C35" s="42" t="s">
        <v>56</v>
      </c>
      <c r="D35" s="35" t="s">
        <v>57</v>
      </c>
      <c r="E35" s="36" t="n">
        <v>0</v>
      </c>
      <c r="F35" s="36" t="n">
        <v>0</v>
      </c>
      <c r="G35" s="44" t="n">
        <v>0</v>
      </c>
      <c r="H35" s="36" t="n">
        <v>0</v>
      </c>
      <c r="I35" s="36" t="n">
        <v>0</v>
      </c>
      <c r="J35" s="44" t="n">
        <v>0</v>
      </c>
    </row>
    <row r="36" customFormat="false" ht="15.6" hidden="false" customHeight="false" outlineLevel="0" collapsed="false">
      <c r="A36" s="41"/>
      <c r="B36" s="42" t="s">
        <v>58</v>
      </c>
      <c r="C36" s="42" t="s">
        <v>59</v>
      </c>
      <c r="D36" s="35" t="s">
        <v>60</v>
      </c>
      <c r="E36" s="30" t="n">
        <v>21954776</v>
      </c>
      <c r="F36" s="30" t="n">
        <v>8654718</v>
      </c>
      <c r="G36" s="44" t="n">
        <v>30609494</v>
      </c>
      <c r="H36" s="30" t="n">
        <v>20732279</v>
      </c>
      <c r="I36" s="30" t="n">
        <v>7884639</v>
      </c>
      <c r="J36" s="44" t="n">
        <v>28616918</v>
      </c>
    </row>
    <row r="37" customFormat="false" ht="15.6" hidden="false" customHeight="false" outlineLevel="0" collapsed="false">
      <c r="A37" s="41"/>
      <c r="B37" s="37" t="s">
        <v>61</v>
      </c>
      <c r="C37" s="37" t="s">
        <v>32</v>
      </c>
      <c r="D37" s="38"/>
      <c r="E37" s="39" t="n">
        <v>21861130</v>
      </c>
      <c r="F37" s="39" t="n">
        <v>7638514</v>
      </c>
      <c r="G37" s="40" t="n">
        <v>29499644</v>
      </c>
      <c r="H37" s="39" t="n">
        <v>20591464</v>
      </c>
      <c r="I37" s="39" t="n">
        <v>6967172</v>
      </c>
      <c r="J37" s="40" t="n">
        <v>27558636</v>
      </c>
    </row>
    <row r="38" customFormat="false" ht="15.6" hidden="false" customHeight="false" outlineLevel="0" collapsed="false">
      <c r="A38" s="41"/>
      <c r="B38" s="37" t="s">
        <v>62</v>
      </c>
      <c r="C38" s="37" t="s">
        <v>36</v>
      </c>
      <c r="D38" s="38"/>
      <c r="E38" s="39" t="n">
        <v>93646</v>
      </c>
      <c r="F38" s="39" t="n">
        <v>1016204</v>
      </c>
      <c r="G38" s="40" t="n">
        <v>1109850</v>
      </c>
      <c r="H38" s="39" t="n">
        <v>140815</v>
      </c>
      <c r="I38" s="39" t="n">
        <v>917467</v>
      </c>
      <c r="J38" s="40" t="n">
        <v>1058282</v>
      </c>
    </row>
    <row r="39" customFormat="false" ht="15.6" hidden="false" customHeight="false" outlineLevel="0" collapsed="false">
      <c r="A39" s="41"/>
      <c r="B39" s="51" t="s">
        <v>63</v>
      </c>
      <c r="C39" s="52" t="s">
        <v>27</v>
      </c>
      <c r="D39" s="35"/>
      <c r="E39" s="36" t="n">
        <v>10527996</v>
      </c>
      <c r="F39" s="36" t="n">
        <v>7697654</v>
      </c>
      <c r="G39" s="44" t="n">
        <v>18225650</v>
      </c>
      <c r="H39" s="36" t="n">
        <v>9734501</v>
      </c>
      <c r="I39" s="36" t="n">
        <v>6079221</v>
      </c>
      <c r="J39" s="44" t="n">
        <v>15813722</v>
      </c>
    </row>
    <row r="40" customFormat="false" ht="31.2" hidden="false" customHeight="false" outlineLevel="0" collapsed="false">
      <c r="A40" s="41"/>
      <c r="B40" s="53" t="s">
        <v>64</v>
      </c>
      <c r="C40" s="43" t="s">
        <v>65</v>
      </c>
      <c r="D40" s="54" t="s">
        <v>66</v>
      </c>
      <c r="E40" s="30" t="n">
        <v>1013442</v>
      </c>
      <c r="F40" s="30" t="n">
        <v>0</v>
      </c>
      <c r="G40" s="55" t="n">
        <v>1013442</v>
      </c>
      <c r="H40" s="30" t="n">
        <v>1291274</v>
      </c>
      <c r="I40" s="30" t="n">
        <v>0</v>
      </c>
      <c r="J40" s="55" t="n">
        <v>1291274</v>
      </c>
    </row>
    <row r="41" customFormat="false" ht="15.6" hidden="false" customHeight="false" outlineLevel="0" collapsed="false">
      <c r="A41" s="41"/>
      <c r="B41" s="56" t="s">
        <v>67</v>
      </c>
      <c r="C41" s="45" t="s">
        <v>68</v>
      </c>
      <c r="D41" s="38"/>
      <c r="E41" s="39" t="n">
        <v>1013442</v>
      </c>
      <c r="F41" s="39" t="n">
        <v>0</v>
      </c>
      <c r="G41" s="40" t="n">
        <v>1013442</v>
      </c>
      <c r="H41" s="39" t="n">
        <v>1291274</v>
      </c>
      <c r="I41" s="39" t="n">
        <v>0</v>
      </c>
      <c r="J41" s="40" t="n">
        <v>1291274</v>
      </c>
    </row>
    <row r="42" s="32" customFormat="true" ht="15.6" hidden="false" customHeight="false" outlineLevel="0" collapsed="false">
      <c r="A42" s="27"/>
      <c r="B42" s="56" t="s">
        <v>69</v>
      </c>
      <c r="C42" s="45" t="s">
        <v>70</v>
      </c>
      <c r="D42" s="38"/>
      <c r="E42" s="30" t="n">
        <v>0</v>
      </c>
      <c r="F42" s="30" t="n">
        <v>0</v>
      </c>
      <c r="G42" s="44" t="n">
        <v>0</v>
      </c>
      <c r="H42" s="30" t="n">
        <v>0</v>
      </c>
      <c r="I42" s="30" t="n">
        <v>0</v>
      </c>
      <c r="J42" s="44" t="n">
        <v>0</v>
      </c>
    </row>
    <row r="43" s="32" customFormat="true" ht="15.6" hidden="false" customHeight="false" outlineLevel="0" collapsed="false">
      <c r="A43" s="27"/>
      <c r="B43" s="51" t="s">
        <v>71</v>
      </c>
      <c r="C43" s="52" t="s">
        <v>72</v>
      </c>
      <c r="D43" s="38"/>
      <c r="E43" s="30" t="n">
        <v>2562186</v>
      </c>
      <c r="F43" s="30" t="n">
        <v>6083819</v>
      </c>
      <c r="G43" s="44" t="n">
        <v>8646005</v>
      </c>
      <c r="H43" s="30" t="n">
        <v>2905123</v>
      </c>
      <c r="I43" s="30" t="n">
        <v>5681755</v>
      </c>
      <c r="J43" s="44" t="n">
        <v>8586878</v>
      </c>
    </row>
    <row r="44" customFormat="false" ht="15.6" hidden="false" customHeight="false" outlineLevel="0" collapsed="false">
      <c r="A44" s="41"/>
      <c r="B44" s="51" t="s">
        <v>73</v>
      </c>
      <c r="C44" s="52" t="s">
        <v>74</v>
      </c>
      <c r="D44" s="35" t="s">
        <v>75</v>
      </c>
      <c r="E44" s="30" t="n">
        <v>38580</v>
      </c>
      <c r="F44" s="30" t="n">
        <v>0</v>
      </c>
      <c r="G44" s="44" t="n">
        <v>38580</v>
      </c>
      <c r="H44" s="30" t="n">
        <v>35158</v>
      </c>
      <c r="I44" s="30" t="n">
        <v>0</v>
      </c>
      <c r="J44" s="44" t="n">
        <v>35158</v>
      </c>
    </row>
    <row r="45" customFormat="false" ht="15.6" hidden="false" customHeight="false" outlineLevel="0" collapsed="false">
      <c r="A45" s="41"/>
      <c r="B45" s="37" t="s">
        <v>76</v>
      </c>
      <c r="C45" s="45" t="s">
        <v>77</v>
      </c>
      <c r="D45" s="38"/>
      <c r="E45" s="39" t="n">
        <v>0</v>
      </c>
      <c r="F45" s="39" t="n">
        <v>0</v>
      </c>
      <c r="G45" s="40" t="n">
        <v>0</v>
      </c>
      <c r="H45" s="39" t="n">
        <v>0</v>
      </c>
      <c r="I45" s="39" t="n">
        <v>0</v>
      </c>
      <c r="J45" s="40" t="n">
        <v>0</v>
      </c>
    </row>
    <row r="46" s="32" customFormat="true" ht="15.6" hidden="false" customHeight="false" outlineLevel="0" collapsed="false">
      <c r="A46" s="27"/>
      <c r="B46" s="49" t="s">
        <v>78</v>
      </c>
      <c r="C46" s="49" t="s">
        <v>79</v>
      </c>
      <c r="D46" s="38"/>
      <c r="E46" s="39" t="n">
        <v>38580</v>
      </c>
      <c r="F46" s="39" t="n">
        <v>0</v>
      </c>
      <c r="G46" s="40" t="n">
        <v>38580</v>
      </c>
      <c r="H46" s="39" t="n">
        <v>35158</v>
      </c>
      <c r="I46" s="39" t="n">
        <v>0</v>
      </c>
      <c r="J46" s="40" t="n">
        <v>35158</v>
      </c>
    </row>
    <row r="47" customFormat="false" ht="15.6" hidden="false" customHeight="false" outlineLevel="0" collapsed="false">
      <c r="A47" s="41"/>
      <c r="B47" s="42" t="s">
        <v>80</v>
      </c>
      <c r="C47" s="42" t="s">
        <v>81</v>
      </c>
      <c r="D47" s="35" t="s">
        <v>82</v>
      </c>
      <c r="E47" s="30" t="n">
        <v>2523606</v>
      </c>
      <c r="F47" s="30" t="n">
        <v>6083819</v>
      </c>
      <c r="G47" s="44" t="n">
        <v>8607425</v>
      </c>
      <c r="H47" s="30" t="n">
        <v>2869965</v>
      </c>
      <c r="I47" s="30" t="n">
        <v>5681755</v>
      </c>
      <c r="J47" s="44" t="n">
        <v>8551720</v>
      </c>
    </row>
    <row r="48" customFormat="false" ht="15.6" hidden="false" customHeight="false" outlineLevel="0" collapsed="false">
      <c r="A48" s="41"/>
      <c r="B48" s="49" t="s">
        <v>83</v>
      </c>
      <c r="C48" s="49" t="s">
        <v>84</v>
      </c>
      <c r="D48" s="38"/>
      <c r="E48" s="39" t="n">
        <v>2419586</v>
      </c>
      <c r="F48" s="39" t="n">
        <v>6083819</v>
      </c>
      <c r="G48" s="40" t="n">
        <v>8503405</v>
      </c>
      <c r="H48" s="39" t="n">
        <v>2765945</v>
      </c>
      <c r="I48" s="39" t="n">
        <v>5681755</v>
      </c>
      <c r="J48" s="40" t="n">
        <v>8447700</v>
      </c>
    </row>
    <row r="49" customFormat="false" ht="15.6" hidden="false" customHeight="false" outlineLevel="0" collapsed="false">
      <c r="A49" s="41"/>
      <c r="B49" s="49" t="s">
        <v>85</v>
      </c>
      <c r="C49" s="49" t="s">
        <v>86</v>
      </c>
      <c r="D49" s="38"/>
      <c r="E49" s="39" t="n">
        <v>104020</v>
      </c>
      <c r="F49" s="39" t="n">
        <v>0</v>
      </c>
      <c r="G49" s="40" t="n">
        <v>104020</v>
      </c>
      <c r="H49" s="39" t="n">
        <v>104020</v>
      </c>
      <c r="I49" s="39" t="n">
        <v>0</v>
      </c>
      <c r="J49" s="40" t="n">
        <v>104020</v>
      </c>
    </row>
    <row r="50" customFormat="false" ht="15.6" hidden="false" customHeight="false" outlineLevel="0" collapsed="false">
      <c r="A50" s="41"/>
      <c r="B50" s="42" t="s">
        <v>87</v>
      </c>
      <c r="C50" s="52" t="s">
        <v>88</v>
      </c>
      <c r="D50" s="35" t="s">
        <v>89</v>
      </c>
      <c r="E50" s="30" t="n">
        <v>0</v>
      </c>
      <c r="F50" s="30" t="n">
        <v>0</v>
      </c>
      <c r="G50" s="44" t="n">
        <v>0</v>
      </c>
      <c r="H50" s="30" t="n">
        <v>0</v>
      </c>
      <c r="I50" s="30" t="n">
        <v>0</v>
      </c>
      <c r="J50" s="44" t="n">
        <v>0</v>
      </c>
    </row>
    <row r="51" s="32" customFormat="true" ht="15.6" hidden="false" customHeight="false" outlineLevel="0" collapsed="false">
      <c r="A51" s="27"/>
      <c r="B51" s="37" t="s">
        <v>90</v>
      </c>
      <c r="C51" s="45" t="s">
        <v>91</v>
      </c>
      <c r="D51" s="38"/>
      <c r="E51" s="39" t="n">
        <v>0</v>
      </c>
      <c r="F51" s="39" t="n">
        <v>0</v>
      </c>
      <c r="G51" s="40" t="n">
        <v>0</v>
      </c>
      <c r="H51" s="39" t="n">
        <v>0</v>
      </c>
      <c r="I51" s="39" t="n">
        <v>0</v>
      </c>
      <c r="J51" s="40" t="n">
        <v>0</v>
      </c>
    </row>
    <row r="52" customFormat="false" ht="15.6" hidden="false" customHeight="false" outlineLevel="0" collapsed="false">
      <c r="A52" s="41"/>
      <c r="B52" s="37" t="s">
        <v>92</v>
      </c>
      <c r="C52" s="45" t="s">
        <v>93</v>
      </c>
      <c r="D52" s="38"/>
      <c r="E52" s="39" t="n">
        <v>0</v>
      </c>
      <c r="F52" s="39" t="n">
        <v>0</v>
      </c>
      <c r="G52" s="40" t="n">
        <v>0</v>
      </c>
      <c r="H52" s="39" t="n">
        <v>0</v>
      </c>
      <c r="I52" s="39" t="n">
        <v>0</v>
      </c>
      <c r="J52" s="40" t="n">
        <v>0</v>
      </c>
    </row>
    <row r="53" customFormat="false" ht="15.6" hidden="false" customHeight="false" outlineLevel="0" collapsed="false">
      <c r="A53" s="41"/>
      <c r="B53" s="42" t="s">
        <v>94</v>
      </c>
      <c r="C53" s="52" t="s">
        <v>95</v>
      </c>
      <c r="D53" s="35" t="s">
        <v>96</v>
      </c>
      <c r="E53" s="30" t="n">
        <v>4970249</v>
      </c>
      <c r="F53" s="30" t="n">
        <v>283</v>
      </c>
      <c r="G53" s="44" t="n">
        <v>4970532</v>
      </c>
      <c r="H53" s="30" t="n">
        <v>4990953</v>
      </c>
      <c r="I53" s="30" t="n">
        <v>271</v>
      </c>
      <c r="J53" s="44" t="n">
        <v>4991224</v>
      </c>
    </row>
    <row r="54" s="32" customFormat="true" ht="15.6" hidden="false" customHeight="false" outlineLevel="0" collapsed="false">
      <c r="A54" s="27"/>
      <c r="B54" s="34" t="s">
        <v>97</v>
      </c>
      <c r="C54" s="34" t="s">
        <v>98</v>
      </c>
      <c r="D54" s="35" t="s">
        <v>99</v>
      </c>
      <c r="E54" s="30" t="n">
        <v>383303</v>
      </c>
      <c r="F54" s="30" t="n">
        <v>0</v>
      </c>
      <c r="G54" s="31" t="n">
        <v>383303</v>
      </c>
      <c r="H54" s="30" t="n">
        <v>350882</v>
      </c>
      <c r="I54" s="30" t="n">
        <v>0</v>
      </c>
      <c r="J54" s="31" t="n">
        <v>350882</v>
      </c>
    </row>
    <row r="55" s="32" customFormat="true" ht="15.6" hidden="false" customHeight="false" outlineLevel="0" collapsed="false">
      <c r="A55" s="27"/>
      <c r="B55" s="37" t="s">
        <v>100</v>
      </c>
      <c r="C55" s="45" t="s">
        <v>101</v>
      </c>
      <c r="D55" s="38"/>
      <c r="E55" s="39" t="n">
        <v>0</v>
      </c>
      <c r="F55" s="39" t="n">
        <v>0</v>
      </c>
      <c r="G55" s="40" t="n">
        <v>0</v>
      </c>
      <c r="H55" s="39" t="n">
        <v>0</v>
      </c>
      <c r="I55" s="39" t="n">
        <v>0</v>
      </c>
      <c r="J55" s="40" t="n">
        <v>0</v>
      </c>
    </row>
    <row r="56" s="32" customFormat="true" ht="15.6" hidden="false" customHeight="false" outlineLevel="0" collapsed="false">
      <c r="A56" s="27"/>
      <c r="B56" s="49" t="s">
        <v>102</v>
      </c>
      <c r="C56" s="50" t="s">
        <v>103</v>
      </c>
      <c r="D56" s="38"/>
      <c r="E56" s="39" t="n">
        <v>383303</v>
      </c>
      <c r="F56" s="39" t="n">
        <v>0</v>
      </c>
      <c r="G56" s="40" t="n">
        <v>383303</v>
      </c>
      <c r="H56" s="39" t="n">
        <v>350882</v>
      </c>
      <c r="I56" s="39" t="n">
        <v>0</v>
      </c>
      <c r="J56" s="40" t="n">
        <v>350882</v>
      </c>
    </row>
    <row r="57" s="32" customFormat="true" ht="15.6" hidden="false" customHeight="false" outlineLevel="0" collapsed="false">
      <c r="A57" s="27"/>
      <c r="B57" s="42" t="s">
        <v>104</v>
      </c>
      <c r="C57" s="52" t="s">
        <v>105</v>
      </c>
      <c r="D57" s="35" t="s">
        <v>106</v>
      </c>
      <c r="E57" s="30" t="n">
        <v>703141</v>
      </c>
      <c r="F57" s="30" t="n">
        <v>0</v>
      </c>
      <c r="G57" s="44" t="n">
        <v>703141</v>
      </c>
      <c r="H57" s="30" t="n">
        <v>703141</v>
      </c>
      <c r="I57" s="30" t="n">
        <v>0</v>
      </c>
      <c r="J57" s="44" t="n">
        <v>703141</v>
      </c>
    </row>
    <row r="58" s="32" customFormat="true" ht="15.6" hidden="false" customHeight="false" outlineLevel="0" collapsed="false">
      <c r="A58" s="27"/>
      <c r="B58" s="34" t="s">
        <v>107</v>
      </c>
      <c r="C58" s="34" t="s">
        <v>108</v>
      </c>
      <c r="D58" s="35"/>
      <c r="E58" s="30" t="n">
        <v>0</v>
      </c>
      <c r="F58" s="30" t="n">
        <v>0</v>
      </c>
      <c r="G58" s="31" t="n">
        <v>0</v>
      </c>
      <c r="H58" s="30" t="n">
        <v>0</v>
      </c>
      <c r="I58" s="30" t="n">
        <v>0</v>
      </c>
      <c r="J58" s="31" t="n">
        <v>0</v>
      </c>
    </row>
    <row r="59" s="32" customFormat="true" ht="15.6" hidden="false" customHeight="false" outlineLevel="0" collapsed="false">
      <c r="A59" s="27"/>
      <c r="B59" s="34" t="s">
        <v>109</v>
      </c>
      <c r="C59" s="34" t="s">
        <v>110</v>
      </c>
      <c r="D59" s="35" t="s">
        <v>111</v>
      </c>
      <c r="E59" s="30" t="n">
        <v>2237222</v>
      </c>
      <c r="F59" s="30" t="n">
        <v>0</v>
      </c>
      <c r="G59" s="31" t="n">
        <v>2237222</v>
      </c>
      <c r="H59" s="30" t="n">
        <v>1710519</v>
      </c>
      <c r="I59" s="30" t="n">
        <v>0</v>
      </c>
      <c r="J59" s="31" t="n">
        <v>1710519</v>
      </c>
    </row>
    <row r="60" customFormat="false" ht="15.6" hidden="false" customHeight="false" outlineLevel="0" collapsed="false">
      <c r="A60" s="41"/>
      <c r="B60" s="52" t="s">
        <v>112</v>
      </c>
      <c r="C60" s="52" t="s">
        <v>113</v>
      </c>
      <c r="D60" s="35" t="s">
        <v>114</v>
      </c>
      <c r="E60" s="30" t="n">
        <v>6075760</v>
      </c>
      <c r="F60" s="30" t="n">
        <v>11874638</v>
      </c>
      <c r="G60" s="44" t="n">
        <v>17950398</v>
      </c>
      <c r="H60" s="30" t="n">
        <v>5212339</v>
      </c>
      <c r="I60" s="30" t="n">
        <v>8102727</v>
      </c>
      <c r="J60" s="44" t="n">
        <v>13315066</v>
      </c>
    </row>
    <row r="61" customFormat="false" ht="15.6" hidden="false" customHeight="false" outlineLevel="0" collapsed="false">
      <c r="A61" s="41"/>
      <c r="B61" s="28"/>
      <c r="C61" s="42"/>
      <c r="D61" s="29"/>
      <c r="E61" s="57"/>
      <c r="F61" s="58"/>
      <c r="G61" s="59"/>
      <c r="H61" s="57"/>
      <c r="I61" s="58"/>
      <c r="J61" s="59"/>
    </row>
    <row r="62" customFormat="false" ht="15.6" hidden="false" customHeight="false" outlineLevel="0" collapsed="false">
      <c r="A62" s="41"/>
      <c r="B62" s="60"/>
      <c r="C62" s="61" t="s">
        <v>115</v>
      </c>
      <c r="D62" s="62"/>
      <c r="E62" s="63" t="n">
        <v>228702543</v>
      </c>
      <c r="F62" s="63" t="n">
        <v>188713209</v>
      </c>
      <c r="G62" s="64" t="n">
        <v>417415752</v>
      </c>
      <c r="H62" s="63" t="n">
        <v>228893947</v>
      </c>
      <c r="I62" s="63" t="n">
        <v>162258323</v>
      </c>
      <c r="J62" s="64" t="n">
        <v>391152270</v>
      </c>
    </row>
    <row r="63" customFormat="false" ht="15.6" hidden="false" customHeight="false" outlineLevel="0" collapsed="false">
      <c r="A63" s="41"/>
      <c r="B63" s="15"/>
      <c r="C63" s="65"/>
      <c r="D63" s="66"/>
      <c r="E63" s="15"/>
      <c r="F63" s="15"/>
      <c r="H63" s="15"/>
      <c r="I63" s="15"/>
    </row>
    <row r="64" customFormat="false" ht="15.6" hidden="false" customHeight="false" outlineLevel="0" collapsed="false">
      <c r="A64" s="41"/>
      <c r="B64" s="15" t="s">
        <v>116</v>
      </c>
      <c r="D64" s="67"/>
      <c r="I64" s="2"/>
    </row>
    <row r="65" customFormat="false" ht="13.2" hidden="false" customHeight="false" outlineLevel="0" collapsed="false">
      <c r="A65" s="2"/>
      <c r="B65" s="2"/>
      <c r="C65" s="2"/>
      <c r="D65" s="68"/>
      <c r="E65" s="69"/>
      <c r="F65" s="69"/>
    </row>
    <row r="66" customFormat="false" ht="13.2" hidden="false" customHeight="false" outlineLevel="0" collapsed="false">
      <c r="A66" s="2"/>
      <c r="B66" s="2"/>
      <c r="C66" s="2"/>
      <c r="D66" s="68"/>
      <c r="E66" s="2"/>
    </row>
    <row r="67" customFormat="false" ht="13.2" hidden="false" customHeight="false" outlineLevel="0" collapsed="false">
      <c r="A67" s="2"/>
      <c r="B67" s="2"/>
      <c r="C67" s="2"/>
      <c r="D67" s="2"/>
      <c r="E67" s="2"/>
    </row>
    <row r="68" customFormat="false" ht="13.2" hidden="false" customHeight="false" outlineLevel="0" collapsed="false">
      <c r="A68" s="2"/>
      <c r="B68" s="2"/>
      <c r="C68" s="2"/>
      <c r="D68" s="2"/>
      <c r="E68" s="2"/>
    </row>
    <row r="69" customFormat="false" ht="13.2" hidden="false" customHeight="false" outlineLevel="0" collapsed="false">
      <c r="A69" s="2"/>
      <c r="B69" s="2"/>
      <c r="C69" s="2"/>
      <c r="D69" s="2"/>
      <c r="E69" s="2"/>
    </row>
    <row r="70" customFormat="false" ht="13.2" hidden="false" customHeight="false" outlineLevel="0" collapsed="false">
      <c r="A70" s="2"/>
      <c r="B70" s="2"/>
      <c r="C70" s="2"/>
      <c r="D70" s="2"/>
      <c r="E70" s="2"/>
    </row>
  </sheetData>
  <mergeCells count="7">
    <mergeCell ref="A12:C15"/>
    <mergeCell ref="D12:D15"/>
    <mergeCell ref="E12:J12"/>
    <mergeCell ref="E13:G13"/>
    <mergeCell ref="H13:J13"/>
    <mergeCell ref="E14:G14"/>
    <mergeCell ref="H14:J14"/>
  </mergeCells>
  <printOptions headings="false" gridLines="false" gridLinesSet="true" horizontalCentered="false" verticalCentered="false"/>
  <pageMargins left="0.827083333333333" right="0.236111111111111" top="0.1576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4" ySplit="8" topLeftCell="E11" activePane="bottomRight" state="frozen"/>
      <selection pane="topLeft" activeCell="A3" activeCellId="0" sqref="A3"/>
      <selection pane="topRight" activeCell="E3" activeCellId="0" sqref="E3"/>
      <selection pane="bottomLeft" activeCell="A11" activeCellId="0" sqref="A11"/>
      <selection pane="bottomRight" activeCell="E11" activeCellId="0" sqref="E11"/>
    </sheetView>
  </sheetViews>
  <sheetFormatPr defaultColWidth="9.09765625" defaultRowHeight="15.6" zeroHeight="false" outlineLevelRow="0" outlineLevelCol="0"/>
  <cols>
    <col collapsed="false" customWidth="true" hidden="false" outlineLevel="0" max="1" min="1" style="70" width="1.99"/>
    <col collapsed="false" customWidth="true" hidden="false" outlineLevel="0" max="2" min="2" style="70" width="7.88"/>
    <col collapsed="false" customWidth="true" hidden="false" outlineLevel="0" max="3" min="3" style="70" width="64.88"/>
    <col collapsed="false" customWidth="true" hidden="false" outlineLevel="0" max="4" min="4" style="71" width="10.54"/>
    <col collapsed="false" customWidth="true" hidden="false" outlineLevel="0" max="5" min="5" style="1" width="14.43"/>
    <col collapsed="false" customWidth="true" hidden="false" outlineLevel="0" max="6" min="6" style="2" width="14.43"/>
    <col collapsed="false" customWidth="true" hidden="false" outlineLevel="0" max="10" min="7" style="1" width="14.43"/>
    <col collapsed="false" customWidth="true" hidden="false" outlineLevel="0" max="11" min="11" style="70" width="1.87"/>
    <col collapsed="false" customWidth="false" hidden="false" outlineLevel="0" max="257" min="12" style="70" width="9.1"/>
  </cols>
  <sheetData>
    <row r="1" s="72" customFormat="true" ht="26.4" hidden="false" customHeight="false" outlineLevel="0" collapsed="false">
      <c r="A1" s="6" t="s">
        <v>1</v>
      </c>
      <c r="F1" s="73"/>
    </row>
    <row r="2" s="72" customFormat="true" ht="20.25" hidden="false" customHeight="true" outlineLevel="0" collapsed="false">
      <c r="A2" s="6"/>
      <c r="F2" s="73"/>
    </row>
    <row r="3" s="72" customFormat="true" ht="30" hidden="false" customHeight="false" outlineLevel="0" collapsed="false">
      <c r="A3" s="6"/>
      <c r="B3" s="10" t="s">
        <v>2</v>
      </c>
      <c r="F3" s="73"/>
    </row>
    <row r="4" s="11" customFormat="true" ht="27.6" hidden="false" customHeight="false" outlineLevel="0" collapsed="false">
      <c r="A4" s="9"/>
      <c r="B4" s="13" t="str">
        <f aca="false">+a!B9</f>
        <v>Balance Sheet (Statement of Financial Position)</v>
      </c>
      <c r="D4" s="12"/>
      <c r="E4" s="12"/>
      <c r="F4" s="12"/>
      <c r="G4" s="12"/>
      <c r="H4" s="12"/>
      <c r="I4" s="12"/>
      <c r="J4" s="12"/>
    </row>
    <row r="5" s="11" customFormat="true" ht="22.8" hidden="false" customHeight="false" outlineLevel="0" collapsed="false">
      <c r="A5" s="9"/>
      <c r="B5" s="14" t="str">
        <f aca="false">a!B10</f>
        <v>At 31 March 2020</v>
      </c>
      <c r="D5" s="12"/>
      <c r="E5" s="12"/>
      <c r="F5" s="12"/>
      <c r="G5" s="12"/>
      <c r="H5" s="12"/>
      <c r="I5" s="12"/>
      <c r="J5" s="12"/>
    </row>
    <row r="6" s="76" customFormat="true" ht="22.65" hidden="false" customHeight="true" outlineLevel="0" collapsed="false">
      <c r="A6" s="15"/>
      <c r="B6" s="15"/>
      <c r="C6" s="15"/>
      <c r="D6" s="74"/>
      <c r="E6" s="75"/>
      <c r="F6" s="75"/>
      <c r="G6" s="75"/>
      <c r="H6" s="75"/>
      <c r="I6" s="75"/>
      <c r="J6" s="75"/>
    </row>
    <row r="7" customFormat="false" ht="15.75" hidden="false" customHeight="true" outlineLevel="0" collapsed="false">
      <c r="A7" s="17" t="s">
        <v>117</v>
      </c>
      <c r="B7" s="17"/>
      <c r="C7" s="17"/>
      <c r="D7" s="18" t="s">
        <v>6</v>
      </c>
      <c r="E7" s="19" t="s">
        <v>7</v>
      </c>
      <c r="F7" s="19"/>
      <c r="G7" s="19"/>
      <c r="H7" s="19"/>
      <c r="I7" s="19"/>
      <c r="J7" s="19"/>
    </row>
    <row r="8" customFormat="false" ht="15.75" hidden="false" customHeight="true" outlineLevel="0" collapsed="false">
      <c r="A8" s="17"/>
      <c r="B8" s="17"/>
      <c r="C8" s="17"/>
      <c r="D8" s="18"/>
      <c r="E8" s="20" t="s">
        <v>8</v>
      </c>
      <c r="F8" s="20"/>
      <c r="G8" s="20"/>
      <c r="H8" s="21" t="s">
        <v>9</v>
      </c>
      <c r="I8" s="21"/>
      <c r="J8" s="21"/>
    </row>
    <row r="9" customFormat="false" ht="18.75" hidden="false" customHeight="true" outlineLevel="0" collapsed="false">
      <c r="A9" s="17"/>
      <c r="B9" s="17"/>
      <c r="C9" s="17"/>
      <c r="D9" s="18"/>
      <c r="E9" s="22" t="str">
        <f aca="false">a!E14</f>
        <v>31 March 2020</v>
      </c>
      <c r="F9" s="22"/>
      <c r="G9" s="22"/>
      <c r="H9" s="23" t="str">
        <f aca="false">a!H14</f>
        <v>31 December 2019</v>
      </c>
      <c r="I9" s="23"/>
      <c r="J9" s="23"/>
    </row>
    <row r="10" customFormat="false" ht="15.75" hidden="false" customHeight="true" outlineLevel="0" collapsed="false">
      <c r="A10" s="17"/>
      <c r="B10" s="17"/>
      <c r="C10" s="17"/>
      <c r="D10" s="18"/>
      <c r="E10" s="24" t="s">
        <v>12</v>
      </c>
      <c r="F10" s="25" t="s">
        <v>13</v>
      </c>
      <c r="G10" s="26" t="s">
        <v>14</v>
      </c>
      <c r="H10" s="24" t="s">
        <v>12</v>
      </c>
      <c r="I10" s="25" t="s">
        <v>13</v>
      </c>
      <c r="J10" s="26" t="s">
        <v>14</v>
      </c>
    </row>
    <row r="11" s="80" customFormat="true" ht="15.6" hidden="false" customHeight="false" outlineLevel="0" collapsed="false">
      <c r="A11" s="77"/>
      <c r="B11" s="78" t="s">
        <v>15</v>
      </c>
      <c r="C11" s="78" t="s">
        <v>118</v>
      </c>
      <c r="D11" s="79" t="s">
        <v>119</v>
      </c>
      <c r="E11" s="30" t="n">
        <v>119489977</v>
      </c>
      <c r="F11" s="30" t="n">
        <v>147208301</v>
      </c>
      <c r="G11" s="31" t="n">
        <v>266698278</v>
      </c>
      <c r="H11" s="30" t="n">
        <v>114481908</v>
      </c>
      <c r="I11" s="30" t="n">
        <v>134269183</v>
      </c>
      <c r="J11" s="31" t="n">
        <v>248751091</v>
      </c>
    </row>
    <row r="12" s="84" customFormat="true" ht="15.6" hidden="false" customHeight="false" outlineLevel="0" collapsed="false">
      <c r="A12" s="81"/>
      <c r="B12" s="82" t="s">
        <v>50</v>
      </c>
      <c r="C12" s="83" t="s">
        <v>120</v>
      </c>
      <c r="D12" s="79" t="s">
        <v>121</v>
      </c>
      <c r="E12" s="30" t="n">
        <v>1717529</v>
      </c>
      <c r="F12" s="30" t="n">
        <v>26190746</v>
      </c>
      <c r="G12" s="31" t="n">
        <v>27908275</v>
      </c>
      <c r="H12" s="30" t="n">
        <v>1687332</v>
      </c>
      <c r="I12" s="30" t="n">
        <v>23435491</v>
      </c>
      <c r="J12" s="31" t="n">
        <v>25122823</v>
      </c>
    </row>
    <row r="13" s="84" customFormat="true" ht="15.6" hidden="false" customHeight="false" outlineLevel="0" collapsed="false">
      <c r="A13" s="81"/>
      <c r="B13" s="82" t="s">
        <v>64</v>
      </c>
      <c r="C13" s="83" t="s">
        <v>122</v>
      </c>
      <c r="D13" s="79" t="s">
        <v>123</v>
      </c>
      <c r="E13" s="30" t="n">
        <v>820234</v>
      </c>
      <c r="F13" s="30" t="n">
        <v>0</v>
      </c>
      <c r="G13" s="31" t="n">
        <v>820234</v>
      </c>
      <c r="H13" s="30" t="n">
        <v>67803</v>
      </c>
      <c r="I13" s="30" t="n">
        <v>436372</v>
      </c>
      <c r="J13" s="31" t="n">
        <v>504175</v>
      </c>
    </row>
    <row r="14" s="80" customFormat="true" ht="15.6" hidden="false" customHeight="false" outlineLevel="0" collapsed="false">
      <c r="A14" s="77"/>
      <c r="B14" s="78" t="s">
        <v>71</v>
      </c>
      <c r="C14" s="85" t="s">
        <v>124</v>
      </c>
      <c r="D14" s="79" t="s">
        <v>125</v>
      </c>
      <c r="E14" s="36" t="n">
        <v>5470653</v>
      </c>
      <c r="F14" s="36" t="n">
        <v>11438290</v>
      </c>
      <c r="G14" s="31" t="n">
        <v>16908943</v>
      </c>
      <c r="H14" s="36" t="n">
        <v>6036084</v>
      </c>
      <c r="I14" s="36" t="n">
        <v>10371648</v>
      </c>
      <c r="J14" s="31" t="n">
        <v>16407732</v>
      </c>
    </row>
    <row r="15" s="84" customFormat="true" ht="15.6" hidden="false" customHeight="false" outlineLevel="0" collapsed="false">
      <c r="A15" s="81"/>
      <c r="B15" s="86" t="s">
        <v>73</v>
      </c>
      <c r="C15" s="86" t="s">
        <v>126</v>
      </c>
      <c r="D15" s="79"/>
      <c r="E15" s="39" t="n">
        <v>4227369</v>
      </c>
      <c r="F15" s="39" t="n">
        <v>0</v>
      </c>
      <c r="G15" s="87" t="n">
        <v>4227369</v>
      </c>
      <c r="H15" s="39" t="n">
        <v>4825540</v>
      </c>
      <c r="I15" s="39" t="n">
        <v>0</v>
      </c>
      <c r="J15" s="87" t="n">
        <v>4825540</v>
      </c>
    </row>
    <row r="16" s="80" customFormat="true" ht="15.6" hidden="false" customHeight="false" outlineLevel="0" collapsed="false">
      <c r="A16" s="77"/>
      <c r="B16" s="86" t="s">
        <v>80</v>
      </c>
      <c r="C16" s="86" t="s">
        <v>127</v>
      </c>
      <c r="D16" s="79"/>
      <c r="E16" s="39" t="n">
        <v>0</v>
      </c>
      <c r="F16" s="39" t="n">
        <v>0</v>
      </c>
      <c r="G16" s="87" t="n">
        <v>0</v>
      </c>
      <c r="H16" s="39" t="n">
        <v>0</v>
      </c>
      <c r="I16" s="39" t="n">
        <v>0</v>
      </c>
      <c r="J16" s="87" t="n">
        <v>0</v>
      </c>
    </row>
    <row r="17" s="80" customFormat="true" ht="15.6" hidden="false" customHeight="false" outlineLevel="0" collapsed="false">
      <c r="A17" s="77"/>
      <c r="B17" s="86" t="s">
        <v>87</v>
      </c>
      <c r="C17" s="86" t="s">
        <v>128</v>
      </c>
      <c r="D17" s="79"/>
      <c r="E17" s="39" t="n">
        <v>1243284</v>
      </c>
      <c r="F17" s="39" t="n">
        <v>11438290</v>
      </c>
      <c r="G17" s="87" t="n">
        <v>12681574</v>
      </c>
      <c r="H17" s="39" t="n">
        <v>1210544</v>
      </c>
      <c r="I17" s="39" t="n">
        <v>10371648</v>
      </c>
      <c r="J17" s="87" t="n">
        <v>11582192</v>
      </c>
    </row>
    <row r="18" s="84" customFormat="true" ht="15.6" hidden="false" customHeight="false" outlineLevel="0" collapsed="false">
      <c r="A18" s="81"/>
      <c r="B18" s="78" t="s">
        <v>94</v>
      </c>
      <c r="C18" s="85" t="s">
        <v>129</v>
      </c>
      <c r="D18" s="79"/>
      <c r="E18" s="39" t="n">
        <v>0</v>
      </c>
      <c r="F18" s="39" t="n">
        <v>0</v>
      </c>
      <c r="G18" s="40" t="n">
        <v>0</v>
      </c>
      <c r="H18" s="39" t="n">
        <v>0</v>
      </c>
      <c r="I18" s="39" t="n">
        <v>0</v>
      </c>
      <c r="J18" s="40" t="n">
        <v>0</v>
      </c>
    </row>
    <row r="19" s="84" customFormat="true" ht="15.6" hidden="false" customHeight="false" outlineLevel="0" collapsed="false">
      <c r="A19" s="81"/>
      <c r="B19" s="86" t="s">
        <v>130</v>
      </c>
      <c r="C19" s="86" t="s">
        <v>131</v>
      </c>
      <c r="D19" s="79"/>
      <c r="E19" s="30" t="n">
        <v>0</v>
      </c>
      <c r="F19" s="30" t="n">
        <v>0</v>
      </c>
      <c r="G19" s="44" t="n">
        <v>0</v>
      </c>
      <c r="H19" s="30" t="n">
        <v>0</v>
      </c>
      <c r="I19" s="30" t="n">
        <v>0</v>
      </c>
      <c r="J19" s="44" t="n">
        <v>0</v>
      </c>
    </row>
    <row r="20" s="84" customFormat="true" ht="15.6" hidden="false" customHeight="false" outlineLevel="0" collapsed="false">
      <c r="A20" s="81"/>
      <c r="B20" s="86" t="s">
        <v>132</v>
      </c>
      <c r="C20" s="86" t="s">
        <v>103</v>
      </c>
      <c r="D20" s="79"/>
      <c r="E20" s="30" t="n">
        <v>0</v>
      </c>
      <c r="F20" s="30" t="n">
        <v>0</v>
      </c>
      <c r="G20" s="44" t="n">
        <v>0</v>
      </c>
      <c r="H20" s="30" t="n">
        <v>0</v>
      </c>
      <c r="I20" s="30" t="n">
        <v>0</v>
      </c>
      <c r="J20" s="44" t="n">
        <v>0</v>
      </c>
    </row>
    <row r="21" s="80" customFormat="true" ht="15.6" hidden="false" customHeight="false" outlineLevel="0" collapsed="false">
      <c r="A21" s="77"/>
      <c r="B21" s="82" t="s">
        <v>97</v>
      </c>
      <c r="C21" s="88" t="s">
        <v>133</v>
      </c>
      <c r="D21" s="79" t="s">
        <v>134</v>
      </c>
      <c r="E21" s="30" t="n">
        <v>0</v>
      </c>
      <c r="F21" s="30" t="n">
        <v>13450159</v>
      </c>
      <c r="G21" s="31" t="n">
        <v>13450159</v>
      </c>
      <c r="H21" s="30" t="n">
        <v>0</v>
      </c>
      <c r="I21" s="30" t="n">
        <v>14292878</v>
      </c>
      <c r="J21" s="31" t="n">
        <v>14292878</v>
      </c>
    </row>
    <row r="22" s="84" customFormat="true" ht="15.6" hidden="false" customHeight="false" outlineLevel="0" collapsed="false">
      <c r="A22" s="81"/>
      <c r="B22" s="78" t="s">
        <v>104</v>
      </c>
      <c r="C22" s="85" t="s">
        <v>135</v>
      </c>
      <c r="D22" s="79" t="s">
        <v>136</v>
      </c>
      <c r="E22" s="30" t="n">
        <v>1738988</v>
      </c>
      <c r="F22" s="30" t="n">
        <v>5498366</v>
      </c>
      <c r="G22" s="31" t="n">
        <v>7237354</v>
      </c>
      <c r="H22" s="30" t="n">
        <v>1876549</v>
      </c>
      <c r="I22" s="30" t="n">
        <v>2208025</v>
      </c>
      <c r="J22" s="31" t="n">
        <v>4084574</v>
      </c>
    </row>
    <row r="23" s="84" customFormat="true" ht="15.6" hidden="false" customHeight="false" outlineLevel="0" collapsed="false">
      <c r="A23" s="81"/>
      <c r="B23" s="86" t="s">
        <v>137</v>
      </c>
      <c r="C23" s="89" t="s">
        <v>138</v>
      </c>
      <c r="D23" s="79"/>
      <c r="E23" s="39" t="n">
        <v>1429429</v>
      </c>
      <c r="F23" s="39" t="n">
        <v>5180076</v>
      </c>
      <c r="G23" s="87" t="n">
        <v>6609505</v>
      </c>
      <c r="H23" s="39" t="n">
        <v>1282689</v>
      </c>
      <c r="I23" s="39" t="n">
        <v>2139130</v>
      </c>
      <c r="J23" s="87" t="n">
        <v>3421819</v>
      </c>
    </row>
    <row r="24" s="84" customFormat="true" ht="15.6" hidden="false" customHeight="false" outlineLevel="0" collapsed="false">
      <c r="A24" s="81"/>
      <c r="B24" s="86" t="s">
        <v>139</v>
      </c>
      <c r="C24" s="89" t="s">
        <v>140</v>
      </c>
      <c r="D24" s="79"/>
      <c r="E24" s="39" t="n">
        <v>309559</v>
      </c>
      <c r="F24" s="39" t="n">
        <v>318290</v>
      </c>
      <c r="G24" s="87" t="n">
        <v>627849</v>
      </c>
      <c r="H24" s="39" t="n">
        <v>593860</v>
      </c>
      <c r="I24" s="39" t="n">
        <v>68895</v>
      </c>
      <c r="J24" s="87" t="n">
        <v>662755</v>
      </c>
    </row>
    <row r="25" s="80" customFormat="true" ht="15.6" hidden="false" customHeight="false" outlineLevel="0" collapsed="false">
      <c r="A25" s="77"/>
      <c r="B25" s="78" t="s">
        <v>107</v>
      </c>
      <c r="C25" s="85" t="s">
        <v>141</v>
      </c>
      <c r="D25" s="79"/>
      <c r="E25" s="30" t="n">
        <v>0</v>
      </c>
      <c r="F25" s="30" t="n">
        <v>0</v>
      </c>
      <c r="G25" s="31" t="n">
        <v>0</v>
      </c>
      <c r="H25" s="30" t="n">
        <v>0</v>
      </c>
      <c r="I25" s="30" t="n">
        <v>0</v>
      </c>
      <c r="J25" s="31" t="n">
        <v>0</v>
      </c>
    </row>
    <row r="26" s="84" customFormat="true" ht="15.6" hidden="false" customHeight="false" outlineLevel="0" collapsed="false">
      <c r="A26" s="81"/>
      <c r="B26" s="78" t="s">
        <v>109</v>
      </c>
      <c r="C26" s="85" t="s">
        <v>142</v>
      </c>
      <c r="D26" s="79" t="s">
        <v>143</v>
      </c>
      <c r="E26" s="36" t="n">
        <v>1012099</v>
      </c>
      <c r="F26" s="36" t="n">
        <v>57704</v>
      </c>
      <c r="G26" s="31" t="n">
        <v>1069803</v>
      </c>
      <c r="H26" s="36" t="n">
        <v>949775</v>
      </c>
      <c r="I26" s="36" t="n">
        <v>56373</v>
      </c>
      <c r="J26" s="31" t="n">
        <v>1006148</v>
      </c>
    </row>
    <row r="27" s="84" customFormat="true" ht="15.6" hidden="false" customHeight="false" outlineLevel="0" collapsed="false">
      <c r="A27" s="81"/>
      <c r="B27" s="78" t="s">
        <v>112</v>
      </c>
      <c r="C27" s="85" t="s">
        <v>144</v>
      </c>
      <c r="D27" s="79" t="s">
        <v>145</v>
      </c>
      <c r="E27" s="36" t="n">
        <v>4832515</v>
      </c>
      <c r="F27" s="36" t="n">
        <v>1337594</v>
      </c>
      <c r="G27" s="31" t="n">
        <v>6170109</v>
      </c>
      <c r="H27" s="36" t="n">
        <v>4685257</v>
      </c>
      <c r="I27" s="36" t="n">
        <v>1046489</v>
      </c>
      <c r="J27" s="31" t="n">
        <v>5731746</v>
      </c>
    </row>
    <row r="28" s="80" customFormat="true" ht="15.6" hidden="false" customHeight="false" outlineLevel="0" collapsed="false">
      <c r="A28" s="77"/>
      <c r="B28" s="86" t="s">
        <v>146</v>
      </c>
      <c r="C28" s="89" t="s">
        <v>147</v>
      </c>
      <c r="D28" s="79"/>
      <c r="E28" s="39" t="n">
        <v>0</v>
      </c>
      <c r="F28" s="39" t="n">
        <v>0</v>
      </c>
      <c r="G28" s="87" t="n">
        <v>0</v>
      </c>
      <c r="H28" s="39" t="n">
        <v>0</v>
      </c>
      <c r="I28" s="39" t="n">
        <v>0</v>
      </c>
      <c r="J28" s="87" t="n">
        <v>0</v>
      </c>
    </row>
    <row r="29" s="80" customFormat="true" ht="15.6" hidden="false" customHeight="false" outlineLevel="0" collapsed="false">
      <c r="A29" s="77"/>
      <c r="B29" s="86" t="s">
        <v>148</v>
      </c>
      <c r="C29" s="86" t="s">
        <v>149</v>
      </c>
      <c r="D29" s="79"/>
      <c r="E29" s="39" t="n">
        <v>1074669</v>
      </c>
      <c r="F29" s="39" t="n">
        <v>86526</v>
      </c>
      <c r="G29" s="87" t="n">
        <v>1161195</v>
      </c>
      <c r="H29" s="39" t="n">
        <v>1073537</v>
      </c>
      <c r="I29" s="39" t="n">
        <v>71419</v>
      </c>
      <c r="J29" s="87" t="n">
        <v>1144956</v>
      </c>
    </row>
    <row r="30" s="80" customFormat="true" ht="15.6" hidden="false" customHeight="false" outlineLevel="0" collapsed="false">
      <c r="A30" s="77"/>
      <c r="B30" s="86" t="s">
        <v>150</v>
      </c>
      <c r="C30" s="86" t="s">
        <v>151</v>
      </c>
      <c r="D30" s="79"/>
      <c r="E30" s="39" t="n">
        <v>0</v>
      </c>
      <c r="F30" s="39" t="n">
        <v>0</v>
      </c>
      <c r="G30" s="87" t="n">
        <v>0</v>
      </c>
      <c r="H30" s="39" t="n">
        <v>0</v>
      </c>
      <c r="I30" s="39" t="n">
        <v>0</v>
      </c>
      <c r="J30" s="87" t="n">
        <v>0</v>
      </c>
    </row>
    <row r="31" s="80" customFormat="true" ht="15.6" hidden="false" customHeight="false" outlineLevel="0" collapsed="false">
      <c r="A31" s="77"/>
      <c r="B31" s="86" t="s">
        <v>152</v>
      </c>
      <c r="C31" s="86" t="s">
        <v>153</v>
      </c>
      <c r="D31" s="79"/>
      <c r="E31" s="39" t="n">
        <v>3757846</v>
      </c>
      <c r="F31" s="39" t="n">
        <v>1251068</v>
      </c>
      <c r="G31" s="90" t="n">
        <v>5008914</v>
      </c>
      <c r="H31" s="39" t="n">
        <v>3611720</v>
      </c>
      <c r="I31" s="39" t="n">
        <v>975070</v>
      </c>
      <c r="J31" s="90" t="n">
        <v>4586790</v>
      </c>
    </row>
    <row r="32" s="84" customFormat="true" ht="15.6" hidden="false" customHeight="false" outlineLevel="0" collapsed="false">
      <c r="A32" s="81"/>
      <c r="B32" s="91" t="s">
        <v>154</v>
      </c>
      <c r="C32" s="92" t="s">
        <v>155</v>
      </c>
      <c r="D32" s="79" t="s">
        <v>156</v>
      </c>
      <c r="E32" s="30" t="n">
        <v>1096131</v>
      </c>
      <c r="F32" s="30" t="n">
        <v>27725</v>
      </c>
      <c r="G32" s="93" t="n">
        <v>1123856</v>
      </c>
      <c r="H32" s="30" t="n">
        <v>1081878</v>
      </c>
      <c r="I32" s="30" t="n">
        <v>51672</v>
      </c>
      <c r="J32" s="93" t="n">
        <v>1133550</v>
      </c>
    </row>
    <row r="33" s="84" customFormat="true" ht="15.6" hidden="false" customHeight="false" outlineLevel="0" collapsed="false">
      <c r="A33" s="81"/>
      <c r="B33" s="91" t="s">
        <v>157</v>
      </c>
      <c r="C33" s="92" t="s">
        <v>158</v>
      </c>
      <c r="D33" s="79"/>
      <c r="E33" s="30" t="n">
        <v>0</v>
      </c>
      <c r="F33" s="30" t="n">
        <v>0</v>
      </c>
      <c r="G33" s="31" t="n">
        <v>0</v>
      </c>
      <c r="H33" s="30" t="n">
        <v>0</v>
      </c>
      <c r="I33" s="30" t="n">
        <v>0</v>
      </c>
      <c r="J33" s="31" t="n">
        <v>0</v>
      </c>
    </row>
    <row r="34" s="84" customFormat="true" ht="31.2" hidden="false" customHeight="false" outlineLevel="0" collapsed="false">
      <c r="A34" s="81"/>
      <c r="B34" s="94" t="s">
        <v>159</v>
      </c>
      <c r="C34" s="95" t="s">
        <v>160</v>
      </c>
      <c r="D34" s="35" t="s">
        <v>161</v>
      </c>
      <c r="E34" s="39" t="n">
        <v>0</v>
      </c>
      <c r="F34" s="39" t="n">
        <v>0</v>
      </c>
      <c r="G34" s="31" t="n">
        <v>0</v>
      </c>
      <c r="H34" s="39" t="n">
        <v>0</v>
      </c>
      <c r="I34" s="39" t="n">
        <v>0</v>
      </c>
      <c r="J34" s="31" t="n">
        <v>0</v>
      </c>
    </row>
    <row r="35" s="84" customFormat="true" ht="15.6" hidden="false" customHeight="false" outlineLevel="0" collapsed="false">
      <c r="A35" s="81"/>
      <c r="B35" s="96" t="s">
        <v>162</v>
      </c>
      <c r="C35" s="97" t="s">
        <v>163</v>
      </c>
      <c r="D35" s="79"/>
      <c r="E35" s="39" t="n">
        <v>0</v>
      </c>
      <c r="F35" s="39" t="n">
        <v>0</v>
      </c>
      <c r="G35" s="87" t="n">
        <v>0</v>
      </c>
      <c r="H35" s="39" t="n">
        <v>0</v>
      </c>
      <c r="I35" s="39" t="n">
        <v>0</v>
      </c>
      <c r="J35" s="87" t="n">
        <v>0</v>
      </c>
    </row>
    <row r="36" s="84" customFormat="true" ht="15.6" hidden="false" customHeight="false" outlineLevel="0" collapsed="false">
      <c r="A36" s="81"/>
      <c r="B36" s="96" t="s">
        <v>164</v>
      </c>
      <c r="C36" s="97" t="s">
        <v>70</v>
      </c>
      <c r="D36" s="79"/>
      <c r="E36" s="39" t="n">
        <v>0</v>
      </c>
      <c r="F36" s="39" t="n">
        <v>0</v>
      </c>
      <c r="G36" s="87" t="n">
        <v>0</v>
      </c>
      <c r="H36" s="39" t="n">
        <v>0</v>
      </c>
      <c r="I36" s="39" t="n">
        <v>0</v>
      </c>
      <c r="J36" s="87" t="n">
        <v>0</v>
      </c>
    </row>
    <row r="37" s="80" customFormat="true" ht="15.6" hidden="false" customHeight="false" outlineLevel="0" collapsed="false">
      <c r="A37" s="77"/>
      <c r="B37" s="78" t="s">
        <v>165</v>
      </c>
      <c r="C37" s="78" t="s">
        <v>166</v>
      </c>
      <c r="D37" s="79" t="s">
        <v>167</v>
      </c>
      <c r="E37" s="30" t="n">
        <v>1022126</v>
      </c>
      <c r="F37" s="30" t="n">
        <v>5028757</v>
      </c>
      <c r="G37" s="44" t="n">
        <v>6050883</v>
      </c>
      <c r="H37" s="30" t="n">
        <v>261478</v>
      </c>
      <c r="I37" s="30" t="n">
        <v>4468229</v>
      </c>
      <c r="J37" s="44" t="n">
        <v>4729707</v>
      </c>
    </row>
    <row r="38" s="84" customFormat="true" ht="15.6" hidden="false" customHeight="false" outlineLevel="0" collapsed="false">
      <c r="A38" s="81"/>
      <c r="B38" s="97" t="s">
        <v>168</v>
      </c>
      <c r="C38" s="97" t="s">
        <v>169</v>
      </c>
      <c r="D38" s="79"/>
      <c r="E38" s="39" t="n">
        <v>0</v>
      </c>
      <c r="F38" s="39" t="n">
        <v>0</v>
      </c>
      <c r="G38" s="87" t="n">
        <v>0</v>
      </c>
      <c r="H38" s="39" t="n">
        <v>0</v>
      </c>
      <c r="I38" s="39" t="n">
        <v>0</v>
      </c>
      <c r="J38" s="87" t="n">
        <v>0</v>
      </c>
    </row>
    <row r="39" s="84" customFormat="true" ht="15.6" hidden="false" customHeight="false" outlineLevel="0" collapsed="false">
      <c r="A39" s="81"/>
      <c r="B39" s="97" t="s">
        <v>170</v>
      </c>
      <c r="C39" s="97" t="s">
        <v>171</v>
      </c>
      <c r="D39" s="79"/>
      <c r="E39" s="39" t="n">
        <v>1022126</v>
      </c>
      <c r="F39" s="39" t="n">
        <v>5028757</v>
      </c>
      <c r="G39" s="87" t="n">
        <v>6050883</v>
      </c>
      <c r="H39" s="39" t="n">
        <v>261478</v>
      </c>
      <c r="I39" s="39" t="n">
        <v>4468229</v>
      </c>
      <c r="J39" s="87" t="n">
        <v>4729707</v>
      </c>
    </row>
    <row r="40" s="84" customFormat="true" ht="15.6" hidden="false" customHeight="false" outlineLevel="0" collapsed="false">
      <c r="A40" s="81"/>
      <c r="B40" s="92" t="s">
        <v>172</v>
      </c>
      <c r="C40" s="92" t="s">
        <v>173</v>
      </c>
      <c r="D40" s="79" t="s">
        <v>174</v>
      </c>
      <c r="E40" s="30" t="n">
        <v>13250700</v>
      </c>
      <c r="F40" s="30" t="n">
        <v>1853500</v>
      </c>
      <c r="G40" s="44" t="n">
        <v>15104200</v>
      </c>
      <c r="H40" s="30" t="n">
        <v>13992137</v>
      </c>
      <c r="I40" s="30" t="n">
        <v>1630043</v>
      </c>
      <c r="J40" s="44" t="n">
        <v>15622180</v>
      </c>
    </row>
    <row r="41" s="80" customFormat="true" ht="15.6" hidden="false" customHeight="false" outlineLevel="0" collapsed="false">
      <c r="A41" s="77"/>
      <c r="B41" s="78" t="s">
        <v>175</v>
      </c>
      <c r="C41" s="78" t="s">
        <v>176</v>
      </c>
      <c r="D41" s="79" t="s">
        <v>177</v>
      </c>
      <c r="E41" s="98" t="n">
        <v>55512003</v>
      </c>
      <c r="F41" s="98" t="n">
        <v>-638345</v>
      </c>
      <c r="G41" s="31" t="n">
        <v>54873658</v>
      </c>
      <c r="H41" s="98" t="n">
        <v>53281263</v>
      </c>
      <c r="I41" s="98" t="n">
        <v>484403</v>
      </c>
      <c r="J41" s="31" t="n">
        <v>53765666</v>
      </c>
    </row>
    <row r="42" s="84" customFormat="true" ht="15.6" hidden="false" customHeight="false" outlineLevel="0" collapsed="false">
      <c r="A42" s="81"/>
      <c r="B42" s="86" t="s">
        <v>178</v>
      </c>
      <c r="C42" s="86" t="s">
        <v>179</v>
      </c>
      <c r="D42" s="99"/>
      <c r="E42" s="39" t="n">
        <v>4200000</v>
      </c>
      <c r="F42" s="39" t="n">
        <v>0</v>
      </c>
      <c r="G42" s="87" t="n">
        <v>4200000</v>
      </c>
      <c r="H42" s="39" t="n">
        <v>4200000</v>
      </c>
      <c r="I42" s="39" t="n">
        <v>0</v>
      </c>
      <c r="J42" s="87" t="n">
        <v>4200000</v>
      </c>
    </row>
    <row r="43" s="84" customFormat="true" ht="15.6" hidden="false" customHeight="false" outlineLevel="0" collapsed="false">
      <c r="A43" s="81"/>
      <c r="B43" s="86" t="s">
        <v>180</v>
      </c>
      <c r="C43" s="86" t="s">
        <v>181</v>
      </c>
      <c r="D43" s="99"/>
      <c r="E43" s="39" t="n">
        <v>784434</v>
      </c>
      <c r="F43" s="39" t="n">
        <v>0</v>
      </c>
      <c r="G43" s="87" t="n">
        <v>784434</v>
      </c>
      <c r="H43" s="39" t="n">
        <v>784434</v>
      </c>
      <c r="I43" s="39" t="n">
        <v>0</v>
      </c>
      <c r="J43" s="87" t="n">
        <v>784434</v>
      </c>
    </row>
    <row r="44" s="84" customFormat="true" ht="15.6" hidden="false" customHeight="false" outlineLevel="0" collapsed="false">
      <c r="A44" s="81"/>
      <c r="B44" s="86" t="s">
        <v>182</v>
      </c>
      <c r="C44" s="86" t="s">
        <v>183</v>
      </c>
      <c r="D44" s="99"/>
      <c r="E44" s="39" t="n">
        <v>11880</v>
      </c>
      <c r="F44" s="39" t="n">
        <v>0</v>
      </c>
      <c r="G44" s="87" t="n">
        <v>11880</v>
      </c>
      <c r="H44" s="39" t="n">
        <v>11880</v>
      </c>
      <c r="I44" s="39" t="n">
        <v>0</v>
      </c>
      <c r="J44" s="87" t="n">
        <v>11880</v>
      </c>
    </row>
    <row r="45" s="84" customFormat="true" ht="15.6" hidden="false" customHeight="false" outlineLevel="0" collapsed="false">
      <c r="A45" s="81"/>
      <c r="B45" s="86" t="s">
        <v>184</v>
      </c>
      <c r="C45" s="86" t="s">
        <v>185</v>
      </c>
      <c r="D45" s="99"/>
      <c r="E45" s="39" t="n">
        <v>0</v>
      </c>
      <c r="F45" s="39" t="n">
        <v>0</v>
      </c>
      <c r="G45" s="87" t="n">
        <v>0</v>
      </c>
      <c r="H45" s="39" t="n">
        <v>0</v>
      </c>
      <c r="I45" s="39" t="n">
        <v>0</v>
      </c>
      <c r="J45" s="87" t="n">
        <v>0</v>
      </c>
    </row>
    <row r="46" s="84" customFormat="true" ht="15.6" hidden="false" customHeight="false" outlineLevel="0" collapsed="false">
      <c r="A46" s="81"/>
      <c r="B46" s="86" t="s">
        <v>186</v>
      </c>
      <c r="C46" s="86" t="s">
        <v>187</v>
      </c>
      <c r="D46" s="99"/>
      <c r="E46" s="39" t="n">
        <v>772554</v>
      </c>
      <c r="F46" s="39" t="n">
        <v>0</v>
      </c>
      <c r="G46" s="87" t="n">
        <v>772554</v>
      </c>
      <c r="H46" s="39" t="n">
        <v>772554</v>
      </c>
      <c r="I46" s="39" t="n">
        <v>0</v>
      </c>
      <c r="J46" s="87" t="n">
        <v>772554</v>
      </c>
    </row>
    <row r="47" s="80" customFormat="true" ht="30" hidden="false" customHeight="true" outlineLevel="0" collapsed="false">
      <c r="A47" s="77"/>
      <c r="B47" s="86" t="s">
        <v>188</v>
      </c>
      <c r="C47" s="100" t="s">
        <v>189</v>
      </c>
      <c r="D47" s="99"/>
      <c r="E47" s="39" t="n">
        <v>1270873</v>
      </c>
      <c r="F47" s="39" t="n">
        <v>166716</v>
      </c>
      <c r="G47" s="87" t="n">
        <v>1437589</v>
      </c>
      <c r="H47" s="39" t="n">
        <v>1274527</v>
      </c>
      <c r="I47" s="39" t="n">
        <v>194826</v>
      </c>
      <c r="J47" s="87" t="n">
        <v>1469353</v>
      </c>
    </row>
    <row r="48" s="84" customFormat="true" ht="31.2" hidden="false" customHeight="false" outlineLevel="0" collapsed="false">
      <c r="A48" s="81"/>
      <c r="B48" s="86" t="s">
        <v>190</v>
      </c>
      <c r="C48" s="100" t="s">
        <v>191</v>
      </c>
      <c r="D48" s="99"/>
      <c r="E48" s="39" t="n">
        <v>2493438</v>
      </c>
      <c r="F48" s="39" t="n">
        <v>-1019597</v>
      </c>
      <c r="G48" s="87" t="n">
        <v>1473841</v>
      </c>
      <c r="H48" s="39" t="n">
        <v>1963669</v>
      </c>
      <c r="I48" s="39" t="n">
        <v>18497</v>
      </c>
      <c r="J48" s="87" t="n">
        <v>1982166</v>
      </c>
    </row>
    <row r="49" s="84" customFormat="true" ht="15.6" hidden="false" customHeight="false" outlineLevel="0" collapsed="false">
      <c r="A49" s="81"/>
      <c r="B49" s="86" t="s">
        <v>192</v>
      </c>
      <c r="C49" s="86" t="s">
        <v>193</v>
      </c>
      <c r="D49" s="99"/>
      <c r="E49" s="39" t="n">
        <v>38973051</v>
      </c>
      <c r="F49" s="39" t="n">
        <v>214536</v>
      </c>
      <c r="G49" s="87" t="n">
        <v>39187587</v>
      </c>
      <c r="H49" s="39" t="n">
        <v>38899792</v>
      </c>
      <c r="I49" s="39" t="n">
        <v>271080</v>
      </c>
      <c r="J49" s="87" t="n">
        <v>39170872</v>
      </c>
    </row>
    <row r="50" s="84" customFormat="true" ht="15.6" hidden="false" customHeight="false" outlineLevel="0" collapsed="false">
      <c r="A50" s="81"/>
      <c r="B50" s="86" t="s">
        <v>194</v>
      </c>
      <c r="C50" s="86" t="s">
        <v>195</v>
      </c>
      <c r="D50" s="99"/>
      <c r="E50" s="39" t="n">
        <v>1465374</v>
      </c>
      <c r="F50" s="39" t="n">
        <v>0</v>
      </c>
      <c r="G50" s="87" t="n">
        <v>1465374</v>
      </c>
      <c r="H50" s="39" t="n">
        <v>1465374</v>
      </c>
      <c r="I50" s="39" t="n">
        <v>0</v>
      </c>
      <c r="J50" s="87" t="n">
        <v>1465374</v>
      </c>
    </row>
    <row r="51" s="80" customFormat="true" ht="15.6" hidden="false" customHeight="false" outlineLevel="0" collapsed="false">
      <c r="A51" s="77"/>
      <c r="B51" s="86" t="s">
        <v>196</v>
      </c>
      <c r="C51" s="86" t="s">
        <v>197</v>
      </c>
      <c r="D51" s="99"/>
      <c r="E51" s="39" t="n">
        <v>0</v>
      </c>
      <c r="F51" s="39" t="n">
        <v>0</v>
      </c>
      <c r="G51" s="87" t="n">
        <v>0</v>
      </c>
      <c r="H51" s="39" t="n">
        <v>0</v>
      </c>
      <c r="I51" s="39" t="n">
        <v>0</v>
      </c>
      <c r="J51" s="87" t="n">
        <v>0</v>
      </c>
    </row>
    <row r="52" s="84" customFormat="true" ht="15.6" hidden="false" customHeight="false" outlineLevel="0" collapsed="false">
      <c r="A52" s="81"/>
      <c r="B52" s="101" t="s">
        <v>198</v>
      </c>
      <c r="C52" s="102" t="s">
        <v>199</v>
      </c>
      <c r="D52" s="99"/>
      <c r="E52" s="39" t="n">
        <v>37275101</v>
      </c>
      <c r="F52" s="39" t="n">
        <v>0</v>
      </c>
      <c r="G52" s="87" t="n">
        <v>37275101</v>
      </c>
      <c r="H52" s="39" t="n">
        <v>37201842</v>
      </c>
      <c r="I52" s="39" t="n">
        <v>0</v>
      </c>
      <c r="J52" s="87" t="n">
        <v>37201842</v>
      </c>
    </row>
    <row r="53" s="84" customFormat="true" ht="15.6" hidden="false" customHeight="false" outlineLevel="0" collapsed="false">
      <c r="A53" s="81"/>
      <c r="B53" s="101" t="s">
        <v>200</v>
      </c>
      <c r="C53" s="100" t="s">
        <v>201</v>
      </c>
      <c r="D53" s="99"/>
      <c r="E53" s="39" t="n">
        <v>232576</v>
      </c>
      <c r="F53" s="39" t="n">
        <v>214536</v>
      </c>
      <c r="G53" s="87" t="n">
        <v>447112</v>
      </c>
      <c r="H53" s="39" t="n">
        <v>232576</v>
      </c>
      <c r="I53" s="39" t="n">
        <v>271080</v>
      </c>
      <c r="J53" s="87" t="n">
        <v>503656</v>
      </c>
    </row>
    <row r="54" s="80" customFormat="true" ht="15.6" hidden="false" customHeight="false" outlineLevel="0" collapsed="false">
      <c r="A54" s="77"/>
      <c r="B54" s="86" t="s">
        <v>202</v>
      </c>
      <c r="C54" s="86" t="s">
        <v>203</v>
      </c>
      <c r="D54" s="99"/>
      <c r="E54" s="39" t="n">
        <v>7790207</v>
      </c>
      <c r="F54" s="39" t="n">
        <v>0</v>
      </c>
      <c r="G54" s="87" t="n">
        <v>7790207</v>
      </c>
      <c r="H54" s="39" t="n">
        <v>6158841</v>
      </c>
      <c r="I54" s="39" t="n">
        <v>0</v>
      </c>
      <c r="J54" s="87" t="n">
        <v>6158841</v>
      </c>
    </row>
    <row r="55" s="80" customFormat="true" ht="15.6" hidden="false" customHeight="false" outlineLevel="0" collapsed="false">
      <c r="A55" s="77"/>
      <c r="B55" s="86" t="s">
        <v>204</v>
      </c>
      <c r="C55" s="86" t="s">
        <v>205</v>
      </c>
      <c r="D55" s="99"/>
      <c r="E55" s="39" t="n">
        <v>6158841</v>
      </c>
      <c r="F55" s="39" t="n">
        <v>0</v>
      </c>
      <c r="G55" s="87" t="n">
        <v>6158841</v>
      </c>
      <c r="H55" s="39" t="n">
        <v>0</v>
      </c>
      <c r="I55" s="39" t="n">
        <v>0</v>
      </c>
      <c r="J55" s="87" t="n">
        <v>0</v>
      </c>
    </row>
    <row r="56" s="84" customFormat="true" ht="15.6" hidden="false" customHeight="false" outlineLevel="0" collapsed="false">
      <c r="A56" s="81"/>
      <c r="B56" s="86" t="s">
        <v>206</v>
      </c>
      <c r="C56" s="86" t="s">
        <v>207</v>
      </c>
      <c r="D56" s="103"/>
      <c r="E56" s="39" t="n">
        <v>1631366</v>
      </c>
      <c r="F56" s="39" t="n">
        <v>0</v>
      </c>
      <c r="G56" s="87" t="n">
        <v>1631366</v>
      </c>
      <c r="H56" s="39" t="n">
        <v>6158841</v>
      </c>
      <c r="I56" s="39" t="n">
        <v>0</v>
      </c>
      <c r="J56" s="87" t="n">
        <v>6158841</v>
      </c>
    </row>
    <row r="57" s="84" customFormat="true" ht="15.6" hidden="false" customHeight="false" outlineLevel="0" collapsed="false">
      <c r="A57" s="81"/>
      <c r="B57" s="86"/>
      <c r="C57" s="89"/>
      <c r="D57" s="99"/>
      <c r="E57" s="104"/>
      <c r="F57" s="104"/>
      <c r="G57" s="105"/>
      <c r="H57" s="104"/>
      <c r="I57" s="104"/>
      <c r="J57" s="105"/>
    </row>
    <row r="58" s="84" customFormat="true" ht="15.6" hidden="false" customHeight="false" outlineLevel="0" collapsed="false">
      <c r="A58" s="81"/>
      <c r="B58" s="106"/>
      <c r="C58" s="107" t="s">
        <v>208</v>
      </c>
      <c r="D58" s="108"/>
      <c r="E58" s="63" t="n">
        <v>205962955</v>
      </c>
      <c r="F58" s="63" t="n">
        <v>211452797</v>
      </c>
      <c r="G58" s="64" t="n">
        <v>417415752</v>
      </c>
      <c r="H58" s="63" t="n">
        <v>198401464</v>
      </c>
      <c r="I58" s="63" t="n">
        <v>192750806</v>
      </c>
      <c r="J58" s="64" t="n">
        <v>391152270</v>
      </c>
    </row>
    <row r="59" s="84" customFormat="true" ht="15.6" hidden="false" customHeight="false" outlineLevel="0" collapsed="false">
      <c r="A59" s="81"/>
      <c r="B59" s="109"/>
      <c r="C59" s="110"/>
      <c r="D59" s="74"/>
      <c r="E59" s="70"/>
      <c r="F59" s="70"/>
      <c r="G59" s="70"/>
      <c r="H59" s="70"/>
      <c r="I59" s="70"/>
      <c r="J59" s="70"/>
    </row>
    <row r="60" s="84" customFormat="true" ht="15.6" hidden="false" customHeight="false" outlineLevel="0" collapsed="false">
      <c r="A60" s="81"/>
      <c r="B60" s="15" t="s">
        <v>116</v>
      </c>
      <c r="C60" s="110"/>
      <c r="D60" s="74"/>
      <c r="E60" s="2"/>
      <c r="F60" s="2"/>
      <c r="G60" s="111"/>
      <c r="H60" s="2"/>
      <c r="I60" s="2"/>
      <c r="J60" s="111"/>
    </row>
    <row r="61" customFormat="false" ht="15.6" hidden="false" customHeight="false" outlineLevel="0" collapsed="false">
      <c r="A61" s="76"/>
      <c r="B61" s="76"/>
      <c r="C61" s="76"/>
      <c r="D61" s="74"/>
      <c r="K61" s="76"/>
      <c r="L61" s="76"/>
      <c r="M61" s="76"/>
      <c r="N61" s="76"/>
      <c r="O61" s="76"/>
      <c r="P61" s="76"/>
      <c r="Q61" s="76"/>
      <c r="R61" s="76"/>
      <c r="S61" s="76"/>
    </row>
    <row r="62" customFormat="false" ht="15.75" hidden="false" customHeight="true" outlineLevel="0" collapsed="false">
      <c r="A62" s="76"/>
      <c r="B62" s="76"/>
      <c r="C62" s="76"/>
      <c r="D62" s="74"/>
      <c r="G62" s="112" t="n">
        <f aca="false">+G58-a!G62</f>
        <v>0</v>
      </c>
      <c r="K62" s="76"/>
      <c r="L62" s="76"/>
      <c r="M62" s="76"/>
      <c r="N62" s="76"/>
      <c r="O62" s="76"/>
      <c r="P62" s="76"/>
      <c r="Q62" s="76"/>
      <c r="R62" s="76"/>
      <c r="S62" s="76"/>
    </row>
    <row r="63" customFormat="false" ht="15.6" hidden="false" customHeight="false" outlineLevel="0" collapsed="false">
      <c r="A63" s="76"/>
      <c r="B63" s="76"/>
      <c r="C63" s="76"/>
      <c r="D63" s="74"/>
      <c r="K63" s="76"/>
      <c r="L63" s="76"/>
      <c r="M63" s="76"/>
      <c r="N63" s="76"/>
      <c r="O63" s="76"/>
      <c r="P63" s="76"/>
      <c r="Q63" s="76"/>
      <c r="R63" s="76"/>
      <c r="S63" s="76"/>
    </row>
    <row r="64" customFormat="false" ht="15.6" hidden="false" customHeight="false" outlineLevel="0" collapsed="false">
      <c r="A64" s="109"/>
      <c r="B64" s="109"/>
      <c r="C64" s="110"/>
      <c r="D64" s="74"/>
      <c r="K64" s="76"/>
      <c r="L64" s="76"/>
      <c r="M64" s="76"/>
      <c r="N64" s="76"/>
      <c r="O64" s="76"/>
      <c r="P64" s="76"/>
      <c r="Q64" s="76"/>
      <c r="R64" s="76"/>
      <c r="S64" s="76"/>
    </row>
    <row r="65" customFormat="false" ht="18" hidden="false" customHeight="false" outlineLevel="0" collapsed="false">
      <c r="A65" s="109"/>
      <c r="B65" s="109"/>
      <c r="C65" s="113"/>
      <c r="D65" s="74"/>
    </row>
    <row r="66" customFormat="false" ht="15.6" hidden="false" customHeight="false" outlineLevel="0" collapsed="false">
      <c r="A66" s="109"/>
      <c r="B66" s="109"/>
      <c r="C66" s="110"/>
      <c r="D66" s="74"/>
    </row>
    <row r="67" customFormat="false" ht="15.6" hidden="false" customHeight="false" outlineLevel="0" collapsed="false">
      <c r="A67" s="109"/>
      <c r="B67" s="109"/>
      <c r="C67" s="110"/>
      <c r="D67" s="74"/>
    </row>
    <row r="68" customFormat="false" ht="15.6" hidden="false" customHeight="false" outlineLevel="0" collapsed="false">
      <c r="A68" s="109"/>
      <c r="B68" s="109"/>
      <c r="C68" s="110"/>
      <c r="D68" s="74"/>
    </row>
    <row r="69" customFormat="false" ht="15.6" hidden="false" customHeight="false" outlineLevel="0" collapsed="false">
      <c r="A69" s="109"/>
      <c r="B69" s="109"/>
      <c r="C69" s="110"/>
      <c r="D69" s="74"/>
    </row>
    <row r="70" customFormat="false" ht="18" hidden="false" customHeight="false" outlineLevel="0" collapsed="false">
      <c r="A70" s="109"/>
      <c r="B70" s="109"/>
      <c r="C70" s="113"/>
      <c r="D70" s="74"/>
    </row>
    <row r="71" customFormat="false" ht="15.6" hidden="false" customHeight="false" outlineLevel="0" collapsed="false">
      <c r="A71" s="109"/>
      <c r="B71" s="109"/>
      <c r="C71" s="110"/>
      <c r="D71" s="74"/>
    </row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865972222222222" right="0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11" activeCellId="0" sqref="E1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8.1"/>
    <col collapsed="false" customWidth="true" hidden="false" outlineLevel="0" max="3" min="3" style="0" width="71.43"/>
    <col collapsed="false" customWidth="true" hidden="false" outlineLevel="0" max="4" min="4" style="114" width="13.66"/>
    <col collapsed="false" customWidth="true" hidden="false" outlineLevel="0" max="5" min="5" style="0" width="14.43"/>
    <col collapsed="false" customWidth="true" hidden="false" outlineLevel="0" max="7" min="6" style="0" width="16.43"/>
    <col collapsed="false" customWidth="true" hidden="false" outlineLevel="0" max="8" min="8" style="0" width="14.43"/>
    <col collapsed="false" customWidth="true" hidden="false" outlineLevel="0" max="10" min="9" style="0" width="16.43"/>
    <col collapsed="false" customWidth="true" hidden="false" outlineLevel="0" max="11" min="11" style="0" width="13.32"/>
  </cols>
  <sheetData>
    <row r="1" s="7" customFormat="true" ht="26.4" hidden="false" customHeight="false" outlineLevel="0" collapsed="false">
      <c r="A1" s="6" t="s">
        <v>1</v>
      </c>
      <c r="F1" s="8"/>
    </row>
    <row r="2" s="7" customFormat="true" ht="20.25" hidden="false" customHeight="true" outlineLevel="0" collapsed="false">
      <c r="A2" s="6"/>
      <c r="F2" s="8"/>
    </row>
    <row r="3" s="7" customFormat="true" ht="30" hidden="false" customHeight="false" outlineLevel="0" collapsed="false">
      <c r="A3" s="6"/>
      <c r="B3" s="10" t="s">
        <v>2</v>
      </c>
      <c r="F3" s="8"/>
    </row>
    <row r="4" s="115" customFormat="true" ht="31.8" hidden="false" customHeight="true" outlineLevel="0" collapsed="false">
      <c r="B4" s="116" t="s">
        <v>209</v>
      </c>
      <c r="C4" s="116"/>
      <c r="D4" s="116"/>
      <c r="E4" s="116"/>
      <c r="F4" s="116"/>
      <c r="G4" s="116"/>
      <c r="H4" s="116"/>
      <c r="I4" s="116"/>
      <c r="J4" s="116"/>
      <c r="K4" s="0"/>
      <c r="L4" s="117"/>
      <c r="M4" s="117"/>
      <c r="N4" s="117"/>
      <c r="O4" s="117"/>
      <c r="P4" s="117"/>
      <c r="Q4" s="117"/>
    </row>
    <row r="5" s="11" customFormat="true" ht="22.8" hidden="false" customHeight="false" outlineLevel="0" collapsed="false">
      <c r="A5" s="9"/>
      <c r="B5" s="14" t="str">
        <f aca="false">a!B10</f>
        <v>At 31 March 2020</v>
      </c>
      <c r="D5" s="12"/>
      <c r="E5" s="12"/>
      <c r="F5" s="12"/>
      <c r="G5" s="12"/>
      <c r="H5" s="12"/>
      <c r="I5" s="12"/>
      <c r="J5" s="12"/>
    </row>
    <row r="6" s="120" customFormat="true" ht="21.75" hidden="false" customHeight="true" outlineLevel="0" collapsed="false">
      <c r="A6" s="118"/>
      <c r="B6" s="118"/>
      <c r="C6" s="119"/>
      <c r="D6" s="118"/>
      <c r="F6" s="121"/>
      <c r="G6" s="121"/>
      <c r="H6" s="122"/>
      <c r="I6" s="121"/>
      <c r="K6" s="0"/>
    </row>
    <row r="7" customFormat="false" ht="16.5" hidden="false" customHeight="true" outlineLevel="0" collapsed="false">
      <c r="A7" s="123" t="s">
        <v>210</v>
      </c>
      <c r="B7" s="123"/>
      <c r="C7" s="123"/>
      <c r="D7" s="124" t="s">
        <v>6</v>
      </c>
      <c r="E7" s="19" t="s">
        <v>7</v>
      </c>
      <c r="F7" s="19"/>
      <c r="G7" s="19"/>
      <c r="H7" s="19"/>
      <c r="I7" s="19"/>
      <c r="J7" s="19"/>
    </row>
    <row r="8" customFormat="false" ht="16.5" hidden="false" customHeight="true" outlineLevel="0" collapsed="false">
      <c r="A8" s="123"/>
      <c r="B8" s="123"/>
      <c r="C8" s="123"/>
      <c r="D8" s="124"/>
      <c r="E8" s="20" t="s">
        <v>8</v>
      </c>
      <c r="F8" s="20"/>
      <c r="G8" s="20"/>
      <c r="H8" s="20" t="s">
        <v>9</v>
      </c>
      <c r="I8" s="20"/>
      <c r="J8" s="20"/>
    </row>
    <row r="9" customFormat="false" ht="15.6" hidden="false" customHeight="false" outlineLevel="0" collapsed="false">
      <c r="A9" s="123"/>
      <c r="B9" s="123"/>
      <c r="C9" s="123"/>
      <c r="D9" s="124"/>
      <c r="E9" s="22" t="str">
        <f aca="false">a!E14</f>
        <v>31 March 2020</v>
      </c>
      <c r="F9" s="22"/>
      <c r="G9" s="22"/>
      <c r="H9" s="22" t="str">
        <f aca="false">a!H14</f>
        <v>31 December 2019</v>
      </c>
      <c r="I9" s="22"/>
      <c r="J9" s="22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</row>
    <row r="10" customFormat="false" ht="15.6" hidden="false" customHeight="false" outlineLevel="0" collapsed="false">
      <c r="A10" s="123"/>
      <c r="B10" s="123"/>
      <c r="C10" s="123"/>
      <c r="D10" s="124"/>
      <c r="E10" s="126" t="s">
        <v>12</v>
      </c>
      <c r="F10" s="127" t="s">
        <v>13</v>
      </c>
      <c r="G10" s="128" t="s">
        <v>14</v>
      </c>
      <c r="H10" s="126" t="s">
        <v>12</v>
      </c>
      <c r="I10" s="127" t="s">
        <v>13</v>
      </c>
      <c r="J10" s="128" t="s">
        <v>14</v>
      </c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</row>
    <row r="11" customFormat="false" ht="14.1" hidden="false" customHeight="true" outlineLevel="0" collapsed="false">
      <c r="A11" s="130"/>
      <c r="B11" s="131" t="s">
        <v>211</v>
      </c>
      <c r="C11" s="120"/>
      <c r="D11" s="132"/>
      <c r="E11" s="133" t="n">
        <v>177480283</v>
      </c>
      <c r="F11" s="133" t="n">
        <v>355007091</v>
      </c>
      <c r="G11" s="134" t="n">
        <v>532487374</v>
      </c>
      <c r="H11" s="135" t="n">
        <v>186024138</v>
      </c>
      <c r="I11" s="136" t="n">
        <v>290326802</v>
      </c>
      <c r="J11" s="137" t="n">
        <v>476350940</v>
      </c>
    </row>
    <row r="12" customFormat="false" ht="14.1" hidden="false" customHeight="true" outlineLevel="0" collapsed="false">
      <c r="A12" s="130"/>
      <c r="B12" s="138" t="s">
        <v>15</v>
      </c>
      <c r="C12" s="131" t="s">
        <v>212</v>
      </c>
      <c r="D12" s="139" t="s">
        <v>213</v>
      </c>
      <c r="E12" s="136" t="n">
        <v>25045280</v>
      </c>
      <c r="F12" s="136" t="n">
        <v>39954429</v>
      </c>
      <c r="G12" s="140" t="n">
        <v>64999709</v>
      </c>
      <c r="H12" s="135" t="n">
        <v>23655572</v>
      </c>
      <c r="I12" s="136" t="n">
        <v>36838728</v>
      </c>
      <c r="J12" s="137" t="n">
        <v>60494300</v>
      </c>
    </row>
    <row r="13" customFormat="false" ht="14.1" hidden="false" customHeight="true" outlineLevel="0" collapsed="false">
      <c r="A13" s="130"/>
      <c r="B13" s="141" t="s">
        <v>214</v>
      </c>
      <c r="C13" s="142" t="s">
        <v>215</v>
      </c>
      <c r="D13" s="143"/>
      <c r="E13" s="144" t="n">
        <v>24912530</v>
      </c>
      <c r="F13" s="144" t="n">
        <v>28917525</v>
      </c>
      <c r="G13" s="145" t="n">
        <v>53830055</v>
      </c>
      <c r="H13" s="146" t="n">
        <v>23555242</v>
      </c>
      <c r="I13" s="144" t="n">
        <v>25924721</v>
      </c>
      <c r="J13" s="147" t="n">
        <v>49479963</v>
      </c>
    </row>
    <row r="14" customFormat="false" ht="14.1" hidden="false" customHeight="true" outlineLevel="0" collapsed="false">
      <c r="A14" s="130"/>
      <c r="B14" s="148" t="s">
        <v>216</v>
      </c>
      <c r="C14" s="149" t="s">
        <v>217</v>
      </c>
      <c r="D14" s="143"/>
      <c r="E14" s="144" t="n">
        <v>0</v>
      </c>
      <c r="F14" s="144" t="n">
        <v>1137545</v>
      </c>
      <c r="G14" s="145" t="n">
        <v>1137545</v>
      </c>
      <c r="H14" s="146" t="n">
        <v>0</v>
      </c>
      <c r="I14" s="144" t="n">
        <v>1252136</v>
      </c>
      <c r="J14" s="147" t="n">
        <v>1252136</v>
      </c>
    </row>
    <row r="15" customFormat="false" ht="14.1" hidden="false" customHeight="true" outlineLevel="0" collapsed="false">
      <c r="A15" s="130"/>
      <c r="B15" s="148" t="s">
        <v>218</v>
      </c>
      <c r="C15" s="149" t="s">
        <v>219</v>
      </c>
      <c r="D15" s="143"/>
      <c r="E15" s="144" t="n">
        <v>1452649</v>
      </c>
      <c r="F15" s="144" t="n">
        <v>580164</v>
      </c>
      <c r="G15" s="145" t="n">
        <v>2032813</v>
      </c>
      <c r="H15" s="146" t="n">
        <v>1408118</v>
      </c>
      <c r="I15" s="144" t="n">
        <v>535596</v>
      </c>
      <c r="J15" s="147" t="n">
        <v>1943714</v>
      </c>
    </row>
    <row r="16" customFormat="false" ht="14.1" hidden="false" customHeight="true" outlineLevel="0" collapsed="false">
      <c r="A16" s="130"/>
      <c r="B16" s="150" t="s">
        <v>220</v>
      </c>
      <c r="C16" s="151" t="s">
        <v>221</v>
      </c>
      <c r="D16" s="143"/>
      <c r="E16" s="144" t="n">
        <v>23459881</v>
      </c>
      <c r="F16" s="144" t="n">
        <v>27199816</v>
      </c>
      <c r="G16" s="145" t="n">
        <v>50659697</v>
      </c>
      <c r="H16" s="146" t="n">
        <v>22147124</v>
      </c>
      <c r="I16" s="144" t="n">
        <v>24136989</v>
      </c>
      <c r="J16" s="147" t="n">
        <v>46284113</v>
      </c>
    </row>
    <row r="17" customFormat="false" ht="14.1" hidden="false" customHeight="true" outlineLevel="0" collapsed="false">
      <c r="A17" s="130"/>
      <c r="B17" s="148" t="s">
        <v>222</v>
      </c>
      <c r="C17" s="149" t="s">
        <v>223</v>
      </c>
      <c r="D17" s="143"/>
      <c r="E17" s="144" t="n">
        <v>69047</v>
      </c>
      <c r="F17" s="144" t="n">
        <v>1546280</v>
      </c>
      <c r="G17" s="145" t="n">
        <v>1615327</v>
      </c>
      <c r="H17" s="146" t="n">
        <v>35845</v>
      </c>
      <c r="I17" s="144" t="n">
        <v>1543198</v>
      </c>
      <c r="J17" s="147" t="n">
        <v>1579043</v>
      </c>
    </row>
    <row r="18" customFormat="false" ht="14.1" hidden="false" customHeight="true" outlineLevel="0" collapsed="false">
      <c r="A18" s="130"/>
      <c r="B18" s="148" t="s">
        <v>224</v>
      </c>
      <c r="C18" s="149" t="s">
        <v>225</v>
      </c>
      <c r="D18" s="143"/>
      <c r="E18" s="144" t="n">
        <v>69047</v>
      </c>
      <c r="F18" s="144" t="n">
        <v>1546280</v>
      </c>
      <c r="G18" s="145" t="n">
        <v>1615327</v>
      </c>
      <c r="H18" s="146" t="n">
        <v>35395</v>
      </c>
      <c r="I18" s="144" t="n">
        <v>1521807</v>
      </c>
      <c r="J18" s="147" t="n">
        <v>1557202</v>
      </c>
    </row>
    <row r="19" customFormat="false" ht="14.1" hidden="false" customHeight="true" outlineLevel="0" collapsed="false">
      <c r="A19" s="130"/>
      <c r="B19" s="148" t="s">
        <v>226</v>
      </c>
      <c r="C19" s="149" t="s">
        <v>227</v>
      </c>
      <c r="D19" s="143"/>
      <c r="E19" s="144" t="n">
        <v>0</v>
      </c>
      <c r="F19" s="144" t="n">
        <v>0</v>
      </c>
      <c r="G19" s="145" t="n">
        <v>0</v>
      </c>
      <c r="H19" s="146" t="n">
        <v>450</v>
      </c>
      <c r="I19" s="144" t="n">
        <v>21391</v>
      </c>
      <c r="J19" s="147" t="n">
        <v>21841</v>
      </c>
    </row>
    <row r="20" customFormat="false" ht="14.1" hidden="false" customHeight="true" outlineLevel="0" collapsed="false">
      <c r="A20" s="130"/>
      <c r="B20" s="148" t="s">
        <v>228</v>
      </c>
      <c r="C20" s="149" t="s">
        <v>229</v>
      </c>
      <c r="D20" s="143"/>
      <c r="E20" s="144" t="n">
        <v>63703</v>
      </c>
      <c r="F20" s="144" t="n">
        <v>9385905</v>
      </c>
      <c r="G20" s="145" t="n">
        <v>9449608</v>
      </c>
      <c r="H20" s="146" t="n">
        <v>64485</v>
      </c>
      <c r="I20" s="144" t="n">
        <v>9296630</v>
      </c>
      <c r="J20" s="147" t="n">
        <v>9361115</v>
      </c>
    </row>
    <row r="21" customFormat="false" ht="14.1" hidden="false" customHeight="true" outlineLevel="0" collapsed="false">
      <c r="A21" s="130"/>
      <c r="B21" s="148" t="s">
        <v>230</v>
      </c>
      <c r="C21" s="149" t="s">
        <v>231</v>
      </c>
      <c r="D21" s="143"/>
      <c r="E21" s="144" t="n">
        <v>0</v>
      </c>
      <c r="F21" s="144" t="n">
        <v>0</v>
      </c>
      <c r="G21" s="145" t="n">
        <v>0</v>
      </c>
      <c r="H21" s="146" t="n">
        <v>0</v>
      </c>
      <c r="I21" s="144" t="n">
        <v>0</v>
      </c>
      <c r="J21" s="147" t="n">
        <v>0</v>
      </c>
    </row>
    <row r="22" customFormat="false" ht="14.1" hidden="false" customHeight="true" outlineLevel="0" collapsed="false">
      <c r="A22" s="130"/>
      <c r="B22" s="148" t="s">
        <v>232</v>
      </c>
      <c r="C22" s="149" t="s">
        <v>233</v>
      </c>
      <c r="D22" s="143"/>
      <c r="E22" s="144" t="n">
        <v>63703</v>
      </c>
      <c r="F22" s="144" t="n">
        <v>9385905</v>
      </c>
      <c r="G22" s="145" t="n">
        <v>9449608</v>
      </c>
      <c r="H22" s="146" t="n">
        <v>64485</v>
      </c>
      <c r="I22" s="144" t="n">
        <v>9296630</v>
      </c>
      <c r="J22" s="147" t="n">
        <v>9361115</v>
      </c>
    </row>
    <row r="23" customFormat="false" ht="14.1" hidden="false" customHeight="true" outlineLevel="0" collapsed="false">
      <c r="A23" s="130"/>
      <c r="B23" s="148" t="s">
        <v>234</v>
      </c>
      <c r="C23" s="149" t="s">
        <v>235</v>
      </c>
      <c r="D23" s="143"/>
      <c r="E23" s="144" t="n">
        <v>0</v>
      </c>
      <c r="F23" s="144" t="n">
        <v>0</v>
      </c>
      <c r="G23" s="145" t="n">
        <v>0</v>
      </c>
      <c r="H23" s="146" t="n">
        <v>0</v>
      </c>
      <c r="I23" s="144" t="n">
        <v>0</v>
      </c>
      <c r="J23" s="147" t="n">
        <v>0</v>
      </c>
    </row>
    <row r="24" customFormat="false" ht="14.1" hidden="false" customHeight="true" outlineLevel="0" collapsed="false">
      <c r="A24" s="130"/>
      <c r="B24" s="148" t="s">
        <v>236</v>
      </c>
      <c r="C24" s="149" t="s">
        <v>237</v>
      </c>
      <c r="D24" s="143"/>
      <c r="E24" s="144" t="n">
        <v>0</v>
      </c>
      <c r="F24" s="144" t="n">
        <v>0</v>
      </c>
      <c r="G24" s="145" t="n">
        <v>0</v>
      </c>
      <c r="H24" s="146" t="n">
        <v>0</v>
      </c>
      <c r="I24" s="144" t="n">
        <v>0</v>
      </c>
      <c r="J24" s="147" t="n">
        <v>0</v>
      </c>
    </row>
    <row r="25" customFormat="false" ht="14.1" hidden="false" customHeight="true" outlineLevel="0" collapsed="false">
      <c r="A25" s="130"/>
      <c r="B25" s="148" t="s">
        <v>238</v>
      </c>
      <c r="C25" s="149" t="s">
        <v>239</v>
      </c>
      <c r="D25" s="143"/>
      <c r="E25" s="144" t="n">
        <v>0</v>
      </c>
      <c r="F25" s="144" t="n">
        <v>0</v>
      </c>
      <c r="G25" s="145" t="n">
        <v>0</v>
      </c>
      <c r="H25" s="146" t="n">
        <v>0</v>
      </c>
      <c r="I25" s="144" t="n">
        <v>0</v>
      </c>
      <c r="J25" s="147" t="n">
        <v>0</v>
      </c>
    </row>
    <row r="26" customFormat="false" ht="14.1" hidden="false" customHeight="true" outlineLevel="0" collapsed="false">
      <c r="A26" s="130"/>
      <c r="B26" s="148" t="s">
        <v>240</v>
      </c>
      <c r="C26" s="149" t="s">
        <v>241</v>
      </c>
      <c r="D26" s="143"/>
      <c r="E26" s="144" t="n">
        <v>0</v>
      </c>
      <c r="F26" s="144" t="n">
        <v>0</v>
      </c>
      <c r="G26" s="145" t="n">
        <v>0</v>
      </c>
      <c r="H26" s="146" t="n">
        <v>0</v>
      </c>
      <c r="I26" s="144" t="n">
        <v>0</v>
      </c>
      <c r="J26" s="147" t="n">
        <v>0</v>
      </c>
    </row>
    <row r="27" customFormat="false" ht="14.1" hidden="false" customHeight="true" outlineLevel="0" collapsed="false">
      <c r="A27" s="130"/>
      <c r="B27" s="148" t="s">
        <v>242</v>
      </c>
      <c r="C27" s="149" t="s">
        <v>243</v>
      </c>
      <c r="D27" s="143"/>
      <c r="E27" s="144" t="n">
        <v>0</v>
      </c>
      <c r="F27" s="144" t="n">
        <v>0</v>
      </c>
      <c r="G27" s="145" t="n">
        <v>0</v>
      </c>
      <c r="H27" s="146" t="n">
        <v>0</v>
      </c>
      <c r="I27" s="144" t="n">
        <v>0</v>
      </c>
      <c r="J27" s="147" t="n">
        <v>0</v>
      </c>
    </row>
    <row r="28" customFormat="false" ht="14.1" hidden="false" customHeight="true" outlineLevel="0" collapsed="false">
      <c r="A28" s="130"/>
      <c r="B28" s="148" t="s">
        <v>244</v>
      </c>
      <c r="C28" s="149" t="s">
        <v>245</v>
      </c>
      <c r="D28" s="143"/>
      <c r="E28" s="144" t="n">
        <v>0</v>
      </c>
      <c r="F28" s="144" t="n">
        <v>0</v>
      </c>
      <c r="G28" s="145" t="n">
        <v>0</v>
      </c>
      <c r="H28" s="146" t="n">
        <v>0</v>
      </c>
      <c r="I28" s="144" t="n">
        <v>0</v>
      </c>
      <c r="J28" s="147" t="n">
        <v>0</v>
      </c>
    </row>
    <row r="29" customFormat="false" ht="14.1" hidden="false" customHeight="true" outlineLevel="0" collapsed="false">
      <c r="A29" s="130"/>
      <c r="B29" s="148" t="s">
        <v>246</v>
      </c>
      <c r="C29" s="149" t="s">
        <v>247</v>
      </c>
      <c r="D29" s="143"/>
      <c r="E29" s="144" t="n">
        <v>0</v>
      </c>
      <c r="F29" s="144" t="n">
        <v>104719</v>
      </c>
      <c r="G29" s="145" t="n">
        <v>104719</v>
      </c>
      <c r="H29" s="146" t="n">
        <v>0</v>
      </c>
      <c r="I29" s="144" t="n">
        <v>74179</v>
      </c>
      <c r="J29" s="147" t="n">
        <v>74179</v>
      </c>
    </row>
    <row r="30" customFormat="false" ht="14.1" hidden="false" customHeight="true" outlineLevel="0" collapsed="false">
      <c r="A30" s="130"/>
      <c r="B30" s="148" t="s">
        <v>248</v>
      </c>
      <c r="C30" s="149" t="s">
        <v>249</v>
      </c>
      <c r="D30" s="143"/>
      <c r="E30" s="144" t="n">
        <v>0</v>
      </c>
      <c r="F30" s="144" t="n">
        <v>0</v>
      </c>
      <c r="G30" s="145" t="n">
        <v>0</v>
      </c>
      <c r="H30" s="146" t="n">
        <v>0</v>
      </c>
      <c r="I30" s="144" t="n">
        <v>0</v>
      </c>
      <c r="J30" s="147" t="n">
        <v>0</v>
      </c>
    </row>
    <row r="31" customFormat="false" ht="14.1" hidden="false" customHeight="true" outlineLevel="0" collapsed="false">
      <c r="A31" s="152"/>
      <c r="B31" s="138" t="s">
        <v>50</v>
      </c>
      <c r="C31" s="131" t="s">
        <v>250</v>
      </c>
      <c r="D31" s="139" t="s">
        <v>213</v>
      </c>
      <c r="E31" s="136" t="n">
        <v>66311240</v>
      </c>
      <c r="F31" s="136" t="n">
        <v>10153735</v>
      </c>
      <c r="G31" s="140" t="n">
        <v>76464975</v>
      </c>
      <c r="H31" s="135" t="n">
        <v>62612512</v>
      </c>
      <c r="I31" s="136" t="n">
        <v>12855966</v>
      </c>
      <c r="J31" s="137" t="n">
        <v>75468478</v>
      </c>
    </row>
    <row r="32" customFormat="false" ht="14.1" hidden="false" customHeight="true" outlineLevel="0" collapsed="false">
      <c r="A32" s="152"/>
      <c r="B32" s="148" t="s">
        <v>251</v>
      </c>
      <c r="C32" s="149" t="s">
        <v>252</v>
      </c>
      <c r="D32" s="143"/>
      <c r="E32" s="144" t="n">
        <v>66297787</v>
      </c>
      <c r="F32" s="144" t="n">
        <v>8795833</v>
      </c>
      <c r="G32" s="145" t="n">
        <v>75093620</v>
      </c>
      <c r="H32" s="146" t="n">
        <v>62597467</v>
      </c>
      <c r="I32" s="144" t="n">
        <v>11407314</v>
      </c>
      <c r="J32" s="147" t="n">
        <v>74004781</v>
      </c>
    </row>
    <row r="33" customFormat="false" ht="14.1" hidden="false" customHeight="true" outlineLevel="0" collapsed="false">
      <c r="A33" s="152"/>
      <c r="B33" s="148" t="s">
        <v>253</v>
      </c>
      <c r="C33" s="149" t="s">
        <v>254</v>
      </c>
      <c r="D33" s="143"/>
      <c r="E33" s="144" t="n">
        <v>2393956</v>
      </c>
      <c r="F33" s="144" t="n">
        <v>7324070</v>
      </c>
      <c r="G33" s="145" t="n">
        <v>9718026</v>
      </c>
      <c r="H33" s="146" t="n">
        <v>5305681</v>
      </c>
      <c r="I33" s="144" t="n">
        <v>10055183</v>
      </c>
      <c r="J33" s="147" t="n">
        <v>15360864</v>
      </c>
    </row>
    <row r="34" customFormat="false" ht="14.1" hidden="false" customHeight="true" outlineLevel="0" collapsed="false">
      <c r="A34" s="152"/>
      <c r="B34" s="148" t="s">
        <v>255</v>
      </c>
      <c r="C34" s="149" t="s">
        <v>256</v>
      </c>
      <c r="D34" s="143"/>
      <c r="E34" s="144" t="n">
        <v>0</v>
      </c>
      <c r="F34" s="144" t="n">
        <v>0</v>
      </c>
      <c r="G34" s="145" t="n">
        <v>0</v>
      </c>
      <c r="H34" s="146" t="n">
        <v>0</v>
      </c>
      <c r="I34" s="144" t="n">
        <v>0</v>
      </c>
      <c r="J34" s="147" t="n">
        <v>0</v>
      </c>
    </row>
    <row r="35" customFormat="false" ht="14.1" hidden="false" customHeight="true" outlineLevel="0" collapsed="false">
      <c r="A35" s="152"/>
      <c r="B35" s="148" t="s">
        <v>257</v>
      </c>
      <c r="C35" s="149" t="s">
        <v>258</v>
      </c>
      <c r="D35" s="143"/>
      <c r="E35" s="144" t="n">
        <v>0</v>
      </c>
      <c r="F35" s="144" t="n">
        <v>6871</v>
      </c>
      <c r="G35" s="145" t="n">
        <v>6871</v>
      </c>
      <c r="H35" s="146" t="n">
        <v>0</v>
      </c>
      <c r="I35" s="144" t="n">
        <v>6336</v>
      </c>
      <c r="J35" s="147" t="n">
        <v>6336</v>
      </c>
    </row>
    <row r="36" customFormat="false" ht="14.1" hidden="false" customHeight="true" outlineLevel="0" collapsed="false">
      <c r="A36" s="152"/>
      <c r="B36" s="148" t="s">
        <v>259</v>
      </c>
      <c r="C36" s="149" t="s">
        <v>260</v>
      </c>
      <c r="D36" s="143"/>
      <c r="E36" s="144" t="n">
        <v>17547153</v>
      </c>
      <c r="F36" s="144" t="n">
        <v>1464892</v>
      </c>
      <c r="G36" s="145" t="n">
        <v>19012045</v>
      </c>
      <c r="H36" s="146" t="n">
        <v>16444587</v>
      </c>
      <c r="I36" s="144" t="n">
        <v>1345795</v>
      </c>
      <c r="J36" s="147" t="n">
        <v>17790382</v>
      </c>
    </row>
    <row r="37" customFormat="false" ht="14.1" hidden="false" customHeight="true" outlineLevel="0" collapsed="false">
      <c r="A37" s="152"/>
      <c r="B37" s="148" t="s">
        <v>261</v>
      </c>
      <c r="C37" s="149" t="s">
        <v>262</v>
      </c>
      <c r="D37" s="143"/>
      <c r="E37" s="144" t="n">
        <v>0</v>
      </c>
      <c r="F37" s="144" t="n">
        <v>0</v>
      </c>
      <c r="G37" s="145" t="n">
        <v>0</v>
      </c>
      <c r="H37" s="146" t="n">
        <v>0</v>
      </c>
      <c r="I37" s="144" t="n">
        <v>0</v>
      </c>
      <c r="J37" s="147" t="n">
        <v>0</v>
      </c>
    </row>
    <row r="38" customFormat="false" ht="14.1" hidden="false" customHeight="true" outlineLevel="0" collapsed="false">
      <c r="A38" s="152"/>
      <c r="B38" s="148" t="s">
        <v>263</v>
      </c>
      <c r="C38" s="149" t="s">
        <v>264</v>
      </c>
      <c r="D38" s="143"/>
      <c r="E38" s="144" t="n">
        <v>0</v>
      </c>
      <c r="F38" s="144" t="n">
        <v>0</v>
      </c>
      <c r="G38" s="145" t="n">
        <v>0</v>
      </c>
      <c r="H38" s="146" t="n">
        <v>0</v>
      </c>
      <c r="I38" s="144" t="n">
        <v>0</v>
      </c>
      <c r="J38" s="147" t="n">
        <v>0</v>
      </c>
    </row>
    <row r="39" customFormat="false" ht="14.1" hidden="false" customHeight="true" outlineLevel="0" collapsed="false">
      <c r="A39" s="152"/>
      <c r="B39" s="148" t="s">
        <v>265</v>
      </c>
      <c r="C39" s="149" t="s">
        <v>266</v>
      </c>
      <c r="D39" s="143"/>
      <c r="E39" s="144" t="n">
        <v>3401130</v>
      </c>
      <c r="F39" s="144" t="n">
        <v>0</v>
      </c>
      <c r="G39" s="145" t="n">
        <v>3401130</v>
      </c>
      <c r="H39" s="146" t="n">
        <v>3184727</v>
      </c>
      <c r="I39" s="144" t="n">
        <v>0</v>
      </c>
      <c r="J39" s="147" t="n">
        <v>3184727</v>
      </c>
    </row>
    <row r="40" customFormat="false" ht="14.1" hidden="false" customHeight="true" outlineLevel="0" collapsed="false">
      <c r="A40" s="152"/>
      <c r="B40" s="148" t="s">
        <v>267</v>
      </c>
      <c r="C40" s="149" t="s">
        <v>268</v>
      </c>
      <c r="D40" s="143"/>
      <c r="E40" s="144" t="n">
        <v>140275</v>
      </c>
      <c r="F40" s="144" t="n">
        <v>0</v>
      </c>
      <c r="G40" s="145" t="n">
        <v>140275</v>
      </c>
      <c r="H40" s="146" t="n">
        <v>137121</v>
      </c>
      <c r="I40" s="144" t="n">
        <v>0</v>
      </c>
      <c r="J40" s="147" t="n">
        <v>137121</v>
      </c>
    </row>
    <row r="41" customFormat="false" ht="14.1" hidden="false" customHeight="true" outlineLevel="0" collapsed="false">
      <c r="A41" s="152"/>
      <c r="B41" s="148" t="s">
        <v>269</v>
      </c>
      <c r="C41" s="149" t="s">
        <v>270</v>
      </c>
      <c r="D41" s="143"/>
      <c r="E41" s="144" t="n">
        <v>42812458</v>
      </c>
      <c r="F41" s="144" t="n">
        <v>0</v>
      </c>
      <c r="G41" s="145" t="n">
        <v>42812458</v>
      </c>
      <c r="H41" s="146" t="n">
        <v>37522327</v>
      </c>
      <c r="I41" s="144" t="n">
        <v>0</v>
      </c>
      <c r="J41" s="147" t="n">
        <v>37522327</v>
      </c>
    </row>
    <row r="42" customFormat="false" ht="14.1" hidden="false" customHeight="true" outlineLevel="0" collapsed="false">
      <c r="A42" s="152"/>
      <c r="B42" s="148" t="s">
        <v>271</v>
      </c>
      <c r="C42" s="149" t="s">
        <v>272</v>
      </c>
      <c r="D42" s="143"/>
      <c r="E42" s="144" t="n">
        <v>2815</v>
      </c>
      <c r="F42" s="144" t="n">
        <v>0</v>
      </c>
      <c r="G42" s="145" t="n">
        <v>2815</v>
      </c>
      <c r="H42" s="146" t="n">
        <v>3024</v>
      </c>
      <c r="I42" s="144" t="n">
        <v>0</v>
      </c>
      <c r="J42" s="147" t="n">
        <v>3024</v>
      </c>
    </row>
    <row r="43" customFormat="false" ht="14.1" hidden="false" customHeight="true" outlineLevel="0" collapsed="false">
      <c r="A43" s="152"/>
      <c r="B43" s="148" t="s">
        <v>273</v>
      </c>
      <c r="C43" s="149" t="s">
        <v>274</v>
      </c>
      <c r="D43" s="143"/>
      <c r="E43" s="144" t="n">
        <v>0</v>
      </c>
      <c r="F43" s="144" t="n">
        <v>0</v>
      </c>
      <c r="G43" s="145" t="n">
        <v>0</v>
      </c>
      <c r="H43" s="146" t="n">
        <v>0</v>
      </c>
      <c r="I43" s="144" t="n">
        <v>0</v>
      </c>
      <c r="J43" s="147" t="n">
        <v>0</v>
      </c>
    </row>
    <row r="44" customFormat="false" ht="14.1" hidden="false" customHeight="true" outlineLevel="0" collapsed="false">
      <c r="A44" s="152"/>
      <c r="B44" s="148" t="s">
        <v>275</v>
      </c>
      <c r="C44" s="149" t="s">
        <v>276</v>
      </c>
      <c r="D44" s="143"/>
      <c r="E44" s="144" t="n">
        <v>0</v>
      </c>
      <c r="F44" s="144" t="n">
        <v>0</v>
      </c>
      <c r="G44" s="145" t="n">
        <v>0</v>
      </c>
      <c r="H44" s="146" t="n">
        <v>0</v>
      </c>
      <c r="I44" s="144" t="n">
        <v>0</v>
      </c>
      <c r="J44" s="147" t="n">
        <v>0</v>
      </c>
    </row>
    <row r="45" customFormat="false" ht="14.1" hidden="false" customHeight="true" outlineLevel="0" collapsed="false">
      <c r="A45" s="152"/>
      <c r="B45" s="148" t="s">
        <v>277</v>
      </c>
      <c r="C45" s="149" t="s">
        <v>278</v>
      </c>
      <c r="D45" s="143"/>
      <c r="E45" s="144" t="n">
        <v>0</v>
      </c>
      <c r="F45" s="144" t="n">
        <v>0</v>
      </c>
      <c r="G45" s="145" t="n">
        <v>0</v>
      </c>
      <c r="H45" s="146" t="n">
        <v>0</v>
      </c>
      <c r="I45" s="144" t="n">
        <v>0</v>
      </c>
      <c r="J45" s="147" t="n">
        <v>0</v>
      </c>
    </row>
    <row r="46" customFormat="false" ht="14.1" hidden="false" customHeight="true" outlineLevel="0" collapsed="false">
      <c r="A46" s="152"/>
      <c r="B46" s="148" t="s">
        <v>279</v>
      </c>
      <c r="C46" s="149" t="s">
        <v>280</v>
      </c>
      <c r="D46" s="143"/>
      <c r="E46" s="144" t="n">
        <v>13453</v>
      </c>
      <c r="F46" s="144" t="n">
        <v>1357902</v>
      </c>
      <c r="G46" s="145" t="n">
        <v>1371355</v>
      </c>
      <c r="H46" s="146" t="n">
        <v>15045</v>
      </c>
      <c r="I46" s="144" t="n">
        <v>1448652</v>
      </c>
      <c r="J46" s="147" t="n">
        <v>1463697</v>
      </c>
    </row>
    <row r="47" customFormat="false" ht="14.1" hidden="false" customHeight="true" outlineLevel="0" collapsed="false">
      <c r="A47" s="152"/>
      <c r="B47" s="148" t="s">
        <v>281</v>
      </c>
      <c r="C47" s="149" t="s">
        <v>282</v>
      </c>
      <c r="D47" s="143"/>
      <c r="E47" s="144" t="n">
        <v>13453</v>
      </c>
      <c r="F47" s="144" t="n">
        <v>1356068</v>
      </c>
      <c r="G47" s="145" t="n">
        <v>1369521</v>
      </c>
      <c r="H47" s="146" t="n">
        <v>15045</v>
      </c>
      <c r="I47" s="144" t="n">
        <v>1446989</v>
      </c>
      <c r="J47" s="147" t="n">
        <v>1462034</v>
      </c>
    </row>
    <row r="48" customFormat="false" ht="14.1" hidden="false" customHeight="true" outlineLevel="0" collapsed="false">
      <c r="A48" s="152"/>
      <c r="B48" s="148" t="s">
        <v>283</v>
      </c>
      <c r="C48" s="149" t="s">
        <v>284</v>
      </c>
      <c r="D48" s="143"/>
      <c r="E48" s="144" t="n">
        <v>0</v>
      </c>
      <c r="F48" s="144" t="n">
        <v>1834</v>
      </c>
      <c r="G48" s="145" t="n">
        <v>1834</v>
      </c>
      <c r="H48" s="146" t="n">
        <v>0</v>
      </c>
      <c r="I48" s="144" t="n">
        <v>1663</v>
      </c>
      <c r="J48" s="147" t="n">
        <v>1663</v>
      </c>
    </row>
    <row r="49" customFormat="false" ht="14.1" hidden="false" customHeight="true" outlineLevel="0" collapsed="false">
      <c r="A49" s="152"/>
      <c r="B49" s="138" t="s">
        <v>64</v>
      </c>
      <c r="C49" s="131" t="s">
        <v>285</v>
      </c>
      <c r="D49" s="139" t="s">
        <v>286</v>
      </c>
      <c r="E49" s="136" t="n">
        <v>86123763</v>
      </c>
      <c r="F49" s="136" t="n">
        <v>304898927</v>
      </c>
      <c r="G49" s="140" t="n">
        <v>391022690</v>
      </c>
      <c r="H49" s="135" t="n">
        <v>99756054</v>
      </c>
      <c r="I49" s="136" t="n">
        <v>240632108</v>
      </c>
      <c r="J49" s="137" t="n">
        <v>340388162</v>
      </c>
    </row>
    <row r="50" customFormat="false" ht="14.1" hidden="false" customHeight="true" outlineLevel="0" collapsed="false">
      <c r="A50" s="152"/>
      <c r="B50" s="148" t="s">
        <v>287</v>
      </c>
      <c r="C50" s="153" t="s">
        <v>288</v>
      </c>
      <c r="D50" s="154"/>
      <c r="E50" s="144" t="n">
        <v>15148207</v>
      </c>
      <c r="F50" s="144" t="n">
        <v>40012004</v>
      </c>
      <c r="G50" s="145" t="n">
        <v>55160211</v>
      </c>
      <c r="H50" s="146" t="n">
        <v>21712536</v>
      </c>
      <c r="I50" s="144" t="n">
        <v>38829691</v>
      </c>
      <c r="J50" s="147" t="n">
        <v>60542227</v>
      </c>
    </row>
    <row r="51" customFormat="false" ht="14.1" hidden="false" customHeight="true" outlineLevel="0" collapsed="false">
      <c r="A51" s="152"/>
      <c r="B51" s="148" t="s">
        <v>289</v>
      </c>
      <c r="C51" s="155" t="s">
        <v>290</v>
      </c>
      <c r="D51" s="154"/>
      <c r="E51" s="144" t="n">
        <v>2169986</v>
      </c>
      <c r="F51" s="144" t="n">
        <v>14248154</v>
      </c>
      <c r="G51" s="145" t="n">
        <v>16418140</v>
      </c>
      <c r="H51" s="146" t="n">
        <v>4835016</v>
      </c>
      <c r="I51" s="144" t="n">
        <v>16046285</v>
      </c>
      <c r="J51" s="147" t="n">
        <v>20881301</v>
      </c>
    </row>
    <row r="52" customFormat="false" ht="14.1" hidden="false" customHeight="true" outlineLevel="0" collapsed="false">
      <c r="A52" s="152"/>
      <c r="B52" s="148" t="s">
        <v>291</v>
      </c>
      <c r="C52" s="155" t="s">
        <v>292</v>
      </c>
      <c r="D52" s="154"/>
      <c r="E52" s="144" t="n">
        <v>12978221</v>
      </c>
      <c r="F52" s="144" t="n">
        <v>25763850</v>
      </c>
      <c r="G52" s="145" t="n">
        <v>38742071</v>
      </c>
      <c r="H52" s="146" t="n">
        <v>16877520</v>
      </c>
      <c r="I52" s="144" t="n">
        <v>22783406</v>
      </c>
      <c r="J52" s="147" t="n">
        <v>39660926</v>
      </c>
    </row>
    <row r="53" customFormat="false" ht="14.1" hidden="false" customHeight="true" outlineLevel="0" collapsed="false">
      <c r="A53" s="152"/>
      <c r="B53" s="148" t="s">
        <v>293</v>
      </c>
      <c r="C53" s="155" t="s">
        <v>294</v>
      </c>
      <c r="D53" s="154"/>
      <c r="E53" s="144" t="n">
        <v>0</v>
      </c>
      <c r="F53" s="144" t="n">
        <v>0</v>
      </c>
      <c r="G53" s="145" t="n">
        <v>0</v>
      </c>
      <c r="H53" s="146" t="n">
        <v>0</v>
      </c>
      <c r="I53" s="144" t="n">
        <v>0</v>
      </c>
      <c r="J53" s="147" t="n">
        <v>0</v>
      </c>
    </row>
    <row r="54" customFormat="false" ht="14.1" hidden="false" customHeight="true" outlineLevel="0" collapsed="false">
      <c r="A54" s="152"/>
      <c r="B54" s="148" t="s">
        <v>295</v>
      </c>
      <c r="C54" s="149" t="s">
        <v>296</v>
      </c>
      <c r="D54" s="154"/>
      <c r="E54" s="144" t="n">
        <v>70975556</v>
      </c>
      <c r="F54" s="144" t="n">
        <v>264886923</v>
      </c>
      <c r="G54" s="145" t="n">
        <v>335862479</v>
      </c>
      <c r="H54" s="146" t="n">
        <v>78043518</v>
      </c>
      <c r="I54" s="144" t="n">
        <v>201802417</v>
      </c>
      <c r="J54" s="147" t="n">
        <v>279845935</v>
      </c>
    </row>
    <row r="55" customFormat="false" ht="14.1" hidden="false" customHeight="true" outlineLevel="0" collapsed="false">
      <c r="A55" s="152"/>
      <c r="B55" s="148" t="s">
        <v>297</v>
      </c>
      <c r="C55" s="149" t="s">
        <v>298</v>
      </c>
      <c r="D55" s="154"/>
      <c r="E55" s="144" t="n">
        <v>7771855</v>
      </c>
      <c r="F55" s="144" t="n">
        <v>14936993</v>
      </c>
      <c r="G55" s="145" t="n">
        <v>22708848</v>
      </c>
      <c r="H55" s="146" t="n">
        <v>7301938</v>
      </c>
      <c r="I55" s="144" t="n">
        <v>8068206</v>
      </c>
      <c r="J55" s="147" t="n">
        <v>15370144</v>
      </c>
    </row>
    <row r="56" customFormat="false" ht="14.1" hidden="false" customHeight="true" outlineLevel="0" collapsed="false">
      <c r="A56" s="152"/>
      <c r="B56" s="148" t="s">
        <v>299</v>
      </c>
      <c r="C56" s="149" t="s">
        <v>300</v>
      </c>
      <c r="D56" s="154"/>
      <c r="E56" s="144" t="n">
        <v>4902565</v>
      </c>
      <c r="F56" s="144" t="n">
        <v>6456638</v>
      </c>
      <c r="G56" s="145" t="n">
        <v>11359203</v>
      </c>
      <c r="H56" s="146" t="n">
        <v>3682456</v>
      </c>
      <c r="I56" s="144" t="n">
        <v>4054139</v>
      </c>
      <c r="J56" s="147" t="n">
        <v>7736595</v>
      </c>
    </row>
    <row r="57" customFormat="false" ht="14.1" hidden="false" customHeight="true" outlineLevel="0" collapsed="false">
      <c r="A57" s="152"/>
      <c r="B57" s="148" t="s">
        <v>301</v>
      </c>
      <c r="C57" s="149" t="s">
        <v>302</v>
      </c>
      <c r="D57" s="154"/>
      <c r="E57" s="144" t="n">
        <v>2869290</v>
      </c>
      <c r="F57" s="144" t="n">
        <v>8480355</v>
      </c>
      <c r="G57" s="145" t="n">
        <v>11349645</v>
      </c>
      <c r="H57" s="146" t="n">
        <v>3619482</v>
      </c>
      <c r="I57" s="144" t="n">
        <v>4014067</v>
      </c>
      <c r="J57" s="147" t="n">
        <v>7633549</v>
      </c>
    </row>
    <row r="58" customFormat="false" ht="14.1" hidden="false" customHeight="true" outlineLevel="0" collapsed="false">
      <c r="A58" s="152"/>
      <c r="B58" s="148" t="s">
        <v>303</v>
      </c>
      <c r="C58" s="149" t="s">
        <v>304</v>
      </c>
      <c r="D58" s="154"/>
      <c r="E58" s="144" t="n">
        <v>56292686</v>
      </c>
      <c r="F58" s="144" t="n">
        <v>195293523</v>
      </c>
      <c r="G58" s="145" t="n">
        <v>251586209</v>
      </c>
      <c r="H58" s="146" t="n">
        <v>60693410</v>
      </c>
      <c r="I58" s="144" t="n">
        <v>151509069</v>
      </c>
      <c r="J58" s="147" t="n">
        <v>212202479</v>
      </c>
    </row>
    <row r="59" customFormat="false" ht="14.1" hidden="false" customHeight="true" outlineLevel="0" collapsed="false">
      <c r="A59" s="152"/>
      <c r="B59" s="148" t="s">
        <v>305</v>
      </c>
      <c r="C59" s="149" t="s">
        <v>306</v>
      </c>
      <c r="D59" s="154"/>
      <c r="E59" s="144" t="n">
        <v>7542317</v>
      </c>
      <c r="F59" s="144" t="n">
        <v>72456811</v>
      </c>
      <c r="G59" s="145" t="n">
        <v>79999128</v>
      </c>
      <c r="H59" s="146" t="n">
        <v>10023967</v>
      </c>
      <c r="I59" s="144" t="n">
        <v>61232134</v>
      </c>
      <c r="J59" s="147" t="n">
        <v>71256101</v>
      </c>
    </row>
    <row r="60" customFormat="false" ht="14.1" hidden="false" customHeight="true" outlineLevel="0" collapsed="false">
      <c r="A60" s="152"/>
      <c r="B60" s="148" t="s">
        <v>307</v>
      </c>
      <c r="C60" s="149" t="s">
        <v>308</v>
      </c>
      <c r="D60" s="154"/>
      <c r="E60" s="144" t="n">
        <v>35225426</v>
      </c>
      <c r="F60" s="144" t="n">
        <v>44470191</v>
      </c>
      <c r="G60" s="145" t="n">
        <v>79695617</v>
      </c>
      <c r="H60" s="146" t="n">
        <v>43714007</v>
      </c>
      <c r="I60" s="144" t="n">
        <v>24234403</v>
      </c>
      <c r="J60" s="147" t="n">
        <v>67948410</v>
      </c>
    </row>
    <row r="61" customFormat="false" ht="14.1" hidden="false" customHeight="true" outlineLevel="0" collapsed="false">
      <c r="A61" s="152"/>
      <c r="B61" s="148" t="s">
        <v>309</v>
      </c>
      <c r="C61" s="149" t="s">
        <v>310</v>
      </c>
      <c r="D61" s="154"/>
      <c r="E61" s="144" t="n">
        <v>6762661</v>
      </c>
      <c r="F61" s="144" t="n">
        <v>39183260</v>
      </c>
      <c r="G61" s="145" t="n">
        <v>45945921</v>
      </c>
      <c r="H61" s="146" t="n">
        <v>3477718</v>
      </c>
      <c r="I61" s="144" t="n">
        <v>33021266</v>
      </c>
      <c r="J61" s="147" t="n">
        <v>36498984</v>
      </c>
    </row>
    <row r="62" customFormat="false" ht="14.1" hidden="false" customHeight="true" outlineLevel="0" collapsed="false">
      <c r="A62" s="152"/>
      <c r="B62" s="148" t="s">
        <v>311</v>
      </c>
      <c r="C62" s="149" t="s">
        <v>312</v>
      </c>
      <c r="D62" s="154"/>
      <c r="E62" s="144" t="n">
        <v>6762282</v>
      </c>
      <c r="F62" s="144" t="n">
        <v>39183261</v>
      </c>
      <c r="G62" s="145" t="n">
        <v>45945543</v>
      </c>
      <c r="H62" s="146" t="n">
        <v>3477718</v>
      </c>
      <c r="I62" s="144" t="n">
        <v>33021266</v>
      </c>
      <c r="J62" s="147" t="n">
        <v>36498984</v>
      </c>
    </row>
    <row r="63" customFormat="false" ht="14.1" hidden="false" customHeight="true" outlineLevel="0" collapsed="false">
      <c r="A63" s="152"/>
      <c r="B63" s="148" t="s">
        <v>313</v>
      </c>
      <c r="C63" s="149" t="s">
        <v>314</v>
      </c>
      <c r="D63" s="154"/>
      <c r="E63" s="144" t="n">
        <v>5540916</v>
      </c>
      <c r="F63" s="144" t="n">
        <v>19805509</v>
      </c>
      <c r="G63" s="145" t="n">
        <v>25346425</v>
      </c>
      <c r="H63" s="146" t="n">
        <v>9982384</v>
      </c>
      <c r="I63" s="144" t="n">
        <v>21935096</v>
      </c>
      <c r="J63" s="147" t="n">
        <v>31917480</v>
      </c>
    </row>
    <row r="64" customFormat="false" ht="14.1" hidden="false" customHeight="true" outlineLevel="0" collapsed="false">
      <c r="A64" s="152"/>
      <c r="B64" s="148" t="s">
        <v>315</v>
      </c>
      <c r="C64" s="149" t="s">
        <v>316</v>
      </c>
      <c r="D64" s="154"/>
      <c r="E64" s="144" t="n">
        <v>2983892</v>
      </c>
      <c r="F64" s="144" t="n">
        <v>3479536</v>
      </c>
      <c r="G64" s="145" t="n">
        <v>6463428</v>
      </c>
      <c r="H64" s="146" t="n">
        <v>5408521</v>
      </c>
      <c r="I64" s="144" t="n">
        <v>5781135</v>
      </c>
      <c r="J64" s="147" t="n">
        <v>11189656</v>
      </c>
    </row>
    <row r="65" customFormat="false" ht="14.1" hidden="false" customHeight="true" outlineLevel="0" collapsed="false">
      <c r="A65" s="152"/>
      <c r="B65" s="148" t="s">
        <v>317</v>
      </c>
      <c r="C65" s="149" t="s">
        <v>318</v>
      </c>
      <c r="D65" s="154"/>
      <c r="E65" s="144" t="n">
        <v>2557024</v>
      </c>
      <c r="F65" s="144" t="n">
        <v>4020054</v>
      </c>
      <c r="G65" s="145" t="n">
        <v>6577078</v>
      </c>
      <c r="H65" s="146" t="n">
        <v>4573863</v>
      </c>
      <c r="I65" s="144" t="n">
        <v>7252760</v>
      </c>
      <c r="J65" s="147" t="n">
        <v>11826623</v>
      </c>
    </row>
    <row r="66" customFormat="false" ht="14.1" hidden="false" customHeight="true" outlineLevel="0" collapsed="false">
      <c r="A66" s="152"/>
      <c r="B66" s="148" t="s">
        <v>319</v>
      </c>
      <c r="C66" s="149" t="s">
        <v>320</v>
      </c>
      <c r="D66" s="154"/>
      <c r="E66" s="144" t="n">
        <v>0</v>
      </c>
      <c r="F66" s="144" t="n">
        <v>8535662</v>
      </c>
      <c r="G66" s="145" t="n">
        <v>8535662</v>
      </c>
      <c r="H66" s="146" t="n">
        <v>0</v>
      </c>
      <c r="I66" s="144" t="n">
        <v>6649121</v>
      </c>
      <c r="J66" s="147" t="n">
        <v>6649121</v>
      </c>
    </row>
    <row r="67" customFormat="false" ht="14.1" hidden="false" customHeight="true" outlineLevel="0" collapsed="false">
      <c r="A67" s="152"/>
      <c r="B67" s="148" t="s">
        <v>321</v>
      </c>
      <c r="C67" s="149" t="s">
        <v>322</v>
      </c>
      <c r="D67" s="154"/>
      <c r="E67" s="144" t="n">
        <v>0</v>
      </c>
      <c r="F67" s="144" t="n">
        <v>3770257</v>
      </c>
      <c r="G67" s="145" t="n">
        <v>3770257</v>
      </c>
      <c r="H67" s="146" t="n">
        <v>0</v>
      </c>
      <c r="I67" s="144" t="n">
        <v>2252080</v>
      </c>
      <c r="J67" s="147" t="n">
        <v>2252080</v>
      </c>
    </row>
    <row r="68" customFormat="false" ht="14.1" hidden="false" customHeight="true" outlineLevel="0" collapsed="false">
      <c r="A68" s="152"/>
      <c r="B68" s="148" t="s">
        <v>323</v>
      </c>
      <c r="C68" s="149" t="s">
        <v>324</v>
      </c>
      <c r="D68" s="154"/>
      <c r="E68" s="144" t="n">
        <v>0</v>
      </c>
      <c r="F68" s="144" t="n">
        <v>0</v>
      </c>
      <c r="G68" s="145" t="n">
        <v>0</v>
      </c>
      <c r="H68" s="146" t="n">
        <v>0</v>
      </c>
      <c r="I68" s="144" t="n">
        <v>0</v>
      </c>
      <c r="J68" s="147" t="n">
        <v>0</v>
      </c>
    </row>
    <row r="69" customFormat="false" ht="14.1" hidden="false" customHeight="true" outlineLevel="0" collapsed="false">
      <c r="A69" s="152"/>
      <c r="B69" s="148" t="s">
        <v>325</v>
      </c>
      <c r="C69" s="149" t="s">
        <v>326</v>
      </c>
      <c r="D69" s="154"/>
      <c r="E69" s="144" t="n">
        <v>0</v>
      </c>
      <c r="F69" s="144" t="n">
        <v>0</v>
      </c>
      <c r="G69" s="145" t="n">
        <v>0</v>
      </c>
      <c r="H69" s="146" t="n">
        <v>0</v>
      </c>
      <c r="I69" s="144" t="n">
        <v>0</v>
      </c>
      <c r="J69" s="147" t="n">
        <v>0</v>
      </c>
    </row>
    <row r="70" customFormat="false" ht="14.1" hidden="false" customHeight="true" outlineLevel="0" collapsed="false">
      <c r="A70" s="152"/>
      <c r="B70" s="148" t="s">
        <v>327</v>
      </c>
      <c r="C70" s="149" t="s">
        <v>328</v>
      </c>
      <c r="D70" s="154"/>
      <c r="E70" s="144" t="n">
        <v>1370099</v>
      </c>
      <c r="F70" s="144" t="n">
        <v>1461619</v>
      </c>
      <c r="G70" s="145" t="n">
        <v>2831718</v>
      </c>
      <c r="H70" s="146" t="n">
        <v>65786</v>
      </c>
      <c r="I70" s="144" t="n">
        <v>471118</v>
      </c>
      <c r="J70" s="147" t="n">
        <v>536904</v>
      </c>
    </row>
    <row r="71" customFormat="false" ht="14.1" hidden="false" customHeight="true" outlineLevel="0" collapsed="false">
      <c r="A71" s="152"/>
      <c r="B71" s="148" t="s">
        <v>329</v>
      </c>
      <c r="C71" s="149" t="s">
        <v>330</v>
      </c>
      <c r="D71" s="154"/>
      <c r="E71" s="144" t="n">
        <v>1368334</v>
      </c>
      <c r="F71" s="144" t="n">
        <v>28902</v>
      </c>
      <c r="G71" s="145" t="n">
        <v>1397236</v>
      </c>
      <c r="H71" s="146" t="n">
        <v>61892</v>
      </c>
      <c r="I71" s="144" t="n">
        <v>208060</v>
      </c>
      <c r="J71" s="147" t="n">
        <v>269952</v>
      </c>
    </row>
    <row r="72" customFormat="false" ht="14.1" hidden="false" customHeight="true" outlineLevel="0" collapsed="false">
      <c r="A72" s="152"/>
      <c r="B72" s="148" t="s">
        <v>331</v>
      </c>
      <c r="C72" s="149" t="s">
        <v>332</v>
      </c>
      <c r="D72" s="154"/>
      <c r="E72" s="144" t="n">
        <v>1765</v>
      </c>
      <c r="F72" s="144" t="n">
        <v>1432717</v>
      </c>
      <c r="G72" s="145" t="n">
        <v>1434482</v>
      </c>
      <c r="H72" s="146" t="n">
        <v>3894</v>
      </c>
      <c r="I72" s="144" t="n">
        <v>263058</v>
      </c>
      <c r="J72" s="147" t="n">
        <v>266952</v>
      </c>
    </row>
    <row r="73" customFormat="false" ht="14.1" hidden="false" customHeight="true" outlineLevel="0" collapsed="false">
      <c r="A73" s="152"/>
      <c r="B73" s="148" t="s">
        <v>333</v>
      </c>
      <c r="C73" s="149" t="s">
        <v>334</v>
      </c>
      <c r="D73" s="154"/>
      <c r="E73" s="144" t="n">
        <v>0</v>
      </c>
      <c r="F73" s="144" t="n">
        <v>22973</v>
      </c>
      <c r="G73" s="145" t="n">
        <v>22973</v>
      </c>
      <c r="H73" s="146" t="n">
        <v>0</v>
      </c>
      <c r="I73" s="144" t="n">
        <v>29604</v>
      </c>
      <c r="J73" s="147" t="n">
        <v>29604</v>
      </c>
    </row>
    <row r="74" customFormat="false" ht="14.1" hidden="false" customHeight="true" outlineLevel="0" collapsed="false">
      <c r="A74" s="152"/>
      <c r="B74" s="148" t="s">
        <v>335</v>
      </c>
      <c r="C74" s="149" t="s">
        <v>336</v>
      </c>
      <c r="D74" s="154"/>
      <c r="E74" s="144" t="n">
        <v>0</v>
      </c>
      <c r="F74" s="144" t="n">
        <v>0</v>
      </c>
      <c r="G74" s="145" t="n">
        <v>0</v>
      </c>
      <c r="H74" s="146" t="n">
        <v>0</v>
      </c>
      <c r="I74" s="144" t="n">
        <v>0</v>
      </c>
      <c r="J74" s="147" t="n">
        <v>0</v>
      </c>
    </row>
    <row r="75" customFormat="false" ht="14.1" hidden="false" customHeight="true" outlineLevel="0" collapsed="false">
      <c r="A75" s="152"/>
      <c r="B75" s="148" t="s">
        <v>337</v>
      </c>
      <c r="C75" s="149" t="s">
        <v>338</v>
      </c>
      <c r="D75" s="154"/>
      <c r="E75" s="144" t="n">
        <v>0</v>
      </c>
      <c r="F75" s="144" t="n">
        <v>22973</v>
      </c>
      <c r="G75" s="145" t="n">
        <v>22973</v>
      </c>
      <c r="H75" s="146" t="n">
        <v>0</v>
      </c>
      <c r="I75" s="144" t="n">
        <v>29604</v>
      </c>
      <c r="J75" s="147" t="n">
        <v>29604</v>
      </c>
    </row>
    <row r="76" customFormat="false" ht="14.1" hidden="false" customHeight="true" outlineLevel="0" collapsed="false">
      <c r="A76" s="152"/>
      <c r="B76" s="148" t="s">
        <v>339</v>
      </c>
      <c r="C76" s="149" t="s">
        <v>103</v>
      </c>
      <c r="D76" s="154"/>
      <c r="E76" s="144" t="n">
        <v>0</v>
      </c>
      <c r="F76" s="144" t="n">
        <v>33366306</v>
      </c>
      <c r="G76" s="145" t="n">
        <v>33366306</v>
      </c>
      <c r="H76" s="146" t="n">
        <v>0</v>
      </c>
      <c r="I76" s="144" t="n">
        <v>19789324</v>
      </c>
      <c r="J76" s="147" t="n">
        <v>19789324</v>
      </c>
    </row>
    <row r="77" customFormat="false" ht="14.1" hidden="false" customHeight="true" outlineLevel="0" collapsed="false">
      <c r="A77" s="152"/>
      <c r="B77" s="131" t="s">
        <v>340</v>
      </c>
      <c r="C77" s="120"/>
      <c r="D77" s="143"/>
      <c r="E77" s="136" t="n">
        <v>802066260</v>
      </c>
      <c r="F77" s="136" t="n">
        <v>897465950</v>
      </c>
      <c r="G77" s="140" t="n">
        <v>1699532210</v>
      </c>
      <c r="H77" s="135" t="n">
        <v>781260644</v>
      </c>
      <c r="I77" s="136" t="n">
        <v>805490181</v>
      </c>
      <c r="J77" s="137" t="n">
        <v>1586750825</v>
      </c>
    </row>
    <row r="78" customFormat="false" ht="14.1" hidden="false" customHeight="true" outlineLevel="0" collapsed="false">
      <c r="A78" s="152"/>
      <c r="B78" s="138" t="s">
        <v>71</v>
      </c>
      <c r="C78" s="131" t="s">
        <v>341</v>
      </c>
      <c r="D78" s="143"/>
      <c r="E78" s="136" t="n">
        <v>42074242</v>
      </c>
      <c r="F78" s="136" t="n">
        <v>49977639</v>
      </c>
      <c r="G78" s="140" t="n">
        <v>92051881</v>
      </c>
      <c r="H78" s="135" t="n">
        <v>43409744</v>
      </c>
      <c r="I78" s="136" t="n">
        <v>42261767</v>
      </c>
      <c r="J78" s="137" t="n">
        <v>85671511</v>
      </c>
    </row>
    <row r="79" customFormat="false" ht="14.1" hidden="false" customHeight="true" outlineLevel="0" collapsed="false">
      <c r="A79" s="152"/>
      <c r="B79" s="148" t="s">
        <v>342</v>
      </c>
      <c r="C79" s="149" t="s">
        <v>343</v>
      </c>
      <c r="D79" s="143"/>
      <c r="E79" s="144" t="n">
        <v>9347750</v>
      </c>
      <c r="F79" s="144" t="n">
        <v>0</v>
      </c>
      <c r="G79" s="145" t="n">
        <v>9347750</v>
      </c>
      <c r="H79" s="146" t="n">
        <v>9529381</v>
      </c>
      <c r="I79" s="144" t="n">
        <v>0</v>
      </c>
      <c r="J79" s="147" t="n">
        <v>9529381</v>
      </c>
    </row>
    <row r="80" customFormat="false" ht="14.1" hidden="false" customHeight="true" outlineLevel="0" collapsed="false">
      <c r="A80" s="152"/>
      <c r="B80" s="148" t="s">
        <v>344</v>
      </c>
      <c r="C80" s="149" t="s">
        <v>345</v>
      </c>
      <c r="D80" s="143"/>
      <c r="E80" s="144" t="n">
        <v>14468521</v>
      </c>
      <c r="F80" s="144" t="n">
        <v>17078597</v>
      </c>
      <c r="G80" s="145" t="n">
        <v>31547118</v>
      </c>
      <c r="H80" s="146" t="n">
        <v>15270202</v>
      </c>
      <c r="I80" s="144" t="n">
        <v>12493790</v>
      </c>
      <c r="J80" s="147" t="n">
        <v>27763992</v>
      </c>
    </row>
    <row r="81" customFormat="false" ht="14.1" hidden="false" customHeight="true" outlineLevel="0" collapsed="false">
      <c r="A81" s="152"/>
      <c r="B81" s="148" t="s">
        <v>346</v>
      </c>
      <c r="C81" s="149" t="s">
        <v>347</v>
      </c>
      <c r="D81" s="143"/>
      <c r="E81" s="144" t="n">
        <v>15180957</v>
      </c>
      <c r="F81" s="144" t="n">
        <v>6454745</v>
      </c>
      <c r="G81" s="145" t="n">
        <v>21635702</v>
      </c>
      <c r="H81" s="146" t="n">
        <v>15595071</v>
      </c>
      <c r="I81" s="144" t="n">
        <v>5756410</v>
      </c>
      <c r="J81" s="147" t="n">
        <v>21351481</v>
      </c>
    </row>
    <row r="82" customFormat="false" ht="14.1" hidden="false" customHeight="true" outlineLevel="0" collapsed="false">
      <c r="A82" s="152"/>
      <c r="B82" s="148" t="s">
        <v>348</v>
      </c>
      <c r="C82" s="149" t="s">
        <v>349</v>
      </c>
      <c r="D82" s="143"/>
      <c r="E82" s="144" t="n">
        <v>2729524</v>
      </c>
      <c r="F82" s="144" t="n">
        <v>1120190</v>
      </c>
      <c r="G82" s="145" t="n">
        <v>3849714</v>
      </c>
      <c r="H82" s="146" t="n">
        <v>2701590</v>
      </c>
      <c r="I82" s="144" t="n">
        <v>914041</v>
      </c>
      <c r="J82" s="147" t="n">
        <v>3615631</v>
      </c>
    </row>
    <row r="83" customFormat="false" ht="14.1" hidden="false" customHeight="true" outlineLevel="0" collapsed="false">
      <c r="A83" s="152"/>
      <c r="B83" s="148" t="s">
        <v>350</v>
      </c>
      <c r="C83" s="149" t="s">
        <v>351</v>
      </c>
      <c r="D83" s="143"/>
      <c r="E83" s="144" t="n">
        <v>251322</v>
      </c>
      <c r="F83" s="144" t="n">
        <v>22807632</v>
      </c>
      <c r="G83" s="145" t="n">
        <v>23058954</v>
      </c>
      <c r="H83" s="146" t="n">
        <v>250510</v>
      </c>
      <c r="I83" s="144" t="n">
        <v>20775992</v>
      </c>
      <c r="J83" s="147" t="n">
        <v>21026502</v>
      </c>
    </row>
    <row r="84" customFormat="false" ht="14.1" hidden="false" customHeight="true" outlineLevel="0" collapsed="false">
      <c r="A84" s="152"/>
      <c r="B84" s="148" t="s">
        <v>352</v>
      </c>
      <c r="C84" s="149" t="s">
        <v>353</v>
      </c>
      <c r="D84" s="143"/>
      <c r="E84" s="144" t="n">
        <v>0</v>
      </c>
      <c r="F84" s="144" t="n">
        <v>159928</v>
      </c>
      <c r="G84" s="145" t="n">
        <v>159928</v>
      </c>
      <c r="H84" s="146" t="n">
        <v>0</v>
      </c>
      <c r="I84" s="144" t="n">
        <v>144496</v>
      </c>
      <c r="J84" s="147" t="n">
        <v>144496</v>
      </c>
    </row>
    <row r="85" customFormat="false" ht="14.1" hidden="false" customHeight="true" outlineLevel="0" collapsed="false">
      <c r="A85" s="152"/>
      <c r="B85" s="148" t="s">
        <v>354</v>
      </c>
      <c r="C85" s="149" t="s">
        <v>355</v>
      </c>
      <c r="D85" s="143"/>
      <c r="E85" s="144" t="n">
        <v>96168</v>
      </c>
      <c r="F85" s="144" t="n">
        <v>2356547</v>
      </c>
      <c r="G85" s="145" t="n">
        <v>2452715</v>
      </c>
      <c r="H85" s="146" t="n">
        <v>62990</v>
      </c>
      <c r="I85" s="144" t="n">
        <v>2177038</v>
      </c>
      <c r="J85" s="147" t="n">
        <v>2240028</v>
      </c>
    </row>
    <row r="86" customFormat="false" ht="14.1" hidden="false" customHeight="true" outlineLevel="0" collapsed="false">
      <c r="A86" s="152"/>
      <c r="B86" s="148" t="s">
        <v>356</v>
      </c>
      <c r="C86" s="149" t="s">
        <v>357</v>
      </c>
      <c r="D86" s="143"/>
      <c r="E86" s="144" t="n">
        <v>0</v>
      </c>
      <c r="F86" s="144" t="n">
        <v>0</v>
      </c>
      <c r="G86" s="145" t="n">
        <v>0</v>
      </c>
      <c r="H86" s="146" t="n">
        <v>0</v>
      </c>
      <c r="I86" s="144" t="n">
        <v>0</v>
      </c>
      <c r="J86" s="147" t="n">
        <v>0</v>
      </c>
    </row>
    <row r="87" customFormat="false" ht="14.1" hidden="false" customHeight="true" outlineLevel="0" collapsed="false">
      <c r="A87" s="152"/>
      <c r="B87" s="138" t="s">
        <v>94</v>
      </c>
      <c r="C87" s="131" t="s">
        <v>358</v>
      </c>
      <c r="D87" s="143"/>
      <c r="E87" s="136" t="n">
        <v>759992018</v>
      </c>
      <c r="F87" s="136" t="n">
        <v>847488311</v>
      </c>
      <c r="G87" s="140" t="n">
        <v>1607480329</v>
      </c>
      <c r="H87" s="135" t="n">
        <v>737850900</v>
      </c>
      <c r="I87" s="136" t="n">
        <v>763228414</v>
      </c>
      <c r="J87" s="137" t="n">
        <v>1501079314</v>
      </c>
    </row>
    <row r="88" customFormat="false" ht="14.1" hidden="false" customHeight="true" outlineLevel="0" collapsed="false">
      <c r="A88" s="152"/>
      <c r="B88" s="141" t="s">
        <v>359</v>
      </c>
      <c r="C88" s="149" t="s">
        <v>360</v>
      </c>
      <c r="D88" s="143"/>
      <c r="E88" s="144" t="n">
        <v>5620657</v>
      </c>
      <c r="F88" s="144" t="n">
        <v>1308370</v>
      </c>
      <c r="G88" s="145" t="n">
        <v>6929027</v>
      </c>
      <c r="H88" s="146" t="n">
        <v>3562837</v>
      </c>
      <c r="I88" s="144" t="n">
        <v>1433797</v>
      </c>
      <c r="J88" s="147" t="n">
        <v>4996634</v>
      </c>
    </row>
    <row r="89" customFormat="false" ht="14.1" hidden="false" customHeight="true" outlineLevel="0" collapsed="false">
      <c r="A89" s="152"/>
      <c r="B89" s="148" t="s">
        <v>361</v>
      </c>
      <c r="C89" s="142" t="s">
        <v>362</v>
      </c>
      <c r="D89" s="143"/>
      <c r="E89" s="144" t="n">
        <v>23676969</v>
      </c>
      <c r="F89" s="144" t="n">
        <v>12224886</v>
      </c>
      <c r="G89" s="145" t="n">
        <v>35901855</v>
      </c>
      <c r="H89" s="146" t="n">
        <v>23696036</v>
      </c>
      <c r="I89" s="144" t="n">
        <v>11082043</v>
      </c>
      <c r="J89" s="147" t="n">
        <v>34778079</v>
      </c>
    </row>
    <row r="90" customFormat="false" ht="14.1" hidden="false" customHeight="true" outlineLevel="0" collapsed="false">
      <c r="A90" s="152"/>
      <c r="B90" s="141" t="s">
        <v>363</v>
      </c>
      <c r="C90" s="149" t="s">
        <v>364</v>
      </c>
      <c r="D90" s="143"/>
      <c r="E90" s="144" t="n">
        <v>3267</v>
      </c>
      <c r="F90" s="144" t="n">
        <v>0</v>
      </c>
      <c r="G90" s="145" t="n">
        <v>3267</v>
      </c>
      <c r="H90" s="146" t="n">
        <v>3371</v>
      </c>
      <c r="I90" s="144" t="n">
        <v>0</v>
      </c>
      <c r="J90" s="147" t="n">
        <v>3371</v>
      </c>
    </row>
    <row r="91" customFormat="false" ht="14.1" hidden="false" customHeight="true" outlineLevel="0" collapsed="false">
      <c r="A91" s="152"/>
      <c r="B91" s="148" t="s">
        <v>365</v>
      </c>
      <c r="C91" s="142" t="s">
        <v>366</v>
      </c>
      <c r="D91" s="143"/>
      <c r="E91" s="144" t="n">
        <v>0</v>
      </c>
      <c r="F91" s="144" t="n">
        <v>0</v>
      </c>
      <c r="G91" s="145" t="n">
        <v>0</v>
      </c>
      <c r="H91" s="146" t="n">
        <v>0</v>
      </c>
      <c r="I91" s="144" t="n">
        <v>0</v>
      </c>
      <c r="J91" s="147" t="n">
        <v>0</v>
      </c>
    </row>
    <row r="92" customFormat="false" ht="14.1" hidden="false" customHeight="true" outlineLevel="0" collapsed="false">
      <c r="A92" s="152"/>
      <c r="B92" s="141" t="s">
        <v>367</v>
      </c>
      <c r="C92" s="149" t="s">
        <v>368</v>
      </c>
      <c r="D92" s="143"/>
      <c r="E92" s="144" t="n">
        <v>178295368</v>
      </c>
      <c r="F92" s="144" t="n">
        <v>148024176</v>
      </c>
      <c r="G92" s="145" t="n">
        <v>326319544</v>
      </c>
      <c r="H92" s="146" t="n">
        <v>174794481</v>
      </c>
      <c r="I92" s="144" t="n">
        <v>134473134</v>
      </c>
      <c r="J92" s="147" t="n">
        <v>309267615</v>
      </c>
    </row>
    <row r="93" customFormat="false" ht="14.1" hidden="false" customHeight="true" outlineLevel="0" collapsed="false">
      <c r="A93" s="152"/>
      <c r="B93" s="148" t="s">
        <v>369</v>
      </c>
      <c r="C93" s="142" t="s">
        <v>370</v>
      </c>
      <c r="D93" s="143"/>
      <c r="E93" s="144" t="n">
        <v>552395757</v>
      </c>
      <c r="F93" s="144" t="n">
        <v>685930775</v>
      </c>
      <c r="G93" s="145" t="n">
        <v>1238326532</v>
      </c>
      <c r="H93" s="146" t="n">
        <v>535794175</v>
      </c>
      <c r="I93" s="144" t="n">
        <v>616239344</v>
      </c>
      <c r="J93" s="147" t="n">
        <v>1152033519</v>
      </c>
    </row>
    <row r="94" customFormat="false" ht="14.1" hidden="false" customHeight="true" outlineLevel="0" collapsed="false">
      <c r="A94" s="152"/>
      <c r="B94" s="148" t="s">
        <v>371</v>
      </c>
      <c r="C94" s="149" t="s">
        <v>372</v>
      </c>
      <c r="D94" s="143"/>
      <c r="E94" s="144" t="n">
        <v>0</v>
      </c>
      <c r="F94" s="144" t="n">
        <v>104</v>
      </c>
      <c r="G94" s="145" t="n">
        <v>104</v>
      </c>
      <c r="H94" s="146" t="n">
        <v>0</v>
      </c>
      <c r="I94" s="144" t="n">
        <v>96</v>
      </c>
      <c r="J94" s="147" t="n">
        <v>96</v>
      </c>
    </row>
    <row r="95" s="157" customFormat="true" ht="14.1" hidden="false" customHeight="true" outlineLevel="0" collapsed="false">
      <c r="A95" s="156"/>
      <c r="B95" s="138" t="s">
        <v>97</v>
      </c>
      <c r="C95" s="131" t="s">
        <v>373</v>
      </c>
      <c r="D95" s="143"/>
      <c r="E95" s="144" t="n">
        <v>0</v>
      </c>
      <c r="F95" s="144" t="n">
        <v>0</v>
      </c>
      <c r="G95" s="145" t="n">
        <v>0</v>
      </c>
      <c r="H95" s="146" t="n">
        <v>0</v>
      </c>
      <c r="I95" s="144" t="n">
        <v>0</v>
      </c>
      <c r="J95" s="147" t="n">
        <v>0</v>
      </c>
    </row>
    <row r="96" customFormat="false" ht="15.75" hidden="false" customHeight="true" outlineLevel="0" collapsed="false">
      <c r="A96" s="152"/>
      <c r="B96" s="148"/>
      <c r="C96" s="149"/>
      <c r="D96" s="143"/>
      <c r="E96" s="144"/>
      <c r="F96" s="144"/>
      <c r="G96" s="145"/>
      <c r="H96" s="146"/>
      <c r="I96" s="144"/>
      <c r="J96" s="147"/>
    </row>
    <row r="97" customFormat="false" ht="14.1" hidden="false" customHeight="true" outlineLevel="0" collapsed="false">
      <c r="A97" s="158"/>
      <c r="B97" s="159"/>
      <c r="C97" s="160" t="s">
        <v>374</v>
      </c>
      <c r="D97" s="161"/>
      <c r="E97" s="162" t="n">
        <v>979546543</v>
      </c>
      <c r="F97" s="162" t="n">
        <v>1252473041</v>
      </c>
      <c r="G97" s="163" t="n">
        <v>2232019584</v>
      </c>
      <c r="H97" s="164" t="n">
        <v>967284782</v>
      </c>
      <c r="I97" s="162" t="n">
        <v>1095816983</v>
      </c>
      <c r="J97" s="165" t="n">
        <v>2063101765</v>
      </c>
    </row>
    <row r="98" customFormat="false" ht="12.6" hidden="false" customHeight="false" outlineLevel="0" collapsed="false">
      <c r="D98" s="166"/>
      <c r="E98" s="167"/>
      <c r="F98" s="167"/>
      <c r="G98" s="167"/>
      <c r="H98" s="167"/>
      <c r="I98" s="167"/>
      <c r="J98" s="167"/>
    </row>
    <row r="99" customFormat="false" ht="15.6" hidden="false" customHeight="false" outlineLevel="0" collapsed="false">
      <c r="B99" s="15" t="s">
        <v>116</v>
      </c>
      <c r="D99" s="166"/>
      <c r="E99" s="167"/>
      <c r="F99" s="167"/>
      <c r="G99" s="167"/>
      <c r="H99" s="167"/>
      <c r="I99" s="167"/>
      <c r="J99" s="167"/>
    </row>
    <row r="100" customFormat="false" ht="12.6" hidden="false" customHeight="false" outlineLevel="0" collapsed="false">
      <c r="E100" s="167"/>
      <c r="F100" s="167"/>
      <c r="G100" s="167"/>
      <c r="H100" s="167"/>
      <c r="I100" s="167"/>
      <c r="J100" s="167"/>
    </row>
    <row r="101" customFormat="false" ht="12.6" hidden="false" customHeight="false" outlineLevel="0" collapsed="false">
      <c r="E101" s="167"/>
      <c r="F101" s="167"/>
      <c r="G101" s="167"/>
      <c r="H101" s="167"/>
      <c r="I101" s="167"/>
      <c r="J101" s="167"/>
    </row>
    <row r="102" customFormat="false" ht="12.6" hidden="false" customHeight="false" outlineLevel="0" collapsed="false">
      <c r="E102" s="168"/>
      <c r="F102" s="168"/>
      <c r="G102" s="168"/>
      <c r="H102" s="168"/>
      <c r="I102" s="168"/>
      <c r="J102" s="168"/>
    </row>
  </sheetData>
  <mergeCells count="8">
    <mergeCell ref="B4:J4"/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747916666666667" right="0.315277777777778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5" workbookViewId="0">
      <pane xSplit="3" ySplit="11" topLeftCell="E12" activePane="bottomRight" state="frozen"/>
      <selection pane="topLeft" activeCell="B1" activeCellId="0" sqref="B1"/>
      <selection pane="topRight" activeCell="E1" activeCellId="0" sqref="E1"/>
      <selection pane="bottomLeft" activeCell="B12" activeCellId="0" sqref="B12"/>
      <selection pane="bottomRight" activeCell="E12" activeCellId="0" sqref="E12"/>
    </sheetView>
  </sheetViews>
  <sheetFormatPr defaultColWidth="9.09765625" defaultRowHeight="13.2" zeroHeight="false" outlineLevelRow="0" outlineLevelCol="0"/>
  <cols>
    <col collapsed="false" customWidth="true" hidden="false" outlineLevel="0" max="2" min="1" style="169" width="1.32"/>
    <col collapsed="false" customWidth="true" hidden="false" outlineLevel="0" max="3" min="3" style="169" width="6.99"/>
    <col collapsed="false" customWidth="true" hidden="false" outlineLevel="0" max="4" min="4" style="169" width="102.88"/>
    <col collapsed="false" customWidth="true" hidden="false" outlineLevel="0" max="5" min="5" style="169" width="10.99"/>
    <col collapsed="false" customWidth="true" hidden="false" outlineLevel="0" max="6" min="6" style="169" width="23.66"/>
    <col collapsed="false" customWidth="true" hidden="false" outlineLevel="0" max="7" min="7" style="169" width="22.66"/>
    <col collapsed="false" customWidth="false" hidden="false" outlineLevel="0" max="257" min="8" style="169" width="9.1"/>
  </cols>
  <sheetData>
    <row r="1" s="7" customFormat="true" ht="26.4" hidden="false" customHeight="false" outlineLevel="0" collapsed="false">
      <c r="A1" s="170" t="s">
        <v>1</v>
      </c>
      <c r="B1" s="171"/>
      <c r="C1" s="172"/>
      <c r="D1" s="172"/>
      <c r="E1" s="172"/>
      <c r="F1" s="172"/>
      <c r="G1" s="173"/>
    </row>
    <row r="2" s="7" customFormat="true" ht="21" hidden="false" customHeight="true" outlineLevel="0" collapsed="false">
      <c r="A2" s="174"/>
      <c r="B2" s="175"/>
      <c r="C2" s="8"/>
      <c r="D2" s="8"/>
      <c r="E2" s="8"/>
      <c r="F2" s="8"/>
      <c r="G2" s="176"/>
    </row>
    <row r="3" s="7" customFormat="true" ht="30" hidden="false" customHeight="false" outlineLevel="0" collapsed="false">
      <c r="A3" s="174"/>
      <c r="B3" s="175"/>
      <c r="C3" s="10" t="s">
        <v>2</v>
      </c>
      <c r="D3" s="8"/>
      <c r="E3" s="8"/>
      <c r="F3" s="8"/>
      <c r="G3" s="176"/>
    </row>
    <row r="4" s="11" customFormat="true" ht="27.6" hidden="false" customHeight="false" outlineLevel="0" collapsed="false">
      <c r="A4" s="177"/>
      <c r="B4" s="9"/>
      <c r="C4" s="13" t="s">
        <v>375</v>
      </c>
      <c r="E4" s="12"/>
      <c r="F4" s="12"/>
      <c r="G4" s="178"/>
    </row>
    <row r="5" s="11" customFormat="true" ht="22.8" hidden="false" customHeight="false" outlineLevel="0" collapsed="false">
      <c r="A5" s="177"/>
      <c r="B5" s="9"/>
      <c r="C5" s="14" t="str">
        <f aca="false">+a!B10</f>
        <v>At 31 March 2020</v>
      </c>
      <c r="E5" s="12"/>
      <c r="F5" s="12"/>
      <c r="G5" s="178"/>
    </row>
    <row r="6" s="183" customFormat="true" ht="15.6" hidden="false" customHeight="false" outlineLevel="0" collapsed="false">
      <c r="A6" s="179"/>
      <c r="B6" s="180"/>
      <c r="C6" s="180"/>
      <c r="D6" s="180"/>
      <c r="E6" s="180"/>
      <c r="F6" s="181"/>
      <c r="G6" s="182"/>
    </row>
    <row r="7" customFormat="false" ht="15.75" hidden="false" customHeight="true" outlineLevel="0" collapsed="false">
      <c r="A7" s="184" t="s">
        <v>376</v>
      </c>
      <c r="B7" s="184"/>
      <c r="C7" s="184"/>
      <c r="D7" s="184"/>
      <c r="E7" s="18" t="s">
        <v>6</v>
      </c>
      <c r="F7" s="185" t="s">
        <v>7</v>
      </c>
      <c r="G7" s="185"/>
    </row>
    <row r="8" customFormat="false" ht="14.25" hidden="false" customHeight="true" outlineLevel="0" collapsed="false">
      <c r="A8" s="184"/>
      <c r="B8" s="184"/>
      <c r="C8" s="184"/>
      <c r="D8" s="184"/>
      <c r="E8" s="18"/>
      <c r="F8" s="186" t="s">
        <v>8</v>
      </c>
      <c r="G8" s="187" t="s">
        <v>9</v>
      </c>
    </row>
    <row r="9" customFormat="false" ht="15.75" hidden="false" customHeight="true" outlineLevel="0" collapsed="false">
      <c r="A9" s="184"/>
      <c r="B9" s="184"/>
      <c r="C9" s="184"/>
      <c r="D9" s="184"/>
      <c r="E9" s="18"/>
      <c r="F9" s="188" t="s">
        <v>377</v>
      </c>
      <c r="G9" s="189" t="s">
        <v>378</v>
      </c>
    </row>
    <row r="10" customFormat="false" ht="6.75" hidden="false" customHeight="true" outlineLevel="0" collapsed="false">
      <c r="A10" s="184"/>
      <c r="B10" s="184"/>
      <c r="C10" s="184"/>
      <c r="D10" s="184"/>
      <c r="E10" s="18"/>
      <c r="F10" s="190" t="str">
        <f aca="false">a!E14</f>
        <v>31 March 2020</v>
      </c>
      <c r="G10" s="191" t="s">
        <v>379</v>
      </c>
    </row>
    <row r="11" customFormat="false" ht="9" hidden="false" customHeight="true" outlineLevel="0" collapsed="false">
      <c r="A11" s="184"/>
      <c r="B11" s="184"/>
      <c r="C11" s="184"/>
      <c r="D11" s="184"/>
      <c r="E11" s="18"/>
      <c r="F11" s="190"/>
      <c r="G11" s="191"/>
    </row>
    <row r="12" s="197" customFormat="true" ht="16.5" hidden="false" customHeight="true" outlineLevel="0" collapsed="false">
      <c r="A12" s="192"/>
      <c r="B12" s="193"/>
      <c r="C12" s="194" t="s">
        <v>15</v>
      </c>
      <c r="D12" s="78" t="s">
        <v>380</v>
      </c>
      <c r="E12" s="195" t="s">
        <v>381</v>
      </c>
      <c r="F12" s="196" t="n">
        <v>8913954</v>
      </c>
      <c r="G12" s="137" t="n">
        <v>10272821</v>
      </c>
    </row>
    <row r="13" customFormat="false" ht="14.1" hidden="false" customHeight="true" outlineLevel="0" collapsed="false">
      <c r="A13" s="198"/>
      <c r="B13" s="183"/>
      <c r="C13" s="199" t="s">
        <v>17</v>
      </c>
      <c r="D13" s="86" t="s">
        <v>382</v>
      </c>
      <c r="E13" s="200"/>
      <c r="F13" s="201" t="n">
        <v>7337179</v>
      </c>
      <c r="G13" s="147" t="n">
        <v>8204825</v>
      </c>
    </row>
    <row r="14" customFormat="false" ht="14.1" hidden="false" customHeight="true" outlineLevel="0" collapsed="false">
      <c r="A14" s="198"/>
      <c r="B14" s="183"/>
      <c r="C14" s="199" t="s">
        <v>28</v>
      </c>
      <c r="D14" s="86" t="s">
        <v>383</v>
      </c>
      <c r="E14" s="200"/>
      <c r="F14" s="201" t="n">
        <v>0</v>
      </c>
      <c r="G14" s="147" t="n">
        <v>118129</v>
      </c>
    </row>
    <row r="15" customFormat="false" ht="14.1" hidden="false" customHeight="true" outlineLevel="0" collapsed="false">
      <c r="A15" s="198"/>
      <c r="B15" s="183"/>
      <c r="C15" s="199" t="s">
        <v>37</v>
      </c>
      <c r="D15" s="86" t="s">
        <v>384</v>
      </c>
      <c r="E15" s="200"/>
      <c r="F15" s="201" t="n">
        <v>41993</v>
      </c>
      <c r="G15" s="147" t="n">
        <v>148312</v>
      </c>
    </row>
    <row r="16" customFormat="false" ht="14.1" hidden="false" customHeight="true" outlineLevel="0" collapsed="false">
      <c r="A16" s="198"/>
      <c r="B16" s="183"/>
      <c r="C16" s="199" t="s">
        <v>43</v>
      </c>
      <c r="D16" s="86" t="s">
        <v>385</v>
      </c>
      <c r="E16" s="200"/>
      <c r="F16" s="201" t="n">
        <v>55375</v>
      </c>
      <c r="G16" s="147" t="n">
        <v>29777</v>
      </c>
    </row>
    <row r="17" customFormat="false" ht="14.1" hidden="false" customHeight="true" outlineLevel="0" collapsed="false">
      <c r="A17" s="198"/>
      <c r="B17" s="183"/>
      <c r="C17" s="199" t="s">
        <v>386</v>
      </c>
      <c r="D17" s="86" t="s">
        <v>387</v>
      </c>
      <c r="E17" s="200"/>
      <c r="F17" s="201" t="n">
        <v>1361949</v>
      </c>
      <c r="G17" s="147" t="n">
        <v>1627596</v>
      </c>
    </row>
    <row r="18" customFormat="false" ht="14.1" hidden="false" customHeight="true" outlineLevel="0" collapsed="false">
      <c r="A18" s="198"/>
      <c r="B18" s="183"/>
      <c r="C18" s="199" t="s">
        <v>388</v>
      </c>
      <c r="D18" s="86" t="s">
        <v>389</v>
      </c>
      <c r="E18" s="200"/>
      <c r="F18" s="201" t="n">
        <v>26161</v>
      </c>
      <c r="G18" s="147" t="n">
        <v>10694</v>
      </c>
    </row>
    <row r="19" customFormat="false" ht="14.1" hidden="false" customHeight="true" outlineLevel="0" collapsed="false">
      <c r="A19" s="198"/>
      <c r="B19" s="183"/>
      <c r="C19" s="199" t="s">
        <v>390</v>
      </c>
      <c r="D19" s="86" t="s">
        <v>391</v>
      </c>
      <c r="E19" s="200"/>
      <c r="F19" s="201" t="n">
        <v>600013</v>
      </c>
      <c r="G19" s="147" t="n">
        <v>810457</v>
      </c>
    </row>
    <row r="20" customFormat="false" ht="14.1" hidden="false" customHeight="true" outlineLevel="0" collapsed="false">
      <c r="A20" s="198"/>
      <c r="B20" s="183"/>
      <c r="C20" s="199" t="s">
        <v>392</v>
      </c>
      <c r="D20" s="86" t="s">
        <v>393</v>
      </c>
      <c r="E20" s="200"/>
      <c r="F20" s="201" t="n">
        <v>735775</v>
      </c>
      <c r="G20" s="147" t="n">
        <v>806445</v>
      </c>
    </row>
    <row r="21" customFormat="false" ht="14.1" hidden="false" customHeight="true" outlineLevel="0" collapsed="false">
      <c r="A21" s="198"/>
      <c r="B21" s="183"/>
      <c r="C21" s="199" t="s">
        <v>394</v>
      </c>
      <c r="D21" s="86" t="s">
        <v>395</v>
      </c>
      <c r="E21" s="200"/>
      <c r="F21" s="201" t="n">
        <v>0</v>
      </c>
      <c r="G21" s="147" t="n">
        <v>0</v>
      </c>
    </row>
    <row r="22" customFormat="false" ht="14.1" hidden="false" customHeight="true" outlineLevel="0" collapsed="false">
      <c r="A22" s="198"/>
      <c r="B22" s="183"/>
      <c r="C22" s="199" t="s">
        <v>396</v>
      </c>
      <c r="D22" s="86" t="s">
        <v>397</v>
      </c>
      <c r="E22" s="200"/>
      <c r="F22" s="201" t="n">
        <v>117458</v>
      </c>
      <c r="G22" s="147" t="n">
        <v>144182</v>
      </c>
    </row>
    <row r="23" customFormat="false" ht="14.1" hidden="false" customHeight="true" outlineLevel="0" collapsed="false">
      <c r="A23" s="198"/>
      <c r="B23" s="183"/>
      <c r="C23" s="202" t="s">
        <v>50</v>
      </c>
      <c r="D23" s="85" t="s">
        <v>398</v>
      </c>
      <c r="E23" s="195" t="s">
        <v>399</v>
      </c>
      <c r="F23" s="203" t="n">
        <v>3269830</v>
      </c>
      <c r="G23" s="137" t="n">
        <v>5777758</v>
      </c>
    </row>
    <row r="24" s="197" customFormat="true" ht="14.1" hidden="false" customHeight="true" outlineLevel="0" collapsed="false">
      <c r="A24" s="192"/>
      <c r="B24" s="193"/>
      <c r="C24" s="199" t="s">
        <v>52</v>
      </c>
      <c r="D24" s="86" t="s">
        <v>400</v>
      </c>
      <c r="E24" s="200"/>
      <c r="F24" s="201" t="n">
        <v>2187055</v>
      </c>
      <c r="G24" s="147" t="n">
        <v>4688397</v>
      </c>
    </row>
    <row r="25" customFormat="false" ht="14.1" hidden="false" customHeight="true" outlineLevel="0" collapsed="false">
      <c r="A25" s="198"/>
      <c r="B25" s="183"/>
      <c r="C25" s="199" t="s">
        <v>55</v>
      </c>
      <c r="D25" s="89" t="s">
        <v>401</v>
      </c>
      <c r="E25" s="200"/>
      <c r="F25" s="201" t="n">
        <v>439999</v>
      </c>
      <c r="G25" s="147" t="n">
        <v>511029</v>
      </c>
    </row>
    <row r="26" customFormat="false" ht="14.1" hidden="false" customHeight="true" outlineLevel="0" collapsed="false">
      <c r="A26" s="198"/>
      <c r="B26" s="183"/>
      <c r="C26" s="199" t="s">
        <v>58</v>
      </c>
      <c r="D26" s="89" t="s">
        <v>402</v>
      </c>
      <c r="E26" s="200"/>
      <c r="F26" s="201" t="n">
        <v>30274</v>
      </c>
      <c r="G26" s="147" t="n">
        <v>6277</v>
      </c>
    </row>
    <row r="27" customFormat="false" ht="14.1" hidden="false" customHeight="true" outlineLevel="0" collapsed="false">
      <c r="A27" s="198"/>
      <c r="B27" s="183"/>
      <c r="C27" s="199" t="s">
        <v>63</v>
      </c>
      <c r="D27" s="86" t="s">
        <v>403</v>
      </c>
      <c r="E27" s="200"/>
      <c r="F27" s="201" t="n">
        <v>437606</v>
      </c>
      <c r="G27" s="147" t="n">
        <v>474220</v>
      </c>
    </row>
    <row r="28" customFormat="false" ht="14.1" hidden="false" customHeight="true" outlineLevel="0" collapsed="false">
      <c r="A28" s="198"/>
      <c r="B28" s="183"/>
      <c r="C28" s="199" t="s">
        <v>404</v>
      </c>
      <c r="D28" s="86" t="s">
        <v>405</v>
      </c>
      <c r="E28" s="200"/>
      <c r="F28" s="201" t="n">
        <v>45343</v>
      </c>
      <c r="G28" s="147" t="n">
        <v>47062</v>
      </c>
    </row>
    <row r="29" customFormat="false" ht="14.1" hidden="false" customHeight="true" outlineLevel="0" collapsed="false">
      <c r="A29" s="198"/>
      <c r="B29" s="183"/>
      <c r="C29" s="199" t="s">
        <v>406</v>
      </c>
      <c r="D29" s="89" t="s">
        <v>407</v>
      </c>
      <c r="E29" s="200"/>
      <c r="F29" s="201" t="n">
        <v>129553</v>
      </c>
      <c r="G29" s="147" t="n">
        <v>50773</v>
      </c>
    </row>
    <row r="30" customFormat="false" ht="14.1" hidden="false" customHeight="true" outlineLevel="0" collapsed="false">
      <c r="A30" s="198"/>
      <c r="B30" s="183"/>
      <c r="C30" s="194" t="s">
        <v>64</v>
      </c>
      <c r="D30" s="85" t="s">
        <v>408</v>
      </c>
      <c r="E30" s="200"/>
      <c r="F30" s="203" t="n">
        <v>5644124</v>
      </c>
      <c r="G30" s="137" t="n">
        <v>4495063</v>
      </c>
    </row>
    <row r="31" s="197" customFormat="true" ht="14.1" hidden="false" customHeight="true" outlineLevel="0" collapsed="false">
      <c r="A31" s="192"/>
      <c r="B31" s="193"/>
      <c r="C31" s="194" t="s">
        <v>71</v>
      </c>
      <c r="D31" s="85" t="s">
        <v>409</v>
      </c>
      <c r="E31" s="200"/>
      <c r="F31" s="203" t="n">
        <v>1677702</v>
      </c>
      <c r="G31" s="137" t="n">
        <v>1430502</v>
      </c>
    </row>
    <row r="32" s="197" customFormat="true" ht="14.1" hidden="false" customHeight="true" outlineLevel="0" collapsed="false">
      <c r="A32" s="192"/>
      <c r="B32" s="193"/>
      <c r="C32" s="199" t="s">
        <v>73</v>
      </c>
      <c r="D32" s="86" t="s">
        <v>410</v>
      </c>
      <c r="E32" s="200"/>
      <c r="F32" s="201" t="n">
        <v>2058138</v>
      </c>
      <c r="G32" s="147" t="n">
        <v>1957011</v>
      </c>
    </row>
    <row r="33" customFormat="false" ht="14.1" hidden="false" customHeight="true" outlineLevel="0" collapsed="false">
      <c r="A33" s="198"/>
      <c r="B33" s="183"/>
      <c r="C33" s="199" t="s">
        <v>76</v>
      </c>
      <c r="D33" s="86" t="s">
        <v>411</v>
      </c>
      <c r="E33" s="200"/>
      <c r="F33" s="201" t="n">
        <v>164829</v>
      </c>
      <c r="G33" s="147" t="n">
        <v>166484</v>
      </c>
    </row>
    <row r="34" customFormat="false" ht="14.1" hidden="false" customHeight="true" outlineLevel="0" collapsed="false">
      <c r="A34" s="198"/>
      <c r="B34" s="183"/>
      <c r="C34" s="199" t="s">
        <v>78</v>
      </c>
      <c r="D34" s="86" t="s">
        <v>103</v>
      </c>
      <c r="E34" s="200"/>
      <c r="F34" s="201" t="n">
        <v>1893309</v>
      </c>
      <c r="G34" s="147" t="n">
        <v>1790527</v>
      </c>
    </row>
    <row r="35" customFormat="false" ht="14.1" hidden="false" customHeight="true" outlineLevel="0" collapsed="false">
      <c r="A35" s="198"/>
      <c r="B35" s="183"/>
      <c r="C35" s="199" t="s">
        <v>80</v>
      </c>
      <c r="D35" s="86" t="s">
        <v>412</v>
      </c>
      <c r="E35" s="200"/>
      <c r="F35" s="201" t="n">
        <v>380436</v>
      </c>
      <c r="G35" s="147" t="n">
        <v>526509</v>
      </c>
    </row>
    <row r="36" customFormat="false" ht="14.1" hidden="false" customHeight="true" outlineLevel="0" collapsed="false">
      <c r="A36" s="198"/>
      <c r="B36" s="183"/>
      <c r="C36" s="199" t="s">
        <v>83</v>
      </c>
      <c r="D36" s="89" t="s">
        <v>411</v>
      </c>
      <c r="E36" s="200"/>
      <c r="F36" s="201" t="n">
        <v>423</v>
      </c>
      <c r="G36" s="147" t="n">
        <v>52</v>
      </c>
    </row>
    <row r="37" customFormat="false" ht="14.1" hidden="false" customHeight="true" outlineLevel="0" collapsed="false">
      <c r="A37" s="198"/>
      <c r="B37" s="183"/>
      <c r="C37" s="199" t="s">
        <v>85</v>
      </c>
      <c r="D37" s="86" t="s">
        <v>103</v>
      </c>
      <c r="E37" s="200"/>
      <c r="F37" s="201" t="n">
        <v>380013</v>
      </c>
      <c r="G37" s="147" t="n">
        <v>526457</v>
      </c>
    </row>
    <row r="38" customFormat="false" ht="14.1" hidden="false" customHeight="true" outlineLevel="0" collapsed="false">
      <c r="A38" s="198"/>
      <c r="B38" s="183"/>
      <c r="C38" s="194" t="s">
        <v>94</v>
      </c>
      <c r="D38" s="85" t="s">
        <v>413</v>
      </c>
      <c r="E38" s="195" t="s">
        <v>414</v>
      </c>
      <c r="F38" s="203" t="n">
        <v>571</v>
      </c>
      <c r="G38" s="137" t="n">
        <v>414</v>
      </c>
    </row>
    <row r="39" s="197" customFormat="true" ht="14.1" hidden="false" customHeight="true" outlineLevel="0" collapsed="false">
      <c r="A39" s="192"/>
      <c r="B39" s="193"/>
      <c r="C39" s="194" t="s">
        <v>97</v>
      </c>
      <c r="D39" s="85" t="s">
        <v>415</v>
      </c>
      <c r="E39" s="195" t="s">
        <v>416</v>
      </c>
      <c r="F39" s="203" t="n">
        <v>529479</v>
      </c>
      <c r="G39" s="137" t="n">
        <v>-169078</v>
      </c>
    </row>
    <row r="40" s="197" customFormat="true" ht="14.1" hidden="false" customHeight="true" outlineLevel="0" collapsed="false">
      <c r="A40" s="192"/>
      <c r="B40" s="193"/>
      <c r="C40" s="199" t="s">
        <v>100</v>
      </c>
      <c r="D40" s="86" t="s">
        <v>417</v>
      </c>
      <c r="E40" s="200"/>
      <c r="F40" s="201" t="n">
        <v>2177081</v>
      </c>
      <c r="G40" s="147" t="n">
        <v>486955</v>
      </c>
    </row>
    <row r="41" customFormat="false" ht="14.1" hidden="false" customHeight="true" outlineLevel="0" collapsed="false">
      <c r="A41" s="198"/>
      <c r="B41" s="183"/>
      <c r="C41" s="199" t="s">
        <v>102</v>
      </c>
      <c r="D41" s="86" t="s">
        <v>418</v>
      </c>
      <c r="E41" s="200"/>
      <c r="F41" s="201" t="n">
        <v>-2043895</v>
      </c>
      <c r="G41" s="147" t="n">
        <v>907345</v>
      </c>
    </row>
    <row r="42" customFormat="false" ht="14.1" hidden="false" customHeight="true" outlineLevel="0" collapsed="false">
      <c r="A42" s="198"/>
      <c r="B42" s="183"/>
      <c r="C42" s="199" t="s">
        <v>419</v>
      </c>
      <c r="D42" s="86" t="s">
        <v>420</v>
      </c>
      <c r="E42" s="200"/>
      <c r="F42" s="201" t="n">
        <v>396293</v>
      </c>
      <c r="G42" s="147" t="n">
        <v>-1563378</v>
      </c>
    </row>
    <row r="43" customFormat="false" ht="14.1" hidden="false" customHeight="true" outlineLevel="0" collapsed="false">
      <c r="A43" s="198"/>
      <c r="B43" s="183"/>
      <c r="C43" s="194" t="s">
        <v>104</v>
      </c>
      <c r="D43" s="85" t="s">
        <v>421</v>
      </c>
      <c r="E43" s="195" t="s">
        <v>422</v>
      </c>
      <c r="F43" s="203" t="n">
        <v>1907743</v>
      </c>
      <c r="G43" s="137" t="n">
        <v>1639973</v>
      </c>
    </row>
    <row r="44" s="197" customFormat="true" ht="14.1" hidden="false" customHeight="true" outlineLevel="0" collapsed="false">
      <c r="A44" s="192"/>
      <c r="B44" s="193"/>
      <c r="C44" s="194" t="s">
        <v>107</v>
      </c>
      <c r="D44" s="85" t="s">
        <v>423</v>
      </c>
      <c r="E44" s="200"/>
      <c r="F44" s="203" t="n">
        <v>9759619</v>
      </c>
      <c r="G44" s="137" t="n">
        <v>7396874</v>
      </c>
    </row>
    <row r="45" s="197" customFormat="true" ht="14.1" hidden="false" customHeight="true" outlineLevel="0" collapsed="false">
      <c r="A45" s="192"/>
      <c r="B45" s="193"/>
      <c r="C45" s="194" t="s">
        <v>109</v>
      </c>
      <c r="D45" s="85" t="s">
        <v>424</v>
      </c>
      <c r="E45" s="195" t="s">
        <v>425</v>
      </c>
      <c r="F45" s="203" t="n">
        <v>4860884</v>
      </c>
      <c r="G45" s="137" t="n">
        <v>3206823</v>
      </c>
    </row>
    <row r="46" s="197" customFormat="true" ht="13.65" hidden="false" customHeight="true" outlineLevel="0" collapsed="false">
      <c r="A46" s="192"/>
      <c r="B46" s="193"/>
      <c r="C46" s="194" t="s">
        <v>112</v>
      </c>
      <c r="D46" s="85" t="s">
        <v>426</v>
      </c>
      <c r="E46" s="200"/>
      <c r="F46" s="203" t="n">
        <v>728140</v>
      </c>
      <c r="G46" s="137" t="n">
        <v>242876</v>
      </c>
    </row>
    <row r="47" s="197" customFormat="true" ht="13.65" hidden="false" customHeight="true" outlineLevel="0" collapsed="false">
      <c r="A47" s="192"/>
      <c r="B47" s="193"/>
      <c r="C47" s="204" t="s">
        <v>154</v>
      </c>
      <c r="D47" s="92" t="s">
        <v>427</v>
      </c>
      <c r="E47" s="200"/>
      <c r="F47" s="203" t="n">
        <v>895026</v>
      </c>
      <c r="G47" s="137" t="n">
        <v>864992</v>
      </c>
    </row>
    <row r="48" s="197" customFormat="true" ht="14.1" hidden="false" customHeight="true" outlineLevel="0" collapsed="false">
      <c r="A48" s="192"/>
      <c r="B48" s="193"/>
      <c r="C48" s="194" t="s">
        <v>154</v>
      </c>
      <c r="D48" s="85" t="s">
        <v>428</v>
      </c>
      <c r="E48" s="195" t="s">
        <v>429</v>
      </c>
      <c r="F48" s="203" t="n">
        <v>1549848</v>
      </c>
      <c r="G48" s="137" t="n">
        <v>1203802</v>
      </c>
    </row>
    <row r="49" s="197" customFormat="true" ht="14.1" hidden="false" customHeight="true" outlineLevel="0" collapsed="false">
      <c r="A49" s="192"/>
      <c r="B49" s="193"/>
      <c r="C49" s="194" t="s">
        <v>159</v>
      </c>
      <c r="D49" s="85" t="s">
        <v>430</v>
      </c>
      <c r="E49" s="200"/>
      <c r="F49" s="203" t="n">
        <v>1725721</v>
      </c>
      <c r="G49" s="137" t="n">
        <v>1878381</v>
      </c>
    </row>
    <row r="50" s="197" customFormat="true" ht="14.1" hidden="false" customHeight="true" outlineLevel="0" collapsed="false">
      <c r="A50" s="192"/>
      <c r="B50" s="193"/>
      <c r="C50" s="194" t="s">
        <v>165</v>
      </c>
      <c r="D50" s="42" t="s">
        <v>431</v>
      </c>
      <c r="E50" s="200"/>
      <c r="F50" s="203" t="n">
        <v>0</v>
      </c>
      <c r="G50" s="137" t="n">
        <v>0</v>
      </c>
    </row>
    <row r="51" s="197" customFormat="true" ht="14.1" hidden="false" customHeight="true" outlineLevel="0" collapsed="false">
      <c r="A51" s="192"/>
      <c r="B51" s="193"/>
      <c r="C51" s="194" t="s">
        <v>172</v>
      </c>
      <c r="D51" s="205" t="s">
        <v>432</v>
      </c>
      <c r="E51" s="200"/>
      <c r="F51" s="203" t="n">
        <v>321102</v>
      </c>
      <c r="G51" s="137" t="n">
        <v>249959</v>
      </c>
    </row>
    <row r="52" s="197" customFormat="true" ht="14.1" hidden="false" customHeight="true" outlineLevel="0" collapsed="false">
      <c r="A52" s="192"/>
      <c r="B52" s="193"/>
      <c r="C52" s="194" t="s">
        <v>175</v>
      </c>
      <c r="D52" s="85" t="s">
        <v>433</v>
      </c>
      <c r="E52" s="200"/>
      <c r="F52" s="203" t="n">
        <v>0</v>
      </c>
      <c r="G52" s="137" t="n">
        <v>0</v>
      </c>
    </row>
    <row r="53" s="197" customFormat="true" ht="14.1" hidden="false" customHeight="true" outlineLevel="0" collapsed="false">
      <c r="A53" s="192"/>
      <c r="B53" s="193"/>
      <c r="C53" s="194" t="s">
        <v>434</v>
      </c>
      <c r="D53" s="85" t="s">
        <v>435</v>
      </c>
      <c r="E53" s="195" t="s">
        <v>436</v>
      </c>
      <c r="F53" s="203" t="n">
        <v>2046823</v>
      </c>
      <c r="G53" s="137" t="n">
        <v>2128340</v>
      </c>
    </row>
    <row r="54" s="197" customFormat="true" ht="14.1" hidden="false" customHeight="true" outlineLevel="0" collapsed="false">
      <c r="A54" s="192"/>
      <c r="B54" s="193"/>
      <c r="C54" s="194" t="s">
        <v>437</v>
      </c>
      <c r="D54" s="85" t="s">
        <v>438</v>
      </c>
      <c r="E54" s="195" t="s">
        <v>439</v>
      </c>
      <c r="F54" s="203" t="n">
        <v>415457</v>
      </c>
      <c r="G54" s="137" t="n">
        <v>406377</v>
      </c>
    </row>
    <row r="55" s="197" customFormat="true" ht="14.1" hidden="false" customHeight="true" outlineLevel="0" collapsed="false">
      <c r="A55" s="192"/>
      <c r="B55" s="193"/>
      <c r="C55" s="206" t="s">
        <v>440</v>
      </c>
      <c r="D55" s="89" t="s">
        <v>441</v>
      </c>
      <c r="E55" s="200"/>
      <c r="F55" s="201" t="n">
        <v>732758</v>
      </c>
      <c r="G55" s="147" t="n">
        <v>196488</v>
      </c>
    </row>
    <row r="56" s="197" customFormat="true" ht="14.1" hidden="false" customHeight="true" outlineLevel="0" collapsed="false">
      <c r="A56" s="192"/>
      <c r="B56" s="193"/>
      <c r="C56" s="206" t="s">
        <v>442</v>
      </c>
      <c r="D56" s="89" t="s">
        <v>443</v>
      </c>
      <c r="E56" s="200"/>
      <c r="F56" s="201" t="n">
        <v>308794</v>
      </c>
      <c r="G56" s="147" t="n">
        <v>522901</v>
      </c>
    </row>
    <row r="57" s="197" customFormat="true" ht="14.1" hidden="false" customHeight="true" outlineLevel="0" collapsed="false">
      <c r="A57" s="192"/>
      <c r="B57" s="193"/>
      <c r="C57" s="206" t="s">
        <v>444</v>
      </c>
      <c r="D57" s="89" t="s">
        <v>445</v>
      </c>
      <c r="E57" s="200"/>
      <c r="F57" s="201" t="n">
        <v>-626095</v>
      </c>
      <c r="G57" s="147" t="n">
        <v>-313012</v>
      </c>
    </row>
    <row r="58" s="197" customFormat="true" ht="14.1" hidden="false" customHeight="true" outlineLevel="0" collapsed="false">
      <c r="A58" s="192"/>
      <c r="B58" s="193"/>
      <c r="C58" s="194" t="s">
        <v>446</v>
      </c>
      <c r="D58" s="85" t="s">
        <v>447</v>
      </c>
      <c r="E58" s="195" t="s">
        <v>448</v>
      </c>
      <c r="F58" s="203" t="n">
        <v>1631366</v>
      </c>
      <c r="G58" s="137" t="n">
        <v>1721963</v>
      </c>
    </row>
    <row r="59" s="197" customFormat="true" ht="14.1" hidden="false" customHeight="true" outlineLevel="0" collapsed="false">
      <c r="A59" s="192"/>
      <c r="B59" s="193"/>
      <c r="C59" s="194" t="s">
        <v>449</v>
      </c>
      <c r="D59" s="85" t="s">
        <v>450</v>
      </c>
      <c r="E59" s="207"/>
      <c r="F59" s="208" t="n">
        <v>0</v>
      </c>
      <c r="G59" s="209" t="n">
        <v>0</v>
      </c>
    </row>
    <row r="60" customFormat="false" ht="14.1" hidden="false" customHeight="true" outlineLevel="0" collapsed="false">
      <c r="A60" s="198"/>
      <c r="B60" s="183"/>
      <c r="C60" s="199" t="s">
        <v>451</v>
      </c>
      <c r="D60" s="89" t="s">
        <v>452</v>
      </c>
      <c r="E60" s="207"/>
      <c r="F60" s="210" t="n">
        <v>0</v>
      </c>
      <c r="G60" s="211" t="n">
        <v>0</v>
      </c>
    </row>
    <row r="61" customFormat="false" ht="14.1" hidden="false" customHeight="true" outlineLevel="0" collapsed="false">
      <c r="A61" s="198"/>
      <c r="B61" s="183"/>
      <c r="C61" s="199" t="s">
        <v>453</v>
      </c>
      <c r="D61" s="89" t="s">
        <v>454</v>
      </c>
      <c r="E61" s="207"/>
      <c r="F61" s="210" t="n">
        <v>0</v>
      </c>
      <c r="G61" s="211" t="n">
        <v>0</v>
      </c>
    </row>
    <row r="62" customFormat="false" ht="14.1" hidden="false" customHeight="true" outlineLevel="0" collapsed="false">
      <c r="A62" s="198"/>
      <c r="B62" s="183"/>
      <c r="C62" s="199" t="s">
        <v>455</v>
      </c>
      <c r="D62" s="89" t="s">
        <v>103</v>
      </c>
      <c r="E62" s="207"/>
      <c r="F62" s="210" t="n">
        <v>0</v>
      </c>
      <c r="G62" s="211" t="n">
        <v>0</v>
      </c>
    </row>
    <row r="63" customFormat="false" ht="14.1" hidden="false" customHeight="true" outlineLevel="0" collapsed="false">
      <c r="A63" s="198"/>
      <c r="B63" s="183"/>
      <c r="C63" s="194" t="s">
        <v>456</v>
      </c>
      <c r="D63" s="85" t="s">
        <v>457</v>
      </c>
      <c r="E63" s="207"/>
      <c r="F63" s="208" t="n">
        <v>0</v>
      </c>
      <c r="G63" s="209" t="n">
        <v>0</v>
      </c>
    </row>
    <row r="64" customFormat="false" ht="14.1" hidden="false" customHeight="true" outlineLevel="0" collapsed="false">
      <c r="A64" s="198"/>
      <c r="B64" s="183"/>
      <c r="C64" s="199" t="s">
        <v>458</v>
      </c>
      <c r="D64" s="89" t="s">
        <v>459</v>
      </c>
      <c r="E64" s="207"/>
      <c r="F64" s="210" t="n">
        <v>0</v>
      </c>
      <c r="G64" s="211" t="n">
        <v>0</v>
      </c>
    </row>
    <row r="65" customFormat="false" ht="14.1" hidden="false" customHeight="true" outlineLevel="0" collapsed="false">
      <c r="A65" s="198"/>
      <c r="B65" s="183"/>
      <c r="C65" s="199" t="s">
        <v>460</v>
      </c>
      <c r="D65" s="89" t="s">
        <v>461</v>
      </c>
      <c r="E65" s="207"/>
      <c r="F65" s="210" t="n">
        <v>0</v>
      </c>
      <c r="G65" s="211" t="n">
        <v>0</v>
      </c>
    </row>
    <row r="66" customFormat="false" ht="14.1" hidden="false" customHeight="true" outlineLevel="0" collapsed="false">
      <c r="A66" s="198"/>
      <c r="B66" s="183"/>
      <c r="C66" s="199" t="s">
        <v>462</v>
      </c>
      <c r="D66" s="89" t="s">
        <v>103</v>
      </c>
      <c r="E66" s="207"/>
      <c r="F66" s="210" t="n">
        <v>0</v>
      </c>
      <c r="G66" s="211" t="n">
        <v>0</v>
      </c>
    </row>
    <row r="67" customFormat="false" ht="14.1" hidden="false" customHeight="true" outlineLevel="0" collapsed="false">
      <c r="A67" s="198"/>
      <c r="B67" s="183"/>
      <c r="C67" s="194" t="s">
        <v>463</v>
      </c>
      <c r="D67" s="85" t="s">
        <v>464</v>
      </c>
      <c r="E67" s="195" t="s">
        <v>436</v>
      </c>
      <c r="F67" s="203" t="n">
        <v>0</v>
      </c>
      <c r="G67" s="137" t="n">
        <v>0</v>
      </c>
    </row>
    <row r="68" customFormat="false" ht="14.1" hidden="false" customHeight="true" outlineLevel="0" collapsed="false">
      <c r="A68" s="198"/>
      <c r="B68" s="183"/>
      <c r="C68" s="194" t="s">
        <v>465</v>
      </c>
      <c r="D68" s="85" t="s">
        <v>466</v>
      </c>
      <c r="E68" s="195" t="s">
        <v>439</v>
      </c>
      <c r="F68" s="203" t="n">
        <v>0</v>
      </c>
      <c r="G68" s="137" t="n">
        <v>0</v>
      </c>
    </row>
    <row r="69" customFormat="false" ht="14.1" hidden="false" customHeight="true" outlineLevel="0" collapsed="false">
      <c r="A69" s="198"/>
      <c r="B69" s="183"/>
      <c r="C69" s="206" t="s">
        <v>467</v>
      </c>
      <c r="D69" s="89" t="s">
        <v>441</v>
      </c>
      <c r="E69" s="200"/>
      <c r="F69" s="203" t="n">
        <v>0</v>
      </c>
      <c r="G69" s="137" t="n">
        <v>0</v>
      </c>
    </row>
    <row r="70" customFormat="false" ht="14.1" hidden="false" customHeight="true" outlineLevel="0" collapsed="false">
      <c r="A70" s="198"/>
      <c r="B70" s="183"/>
      <c r="C70" s="206" t="s">
        <v>468</v>
      </c>
      <c r="D70" s="89" t="s">
        <v>443</v>
      </c>
      <c r="E70" s="200"/>
      <c r="F70" s="203" t="n">
        <v>0</v>
      </c>
      <c r="G70" s="137" t="n">
        <v>0</v>
      </c>
    </row>
    <row r="71" customFormat="false" ht="14.1" hidden="false" customHeight="true" outlineLevel="0" collapsed="false">
      <c r="A71" s="198"/>
      <c r="B71" s="183"/>
      <c r="C71" s="206" t="s">
        <v>469</v>
      </c>
      <c r="D71" s="89" t="s">
        <v>445</v>
      </c>
      <c r="E71" s="200"/>
      <c r="F71" s="203" t="n">
        <v>0</v>
      </c>
      <c r="G71" s="137" t="n">
        <v>0</v>
      </c>
    </row>
    <row r="72" customFormat="false" ht="14.1" hidden="false" customHeight="true" outlineLevel="0" collapsed="false">
      <c r="A72" s="198"/>
      <c r="B72" s="183"/>
      <c r="C72" s="194" t="s">
        <v>470</v>
      </c>
      <c r="D72" s="85" t="s">
        <v>471</v>
      </c>
      <c r="E72" s="195" t="s">
        <v>448</v>
      </c>
      <c r="F72" s="203" t="n">
        <v>0</v>
      </c>
      <c r="G72" s="137" t="n">
        <v>0</v>
      </c>
    </row>
    <row r="73" customFormat="false" ht="14.1" hidden="false" customHeight="true" outlineLevel="0" collapsed="false">
      <c r="A73" s="198"/>
      <c r="B73" s="183"/>
      <c r="C73" s="194" t="s">
        <v>472</v>
      </c>
      <c r="D73" s="85" t="s">
        <v>473</v>
      </c>
      <c r="E73" s="195" t="s">
        <v>474</v>
      </c>
      <c r="F73" s="203" t="n">
        <v>1631366</v>
      </c>
      <c r="G73" s="137" t="n">
        <v>1721963</v>
      </c>
    </row>
    <row r="74" s="197" customFormat="true" ht="14.1" hidden="false" customHeight="true" outlineLevel="0" collapsed="false">
      <c r="A74" s="192"/>
      <c r="B74" s="193"/>
      <c r="C74" s="194"/>
      <c r="D74" s="85"/>
      <c r="E74" s="200"/>
      <c r="F74" s="203"/>
      <c r="G74" s="137"/>
    </row>
    <row r="75" customFormat="false" ht="14.1" hidden="false" customHeight="true" outlineLevel="0" collapsed="false">
      <c r="A75" s="198"/>
      <c r="B75" s="183"/>
      <c r="C75" s="212"/>
      <c r="D75" s="213" t="s">
        <v>475</v>
      </c>
      <c r="E75" s="214"/>
      <c r="F75" s="215" t="n">
        <v>0.00388420476190476</v>
      </c>
      <c r="G75" s="216" t="n">
        <v>0.00409991190476191</v>
      </c>
    </row>
    <row r="76" customFormat="false" ht="14.1" hidden="false" customHeight="true" outlineLevel="0" collapsed="false">
      <c r="A76" s="198"/>
      <c r="B76" s="183"/>
    </row>
    <row r="77" s="197" customFormat="true" ht="14.25" hidden="false" customHeight="true" outlineLevel="0" collapsed="false">
      <c r="A77" s="217"/>
      <c r="B77" s="169"/>
      <c r="C77" s="15" t="s">
        <v>116</v>
      </c>
      <c r="D77" s="169"/>
      <c r="E77" s="169"/>
      <c r="F77" s="169"/>
      <c r="G77" s="169"/>
    </row>
    <row r="78" customFormat="false" ht="15.75" hidden="false" customHeight="true" outlineLevel="0" collapsed="false"/>
  </sheetData>
  <mergeCells count="5">
    <mergeCell ref="A7:D11"/>
    <mergeCell ref="E7:E11"/>
    <mergeCell ref="F7:G7"/>
    <mergeCell ref="F10:F11"/>
    <mergeCell ref="G10:G11"/>
  </mergeCells>
  <printOptions headings="false" gridLines="false" gridLinesSet="true" horizontalCentered="false" verticalCentered="false"/>
  <pageMargins left="0.747916666666667" right="0.275694444444444" top="0.39375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3" ySplit="8" topLeftCell="D11" activePane="bottomRight" state="frozen"/>
      <selection pane="topLeft" activeCell="A3" activeCellId="0" sqref="A3"/>
      <selection pane="topRight" activeCell="D3" activeCellId="0" sqref="D3"/>
      <selection pane="bottomLeft" activeCell="A11" activeCellId="0" sqref="A11"/>
      <selection pane="bottomRight" activeCell="D12" activeCellId="0" sqref="D12:E27"/>
    </sheetView>
  </sheetViews>
  <sheetFormatPr defaultColWidth="9.09765625" defaultRowHeight="13.2" zeroHeight="false" outlineLevelRow="0" outlineLevelCol="0"/>
  <cols>
    <col collapsed="false" customWidth="true" hidden="false" outlineLevel="0" max="1" min="1" style="169" width="1.32"/>
    <col collapsed="false" customWidth="true" hidden="false" outlineLevel="0" max="2" min="2" style="169" width="6.99"/>
    <col collapsed="false" customWidth="true" hidden="false" outlineLevel="0" max="3" min="3" style="169" width="89.43"/>
    <col collapsed="false" customWidth="true" hidden="false" outlineLevel="0" max="5" min="4" style="169" width="23.54"/>
    <col collapsed="false" customWidth="false" hidden="false" outlineLevel="0" max="257" min="6" style="169" width="9.1"/>
  </cols>
  <sheetData>
    <row r="1" s="7" customFormat="true" ht="26.4" hidden="false" customHeight="false" outlineLevel="0" collapsed="false">
      <c r="A1" s="6" t="s">
        <v>1</v>
      </c>
    </row>
    <row r="2" s="7" customFormat="true" ht="21" hidden="false" customHeight="true" outlineLevel="0" collapsed="false">
      <c r="A2" s="6"/>
    </row>
    <row r="3" s="7" customFormat="true" ht="30" hidden="false" customHeight="false" outlineLevel="0" collapsed="false">
      <c r="A3" s="6"/>
      <c r="B3" s="10" t="s">
        <v>2</v>
      </c>
    </row>
    <row r="4" s="11" customFormat="true" ht="27.6" hidden="false" customHeight="false" outlineLevel="0" collapsed="false">
      <c r="A4" s="9"/>
      <c r="B4" s="13" t="s">
        <v>476</v>
      </c>
      <c r="D4" s="12"/>
      <c r="E4" s="12"/>
    </row>
    <row r="5" s="11" customFormat="true" ht="22.8" hidden="false" customHeight="false" outlineLevel="0" collapsed="false">
      <c r="A5" s="9"/>
      <c r="B5" s="14" t="str">
        <f aca="false">pl!C5</f>
        <v>At 31 March 2020</v>
      </c>
      <c r="D5" s="12"/>
      <c r="E5" s="12"/>
    </row>
    <row r="6" s="183" customFormat="true" ht="15.6" hidden="false" customHeight="false" outlineLevel="0" collapsed="false">
      <c r="A6" s="109"/>
      <c r="B6" s="109"/>
      <c r="C6" s="109"/>
      <c r="D6" s="110"/>
      <c r="E6" s="110"/>
    </row>
    <row r="7" customFormat="false" ht="15.6" hidden="false" customHeight="false" outlineLevel="0" collapsed="false">
      <c r="A7" s="218" t="s">
        <v>477</v>
      </c>
      <c r="B7" s="218"/>
      <c r="C7" s="218"/>
      <c r="D7" s="219" t="s">
        <v>7</v>
      </c>
      <c r="E7" s="219"/>
    </row>
    <row r="8" customFormat="false" ht="14.25" hidden="false" customHeight="true" outlineLevel="0" collapsed="false">
      <c r="A8" s="218"/>
      <c r="B8" s="218"/>
      <c r="C8" s="218"/>
      <c r="D8" s="220" t="s">
        <v>8</v>
      </c>
      <c r="E8" s="186" t="s">
        <v>9</v>
      </c>
    </row>
    <row r="9" customFormat="false" ht="14.25" hidden="false" customHeight="true" outlineLevel="0" collapsed="false">
      <c r="A9" s="218"/>
      <c r="B9" s="218"/>
      <c r="C9" s="218"/>
      <c r="D9" s="221" t="str">
        <f aca="false">+pl!F9</f>
        <v>1 January 2020</v>
      </c>
      <c r="E9" s="222" t="str">
        <f aca="false">+pl!G9</f>
        <v>1 January 2019</v>
      </c>
    </row>
    <row r="10" customFormat="false" ht="14.25" hidden="false" customHeight="true" outlineLevel="0" collapsed="false">
      <c r="A10" s="218"/>
      <c r="B10" s="218"/>
      <c r="C10" s="218"/>
      <c r="D10" s="223" t="str">
        <f aca="false">pl!F10</f>
        <v>31 March 2020</v>
      </c>
      <c r="E10" s="191" t="str">
        <f aca="false">+pl!G10</f>
        <v>31 March 2019</v>
      </c>
    </row>
    <row r="11" customFormat="false" ht="15.75" hidden="false" customHeight="true" outlineLevel="0" collapsed="false">
      <c r="A11" s="198"/>
      <c r="B11" s="183"/>
      <c r="C11" s="183"/>
      <c r="D11" s="224"/>
      <c r="E11" s="225"/>
    </row>
    <row r="12" customFormat="false" ht="15.6" hidden="false" customHeight="false" outlineLevel="0" collapsed="false">
      <c r="A12" s="198"/>
      <c r="B12" s="226" t="s">
        <v>15</v>
      </c>
      <c r="C12" s="227" t="s">
        <v>478</v>
      </c>
      <c r="D12" s="228" t="n">
        <v>1631366</v>
      </c>
      <c r="E12" s="229" t="n">
        <v>1721963</v>
      </c>
    </row>
    <row r="13" customFormat="false" ht="15.75" hidden="false" customHeight="true" outlineLevel="0" collapsed="false">
      <c r="A13" s="198"/>
      <c r="B13" s="230" t="s">
        <v>50</v>
      </c>
      <c r="C13" s="227" t="s">
        <v>479</v>
      </c>
      <c r="D13" s="231" t="n">
        <v>-540089</v>
      </c>
      <c r="E13" s="232" t="n">
        <v>-230042</v>
      </c>
    </row>
    <row r="14" customFormat="false" ht="15.75" hidden="false" customHeight="true" outlineLevel="0" collapsed="false">
      <c r="A14" s="198"/>
      <c r="B14" s="233" t="s">
        <v>52</v>
      </c>
      <c r="C14" s="227" t="s">
        <v>480</v>
      </c>
      <c r="D14" s="231" t="n">
        <v>-31764</v>
      </c>
      <c r="E14" s="232" t="n">
        <v>44254</v>
      </c>
    </row>
    <row r="15" customFormat="false" ht="18.75" hidden="false" customHeight="true" outlineLevel="0" collapsed="false">
      <c r="A15" s="198"/>
      <c r="B15" s="234" t="s">
        <v>481</v>
      </c>
      <c r="C15" s="235" t="s">
        <v>482</v>
      </c>
      <c r="D15" s="236" t="n">
        <v>0</v>
      </c>
      <c r="E15" s="237" t="n">
        <v>0</v>
      </c>
    </row>
    <row r="16" customFormat="false" ht="15.6" hidden="false" customHeight="false" outlineLevel="0" collapsed="false">
      <c r="A16" s="198"/>
      <c r="B16" s="234" t="s">
        <v>483</v>
      </c>
      <c r="C16" s="235" t="s">
        <v>484</v>
      </c>
      <c r="D16" s="236" t="n">
        <v>0</v>
      </c>
      <c r="E16" s="237" t="n">
        <v>0</v>
      </c>
    </row>
    <row r="17" customFormat="false" ht="15.75" hidden="false" customHeight="true" outlineLevel="0" collapsed="false">
      <c r="A17" s="198"/>
      <c r="B17" s="234" t="s">
        <v>485</v>
      </c>
      <c r="C17" s="235" t="s">
        <v>486</v>
      </c>
      <c r="D17" s="236" t="n">
        <v>0</v>
      </c>
      <c r="E17" s="237" t="n">
        <v>0</v>
      </c>
    </row>
    <row r="18" customFormat="false" ht="15.75" hidden="false" customHeight="true" outlineLevel="0" collapsed="false">
      <c r="A18" s="198"/>
      <c r="B18" s="234" t="s">
        <v>487</v>
      </c>
      <c r="C18" s="235" t="s">
        <v>480</v>
      </c>
      <c r="D18" s="238" t="n">
        <v>-34157</v>
      </c>
      <c r="E18" s="239" t="n">
        <v>46628</v>
      </c>
    </row>
    <row r="19" customFormat="false" ht="15.75" hidden="false" customHeight="true" outlineLevel="0" collapsed="false">
      <c r="A19" s="198"/>
      <c r="B19" s="234" t="s">
        <v>488</v>
      </c>
      <c r="C19" s="235" t="s">
        <v>489</v>
      </c>
      <c r="D19" s="236" t="n">
        <v>2393</v>
      </c>
      <c r="E19" s="237" t="n">
        <v>-2374</v>
      </c>
    </row>
    <row r="20" customFormat="false" ht="15.6" hidden="false" customHeight="false" outlineLevel="0" collapsed="false">
      <c r="A20" s="198"/>
      <c r="B20" s="240" t="s">
        <v>55</v>
      </c>
      <c r="C20" s="227" t="s">
        <v>490</v>
      </c>
      <c r="D20" s="231" t="n">
        <v>-508325</v>
      </c>
      <c r="E20" s="232" t="n">
        <v>-274296</v>
      </c>
    </row>
    <row r="21" customFormat="false" ht="15.75" hidden="false" customHeight="true" outlineLevel="0" collapsed="false">
      <c r="A21" s="198"/>
      <c r="B21" s="234" t="s">
        <v>491</v>
      </c>
      <c r="C21" s="235" t="s">
        <v>492</v>
      </c>
      <c r="D21" s="236" t="n">
        <v>467028</v>
      </c>
      <c r="E21" s="237" t="n">
        <v>224832</v>
      </c>
    </row>
    <row r="22" customFormat="false" ht="15.6" hidden="false" customHeight="false" outlineLevel="0" collapsed="false">
      <c r="A22" s="198"/>
      <c r="B22" s="234" t="s">
        <v>493</v>
      </c>
      <c r="C22" s="235" t="s">
        <v>494</v>
      </c>
      <c r="D22" s="236" t="n">
        <v>-925892</v>
      </c>
      <c r="E22" s="237" t="n">
        <v>-625627</v>
      </c>
    </row>
    <row r="23" customFormat="false" ht="15.6" hidden="false" customHeight="false" outlineLevel="0" collapsed="false">
      <c r="A23" s="198"/>
      <c r="B23" s="234" t="s">
        <v>495</v>
      </c>
      <c r="C23" s="235" t="s">
        <v>496</v>
      </c>
      <c r="D23" s="241" t="n">
        <v>-34127</v>
      </c>
      <c r="E23" s="242" t="n">
        <v>113484</v>
      </c>
    </row>
    <row r="24" customFormat="false" ht="16.5" hidden="false" customHeight="true" outlineLevel="0" collapsed="false">
      <c r="A24" s="198"/>
      <c r="B24" s="234" t="s">
        <v>497</v>
      </c>
      <c r="C24" s="235" t="s">
        <v>498</v>
      </c>
      <c r="D24" s="241" t="n">
        <v>-222343</v>
      </c>
      <c r="E24" s="242" t="n">
        <v>-104628</v>
      </c>
    </row>
    <row r="25" customFormat="false" ht="15.75" hidden="false" customHeight="true" outlineLevel="0" collapsed="false">
      <c r="A25" s="198"/>
      <c r="B25" s="234" t="s">
        <v>499</v>
      </c>
      <c r="C25" s="235" t="s">
        <v>490</v>
      </c>
      <c r="D25" s="241" t="n">
        <v>0</v>
      </c>
      <c r="E25" s="242" t="n">
        <v>0</v>
      </c>
    </row>
    <row r="26" customFormat="false" ht="15.75" hidden="false" customHeight="true" outlineLevel="0" collapsed="false">
      <c r="A26" s="198"/>
      <c r="B26" s="234" t="s">
        <v>500</v>
      </c>
      <c r="C26" s="235" t="s">
        <v>501</v>
      </c>
      <c r="D26" s="241" t="n">
        <v>207009</v>
      </c>
      <c r="E26" s="242" t="n">
        <v>117643</v>
      </c>
    </row>
    <row r="27" customFormat="false" ht="15.6" hidden="false" customHeight="false" outlineLevel="0" collapsed="false">
      <c r="A27" s="198"/>
      <c r="B27" s="226" t="s">
        <v>64</v>
      </c>
      <c r="C27" s="243" t="s">
        <v>502</v>
      </c>
      <c r="D27" s="231" t="n">
        <v>1091277</v>
      </c>
      <c r="E27" s="232" t="n">
        <v>1491921</v>
      </c>
    </row>
    <row r="28" customFormat="false" ht="15.6" hidden="false" customHeight="false" outlineLevel="0" collapsed="false">
      <c r="A28" s="198"/>
      <c r="B28" s="244"/>
      <c r="C28" s="244"/>
      <c r="D28" s="245"/>
      <c r="E28" s="246"/>
    </row>
    <row r="29" customFormat="false" ht="15.75" hidden="false" customHeight="true" outlineLevel="0" collapsed="false">
      <c r="A29" s="198"/>
    </row>
    <row r="30" customFormat="false" ht="15.6" hidden="false" customHeight="false" outlineLevel="0" collapsed="false">
      <c r="A30" s="198"/>
      <c r="B30" s="15" t="s">
        <v>503</v>
      </c>
    </row>
  </sheetData>
  <mergeCells count="2">
    <mergeCell ref="A7:C10"/>
    <mergeCell ref="D7:E7"/>
  </mergeCells>
  <printOptions headings="false" gridLines="false" gridLinesSet="true" horizontalCentered="false" verticalCentered="false"/>
  <pageMargins left="0.747916666666667" right="0.35416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09765625" defaultRowHeight="12.6" zeroHeight="false" outlineLevelRow="0" outlineLevelCol="0"/>
  <cols>
    <col collapsed="false" customWidth="true" hidden="false" outlineLevel="0" max="1" min="1" style="247" width="5.1"/>
    <col collapsed="false" customWidth="true" hidden="false" outlineLevel="0" max="2" min="2" style="247" width="6.33"/>
    <col collapsed="false" customWidth="true" hidden="false" outlineLevel="0" max="3" min="3" style="248" width="6.88"/>
    <col collapsed="false" customWidth="true" hidden="false" outlineLevel="0" max="4" min="4" style="247" width="60.99"/>
    <col collapsed="false" customWidth="true" hidden="false" outlineLevel="0" max="5" min="5" style="249" width="10.43"/>
    <col collapsed="false" customWidth="true" hidden="false" outlineLevel="0" max="9" min="6" style="247" width="13.66"/>
    <col collapsed="false" customWidth="true" hidden="false" outlineLevel="0" max="11" min="10" style="247" width="14.43"/>
    <col collapsed="false" customWidth="true" hidden="false" outlineLevel="0" max="12" min="12" style="247" width="13.66"/>
    <col collapsed="false" customWidth="true" hidden="false" outlineLevel="0" max="13" min="13" style="247" width="14.43"/>
    <col collapsed="false" customWidth="true" hidden="false" outlineLevel="0" max="14" min="14" style="250" width="22.43"/>
    <col collapsed="false" customWidth="true" hidden="false" outlineLevel="0" max="15" min="15" style="247" width="13.66"/>
    <col collapsed="false" customWidth="true" hidden="false" outlineLevel="0" max="16" min="16" style="247" width="16.33"/>
    <col collapsed="false" customWidth="true" hidden="false" outlineLevel="0" max="18" min="17" style="247" width="13.66"/>
    <col collapsed="false" customWidth="true" hidden="false" outlineLevel="0" max="19" min="19" style="247" width="19.99"/>
    <col collapsed="false" customWidth="false" hidden="false" outlineLevel="0" max="257" min="20" style="247" width="9.1"/>
  </cols>
  <sheetData>
    <row r="1" customFormat="false" ht="27.75" hidden="false" customHeight="true" outlineLevel="0" collapsed="false">
      <c r="C1" s="6" t="s">
        <v>1</v>
      </c>
      <c r="F1" s="250"/>
      <c r="G1" s="250"/>
      <c r="H1" s="250"/>
      <c r="I1" s="250"/>
      <c r="J1" s="250"/>
      <c r="K1" s="250"/>
      <c r="L1" s="250"/>
      <c r="M1" s="250"/>
      <c r="O1" s="250"/>
      <c r="P1" s="250"/>
      <c r="Q1" s="250"/>
      <c r="R1" s="250"/>
      <c r="S1" s="250"/>
    </row>
    <row r="2" customFormat="false" ht="26.4" hidden="false" customHeight="true" outlineLevel="0" collapsed="false">
      <c r="C2" s="6"/>
      <c r="F2" s="250"/>
      <c r="G2" s="250"/>
      <c r="H2" s="250"/>
      <c r="I2" s="250"/>
      <c r="J2" s="250"/>
      <c r="K2" s="250"/>
      <c r="L2" s="250"/>
      <c r="M2" s="250"/>
      <c r="O2" s="250"/>
      <c r="P2" s="250"/>
      <c r="Q2" s="250"/>
      <c r="R2" s="250"/>
      <c r="S2" s="250"/>
    </row>
    <row r="3" customFormat="false" ht="27.75" hidden="false" customHeight="true" outlineLevel="0" collapsed="false">
      <c r="C3" s="10" t="s">
        <v>2</v>
      </c>
      <c r="F3" s="250"/>
      <c r="G3" s="250"/>
      <c r="H3" s="250"/>
      <c r="I3" s="250"/>
      <c r="J3" s="250"/>
      <c r="K3" s="250"/>
      <c r="L3" s="250"/>
      <c r="M3" s="250"/>
      <c r="O3" s="250"/>
      <c r="P3" s="250"/>
      <c r="Q3" s="250"/>
      <c r="R3" s="250"/>
      <c r="S3" s="250"/>
    </row>
    <row r="4" s="251" customFormat="true" ht="28.5" hidden="false" customHeight="true" outlineLevel="0" collapsed="false">
      <c r="C4" s="252" t="s">
        <v>504</v>
      </c>
      <c r="D4" s="252" t="s">
        <v>505</v>
      </c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</row>
    <row r="5" s="251" customFormat="true" ht="26.4" hidden="false" customHeight="true" outlineLevel="0" collapsed="false">
      <c r="C5" s="253" t="str">
        <f aca="false">+a!B10</f>
        <v>At 31 March 2020</v>
      </c>
      <c r="D5" s="254"/>
      <c r="E5" s="255"/>
      <c r="F5" s="254"/>
      <c r="G5" s="254"/>
      <c r="H5" s="254"/>
      <c r="I5" s="254"/>
      <c r="J5" s="254"/>
      <c r="K5" s="254"/>
      <c r="L5" s="252"/>
      <c r="M5" s="252"/>
      <c r="N5" s="252"/>
      <c r="O5" s="252"/>
      <c r="P5" s="252"/>
      <c r="Q5" s="252"/>
    </row>
    <row r="6" customFormat="false" ht="8.4" hidden="false" customHeight="true" outlineLevel="0" collapsed="false">
      <c r="A6" s="250"/>
      <c r="B6" s="256"/>
      <c r="C6" s="257"/>
      <c r="D6" s="258"/>
      <c r="E6" s="259" t="s">
        <v>6</v>
      </c>
      <c r="F6" s="260" t="s">
        <v>7</v>
      </c>
      <c r="G6" s="260"/>
      <c r="H6" s="260"/>
      <c r="I6" s="260"/>
      <c r="J6" s="260"/>
      <c r="K6" s="260"/>
      <c r="L6" s="260"/>
      <c r="M6" s="260"/>
      <c r="N6" s="260"/>
      <c r="O6" s="260"/>
      <c r="P6" s="260"/>
      <c r="Q6" s="260"/>
      <c r="R6" s="260"/>
      <c r="S6" s="260"/>
    </row>
    <row r="7" customFormat="false" ht="18" hidden="false" customHeight="true" outlineLevel="0" collapsed="false">
      <c r="B7" s="256"/>
      <c r="C7" s="261" t="s">
        <v>506</v>
      </c>
      <c r="D7" s="261"/>
      <c r="E7" s="259"/>
      <c r="F7" s="260"/>
      <c r="G7" s="260"/>
      <c r="H7" s="260"/>
      <c r="I7" s="260"/>
      <c r="J7" s="260"/>
      <c r="K7" s="260"/>
      <c r="L7" s="260"/>
      <c r="M7" s="260"/>
      <c r="N7" s="260"/>
      <c r="O7" s="260"/>
      <c r="P7" s="260"/>
      <c r="Q7" s="260"/>
      <c r="R7" s="260"/>
      <c r="S7" s="260"/>
    </row>
    <row r="8" customFormat="false" ht="47.25" hidden="false" customHeight="true" outlineLevel="0" collapsed="false">
      <c r="B8" s="256"/>
      <c r="C8" s="261"/>
      <c r="D8" s="261"/>
      <c r="E8" s="259"/>
      <c r="F8" s="262" t="s">
        <v>179</v>
      </c>
      <c r="G8" s="262" t="s">
        <v>183</v>
      </c>
      <c r="H8" s="262" t="s">
        <v>185</v>
      </c>
      <c r="I8" s="262" t="s">
        <v>187</v>
      </c>
      <c r="J8" s="263" t="s">
        <v>189</v>
      </c>
      <c r="K8" s="263"/>
      <c r="L8" s="263"/>
      <c r="M8" s="263" t="s">
        <v>191</v>
      </c>
      <c r="N8" s="263"/>
      <c r="O8" s="263"/>
      <c r="P8" s="262" t="s">
        <v>193</v>
      </c>
      <c r="Q8" s="264" t="s">
        <v>205</v>
      </c>
      <c r="R8" s="262" t="s">
        <v>207</v>
      </c>
      <c r="S8" s="265" t="s">
        <v>507</v>
      </c>
      <c r="T8" s="266"/>
      <c r="U8" s="266"/>
      <c r="V8" s="266"/>
      <c r="W8" s="266"/>
      <c r="X8" s="266"/>
      <c r="Y8" s="266"/>
      <c r="Z8" s="266"/>
      <c r="AA8" s="266"/>
      <c r="AB8" s="266"/>
      <c r="AC8" s="266"/>
      <c r="AD8" s="266"/>
    </row>
    <row r="9" customFormat="false" ht="79.5" hidden="false" customHeight="true" outlineLevel="0" collapsed="false">
      <c r="B9" s="256"/>
      <c r="C9" s="261"/>
      <c r="D9" s="261"/>
      <c r="E9" s="259"/>
      <c r="F9" s="262"/>
      <c r="G9" s="262"/>
      <c r="H9" s="262"/>
      <c r="I9" s="262"/>
      <c r="J9" s="267" t="s">
        <v>508</v>
      </c>
      <c r="K9" s="268" t="s">
        <v>486</v>
      </c>
      <c r="L9" s="268" t="s">
        <v>103</v>
      </c>
      <c r="M9" s="268" t="s">
        <v>509</v>
      </c>
      <c r="N9" s="268" t="s">
        <v>510</v>
      </c>
      <c r="O9" s="269" t="s">
        <v>103</v>
      </c>
      <c r="P9" s="262"/>
      <c r="Q9" s="264"/>
      <c r="R9" s="262"/>
      <c r="S9" s="265"/>
      <c r="T9" s="266"/>
      <c r="U9" s="266"/>
      <c r="V9" s="266"/>
      <c r="W9" s="266"/>
      <c r="X9" s="266"/>
      <c r="Y9" s="266"/>
      <c r="Z9" s="266"/>
      <c r="AA9" s="266"/>
      <c r="AB9" s="266"/>
      <c r="AC9" s="266"/>
      <c r="AD9" s="266"/>
    </row>
    <row r="10" customFormat="false" ht="15.6" hidden="false" customHeight="false" outlineLevel="0" collapsed="false">
      <c r="B10" s="256"/>
      <c r="C10" s="270"/>
      <c r="D10" s="271" t="s">
        <v>9</v>
      </c>
      <c r="E10" s="272"/>
      <c r="F10" s="273"/>
      <c r="G10" s="273"/>
      <c r="H10" s="274"/>
      <c r="I10" s="273"/>
      <c r="J10" s="274"/>
      <c r="K10" s="273"/>
      <c r="L10" s="274"/>
      <c r="M10" s="273"/>
      <c r="N10" s="275"/>
      <c r="O10" s="274"/>
      <c r="P10" s="273"/>
      <c r="Q10" s="274"/>
      <c r="R10" s="273"/>
      <c r="S10" s="27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</row>
    <row r="11" s="284" customFormat="true" ht="25.5" hidden="false" customHeight="true" outlineLevel="0" collapsed="false">
      <c r="A11" s="277"/>
      <c r="B11" s="278" t="s">
        <v>503</v>
      </c>
      <c r="C11" s="279"/>
      <c r="D11" s="280" t="s">
        <v>511</v>
      </c>
      <c r="E11" s="272"/>
      <c r="F11" s="281"/>
      <c r="G11" s="281"/>
      <c r="H11" s="281"/>
      <c r="I11" s="281"/>
      <c r="J11" s="281"/>
      <c r="K11" s="281"/>
      <c r="L11" s="281"/>
      <c r="M11" s="281"/>
      <c r="N11" s="281"/>
      <c r="O11" s="282"/>
      <c r="P11" s="281"/>
      <c r="Q11" s="282"/>
      <c r="R11" s="281"/>
      <c r="S11" s="283"/>
    </row>
    <row r="12" s="286" customFormat="true" ht="18.75" hidden="false" customHeight="true" outlineLevel="0" collapsed="false">
      <c r="A12" s="277"/>
      <c r="B12" s="277"/>
      <c r="C12" s="285" t="s">
        <v>15</v>
      </c>
      <c r="D12" s="28" t="s">
        <v>512</v>
      </c>
      <c r="E12" s="272"/>
      <c r="F12" s="136" t="n">
        <v>4200000</v>
      </c>
      <c r="G12" s="136" t="n">
        <v>11880</v>
      </c>
      <c r="H12" s="136" t="n">
        <v>0</v>
      </c>
      <c r="I12" s="136" t="n">
        <v>772554</v>
      </c>
      <c r="J12" s="136" t="n">
        <v>1423894</v>
      </c>
      <c r="K12" s="136" t="n">
        <v>-158829</v>
      </c>
      <c r="L12" s="136" t="n">
        <v>99362</v>
      </c>
      <c r="M12" s="136" t="n">
        <v>2857876</v>
      </c>
      <c r="N12" s="136" t="n">
        <v>-889345</v>
      </c>
      <c r="O12" s="136" t="n">
        <v>-773998</v>
      </c>
      <c r="P12" s="136" t="n">
        <v>32108914</v>
      </c>
      <c r="Q12" s="136" t="n">
        <v>7035545</v>
      </c>
      <c r="R12" s="136" t="n">
        <v>0</v>
      </c>
      <c r="S12" s="140" t="n">
        <v>46687853</v>
      </c>
    </row>
    <row r="13" s="286" customFormat="true" ht="15.75" hidden="false" customHeight="true" outlineLevel="0" collapsed="false">
      <c r="A13" s="277"/>
      <c r="B13" s="277"/>
      <c r="C13" s="285" t="s">
        <v>50</v>
      </c>
      <c r="D13" s="28" t="s">
        <v>513</v>
      </c>
      <c r="E13" s="272" t="s">
        <v>514</v>
      </c>
      <c r="F13" s="136" t="n">
        <v>0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0</v>
      </c>
      <c r="O13" s="136" t="n">
        <v>0</v>
      </c>
      <c r="P13" s="136" t="n">
        <v>0</v>
      </c>
      <c r="Q13" s="136" t="n">
        <v>0</v>
      </c>
      <c r="R13" s="136" t="n">
        <v>0</v>
      </c>
      <c r="S13" s="140" t="n">
        <v>0</v>
      </c>
    </row>
    <row r="14" s="286" customFormat="true" ht="15.6" hidden="false" customHeight="false" outlineLevel="0" collapsed="false">
      <c r="A14" s="277"/>
      <c r="B14" s="277"/>
      <c r="C14" s="279" t="s">
        <v>251</v>
      </c>
      <c r="D14" s="49" t="s">
        <v>515</v>
      </c>
      <c r="E14" s="272"/>
      <c r="F14" s="136" t="n">
        <v>0</v>
      </c>
      <c r="G14" s="144" t="n">
        <v>0</v>
      </c>
      <c r="H14" s="144" t="n">
        <v>0</v>
      </c>
      <c r="I14" s="144" t="n">
        <v>0</v>
      </c>
      <c r="J14" s="144" t="n">
        <v>0</v>
      </c>
      <c r="K14" s="144" t="n">
        <v>0</v>
      </c>
      <c r="L14" s="144" t="n">
        <v>0</v>
      </c>
      <c r="M14" s="144" t="n">
        <v>0</v>
      </c>
      <c r="N14" s="144" t="n">
        <v>0</v>
      </c>
      <c r="O14" s="144" t="n">
        <v>0</v>
      </c>
      <c r="P14" s="144" t="n">
        <v>0</v>
      </c>
      <c r="Q14" s="144" t="n">
        <v>0</v>
      </c>
      <c r="R14" s="144" t="n">
        <v>0</v>
      </c>
      <c r="S14" s="145" t="n">
        <v>0</v>
      </c>
    </row>
    <row r="15" s="286" customFormat="true" ht="15.6" hidden="false" customHeight="false" outlineLevel="0" collapsed="false">
      <c r="A15" s="277"/>
      <c r="B15" s="277"/>
      <c r="C15" s="279" t="s">
        <v>279</v>
      </c>
      <c r="D15" s="49" t="s">
        <v>516</v>
      </c>
      <c r="E15" s="272"/>
      <c r="F15" s="136" t="n">
        <v>0</v>
      </c>
      <c r="G15" s="144" t="n">
        <v>0</v>
      </c>
      <c r="H15" s="144" t="n">
        <v>0</v>
      </c>
      <c r="I15" s="144" t="n">
        <v>0</v>
      </c>
      <c r="J15" s="144" t="n">
        <v>0</v>
      </c>
      <c r="K15" s="144" t="n">
        <v>0</v>
      </c>
      <c r="L15" s="144" t="n">
        <v>0</v>
      </c>
      <c r="M15" s="144" t="n">
        <v>0</v>
      </c>
      <c r="N15" s="144" t="n">
        <v>0</v>
      </c>
      <c r="O15" s="144" t="n">
        <v>0</v>
      </c>
      <c r="P15" s="144" t="n">
        <v>0</v>
      </c>
      <c r="Q15" s="144" t="n">
        <v>0</v>
      </c>
      <c r="R15" s="144" t="n">
        <v>0</v>
      </c>
      <c r="S15" s="145" t="n">
        <v>0</v>
      </c>
    </row>
    <row r="16" s="286" customFormat="true" ht="15.6" hidden="false" customHeight="false" outlineLevel="0" collapsed="false">
      <c r="A16" s="277"/>
      <c r="B16" s="277"/>
      <c r="C16" s="285" t="s">
        <v>64</v>
      </c>
      <c r="D16" s="28" t="s">
        <v>517</v>
      </c>
      <c r="E16" s="272"/>
      <c r="F16" s="136" t="n">
        <v>4200000</v>
      </c>
      <c r="G16" s="136" t="n">
        <v>11880</v>
      </c>
      <c r="H16" s="136" t="n">
        <v>0</v>
      </c>
      <c r="I16" s="136" t="n">
        <v>772554</v>
      </c>
      <c r="J16" s="136" t="n">
        <v>1423894</v>
      </c>
      <c r="K16" s="136" t="n">
        <v>-158829</v>
      </c>
      <c r="L16" s="136" t="n">
        <v>99362</v>
      </c>
      <c r="M16" s="136" t="n">
        <v>2857876</v>
      </c>
      <c r="N16" s="136" t="n">
        <v>-889345</v>
      </c>
      <c r="O16" s="136" t="n">
        <v>-773998</v>
      </c>
      <c r="P16" s="136" t="n">
        <v>32108914</v>
      </c>
      <c r="Q16" s="136" t="n">
        <v>7035545</v>
      </c>
      <c r="R16" s="136" t="n">
        <v>0</v>
      </c>
      <c r="S16" s="140" t="n">
        <v>46687853</v>
      </c>
    </row>
    <row r="17" s="284" customFormat="true" ht="15.6" hidden="false" customHeight="false" outlineLevel="0" collapsed="false">
      <c r="A17" s="277"/>
      <c r="B17" s="277"/>
      <c r="C17" s="287" t="s">
        <v>71</v>
      </c>
      <c r="D17" s="288" t="s">
        <v>518</v>
      </c>
      <c r="E17" s="289"/>
      <c r="F17" s="290" t="n">
        <v>0</v>
      </c>
      <c r="G17" s="290" t="n">
        <v>0</v>
      </c>
      <c r="H17" s="290" t="n">
        <v>0</v>
      </c>
      <c r="I17" s="290" t="n">
        <v>0</v>
      </c>
      <c r="J17" s="290" t="n">
        <v>0</v>
      </c>
      <c r="K17" s="290" t="n">
        <v>0</v>
      </c>
      <c r="L17" s="290" t="n">
        <v>44254</v>
      </c>
      <c r="M17" s="290" t="n">
        <v>224832</v>
      </c>
      <c r="N17" s="290" t="n">
        <v>-415426</v>
      </c>
      <c r="O17" s="290" t="n">
        <v>-83702</v>
      </c>
      <c r="P17" s="290" t="n">
        <v>0</v>
      </c>
      <c r="Q17" s="290" t="n">
        <v>0</v>
      </c>
      <c r="R17" s="290" t="n">
        <v>1721963</v>
      </c>
      <c r="S17" s="291" t="n">
        <v>1491921</v>
      </c>
    </row>
    <row r="18" s="284" customFormat="true" ht="15.6" hidden="false" customHeight="false" outlineLevel="0" collapsed="false">
      <c r="A18" s="277"/>
      <c r="B18" s="277"/>
      <c r="C18" s="287" t="s">
        <v>94</v>
      </c>
      <c r="D18" s="288" t="s">
        <v>519</v>
      </c>
      <c r="E18" s="289"/>
      <c r="F18" s="136" t="n">
        <v>0</v>
      </c>
      <c r="G18" s="136" t="n">
        <v>0</v>
      </c>
      <c r="H18" s="136" t="n">
        <v>0</v>
      </c>
      <c r="I18" s="136" t="n">
        <v>0</v>
      </c>
      <c r="J18" s="136" t="n">
        <v>0</v>
      </c>
      <c r="K18" s="136" t="n">
        <v>0</v>
      </c>
      <c r="L18" s="136" t="n">
        <v>0</v>
      </c>
      <c r="M18" s="136" t="n">
        <v>0</v>
      </c>
      <c r="N18" s="136" t="n">
        <v>0</v>
      </c>
      <c r="O18" s="136" t="n">
        <v>0</v>
      </c>
      <c r="P18" s="136" t="n">
        <v>0</v>
      </c>
      <c r="Q18" s="136" t="n">
        <v>0</v>
      </c>
      <c r="R18" s="136" t="n">
        <v>0</v>
      </c>
      <c r="S18" s="140" t="n">
        <v>0</v>
      </c>
    </row>
    <row r="19" s="286" customFormat="true" ht="15.6" hidden="false" customHeight="false" outlineLevel="0" collapsed="false">
      <c r="A19" s="277"/>
      <c r="B19" s="277"/>
      <c r="C19" s="287" t="s">
        <v>97</v>
      </c>
      <c r="D19" s="288" t="s">
        <v>520</v>
      </c>
      <c r="E19" s="292"/>
      <c r="F19" s="136" t="n">
        <v>0</v>
      </c>
      <c r="G19" s="136" t="n">
        <v>0</v>
      </c>
      <c r="H19" s="136" t="n">
        <v>0</v>
      </c>
      <c r="I19" s="136" t="n">
        <v>0</v>
      </c>
      <c r="J19" s="136" t="n">
        <v>0</v>
      </c>
      <c r="K19" s="136" t="n">
        <v>0</v>
      </c>
      <c r="L19" s="136" t="n">
        <v>0</v>
      </c>
      <c r="M19" s="136" t="n">
        <v>0</v>
      </c>
      <c r="N19" s="136" t="n">
        <v>0</v>
      </c>
      <c r="O19" s="136" t="n">
        <v>0</v>
      </c>
      <c r="P19" s="136" t="n">
        <v>0</v>
      </c>
      <c r="Q19" s="136" t="n">
        <v>0</v>
      </c>
      <c r="R19" s="136" t="n">
        <v>0</v>
      </c>
      <c r="S19" s="140" t="n">
        <v>0</v>
      </c>
    </row>
    <row r="20" s="286" customFormat="true" ht="31.2" hidden="false" customHeight="false" outlineLevel="0" collapsed="false">
      <c r="A20" s="277"/>
      <c r="B20" s="277"/>
      <c r="C20" s="287" t="s">
        <v>104</v>
      </c>
      <c r="D20" s="293" t="s">
        <v>521</v>
      </c>
      <c r="E20" s="292"/>
      <c r="F20" s="136" t="n">
        <v>0</v>
      </c>
      <c r="G20" s="136" t="n">
        <v>0</v>
      </c>
      <c r="H20" s="136" t="n">
        <v>0</v>
      </c>
      <c r="I20" s="136" t="n">
        <v>0</v>
      </c>
      <c r="J20" s="136" t="n">
        <v>0</v>
      </c>
      <c r="K20" s="136" t="n">
        <v>0</v>
      </c>
      <c r="L20" s="136" t="n">
        <v>0</v>
      </c>
      <c r="M20" s="136" t="n">
        <v>0</v>
      </c>
      <c r="N20" s="136" t="n">
        <v>0</v>
      </c>
      <c r="O20" s="136" t="n">
        <v>0</v>
      </c>
      <c r="P20" s="136" t="n">
        <v>0</v>
      </c>
      <c r="Q20" s="136" t="n">
        <v>0</v>
      </c>
      <c r="R20" s="136" t="n">
        <v>0</v>
      </c>
      <c r="S20" s="140" t="n">
        <v>0</v>
      </c>
    </row>
    <row r="21" s="286" customFormat="true" ht="15.6" hidden="false" customHeight="false" outlineLevel="0" collapsed="false">
      <c r="A21" s="277"/>
      <c r="B21" s="277"/>
      <c r="C21" s="287" t="s">
        <v>107</v>
      </c>
      <c r="D21" s="293" t="s">
        <v>522</v>
      </c>
      <c r="E21" s="292"/>
      <c r="F21" s="136" t="n">
        <v>0</v>
      </c>
      <c r="G21" s="136" t="n">
        <v>0</v>
      </c>
      <c r="H21" s="136" t="n">
        <v>0</v>
      </c>
      <c r="I21" s="136" t="n">
        <v>0</v>
      </c>
      <c r="J21" s="136" t="n">
        <v>0</v>
      </c>
      <c r="K21" s="136" t="n">
        <v>0</v>
      </c>
      <c r="L21" s="136" t="n">
        <v>0</v>
      </c>
      <c r="M21" s="136" t="n">
        <v>0</v>
      </c>
      <c r="N21" s="136" t="n">
        <v>0</v>
      </c>
      <c r="O21" s="136" t="n">
        <v>0</v>
      </c>
      <c r="P21" s="136" t="n">
        <v>0</v>
      </c>
      <c r="Q21" s="136" t="n">
        <v>0</v>
      </c>
      <c r="R21" s="136" t="n">
        <v>0</v>
      </c>
      <c r="S21" s="140" t="n">
        <v>0</v>
      </c>
    </row>
    <row r="22" s="286" customFormat="true" ht="15.6" hidden="false" customHeight="false" outlineLevel="0" collapsed="false">
      <c r="A22" s="277"/>
      <c r="B22" s="277"/>
      <c r="C22" s="287" t="s">
        <v>109</v>
      </c>
      <c r="D22" s="294" t="s">
        <v>523</v>
      </c>
      <c r="E22" s="292"/>
      <c r="F22" s="136" t="n">
        <v>0</v>
      </c>
      <c r="G22" s="144" t="n">
        <v>0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  <c r="M22" s="144" t="n">
        <v>0</v>
      </c>
      <c r="N22" s="144" t="n">
        <v>0</v>
      </c>
      <c r="O22" s="144" t="n">
        <v>0</v>
      </c>
      <c r="P22" s="144" t="n">
        <v>0</v>
      </c>
      <c r="Q22" s="144" t="n">
        <v>0</v>
      </c>
      <c r="R22" s="144" t="n">
        <v>0</v>
      </c>
      <c r="S22" s="145" t="n">
        <v>0</v>
      </c>
    </row>
    <row r="23" s="286" customFormat="true" ht="15.6" hidden="false" customHeight="false" outlineLevel="0" collapsed="false">
      <c r="A23" s="277"/>
      <c r="B23" s="277"/>
      <c r="C23" s="287" t="s">
        <v>112</v>
      </c>
      <c r="D23" s="293" t="s">
        <v>524</v>
      </c>
      <c r="E23" s="292"/>
      <c r="F23" s="136" t="n">
        <v>0</v>
      </c>
      <c r="G23" s="144" t="n">
        <v>0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  <c r="M23" s="144" t="n">
        <v>0</v>
      </c>
      <c r="N23" s="144" t="n">
        <v>0</v>
      </c>
      <c r="O23" s="144" t="n">
        <v>0</v>
      </c>
      <c r="P23" s="144" t="n">
        <v>12543</v>
      </c>
      <c r="Q23" s="144" t="n">
        <v>0</v>
      </c>
      <c r="R23" s="144" t="n">
        <v>0</v>
      </c>
      <c r="S23" s="145" t="n">
        <v>12543</v>
      </c>
    </row>
    <row r="24" s="286" customFormat="true" ht="15.6" hidden="false" customHeight="false" outlineLevel="0" collapsed="false">
      <c r="A24" s="277"/>
      <c r="B24" s="277"/>
      <c r="C24" s="287" t="s">
        <v>154</v>
      </c>
      <c r="D24" s="293" t="s">
        <v>525</v>
      </c>
      <c r="E24" s="292"/>
      <c r="F24" s="136" t="n">
        <v>0</v>
      </c>
      <c r="G24" s="136" t="n">
        <v>0</v>
      </c>
      <c r="H24" s="136" t="n">
        <v>0</v>
      </c>
      <c r="I24" s="136" t="n">
        <v>0</v>
      </c>
      <c r="J24" s="136" t="n">
        <v>0</v>
      </c>
      <c r="K24" s="136" t="n">
        <v>0</v>
      </c>
      <c r="L24" s="136" t="n">
        <v>0</v>
      </c>
      <c r="M24" s="136" t="n">
        <v>0</v>
      </c>
      <c r="N24" s="136" t="n">
        <v>0</v>
      </c>
      <c r="O24" s="136" t="n">
        <v>0</v>
      </c>
      <c r="P24" s="136" t="n">
        <v>0</v>
      </c>
      <c r="Q24" s="136" t="n">
        <v>0</v>
      </c>
      <c r="R24" s="136" t="n">
        <v>0</v>
      </c>
      <c r="S24" s="140" t="n">
        <v>0</v>
      </c>
    </row>
    <row r="25" s="286" customFormat="true" ht="15.6" hidden="false" customHeight="false" outlineLevel="0" collapsed="false">
      <c r="A25" s="277"/>
      <c r="B25" s="277"/>
      <c r="C25" s="270" t="s">
        <v>526</v>
      </c>
      <c r="D25" s="295" t="s">
        <v>527</v>
      </c>
      <c r="E25" s="292"/>
      <c r="F25" s="296" t="n">
        <v>0</v>
      </c>
      <c r="G25" s="296" t="n">
        <v>0</v>
      </c>
      <c r="H25" s="296" t="n">
        <v>0</v>
      </c>
      <c r="I25" s="296" t="n">
        <v>0</v>
      </c>
      <c r="J25" s="296" t="n">
        <v>0</v>
      </c>
      <c r="K25" s="296" t="n">
        <v>0</v>
      </c>
      <c r="L25" s="296" t="n">
        <v>0</v>
      </c>
      <c r="M25" s="296" t="n">
        <v>0</v>
      </c>
      <c r="N25" s="296" t="n">
        <v>0</v>
      </c>
      <c r="O25" s="296" t="n">
        <v>0</v>
      </c>
      <c r="P25" s="296" t="n">
        <v>0</v>
      </c>
      <c r="Q25" s="296" t="n">
        <v>0</v>
      </c>
      <c r="R25" s="296" t="n">
        <v>0</v>
      </c>
      <c r="S25" s="297" t="n">
        <v>0</v>
      </c>
    </row>
    <row r="26" s="286" customFormat="true" ht="15.6" hidden="false" customHeight="false" outlineLevel="0" collapsed="false">
      <c r="A26" s="277"/>
      <c r="B26" s="277"/>
      <c r="C26" s="270" t="s">
        <v>528</v>
      </c>
      <c r="D26" s="295" t="s">
        <v>529</v>
      </c>
      <c r="E26" s="292"/>
      <c r="F26" s="296" t="n">
        <v>0</v>
      </c>
      <c r="G26" s="296" t="n">
        <v>0</v>
      </c>
      <c r="H26" s="296" t="n">
        <v>0</v>
      </c>
      <c r="I26" s="296" t="n">
        <v>0</v>
      </c>
      <c r="J26" s="296" t="n">
        <v>0</v>
      </c>
      <c r="K26" s="296" t="n">
        <v>0</v>
      </c>
      <c r="L26" s="296" t="n">
        <v>0</v>
      </c>
      <c r="M26" s="296" t="n">
        <v>0</v>
      </c>
      <c r="N26" s="296" t="n">
        <v>0</v>
      </c>
      <c r="O26" s="296" t="n">
        <v>0</v>
      </c>
      <c r="P26" s="296" t="n">
        <v>0</v>
      </c>
      <c r="Q26" s="296" t="n">
        <v>0</v>
      </c>
      <c r="R26" s="296" t="n">
        <v>0</v>
      </c>
      <c r="S26" s="297" t="n">
        <v>0</v>
      </c>
    </row>
    <row r="27" s="284" customFormat="true" ht="15.6" hidden="false" customHeight="false" outlineLevel="0" collapsed="false">
      <c r="A27" s="277"/>
      <c r="B27" s="277"/>
      <c r="C27" s="270" t="s">
        <v>530</v>
      </c>
      <c r="D27" s="295" t="s">
        <v>103</v>
      </c>
      <c r="E27" s="272"/>
      <c r="F27" s="296" t="n">
        <v>0</v>
      </c>
      <c r="G27" s="296" t="n">
        <v>0</v>
      </c>
      <c r="H27" s="296" t="n">
        <v>0</v>
      </c>
      <c r="I27" s="296" t="n">
        <v>0</v>
      </c>
      <c r="J27" s="296" t="n">
        <v>0</v>
      </c>
      <c r="K27" s="296" t="n">
        <v>0</v>
      </c>
      <c r="L27" s="296" t="n">
        <v>0</v>
      </c>
      <c r="M27" s="296" t="n">
        <v>0</v>
      </c>
      <c r="N27" s="296" t="n">
        <v>0</v>
      </c>
      <c r="O27" s="296" t="n">
        <v>0</v>
      </c>
      <c r="P27" s="296" t="n">
        <v>0</v>
      </c>
      <c r="Q27" s="296" t="n">
        <v>0</v>
      </c>
      <c r="R27" s="296" t="n">
        <v>0</v>
      </c>
      <c r="S27" s="297" t="n">
        <v>0</v>
      </c>
    </row>
    <row r="28" s="284" customFormat="true" ht="10.2" hidden="false" customHeight="true" outlineLevel="0" collapsed="false">
      <c r="A28" s="277"/>
      <c r="B28" s="277"/>
      <c r="C28" s="279"/>
      <c r="D28" s="49"/>
      <c r="E28" s="272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40"/>
    </row>
    <row r="29" s="286" customFormat="true" ht="15.6" hidden="false" customHeight="false" outlineLevel="0" collapsed="false">
      <c r="A29" s="277"/>
      <c r="B29" s="277"/>
      <c r="C29" s="285"/>
      <c r="D29" s="28" t="s">
        <v>531</v>
      </c>
      <c r="E29" s="298"/>
      <c r="F29" s="136" t="n">
        <v>4200000</v>
      </c>
      <c r="G29" s="136" t="n">
        <v>11880</v>
      </c>
      <c r="H29" s="136" t="n">
        <v>0</v>
      </c>
      <c r="I29" s="136" t="n">
        <v>772554</v>
      </c>
      <c r="J29" s="136" t="n">
        <v>1423894</v>
      </c>
      <c r="K29" s="136" t="n">
        <v>-158829</v>
      </c>
      <c r="L29" s="136" t="n">
        <v>143616</v>
      </c>
      <c r="M29" s="136" t="n">
        <v>3082708</v>
      </c>
      <c r="N29" s="136" t="n">
        <v>-1304771</v>
      </c>
      <c r="O29" s="136" t="n">
        <v>-857700</v>
      </c>
      <c r="P29" s="136" t="n">
        <v>32121457</v>
      </c>
      <c r="Q29" s="136" t="n">
        <v>7035545</v>
      </c>
      <c r="R29" s="136" t="n">
        <v>1721963</v>
      </c>
      <c r="S29" s="140" t="n">
        <v>48192317</v>
      </c>
    </row>
    <row r="30" s="284" customFormat="true" ht="15.6" hidden="false" customHeight="false" outlineLevel="0" collapsed="false">
      <c r="A30" s="277"/>
      <c r="B30" s="277"/>
      <c r="C30" s="299"/>
      <c r="D30" s="300"/>
      <c r="E30" s="301"/>
      <c r="F30" s="302"/>
      <c r="G30" s="302"/>
      <c r="H30" s="302"/>
      <c r="I30" s="302"/>
      <c r="J30" s="302"/>
      <c r="K30" s="302"/>
      <c r="L30" s="302"/>
      <c r="M30" s="302"/>
      <c r="N30" s="302"/>
      <c r="O30" s="303"/>
      <c r="P30" s="302"/>
      <c r="Q30" s="303"/>
      <c r="R30" s="302"/>
      <c r="S30" s="304"/>
    </row>
    <row r="31" customFormat="false" ht="15.6" hidden="false" customHeight="false" outlineLevel="0" collapsed="false">
      <c r="A31" s="277"/>
      <c r="B31" s="277"/>
      <c r="C31" s="270"/>
      <c r="D31" s="271" t="s">
        <v>8</v>
      </c>
      <c r="E31" s="272"/>
      <c r="F31" s="273"/>
      <c r="G31" s="273"/>
      <c r="H31" s="274"/>
      <c r="I31" s="273"/>
      <c r="J31" s="274"/>
      <c r="K31" s="273"/>
      <c r="L31" s="274"/>
      <c r="M31" s="273"/>
      <c r="N31" s="275"/>
      <c r="O31" s="274"/>
      <c r="P31" s="273"/>
      <c r="Q31" s="274"/>
      <c r="R31" s="273"/>
      <c r="S31" s="276"/>
      <c r="T31" s="266"/>
      <c r="U31" s="266"/>
      <c r="V31" s="266"/>
      <c r="W31" s="266"/>
      <c r="X31" s="266"/>
      <c r="Y31" s="266"/>
      <c r="Z31" s="266"/>
      <c r="AA31" s="266"/>
      <c r="AB31" s="266"/>
      <c r="AC31" s="266"/>
      <c r="AD31" s="266"/>
    </row>
    <row r="32" s="284" customFormat="true" ht="25.5" hidden="false" customHeight="true" outlineLevel="0" collapsed="false">
      <c r="A32" s="277"/>
      <c r="B32" s="277"/>
      <c r="C32" s="279"/>
      <c r="D32" s="280" t="s">
        <v>532</v>
      </c>
      <c r="E32" s="272"/>
      <c r="F32" s="281"/>
      <c r="G32" s="281"/>
      <c r="H32" s="281"/>
      <c r="I32" s="281"/>
      <c r="J32" s="281"/>
      <c r="K32" s="281"/>
      <c r="L32" s="281"/>
      <c r="M32" s="281"/>
      <c r="N32" s="281"/>
      <c r="O32" s="282"/>
      <c r="P32" s="281"/>
      <c r="Q32" s="282"/>
      <c r="R32" s="281"/>
      <c r="S32" s="283"/>
    </row>
    <row r="33" s="286" customFormat="true" ht="18.75" hidden="false" customHeight="true" outlineLevel="0" collapsed="false">
      <c r="A33" s="277"/>
      <c r="B33" s="277"/>
      <c r="C33" s="285" t="s">
        <v>15</v>
      </c>
      <c r="D33" s="28" t="s">
        <v>512</v>
      </c>
      <c r="E33" s="272"/>
      <c r="F33" s="136" t="n">
        <v>4200000</v>
      </c>
      <c r="G33" s="136" t="n">
        <v>11880</v>
      </c>
      <c r="H33" s="136" t="n">
        <v>0</v>
      </c>
      <c r="I33" s="136" t="n">
        <v>772554</v>
      </c>
      <c r="J33" s="136" t="n">
        <v>1423653</v>
      </c>
      <c r="K33" s="136" t="n">
        <v>-171396</v>
      </c>
      <c r="L33" s="136" t="n">
        <v>217096</v>
      </c>
      <c r="M33" s="136" t="n">
        <v>3360170</v>
      </c>
      <c r="N33" s="136" t="n">
        <v>-414286</v>
      </c>
      <c r="O33" s="136" t="n">
        <v>-963718</v>
      </c>
      <c r="P33" s="136" t="n">
        <v>39170872</v>
      </c>
      <c r="Q33" s="136" t="n">
        <v>6158841</v>
      </c>
      <c r="R33" s="136" t="n">
        <v>0</v>
      </c>
      <c r="S33" s="140" t="n">
        <v>53765666</v>
      </c>
    </row>
    <row r="34" s="286" customFormat="true" ht="15.75" hidden="false" customHeight="true" outlineLevel="0" collapsed="false">
      <c r="A34" s="277"/>
      <c r="B34" s="277"/>
      <c r="C34" s="285" t="s">
        <v>50</v>
      </c>
      <c r="D34" s="28" t="s">
        <v>513</v>
      </c>
      <c r="E34" s="272" t="s">
        <v>514</v>
      </c>
      <c r="F34" s="136" t="n">
        <v>0</v>
      </c>
      <c r="G34" s="136" t="n">
        <v>0</v>
      </c>
      <c r="H34" s="136" t="n">
        <v>0</v>
      </c>
      <c r="I34" s="136" t="n">
        <v>0</v>
      </c>
      <c r="J34" s="136" t="n">
        <v>0</v>
      </c>
      <c r="K34" s="136" t="n">
        <v>0</v>
      </c>
      <c r="L34" s="136" t="n">
        <v>0</v>
      </c>
      <c r="M34" s="136" t="n">
        <v>0</v>
      </c>
      <c r="N34" s="136" t="n">
        <v>0</v>
      </c>
      <c r="O34" s="136" t="n">
        <v>0</v>
      </c>
      <c r="P34" s="136" t="n">
        <v>0</v>
      </c>
      <c r="Q34" s="136" t="n">
        <v>0</v>
      </c>
      <c r="R34" s="136" t="n">
        <v>0</v>
      </c>
      <c r="S34" s="140" t="n">
        <v>0</v>
      </c>
    </row>
    <row r="35" s="286" customFormat="true" ht="15.6" hidden="false" customHeight="false" outlineLevel="0" collapsed="false">
      <c r="A35" s="277"/>
      <c r="B35" s="277"/>
      <c r="C35" s="279" t="s">
        <v>251</v>
      </c>
      <c r="D35" s="49" t="s">
        <v>515</v>
      </c>
      <c r="E35" s="272"/>
      <c r="F35" s="296" t="n">
        <v>0</v>
      </c>
      <c r="G35" s="296" t="n">
        <v>0</v>
      </c>
      <c r="H35" s="296" t="n">
        <v>0</v>
      </c>
      <c r="I35" s="296" t="n">
        <v>0</v>
      </c>
      <c r="J35" s="296" t="n">
        <v>0</v>
      </c>
      <c r="K35" s="296" t="n">
        <v>0</v>
      </c>
      <c r="L35" s="296" t="n">
        <v>0</v>
      </c>
      <c r="M35" s="296" t="n">
        <v>0</v>
      </c>
      <c r="N35" s="296" t="n">
        <v>0</v>
      </c>
      <c r="O35" s="296" t="n">
        <v>0</v>
      </c>
      <c r="P35" s="296" t="n">
        <v>0</v>
      </c>
      <c r="Q35" s="296" t="n">
        <v>0</v>
      </c>
      <c r="R35" s="296" t="n">
        <v>0</v>
      </c>
      <c r="S35" s="297" t="n">
        <v>0</v>
      </c>
    </row>
    <row r="36" s="286" customFormat="true" ht="15.6" hidden="false" customHeight="false" outlineLevel="0" collapsed="false">
      <c r="A36" s="277"/>
      <c r="B36" s="277"/>
      <c r="C36" s="279" t="s">
        <v>279</v>
      </c>
      <c r="D36" s="49" t="s">
        <v>516</v>
      </c>
      <c r="E36" s="272"/>
      <c r="F36" s="296" t="n">
        <v>0</v>
      </c>
      <c r="G36" s="296" t="n">
        <v>0</v>
      </c>
      <c r="H36" s="296" t="n">
        <v>0</v>
      </c>
      <c r="I36" s="296" t="n">
        <v>0</v>
      </c>
      <c r="J36" s="296" t="n">
        <v>0</v>
      </c>
      <c r="K36" s="296" t="n">
        <v>0</v>
      </c>
      <c r="L36" s="296" t="n">
        <v>0</v>
      </c>
      <c r="M36" s="296" t="n">
        <v>0</v>
      </c>
      <c r="N36" s="296" t="n">
        <v>0</v>
      </c>
      <c r="O36" s="296" t="n">
        <v>0</v>
      </c>
      <c r="P36" s="296" t="n">
        <v>0</v>
      </c>
      <c r="Q36" s="296" t="n">
        <v>0</v>
      </c>
      <c r="R36" s="296" t="n">
        <v>0</v>
      </c>
      <c r="S36" s="297" t="n">
        <v>0</v>
      </c>
    </row>
    <row r="37" s="286" customFormat="true" ht="15.6" hidden="false" customHeight="false" outlineLevel="0" collapsed="false">
      <c r="A37" s="277"/>
      <c r="B37" s="277"/>
      <c r="C37" s="285" t="s">
        <v>64</v>
      </c>
      <c r="D37" s="28" t="s">
        <v>517</v>
      </c>
      <c r="E37" s="272"/>
      <c r="F37" s="136" t="n">
        <v>4200000</v>
      </c>
      <c r="G37" s="136" t="n">
        <v>11880</v>
      </c>
      <c r="H37" s="136" t="n">
        <v>0</v>
      </c>
      <c r="I37" s="136" t="n">
        <v>772554</v>
      </c>
      <c r="J37" s="136" t="n">
        <v>1423653</v>
      </c>
      <c r="K37" s="136" t="n">
        <v>-171396</v>
      </c>
      <c r="L37" s="136" t="n">
        <v>217096</v>
      </c>
      <c r="M37" s="136" t="n">
        <v>3360170</v>
      </c>
      <c r="N37" s="136" t="n">
        <v>-414286</v>
      </c>
      <c r="O37" s="136" t="n">
        <v>-963718</v>
      </c>
      <c r="P37" s="136" t="n">
        <v>39170872</v>
      </c>
      <c r="Q37" s="136" t="n">
        <v>6158841</v>
      </c>
      <c r="R37" s="136" t="n">
        <v>0</v>
      </c>
      <c r="S37" s="140" t="n">
        <v>53765666</v>
      </c>
    </row>
    <row r="38" s="284" customFormat="true" ht="15.6" hidden="false" customHeight="false" outlineLevel="0" collapsed="false">
      <c r="A38" s="277"/>
      <c r="B38" s="277"/>
      <c r="C38" s="287" t="s">
        <v>71</v>
      </c>
      <c r="D38" s="288" t="s">
        <v>518</v>
      </c>
      <c r="E38" s="289"/>
      <c r="F38" s="290" t="n">
        <v>0</v>
      </c>
      <c r="G38" s="290" t="n">
        <v>0</v>
      </c>
      <c r="H38" s="290" t="n">
        <v>0</v>
      </c>
      <c r="I38" s="290" t="n">
        <v>0</v>
      </c>
      <c r="J38" s="290" t="n">
        <v>0</v>
      </c>
      <c r="K38" s="290" t="n">
        <v>0</v>
      </c>
      <c r="L38" s="290" t="n">
        <v>-31764</v>
      </c>
      <c r="M38" s="290" t="n">
        <v>467028</v>
      </c>
      <c r="N38" s="290" t="n">
        <v>-797479</v>
      </c>
      <c r="O38" s="290" t="n">
        <v>-177874</v>
      </c>
      <c r="P38" s="290" t="n">
        <v>0</v>
      </c>
      <c r="Q38" s="290" t="n">
        <v>0</v>
      </c>
      <c r="R38" s="290" t="n">
        <v>1631366</v>
      </c>
      <c r="S38" s="291" t="n">
        <v>1091277</v>
      </c>
    </row>
    <row r="39" s="284" customFormat="true" ht="15.6" hidden="false" customHeight="false" outlineLevel="0" collapsed="false">
      <c r="A39" s="277"/>
      <c r="B39" s="277"/>
      <c r="C39" s="287" t="s">
        <v>94</v>
      </c>
      <c r="D39" s="288" t="s">
        <v>519</v>
      </c>
      <c r="E39" s="289"/>
      <c r="F39" s="290" t="n">
        <v>0</v>
      </c>
      <c r="G39" s="290" t="n">
        <v>0</v>
      </c>
      <c r="H39" s="290" t="n">
        <v>0</v>
      </c>
      <c r="I39" s="290" t="n">
        <v>0</v>
      </c>
      <c r="J39" s="290" t="n">
        <v>0</v>
      </c>
      <c r="K39" s="290" t="n">
        <v>0</v>
      </c>
      <c r="L39" s="290" t="n">
        <v>0</v>
      </c>
      <c r="M39" s="290" t="n">
        <v>0</v>
      </c>
      <c r="N39" s="290" t="n">
        <v>0</v>
      </c>
      <c r="O39" s="290" t="n">
        <v>0</v>
      </c>
      <c r="P39" s="290" t="n">
        <v>0</v>
      </c>
      <c r="Q39" s="290" t="n">
        <v>0</v>
      </c>
      <c r="R39" s="290" t="n">
        <v>0</v>
      </c>
      <c r="S39" s="291" t="n">
        <v>0</v>
      </c>
    </row>
    <row r="40" s="286" customFormat="true" ht="15.6" hidden="false" customHeight="false" outlineLevel="0" collapsed="false">
      <c r="A40" s="277"/>
      <c r="B40" s="277"/>
      <c r="C40" s="287" t="s">
        <v>97</v>
      </c>
      <c r="D40" s="288" t="s">
        <v>520</v>
      </c>
      <c r="E40" s="292"/>
      <c r="F40" s="136" t="n">
        <v>0</v>
      </c>
      <c r="G40" s="136" t="n">
        <v>0</v>
      </c>
      <c r="H40" s="136" t="n">
        <v>0</v>
      </c>
      <c r="I40" s="136" t="n">
        <v>0</v>
      </c>
      <c r="J40" s="136" t="n">
        <v>0</v>
      </c>
      <c r="K40" s="136" t="n">
        <v>0</v>
      </c>
      <c r="L40" s="136" t="n">
        <v>0</v>
      </c>
      <c r="M40" s="136" t="n">
        <v>0</v>
      </c>
      <c r="N40" s="136" t="n">
        <v>0</v>
      </c>
      <c r="O40" s="136" t="n">
        <v>0</v>
      </c>
      <c r="P40" s="136" t="n">
        <v>0</v>
      </c>
      <c r="Q40" s="136" t="n">
        <v>0</v>
      </c>
      <c r="R40" s="136" t="n">
        <v>0</v>
      </c>
      <c r="S40" s="140" t="n">
        <v>0</v>
      </c>
    </row>
    <row r="41" s="286" customFormat="true" ht="31.2" hidden="false" customHeight="false" outlineLevel="0" collapsed="false">
      <c r="A41" s="277"/>
      <c r="B41" s="277"/>
      <c r="C41" s="287" t="s">
        <v>104</v>
      </c>
      <c r="D41" s="293" t="s">
        <v>521</v>
      </c>
      <c r="E41" s="292"/>
      <c r="F41" s="136" t="n">
        <v>0</v>
      </c>
      <c r="G41" s="136" t="n">
        <v>0</v>
      </c>
      <c r="H41" s="136" t="n">
        <v>0</v>
      </c>
      <c r="I41" s="136" t="n">
        <v>0</v>
      </c>
      <c r="J41" s="136" t="n">
        <v>0</v>
      </c>
      <c r="K41" s="136" t="n">
        <v>0</v>
      </c>
      <c r="L41" s="136" t="n">
        <v>0</v>
      </c>
      <c r="M41" s="136" t="n">
        <v>0</v>
      </c>
      <c r="N41" s="136" t="n">
        <v>0</v>
      </c>
      <c r="O41" s="136" t="n">
        <v>0</v>
      </c>
      <c r="P41" s="136" t="n">
        <v>0</v>
      </c>
      <c r="Q41" s="136" t="n">
        <v>0</v>
      </c>
      <c r="R41" s="136" t="n">
        <v>0</v>
      </c>
      <c r="S41" s="140" t="n">
        <v>0</v>
      </c>
    </row>
    <row r="42" s="286" customFormat="true" ht="15.6" hidden="false" customHeight="false" outlineLevel="0" collapsed="false">
      <c r="A42" s="277"/>
      <c r="B42" s="277"/>
      <c r="C42" s="287" t="s">
        <v>107</v>
      </c>
      <c r="D42" s="293" t="s">
        <v>522</v>
      </c>
      <c r="E42" s="292"/>
      <c r="F42" s="136" t="n">
        <v>0</v>
      </c>
      <c r="G42" s="136" t="n">
        <v>0</v>
      </c>
      <c r="H42" s="136" t="n">
        <v>0</v>
      </c>
      <c r="I42" s="136" t="n">
        <v>0</v>
      </c>
      <c r="J42" s="136" t="n">
        <v>0</v>
      </c>
      <c r="K42" s="136" t="n">
        <v>0</v>
      </c>
      <c r="L42" s="136" t="n">
        <v>0</v>
      </c>
      <c r="M42" s="136" t="n">
        <v>0</v>
      </c>
      <c r="N42" s="136" t="n">
        <v>0</v>
      </c>
      <c r="O42" s="136" t="n">
        <v>0</v>
      </c>
      <c r="P42" s="136" t="n">
        <v>0</v>
      </c>
      <c r="Q42" s="136" t="n">
        <v>0</v>
      </c>
      <c r="R42" s="136" t="n">
        <v>0</v>
      </c>
      <c r="S42" s="140" t="n">
        <v>0</v>
      </c>
    </row>
    <row r="43" s="286" customFormat="true" ht="15.6" hidden="false" customHeight="false" outlineLevel="0" collapsed="false">
      <c r="A43" s="277"/>
      <c r="B43" s="277"/>
      <c r="C43" s="287" t="s">
        <v>109</v>
      </c>
      <c r="D43" s="294" t="s">
        <v>523</v>
      </c>
      <c r="E43" s="292"/>
      <c r="F43" s="136" t="n">
        <v>0</v>
      </c>
      <c r="G43" s="136" t="n">
        <v>0</v>
      </c>
      <c r="H43" s="136" t="n">
        <v>0</v>
      </c>
      <c r="I43" s="136" t="n">
        <v>0</v>
      </c>
      <c r="J43" s="136" t="n">
        <v>0</v>
      </c>
      <c r="K43" s="136" t="n">
        <v>0</v>
      </c>
      <c r="L43" s="136" t="n">
        <v>0</v>
      </c>
      <c r="M43" s="136" t="n">
        <v>0</v>
      </c>
      <c r="N43" s="136" t="n">
        <v>0</v>
      </c>
      <c r="O43" s="136" t="n">
        <v>0</v>
      </c>
      <c r="P43" s="136" t="n">
        <v>0</v>
      </c>
      <c r="Q43" s="136" t="n">
        <v>0</v>
      </c>
      <c r="R43" s="136" t="n">
        <v>0</v>
      </c>
      <c r="S43" s="140" t="n">
        <v>0</v>
      </c>
    </row>
    <row r="44" s="286" customFormat="true" ht="15.6" hidden="false" customHeight="false" outlineLevel="0" collapsed="false">
      <c r="A44" s="277"/>
      <c r="B44" s="277"/>
      <c r="C44" s="287" t="s">
        <v>112</v>
      </c>
      <c r="D44" s="293" t="s">
        <v>524</v>
      </c>
      <c r="E44" s="292"/>
      <c r="F44" s="136" t="n">
        <v>0</v>
      </c>
      <c r="G44" s="136" t="n">
        <v>0</v>
      </c>
      <c r="H44" s="136" t="n">
        <v>0</v>
      </c>
      <c r="I44" s="136" t="n">
        <v>0</v>
      </c>
      <c r="J44" s="136" t="n">
        <v>0</v>
      </c>
      <c r="K44" s="136" t="n">
        <v>0</v>
      </c>
      <c r="L44" s="136" t="n">
        <v>0</v>
      </c>
      <c r="M44" s="136" t="n">
        <v>0</v>
      </c>
      <c r="N44" s="136" t="n">
        <v>0</v>
      </c>
      <c r="O44" s="136" t="n">
        <v>0</v>
      </c>
      <c r="P44" s="136" t="n">
        <v>16715</v>
      </c>
      <c r="Q44" s="136" t="n">
        <v>0</v>
      </c>
      <c r="R44" s="136" t="n">
        <v>0</v>
      </c>
      <c r="S44" s="140" t="n">
        <v>16715</v>
      </c>
    </row>
    <row r="45" s="286" customFormat="true" ht="15.6" hidden="false" customHeight="false" outlineLevel="0" collapsed="false">
      <c r="A45" s="277"/>
      <c r="B45" s="277"/>
      <c r="C45" s="287" t="s">
        <v>154</v>
      </c>
      <c r="D45" s="293" t="s">
        <v>525</v>
      </c>
      <c r="E45" s="292"/>
      <c r="F45" s="136" t="n">
        <v>0</v>
      </c>
      <c r="G45" s="136" t="n">
        <v>0</v>
      </c>
      <c r="H45" s="136" t="n">
        <v>0</v>
      </c>
      <c r="I45" s="136" t="n">
        <v>0</v>
      </c>
      <c r="J45" s="136" t="n">
        <v>0</v>
      </c>
      <c r="K45" s="136" t="n">
        <v>0</v>
      </c>
      <c r="L45" s="136" t="n">
        <v>0</v>
      </c>
      <c r="M45" s="136" t="n">
        <v>0</v>
      </c>
      <c r="N45" s="136" t="n">
        <v>0</v>
      </c>
      <c r="O45" s="136" t="n">
        <v>0</v>
      </c>
      <c r="P45" s="136" t="n">
        <v>0</v>
      </c>
      <c r="Q45" s="136" t="n">
        <v>0</v>
      </c>
      <c r="R45" s="136" t="n">
        <v>0</v>
      </c>
      <c r="S45" s="140" t="n">
        <v>0</v>
      </c>
    </row>
    <row r="46" s="286" customFormat="true" ht="15.6" hidden="false" customHeight="false" outlineLevel="0" collapsed="false">
      <c r="A46" s="277"/>
      <c r="B46" s="277"/>
      <c r="C46" s="270" t="s">
        <v>526</v>
      </c>
      <c r="D46" s="295" t="s">
        <v>527</v>
      </c>
      <c r="E46" s="292"/>
      <c r="F46" s="296" t="n">
        <v>0</v>
      </c>
      <c r="G46" s="296" t="n">
        <v>0</v>
      </c>
      <c r="H46" s="296" t="n">
        <v>0</v>
      </c>
      <c r="I46" s="296" t="n">
        <v>0</v>
      </c>
      <c r="J46" s="296" t="n">
        <v>0</v>
      </c>
      <c r="K46" s="296" t="n">
        <v>0</v>
      </c>
      <c r="L46" s="296" t="n">
        <v>0</v>
      </c>
      <c r="M46" s="296" t="n">
        <v>0</v>
      </c>
      <c r="N46" s="296" t="n">
        <v>0</v>
      </c>
      <c r="O46" s="296" t="n">
        <v>0</v>
      </c>
      <c r="P46" s="296" t="n">
        <v>0</v>
      </c>
      <c r="Q46" s="296" t="n">
        <v>0</v>
      </c>
      <c r="R46" s="296" t="n">
        <v>0</v>
      </c>
      <c r="S46" s="297" t="n">
        <v>0</v>
      </c>
    </row>
    <row r="47" s="286" customFormat="true" ht="15.6" hidden="false" customHeight="false" outlineLevel="0" collapsed="false">
      <c r="A47" s="277"/>
      <c r="B47" s="277"/>
      <c r="C47" s="270" t="s">
        <v>528</v>
      </c>
      <c r="D47" s="295" t="s">
        <v>529</v>
      </c>
      <c r="E47" s="292"/>
      <c r="F47" s="296" t="n">
        <v>0</v>
      </c>
      <c r="G47" s="296" t="n">
        <v>0</v>
      </c>
      <c r="H47" s="296" t="n">
        <v>0</v>
      </c>
      <c r="I47" s="296" t="n">
        <v>0</v>
      </c>
      <c r="J47" s="296" t="n">
        <v>0</v>
      </c>
      <c r="K47" s="296" t="n">
        <v>0</v>
      </c>
      <c r="L47" s="296" t="n">
        <v>0</v>
      </c>
      <c r="M47" s="296" t="n">
        <v>0</v>
      </c>
      <c r="N47" s="296" t="n">
        <v>0</v>
      </c>
      <c r="O47" s="296" t="n">
        <v>0</v>
      </c>
      <c r="P47" s="296" t="n">
        <v>0</v>
      </c>
      <c r="Q47" s="296" t="n">
        <v>0</v>
      </c>
      <c r="R47" s="296" t="n">
        <v>0</v>
      </c>
      <c r="S47" s="297" t="n">
        <v>0</v>
      </c>
    </row>
    <row r="48" s="284" customFormat="true" ht="15.6" hidden="false" customHeight="false" outlineLevel="0" collapsed="false">
      <c r="A48" s="277"/>
      <c r="B48" s="277"/>
      <c r="C48" s="270" t="s">
        <v>530</v>
      </c>
      <c r="D48" s="295" t="s">
        <v>103</v>
      </c>
      <c r="E48" s="272"/>
      <c r="F48" s="136" t="n">
        <v>0</v>
      </c>
      <c r="G48" s="144" t="n">
        <v>0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4" t="n">
        <v>0</v>
      </c>
      <c r="N48" s="144" t="n">
        <v>0</v>
      </c>
      <c r="O48" s="144" t="n">
        <v>0</v>
      </c>
      <c r="P48" s="144" t="n">
        <v>0</v>
      </c>
      <c r="Q48" s="144" t="n">
        <v>0</v>
      </c>
      <c r="R48" s="144" t="n">
        <v>0</v>
      </c>
      <c r="S48" s="145" t="n">
        <v>0</v>
      </c>
    </row>
    <row r="49" s="284" customFormat="true" ht="10.2" hidden="false" customHeight="true" outlineLevel="0" collapsed="false">
      <c r="A49" s="247"/>
      <c r="B49" s="247"/>
      <c r="C49" s="279"/>
      <c r="D49" s="49"/>
      <c r="E49" s="272"/>
      <c r="F49" s="136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5"/>
    </row>
    <row r="50" s="286" customFormat="true" ht="15.6" hidden="false" customHeight="false" outlineLevel="0" collapsed="false">
      <c r="A50" s="247"/>
      <c r="B50" s="247"/>
      <c r="C50" s="285"/>
      <c r="D50" s="28" t="s">
        <v>531</v>
      </c>
      <c r="E50" s="298"/>
      <c r="F50" s="136" t="n">
        <v>4200000</v>
      </c>
      <c r="G50" s="136" t="n">
        <v>11880</v>
      </c>
      <c r="H50" s="136" t="n">
        <v>0</v>
      </c>
      <c r="I50" s="136" t="n">
        <v>772554</v>
      </c>
      <c r="J50" s="136" t="n">
        <v>1423653</v>
      </c>
      <c r="K50" s="136" t="n">
        <v>-171396</v>
      </c>
      <c r="L50" s="136" t="n">
        <v>185332</v>
      </c>
      <c r="M50" s="136" t="n">
        <v>3827198</v>
      </c>
      <c r="N50" s="136" t="n">
        <v>-1211765</v>
      </c>
      <c r="O50" s="136" t="n">
        <v>-1141592</v>
      </c>
      <c r="P50" s="136" t="n">
        <v>39187587</v>
      </c>
      <c r="Q50" s="136" t="n">
        <v>6158841</v>
      </c>
      <c r="R50" s="136" t="n">
        <v>1631366</v>
      </c>
      <c r="S50" s="140" t="n">
        <v>54873658</v>
      </c>
    </row>
    <row r="51" s="284" customFormat="true" ht="13.2" hidden="false" customHeight="false" outlineLevel="0" collapsed="false">
      <c r="A51" s="247"/>
      <c r="B51" s="247"/>
      <c r="C51" s="305"/>
      <c r="D51" s="306"/>
      <c r="E51" s="307"/>
      <c r="F51" s="308"/>
      <c r="G51" s="308"/>
      <c r="H51" s="308"/>
      <c r="I51" s="308"/>
      <c r="J51" s="308"/>
      <c r="K51" s="308"/>
      <c r="L51" s="308"/>
      <c r="M51" s="308"/>
      <c r="N51" s="308"/>
      <c r="O51" s="309"/>
      <c r="P51" s="308"/>
      <c r="Q51" s="309"/>
      <c r="R51" s="308"/>
      <c r="S51" s="310"/>
    </row>
    <row r="52" customFormat="false" ht="20.1" hidden="false" customHeight="true" outlineLevel="0" collapsed="false">
      <c r="C52" s="311"/>
      <c r="D52" s="266"/>
      <c r="E52" s="312"/>
    </row>
    <row r="53" customFormat="false" ht="20.1" hidden="false" customHeight="true" outlineLevel="0" collapsed="false">
      <c r="C53" s="311"/>
      <c r="D53" s="266"/>
      <c r="E53" s="312"/>
      <c r="N53" s="247"/>
    </row>
    <row r="54" customFormat="false" ht="20.1" hidden="false" customHeight="true" outlineLevel="0" collapsed="false">
      <c r="C54" s="311"/>
      <c r="D54" s="266"/>
      <c r="E54" s="312"/>
      <c r="N54" s="247"/>
    </row>
    <row r="55" customFormat="false" ht="20.1" hidden="false" customHeight="true" outlineLevel="0" collapsed="false">
      <c r="C55" s="311"/>
      <c r="D55" s="266"/>
      <c r="E55" s="312"/>
      <c r="N55" s="247"/>
    </row>
    <row r="56" customFormat="false" ht="20.1" hidden="false" customHeight="true" outlineLevel="0" collapsed="false">
      <c r="C56" s="311"/>
      <c r="D56" s="266"/>
      <c r="E56" s="312"/>
      <c r="N56" s="247"/>
    </row>
    <row r="57" customFormat="false" ht="20.1" hidden="false" customHeight="true" outlineLevel="0" collapsed="false">
      <c r="C57" s="311"/>
      <c r="D57" s="266"/>
      <c r="E57" s="312"/>
      <c r="N57" s="247"/>
    </row>
    <row r="58" customFormat="false" ht="20.1" hidden="false" customHeight="true" outlineLevel="0" collapsed="false">
      <c r="C58" s="311"/>
      <c r="D58" s="266"/>
      <c r="E58" s="312"/>
      <c r="N58" s="247"/>
    </row>
    <row r="59" customFormat="false" ht="20.1" hidden="false" customHeight="true" outlineLevel="0" collapsed="false">
      <c r="N59" s="247"/>
    </row>
    <row r="60" customFormat="false" ht="20.1" hidden="false" customHeight="true" outlineLevel="0" collapsed="false">
      <c r="N60" s="247"/>
    </row>
    <row r="61" customFormat="false" ht="20.1" hidden="false" customHeight="true" outlineLevel="0" collapsed="false">
      <c r="N61" s="247"/>
    </row>
    <row r="62" customFormat="false" ht="20.1" hidden="false" customHeight="true" outlineLevel="0" collapsed="false">
      <c r="N62" s="247"/>
    </row>
    <row r="63" customFormat="false" ht="20.1" hidden="false" customHeight="true" outlineLevel="0" collapsed="false">
      <c r="N63" s="247"/>
    </row>
    <row r="64" customFormat="false" ht="20.1" hidden="false" customHeight="true" outlineLevel="0" collapsed="false">
      <c r="N64" s="247"/>
    </row>
    <row r="65" customFormat="false" ht="20.1" hidden="false" customHeight="true" outlineLevel="0" collapsed="false">
      <c r="N65" s="247"/>
    </row>
    <row r="66" customFormat="false" ht="20.1" hidden="false" customHeight="true" outlineLevel="0" collapsed="false">
      <c r="N66" s="247"/>
    </row>
    <row r="67" customFormat="false" ht="20.1" hidden="false" customHeight="true" outlineLevel="0" collapsed="false">
      <c r="N67" s="247"/>
    </row>
    <row r="68" customFormat="false" ht="20.1" hidden="false" customHeight="true" outlineLevel="0" collapsed="false">
      <c r="N68" s="247"/>
    </row>
    <row r="69" customFormat="false" ht="20.1" hidden="false" customHeight="true" outlineLevel="0" collapsed="false">
      <c r="C69" s="247"/>
      <c r="E69" s="247"/>
      <c r="N69" s="247"/>
    </row>
    <row r="70" customFormat="false" ht="20.1" hidden="false" customHeight="true" outlineLevel="0" collapsed="false">
      <c r="C70" s="247"/>
      <c r="E70" s="247"/>
      <c r="N70" s="247"/>
    </row>
    <row r="71" customFormat="false" ht="20.1" hidden="false" customHeight="true" outlineLevel="0" collapsed="false">
      <c r="C71" s="247"/>
      <c r="E71" s="247"/>
      <c r="N71" s="247"/>
    </row>
    <row r="72" customFormat="false" ht="20.1" hidden="false" customHeight="true" outlineLevel="0" collapsed="false">
      <c r="C72" s="247"/>
      <c r="E72" s="247"/>
      <c r="N72" s="247"/>
    </row>
    <row r="73" customFormat="false" ht="20.1" hidden="false" customHeight="true" outlineLevel="0" collapsed="false">
      <c r="C73" s="247"/>
      <c r="E73" s="247"/>
      <c r="N73" s="247"/>
    </row>
    <row r="74" customFormat="false" ht="20.1" hidden="false" customHeight="true" outlineLevel="0" collapsed="false">
      <c r="C74" s="247"/>
      <c r="E74" s="247"/>
      <c r="N74" s="247"/>
    </row>
    <row r="75" customFormat="false" ht="20.1" hidden="false" customHeight="true" outlineLevel="0" collapsed="false">
      <c r="C75" s="247"/>
      <c r="E75" s="247"/>
      <c r="N75" s="247"/>
    </row>
    <row r="76" customFormat="false" ht="20.1" hidden="false" customHeight="true" outlineLevel="0" collapsed="false">
      <c r="C76" s="247"/>
      <c r="E76" s="247"/>
      <c r="N76" s="247"/>
    </row>
    <row r="77" customFormat="false" ht="20.1" hidden="false" customHeight="true" outlineLevel="0" collapsed="false">
      <c r="C77" s="247"/>
      <c r="E77" s="247"/>
      <c r="N77" s="247"/>
    </row>
    <row r="78" customFormat="false" ht="20.1" hidden="false" customHeight="true" outlineLevel="0" collapsed="false">
      <c r="C78" s="247"/>
      <c r="E78" s="247"/>
      <c r="N78" s="247"/>
    </row>
    <row r="79" customFormat="false" ht="20.1" hidden="false" customHeight="true" outlineLevel="0" collapsed="false">
      <c r="C79" s="247"/>
      <c r="E79" s="247"/>
      <c r="N79" s="247"/>
    </row>
    <row r="80" customFormat="false" ht="20.1" hidden="false" customHeight="true" outlineLevel="0" collapsed="false">
      <c r="C80" s="247"/>
      <c r="E80" s="247"/>
      <c r="N80" s="247"/>
    </row>
    <row r="81" customFormat="false" ht="20.1" hidden="false" customHeight="true" outlineLevel="0" collapsed="false">
      <c r="C81" s="247"/>
      <c r="E81" s="247"/>
      <c r="N81" s="247"/>
    </row>
    <row r="82" customFormat="false" ht="20.1" hidden="false" customHeight="true" outlineLevel="0" collapsed="false">
      <c r="C82" s="247"/>
      <c r="E82" s="247"/>
      <c r="N82" s="247"/>
    </row>
    <row r="83" customFormat="false" ht="20.1" hidden="false" customHeight="true" outlineLevel="0" collapsed="false">
      <c r="C83" s="247"/>
      <c r="E83" s="247"/>
      <c r="N83" s="247"/>
    </row>
    <row r="84" customFormat="false" ht="20.1" hidden="false" customHeight="true" outlineLevel="0" collapsed="false">
      <c r="C84" s="247"/>
      <c r="E84" s="247"/>
      <c r="N84" s="247"/>
    </row>
    <row r="85" customFormat="false" ht="20.1" hidden="false" customHeight="true" outlineLevel="0" collapsed="false">
      <c r="C85" s="247"/>
      <c r="E85" s="247"/>
      <c r="N85" s="247"/>
    </row>
    <row r="86" customFormat="false" ht="20.1" hidden="false" customHeight="true" outlineLevel="0" collapsed="false">
      <c r="C86" s="247"/>
      <c r="E86" s="247"/>
      <c r="N86" s="247"/>
    </row>
    <row r="87" customFormat="false" ht="20.1" hidden="false" customHeight="true" outlineLevel="0" collapsed="false">
      <c r="C87" s="247"/>
      <c r="E87" s="247"/>
      <c r="N87" s="247"/>
    </row>
    <row r="88" customFormat="false" ht="20.1" hidden="false" customHeight="true" outlineLevel="0" collapsed="false">
      <c r="C88" s="247"/>
      <c r="E88" s="247"/>
      <c r="N88" s="247"/>
    </row>
    <row r="89" customFormat="false" ht="20.1" hidden="false" customHeight="true" outlineLevel="0" collapsed="false">
      <c r="C89" s="247"/>
      <c r="E89" s="247"/>
      <c r="N89" s="247"/>
    </row>
    <row r="90" customFormat="false" ht="20.1" hidden="false" customHeight="true" outlineLevel="0" collapsed="false">
      <c r="C90" s="247"/>
      <c r="E90" s="247"/>
      <c r="N90" s="247"/>
    </row>
    <row r="91" customFormat="false" ht="20.1" hidden="false" customHeight="true" outlineLevel="0" collapsed="false">
      <c r="C91" s="247"/>
      <c r="E91" s="247"/>
      <c r="N91" s="247"/>
    </row>
    <row r="92" customFormat="false" ht="20.1" hidden="false" customHeight="true" outlineLevel="0" collapsed="false">
      <c r="C92" s="247"/>
      <c r="E92" s="247"/>
      <c r="N92" s="247"/>
    </row>
    <row r="93" customFormat="false" ht="20.1" hidden="false" customHeight="true" outlineLevel="0" collapsed="false">
      <c r="C93" s="247"/>
      <c r="E93" s="247"/>
      <c r="N93" s="247"/>
    </row>
    <row r="94" customFormat="false" ht="20.1" hidden="false" customHeight="true" outlineLevel="0" collapsed="false">
      <c r="C94" s="247"/>
      <c r="E94" s="247"/>
      <c r="N94" s="247"/>
    </row>
    <row r="95" customFormat="false" ht="20.1" hidden="false" customHeight="true" outlineLevel="0" collapsed="false">
      <c r="C95" s="247"/>
      <c r="E95" s="247"/>
      <c r="N95" s="247"/>
    </row>
    <row r="96" customFormat="false" ht="20.1" hidden="false" customHeight="true" outlineLevel="0" collapsed="false">
      <c r="C96" s="247"/>
      <c r="E96" s="247"/>
      <c r="N96" s="247"/>
    </row>
    <row r="97" customFormat="false" ht="20.1" hidden="false" customHeight="true" outlineLevel="0" collapsed="false">
      <c r="C97" s="247"/>
      <c r="E97" s="247"/>
      <c r="N97" s="247"/>
    </row>
    <row r="98" customFormat="false" ht="20.1" hidden="false" customHeight="true" outlineLevel="0" collapsed="false">
      <c r="C98" s="247"/>
      <c r="E98" s="247"/>
      <c r="N98" s="247"/>
    </row>
    <row r="99" customFormat="false" ht="20.1" hidden="false" customHeight="true" outlineLevel="0" collapsed="false">
      <c r="C99" s="247"/>
      <c r="E99" s="247"/>
      <c r="N99" s="247"/>
    </row>
    <row r="100" customFormat="false" ht="20.1" hidden="false" customHeight="true" outlineLevel="0" collapsed="false">
      <c r="C100" s="247"/>
      <c r="E100" s="247"/>
      <c r="N100" s="247"/>
    </row>
    <row r="101" customFormat="false" ht="20.1" hidden="false" customHeight="true" outlineLevel="0" collapsed="false">
      <c r="C101" s="247"/>
      <c r="E101" s="247"/>
      <c r="N101" s="247"/>
    </row>
    <row r="102" customFormat="false" ht="20.1" hidden="false" customHeight="true" outlineLevel="0" collapsed="false">
      <c r="C102" s="247"/>
      <c r="E102" s="247"/>
      <c r="N102" s="247"/>
    </row>
    <row r="103" customFormat="false" ht="20.1" hidden="false" customHeight="true" outlineLevel="0" collapsed="false">
      <c r="C103" s="247"/>
      <c r="E103" s="247"/>
      <c r="N103" s="247"/>
    </row>
  </sheetData>
  <mergeCells count="16">
    <mergeCell ref="C4:Q4"/>
    <mergeCell ref="E6:E9"/>
    <mergeCell ref="F6:S7"/>
    <mergeCell ref="C7:D9"/>
    <mergeCell ref="F8:F9"/>
    <mergeCell ref="G8:G9"/>
    <mergeCell ref="H8:H9"/>
    <mergeCell ref="I8:I9"/>
    <mergeCell ref="J8:L8"/>
    <mergeCell ref="M8:O8"/>
    <mergeCell ref="P8:P9"/>
    <mergeCell ref="Q8:Q9"/>
    <mergeCell ref="R8:R9"/>
    <mergeCell ref="S8:S9"/>
    <mergeCell ref="A11:A48"/>
    <mergeCell ref="B11:B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3" activeCellId="0" sqref="F83"/>
    </sheetView>
  </sheetViews>
  <sheetFormatPr defaultColWidth="9.09765625" defaultRowHeight="12.6" zeroHeight="false" outlineLevelRow="0" outlineLevelCol="0"/>
  <cols>
    <col collapsed="false" customWidth="true" hidden="false" outlineLevel="0" max="1" min="1" style="70" width="1.99"/>
    <col collapsed="false" customWidth="true" hidden="false" outlineLevel="0" max="2" min="2" style="70" width="2.66"/>
    <col collapsed="false" customWidth="true" hidden="false" outlineLevel="0" max="3" min="3" style="70" width="7.88"/>
    <col collapsed="false" customWidth="true" hidden="false" outlineLevel="0" max="4" min="4" style="70" width="85.32"/>
    <col collapsed="false" customWidth="true" hidden="false" outlineLevel="0" max="5" min="5" style="70" width="10.99"/>
    <col collapsed="false" customWidth="true" hidden="false" outlineLevel="0" max="7" min="6" style="70" width="23.66"/>
    <col collapsed="false" customWidth="false" hidden="false" outlineLevel="0" max="11" min="8" style="70" width="9.1"/>
    <col collapsed="false" customWidth="true" hidden="false" outlineLevel="0" max="12" min="12" style="70" width="13.54"/>
    <col collapsed="false" customWidth="false" hidden="false" outlineLevel="0" max="257" min="13" style="70" width="9.1"/>
  </cols>
  <sheetData>
    <row r="1" s="7" customFormat="true" ht="26.4" hidden="false" customHeight="false" outlineLevel="0" collapsed="false">
      <c r="B1" s="175" t="s">
        <v>1</v>
      </c>
      <c r="C1" s="8"/>
      <c r="D1" s="8"/>
      <c r="E1" s="8"/>
      <c r="F1" s="8"/>
      <c r="G1" s="8"/>
    </row>
    <row r="2" s="7" customFormat="true" ht="21" hidden="false" customHeight="true" outlineLevel="0" collapsed="false">
      <c r="A2" s="6"/>
      <c r="B2" s="8"/>
      <c r="C2" s="8"/>
      <c r="D2" s="8"/>
      <c r="E2" s="8"/>
      <c r="F2" s="8"/>
      <c r="G2" s="8"/>
    </row>
    <row r="3" s="7" customFormat="true" ht="30" hidden="false" customHeight="false" outlineLevel="0" collapsed="false">
      <c r="A3" s="6"/>
      <c r="B3" s="8"/>
      <c r="C3" s="10" t="s">
        <v>2</v>
      </c>
      <c r="D3" s="8"/>
      <c r="E3" s="8"/>
      <c r="F3" s="8"/>
      <c r="G3" s="8"/>
    </row>
    <row r="4" s="7" customFormat="true" ht="27.6" hidden="false" customHeight="false" outlineLevel="0" collapsed="false">
      <c r="A4" s="6"/>
      <c r="B4" s="8"/>
      <c r="C4" s="13" t="s">
        <v>533</v>
      </c>
      <c r="D4" s="8"/>
      <c r="E4" s="8"/>
      <c r="F4" s="8"/>
      <c r="G4" s="8"/>
    </row>
    <row r="5" s="7" customFormat="true" ht="24.75" hidden="false" customHeight="true" outlineLevel="0" collapsed="false">
      <c r="A5" s="6"/>
      <c r="B5" s="8"/>
      <c r="C5" s="14" t="str">
        <f aca="false">pl!C5</f>
        <v>At 31 March 2020</v>
      </c>
      <c r="D5" s="8"/>
      <c r="E5" s="8"/>
      <c r="F5" s="8"/>
      <c r="G5" s="8"/>
    </row>
    <row r="6" s="11" customFormat="true" ht="12.75" hidden="false" customHeight="true" outlineLevel="0" collapsed="false">
      <c r="B6" s="9"/>
      <c r="C6" s="12"/>
      <c r="D6" s="12"/>
      <c r="E6" s="12"/>
      <c r="F6" s="12"/>
      <c r="G6" s="12"/>
    </row>
    <row r="7" customFormat="false" ht="19.5" hidden="false" customHeight="true" outlineLevel="0" collapsed="false">
      <c r="B7" s="17" t="s">
        <v>534</v>
      </c>
      <c r="C7" s="17"/>
      <c r="D7" s="17"/>
      <c r="E7" s="18" t="s">
        <v>6</v>
      </c>
      <c r="F7" s="313" t="s">
        <v>7</v>
      </c>
      <c r="G7" s="313"/>
    </row>
    <row r="8" customFormat="false" ht="19.5" hidden="false" customHeight="true" outlineLevel="0" collapsed="false">
      <c r="B8" s="17"/>
      <c r="C8" s="17"/>
      <c r="D8" s="17"/>
      <c r="E8" s="18"/>
      <c r="F8" s="314" t="s">
        <v>8</v>
      </c>
      <c r="G8" s="315" t="s">
        <v>9</v>
      </c>
    </row>
    <row r="9" customFormat="false" ht="13.65" hidden="false" customHeight="true" outlineLevel="0" collapsed="false">
      <c r="B9" s="17"/>
      <c r="C9" s="17"/>
      <c r="D9" s="17"/>
      <c r="E9" s="18"/>
      <c r="F9" s="316" t="str">
        <f aca="false">+pl!F9</f>
        <v>1 January 2020</v>
      </c>
      <c r="G9" s="316" t="str">
        <f aca="false">+pl!G9</f>
        <v>1 January 2019</v>
      </c>
    </row>
    <row r="10" customFormat="false" ht="15.75" hidden="false" customHeight="true" outlineLevel="0" collapsed="false">
      <c r="B10" s="17"/>
      <c r="C10" s="17"/>
      <c r="D10" s="17"/>
      <c r="E10" s="18"/>
      <c r="F10" s="317" t="str">
        <f aca="false">pl!F10</f>
        <v>31 March 2020</v>
      </c>
      <c r="G10" s="317" t="str">
        <f aca="false">pl!G10</f>
        <v>31 March 2019</v>
      </c>
    </row>
    <row r="11" customFormat="false" ht="17.4" hidden="false" customHeight="false" outlineLevel="0" collapsed="false">
      <c r="B11" s="318"/>
      <c r="C11" s="319" t="s">
        <v>535</v>
      </c>
      <c r="D11" s="320" t="s">
        <v>536</v>
      </c>
      <c r="E11" s="321"/>
      <c r="F11" s="211"/>
      <c r="G11" s="211"/>
    </row>
    <row r="12" customFormat="false" ht="12.75" hidden="false" customHeight="true" outlineLevel="0" collapsed="false">
      <c r="B12" s="318"/>
      <c r="C12" s="319"/>
      <c r="D12" s="319"/>
      <c r="E12" s="321"/>
      <c r="F12" s="211"/>
      <c r="G12" s="211"/>
    </row>
    <row r="13" customFormat="false" ht="17.4" hidden="false" customHeight="false" outlineLevel="0" collapsed="false">
      <c r="B13" s="318"/>
      <c r="C13" s="319" t="s">
        <v>17</v>
      </c>
      <c r="D13" s="322" t="s">
        <v>537</v>
      </c>
      <c r="E13" s="321"/>
      <c r="F13" s="140" t="n">
        <v>3740855</v>
      </c>
      <c r="G13" s="323" t="n">
        <v>1302590</v>
      </c>
      <c r="L13" s="324"/>
      <c r="M13" s="324"/>
    </row>
    <row r="14" customFormat="false" ht="6" hidden="false" customHeight="true" outlineLevel="0" collapsed="false">
      <c r="B14" s="318"/>
      <c r="C14" s="325"/>
      <c r="D14" s="326"/>
      <c r="E14" s="321"/>
      <c r="F14" s="211"/>
      <c r="G14" s="327"/>
      <c r="L14" s="324"/>
      <c r="M14" s="324"/>
    </row>
    <row r="15" customFormat="false" ht="15" hidden="false" customHeight="true" outlineLevel="0" collapsed="false">
      <c r="B15" s="318"/>
      <c r="C15" s="121" t="s">
        <v>20</v>
      </c>
      <c r="D15" s="326" t="s">
        <v>538</v>
      </c>
      <c r="E15" s="321"/>
      <c r="F15" s="211" t="n">
        <v>7235039</v>
      </c>
      <c r="G15" s="328" t="n">
        <v>8391656</v>
      </c>
      <c r="L15" s="324"/>
      <c r="M15" s="324"/>
    </row>
    <row r="16" customFormat="false" ht="15" hidden="false" customHeight="true" outlineLevel="0" collapsed="false">
      <c r="B16" s="318"/>
      <c r="C16" s="121" t="s">
        <v>22</v>
      </c>
      <c r="D16" s="326" t="s">
        <v>539</v>
      </c>
      <c r="E16" s="321"/>
      <c r="F16" s="211" t="n">
        <v>-3042410</v>
      </c>
      <c r="G16" s="328" t="n">
        <v>-6042411</v>
      </c>
      <c r="L16" s="324"/>
      <c r="M16" s="324"/>
    </row>
    <row r="17" customFormat="false" ht="15" hidden="false" customHeight="true" outlineLevel="0" collapsed="false">
      <c r="B17" s="318"/>
      <c r="C17" s="121" t="s">
        <v>24</v>
      </c>
      <c r="D17" s="326" t="s">
        <v>540</v>
      </c>
      <c r="E17" s="321"/>
      <c r="F17" s="211" t="n">
        <v>571</v>
      </c>
      <c r="G17" s="328" t="n">
        <v>414</v>
      </c>
      <c r="L17" s="324"/>
      <c r="M17" s="324"/>
    </row>
    <row r="18" customFormat="false" ht="15" hidden="false" customHeight="true" outlineLevel="0" collapsed="false">
      <c r="B18" s="318"/>
      <c r="C18" s="121" t="s">
        <v>26</v>
      </c>
      <c r="D18" s="326" t="s">
        <v>410</v>
      </c>
      <c r="E18" s="321"/>
      <c r="F18" s="211" t="n">
        <v>2058138</v>
      </c>
      <c r="G18" s="328" t="n">
        <v>1957011</v>
      </c>
      <c r="L18" s="324"/>
      <c r="M18" s="324"/>
    </row>
    <row r="19" customFormat="false" ht="15" hidden="false" customHeight="true" outlineLevel="0" collapsed="false">
      <c r="B19" s="318"/>
      <c r="C19" s="121" t="s">
        <v>541</v>
      </c>
      <c r="D19" s="326" t="s">
        <v>542</v>
      </c>
      <c r="E19" s="321"/>
      <c r="F19" s="211" t="n">
        <v>1907743</v>
      </c>
      <c r="G19" s="328" t="n">
        <v>2126928</v>
      </c>
      <c r="L19" s="324"/>
      <c r="M19" s="324"/>
    </row>
    <row r="20" customFormat="false" ht="15" hidden="false" customHeight="true" outlineLevel="0" collapsed="false">
      <c r="B20" s="318"/>
      <c r="C20" s="121" t="s">
        <v>543</v>
      </c>
      <c r="D20" s="326" t="s">
        <v>544</v>
      </c>
      <c r="E20" s="321"/>
      <c r="F20" s="211" t="n">
        <v>201019</v>
      </c>
      <c r="G20" s="328" t="n">
        <v>149808</v>
      </c>
      <c r="L20" s="324"/>
      <c r="M20" s="324"/>
    </row>
    <row r="21" customFormat="false" ht="15" hidden="false" customHeight="true" outlineLevel="0" collapsed="false">
      <c r="B21" s="318"/>
      <c r="C21" s="121" t="s">
        <v>545</v>
      </c>
      <c r="D21" s="326" t="s">
        <v>546</v>
      </c>
      <c r="E21" s="321"/>
      <c r="F21" s="211" t="n">
        <v>-2052235</v>
      </c>
      <c r="G21" s="328" t="n">
        <v>-1700618</v>
      </c>
      <c r="L21" s="324"/>
      <c r="M21" s="324"/>
    </row>
    <row r="22" customFormat="false" ht="15" hidden="false" customHeight="true" outlineLevel="0" collapsed="false">
      <c r="B22" s="318"/>
      <c r="C22" s="121" t="s">
        <v>547</v>
      </c>
      <c r="D22" s="326" t="s">
        <v>548</v>
      </c>
      <c r="E22" s="321"/>
      <c r="F22" s="211" t="n">
        <v>-742452</v>
      </c>
      <c r="G22" s="328" t="n">
        <v>-49349</v>
      </c>
      <c r="L22" s="324"/>
      <c r="M22" s="324"/>
    </row>
    <row r="23" customFormat="false" ht="15" hidden="false" customHeight="true" outlineLevel="0" collapsed="false">
      <c r="B23" s="318"/>
      <c r="C23" s="121" t="s">
        <v>549</v>
      </c>
      <c r="D23" s="326" t="s">
        <v>103</v>
      </c>
      <c r="E23" s="321" t="s">
        <v>550</v>
      </c>
      <c r="F23" s="211" t="n">
        <v>-1824558</v>
      </c>
      <c r="G23" s="328" t="n">
        <v>-3530849</v>
      </c>
      <c r="L23" s="324"/>
      <c r="M23" s="324"/>
    </row>
    <row r="24" customFormat="false" ht="15" hidden="false" customHeight="true" outlineLevel="0" collapsed="false">
      <c r="B24" s="318"/>
      <c r="C24" s="329"/>
      <c r="D24" s="329"/>
      <c r="E24" s="321"/>
      <c r="F24" s="211"/>
      <c r="G24" s="211"/>
      <c r="L24" s="324"/>
      <c r="M24" s="324"/>
    </row>
    <row r="25" customFormat="false" ht="17.4" hidden="false" customHeight="false" outlineLevel="0" collapsed="false">
      <c r="B25" s="318"/>
      <c r="C25" s="319" t="s">
        <v>28</v>
      </c>
      <c r="D25" s="322" t="s">
        <v>551</v>
      </c>
      <c r="E25" s="321"/>
      <c r="F25" s="209" t="n">
        <v>-14554834</v>
      </c>
      <c r="G25" s="330" t="n">
        <v>-575841</v>
      </c>
      <c r="L25" s="324"/>
      <c r="M25" s="324"/>
    </row>
    <row r="26" customFormat="false" ht="6" hidden="false" customHeight="true" outlineLevel="0" collapsed="false">
      <c r="B26" s="318"/>
      <c r="C26" s="329"/>
      <c r="D26" s="326"/>
      <c r="E26" s="321"/>
      <c r="F26" s="211"/>
      <c r="G26" s="327"/>
      <c r="L26" s="324"/>
      <c r="M26" s="324"/>
    </row>
    <row r="27" customFormat="false" ht="15" hidden="false" customHeight="true" outlineLevel="0" collapsed="false">
      <c r="B27" s="318"/>
      <c r="C27" s="121" t="s">
        <v>31</v>
      </c>
      <c r="D27" s="326" t="s">
        <v>552</v>
      </c>
      <c r="E27" s="321"/>
      <c r="F27" s="211" t="n">
        <v>-1619957</v>
      </c>
      <c r="G27" s="328" t="n">
        <v>24070</v>
      </c>
      <c r="L27" s="324"/>
      <c r="M27" s="324"/>
    </row>
    <row r="28" customFormat="false" ht="15" hidden="false" customHeight="true" outlineLevel="0" collapsed="false">
      <c r="B28" s="318"/>
      <c r="C28" s="121" t="s">
        <v>33</v>
      </c>
      <c r="D28" s="15" t="s">
        <v>553</v>
      </c>
      <c r="E28" s="321"/>
      <c r="F28" s="211" t="n">
        <v>-9224410</v>
      </c>
      <c r="G28" s="328" t="n">
        <v>-2694107</v>
      </c>
      <c r="L28" s="324"/>
      <c r="M28" s="324"/>
    </row>
    <row r="29" customFormat="false" ht="15" hidden="false" customHeight="true" outlineLevel="0" collapsed="false">
      <c r="B29" s="318"/>
      <c r="C29" s="121" t="s">
        <v>35</v>
      </c>
      <c r="D29" s="326" t="s">
        <v>554</v>
      </c>
      <c r="E29" s="321"/>
      <c r="F29" s="211" t="n">
        <v>-20812001</v>
      </c>
      <c r="G29" s="328" t="n">
        <v>-18051294</v>
      </c>
      <c r="L29" s="324"/>
      <c r="M29" s="324"/>
    </row>
    <row r="30" customFormat="false" ht="15" hidden="false" customHeight="true" outlineLevel="0" collapsed="false">
      <c r="B30" s="318"/>
      <c r="C30" s="331" t="s">
        <v>555</v>
      </c>
      <c r="D30" s="326" t="s">
        <v>556</v>
      </c>
      <c r="E30" s="321"/>
      <c r="F30" s="211" t="n">
        <v>-4435080</v>
      </c>
      <c r="G30" s="328" t="n">
        <v>745275</v>
      </c>
      <c r="L30" s="324"/>
      <c r="M30" s="324"/>
    </row>
    <row r="31" customFormat="false" ht="15" hidden="false" customHeight="true" outlineLevel="0" collapsed="false">
      <c r="B31" s="318"/>
      <c r="C31" s="121" t="s">
        <v>557</v>
      </c>
      <c r="D31" s="326" t="s">
        <v>558</v>
      </c>
      <c r="E31" s="321"/>
      <c r="F31" s="211" t="n">
        <v>-781481</v>
      </c>
      <c r="G31" s="328" t="n">
        <v>1985734</v>
      </c>
      <c r="L31" s="324"/>
      <c r="M31" s="324"/>
    </row>
    <row r="32" customFormat="false" ht="15" hidden="false" customHeight="true" outlineLevel="0" collapsed="false">
      <c r="B32" s="318"/>
      <c r="C32" s="121" t="s">
        <v>559</v>
      </c>
      <c r="D32" s="326" t="s">
        <v>560</v>
      </c>
      <c r="E32" s="321"/>
      <c r="F32" s="211" t="n">
        <v>18608889</v>
      </c>
      <c r="G32" s="328" t="n">
        <v>16010430</v>
      </c>
      <c r="L32" s="324"/>
      <c r="M32" s="324"/>
    </row>
    <row r="33" customFormat="false" ht="15" hidden="false" customHeight="true" outlineLevel="0" collapsed="false">
      <c r="B33" s="318"/>
      <c r="C33" s="121" t="s">
        <v>561</v>
      </c>
      <c r="D33" s="326" t="s">
        <v>562</v>
      </c>
      <c r="E33" s="321"/>
      <c r="F33" s="211" t="n">
        <v>0</v>
      </c>
      <c r="G33" s="328" t="n">
        <v>0</v>
      </c>
      <c r="L33" s="324"/>
      <c r="M33" s="324"/>
    </row>
    <row r="34" customFormat="false" ht="15" hidden="false" customHeight="true" outlineLevel="0" collapsed="false">
      <c r="B34" s="318"/>
      <c r="C34" s="121" t="s">
        <v>563</v>
      </c>
      <c r="D34" s="326" t="s">
        <v>564</v>
      </c>
      <c r="E34" s="321"/>
      <c r="F34" s="211" t="n">
        <v>4273334</v>
      </c>
      <c r="G34" s="328" t="n">
        <v>3401781</v>
      </c>
      <c r="L34" s="324"/>
      <c r="M34" s="324"/>
    </row>
    <row r="35" customFormat="false" ht="15" hidden="false" customHeight="true" outlineLevel="0" collapsed="false">
      <c r="B35" s="318"/>
      <c r="C35" s="121" t="s">
        <v>565</v>
      </c>
      <c r="D35" s="326" t="s">
        <v>566</v>
      </c>
      <c r="E35" s="321"/>
      <c r="F35" s="211" t="n">
        <v>0</v>
      </c>
      <c r="G35" s="328" t="n">
        <v>0</v>
      </c>
      <c r="L35" s="324"/>
      <c r="M35" s="324"/>
    </row>
    <row r="36" customFormat="false" ht="15" hidden="false" customHeight="true" outlineLevel="0" collapsed="false">
      <c r="B36" s="318"/>
      <c r="C36" s="121" t="s">
        <v>567</v>
      </c>
      <c r="D36" s="326" t="s">
        <v>568</v>
      </c>
      <c r="E36" s="332" t="s">
        <v>550</v>
      </c>
      <c r="F36" s="211" t="n">
        <v>-564128</v>
      </c>
      <c r="G36" s="328" t="n">
        <v>-1997730</v>
      </c>
      <c r="L36" s="324"/>
      <c r="M36" s="324"/>
    </row>
    <row r="37" customFormat="false" ht="15" hidden="false" customHeight="true" outlineLevel="0" collapsed="false">
      <c r="B37" s="318"/>
      <c r="C37" s="325"/>
      <c r="D37" s="333"/>
      <c r="E37" s="334"/>
      <c r="F37" s="211"/>
      <c r="G37" s="327"/>
      <c r="L37" s="324"/>
      <c r="M37" s="324"/>
    </row>
    <row r="38" customFormat="false" ht="17.4" hidden="false" customHeight="false" outlineLevel="0" collapsed="false">
      <c r="B38" s="318"/>
      <c r="C38" s="319" t="s">
        <v>15</v>
      </c>
      <c r="D38" s="320" t="s">
        <v>569</v>
      </c>
      <c r="E38" s="321"/>
      <c r="F38" s="209" t="n">
        <v>-10813979</v>
      </c>
      <c r="G38" s="330" t="n">
        <v>726749</v>
      </c>
      <c r="L38" s="324"/>
      <c r="M38" s="324"/>
    </row>
    <row r="39" customFormat="false" ht="15" hidden="false" customHeight="true" outlineLevel="0" collapsed="false">
      <c r="B39" s="318"/>
      <c r="C39" s="325"/>
      <c r="D39" s="333"/>
      <c r="E39" s="334"/>
      <c r="F39" s="211"/>
      <c r="G39" s="327"/>
      <c r="L39" s="324"/>
      <c r="M39" s="324"/>
    </row>
    <row r="40" customFormat="false" ht="17.4" hidden="false" customHeight="false" outlineLevel="0" collapsed="false">
      <c r="B40" s="318"/>
      <c r="C40" s="319" t="s">
        <v>570</v>
      </c>
      <c r="D40" s="320" t="s">
        <v>571</v>
      </c>
      <c r="E40" s="334"/>
      <c r="F40" s="211"/>
      <c r="G40" s="327"/>
      <c r="L40" s="324"/>
      <c r="M40" s="324"/>
    </row>
    <row r="41" customFormat="false" ht="15" hidden="false" customHeight="true" outlineLevel="0" collapsed="false">
      <c r="B41" s="318"/>
      <c r="C41" s="329"/>
      <c r="D41" s="320"/>
      <c r="E41" s="334"/>
      <c r="F41" s="211"/>
      <c r="G41" s="211"/>
      <c r="L41" s="324"/>
      <c r="M41" s="324"/>
    </row>
    <row r="42" customFormat="false" ht="17.4" hidden="false" customHeight="false" outlineLevel="0" collapsed="false">
      <c r="B42" s="318"/>
      <c r="C42" s="319" t="s">
        <v>50</v>
      </c>
      <c r="D42" s="320" t="s">
        <v>572</v>
      </c>
      <c r="E42" s="321"/>
      <c r="F42" s="209" t="n">
        <v>881209</v>
      </c>
      <c r="G42" s="330" t="n">
        <v>-478003</v>
      </c>
      <c r="L42" s="324"/>
      <c r="M42" s="324"/>
    </row>
    <row r="43" customFormat="false" ht="6.75" hidden="false" customHeight="true" outlineLevel="0" collapsed="false">
      <c r="B43" s="318"/>
      <c r="C43" s="329"/>
      <c r="D43" s="326"/>
      <c r="E43" s="334"/>
      <c r="F43" s="211"/>
      <c r="G43" s="211"/>
      <c r="L43" s="324"/>
      <c r="M43" s="324"/>
    </row>
    <row r="44" customFormat="false" ht="15" hidden="false" customHeight="true" outlineLevel="0" collapsed="false">
      <c r="B44" s="318"/>
      <c r="C44" s="121" t="s">
        <v>52</v>
      </c>
      <c r="D44" s="326" t="s">
        <v>573</v>
      </c>
      <c r="E44" s="332"/>
      <c r="F44" s="211" t="n">
        <v>-3588</v>
      </c>
      <c r="G44" s="328" t="n">
        <v>0</v>
      </c>
      <c r="L44" s="324"/>
      <c r="M44" s="324"/>
    </row>
    <row r="45" customFormat="false" ht="15" hidden="false" customHeight="true" outlineLevel="0" collapsed="false">
      <c r="B45" s="318"/>
      <c r="C45" s="121" t="s">
        <v>55</v>
      </c>
      <c r="D45" s="326" t="s">
        <v>574</v>
      </c>
      <c r="E45" s="332"/>
      <c r="F45" s="211" t="n">
        <v>0</v>
      </c>
      <c r="G45" s="328" t="n">
        <v>0</v>
      </c>
      <c r="L45" s="324"/>
      <c r="M45" s="324"/>
    </row>
    <row r="46" customFormat="false" ht="15" hidden="false" customHeight="true" outlineLevel="0" collapsed="false">
      <c r="B46" s="318"/>
      <c r="C46" s="121" t="s">
        <v>58</v>
      </c>
      <c r="D46" s="326" t="s">
        <v>575</v>
      </c>
      <c r="E46" s="321"/>
      <c r="F46" s="211" t="n">
        <v>-79236</v>
      </c>
      <c r="G46" s="328" t="n">
        <v>-84986</v>
      </c>
      <c r="L46" s="324"/>
      <c r="M46" s="324"/>
    </row>
    <row r="47" customFormat="false" ht="15" hidden="false" customHeight="true" outlineLevel="0" collapsed="false">
      <c r="B47" s="318"/>
      <c r="C47" s="121" t="s">
        <v>63</v>
      </c>
      <c r="D47" s="326" t="s">
        <v>576</v>
      </c>
      <c r="E47" s="321"/>
      <c r="F47" s="211" t="n">
        <v>79337</v>
      </c>
      <c r="G47" s="328" t="n">
        <v>84368</v>
      </c>
      <c r="L47" s="324"/>
      <c r="M47" s="324"/>
    </row>
    <row r="48" customFormat="false" ht="15" hidden="false" customHeight="true" outlineLevel="0" collapsed="false">
      <c r="B48" s="318"/>
      <c r="C48" s="121" t="s">
        <v>404</v>
      </c>
      <c r="D48" s="335" t="s">
        <v>577</v>
      </c>
      <c r="E48" s="321"/>
      <c r="F48" s="211" t="n">
        <v>-3562084</v>
      </c>
      <c r="G48" s="328" t="n">
        <v>-2399636</v>
      </c>
      <c r="L48" s="324"/>
      <c r="M48" s="324"/>
    </row>
    <row r="49" customFormat="false" ht="15" hidden="false" customHeight="true" outlineLevel="0" collapsed="false">
      <c r="B49" s="318"/>
      <c r="C49" s="121" t="s">
        <v>406</v>
      </c>
      <c r="D49" s="335" t="s">
        <v>578</v>
      </c>
      <c r="E49" s="321"/>
      <c r="F49" s="211" t="n">
        <v>5259752</v>
      </c>
      <c r="G49" s="328" t="n">
        <v>2019372</v>
      </c>
      <c r="L49" s="324"/>
      <c r="M49" s="324"/>
    </row>
    <row r="50" customFormat="false" ht="15" hidden="false" customHeight="true" outlineLevel="0" collapsed="false">
      <c r="B50" s="318"/>
      <c r="C50" s="121" t="s">
        <v>579</v>
      </c>
      <c r="D50" s="326" t="s">
        <v>580</v>
      </c>
      <c r="E50" s="321"/>
      <c r="F50" s="211" t="n">
        <v>-998090</v>
      </c>
      <c r="G50" s="328" t="n">
        <v>-97121</v>
      </c>
      <c r="L50" s="324"/>
      <c r="M50" s="324"/>
    </row>
    <row r="51" customFormat="false" ht="15" hidden="false" customHeight="true" outlineLevel="0" collapsed="false">
      <c r="B51" s="318"/>
      <c r="C51" s="121" t="s">
        <v>581</v>
      </c>
      <c r="D51" s="326" t="s">
        <v>582</v>
      </c>
      <c r="E51" s="321"/>
      <c r="F51" s="211" t="n">
        <v>185118</v>
      </c>
      <c r="G51" s="328" t="n">
        <v>0</v>
      </c>
      <c r="L51" s="324"/>
      <c r="M51" s="324"/>
    </row>
    <row r="52" customFormat="false" ht="15" hidden="false" customHeight="true" outlineLevel="0" collapsed="false">
      <c r="B52" s="318"/>
      <c r="C52" s="121" t="s">
        <v>583</v>
      </c>
      <c r="D52" s="326" t="s">
        <v>103</v>
      </c>
      <c r="E52" s="321" t="s">
        <v>550</v>
      </c>
      <c r="F52" s="211" t="n">
        <v>0</v>
      </c>
      <c r="G52" s="328" t="n">
        <v>0</v>
      </c>
      <c r="L52" s="324"/>
      <c r="M52" s="324"/>
    </row>
    <row r="53" customFormat="false" ht="15" hidden="false" customHeight="true" outlineLevel="0" collapsed="false">
      <c r="B53" s="318"/>
      <c r="C53" s="329"/>
      <c r="D53" s="329"/>
      <c r="E53" s="321"/>
      <c r="F53" s="211"/>
      <c r="G53" s="211"/>
      <c r="L53" s="324"/>
      <c r="M53" s="324"/>
    </row>
    <row r="54" customFormat="false" ht="17.4" hidden="false" customHeight="false" outlineLevel="0" collapsed="false">
      <c r="B54" s="318"/>
      <c r="C54" s="319" t="s">
        <v>584</v>
      </c>
      <c r="D54" s="320" t="s">
        <v>585</v>
      </c>
      <c r="E54" s="321"/>
      <c r="F54" s="211"/>
      <c r="G54" s="211"/>
      <c r="L54" s="324"/>
      <c r="M54" s="324"/>
    </row>
    <row r="55" customFormat="false" ht="15" hidden="false" customHeight="true" outlineLevel="0" collapsed="false">
      <c r="B55" s="318"/>
      <c r="C55" s="329"/>
      <c r="D55" s="320"/>
      <c r="E55" s="321"/>
      <c r="F55" s="211"/>
      <c r="G55" s="211"/>
      <c r="L55" s="324"/>
      <c r="M55" s="324"/>
    </row>
    <row r="56" customFormat="false" ht="17.4" hidden="false" customHeight="false" outlineLevel="0" collapsed="false">
      <c r="B56" s="318"/>
      <c r="C56" s="319" t="s">
        <v>64</v>
      </c>
      <c r="D56" s="320" t="s">
        <v>586</v>
      </c>
      <c r="E56" s="321"/>
      <c r="F56" s="336" t="n">
        <v>1152290</v>
      </c>
      <c r="G56" s="330" t="n">
        <v>2540760</v>
      </c>
      <c r="L56" s="324"/>
      <c r="M56" s="324"/>
    </row>
    <row r="57" customFormat="false" ht="8.4" hidden="false" customHeight="true" outlineLevel="0" collapsed="false">
      <c r="B57" s="318"/>
      <c r="C57" s="325"/>
      <c r="D57" s="326"/>
      <c r="E57" s="321"/>
      <c r="F57" s="211"/>
      <c r="G57" s="211"/>
      <c r="L57" s="324"/>
      <c r="M57" s="324"/>
    </row>
    <row r="58" customFormat="false" ht="15" hidden="false" customHeight="true" outlineLevel="0" collapsed="false">
      <c r="B58" s="318"/>
      <c r="C58" s="121" t="s">
        <v>67</v>
      </c>
      <c r="D58" s="326" t="s">
        <v>587</v>
      </c>
      <c r="E58" s="321"/>
      <c r="F58" s="337" t="n">
        <v>4603203</v>
      </c>
      <c r="G58" s="328" t="n">
        <v>3786518</v>
      </c>
      <c r="L58" s="324"/>
      <c r="M58" s="324"/>
    </row>
    <row r="59" customFormat="false" ht="15" hidden="false" customHeight="true" outlineLevel="0" collapsed="false">
      <c r="B59" s="318"/>
      <c r="C59" s="121" t="s">
        <v>69</v>
      </c>
      <c r="D59" s="326" t="s">
        <v>588</v>
      </c>
      <c r="E59" s="321"/>
      <c r="F59" s="337" t="n">
        <v>-3351992</v>
      </c>
      <c r="G59" s="328" t="n">
        <v>-1145906</v>
      </c>
      <c r="L59" s="324"/>
      <c r="M59" s="324"/>
    </row>
    <row r="60" customFormat="false" ht="15" hidden="false" customHeight="true" outlineLevel="0" collapsed="false">
      <c r="B60" s="318"/>
      <c r="C60" s="121" t="s">
        <v>589</v>
      </c>
      <c r="D60" s="326" t="s">
        <v>590</v>
      </c>
      <c r="E60" s="321"/>
      <c r="F60" s="337" t="n">
        <v>0</v>
      </c>
      <c r="G60" s="328" t="n">
        <v>0</v>
      </c>
      <c r="L60" s="324"/>
      <c r="M60" s="324"/>
    </row>
    <row r="61" customFormat="false" ht="15" hidden="false" customHeight="true" outlineLevel="0" collapsed="false">
      <c r="B61" s="318"/>
      <c r="C61" s="121" t="s">
        <v>591</v>
      </c>
      <c r="D61" s="326" t="s">
        <v>592</v>
      </c>
      <c r="E61" s="321"/>
      <c r="F61" s="337" t="n">
        <v>0</v>
      </c>
      <c r="G61" s="328" t="n">
        <v>0</v>
      </c>
      <c r="L61" s="324"/>
      <c r="M61" s="324"/>
    </row>
    <row r="62" customFormat="false" ht="15" hidden="false" customHeight="true" outlineLevel="0" collapsed="false">
      <c r="B62" s="318"/>
      <c r="C62" s="121" t="s">
        <v>593</v>
      </c>
      <c r="D62" s="326" t="s">
        <v>594</v>
      </c>
      <c r="E62" s="321"/>
      <c r="F62" s="337" t="n">
        <v>-98921</v>
      </c>
      <c r="G62" s="328" t="n">
        <v>-99852</v>
      </c>
      <c r="L62" s="324"/>
      <c r="M62" s="324"/>
    </row>
    <row r="63" customFormat="false" ht="15" hidden="false" customHeight="true" outlineLevel="0" collapsed="false">
      <c r="B63" s="318"/>
      <c r="C63" s="121" t="s">
        <v>595</v>
      </c>
      <c r="D63" s="335" t="s">
        <v>103</v>
      </c>
      <c r="E63" s="321" t="s">
        <v>550</v>
      </c>
      <c r="F63" s="337" t="n">
        <v>0</v>
      </c>
      <c r="G63" s="328" t="n">
        <v>0</v>
      </c>
      <c r="L63" s="324"/>
      <c r="M63" s="324"/>
    </row>
    <row r="64" customFormat="false" ht="15" hidden="false" customHeight="true" outlineLevel="0" collapsed="false">
      <c r="B64" s="318"/>
      <c r="C64" s="122"/>
      <c r="D64" s="121"/>
      <c r="E64" s="321"/>
      <c r="F64" s="211"/>
      <c r="G64" s="211"/>
      <c r="L64" s="324"/>
      <c r="M64" s="324"/>
    </row>
    <row r="65" customFormat="false" ht="17.4" hidden="false" customHeight="false" outlineLevel="0" collapsed="false">
      <c r="B65" s="318"/>
      <c r="C65" s="319" t="s">
        <v>71</v>
      </c>
      <c r="D65" s="320" t="s">
        <v>596</v>
      </c>
      <c r="E65" s="338" t="s">
        <v>550</v>
      </c>
      <c r="F65" s="209" t="n">
        <v>1616197</v>
      </c>
      <c r="G65" s="330" t="n">
        <v>1304103</v>
      </c>
      <c r="L65" s="324"/>
      <c r="M65" s="324"/>
    </row>
    <row r="66" customFormat="false" ht="15" hidden="false" customHeight="true" outlineLevel="0" collapsed="false">
      <c r="B66" s="318"/>
      <c r="C66" s="121"/>
      <c r="D66" s="320"/>
      <c r="E66" s="334"/>
      <c r="F66" s="211"/>
      <c r="G66" s="327"/>
      <c r="L66" s="324"/>
      <c r="M66" s="324"/>
    </row>
    <row r="67" customFormat="false" ht="17.4" hidden="false" customHeight="false" outlineLevel="0" collapsed="false">
      <c r="B67" s="318"/>
      <c r="C67" s="319" t="s">
        <v>94</v>
      </c>
      <c r="D67" s="320" t="s">
        <v>597</v>
      </c>
      <c r="E67" s="321"/>
      <c r="F67" s="209" t="n">
        <v>-7164283</v>
      </c>
      <c r="G67" s="330" t="n">
        <v>4093609</v>
      </c>
      <c r="L67" s="324"/>
      <c r="M67" s="324"/>
    </row>
    <row r="68" customFormat="false" ht="15" hidden="false" customHeight="true" outlineLevel="0" collapsed="false">
      <c r="B68" s="318"/>
      <c r="C68" s="122"/>
      <c r="D68" s="320"/>
      <c r="E68" s="321"/>
      <c r="F68" s="211"/>
      <c r="G68" s="327"/>
      <c r="L68" s="324"/>
      <c r="M68" s="324"/>
    </row>
    <row r="69" customFormat="false" ht="17.4" hidden="false" customHeight="false" outlineLevel="0" collapsed="false">
      <c r="B69" s="318"/>
      <c r="C69" s="319" t="s">
        <v>97</v>
      </c>
      <c r="D69" s="320" t="s">
        <v>598</v>
      </c>
      <c r="E69" s="332"/>
      <c r="F69" s="209" t="n">
        <v>37475425</v>
      </c>
      <c r="G69" s="339" t="n">
        <v>30547325.3267357</v>
      </c>
      <c r="L69" s="324"/>
      <c r="M69" s="324"/>
    </row>
    <row r="70" customFormat="false" ht="15" hidden="false" customHeight="true" outlineLevel="0" collapsed="false">
      <c r="B70" s="318"/>
      <c r="C70" s="319"/>
      <c r="D70" s="340"/>
      <c r="E70" s="321"/>
      <c r="F70" s="211"/>
      <c r="G70" s="327"/>
      <c r="L70" s="324"/>
      <c r="M70" s="324"/>
    </row>
    <row r="71" customFormat="false" ht="17.4" hidden="false" customHeight="false" outlineLevel="0" collapsed="false">
      <c r="B71" s="341"/>
      <c r="C71" s="342" t="s">
        <v>104</v>
      </c>
      <c r="D71" s="343" t="s">
        <v>599</v>
      </c>
      <c r="E71" s="344"/>
      <c r="F71" s="345" t="n">
        <v>30311142</v>
      </c>
      <c r="G71" s="346" t="n">
        <v>34640934.3267357</v>
      </c>
      <c r="L71" s="324"/>
      <c r="M71" s="324"/>
    </row>
    <row r="72" customFormat="false" ht="18" hidden="false" customHeight="false" outlineLevel="0" collapsed="false">
      <c r="B72" s="2"/>
      <c r="C72" s="329"/>
      <c r="D72" s="347"/>
      <c r="E72" s="348"/>
      <c r="F72" s="349"/>
      <c r="G72" s="349"/>
    </row>
    <row r="73" customFormat="false" ht="15.6" hidden="false" customHeight="false" outlineLevel="0" collapsed="false">
      <c r="C73" s="15" t="s">
        <v>503</v>
      </c>
      <c r="D73" s="0"/>
      <c r="E73" s="350"/>
      <c r="F73" s="351"/>
    </row>
    <row r="74" customFormat="false" ht="15.6" hidden="false" customHeight="false" outlineLevel="0" collapsed="false">
      <c r="E74" s="352"/>
    </row>
    <row r="75" customFormat="false" ht="15.6" hidden="false" customHeight="false" outlineLevel="0" collapsed="false">
      <c r="E75" s="352"/>
      <c r="F75" s="351" t="n">
        <f aca="false">+F38+F42+F56+F65</f>
        <v>-7164283</v>
      </c>
      <c r="G75" s="351" t="n">
        <f aca="false">+G38+G42+G56+G65</f>
        <v>4093609</v>
      </c>
    </row>
    <row r="76" customFormat="false" ht="15.6" hidden="false" customHeight="false" outlineLevel="0" collapsed="false">
      <c r="E76" s="352"/>
      <c r="F76" s="351"/>
      <c r="G76" s="351"/>
    </row>
    <row r="77" customFormat="false" ht="15.6" hidden="false" customHeight="false" outlineLevel="0" collapsed="false">
      <c r="E77" s="352"/>
      <c r="F77" s="351" t="n">
        <f aca="false">+F67+F69-F71</f>
        <v>0</v>
      </c>
      <c r="G77" s="351" t="n">
        <f aca="false">+G67+G69-G71</f>
        <v>0</v>
      </c>
    </row>
    <row r="78" customFormat="false" ht="15.6" hidden="false" customHeight="false" outlineLevel="0" collapsed="false">
      <c r="E78" s="352"/>
      <c r="F78" s="351"/>
      <c r="G78" s="351"/>
    </row>
    <row r="79" customFormat="false" ht="15.6" hidden="false" customHeight="false" outlineLevel="0" collapsed="false">
      <c r="E79" s="352"/>
      <c r="F79" s="351"/>
      <c r="G79" s="351"/>
    </row>
    <row r="80" customFormat="false" ht="15.6" hidden="false" customHeight="false" outlineLevel="0" collapsed="false">
      <c r="E80" s="352"/>
      <c r="F80" s="351"/>
      <c r="G80" s="351"/>
    </row>
    <row r="81" customFormat="false" ht="15.6" hidden="false" customHeight="false" outlineLevel="0" collapsed="false">
      <c r="E81" s="352"/>
      <c r="F81" s="351"/>
      <c r="G81" s="351"/>
    </row>
    <row r="82" customFormat="false" ht="15.6" hidden="false" customHeight="false" outlineLevel="0" collapsed="false">
      <c r="E82" s="352"/>
      <c r="F82" s="351"/>
      <c r="G82" s="351"/>
    </row>
    <row r="83" customFormat="false" ht="15.6" hidden="false" customHeight="false" outlineLevel="0" collapsed="false">
      <c r="E83" s="352"/>
      <c r="F83" s="351"/>
      <c r="G83" s="351"/>
    </row>
    <row r="84" customFormat="false" ht="15.6" hidden="false" customHeight="false" outlineLevel="0" collapsed="false">
      <c r="E84" s="352"/>
      <c r="F84" s="351"/>
      <c r="G84" s="351"/>
    </row>
    <row r="85" customFormat="false" ht="15.6" hidden="false" customHeight="false" outlineLevel="0" collapsed="false">
      <c r="E85" s="352"/>
      <c r="F85" s="351"/>
      <c r="G85" s="351"/>
    </row>
    <row r="86" customFormat="false" ht="15.6" hidden="false" customHeight="false" outlineLevel="0" collapsed="false">
      <c r="E86" s="352"/>
      <c r="F86" s="351"/>
      <c r="G86" s="351"/>
    </row>
    <row r="87" customFormat="false" ht="15.6" hidden="false" customHeight="false" outlineLevel="0" collapsed="false">
      <c r="E87" s="352"/>
      <c r="F87" s="351"/>
      <c r="G87" s="351"/>
    </row>
    <row r="88" customFormat="false" ht="15.6" hidden="false" customHeight="false" outlineLevel="0" collapsed="false">
      <c r="E88" s="352"/>
      <c r="F88" s="351"/>
      <c r="G88" s="351"/>
    </row>
    <row r="89" customFormat="false" ht="15.6" hidden="false" customHeight="false" outlineLevel="0" collapsed="false">
      <c r="E89" s="352"/>
      <c r="F89" s="351"/>
      <c r="G89" s="351"/>
    </row>
    <row r="90" customFormat="false" ht="15.6" hidden="false" customHeight="false" outlineLevel="0" collapsed="false">
      <c r="E90" s="352"/>
      <c r="F90" s="351"/>
      <c r="G90" s="351"/>
    </row>
    <row r="91" customFormat="false" ht="15.6" hidden="false" customHeight="false" outlineLevel="0" collapsed="false">
      <c r="E91" s="352"/>
      <c r="F91" s="351"/>
      <c r="G91" s="351"/>
    </row>
    <row r="92" customFormat="false" ht="15.6" hidden="false" customHeight="false" outlineLevel="0" collapsed="false">
      <c r="E92" s="352"/>
      <c r="F92" s="351"/>
      <c r="G92" s="351"/>
    </row>
    <row r="93" customFormat="false" ht="15.6" hidden="false" customHeight="false" outlineLevel="0" collapsed="false">
      <c r="E93" s="352"/>
      <c r="F93" s="351"/>
      <c r="G93" s="351"/>
    </row>
    <row r="94" customFormat="false" ht="15.6" hidden="false" customHeight="false" outlineLevel="0" collapsed="false">
      <c r="E94" s="352"/>
      <c r="F94" s="351"/>
      <c r="G94" s="351"/>
    </row>
    <row r="95" customFormat="false" ht="15.6" hidden="false" customHeight="false" outlineLevel="0" collapsed="false">
      <c r="E95" s="352"/>
      <c r="F95" s="351"/>
      <c r="G95" s="351"/>
    </row>
    <row r="96" customFormat="false" ht="15.6" hidden="false" customHeight="false" outlineLevel="0" collapsed="false">
      <c r="E96" s="352"/>
      <c r="F96" s="351"/>
      <c r="G96" s="351"/>
    </row>
    <row r="97" customFormat="false" ht="15.6" hidden="false" customHeight="false" outlineLevel="0" collapsed="false">
      <c r="E97" s="352"/>
      <c r="F97" s="351"/>
      <c r="G97" s="351"/>
    </row>
    <row r="98" customFormat="false" ht="15.6" hidden="false" customHeight="false" outlineLevel="0" collapsed="false">
      <c r="E98" s="352"/>
      <c r="F98" s="351"/>
      <c r="G98" s="351"/>
    </row>
    <row r="99" customFormat="false" ht="15.6" hidden="false" customHeight="false" outlineLevel="0" collapsed="false">
      <c r="E99" s="352"/>
      <c r="F99" s="351"/>
      <c r="G99" s="351"/>
    </row>
    <row r="100" customFormat="false" ht="15.6" hidden="false" customHeight="false" outlineLevel="0" collapsed="false">
      <c r="E100" s="352"/>
      <c r="F100" s="351"/>
      <c r="G100" s="351"/>
    </row>
    <row r="101" customFormat="false" ht="15.6" hidden="false" customHeight="false" outlineLevel="0" collapsed="false">
      <c r="E101" s="352"/>
      <c r="F101" s="351"/>
      <c r="G101" s="351"/>
    </row>
    <row r="102" customFormat="false" ht="15.6" hidden="false" customHeight="false" outlineLevel="0" collapsed="false">
      <c r="E102" s="352"/>
      <c r="F102" s="351"/>
      <c r="G102" s="351"/>
    </row>
    <row r="103" customFormat="false" ht="15.6" hidden="false" customHeight="false" outlineLevel="0" collapsed="false">
      <c r="E103" s="352"/>
      <c r="F103" s="351"/>
      <c r="G103" s="351"/>
    </row>
    <row r="104" customFormat="false" ht="15.6" hidden="false" customHeight="false" outlineLevel="0" collapsed="false">
      <c r="E104" s="352"/>
      <c r="F104" s="351"/>
      <c r="G104" s="351"/>
    </row>
    <row r="105" customFormat="false" ht="15.6" hidden="false" customHeight="false" outlineLevel="0" collapsed="false">
      <c r="E105" s="352"/>
      <c r="F105" s="351"/>
      <c r="G105" s="351"/>
    </row>
    <row r="106" customFormat="false" ht="15.6" hidden="false" customHeight="false" outlineLevel="0" collapsed="false">
      <c r="E106" s="352"/>
      <c r="F106" s="324"/>
      <c r="G106" s="324"/>
    </row>
    <row r="107" customFormat="false" ht="15.6" hidden="false" customHeight="false" outlineLevel="0" collapsed="false">
      <c r="E107" s="352"/>
      <c r="F107" s="324"/>
      <c r="G107" s="324"/>
    </row>
    <row r="108" customFormat="false" ht="15.6" hidden="false" customHeight="false" outlineLevel="0" collapsed="false">
      <c r="E108" s="352"/>
      <c r="F108" s="324"/>
      <c r="G108" s="324"/>
    </row>
    <row r="109" customFormat="false" ht="15.6" hidden="false" customHeight="false" outlineLevel="0" collapsed="false">
      <c r="E109" s="352"/>
      <c r="F109" s="324"/>
      <c r="G109" s="324"/>
    </row>
    <row r="110" customFormat="false" ht="15.6" hidden="false" customHeight="false" outlineLevel="0" collapsed="false">
      <c r="E110" s="352"/>
      <c r="F110" s="324"/>
      <c r="G110" s="324"/>
    </row>
    <row r="111" customFormat="false" ht="15.6" hidden="false" customHeight="false" outlineLevel="0" collapsed="false">
      <c r="E111" s="352"/>
      <c r="F111" s="324"/>
      <c r="G111" s="324"/>
    </row>
    <row r="112" customFormat="false" ht="15.6" hidden="false" customHeight="false" outlineLevel="0" collapsed="false">
      <c r="E112" s="352"/>
      <c r="F112" s="324"/>
      <c r="G112" s="324"/>
    </row>
    <row r="113" customFormat="false" ht="15.6" hidden="false" customHeight="false" outlineLevel="0" collapsed="false">
      <c r="E113" s="352"/>
      <c r="F113" s="324"/>
      <c r="G113" s="324"/>
    </row>
    <row r="114" customFormat="false" ht="15.6" hidden="false" customHeight="false" outlineLevel="0" collapsed="false">
      <c r="E114" s="352"/>
      <c r="F114" s="324"/>
      <c r="G114" s="324"/>
    </row>
    <row r="115" customFormat="false" ht="15.6" hidden="false" customHeight="false" outlineLevel="0" collapsed="false">
      <c r="E115" s="352"/>
      <c r="F115" s="324"/>
      <c r="G115" s="324"/>
    </row>
    <row r="116" customFormat="false" ht="15.6" hidden="false" customHeight="false" outlineLevel="0" collapsed="false">
      <c r="E116" s="352"/>
      <c r="F116" s="324"/>
      <c r="G116" s="324"/>
    </row>
    <row r="117" customFormat="false" ht="15.6" hidden="false" customHeight="false" outlineLevel="0" collapsed="false">
      <c r="E117" s="352"/>
      <c r="F117" s="324"/>
      <c r="G117" s="324"/>
    </row>
    <row r="118" customFormat="false" ht="15.6" hidden="false" customHeight="false" outlineLevel="0" collapsed="false">
      <c r="E118" s="352"/>
      <c r="F118" s="324"/>
      <c r="G118" s="324"/>
    </row>
    <row r="119" customFormat="false" ht="15.6" hidden="false" customHeight="false" outlineLevel="0" collapsed="false">
      <c r="E119" s="352"/>
      <c r="F119" s="324"/>
      <c r="G119" s="324"/>
    </row>
    <row r="120" customFormat="false" ht="15.6" hidden="false" customHeight="false" outlineLevel="0" collapsed="false">
      <c r="E120" s="352"/>
      <c r="F120" s="324"/>
      <c r="G120" s="324"/>
    </row>
    <row r="121" customFormat="false" ht="12.6" hidden="false" customHeight="false" outlineLevel="0" collapsed="false">
      <c r="F121" s="324"/>
      <c r="G121" s="324"/>
    </row>
    <row r="122" customFormat="false" ht="12.6" hidden="false" customHeight="false" outlineLevel="0" collapsed="false">
      <c r="F122" s="324"/>
      <c r="G122" s="324"/>
    </row>
    <row r="123" customFormat="false" ht="12.6" hidden="false" customHeight="false" outlineLevel="0" collapsed="false">
      <c r="F123" s="324"/>
      <c r="G123" s="324"/>
    </row>
    <row r="124" customFormat="false" ht="12.6" hidden="false" customHeight="false" outlineLevel="0" collapsed="false">
      <c r="F124" s="324"/>
      <c r="G124" s="324"/>
    </row>
    <row r="125" customFormat="false" ht="12.6" hidden="false" customHeight="false" outlineLevel="0" collapsed="false">
      <c r="F125" s="324"/>
      <c r="G125" s="324"/>
    </row>
    <row r="126" customFormat="false" ht="12.6" hidden="false" customHeight="false" outlineLevel="0" collapsed="false">
      <c r="F126" s="324"/>
      <c r="G126" s="324"/>
    </row>
    <row r="127" customFormat="false" ht="12.6" hidden="false" customHeight="false" outlineLevel="0" collapsed="false">
      <c r="F127" s="324"/>
      <c r="G127" s="324"/>
    </row>
    <row r="128" customFormat="false" ht="12.6" hidden="false" customHeight="false" outlineLevel="0" collapsed="false">
      <c r="F128" s="324"/>
      <c r="G128" s="324"/>
    </row>
    <row r="129" customFormat="false" ht="12.6" hidden="false" customHeight="false" outlineLevel="0" collapsed="false">
      <c r="F129" s="324"/>
      <c r="G129" s="324"/>
    </row>
    <row r="130" customFormat="false" ht="12.6" hidden="false" customHeight="false" outlineLevel="0" collapsed="false">
      <c r="F130" s="324"/>
      <c r="G130" s="324"/>
    </row>
    <row r="131" customFormat="false" ht="12.6" hidden="false" customHeight="false" outlineLevel="0" collapsed="false">
      <c r="F131" s="324"/>
      <c r="G131" s="324"/>
    </row>
    <row r="132" customFormat="false" ht="12.6" hidden="false" customHeight="false" outlineLevel="0" collapsed="false">
      <c r="F132" s="324"/>
      <c r="G132" s="324"/>
    </row>
    <row r="133" customFormat="false" ht="12.6" hidden="false" customHeight="false" outlineLevel="0" collapsed="false">
      <c r="F133" s="324"/>
      <c r="G133" s="324"/>
    </row>
    <row r="134" customFormat="false" ht="12.6" hidden="false" customHeight="false" outlineLevel="0" collapsed="false">
      <c r="F134" s="324"/>
      <c r="G134" s="324"/>
    </row>
    <row r="135" customFormat="false" ht="12.6" hidden="false" customHeight="false" outlineLevel="0" collapsed="false">
      <c r="F135" s="324"/>
      <c r="G135" s="324"/>
    </row>
    <row r="136" customFormat="false" ht="12.6" hidden="false" customHeight="false" outlineLevel="0" collapsed="false">
      <c r="F136" s="324"/>
      <c r="G136" s="324"/>
    </row>
    <row r="137" customFormat="false" ht="12.6" hidden="false" customHeight="false" outlineLevel="0" collapsed="false">
      <c r="F137" s="324"/>
      <c r="G137" s="324"/>
    </row>
    <row r="138" customFormat="false" ht="12.6" hidden="false" customHeight="false" outlineLevel="0" collapsed="false">
      <c r="F138" s="324"/>
      <c r="G138" s="324"/>
    </row>
    <row r="139" customFormat="false" ht="12.6" hidden="false" customHeight="false" outlineLevel="0" collapsed="false">
      <c r="F139" s="324"/>
      <c r="G139" s="324"/>
    </row>
    <row r="140" customFormat="false" ht="12.6" hidden="false" customHeight="false" outlineLevel="0" collapsed="false">
      <c r="F140" s="324"/>
      <c r="G140" s="324"/>
    </row>
    <row r="141" customFormat="false" ht="12.6" hidden="false" customHeight="false" outlineLevel="0" collapsed="false">
      <c r="F141" s="324"/>
      <c r="G141" s="324"/>
    </row>
    <row r="142" customFormat="false" ht="12.6" hidden="false" customHeight="false" outlineLevel="0" collapsed="false">
      <c r="F142" s="324"/>
      <c r="G142" s="324"/>
    </row>
    <row r="143" customFormat="false" ht="12.6" hidden="false" customHeight="false" outlineLevel="0" collapsed="false">
      <c r="F143" s="324"/>
      <c r="G143" s="324"/>
    </row>
    <row r="144" customFormat="false" ht="12.6" hidden="false" customHeight="false" outlineLevel="0" collapsed="false">
      <c r="F144" s="324"/>
      <c r="G144" s="324"/>
    </row>
    <row r="145" customFormat="false" ht="12.6" hidden="false" customHeight="false" outlineLevel="0" collapsed="false">
      <c r="F145" s="324"/>
      <c r="G145" s="324"/>
    </row>
    <row r="146" customFormat="false" ht="12.6" hidden="false" customHeight="false" outlineLevel="0" collapsed="false">
      <c r="F146" s="324"/>
      <c r="G146" s="324"/>
    </row>
    <row r="147" customFormat="false" ht="12.6" hidden="false" customHeight="false" outlineLevel="0" collapsed="false">
      <c r="F147" s="324"/>
      <c r="G147" s="324"/>
    </row>
    <row r="148" customFormat="false" ht="12.6" hidden="false" customHeight="false" outlineLevel="0" collapsed="false">
      <c r="F148" s="324"/>
      <c r="G148" s="324"/>
    </row>
    <row r="149" customFormat="false" ht="12.6" hidden="false" customHeight="false" outlineLevel="0" collapsed="false">
      <c r="F149" s="324"/>
      <c r="G149" s="324"/>
    </row>
    <row r="150" customFormat="false" ht="12.6" hidden="false" customHeight="false" outlineLevel="0" collapsed="false">
      <c r="F150" s="324"/>
      <c r="G150" s="324"/>
    </row>
    <row r="151" customFormat="false" ht="12.6" hidden="false" customHeight="false" outlineLevel="0" collapsed="false">
      <c r="F151" s="324"/>
      <c r="G151" s="324"/>
    </row>
    <row r="152" customFormat="false" ht="12.6" hidden="false" customHeight="false" outlineLevel="0" collapsed="false">
      <c r="F152" s="324"/>
      <c r="G152" s="324"/>
    </row>
    <row r="153" customFormat="false" ht="12.6" hidden="false" customHeight="false" outlineLevel="0" collapsed="false">
      <c r="F153" s="324"/>
      <c r="G153" s="324"/>
    </row>
    <row r="154" customFormat="false" ht="12.6" hidden="false" customHeight="false" outlineLevel="0" collapsed="false">
      <c r="F154" s="324"/>
      <c r="G154" s="324"/>
    </row>
    <row r="155" customFormat="false" ht="12.6" hidden="false" customHeight="false" outlineLevel="0" collapsed="false">
      <c r="F155" s="324"/>
      <c r="G155" s="324"/>
    </row>
    <row r="156" customFormat="false" ht="12.6" hidden="false" customHeight="false" outlineLevel="0" collapsed="false">
      <c r="F156" s="324"/>
      <c r="G156" s="324"/>
    </row>
    <row r="157" customFormat="false" ht="12.6" hidden="false" customHeight="false" outlineLevel="0" collapsed="false">
      <c r="F157" s="324"/>
      <c r="G157" s="324"/>
    </row>
    <row r="158" customFormat="false" ht="12.6" hidden="false" customHeight="false" outlineLevel="0" collapsed="false">
      <c r="F158" s="324"/>
      <c r="G158" s="324"/>
    </row>
    <row r="159" customFormat="false" ht="12.6" hidden="false" customHeight="false" outlineLevel="0" collapsed="false">
      <c r="F159" s="324"/>
      <c r="G159" s="324"/>
    </row>
    <row r="160" customFormat="false" ht="12.6" hidden="false" customHeight="false" outlineLevel="0" collapsed="false">
      <c r="F160" s="324"/>
      <c r="G160" s="324"/>
    </row>
    <row r="161" customFormat="false" ht="12.6" hidden="false" customHeight="false" outlineLevel="0" collapsed="false">
      <c r="F161" s="324"/>
      <c r="G161" s="324"/>
    </row>
    <row r="162" customFormat="false" ht="12.6" hidden="false" customHeight="false" outlineLevel="0" collapsed="false">
      <c r="F162" s="324"/>
      <c r="G162" s="324"/>
    </row>
    <row r="163" customFormat="false" ht="12.6" hidden="false" customHeight="false" outlineLevel="0" collapsed="false">
      <c r="F163" s="324"/>
      <c r="G163" s="324"/>
    </row>
    <row r="164" customFormat="false" ht="12.6" hidden="false" customHeight="false" outlineLevel="0" collapsed="false">
      <c r="F164" s="324"/>
      <c r="G164" s="324"/>
    </row>
    <row r="165" customFormat="false" ht="12.6" hidden="false" customHeight="false" outlineLevel="0" collapsed="false">
      <c r="F165" s="324"/>
      <c r="G165" s="324"/>
    </row>
    <row r="166" customFormat="false" ht="12.6" hidden="false" customHeight="false" outlineLevel="0" collapsed="false">
      <c r="F166" s="324"/>
      <c r="G166" s="324"/>
    </row>
    <row r="167" customFormat="false" ht="12.6" hidden="false" customHeight="false" outlineLevel="0" collapsed="false">
      <c r="F167" s="324"/>
      <c r="G167" s="324"/>
    </row>
    <row r="168" customFormat="false" ht="12.6" hidden="false" customHeight="false" outlineLevel="0" collapsed="false">
      <c r="F168" s="324"/>
      <c r="G168" s="324"/>
    </row>
    <row r="169" customFormat="false" ht="12.6" hidden="false" customHeight="false" outlineLevel="0" collapsed="false">
      <c r="F169" s="324"/>
      <c r="G169" s="324"/>
    </row>
    <row r="170" customFormat="false" ht="12.6" hidden="false" customHeight="false" outlineLevel="0" collapsed="false">
      <c r="F170" s="324"/>
      <c r="G170" s="324"/>
    </row>
    <row r="171" customFormat="false" ht="12.6" hidden="false" customHeight="false" outlineLevel="0" collapsed="false">
      <c r="F171" s="324"/>
      <c r="G171" s="324"/>
    </row>
    <row r="172" customFormat="false" ht="12.6" hidden="false" customHeight="false" outlineLevel="0" collapsed="false">
      <c r="F172" s="324"/>
      <c r="G172" s="324"/>
    </row>
    <row r="173" customFormat="false" ht="12.6" hidden="false" customHeight="false" outlineLevel="0" collapsed="false">
      <c r="F173" s="324"/>
      <c r="G173" s="324"/>
    </row>
    <row r="174" customFormat="false" ht="12.6" hidden="false" customHeight="false" outlineLevel="0" collapsed="false">
      <c r="F174" s="324"/>
      <c r="G174" s="324"/>
    </row>
    <row r="175" customFormat="false" ht="12.6" hidden="false" customHeight="false" outlineLevel="0" collapsed="false">
      <c r="F175" s="324"/>
      <c r="G175" s="324"/>
    </row>
    <row r="176" customFormat="false" ht="12.6" hidden="false" customHeight="false" outlineLevel="0" collapsed="false">
      <c r="F176" s="324"/>
      <c r="G176" s="324"/>
    </row>
    <row r="177" customFormat="false" ht="12.6" hidden="false" customHeight="false" outlineLevel="0" collapsed="false">
      <c r="F177" s="324"/>
      <c r="G177" s="324"/>
    </row>
    <row r="178" customFormat="false" ht="12.6" hidden="false" customHeight="false" outlineLevel="0" collapsed="false">
      <c r="F178" s="324"/>
      <c r="G178" s="324"/>
    </row>
    <row r="179" customFormat="false" ht="12.6" hidden="false" customHeight="false" outlineLevel="0" collapsed="false">
      <c r="F179" s="324"/>
      <c r="G179" s="324"/>
    </row>
    <row r="180" customFormat="false" ht="12.6" hidden="false" customHeight="false" outlineLevel="0" collapsed="false">
      <c r="F180" s="324"/>
      <c r="G180" s="324"/>
    </row>
    <row r="181" customFormat="false" ht="12.6" hidden="false" customHeight="false" outlineLevel="0" collapsed="false">
      <c r="F181" s="324"/>
      <c r="G181" s="324"/>
    </row>
    <row r="182" customFormat="false" ht="12.6" hidden="false" customHeight="false" outlineLevel="0" collapsed="false">
      <c r="F182" s="324"/>
      <c r="G182" s="324"/>
    </row>
    <row r="183" customFormat="false" ht="12.6" hidden="false" customHeight="false" outlineLevel="0" collapsed="false">
      <c r="F183" s="324"/>
      <c r="G183" s="324"/>
    </row>
    <row r="184" customFormat="false" ht="12.6" hidden="false" customHeight="false" outlineLevel="0" collapsed="false">
      <c r="F184" s="324"/>
      <c r="G184" s="324"/>
    </row>
    <row r="185" customFormat="false" ht="12.6" hidden="false" customHeight="false" outlineLevel="0" collapsed="false">
      <c r="F185" s="324"/>
      <c r="G185" s="324"/>
    </row>
    <row r="186" customFormat="false" ht="12.6" hidden="false" customHeight="false" outlineLevel="0" collapsed="false">
      <c r="F186" s="324"/>
      <c r="G186" s="324"/>
    </row>
    <row r="187" customFormat="false" ht="12.6" hidden="false" customHeight="false" outlineLevel="0" collapsed="false">
      <c r="F187" s="324"/>
      <c r="G187" s="324"/>
    </row>
    <row r="188" customFormat="false" ht="12.6" hidden="false" customHeight="false" outlineLevel="0" collapsed="false">
      <c r="F188" s="324"/>
      <c r="G188" s="324"/>
    </row>
    <row r="189" customFormat="false" ht="12.6" hidden="false" customHeight="false" outlineLevel="0" collapsed="false">
      <c r="F189" s="324"/>
      <c r="G189" s="324"/>
    </row>
    <row r="190" customFormat="false" ht="12.6" hidden="false" customHeight="false" outlineLevel="0" collapsed="false">
      <c r="F190" s="324"/>
      <c r="G190" s="324"/>
    </row>
    <row r="191" customFormat="false" ht="12.6" hidden="false" customHeight="false" outlineLevel="0" collapsed="false">
      <c r="F191" s="324"/>
      <c r="G191" s="324"/>
    </row>
    <row r="192" customFormat="false" ht="12.6" hidden="false" customHeight="false" outlineLevel="0" collapsed="false">
      <c r="F192" s="324"/>
      <c r="G192" s="324"/>
    </row>
    <row r="193" customFormat="false" ht="12.6" hidden="false" customHeight="false" outlineLevel="0" collapsed="false">
      <c r="F193" s="324"/>
      <c r="G193" s="324"/>
    </row>
    <row r="194" customFormat="false" ht="12.6" hidden="false" customHeight="false" outlineLevel="0" collapsed="false">
      <c r="F194" s="324"/>
      <c r="G194" s="324"/>
    </row>
    <row r="195" customFormat="false" ht="12.6" hidden="false" customHeight="false" outlineLevel="0" collapsed="false">
      <c r="F195" s="324"/>
      <c r="G195" s="324"/>
    </row>
    <row r="196" customFormat="false" ht="12.6" hidden="false" customHeight="false" outlineLevel="0" collapsed="false">
      <c r="F196" s="324"/>
      <c r="G196" s="324"/>
    </row>
    <row r="197" customFormat="false" ht="12.6" hidden="false" customHeight="false" outlineLevel="0" collapsed="false">
      <c r="F197" s="324"/>
      <c r="G197" s="324"/>
    </row>
    <row r="198" customFormat="false" ht="12.6" hidden="false" customHeight="false" outlineLevel="0" collapsed="false">
      <c r="F198" s="324"/>
      <c r="G198" s="324"/>
    </row>
    <row r="199" customFormat="false" ht="12.6" hidden="false" customHeight="false" outlineLevel="0" collapsed="false">
      <c r="F199" s="324"/>
      <c r="G199" s="324"/>
    </row>
    <row r="200" customFormat="false" ht="12.6" hidden="false" customHeight="false" outlineLevel="0" collapsed="false">
      <c r="F200" s="324"/>
      <c r="G200" s="324"/>
    </row>
    <row r="201" customFormat="false" ht="12.6" hidden="false" customHeight="false" outlineLevel="0" collapsed="false">
      <c r="F201" s="324"/>
      <c r="G201" s="324"/>
    </row>
    <row r="202" customFormat="false" ht="12.6" hidden="false" customHeight="false" outlineLevel="0" collapsed="false">
      <c r="F202" s="324"/>
      <c r="G202" s="324"/>
    </row>
    <row r="203" customFormat="false" ht="12.6" hidden="false" customHeight="false" outlineLevel="0" collapsed="false">
      <c r="F203" s="324"/>
      <c r="G203" s="324"/>
    </row>
    <row r="204" customFormat="false" ht="12.6" hidden="false" customHeight="false" outlineLevel="0" collapsed="false">
      <c r="F204" s="324"/>
      <c r="G204" s="324"/>
    </row>
    <row r="205" customFormat="false" ht="12.6" hidden="false" customHeight="false" outlineLevel="0" collapsed="false">
      <c r="F205" s="324"/>
      <c r="G205" s="324"/>
    </row>
    <row r="206" customFormat="false" ht="12.6" hidden="false" customHeight="false" outlineLevel="0" collapsed="false">
      <c r="F206" s="324"/>
      <c r="G206" s="324"/>
    </row>
    <row r="207" customFormat="false" ht="12.6" hidden="false" customHeight="false" outlineLevel="0" collapsed="false">
      <c r="F207" s="324"/>
      <c r="G207" s="324"/>
    </row>
    <row r="208" customFormat="false" ht="12.6" hidden="false" customHeight="false" outlineLevel="0" collapsed="false">
      <c r="F208" s="324"/>
      <c r="G208" s="324"/>
    </row>
    <row r="209" customFormat="false" ht="12.6" hidden="false" customHeight="false" outlineLevel="0" collapsed="false">
      <c r="F209" s="324"/>
      <c r="G209" s="324"/>
    </row>
    <row r="210" customFormat="false" ht="12.6" hidden="false" customHeight="false" outlineLevel="0" collapsed="false">
      <c r="F210" s="324"/>
      <c r="G210" s="324"/>
    </row>
    <row r="211" customFormat="false" ht="12.6" hidden="false" customHeight="false" outlineLevel="0" collapsed="false">
      <c r="F211" s="324"/>
      <c r="G211" s="324"/>
    </row>
    <row r="212" customFormat="false" ht="12.6" hidden="false" customHeight="false" outlineLevel="0" collapsed="false">
      <c r="F212" s="324"/>
      <c r="G212" s="324"/>
    </row>
    <row r="213" customFormat="false" ht="12.6" hidden="false" customHeight="false" outlineLevel="0" collapsed="false">
      <c r="F213" s="324"/>
      <c r="G213" s="324"/>
    </row>
    <row r="214" customFormat="false" ht="12.6" hidden="false" customHeight="false" outlineLevel="0" collapsed="false">
      <c r="F214" s="324"/>
      <c r="G214" s="324"/>
    </row>
    <row r="215" customFormat="false" ht="12.6" hidden="false" customHeight="false" outlineLevel="0" collapsed="false">
      <c r="F215" s="324"/>
      <c r="G215" s="324"/>
    </row>
    <row r="216" customFormat="false" ht="12.6" hidden="false" customHeight="false" outlineLevel="0" collapsed="false">
      <c r="F216" s="324"/>
      <c r="G216" s="324"/>
    </row>
    <row r="217" customFormat="false" ht="12.6" hidden="false" customHeight="false" outlineLevel="0" collapsed="false">
      <c r="F217" s="324"/>
      <c r="G217" s="324"/>
    </row>
    <row r="218" customFormat="false" ht="12.6" hidden="false" customHeight="false" outlineLevel="0" collapsed="false">
      <c r="F218" s="324"/>
      <c r="G218" s="324"/>
    </row>
    <row r="219" customFormat="false" ht="12.6" hidden="false" customHeight="false" outlineLevel="0" collapsed="false">
      <c r="F219" s="324"/>
      <c r="G219" s="324"/>
    </row>
  </sheetData>
  <mergeCells count="3">
    <mergeCell ref="B7:D10"/>
    <mergeCell ref="E7:E10"/>
    <mergeCell ref="F7:G7"/>
  </mergeCells>
  <printOptions headings="false" gridLines="false" gridLinesSet="true" horizontalCentered="false" verticalCentered="false"/>
  <pageMargins left="0.747916666666667" right="0.236111111111111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Esra Omercikli Daylan (Genel Muhasebe)</dc:creator>
  <dc:description/>
  <dc:language>en-US</dc:language>
  <cp:lastModifiedBy>Ümit Çatal</cp:lastModifiedBy>
  <cp:lastPrinted>2019-04-26T13:50:39Z</cp:lastPrinted>
  <dcterms:modified xsi:type="dcterms:W3CDTF">2020-04-29T15:20:28Z</dcterms:modified>
  <cp:revision>0</cp:revision>
  <dc:subject/>
  <dc:title>Muhasebe Düzenlemeleri 17 Sayılı Tebliğ Eki</dc:title>
</cp:coreProperties>
</file>