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3" name="_xlnm.Print_Area" vbProcedure="false">pl!$A$1:$H$84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74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5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5</t>
  </si>
  <si>
    <t xml:space="preserve">31 December 2024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25</t>
  </si>
  <si>
    <t xml:space="preserve">            INCOME AND EXPENSE ITEMS</t>
  </si>
  <si>
    <t xml:space="preserve">1 January 2025 - </t>
  </si>
  <si>
    <t xml:space="preserve">1 January 2024 -</t>
  </si>
  <si>
    <t xml:space="preserve">1 July 2024 - </t>
  </si>
  <si>
    <t xml:space="preserve">1 July 2023 - </t>
  </si>
  <si>
    <t xml:space="preserve">31 March 2024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4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4-31/03/2024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5-31/03/2025)</t>
  </si>
  <si>
    <t xml:space="preserve">Statement of Cash Flows</t>
  </si>
  <si>
    <t xml:space="preserve">STATEMENT OF CASH FLOWS</t>
  </si>
  <si>
    <t xml:space="preserve">1 January 2025</t>
  </si>
  <si>
    <t xml:space="preserve">1 January 2024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41"/>
    <col collapsed="false" customWidth="true" hidden="false" outlineLevel="0" max="3" min="3" style="1" width="96.31"/>
    <col collapsed="false" customWidth="true" hidden="false" outlineLevel="0" max="4" min="4" style="1" width="11.85"/>
    <col collapsed="false" customWidth="true" hidden="false" outlineLevel="0" max="5" min="5" style="1" width="16.88"/>
    <col collapsed="false" customWidth="true" hidden="false" outlineLevel="0" max="6" min="6" style="1" width="14.82"/>
    <col collapsed="false" customWidth="true" hidden="false" outlineLevel="0" max="8" min="7" style="1" width="16.88"/>
    <col collapsed="false" customWidth="true" hidden="false" outlineLevel="0" max="9" min="9" style="1" width="14.82"/>
    <col collapsed="false" customWidth="true" hidden="false" outlineLevel="0" max="10" min="10" style="1" width="16.88"/>
    <col collapsed="false" customWidth="false" hidden="false" outlineLevel="0" max="257" min="11" style="1" width="9.46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6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6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6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470512180</v>
      </c>
      <c r="F16" s="1" t="n">
        <v>406913362</v>
      </c>
      <c r="G16" s="1" t="n">
        <v>877425542</v>
      </c>
      <c r="H16" s="1" t="n">
        <v>295812837</v>
      </c>
      <c r="I16" s="1" t="n">
        <v>309791151</v>
      </c>
      <c r="J16" s="1" t="n">
        <v>605603988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61450276</v>
      </c>
      <c r="F17" s="1" t="n">
        <v>358542893</v>
      </c>
      <c r="G17" s="1" t="n">
        <v>719993169</v>
      </c>
      <c r="H17" s="1" t="n">
        <v>205460972</v>
      </c>
      <c r="I17" s="1" t="n">
        <v>273948215</v>
      </c>
      <c r="J17" s="1" t="n">
        <v>479409187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356205298</v>
      </c>
      <c r="F18" s="1" t="n">
        <v>191606579</v>
      </c>
      <c r="G18" s="1" t="n">
        <v>547811877</v>
      </c>
      <c r="H18" s="1" t="n">
        <v>201171324</v>
      </c>
      <c r="I18" s="1" t="n">
        <v>158823932</v>
      </c>
      <c r="J18" s="1" t="n">
        <v>359995256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5765534</v>
      </c>
      <c r="F19" s="1" t="n">
        <v>117086067</v>
      </c>
      <c r="G19" s="1" t="n">
        <v>122851601</v>
      </c>
      <c r="H19" s="1" t="n">
        <v>4605801</v>
      </c>
      <c r="I19" s="1" t="n">
        <v>95131177</v>
      </c>
      <c r="J19" s="1" t="n">
        <v>99736978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0</v>
      </c>
      <c r="F20" s="1" t="n">
        <v>50111127</v>
      </c>
      <c r="G20" s="1" t="n">
        <v>50111127</v>
      </c>
      <c r="H20" s="1" t="n">
        <v>0</v>
      </c>
      <c r="I20" s="1" t="n">
        <v>20243465</v>
      </c>
      <c r="J20" s="1" t="n">
        <v>20243465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520556</v>
      </c>
      <c r="F21" s="1" t="n">
        <v>260880</v>
      </c>
      <c r="G21" s="1" t="n">
        <v>781436</v>
      </c>
      <c r="H21" s="1" t="n">
        <v>316153</v>
      </c>
      <c r="I21" s="1" t="n">
        <v>250359</v>
      </c>
      <c r="J21" s="1" t="n">
        <v>566512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664722</v>
      </c>
      <c r="F22" s="1" t="n">
        <v>4379521</v>
      </c>
      <c r="G22" s="1" t="n">
        <v>6044243</v>
      </c>
      <c r="H22" s="1" t="n">
        <v>4676489</v>
      </c>
      <c r="I22" s="1" t="n">
        <v>4689737</v>
      </c>
      <c r="J22" s="1" t="n">
        <v>9366226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1145989</v>
      </c>
      <c r="F23" s="1" t="n">
        <v>3050099</v>
      </c>
      <c r="G23" s="1" t="n">
        <v>4196088</v>
      </c>
      <c r="H23" s="1" t="n">
        <v>4313275</v>
      </c>
      <c r="I23" s="1" t="n">
        <v>3549749</v>
      </c>
      <c r="J23" s="1" t="n">
        <v>7863024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204690</v>
      </c>
      <c r="F24" s="1" t="n">
        <v>126087</v>
      </c>
      <c r="G24" s="1" t="n">
        <v>330777</v>
      </c>
      <c r="H24" s="1" t="n">
        <v>164950</v>
      </c>
      <c r="I24" s="1" t="n">
        <v>106731</v>
      </c>
      <c r="J24" s="1" t="n">
        <v>271681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314043</v>
      </c>
      <c r="F25" s="1" t="n">
        <v>1203335</v>
      </c>
      <c r="G25" s="1" t="n">
        <v>1517378</v>
      </c>
      <c r="H25" s="1" t="n">
        <v>198264</v>
      </c>
      <c r="I25" s="1" t="n">
        <v>1033257</v>
      </c>
      <c r="J25" s="1" t="n">
        <v>1231521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98365732</v>
      </c>
      <c r="F26" s="1" t="n">
        <v>36412140</v>
      </c>
      <c r="G26" s="1" t="n">
        <v>134777872</v>
      </c>
      <c r="H26" s="1" t="n">
        <v>81015596</v>
      </c>
      <c r="I26" s="1" t="n">
        <v>23507949</v>
      </c>
      <c r="J26" s="1" t="n">
        <v>104523545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98108960</v>
      </c>
      <c r="F27" s="1" t="n">
        <v>32357164</v>
      </c>
      <c r="G27" s="1" t="n">
        <v>130466124</v>
      </c>
      <c r="H27" s="1" t="n">
        <v>80245508</v>
      </c>
      <c r="I27" s="1" t="n">
        <v>20702662</v>
      </c>
      <c r="J27" s="1" t="n">
        <v>100948170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256772</v>
      </c>
      <c r="F28" s="1" t="n">
        <v>3398203</v>
      </c>
      <c r="G28" s="1" t="n">
        <v>3654975</v>
      </c>
      <c r="H28" s="1" t="n">
        <v>327138</v>
      </c>
      <c r="I28" s="1" t="n">
        <v>2805287</v>
      </c>
      <c r="J28" s="1" t="n">
        <v>3132425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656773</v>
      </c>
      <c r="G29" s="1" t="n">
        <v>656773</v>
      </c>
      <c r="H29" s="1" t="n">
        <v>442950</v>
      </c>
      <c r="I29" s="1" t="n">
        <v>0</v>
      </c>
      <c r="J29" s="1" t="n">
        <v>442950</v>
      </c>
    </row>
    <row r="30" s="1" customFormat="tru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9031450</v>
      </c>
      <c r="F30" s="1" t="n">
        <v>7578808</v>
      </c>
      <c r="G30" s="1" t="n">
        <v>16610258</v>
      </c>
      <c r="H30" s="1" t="n">
        <v>4659780</v>
      </c>
      <c r="I30" s="1" t="n">
        <v>7645250</v>
      </c>
      <c r="J30" s="1" t="n">
        <v>12305030</v>
      </c>
    </row>
    <row r="31" s="1" customFormat="true" ht="15.6" hidden="false" customHeight="false" outlineLevel="0" collapsed="false">
      <c r="B31" s="1" t="s">
        <v>46</v>
      </c>
      <c r="C31" s="1" t="s">
        <v>47</v>
      </c>
      <c r="E31" s="1" t="n">
        <v>9031450</v>
      </c>
      <c r="F31" s="1" t="n">
        <v>7578808</v>
      </c>
      <c r="G31" s="1" t="n">
        <v>16610258</v>
      </c>
      <c r="H31" s="1" t="n">
        <v>4659780</v>
      </c>
      <c r="I31" s="1" t="n">
        <v>7338110</v>
      </c>
      <c r="J31" s="1" t="n">
        <v>11997890</v>
      </c>
    </row>
    <row r="32" customFormat="false" ht="15.6" hidden="false" customHeight="false" outlineLevel="0" collapsed="false">
      <c r="B32" s="1" t="s">
        <v>48</v>
      </c>
      <c r="C32" s="1" t="s">
        <v>4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07140</v>
      </c>
      <c r="J32" s="1" t="n">
        <v>307140</v>
      </c>
    </row>
    <row r="33" customFormat="false" ht="15.6" hidden="false" customHeight="false" outlineLevel="0" collapsed="false">
      <c r="B33" s="1" t="s">
        <v>50</v>
      </c>
      <c r="C33" s="1" t="s">
        <v>51</v>
      </c>
      <c r="E33" s="1" t="n">
        <v>1401187916</v>
      </c>
      <c r="F33" s="1" t="n">
        <v>504907249</v>
      </c>
      <c r="G33" s="1" t="n">
        <v>1906095165</v>
      </c>
      <c r="H33" s="1" t="n">
        <v>1323665375</v>
      </c>
      <c r="I33" s="1" t="n">
        <v>435619564</v>
      </c>
      <c r="J33" s="1" t="n">
        <v>1759284939</v>
      </c>
    </row>
    <row r="34" customFormat="fals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240700757</v>
      </c>
      <c r="F34" s="1" t="n">
        <v>464921244</v>
      </c>
      <c r="G34" s="1" t="n">
        <v>1705622001</v>
      </c>
      <c r="H34" s="1" t="n">
        <v>1159698132</v>
      </c>
      <c r="I34" s="1" t="n">
        <v>402327513</v>
      </c>
      <c r="J34" s="1" t="n">
        <v>1562025645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03345800</v>
      </c>
      <c r="F36" s="1" t="n">
        <v>58399526</v>
      </c>
      <c r="G36" s="1" t="n">
        <v>261745326</v>
      </c>
      <c r="H36" s="1" t="n">
        <v>201058415</v>
      </c>
      <c r="I36" s="1" t="n">
        <v>52077665</v>
      </c>
      <c r="J36" s="1" t="n">
        <v>253136080</v>
      </c>
    </row>
    <row r="37" customFormat="false" ht="15.6" hidden="false" customHeight="false" outlineLevel="0" collapsed="false">
      <c r="B37" s="1" t="s">
        <v>61</v>
      </c>
      <c r="C37" s="1" t="s">
        <v>32</v>
      </c>
      <c r="E37" s="1" t="n">
        <v>199886823</v>
      </c>
      <c r="F37" s="1" t="n">
        <v>50186760</v>
      </c>
      <c r="G37" s="1" t="n">
        <v>250073583</v>
      </c>
      <c r="H37" s="1" t="n">
        <v>196050799</v>
      </c>
      <c r="I37" s="1" t="n">
        <v>46391977</v>
      </c>
      <c r="J37" s="1" t="n">
        <v>242442776</v>
      </c>
    </row>
    <row r="38" s="1" customFormat="true" ht="15.6" hidden="false" customHeight="false" outlineLevel="0" collapsed="false">
      <c r="B38" s="1" t="s">
        <v>62</v>
      </c>
      <c r="C38" s="1" t="s">
        <v>36</v>
      </c>
      <c r="E38" s="1" t="n">
        <v>3458977</v>
      </c>
      <c r="F38" s="1" t="n">
        <v>8212766</v>
      </c>
      <c r="G38" s="1" t="n">
        <v>11671743</v>
      </c>
      <c r="H38" s="1" t="n">
        <v>5007616</v>
      </c>
      <c r="I38" s="1" t="n">
        <v>5685688</v>
      </c>
      <c r="J38" s="1" t="n">
        <v>10693304</v>
      </c>
    </row>
    <row r="39" customFormat="false" ht="15.6" hidden="false" customHeight="false" outlineLevel="0" collapsed="false">
      <c r="B39" s="1" t="s">
        <v>63</v>
      </c>
      <c r="C39" s="1" t="s">
        <v>27</v>
      </c>
      <c r="E39" s="1" t="n">
        <v>42858641</v>
      </c>
      <c r="F39" s="1" t="n">
        <v>18413521</v>
      </c>
      <c r="G39" s="1" t="n">
        <v>61272162</v>
      </c>
      <c r="H39" s="1" t="n">
        <v>37091172</v>
      </c>
      <c r="I39" s="1" t="n">
        <v>18785614</v>
      </c>
      <c r="J39" s="1" t="n">
        <v>55876786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3728878</v>
      </c>
      <c r="F40" s="1" t="n">
        <v>0</v>
      </c>
      <c r="G40" s="1" t="n">
        <v>3728878</v>
      </c>
      <c r="H40" s="1" t="n">
        <v>3743846</v>
      </c>
      <c r="I40" s="1" t="n">
        <v>0</v>
      </c>
      <c r="J40" s="1" t="n">
        <v>3743846</v>
      </c>
    </row>
    <row r="41" customFormat="false" ht="15.6" hidden="false" customHeight="false" outlineLevel="0" collapsed="false">
      <c r="B41" s="1" t="s">
        <v>67</v>
      </c>
      <c r="C41" s="1" t="s">
        <v>68</v>
      </c>
      <c r="E41" s="1" t="n">
        <v>3728878</v>
      </c>
      <c r="F41" s="1" t="n">
        <v>0</v>
      </c>
      <c r="G41" s="1" t="n">
        <v>3728878</v>
      </c>
      <c r="H41" s="1" t="n">
        <v>3743846</v>
      </c>
      <c r="I41" s="1" t="n">
        <v>0</v>
      </c>
      <c r="J41" s="1" t="n">
        <v>3743846</v>
      </c>
    </row>
    <row r="42" customFormat="false" ht="15.6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6" hidden="false" customHeight="false" outlineLevel="0" collapsed="false">
      <c r="B43" s="1" t="s">
        <v>71</v>
      </c>
      <c r="C43" s="1" t="s">
        <v>72</v>
      </c>
      <c r="E43" s="1" t="n">
        <v>35615639</v>
      </c>
      <c r="F43" s="1" t="n">
        <v>54661623</v>
      </c>
      <c r="G43" s="1" t="n">
        <v>90277262</v>
      </c>
      <c r="H43" s="1" t="n">
        <v>33556668</v>
      </c>
      <c r="I43" s="1" t="n">
        <v>46322305</v>
      </c>
      <c r="J43" s="1" t="n">
        <v>79878973</v>
      </c>
    </row>
    <row r="44" customFormat="false" ht="15.6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70800</v>
      </c>
      <c r="F44" s="1" t="n">
        <v>0</v>
      </c>
      <c r="G44" s="1" t="n">
        <v>170800</v>
      </c>
      <c r="H44" s="1" t="n">
        <v>168208</v>
      </c>
      <c r="I44" s="1" t="n">
        <v>0</v>
      </c>
      <c r="J44" s="1" t="n">
        <v>168208</v>
      </c>
    </row>
    <row r="45" s="1" customFormat="true" ht="15.6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78</v>
      </c>
      <c r="C46" s="1" t="s">
        <v>79</v>
      </c>
      <c r="E46" s="1" t="n">
        <v>170800</v>
      </c>
      <c r="F46" s="1" t="n">
        <v>0</v>
      </c>
      <c r="G46" s="1" t="n">
        <v>170800</v>
      </c>
      <c r="H46" s="1" t="n">
        <v>168208</v>
      </c>
      <c r="I46" s="1" t="n">
        <v>0</v>
      </c>
      <c r="J46" s="1" t="n">
        <v>168208</v>
      </c>
    </row>
    <row r="47" customFormat="false" ht="15.6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35444839</v>
      </c>
      <c r="F47" s="1" t="n">
        <v>54661623</v>
      </c>
      <c r="G47" s="1" t="n">
        <v>90106462</v>
      </c>
      <c r="H47" s="1" t="n">
        <v>33388460</v>
      </c>
      <c r="I47" s="1" t="n">
        <v>46322305</v>
      </c>
      <c r="J47" s="1" t="n">
        <v>79710765</v>
      </c>
    </row>
    <row r="48" customFormat="false" ht="15.6" hidden="false" customHeight="false" outlineLevel="0" collapsed="false">
      <c r="B48" s="1" t="s">
        <v>83</v>
      </c>
      <c r="C48" s="1" t="s">
        <v>84</v>
      </c>
      <c r="E48" s="1" t="n">
        <v>34402546</v>
      </c>
      <c r="F48" s="1" t="n">
        <v>54661623</v>
      </c>
      <c r="G48" s="1" t="n">
        <v>89064169</v>
      </c>
      <c r="H48" s="1" t="n">
        <v>32274666</v>
      </c>
      <c r="I48" s="1" t="n">
        <v>46322305</v>
      </c>
      <c r="J48" s="1" t="n">
        <v>78596971</v>
      </c>
    </row>
    <row r="49" s="1" customFormat="true" ht="15.6" hidden="false" customHeight="false" outlineLevel="0" collapsed="false">
      <c r="B49" s="1" t="s">
        <v>85</v>
      </c>
      <c r="C49" s="1" t="s">
        <v>86</v>
      </c>
      <c r="E49" s="1" t="n">
        <v>1042293</v>
      </c>
      <c r="F49" s="1" t="n">
        <v>0</v>
      </c>
      <c r="G49" s="1" t="n">
        <v>1042293</v>
      </c>
      <c r="H49" s="1" t="n">
        <v>1113794</v>
      </c>
      <c r="I49" s="1" t="n">
        <v>0</v>
      </c>
      <c r="J49" s="1" t="n">
        <v>1113794</v>
      </c>
    </row>
    <row r="50" customFormat="false" ht="15.6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6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35014780</v>
      </c>
      <c r="F53" s="1" t="n">
        <v>1805</v>
      </c>
      <c r="G53" s="1" t="n">
        <v>35016585</v>
      </c>
      <c r="H53" s="1" t="n">
        <v>32681254</v>
      </c>
      <c r="I53" s="1" t="n">
        <v>1547</v>
      </c>
      <c r="J53" s="1" t="n">
        <v>32682801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3556227</v>
      </c>
      <c r="F54" s="1" t="n">
        <v>0</v>
      </c>
      <c r="G54" s="1" t="n">
        <v>3556227</v>
      </c>
      <c r="H54" s="1" t="n">
        <v>2790450</v>
      </c>
      <c r="I54" s="1" t="n">
        <v>0</v>
      </c>
      <c r="J54" s="1" t="n">
        <v>2790450</v>
      </c>
    </row>
    <row r="55" customFormat="false" ht="15.6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6" hidden="false" customHeight="false" outlineLevel="0" collapsed="false">
      <c r="B56" s="1" t="s">
        <v>102</v>
      </c>
      <c r="C56" s="1" t="s">
        <v>103</v>
      </c>
      <c r="E56" s="1" t="n">
        <v>3556227</v>
      </c>
      <c r="F56" s="1" t="n">
        <v>0</v>
      </c>
      <c r="G56" s="1" t="n">
        <v>3556227</v>
      </c>
      <c r="H56" s="1" t="n">
        <v>2790450</v>
      </c>
      <c r="I56" s="1" t="n">
        <v>0</v>
      </c>
      <c r="J56" s="1" t="n">
        <v>2790450</v>
      </c>
    </row>
    <row r="57" s="1" customFormat="true" ht="15.6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4586939</v>
      </c>
      <c r="F57" s="1" t="n">
        <v>0</v>
      </c>
      <c r="G57" s="1" t="n">
        <v>4586939</v>
      </c>
      <c r="H57" s="1" t="n">
        <v>4572379</v>
      </c>
      <c r="I57" s="1" t="n">
        <v>0</v>
      </c>
      <c r="J57" s="1" t="n">
        <v>4572379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6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20334771</v>
      </c>
      <c r="F59" s="1" t="n">
        <v>0</v>
      </c>
      <c r="G59" s="1" t="n">
        <v>20334771</v>
      </c>
      <c r="H59" s="1" t="n">
        <v>20195258</v>
      </c>
      <c r="I59" s="1" t="n">
        <v>0</v>
      </c>
      <c r="J59" s="1" t="n">
        <v>20195258</v>
      </c>
    </row>
    <row r="60" s="1" customFormat="tru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87527313</v>
      </c>
      <c r="F60" s="1" t="n">
        <v>6476775</v>
      </c>
      <c r="G60" s="1" t="n">
        <v>94004088</v>
      </c>
      <c r="H60" s="1" t="n">
        <v>93001066</v>
      </c>
      <c r="I60" s="1" t="n">
        <v>5918775</v>
      </c>
      <c r="J60" s="1" t="n">
        <v>98919841</v>
      </c>
    </row>
    <row r="61" customFormat="false" ht="15.6" hidden="false" customHeight="false" outlineLevel="0" collapsed="false"/>
    <row r="62" customFormat="false" ht="15.6" hidden="false" customHeight="false" outlineLevel="0" collapsed="false">
      <c r="C62" s="1" t="s">
        <v>115</v>
      </c>
      <c r="E62" s="1" t="n">
        <v>2062064643</v>
      </c>
      <c r="F62" s="1" t="n">
        <v>972960814</v>
      </c>
      <c r="G62" s="1" t="n">
        <v>3035025457</v>
      </c>
      <c r="H62" s="1" t="n">
        <v>1810019133</v>
      </c>
      <c r="I62" s="1" t="n">
        <v>797653342</v>
      </c>
      <c r="J62" s="1" t="n">
        <v>2607672475</v>
      </c>
    </row>
    <row r="63" customFormat="false" ht="15.6" hidden="false" customHeight="false" outlineLevel="0" collapsed="false"/>
    <row r="64" customFormat="false" ht="15.6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96527777777778" bottom="0.66944444444444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5</oddHeader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9.460937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8"/>
    <col collapsed="false" customWidth="true" hidden="false" outlineLevel="0" max="3" min="3" style="1" width="89.91"/>
    <col collapsed="false" customWidth="true" hidden="false" outlineLevel="0" max="4" min="4" style="1" width="10.83"/>
    <col collapsed="false" customWidth="true" hidden="false" outlineLevel="0" max="8" min="5" style="1" width="16.88"/>
    <col collapsed="false" customWidth="true" hidden="false" outlineLevel="0" max="9" min="9" style="1" width="14.82"/>
    <col collapsed="false" customWidth="true" hidden="false" outlineLevel="0" max="10" min="10" style="1" width="16.88"/>
    <col collapsed="false" customWidth="false" hidden="false" outlineLevel="0" max="257" min="11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tr">
        <f aca="false">a!B9</f>
        <v>Balance Sheet (Statement of Financial Position)</v>
      </c>
    </row>
    <row r="5" s="1" customFormat="true" ht="22.8" hidden="false" customHeight="false" outlineLevel="0" collapsed="false">
      <c r="B5" s="1" t="str">
        <f aca="false">a!B10</f>
        <v>At 31 March 2025</v>
      </c>
    </row>
    <row r="6" s="1" customFormat="true" ht="22.95" hidden="false" customHeight="true" outlineLevel="0" collapsed="false"/>
    <row r="7" customFormat="false" ht="15.6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1 March 2025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1452669122</v>
      </c>
      <c r="F11" s="1" t="n">
        <v>745962360</v>
      </c>
      <c r="G11" s="1" t="n">
        <v>2198631482</v>
      </c>
      <c r="H11" s="1" t="n">
        <v>1255711774</v>
      </c>
      <c r="I11" s="1" t="n">
        <v>565661489</v>
      </c>
      <c r="J11" s="1" t="n">
        <v>1821373263</v>
      </c>
    </row>
    <row r="12" s="1" customFormat="true" ht="15.6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3192919</v>
      </c>
      <c r="F12" s="1" t="n">
        <v>52417167</v>
      </c>
      <c r="G12" s="1" t="n">
        <v>55610086</v>
      </c>
      <c r="H12" s="1" t="n">
        <v>2836563</v>
      </c>
      <c r="I12" s="1" t="n">
        <v>45984686</v>
      </c>
      <c r="J12" s="1" t="n">
        <v>48821249</v>
      </c>
    </row>
    <row r="13" s="1" customFormat="true" ht="15.6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3207771</v>
      </c>
      <c r="F13" s="1" t="n">
        <v>16324495</v>
      </c>
      <c r="G13" s="1" t="n">
        <v>19532266</v>
      </c>
      <c r="H13" s="1" t="n">
        <v>86075</v>
      </c>
      <c r="I13" s="1" t="n">
        <v>32540628</v>
      </c>
      <c r="J13" s="1" t="n">
        <v>32626703</v>
      </c>
    </row>
    <row r="14" s="1" customFormat="true" ht="15.6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2224</v>
      </c>
      <c r="F14" s="1" t="n">
        <v>43143892</v>
      </c>
      <c r="G14" s="1" t="n">
        <v>43146116</v>
      </c>
      <c r="H14" s="1" t="n">
        <v>732</v>
      </c>
      <c r="I14" s="1" t="n">
        <v>24698706</v>
      </c>
      <c r="J14" s="1" t="n">
        <v>24699438</v>
      </c>
    </row>
    <row r="15" s="1" customFormat="true" ht="15.6" hidden="false" customHeight="false" outlineLevel="0" collapsed="false">
      <c r="B15" s="1" t="s">
        <v>73</v>
      </c>
      <c r="C15" s="1" t="s">
        <v>126</v>
      </c>
      <c r="E15" s="1" t="n">
        <v>2224</v>
      </c>
      <c r="F15" s="1" t="n">
        <v>5329555</v>
      </c>
      <c r="G15" s="1" t="n">
        <v>5331779</v>
      </c>
      <c r="H15" s="1" t="n">
        <v>732</v>
      </c>
      <c r="I15" s="1" t="n">
        <v>12052200</v>
      </c>
      <c r="J15" s="1" t="n">
        <v>12052932</v>
      </c>
    </row>
    <row r="16" s="1" customFormat="true" ht="15.6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87</v>
      </c>
      <c r="C17" s="1" t="s">
        <v>128</v>
      </c>
      <c r="E17" s="1" t="n">
        <v>0</v>
      </c>
      <c r="F17" s="1" t="n">
        <v>37814337</v>
      </c>
      <c r="G17" s="1" t="n">
        <v>37814337</v>
      </c>
      <c r="H17" s="1" t="n">
        <v>0</v>
      </c>
      <c r="I17" s="1" t="n">
        <v>12646506</v>
      </c>
      <c r="J17" s="1" t="n">
        <v>12646506</v>
      </c>
    </row>
    <row r="18" s="1" customFormat="true" ht="15.6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59856791</v>
      </c>
      <c r="G21" s="1" t="n">
        <v>59856791</v>
      </c>
      <c r="H21" s="1" t="n">
        <v>0</v>
      </c>
      <c r="I21" s="1" t="n">
        <v>56646374</v>
      </c>
      <c r="J21" s="1" t="n">
        <v>56646374</v>
      </c>
    </row>
    <row r="22" s="1" customFormat="true" ht="15.6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11642143</v>
      </c>
      <c r="F22" s="1" t="n">
        <v>4915860</v>
      </c>
      <c r="G22" s="1" t="n">
        <v>16558003</v>
      </c>
      <c r="H22" s="1" t="n">
        <v>10318865</v>
      </c>
      <c r="I22" s="1" t="n">
        <v>3879039</v>
      </c>
      <c r="J22" s="1" t="n">
        <v>14197904</v>
      </c>
    </row>
    <row r="23" s="1" customFormat="true" ht="15.6" hidden="false" customHeight="false" outlineLevel="0" collapsed="false">
      <c r="B23" s="1" t="s">
        <v>137</v>
      </c>
      <c r="C23" s="1" t="s">
        <v>138</v>
      </c>
      <c r="E23" s="1" t="n">
        <v>11642143</v>
      </c>
      <c r="F23" s="1" t="n">
        <v>4915860</v>
      </c>
      <c r="G23" s="1" t="n">
        <v>16558003</v>
      </c>
      <c r="H23" s="1" t="n">
        <v>10313091</v>
      </c>
      <c r="I23" s="1" t="n">
        <v>3879039</v>
      </c>
      <c r="J23" s="1" t="n">
        <v>14192130</v>
      </c>
    </row>
    <row r="24" s="1" customFormat="true" ht="15.6" hidden="false" customHeight="false" outlineLevel="0" collapsed="false">
      <c r="B24" s="1" t="s">
        <v>139</v>
      </c>
      <c r="C24" s="1" t="s">
        <v>140</v>
      </c>
      <c r="E24" s="1" t="n">
        <v>0</v>
      </c>
      <c r="F24" s="1" t="n">
        <v>0</v>
      </c>
      <c r="G24" s="1" t="n">
        <v>0</v>
      </c>
      <c r="H24" s="1" t="n">
        <v>5774</v>
      </c>
      <c r="I24" s="1" t="n">
        <v>0</v>
      </c>
      <c r="J24" s="1" t="n">
        <v>5774</v>
      </c>
    </row>
    <row r="25" s="1" customFormat="true" ht="15.6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4214668</v>
      </c>
      <c r="F26" s="1" t="n">
        <v>188432</v>
      </c>
      <c r="G26" s="1" t="n">
        <v>4403100</v>
      </c>
      <c r="H26" s="1" t="n">
        <v>2248995</v>
      </c>
      <c r="I26" s="1" t="n">
        <v>178706</v>
      </c>
      <c r="J26" s="1" t="n">
        <v>2427701</v>
      </c>
    </row>
    <row r="27" s="1" customFormat="true" ht="15.6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13555409</v>
      </c>
      <c r="F27" s="1" t="n">
        <v>4678259</v>
      </c>
      <c r="G27" s="1" t="n">
        <v>18233668</v>
      </c>
      <c r="H27" s="1" t="n">
        <v>12896024</v>
      </c>
      <c r="I27" s="1" t="n">
        <v>4550237</v>
      </c>
      <c r="J27" s="1" t="n">
        <v>17446261</v>
      </c>
    </row>
    <row r="28" s="1" customFormat="true" ht="15.6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48</v>
      </c>
      <c r="C29" s="1" t="s">
        <v>149</v>
      </c>
      <c r="E29" s="1" t="n">
        <v>7213025</v>
      </c>
      <c r="F29" s="1" t="n">
        <v>457098</v>
      </c>
      <c r="G29" s="1" t="n">
        <v>7670123</v>
      </c>
      <c r="H29" s="1" t="n">
        <v>6828170</v>
      </c>
      <c r="I29" s="1" t="n">
        <v>329477</v>
      </c>
      <c r="J29" s="1" t="n">
        <v>7157647</v>
      </c>
    </row>
    <row r="30" s="1" customFormat="true" ht="15.6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6" hidden="false" customHeight="false" outlineLevel="0" collapsed="false">
      <c r="B31" s="1" t="s">
        <v>152</v>
      </c>
      <c r="C31" s="1" t="s">
        <v>153</v>
      </c>
      <c r="E31" s="1" t="n">
        <v>6342384</v>
      </c>
      <c r="F31" s="1" t="n">
        <v>4221161</v>
      </c>
      <c r="G31" s="1" t="n">
        <v>10563545</v>
      </c>
      <c r="H31" s="1" t="n">
        <v>6067854</v>
      </c>
      <c r="I31" s="1" t="n">
        <v>4220760</v>
      </c>
      <c r="J31" s="1" t="n">
        <v>10288614</v>
      </c>
    </row>
    <row r="32" s="1" customFormat="true" ht="15.6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22551573</v>
      </c>
      <c r="F32" s="1" t="n">
        <v>14555</v>
      </c>
      <c r="G32" s="1" t="n">
        <v>22566128</v>
      </c>
      <c r="H32" s="1" t="n">
        <v>16435197</v>
      </c>
      <c r="I32" s="1" t="n">
        <v>77156</v>
      </c>
      <c r="J32" s="1" t="n">
        <v>16512353</v>
      </c>
    </row>
    <row r="33" s="1" customFormat="true" ht="15.6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2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0</v>
      </c>
      <c r="F37" s="1" t="n">
        <v>72685975</v>
      </c>
      <c r="G37" s="1" t="n">
        <v>72685975</v>
      </c>
      <c r="H37" s="1" t="n">
        <v>799475</v>
      </c>
      <c r="I37" s="1" t="n">
        <v>65207077</v>
      </c>
      <c r="J37" s="1" t="n">
        <v>66006552</v>
      </c>
    </row>
    <row r="38" s="1" customFormat="true" ht="15.6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6" hidden="false" customHeight="false" outlineLevel="0" collapsed="false">
      <c r="B39" s="1" t="s">
        <v>170</v>
      </c>
      <c r="C39" s="1" t="s">
        <v>171</v>
      </c>
      <c r="E39" s="1" t="n">
        <v>0</v>
      </c>
      <c r="F39" s="1" t="n">
        <v>72685975</v>
      </c>
      <c r="G39" s="1" t="n">
        <v>72685975</v>
      </c>
      <c r="H39" s="1" t="n">
        <v>799475</v>
      </c>
      <c r="I39" s="1" t="n">
        <v>65207077</v>
      </c>
      <c r="J39" s="1" t="n">
        <v>66006552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168534437</v>
      </c>
      <c r="F40" s="1" t="n">
        <v>15740529</v>
      </c>
      <c r="G40" s="1" t="n">
        <v>184274966</v>
      </c>
      <c r="H40" s="1" t="n">
        <v>165205473</v>
      </c>
      <c r="I40" s="1" t="n">
        <v>11782887</v>
      </c>
      <c r="J40" s="1" t="n">
        <v>176988360</v>
      </c>
    </row>
    <row r="41" s="1" customFormat="true" ht="15.6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337600008</v>
      </c>
      <c r="F41" s="1" t="n">
        <v>1926868</v>
      </c>
      <c r="G41" s="1" t="n">
        <v>339526876</v>
      </c>
      <c r="H41" s="1" t="n">
        <v>328432477</v>
      </c>
      <c r="I41" s="1" t="n">
        <v>1493840</v>
      </c>
      <c r="J41" s="1" t="n">
        <v>329926317</v>
      </c>
    </row>
    <row r="42" s="1" customFormat="true" ht="15.6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88</v>
      </c>
      <c r="C47" s="1" t="s">
        <v>189</v>
      </c>
      <c r="E47" s="1" t="n">
        <v>21912322</v>
      </c>
      <c r="F47" s="1" t="n">
        <v>1552787</v>
      </c>
      <c r="G47" s="1" t="n">
        <v>23465109</v>
      </c>
      <c r="H47" s="1" t="n">
        <v>21747891</v>
      </c>
      <c r="I47" s="1" t="n">
        <v>1149647</v>
      </c>
      <c r="J47" s="1" t="n">
        <v>22897538</v>
      </c>
    </row>
    <row r="48" s="1" customFormat="true" ht="15.6" hidden="false" customHeight="false" outlineLevel="0" collapsed="false">
      <c r="B48" s="1" t="s">
        <v>190</v>
      </c>
      <c r="C48" s="1" t="s">
        <v>191</v>
      </c>
      <c r="E48" s="1" t="n">
        <v>23245008</v>
      </c>
      <c r="F48" s="1" t="n">
        <v>374081</v>
      </c>
      <c r="G48" s="1" t="n">
        <v>23619089</v>
      </c>
      <c r="H48" s="1" t="n">
        <v>21161107</v>
      </c>
      <c r="I48" s="1" t="n">
        <v>344193</v>
      </c>
      <c r="J48" s="1" t="n">
        <v>21505300</v>
      </c>
    </row>
    <row r="49" s="1" customFormat="true" ht="15.6" hidden="false" customHeight="false" outlineLevel="0" collapsed="false">
      <c r="B49" s="1" t="s">
        <v>192</v>
      </c>
      <c r="C49" s="1" t="s">
        <v>193</v>
      </c>
      <c r="E49" s="1" t="n">
        <v>262104047</v>
      </c>
      <c r="F49" s="1" t="n">
        <v>0</v>
      </c>
      <c r="G49" s="1" t="n">
        <v>262104047</v>
      </c>
      <c r="H49" s="1" t="n">
        <v>188327757</v>
      </c>
      <c r="I49" s="1" t="n">
        <v>0</v>
      </c>
      <c r="J49" s="1" t="n">
        <v>188327757</v>
      </c>
    </row>
    <row r="50" s="1" customFormat="true" ht="15.6" hidden="false" customHeight="false" outlineLevel="0" collapsed="false">
      <c r="B50" s="1" t="s">
        <v>194</v>
      </c>
      <c r="C50" s="1" t="s">
        <v>195</v>
      </c>
      <c r="E50" s="1" t="n">
        <v>5584600</v>
      </c>
      <c r="F50" s="1" t="n">
        <v>0</v>
      </c>
      <c r="G50" s="1" t="n">
        <v>5584600</v>
      </c>
      <c r="H50" s="1" t="n">
        <v>3762100</v>
      </c>
      <c r="I50" s="1" t="n">
        <v>0</v>
      </c>
      <c r="J50" s="1" t="n">
        <v>3762100</v>
      </c>
    </row>
    <row r="51" s="1" customFormat="true" ht="15.6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198</v>
      </c>
      <c r="C52" s="1" t="s">
        <v>199</v>
      </c>
      <c r="E52" s="1" t="n">
        <v>256245100</v>
      </c>
      <c r="F52" s="1" t="n">
        <v>0</v>
      </c>
      <c r="G52" s="1" t="n">
        <v>256245100</v>
      </c>
      <c r="H52" s="1" t="n">
        <v>184299730</v>
      </c>
      <c r="I52" s="1" t="n">
        <v>0</v>
      </c>
      <c r="J52" s="1" t="n">
        <v>184299730</v>
      </c>
    </row>
    <row r="53" s="1" customFormat="true" ht="15.6" hidden="false" customHeight="false" outlineLevel="0" collapsed="false">
      <c r="B53" s="1" t="s">
        <v>200</v>
      </c>
      <c r="C53" s="1" t="s">
        <v>201</v>
      </c>
      <c r="E53" s="1" t="n">
        <v>274347</v>
      </c>
      <c r="F53" s="1" t="n">
        <v>0</v>
      </c>
      <c r="G53" s="1" t="n">
        <v>274347</v>
      </c>
      <c r="H53" s="1" t="n">
        <v>265927</v>
      </c>
      <c r="I53" s="1" t="n">
        <v>0</v>
      </c>
      <c r="J53" s="1" t="n">
        <v>265927</v>
      </c>
    </row>
    <row r="54" s="1" customFormat="true" ht="15.6" hidden="false" customHeight="false" outlineLevel="0" collapsed="false">
      <c r="B54" s="1" t="s">
        <v>202</v>
      </c>
      <c r="C54" s="1" t="s">
        <v>203</v>
      </c>
      <c r="E54" s="1" t="n">
        <v>25354197</v>
      </c>
      <c r="F54" s="1" t="n">
        <v>0</v>
      </c>
      <c r="G54" s="1" t="n">
        <v>25354197</v>
      </c>
      <c r="H54" s="1" t="n">
        <v>92211288</v>
      </c>
      <c r="I54" s="1" t="n">
        <v>0</v>
      </c>
      <c r="J54" s="1" t="n">
        <v>92211288</v>
      </c>
    </row>
    <row r="55" s="1" customFormat="true" ht="15.6" hidden="false" customHeight="false" outlineLevel="0" collapsed="false">
      <c r="B55" s="1" t="s">
        <v>204</v>
      </c>
      <c r="C55" s="1" t="s">
        <v>205</v>
      </c>
      <c r="E55" s="1" t="n">
        <v>69851</v>
      </c>
      <c r="F55" s="1" t="n">
        <v>0</v>
      </c>
      <c r="G55" s="1" t="n">
        <v>69851</v>
      </c>
      <c r="H55" s="1" t="n">
        <v>36294</v>
      </c>
      <c r="I55" s="1" t="n">
        <v>0</v>
      </c>
      <c r="J55" s="1" t="n">
        <v>36294</v>
      </c>
    </row>
    <row r="56" s="1" customFormat="true" ht="15.6" hidden="false" customHeight="false" outlineLevel="0" collapsed="false">
      <c r="B56" s="1" t="s">
        <v>206</v>
      </c>
      <c r="C56" s="1" t="s">
        <v>207</v>
      </c>
      <c r="E56" s="1" t="n">
        <v>25284346</v>
      </c>
      <c r="F56" s="1" t="n">
        <v>0</v>
      </c>
      <c r="G56" s="1" t="n">
        <v>25284346</v>
      </c>
      <c r="H56" s="1" t="n">
        <v>92174994</v>
      </c>
      <c r="I56" s="1" t="n">
        <v>0</v>
      </c>
      <c r="J56" s="1" t="n">
        <v>92174994</v>
      </c>
    </row>
    <row r="57" s="1" customFormat="true" ht="15.6" hidden="false" customHeight="false" outlineLevel="0" collapsed="false"/>
    <row r="58" s="1" customFormat="true" ht="15.6" hidden="false" customHeight="false" outlineLevel="0" collapsed="false">
      <c r="C58" s="1" t="s">
        <v>208</v>
      </c>
      <c r="E58" s="1" t="n">
        <v>2017170274</v>
      </c>
      <c r="F58" s="1" t="n">
        <v>1017855183</v>
      </c>
      <c r="G58" s="1" t="n">
        <v>3035025457</v>
      </c>
      <c r="H58" s="1" t="n">
        <v>1794971650</v>
      </c>
      <c r="I58" s="1" t="n">
        <v>812700825</v>
      </c>
      <c r="J58" s="1" t="n">
        <v>2607672475</v>
      </c>
    </row>
    <row r="60" customFormat="false" ht="15.6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2" s="1" customFormat="true" ht="15.6" hidden="false" customHeight="false" outlineLevel="0" collapsed="false"/>
    <row r="75" customFormat="false" ht="15.75" hidden="false" customHeight="true" outlineLevel="0" collapsed="false"/>
    <row r="78" customFormat="false" ht="18" hidden="false" customHeight="false" outlineLevel="0" collapsed="false"/>
    <row r="83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96527777777778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18" activeCellId="0" sqref="C1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8.43"/>
    <col collapsed="false" customWidth="true" hidden="false" outlineLevel="0" max="3" min="3" style="1" width="89.91"/>
    <col collapsed="false" customWidth="true" hidden="false" outlineLevel="0" max="4" min="4" style="1" width="12.09"/>
    <col collapsed="false" customWidth="true" hidden="false" outlineLevel="0" max="6" min="5" style="1" width="16.88"/>
    <col collapsed="false" customWidth="true" hidden="false" outlineLevel="0" max="7" min="7" style="1" width="18.25"/>
    <col collapsed="false" customWidth="true" hidden="false" outlineLevel="0" max="9" min="8" style="1" width="16.88"/>
    <col collapsed="false" customWidth="true" hidden="false" outlineLevel="0" max="10" min="10" style="1" width="18.25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5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8" hidden="false" customHeight="false" outlineLevel="0" collapsed="false">
      <c r="B5" s="1" t="str">
        <f aca="false">a!B10</f>
        <v>At 31 March 2025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1 March 2025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2874790286</v>
      </c>
      <c r="F11" s="1" t="n">
        <v>1788090003</v>
      </c>
      <c r="G11" s="1" t="n">
        <v>4662880289</v>
      </c>
      <c r="H11" s="1" t="n">
        <v>2178575577</v>
      </c>
      <c r="I11" s="1" t="n">
        <v>1384819417</v>
      </c>
      <c r="J11" s="1" t="n">
        <v>3563394994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374547623</v>
      </c>
      <c r="F12" s="1" t="n">
        <v>263851831</v>
      </c>
      <c r="G12" s="1" t="n">
        <v>638399454</v>
      </c>
      <c r="H12" s="1" t="n">
        <v>332094808</v>
      </c>
      <c r="I12" s="1" t="n">
        <v>215022766</v>
      </c>
      <c r="J12" s="1" t="n">
        <v>547117574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351397038</v>
      </c>
      <c r="F13" s="1" t="n">
        <v>196770539</v>
      </c>
      <c r="G13" s="1" t="n">
        <v>548167577</v>
      </c>
      <c r="H13" s="1" t="n">
        <v>311772179</v>
      </c>
      <c r="I13" s="1" t="n">
        <v>161765298</v>
      </c>
      <c r="J13" s="1" t="n">
        <v>473537477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5281621</v>
      </c>
      <c r="G14" s="1" t="n">
        <v>5281621</v>
      </c>
      <c r="H14" s="1" t="n">
        <v>0</v>
      </c>
      <c r="I14" s="1" t="n">
        <v>5001515</v>
      </c>
      <c r="J14" s="1" t="n">
        <v>5001515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16282961</v>
      </c>
      <c r="F15" s="1" t="n">
        <v>4405410</v>
      </c>
      <c r="G15" s="1" t="n">
        <v>20688371</v>
      </c>
      <c r="H15" s="1" t="n">
        <v>14283714</v>
      </c>
      <c r="I15" s="1" t="n">
        <v>3864882</v>
      </c>
      <c r="J15" s="1" t="n">
        <v>18148596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335114077</v>
      </c>
      <c r="F16" s="1" t="n">
        <v>187083508</v>
      </c>
      <c r="G16" s="1" t="n">
        <v>522197585</v>
      </c>
      <c r="H16" s="1" t="n">
        <v>297488465</v>
      </c>
      <c r="I16" s="1" t="n">
        <v>152898901</v>
      </c>
      <c r="J16" s="1" t="n">
        <v>45038736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348977</v>
      </c>
      <c r="F17" s="1" t="n">
        <v>9065737</v>
      </c>
      <c r="G17" s="1" t="n">
        <v>9414714</v>
      </c>
      <c r="H17" s="1" t="n">
        <v>418424</v>
      </c>
      <c r="I17" s="1" t="n">
        <v>8015069</v>
      </c>
      <c r="J17" s="1" t="n">
        <v>8433493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227445</v>
      </c>
      <c r="F18" s="1" t="n">
        <v>9065737</v>
      </c>
      <c r="G18" s="1" t="n">
        <v>9293182</v>
      </c>
      <c r="H18" s="1" t="n">
        <v>309806</v>
      </c>
      <c r="I18" s="1" t="n">
        <v>8015069</v>
      </c>
      <c r="J18" s="1" t="n">
        <v>8324875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121532</v>
      </c>
      <c r="F19" s="1" t="n">
        <v>0</v>
      </c>
      <c r="G19" s="1" t="n">
        <v>121532</v>
      </c>
      <c r="H19" s="1" t="n">
        <v>108618</v>
      </c>
      <c r="I19" s="1" t="n">
        <v>0</v>
      </c>
      <c r="J19" s="1" t="n">
        <v>108618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888008</v>
      </c>
      <c r="F20" s="1" t="n">
        <v>57656567</v>
      </c>
      <c r="G20" s="1" t="n">
        <v>58544575</v>
      </c>
      <c r="H20" s="1" t="n">
        <v>287205</v>
      </c>
      <c r="I20" s="1" t="n">
        <v>44838199</v>
      </c>
      <c r="J20" s="1" t="n">
        <v>4512540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888008</v>
      </c>
      <c r="F22" s="1" t="n">
        <v>57656567</v>
      </c>
      <c r="G22" s="1" t="n">
        <v>58544575</v>
      </c>
      <c r="H22" s="1" t="n">
        <v>287205</v>
      </c>
      <c r="I22" s="1" t="n">
        <v>44838199</v>
      </c>
      <c r="J22" s="1" t="n">
        <v>4512540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21913600</v>
      </c>
      <c r="F24" s="1" t="n">
        <v>0</v>
      </c>
      <c r="G24" s="1" t="n">
        <v>21913600</v>
      </c>
      <c r="H24" s="1" t="n">
        <v>19617000</v>
      </c>
      <c r="I24" s="1" t="n">
        <v>0</v>
      </c>
      <c r="J24" s="1" t="n">
        <v>19617000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21913600</v>
      </c>
      <c r="F25" s="1" t="n">
        <v>0</v>
      </c>
      <c r="G25" s="1" t="n">
        <v>21913600</v>
      </c>
      <c r="H25" s="1" t="n">
        <v>19617000</v>
      </c>
      <c r="I25" s="1" t="n">
        <v>0</v>
      </c>
      <c r="J25" s="1" t="n">
        <v>19617000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358988</v>
      </c>
      <c r="G29" s="1" t="n">
        <v>358988</v>
      </c>
      <c r="H29" s="1" t="n">
        <v>0</v>
      </c>
      <c r="I29" s="1" t="n">
        <v>404200</v>
      </c>
      <c r="J29" s="1" t="n">
        <v>404200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646002732</v>
      </c>
      <c r="F31" s="1" t="n">
        <v>70674524</v>
      </c>
      <c r="G31" s="1" t="n">
        <v>1716677256</v>
      </c>
      <c r="H31" s="1" t="n">
        <v>1386549699</v>
      </c>
      <c r="I31" s="1" t="n">
        <v>78828037</v>
      </c>
      <c r="J31" s="1" t="n">
        <v>146537773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645871896</v>
      </c>
      <c r="F32" s="1" t="n">
        <v>66955322</v>
      </c>
      <c r="G32" s="1" t="n">
        <v>1712827218</v>
      </c>
      <c r="H32" s="1" t="n">
        <v>1386202874</v>
      </c>
      <c r="I32" s="1" t="n">
        <v>75019497</v>
      </c>
      <c r="J32" s="1" t="n">
        <v>1461222371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35530368</v>
      </c>
      <c r="F33" s="1" t="n">
        <v>55983517</v>
      </c>
      <c r="G33" s="1" t="n">
        <v>91513885</v>
      </c>
      <c r="H33" s="1" t="n">
        <v>4537560</v>
      </c>
      <c r="I33" s="1" t="n">
        <v>63366297</v>
      </c>
      <c r="J33" s="1" t="n">
        <v>67903857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285870</v>
      </c>
      <c r="G34" s="1" t="n">
        <v>285870</v>
      </c>
      <c r="H34" s="1" t="n">
        <v>0</v>
      </c>
      <c r="I34" s="1" t="n">
        <v>23659</v>
      </c>
      <c r="J34" s="1" t="n">
        <v>23659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34</v>
      </c>
      <c r="G35" s="1" t="n">
        <v>34</v>
      </c>
      <c r="H35" s="1" t="n">
        <v>0</v>
      </c>
      <c r="I35" s="1" t="n">
        <v>30</v>
      </c>
      <c r="J35" s="1" t="n">
        <v>3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320933578</v>
      </c>
      <c r="F36" s="1" t="n">
        <v>3522312</v>
      </c>
      <c r="G36" s="1" t="n">
        <v>324455890</v>
      </c>
      <c r="H36" s="1" t="n">
        <v>263107344</v>
      </c>
      <c r="I36" s="1" t="n">
        <v>4592432</v>
      </c>
      <c r="J36" s="1" t="n">
        <v>267699776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19694692</v>
      </c>
      <c r="F39" s="1" t="n">
        <v>0</v>
      </c>
      <c r="G39" s="1" t="n">
        <v>19694692</v>
      </c>
      <c r="H39" s="1" t="n">
        <v>14208207</v>
      </c>
      <c r="I39" s="1" t="n">
        <v>0</v>
      </c>
      <c r="J39" s="1" t="n">
        <v>14208207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2275963</v>
      </c>
      <c r="F40" s="1" t="n">
        <v>0</v>
      </c>
      <c r="G40" s="1" t="n">
        <v>2275963</v>
      </c>
      <c r="H40" s="1" t="n">
        <v>1985064</v>
      </c>
      <c r="I40" s="1" t="n">
        <v>0</v>
      </c>
      <c r="J40" s="1" t="n">
        <v>198506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1267429733</v>
      </c>
      <c r="F41" s="1" t="n">
        <v>0</v>
      </c>
      <c r="G41" s="1" t="n">
        <v>1267429733</v>
      </c>
      <c r="H41" s="1" t="n">
        <v>1102359106</v>
      </c>
      <c r="I41" s="1" t="n">
        <v>0</v>
      </c>
      <c r="J41" s="1" t="n">
        <v>1102359106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7562</v>
      </c>
      <c r="F42" s="1" t="n">
        <v>0</v>
      </c>
      <c r="G42" s="1" t="n">
        <v>7562</v>
      </c>
      <c r="H42" s="1" t="n">
        <v>5593</v>
      </c>
      <c r="I42" s="1" t="n">
        <v>0</v>
      </c>
      <c r="J42" s="1" t="n">
        <v>5593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7163589</v>
      </c>
      <c r="G45" s="1" t="n">
        <v>7163589</v>
      </c>
      <c r="H45" s="1" t="n">
        <v>0</v>
      </c>
      <c r="I45" s="1" t="n">
        <v>7037079</v>
      </c>
      <c r="J45" s="1" t="n">
        <v>7037079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130836</v>
      </c>
      <c r="F46" s="1" t="n">
        <v>3719202</v>
      </c>
      <c r="G46" s="1" t="n">
        <v>3850038</v>
      </c>
      <c r="H46" s="1" t="n">
        <v>346825</v>
      </c>
      <c r="I46" s="1" t="n">
        <v>3808540</v>
      </c>
      <c r="J46" s="1" t="n">
        <v>4155365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130836</v>
      </c>
      <c r="F47" s="1" t="n">
        <v>3708607</v>
      </c>
      <c r="G47" s="1" t="n">
        <v>3839443</v>
      </c>
      <c r="H47" s="1" t="n">
        <v>346825</v>
      </c>
      <c r="I47" s="1" t="n">
        <v>3798880</v>
      </c>
      <c r="J47" s="1" t="n">
        <v>414570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10595</v>
      </c>
      <c r="G48" s="1" t="n">
        <v>10595</v>
      </c>
      <c r="H48" s="1" t="n">
        <v>0</v>
      </c>
      <c r="I48" s="1" t="n">
        <v>9660</v>
      </c>
      <c r="J48" s="1" t="n">
        <v>9660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854239931</v>
      </c>
      <c r="F49" s="1" t="n">
        <v>1453563648</v>
      </c>
      <c r="G49" s="1" t="n">
        <v>2307803579</v>
      </c>
      <c r="H49" s="1" t="n">
        <v>459931070</v>
      </c>
      <c r="I49" s="1" t="n">
        <v>1090968614</v>
      </c>
      <c r="J49" s="1" t="n">
        <v>1550899684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0</v>
      </c>
      <c r="F50" s="1" t="n">
        <v>104446032</v>
      </c>
      <c r="G50" s="1" t="n">
        <v>104446032</v>
      </c>
      <c r="H50" s="1" t="n">
        <v>1000000</v>
      </c>
      <c r="I50" s="1" t="n">
        <v>47123472</v>
      </c>
      <c r="J50" s="1" t="n">
        <v>4812347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04446032</v>
      </c>
      <c r="G51" s="1" t="n">
        <v>104446032</v>
      </c>
      <c r="H51" s="1" t="n">
        <v>0</v>
      </c>
      <c r="I51" s="1" t="n">
        <v>43668672</v>
      </c>
      <c r="J51" s="1" t="n">
        <v>43668672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0</v>
      </c>
      <c r="F52" s="1" t="n">
        <v>0</v>
      </c>
      <c r="G52" s="1" t="n">
        <v>0</v>
      </c>
      <c r="H52" s="1" t="n">
        <v>1000000</v>
      </c>
      <c r="I52" s="1" t="n">
        <v>3454800</v>
      </c>
      <c r="J52" s="1" t="n">
        <v>4454800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854239931</v>
      </c>
      <c r="F54" s="1" t="n">
        <v>1349117616</v>
      </c>
      <c r="G54" s="1" t="n">
        <v>2203357547</v>
      </c>
      <c r="H54" s="1" t="n">
        <v>458931070</v>
      </c>
      <c r="I54" s="1" t="n">
        <v>1043845142</v>
      </c>
      <c r="J54" s="1" t="n">
        <v>1502776212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89084252</v>
      </c>
      <c r="F55" s="1" t="n">
        <v>145664737</v>
      </c>
      <c r="G55" s="1" t="n">
        <v>234748989</v>
      </c>
      <c r="H55" s="1" t="n">
        <v>43216189</v>
      </c>
      <c r="I55" s="1" t="n">
        <v>47375312</v>
      </c>
      <c r="J55" s="1" t="n">
        <v>90591501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30257925</v>
      </c>
      <c r="F56" s="1" t="n">
        <v>86177006</v>
      </c>
      <c r="G56" s="1" t="n">
        <v>116434931</v>
      </c>
      <c r="H56" s="1" t="n">
        <v>23630176</v>
      </c>
      <c r="I56" s="1" t="n">
        <v>21238600</v>
      </c>
      <c r="J56" s="1" t="n">
        <v>4486877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58826327</v>
      </c>
      <c r="F57" s="1" t="n">
        <v>59487731</v>
      </c>
      <c r="G57" s="1" t="n">
        <v>118314058</v>
      </c>
      <c r="H57" s="1" t="n">
        <v>19586013</v>
      </c>
      <c r="I57" s="1" t="n">
        <v>26136712</v>
      </c>
      <c r="J57" s="1" t="n">
        <v>45722725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678787267</v>
      </c>
      <c r="F58" s="1" t="n">
        <v>915635696</v>
      </c>
      <c r="G58" s="1" t="n">
        <v>1594422963</v>
      </c>
      <c r="H58" s="1" t="n">
        <v>373423749</v>
      </c>
      <c r="I58" s="1" t="n">
        <v>750891455</v>
      </c>
      <c r="J58" s="1" t="n">
        <v>1124315204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44686776</v>
      </c>
      <c r="F59" s="1" t="n">
        <v>282413435</v>
      </c>
      <c r="G59" s="1" t="n">
        <v>327100211</v>
      </c>
      <c r="H59" s="1" t="n">
        <v>11127128</v>
      </c>
      <c r="I59" s="1" t="n">
        <v>198400989</v>
      </c>
      <c r="J59" s="1" t="n">
        <v>209528117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11169107</v>
      </c>
      <c r="F60" s="1" t="n">
        <v>286577854</v>
      </c>
      <c r="G60" s="1" t="n">
        <v>397746961</v>
      </c>
      <c r="H60" s="1" t="n">
        <v>68786031</v>
      </c>
      <c r="I60" s="1" t="n">
        <v>223586859</v>
      </c>
      <c r="J60" s="1" t="n">
        <v>29237289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261465692</v>
      </c>
      <c r="F61" s="1" t="n">
        <v>173322203</v>
      </c>
      <c r="G61" s="1" t="n">
        <v>434787895</v>
      </c>
      <c r="H61" s="1" t="n">
        <v>147569045</v>
      </c>
      <c r="I61" s="1" t="n">
        <v>163588103</v>
      </c>
      <c r="J61" s="1" t="n">
        <v>311157148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261465692</v>
      </c>
      <c r="F62" s="1" t="n">
        <v>173322204</v>
      </c>
      <c r="G62" s="1" t="n">
        <v>434787896</v>
      </c>
      <c r="H62" s="1" t="n">
        <v>145941545</v>
      </c>
      <c r="I62" s="1" t="n">
        <v>165315504</v>
      </c>
      <c r="J62" s="1" t="n">
        <v>311257049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83899343</v>
      </c>
      <c r="F63" s="1" t="n">
        <v>91782025</v>
      </c>
      <c r="G63" s="1" t="n">
        <v>175681368</v>
      </c>
      <c r="H63" s="1" t="n">
        <v>42289180</v>
      </c>
      <c r="I63" s="1" t="n">
        <v>55674665</v>
      </c>
      <c r="J63" s="1" t="n">
        <v>97963845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15947364</v>
      </c>
      <c r="F64" s="1" t="n">
        <v>69280278</v>
      </c>
      <c r="G64" s="1" t="n">
        <v>85227642</v>
      </c>
      <c r="H64" s="1" t="n">
        <v>4820746</v>
      </c>
      <c r="I64" s="1" t="n">
        <v>35244714</v>
      </c>
      <c r="J64" s="1" t="n">
        <v>40065460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67951979</v>
      </c>
      <c r="F65" s="1" t="n">
        <v>22501747</v>
      </c>
      <c r="G65" s="1" t="n">
        <v>90453726</v>
      </c>
      <c r="H65" s="1" t="n">
        <v>37468434</v>
      </c>
      <c r="I65" s="1" t="n">
        <v>6610751</v>
      </c>
      <c r="J65" s="1" t="n">
        <v>4407918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6909600</v>
      </c>
      <c r="J66" s="1" t="n">
        <v>690960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6909600</v>
      </c>
      <c r="J67" s="1" t="n">
        <v>6909600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2469069</v>
      </c>
      <c r="F70" s="1" t="n">
        <v>2267280</v>
      </c>
      <c r="G70" s="1" t="n">
        <v>4736349</v>
      </c>
      <c r="H70" s="1" t="n">
        <v>1952</v>
      </c>
      <c r="I70" s="1" t="n">
        <v>5010</v>
      </c>
      <c r="J70" s="1" t="n">
        <v>696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2469069</v>
      </c>
      <c r="F71" s="1" t="n">
        <v>0</v>
      </c>
      <c r="G71" s="1" t="n">
        <v>2469069</v>
      </c>
      <c r="H71" s="1" t="n">
        <v>1952</v>
      </c>
      <c r="I71" s="1" t="n">
        <v>0</v>
      </c>
      <c r="J71" s="1" t="n">
        <v>1952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0</v>
      </c>
      <c r="F72" s="1" t="n">
        <v>2267280</v>
      </c>
      <c r="G72" s="1" t="n">
        <v>2267280</v>
      </c>
      <c r="H72" s="1" t="n">
        <v>0</v>
      </c>
      <c r="I72" s="1" t="n">
        <v>5010</v>
      </c>
      <c r="J72" s="1" t="n">
        <v>5010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188940</v>
      </c>
      <c r="G73" s="1" t="n">
        <v>188940</v>
      </c>
      <c r="H73" s="1" t="n">
        <v>0</v>
      </c>
      <c r="I73" s="1" t="n">
        <v>345480</v>
      </c>
      <c r="J73" s="1" t="n">
        <v>345480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188940</v>
      </c>
      <c r="G75" s="1" t="n">
        <v>188940</v>
      </c>
      <c r="H75" s="1" t="n">
        <v>0</v>
      </c>
      <c r="I75" s="1" t="n">
        <v>345480</v>
      </c>
      <c r="J75" s="1" t="n">
        <v>345480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193578938</v>
      </c>
      <c r="G76" s="1" t="n">
        <v>193578938</v>
      </c>
      <c r="H76" s="1" t="n">
        <v>0</v>
      </c>
      <c r="I76" s="1" t="n">
        <v>189553220</v>
      </c>
      <c r="J76" s="1" t="n">
        <v>189553220</v>
      </c>
    </row>
    <row r="77" customFormat="false" ht="14.1" hidden="false" customHeight="true" outlineLevel="0" collapsed="false">
      <c r="B77" s="1" t="s">
        <v>339</v>
      </c>
      <c r="E77" s="1" t="n">
        <v>5780845431</v>
      </c>
      <c r="F77" s="1" t="n">
        <v>6292561760</v>
      </c>
      <c r="G77" s="1" t="n">
        <v>12073407191</v>
      </c>
      <c r="H77" s="1" t="n">
        <v>5177264420</v>
      </c>
      <c r="I77" s="1" t="n">
        <v>5568054948</v>
      </c>
      <c r="J77" s="1" t="n">
        <v>1074531936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598388468</v>
      </c>
      <c r="F78" s="1" t="n">
        <v>476587192</v>
      </c>
      <c r="G78" s="1" t="n">
        <v>1074975660</v>
      </c>
      <c r="H78" s="1" t="n">
        <v>608948687</v>
      </c>
      <c r="I78" s="1" t="n">
        <v>393707680</v>
      </c>
      <c r="J78" s="1" t="n">
        <v>1002656367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345847349</v>
      </c>
      <c r="F79" s="1" t="n">
        <v>3754601</v>
      </c>
      <c r="G79" s="1" t="n">
        <v>349601950</v>
      </c>
      <c r="H79" s="1" t="n">
        <v>348036303</v>
      </c>
      <c r="I79" s="1" t="n">
        <v>215463</v>
      </c>
      <c r="J79" s="1" t="n">
        <v>348251766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02868240</v>
      </c>
      <c r="F80" s="1" t="n">
        <v>288176167</v>
      </c>
      <c r="G80" s="1" t="n">
        <v>391044407</v>
      </c>
      <c r="H80" s="1" t="n">
        <v>138980713</v>
      </c>
      <c r="I80" s="1" t="n">
        <v>231358820</v>
      </c>
      <c r="J80" s="1" t="n">
        <v>370339533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133804911</v>
      </c>
      <c r="F81" s="1" t="n">
        <v>27296267</v>
      </c>
      <c r="G81" s="1" t="n">
        <v>161101178</v>
      </c>
      <c r="H81" s="1" t="n">
        <v>108343869</v>
      </c>
      <c r="I81" s="1" t="n">
        <v>22569962</v>
      </c>
      <c r="J81" s="1" t="n">
        <v>130913831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14632329</v>
      </c>
      <c r="F82" s="1" t="n">
        <v>8377766</v>
      </c>
      <c r="G82" s="1" t="n">
        <v>23010095</v>
      </c>
      <c r="H82" s="1" t="n">
        <v>12339322</v>
      </c>
      <c r="I82" s="1" t="n">
        <v>7932679</v>
      </c>
      <c r="J82" s="1" t="n">
        <v>20272001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794571</v>
      </c>
      <c r="F83" s="1" t="n">
        <v>133000434</v>
      </c>
      <c r="G83" s="1" t="n">
        <v>133795005</v>
      </c>
      <c r="H83" s="1" t="n">
        <v>732966</v>
      </c>
      <c r="I83" s="1" t="n">
        <v>117294678</v>
      </c>
      <c r="J83" s="1" t="n">
        <v>118027644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919764</v>
      </c>
      <c r="G84" s="1" t="n">
        <v>919764</v>
      </c>
      <c r="H84" s="1" t="n">
        <v>0</v>
      </c>
      <c r="I84" s="1" t="n">
        <v>838386</v>
      </c>
      <c r="J84" s="1" t="n">
        <v>838386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441068</v>
      </c>
      <c r="F85" s="1" t="n">
        <v>15062193</v>
      </c>
      <c r="G85" s="1" t="n">
        <v>15503261</v>
      </c>
      <c r="H85" s="1" t="n">
        <v>515514</v>
      </c>
      <c r="I85" s="1" t="n">
        <v>13497692</v>
      </c>
      <c r="J85" s="1" t="n">
        <v>14013206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5182456963</v>
      </c>
      <c r="F87" s="1" t="n">
        <v>5815974568</v>
      </c>
      <c r="G87" s="1" t="n">
        <v>10998431531</v>
      </c>
      <c r="H87" s="1" t="n">
        <v>4568315733</v>
      </c>
      <c r="I87" s="1" t="n">
        <v>5174347268</v>
      </c>
      <c r="J87" s="1" t="n">
        <v>9742663001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36834212</v>
      </c>
      <c r="F88" s="1" t="n">
        <v>41029653</v>
      </c>
      <c r="G88" s="1" t="n">
        <v>77863865</v>
      </c>
      <c r="H88" s="1" t="n">
        <v>33796727</v>
      </c>
      <c r="I88" s="1" t="n">
        <v>36076983</v>
      </c>
      <c r="J88" s="1" t="n">
        <v>69873710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5625699</v>
      </c>
      <c r="F89" s="1" t="n">
        <v>69199951</v>
      </c>
      <c r="G89" s="1" t="n">
        <v>94825650</v>
      </c>
      <c r="H89" s="1" t="n">
        <v>25205243</v>
      </c>
      <c r="I89" s="1" t="n">
        <v>62322970</v>
      </c>
      <c r="J89" s="1" t="n">
        <v>87528213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495989</v>
      </c>
      <c r="F90" s="1" t="n">
        <v>0</v>
      </c>
      <c r="G90" s="1" t="n">
        <v>495989</v>
      </c>
      <c r="H90" s="1" t="n">
        <v>545489</v>
      </c>
      <c r="I90" s="1" t="n">
        <v>0</v>
      </c>
      <c r="J90" s="1" t="n">
        <v>545489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1826822231</v>
      </c>
      <c r="F92" s="1" t="n">
        <v>781571325</v>
      </c>
      <c r="G92" s="1" t="n">
        <v>2608393556</v>
      </c>
      <c r="H92" s="1" t="n">
        <v>1594389768</v>
      </c>
      <c r="I92" s="1" t="n">
        <v>681217828</v>
      </c>
      <c r="J92" s="1" t="n">
        <v>2275607596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3292678832</v>
      </c>
      <c r="F93" s="1" t="n">
        <v>4924173639</v>
      </c>
      <c r="G93" s="1" t="n">
        <v>8216852471</v>
      </c>
      <c r="H93" s="1" t="n">
        <v>2914378506</v>
      </c>
      <c r="I93" s="1" t="n">
        <v>4394729487</v>
      </c>
      <c r="J93" s="1" t="n">
        <v>7309107993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8655635717</v>
      </c>
      <c r="F97" s="1" t="n">
        <v>8080651763</v>
      </c>
      <c r="G97" s="1" t="n">
        <v>16736287480</v>
      </c>
      <c r="H97" s="1" t="n">
        <v>7355839997</v>
      </c>
      <c r="I97" s="1" t="n">
        <v>6952874365</v>
      </c>
      <c r="J97" s="1" t="n">
        <v>14308714362</v>
      </c>
    </row>
    <row r="98" customFormat="false" ht="15.6" hidden="false" customHeight="false" outlineLevel="0" collapsed="false"/>
    <row r="100" customFormat="false" ht="15.6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96527777777778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7</oddHeader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75" workbookViewId="0">
      <selection pane="topLeft" activeCell="C27" activeCellId="0" sqref="C27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8"/>
    <col collapsed="false" customWidth="true" hidden="false" outlineLevel="0" max="3" min="3" style="1" width="94.7"/>
    <col collapsed="false" customWidth="true" hidden="false" outlineLevel="0" max="4" min="4" style="1" width="11.29"/>
    <col collapsed="false" customWidth="true" hidden="false" outlineLevel="0" max="6" min="5" style="1" width="20.98"/>
    <col collapsed="false" customWidth="true" hidden="true" outlineLevel="0" max="8" min="7" style="1" width="19.73"/>
    <col collapsed="false" customWidth="false" hidden="false" outlineLevel="0" max="257" min="9" style="1" width="9.46"/>
  </cols>
  <sheetData>
    <row r="1" s="1" customFormat="true" ht="26.4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4.6" hidden="false" customHeight="false" outlineLevel="0" collapsed="false">
      <c r="B4" s="1" t="s">
        <v>374</v>
      </c>
    </row>
    <row r="5" s="1" customFormat="true" ht="21" hidden="false" customHeight="false" outlineLevel="0" collapsed="false">
      <c r="B5" s="1" t="s">
        <v>375</v>
      </c>
    </row>
    <row r="6" s="1" customFormat="true" ht="15.6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3" t="str">
        <f aca="false">a!E14</f>
        <v>31 March 2025</v>
      </c>
      <c r="F10" s="3" t="s">
        <v>381</v>
      </c>
      <c r="G10" s="3" t="str">
        <f aca="false">+E10</f>
        <v>31 March 2025</v>
      </c>
      <c r="H10" s="3" t="str">
        <f aca="false">+F10</f>
        <v>31 March 2024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2</v>
      </c>
      <c r="D12" s="1" t="s">
        <v>383</v>
      </c>
      <c r="E12" s="1" t="n">
        <v>160638310</v>
      </c>
      <c r="F12" s="1" t="n">
        <v>96717707</v>
      </c>
    </row>
    <row r="13" customFormat="false" ht="14.1" hidden="false" customHeight="true" outlineLevel="0" collapsed="false">
      <c r="B13" s="1" t="s">
        <v>17</v>
      </c>
      <c r="C13" s="1" t="s">
        <v>384</v>
      </c>
      <c r="E13" s="1" t="n">
        <v>115817363</v>
      </c>
      <c r="F13" s="1" t="n">
        <v>71588183</v>
      </c>
    </row>
    <row r="14" customFormat="false" ht="14.1" hidden="false" customHeight="true" outlineLevel="0" collapsed="false">
      <c r="B14" s="1" t="s">
        <v>28</v>
      </c>
      <c r="C14" s="1" t="s">
        <v>385</v>
      </c>
      <c r="E14" s="1" t="n">
        <v>16160141</v>
      </c>
      <c r="F14" s="1" t="n">
        <v>3441271</v>
      </c>
    </row>
    <row r="15" customFormat="false" ht="14.1" hidden="false" customHeight="true" outlineLevel="0" collapsed="false">
      <c r="B15" s="1" t="s">
        <v>37</v>
      </c>
      <c r="C15" s="1" t="s">
        <v>386</v>
      </c>
      <c r="E15" s="1" t="n">
        <v>8600715</v>
      </c>
      <c r="F15" s="1" t="n">
        <v>1993741</v>
      </c>
    </row>
    <row r="16" customFormat="false" ht="14.1" hidden="false" customHeight="true" outlineLevel="0" collapsed="false">
      <c r="B16" s="1" t="s">
        <v>43</v>
      </c>
      <c r="C16" s="1" t="s">
        <v>387</v>
      </c>
      <c r="E16" s="1" t="n">
        <v>626414</v>
      </c>
      <c r="F16" s="1" t="n">
        <v>2113532</v>
      </c>
    </row>
    <row r="17" customFormat="false" ht="14.1" hidden="false" customHeight="true" outlineLevel="0" collapsed="false">
      <c r="B17" s="1" t="s">
        <v>388</v>
      </c>
      <c r="C17" s="1" t="s">
        <v>389</v>
      </c>
      <c r="E17" s="1" t="n">
        <v>19194743</v>
      </c>
      <c r="F17" s="1" t="n">
        <v>16403508</v>
      </c>
    </row>
    <row r="18" customFormat="false" ht="14.1" hidden="false" customHeight="true" outlineLevel="0" collapsed="false">
      <c r="B18" s="1" t="s">
        <v>390</v>
      </c>
      <c r="C18" s="1" t="s">
        <v>391</v>
      </c>
      <c r="E18" s="1" t="n">
        <v>264232</v>
      </c>
      <c r="F18" s="1" t="n">
        <v>236023</v>
      </c>
    </row>
    <row r="19" customFormat="false" ht="14.1" hidden="false" customHeight="true" outlineLevel="0" collapsed="false">
      <c r="B19" s="1" t="s">
        <v>392</v>
      </c>
      <c r="C19" s="1" t="s">
        <v>393</v>
      </c>
      <c r="E19" s="1" t="n">
        <v>7250471</v>
      </c>
      <c r="F19" s="1" t="n">
        <v>5398546</v>
      </c>
    </row>
    <row r="20" customFormat="false" ht="14.1" hidden="false" customHeight="true" outlineLevel="0" collapsed="false">
      <c r="B20" s="1" t="s">
        <v>394</v>
      </c>
      <c r="C20" s="1" t="s">
        <v>395</v>
      </c>
      <c r="E20" s="1" t="n">
        <v>11680040</v>
      </c>
      <c r="F20" s="1" t="n">
        <v>10768939</v>
      </c>
    </row>
    <row r="21" customFormat="false" ht="14.1" hidden="false" customHeight="true" outlineLevel="0" collapsed="false">
      <c r="B21" s="1" t="s">
        <v>396</v>
      </c>
      <c r="C21" s="1" t="s">
        <v>397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8</v>
      </c>
      <c r="C22" s="1" t="s">
        <v>399</v>
      </c>
      <c r="E22" s="1" t="n">
        <v>238934</v>
      </c>
      <c r="F22" s="1" t="n">
        <v>1177472</v>
      </c>
    </row>
    <row r="23" customFormat="false" ht="14.1" hidden="false" customHeight="true" outlineLevel="0" collapsed="false">
      <c r="B23" s="1" t="s">
        <v>50</v>
      </c>
      <c r="C23" s="1" t="s">
        <v>400</v>
      </c>
      <c r="D23" s="1" t="s">
        <v>401</v>
      </c>
      <c r="E23" s="1" t="n">
        <v>130210960</v>
      </c>
      <c r="F23" s="1" t="n">
        <v>77055666</v>
      </c>
    </row>
    <row r="24" s="1" customFormat="true" ht="14.1" hidden="false" customHeight="true" outlineLevel="0" collapsed="false">
      <c r="B24" s="1" t="s">
        <v>52</v>
      </c>
      <c r="C24" s="1" t="s">
        <v>402</v>
      </c>
      <c r="E24" s="1" t="n">
        <v>115166097</v>
      </c>
      <c r="F24" s="1" t="n">
        <v>72659938</v>
      </c>
    </row>
    <row r="25" customFormat="false" ht="14.1" hidden="false" customHeight="true" outlineLevel="0" collapsed="false">
      <c r="B25" s="1" t="s">
        <v>55</v>
      </c>
      <c r="C25" s="1" t="s">
        <v>403</v>
      </c>
      <c r="E25" s="1" t="n">
        <v>2081594</v>
      </c>
      <c r="F25" s="1" t="n">
        <v>2252457</v>
      </c>
    </row>
    <row r="26" customFormat="false" ht="14.1" hidden="false" customHeight="true" outlineLevel="0" collapsed="false">
      <c r="B26" s="1" t="s">
        <v>58</v>
      </c>
      <c r="C26" s="1" t="s">
        <v>404</v>
      </c>
      <c r="E26" s="1" t="n">
        <v>10744521</v>
      </c>
      <c r="F26" s="1" t="n">
        <v>794649</v>
      </c>
    </row>
    <row r="27" customFormat="false" ht="14.1" hidden="false" customHeight="true" outlineLevel="0" collapsed="false">
      <c r="B27" s="1" t="s">
        <v>63</v>
      </c>
      <c r="C27" s="1" t="s">
        <v>405</v>
      </c>
      <c r="E27" s="1" t="n">
        <v>1895578</v>
      </c>
      <c r="F27" s="1" t="n">
        <v>784269</v>
      </c>
    </row>
    <row r="28" customFormat="false" ht="14.1" hidden="false" customHeight="true" outlineLevel="0" collapsed="false">
      <c r="B28" s="1" t="s">
        <v>406</v>
      </c>
      <c r="C28" s="1" t="s">
        <v>407</v>
      </c>
      <c r="E28" s="1" t="n">
        <v>244942</v>
      </c>
      <c r="F28" s="1" t="n">
        <v>102475</v>
      </c>
    </row>
    <row r="29" customFormat="false" ht="14.1" hidden="false" customHeight="true" outlineLevel="0" collapsed="false">
      <c r="B29" s="1" t="s">
        <v>408</v>
      </c>
      <c r="C29" s="1" t="s">
        <v>409</v>
      </c>
      <c r="E29" s="1" t="n">
        <v>78228</v>
      </c>
      <c r="F29" s="1" t="n">
        <v>461878</v>
      </c>
    </row>
    <row r="30" customFormat="false" ht="14.1" hidden="false" customHeight="true" outlineLevel="0" collapsed="false">
      <c r="B30" s="1" t="s">
        <v>64</v>
      </c>
      <c r="C30" s="1" t="s">
        <v>410</v>
      </c>
      <c r="E30" s="1" t="n">
        <v>30427350</v>
      </c>
      <c r="F30" s="1" t="n">
        <v>19662041</v>
      </c>
    </row>
    <row r="31" s="1" customFormat="true" ht="14.1" hidden="false" customHeight="true" outlineLevel="0" collapsed="false">
      <c r="B31" s="1" t="s">
        <v>71</v>
      </c>
      <c r="C31" s="1" t="s">
        <v>411</v>
      </c>
      <c r="D31" s="1" t="s">
        <v>412</v>
      </c>
      <c r="E31" s="1" t="n">
        <v>29708642</v>
      </c>
      <c r="F31" s="1" t="n">
        <v>18732584</v>
      </c>
    </row>
    <row r="32" s="1" customFormat="true" ht="14.1" hidden="false" customHeight="true" outlineLevel="0" collapsed="false">
      <c r="B32" s="1" t="s">
        <v>73</v>
      </c>
      <c r="C32" s="1" t="s">
        <v>413</v>
      </c>
      <c r="E32" s="1" t="n">
        <v>42151671</v>
      </c>
      <c r="F32" s="1" t="n">
        <v>26965999</v>
      </c>
    </row>
    <row r="33" customFormat="false" ht="14.1" hidden="false" customHeight="true" outlineLevel="0" collapsed="false">
      <c r="B33" s="1" t="s">
        <v>76</v>
      </c>
      <c r="C33" s="1" t="s">
        <v>414</v>
      </c>
      <c r="E33" s="1" t="n">
        <v>1331195</v>
      </c>
      <c r="F33" s="1" t="n">
        <v>1007317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40820476</v>
      </c>
      <c r="F34" s="1" t="n">
        <v>25958682</v>
      </c>
    </row>
    <row r="35" customFormat="false" ht="14.1" hidden="false" customHeight="true" outlineLevel="0" collapsed="false">
      <c r="B35" s="1" t="s">
        <v>80</v>
      </c>
      <c r="C35" s="1" t="s">
        <v>415</v>
      </c>
      <c r="E35" s="1" t="n">
        <v>12443029</v>
      </c>
      <c r="F35" s="1" t="n">
        <v>8233415</v>
      </c>
    </row>
    <row r="36" customFormat="false" ht="14.1" hidden="false" customHeight="true" outlineLevel="0" collapsed="false">
      <c r="B36" s="1" t="s">
        <v>83</v>
      </c>
      <c r="C36" s="1" t="s">
        <v>414</v>
      </c>
      <c r="E36" s="1" t="n">
        <v>1392</v>
      </c>
      <c r="F36" s="1" t="n">
        <v>1180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12441637</v>
      </c>
      <c r="F37" s="1" t="n">
        <v>8232235</v>
      </c>
    </row>
    <row r="38" s="1" customFormat="true" ht="14.1" hidden="false" customHeight="true" outlineLevel="0" collapsed="false">
      <c r="B38" s="1" t="s">
        <v>94</v>
      </c>
      <c r="C38" s="1" t="s">
        <v>416</v>
      </c>
      <c r="D38" s="1" t="s">
        <v>417</v>
      </c>
      <c r="E38" s="1" t="n">
        <v>6263</v>
      </c>
      <c r="F38" s="1" t="n">
        <v>4933</v>
      </c>
    </row>
    <row r="39" s="1" customFormat="true" ht="14.1" hidden="false" customHeight="true" outlineLevel="0" collapsed="false">
      <c r="B39" s="1" t="s">
        <v>97</v>
      </c>
      <c r="C39" s="1" t="s">
        <v>418</v>
      </c>
      <c r="D39" s="1" t="s">
        <v>419</v>
      </c>
      <c r="E39" s="1" t="n">
        <v>5100193</v>
      </c>
      <c r="F39" s="1" t="n">
        <v>4874926</v>
      </c>
    </row>
    <row r="40" customFormat="false" ht="15.6" hidden="false" customHeight="false" outlineLevel="0" collapsed="false">
      <c r="B40" s="1" t="s">
        <v>100</v>
      </c>
      <c r="C40" s="1" t="s">
        <v>420</v>
      </c>
      <c r="E40" s="1" t="n">
        <v>1668546</v>
      </c>
      <c r="F40" s="1" t="n">
        <v>-353524</v>
      </c>
    </row>
    <row r="41" customFormat="false" ht="14.1" hidden="false" customHeight="true" outlineLevel="0" collapsed="false">
      <c r="B41" s="1" t="s">
        <v>102</v>
      </c>
      <c r="C41" s="1" t="s">
        <v>421</v>
      </c>
      <c r="E41" s="1" t="n">
        <v>519260</v>
      </c>
      <c r="F41" s="1" t="n">
        <v>-1778000</v>
      </c>
    </row>
    <row r="42" customFormat="false" ht="14.1" hidden="false" customHeight="true" outlineLevel="0" collapsed="false">
      <c r="B42" s="1" t="s">
        <v>422</v>
      </c>
      <c r="C42" s="1" t="s">
        <v>423</v>
      </c>
      <c r="E42" s="1" t="n">
        <v>2912387</v>
      </c>
      <c r="F42" s="1" t="n">
        <v>7006450</v>
      </c>
    </row>
    <row r="43" s="1" customFormat="true" ht="14.1" hidden="false" customHeight="true" outlineLevel="0" collapsed="false">
      <c r="B43" s="1" t="s">
        <v>104</v>
      </c>
      <c r="C43" s="1" t="s">
        <v>424</v>
      </c>
      <c r="D43" s="1" t="s">
        <v>425</v>
      </c>
      <c r="E43" s="1" t="n">
        <v>14614732</v>
      </c>
      <c r="F43" s="1" t="n">
        <v>12329281</v>
      </c>
    </row>
    <row r="44" s="1" customFormat="true" ht="14.1" hidden="false" customHeight="true" outlineLevel="0" collapsed="false">
      <c r="B44" s="1" t="s">
        <v>107</v>
      </c>
      <c r="C44" s="1" t="s">
        <v>426</v>
      </c>
      <c r="E44" s="1" t="n">
        <v>79857180</v>
      </c>
      <c r="F44" s="1" t="n">
        <v>55603765</v>
      </c>
    </row>
    <row r="45" s="1" customFormat="true" ht="14.1" hidden="false" customHeight="true" outlineLevel="0" collapsed="false">
      <c r="B45" s="1" t="s">
        <v>109</v>
      </c>
      <c r="C45" s="1" t="s">
        <v>427</v>
      </c>
      <c r="D45" s="1" t="s">
        <v>428</v>
      </c>
      <c r="E45" s="1" t="n">
        <v>22457298</v>
      </c>
      <c r="F45" s="1" t="n">
        <v>14945205</v>
      </c>
    </row>
    <row r="46" s="1" customFormat="true" ht="14.1" hidden="false" customHeight="true" outlineLevel="0" collapsed="false">
      <c r="B46" s="1" t="s">
        <v>112</v>
      </c>
      <c r="C46" s="1" t="s">
        <v>429</v>
      </c>
      <c r="D46" s="1" t="s">
        <v>428</v>
      </c>
      <c r="E46" s="1" t="n">
        <v>179847</v>
      </c>
      <c r="F46" s="1" t="n">
        <v>11568</v>
      </c>
    </row>
    <row r="47" s="1" customFormat="true" ht="14.1" hidden="false" customHeight="true" outlineLevel="0" collapsed="false">
      <c r="B47" s="1" t="s">
        <v>154</v>
      </c>
      <c r="C47" s="1" t="s">
        <v>430</v>
      </c>
      <c r="E47" s="1" t="n">
        <v>11929778</v>
      </c>
      <c r="F47" s="1" t="n">
        <v>7362570</v>
      </c>
    </row>
    <row r="48" s="1" customFormat="true" ht="14.1" hidden="false" customHeight="true" outlineLevel="0" collapsed="false">
      <c r="B48" s="1" t="s">
        <v>157</v>
      </c>
      <c r="C48" s="1" t="s">
        <v>431</v>
      </c>
      <c r="D48" s="1" t="s">
        <v>432</v>
      </c>
      <c r="E48" s="1" t="n">
        <v>18807785</v>
      </c>
      <c r="F48" s="1" t="n">
        <v>11341171</v>
      </c>
    </row>
    <row r="49" s="1" customFormat="true" ht="14.1" hidden="false" customHeight="true" outlineLevel="0" collapsed="false">
      <c r="B49" s="1" t="s">
        <v>159</v>
      </c>
      <c r="C49" s="1" t="s">
        <v>433</v>
      </c>
      <c r="E49" s="1" t="n">
        <v>26482472</v>
      </c>
      <c r="F49" s="1" t="n">
        <v>21943251</v>
      </c>
    </row>
    <row r="50" s="1" customFormat="true" ht="14.1" hidden="false" customHeight="true" outlineLevel="0" collapsed="false">
      <c r="B50" s="1" t="s">
        <v>165</v>
      </c>
      <c r="C50" s="1" t="s">
        <v>434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5</v>
      </c>
      <c r="E51" s="1" t="n">
        <v>5760523</v>
      </c>
      <c r="F51" s="1" t="n">
        <v>4501989</v>
      </c>
    </row>
    <row r="52" s="1" customFormat="true" ht="14.1" hidden="false" customHeight="true" outlineLevel="0" collapsed="false">
      <c r="B52" s="1" t="s">
        <v>175</v>
      </c>
      <c r="C52" s="1" t="s">
        <v>436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7</v>
      </c>
      <c r="C53" s="1" t="s">
        <v>438</v>
      </c>
      <c r="D53" s="1" t="s">
        <v>439</v>
      </c>
      <c r="E53" s="1" t="n">
        <v>32242995</v>
      </c>
      <c r="F53" s="1" t="n">
        <v>26445240</v>
      </c>
    </row>
    <row r="54" s="1" customFormat="true" ht="14.1" hidden="false" customHeight="true" outlineLevel="0" collapsed="false">
      <c r="B54" s="1" t="s">
        <v>440</v>
      </c>
      <c r="C54" s="1" t="s">
        <v>441</v>
      </c>
      <c r="D54" s="1" t="s">
        <v>442</v>
      </c>
      <c r="E54" s="1" t="n">
        <v>6958649</v>
      </c>
      <c r="F54" s="1" t="n">
        <v>4128750</v>
      </c>
    </row>
    <row r="55" s="1" customFormat="true" ht="14.1" hidden="false" customHeight="true" outlineLevel="0" collapsed="false">
      <c r="B55" s="1" t="s">
        <v>443</v>
      </c>
      <c r="C55" s="1" t="s">
        <v>444</v>
      </c>
      <c r="E55" s="1" t="n">
        <v>6668882</v>
      </c>
      <c r="F55" s="1" t="n">
        <v>6863965</v>
      </c>
    </row>
    <row r="56" s="1" customFormat="true" ht="14.1" hidden="false" customHeight="true" outlineLevel="0" collapsed="false">
      <c r="B56" s="1" t="s">
        <v>445</v>
      </c>
      <c r="C56" s="1" t="s">
        <v>446</v>
      </c>
      <c r="E56" s="1" t="n">
        <v>2087712</v>
      </c>
      <c r="F56" s="1" t="n">
        <v>1276388</v>
      </c>
    </row>
    <row r="57" s="1" customFormat="true" ht="14.1" hidden="false" customHeight="true" outlineLevel="0" collapsed="false">
      <c r="B57" s="1" t="s">
        <v>447</v>
      </c>
      <c r="C57" s="1" t="s">
        <v>448</v>
      </c>
      <c r="E57" s="1" t="n">
        <v>-1797945</v>
      </c>
      <c r="F57" s="1" t="n">
        <v>-4011603</v>
      </c>
    </row>
    <row r="58" s="1" customFormat="true" ht="14.1" hidden="false" customHeight="true" outlineLevel="0" collapsed="false">
      <c r="B58" s="1" t="s">
        <v>449</v>
      </c>
      <c r="C58" s="1" t="s">
        <v>450</v>
      </c>
      <c r="D58" s="1" t="s">
        <v>451</v>
      </c>
      <c r="E58" s="1" t="n">
        <v>25284346</v>
      </c>
      <c r="F58" s="1" t="n">
        <v>22316490</v>
      </c>
    </row>
    <row r="59" s="1" customFormat="true" ht="14.1" hidden="false" customHeight="true" outlineLevel="0" collapsed="false">
      <c r="B59" s="1" t="s">
        <v>452</v>
      </c>
      <c r="C59" s="1" t="s">
        <v>453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54</v>
      </c>
      <c r="C60" s="1" t="s">
        <v>455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6</v>
      </c>
      <c r="C61" s="1" t="s">
        <v>457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8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9</v>
      </c>
      <c r="C63" s="1" t="s">
        <v>460</v>
      </c>
      <c r="E63" s="1" t="n">
        <v>0</v>
      </c>
      <c r="F63" s="1" t="n">
        <v>0</v>
      </c>
    </row>
    <row r="64" customFormat="false" ht="14.1" hidden="false" customHeight="true" outlineLevel="0" collapsed="false">
      <c r="B64" s="1" t="s">
        <v>461</v>
      </c>
      <c r="C64" s="1" t="s">
        <v>462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3</v>
      </c>
      <c r="C65" s="1" t="s">
        <v>464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5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6</v>
      </c>
      <c r="C67" s="1" t="s">
        <v>467</v>
      </c>
      <c r="D67" s="1" t="s">
        <v>439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68</v>
      </c>
      <c r="C68" s="1" t="s">
        <v>469</v>
      </c>
      <c r="D68" s="1" t="s">
        <v>442</v>
      </c>
      <c r="E68" s="1" t="n">
        <v>0</v>
      </c>
      <c r="F68" s="1" t="n">
        <v>0</v>
      </c>
    </row>
    <row r="69" customFormat="false" ht="14.1" hidden="false" customHeight="true" outlineLevel="0" collapsed="false">
      <c r="B69" s="1" t="s">
        <v>470</v>
      </c>
      <c r="C69" s="1" t="s">
        <v>444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71</v>
      </c>
      <c r="C70" s="1" t="s">
        <v>446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72</v>
      </c>
      <c r="C71" s="1" t="s">
        <v>448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3</v>
      </c>
      <c r="C72" s="1" t="s">
        <v>474</v>
      </c>
      <c r="D72" s="1" t="s">
        <v>451</v>
      </c>
      <c r="E72" s="1" t="n">
        <v>0</v>
      </c>
      <c r="F72" s="1" t="n">
        <v>0</v>
      </c>
    </row>
    <row r="73" customFormat="false" ht="14.1" hidden="false" customHeight="true" outlineLevel="0" collapsed="false">
      <c r="B73" s="1" t="s">
        <v>475</v>
      </c>
      <c r="C73" s="1" t="s">
        <v>476</v>
      </c>
      <c r="D73" s="1" t="s">
        <v>477</v>
      </c>
      <c r="E73" s="1" t="n">
        <v>25284346</v>
      </c>
      <c r="F73" s="1" t="n">
        <v>22316490</v>
      </c>
    </row>
    <row r="74" customFormat="false" ht="18.75" hidden="false" customHeight="true" outlineLevel="0" collapsed="false"/>
    <row r="75" customFormat="false" ht="16.5" hidden="false" customHeight="true" outlineLevel="0" collapsed="false">
      <c r="C75" s="1" t="s">
        <v>478</v>
      </c>
      <c r="E75" s="1" t="n">
        <v>0.0602008238095238</v>
      </c>
      <c r="F75" s="1" t="n">
        <v>0.0531345</v>
      </c>
    </row>
    <row r="76" customFormat="false" ht="15.6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7.98"/>
    <col collapsed="false" customWidth="true" hidden="false" outlineLevel="0" max="3" min="3" style="1" width="97.78"/>
    <col collapsed="false" customWidth="true" hidden="false" outlineLevel="0" max="5" min="4" style="1" width="22.36"/>
    <col collapsed="false" customWidth="true" hidden="false" outlineLevel="0" max="6" min="6" style="1" width="14.82"/>
    <col collapsed="false" customWidth="false" hidden="false" outlineLevel="0" max="257" min="7" style="1" width="9.46"/>
  </cols>
  <sheetData>
    <row r="1" customFormat="false" ht="22.95" hidden="false" customHeight="true" outlineLevel="0" collapsed="false">
      <c r="A1" s="1" t="s">
        <v>1</v>
      </c>
    </row>
    <row r="2" customFormat="false" ht="13.95" hidden="false" customHeight="true" outlineLevel="0" collapsed="false"/>
    <row r="3" s="1" customFormat="true" ht="24.6" hidden="false" customHeight="false" outlineLevel="0" collapsed="false">
      <c r="A3" s="1" t="s">
        <v>2</v>
      </c>
    </row>
    <row r="4" s="1" customFormat="true" ht="22.8" hidden="false" customHeight="false" outlineLevel="0" collapsed="false">
      <c r="A4" s="1" t="s">
        <v>479</v>
      </c>
    </row>
    <row r="5" s="1" customFormat="true" ht="22.8" hidden="false" customHeight="false" outlineLevel="0" collapsed="false">
      <c r="A5" s="1" t="str">
        <f aca="false">pl!B5</f>
        <v>For the period ended at 31 March 2025</v>
      </c>
    </row>
    <row r="6" s="1" customFormat="true" ht="21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7.4" hidden="false" customHeight="false" outlineLevel="0" collapsed="false">
      <c r="B8" s="1" t="s">
        <v>48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81</v>
      </c>
    </row>
    <row r="10" customFormat="false" ht="15.6" hidden="false" customHeight="false" outlineLevel="0" collapsed="false">
      <c r="D10" s="1" t="str">
        <f aca="false">pl!E10</f>
        <v>31 March 2025</v>
      </c>
      <c r="E10" s="1" t="str">
        <f aca="false">pl!F10</f>
        <v>31 March 2024</v>
      </c>
    </row>
    <row r="11" customFormat="false" ht="10.5" hidden="false" customHeight="true" outlineLevel="0" collapsed="false"/>
    <row r="12" s="1" customFormat="true" ht="15.6" hidden="false" customHeight="false" outlineLevel="0" collapsed="false">
      <c r="B12" s="1" t="s">
        <v>15</v>
      </c>
      <c r="C12" s="1" t="s">
        <v>482</v>
      </c>
      <c r="D12" s="1" t="n">
        <v>25284346</v>
      </c>
      <c r="E12" s="1" t="n">
        <v>22316490</v>
      </c>
    </row>
    <row r="13" customFormat="false" ht="15.6" hidden="false" customHeight="false" outlineLevel="0" collapsed="false">
      <c r="B13" s="1" t="s">
        <v>50</v>
      </c>
      <c r="C13" s="1" t="s">
        <v>483</v>
      </c>
      <c r="D13" s="1" t="n">
        <v>2681359</v>
      </c>
      <c r="E13" s="1" t="n">
        <v>1320876</v>
      </c>
    </row>
    <row r="14" customFormat="false" ht="15.6" hidden="false" customHeight="false" outlineLevel="0" collapsed="false">
      <c r="B14" s="1" t="s">
        <v>52</v>
      </c>
      <c r="C14" s="1" t="s">
        <v>484</v>
      </c>
      <c r="D14" s="1" t="n">
        <v>567571</v>
      </c>
      <c r="E14" s="1" t="n">
        <v>616296</v>
      </c>
    </row>
    <row r="15" customFormat="false" ht="17.55" hidden="false" customHeight="true" outlineLevel="0" collapsed="false">
      <c r="B15" s="1" t="s">
        <v>485</v>
      </c>
      <c r="C15" s="1" t="s">
        <v>486</v>
      </c>
      <c r="D15" s="1" t="n">
        <v>-69851</v>
      </c>
      <c r="E15" s="1" t="n">
        <v>0</v>
      </c>
    </row>
    <row r="16" customFormat="false" ht="15.6" hidden="false" customHeight="false" outlineLevel="0" collapsed="false">
      <c r="B16" s="1" t="s">
        <v>487</v>
      </c>
      <c r="C16" s="1" t="s">
        <v>48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9</v>
      </c>
      <c r="C17" s="1" t="s">
        <v>490</v>
      </c>
      <c r="D17" s="1" t="n">
        <v>-479757</v>
      </c>
      <c r="E17" s="1" t="n">
        <v>-445092</v>
      </c>
    </row>
    <row r="18" customFormat="false" ht="15.6" hidden="false" customHeight="false" outlineLevel="0" collapsed="false">
      <c r="B18" s="1" t="s">
        <v>491</v>
      </c>
      <c r="C18" s="1" t="s">
        <v>484</v>
      </c>
      <c r="D18" s="1" t="n">
        <v>568366</v>
      </c>
      <c r="E18" s="1" t="n">
        <v>332291</v>
      </c>
    </row>
    <row r="19" customFormat="false" ht="15.6" hidden="false" customHeight="false" outlineLevel="0" collapsed="false">
      <c r="B19" s="1" t="s">
        <v>492</v>
      </c>
      <c r="C19" s="1" t="s">
        <v>493</v>
      </c>
      <c r="D19" s="1" t="n">
        <v>548813</v>
      </c>
      <c r="E19" s="1" t="n">
        <v>729097</v>
      </c>
    </row>
    <row r="20" customFormat="false" ht="16.5" hidden="false" customHeight="true" outlineLevel="0" collapsed="false">
      <c r="B20" s="1" t="s">
        <v>55</v>
      </c>
      <c r="C20" s="1" t="s">
        <v>494</v>
      </c>
      <c r="D20" s="1" t="n">
        <v>2113788</v>
      </c>
      <c r="E20" s="1" t="n">
        <v>704580</v>
      </c>
    </row>
    <row r="21" customFormat="false" ht="15.6" hidden="false" customHeight="false" outlineLevel="0" collapsed="false">
      <c r="B21" s="1" t="s">
        <v>495</v>
      </c>
      <c r="C21" s="1" t="s">
        <v>496</v>
      </c>
      <c r="D21" s="1" t="n">
        <v>6630958</v>
      </c>
      <c r="E21" s="1" t="n">
        <v>2528008</v>
      </c>
    </row>
    <row r="22" customFormat="false" ht="15.6" hidden="false" customHeight="false" outlineLevel="0" collapsed="false">
      <c r="B22" s="1" t="s">
        <v>497</v>
      </c>
      <c r="C22" s="1" t="s">
        <v>498</v>
      </c>
      <c r="D22" s="1" t="n">
        <v>-4365926</v>
      </c>
      <c r="E22" s="1" t="n">
        <v>-901570</v>
      </c>
    </row>
    <row r="23" customFormat="false" ht="15.6" hidden="false" customHeight="false" outlineLevel="0" collapsed="false">
      <c r="B23" s="1" t="s">
        <v>499</v>
      </c>
      <c r="C23" s="1" t="s">
        <v>500</v>
      </c>
      <c r="D23" s="1" t="n">
        <v>147722</v>
      </c>
      <c r="E23" s="1" t="n">
        <v>-940027</v>
      </c>
    </row>
    <row r="24" customFormat="false" ht="15.6" hidden="false" customHeight="false" outlineLevel="0" collapsed="false">
      <c r="B24" s="1" t="s">
        <v>501</v>
      </c>
      <c r="C24" s="1" t="s">
        <v>502</v>
      </c>
      <c r="D24" s="1" t="n">
        <v>-2679447</v>
      </c>
      <c r="E24" s="1" t="n">
        <v>-1133857</v>
      </c>
    </row>
    <row r="25" s="1" customFormat="true" ht="15.6" hidden="false" customHeight="false" outlineLevel="0" collapsed="false">
      <c r="B25" s="1" t="s">
        <v>503</v>
      </c>
      <c r="C25" s="1" t="s">
        <v>494</v>
      </c>
      <c r="D25" s="1" t="n">
        <v>334638</v>
      </c>
      <c r="E25" s="1" t="n">
        <v>263768</v>
      </c>
    </row>
    <row r="26" customFormat="false" ht="15.6" hidden="false" customHeight="false" outlineLevel="0" collapsed="false">
      <c r="B26" s="1" t="s">
        <v>504</v>
      </c>
      <c r="C26" s="1" t="s">
        <v>505</v>
      </c>
      <c r="D26" s="1" t="n">
        <v>2045843</v>
      </c>
      <c r="E26" s="1" t="n">
        <v>888258</v>
      </c>
    </row>
    <row r="27" customFormat="false" ht="15.6" hidden="false" customHeight="false" outlineLevel="0" collapsed="false">
      <c r="B27" s="1" t="s">
        <v>64</v>
      </c>
      <c r="C27" s="1" t="s">
        <v>506</v>
      </c>
      <c r="D27" s="1" t="n">
        <v>27965705</v>
      </c>
      <c r="E27" s="1" t="n">
        <v>23637366</v>
      </c>
    </row>
    <row r="28" s="1" customFormat="true" ht="6.6" hidden="false" customHeight="true" outlineLevel="0" collapsed="false"/>
    <row r="30" customFormat="false" ht="15.6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&amp;"MS Sans Serif,Regular"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9.460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6.38"/>
    <col collapsed="false" customWidth="true" hidden="false" outlineLevel="0" max="3" min="3" style="1" width="8.43"/>
    <col collapsed="false" customWidth="true" hidden="false" outlineLevel="0" max="4" min="4" style="1" width="65.49"/>
    <col collapsed="false" customWidth="true" hidden="false" outlineLevel="0" max="5" min="5" style="1" width="10.71"/>
    <col collapsed="false" customWidth="true" hidden="false" outlineLevel="0" max="9" min="6" style="1" width="14.14"/>
    <col collapsed="false" customWidth="true" hidden="false" outlineLevel="0" max="10" min="10" style="1" width="14.82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14.82"/>
    <col collapsed="false" customWidth="true" hidden="false" outlineLevel="0" max="14" min="14" style="1" width="20.98"/>
    <col collapsed="false" customWidth="true" hidden="false" outlineLevel="0" max="18" min="15" style="1" width="14.14"/>
    <col collapsed="false" customWidth="true" hidden="false" outlineLevel="0" max="19" min="19" style="1" width="17.9"/>
    <col collapsed="false" customWidth="false" hidden="false" outlineLevel="0" max="257" min="20" style="1" width="9.46"/>
  </cols>
  <sheetData>
    <row r="1" customFormat="false" ht="27.75" hidden="false" customHeight="true" outlineLevel="0" collapsed="false">
      <c r="C1" s="1" t="s">
        <v>1</v>
      </c>
    </row>
    <row r="2" customFormat="false" ht="26.5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7</v>
      </c>
      <c r="D4" s="2" t="s">
        <v>50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55" hidden="false" customHeight="true" outlineLevel="0" collapsed="false">
      <c r="C5" s="1" t="str">
        <f aca="false">pl!B5</f>
        <v>For the period ended at 31 March 2025</v>
      </c>
    </row>
    <row r="6" customFormat="false" ht="8.5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3" t="s">
        <v>179</v>
      </c>
      <c r="G8" s="3" t="s">
        <v>183</v>
      </c>
      <c r="H8" s="3" t="s">
        <v>185</v>
      </c>
      <c r="I8" s="3" t="s">
        <v>187</v>
      </c>
      <c r="J8" s="2" t="s">
        <v>189</v>
      </c>
      <c r="K8" s="2"/>
      <c r="L8" s="2"/>
      <c r="M8" s="2" t="s">
        <v>191</v>
      </c>
      <c r="N8" s="2"/>
      <c r="O8" s="2"/>
      <c r="P8" s="3" t="s">
        <v>193</v>
      </c>
      <c r="Q8" s="3" t="s">
        <v>205</v>
      </c>
      <c r="R8" s="3" t="s">
        <v>207</v>
      </c>
      <c r="S8" s="3" t="s">
        <v>510</v>
      </c>
    </row>
    <row r="9" customFormat="false" ht="117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1</v>
      </c>
      <c r="K9" s="1" t="s">
        <v>490</v>
      </c>
      <c r="L9" s="1" t="s">
        <v>103</v>
      </c>
      <c r="M9" s="1" t="s">
        <v>512</v>
      </c>
      <c r="N9" s="1" t="s">
        <v>513</v>
      </c>
      <c r="O9" s="1" t="s">
        <v>103</v>
      </c>
      <c r="P9" s="3"/>
      <c r="Q9" s="3"/>
      <c r="R9" s="3"/>
      <c r="S9" s="3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4" t="n">
        <v>10</v>
      </c>
      <c r="B12" s="4" t="s">
        <v>116</v>
      </c>
      <c r="D12" s="1" t="s">
        <v>9</v>
      </c>
    </row>
    <row r="13" s="1" customFormat="true" ht="17.55" hidden="false" customHeight="true" outlineLevel="0" collapsed="false">
      <c r="A13" s="4"/>
      <c r="B13" s="4"/>
      <c r="D13" s="1" t="s">
        <v>514</v>
      </c>
    </row>
    <row r="14" s="1" customFormat="true" ht="18.75" hidden="false" customHeight="true" outlineLevel="0" collapsed="false">
      <c r="A14" s="4"/>
      <c r="B14" s="4"/>
      <c r="C14" s="1" t="s">
        <v>15</v>
      </c>
      <c r="D14" s="1" t="s">
        <v>515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4533730</v>
      </c>
      <c r="K14" s="1" t="n">
        <v>-1919016</v>
      </c>
      <c r="L14" s="1" t="n">
        <v>1479019</v>
      </c>
      <c r="M14" s="1" t="n">
        <v>29423468</v>
      </c>
      <c r="N14" s="1" t="n">
        <v>3752722</v>
      </c>
      <c r="O14" s="1" t="n">
        <v>-8884831</v>
      </c>
      <c r="P14" s="1" t="n">
        <v>114095795</v>
      </c>
      <c r="Q14" s="1" t="n">
        <v>87331720</v>
      </c>
      <c r="R14" s="1" t="n">
        <v>0</v>
      </c>
      <c r="S14" s="1" t="n">
        <v>244797041.32289</v>
      </c>
    </row>
    <row r="15" s="1" customFormat="true" ht="15.75" hidden="false" customHeight="true" outlineLevel="0" collapsed="false">
      <c r="A15" s="4"/>
      <c r="B15" s="4"/>
      <c r="C15" s="1" t="s">
        <v>50</v>
      </c>
      <c r="D15" s="1" t="s">
        <v>51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6" hidden="false" customHeight="true" outlineLevel="0" collapsed="false">
      <c r="A16" s="4"/>
      <c r="B16" s="4"/>
      <c r="C16" s="1" t="s">
        <v>250</v>
      </c>
      <c r="D16" s="1" t="s">
        <v>51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6" hidden="false" customHeight="true" outlineLevel="0" collapsed="false">
      <c r="A17" s="4"/>
      <c r="B17" s="4"/>
      <c r="C17" s="1" t="s">
        <v>278</v>
      </c>
      <c r="D17" s="1" t="s">
        <v>51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6" hidden="false" customHeight="true" outlineLevel="0" collapsed="false">
      <c r="A18" s="4"/>
      <c r="B18" s="4"/>
      <c r="C18" s="1" t="s">
        <v>64</v>
      </c>
      <c r="D18" s="1" t="s">
        <v>519</v>
      </c>
      <c r="E18" s="1" t="s">
        <v>520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4533730</v>
      </c>
      <c r="K18" s="1" t="n">
        <v>-1919016</v>
      </c>
      <c r="L18" s="1" t="n">
        <v>1479019</v>
      </c>
      <c r="M18" s="1" t="n">
        <v>29423468</v>
      </c>
      <c r="N18" s="1" t="n">
        <v>3752722</v>
      </c>
      <c r="O18" s="1" t="n">
        <v>-8884831</v>
      </c>
      <c r="P18" s="1" t="n">
        <v>114095795</v>
      </c>
      <c r="Q18" s="1" t="n">
        <v>87331720</v>
      </c>
      <c r="R18" s="1" t="n">
        <v>0</v>
      </c>
      <c r="S18" s="1" t="n">
        <v>244797041.32289</v>
      </c>
    </row>
    <row r="19" s="1" customFormat="true" ht="15.6" hidden="false" customHeight="true" outlineLevel="0" collapsed="false">
      <c r="A19" s="4"/>
      <c r="B19" s="4"/>
      <c r="C19" s="1" t="s">
        <v>71</v>
      </c>
      <c r="D19" s="1" t="s">
        <v>52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610411</v>
      </c>
      <c r="K19" s="1" t="n">
        <v>-311564</v>
      </c>
      <c r="L19" s="1" t="n">
        <v>317449</v>
      </c>
      <c r="M19" s="1" t="n">
        <v>2528008</v>
      </c>
      <c r="N19" s="1" t="n">
        <v>-635477</v>
      </c>
      <c r="O19" s="1" t="n">
        <v>-1187951</v>
      </c>
      <c r="P19" s="1" t="n">
        <v>0</v>
      </c>
      <c r="Q19" s="1" t="n">
        <v>0</v>
      </c>
      <c r="R19" s="1" t="n">
        <v>22316490</v>
      </c>
      <c r="S19" s="1" t="n">
        <v>23637366</v>
      </c>
    </row>
    <row r="20" s="1" customFormat="true" ht="15.6" hidden="false" customHeight="true" outlineLevel="0" collapsed="false">
      <c r="A20" s="4"/>
      <c r="B20" s="4"/>
      <c r="C20" s="1" t="s">
        <v>94</v>
      </c>
      <c r="D20" s="1" t="s">
        <v>52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6" hidden="false" customHeight="true" outlineLevel="0" collapsed="false">
      <c r="A21" s="4"/>
      <c r="B21" s="4"/>
      <c r="C21" s="1" t="s">
        <v>97</v>
      </c>
      <c r="D21" s="1" t="s">
        <v>52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6" hidden="false" customHeight="true" outlineLevel="0" collapsed="false">
      <c r="A22" s="4"/>
      <c r="B22" s="4"/>
      <c r="C22" s="1" t="s">
        <v>104</v>
      </c>
      <c r="D22" s="1" t="s">
        <v>52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4"/>
      <c r="B23" s="4"/>
      <c r="C23" s="1" t="s">
        <v>107</v>
      </c>
      <c r="D23" s="1" t="s">
        <v>52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6" hidden="false" customHeight="true" outlineLevel="0" collapsed="false">
      <c r="A24" s="4"/>
      <c r="B24" s="4"/>
      <c r="C24" s="1" t="s">
        <v>109</v>
      </c>
      <c r="D24" s="1" t="s">
        <v>52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6" hidden="false" customHeight="true" outlineLevel="0" collapsed="false">
      <c r="A25" s="4"/>
      <c r="B25" s="4"/>
      <c r="C25" s="1" t="s">
        <v>112</v>
      </c>
      <c r="D25" s="1" t="s">
        <v>52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</row>
    <row r="26" s="1" customFormat="true" ht="15.6" hidden="false" customHeight="true" outlineLevel="0" collapsed="false">
      <c r="A26" s="4"/>
      <c r="B26" s="4"/>
      <c r="C26" s="1" t="s">
        <v>154</v>
      </c>
      <c r="D26" s="1" t="s">
        <v>52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74231962</v>
      </c>
      <c r="Q26" s="1" t="n">
        <v>-87331720</v>
      </c>
      <c r="R26" s="1" t="n">
        <v>0</v>
      </c>
      <c r="S26" s="1" t="n">
        <v>-13099758</v>
      </c>
    </row>
    <row r="27" s="1" customFormat="true" ht="15.6" hidden="false" customHeight="true" outlineLevel="0" collapsed="false">
      <c r="A27" s="4"/>
      <c r="B27" s="4"/>
      <c r="C27" s="1" t="s">
        <v>529</v>
      </c>
      <c r="D27" s="1" t="s">
        <v>53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13099758</v>
      </c>
      <c r="R27" s="1" t="n">
        <v>0</v>
      </c>
      <c r="S27" s="1" t="n">
        <v>-13099758</v>
      </c>
    </row>
    <row r="28" s="1" customFormat="true" ht="15.6" hidden="false" customHeight="true" outlineLevel="0" collapsed="false">
      <c r="A28" s="4"/>
      <c r="B28" s="4"/>
      <c r="C28" s="1" t="s">
        <v>531</v>
      </c>
      <c r="D28" s="1" t="s">
        <v>53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74214262</v>
      </c>
      <c r="Q28" s="1" t="n">
        <v>-74214262</v>
      </c>
      <c r="R28" s="1" t="n">
        <v>0</v>
      </c>
      <c r="S28" s="1" t="n">
        <v>0</v>
      </c>
    </row>
    <row r="29" s="1" customFormat="true" ht="15.6" hidden="false" customHeight="true" outlineLevel="0" collapsed="false">
      <c r="A29" s="4"/>
      <c r="B29" s="4"/>
      <c r="C29" s="1" t="s">
        <v>533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7700</v>
      </c>
      <c r="Q29" s="1" t="n">
        <v>-17700</v>
      </c>
      <c r="R29" s="1" t="n">
        <v>0</v>
      </c>
      <c r="S29" s="1" t="n">
        <v>0</v>
      </c>
    </row>
    <row r="30" s="1" customFormat="true" ht="10.2" hidden="false" customHeight="true" outlineLevel="0" collapsed="false">
      <c r="A30" s="4"/>
      <c r="B30" s="4"/>
    </row>
    <row r="31" s="1" customFormat="true" ht="15.6" hidden="false" customHeight="true" outlineLevel="0" collapsed="false">
      <c r="A31" s="4"/>
      <c r="B31" s="4"/>
      <c r="D31" s="1" t="s">
        <v>534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5144141</v>
      </c>
      <c r="K31" s="1" t="n">
        <v>-2230580</v>
      </c>
      <c r="L31" s="1" t="n">
        <v>1796468</v>
      </c>
      <c r="M31" s="1" t="n">
        <v>31951476</v>
      </c>
      <c r="N31" s="1" t="n">
        <v>3117245</v>
      </c>
      <c r="O31" s="1" t="n">
        <v>-10072782</v>
      </c>
      <c r="P31" s="1" t="n">
        <v>188327757</v>
      </c>
      <c r="Q31" s="1" t="n">
        <v>0</v>
      </c>
      <c r="R31" s="1" t="n">
        <v>22316490</v>
      </c>
      <c r="S31" s="1" t="n">
        <v>255334649.32289</v>
      </c>
    </row>
    <row r="32" s="1" customFormat="true" ht="13.8" hidden="false" customHeight="true" outlineLevel="0" collapsed="false">
      <c r="A32" s="4"/>
      <c r="B32" s="4"/>
    </row>
    <row r="33" customFormat="false" ht="20.25" hidden="false" customHeight="true" outlineLevel="0" collapsed="false">
      <c r="A33" s="4"/>
      <c r="B33" s="4"/>
    </row>
    <row r="34" s="1" customFormat="true" ht="20.25" hidden="false" customHeight="true" outlineLevel="0" collapsed="false">
      <c r="A34" s="4"/>
      <c r="B34" s="4"/>
      <c r="D34" s="1" t="s">
        <v>8</v>
      </c>
    </row>
    <row r="35" s="1" customFormat="true" ht="20.25" hidden="false" customHeight="true" outlineLevel="0" collapsed="false">
      <c r="A35" s="4"/>
      <c r="B35" s="4"/>
      <c r="D35" s="1" t="s">
        <v>535</v>
      </c>
    </row>
    <row r="36" s="1" customFormat="true" ht="20.25" hidden="false" customHeight="true" outlineLevel="0" collapsed="false">
      <c r="A36" s="4"/>
      <c r="B36" s="4"/>
      <c r="C36" s="1" t="s">
        <v>15</v>
      </c>
      <c r="D36" s="1" t="s">
        <v>515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23175310</v>
      </c>
      <c r="K36" s="1" t="n">
        <v>-2759912</v>
      </c>
      <c r="L36" s="1" t="n">
        <v>2482140</v>
      </c>
      <c r="M36" s="1" t="n">
        <v>33869258</v>
      </c>
      <c r="N36" s="1" t="n">
        <v>-1268121</v>
      </c>
      <c r="O36" s="1" t="n">
        <v>-11095837</v>
      </c>
      <c r="P36" s="1" t="n">
        <v>188327757</v>
      </c>
      <c r="Q36" s="1" t="n">
        <v>92211288</v>
      </c>
      <c r="R36" s="1" t="n">
        <v>0</v>
      </c>
      <c r="S36" s="1" t="n">
        <v>329926317.32289</v>
      </c>
    </row>
    <row r="37" customFormat="false" ht="20.25" hidden="false" customHeight="true" outlineLevel="0" collapsed="false">
      <c r="A37" s="4"/>
      <c r="B37" s="4"/>
      <c r="C37" s="1" t="s">
        <v>50</v>
      </c>
      <c r="D37" s="1" t="s">
        <v>51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6" hidden="false" customHeight="true" outlineLevel="0" collapsed="false">
      <c r="A38" s="4"/>
      <c r="B38" s="4"/>
      <c r="C38" s="1" t="s">
        <v>250</v>
      </c>
      <c r="D38" s="1" t="s">
        <v>51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6" hidden="false" customHeight="true" outlineLevel="0" collapsed="false">
      <c r="A39" s="4"/>
      <c r="B39" s="4"/>
      <c r="C39" s="1" t="s">
        <v>278</v>
      </c>
      <c r="D39" s="1" t="s">
        <v>51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4"/>
      <c r="B40" s="4"/>
      <c r="C40" s="1" t="s">
        <v>64</v>
      </c>
      <c r="D40" s="1" t="s">
        <v>519</v>
      </c>
      <c r="E40" s="1" t="s">
        <v>520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23175310</v>
      </c>
      <c r="K40" s="1" t="n">
        <v>-2759912</v>
      </c>
      <c r="L40" s="1" t="n">
        <v>2482140</v>
      </c>
      <c r="M40" s="1" t="n">
        <v>33869258</v>
      </c>
      <c r="N40" s="1" t="n">
        <v>-1268121</v>
      </c>
      <c r="O40" s="1" t="n">
        <v>-11095837</v>
      </c>
      <c r="P40" s="1" t="n">
        <v>188327757</v>
      </c>
      <c r="Q40" s="1" t="n">
        <v>92211288</v>
      </c>
      <c r="R40" s="1" t="n">
        <v>0</v>
      </c>
      <c r="S40" s="1" t="n">
        <v>329926317.32289</v>
      </c>
    </row>
    <row r="41" s="1" customFormat="true" ht="20.25" hidden="false" customHeight="true" outlineLevel="0" collapsed="false">
      <c r="A41" s="4"/>
      <c r="B41" s="4"/>
      <c r="C41" s="1" t="s">
        <v>71</v>
      </c>
      <c r="D41" s="1" t="s">
        <v>52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97001</v>
      </c>
      <c r="K41" s="1" t="n">
        <v>-335830</v>
      </c>
      <c r="L41" s="1" t="n">
        <v>506400</v>
      </c>
      <c r="M41" s="1" t="n">
        <v>6630958</v>
      </c>
      <c r="N41" s="1" t="n">
        <v>-3079601</v>
      </c>
      <c r="O41" s="1" t="n">
        <v>-1437569</v>
      </c>
      <c r="P41" s="1" t="n">
        <v>0</v>
      </c>
      <c r="Q41" s="1" t="n">
        <v>0</v>
      </c>
      <c r="R41" s="1" t="n">
        <v>25284346</v>
      </c>
      <c r="S41" s="1" t="n">
        <v>27965705</v>
      </c>
    </row>
    <row r="42" s="1" customFormat="true" ht="20.25" hidden="false" customHeight="true" outlineLevel="0" collapsed="false">
      <c r="A42" s="4"/>
      <c r="B42" s="4"/>
      <c r="C42" s="1" t="s">
        <v>94</v>
      </c>
      <c r="D42" s="1" t="s">
        <v>52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4"/>
      <c r="B43" s="4"/>
      <c r="C43" s="1" t="s">
        <v>97</v>
      </c>
      <c r="D43" s="1" t="s">
        <v>52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4"/>
      <c r="B44" s="4"/>
      <c r="C44" s="1" t="s">
        <v>104</v>
      </c>
      <c r="D44" s="1" t="s">
        <v>52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4"/>
      <c r="B45" s="4"/>
      <c r="C45" s="1" t="s">
        <v>107</v>
      </c>
      <c r="D45" s="1" t="s">
        <v>52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4"/>
      <c r="B46" s="4"/>
      <c r="C46" s="1" t="s">
        <v>109</v>
      </c>
      <c r="D46" s="1" t="s">
        <v>52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4"/>
      <c r="B47" s="4"/>
      <c r="C47" s="1" t="s">
        <v>112</v>
      </c>
      <c r="D47" s="1" t="s">
        <v>52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36295</v>
      </c>
      <c r="Q47" s="1" t="n">
        <v>33557</v>
      </c>
      <c r="R47" s="1" t="n">
        <v>0</v>
      </c>
      <c r="S47" s="1" t="n">
        <v>69852</v>
      </c>
    </row>
    <row r="48" s="1" customFormat="true" ht="20.25" hidden="false" customHeight="true" outlineLevel="0" collapsed="false">
      <c r="A48" s="4"/>
      <c r="B48" s="4"/>
      <c r="C48" s="1" t="s">
        <v>154</v>
      </c>
      <c r="D48" s="1" t="s">
        <v>52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3739995</v>
      </c>
      <c r="Q48" s="1" t="n">
        <v>-92174993.813178</v>
      </c>
      <c r="R48" s="1" t="n">
        <v>0</v>
      </c>
      <c r="S48" s="1" t="n">
        <v>-18434998.813178</v>
      </c>
    </row>
    <row r="49" customFormat="false" ht="20.25" hidden="false" customHeight="true" outlineLevel="0" collapsed="false">
      <c r="A49" s="4"/>
      <c r="B49" s="4"/>
      <c r="C49" s="1" t="s">
        <v>529</v>
      </c>
      <c r="D49" s="1" t="s">
        <v>53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8434998.813178</v>
      </c>
      <c r="R49" s="1" t="n">
        <v>0</v>
      </c>
      <c r="S49" s="1" t="n">
        <v>-18434998.813178</v>
      </c>
    </row>
    <row r="50" customFormat="false" ht="20.25" hidden="false" customHeight="true" outlineLevel="0" collapsed="false">
      <c r="A50" s="4"/>
      <c r="B50" s="4"/>
      <c r="C50" s="1" t="s">
        <v>531</v>
      </c>
      <c r="D50" s="1" t="s">
        <v>53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73726139</v>
      </c>
      <c r="Q50" s="1" t="n">
        <v>-73726139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3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3856</v>
      </c>
      <c r="Q51" s="1" t="n">
        <v>-13856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4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3572311</v>
      </c>
      <c r="K53" s="1" t="n">
        <v>-3095742</v>
      </c>
      <c r="L53" s="1" t="n">
        <v>2988540</v>
      </c>
      <c r="M53" s="1" t="n">
        <v>40500216</v>
      </c>
      <c r="N53" s="1" t="n">
        <v>-4347722</v>
      </c>
      <c r="O53" s="1" t="n">
        <v>-12533406</v>
      </c>
      <c r="P53" s="1" t="n">
        <v>262104047</v>
      </c>
      <c r="Q53" s="1" t="n">
        <v>69851.1868219972</v>
      </c>
      <c r="R53" s="1" t="n">
        <v>25284346</v>
      </c>
      <c r="S53" s="1" t="n">
        <v>339526875.509712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: 10</oddHeader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84"/>
    <col collapsed="false" customWidth="true" hidden="false" outlineLevel="0" max="3" min="3" style="1" width="6.38"/>
    <col collapsed="false" customWidth="true" hidden="false" outlineLevel="0" max="4" min="4" style="1" width="85.8"/>
    <col collapsed="false" customWidth="true" hidden="false" outlineLevel="0" max="5" min="5" style="1" width="11.29"/>
    <col collapsed="false" customWidth="true" hidden="false" outlineLevel="0" max="6" min="6" style="1" width="22.81"/>
    <col collapsed="false" customWidth="true" hidden="false" outlineLevel="0" max="7" min="7" style="1" width="22.36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6.4" hidden="false" customHeight="false" outlineLevel="0" collapsed="false">
      <c r="C5" s="1" t="s">
        <v>536</v>
      </c>
    </row>
    <row r="6" s="1" customFormat="true" ht="24.75" hidden="false" customHeight="true" outlineLevel="0" collapsed="false">
      <c r="C6" s="1" t="str">
        <f aca="false">pl!B5</f>
        <v>For the period ended at 31 March 2025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7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8</v>
      </c>
      <c r="G10" s="1" t="s">
        <v>539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pl!E10</f>
        <v>31 March 2025</v>
      </c>
      <c r="G11" s="3" t="str">
        <f aca="false">pl!F10</f>
        <v>31 March 2024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40</v>
      </c>
      <c r="D13" s="1" t="s">
        <v>541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42</v>
      </c>
      <c r="E15" s="1" t="s">
        <v>543</v>
      </c>
      <c r="F15" s="1" t="n">
        <v>39230816</v>
      </c>
      <c r="G15" s="1" t="n">
        <v>35801038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4</v>
      </c>
      <c r="F17" s="1" t="n">
        <v>144408333</v>
      </c>
      <c r="G17" s="1" t="n">
        <v>78918626</v>
      </c>
    </row>
    <row r="18" customFormat="false" ht="15" hidden="false" customHeight="true" outlineLevel="0" collapsed="false">
      <c r="C18" s="1" t="s">
        <v>22</v>
      </c>
      <c r="D18" s="1" t="s">
        <v>545</v>
      </c>
      <c r="F18" s="1" t="n">
        <v>-124931521</v>
      </c>
      <c r="G18" s="1" t="n">
        <v>-58528852</v>
      </c>
    </row>
    <row r="19" customFormat="false" ht="15" hidden="false" customHeight="true" outlineLevel="0" collapsed="false">
      <c r="C19" s="1" t="s">
        <v>24</v>
      </c>
      <c r="D19" s="1" t="s">
        <v>546</v>
      </c>
      <c r="F19" s="1" t="n">
        <v>6263</v>
      </c>
      <c r="G19" s="1" t="n">
        <v>4933</v>
      </c>
    </row>
    <row r="20" customFormat="false" ht="15" hidden="false" customHeight="true" outlineLevel="0" collapsed="false">
      <c r="C20" s="1" t="s">
        <v>26</v>
      </c>
      <c r="D20" s="1" t="s">
        <v>413</v>
      </c>
      <c r="F20" s="1" t="n">
        <v>42151671</v>
      </c>
      <c r="G20" s="1" t="n">
        <v>26965999</v>
      </c>
    </row>
    <row r="21" customFormat="false" ht="15" hidden="false" customHeight="true" outlineLevel="0" collapsed="false">
      <c r="C21" s="1" t="s">
        <v>547</v>
      </c>
      <c r="D21" s="1" t="s">
        <v>548</v>
      </c>
      <c r="F21" s="1" t="n">
        <v>14595392</v>
      </c>
      <c r="G21" s="1" t="n">
        <v>11363381</v>
      </c>
    </row>
    <row r="22" customFormat="false" ht="15" hidden="false" customHeight="true" outlineLevel="0" collapsed="false">
      <c r="C22" s="1" t="s">
        <v>549</v>
      </c>
      <c r="D22" s="1" t="s">
        <v>550</v>
      </c>
      <c r="F22" s="1" t="n">
        <v>1838547</v>
      </c>
      <c r="G22" s="1" t="n">
        <v>597355</v>
      </c>
    </row>
    <row r="23" customFormat="false" ht="15" hidden="false" customHeight="true" outlineLevel="0" collapsed="false">
      <c r="C23" s="1" t="s">
        <v>551</v>
      </c>
      <c r="D23" s="1" t="s">
        <v>552</v>
      </c>
      <c r="F23" s="1" t="n">
        <v>-27056006</v>
      </c>
      <c r="G23" s="1" t="n">
        <v>-15994438</v>
      </c>
    </row>
    <row r="24" customFormat="false" ht="15" hidden="false" customHeight="true" outlineLevel="0" collapsed="false">
      <c r="C24" s="1" t="s">
        <v>553</v>
      </c>
      <c r="D24" s="1" t="s">
        <v>554</v>
      </c>
      <c r="F24" s="1" t="n">
        <v>-2793633</v>
      </c>
      <c r="G24" s="1" t="n">
        <v>557879</v>
      </c>
    </row>
    <row r="25" customFormat="false" ht="15" hidden="false" customHeight="true" outlineLevel="0" collapsed="false">
      <c r="C25" s="1" t="s">
        <v>555</v>
      </c>
      <c r="D25" s="1" t="s">
        <v>103</v>
      </c>
      <c r="F25" s="1" t="n">
        <v>-8988230</v>
      </c>
      <c r="G25" s="1" t="n">
        <v>-8083845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6</v>
      </c>
      <c r="E27" s="1" t="s">
        <v>543</v>
      </c>
      <c r="F27" s="1" t="n">
        <v>184241303</v>
      </c>
      <c r="G27" s="1" t="n">
        <v>-62995919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7</v>
      </c>
      <c r="F29" s="1" t="n">
        <v>3258468</v>
      </c>
      <c r="G29" s="1" t="n">
        <v>-815598</v>
      </c>
    </row>
    <row r="30" customFormat="false" ht="15" hidden="false" customHeight="true" outlineLevel="0" collapsed="false">
      <c r="C30" s="1" t="s">
        <v>33</v>
      </c>
      <c r="D30" s="1" t="s">
        <v>558</v>
      </c>
      <c r="F30" s="1" t="n">
        <v>-29740381</v>
      </c>
      <c r="G30" s="1" t="n">
        <v>-62035062</v>
      </c>
    </row>
    <row r="31" customFormat="false" ht="15" hidden="false" customHeight="true" outlineLevel="0" collapsed="false">
      <c r="C31" s="1" t="s">
        <v>35</v>
      </c>
      <c r="D31" s="1" t="s">
        <v>559</v>
      </c>
      <c r="F31" s="1" t="n">
        <v>-158779936</v>
      </c>
      <c r="G31" s="1" t="n">
        <v>-160378187</v>
      </c>
    </row>
    <row r="32" customFormat="false" ht="15" hidden="false" customHeight="true" outlineLevel="0" collapsed="false">
      <c r="C32" s="1" t="s">
        <v>560</v>
      </c>
      <c r="D32" s="1" t="s">
        <v>561</v>
      </c>
      <c r="F32" s="1" t="n">
        <v>6144779</v>
      </c>
      <c r="G32" s="1" t="n">
        <v>-10911108</v>
      </c>
    </row>
    <row r="33" customFormat="false" ht="15" hidden="false" customHeight="true" outlineLevel="0" collapsed="false">
      <c r="C33" s="1" t="s">
        <v>562</v>
      </c>
      <c r="D33" s="1" t="s">
        <v>563</v>
      </c>
      <c r="F33" s="1" t="n">
        <v>-19731373</v>
      </c>
      <c r="G33" s="1" t="n">
        <v>1402729</v>
      </c>
    </row>
    <row r="34" customFormat="false" ht="15" hidden="false" customHeight="true" outlineLevel="0" collapsed="false">
      <c r="C34" s="1" t="s">
        <v>564</v>
      </c>
      <c r="D34" s="1" t="s">
        <v>565</v>
      </c>
      <c r="F34" s="1" t="n">
        <v>391026487</v>
      </c>
      <c r="G34" s="1" t="n">
        <v>106245275</v>
      </c>
    </row>
    <row r="35" customFormat="false" ht="15" hidden="false" customHeight="true" outlineLevel="0" collapsed="false">
      <c r="C35" s="1" t="s">
        <v>566</v>
      </c>
      <c r="D35" s="1" t="s">
        <v>567</v>
      </c>
      <c r="F35" s="1" t="n">
        <v>-637163</v>
      </c>
      <c r="G35" s="1" t="n">
        <v>0</v>
      </c>
    </row>
    <row r="36" customFormat="false" ht="15" hidden="false" customHeight="true" outlineLevel="0" collapsed="false">
      <c r="C36" s="1" t="s">
        <v>568</v>
      </c>
      <c r="D36" s="1" t="s">
        <v>569</v>
      </c>
      <c r="F36" s="1" t="n">
        <v>-2611013</v>
      </c>
      <c r="G36" s="1" t="n">
        <v>43863919</v>
      </c>
    </row>
    <row r="37" customFormat="false" ht="15" hidden="false" customHeight="true" outlineLevel="0" collapsed="false">
      <c r="C37" s="1" t="s">
        <v>570</v>
      </c>
      <c r="D37" s="1" t="s">
        <v>571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2</v>
      </c>
      <c r="D38" s="1" t="s">
        <v>573</v>
      </c>
      <c r="F38" s="1" t="n">
        <v>-4688565</v>
      </c>
      <c r="G38" s="1" t="n">
        <v>19632113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4</v>
      </c>
      <c r="E40" s="1" t="s">
        <v>543</v>
      </c>
      <c r="F40" s="1" t="n">
        <v>223472119</v>
      </c>
      <c r="G40" s="1" t="n">
        <v>-27194881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5</v>
      </c>
      <c r="D42" s="1" t="s">
        <v>576</v>
      </c>
    </row>
    <row r="43" customFormat="false" ht="15" hidden="false" customHeight="true" outlineLevel="0" collapsed="false"/>
    <row r="44" customFormat="false" ht="17.4" hidden="false" customHeight="false" outlineLevel="0" collapsed="false">
      <c r="C44" s="1" t="s">
        <v>50</v>
      </c>
      <c r="D44" s="1" t="s">
        <v>577</v>
      </c>
      <c r="E44" s="1" t="s">
        <v>543</v>
      </c>
      <c r="F44" s="1" t="n">
        <v>-31277061</v>
      </c>
      <c r="G44" s="1" t="n">
        <v>-28450356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8</v>
      </c>
      <c r="F46" s="1" t="n">
        <v>-595000</v>
      </c>
      <c r="G46" s="1" t="n">
        <v>0</v>
      </c>
    </row>
    <row r="47" customFormat="false" ht="15" hidden="false" customHeight="true" outlineLevel="0" collapsed="false">
      <c r="C47" s="1" t="s">
        <v>55</v>
      </c>
      <c r="D47" s="1" t="s">
        <v>579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80</v>
      </c>
      <c r="F48" s="1" t="n">
        <v>-5464315</v>
      </c>
      <c r="G48" s="1" t="n">
        <v>-173405</v>
      </c>
    </row>
    <row r="49" customFormat="false" ht="15" hidden="false" customHeight="true" outlineLevel="0" collapsed="false">
      <c r="C49" s="1" t="s">
        <v>63</v>
      </c>
      <c r="D49" s="1" t="s">
        <v>581</v>
      </c>
      <c r="F49" s="1" t="n">
        <v>2112901</v>
      </c>
      <c r="G49" s="1" t="n">
        <v>61816</v>
      </c>
    </row>
    <row r="50" customFormat="false" ht="15" hidden="false" customHeight="true" outlineLevel="0" collapsed="false">
      <c r="C50" s="1" t="s">
        <v>406</v>
      </c>
      <c r="D50" s="1" t="s">
        <v>582</v>
      </c>
      <c r="F50" s="1" t="n">
        <v>-41626132</v>
      </c>
      <c r="G50" s="1" t="n">
        <v>-6326301</v>
      </c>
    </row>
    <row r="51" customFormat="false" ht="15" hidden="false" customHeight="true" outlineLevel="0" collapsed="false">
      <c r="C51" s="1" t="s">
        <v>408</v>
      </c>
      <c r="D51" s="1" t="s">
        <v>583</v>
      </c>
      <c r="F51" s="1" t="n">
        <v>13635530</v>
      </c>
      <c r="G51" s="1" t="n">
        <v>2535456</v>
      </c>
    </row>
    <row r="52" customFormat="false" ht="15" hidden="false" customHeight="true" outlineLevel="0" collapsed="false">
      <c r="C52" s="1" t="s">
        <v>584</v>
      </c>
      <c r="D52" s="1" t="s">
        <v>585</v>
      </c>
      <c r="F52" s="1" t="n">
        <v>-2367594</v>
      </c>
      <c r="G52" s="1" t="n">
        <v>-33117933</v>
      </c>
    </row>
    <row r="53" customFormat="false" ht="15" hidden="false" customHeight="true" outlineLevel="0" collapsed="false">
      <c r="C53" s="1" t="s">
        <v>586</v>
      </c>
      <c r="D53" s="1" t="s">
        <v>587</v>
      </c>
      <c r="F53" s="1" t="n">
        <v>3027549</v>
      </c>
      <c r="G53" s="1" t="n">
        <v>8570011</v>
      </c>
    </row>
    <row r="54" customFormat="false" ht="15" hidden="false" customHeight="true" outlineLevel="0" collapsed="false">
      <c r="C54" s="1" t="s">
        <v>588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9</v>
      </c>
      <c r="D56" s="1" t="s">
        <v>590</v>
      </c>
    </row>
    <row r="57" customFormat="false" ht="15" hidden="false" customHeight="true" outlineLevel="0" collapsed="false"/>
    <row r="58" customFormat="false" ht="17.4" hidden="false" customHeight="false" outlineLevel="0" collapsed="false">
      <c r="C58" s="1" t="s">
        <v>64</v>
      </c>
      <c r="D58" s="1" t="s">
        <v>591</v>
      </c>
      <c r="E58" s="1" t="s">
        <v>543</v>
      </c>
      <c r="F58" s="1" t="n">
        <v>12228603</v>
      </c>
      <c r="G58" s="1" t="n">
        <v>10150438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2</v>
      </c>
      <c r="F60" s="1" t="n">
        <v>34608251</v>
      </c>
      <c r="G60" s="1" t="n">
        <v>20949194</v>
      </c>
    </row>
    <row r="61" customFormat="false" ht="15" hidden="false" customHeight="true" outlineLevel="0" collapsed="false">
      <c r="C61" s="1" t="s">
        <v>69</v>
      </c>
      <c r="D61" s="1" t="s">
        <v>593</v>
      </c>
      <c r="F61" s="1" t="n">
        <v>-16164768</v>
      </c>
      <c r="G61" s="1" t="n">
        <v>-5387199</v>
      </c>
    </row>
    <row r="62" customFormat="false" ht="15" hidden="false" customHeight="true" outlineLevel="0" collapsed="false">
      <c r="C62" s="1" t="s">
        <v>594</v>
      </c>
      <c r="D62" s="1" t="s">
        <v>595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6</v>
      </c>
      <c r="D63" s="1" t="s">
        <v>597</v>
      </c>
      <c r="F63" s="1" t="n">
        <v>-7261873</v>
      </c>
      <c r="G63" s="1" t="n">
        <v>-5168804</v>
      </c>
    </row>
    <row r="64" customFormat="false" ht="15" hidden="false" customHeight="true" outlineLevel="0" collapsed="false">
      <c r="C64" s="1" t="s">
        <v>598</v>
      </c>
      <c r="D64" s="1" t="s">
        <v>599</v>
      </c>
      <c r="F64" s="1" t="n">
        <v>1046993</v>
      </c>
      <c r="G64" s="1" t="n">
        <v>-242753</v>
      </c>
    </row>
    <row r="65" customFormat="false" ht="15" hidden="false" customHeight="true" outlineLevel="0" collapsed="false">
      <c r="C65" s="1" t="s">
        <v>600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7.4" hidden="false" customHeight="false" outlineLevel="0" collapsed="false">
      <c r="C67" s="1" t="s">
        <v>71</v>
      </c>
      <c r="D67" s="1" t="s">
        <v>601</v>
      </c>
      <c r="E67" s="1" t="s">
        <v>543</v>
      </c>
      <c r="F67" s="1" t="n">
        <v>6521803</v>
      </c>
      <c r="G67" s="1" t="n">
        <v>4690376</v>
      </c>
    </row>
    <row r="68" customFormat="false" ht="15" hidden="false" customHeight="true" outlineLevel="0" collapsed="false"/>
    <row r="69" customFormat="false" ht="17.4" hidden="false" customHeight="false" outlineLevel="0" collapsed="false">
      <c r="C69" s="1" t="s">
        <v>94</v>
      </c>
      <c r="D69" s="1" t="s">
        <v>602</v>
      </c>
      <c r="E69" s="1" t="s">
        <v>543</v>
      </c>
      <c r="F69" s="1" t="n">
        <v>210945464</v>
      </c>
      <c r="G69" s="1" t="n">
        <v>-40804423</v>
      </c>
    </row>
    <row r="70" customFormat="false" ht="15" hidden="false" customHeight="true" outlineLevel="0" collapsed="false"/>
    <row r="71" customFormat="false" ht="17.4" hidden="false" customHeight="false" outlineLevel="0" collapsed="false">
      <c r="C71" s="1" t="s">
        <v>97</v>
      </c>
      <c r="D71" s="1" t="s">
        <v>603</v>
      </c>
      <c r="E71" s="1" t="s">
        <v>543</v>
      </c>
      <c r="F71" s="1" t="n">
        <v>187741096</v>
      </c>
      <c r="G71" s="1" t="n">
        <v>288260766</v>
      </c>
    </row>
    <row r="72" customFormat="false" ht="15" hidden="false" customHeight="true" outlineLevel="0" collapsed="false"/>
    <row r="73" customFormat="false" ht="17.4" hidden="false" customHeight="false" outlineLevel="0" collapsed="false">
      <c r="C73" s="1" t="s">
        <v>104</v>
      </c>
      <c r="D73" s="1" t="s">
        <v>604</v>
      </c>
      <c r="E73" s="1" t="s">
        <v>543</v>
      </c>
      <c r="F73" s="1" t="n">
        <v>398686560</v>
      </c>
      <c r="G73" s="1" t="n">
        <v>247456343</v>
      </c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6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0694444444445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&amp;"MS Sans Serif,Regular"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26"/>
    <col collapsed="false" customWidth="true" hidden="false" outlineLevel="0" max="3" min="3" style="1" width="76.56"/>
    <col collapsed="false" customWidth="true" hidden="false" outlineLevel="0" max="4" min="4" style="1" width="24.86"/>
    <col collapsed="false" customWidth="true" hidden="false" outlineLevel="0" max="5" min="5" style="1" width="24.18"/>
    <col collapsed="false" customWidth="false" hidden="false" outlineLevel="0" max="257" min="6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6.4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30.6" hidden="false" customHeight="false" outlineLevel="0" collapsed="false">
      <c r="B4" s="2" t="s">
        <v>605</v>
      </c>
      <c r="C4" s="2" t="s">
        <v>508</v>
      </c>
      <c r="D4" s="2"/>
      <c r="E4" s="2"/>
    </row>
    <row r="5" s="1" customFormat="true" ht="31.8" hidden="false" customHeight="false" outlineLevel="0" collapsed="false">
      <c r="B5" s="1" t="str">
        <f aca="false">a!B10</f>
        <v>At 31 March 2025</v>
      </c>
    </row>
    <row r="7" customFormat="false" ht="15.6" hidden="false" customHeight="false" outlineLevel="0" collapsed="false">
      <c r="A7" s="2" t="s">
        <v>606</v>
      </c>
      <c r="B7" s="2"/>
      <c r="C7" s="2"/>
      <c r="D7" s="2" t="s">
        <v>7</v>
      </c>
      <c r="E7" s="2"/>
    </row>
    <row r="8" customFormat="false" ht="15.6" hidden="false" customHeight="false" outlineLevel="0" collapsed="false">
      <c r="A8" s="2"/>
      <c r="B8" s="2"/>
      <c r="C8" s="2"/>
      <c r="D8" s="1" t="s">
        <v>607</v>
      </c>
      <c r="E8" s="1" t="s">
        <v>608</v>
      </c>
    </row>
    <row r="9" customFormat="false" ht="13.2" hidden="false" customHeight="false" outlineLevel="0" collapsed="false">
      <c r="A9" s="2"/>
      <c r="B9" s="2"/>
      <c r="C9" s="2"/>
      <c r="D9" s="3" t="str">
        <f aca="false">pl!E10</f>
        <v>31 March 2025</v>
      </c>
      <c r="E9" s="3" t="e">
        <f aca="false">#REF!</f>
        <v>#REF!</v>
      </c>
    </row>
    <row r="10" customFormat="false" ht="13.2" hidden="false" customHeight="false" outlineLevel="0" collapsed="false">
      <c r="A10" s="2"/>
      <c r="B10" s="2"/>
      <c r="C10" s="2"/>
      <c r="D10" s="3"/>
      <c r="E10" s="3"/>
    </row>
    <row r="11" customFormat="false" ht="15.6" hidden="false" customHeight="false" outlineLevel="0" collapsed="false"/>
    <row r="12" s="1" customFormat="true" ht="18" hidden="false" customHeight="false" outlineLevel="0" collapsed="false">
      <c r="B12" s="1" t="s">
        <v>609</v>
      </c>
      <c r="C12" s="1" t="s">
        <v>610</v>
      </c>
    </row>
    <row r="13" s="1" customFormat="true" ht="15.6" hidden="false" customHeight="false" outlineLevel="0" collapsed="false">
      <c r="B13" s="1" t="s">
        <v>17</v>
      </c>
      <c r="C13" s="1" t="s">
        <v>611</v>
      </c>
      <c r="D13" s="1" t="e">
        <f aca="false">#REF!</f>
        <v>#REF!</v>
      </c>
      <c r="E13" s="1" t="e">
        <f aca="false">#REF!</f>
        <v>#REF!</v>
      </c>
    </row>
    <row r="14" s="1" customFormat="true" ht="15.6" hidden="false" customHeight="false" outlineLevel="0" collapsed="false">
      <c r="B14" s="1" t="s">
        <v>28</v>
      </c>
      <c r="C14" s="1" t="s">
        <v>612</v>
      </c>
      <c r="D14" s="1" t="e">
        <f aca="false">#REF!</f>
        <v>#REF!</v>
      </c>
      <c r="E14" s="1" t="e">
        <f aca="false">#REF!</f>
        <v>#REF!</v>
      </c>
    </row>
    <row r="15" s="1" customFormat="true" ht="16.8" hidden="false" customHeight="false" outlineLevel="0" collapsed="false">
      <c r="B15" s="1" t="s">
        <v>31</v>
      </c>
      <c r="C15" s="1" t="s">
        <v>613</v>
      </c>
      <c r="D15" s="1" t="e">
        <f aca="false">#REF!</f>
        <v>#REF!</v>
      </c>
      <c r="E15" s="1" t="e">
        <f aca="false">#REF!</f>
        <v>#REF!</v>
      </c>
    </row>
    <row r="16" s="1" customFormat="true" ht="16.8" hidden="false" customHeight="false" outlineLevel="0" collapsed="false">
      <c r="B16" s="1" t="s">
        <v>33</v>
      </c>
      <c r="C16" s="1" t="s">
        <v>614</v>
      </c>
      <c r="D16" s="1" t="e">
        <f aca="false">#REF!</f>
        <v>#REF!</v>
      </c>
      <c r="E16" s="1" t="e">
        <f aca="false">#REF!</f>
        <v>#REF!</v>
      </c>
    </row>
    <row r="17" s="1" customFormat="true" ht="16.8" hidden="false" customHeight="false" outlineLevel="0" collapsed="false">
      <c r="B17" s="1" t="s">
        <v>35</v>
      </c>
      <c r="C17" s="1" t="s">
        <v>615</v>
      </c>
      <c r="D17" s="1" t="e">
        <f aca="false">#REF!</f>
        <v>#REF!</v>
      </c>
      <c r="E17" s="1" t="e">
        <f aca="false">#REF!</f>
        <v>#REF!</v>
      </c>
    </row>
    <row r="18" s="1" customFormat="true" ht="15.6" hidden="false" customHeight="false" outlineLevel="0" collapsed="false"/>
    <row r="19" s="1" customFormat="true" ht="15.6" hidden="false" customHeight="false" outlineLevel="0" collapsed="false">
      <c r="B19" s="1" t="s">
        <v>540</v>
      </c>
      <c r="C19" s="1" t="s">
        <v>616</v>
      </c>
      <c r="D19" s="1" t="e">
        <f aca="false">#REF!</f>
        <v>#REF!</v>
      </c>
      <c r="E19" s="1" t="e">
        <f aca="false">#REF!</f>
        <v>#REF!</v>
      </c>
    </row>
    <row r="20" s="1" customFormat="true" ht="15.6" hidden="false" customHeight="false" outlineLevel="0" collapsed="false">
      <c r="B20" s="1" t="s">
        <v>37</v>
      </c>
      <c r="C20" s="1" t="s">
        <v>617</v>
      </c>
      <c r="D20" s="1" t="e">
        <f aca="false">#REF!</f>
        <v>#REF!</v>
      </c>
      <c r="E20" s="1" t="e">
        <f aca="false">#REF!</f>
        <v>#REF!</v>
      </c>
    </row>
    <row r="21" s="1" customFormat="true" ht="15.6" hidden="false" customHeight="false" outlineLevel="0" collapsed="false">
      <c r="B21" s="1" t="s">
        <v>43</v>
      </c>
      <c r="C21" s="1" t="s">
        <v>618</v>
      </c>
      <c r="D21" s="1" t="e">
        <f aca="false">#REF!</f>
        <v>#REF!</v>
      </c>
      <c r="E21" s="1" t="e">
        <f aca="false">#REF!</f>
        <v>#REF!</v>
      </c>
    </row>
    <row r="22" s="1" customFormat="true" ht="15.6" hidden="false" customHeight="false" outlineLevel="0" collapsed="false">
      <c r="B22" s="1" t="s">
        <v>388</v>
      </c>
      <c r="C22" s="1" t="s">
        <v>619</v>
      </c>
      <c r="D22" s="1" t="e">
        <f aca="false">#REF!</f>
        <v>#REF!</v>
      </c>
      <c r="E22" s="1" t="e">
        <f aca="false">#REF!</f>
        <v>#REF!</v>
      </c>
    </row>
    <row r="23" s="1" customFormat="true" ht="15.6" hidden="false" customHeight="false" outlineLevel="0" collapsed="false"/>
    <row r="24" s="1" customFormat="true" ht="15.6" hidden="false" customHeight="false" outlineLevel="0" collapsed="false">
      <c r="B24" s="1" t="s">
        <v>575</v>
      </c>
      <c r="C24" s="1" t="s">
        <v>620</v>
      </c>
      <c r="D24" s="1" t="e">
        <f aca="false">#REF!</f>
        <v>#REF!</v>
      </c>
      <c r="E24" s="1" t="e">
        <f aca="false">#REF!</f>
        <v>#REF!</v>
      </c>
    </row>
    <row r="25" s="1" customFormat="true" ht="15.6" hidden="false" customHeight="false" outlineLevel="0" collapsed="false">
      <c r="B25" s="1" t="s">
        <v>621</v>
      </c>
      <c r="C25" s="1" t="s">
        <v>622</v>
      </c>
      <c r="D25" s="1" t="e">
        <f aca="false">#REF!</f>
        <v>#REF!</v>
      </c>
      <c r="E25" s="1" t="e">
        <f aca="false">#REF!</f>
        <v>#REF!</v>
      </c>
    </row>
    <row r="26" s="1" customFormat="true" ht="16.8" hidden="false" customHeight="false" outlineLevel="0" collapsed="false">
      <c r="B26" s="1" t="s">
        <v>623</v>
      </c>
      <c r="C26" s="1" t="s">
        <v>624</v>
      </c>
      <c r="D26" s="1" t="e">
        <f aca="false">#REF!</f>
        <v>#REF!</v>
      </c>
      <c r="E26" s="1" t="e">
        <f aca="false">#REF!</f>
        <v>#REF!</v>
      </c>
    </row>
    <row r="27" s="1" customFormat="true" ht="16.8" hidden="false" customHeight="false" outlineLevel="0" collapsed="false">
      <c r="B27" s="1" t="s">
        <v>625</v>
      </c>
      <c r="C27" s="1" t="s">
        <v>626</v>
      </c>
      <c r="D27" s="1" t="e">
        <f aca="false">#REF!</f>
        <v>#REF!</v>
      </c>
      <c r="E27" s="1" t="e">
        <f aca="false">#REF!</f>
        <v>#REF!</v>
      </c>
    </row>
    <row r="28" s="1" customFormat="true" ht="16.8" hidden="false" customHeight="false" outlineLevel="0" collapsed="false">
      <c r="B28" s="1" t="s">
        <v>627</v>
      </c>
      <c r="C28" s="1" t="s">
        <v>628</v>
      </c>
      <c r="D28" s="1" t="e">
        <f aca="false">#REF!</f>
        <v>#REF!</v>
      </c>
      <c r="E28" s="1" t="e">
        <f aca="false">#REF!</f>
        <v>#REF!</v>
      </c>
    </row>
    <row r="29" s="1" customFormat="true" ht="16.8" hidden="false" customHeight="false" outlineLevel="0" collapsed="false">
      <c r="B29" s="1" t="s">
        <v>629</v>
      </c>
      <c r="C29" s="1" t="s">
        <v>630</v>
      </c>
      <c r="D29" s="1" t="e">
        <f aca="false">#REF!</f>
        <v>#REF!</v>
      </c>
      <c r="E29" s="1" t="e">
        <f aca="false">#REF!</f>
        <v>#REF!</v>
      </c>
    </row>
    <row r="30" s="1" customFormat="true" ht="16.8" hidden="false" customHeight="false" outlineLevel="0" collapsed="false">
      <c r="B30" s="1" t="s">
        <v>631</v>
      </c>
      <c r="C30" s="1" t="s">
        <v>632</v>
      </c>
      <c r="D30" s="1" t="e">
        <f aca="false">#REF!</f>
        <v>#REF!</v>
      </c>
      <c r="E30" s="1" t="e">
        <f aca="false">#REF!</f>
        <v>#REF!</v>
      </c>
    </row>
    <row r="31" s="1" customFormat="true" ht="15.6" hidden="false" customHeight="false" outlineLevel="0" collapsed="false">
      <c r="B31" s="1" t="s">
        <v>633</v>
      </c>
      <c r="C31" s="1" t="s">
        <v>634</v>
      </c>
      <c r="D31" s="1" t="e">
        <f aca="false">#REF!</f>
        <v>#REF!</v>
      </c>
      <c r="E31" s="1" t="e">
        <f aca="false">#REF!</f>
        <v>#REF!</v>
      </c>
    </row>
    <row r="32" s="1" customFormat="true" ht="15.6" hidden="false" customHeight="false" outlineLevel="0" collapsed="false">
      <c r="B32" s="1" t="s">
        <v>635</v>
      </c>
      <c r="C32" s="1" t="s">
        <v>636</v>
      </c>
      <c r="D32" s="1" t="e">
        <f aca="false">#REF!</f>
        <v>#REF!</v>
      </c>
      <c r="E32" s="1" t="e">
        <f aca="false">#REF!</f>
        <v>#REF!</v>
      </c>
    </row>
    <row r="33" s="1" customFormat="true" ht="15.6" hidden="false" customHeight="false" outlineLevel="0" collapsed="false">
      <c r="B33" s="1" t="s">
        <v>637</v>
      </c>
      <c r="C33" s="1" t="s">
        <v>638</v>
      </c>
      <c r="D33" s="1" t="e">
        <f aca="false">#REF!</f>
        <v>#REF!</v>
      </c>
      <c r="E33" s="1" t="e">
        <f aca="false">#REF!</f>
        <v>#REF!</v>
      </c>
    </row>
    <row r="34" s="1" customFormat="true" ht="16.8" hidden="false" customHeight="false" outlineLevel="0" collapsed="false">
      <c r="B34" s="1" t="s">
        <v>639</v>
      </c>
      <c r="C34" s="1" t="s">
        <v>624</v>
      </c>
      <c r="D34" s="1" t="e">
        <f aca="false">#REF!</f>
        <v>#REF!</v>
      </c>
      <c r="E34" s="1" t="e">
        <f aca="false">#REF!</f>
        <v>#REF!</v>
      </c>
    </row>
    <row r="35" s="1" customFormat="true" ht="16.8" hidden="false" customHeight="false" outlineLevel="0" collapsed="false">
      <c r="B35" s="1" t="s">
        <v>640</v>
      </c>
      <c r="C35" s="1" t="s">
        <v>626</v>
      </c>
      <c r="D35" s="1" t="e">
        <f aca="false">#REF!</f>
        <v>#REF!</v>
      </c>
      <c r="E35" s="1" t="e">
        <f aca="false">#REF!</f>
        <v>#REF!</v>
      </c>
    </row>
    <row r="36" s="1" customFormat="true" ht="16.8" hidden="false" customHeight="false" outlineLevel="0" collapsed="false">
      <c r="B36" s="1" t="s">
        <v>641</v>
      </c>
      <c r="C36" s="1" t="s">
        <v>642</v>
      </c>
      <c r="D36" s="1" t="e">
        <f aca="false">#REF!</f>
        <v>#REF!</v>
      </c>
      <c r="E36" s="1" t="e">
        <f aca="false">#REF!</f>
        <v>#REF!</v>
      </c>
    </row>
    <row r="37" s="1" customFormat="true" ht="16.8" hidden="false" customHeight="false" outlineLevel="0" collapsed="false">
      <c r="B37" s="1" t="s">
        <v>643</v>
      </c>
      <c r="C37" s="1" t="s">
        <v>630</v>
      </c>
      <c r="D37" s="1" t="e">
        <f aca="false">#REF!</f>
        <v>#REF!</v>
      </c>
      <c r="E37" s="1" t="e">
        <f aca="false">#REF!</f>
        <v>#REF!</v>
      </c>
    </row>
    <row r="38" s="1" customFormat="true" ht="16.8" hidden="false" customHeight="false" outlineLevel="0" collapsed="false">
      <c r="B38" s="1" t="s">
        <v>644</v>
      </c>
      <c r="C38" s="1" t="s">
        <v>632</v>
      </c>
      <c r="D38" s="1" t="e">
        <f aca="false">#REF!</f>
        <v>#REF!</v>
      </c>
      <c r="E38" s="1" t="e">
        <f aca="false">#REF!</f>
        <v>#REF!</v>
      </c>
    </row>
    <row r="39" s="1" customFormat="true" ht="15.6" hidden="false" customHeight="false" outlineLevel="0" collapsed="false">
      <c r="B39" s="1" t="s">
        <v>645</v>
      </c>
      <c r="C39" s="1" t="s">
        <v>646</v>
      </c>
      <c r="D39" s="1" t="e">
        <f aca="false">#REF!</f>
        <v>#REF!</v>
      </c>
      <c r="E39" s="1" t="e">
        <f aca="false">#REF!</f>
        <v>#REF!</v>
      </c>
    </row>
    <row r="40" s="1" customFormat="true" ht="15.6" hidden="false" customHeight="false" outlineLevel="0" collapsed="false">
      <c r="B40" s="1" t="s">
        <v>647</v>
      </c>
      <c r="C40" s="1" t="s">
        <v>648</v>
      </c>
      <c r="D40" s="1" t="e">
        <f aca="false">#REF!</f>
        <v>#REF!</v>
      </c>
      <c r="E40" s="1" t="e">
        <f aca="false">#REF!</f>
        <v>#REF!</v>
      </c>
    </row>
    <row r="41" s="1" customFormat="true" ht="15.6" hidden="false" customHeight="false" outlineLevel="0" collapsed="false">
      <c r="B41" s="1" t="s">
        <v>649</v>
      </c>
      <c r="C41" s="1" t="s">
        <v>650</v>
      </c>
      <c r="D41" s="1" t="e">
        <f aca="false">#REF!</f>
        <v>#REF!</v>
      </c>
      <c r="E41" s="1" t="e">
        <f aca="false">#REF!</f>
        <v>#REF!</v>
      </c>
    </row>
    <row r="42" s="1" customFormat="true" ht="15.6" hidden="false" customHeight="false" outlineLevel="0" collapsed="false">
      <c r="B42" s="1" t="s">
        <v>651</v>
      </c>
      <c r="C42" s="1" t="s">
        <v>652</v>
      </c>
      <c r="D42" s="1" t="e">
        <f aca="false">#REF!</f>
        <v>#REF!</v>
      </c>
      <c r="E42" s="1" t="e">
        <f aca="false">#REF!</f>
        <v>#REF!</v>
      </c>
    </row>
    <row r="43" s="1" customFormat="true" ht="15.6" hidden="false" customHeight="false" outlineLevel="0" collapsed="false">
      <c r="B43" s="1" t="s">
        <v>653</v>
      </c>
      <c r="C43" s="1" t="s">
        <v>654</v>
      </c>
      <c r="D43" s="1" t="e">
        <f aca="false">#REF!</f>
        <v>#REF!</v>
      </c>
      <c r="E43" s="1" t="e">
        <f aca="false">#REF!</f>
        <v>#REF!</v>
      </c>
    </row>
    <row r="44" s="1" customFormat="true" ht="15.6" hidden="false" customHeight="false" outlineLevel="0" collapsed="false"/>
    <row r="45" s="1" customFormat="true" ht="17.4" hidden="false" customHeight="false" outlineLevel="0" collapsed="false">
      <c r="B45" s="1" t="s">
        <v>50</v>
      </c>
      <c r="C45" s="1" t="s">
        <v>655</v>
      </c>
    </row>
    <row r="46" s="1" customFormat="true" ht="15.6" hidden="false" customHeight="false" outlineLevel="0" collapsed="false">
      <c r="B46" s="1" t="s">
        <v>52</v>
      </c>
      <c r="C46" s="1" t="s">
        <v>656</v>
      </c>
      <c r="D46" s="1" t="e">
        <f aca="false">#REF!</f>
        <v>#REF!</v>
      </c>
      <c r="E46" s="1" t="e">
        <f aca="false">#REF!</f>
        <v>#REF!</v>
      </c>
    </row>
    <row r="47" s="1" customFormat="true" ht="15.6" hidden="false" customHeight="false" outlineLevel="0" collapsed="false">
      <c r="B47" s="1" t="s">
        <v>55</v>
      </c>
      <c r="C47" s="1" t="s">
        <v>657</v>
      </c>
      <c r="D47" s="1" t="e">
        <f aca="false">#REF!</f>
        <v>#REF!</v>
      </c>
      <c r="E47" s="1" t="e">
        <f aca="false">#REF!</f>
        <v>#REF!</v>
      </c>
    </row>
    <row r="48" s="1" customFormat="true" ht="15.6" hidden="false" customHeight="false" outlineLevel="0" collapsed="false">
      <c r="B48" s="1" t="s">
        <v>58</v>
      </c>
      <c r="C48" s="1" t="s">
        <v>658</v>
      </c>
      <c r="D48" s="1" t="e">
        <f aca="false">#REF!</f>
        <v>#REF!</v>
      </c>
      <c r="E48" s="1" t="e">
        <f aca="false">#REF!</f>
        <v>#REF!</v>
      </c>
    </row>
    <row r="49" s="1" customFormat="true" ht="16.8" hidden="false" customHeight="false" outlineLevel="0" collapsed="false">
      <c r="B49" s="1" t="s">
        <v>61</v>
      </c>
      <c r="C49" s="1" t="s">
        <v>624</v>
      </c>
      <c r="D49" s="1" t="e">
        <f aca="false">#REF!</f>
        <v>#REF!</v>
      </c>
      <c r="E49" s="1" t="e">
        <f aca="false">#REF!</f>
        <v>#REF!</v>
      </c>
    </row>
    <row r="50" s="1" customFormat="true" ht="16.8" hidden="false" customHeight="false" outlineLevel="0" collapsed="false">
      <c r="B50" s="1" t="s">
        <v>62</v>
      </c>
      <c r="C50" s="1" t="s">
        <v>626</v>
      </c>
      <c r="D50" s="1" t="e">
        <f aca="false">#REF!</f>
        <v>#REF!</v>
      </c>
      <c r="E50" s="1" t="e">
        <f aca="false">#REF!</f>
        <v>#REF!</v>
      </c>
    </row>
    <row r="51" s="1" customFormat="true" ht="16.8" hidden="false" customHeight="false" outlineLevel="0" collapsed="false">
      <c r="B51" s="1" t="s">
        <v>659</v>
      </c>
      <c r="C51" s="1" t="s">
        <v>628</v>
      </c>
      <c r="D51" s="1" t="e">
        <f aca="false">#REF!</f>
        <v>#REF!</v>
      </c>
      <c r="E51" s="1" t="e">
        <f aca="false">#REF!</f>
        <v>#REF!</v>
      </c>
    </row>
    <row r="52" s="1" customFormat="true" ht="16.8" hidden="false" customHeight="false" outlineLevel="0" collapsed="false">
      <c r="B52" s="1" t="s">
        <v>660</v>
      </c>
      <c r="C52" s="1" t="s">
        <v>630</v>
      </c>
      <c r="D52" s="1" t="e">
        <f aca="false">#REF!</f>
        <v>#REF!</v>
      </c>
      <c r="E52" s="1" t="e">
        <f aca="false">#REF!</f>
        <v>#REF!</v>
      </c>
    </row>
    <row r="53" s="1" customFormat="true" ht="16.8" hidden="false" customHeight="false" outlineLevel="0" collapsed="false">
      <c r="B53" s="1" t="s">
        <v>661</v>
      </c>
      <c r="C53" s="1" t="s">
        <v>632</v>
      </c>
      <c r="D53" s="1" t="e">
        <f aca="false">#REF!</f>
        <v>#REF!</v>
      </c>
      <c r="E53" s="1" t="e">
        <f aca="false">#REF!</f>
        <v>#REF!</v>
      </c>
    </row>
    <row r="54" s="1" customFormat="true" ht="15.6" hidden="false" customHeight="false" outlineLevel="0" collapsed="false">
      <c r="B54" s="1" t="s">
        <v>63</v>
      </c>
      <c r="C54" s="1" t="s">
        <v>634</v>
      </c>
      <c r="D54" s="1" t="e">
        <f aca="false">#REF!</f>
        <v>#REF!</v>
      </c>
      <c r="E54" s="1" t="e">
        <f aca="false">#REF!</f>
        <v>#REF!</v>
      </c>
    </row>
    <row r="55" s="1" customFormat="true" ht="15.6" hidden="false" customHeight="false" outlineLevel="0" collapsed="false">
      <c r="B55" s="1" t="s">
        <v>406</v>
      </c>
      <c r="C55" s="1" t="s">
        <v>636</v>
      </c>
      <c r="D55" s="1" t="e">
        <f aca="false">#REF!</f>
        <v>#REF!</v>
      </c>
      <c r="E55" s="1" t="e">
        <f aca="false">#REF!</f>
        <v>#REF!</v>
      </c>
    </row>
    <row r="56" s="1" customFormat="true" ht="15.6" hidden="false" customHeight="false" outlineLevel="0" collapsed="false"/>
    <row r="57" s="1" customFormat="true" ht="17.4" hidden="false" customHeight="false" outlineLevel="0" collapsed="false">
      <c r="B57" s="1" t="s">
        <v>662</v>
      </c>
      <c r="C57" s="1" t="s">
        <v>663</v>
      </c>
    </row>
    <row r="58" s="1" customFormat="true" ht="15.6" hidden="false" customHeight="false" outlineLevel="0" collapsed="false">
      <c r="B58" s="1" t="s">
        <v>67</v>
      </c>
      <c r="C58" s="1" t="s">
        <v>664</v>
      </c>
      <c r="D58" s="1" t="e">
        <f aca="false">#REF!</f>
        <v>#REF!</v>
      </c>
      <c r="E58" s="1" t="e">
        <f aca="false">#REF!</f>
        <v>#REF!</v>
      </c>
    </row>
    <row r="59" s="1" customFormat="true" ht="15.6" hidden="false" customHeight="false" outlineLevel="0" collapsed="false">
      <c r="B59" s="1" t="s">
        <v>69</v>
      </c>
      <c r="C59" s="1" t="s">
        <v>665</v>
      </c>
      <c r="D59" s="1" t="e">
        <f aca="false">#REF!</f>
        <v>#REF!</v>
      </c>
      <c r="E59" s="1" t="e">
        <f aca="false">#REF!</f>
        <v>#REF!</v>
      </c>
    </row>
    <row r="60" s="1" customFormat="true" ht="15.6" hidden="false" customHeight="false" outlineLevel="0" collapsed="false">
      <c r="B60" s="1" t="s">
        <v>594</v>
      </c>
      <c r="C60" s="1" t="s">
        <v>666</v>
      </c>
      <c r="D60" s="1" t="e">
        <f aca="false">#REF!</f>
        <v>#REF!</v>
      </c>
      <c r="E60" s="1" t="e">
        <f aca="false">#REF!</f>
        <v>#REF!</v>
      </c>
    </row>
    <row r="61" s="1" customFormat="true" ht="15.6" hidden="false" customHeight="false" outlineLevel="0" collapsed="false">
      <c r="B61" s="1" t="s">
        <v>596</v>
      </c>
      <c r="C61" s="1" t="s">
        <v>667</v>
      </c>
      <c r="D61" s="1" t="e">
        <f aca="false">#REF!</f>
        <v>#REF!</v>
      </c>
      <c r="E61" s="1" t="e">
        <f aca="false">#REF!</f>
        <v>#REF!</v>
      </c>
    </row>
    <row r="62" s="1" customFormat="true" ht="15.6" hidden="false" customHeight="false" outlineLevel="0" collapsed="false"/>
    <row r="63" s="1" customFormat="true" ht="17.4" hidden="false" customHeight="false" outlineLevel="0" collapsed="false">
      <c r="B63" s="1" t="s">
        <v>668</v>
      </c>
      <c r="C63" s="1" t="s">
        <v>669</v>
      </c>
    </row>
    <row r="64" s="1" customFormat="true" ht="15.6" hidden="false" customHeight="false" outlineLevel="0" collapsed="false">
      <c r="B64" s="1" t="s">
        <v>670</v>
      </c>
      <c r="C64" s="1" t="s">
        <v>664</v>
      </c>
      <c r="D64" s="1" t="e">
        <f aca="false">#REF!</f>
        <v>#REF!</v>
      </c>
      <c r="E64" s="1" t="e">
        <f aca="false">#REF!</f>
        <v>#REF!</v>
      </c>
    </row>
    <row r="65" s="1" customFormat="true" ht="15.6" hidden="false" customHeight="false" outlineLevel="0" collapsed="false">
      <c r="B65" s="1" t="s">
        <v>80</v>
      </c>
      <c r="C65" s="1" t="s">
        <v>665</v>
      </c>
      <c r="D65" s="1" t="e">
        <f aca="false">#REF!</f>
        <v>#REF!</v>
      </c>
      <c r="E65" s="1" t="e">
        <f aca="false">#REF!</f>
        <v>#REF!</v>
      </c>
    </row>
    <row r="66" s="1" customFormat="true" ht="15.6" hidden="false" customHeight="false" outlineLevel="0" collapsed="false">
      <c r="B66" s="1" t="s">
        <v>87</v>
      </c>
      <c r="C66" s="1" t="s">
        <v>666</v>
      </c>
      <c r="D66" s="1" t="e">
        <f aca="false">#REF!</f>
        <v>#REF!</v>
      </c>
      <c r="E66" s="1" t="e">
        <f aca="false">#REF!</f>
        <v>#REF!</v>
      </c>
    </row>
    <row r="67" s="1" customFormat="true" ht="15.6" hidden="false" customHeight="false" outlineLevel="0" collapsed="false">
      <c r="B67" s="1" t="s">
        <v>671</v>
      </c>
      <c r="C67" s="1" t="s">
        <v>667</v>
      </c>
      <c r="D67" s="1" t="e">
        <f aca="false">#REF!</f>
        <v>#REF!</v>
      </c>
      <c r="E67" s="1" t="e">
        <f aca="false">#REF!</f>
        <v>#REF!</v>
      </c>
    </row>
    <row r="68" s="1" customFormat="true" ht="15.6" hidden="false" customHeight="false" outlineLevel="0" collapsed="false">
      <c r="B68" s="2" t="s">
        <v>672</v>
      </c>
      <c r="C68" s="2"/>
      <c r="D68" s="2"/>
      <c r="E68" s="2"/>
    </row>
    <row r="69" s="1" customFormat="true" ht="15.6" hidden="false" customHeight="false" outlineLevel="0" collapsed="false">
      <c r="B69" s="2" t="s">
        <v>673</v>
      </c>
      <c r="C69" s="2"/>
    </row>
    <row r="70" s="1" customFormat="true" ht="15.6" hidden="false" customHeight="false" outlineLevel="0" collapsed="false"/>
    <row r="71" customFormat="false" ht="15.6" hidden="false" customHeight="false" outlineLevel="0" collapsed="false">
      <c r="B71" s="1" t="s">
        <v>116</v>
      </c>
    </row>
    <row r="73" customFormat="false" ht="18" hidden="false" customHeight="false" outlineLevel="0" collapsed="false">
      <c r="A73" s="4" t="n">
        <v>12</v>
      </c>
      <c r="B73" s="4"/>
      <c r="C73" s="4"/>
      <c r="D73" s="4"/>
      <c r="E73" s="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Bora Arman</cp:lastModifiedBy>
  <cp:lastPrinted>2024-10-30T09:24:05Z</cp:lastPrinted>
  <dcterms:modified xsi:type="dcterms:W3CDTF">2025-04-28T16:17:1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ae1904a5-41de-452d-8d62-1431e98066ba</vt:lpwstr>
  </property>
  <property fmtid="{D5CDD505-2E9C-101B-9397-08002B2CF9AE}" pid="6" name="VisualMarking">
    <vt:lpwstr>RemoveTag</vt:lpwstr>
  </property>
</Properties>
</file>